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15歳以上）集計結果" sheetId="1" state="visible" r:id="rId2"/>
    <sheet name="問7-2郷土料理" sheetId="2" state="visible" r:id="rId3"/>
    <sheet name="（１～１４歳）集計結果" sheetId="3" state="visible" r:id="rId4"/>
  </sheets>
  <definedNames>
    <definedName function="false" hidden="false" localSheetId="1" name="_xlnm.Print_Titles" vbProcedure="false">'問7-2郷土料理'!$1:$2</definedName>
    <definedName function="false" hidden="false" localSheetId="1" name="Excel_BuiltIn__FilterDatabase" vbProcedure="false">'問7-2郷土料理'!$A$2:$O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4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～食で育む 元気なひょうご～食育推進状況アンケート（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■圏域別</t>
  </si>
  <si>
    <t xml:space="preserve">性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神戸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阪神南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阪神北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東播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北播磨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中播磨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西播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但馬</t>
    </r>
  </si>
  <si>
    <t xml:space="preserve">男</t>
  </si>
  <si>
    <t xml:space="preserve">女</t>
  </si>
  <si>
    <t xml:space="preserve">ＮＡ</t>
  </si>
  <si>
    <t xml:space="preserve">総計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丹波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淡路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県外</t>
    </r>
  </si>
  <si>
    <t xml:space="preserve">■年代別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圏域別</t>
  </si>
  <si>
    <t xml:space="preserve">■ＢＭＩ区分</t>
  </si>
  <si>
    <t xml:space="preserve">やせ</t>
  </si>
  <si>
    <t xml:space="preserve">適正</t>
  </si>
  <si>
    <t xml:space="preserve">肥満</t>
  </si>
  <si>
    <t xml:space="preserve">NA</t>
  </si>
  <si>
    <t xml:space="preserve">【問１】あなたは、朝食を食べていますか？</t>
  </si>
  <si>
    <t xml:space="preserve">１　ほとんど毎日食べる</t>
  </si>
  <si>
    <t xml:space="preserve">２　週４～６回は食べる</t>
  </si>
  <si>
    <t xml:space="preserve">３　週２～３回は食べる　</t>
  </si>
  <si>
    <t xml:space="preserve">４　ほとんど食べない</t>
  </si>
  <si>
    <t xml:space="preserve">【問２】あなたは、普段、どんな朝食を食べていますか？（複数回答可）</t>
  </si>
  <si>
    <t xml:space="preserve">１　主食（ごはん・パン・めん）　</t>
  </si>
  <si>
    <t xml:space="preserve">２　副菜（野菜・芋料理・野菜たっぷりの汁物）　</t>
  </si>
  <si>
    <t xml:space="preserve">３　主菜（肉・魚・卵・大豆料理）　　</t>
  </si>
  <si>
    <t xml:space="preserve">４　牛乳・乳製品　</t>
  </si>
  <si>
    <t xml:space="preserve">５　果物　</t>
  </si>
  <si>
    <t xml:space="preserve">６　菓子類（菓子パン含む）　</t>
  </si>
  <si>
    <r>
      <rPr>
        <sz val="9"/>
        <rFont val="Noto Sans"/>
        <family val="2"/>
      </rPr>
      <t xml:space="preserve">７　嗜好飲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ｺｰﾋｰ･紅茶･ｼﾞｭｰｽな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８　その他</t>
  </si>
  <si>
    <t xml:space="preserve">【問３】あなたは、１日１食以上、楽しく２人以上で食事を食べていますか？</t>
  </si>
  <si>
    <t xml:space="preserve">１　いつもしている　</t>
  </si>
  <si>
    <t xml:space="preserve">２　時々している　</t>
  </si>
  <si>
    <t xml:space="preserve">３　ほとんどしていない</t>
  </si>
  <si>
    <t xml:space="preserve">【問４】あなたは、どのくらいの頻度で食事づくり（食品の買い物や調理など）をしていますか？</t>
  </si>
  <si>
    <t xml:space="preserve">１　ほとんど毎日</t>
  </si>
  <si>
    <t xml:space="preserve">２　週２～４回　　</t>
  </si>
  <si>
    <t xml:space="preserve">３　週１回程度</t>
  </si>
  <si>
    <t xml:space="preserve">４　ほとんどしない</t>
  </si>
  <si>
    <t xml:space="preserve">【問５】あなたは過去１年間に、腹囲（おへその位置でのお腹周り）を測定したことがありますか？</t>
  </si>
  <si>
    <t xml:space="preserve">１　ある</t>
  </si>
  <si>
    <t xml:space="preserve">２　ない</t>
  </si>
  <si>
    <t xml:space="preserve">（【問５】で「１ある」と答えた方のみ回答願います）</t>
  </si>
  <si>
    <r>
      <rPr>
        <sz val="9"/>
        <rFont val="Noto Sans"/>
        <family val="2"/>
      </rPr>
      <t xml:space="preserve">　　【問５―２】あなたの腹囲は、ﾒﾀﾎﾞﾘｯｸｼﾝﾄﾞﾛｰﾑの判定値（</t>
    </r>
    <r>
      <rPr>
        <u val="double"/>
        <sz val="9"/>
        <rFont val="Noto Sans"/>
        <family val="2"/>
      </rPr>
      <t xml:space="preserve">男性：</t>
    </r>
    <r>
      <rPr>
        <u val="double"/>
        <sz val="9"/>
        <rFont val="ＭＳ ゴシック"/>
        <family val="3"/>
        <charset val="128"/>
      </rPr>
      <t xml:space="preserve">85cm</t>
    </r>
    <r>
      <rPr>
        <u val="double"/>
        <sz val="9"/>
        <rFont val="Noto Sans"/>
        <family val="2"/>
      </rPr>
      <t xml:space="preserve">以上、女性：</t>
    </r>
    <r>
      <rPr>
        <u val="double"/>
        <sz val="9"/>
        <rFont val="ＭＳ ゴシック"/>
        <family val="3"/>
        <charset val="128"/>
      </rPr>
      <t xml:space="preserve">90cm</t>
    </r>
    <r>
      <rPr>
        <u val="double"/>
        <sz val="9"/>
        <rFont val="Noto Sans"/>
        <family val="2"/>
      </rPr>
      <t xml:space="preserve">以上</t>
    </r>
    <r>
      <rPr>
        <sz val="9"/>
        <rFont val="Noto Sans"/>
        <family val="2"/>
      </rPr>
      <t xml:space="preserve">）以上ですか？</t>
    </r>
  </si>
  <si>
    <t xml:space="preserve">１　（判定値）以上である　</t>
  </si>
  <si>
    <t xml:space="preserve">２　以下である　</t>
  </si>
  <si>
    <t xml:space="preserve">３　わからない</t>
  </si>
  <si>
    <t xml:space="preserve">【問６】あなたの家では、災害に備え非常用の食糧・食器・熱源などを用意していますか？</t>
  </si>
  <si>
    <t xml:space="preserve">１　用意している</t>
  </si>
  <si>
    <t xml:space="preserve">２　用意していない　</t>
  </si>
  <si>
    <t xml:space="preserve">【問７】あなたは、お住まいの地域の郷土料理を知っていますか？作れますか？</t>
  </si>
  <si>
    <t xml:space="preserve">１　知っていて、作れる</t>
  </si>
  <si>
    <t xml:space="preserve">２　知っているが、作れない　</t>
  </si>
  <si>
    <t xml:space="preserve">３　知らない</t>
  </si>
  <si>
    <t xml:space="preserve">【問８】あなたは、「食育」という言葉や意味を知っていますか？</t>
  </si>
  <si>
    <t xml:space="preserve">１　言葉も意味も知っていた　</t>
  </si>
  <si>
    <t xml:space="preserve">２　言葉は知っていたが意味は知らなかった</t>
  </si>
  <si>
    <t xml:space="preserve">３　言葉も意味も知らなかった</t>
  </si>
  <si>
    <t xml:space="preserve">【問９】あなたは、「食育」に関心がありますか？</t>
  </si>
  <si>
    <t xml:space="preserve">１　非常に関心がある　</t>
  </si>
  <si>
    <t xml:space="preserve">　２　どちらかといえば関心がある</t>
  </si>
  <si>
    <t xml:space="preserve">３　あまり関心がない</t>
  </si>
  <si>
    <t xml:space="preserve">４　まったく関心がない</t>
  </si>
  <si>
    <r>
      <rPr>
        <sz val="9"/>
        <rFont val="Noto Sans"/>
        <family val="2"/>
      </rPr>
      <t xml:space="preserve">【問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】あなたは、日頃から「食育」を何らかの形で実践していますか？</t>
    </r>
  </si>
  <si>
    <t xml:space="preserve">１　積極的にしている</t>
  </si>
  <si>
    <t xml:space="preserve">２　できるだけするようにしている</t>
  </si>
  <si>
    <t xml:space="preserve">３　あまりしていない</t>
  </si>
  <si>
    <t xml:space="preserve">４　したいと思っているが、実際にはしていない</t>
  </si>
  <si>
    <t xml:space="preserve">５　したいと思わないし、していない</t>
  </si>
  <si>
    <r>
      <rPr>
        <sz val="9"/>
        <rFont val="Noto Sans"/>
        <family val="2"/>
      </rPr>
      <t xml:space="preserve">◎食育の意味や意義を理解し、実践している人の割合（問８「１　言葉も意味も知っていた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問１０）</t>
    </r>
  </si>
  <si>
    <t xml:space="preserve">問８</t>
  </si>
  <si>
    <t xml:space="preserve">計</t>
  </si>
  <si>
    <t xml:space="preserve">県民局</t>
  </si>
  <si>
    <r>
      <rPr>
        <sz val="9"/>
        <rFont val="Noto Sans"/>
        <family val="2"/>
      </rPr>
      <t xml:space="preserve">【問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】あなたは、食品の廃棄を少なくするために、食品を購入する際に、何か気をつけていますか？（複数回答可）</t>
    </r>
  </si>
  <si>
    <t xml:space="preserve">１　少量パックを選ぶ等、使い切れる分量を購入するようにしている　</t>
  </si>
  <si>
    <t xml:space="preserve">２　製造年月日の新しいものや賞味期限・消費期限が長いものを選ぶようにしている　</t>
  </si>
  <si>
    <t xml:space="preserve">３　事前に購入する食品や分量を決めて買い物をする　</t>
  </si>
  <si>
    <t xml:space="preserve">４　（自分や家族が）好きなものだけを購入するようにしている　</t>
  </si>
  <si>
    <t xml:space="preserve">５　特に気をつけていない　</t>
  </si>
  <si>
    <t xml:space="preserve">６　その他</t>
  </si>
  <si>
    <t xml:space="preserve">【問７－２】お住まいの地域の郷土料理を知っていますか？料理名を記載してください。</t>
  </si>
  <si>
    <r>
      <rPr>
        <sz val="10"/>
        <rFont val="Noto Sans"/>
        <family val="2"/>
      </rPr>
      <t xml:space="preserve">カテゴリ</t>
    </r>
    <r>
      <rPr>
        <sz val="10"/>
        <rFont val="ＭＳ Ｐゴシック"/>
        <family val="3"/>
        <charset val="128"/>
      </rPr>
      <t xml:space="preserve">-</t>
    </r>
  </si>
  <si>
    <t xml:space="preserve">料理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神戸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阪神南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阪神北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東播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北播磨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中播磨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西播磨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但馬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丹波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淡路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県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ＭＳ Ｐゴシック"/>
        <family val="3"/>
        <charset val="128"/>
      </rPr>
      <t xml:space="preserve">)</t>
    </r>
  </si>
  <si>
    <t xml:space="preserve">いも（いもつる）</t>
  </si>
  <si>
    <t xml:space="preserve">芋づる佃煮・きんぴら</t>
  </si>
  <si>
    <t xml:space="preserve">いも（里芋）</t>
  </si>
  <si>
    <t xml:space="preserve">里芋煮物</t>
  </si>
  <si>
    <t xml:space="preserve">いも（煮物）</t>
  </si>
  <si>
    <t xml:space="preserve">イモタコ</t>
  </si>
  <si>
    <t xml:space="preserve">いも煮</t>
  </si>
  <si>
    <t xml:space="preserve">いも団子</t>
  </si>
  <si>
    <t xml:space="preserve">いも料理</t>
  </si>
  <si>
    <t xml:space="preserve">いも（やまのいも）</t>
  </si>
  <si>
    <t xml:space="preserve">山の芋とろろ・汁</t>
  </si>
  <si>
    <t xml:space="preserve">山の芋料理（かき揚げ・コロッケ・酢の物）</t>
  </si>
  <si>
    <t xml:space="preserve">おかし</t>
  </si>
  <si>
    <t xml:space="preserve">おはぎ</t>
  </si>
  <si>
    <t xml:space="preserve">かきもち</t>
  </si>
  <si>
    <t xml:space="preserve">ちまき</t>
  </si>
  <si>
    <t xml:space="preserve">とちもち</t>
  </si>
  <si>
    <t xml:space="preserve">黒豆大福</t>
  </si>
  <si>
    <t xml:space="preserve">草もち</t>
  </si>
  <si>
    <t xml:space="preserve">大福もち</t>
  </si>
  <si>
    <t xml:space="preserve">おかし（栗）</t>
  </si>
  <si>
    <t xml:space="preserve">栗渋皮煮・栗餅・パン・納豆</t>
  </si>
  <si>
    <t xml:space="preserve">海藻</t>
  </si>
  <si>
    <t xml:space="preserve">いそのりまき</t>
  </si>
  <si>
    <t xml:space="preserve">くきわかめの佃煮</t>
  </si>
  <si>
    <t xml:space="preserve">こぶ巻</t>
  </si>
  <si>
    <t xml:space="preserve">じんば料理</t>
  </si>
  <si>
    <t xml:space="preserve">きのこ</t>
  </si>
  <si>
    <t xml:space="preserve">くだもの（いちじく）</t>
  </si>
  <si>
    <t xml:space="preserve">いちじくジャム・ケーキ</t>
  </si>
  <si>
    <t xml:space="preserve">くだもの（ゆず）</t>
  </si>
  <si>
    <t xml:space="preserve">ゆずマーマレード</t>
  </si>
  <si>
    <t xml:space="preserve">ゆずみそ</t>
  </si>
  <si>
    <t xml:space="preserve">ゆず大福</t>
  </si>
  <si>
    <t xml:space="preserve">くり（栗）</t>
  </si>
  <si>
    <t xml:space="preserve">栗</t>
  </si>
  <si>
    <t xml:space="preserve">粉もん</t>
  </si>
  <si>
    <t xml:space="preserve">お好み焼き</t>
  </si>
  <si>
    <t xml:space="preserve">つゆ焼きそば</t>
  </si>
  <si>
    <t xml:space="preserve">にくてん</t>
  </si>
  <si>
    <t xml:space="preserve">粉もん（たこ焼き）</t>
  </si>
  <si>
    <t xml:space="preserve">たこ焼き・明石焼き</t>
  </si>
  <si>
    <t xml:space="preserve">ごはん</t>
  </si>
  <si>
    <t xml:space="preserve">いがいめし</t>
  </si>
  <si>
    <t xml:space="preserve">おこわ</t>
  </si>
  <si>
    <t xml:space="preserve">カレー</t>
  </si>
  <si>
    <t xml:space="preserve">のりめし</t>
  </si>
  <si>
    <t xml:space="preserve">むかごごはん</t>
  </si>
  <si>
    <t xml:space="preserve">混ぜごはん</t>
  </si>
  <si>
    <t xml:space="preserve">紫黒米</t>
  </si>
  <si>
    <t xml:space="preserve">七草がゆ</t>
  </si>
  <si>
    <t xml:space="preserve">七茶ごはん</t>
  </si>
  <si>
    <t xml:space="preserve">炊き込みご飯</t>
  </si>
  <si>
    <t xml:space="preserve">赤飯</t>
  </si>
  <si>
    <t xml:space="preserve">大根めし</t>
  </si>
  <si>
    <t xml:space="preserve">茶粥</t>
  </si>
  <si>
    <t xml:space="preserve">ごはん（小豆）</t>
  </si>
  <si>
    <t xml:space="preserve">小豆ごはん</t>
  </si>
  <si>
    <t xml:space="preserve">ごはん（かに）</t>
  </si>
  <si>
    <t xml:space="preserve">かにめし</t>
  </si>
  <si>
    <t xml:space="preserve">ごはん（きのこ）</t>
  </si>
  <si>
    <t xml:space="preserve">キノコ御飯</t>
  </si>
  <si>
    <t xml:space="preserve">ごはん（栗）</t>
  </si>
  <si>
    <t xml:space="preserve">栗ごはん・おこわ</t>
  </si>
  <si>
    <t xml:space="preserve">ごはん（さかな・あなご）</t>
  </si>
  <si>
    <t xml:space="preserve">あなご寿司</t>
  </si>
  <si>
    <t xml:space="preserve">あなご丼</t>
  </si>
  <si>
    <t xml:space="preserve">ごはん（さかな・あゆ）</t>
  </si>
  <si>
    <t xml:space="preserve">鮎ずし</t>
  </si>
  <si>
    <t xml:space="preserve">ごはん（さかな・たこ）</t>
  </si>
  <si>
    <t xml:space="preserve">たこめし</t>
  </si>
  <si>
    <t xml:space="preserve">ごはん（さかなすし）</t>
  </si>
  <si>
    <t xml:space="preserve">このしろ寿司</t>
  </si>
  <si>
    <t xml:space="preserve">つなし寿司</t>
  </si>
  <si>
    <t xml:space="preserve">ごはん（さかなすし・さば）</t>
  </si>
  <si>
    <t xml:space="preserve">さば寿司</t>
  </si>
  <si>
    <t xml:space="preserve">ごはん（里芋）</t>
  </si>
  <si>
    <t xml:space="preserve">里芋ごはん</t>
  </si>
  <si>
    <t xml:space="preserve">ごはん（さば）</t>
  </si>
  <si>
    <t xml:space="preserve">鯖入りまぜごはん</t>
  </si>
  <si>
    <t xml:space="preserve">ごはん（山菜）</t>
  </si>
  <si>
    <t xml:space="preserve">山菜おこわ</t>
  </si>
  <si>
    <r>
      <rPr>
        <sz val="10"/>
        <rFont val="Noto Sans"/>
        <family val="2"/>
      </rPr>
      <t xml:space="preserve">ごは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寿司）</t>
    </r>
  </si>
  <si>
    <t xml:space="preserve">いなりずし</t>
  </si>
  <si>
    <t xml:space="preserve">ばら寿司</t>
  </si>
  <si>
    <t xml:space="preserve">ふな寿司</t>
  </si>
  <si>
    <t xml:space="preserve">押し寿司</t>
  </si>
  <si>
    <t xml:space="preserve">巻き寿司・太巻き寿司</t>
  </si>
  <si>
    <t xml:space="preserve">祭りずし</t>
  </si>
  <si>
    <t xml:space="preserve">菜の花寿司</t>
  </si>
  <si>
    <t xml:space="preserve">寿司</t>
  </si>
  <si>
    <t xml:space="preserve">ごはん（そば）</t>
  </si>
  <si>
    <t xml:space="preserve">そばめし</t>
  </si>
  <si>
    <t xml:space="preserve">ごはん（そらまめ）</t>
  </si>
  <si>
    <t xml:space="preserve">そら豆ごはん</t>
  </si>
  <si>
    <t xml:space="preserve">ごはん（鯛）</t>
  </si>
  <si>
    <t xml:space="preserve">鯛めし</t>
  </si>
  <si>
    <t xml:space="preserve">ごはん（豆腐）</t>
  </si>
  <si>
    <t xml:space="preserve">豆腐めし</t>
  </si>
  <si>
    <t xml:space="preserve">ごはん（丼）</t>
  </si>
  <si>
    <t xml:space="preserve">丼</t>
  </si>
  <si>
    <t xml:space="preserve">ごはん（丼・さかな）</t>
  </si>
  <si>
    <t xml:space="preserve">海鮮丼</t>
  </si>
  <si>
    <t xml:space="preserve">ごはん（にく・牛肉）</t>
  </si>
  <si>
    <t xml:space="preserve">かつめし</t>
  </si>
  <si>
    <t xml:space="preserve">牛丼</t>
  </si>
  <si>
    <t xml:space="preserve">淡路牛丼</t>
  </si>
  <si>
    <t xml:space="preserve">ごはん（にく・鶏肉）</t>
  </si>
  <si>
    <t xml:space="preserve">かしわご飯</t>
  </si>
  <si>
    <t xml:space="preserve">ごはん（まつたけ）</t>
  </si>
  <si>
    <t xml:space="preserve">松茸ごはん・松茸料理</t>
  </si>
  <si>
    <t xml:space="preserve">ごはん（まめ）</t>
  </si>
  <si>
    <t xml:space="preserve">黒豆ごはん・おこわ・寿司</t>
  </si>
  <si>
    <t xml:space="preserve">さかな</t>
  </si>
  <si>
    <t xml:space="preserve">あきざけ</t>
  </si>
  <si>
    <t xml:space="preserve">あじのたたき</t>
  </si>
  <si>
    <t xml:space="preserve">あまご</t>
  </si>
  <si>
    <t xml:space="preserve">いちご煮</t>
  </si>
  <si>
    <t xml:space="preserve">チャンチャン煮</t>
  </si>
  <si>
    <t xml:space="preserve">どぎ</t>
  </si>
  <si>
    <t xml:space="preserve">はたはた鍋</t>
  </si>
  <si>
    <t xml:space="preserve">ままかりの酢づけ</t>
  </si>
  <si>
    <t xml:space="preserve">鯵のさしみ</t>
  </si>
  <si>
    <t xml:space="preserve">魚の野菜あんかけ</t>
  </si>
  <si>
    <t xml:space="preserve">魚焼</t>
  </si>
  <si>
    <t xml:space="preserve">さかな（あなご料理）</t>
  </si>
  <si>
    <t xml:space="preserve">あなご料理</t>
  </si>
  <si>
    <t xml:space="preserve">さかな（あゆ）</t>
  </si>
  <si>
    <t xml:space="preserve">鮎の甘露煮</t>
  </si>
  <si>
    <t xml:space="preserve">鮎料理</t>
  </si>
  <si>
    <t xml:space="preserve">さかな（いか）</t>
  </si>
  <si>
    <t xml:space="preserve">いかめし</t>
  </si>
  <si>
    <t xml:space="preserve">ほたるいか</t>
  </si>
  <si>
    <t xml:space="preserve">さかな（いかなご料理）</t>
  </si>
  <si>
    <t xml:space="preserve">いかなご</t>
  </si>
  <si>
    <t xml:space="preserve">いかなごのくぎ煮</t>
  </si>
  <si>
    <t xml:space="preserve">さかな（いわし）</t>
  </si>
  <si>
    <t xml:space="preserve">いわし料理（汁・蒲焼き）</t>
  </si>
  <si>
    <t xml:space="preserve">さかな（塩蔵）</t>
  </si>
  <si>
    <t xml:space="preserve">すずこ料理</t>
  </si>
  <si>
    <t xml:space="preserve">さかな（かき）</t>
  </si>
  <si>
    <t xml:space="preserve">牡蠣料理（ごはん・フライ・鍋）</t>
  </si>
  <si>
    <t xml:space="preserve">さかな（かに）</t>
  </si>
  <si>
    <t xml:space="preserve">カニ・鍋</t>
  </si>
  <si>
    <t xml:space="preserve">さかな（かれい）</t>
  </si>
  <si>
    <t xml:space="preserve">かれいの煮付け</t>
  </si>
  <si>
    <t xml:space="preserve">さかな（鯉）</t>
  </si>
  <si>
    <t xml:space="preserve">鯉料理</t>
  </si>
  <si>
    <t xml:space="preserve">さかな（さば）</t>
  </si>
  <si>
    <t xml:space="preserve">鯖のみそ煮</t>
  </si>
  <si>
    <t xml:space="preserve">さかな（しじみ）</t>
  </si>
  <si>
    <t xml:space="preserve">しじみの佃煮</t>
  </si>
  <si>
    <t xml:space="preserve">さかな（鯛）</t>
  </si>
  <si>
    <t xml:space="preserve">鯛のあら煮</t>
  </si>
  <si>
    <t xml:space="preserve">鯛の塩焼き</t>
  </si>
  <si>
    <t xml:space="preserve">宝楽焼</t>
  </si>
  <si>
    <t xml:space="preserve">さかな（たこ）</t>
  </si>
  <si>
    <t xml:space="preserve">たこ料理（刺身・天ぷら）</t>
  </si>
  <si>
    <t xml:space="preserve">さかな（はも）</t>
  </si>
  <si>
    <t xml:space="preserve">ハモ料理</t>
  </si>
  <si>
    <t xml:space="preserve">正月料理</t>
  </si>
  <si>
    <t xml:space="preserve">雑煮、</t>
  </si>
  <si>
    <t xml:space="preserve">しる</t>
  </si>
  <si>
    <t xml:space="preserve">あきあじ鍋</t>
  </si>
  <si>
    <t xml:space="preserve">アサリの味噌汁</t>
  </si>
  <si>
    <t xml:space="preserve">おおびら</t>
  </si>
  <si>
    <t xml:space="preserve">けの汁</t>
  </si>
  <si>
    <t xml:space="preserve">ご汁</t>
  </si>
  <si>
    <t xml:space="preserve">さつま汁</t>
  </si>
  <si>
    <t xml:space="preserve">すったん汁</t>
  </si>
  <si>
    <t xml:space="preserve">せんべい汁</t>
  </si>
  <si>
    <t xml:space="preserve">たらふくなべ</t>
  </si>
  <si>
    <t xml:space="preserve">だんご汁</t>
  </si>
  <si>
    <t xml:space="preserve">ちょぼ汁</t>
  </si>
  <si>
    <t xml:space="preserve">つぼ汁</t>
  </si>
  <si>
    <t xml:space="preserve">汁</t>
  </si>
  <si>
    <t xml:space="preserve">団子汁</t>
  </si>
  <si>
    <t xml:space="preserve">朝来鍋</t>
  </si>
  <si>
    <t xml:space="preserve">豚汁</t>
  </si>
  <si>
    <t xml:space="preserve">粕汁</t>
  </si>
  <si>
    <t xml:space="preserve">鉢伏鍋</t>
  </si>
  <si>
    <t xml:space="preserve">味噌汁</t>
  </si>
  <si>
    <r>
      <rPr>
        <sz val="10"/>
        <rFont val="Noto Sans"/>
        <family val="2"/>
      </rPr>
      <t xml:space="preserve">し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猪）</t>
    </r>
  </si>
  <si>
    <t xml:space="preserve">猪汁</t>
  </si>
  <si>
    <t xml:space="preserve">しる（具だくさん）</t>
  </si>
  <si>
    <t xml:space="preserve">けんちん汁</t>
  </si>
  <si>
    <r>
      <rPr>
        <sz val="10"/>
        <rFont val="Noto Sans"/>
        <family val="2"/>
      </rPr>
      <t xml:space="preserve">し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素麺</t>
    </r>
    <r>
      <rPr>
        <sz val="10"/>
        <rFont val="ＭＳ Ｐゴシック"/>
        <family val="3"/>
        <charset val="128"/>
      </rPr>
      <t xml:space="preserve">)</t>
    </r>
  </si>
  <si>
    <t xml:space="preserve">ばち汁</t>
  </si>
  <si>
    <t xml:space="preserve">その他</t>
  </si>
  <si>
    <t xml:space="preserve">ごまどうふ</t>
  </si>
  <si>
    <t xml:space="preserve">もち</t>
  </si>
  <si>
    <t xml:space="preserve">もみじ天ぷら</t>
  </si>
  <si>
    <t xml:space="preserve">ワイン</t>
  </si>
  <si>
    <t xml:space="preserve">甘酒</t>
  </si>
  <si>
    <t xml:space="preserve">黒豆ジュース</t>
  </si>
  <si>
    <t xml:space="preserve">茶わん蒸し</t>
  </si>
  <si>
    <t xml:space="preserve">中華めん</t>
  </si>
  <si>
    <t xml:space="preserve">凍りこんにゃく料理</t>
  </si>
  <si>
    <t xml:space="preserve">南蛮漬</t>
  </si>
  <si>
    <t xml:space="preserve">白むし</t>
  </si>
  <si>
    <t xml:space="preserve">八幡まき</t>
  </si>
  <si>
    <t xml:space="preserve">仏事の料理</t>
  </si>
  <si>
    <t xml:space="preserve">餅</t>
  </si>
  <si>
    <t xml:space="preserve">和え物</t>
  </si>
  <si>
    <t xml:space="preserve">和食</t>
  </si>
  <si>
    <t xml:space="preserve">調味料</t>
  </si>
  <si>
    <t xml:space="preserve">みそ</t>
  </si>
  <si>
    <t xml:space="preserve">もろみ</t>
  </si>
  <si>
    <t xml:space="preserve">若狭野みそ</t>
  </si>
  <si>
    <t xml:space="preserve">太子味噌</t>
  </si>
  <si>
    <t xml:space="preserve">味噌和え</t>
  </si>
  <si>
    <t xml:space="preserve">漬け物</t>
  </si>
  <si>
    <t xml:space="preserve">つがる漬</t>
  </si>
  <si>
    <t xml:space="preserve">漬物</t>
  </si>
  <si>
    <t xml:space="preserve">豆腐</t>
  </si>
  <si>
    <t xml:space="preserve">おから</t>
  </si>
  <si>
    <t xml:space="preserve">がんも</t>
  </si>
  <si>
    <t xml:space="preserve">高野豆腐の煮物</t>
  </si>
  <si>
    <t xml:space="preserve">豆腐料理</t>
  </si>
  <si>
    <t xml:space="preserve">白なます</t>
  </si>
  <si>
    <t xml:space="preserve">白和え</t>
  </si>
  <si>
    <t xml:space="preserve">にく（猪）</t>
  </si>
  <si>
    <t xml:space="preserve">ぼたん鍋</t>
  </si>
  <si>
    <t xml:space="preserve">にく（かも）</t>
  </si>
  <si>
    <t xml:space="preserve">鴨ステーキ</t>
  </si>
  <si>
    <t xml:space="preserve">鴨なべ</t>
  </si>
  <si>
    <t xml:space="preserve">にく（牛肉）</t>
  </si>
  <si>
    <t xml:space="preserve">ぼっかけ（すじこん）</t>
  </si>
  <si>
    <t xml:space="preserve">ホルモン鍋</t>
  </si>
  <si>
    <t xml:space="preserve">三田牛すきやき</t>
  </si>
  <si>
    <t xml:space="preserve">神戸牛</t>
  </si>
  <si>
    <t xml:space="preserve">肉料理</t>
  </si>
  <si>
    <t xml:space="preserve">にく（しか）</t>
  </si>
  <si>
    <t xml:space="preserve">シカ肉料理</t>
  </si>
  <si>
    <t xml:space="preserve">にく（鶏肉）</t>
  </si>
  <si>
    <t xml:space="preserve">とり天</t>
  </si>
  <si>
    <t xml:space="preserve">にく（豚）</t>
  </si>
  <si>
    <t xml:space="preserve">豚骨料理</t>
  </si>
  <si>
    <t xml:space="preserve">煮物</t>
  </si>
  <si>
    <t xml:space="preserve">いとこ煮</t>
  </si>
  <si>
    <t xml:space="preserve">けんちゃん</t>
  </si>
  <si>
    <t xml:space="preserve">じぶ煮</t>
  </si>
  <si>
    <t xml:space="preserve">じゃぶ</t>
  </si>
  <si>
    <t xml:space="preserve">にっころがし</t>
  </si>
  <si>
    <t xml:space="preserve">煮しめ</t>
  </si>
  <si>
    <r>
      <rPr>
        <sz val="10"/>
        <rFont val="Noto Sans"/>
        <family val="2"/>
      </rPr>
      <t xml:space="preserve">筑前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ガメ煮）</t>
    </r>
  </si>
  <si>
    <t xml:space="preserve">肉じゃが</t>
  </si>
  <si>
    <t xml:space="preserve">煮物（いも）</t>
  </si>
  <si>
    <t xml:space="preserve">芋煮</t>
  </si>
  <si>
    <t xml:space="preserve">煮物（おでん）</t>
  </si>
  <si>
    <t xml:space="preserve">おでん</t>
  </si>
  <si>
    <t xml:space="preserve">姫路おでん</t>
  </si>
  <si>
    <t xml:space="preserve">ピーナッツ</t>
  </si>
  <si>
    <t xml:space="preserve">ピーナッツとうふ</t>
  </si>
  <si>
    <t xml:space="preserve">ピーナッツの混ぜご飯</t>
  </si>
  <si>
    <t xml:space="preserve">まめ</t>
  </si>
  <si>
    <t xml:space="preserve">黒豆コロッケ</t>
  </si>
  <si>
    <t xml:space="preserve">黒豆ぱん</t>
  </si>
  <si>
    <t xml:space="preserve">黒豆みそ</t>
  </si>
  <si>
    <t xml:space="preserve">黒豆もち</t>
  </si>
  <si>
    <t xml:space="preserve">黒豆煮</t>
  </si>
  <si>
    <t xml:space="preserve">まめ（えだまめ）</t>
  </si>
  <si>
    <t xml:space="preserve">黒枝豆</t>
  </si>
  <si>
    <t xml:space="preserve">黒枝豆ごはん</t>
  </si>
  <si>
    <t xml:space="preserve">めん（素麺）</t>
  </si>
  <si>
    <t xml:space="preserve">煮麺</t>
  </si>
  <si>
    <t xml:space="preserve">素麺</t>
  </si>
  <si>
    <t xml:space="preserve">めん（そば）</t>
  </si>
  <si>
    <t xml:space="preserve">そば</t>
  </si>
  <si>
    <t xml:space="preserve">めん（鯛）</t>
  </si>
  <si>
    <t xml:space="preserve">鯛素麺</t>
  </si>
  <si>
    <t xml:space="preserve">めん（もちむぎ）</t>
  </si>
  <si>
    <t xml:space="preserve">もちむぎを使ったお菓子、麺類</t>
  </si>
  <si>
    <t xml:space="preserve">やさい</t>
  </si>
  <si>
    <t xml:space="preserve">オクラ</t>
  </si>
  <si>
    <t xml:space="preserve">おひたし</t>
  </si>
  <si>
    <t xml:space="preserve">ゴーヤの野菜炒め</t>
  </si>
  <si>
    <t xml:space="preserve">ごぼう</t>
  </si>
  <si>
    <t xml:space="preserve">しいたけ</t>
  </si>
  <si>
    <t xml:space="preserve">じゅんさいの吸い物</t>
  </si>
  <si>
    <t xml:space="preserve">しょうがのたいたの</t>
  </si>
  <si>
    <t xml:space="preserve">スイートコーン</t>
  </si>
  <si>
    <t xml:space="preserve">たなべ大根</t>
  </si>
  <si>
    <t xml:space="preserve">ならえ</t>
  </si>
  <si>
    <t xml:space="preserve">わらび</t>
  </si>
  <si>
    <r>
      <rPr>
        <sz val="10"/>
        <rFont val="Noto Sans"/>
        <family val="2"/>
      </rPr>
      <t xml:space="preserve">京野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茂なすの田楽等</t>
    </r>
    <r>
      <rPr>
        <sz val="10"/>
        <rFont val="ＭＳ Ｐゴシック"/>
        <family val="3"/>
        <charset val="128"/>
      </rPr>
      <t xml:space="preserve">)</t>
    </r>
  </si>
  <si>
    <t xml:space="preserve">京料理</t>
  </si>
  <si>
    <t xml:space="preserve">万願寺甘とういため</t>
  </si>
  <si>
    <t xml:space="preserve">野菜、魚類てんぷら</t>
  </si>
  <si>
    <t xml:space="preserve">野菜の煮付け</t>
  </si>
  <si>
    <t xml:space="preserve">やさい（うど）</t>
  </si>
  <si>
    <t xml:space="preserve">うど料理</t>
  </si>
  <si>
    <t xml:space="preserve">やさい（きゅうり）</t>
  </si>
  <si>
    <t xml:space="preserve">きゅうり料理</t>
  </si>
  <si>
    <t xml:space="preserve">やさい（切り干し）</t>
  </si>
  <si>
    <t xml:space="preserve">切り干し大根煮</t>
  </si>
  <si>
    <t xml:space="preserve">やさい（ごぼう）</t>
  </si>
  <si>
    <t xml:space="preserve">たたきごぼう</t>
  </si>
  <si>
    <t xml:space="preserve">やさい（ずいき）</t>
  </si>
  <si>
    <t xml:space="preserve">ずいき料理</t>
  </si>
  <si>
    <t xml:space="preserve">やさい（ぜんまい）</t>
  </si>
  <si>
    <t xml:space="preserve">ぜんまい料理</t>
  </si>
  <si>
    <t xml:space="preserve">やさい（たけのこ）</t>
  </si>
  <si>
    <t xml:space="preserve">たけのこ料理</t>
  </si>
  <si>
    <t xml:space="preserve">やさい（とうがらし）</t>
  </si>
  <si>
    <t xml:space="preserve">とうがらしの葉の佃煮</t>
  </si>
  <si>
    <r>
      <rPr>
        <sz val="10"/>
        <rFont val="Noto Sans"/>
        <family val="2"/>
      </rPr>
      <t xml:space="preserve">やさ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マト）</t>
    </r>
  </si>
  <si>
    <t xml:space="preserve">トマト料理</t>
  </si>
  <si>
    <t xml:space="preserve">やさい（なす）</t>
  </si>
  <si>
    <t xml:space="preserve">なす料理</t>
  </si>
  <si>
    <t xml:space="preserve">やさい（ねぎ）</t>
  </si>
  <si>
    <t xml:space="preserve">岩津ねぎ料理</t>
  </si>
  <si>
    <t xml:space="preserve">やさい（ピーマン）</t>
  </si>
  <si>
    <t xml:space="preserve">ピーマン料理</t>
  </si>
  <si>
    <t xml:space="preserve">やさい（ふき）</t>
  </si>
  <si>
    <t xml:space="preserve">ふき煮</t>
  </si>
  <si>
    <t xml:space="preserve">やさい（れんこん）</t>
  </si>
  <si>
    <t xml:space="preserve">酢ばす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～食で育む 元気なひょうご～食育推進状況アンケート（１～１４歳）</t>
    </r>
  </si>
  <si>
    <t xml:space="preserve">【性別】</t>
  </si>
  <si>
    <t xml:space="preserve">年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神戸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阪神南</t>
    </r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阪神北</t>
    </r>
  </si>
  <si>
    <r>
      <rPr>
        <sz val="9"/>
        <rFont val="ＭＳ Ｐゴシック"/>
        <family val="3"/>
        <charset val="128"/>
      </rPr>
      <t xml:space="preserve">04</t>
    </r>
    <r>
      <rPr>
        <sz val="9"/>
        <rFont val="Noto Sans"/>
        <family val="2"/>
      </rPr>
      <t xml:space="preserve">東播磨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北播磨</t>
    </r>
  </si>
  <si>
    <r>
      <rPr>
        <sz val="9"/>
        <rFont val="ＭＳ Ｐゴシック"/>
        <family val="3"/>
        <charset val="128"/>
      </rPr>
      <t xml:space="preserve">06</t>
    </r>
    <r>
      <rPr>
        <sz val="9"/>
        <rFont val="Noto Sans"/>
        <family val="2"/>
      </rPr>
      <t xml:space="preserve">中播磨</t>
    </r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西播磨</t>
    </r>
  </si>
  <si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但馬</t>
    </r>
  </si>
  <si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丹波</t>
    </r>
  </si>
  <si>
    <t xml:space="preserve">【問３】お子さんは、食事のあいさつ「いただきます」「ごちそうさま」をしていますか？</t>
  </si>
  <si>
    <t xml:space="preserve">【問４】お子さんは、どのくらいの頻度で食事づくり（食品の買い物や調理など）をしていますか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double"/>
      <sz val="9"/>
      <name val="Noto Sans"/>
      <family val="2"/>
    </font>
    <font>
      <u val="double"/>
      <sz val="9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25" activeCellId="0" sqref="P2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7" min="2" style="2" width="5.12"/>
    <col collapsed="false" customWidth="true" hidden="false" outlineLevel="0" max="36" min="28" style="3" width="9.36"/>
    <col collapsed="false" customWidth="true" hidden="false" outlineLevel="0" max="37" min="37" style="3" width="5.49"/>
    <col collapsed="false" customWidth="false" hidden="false" outlineLevel="0" max="38" min="38" style="3" width="11.62"/>
    <col collapsed="false" customWidth="true" hidden="false" outlineLevel="0" max="44" min="39" style="3" width="12.75"/>
    <col collapsed="false" customWidth="true" hidden="false" outlineLevel="0" max="45" min="45" style="3" width="10.49"/>
    <col collapsed="false" customWidth="true" hidden="false" outlineLevel="0" max="47" min="46" style="3" width="12.75"/>
    <col collapsed="false" customWidth="false" hidden="false" outlineLevel="0" max="48" min="48" style="3" width="11.62"/>
    <col collapsed="false" customWidth="true" hidden="false" outlineLevel="0" max="55" min="49" style="3" width="12.75"/>
    <col collapsed="false" customWidth="true" hidden="false" outlineLevel="0" max="56" min="56" style="3" width="10.49"/>
    <col collapsed="false" customWidth="true" hidden="false" outlineLevel="0" max="61" min="57" style="3" width="12.75"/>
    <col collapsed="false" customWidth="true" hidden="false" outlineLevel="0" max="62" min="62" style="3" width="8.49"/>
    <col collapsed="false" customWidth="true" hidden="false" outlineLevel="0" max="77" min="63" style="3" width="12.75"/>
    <col collapsed="false" customWidth="false" hidden="false" outlineLevel="0" max="79" min="78" style="3" width="11.62"/>
    <col collapsed="false" customWidth="true" hidden="false" outlineLevel="0" max="84" min="80" style="3" width="12.75"/>
    <col collapsed="false" customWidth="true" hidden="false" outlineLevel="0" max="85" min="85" style="3" width="10.49"/>
    <col collapsed="false" customWidth="true" hidden="false" outlineLevel="0" max="91" min="86" style="3" width="12.75"/>
    <col collapsed="false" customWidth="false" hidden="false" outlineLevel="0" max="93" min="92" style="3" width="11.62"/>
    <col collapsed="false" customWidth="true" hidden="false" outlineLevel="0" max="97" min="94" style="3" width="12.75"/>
    <col collapsed="false" customWidth="false" hidden="false" outlineLevel="0" max="98" min="98" style="3" width="11.62"/>
    <col collapsed="false" customWidth="true" hidden="false" outlineLevel="0" max="106" min="99" style="3" width="12.75"/>
    <col collapsed="false" customWidth="true" hidden="false" outlineLevel="0" max="107" min="107" style="3" width="9.49"/>
    <col collapsed="false" customWidth="true" hidden="false" outlineLevel="0" max="111" min="108" style="3" width="12.75"/>
    <col collapsed="false" customWidth="false" hidden="false" outlineLevel="0" max="112" min="112" style="3" width="11.62"/>
    <col collapsed="false" customWidth="true" hidden="false" outlineLevel="0" max="131" min="113" style="3" width="12.75"/>
    <col collapsed="false" customWidth="true" hidden="false" outlineLevel="0" max="132" min="132" style="3" width="10.49"/>
    <col collapsed="false" customWidth="true" hidden="false" outlineLevel="0" max="140" min="133" style="3" width="12.75"/>
    <col collapsed="false" customWidth="false" hidden="false" outlineLevel="0" max="141" min="141" style="3" width="11.62"/>
    <col collapsed="false" customWidth="true" hidden="false" outlineLevel="0" max="145" min="142" style="3" width="12.75"/>
    <col collapsed="false" customWidth="true" hidden="false" outlineLevel="0" max="146" min="146" style="3" width="10.49"/>
    <col collapsed="false" customWidth="true" hidden="false" outlineLevel="0" max="147" min="147" style="3" width="12.75"/>
    <col collapsed="false" customWidth="false" hidden="false" outlineLevel="0" max="148" min="148" style="3" width="11.62"/>
    <col collapsed="false" customWidth="true" hidden="false" outlineLevel="0" max="149" min="149" style="3" width="12.75"/>
    <col collapsed="false" customWidth="false" hidden="false" outlineLevel="0" max="150" min="150" style="3" width="11.62"/>
    <col collapsed="false" customWidth="true" hidden="false" outlineLevel="0" max="164" min="151" style="3" width="12.75"/>
    <col collapsed="false" customWidth="true" hidden="false" outlineLevel="0" max="165" min="165" style="3" width="6.49"/>
    <col collapsed="false" customWidth="false" hidden="false" outlineLevel="0" max="166" min="166" style="3" width="11.62"/>
    <col collapsed="false" customWidth="true" hidden="false" outlineLevel="0" max="167" min="167" style="3" width="12.75"/>
    <col collapsed="false" customWidth="false" hidden="false" outlineLevel="0" max="168" min="168" style="3" width="11.62"/>
    <col collapsed="false" customWidth="true" hidden="false" outlineLevel="0" max="195" min="169" style="3" width="12.75"/>
    <col collapsed="false" customWidth="true" hidden="false" outlineLevel="0" max="196" min="196" style="3" width="10.49"/>
    <col collapsed="false" customWidth="true" hidden="false" outlineLevel="0" max="223" min="197" style="3" width="12.75"/>
    <col collapsed="false" customWidth="false" hidden="false" outlineLevel="0" max="224" min="224" style="3" width="11.62"/>
    <col collapsed="false" customWidth="true" hidden="false" outlineLevel="0" max="231" min="225" style="3" width="12.75"/>
    <col collapsed="false" customWidth="false" hidden="false" outlineLevel="0" max="232" min="232" style="3" width="11.62"/>
    <col collapsed="false" customWidth="true" hidden="false" outlineLevel="0" max="233" min="233" style="3" width="9.49"/>
    <col collapsed="false" customWidth="true" hidden="false" outlineLevel="0" max="242" min="234" style="3" width="12.75"/>
    <col collapsed="false" customWidth="true" hidden="false" outlineLevel="0" max="243" min="243" style="3" width="10.49"/>
    <col collapsed="false" customWidth="true" hidden="false" outlineLevel="0" max="245" min="244" style="3" width="12.75"/>
    <col collapsed="false" customWidth="false" hidden="false" outlineLevel="0" max="246" min="246" style="3" width="11.62"/>
    <col collapsed="false" customWidth="true" hidden="false" outlineLevel="0" max="255" min="247" style="3" width="12.75"/>
    <col collapsed="false" customWidth="false" hidden="false" outlineLevel="0" max="257" min="256" style="3" width="11.62"/>
  </cols>
  <sheetData>
    <row r="1" customFormat="false" ht="17.25" hidden="false" customHeight="false" outlineLevel="0" collapsed="false">
      <c r="A1" s="4" t="s">
        <v>0</v>
      </c>
    </row>
    <row r="2" s="6" customFormat="true" ht="11.25" hidden="false" customHeight="false" outlineLevel="0" collapsed="false">
      <c r="A2" s="5"/>
    </row>
    <row r="3" s="6" customFormat="true" ht="11.25" hidden="false" customHeight="false" outlineLevel="0" collapsed="false">
      <c r="A3" s="7" t="s">
        <v>1</v>
      </c>
    </row>
    <row r="4" s="11" customFormat="true" ht="11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/>
      <c r="S4" s="10"/>
    </row>
    <row r="5" s="6" customFormat="true" ht="11.25" hidden="false" customHeight="false" outlineLevel="0" collapsed="false">
      <c r="A5" s="12" t="s">
        <v>11</v>
      </c>
      <c r="B5" s="13" t="n">
        <v>53</v>
      </c>
      <c r="C5" s="14" t="n">
        <f aca="false">B5/J12</f>
        <v>0.0889261744966443</v>
      </c>
      <c r="D5" s="13" t="n">
        <v>30</v>
      </c>
      <c r="E5" s="14" t="n">
        <f aca="false">D5/J12</f>
        <v>0.0503355704697987</v>
      </c>
      <c r="F5" s="13" t="n">
        <v>62</v>
      </c>
      <c r="G5" s="14" t="n">
        <f aca="false">F5/J12</f>
        <v>0.104026845637584</v>
      </c>
      <c r="H5" s="13" t="n">
        <v>49</v>
      </c>
      <c r="I5" s="14" t="n">
        <f aca="false">H5/J12</f>
        <v>0.0822147651006712</v>
      </c>
      <c r="J5" s="13" t="n">
        <v>45</v>
      </c>
      <c r="K5" s="14" t="n">
        <f aca="false">J5/J12</f>
        <v>0.075503355704698</v>
      </c>
      <c r="L5" s="13" t="n">
        <v>9</v>
      </c>
      <c r="M5" s="14" t="n">
        <f aca="false">L5/J12</f>
        <v>0.0151006711409396</v>
      </c>
      <c r="N5" s="13" t="n">
        <v>80</v>
      </c>
      <c r="O5" s="14" t="n">
        <f aca="false">N5/J12</f>
        <v>0.134228187919463</v>
      </c>
      <c r="P5" s="13" t="n">
        <v>32</v>
      </c>
      <c r="Q5" s="14" t="n">
        <f aca="false">P5/J12</f>
        <v>0.0536912751677852</v>
      </c>
      <c r="R5" s="15"/>
      <c r="S5" s="16"/>
    </row>
    <row r="6" s="6" customFormat="true" ht="11.25" hidden="false" customHeight="false" outlineLevel="0" collapsed="false">
      <c r="A6" s="12" t="s">
        <v>12</v>
      </c>
      <c r="B6" s="13" t="n">
        <v>77</v>
      </c>
      <c r="C6" s="14" t="n">
        <f aca="false">B6/J13</f>
        <v>0.0448717948717949</v>
      </c>
      <c r="D6" s="13" t="n">
        <v>109</v>
      </c>
      <c r="E6" s="14" t="n">
        <f aca="false">D6/J13</f>
        <v>0.0635198135198135</v>
      </c>
      <c r="F6" s="13" t="n">
        <v>160</v>
      </c>
      <c r="G6" s="14" t="n">
        <f aca="false">F6/J13</f>
        <v>0.0932400932400933</v>
      </c>
      <c r="H6" s="13" t="n">
        <v>229</v>
      </c>
      <c r="I6" s="14" t="n">
        <f aca="false">H6/J13</f>
        <v>0.133449883449883</v>
      </c>
      <c r="J6" s="13" t="n">
        <v>158</v>
      </c>
      <c r="K6" s="14" t="n">
        <f aca="false">J6/J13</f>
        <v>0.0920745920745921</v>
      </c>
      <c r="L6" s="13" t="n">
        <v>50</v>
      </c>
      <c r="M6" s="14" t="n">
        <f aca="false">L6/J13</f>
        <v>0.0291375291375291</v>
      </c>
      <c r="N6" s="13" t="n">
        <v>245</v>
      </c>
      <c r="O6" s="14" t="n">
        <f aca="false">N6/J13</f>
        <v>0.142773892773893</v>
      </c>
      <c r="P6" s="13" t="n">
        <v>218</v>
      </c>
      <c r="Q6" s="14" t="n">
        <f aca="false">P6/J13</f>
        <v>0.127039627039627</v>
      </c>
      <c r="R6" s="15"/>
      <c r="S6" s="16"/>
    </row>
    <row r="7" s="6" customFormat="true" ht="11.25" hidden="false" customHeight="false" outlineLevel="0" collapsed="false">
      <c r="A7" s="12" t="s">
        <v>13</v>
      </c>
      <c r="B7" s="13" t="n">
        <v>2</v>
      </c>
      <c r="C7" s="14" t="n">
        <f aca="false">B7/J14</f>
        <v>0.153846153846154</v>
      </c>
      <c r="D7" s="13"/>
      <c r="E7" s="14" t="n">
        <f aca="false">D7/J14</f>
        <v>0</v>
      </c>
      <c r="F7" s="13" t="n">
        <v>1</v>
      </c>
      <c r="G7" s="14" t="n">
        <f aca="false">F7/J14</f>
        <v>0.0769230769230769</v>
      </c>
      <c r="H7" s="13" t="n">
        <v>4</v>
      </c>
      <c r="I7" s="14" t="n">
        <f aca="false">H7/J14</f>
        <v>0.307692307692308</v>
      </c>
      <c r="J7" s="13" t="n">
        <v>1</v>
      </c>
      <c r="K7" s="14" t="n">
        <f aca="false">J7/J14</f>
        <v>0.0769230769230769</v>
      </c>
      <c r="L7" s="13"/>
      <c r="M7" s="14" t="n">
        <f aca="false">L7/J14</f>
        <v>0</v>
      </c>
      <c r="N7" s="13" t="n">
        <v>2</v>
      </c>
      <c r="O7" s="14" t="n">
        <f aca="false">N7/J14</f>
        <v>0.153846153846154</v>
      </c>
      <c r="P7" s="13"/>
      <c r="Q7" s="14" t="n">
        <f aca="false">P7/J14</f>
        <v>0</v>
      </c>
      <c r="R7" s="15"/>
      <c r="S7" s="16"/>
    </row>
    <row r="8" s="6" customFormat="true" ht="11.25" hidden="false" customHeight="false" outlineLevel="0" collapsed="false">
      <c r="A8" s="12" t="s">
        <v>14</v>
      </c>
      <c r="B8" s="13" t="n">
        <v>132</v>
      </c>
      <c r="C8" s="14" t="n">
        <f aca="false">B8/J15</f>
        <v>0.0567741935483871</v>
      </c>
      <c r="D8" s="13" t="n">
        <v>139</v>
      </c>
      <c r="E8" s="14" t="n">
        <f aca="false">D8/J15</f>
        <v>0.0597849462365591</v>
      </c>
      <c r="F8" s="13" t="n">
        <v>223</v>
      </c>
      <c r="G8" s="14" t="n">
        <f aca="false">F8/J15</f>
        <v>0.0959139784946237</v>
      </c>
      <c r="H8" s="13" t="n">
        <v>282</v>
      </c>
      <c r="I8" s="14" t="n">
        <f aca="false">H8/J15</f>
        <v>0.121290322580645</v>
      </c>
      <c r="J8" s="13" t="n">
        <v>204</v>
      </c>
      <c r="K8" s="14" t="n">
        <f aca="false">J8/J15</f>
        <v>0.087741935483871</v>
      </c>
      <c r="L8" s="13" t="n">
        <v>59</v>
      </c>
      <c r="M8" s="14" t="n">
        <f aca="false">L8/J15</f>
        <v>0.0253763440860215</v>
      </c>
      <c r="N8" s="13" t="n">
        <v>327</v>
      </c>
      <c r="O8" s="14" t="n">
        <f aca="false">N8/J15</f>
        <v>0.140645161290323</v>
      </c>
      <c r="P8" s="13" t="n">
        <v>250</v>
      </c>
      <c r="Q8" s="14" t="n">
        <f aca="false">P8/J15</f>
        <v>0.10752688172043</v>
      </c>
      <c r="R8" s="15"/>
      <c r="S8" s="16"/>
    </row>
    <row r="9" s="6" customFormat="true" ht="11.25" hidden="false" customHeight="false" outlineLevel="0" collapsed="false">
      <c r="A9" s="5"/>
    </row>
    <row r="10" s="6" customFormat="true" ht="11.25" hidden="false" customHeight="false" outlineLevel="0" collapsed="false">
      <c r="A10" s="7" t="s">
        <v>1</v>
      </c>
    </row>
    <row r="11" s="11" customFormat="true" ht="11.25" hidden="false" customHeight="true" outlineLevel="0" collapsed="false">
      <c r="A11" s="8" t="s">
        <v>2</v>
      </c>
      <c r="B11" s="9" t="s">
        <v>15</v>
      </c>
      <c r="C11" s="9"/>
      <c r="D11" s="9" t="s">
        <v>16</v>
      </c>
      <c r="E11" s="9"/>
      <c r="F11" s="9" t="s">
        <v>17</v>
      </c>
      <c r="G11" s="9"/>
      <c r="H11" s="17" t="s">
        <v>13</v>
      </c>
      <c r="I11" s="17"/>
      <c r="J11" s="8" t="s">
        <v>14</v>
      </c>
      <c r="K11" s="8"/>
    </row>
    <row r="12" s="6" customFormat="true" ht="11.25" hidden="false" customHeight="false" outlineLevel="0" collapsed="false">
      <c r="A12" s="12" t="s">
        <v>11</v>
      </c>
      <c r="B12" s="13" t="n">
        <v>153</v>
      </c>
      <c r="C12" s="14" t="n">
        <f aca="false">B12/J12</f>
        <v>0.256711409395973</v>
      </c>
      <c r="D12" s="13" t="n">
        <v>36</v>
      </c>
      <c r="E12" s="14" t="n">
        <f aca="false">D12/J12</f>
        <v>0.0604026845637584</v>
      </c>
      <c r="F12" s="13" t="n">
        <v>33</v>
      </c>
      <c r="G12" s="14" t="n">
        <f aca="false">F12/J12</f>
        <v>0.0553691275167785</v>
      </c>
      <c r="H12" s="13" t="n">
        <v>14</v>
      </c>
      <c r="I12" s="14" t="n">
        <f aca="false">H12/J12</f>
        <v>0.023489932885906</v>
      </c>
      <c r="J12" s="13" t="n">
        <v>596</v>
      </c>
      <c r="K12" s="14" t="n">
        <v>1</v>
      </c>
    </row>
    <row r="13" s="6" customFormat="true" ht="11.25" hidden="false" customHeight="false" outlineLevel="0" collapsed="false">
      <c r="A13" s="12" t="s">
        <v>12</v>
      </c>
      <c r="B13" s="13" t="n">
        <v>277</v>
      </c>
      <c r="C13" s="14" t="n">
        <f aca="false">B13/J13</f>
        <v>0.161421911421911</v>
      </c>
      <c r="D13" s="13" t="n">
        <v>62</v>
      </c>
      <c r="E13" s="14" t="n">
        <f aca="false">D13/J13</f>
        <v>0.0361305361305361</v>
      </c>
      <c r="F13" s="13" t="n">
        <v>79</v>
      </c>
      <c r="G13" s="14" t="n">
        <f aca="false">F13/J13</f>
        <v>0.046037296037296</v>
      </c>
      <c r="H13" s="13" t="n">
        <v>52</v>
      </c>
      <c r="I13" s="14" t="n">
        <f aca="false">H13/J13</f>
        <v>0.0303030303030303</v>
      </c>
      <c r="J13" s="13" t="n">
        <v>1716</v>
      </c>
      <c r="K13" s="14" t="n">
        <v>1</v>
      </c>
    </row>
    <row r="14" s="6" customFormat="true" ht="11.25" hidden="false" customHeight="false" outlineLevel="0" collapsed="false">
      <c r="A14" s="12" t="s">
        <v>13</v>
      </c>
      <c r="B14" s="13"/>
      <c r="C14" s="14" t="n">
        <f aca="false">B14/J14</f>
        <v>0</v>
      </c>
      <c r="D14" s="13"/>
      <c r="E14" s="14" t="n">
        <f aca="false">D14/J14</f>
        <v>0</v>
      </c>
      <c r="F14" s="13"/>
      <c r="G14" s="14" t="n">
        <f aca="false">F14/J14</f>
        <v>0</v>
      </c>
      <c r="H14" s="13" t="n">
        <v>3</v>
      </c>
      <c r="I14" s="14" t="n">
        <f aca="false">H14/J14</f>
        <v>0.230769230769231</v>
      </c>
      <c r="J14" s="13" t="n">
        <v>13</v>
      </c>
      <c r="K14" s="14" t="n">
        <v>1</v>
      </c>
    </row>
    <row r="15" s="6" customFormat="true" ht="11.25" hidden="false" customHeight="false" outlineLevel="0" collapsed="false">
      <c r="A15" s="12" t="s">
        <v>14</v>
      </c>
      <c r="B15" s="13" t="n">
        <v>430</v>
      </c>
      <c r="C15" s="14" t="n">
        <f aca="false">B15/J15</f>
        <v>0.18494623655914</v>
      </c>
      <c r="D15" s="13" t="n">
        <v>98</v>
      </c>
      <c r="E15" s="14" t="n">
        <f aca="false">D15/J15</f>
        <v>0.0421505376344086</v>
      </c>
      <c r="F15" s="13" t="n">
        <v>112</v>
      </c>
      <c r="G15" s="14" t="n">
        <f aca="false">F15/J15</f>
        <v>0.0481720430107527</v>
      </c>
      <c r="H15" s="13" t="n">
        <v>69</v>
      </c>
      <c r="I15" s="14" t="n">
        <f aca="false">H15/J15</f>
        <v>0.0296774193548387</v>
      </c>
      <c r="J15" s="13" t="n">
        <v>2325</v>
      </c>
      <c r="K15" s="14" t="n">
        <v>1</v>
      </c>
    </row>
    <row r="16" s="6" customFormat="true" ht="11.25" hidden="false" customHeight="false" outlineLevel="0" collapsed="false">
      <c r="A16" s="5"/>
    </row>
    <row r="17" s="6" customFormat="true" ht="11.25" hidden="false" customHeight="false" outlineLevel="0" collapsed="false">
      <c r="A17" s="7" t="s">
        <v>18</v>
      </c>
    </row>
    <row r="18" s="11" customFormat="true" ht="11.25" hidden="false" customHeight="true" outlineLevel="0" collapsed="false">
      <c r="A18" s="8" t="s">
        <v>2</v>
      </c>
      <c r="B18" s="18" t="s">
        <v>19</v>
      </c>
      <c r="C18" s="18"/>
      <c r="D18" s="18" t="s">
        <v>20</v>
      </c>
      <c r="E18" s="18"/>
      <c r="F18" s="18" t="s">
        <v>21</v>
      </c>
      <c r="G18" s="18"/>
      <c r="H18" s="18" t="s">
        <v>22</v>
      </c>
      <c r="I18" s="18"/>
      <c r="J18" s="18" t="s">
        <v>23</v>
      </c>
      <c r="K18" s="18"/>
      <c r="L18" s="18" t="s">
        <v>24</v>
      </c>
      <c r="M18" s="18"/>
      <c r="N18" s="18" t="s">
        <v>25</v>
      </c>
      <c r="O18" s="18"/>
      <c r="P18" s="17" t="s">
        <v>13</v>
      </c>
      <c r="Q18" s="17"/>
      <c r="R18" s="8" t="s">
        <v>14</v>
      </c>
      <c r="S18" s="8"/>
    </row>
    <row r="19" s="6" customFormat="true" ht="11.25" hidden="false" customHeight="false" outlineLevel="0" collapsed="false">
      <c r="A19" s="12" t="s">
        <v>11</v>
      </c>
      <c r="B19" s="13" t="n">
        <v>13</v>
      </c>
      <c r="C19" s="19" t="n">
        <f aca="false">B19/$R19</f>
        <v>0.0218120805369128</v>
      </c>
      <c r="D19" s="13" t="n">
        <v>87</v>
      </c>
      <c r="E19" s="19" t="n">
        <f aca="false">D19/$R19</f>
        <v>0.145973154362416</v>
      </c>
      <c r="F19" s="13" t="n">
        <v>100</v>
      </c>
      <c r="G19" s="19" t="n">
        <f aca="false">F19/$R19</f>
        <v>0.167785234899329</v>
      </c>
      <c r="H19" s="13" t="n">
        <v>107</v>
      </c>
      <c r="I19" s="19" t="n">
        <f aca="false">H19/$R19</f>
        <v>0.179530201342282</v>
      </c>
      <c r="J19" s="13" t="n">
        <v>96</v>
      </c>
      <c r="K19" s="19" t="n">
        <f aca="false">J19/$R19</f>
        <v>0.161073825503356</v>
      </c>
      <c r="L19" s="13" t="n">
        <v>114</v>
      </c>
      <c r="M19" s="19" t="n">
        <f aca="false">L19/$R19</f>
        <v>0.191275167785235</v>
      </c>
      <c r="N19" s="13" t="n">
        <v>76</v>
      </c>
      <c r="O19" s="19" t="n">
        <f aca="false">N19/$R19</f>
        <v>0.12751677852349</v>
      </c>
      <c r="P19" s="13" t="n">
        <v>3</v>
      </c>
      <c r="Q19" s="19" t="n">
        <f aca="false">P19/$R19</f>
        <v>0.00503355704697987</v>
      </c>
      <c r="R19" s="13" t="n">
        <v>596</v>
      </c>
      <c r="S19" s="20" t="n">
        <f aca="false">R19/$R19</f>
        <v>1</v>
      </c>
    </row>
    <row r="20" s="6" customFormat="true" ht="11.25" hidden="false" customHeight="false" outlineLevel="0" collapsed="false">
      <c r="A20" s="12" t="s">
        <v>12</v>
      </c>
      <c r="B20" s="13" t="n">
        <v>27</v>
      </c>
      <c r="C20" s="19" t="n">
        <f aca="false">B20/$R20</f>
        <v>0.0157342657342657</v>
      </c>
      <c r="D20" s="13" t="n">
        <v>274</v>
      </c>
      <c r="E20" s="19" t="n">
        <f aca="false">D20/$R20</f>
        <v>0.15967365967366</v>
      </c>
      <c r="F20" s="13" t="n">
        <v>372</v>
      </c>
      <c r="G20" s="19" t="n">
        <f aca="false">F20/$R20</f>
        <v>0.216783216783217</v>
      </c>
      <c r="H20" s="13" t="n">
        <v>225</v>
      </c>
      <c r="I20" s="19" t="n">
        <f aca="false">H20/$R20</f>
        <v>0.131118881118881</v>
      </c>
      <c r="J20" s="13" t="n">
        <v>254</v>
      </c>
      <c r="K20" s="19" t="n">
        <f aca="false">J20/$R20</f>
        <v>0.148018648018648</v>
      </c>
      <c r="L20" s="13" t="n">
        <v>387</v>
      </c>
      <c r="M20" s="19" t="n">
        <f aca="false">L20/$R20</f>
        <v>0.225524475524476</v>
      </c>
      <c r="N20" s="13" t="n">
        <v>160</v>
      </c>
      <c r="O20" s="19" t="n">
        <f aca="false">N20/$R20</f>
        <v>0.0932400932400933</v>
      </c>
      <c r="P20" s="13" t="n">
        <v>17</v>
      </c>
      <c r="Q20" s="19" t="n">
        <f aca="false">P20/$R20</f>
        <v>0.00990675990675991</v>
      </c>
      <c r="R20" s="13" t="n">
        <v>1716</v>
      </c>
      <c r="S20" s="20" t="n">
        <f aca="false">R20/$R20</f>
        <v>1</v>
      </c>
    </row>
    <row r="21" s="6" customFormat="true" ht="11.25" hidden="false" customHeight="false" outlineLevel="0" collapsed="false">
      <c r="A21" s="12" t="s">
        <v>13</v>
      </c>
      <c r="B21" s="13"/>
      <c r="C21" s="19" t="n">
        <f aca="false">B21/$R21</f>
        <v>0</v>
      </c>
      <c r="D21" s="13"/>
      <c r="E21" s="19" t="n">
        <f aca="false">D21/$R21</f>
        <v>0</v>
      </c>
      <c r="F21" s="13" t="n">
        <v>1</v>
      </c>
      <c r="G21" s="19" t="n">
        <f aca="false">F21/$R21</f>
        <v>0.0769230769230769</v>
      </c>
      <c r="H21" s="13"/>
      <c r="I21" s="19" t="n">
        <f aca="false">H21/$R21</f>
        <v>0</v>
      </c>
      <c r="J21" s="13" t="n">
        <v>3</v>
      </c>
      <c r="K21" s="19" t="n">
        <f aca="false">J21/$R21</f>
        <v>0.230769230769231</v>
      </c>
      <c r="L21" s="13" t="n">
        <v>1</v>
      </c>
      <c r="M21" s="19" t="n">
        <f aca="false">L21/$R21</f>
        <v>0.0769230769230769</v>
      </c>
      <c r="N21" s="13" t="n">
        <v>4</v>
      </c>
      <c r="O21" s="19" t="n">
        <f aca="false">N21/$R21</f>
        <v>0.307692307692308</v>
      </c>
      <c r="P21" s="13" t="n">
        <v>4</v>
      </c>
      <c r="Q21" s="19" t="n">
        <f aca="false">P21/$R21</f>
        <v>0.307692307692308</v>
      </c>
      <c r="R21" s="13" t="n">
        <v>13</v>
      </c>
      <c r="S21" s="20" t="n">
        <f aca="false">R21/$R21</f>
        <v>1</v>
      </c>
    </row>
    <row r="22" s="6" customFormat="true" ht="11.25" hidden="false" customHeight="false" outlineLevel="0" collapsed="false">
      <c r="A22" s="12" t="s">
        <v>14</v>
      </c>
      <c r="B22" s="13" t="n">
        <v>40</v>
      </c>
      <c r="C22" s="19" t="n">
        <f aca="false">B22/$R22</f>
        <v>0.0172043010752688</v>
      </c>
      <c r="D22" s="13" t="n">
        <v>361</v>
      </c>
      <c r="E22" s="19" t="n">
        <f aca="false">D22/$R22</f>
        <v>0.155268817204301</v>
      </c>
      <c r="F22" s="13" t="n">
        <v>473</v>
      </c>
      <c r="G22" s="19" t="n">
        <f aca="false">F22/$R22</f>
        <v>0.203440860215054</v>
      </c>
      <c r="H22" s="13" t="n">
        <v>332</v>
      </c>
      <c r="I22" s="19" t="n">
        <f aca="false">H22/$R22</f>
        <v>0.142795698924731</v>
      </c>
      <c r="J22" s="13" t="n">
        <v>353</v>
      </c>
      <c r="K22" s="19" t="n">
        <f aca="false">J22/$R22</f>
        <v>0.151827956989247</v>
      </c>
      <c r="L22" s="13" t="n">
        <v>502</v>
      </c>
      <c r="M22" s="19" t="n">
        <f aca="false">L22/$R22</f>
        <v>0.215913978494624</v>
      </c>
      <c r="N22" s="13" t="n">
        <v>240</v>
      </c>
      <c r="O22" s="19" t="n">
        <f aca="false">N22/$R22</f>
        <v>0.103225806451613</v>
      </c>
      <c r="P22" s="13" t="n">
        <v>24</v>
      </c>
      <c r="Q22" s="19" t="n">
        <f aca="false">P22/$R22</f>
        <v>0.0103225806451613</v>
      </c>
      <c r="R22" s="13" t="n">
        <v>2325</v>
      </c>
      <c r="S22" s="20" t="n">
        <f aca="false">R22/$R22</f>
        <v>1</v>
      </c>
    </row>
    <row r="23" s="6" customFormat="true" ht="11.25" hidden="false" customHeight="false" outlineLevel="0" collapsed="false">
      <c r="A23" s="5"/>
      <c r="G23" s="21"/>
    </row>
    <row r="24" s="11" customFormat="true" ht="11.25" hidden="false" customHeight="true" outlineLevel="0" collapsed="false">
      <c r="A24" s="8" t="s">
        <v>26</v>
      </c>
      <c r="B24" s="18" t="s">
        <v>19</v>
      </c>
      <c r="C24" s="18"/>
      <c r="D24" s="18" t="s">
        <v>20</v>
      </c>
      <c r="E24" s="18"/>
      <c r="F24" s="18" t="s">
        <v>21</v>
      </c>
      <c r="G24" s="18"/>
      <c r="H24" s="18" t="s">
        <v>22</v>
      </c>
      <c r="I24" s="18"/>
      <c r="J24" s="18" t="s">
        <v>23</v>
      </c>
      <c r="K24" s="18"/>
      <c r="L24" s="18" t="s">
        <v>24</v>
      </c>
      <c r="M24" s="18"/>
      <c r="N24" s="18" t="s">
        <v>25</v>
      </c>
      <c r="O24" s="18"/>
      <c r="P24" s="17" t="s">
        <v>13</v>
      </c>
      <c r="Q24" s="17"/>
      <c r="R24" s="8" t="s">
        <v>14</v>
      </c>
      <c r="S24" s="8"/>
    </row>
    <row r="25" s="6" customFormat="true" ht="11.25" hidden="false" customHeight="false" outlineLevel="0" collapsed="false">
      <c r="A25" s="22" t="s">
        <v>3</v>
      </c>
      <c r="B25" s="13" t="n">
        <v>6</v>
      </c>
      <c r="C25" s="19" t="n">
        <f aca="false">B25/$R25</f>
        <v>0.0454545454545455</v>
      </c>
      <c r="D25" s="13" t="n">
        <v>40</v>
      </c>
      <c r="E25" s="19" t="n">
        <f aca="false">D25/$R25</f>
        <v>0.303030303030303</v>
      </c>
      <c r="F25" s="13" t="n">
        <v>31</v>
      </c>
      <c r="G25" s="19" t="n">
        <f aca="false">F25/$R25</f>
        <v>0.234848484848485</v>
      </c>
      <c r="H25" s="13" t="n">
        <v>20</v>
      </c>
      <c r="I25" s="19" t="n">
        <f aca="false">H25/$R25</f>
        <v>0.151515151515152</v>
      </c>
      <c r="J25" s="13" t="n">
        <v>18</v>
      </c>
      <c r="K25" s="19" t="n">
        <f aca="false">J25/$R25</f>
        <v>0.136363636363636</v>
      </c>
      <c r="L25" s="13" t="n">
        <v>11</v>
      </c>
      <c r="M25" s="19" t="n">
        <f aca="false">L25/$R25</f>
        <v>0.0833333333333333</v>
      </c>
      <c r="N25" s="13" t="n">
        <v>5</v>
      </c>
      <c r="O25" s="19" t="n">
        <f aca="false">N25/$R25</f>
        <v>0.0378787878787879</v>
      </c>
      <c r="P25" s="13" t="n">
        <v>1</v>
      </c>
      <c r="Q25" s="19" t="n">
        <f aca="false">P25/$R25</f>
        <v>0.00757575757575758</v>
      </c>
      <c r="R25" s="13" t="n">
        <v>132</v>
      </c>
      <c r="S25" s="20" t="n">
        <f aca="false">R25/$R25</f>
        <v>1</v>
      </c>
    </row>
    <row r="26" s="6" customFormat="true" ht="11.25" hidden="false" customHeight="false" outlineLevel="0" collapsed="false">
      <c r="A26" s="22" t="s">
        <v>4</v>
      </c>
      <c r="B26" s="13" t="n">
        <v>4</v>
      </c>
      <c r="C26" s="19" t="n">
        <f aca="false">B26/$R26</f>
        <v>0.0287769784172662</v>
      </c>
      <c r="D26" s="13" t="n">
        <v>17</v>
      </c>
      <c r="E26" s="19" t="n">
        <f aca="false">D26/$R26</f>
        <v>0.122302158273381</v>
      </c>
      <c r="F26" s="13" t="n">
        <v>71</v>
      </c>
      <c r="G26" s="19" t="n">
        <f aca="false">F26/$R26</f>
        <v>0.510791366906475</v>
      </c>
      <c r="H26" s="13" t="n">
        <v>34</v>
      </c>
      <c r="I26" s="19" t="n">
        <f aca="false">H26/$R26</f>
        <v>0.244604316546763</v>
      </c>
      <c r="J26" s="13" t="n">
        <v>10</v>
      </c>
      <c r="K26" s="19" t="n">
        <f aca="false">J26/$R26</f>
        <v>0.0719424460431655</v>
      </c>
      <c r="L26" s="13" t="n">
        <v>1</v>
      </c>
      <c r="M26" s="19" t="n">
        <f aca="false">L26/$R26</f>
        <v>0.00719424460431655</v>
      </c>
      <c r="N26" s="13" t="n">
        <v>1</v>
      </c>
      <c r="O26" s="19" t="n">
        <f aca="false">N26/$R26</f>
        <v>0.00719424460431655</v>
      </c>
      <c r="P26" s="13" t="n">
        <v>1</v>
      </c>
      <c r="Q26" s="19" t="n">
        <f aca="false">P26/$R26</f>
        <v>0.00719424460431655</v>
      </c>
      <c r="R26" s="13" t="n">
        <v>139</v>
      </c>
      <c r="S26" s="20" t="n">
        <f aca="false">R26/$R26</f>
        <v>1</v>
      </c>
    </row>
    <row r="27" s="6" customFormat="true" ht="11.25" hidden="false" customHeight="false" outlineLevel="0" collapsed="false">
      <c r="A27" s="22" t="s">
        <v>5</v>
      </c>
      <c r="B27" s="13" t="n">
        <v>3</v>
      </c>
      <c r="C27" s="19" t="n">
        <f aca="false">B27/$R27</f>
        <v>0.0134529147982063</v>
      </c>
      <c r="D27" s="13" t="n">
        <v>47</v>
      </c>
      <c r="E27" s="19" t="n">
        <f aca="false">D27/$R27</f>
        <v>0.210762331838565</v>
      </c>
      <c r="F27" s="13" t="n">
        <v>24</v>
      </c>
      <c r="G27" s="19" t="n">
        <f aca="false">F27/$R27</f>
        <v>0.10762331838565</v>
      </c>
      <c r="H27" s="13" t="n">
        <v>38</v>
      </c>
      <c r="I27" s="19" t="n">
        <f aca="false">H27/$R27</f>
        <v>0.170403587443946</v>
      </c>
      <c r="J27" s="13" t="n">
        <v>37</v>
      </c>
      <c r="K27" s="19" t="n">
        <f aca="false">J27/$R27</f>
        <v>0.165919282511211</v>
      </c>
      <c r="L27" s="13" t="n">
        <v>43</v>
      </c>
      <c r="M27" s="19" t="n">
        <f aca="false">L27/$R27</f>
        <v>0.192825112107623</v>
      </c>
      <c r="N27" s="13" t="n">
        <v>30</v>
      </c>
      <c r="O27" s="19" t="n">
        <f aca="false">N27/$R27</f>
        <v>0.134529147982063</v>
      </c>
      <c r="P27" s="13" t="n">
        <v>1</v>
      </c>
      <c r="Q27" s="19" t="n">
        <f aca="false">P27/$R27</f>
        <v>0.00448430493273543</v>
      </c>
      <c r="R27" s="13" t="n">
        <v>223</v>
      </c>
      <c r="S27" s="20" t="n">
        <f aca="false">R27/$R27</f>
        <v>1</v>
      </c>
    </row>
    <row r="28" s="6" customFormat="true" ht="11.25" hidden="false" customHeight="false" outlineLevel="0" collapsed="false">
      <c r="A28" s="22" t="s">
        <v>6</v>
      </c>
      <c r="B28" s="13" t="n">
        <v>10</v>
      </c>
      <c r="C28" s="19" t="n">
        <f aca="false">B28/$R28</f>
        <v>0.0354609929078014</v>
      </c>
      <c r="D28" s="13" t="n">
        <v>33</v>
      </c>
      <c r="E28" s="19" t="n">
        <f aca="false">D28/$R28</f>
        <v>0.117021276595745</v>
      </c>
      <c r="F28" s="13" t="n">
        <v>45</v>
      </c>
      <c r="G28" s="19" t="n">
        <f aca="false">F28/$R28</f>
        <v>0.159574468085106</v>
      </c>
      <c r="H28" s="13" t="n">
        <v>64</v>
      </c>
      <c r="I28" s="19" t="n">
        <f aca="false">H28/$R28</f>
        <v>0.226950354609929</v>
      </c>
      <c r="J28" s="13" t="n">
        <v>43</v>
      </c>
      <c r="K28" s="19" t="n">
        <f aca="false">J28/$R28</f>
        <v>0.152482269503546</v>
      </c>
      <c r="L28" s="13" t="n">
        <v>54</v>
      </c>
      <c r="M28" s="19" t="n">
        <f aca="false">L28/$R28</f>
        <v>0.191489361702128</v>
      </c>
      <c r="N28" s="13" t="n">
        <v>29</v>
      </c>
      <c r="O28" s="19" t="n">
        <f aca="false">N28/$R28</f>
        <v>0.102836879432624</v>
      </c>
      <c r="P28" s="13" t="n">
        <v>4</v>
      </c>
      <c r="Q28" s="19" t="n">
        <f aca="false">P28/$R28</f>
        <v>0.0141843971631206</v>
      </c>
      <c r="R28" s="13" t="n">
        <v>282</v>
      </c>
      <c r="S28" s="20" t="n">
        <f aca="false">R28/$R28</f>
        <v>1</v>
      </c>
    </row>
    <row r="29" s="6" customFormat="true" ht="11.25" hidden="false" customHeight="false" outlineLevel="0" collapsed="false">
      <c r="A29" s="22" t="s">
        <v>7</v>
      </c>
      <c r="B29" s="13" t="n">
        <v>4</v>
      </c>
      <c r="C29" s="19" t="n">
        <f aca="false">B29/$R29</f>
        <v>0.0196078431372549</v>
      </c>
      <c r="D29" s="13" t="n">
        <v>13</v>
      </c>
      <c r="E29" s="19" t="n">
        <f aca="false">D29/$R29</f>
        <v>0.0637254901960784</v>
      </c>
      <c r="F29" s="13" t="n">
        <v>32</v>
      </c>
      <c r="G29" s="19" t="n">
        <f aca="false">F29/$R29</f>
        <v>0.156862745098039</v>
      </c>
      <c r="H29" s="13" t="n">
        <v>25</v>
      </c>
      <c r="I29" s="19" t="n">
        <f aca="false">H29/$R29</f>
        <v>0.122549019607843</v>
      </c>
      <c r="J29" s="13" t="n">
        <v>43</v>
      </c>
      <c r="K29" s="19" t="n">
        <f aca="false">J29/$R29</f>
        <v>0.21078431372549</v>
      </c>
      <c r="L29" s="13" t="n">
        <v>61</v>
      </c>
      <c r="M29" s="19" t="n">
        <f aca="false">L29/$R29</f>
        <v>0.299019607843137</v>
      </c>
      <c r="N29" s="13" t="n">
        <v>22</v>
      </c>
      <c r="O29" s="19" t="n">
        <f aca="false">N29/$R29</f>
        <v>0.107843137254902</v>
      </c>
      <c r="P29" s="13" t="n">
        <v>4</v>
      </c>
      <c r="Q29" s="19" t="n">
        <f aca="false">P29/$R29</f>
        <v>0.0196078431372549</v>
      </c>
      <c r="R29" s="13" t="n">
        <v>204</v>
      </c>
      <c r="S29" s="20" t="n">
        <f aca="false">R29/$R29</f>
        <v>1</v>
      </c>
    </row>
    <row r="30" s="6" customFormat="true" ht="11.25" hidden="false" customHeight="false" outlineLevel="0" collapsed="false">
      <c r="A30" s="22" t="s">
        <v>8</v>
      </c>
      <c r="B30" s="13"/>
      <c r="C30" s="19" t="n">
        <f aca="false">B30/$R30</f>
        <v>0</v>
      </c>
      <c r="D30" s="13" t="n">
        <v>25</v>
      </c>
      <c r="E30" s="19" t="n">
        <f aca="false">D30/$R30</f>
        <v>0.423728813559322</v>
      </c>
      <c r="F30" s="13" t="n">
        <v>21</v>
      </c>
      <c r="G30" s="19" t="n">
        <f aca="false">F30/$R30</f>
        <v>0.355932203389831</v>
      </c>
      <c r="H30" s="13" t="n">
        <v>5</v>
      </c>
      <c r="I30" s="19" t="n">
        <f aca="false">H30/$R30</f>
        <v>0.0847457627118644</v>
      </c>
      <c r="J30" s="13" t="n">
        <v>7</v>
      </c>
      <c r="K30" s="19" t="n">
        <f aca="false">J30/$R30</f>
        <v>0.11864406779661</v>
      </c>
      <c r="L30" s="13" t="n">
        <v>1</v>
      </c>
      <c r="M30" s="19" t="n">
        <f aca="false">L30/$R30</f>
        <v>0.0169491525423729</v>
      </c>
      <c r="N30" s="13"/>
      <c r="O30" s="19" t="n">
        <f aca="false">N30/$R30</f>
        <v>0</v>
      </c>
      <c r="P30" s="13"/>
      <c r="Q30" s="19" t="n">
        <f aca="false">P30/$R30</f>
        <v>0</v>
      </c>
      <c r="R30" s="13" t="n">
        <v>59</v>
      </c>
      <c r="S30" s="20" t="n">
        <f aca="false">R30/$R30</f>
        <v>1</v>
      </c>
    </row>
    <row r="31" s="6" customFormat="true" ht="11.25" hidden="false" customHeight="false" outlineLevel="0" collapsed="false">
      <c r="A31" s="22" t="s">
        <v>9</v>
      </c>
      <c r="B31" s="13" t="n">
        <v>2</v>
      </c>
      <c r="C31" s="19" t="n">
        <f aca="false">B31/$R31</f>
        <v>0.00611620795107034</v>
      </c>
      <c r="D31" s="13" t="n">
        <v>38</v>
      </c>
      <c r="E31" s="19" t="n">
        <f aca="false">D31/$R31</f>
        <v>0.116207951070336</v>
      </c>
      <c r="F31" s="13" t="n">
        <v>50</v>
      </c>
      <c r="G31" s="19" t="n">
        <f aca="false">F31/$R31</f>
        <v>0.152905198776758</v>
      </c>
      <c r="H31" s="13" t="n">
        <v>18</v>
      </c>
      <c r="I31" s="19" t="n">
        <f aca="false">H31/$R31</f>
        <v>0.055045871559633</v>
      </c>
      <c r="J31" s="13" t="n">
        <v>42</v>
      </c>
      <c r="K31" s="19" t="n">
        <f aca="false">J31/$R31</f>
        <v>0.128440366972477</v>
      </c>
      <c r="L31" s="13" t="n">
        <v>111</v>
      </c>
      <c r="M31" s="19" t="n">
        <f aca="false">L31/$R31</f>
        <v>0.339449541284404</v>
      </c>
      <c r="N31" s="13" t="n">
        <v>63</v>
      </c>
      <c r="O31" s="19" t="n">
        <f aca="false">N31/$R31</f>
        <v>0.192660550458716</v>
      </c>
      <c r="P31" s="13" t="n">
        <v>3</v>
      </c>
      <c r="Q31" s="19" t="n">
        <f aca="false">P31/$R31</f>
        <v>0.00917431192660551</v>
      </c>
      <c r="R31" s="13" t="n">
        <v>327</v>
      </c>
      <c r="S31" s="20" t="n">
        <f aca="false">R31/$R31</f>
        <v>1</v>
      </c>
    </row>
    <row r="32" s="6" customFormat="true" ht="11.25" hidden="false" customHeight="false" outlineLevel="0" collapsed="false">
      <c r="A32" s="22" t="s">
        <v>10</v>
      </c>
      <c r="B32" s="13"/>
      <c r="C32" s="19" t="n">
        <f aca="false">B32/$R32</f>
        <v>0</v>
      </c>
      <c r="D32" s="13" t="n">
        <v>14</v>
      </c>
      <c r="E32" s="19" t="n">
        <f aca="false">D32/$R32</f>
        <v>0.056</v>
      </c>
      <c r="F32" s="13" t="n">
        <v>46</v>
      </c>
      <c r="G32" s="19" t="n">
        <f aca="false">F32/$R32</f>
        <v>0.184</v>
      </c>
      <c r="H32" s="13" t="n">
        <v>31</v>
      </c>
      <c r="I32" s="19" t="n">
        <f aca="false">H32/$R32</f>
        <v>0.124</v>
      </c>
      <c r="J32" s="13" t="n">
        <v>51</v>
      </c>
      <c r="K32" s="19" t="n">
        <f aca="false">J32/$R32</f>
        <v>0.204</v>
      </c>
      <c r="L32" s="13" t="n">
        <v>71</v>
      </c>
      <c r="M32" s="19" t="n">
        <f aca="false">L32/$R32</f>
        <v>0.284</v>
      </c>
      <c r="N32" s="13" t="n">
        <v>35</v>
      </c>
      <c r="O32" s="19" t="n">
        <f aca="false">N32/$R32</f>
        <v>0.14</v>
      </c>
      <c r="P32" s="13" t="n">
        <v>2</v>
      </c>
      <c r="Q32" s="19" t="n">
        <f aca="false">P32/$R32</f>
        <v>0.008</v>
      </c>
      <c r="R32" s="13" t="n">
        <v>250</v>
      </c>
      <c r="S32" s="20" t="n">
        <f aca="false">R32/$R32</f>
        <v>1</v>
      </c>
    </row>
    <row r="33" s="6" customFormat="true" ht="11.25" hidden="false" customHeight="false" outlineLevel="0" collapsed="false">
      <c r="A33" s="22" t="s">
        <v>15</v>
      </c>
      <c r="B33" s="13"/>
      <c r="C33" s="19" t="n">
        <f aca="false">B33/$R33</f>
        <v>0</v>
      </c>
      <c r="D33" s="13" t="n">
        <v>47</v>
      </c>
      <c r="E33" s="19" t="n">
        <f aca="false">D33/$R33</f>
        <v>0.109302325581395</v>
      </c>
      <c r="F33" s="13" t="n">
        <v>114</v>
      </c>
      <c r="G33" s="19" t="n">
        <f aca="false">F33/$R33</f>
        <v>0.265116279069767</v>
      </c>
      <c r="H33" s="13" t="n">
        <v>61</v>
      </c>
      <c r="I33" s="19" t="n">
        <f aca="false">H33/$R33</f>
        <v>0.141860465116279</v>
      </c>
      <c r="J33" s="13" t="n">
        <v>57</v>
      </c>
      <c r="K33" s="19" t="n">
        <f aca="false">J33/$R33</f>
        <v>0.132558139534884</v>
      </c>
      <c r="L33" s="13" t="n">
        <v>112</v>
      </c>
      <c r="M33" s="19" t="n">
        <f aca="false">L33/$R33</f>
        <v>0.26046511627907</v>
      </c>
      <c r="N33" s="13" t="n">
        <v>36</v>
      </c>
      <c r="O33" s="19" t="n">
        <f aca="false">N33/$R33</f>
        <v>0.0837209302325581</v>
      </c>
      <c r="P33" s="13" t="n">
        <v>3</v>
      </c>
      <c r="Q33" s="19" t="n">
        <f aca="false">P33/$R33</f>
        <v>0.00697674418604651</v>
      </c>
      <c r="R33" s="13" t="n">
        <v>430</v>
      </c>
      <c r="S33" s="20" t="n">
        <f aca="false">R33/$R33</f>
        <v>1</v>
      </c>
    </row>
    <row r="34" s="6" customFormat="true" ht="11.25" hidden="false" customHeight="false" outlineLevel="0" collapsed="false">
      <c r="A34" s="22" t="s">
        <v>16</v>
      </c>
      <c r="B34" s="13" t="n">
        <v>5</v>
      </c>
      <c r="C34" s="19" t="n">
        <f aca="false">B34/$R34</f>
        <v>0.0510204081632653</v>
      </c>
      <c r="D34" s="13" t="n">
        <v>10</v>
      </c>
      <c r="E34" s="19" t="n">
        <f aca="false">D34/$R34</f>
        <v>0.102040816326531</v>
      </c>
      <c r="F34" s="13" t="n">
        <v>11</v>
      </c>
      <c r="G34" s="19" t="n">
        <f aca="false">F34/$R34</f>
        <v>0.112244897959184</v>
      </c>
      <c r="H34" s="13" t="n">
        <v>20</v>
      </c>
      <c r="I34" s="19" t="n">
        <f aca="false">H34/$R34</f>
        <v>0.204081632653061</v>
      </c>
      <c r="J34" s="13" t="n">
        <v>25</v>
      </c>
      <c r="K34" s="19" t="n">
        <f aca="false">J34/$R34</f>
        <v>0.255102040816327</v>
      </c>
      <c r="L34" s="13" t="n">
        <v>20</v>
      </c>
      <c r="M34" s="19" t="n">
        <f aca="false">L34/$R34</f>
        <v>0.204081632653061</v>
      </c>
      <c r="N34" s="13" t="n">
        <v>7</v>
      </c>
      <c r="O34" s="19" t="n">
        <f aca="false">N34/$R34</f>
        <v>0.0714285714285714</v>
      </c>
      <c r="P34" s="13"/>
      <c r="Q34" s="19" t="n">
        <f aca="false">P34/$R34</f>
        <v>0</v>
      </c>
      <c r="R34" s="13" t="n">
        <v>98</v>
      </c>
      <c r="S34" s="20" t="n">
        <f aca="false">R34/$R34</f>
        <v>1</v>
      </c>
    </row>
    <row r="35" s="6" customFormat="true" ht="11.25" hidden="false" customHeight="false" outlineLevel="0" collapsed="false">
      <c r="A35" s="22" t="s">
        <v>17</v>
      </c>
      <c r="B35" s="13" t="n">
        <v>4</v>
      </c>
      <c r="C35" s="19" t="n">
        <f aca="false">B35/$R35</f>
        <v>0.0357142857142857</v>
      </c>
      <c r="D35" s="13" t="n">
        <v>70</v>
      </c>
      <c r="E35" s="19" t="n">
        <f aca="false">D35/$R35</f>
        <v>0.625</v>
      </c>
      <c r="F35" s="13" t="n">
        <v>11</v>
      </c>
      <c r="G35" s="19" t="n">
        <f aca="false">F35/$R35</f>
        <v>0.0982142857142857</v>
      </c>
      <c r="H35" s="13" t="n">
        <v>7</v>
      </c>
      <c r="I35" s="19" t="n">
        <f aca="false">H35/$R35</f>
        <v>0.0625</v>
      </c>
      <c r="J35" s="13" t="n">
        <v>11</v>
      </c>
      <c r="K35" s="19" t="n">
        <f aca="false">J35/$R35</f>
        <v>0.0982142857142857</v>
      </c>
      <c r="L35" s="13" t="n">
        <v>5</v>
      </c>
      <c r="M35" s="19" t="n">
        <f aca="false">L35/$R35</f>
        <v>0.0446428571428571</v>
      </c>
      <c r="N35" s="13" t="n">
        <v>2</v>
      </c>
      <c r="O35" s="19" t="n">
        <f aca="false">N35/$R35</f>
        <v>0.0178571428571429</v>
      </c>
      <c r="P35" s="13" t="n">
        <v>2</v>
      </c>
      <c r="Q35" s="19" t="n">
        <f aca="false">P35/$R35</f>
        <v>0.0178571428571429</v>
      </c>
      <c r="R35" s="13" t="n">
        <v>112</v>
      </c>
      <c r="S35" s="20" t="n">
        <f aca="false">R35/$R35</f>
        <v>1</v>
      </c>
    </row>
    <row r="36" s="6" customFormat="true" ht="11.25" hidden="false" customHeight="false" outlineLevel="0" collapsed="false">
      <c r="A36" s="12" t="s">
        <v>13</v>
      </c>
      <c r="B36" s="13" t="n">
        <v>2</v>
      </c>
      <c r="C36" s="19" t="n">
        <f aca="false">B36/$R36</f>
        <v>0.0289855072463768</v>
      </c>
      <c r="D36" s="13" t="n">
        <v>7</v>
      </c>
      <c r="E36" s="19" t="n">
        <f aca="false">D36/$R36</f>
        <v>0.101449275362319</v>
      </c>
      <c r="F36" s="13" t="n">
        <v>17</v>
      </c>
      <c r="G36" s="19" t="n">
        <f aca="false">F36/$R36</f>
        <v>0.246376811594203</v>
      </c>
      <c r="H36" s="13" t="n">
        <v>9</v>
      </c>
      <c r="I36" s="19" t="n">
        <f aca="false">H36/$R36</f>
        <v>0.130434782608696</v>
      </c>
      <c r="J36" s="13" t="n">
        <v>9</v>
      </c>
      <c r="K36" s="19" t="n">
        <f aca="false">J36/$R36</f>
        <v>0.130434782608696</v>
      </c>
      <c r="L36" s="13" t="n">
        <v>12</v>
      </c>
      <c r="M36" s="19" t="n">
        <f aca="false">L36/$R36</f>
        <v>0.173913043478261</v>
      </c>
      <c r="N36" s="13" t="n">
        <v>10</v>
      </c>
      <c r="O36" s="19" t="n">
        <f aca="false">N36/$R36</f>
        <v>0.144927536231884</v>
      </c>
      <c r="P36" s="13" t="n">
        <v>3</v>
      </c>
      <c r="Q36" s="19" t="n">
        <f aca="false">P36/$R36</f>
        <v>0.0434782608695652</v>
      </c>
      <c r="R36" s="13" t="n">
        <v>69</v>
      </c>
      <c r="S36" s="20" t="n">
        <f aca="false">R36/$R36</f>
        <v>1</v>
      </c>
    </row>
    <row r="37" s="6" customFormat="true" ht="11.25" hidden="false" customHeight="false" outlineLevel="0" collapsed="false">
      <c r="A37" s="23" t="s">
        <v>14</v>
      </c>
      <c r="B37" s="13" t="n">
        <v>40</v>
      </c>
      <c r="C37" s="19" t="n">
        <f aca="false">B37/$R37</f>
        <v>0.0172043010752688</v>
      </c>
      <c r="D37" s="13" t="n">
        <v>361</v>
      </c>
      <c r="E37" s="19" t="n">
        <f aca="false">D37/$R37</f>
        <v>0.155268817204301</v>
      </c>
      <c r="F37" s="13" t="n">
        <v>473</v>
      </c>
      <c r="G37" s="19" t="n">
        <f aca="false">F37/$R37</f>
        <v>0.203440860215054</v>
      </c>
      <c r="H37" s="13" t="n">
        <v>332</v>
      </c>
      <c r="I37" s="19" t="n">
        <f aca="false">H37/$R37</f>
        <v>0.142795698924731</v>
      </c>
      <c r="J37" s="13" t="n">
        <v>353</v>
      </c>
      <c r="K37" s="19" t="n">
        <f aca="false">J37/$R37</f>
        <v>0.151827956989247</v>
      </c>
      <c r="L37" s="13" t="n">
        <v>502</v>
      </c>
      <c r="M37" s="19" t="n">
        <f aca="false">L37/$R37</f>
        <v>0.215913978494624</v>
      </c>
      <c r="N37" s="13" t="n">
        <v>240</v>
      </c>
      <c r="O37" s="19" t="n">
        <f aca="false">N37/$R37</f>
        <v>0.103225806451613</v>
      </c>
      <c r="P37" s="13" t="n">
        <v>24</v>
      </c>
      <c r="Q37" s="19" t="n">
        <f aca="false">P37/$R37</f>
        <v>0.0103225806451613</v>
      </c>
      <c r="R37" s="13" t="n">
        <v>2325</v>
      </c>
      <c r="S37" s="20" t="n">
        <f aca="false">R37/$R37</f>
        <v>1</v>
      </c>
    </row>
    <row r="38" s="6" customFormat="true" ht="11.25" hidden="false" customHeight="false" outlineLevel="0" collapsed="false"/>
    <row r="39" s="6" customFormat="true" ht="11.25" hidden="false" customHeight="false" outlineLevel="0" collapsed="false">
      <c r="A39" s="7" t="s">
        <v>27</v>
      </c>
    </row>
    <row r="40" s="11" customFormat="true" ht="11.25" hidden="false" customHeight="false" outlineLevel="0" collapsed="false">
      <c r="A40" s="8" t="s">
        <v>2</v>
      </c>
      <c r="B40" s="8" t="s">
        <v>28</v>
      </c>
      <c r="C40" s="8"/>
      <c r="D40" s="8" t="s">
        <v>29</v>
      </c>
      <c r="E40" s="8"/>
      <c r="F40" s="8" t="s">
        <v>30</v>
      </c>
      <c r="G40" s="8"/>
      <c r="H40" s="9" t="s">
        <v>31</v>
      </c>
      <c r="I40" s="9"/>
      <c r="J40" s="8" t="s">
        <v>14</v>
      </c>
      <c r="K40" s="8"/>
    </row>
    <row r="41" s="6" customFormat="true" ht="11.25" hidden="false" customHeight="false" outlineLevel="0" collapsed="false">
      <c r="A41" s="12" t="s">
        <v>11</v>
      </c>
      <c r="B41" s="13" t="n">
        <v>30</v>
      </c>
      <c r="C41" s="19" t="n">
        <f aca="false">B41/$J41</f>
        <v>0.0503355704697987</v>
      </c>
      <c r="D41" s="13" t="n">
        <v>394</v>
      </c>
      <c r="E41" s="19" t="n">
        <f aca="false">D41/$J41</f>
        <v>0.661073825503356</v>
      </c>
      <c r="F41" s="13" t="n">
        <v>150</v>
      </c>
      <c r="G41" s="19" t="n">
        <f aca="false">F41/$J41</f>
        <v>0.251677852348993</v>
      </c>
      <c r="H41" s="13" t="n">
        <v>22</v>
      </c>
      <c r="I41" s="19" t="n">
        <f aca="false">H41/$J41</f>
        <v>0.0369127516778524</v>
      </c>
      <c r="J41" s="13" t="n">
        <v>596</v>
      </c>
      <c r="K41" s="20" t="n">
        <f aca="false">J41/$J41</f>
        <v>1</v>
      </c>
    </row>
    <row r="42" s="6" customFormat="true" ht="11.25" hidden="false" customHeight="false" outlineLevel="0" collapsed="false">
      <c r="A42" s="12" t="s">
        <v>12</v>
      </c>
      <c r="B42" s="13" t="n">
        <v>169</v>
      </c>
      <c r="C42" s="19" t="n">
        <f aca="false">B42/$J42</f>
        <v>0.0984848484848485</v>
      </c>
      <c r="D42" s="13" t="n">
        <v>1136</v>
      </c>
      <c r="E42" s="19" t="n">
        <f aca="false">D42/$J42</f>
        <v>0.662004662004662</v>
      </c>
      <c r="F42" s="13" t="n">
        <v>157</v>
      </c>
      <c r="G42" s="19" t="n">
        <f aca="false">F42/$J42</f>
        <v>0.0914918414918415</v>
      </c>
      <c r="H42" s="13" t="n">
        <v>254</v>
      </c>
      <c r="I42" s="19" t="n">
        <f aca="false">H42/$J42</f>
        <v>0.148018648018648</v>
      </c>
      <c r="J42" s="13" t="n">
        <v>1716</v>
      </c>
      <c r="K42" s="20" t="n">
        <f aca="false">J42/$J42</f>
        <v>1</v>
      </c>
    </row>
    <row r="43" s="6" customFormat="true" ht="11.25" hidden="false" customHeight="false" outlineLevel="0" collapsed="false">
      <c r="A43" s="12" t="s">
        <v>13</v>
      </c>
      <c r="B43" s="13" t="n">
        <v>2</v>
      </c>
      <c r="C43" s="19" t="n">
        <f aca="false">B43/$J43</f>
        <v>0.153846153846154</v>
      </c>
      <c r="D43" s="13" t="n">
        <v>6</v>
      </c>
      <c r="E43" s="19" t="n">
        <f aca="false">D43/$J43</f>
        <v>0.461538461538462</v>
      </c>
      <c r="F43" s="13" t="n">
        <v>1</v>
      </c>
      <c r="G43" s="19" t="n">
        <f aca="false">F43/$J43</f>
        <v>0.0769230769230769</v>
      </c>
      <c r="H43" s="13" t="n">
        <v>4</v>
      </c>
      <c r="I43" s="19" t="n">
        <f aca="false">H43/$J43</f>
        <v>0.307692307692308</v>
      </c>
      <c r="J43" s="13" t="n">
        <v>13</v>
      </c>
      <c r="K43" s="20" t="n">
        <f aca="false">J43/$J43</f>
        <v>1</v>
      </c>
    </row>
    <row r="44" s="6" customFormat="true" ht="11.25" hidden="false" customHeight="false" outlineLevel="0" collapsed="false">
      <c r="A44" s="12" t="s">
        <v>14</v>
      </c>
      <c r="B44" s="13" t="n">
        <v>201</v>
      </c>
      <c r="C44" s="19" t="n">
        <f aca="false">B44/$J44</f>
        <v>0.0864516129032258</v>
      </c>
      <c r="D44" s="13" t="n">
        <v>1536</v>
      </c>
      <c r="E44" s="19" t="n">
        <f aca="false">D44/$J44</f>
        <v>0.660645161290323</v>
      </c>
      <c r="F44" s="13" t="n">
        <v>308</v>
      </c>
      <c r="G44" s="19" t="n">
        <f aca="false">F44/$J44</f>
        <v>0.13247311827957</v>
      </c>
      <c r="H44" s="13" t="n">
        <v>280</v>
      </c>
      <c r="I44" s="19" t="n">
        <f aca="false">H44/$J44</f>
        <v>0.120430107526882</v>
      </c>
      <c r="J44" s="13" t="n">
        <v>2325</v>
      </c>
      <c r="K44" s="20" t="n">
        <f aca="false">J44/$J44</f>
        <v>1</v>
      </c>
    </row>
    <row r="45" s="6" customFormat="true" ht="11.2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11" customFormat="true" ht="11.25" hidden="false" customHeight="false" outlineLevel="0" collapsed="false">
      <c r="A46" s="8" t="s">
        <v>26</v>
      </c>
      <c r="B46" s="8" t="s">
        <v>28</v>
      </c>
      <c r="C46" s="8"/>
      <c r="D46" s="8" t="s">
        <v>29</v>
      </c>
      <c r="E46" s="8"/>
      <c r="F46" s="8" t="s">
        <v>30</v>
      </c>
      <c r="G46" s="8"/>
      <c r="H46" s="9" t="s">
        <v>31</v>
      </c>
      <c r="I46" s="9"/>
      <c r="J46" s="8" t="s">
        <v>14</v>
      </c>
      <c r="K46" s="8"/>
    </row>
    <row r="47" s="6" customFormat="true" ht="11.25" hidden="false" customHeight="false" outlineLevel="0" collapsed="false">
      <c r="A47" s="22" t="s">
        <v>3</v>
      </c>
      <c r="B47" s="13" t="n">
        <v>11</v>
      </c>
      <c r="C47" s="19" t="n">
        <f aca="false">B47/$J47</f>
        <v>0.0833333333333333</v>
      </c>
      <c r="D47" s="13" t="n">
        <v>89</v>
      </c>
      <c r="E47" s="19" t="n">
        <f aca="false">D47/$J47</f>
        <v>0.674242424242424</v>
      </c>
      <c r="F47" s="13" t="n">
        <v>15</v>
      </c>
      <c r="G47" s="19" t="n">
        <f aca="false">F47/$J47</f>
        <v>0.113636363636364</v>
      </c>
      <c r="H47" s="13" t="n">
        <v>17</v>
      </c>
      <c r="I47" s="19" t="n">
        <f aca="false">H47/$J47</f>
        <v>0.128787878787879</v>
      </c>
      <c r="J47" s="13" t="n">
        <v>132</v>
      </c>
      <c r="K47" s="20" t="n">
        <f aca="false">J47/$J47</f>
        <v>1</v>
      </c>
    </row>
    <row r="48" s="6" customFormat="true" ht="11.25" hidden="false" customHeight="false" outlineLevel="0" collapsed="false">
      <c r="A48" s="22" t="s">
        <v>4</v>
      </c>
      <c r="B48" s="13" t="n">
        <v>22</v>
      </c>
      <c r="C48" s="19" t="n">
        <f aca="false">B48/$J48</f>
        <v>0.158273381294964</v>
      </c>
      <c r="D48" s="13" t="n">
        <v>78</v>
      </c>
      <c r="E48" s="19" t="n">
        <f aca="false">D48/$J48</f>
        <v>0.561151079136691</v>
      </c>
      <c r="F48" s="13" t="n">
        <v>15</v>
      </c>
      <c r="G48" s="19" t="n">
        <f aca="false">F48/$J48</f>
        <v>0.107913669064748</v>
      </c>
      <c r="H48" s="13" t="n">
        <v>24</v>
      </c>
      <c r="I48" s="19" t="n">
        <f aca="false">H48/$J48</f>
        <v>0.172661870503597</v>
      </c>
      <c r="J48" s="13" t="n">
        <v>139</v>
      </c>
      <c r="K48" s="20" t="n">
        <f aca="false">J48/$J48</f>
        <v>1</v>
      </c>
    </row>
    <row r="49" s="6" customFormat="true" ht="11.25" hidden="false" customHeight="false" outlineLevel="0" collapsed="false">
      <c r="A49" s="22" t="s">
        <v>5</v>
      </c>
      <c r="B49" s="13" t="n">
        <v>19</v>
      </c>
      <c r="C49" s="19" t="n">
        <f aca="false">B49/$J49</f>
        <v>0.0852017937219731</v>
      </c>
      <c r="D49" s="13" t="n">
        <v>153</v>
      </c>
      <c r="E49" s="19" t="n">
        <f aca="false">D49/$J49</f>
        <v>0.68609865470852</v>
      </c>
      <c r="F49" s="13" t="n">
        <v>24</v>
      </c>
      <c r="G49" s="19" t="n">
        <f aca="false">F49/$J49</f>
        <v>0.10762331838565</v>
      </c>
      <c r="H49" s="13" t="n">
        <v>27</v>
      </c>
      <c r="I49" s="19" t="n">
        <f aca="false">H49/$J49</f>
        <v>0.121076233183857</v>
      </c>
      <c r="J49" s="13" t="n">
        <v>223</v>
      </c>
      <c r="K49" s="20" t="n">
        <f aca="false">J49/$J49</f>
        <v>1</v>
      </c>
    </row>
    <row r="50" s="6" customFormat="true" ht="11.25" hidden="false" customHeight="false" outlineLevel="0" collapsed="false">
      <c r="A50" s="22" t="s">
        <v>6</v>
      </c>
      <c r="B50" s="13" t="n">
        <v>31</v>
      </c>
      <c r="C50" s="19" t="n">
        <f aca="false">B50/$J50</f>
        <v>0.109929078014184</v>
      </c>
      <c r="D50" s="13" t="n">
        <v>168</v>
      </c>
      <c r="E50" s="19" t="n">
        <f aca="false">D50/$J50</f>
        <v>0.595744680851064</v>
      </c>
      <c r="F50" s="13" t="n">
        <v>32</v>
      </c>
      <c r="G50" s="19" t="n">
        <f aca="false">F50/$J50</f>
        <v>0.113475177304965</v>
      </c>
      <c r="H50" s="13" t="n">
        <v>51</v>
      </c>
      <c r="I50" s="19" t="n">
        <f aca="false">H50/$J50</f>
        <v>0.180851063829787</v>
      </c>
      <c r="J50" s="13" t="n">
        <v>282</v>
      </c>
      <c r="K50" s="20" t="n">
        <f aca="false">J50/$J50</f>
        <v>1</v>
      </c>
    </row>
    <row r="51" s="6" customFormat="true" ht="11.25" hidden="false" customHeight="false" outlineLevel="0" collapsed="false">
      <c r="A51" s="22" t="s">
        <v>7</v>
      </c>
      <c r="B51" s="13" t="n">
        <v>14</v>
      </c>
      <c r="C51" s="19" t="n">
        <f aca="false">B51/$J51</f>
        <v>0.0686274509803922</v>
      </c>
      <c r="D51" s="13" t="n">
        <v>133</v>
      </c>
      <c r="E51" s="19" t="n">
        <f aca="false">D51/$J51</f>
        <v>0.651960784313726</v>
      </c>
      <c r="F51" s="13" t="n">
        <v>36</v>
      </c>
      <c r="G51" s="19" t="n">
        <f aca="false">F51/$J51</f>
        <v>0.176470588235294</v>
      </c>
      <c r="H51" s="13" t="n">
        <v>21</v>
      </c>
      <c r="I51" s="19" t="n">
        <f aca="false">H51/$J51</f>
        <v>0.102941176470588</v>
      </c>
      <c r="J51" s="13" t="n">
        <v>204</v>
      </c>
      <c r="K51" s="20" t="n">
        <f aca="false">J51/$J51</f>
        <v>1</v>
      </c>
    </row>
    <row r="52" s="6" customFormat="true" ht="11.25" hidden="false" customHeight="false" outlineLevel="0" collapsed="false">
      <c r="A52" s="22" t="s">
        <v>8</v>
      </c>
      <c r="B52" s="13" t="n">
        <v>8</v>
      </c>
      <c r="C52" s="19" t="n">
        <f aca="false">B52/$J52</f>
        <v>0.135593220338983</v>
      </c>
      <c r="D52" s="13" t="n">
        <v>34</v>
      </c>
      <c r="E52" s="19" t="n">
        <f aca="false">D52/$J52</f>
        <v>0.576271186440678</v>
      </c>
      <c r="F52" s="13" t="n">
        <v>6</v>
      </c>
      <c r="G52" s="19" t="n">
        <f aca="false">F52/$J52</f>
        <v>0.101694915254237</v>
      </c>
      <c r="H52" s="13" t="n">
        <v>11</v>
      </c>
      <c r="I52" s="19" t="n">
        <f aca="false">H52/$J52</f>
        <v>0.186440677966102</v>
      </c>
      <c r="J52" s="13" t="n">
        <v>59</v>
      </c>
      <c r="K52" s="20" t="n">
        <f aca="false">J52/$J52</f>
        <v>1</v>
      </c>
    </row>
    <row r="53" s="6" customFormat="true" ht="11.25" hidden="false" customHeight="false" outlineLevel="0" collapsed="false">
      <c r="A53" s="22" t="s">
        <v>9</v>
      </c>
      <c r="B53" s="13" t="n">
        <v>16</v>
      </c>
      <c r="C53" s="19" t="n">
        <f aca="false">B53/$J53</f>
        <v>0.0489296636085627</v>
      </c>
      <c r="D53" s="13" t="n">
        <v>227</v>
      </c>
      <c r="E53" s="19" t="n">
        <f aca="false">D53/$J53</f>
        <v>0.694189602446483</v>
      </c>
      <c r="F53" s="13" t="n">
        <v>62</v>
      </c>
      <c r="G53" s="19" t="n">
        <f aca="false">F53/$J53</f>
        <v>0.18960244648318</v>
      </c>
      <c r="H53" s="13" t="n">
        <v>22</v>
      </c>
      <c r="I53" s="19" t="n">
        <f aca="false">H53/$J53</f>
        <v>0.0672782874617737</v>
      </c>
      <c r="J53" s="13" t="n">
        <v>327</v>
      </c>
      <c r="K53" s="20" t="n">
        <f aca="false">J53/$J53</f>
        <v>1</v>
      </c>
    </row>
    <row r="54" s="6" customFormat="true" ht="11.25" hidden="false" customHeight="false" outlineLevel="0" collapsed="false">
      <c r="A54" s="22" t="s">
        <v>10</v>
      </c>
      <c r="B54" s="13" t="n">
        <v>15</v>
      </c>
      <c r="C54" s="19" t="n">
        <f aca="false">B54/$J54</f>
        <v>0.06</v>
      </c>
      <c r="D54" s="13" t="n">
        <v>179</v>
      </c>
      <c r="E54" s="19" t="n">
        <f aca="false">D54/$J54</f>
        <v>0.716</v>
      </c>
      <c r="F54" s="13" t="n">
        <v>36</v>
      </c>
      <c r="G54" s="19" t="n">
        <f aca="false">F54/$J54</f>
        <v>0.144</v>
      </c>
      <c r="H54" s="13" t="n">
        <v>20</v>
      </c>
      <c r="I54" s="19" t="n">
        <f aca="false">H54/$J54</f>
        <v>0.08</v>
      </c>
      <c r="J54" s="13" t="n">
        <v>250</v>
      </c>
      <c r="K54" s="20" t="n">
        <f aca="false">J54/$J54</f>
        <v>1</v>
      </c>
    </row>
    <row r="55" s="6" customFormat="true" ht="11.25" hidden="false" customHeight="false" outlineLevel="0" collapsed="false">
      <c r="A55" s="22" t="s">
        <v>15</v>
      </c>
      <c r="B55" s="13" t="n">
        <v>38</v>
      </c>
      <c r="C55" s="19" t="n">
        <f aca="false">B55/$J55</f>
        <v>0.0883720930232558</v>
      </c>
      <c r="D55" s="13" t="n">
        <v>290</v>
      </c>
      <c r="E55" s="19" t="n">
        <f aca="false">D55/$J55</f>
        <v>0.674418604651163</v>
      </c>
      <c r="F55" s="13" t="n">
        <v>51</v>
      </c>
      <c r="G55" s="19" t="n">
        <f aca="false">F55/$J55</f>
        <v>0.118604651162791</v>
      </c>
      <c r="H55" s="13" t="n">
        <v>51</v>
      </c>
      <c r="I55" s="19" t="n">
        <f aca="false">H55/$J55</f>
        <v>0.118604651162791</v>
      </c>
      <c r="J55" s="13" t="n">
        <v>430</v>
      </c>
      <c r="K55" s="20" t="n">
        <f aca="false">J55/$J55</f>
        <v>1</v>
      </c>
    </row>
    <row r="56" s="6" customFormat="true" ht="11.25" hidden="false" customHeight="false" outlineLevel="0" collapsed="false">
      <c r="A56" s="22" t="s">
        <v>16</v>
      </c>
      <c r="B56" s="13" t="n">
        <v>13</v>
      </c>
      <c r="C56" s="19" t="n">
        <f aca="false">B56/$J56</f>
        <v>0.13265306122449</v>
      </c>
      <c r="D56" s="13" t="n">
        <v>70</v>
      </c>
      <c r="E56" s="19" t="n">
        <f aca="false">D56/$J56</f>
        <v>0.714285714285714</v>
      </c>
      <c r="F56" s="13" t="n">
        <v>15</v>
      </c>
      <c r="G56" s="19" t="n">
        <f aca="false">F56/$J56</f>
        <v>0.153061224489796</v>
      </c>
      <c r="H56" s="13"/>
      <c r="I56" s="19" t="n">
        <f aca="false">H56/$J56</f>
        <v>0</v>
      </c>
      <c r="J56" s="13" t="n">
        <v>98</v>
      </c>
      <c r="K56" s="20" t="n">
        <f aca="false">J56/$J56</f>
        <v>1</v>
      </c>
    </row>
    <row r="57" s="6" customFormat="true" ht="11.25" hidden="false" customHeight="false" outlineLevel="0" collapsed="false">
      <c r="A57" s="22" t="s">
        <v>17</v>
      </c>
      <c r="B57" s="13" t="n">
        <v>10</v>
      </c>
      <c r="C57" s="19" t="n">
        <f aca="false">B57/$J57</f>
        <v>0.0892857142857143</v>
      </c>
      <c r="D57" s="13" t="n">
        <v>72</v>
      </c>
      <c r="E57" s="19" t="n">
        <f aca="false">D57/$J57</f>
        <v>0.642857142857143</v>
      </c>
      <c r="F57" s="13" t="n">
        <v>8</v>
      </c>
      <c r="G57" s="19" t="n">
        <f aca="false">F57/$J57</f>
        <v>0.0714285714285714</v>
      </c>
      <c r="H57" s="13" t="n">
        <v>22</v>
      </c>
      <c r="I57" s="19" t="n">
        <f aca="false">H57/$J57</f>
        <v>0.196428571428571</v>
      </c>
      <c r="J57" s="13" t="n">
        <v>112</v>
      </c>
      <c r="K57" s="20" t="n">
        <f aca="false">J57/$J57</f>
        <v>1</v>
      </c>
    </row>
    <row r="58" s="6" customFormat="true" ht="11.25" hidden="false" customHeight="false" outlineLevel="0" collapsed="false">
      <c r="A58" s="12" t="s">
        <v>13</v>
      </c>
      <c r="B58" s="13" t="n">
        <v>4</v>
      </c>
      <c r="C58" s="19" t="n">
        <f aca="false">B58/$J58</f>
        <v>0.0579710144927536</v>
      </c>
      <c r="D58" s="13" t="n">
        <v>43</v>
      </c>
      <c r="E58" s="19" t="n">
        <f aca="false">D58/$J58</f>
        <v>0.623188405797101</v>
      </c>
      <c r="F58" s="13" t="n">
        <v>8</v>
      </c>
      <c r="G58" s="19" t="n">
        <f aca="false">F58/$J58</f>
        <v>0.115942028985507</v>
      </c>
      <c r="H58" s="13" t="n">
        <v>14</v>
      </c>
      <c r="I58" s="19" t="n">
        <f aca="false">H58/$J58</f>
        <v>0.202898550724638</v>
      </c>
      <c r="J58" s="13" t="n">
        <v>69</v>
      </c>
      <c r="K58" s="20" t="n">
        <f aca="false">J58/$J58</f>
        <v>1</v>
      </c>
    </row>
    <row r="59" s="6" customFormat="true" ht="11.25" hidden="false" customHeight="false" outlineLevel="0" collapsed="false">
      <c r="A59" s="23" t="s">
        <v>14</v>
      </c>
      <c r="B59" s="13" t="n">
        <v>201</v>
      </c>
      <c r="C59" s="19" t="n">
        <f aca="false">B59/$J59</f>
        <v>0.0864516129032258</v>
      </c>
      <c r="D59" s="13" t="n">
        <v>1536</v>
      </c>
      <c r="E59" s="19" t="n">
        <f aca="false">D59/$J59</f>
        <v>0.660645161290323</v>
      </c>
      <c r="F59" s="13" t="n">
        <v>308</v>
      </c>
      <c r="G59" s="19" t="n">
        <f aca="false">F59/$J59</f>
        <v>0.13247311827957</v>
      </c>
      <c r="H59" s="13" t="n">
        <v>280</v>
      </c>
      <c r="I59" s="19" t="n">
        <f aca="false">H59/$J59</f>
        <v>0.120430107526882</v>
      </c>
      <c r="J59" s="13" t="n">
        <v>2325</v>
      </c>
      <c r="K59" s="20" t="n">
        <f aca="false">J59/$J59</f>
        <v>1</v>
      </c>
    </row>
    <row r="60" s="6" customFormat="true" ht="11.25" hidden="false" customHeight="false" outlineLevel="0" collapsed="false"/>
    <row r="61" s="6" customFormat="true" ht="11.25" hidden="false" customHeight="false" outlineLevel="0" collapsed="false">
      <c r="A61" s="26" t="s">
        <v>32</v>
      </c>
    </row>
    <row r="62" s="6" customFormat="true" ht="22.5" hidden="false" customHeight="true" outlineLevel="0" collapsed="false">
      <c r="A62" s="8" t="s">
        <v>2</v>
      </c>
      <c r="B62" s="27" t="s">
        <v>33</v>
      </c>
      <c r="C62" s="27"/>
      <c r="D62" s="27" t="s">
        <v>34</v>
      </c>
      <c r="E62" s="27"/>
      <c r="F62" s="27" t="s">
        <v>35</v>
      </c>
      <c r="G62" s="27"/>
      <c r="H62" s="27" t="s">
        <v>36</v>
      </c>
      <c r="I62" s="27"/>
      <c r="J62" s="28" t="s">
        <v>13</v>
      </c>
      <c r="K62" s="28"/>
      <c r="L62" s="8" t="s">
        <v>14</v>
      </c>
      <c r="M62" s="8"/>
      <c r="N62" s="29"/>
      <c r="O62" s="29"/>
      <c r="P62" s="29"/>
      <c r="R62" s="29"/>
    </row>
    <row r="63" s="6" customFormat="true" ht="11.25" hidden="false" customHeight="false" outlineLevel="0" collapsed="false">
      <c r="A63" s="12" t="s">
        <v>11</v>
      </c>
      <c r="B63" s="13" t="n">
        <v>482</v>
      </c>
      <c r="C63" s="19" t="n">
        <f aca="false">B63/$L63</f>
        <v>0.808724832214765</v>
      </c>
      <c r="D63" s="13" t="n">
        <v>15</v>
      </c>
      <c r="E63" s="19" t="n">
        <f aca="false">D63/$L63</f>
        <v>0.0251677852348993</v>
      </c>
      <c r="F63" s="13" t="n">
        <v>39</v>
      </c>
      <c r="G63" s="19" t="n">
        <f aca="false">F63/$L63</f>
        <v>0.0654362416107383</v>
      </c>
      <c r="H63" s="13" t="n">
        <v>60</v>
      </c>
      <c r="I63" s="19" t="n">
        <f aca="false">H63/$L63</f>
        <v>0.100671140939597</v>
      </c>
      <c r="J63" s="13"/>
      <c r="K63" s="19" t="n">
        <f aca="false">J63/$L63</f>
        <v>0</v>
      </c>
      <c r="L63" s="13" t="n">
        <v>596</v>
      </c>
      <c r="M63" s="20" t="n">
        <f aca="false">L63/$L63</f>
        <v>1</v>
      </c>
    </row>
    <row r="64" s="6" customFormat="true" ht="11.25" hidden="false" customHeight="false" outlineLevel="0" collapsed="false">
      <c r="A64" s="12" t="s">
        <v>12</v>
      </c>
      <c r="B64" s="13" t="n">
        <v>1548</v>
      </c>
      <c r="C64" s="19" t="n">
        <f aca="false">B64/$L64</f>
        <v>0.902097902097902</v>
      </c>
      <c r="D64" s="13" t="n">
        <v>52</v>
      </c>
      <c r="E64" s="19" t="n">
        <f aca="false">D64/$L64</f>
        <v>0.0303030303030303</v>
      </c>
      <c r="F64" s="13" t="n">
        <v>49</v>
      </c>
      <c r="G64" s="19" t="n">
        <f aca="false">F64/$L64</f>
        <v>0.0285547785547786</v>
      </c>
      <c r="H64" s="13" t="n">
        <v>59</v>
      </c>
      <c r="I64" s="19" t="n">
        <f aca="false">H64/$L64</f>
        <v>0.0343822843822844</v>
      </c>
      <c r="J64" s="13" t="n">
        <v>8</v>
      </c>
      <c r="K64" s="19" t="n">
        <f aca="false">J64/$L64</f>
        <v>0.00466200466200466</v>
      </c>
      <c r="L64" s="13" t="n">
        <v>1716</v>
      </c>
      <c r="M64" s="20" t="n">
        <f aca="false">L64/$L64</f>
        <v>1</v>
      </c>
    </row>
    <row r="65" s="6" customFormat="true" ht="11.25" hidden="false" customHeight="false" outlineLevel="0" collapsed="false">
      <c r="A65" s="12" t="s">
        <v>13</v>
      </c>
      <c r="B65" s="13" t="n">
        <v>11</v>
      </c>
      <c r="C65" s="19" t="n">
        <f aca="false">B65/$L65</f>
        <v>0.846153846153846</v>
      </c>
      <c r="D65" s="13"/>
      <c r="E65" s="19" t="n">
        <f aca="false">D65/$L65</f>
        <v>0</v>
      </c>
      <c r="F65" s="13"/>
      <c r="G65" s="19" t="n">
        <f aca="false">F65/$L65</f>
        <v>0</v>
      </c>
      <c r="H65" s="13" t="n">
        <v>1</v>
      </c>
      <c r="I65" s="19" t="n">
        <f aca="false">H65/$L65</f>
        <v>0.0769230769230769</v>
      </c>
      <c r="J65" s="13" t="n">
        <v>1</v>
      </c>
      <c r="K65" s="19" t="n">
        <f aca="false">J65/$L65</f>
        <v>0.0769230769230769</v>
      </c>
      <c r="L65" s="13" t="n">
        <v>13</v>
      </c>
      <c r="M65" s="20" t="n">
        <f aca="false">L65/$L65</f>
        <v>1</v>
      </c>
    </row>
    <row r="66" s="6" customFormat="true" ht="11.25" hidden="false" customHeight="false" outlineLevel="0" collapsed="false">
      <c r="A66" s="12" t="s">
        <v>14</v>
      </c>
      <c r="B66" s="13" t="n">
        <v>2041</v>
      </c>
      <c r="C66" s="19" t="n">
        <f aca="false">B66/$L66</f>
        <v>0.877849462365591</v>
      </c>
      <c r="D66" s="13" t="n">
        <v>67</v>
      </c>
      <c r="E66" s="19" t="n">
        <f aca="false">D66/$L66</f>
        <v>0.0288172043010753</v>
      </c>
      <c r="F66" s="13" t="n">
        <v>88</v>
      </c>
      <c r="G66" s="19" t="n">
        <f aca="false">F66/$L66</f>
        <v>0.0378494623655914</v>
      </c>
      <c r="H66" s="13" t="n">
        <v>120</v>
      </c>
      <c r="I66" s="19" t="n">
        <f aca="false">H66/$L66</f>
        <v>0.0516129032258065</v>
      </c>
      <c r="J66" s="13" t="n">
        <v>9</v>
      </c>
      <c r="K66" s="19" t="n">
        <f aca="false">J66/$L66</f>
        <v>0.00387096774193548</v>
      </c>
      <c r="L66" s="13" t="n">
        <v>2325</v>
      </c>
      <c r="M66" s="20" t="n">
        <f aca="false">L66/$L66</f>
        <v>1</v>
      </c>
    </row>
    <row r="67" s="6" customFormat="true" ht="11.25" hidden="false" customHeight="false" outlineLevel="0" collapsed="false">
      <c r="A67" s="5"/>
    </row>
    <row r="68" s="6" customFormat="true" ht="22.5" hidden="false" customHeight="true" outlineLevel="0" collapsed="false">
      <c r="A68" s="8" t="s">
        <v>26</v>
      </c>
      <c r="B68" s="27" t="s">
        <v>33</v>
      </c>
      <c r="C68" s="27"/>
      <c r="D68" s="27" t="s">
        <v>34</v>
      </c>
      <c r="E68" s="27"/>
      <c r="F68" s="27" t="s">
        <v>35</v>
      </c>
      <c r="G68" s="27"/>
      <c r="H68" s="27" t="s">
        <v>36</v>
      </c>
      <c r="I68" s="27"/>
      <c r="J68" s="28" t="s">
        <v>13</v>
      </c>
      <c r="K68" s="28"/>
      <c r="L68" s="8" t="s">
        <v>14</v>
      </c>
      <c r="M68" s="8"/>
      <c r="N68" s="29"/>
      <c r="O68" s="29"/>
      <c r="P68" s="29"/>
      <c r="R68" s="29"/>
    </row>
    <row r="69" s="6" customFormat="true" ht="11.25" hidden="false" customHeight="false" outlineLevel="0" collapsed="false">
      <c r="A69" s="22" t="s">
        <v>3</v>
      </c>
      <c r="B69" s="13" t="n">
        <v>100</v>
      </c>
      <c r="C69" s="19" t="n">
        <f aca="false">B69/$L69</f>
        <v>0.757575757575758</v>
      </c>
      <c r="D69" s="13" t="n">
        <v>6</v>
      </c>
      <c r="E69" s="19" t="n">
        <f aca="false">D69/$L69</f>
        <v>0.0454545454545455</v>
      </c>
      <c r="F69" s="13" t="n">
        <v>11</v>
      </c>
      <c r="G69" s="19" t="n">
        <f aca="false">F69/$L69</f>
        <v>0.0833333333333333</v>
      </c>
      <c r="H69" s="13" t="n">
        <v>15</v>
      </c>
      <c r="I69" s="19" t="n">
        <f aca="false">H69/$L69</f>
        <v>0.113636363636364</v>
      </c>
      <c r="J69" s="13"/>
      <c r="K69" s="19" t="n">
        <f aca="false">J69/$L69</f>
        <v>0</v>
      </c>
      <c r="L69" s="13" t="n">
        <v>132</v>
      </c>
      <c r="M69" s="20" t="n">
        <f aca="false">L69/$L69</f>
        <v>1</v>
      </c>
    </row>
    <row r="70" s="6" customFormat="true" ht="11.25" hidden="false" customHeight="false" outlineLevel="0" collapsed="false">
      <c r="A70" s="22" t="s">
        <v>4</v>
      </c>
      <c r="B70" s="13" t="n">
        <v>122</v>
      </c>
      <c r="C70" s="19" t="n">
        <f aca="false">B70/$L70</f>
        <v>0.877697841726619</v>
      </c>
      <c r="D70" s="13" t="n">
        <v>5</v>
      </c>
      <c r="E70" s="19" t="n">
        <f aca="false">D70/$L70</f>
        <v>0.0359712230215827</v>
      </c>
      <c r="F70" s="13" t="n">
        <v>3</v>
      </c>
      <c r="G70" s="19" t="n">
        <f aca="false">F70/$L70</f>
        <v>0.0215827338129496</v>
      </c>
      <c r="H70" s="13" t="n">
        <v>9</v>
      </c>
      <c r="I70" s="19" t="n">
        <f aca="false">H70/$L70</f>
        <v>0.0647482014388489</v>
      </c>
      <c r="J70" s="13"/>
      <c r="K70" s="19" t="n">
        <f aca="false">J70/$L70</f>
        <v>0</v>
      </c>
      <c r="L70" s="13" t="n">
        <v>139</v>
      </c>
      <c r="M70" s="20" t="n">
        <f aca="false">L70/$L70</f>
        <v>1</v>
      </c>
    </row>
    <row r="71" s="6" customFormat="true" ht="11.25" hidden="false" customHeight="false" outlineLevel="0" collapsed="false">
      <c r="A71" s="22" t="s">
        <v>5</v>
      </c>
      <c r="B71" s="13" t="n">
        <v>195</v>
      </c>
      <c r="C71" s="19" t="n">
        <f aca="false">B71/$L71</f>
        <v>0.874439461883408</v>
      </c>
      <c r="D71" s="13" t="n">
        <v>6</v>
      </c>
      <c r="E71" s="19" t="n">
        <f aca="false">D71/$L71</f>
        <v>0.0269058295964126</v>
      </c>
      <c r="F71" s="13" t="n">
        <v>9</v>
      </c>
      <c r="G71" s="19" t="n">
        <f aca="false">F71/$L71</f>
        <v>0.0403587443946188</v>
      </c>
      <c r="H71" s="13" t="n">
        <v>12</v>
      </c>
      <c r="I71" s="19" t="n">
        <f aca="false">H71/$L71</f>
        <v>0.0538116591928251</v>
      </c>
      <c r="J71" s="13" t="n">
        <v>1</v>
      </c>
      <c r="K71" s="19" t="n">
        <f aca="false">J71/$L71</f>
        <v>0.00448430493273543</v>
      </c>
      <c r="L71" s="13" t="n">
        <v>223</v>
      </c>
      <c r="M71" s="20" t="n">
        <f aca="false">L71/$L71</f>
        <v>1</v>
      </c>
    </row>
    <row r="72" s="6" customFormat="true" ht="11.25" hidden="false" customHeight="false" outlineLevel="0" collapsed="false">
      <c r="A72" s="22" t="s">
        <v>6</v>
      </c>
      <c r="B72" s="13" t="n">
        <v>255</v>
      </c>
      <c r="C72" s="19" t="n">
        <f aca="false">B72/$L72</f>
        <v>0.904255319148936</v>
      </c>
      <c r="D72" s="13" t="n">
        <v>6</v>
      </c>
      <c r="E72" s="19" t="n">
        <f aca="false">D72/$L72</f>
        <v>0.0212765957446809</v>
      </c>
      <c r="F72" s="13" t="n">
        <v>6</v>
      </c>
      <c r="G72" s="19" t="n">
        <f aca="false">F72/$L72</f>
        <v>0.0212765957446809</v>
      </c>
      <c r="H72" s="13" t="n">
        <v>14</v>
      </c>
      <c r="I72" s="19" t="n">
        <f aca="false">H72/$L72</f>
        <v>0.049645390070922</v>
      </c>
      <c r="J72" s="13" t="n">
        <v>1</v>
      </c>
      <c r="K72" s="19" t="n">
        <f aca="false">J72/$L72</f>
        <v>0.00354609929078014</v>
      </c>
      <c r="L72" s="13" t="n">
        <v>282</v>
      </c>
      <c r="M72" s="20" t="n">
        <f aca="false">L72/$L72</f>
        <v>1</v>
      </c>
    </row>
    <row r="73" s="6" customFormat="true" ht="11.25" hidden="false" customHeight="false" outlineLevel="0" collapsed="false">
      <c r="A73" s="22" t="s">
        <v>7</v>
      </c>
      <c r="B73" s="13" t="n">
        <v>186</v>
      </c>
      <c r="C73" s="19" t="n">
        <f aca="false">B73/$L73</f>
        <v>0.911764705882353</v>
      </c>
      <c r="D73" s="13" t="n">
        <v>4</v>
      </c>
      <c r="E73" s="19" t="n">
        <f aca="false">D73/$L73</f>
        <v>0.0196078431372549</v>
      </c>
      <c r="F73" s="13" t="n">
        <v>3</v>
      </c>
      <c r="G73" s="19" t="n">
        <f aca="false">F73/$L73</f>
        <v>0.0147058823529412</v>
      </c>
      <c r="H73" s="13" t="n">
        <v>8</v>
      </c>
      <c r="I73" s="19" t="n">
        <f aca="false">H73/$L73</f>
        <v>0.0392156862745098</v>
      </c>
      <c r="J73" s="13" t="n">
        <v>3</v>
      </c>
      <c r="K73" s="19" t="n">
        <f aca="false">J73/$L73</f>
        <v>0.0147058823529412</v>
      </c>
      <c r="L73" s="13" t="n">
        <v>204</v>
      </c>
      <c r="M73" s="20" t="n">
        <f aca="false">L73/$L73</f>
        <v>1</v>
      </c>
    </row>
    <row r="74" s="6" customFormat="true" ht="11.25" hidden="false" customHeight="false" outlineLevel="0" collapsed="false">
      <c r="A74" s="22" t="s">
        <v>8</v>
      </c>
      <c r="B74" s="13" t="n">
        <v>50</v>
      </c>
      <c r="C74" s="19" t="n">
        <f aca="false">B74/$L74</f>
        <v>0.847457627118644</v>
      </c>
      <c r="D74" s="13" t="n">
        <v>4</v>
      </c>
      <c r="E74" s="19" t="n">
        <f aca="false">D74/$L74</f>
        <v>0.0677966101694915</v>
      </c>
      <c r="F74" s="13" t="n">
        <v>2</v>
      </c>
      <c r="G74" s="19" t="n">
        <f aca="false">F74/$L74</f>
        <v>0.0338983050847458</v>
      </c>
      <c r="H74" s="13" t="n">
        <v>3</v>
      </c>
      <c r="I74" s="19" t="n">
        <f aca="false">H74/$L74</f>
        <v>0.0508474576271187</v>
      </c>
      <c r="J74" s="13"/>
      <c r="K74" s="19" t="n">
        <f aca="false">J74/$L74</f>
        <v>0</v>
      </c>
      <c r="L74" s="13" t="n">
        <v>59</v>
      </c>
      <c r="M74" s="20" t="n">
        <f aca="false">L74/$L74</f>
        <v>1</v>
      </c>
    </row>
    <row r="75" s="6" customFormat="true" ht="11.25" hidden="false" customHeight="false" outlineLevel="0" collapsed="false">
      <c r="A75" s="22" t="s">
        <v>9</v>
      </c>
      <c r="B75" s="13" t="n">
        <v>302</v>
      </c>
      <c r="C75" s="19" t="n">
        <f aca="false">B75/$L75</f>
        <v>0.923547400611621</v>
      </c>
      <c r="D75" s="13" t="n">
        <v>5</v>
      </c>
      <c r="E75" s="19" t="n">
        <f aca="false">D75/$L75</f>
        <v>0.0152905198776758</v>
      </c>
      <c r="F75" s="13" t="n">
        <v>8</v>
      </c>
      <c r="G75" s="19" t="n">
        <f aca="false">F75/$L75</f>
        <v>0.0244648318042813</v>
      </c>
      <c r="H75" s="13" t="n">
        <v>11</v>
      </c>
      <c r="I75" s="19" t="n">
        <f aca="false">H75/$L75</f>
        <v>0.0336391437308869</v>
      </c>
      <c r="J75" s="13" t="n">
        <v>1</v>
      </c>
      <c r="K75" s="19" t="n">
        <f aca="false">J75/$L75</f>
        <v>0.00305810397553517</v>
      </c>
      <c r="L75" s="13" t="n">
        <v>327</v>
      </c>
      <c r="M75" s="20" t="n">
        <f aca="false">L75/$L75</f>
        <v>1</v>
      </c>
    </row>
    <row r="76" s="6" customFormat="true" ht="11.25" hidden="false" customHeight="false" outlineLevel="0" collapsed="false">
      <c r="A76" s="22" t="s">
        <v>10</v>
      </c>
      <c r="B76" s="13" t="n">
        <v>236</v>
      </c>
      <c r="C76" s="19" t="n">
        <f aca="false">B76/$L76</f>
        <v>0.944</v>
      </c>
      <c r="D76" s="13" t="n">
        <v>3</v>
      </c>
      <c r="E76" s="19" t="n">
        <f aca="false">D76/$L76</f>
        <v>0.012</v>
      </c>
      <c r="F76" s="13" t="n">
        <v>5</v>
      </c>
      <c r="G76" s="19" t="n">
        <f aca="false">F76/$L76</f>
        <v>0.02</v>
      </c>
      <c r="H76" s="13" t="n">
        <v>6</v>
      </c>
      <c r="I76" s="19" t="n">
        <f aca="false">H76/$L76</f>
        <v>0.024</v>
      </c>
      <c r="J76" s="13"/>
      <c r="K76" s="19" t="n">
        <f aca="false">J76/$L76</f>
        <v>0</v>
      </c>
      <c r="L76" s="13" t="n">
        <v>250</v>
      </c>
      <c r="M76" s="20" t="n">
        <f aca="false">L76/$L76</f>
        <v>1</v>
      </c>
    </row>
    <row r="77" s="6" customFormat="true" ht="11.25" hidden="false" customHeight="false" outlineLevel="0" collapsed="false">
      <c r="A77" s="22" t="s">
        <v>15</v>
      </c>
      <c r="B77" s="13" t="n">
        <v>383</v>
      </c>
      <c r="C77" s="19" t="n">
        <f aca="false">B77/$L77</f>
        <v>0.890697674418605</v>
      </c>
      <c r="D77" s="13" t="n">
        <v>10</v>
      </c>
      <c r="E77" s="19" t="n">
        <f aca="false">D77/$L77</f>
        <v>0.0232558139534884</v>
      </c>
      <c r="F77" s="13" t="n">
        <v>17</v>
      </c>
      <c r="G77" s="19" t="n">
        <f aca="false">F77/$L77</f>
        <v>0.0395348837209302</v>
      </c>
      <c r="H77" s="13" t="n">
        <v>18</v>
      </c>
      <c r="I77" s="19" t="n">
        <f aca="false">H77/$L77</f>
        <v>0.0418604651162791</v>
      </c>
      <c r="J77" s="13" t="n">
        <v>2</v>
      </c>
      <c r="K77" s="19" t="n">
        <f aca="false">J77/$L77</f>
        <v>0.00465116279069767</v>
      </c>
      <c r="L77" s="13" t="n">
        <v>430</v>
      </c>
      <c r="M77" s="20" t="n">
        <f aca="false">L77/$L77</f>
        <v>1</v>
      </c>
    </row>
    <row r="78" s="6" customFormat="true" ht="11.25" hidden="false" customHeight="false" outlineLevel="0" collapsed="false">
      <c r="A78" s="22" t="s">
        <v>16</v>
      </c>
      <c r="B78" s="13" t="n">
        <v>79</v>
      </c>
      <c r="C78" s="19" t="n">
        <f aca="false">B78/$L78</f>
        <v>0.806122448979592</v>
      </c>
      <c r="D78" s="13" t="n">
        <v>2</v>
      </c>
      <c r="E78" s="19" t="n">
        <f aca="false">D78/$L78</f>
        <v>0.0204081632653061</v>
      </c>
      <c r="F78" s="13" t="n">
        <v>7</v>
      </c>
      <c r="G78" s="19" t="n">
        <f aca="false">F78/$L78</f>
        <v>0.0714285714285714</v>
      </c>
      <c r="H78" s="13" t="n">
        <v>10</v>
      </c>
      <c r="I78" s="19" t="n">
        <f aca="false">H78/$L78</f>
        <v>0.102040816326531</v>
      </c>
      <c r="J78" s="13"/>
      <c r="K78" s="19" t="n">
        <f aca="false">J78/$L78</f>
        <v>0</v>
      </c>
      <c r="L78" s="13" t="n">
        <v>98</v>
      </c>
      <c r="M78" s="20" t="n">
        <f aca="false">L78/$L78</f>
        <v>1</v>
      </c>
    </row>
    <row r="79" s="6" customFormat="true" ht="11.25" hidden="false" customHeight="false" outlineLevel="0" collapsed="false">
      <c r="A79" s="22" t="s">
        <v>17</v>
      </c>
      <c r="B79" s="13" t="n">
        <v>72</v>
      </c>
      <c r="C79" s="19" t="n">
        <f aca="false">B79/$L79</f>
        <v>0.642857142857143</v>
      </c>
      <c r="D79" s="13" t="n">
        <v>14</v>
      </c>
      <c r="E79" s="19" t="n">
        <f aca="false">D79/$L79</f>
        <v>0.125</v>
      </c>
      <c r="F79" s="13" t="n">
        <v>15</v>
      </c>
      <c r="G79" s="19" t="n">
        <f aca="false">F79/$L79</f>
        <v>0.133928571428571</v>
      </c>
      <c r="H79" s="13" t="n">
        <v>11</v>
      </c>
      <c r="I79" s="19" t="n">
        <f aca="false">H79/$L79</f>
        <v>0.0982142857142857</v>
      </c>
      <c r="J79" s="13"/>
      <c r="K79" s="19" t="n">
        <f aca="false">J79/$L79</f>
        <v>0</v>
      </c>
      <c r="L79" s="13" t="n">
        <v>112</v>
      </c>
      <c r="M79" s="20" t="n">
        <f aca="false">L79/$L79</f>
        <v>1</v>
      </c>
    </row>
    <row r="80" s="6" customFormat="true" ht="15" hidden="false" customHeight="true" outlineLevel="0" collapsed="false">
      <c r="A80" s="12" t="s">
        <v>13</v>
      </c>
      <c r="B80" s="13" t="n">
        <v>61</v>
      </c>
      <c r="C80" s="19" t="n">
        <f aca="false">B80/$L80</f>
        <v>0.884057971014493</v>
      </c>
      <c r="D80" s="13" t="n">
        <v>2</v>
      </c>
      <c r="E80" s="19" t="n">
        <f aca="false">D80/$L80</f>
        <v>0.0289855072463768</v>
      </c>
      <c r="F80" s="13" t="n">
        <v>2</v>
      </c>
      <c r="G80" s="19" t="n">
        <f aca="false">F80/$L80</f>
        <v>0.0289855072463768</v>
      </c>
      <c r="H80" s="13" t="n">
        <v>3</v>
      </c>
      <c r="I80" s="19" t="n">
        <f aca="false">H80/$L80</f>
        <v>0.0434782608695652</v>
      </c>
      <c r="J80" s="13" t="n">
        <v>1</v>
      </c>
      <c r="K80" s="19" t="n">
        <f aca="false">J80/$L80</f>
        <v>0.0144927536231884</v>
      </c>
      <c r="L80" s="13" t="n">
        <v>69</v>
      </c>
      <c r="M80" s="20" t="n">
        <f aca="false">L80/$L80</f>
        <v>1</v>
      </c>
    </row>
    <row r="81" s="6" customFormat="true" ht="11.25" hidden="false" customHeight="false" outlineLevel="0" collapsed="false">
      <c r="A81" s="23" t="s">
        <v>14</v>
      </c>
      <c r="B81" s="13" t="n">
        <v>2041</v>
      </c>
      <c r="C81" s="19" t="n">
        <f aca="false">B81/$L81</f>
        <v>0.877849462365591</v>
      </c>
      <c r="D81" s="13" t="n">
        <v>67</v>
      </c>
      <c r="E81" s="19" t="n">
        <f aca="false">D81/$L81</f>
        <v>0.0288172043010753</v>
      </c>
      <c r="F81" s="13" t="n">
        <v>88</v>
      </c>
      <c r="G81" s="19" t="n">
        <f aca="false">F81/$L81</f>
        <v>0.0378494623655914</v>
      </c>
      <c r="H81" s="13" t="n">
        <v>120</v>
      </c>
      <c r="I81" s="19" t="n">
        <f aca="false">H81/$L81</f>
        <v>0.0516129032258065</v>
      </c>
      <c r="J81" s="13" t="n">
        <v>9</v>
      </c>
      <c r="K81" s="19" t="n">
        <f aca="false">J81/$L81</f>
        <v>0.00387096774193548</v>
      </c>
      <c r="L81" s="13" t="n">
        <v>2325</v>
      </c>
      <c r="M81" s="20" t="n">
        <f aca="false">L81/$L81</f>
        <v>1</v>
      </c>
    </row>
    <row r="82" s="6" customFormat="true" ht="11.25" hidden="false" customHeight="false" outlineLevel="0" collapsed="false"/>
    <row r="83" s="6" customFormat="true" ht="11.25" hidden="false" customHeight="false" outlineLevel="0" collapsed="false">
      <c r="A83" s="26" t="s">
        <v>37</v>
      </c>
    </row>
    <row r="84" s="6" customFormat="true" ht="49.5" hidden="false" customHeight="true" outlineLevel="0" collapsed="false">
      <c r="A84" s="12" t="s">
        <v>2</v>
      </c>
      <c r="B84" s="27" t="s">
        <v>38</v>
      </c>
      <c r="C84" s="27"/>
      <c r="D84" s="27" t="s">
        <v>39</v>
      </c>
      <c r="E84" s="27"/>
      <c r="F84" s="27" t="s">
        <v>40</v>
      </c>
      <c r="G84" s="27"/>
      <c r="H84" s="27" t="s">
        <v>41</v>
      </c>
      <c r="I84" s="27"/>
      <c r="J84" s="27" t="s">
        <v>42</v>
      </c>
      <c r="K84" s="27"/>
      <c r="L84" s="27" t="s">
        <v>43</v>
      </c>
      <c r="M84" s="27"/>
      <c r="N84" s="27" t="s">
        <v>44</v>
      </c>
      <c r="O84" s="27"/>
      <c r="P84" s="27" t="s">
        <v>45</v>
      </c>
      <c r="Q84" s="27"/>
      <c r="R84" s="29"/>
      <c r="S84" s="29"/>
      <c r="T84" s="29"/>
      <c r="U84" s="29"/>
      <c r="V84" s="29"/>
      <c r="W84" s="29"/>
    </row>
    <row r="85" s="6" customFormat="true" ht="11.25" hidden="false" customHeight="false" outlineLevel="0" collapsed="false">
      <c r="A85" s="12" t="s">
        <v>11</v>
      </c>
      <c r="B85" s="13" t="n">
        <v>526</v>
      </c>
      <c r="C85" s="19" t="n">
        <f aca="false">B85/$R19</f>
        <v>0.88255033557047</v>
      </c>
      <c r="D85" s="13" t="n">
        <v>189</v>
      </c>
      <c r="E85" s="19" t="n">
        <f aca="false">D85/$R19</f>
        <v>0.317114093959732</v>
      </c>
      <c r="F85" s="13" t="n">
        <v>180</v>
      </c>
      <c r="G85" s="19" t="n">
        <f aca="false">F85/$R19</f>
        <v>0.302013422818792</v>
      </c>
      <c r="H85" s="13" t="n">
        <v>171</v>
      </c>
      <c r="I85" s="19" t="n">
        <f aca="false">H85/$R19</f>
        <v>0.286912751677852</v>
      </c>
      <c r="J85" s="13" t="n">
        <v>114</v>
      </c>
      <c r="K85" s="19" t="n">
        <f aca="false">J85/$R19</f>
        <v>0.191275167785235</v>
      </c>
      <c r="L85" s="13" t="n">
        <v>43</v>
      </c>
      <c r="M85" s="19" t="n">
        <f aca="false">L85/$R19</f>
        <v>0.0721476510067114</v>
      </c>
      <c r="N85" s="13" t="n">
        <v>190</v>
      </c>
      <c r="O85" s="19" t="n">
        <f aca="false">N85/$R19</f>
        <v>0.318791946308725</v>
      </c>
      <c r="P85" s="13" t="n">
        <v>14</v>
      </c>
      <c r="Q85" s="19" t="n">
        <f aca="false">P85/$R19</f>
        <v>0.023489932885906</v>
      </c>
    </row>
    <row r="86" s="6" customFormat="true" ht="11.25" hidden="false" customHeight="false" outlineLevel="0" collapsed="false">
      <c r="A86" s="12" t="s">
        <v>12</v>
      </c>
      <c r="B86" s="13" t="n">
        <v>1605</v>
      </c>
      <c r="C86" s="19" t="n">
        <f aca="false">B86/$R20</f>
        <v>0.935314685314685</v>
      </c>
      <c r="D86" s="13" t="n">
        <v>752</v>
      </c>
      <c r="E86" s="19" t="n">
        <f aca="false">D86/$R20</f>
        <v>0.438228438228438</v>
      </c>
      <c r="F86" s="13" t="n">
        <v>590</v>
      </c>
      <c r="G86" s="19" t="n">
        <f aca="false">F86/$R20</f>
        <v>0.343822843822844</v>
      </c>
      <c r="H86" s="13" t="n">
        <v>790</v>
      </c>
      <c r="I86" s="19" t="n">
        <f aca="false">H86/$R20</f>
        <v>0.46037296037296</v>
      </c>
      <c r="J86" s="13" t="n">
        <v>650</v>
      </c>
      <c r="K86" s="19" t="n">
        <f aca="false">J86/$R20</f>
        <v>0.378787878787879</v>
      </c>
      <c r="L86" s="13" t="n">
        <v>183</v>
      </c>
      <c r="M86" s="19" t="n">
        <f aca="false">L86/$R20</f>
        <v>0.106643356643357</v>
      </c>
      <c r="N86" s="13" t="n">
        <v>718</v>
      </c>
      <c r="O86" s="19" t="n">
        <f aca="false">N86/$R20</f>
        <v>0.418414918414918</v>
      </c>
      <c r="P86" s="13" t="n">
        <v>20</v>
      </c>
      <c r="Q86" s="19" t="n">
        <f aca="false">P86/$R20</f>
        <v>0.0116550116550117</v>
      </c>
    </row>
    <row r="87" s="6" customFormat="true" ht="11.25" hidden="false" customHeight="false" outlineLevel="0" collapsed="false">
      <c r="A87" s="12" t="s">
        <v>13</v>
      </c>
      <c r="B87" s="13" t="n">
        <v>10</v>
      </c>
      <c r="C87" s="19" t="n">
        <f aca="false">B87/$R21</f>
        <v>0.769230769230769</v>
      </c>
      <c r="D87" s="13" t="n">
        <v>6</v>
      </c>
      <c r="E87" s="19" t="n">
        <f aca="false">D87/$R21</f>
        <v>0.461538461538462</v>
      </c>
      <c r="F87" s="13" t="n">
        <v>6</v>
      </c>
      <c r="G87" s="19" t="n">
        <f aca="false">F87/$R21</f>
        <v>0.461538461538462</v>
      </c>
      <c r="H87" s="13" t="n">
        <v>4</v>
      </c>
      <c r="I87" s="19" t="n">
        <f aca="false">H87/$R21</f>
        <v>0.307692307692308</v>
      </c>
      <c r="J87" s="13" t="n">
        <v>7</v>
      </c>
      <c r="K87" s="19" t="n">
        <f aca="false">J87/$R21</f>
        <v>0.538461538461538</v>
      </c>
      <c r="L87" s="13" t="n">
        <v>1</v>
      </c>
      <c r="M87" s="19" t="n">
        <f aca="false">L87/$R21</f>
        <v>0.0769230769230769</v>
      </c>
      <c r="N87" s="13" t="n">
        <v>6</v>
      </c>
      <c r="O87" s="19" t="n">
        <f aca="false">N87/$R21</f>
        <v>0.461538461538462</v>
      </c>
      <c r="P87" s="13"/>
      <c r="Q87" s="19" t="n">
        <f aca="false">P87/$R21</f>
        <v>0</v>
      </c>
    </row>
    <row r="88" s="6" customFormat="true" ht="11.25" hidden="false" customHeight="false" outlineLevel="0" collapsed="false">
      <c r="A88" s="12" t="s">
        <v>14</v>
      </c>
      <c r="B88" s="13" t="n">
        <v>2141</v>
      </c>
      <c r="C88" s="19" t="n">
        <f aca="false">B88/$R22</f>
        <v>0.920860215053764</v>
      </c>
      <c r="D88" s="13" t="n">
        <v>947</v>
      </c>
      <c r="E88" s="19" t="n">
        <f aca="false">D88/$R22</f>
        <v>0.407311827956989</v>
      </c>
      <c r="F88" s="13" t="n">
        <v>776</v>
      </c>
      <c r="G88" s="19" t="n">
        <f aca="false">F88/$R22</f>
        <v>0.333763440860215</v>
      </c>
      <c r="H88" s="13" t="n">
        <v>965</v>
      </c>
      <c r="I88" s="19" t="n">
        <f aca="false">H88/$R22</f>
        <v>0.41505376344086</v>
      </c>
      <c r="J88" s="13" t="n">
        <v>771</v>
      </c>
      <c r="K88" s="19" t="n">
        <f aca="false">J88/$R22</f>
        <v>0.331612903225806</v>
      </c>
      <c r="L88" s="13" t="n">
        <v>227</v>
      </c>
      <c r="M88" s="19" t="n">
        <f aca="false">L88/$R22</f>
        <v>0.0976344086021505</v>
      </c>
      <c r="N88" s="13" t="n">
        <v>914</v>
      </c>
      <c r="O88" s="19" t="n">
        <f aca="false">N88/$R22</f>
        <v>0.393118279569893</v>
      </c>
      <c r="P88" s="13" t="n">
        <v>34</v>
      </c>
      <c r="Q88" s="19" t="n">
        <f aca="false">P88/$R22</f>
        <v>0.0146236559139785</v>
      </c>
    </row>
    <row r="89" s="6" customFormat="true" ht="11.25" hidden="false" customHeight="false" outlineLevel="0" collapsed="false">
      <c r="A89" s="5"/>
    </row>
    <row r="90" s="6" customFormat="true" ht="51.75" hidden="false" customHeight="true" outlineLevel="0" collapsed="false">
      <c r="A90" s="12" t="s">
        <v>26</v>
      </c>
      <c r="B90" s="27" t="s">
        <v>38</v>
      </c>
      <c r="C90" s="27"/>
      <c r="D90" s="27" t="s">
        <v>39</v>
      </c>
      <c r="E90" s="27"/>
      <c r="F90" s="27" t="s">
        <v>40</v>
      </c>
      <c r="G90" s="27"/>
      <c r="H90" s="27" t="s">
        <v>41</v>
      </c>
      <c r="I90" s="27"/>
      <c r="J90" s="27" t="s">
        <v>42</v>
      </c>
      <c r="K90" s="27"/>
      <c r="L90" s="27" t="s">
        <v>43</v>
      </c>
      <c r="M90" s="27"/>
      <c r="N90" s="27" t="s">
        <v>44</v>
      </c>
      <c r="O90" s="27"/>
      <c r="P90" s="27" t="s">
        <v>45</v>
      </c>
      <c r="Q90" s="27"/>
      <c r="R90" s="29"/>
      <c r="S90" s="29"/>
      <c r="T90" s="29"/>
      <c r="U90" s="29"/>
      <c r="V90" s="29"/>
      <c r="W90" s="29"/>
    </row>
    <row r="91" s="6" customFormat="true" ht="11.25" hidden="false" customHeight="false" outlineLevel="0" collapsed="false">
      <c r="A91" s="22" t="s">
        <v>3</v>
      </c>
      <c r="B91" s="13" t="n">
        <v>113</v>
      </c>
      <c r="C91" s="19" t="n">
        <f aca="false">B91/$B$8</f>
        <v>0.856060606060606</v>
      </c>
      <c r="D91" s="13" t="n">
        <v>34</v>
      </c>
      <c r="E91" s="19" t="n">
        <f aca="false">D91/$B$8</f>
        <v>0.257575757575758</v>
      </c>
      <c r="F91" s="13" t="n">
        <v>37</v>
      </c>
      <c r="G91" s="19" t="n">
        <f aca="false">F91/$B$8</f>
        <v>0.28030303030303</v>
      </c>
      <c r="H91" s="13" t="n">
        <v>58</v>
      </c>
      <c r="I91" s="19" t="n">
        <f aca="false">H91/$B$8</f>
        <v>0.439393939393939</v>
      </c>
      <c r="J91" s="13" t="n">
        <v>44</v>
      </c>
      <c r="K91" s="19" t="n">
        <f aca="false">J91/$B$8</f>
        <v>0.333333333333333</v>
      </c>
      <c r="L91" s="13" t="n">
        <v>20</v>
      </c>
      <c r="M91" s="19" t="n">
        <f aca="false">L91/$B$8</f>
        <v>0.151515151515152</v>
      </c>
      <c r="N91" s="13" t="n">
        <v>65</v>
      </c>
      <c r="O91" s="19" t="n">
        <f aca="false">N91/$B$8</f>
        <v>0.492424242424242</v>
      </c>
      <c r="P91" s="13" t="n">
        <v>3</v>
      </c>
      <c r="Q91" s="19" t="n">
        <f aca="false">P91/$B$8</f>
        <v>0.0227272727272727</v>
      </c>
    </row>
    <row r="92" s="6" customFormat="true" ht="11.25" hidden="false" customHeight="false" outlineLevel="0" collapsed="false">
      <c r="A92" s="22" t="s">
        <v>4</v>
      </c>
      <c r="B92" s="13" t="n">
        <v>123</v>
      </c>
      <c r="C92" s="19" t="n">
        <f aca="false">B92/$D$8</f>
        <v>0.884892086330935</v>
      </c>
      <c r="D92" s="13" t="n">
        <v>45</v>
      </c>
      <c r="E92" s="19" t="n">
        <f aca="false">D92/$D$8</f>
        <v>0.323741007194245</v>
      </c>
      <c r="F92" s="13" t="n">
        <v>51</v>
      </c>
      <c r="G92" s="19" t="n">
        <f aca="false">F92/$D$8</f>
        <v>0.366906474820144</v>
      </c>
      <c r="H92" s="13" t="n">
        <v>76</v>
      </c>
      <c r="I92" s="19" t="n">
        <f aca="false">H92/$D$8</f>
        <v>0.546762589928058</v>
      </c>
      <c r="J92" s="13" t="n">
        <v>55</v>
      </c>
      <c r="K92" s="19" t="n">
        <f aca="false">J92/$D$8</f>
        <v>0.39568345323741</v>
      </c>
      <c r="L92" s="13" t="n">
        <v>18</v>
      </c>
      <c r="M92" s="19" t="n">
        <f aca="false">L92/$D$8</f>
        <v>0.129496402877698</v>
      </c>
      <c r="N92" s="13" t="n">
        <v>64</v>
      </c>
      <c r="O92" s="19" t="n">
        <f aca="false">N92/$D$8</f>
        <v>0.460431654676259</v>
      </c>
      <c r="P92" s="13" t="n">
        <v>4</v>
      </c>
      <c r="Q92" s="19" t="n">
        <f aca="false">P92/$D$8</f>
        <v>0.0287769784172662</v>
      </c>
    </row>
    <row r="93" s="6" customFormat="true" ht="11.25" hidden="false" customHeight="false" outlineLevel="0" collapsed="false">
      <c r="A93" s="22" t="s">
        <v>5</v>
      </c>
      <c r="B93" s="13" t="n">
        <v>208</v>
      </c>
      <c r="C93" s="19" t="n">
        <f aca="false">B93/$F$8</f>
        <v>0.932735426008969</v>
      </c>
      <c r="D93" s="13" t="n">
        <v>83</v>
      </c>
      <c r="E93" s="19" t="n">
        <f aca="false">D93/$F$8</f>
        <v>0.37219730941704</v>
      </c>
      <c r="F93" s="13" t="n">
        <v>81</v>
      </c>
      <c r="G93" s="19" t="n">
        <f aca="false">F93/$F$8</f>
        <v>0.36322869955157</v>
      </c>
      <c r="H93" s="13" t="n">
        <v>100</v>
      </c>
      <c r="I93" s="19" t="n">
        <f aca="false">H93/$F$8</f>
        <v>0.448430493273543</v>
      </c>
      <c r="J93" s="13" t="n">
        <v>87</v>
      </c>
      <c r="K93" s="19" t="n">
        <f aca="false">J93/$F$8</f>
        <v>0.390134529147982</v>
      </c>
      <c r="L93" s="13" t="n">
        <v>21</v>
      </c>
      <c r="M93" s="19" t="n">
        <f aca="false">L93/$F$8</f>
        <v>0.0941704035874439</v>
      </c>
      <c r="N93" s="13" t="n">
        <v>81</v>
      </c>
      <c r="O93" s="19" t="n">
        <f aca="false">N93/$F$8</f>
        <v>0.36322869955157</v>
      </c>
      <c r="P93" s="13" t="n">
        <v>3</v>
      </c>
      <c r="Q93" s="19" t="n">
        <f aca="false">P93/$F$8</f>
        <v>0.0134529147982063</v>
      </c>
    </row>
    <row r="94" s="6" customFormat="true" ht="11.25" hidden="false" customHeight="false" outlineLevel="0" collapsed="false">
      <c r="A94" s="22" t="s">
        <v>6</v>
      </c>
      <c r="B94" s="13" t="n">
        <v>257</v>
      </c>
      <c r="C94" s="19" t="n">
        <f aca="false">B94/$H$8</f>
        <v>0.911347517730497</v>
      </c>
      <c r="D94" s="13" t="n">
        <v>117</v>
      </c>
      <c r="E94" s="19" t="n">
        <f aca="false">D94/$H$8</f>
        <v>0.414893617021277</v>
      </c>
      <c r="F94" s="13" t="n">
        <v>108</v>
      </c>
      <c r="G94" s="19" t="n">
        <f aca="false">F94/$H$8</f>
        <v>0.382978723404255</v>
      </c>
      <c r="H94" s="13" t="n">
        <v>135</v>
      </c>
      <c r="I94" s="19" t="n">
        <f aca="false">H94/$H$8</f>
        <v>0.478723404255319</v>
      </c>
      <c r="J94" s="13" t="n">
        <v>116</v>
      </c>
      <c r="K94" s="19" t="n">
        <f aca="false">J94/$H$8</f>
        <v>0.411347517730496</v>
      </c>
      <c r="L94" s="13" t="n">
        <v>21</v>
      </c>
      <c r="M94" s="19" t="n">
        <f aca="false">L94/$H$8</f>
        <v>0.074468085106383</v>
      </c>
      <c r="N94" s="13" t="n">
        <v>125</v>
      </c>
      <c r="O94" s="19" t="n">
        <f aca="false">N94/$H$8</f>
        <v>0.443262411347518</v>
      </c>
      <c r="P94" s="13" t="n">
        <v>4</v>
      </c>
      <c r="Q94" s="19" t="n">
        <f aca="false">P94/$H$8</f>
        <v>0.0141843971631206</v>
      </c>
    </row>
    <row r="95" s="6" customFormat="true" ht="11.25" hidden="false" customHeight="false" outlineLevel="0" collapsed="false">
      <c r="A95" s="22" t="s">
        <v>7</v>
      </c>
      <c r="B95" s="13" t="n">
        <v>192</v>
      </c>
      <c r="C95" s="19" t="n">
        <f aca="false">B95/$J$8</f>
        <v>0.941176470588235</v>
      </c>
      <c r="D95" s="13" t="n">
        <v>103</v>
      </c>
      <c r="E95" s="19" t="n">
        <f aca="false">D95/$J$8</f>
        <v>0.504901960784314</v>
      </c>
      <c r="F95" s="13" t="n">
        <v>69</v>
      </c>
      <c r="G95" s="19" t="n">
        <f aca="false">F95/$J$8</f>
        <v>0.338235294117647</v>
      </c>
      <c r="H95" s="13" t="n">
        <v>70</v>
      </c>
      <c r="I95" s="19" t="n">
        <f aca="false">H95/$J$8</f>
        <v>0.343137254901961</v>
      </c>
      <c r="J95" s="13" t="n">
        <v>49</v>
      </c>
      <c r="K95" s="19" t="n">
        <f aca="false">J95/$J$8</f>
        <v>0.240196078431373</v>
      </c>
      <c r="L95" s="13" t="n">
        <v>17</v>
      </c>
      <c r="M95" s="19" t="n">
        <f aca="false">L95/$J$8</f>
        <v>0.0833333333333333</v>
      </c>
      <c r="N95" s="13" t="n">
        <v>75</v>
      </c>
      <c r="O95" s="19" t="n">
        <f aca="false">N95/$J$8</f>
        <v>0.367647058823529</v>
      </c>
      <c r="P95" s="13" t="n">
        <v>1</v>
      </c>
      <c r="Q95" s="19" t="n">
        <f aca="false">P95/$J$8</f>
        <v>0.00490196078431373</v>
      </c>
    </row>
    <row r="96" s="6" customFormat="true" ht="11.25" hidden="false" customHeight="false" outlineLevel="0" collapsed="false">
      <c r="A96" s="22" t="s">
        <v>8</v>
      </c>
      <c r="B96" s="13" t="n">
        <v>55</v>
      </c>
      <c r="C96" s="19" t="n">
        <f aca="false">B96/$L$8</f>
        <v>0.932203389830508</v>
      </c>
      <c r="D96" s="13" t="n">
        <v>13</v>
      </c>
      <c r="E96" s="19" t="n">
        <f aca="false">D96/$L$8</f>
        <v>0.220338983050847</v>
      </c>
      <c r="F96" s="13" t="n">
        <v>15</v>
      </c>
      <c r="G96" s="19" t="n">
        <f aca="false">F96/$L$8</f>
        <v>0.254237288135593</v>
      </c>
      <c r="H96" s="13" t="n">
        <v>21</v>
      </c>
      <c r="I96" s="19" t="n">
        <f aca="false">H96/$L$8</f>
        <v>0.355932203389831</v>
      </c>
      <c r="J96" s="13" t="n">
        <v>20</v>
      </c>
      <c r="K96" s="19" t="n">
        <f aca="false">J96/$L$8</f>
        <v>0.338983050847458</v>
      </c>
      <c r="L96" s="13" t="n">
        <v>10</v>
      </c>
      <c r="M96" s="19" t="n">
        <f aca="false">L96/$L$8</f>
        <v>0.169491525423729</v>
      </c>
      <c r="N96" s="13" t="n">
        <v>22</v>
      </c>
      <c r="O96" s="19" t="n">
        <f aca="false">N96/$L$8</f>
        <v>0.372881355932203</v>
      </c>
      <c r="P96" s="13" t="n">
        <v>1</v>
      </c>
      <c r="Q96" s="19" t="n">
        <f aca="false">P96/$L$8</f>
        <v>0.0169491525423729</v>
      </c>
    </row>
    <row r="97" s="6" customFormat="true" ht="11.25" hidden="false" customHeight="false" outlineLevel="0" collapsed="false">
      <c r="A97" s="22" t="s">
        <v>9</v>
      </c>
      <c r="B97" s="13" t="n">
        <v>307</v>
      </c>
      <c r="C97" s="19" t="n">
        <f aca="false">B97/$N$8</f>
        <v>0.938837920489297</v>
      </c>
      <c r="D97" s="13" t="n">
        <v>164</v>
      </c>
      <c r="E97" s="19" t="n">
        <f aca="false">D97/$N$8</f>
        <v>0.501529051987768</v>
      </c>
      <c r="F97" s="13" t="n">
        <v>115</v>
      </c>
      <c r="G97" s="19" t="n">
        <f aca="false">F97/$N$8</f>
        <v>0.351681957186544</v>
      </c>
      <c r="H97" s="13" t="n">
        <v>148</v>
      </c>
      <c r="I97" s="19" t="n">
        <f aca="false">H97/$N$8</f>
        <v>0.452599388379205</v>
      </c>
      <c r="J97" s="13" t="n">
        <v>113</v>
      </c>
      <c r="K97" s="19" t="n">
        <f aca="false">J97/$N$8</f>
        <v>0.345565749235474</v>
      </c>
      <c r="L97" s="13" t="n">
        <v>26</v>
      </c>
      <c r="M97" s="19" t="n">
        <f aca="false">L97/$N$8</f>
        <v>0.0795107033639144</v>
      </c>
      <c r="N97" s="13" t="n">
        <v>135</v>
      </c>
      <c r="O97" s="19" t="n">
        <f aca="false">N97/$N$8</f>
        <v>0.412844036697248</v>
      </c>
      <c r="P97" s="13" t="n">
        <v>3</v>
      </c>
      <c r="Q97" s="19" t="n">
        <f aca="false">P97/$N$8</f>
        <v>0.00917431192660551</v>
      </c>
    </row>
    <row r="98" s="6" customFormat="true" ht="11.25" hidden="false" customHeight="false" outlineLevel="0" collapsed="false">
      <c r="A98" s="22" t="s">
        <v>10</v>
      </c>
      <c r="B98" s="13" t="n">
        <v>239</v>
      </c>
      <c r="C98" s="19" t="n">
        <f aca="false">B98/$P$8</f>
        <v>0.956</v>
      </c>
      <c r="D98" s="13" t="n">
        <v>141</v>
      </c>
      <c r="E98" s="19" t="n">
        <f aca="false">D98/$P$8</f>
        <v>0.564</v>
      </c>
      <c r="F98" s="13" t="n">
        <v>90</v>
      </c>
      <c r="G98" s="19" t="n">
        <f aca="false">F98/$P$8</f>
        <v>0.36</v>
      </c>
      <c r="H98" s="13" t="n">
        <v>96</v>
      </c>
      <c r="I98" s="19" t="n">
        <f aca="false">H98/$P$8</f>
        <v>0.384</v>
      </c>
      <c r="J98" s="13" t="n">
        <v>82</v>
      </c>
      <c r="K98" s="19" t="n">
        <f aca="false">J98/$P$8</f>
        <v>0.328</v>
      </c>
      <c r="L98" s="13" t="n">
        <v>16</v>
      </c>
      <c r="M98" s="19" t="n">
        <f aca="false">L98/$P$8</f>
        <v>0.064</v>
      </c>
      <c r="N98" s="13" t="n">
        <v>98</v>
      </c>
      <c r="O98" s="19" t="n">
        <f aca="false">N98/$P$8</f>
        <v>0.392</v>
      </c>
      <c r="P98" s="13" t="n">
        <v>7</v>
      </c>
      <c r="Q98" s="19" t="n">
        <f aca="false">P98/$P$8</f>
        <v>0.028</v>
      </c>
    </row>
    <row r="99" s="6" customFormat="true" ht="11.25" hidden="false" customHeight="false" outlineLevel="0" collapsed="false">
      <c r="A99" s="22" t="s">
        <v>15</v>
      </c>
      <c r="B99" s="13" t="n">
        <v>404</v>
      </c>
      <c r="C99" s="19" t="n">
        <f aca="false">B99/$B$15</f>
        <v>0.93953488372093</v>
      </c>
      <c r="D99" s="13" t="n">
        <v>177</v>
      </c>
      <c r="E99" s="19" t="n">
        <f aca="false">D99/$B$15</f>
        <v>0.411627906976744</v>
      </c>
      <c r="F99" s="13" t="n">
        <v>138</v>
      </c>
      <c r="G99" s="19" t="n">
        <f aca="false">F99/$B$15</f>
        <v>0.32093023255814</v>
      </c>
      <c r="H99" s="13" t="n">
        <v>139</v>
      </c>
      <c r="I99" s="19" t="n">
        <f aca="false">H99/$B$15</f>
        <v>0.323255813953488</v>
      </c>
      <c r="J99" s="13" t="n">
        <v>121</v>
      </c>
      <c r="K99" s="19" t="n">
        <f aca="false">J99/$B$15</f>
        <v>0.281395348837209</v>
      </c>
      <c r="L99" s="13" t="n">
        <v>35</v>
      </c>
      <c r="M99" s="19" t="n">
        <f aca="false">L99/$B$15</f>
        <v>0.0813953488372093</v>
      </c>
      <c r="N99" s="13" t="n">
        <v>139</v>
      </c>
      <c r="O99" s="19" t="n">
        <f aca="false">N99/$B$15</f>
        <v>0.323255813953488</v>
      </c>
      <c r="P99" s="13" t="n">
        <v>6</v>
      </c>
      <c r="Q99" s="19" t="n">
        <f aca="false">P99/$B$15</f>
        <v>0.013953488372093</v>
      </c>
    </row>
    <row r="100" s="6" customFormat="true" ht="11.25" hidden="false" customHeight="false" outlineLevel="0" collapsed="false">
      <c r="A100" s="22" t="s">
        <v>16</v>
      </c>
      <c r="B100" s="13" t="n">
        <v>81</v>
      </c>
      <c r="C100" s="19" t="n">
        <f aca="false">B100/$D$15</f>
        <v>0.826530612244898</v>
      </c>
      <c r="D100" s="13" t="n">
        <v>24</v>
      </c>
      <c r="E100" s="19" t="n">
        <f aca="false">D100/$D$15</f>
        <v>0.244897959183673</v>
      </c>
      <c r="F100" s="13" t="n">
        <v>28</v>
      </c>
      <c r="G100" s="19" t="n">
        <f aca="false">F100/$D$15</f>
        <v>0.285714285714286</v>
      </c>
      <c r="H100" s="13" t="n">
        <v>43</v>
      </c>
      <c r="I100" s="19" t="n">
        <f aca="false">H100/$D$15</f>
        <v>0.438775510204082</v>
      </c>
      <c r="J100" s="13" t="n">
        <v>31</v>
      </c>
      <c r="K100" s="19" t="n">
        <f aca="false">J100/$D$15</f>
        <v>0.316326530612245</v>
      </c>
      <c r="L100" s="13" t="n">
        <v>12</v>
      </c>
      <c r="M100" s="19" t="n">
        <f aca="false">L100/$D$15</f>
        <v>0.122448979591837</v>
      </c>
      <c r="N100" s="13" t="n">
        <v>44</v>
      </c>
      <c r="O100" s="19" t="n">
        <f aca="false">N100/$D$15</f>
        <v>0.448979591836735</v>
      </c>
      <c r="P100" s="13"/>
      <c r="Q100" s="19" t="n">
        <f aca="false">P100/$D$15</f>
        <v>0</v>
      </c>
    </row>
    <row r="101" s="6" customFormat="true" ht="11.25" hidden="false" customHeight="false" outlineLevel="0" collapsed="false">
      <c r="A101" s="22" t="s">
        <v>17</v>
      </c>
      <c r="B101" s="13" t="n">
        <v>100</v>
      </c>
      <c r="C101" s="19" t="n">
        <f aca="false">B101/$F$15</f>
        <v>0.892857142857143</v>
      </c>
      <c r="D101" s="13" t="n">
        <v>23</v>
      </c>
      <c r="E101" s="19" t="n">
        <f aca="false">D101/$F$15</f>
        <v>0.205357142857143</v>
      </c>
      <c r="F101" s="13" t="n">
        <v>25</v>
      </c>
      <c r="G101" s="19" t="n">
        <f aca="false">F101/$F$15</f>
        <v>0.223214285714286</v>
      </c>
      <c r="H101" s="13" t="n">
        <v>50</v>
      </c>
      <c r="I101" s="19" t="n">
        <f aca="false">H101/$F$15</f>
        <v>0.446428571428571</v>
      </c>
      <c r="J101" s="13" t="n">
        <v>30</v>
      </c>
      <c r="K101" s="19" t="n">
        <f aca="false">J101/$F$15</f>
        <v>0.267857142857143</v>
      </c>
      <c r="L101" s="13" t="n">
        <v>22</v>
      </c>
      <c r="M101" s="19" t="n">
        <f aca="false">L101/$F$15</f>
        <v>0.196428571428571</v>
      </c>
      <c r="N101" s="13" t="n">
        <v>40</v>
      </c>
      <c r="O101" s="19" t="n">
        <f aca="false">N101/$F$15</f>
        <v>0.357142857142857</v>
      </c>
      <c r="P101" s="13" t="n">
        <v>2</v>
      </c>
      <c r="Q101" s="19" t="n">
        <f aca="false">P101/$F$15</f>
        <v>0.0178571428571429</v>
      </c>
    </row>
    <row r="102" s="6" customFormat="true" ht="11.25" hidden="false" customHeight="false" outlineLevel="0" collapsed="false">
      <c r="A102" s="12" t="s">
        <v>13</v>
      </c>
      <c r="B102" s="13" t="n">
        <v>62</v>
      </c>
      <c r="C102" s="19" t="n">
        <f aca="false">B102/$H$15</f>
        <v>0.898550724637681</v>
      </c>
      <c r="D102" s="13" t="n">
        <v>23</v>
      </c>
      <c r="E102" s="19" t="n">
        <f aca="false">D102/$H$15</f>
        <v>0.333333333333333</v>
      </c>
      <c r="F102" s="13" t="n">
        <v>19</v>
      </c>
      <c r="G102" s="19" t="n">
        <f aca="false">F102/$H$15</f>
        <v>0.27536231884058</v>
      </c>
      <c r="H102" s="13" t="n">
        <v>29</v>
      </c>
      <c r="I102" s="19" t="n">
        <f aca="false">H102/$H$15</f>
        <v>0.420289855072464</v>
      </c>
      <c r="J102" s="13" t="n">
        <v>23</v>
      </c>
      <c r="K102" s="19" t="n">
        <f aca="false">J102/$H$15</f>
        <v>0.333333333333333</v>
      </c>
      <c r="L102" s="13" t="n">
        <v>9</v>
      </c>
      <c r="M102" s="19" t="n">
        <f aca="false">L102/$H$15</f>
        <v>0.130434782608696</v>
      </c>
      <c r="N102" s="13" t="n">
        <v>26</v>
      </c>
      <c r="O102" s="19" t="n">
        <f aca="false">N102/$H$15</f>
        <v>0.376811594202899</v>
      </c>
      <c r="P102" s="13"/>
      <c r="Q102" s="19" t="n">
        <f aca="false">P102/$H$15</f>
        <v>0</v>
      </c>
    </row>
    <row r="103" s="6" customFormat="true" ht="11.25" hidden="false" customHeight="false" outlineLevel="0" collapsed="false">
      <c r="A103" s="23" t="s">
        <v>14</v>
      </c>
      <c r="B103" s="13" t="n">
        <v>2141</v>
      </c>
      <c r="C103" s="19" t="n">
        <f aca="false">B103/$J$15</f>
        <v>0.920860215053764</v>
      </c>
      <c r="D103" s="13" t="n">
        <v>947</v>
      </c>
      <c r="E103" s="19" t="n">
        <f aca="false">D103/$J$15</f>
        <v>0.407311827956989</v>
      </c>
      <c r="F103" s="13" t="n">
        <v>776</v>
      </c>
      <c r="G103" s="19" t="n">
        <f aca="false">F103/$J$15</f>
        <v>0.333763440860215</v>
      </c>
      <c r="H103" s="13" t="n">
        <v>965</v>
      </c>
      <c r="I103" s="19" t="n">
        <f aca="false">H103/$J$15</f>
        <v>0.41505376344086</v>
      </c>
      <c r="J103" s="13" t="n">
        <v>771</v>
      </c>
      <c r="K103" s="19" t="n">
        <f aca="false">J103/$J$15</f>
        <v>0.331612903225806</v>
      </c>
      <c r="L103" s="13" t="n">
        <v>227</v>
      </c>
      <c r="M103" s="19" t="n">
        <f aca="false">L103/$J$15</f>
        <v>0.0976344086021505</v>
      </c>
      <c r="N103" s="13" t="n">
        <v>914</v>
      </c>
      <c r="O103" s="19" t="n">
        <f aca="false">N103/$J$15</f>
        <v>0.393118279569893</v>
      </c>
      <c r="P103" s="13" t="n">
        <v>34</v>
      </c>
      <c r="Q103" s="19" t="n">
        <f aca="false">P103/$J$15</f>
        <v>0.0146236559139785</v>
      </c>
    </row>
    <row r="104" s="6" customFormat="true" ht="11.25" hidden="false" customHeight="false" outlineLevel="0" collapsed="false"/>
    <row r="105" s="6" customFormat="true" ht="11.25" hidden="false" customHeight="false" outlineLevel="0" collapsed="false">
      <c r="A105" s="26" t="s">
        <v>46</v>
      </c>
    </row>
    <row r="106" s="6" customFormat="true" ht="25.5" hidden="false" customHeight="true" outlineLevel="0" collapsed="false">
      <c r="A106" s="8" t="s">
        <v>2</v>
      </c>
      <c r="B106" s="27" t="s">
        <v>47</v>
      </c>
      <c r="C106" s="27"/>
      <c r="D106" s="27" t="s">
        <v>48</v>
      </c>
      <c r="E106" s="27"/>
      <c r="F106" s="27" t="s">
        <v>49</v>
      </c>
      <c r="G106" s="27"/>
      <c r="H106" s="28" t="s">
        <v>13</v>
      </c>
      <c r="I106" s="28"/>
      <c r="J106" s="8" t="s">
        <v>14</v>
      </c>
      <c r="K106" s="8"/>
      <c r="L106" s="29"/>
      <c r="M106" s="29"/>
      <c r="N106" s="29"/>
      <c r="O106" s="29"/>
    </row>
    <row r="107" s="6" customFormat="true" ht="11.25" hidden="false" customHeight="false" outlineLevel="0" collapsed="false">
      <c r="A107" s="12" t="s">
        <v>11</v>
      </c>
      <c r="B107" s="13" t="n">
        <v>418</v>
      </c>
      <c r="C107" s="19" t="n">
        <f aca="false">B107/$J107</f>
        <v>0.701342281879195</v>
      </c>
      <c r="D107" s="13" t="n">
        <v>116</v>
      </c>
      <c r="E107" s="19" t="n">
        <f aca="false">D107/$J107</f>
        <v>0.194630872483221</v>
      </c>
      <c r="F107" s="13" t="n">
        <v>58</v>
      </c>
      <c r="G107" s="19" t="n">
        <f aca="false">F107/$J107</f>
        <v>0.0973154362416107</v>
      </c>
      <c r="H107" s="13" t="n">
        <v>4</v>
      </c>
      <c r="I107" s="19" t="n">
        <f aca="false">H107/$J107</f>
        <v>0.00671140939597315</v>
      </c>
      <c r="J107" s="13" t="n">
        <v>596</v>
      </c>
      <c r="K107" s="20" t="n">
        <f aca="false">J107/$J107</f>
        <v>1</v>
      </c>
    </row>
    <row r="108" s="6" customFormat="true" ht="11.25" hidden="false" customHeight="false" outlineLevel="0" collapsed="false">
      <c r="A108" s="12" t="s">
        <v>12</v>
      </c>
      <c r="B108" s="13" t="n">
        <v>1386</v>
      </c>
      <c r="C108" s="19" t="n">
        <f aca="false">B108/$J108</f>
        <v>0.807692307692308</v>
      </c>
      <c r="D108" s="13" t="n">
        <v>199</v>
      </c>
      <c r="E108" s="19" t="n">
        <f aca="false">D108/$J108</f>
        <v>0.115967365967366</v>
      </c>
      <c r="F108" s="13" t="n">
        <v>110</v>
      </c>
      <c r="G108" s="19" t="n">
        <f aca="false">F108/$J108</f>
        <v>0.0641025641025641</v>
      </c>
      <c r="H108" s="13" t="n">
        <v>21</v>
      </c>
      <c r="I108" s="19" t="n">
        <f aca="false">H108/$J108</f>
        <v>0.0122377622377622</v>
      </c>
      <c r="J108" s="13" t="n">
        <v>1716</v>
      </c>
      <c r="K108" s="20" t="n">
        <f aca="false">J108/$J108</f>
        <v>1</v>
      </c>
    </row>
    <row r="109" s="6" customFormat="true" ht="11.25" hidden="false" customHeight="false" outlineLevel="0" collapsed="false">
      <c r="A109" s="12" t="s">
        <v>13</v>
      </c>
      <c r="B109" s="13" t="n">
        <v>8</v>
      </c>
      <c r="C109" s="19" t="n">
        <f aca="false">B109/$J109</f>
        <v>0.615384615384615</v>
      </c>
      <c r="D109" s="13" t="n">
        <v>3</v>
      </c>
      <c r="E109" s="19" t="n">
        <f aca="false">D109/$J109</f>
        <v>0.230769230769231</v>
      </c>
      <c r="F109" s="13"/>
      <c r="G109" s="19" t="n">
        <f aca="false">F109/$J109</f>
        <v>0</v>
      </c>
      <c r="H109" s="13" t="n">
        <v>2</v>
      </c>
      <c r="I109" s="19" t="n">
        <f aca="false">H109/$J109</f>
        <v>0.153846153846154</v>
      </c>
      <c r="J109" s="13" t="n">
        <v>13</v>
      </c>
      <c r="K109" s="20" t="n">
        <f aca="false">J109/$J109</f>
        <v>1</v>
      </c>
    </row>
    <row r="110" s="6" customFormat="true" ht="11.25" hidden="false" customHeight="false" outlineLevel="0" collapsed="false">
      <c r="A110" s="12" t="s">
        <v>14</v>
      </c>
      <c r="B110" s="13" t="n">
        <v>1812</v>
      </c>
      <c r="C110" s="19" t="n">
        <f aca="false">B110/$J110</f>
        <v>0.779354838709677</v>
      </c>
      <c r="D110" s="13" t="n">
        <v>318</v>
      </c>
      <c r="E110" s="19" t="n">
        <f aca="false">D110/$J110</f>
        <v>0.136774193548387</v>
      </c>
      <c r="F110" s="13" t="n">
        <v>168</v>
      </c>
      <c r="G110" s="19" t="n">
        <f aca="false">F110/$J110</f>
        <v>0.072258064516129</v>
      </c>
      <c r="H110" s="13" t="n">
        <v>27</v>
      </c>
      <c r="I110" s="19" t="n">
        <f aca="false">H110/$J110</f>
        <v>0.0116129032258065</v>
      </c>
      <c r="J110" s="13" t="n">
        <v>2325</v>
      </c>
      <c r="K110" s="20" t="n">
        <f aca="false">J110/$J110</f>
        <v>1</v>
      </c>
    </row>
    <row r="111" s="6" customFormat="true" ht="11.25" hidden="false" customHeight="false" outlineLevel="0" collapsed="false">
      <c r="A111" s="5"/>
    </row>
    <row r="112" s="6" customFormat="true" ht="25.5" hidden="false" customHeight="true" outlineLevel="0" collapsed="false">
      <c r="A112" s="8" t="s">
        <v>26</v>
      </c>
      <c r="B112" s="27" t="s">
        <v>47</v>
      </c>
      <c r="C112" s="27"/>
      <c r="D112" s="27" t="s">
        <v>48</v>
      </c>
      <c r="E112" s="27"/>
      <c r="F112" s="27" t="s">
        <v>49</v>
      </c>
      <c r="G112" s="27"/>
      <c r="H112" s="28" t="s">
        <v>13</v>
      </c>
      <c r="I112" s="28"/>
      <c r="J112" s="8" t="s">
        <v>14</v>
      </c>
      <c r="K112" s="8"/>
      <c r="L112" s="29"/>
      <c r="M112" s="29"/>
      <c r="N112" s="29"/>
      <c r="O112" s="29"/>
    </row>
    <row r="113" s="6" customFormat="true" ht="11.25" hidden="false" customHeight="false" outlineLevel="0" collapsed="false">
      <c r="A113" s="22" t="s">
        <v>3</v>
      </c>
      <c r="B113" s="13" t="n">
        <v>95</v>
      </c>
      <c r="C113" s="19" t="n">
        <f aca="false">B113/$J113</f>
        <v>0.71969696969697</v>
      </c>
      <c r="D113" s="13" t="n">
        <v>26</v>
      </c>
      <c r="E113" s="19" t="n">
        <f aca="false">D113/$J113</f>
        <v>0.196969696969697</v>
      </c>
      <c r="F113" s="13" t="n">
        <v>10</v>
      </c>
      <c r="G113" s="19" t="n">
        <f aca="false">F113/$J113</f>
        <v>0.0757575757575758</v>
      </c>
      <c r="H113" s="13" t="n">
        <v>1</v>
      </c>
      <c r="I113" s="19" t="n">
        <f aca="false">H113/$J113</f>
        <v>0.00757575757575758</v>
      </c>
      <c r="J113" s="13" t="n">
        <v>132</v>
      </c>
      <c r="K113" s="20" t="n">
        <f aca="false">J113/$J113</f>
        <v>1</v>
      </c>
    </row>
    <row r="114" s="6" customFormat="true" ht="11.25" hidden="false" customHeight="false" outlineLevel="0" collapsed="false">
      <c r="A114" s="22" t="s">
        <v>4</v>
      </c>
      <c r="B114" s="13" t="n">
        <v>121</v>
      </c>
      <c r="C114" s="19" t="n">
        <f aca="false">B114/$J114</f>
        <v>0.870503597122302</v>
      </c>
      <c r="D114" s="13" t="n">
        <v>10</v>
      </c>
      <c r="E114" s="19" t="n">
        <f aca="false">D114/$J114</f>
        <v>0.0719424460431655</v>
      </c>
      <c r="F114" s="13" t="n">
        <v>7</v>
      </c>
      <c r="G114" s="19" t="n">
        <f aca="false">F114/$J114</f>
        <v>0.0503597122302158</v>
      </c>
      <c r="H114" s="13" t="n">
        <v>1</v>
      </c>
      <c r="I114" s="19" t="n">
        <f aca="false">H114/$J114</f>
        <v>0.00719424460431655</v>
      </c>
      <c r="J114" s="13" t="n">
        <v>139</v>
      </c>
      <c r="K114" s="20" t="n">
        <f aca="false">J114/$J114</f>
        <v>1</v>
      </c>
    </row>
    <row r="115" s="6" customFormat="true" ht="11.25" hidden="false" customHeight="false" outlineLevel="0" collapsed="false">
      <c r="A115" s="22" t="s">
        <v>5</v>
      </c>
      <c r="B115" s="13" t="n">
        <v>162</v>
      </c>
      <c r="C115" s="19" t="n">
        <f aca="false">B115/$J115</f>
        <v>0.726457399103139</v>
      </c>
      <c r="D115" s="13" t="n">
        <v>36</v>
      </c>
      <c r="E115" s="19" t="n">
        <f aca="false">D115/$J115</f>
        <v>0.161434977578475</v>
      </c>
      <c r="F115" s="13" t="n">
        <v>22</v>
      </c>
      <c r="G115" s="19" t="n">
        <f aca="false">F115/$J115</f>
        <v>0.0986547085201794</v>
      </c>
      <c r="H115" s="13" t="n">
        <v>3</v>
      </c>
      <c r="I115" s="19" t="n">
        <f aca="false">H115/$J115</f>
        <v>0.0134529147982063</v>
      </c>
      <c r="J115" s="13" t="n">
        <v>223</v>
      </c>
      <c r="K115" s="20" t="n">
        <f aca="false">J115/$J115</f>
        <v>1</v>
      </c>
    </row>
    <row r="116" s="6" customFormat="true" ht="11.25" hidden="false" customHeight="false" outlineLevel="0" collapsed="false">
      <c r="A116" s="22" t="s">
        <v>6</v>
      </c>
      <c r="B116" s="13" t="n">
        <v>219</v>
      </c>
      <c r="C116" s="19" t="n">
        <f aca="false">B116/$J116</f>
        <v>0.776595744680851</v>
      </c>
      <c r="D116" s="13" t="n">
        <v>45</v>
      </c>
      <c r="E116" s="19" t="n">
        <f aca="false">D116/$J116</f>
        <v>0.159574468085106</v>
      </c>
      <c r="F116" s="13" t="n">
        <v>15</v>
      </c>
      <c r="G116" s="19" t="n">
        <f aca="false">F116/$J116</f>
        <v>0.0531914893617021</v>
      </c>
      <c r="H116" s="13" t="n">
        <v>3</v>
      </c>
      <c r="I116" s="19" t="n">
        <f aca="false">H116/$J116</f>
        <v>0.0106382978723404</v>
      </c>
      <c r="J116" s="13" t="n">
        <v>282</v>
      </c>
      <c r="K116" s="20" t="n">
        <f aca="false">J116/$J116</f>
        <v>1</v>
      </c>
    </row>
    <row r="117" s="6" customFormat="true" ht="11.25" hidden="false" customHeight="false" outlineLevel="0" collapsed="false">
      <c r="A117" s="22" t="s">
        <v>7</v>
      </c>
      <c r="B117" s="13" t="n">
        <v>160</v>
      </c>
      <c r="C117" s="19" t="n">
        <f aca="false">B117/$J117</f>
        <v>0.784313725490196</v>
      </c>
      <c r="D117" s="13" t="n">
        <v>24</v>
      </c>
      <c r="E117" s="19" t="n">
        <f aca="false">D117/$J117</f>
        <v>0.117647058823529</v>
      </c>
      <c r="F117" s="13" t="n">
        <v>16</v>
      </c>
      <c r="G117" s="19" t="n">
        <f aca="false">F117/$J117</f>
        <v>0.0784313725490196</v>
      </c>
      <c r="H117" s="13" t="n">
        <v>4</v>
      </c>
      <c r="I117" s="19" t="n">
        <f aca="false">H117/$J117</f>
        <v>0.0196078431372549</v>
      </c>
      <c r="J117" s="13" t="n">
        <v>204</v>
      </c>
      <c r="K117" s="20" t="n">
        <f aca="false">J117/$J117</f>
        <v>1</v>
      </c>
    </row>
    <row r="118" s="6" customFormat="true" ht="11.25" hidden="false" customHeight="false" outlineLevel="0" collapsed="false">
      <c r="A118" s="22" t="s">
        <v>8</v>
      </c>
      <c r="B118" s="13" t="n">
        <v>47</v>
      </c>
      <c r="C118" s="19" t="n">
        <f aca="false">B118/$J118</f>
        <v>0.796610169491525</v>
      </c>
      <c r="D118" s="13" t="n">
        <v>10</v>
      </c>
      <c r="E118" s="19" t="n">
        <f aca="false">D118/$J118</f>
        <v>0.169491525423729</v>
      </c>
      <c r="F118" s="13" t="n">
        <v>2</v>
      </c>
      <c r="G118" s="19" t="n">
        <f aca="false">F118/$J118</f>
        <v>0.0338983050847458</v>
      </c>
      <c r="H118" s="13"/>
      <c r="I118" s="19" t="n">
        <f aca="false">H118/$J118</f>
        <v>0</v>
      </c>
      <c r="J118" s="13" t="n">
        <v>59</v>
      </c>
      <c r="K118" s="20" t="n">
        <f aca="false">J118/$J118</f>
        <v>1</v>
      </c>
    </row>
    <row r="119" s="6" customFormat="true" ht="11.25" hidden="false" customHeight="false" outlineLevel="0" collapsed="false">
      <c r="A119" s="22" t="s">
        <v>9</v>
      </c>
      <c r="B119" s="13" t="n">
        <v>255</v>
      </c>
      <c r="C119" s="19" t="n">
        <f aca="false">B119/$J119</f>
        <v>0.779816513761468</v>
      </c>
      <c r="D119" s="13" t="n">
        <v>37</v>
      </c>
      <c r="E119" s="19" t="n">
        <f aca="false">D119/$J119</f>
        <v>0.113149847094801</v>
      </c>
      <c r="F119" s="13" t="n">
        <v>27</v>
      </c>
      <c r="G119" s="19" t="n">
        <f aca="false">F119/$J119</f>
        <v>0.0825688073394496</v>
      </c>
      <c r="H119" s="13" t="n">
        <v>8</v>
      </c>
      <c r="I119" s="19" t="n">
        <f aca="false">H119/$J119</f>
        <v>0.0244648318042813</v>
      </c>
      <c r="J119" s="13" t="n">
        <v>327</v>
      </c>
      <c r="K119" s="20" t="n">
        <f aca="false">J119/$J119</f>
        <v>1</v>
      </c>
    </row>
    <row r="120" s="6" customFormat="true" ht="11.25" hidden="false" customHeight="false" outlineLevel="0" collapsed="false">
      <c r="A120" s="22" t="s">
        <v>10</v>
      </c>
      <c r="B120" s="13" t="n">
        <v>195</v>
      </c>
      <c r="C120" s="19" t="n">
        <f aca="false">B120/$J120</f>
        <v>0.78</v>
      </c>
      <c r="D120" s="13" t="n">
        <v>32</v>
      </c>
      <c r="E120" s="19" t="n">
        <f aca="false">D120/$J120</f>
        <v>0.128</v>
      </c>
      <c r="F120" s="13" t="n">
        <v>20</v>
      </c>
      <c r="G120" s="19" t="n">
        <f aca="false">F120/$J120</f>
        <v>0.08</v>
      </c>
      <c r="H120" s="13" t="n">
        <v>3</v>
      </c>
      <c r="I120" s="19" t="n">
        <f aca="false">H120/$J120</f>
        <v>0.012</v>
      </c>
      <c r="J120" s="13" t="n">
        <v>250</v>
      </c>
      <c r="K120" s="20" t="n">
        <f aca="false">J120/$J120</f>
        <v>1</v>
      </c>
    </row>
    <row r="121" s="6" customFormat="true" ht="11.25" hidden="false" customHeight="false" outlineLevel="0" collapsed="false">
      <c r="A121" s="22" t="s">
        <v>15</v>
      </c>
      <c r="B121" s="13" t="n">
        <v>351</v>
      </c>
      <c r="C121" s="19" t="n">
        <f aca="false">B121/$J121</f>
        <v>0.816279069767442</v>
      </c>
      <c r="D121" s="13" t="n">
        <v>52</v>
      </c>
      <c r="E121" s="19" t="n">
        <f aca="false">D121/$J121</f>
        <v>0.12093023255814</v>
      </c>
      <c r="F121" s="13" t="n">
        <v>26</v>
      </c>
      <c r="G121" s="19" t="n">
        <f aca="false">F121/$J121</f>
        <v>0.0604651162790698</v>
      </c>
      <c r="H121" s="13" t="n">
        <v>1</v>
      </c>
      <c r="I121" s="19" t="n">
        <f aca="false">H121/$J121</f>
        <v>0.00232558139534884</v>
      </c>
      <c r="J121" s="13" t="n">
        <v>430</v>
      </c>
      <c r="K121" s="20" t="n">
        <f aca="false">J121/$J121</f>
        <v>1</v>
      </c>
    </row>
    <row r="122" s="6" customFormat="true" ht="11.25" hidden="false" customHeight="false" outlineLevel="0" collapsed="false">
      <c r="A122" s="22" t="s">
        <v>16</v>
      </c>
      <c r="B122" s="13" t="n">
        <v>69</v>
      </c>
      <c r="C122" s="19" t="n">
        <f aca="false">B122/$J122</f>
        <v>0.704081632653061</v>
      </c>
      <c r="D122" s="13" t="n">
        <v>18</v>
      </c>
      <c r="E122" s="19" t="n">
        <f aca="false">D122/$J122</f>
        <v>0.183673469387755</v>
      </c>
      <c r="F122" s="13" t="n">
        <v>10</v>
      </c>
      <c r="G122" s="19" t="n">
        <f aca="false">F122/$J122</f>
        <v>0.102040816326531</v>
      </c>
      <c r="H122" s="13" t="n">
        <v>1</v>
      </c>
      <c r="I122" s="19" t="n">
        <f aca="false">H122/$J122</f>
        <v>0.0102040816326531</v>
      </c>
      <c r="J122" s="13" t="n">
        <v>98</v>
      </c>
      <c r="K122" s="20" t="n">
        <f aca="false">J122/$J122</f>
        <v>1</v>
      </c>
    </row>
    <row r="123" s="6" customFormat="true" ht="11.25" hidden="false" customHeight="false" outlineLevel="0" collapsed="false">
      <c r="A123" s="22" t="s">
        <v>17</v>
      </c>
      <c r="B123" s="13" t="n">
        <v>81</v>
      </c>
      <c r="C123" s="19" t="n">
        <f aca="false">B123/$J123</f>
        <v>0.723214285714286</v>
      </c>
      <c r="D123" s="13" t="n">
        <v>19</v>
      </c>
      <c r="E123" s="19" t="n">
        <f aca="false">D123/$J123</f>
        <v>0.169642857142857</v>
      </c>
      <c r="F123" s="13" t="n">
        <v>11</v>
      </c>
      <c r="G123" s="19" t="n">
        <f aca="false">F123/$J123</f>
        <v>0.0982142857142857</v>
      </c>
      <c r="H123" s="13" t="n">
        <v>1</v>
      </c>
      <c r="I123" s="19" t="n">
        <f aca="false">H123/$J123</f>
        <v>0.00892857142857143</v>
      </c>
      <c r="J123" s="13" t="n">
        <v>112</v>
      </c>
      <c r="K123" s="20" t="n">
        <f aca="false">J123/$J123</f>
        <v>1</v>
      </c>
    </row>
    <row r="124" s="6" customFormat="true" ht="11.25" hidden="false" customHeight="false" outlineLevel="0" collapsed="false">
      <c r="A124" s="12" t="s">
        <v>13</v>
      </c>
      <c r="B124" s="13" t="n">
        <v>57</v>
      </c>
      <c r="C124" s="19" t="n">
        <f aca="false">B124/$J124</f>
        <v>0.826086956521739</v>
      </c>
      <c r="D124" s="13" t="n">
        <v>9</v>
      </c>
      <c r="E124" s="19" t="n">
        <f aca="false">D124/$J124</f>
        <v>0.130434782608696</v>
      </c>
      <c r="F124" s="13" t="n">
        <v>2</v>
      </c>
      <c r="G124" s="19" t="n">
        <f aca="false">F124/$J124</f>
        <v>0.0289855072463768</v>
      </c>
      <c r="H124" s="13" t="n">
        <v>1</v>
      </c>
      <c r="I124" s="19" t="n">
        <f aca="false">H124/$J124</f>
        <v>0.0144927536231884</v>
      </c>
      <c r="J124" s="13" t="n">
        <v>69</v>
      </c>
      <c r="K124" s="20" t="n">
        <f aca="false">J124/$J124</f>
        <v>1</v>
      </c>
    </row>
    <row r="125" s="6" customFormat="true" ht="11.25" hidden="false" customHeight="false" outlineLevel="0" collapsed="false">
      <c r="A125" s="23" t="s">
        <v>14</v>
      </c>
      <c r="B125" s="13" t="n">
        <v>1812</v>
      </c>
      <c r="C125" s="19" t="n">
        <f aca="false">B125/$J125</f>
        <v>0.779354838709677</v>
      </c>
      <c r="D125" s="13" t="n">
        <v>318</v>
      </c>
      <c r="E125" s="19" t="n">
        <f aca="false">D125/$J125</f>
        <v>0.136774193548387</v>
      </c>
      <c r="F125" s="13" t="n">
        <v>168</v>
      </c>
      <c r="G125" s="19" t="n">
        <f aca="false">F125/$J125</f>
        <v>0.072258064516129</v>
      </c>
      <c r="H125" s="13" t="n">
        <v>27</v>
      </c>
      <c r="I125" s="19" t="n">
        <f aca="false">H125/$J125</f>
        <v>0.0116129032258065</v>
      </c>
      <c r="J125" s="13" t="n">
        <v>2325</v>
      </c>
      <c r="K125" s="20" t="n">
        <f aca="false">J125/$J125</f>
        <v>1</v>
      </c>
    </row>
    <row r="126" s="6" customFormat="true" ht="11.25" hidden="false" customHeight="false" outlineLevel="0" collapsed="false"/>
    <row r="127" s="6" customFormat="true" ht="11.25" hidden="false" customHeight="false" outlineLevel="0" collapsed="false">
      <c r="A127" s="26" t="s">
        <v>50</v>
      </c>
    </row>
    <row r="128" s="6" customFormat="true" ht="29.25" hidden="false" customHeight="true" outlineLevel="0" collapsed="false">
      <c r="A128" s="8" t="s">
        <v>2</v>
      </c>
      <c r="B128" s="27" t="s">
        <v>51</v>
      </c>
      <c r="C128" s="27"/>
      <c r="D128" s="27" t="s">
        <v>52</v>
      </c>
      <c r="E128" s="27"/>
      <c r="F128" s="27" t="s">
        <v>53</v>
      </c>
      <c r="G128" s="27"/>
      <c r="H128" s="27" t="s">
        <v>54</v>
      </c>
      <c r="I128" s="27"/>
      <c r="J128" s="28" t="s">
        <v>13</v>
      </c>
      <c r="K128" s="28"/>
      <c r="L128" s="8" t="s">
        <v>14</v>
      </c>
      <c r="M128" s="8"/>
      <c r="N128" s="29"/>
      <c r="O128" s="29"/>
      <c r="P128" s="29"/>
      <c r="Q128" s="29"/>
    </row>
    <row r="129" s="6" customFormat="true" ht="11.25" hidden="false" customHeight="false" outlineLevel="0" collapsed="false">
      <c r="A129" s="12" t="s">
        <v>11</v>
      </c>
      <c r="B129" s="13" t="n">
        <v>77</v>
      </c>
      <c r="C129" s="19" t="n">
        <f aca="false">B129/$L129</f>
        <v>0.129194630872483</v>
      </c>
      <c r="D129" s="13" t="n">
        <v>89</v>
      </c>
      <c r="E129" s="19" t="n">
        <f aca="false">D129/$L129</f>
        <v>0.149328859060403</v>
      </c>
      <c r="F129" s="13" t="n">
        <v>132</v>
      </c>
      <c r="G129" s="19" t="n">
        <f aca="false">F129/$L129</f>
        <v>0.221476510067114</v>
      </c>
      <c r="H129" s="13" t="n">
        <v>289</v>
      </c>
      <c r="I129" s="19" t="n">
        <f aca="false">H129/$L129</f>
        <v>0.48489932885906</v>
      </c>
      <c r="J129" s="13" t="n">
        <v>9</v>
      </c>
      <c r="K129" s="19" t="n">
        <f aca="false">J129/$L129</f>
        <v>0.0151006711409396</v>
      </c>
      <c r="L129" s="13" t="n">
        <v>596</v>
      </c>
      <c r="M129" s="20" t="n">
        <f aca="false">L129/$L129</f>
        <v>1</v>
      </c>
    </row>
    <row r="130" s="6" customFormat="true" ht="11.25" hidden="false" customHeight="false" outlineLevel="0" collapsed="false">
      <c r="A130" s="12" t="s">
        <v>12</v>
      </c>
      <c r="B130" s="13" t="n">
        <v>1244</v>
      </c>
      <c r="C130" s="19" t="n">
        <f aca="false">B130/$L130</f>
        <v>0.724941724941725</v>
      </c>
      <c r="D130" s="13" t="n">
        <v>259</v>
      </c>
      <c r="E130" s="19" t="n">
        <f aca="false">D130/$L130</f>
        <v>0.150932400932401</v>
      </c>
      <c r="F130" s="13" t="n">
        <v>92</v>
      </c>
      <c r="G130" s="19" t="n">
        <f aca="false">F130/$L130</f>
        <v>0.0536130536130536</v>
      </c>
      <c r="H130" s="13" t="n">
        <v>110</v>
      </c>
      <c r="I130" s="19" t="n">
        <f aca="false">H130/$L130</f>
        <v>0.0641025641025641</v>
      </c>
      <c r="J130" s="13" t="n">
        <v>11</v>
      </c>
      <c r="K130" s="19" t="n">
        <f aca="false">J130/$L130</f>
        <v>0.00641025641025641</v>
      </c>
      <c r="L130" s="13" t="n">
        <v>1716</v>
      </c>
      <c r="M130" s="20" t="n">
        <f aca="false">L130/$L130</f>
        <v>1</v>
      </c>
    </row>
    <row r="131" s="6" customFormat="true" ht="11.25" hidden="false" customHeight="false" outlineLevel="0" collapsed="false">
      <c r="A131" s="12" t="s">
        <v>13</v>
      </c>
      <c r="B131" s="13" t="n">
        <v>8</v>
      </c>
      <c r="C131" s="19" t="n">
        <f aca="false">B131/$L131</f>
        <v>0.615384615384615</v>
      </c>
      <c r="D131" s="13" t="n">
        <v>2</v>
      </c>
      <c r="E131" s="19" t="n">
        <f aca="false">D131/$L131</f>
        <v>0.153846153846154</v>
      </c>
      <c r="F131" s="13" t="n">
        <v>2</v>
      </c>
      <c r="G131" s="19" t="n">
        <f aca="false">F131/$L131</f>
        <v>0.153846153846154</v>
      </c>
      <c r="H131" s="13"/>
      <c r="I131" s="19" t="n">
        <f aca="false">H131/$L131</f>
        <v>0</v>
      </c>
      <c r="J131" s="13" t="n">
        <v>1</v>
      </c>
      <c r="K131" s="19" t="n">
        <f aca="false">J131/$L131</f>
        <v>0.0769230769230769</v>
      </c>
      <c r="L131" s="13" t="n">
        <v>13</v>
      </c>
      <c r="M131" s="20" t="n">
        <f aca="false">L131/$L131</f>
        <v>1</v>
      </c>
    </row>
    <row r="132" s="6" customFormat="true" ht="11.25" hidden="false" customHeight="false" outlineLevel="0" collapsed="false">
      <c r="A132" s="12" t="s">
        <v>14</v>
      </c>
      <c r="B132" s="13" t="n">
        <v>1329</v>
      </c>
      <c r="C132" s="19" t="n">
        <f aca="false">B132/$L132</f>
        <v>0.571612903225807</v>
      </c>
      <c r="D132" s="13" t="n">
        <v>350</v>
      </c>
      <c r="E132" s="19" t="n">
        <f aca="false">D132/$L132</f>
        <v>0.150537634408602</v>
      </c>
      <c r="F132" s="13" t="n">
        <v>226</v>
      </c>
      <c r="G132" s="19" t="n">
        <f aca="false">F132/$L132</f>
        <v>0.0972043010752688</v>
      </c>
      <c r="H132" s="13" t="n">
        <v>399</v>
      </c>
      <c r="I132" s="19" t="n">
        <f aca="false">H132/$L132</f>
        <v>0.171612903225806</v>
      </c>
      <c r="J132" s="13" t="n">
        <v>21</v>
      </c>
      <c r="K132" s="19" t="n">
        <f aca="false">J132/$L132</f>
        <v>0.00903225806451613</v>
      </c>
      <c r="L132" s="13" t="n">
        <v>2325</v>
      </c>
      <c r="M132" s="20" t="n">
        <f aca="false">L132/$L132</f>
        <v>1</v>
      </c>
    </row>
    <row r="133" s="6" customFormat="true" ht="11.25" hidden="false" customHeight="false" outlineLevel="0" collapsed="false">
      <c r="A133" s="5"/>
    </row>
    <row r="134" s="6" customFormat="true" ht="29.25" hidden="false" customHeight="true" outlineLevel="0" collapsed="false">
      <c r="A134" s="8" t="s">
        <v>26</v>
      </c>
      <c r="B134" s="27" t="s">
        <v>51</v>
      </c>
      <c r="C134" s="27"/>
      <c r="D134" s="27" t="s">
        <v>52</v>
      </c>
      <c r="E134" s="27"/>
      <c r="F134" s="27" t="s">
        <v>53</v>
      </c>
      <c r="G134" s="27"/>
      <c r="H134" s="27" t="s">
        <v>54</v>
      </c>
      <c r="I134" s="27"/>
      <c r="J134" s="28" t="s">
        <v>13</v>
      </c>
      <c r="K134" s="28"/>
      <c r="L134" s="8" t="s">
        <v>14</v>
      </c>
      <c r="M134" s="8"/>
      <c r="N134" s="29"/>
      <c r="O134" s="29"/>
      <c r="P134" s="29"/>
      <c r="Q134" s="29"/>
    </row>
    <row r="135" s="6" customFormat="true" ht="11.25" hidden="false" customHeight="false" outlineLevel="0" collapsed="false">
      <c r="A135" s="22" t="s">
        <v>3</v>
      </c>
      <c r="B135" s="13" t="n">
        <v>44</v>
      </c>
      <c r="C135" s="19" t="n">
        <f aca="false">B135/$L135</f>
        <v>0.333333333333333</v>
      </c>
      <c r="D135" s="13" t="n">
        <v>33</v>
      </c>
      <c r="E135" s="19" t="n">
        <f aca="false">D135/$L135</f>
        <v>0.25</v>
      </c>
      <c r="F135" s="13" t="n">
        <v>18</v>
      </c>
      <c r="G135" s="19" t="n">
        <f aca="false">F135/$L135</f>
        <v>0.136363636363636</v>
      </c>
      <c r="H135" s="13" t="n">
        <v>37</v>
      </c>
      <c r="I135" s="19" t="n">
        <f aca="false">H135/$L135</f>
        <v>0.28030303030303</v>
      </c>
      <c r="J135" s="13"/>
      <c r="K135" s="19" t="n">
        <f aca="false">J135/$L135</f>
        <v>0</v>
      </c>
      <c r="L135" s="13" t="n">
        <v>132</v>
      </c>
      <c r="M135" s="20" t="n">
        <f aca="false">L135/$L135</f>
        <v>1</v>
      </c>
    </row>
    <row r="136" s="6" customFormat="true" ht="11.25" hidden="false" customHeight="false" outlineLevel="0" collapsed="false">
      <c r="A136" s="22" t="s">
        <v>4</v>
      </c>
      <c r="B136" s="13" t="n">
        <v>86</v>
      </c>
      <c r="C136" s="19" t="n">
        <f aca="false">B136/$L136</f>
        <v>0.618705035971223</v>
      </c>
      <c r="D136" s="13" t="n">
        <v>14</v>
      </c>
      <c r="E136" s="19" t="n">
        <f aca="false">D136/$L136</f>
        <v>0.100719424460432</v>
      </c>
      <c r="F136" s="13" t="n">
        <v>12</v>
      </c>
      <c r="G136" s="19" t="n">
        <f aca="false">F136/$L136</f>
        <v>0.0863309352517986</v>
      </c>
      <c r="H136" s="13" t="n">
        <v>26</v>
      </c>
      <c r="I136" s="19" t="n">
        <f aca="false">H136/$L136</f>
        <v>0.18705035971223</v>
      </c>
      <c r="J136" s="13" t="n">
        <v>1</v>
      </c>
      <c r="K136" s="19" t="n">
        <f aca="false">J136/$L136</f>
        <v>0.00719424460431655</v>
      </c>
      <c r="L136" s="13" t="n">
        <v>139</v>
      </c>
      <c r="M136" s="20" t="n">
        <f aca="false">L136/$L136</f>
        <v>1</v>
      </c>
    </row>
    <row r="137" s="6" customFormat="true" ht="11.25" hidden="false" customHeight="false" outlineLevel="0" collapsed="false">
      <c r="A137" s="22" t="s">
        <v>5</v>
      </c>
      <c r="B137" s="13" t="n">
        <v>130</v>
      </c>
      <c r="C137" s="19" t="n">
        <f aca="false">B137/$L137</f>
        <v>0.582959641255605</v>
      </c>
      <c r="D137" s="13" t="n">
        <v>32</v>
      </c>
      <c r="E137" s="19" t="n">
        <f aca="false">D137/$L137</f>
        <v>0.143497757847534</v>
      </c>
      <c r="F137" s="13" t="n">
        <v>26</v>
      </c>
      <c r="G137" s="19" t="n">
        <f aca="false">F137/$L137</f>
        <v>0.116591928251121</v>
      </c>
      <c r="H137" s="13" t="n">
        <v>32</v>
      </c>
      <c r="I137" s="19" t="n">
        <f aca="false">H137/$L137</f>
        <v>0.143497757847534</v>
      </c>
      <c r="J137" s="13" t="n">
        <v>3</v>
      </c>
      <c r="K137" s="19" t="n">
        <f aca="false">J137/$L137</f>
        <v>0.0134529147982063</v>
      </c>
      <c r="L137" s="13" t="n">
        <v>223</v>
      </c>
      <c r="M137" s="20" t="n">
        <f aca="false">L137/$L137</f>
        <v>1</v>
      </c>
    </row>
    <row r="138" s="6" customFormat="true" ht="11.25" hidden="false" customHeight="false" outlineLevel="0" collapsed="false">
      <c r="A138" s="22" t="s">
        <v>6</v>
      </c>
      <c r="B138" s="13" t="n">
        <v>172</v>
      </c>
      <c r="C138" s="19" t="n">
        <f aca="false">B138/$L138</f>
        <v>0.609929078014184</v>
      </c>
      <c r="D138" s="13" t="n">
        <v>46</v>
      </c>
      <c r="E138" s="19" t="n">
        <f aca="false">D138/$L138</f>
        <v>0.163120567375887</v>
      </c>
      <c r="F138" s="13" t="n">
        <v>19</v>
      </c>
      <c r="G138" s="19" t="n">
        <f aca="false">F138/$L138</f>
        <v>0.0673758865248227</v>
      </c>
      <c r="H138" s="13" t="n">
        <v>44</v>
      </c>
      <c r="I138" s="19" t="n">
        <f aca="false">H138/$L138</f>
        <v>0.156028368794326</v>
      </c>
      <c r="J138" s="13" t="n">
        <v>1</v>
      </c>
      <c r="K138" s="19" t="n">
        <f aca="false">J138/$L138</f>
        <v>0.00354609929078014</v>
      </c>
      <c r="L138" s="13" t="n">
        <v>282</v>
      </c>
      <c r="M138" s="20" t="n">
        <f aca="false">L138/$L138</f>
        <v>1</v>
      </c>
    </row>
    <row r="139" s="6" customFormat="true" ht="11.25" hidden="false" customHeight="false" outlineLevel="0" collapsed="false">
      <c r="A139" s="22" t="s">
        <v>7</v>
      </c>
      <c r="B139" s="13" t="n">
        <v>122</v>
      </c>
      <c r="C139" s="19" t="n">
        <f aca="false">B139/$L139</f>
        <v>0.598039215686275</v>
      </c>
      <c r="D139" s="13" t="n">
        <v>29</v>
      </c>
      <c r="E139" s="19" t="n">
        <f aca="false">D139/$L139</f>
        <v>0.142156862745098</v>
      </c>
      <c r="F139" s="13" t="n">
        <v>18</v>
      </c>
      <c r="G139" s="19" t="n">
        <f aca="false">F139/$L139</f>
        <v>0.0882352941176471</v>
      </c>
      <c r="H139" s="13" t="n">
        <v>32</v>
      </c>
      <c r="I139" s="19" t="n">
        <f aca="false">H139/$L139</f>
        <v>0.156862745098039</v>
      </c>
      <c r="J139" s="13" t="n">
        <v>3</v>
      </c>
      <c r="K139" s="19" t="n">
        <f aca="false">J139/$L139</f>
        <v>0.0147058823529412</v>
      </c>
      <c r="L139" s="13" t="n">
        <v>204</v>
      </c>
      <c r="M139" s="20" t="n">
        <f aca="false">L139/$L139</f>
        <v>1</v>
      </c>
    </row>
    <row r="140" s="6" customFormat="true" ht="11.25" hidden="false" customHeight="false" outlineLevel="0" collapsed="false">
      <c r="A140" s="22" t="s">
        <v>8</v>
      </c>
      <c r="B140" s="13" t="n">
        <v>29</v>
      </c>
      <c r="C140" s="19" t="n">
        <f aca="false">B140/$L140</f>
        <v>0.491525423728814</v>
      </c>
      <c r="D140" s="13" t="n">
        <v>6</v>
      </c>
      <c r="E140" s="19" t="n">
        <f aca="false">D140/$L140</f>
        <v>0.101694915254237</v>
      </c>
      <c r="F140" s="13" t="n">
        <v>13</v>
      </c>
      <c r="G140" s="19" t="n">
        <f aca="false">F140/$L140</f>
        <v>0.220338983050847</v>
      </c>
      <c r="H140" s="13" t="n">
        <v>11</v>
      </c>
      <c r="I140" s="19" t="n">
        <f aca="false">H140/$L140</f>
        <v>0.186440677966102</v>
      </c>
      <c r="J140" s="13"/>
      <c r="K140" s="19" t="n">
        <f aca="false">J140/$L140</f>
        <v>0</v>
      </c>
      <c r="L140" s="13" t="n">
        <v>59</v>
      </c>
      <c r="M140" s="20" t="n">
        <f aca="false">L140/$L140</f>
        <v>1</v>
      </c>
    </row>
    <row r="141" s="6" customFormat="true" ht="11.25" hidden="false" customHeight="false" outlineLevel="0" collapsed="false">
      <c r="A141" s="22" t="s">
        <v>9</v>
      </c>
      <c r="B141" s="13" t="n">
        <v>223</v>
      </c>
      <c r="C141" s="19" t="n">
        <f aca="false">B141/$L141</f>
        <v>0.681957186544343</v>
      </c>
      <c r="D141" s="13" t="n">
        <v>46</v>
      </c>
      <c r="E141" s="19" t="n">
        <f aca="false">D141/$L141</f>
        <v>0.140672782874618</v>
      </c>
      <c r="F141" s="13" t="n">
        <v>23</v>
      </c>
      <c r="G141" s="19" t="n">
        <f aca="false">F141/$L141</f>
        <v>0.0703363914373089</v>
      </c>
      <c r="H141" s="13" t="n">
        <v>33</v>
      </c>
      <c r="I141" s="19" t="n">
        <f aca="false">H141/$L141</f>
        <v>0.100917431192661</v>
      </c>
      <c r="J141" s="13" t="n">
        <v>2</v>
      </c>
      <c r="K141" s="19" t="n">
        <f aca="false">J141/$L141</f>
        <v>0.00611620795107034</v>
      </c>
      <c r="L141" s="13" t="n">
        <v>327</v>
      </c>
      <c r="M141" s="20" t="n">
        <f aca="false">L141/$L141</f>
        <v>1</v>
      </c>
    </row>
    <row r="142" s="6" customFormat="true" ht="11.25" hidden="false" customHeight="false" outlineLevel="0" collapsed="false">
      <c r="A142" s="22" t="s">
        <v>10</v>
      </c>
      <c r="B142" s="13" t="n">
        <v>178</v>
      </c>
      <c r="C142" s="19" t="n">
        <f aca="false">B142/$L142</f>
        <v>0.712</v>
      </c>
      <c r="D142" s="13" t="n">
        <v>30</v>
      </c>
      <c r="E142" s="19" t="n">
        <f aca="false">D142/$L142</f>
        <v>0.12</v>
      </c>
      <c r="F142" s="13" t="n">
        <v>13</v>
      </c>
      <c r="G142" s="19" t="n">
        <f aca="false">F142/$L142</f>
        <v>0.052</v>
      </c>
      <c r="H142" s="13" t="n">
        <v>29</v>
      </c>
      <c r="I142" s="19" t="n">
        <f aca="false">H142/$L142</f>
        <v>0.116</v>
      </c>
      <c r="J142" s="13"/>
      <c r="K142" s="19" t="n">
        <f aca="false">J142/$L142</f>
        <v>0</v>
      </c>
      <c r="L142" s="13" t="n">
        <v>250</v>
      </c>
      <c r="M142" s="20" t="n">
        <f aca="false">L142/$L142</f>
        <v>1</v>
      </c>
    </row>
    <row r="143" s="6" customFormat="true" ht="11.25" hidden="false" customHeight="false" outlineLevel="0" collapsed="false">
      <c r="A143" s="22" t="s">
        <v>15</v>
      </c>
      <c r="B143" s="13" t="n">
        <v>220</v>
      </c>
      <c r="C143" s="19" t="n">
        <f aca="false">B143/$L143</f>
        <v>0.511627906976744</v>
      </c>
      <c r="D143" s="13" t="n">
        <v>71</v>
      </c>
      <c r="E143" s="19" t="n">
        <f aca="false">D143/$L143</f>
        <v>0.165116279069767</v>
      </c>
      <c r="F143" s="13" t="n">
        <v>48</v>
      </c>
      <c r="G143" s="19" t="n">
        <f aca="false">F143/$L143</f>
        <v>0.111627906976744</v>
      </c>
      <c r="H143" s="13" t="n">
        <v>84</v>
      </c>
      <c r="I143" s="19" t="n">
        <f aca="false">H143/$L143</f>
        <v>0.195348837209302</v>
      </c>
      <c r="J143" s="13" t="n">
        <v>7</v>
      </c>
      <c r="K143" s="19" t="n">
        <f aca="false">J143/$L143</f>
        <v>0.0162790697674419</v>
      </c>
      <c r="L143" s="13" t="n">
        <v>430</v>
      </c>
      <c r="M143" s="20" t="n">
        <f aca="false">L143/$L143</f>
        <v>1</v>
      </c>
    </row>
    <row r="144" s="6" customFormat="true" ht="11.25" hidden="false" customHeight="false" outlineLevel="0" collapsed="false">
      <c r="A144" s="22" t="s">
        <v>16</v>
      </c>
      <c r="B144" s="13" t="n">
        <v>54</v>
      </c>
      <c r="C144" s="19" t="n">
        <f aca="false">B144/$L144</f>
        <v>0.551020408163265</v>
      </c>
      <c r="D144" s="13" t="n">
        <v>11</v>
      </c>
      <c r="E144" s="19" t="n">
        <f aca="false">D144/$L144</f>
        <v>0.112244897959184</v>
      </c>
      <c r="F144" s="13" t="n">
        <v>9</v>
      </c>
      <c r="G144" s="19" t="n">
        <f aca="false">F144/$L144</f>
        <v>0.0918367346938776</v>
      </c>
      <c r="H144" s="13" t="n">
        <v>24</v>
      </c>
      <c r="I144" s="19" t="n">
        <f aca="false">H144/$L144</f>
        <v>0.244897959183673</v>
      </c>
      <c r="J144" s="13"/>
      <c r="K144" s="19" t="n">
        <f aca="false">J144/$L144</f>
        <v>0</v>
      </c>
      <c r="L144" s="13" t="n">
        <v>98</v>
      </c>
      <c r="M144" s="20" t="n">
        <f aca="false">L144/$L144</f>
        <v>1</v>
      </c>
    </row>
    <row r="145" s="6" customFormat="true" ht="11.25" hidden="false" customHeight="false" outlineLevel="0" collapsed="false">
      <c r="A145" s="22" t="s">
        <v>17</v>
      </c>
      <c r="B145" s="13" t="n">
        <v>30</v>
      </c>
      <c r="C145" s="19" t="n">
        <f aca="false">B145/$L145</f>
        <v>0.267857142857143</v>
      </c>
      <c r="D145" s="13" t="n">
        <v>22</v>
      </c>
      <c r="E145" s="19" t="n">
        <f aca="false">D145/$L145</f>
        <v>0.196428571428571</v>
      </c>
      <c r="F145" s="13" t="n">
        <v>21</v>
      </c>
      <c r="G145" s="19" t="n">
        <f aca="false">F145/$L145</f>
        <v>0.1875</v>
      </c>
      <c r="H145" s="13" t="n">
        <v>38</v>
      </c>
      <c r="I145" s="19" t="n">
        <f aca="false">H145/$L145</f>
        <v>0.339285714285714</v>
      </c>
      <c r="J145" s="13" t="n">
        <v>1</v>
      </c>
      <c r="K145" s="19" t="n">
        <f aca="false">J145/$L145</f>
        <v>0.00892857142857143</v>
      </c>
      <c r="L145" s="13" t="n">
        <v>112</v>
      </c>
      <c r="M145" s="20" t="n">
        <f aca="false">L145/$L145</f>
        <v>1</v>
      </c>
    </row>
    <row r="146" s="6" customFormat="true" ht="11.25" hidden="false" customHeight="false" outlineLevel="0" collapsed="false">
      <c r="A146" s="12" t="s">
        <v>13</v>
      </c>
      <c r="B146" s="13" t="n">
        <v>41</v>
      </c>
      <c r="C146" s="19" t="n">
        <f aca="false">B146/$L146</f>
        <v>0.594202898550725</v>
      </c>
      <c r="D146" s="13" t="n">
        <v>10</v>
      </c>
      <c r="E146" s="19" t="n">
        <f aca="false">D146/$L146</f>
        <v>0.144927536231884</v>
      </c>
      <c r="F146" s="13" t="n">
        <v>6</v>
      </c>
      <c r="G146" s="19" t="n">
        <f aca="false">F146/$L146</f>
        <v>0.0869565217391304</v>
      </c>
      <c r="H146" s="13" t="n">
        <v>9</v>
      </c>
      <c r="I146" s="19" t="n">
        <f aca="false">H146/$L146</f>
        <v>0.130434782608696</v>
      </c>
      <c r="J146" s="13" t="n">
        <v>3</v>
      </c>
      <c r="K146" s="19" t="n">
        <f aca="false">J146/$L146</f>
        <v>0.0434782608695652</v>
      </c>
      <c r="L146" s="13" t="n">
        <v>69</v>
      </c>
      <c r="M146" s="20" t="n">
        <f aca="false">L146/$L146</f>
        <v>1</v>
      </c>
    </row>
    <row r="147" s="6" customFormat="true" ht="11.25" hidden="false" customHeight="false" outlineLevel="0" collapsed="false">
      <c r="A147" s="23" t="s">
        <v>14</v>
      </c>
      <c r="B147" s="13" t="n">
        <v>1329</v>
      </c>
      <c r="C147" s="19" t="n">
        <f aca="false">B147/$L147</f>
        <v>0.571612903225807</v>
      </c>
      <c r="D147" s="13" t="n">
        <v>350</v>
      </c>
      <c r="E147" s="19" t="n">
        <f aca="false">D147/$L147</f>
        <v>0.150537634408602</v>
      </c>
      <c r="F147" s="13" t="n">
        <v>226</v>
      </c>
      <c r="G147" s="19" t="n">
        <f aca="false">F147/$L147</f>
        <v>0.0972043010752688</v>
      </c>
      <c r="H147" s="13" t="n">
        <v>399</v>
      </c>
      <c r="I147" s="19" t="n">
        <f aca="false">H147/$L147</f>
        <v>0.171612903225806</v>
      </c>
      <c r="J147" s="13" t="n">
        <v>21</v>
      </c>
      <c r="K147" s="19" t="n">
        <f aca="false">J147/$L147</f>
        <v>0.00903225806451613</v>
      </c>
      <c r="L147" s="13" t="n">
        <v>2325</v>
      </c>
      <c r="M147" s="20" t="n">
        <f aca="false">L147/$L147</f>
        <v>1</v>
      </c>
    </row>
    <row r="148" s="6" customFormat="true" ht="11.25" hidden="false" customHeight="false" outlineLevel="0" collapsed="false"/>
    <row r="149" s="6" customFormat="true" ht="11.25" hidden="false" customHeight="false" outlineLevel="0" collapsed="false">
      <c r="A149" s="26" t="s">
        <v>55</v>
      </c>
    </row>
    <row r="150" s="11" customFormat="true" ht="11.25" hidden="false" customHeight="true" outlineLevel="0" collapsed="false">
      <c r="A150" s="8" t="s">
        <v>2</v>
      </c>
      <c r="B150" s="17" t="s">
        <v>56</v>
      </c>
      <c r="C150" s="17"/>
      <c r="D150" s="17" t="s">
        <v>57</v>
      </c>
      <c r="E150" s="17"/>
      <c r="F150" s="17" t="s">
        <v>13</v>
      </c>
      <c r="G150" s="17"/>
      <c r="H150" s="8" t="s">
        <v>14</v>
      </c>
      <c r="I150" s="8"/>
      <c r="J150" s="30"/>
      <c r="K150" s="30"/>
    </row>
    <row r="151" s="6" customFormat="true" ht="11.25" hidden="false" customHeight="false" outlineLevel="0" collapsed="false">
      <c r="A151" s="12" t="s">
        <v>11</v>
      </c>
      <c r="B151" s="13" t="n">
        <v>382</v>
      </c>
      <c r="C151" s="19" t="n">
        <f aca="false">B151/$H151</f>
        <v>0.640939597315436</v>
      </c>
      <c r="D151" s="13" t="n">
        <v>206</v>
      </c>
      <c r="E151" s="19" t="n">
        <f aca="false">D151/$H151</f>
        <v>0.345637583892617</v>
      </c>
      <c r="F151" s="13" t="n">
        <v>8</v>
      </c>
      <c r="G151" s="19" t="n">
        <f aca="false">F151/$H151</f>
        <v>0.0134228187919463</v>
      </c>
      <c r="H151" s="13" t="n">
        <v>596</v>
      </c>
      <c r="I151" s="20" t="n">
        <f aca="false">H151/$H151</f>
        <v>1</v>
      </c>
    </row>
    <row r="152" s="6" customFormat="true" ht="11.25" hidden="false" customHeight="false" outlineLevel="0" collapsed="false">
      <c r="A152" s="12" t="s">
        <v>12</v>
      </c>
      <c r="B152" s="13" t="n">
        <v>1046</v>
      </c>
      <c r="C152" s="19" t="n">
        <f aca="false">B152/$H152</f>
        <v>0.60955710955711</v>
      </c>
      <c r="D152" s="13" t="n">
        <v>632</v>
      </c>
      <c r="E152" s="19" t="n">
        <f aca="false">D152/$H152</f>
        <v>0.368298368298368</v>
      </c>
      <c r="F152" s="13" t="n">
        <v>38</v>
      </c>
      <c r="G152" s="19" t="n">
        <f aca="false">F152/$H152</f>
        <v>0.0221445221445221</v>
      </c>
      <c r="H152" s="13" t="n">
        <v>1716</v>
      </c>
      <c r="I152" s="20" t="n">
        <f aca="false">H152/$H152</f>
        <v>1</v>
      </c>
    </row>
    <row r="153" s="6" customFormat="true" ht="11.25" hidden="false" customHeight="false" outlineLevel="0" collapsed="false">
      <c r="A153" s="12" t="s">
        <v>13</v>
      </c>
      <c r="B153" s="13" t="n">
        <v>7</v>
      </c>
      <c r="C153" s="19" t="n">
        <f aca="false">B153/$H153</f>
        <v>0.538461538461538</v>
      </c>
      <c r="D153" s="13" t="n">
        <v>5</v>
      </c>
      <c r="E153" s="19" t="n">
        <f aca="false">D153/$H153</f>
        <v>0.384615384615385</v>
      </c>
      <c r="F153" s="13" t="n">
        <v>1</v>
      </c>
      <c r="G153" s="19" t="n">
        <f aca="false">F153/$H153</f>
        <v>0.0769230769230769</v>
      </c>
      <c r="H153" s="13" t="n">
        <v>13</v>
      </c>
      <c r="I153" s="20" t="n">
        <f aca="false">H153/$H153</f>
        <v>1</v>
      </c>
    </row>
    <row r="154" s="6" customFormat="true" ht="11.25" hidden="false" customHeight="false" outlineLevel="0" collapsed="false">
      <c r="A154" s="12" t="s">
        <v>14</v>
      </c>
      <c r="B154" s="13" t="n">
        <v>1435</v>
      </c>
      <c r="C154" s="19" t="n">
        <f aca="false">B154/$H154</f>
        <v>0.617204301075269</v>
      </c>
      <c r="D154" s="13" t="n">
        <v>843</v>
      </c>
      <c r="E154" s="19" t="n">
        <f aca="false">D154/$H154</f>
        <v>0.36258064516129</v>
      </c>
      <c r="F154" s="13" t="n">
        <v>47</v>
      </c>
      <c r="G154" s="19" t="n">
        <f aca="false">F154/$H154</f>
        <v>0.0202150537634409</v>
      </c>
      <c r="H154" s="13" t="n">
        <v>2325</v>
      </c>
      <c r="I154" s="20" t="n">
        <f aca="false">H154/$H154</f>
        <v>1</v>
      </c>
    </row>
    <row r="155" s="6" customFormat="true" ht="11.25" hidden="false" customHeight="false" outlineLevel="0" collapsed="false">
      <c r="A155" s="5"/>
    </row>
    <row r="156" s="11" customFormat="true" ht="11.25" hidden="false" customHeight="true" outlineLevel="0" collapsed="false">
      <c r="A156" s="8" t="s">
        <v>26</v>
      </c>
      <c r="B156" s="17" t="s">
        <v>56</v>
      </c>
      <c r="C156" s="17"/>
      <c r="D156" s="17" t="s">
        <v>57</v>
      </c>
      <c r="E156" s="17"/>
      <c r="F156" s="17" t="s">
        <v>13</v>
      </c>
      <c r="G156" s="17"/>
      <c r="H156" s="8" t="s">
        <v>14</v>
      </c>
      <c r="I156" s="8"/>
      <c r="J156" s="30"/>
      <c r="K156" s="30"/>
    </row>
    <row r="157" s="6" customFormat="true" ht="11.25" hidden="false" customHeight="false" outlineLevel="0" collapsed="false">
      <c r="A157" s="22" t="s">
        <v>3</v>
      </c>
      <c r="B157" s="13" t="n">
        <v>85</v>
      </c>
      <c r="C157" s="19" t="n">
        <f aca="false">B157/$H157</f>
        <v>0.643939393939394</v>
      </c>
      <c r="D157" s="13" t="n">
        <v>45</v>
      </c>
      <c r="E157" s="19" t="n">
        <f aca="false">D157/$H157</f>
        <v>0.340909090909091</v>
      </c>
      <c r="F157" s="13" t="n">
        <v>2</v>
      </c>
      <c r="G157" s="19" t="n">
        <f aca="false">F157/$H157</f>
        <v>0.0151515151515152</v>
      </c>
      <c r="H157" s="13" t="n">
        <v>132</v>
      </c>
      <c r="I157" s="20" t="n">
        <f aca="false">H157/$H157</f>
        <v>1</v>
      </c>
    </row>
    <row r="158" s="6" customFormat="true" ht="11.25" hidden="false" customHeight="false" outlineLevel="0" collapsed="false">
      <c r="A158" s="22" t="s">
        <v>4</v>
      </c>
      <c r="B158" s="13" t="n">
        <v>67</v>
      </c>
      <c r="C158" s="19" t="n">
        <f aca="false">B158/$H158</f>
        <v>0.482014388489209</v>
      </c>
      <c r="D158" s="13" t="n">
        <v>71</v>
      </c>
      <c r="E158" s="19" t="n">
        <f aca="false">D158/$H158</f>
        <v>0.510791366906475</v>
      </c>
      <c r="F158" s="13" t="n">
        <v>1</v>
      </c>
      <c r="G158" s="19" t="n">
        <f aca="false">F158/$H158</f>
        <v>0.00719424460431655</v>
      </c>
      <c r="H158" s="13" t="n">
        <v>139</v>
      </c>
      <c r="I158" s="20" t="n">
        <f aca="false">H158/$H158</f>
        <v>1</v>
      </c>
    </row>
    <row r="159" s="6" customFormat="true" ht="11.25" hidden="false" customHeight="false" outlineLevel="0" collapsed="false">
      <c r="A159" s="22" t="s">
        <v>5</v>
      </c>
      <c r="B159" s="13" t="n">
        <v>152</v>
      </c>
      <c r="C159" s="19" t="n">
        <f aca="false">B159/$H159</f>
        <v>0.681614349775785</v>
      </c>
      <c r="D159" s="13" t="n">
        <v>67</v>
      </c>
      <c r="E159" s="19" t="n">
        <f aca="false">D159/$H159</f>
        <v>0.300448430493274</v>
      </c>
      <c r="F159" s="13" t="n">
        <v>4</v>
      </c>
      <c r="G159" s="19" t="n">
        <f aca="false">F159/$H159</f>
        <v>0.0179372197309417</v>
      </c>
      <c r="H159" s="13" t="n">
        <v>223</v>
      </c>
      <c r="I159" s="20" t="n">
        <f aca="false">H159/$H159</f>
        <v>1</v>
      </c>
    </row>
    <row r="160" s="6" customFormat="true" ht="11.25" hidden="false" customHeight="false" outlineLevel="0" collapsed="false">
      <c r="A160" s="22" t="s">
        <v>6</v>
      </c>
      <c r="B160" s="13" t="n">
        <v>187</v>
      </c>
      <c r="C160" s="19" t="n">
        <f aca="false">B160/$H160</f>
        <v>0.663120567375887</v>
      </c>
      <c r="D160" s="13" t="n">
        <v>92</v>
      </c>
      <c r="E160" s="19" t="n">
        <f aca="false">D160/$H160</f>
        <v>0.326241134751773</v>
      </c>
      <c r="F160" s="13" t="n">
        <v>3</v>
      </c>
      <c r="G160" s="19" t="n">
        <f aca="false">F160/$H160</f>
        <v>0.0106382978723404</v>
      </c>
      <c r="H160" s="13" t="n">
        <v>282</v>
      </c>
      <c r="I160" s="20" t="n">
        <f aca="false">H160/$H160</f>
        <v>1</v>
      </c>
    </row>
    <row r="161" s="6" customFormat="true" ht="11.25" hidden="false" customHeight="false" outlineLevel="0" collapsed="false">
      <c r="A161" s="22" t="s">
        <v>7</v>
      </c>
      <c r="B161" s="13" t="n">
        <v>115</v>
      </c>
      <c r="C161" s="19" t="n">
        <f aca="false">B161/$H161</f>
        <v>0.563725490196078</v>
      </c>
      <c r="D161" s="13" t="n">
        <v>84</v>
      </c>
      <c r="E161" s="19" t="n">
        <f aca="false">D161/$H161</f>
        <v>0.411764705882353</v>
      </c>
      <c r="F161" s="13" t="n">
        <v>5</v>
      </c>
      <c r="G161" s="19" t="n">
        <f aca="false">F161/$H161</f>
        <v>0.0245098039215686</v>
      </c>
      <c r="H161" s="13" t="n">
        <v>204</v>
      </c>
      <c r="I161" s="20" t="n">
        <f aca="false">H161/$H161</f>
        <v>1</v>
      </c>
    </row>
    <row r="162" s="6" customFormat="true" ht="11.25" hidden="false" customHeight="false" outlineLevel="0" collapsed="false">
      <c r="A162" s="22" t="s">
        <v>8</v>
      </c>
      <c r="B162" s="13" t="n">
        <v>37</v>
      </c>
      <c r="C162" s="19" t="n">
        <f aca="false">B162/$H162</f>
        <v>0.627118644067797</v>
      </c>
      <c r="D162" s="13" t="n">
        <v>22</v>
      </c>
      <c r="E162" s="19" t="n">
        <f aca="false">D162/$H162</f>
        <v>0.372881355932203</v>
      </c>
      <c r="F162" s="13"/>
      <c r="G162" s="19" t="n">
        <f aca="false">F162/$H162</f>
        <v>0</v>
      </c>
      <c r="H162" s="13" t="n">
        <v>59</v>
      </c>
      <c r="I162" s="20" t="n">
        <f aca="false">H162/$H162</f>
        <v>1</v>
      </c>
    </row>
    <row r="163" s="6" customFormat="true" ht="11.25" hidden="false" customHeight="false" outlineLevel="0" collapsed="false">
      <c r="A163" s="22" t="s">
        <v>9</v>
      </c>
      <c r="B163" s="13" t="n">
        <v>202</v>
      </c>
      <c r="C163" s="19" t="n">
        <f aca="false">B163/$H163</f>
        <v>0.617737003058104</v>
      </c>
      <c r="D163" s="13" t="n">
        <v>115</v>
      </c>
      <c r="E163" s="19" t="n">
        <f aca="false">D163/$H163</f>
        <v>0.351681957186544</v>
      </c>
      <c r="F163" s="13" t="n">
        <v>10</v>
      </c>
      <c r="G163" s="19" t="n">
        <f aca="false">F163/$H163</f>
        <v>0.0305810397553517</v>
      </c>
      <c r="H163" s="13" t="n">
        <v>327</v>
      </c>
      <c r="I163" s="20" t="n">
        <f aca="false">H163/$H163</f>
        <v>1</v>
      </c>
    </row>
    <row r="164" s="6" customFormat="true" ht="11.25" hidden="false" customHeight="false" outlineLevel="0" collapsed="false">
      <c r="A164" s="22" t="s">
        <v>10</v>
      </c>
      <c r="B164" s="13" t="n">
        <v>163</v>
      </c>
      <c r="C164" s="19" t="n">
        <f aca="false">B164/$H164</f>
        <v>0.652</v>
      </c>
      <c r="D164" s="13" t="n">
        <v>87</v>
      </c>
      <c r="E164" s="19" t="n">
        <f aca="false">D164/$H164</f>
        <v>0.348</v>
      </c>
      <c r="F164" s="13"/>
      <c r="G164" s="19" t="n">
        <f aca="false">F164/$H164</f>
        <v>0</v>
      </c>
      <c r="H164" s="13" t="n">
        <v>250</v>
      </c>
      <c r="I164" s="20" t="n">
        <f aca="false">H164/$H164</f>
        <v>1</v>
      </c>
    </row>
    <row r="165" s="6" customFormat="true" ht="11.25" hidden="false" customHeight="false" outlineLevel="0" collapsed="false">
      <c r="A165" s="22" t="s">
        <v>15</v>
      </c>
      <c r="B165" s="13" t="n">
        <v>257</v>
      </c>
      <c r="C165" s="19" t="n">
        <f aca="false">B165/$H165</f>
        <v>0.597674418604651</v>
      </c>
      <c r="D165" s="13" t="n">
        <v>157</v>
      </c>
      <c r="E165" s="19" t="n">
        <f aca="false">D165/$H165</f>
        <v>0.365116279069767</v>
      </c>
      <c r="F165" s="13" t="n">
        <v>16</v>
      </c>
      <c r="G165" s="19" t="n">
        <f aca="false">F165/$H165</f>
        <v>0.0372093023255814</v>
      </c>
      <c r="H165" s="13" t="n">
        <v>430</v>
      </c>
      <c r="I165" s="20" t="n">
        <f aca="false">H165/$H165</f>
        <v>1</v>
      </c>
    </row>
    <row r="166" s="6" customFormat="true" ht="11.25" hidden="false" customHeight="false" outlineLevel="0" collapsed="false">
      <c r="A166" s="22" t="s">
        <v>16</v>
      </c>
      <c r="B166" s="13" t="n">
        <v>58</v>
      </c>
      <c r="C166" s="19" t="n">
        <f aca="false">B166/$H166</f>
        <v>0.591836734693878</v>
      </c>
      <c r="D166" s="13" t="n">
        <v>39</v>
      </c>
      <c r="E166" s="19" t="n">
        <f aca="false">D166/$H166</f>
        <v>0.397959183673469</v>
      </c>
      <c r="F166" s="13" t="n">
        <v>1</v>
      </c>
      <c r="G166" s="19" t="n">
        <f aca="false">F166/$H166</f>
        <v>0.0102040816326531</v>
      </c>
      <c r="H166" s="13" t="n">
        <v>98</v>
      </c>
      <c r="I166" s="20" t="n">
        <f aca="false">H166/$H166</f>
        <v>1</v>
      </c>
    </row>
    <row r="167" s="6" customFormat="true" ht="11.25" hidden="false" customHeight="false" outlineLevel="0" collapsed="false">
      <c r="A167" s="22" t="s">
        <v>17</v>
      </c>
      <c r="B167" s="13" t="n">
        <v>69</v>
      </c>
      <c r="C167" s="19" t="n">
        <f aca="false">B167/$H167</f>
        <v>0.616071428571429</v>
      </c>
      <c r="D167" s="13" t="n">
        <v>40</v>
      </c>
      <c r="E167" s="19" t="n">
        <f aca="false">D167/$H167</f>
        <v>0.357142857142857</v>
      </c>
      <c r="F167" s="13" t="n">
        <v>3</v>
      </c>
      <c r="G167" s="19" t="n">
        <f aca="false">F167/$H167</f>
        <v>0.0267857142857143</v>
      </c>
      <c r="H167" s="13" t="n">
        <v>112</v>
      </c>
      <c r="I167" s="20" t="n">
        <f aca="false">H167/$H167</f>
        <v>1</v>
      </c>
    </row>
    <row r="168" s="6" customFormat="true" ht="11.25" hidden="false" customHeight="false" outlineLevel="0" collapsed="false">
      <c r="A168" s="12" t="s">
        <v>13</v>
      </c>
      <c r="B168" s="13" t="n">
        <v>43</v>
      </c>
      <c r="C168" s="19" t="n">
        <f aca="false">B168/$H168</f>
        <v>0.623188405797101</v>
      </c>
      <c r="D168" s="13" t="n">
        <v>24</v>
      </c>
      <c r="E168" s="19" t="n">
        <f aca="false">D168/$H168</f>
        <v>0.347826086956522</v>
      </c>
      <c r="F168" s="13" t="n">
        <v>2</v>
      </c>
      <c r="G168" s="19" t="n">
        <f aca="false">F168/$H168</f>
        <v>0.0289855072463768</v>
      </c>
      <c r="H168" s="13" t="n">
        <v>69</v>
      </c>
      <c r="I168" s="20" t="n">
        <f aca="false">H168/$H168</f>
        <v>1</v>
      </c>
    </row>
    <row r="169" s="6" customFormat="true" ht="11.25" hidden="false" customHeight="false" outlineLevel="0" collapsed="false">
      <c r="A169" s="23" t="s">
        <v>14</v>
      </c>
      <c r="B169" s="13" t="n">
        <v>1435</v>
      </c>
      <c r="C169" s="19" t="n">
        <f aca="false">B169/$H169</f>
        <v>0.617204301075269</v>
      </c>
      <c r="D169" s="13" t="n">
        <v>843</v>
      </c>
      <c r="E169" s="19" t="n">
        <f aca="false">D169/$H169</f>
        <v>0.36258064516129</v>
      </c>
      <c r="F169" s="13" t="n">
        <v>47</v>
      </c>
      <c r="G169" s="19" t="n">
        <f aca="false">F169/$H169</f>
        <v>0.0202150537634409</v>
      </c>
      <c r="H169" s="13" t="n">
        <v>2325</v>
      </c>
      <c r="I169" s="20" t="n">
        <f aca="false">H169/$H169</f>
        <v>1</v>
      </c>
    </row>
    <row r="170" s="6" customFormat="true" ht="11.25" hidden="false" customHeight="false" outlineLevel="0" collapsed="false"/>
    <row r="171" s="6" customFormat="true" ht="11.25" hidden="false" customHeight="false" outlineLevel="0" collapsed="false">
      <c r="A171" s="26" t="s">
        <v>58</v>
      </c>
    </row>
    <row r="172" s="6" customFormat="true" ht="11.25" hidden="false" customHeight="false" outlineLevel="0" collapsed="false">
      <c r="A172" s="26" t="s">
        <v>59</v>
      </c>
    </row>
    <row r="173" s="6" customFormat="true" ht="27.75" hidden="false" customHeight="true" outlineLevel="0" collapsed="false">
      <c r="A173" s="8" t="s">
        <v>2</v>
      </c>
      <c r="B173" s="31" t="s">
        <v>60</v>
      </c>
      <c r="C173" s="31"/>
      <c r="D173" s="31" t="s">
        <v>61</v>
      </c>
      <c r="E173" s="31"/>
      <c r="F173" s="31" t="s">
        <v>62</v>
      </c>
      <c r="G173" s="31"/>
      <c r="H173" s="32" t="s">
        <v>13</v>
      </c>
      <c r="I173" s="32"/>
      <c r="J173" s="33" t="s">
        <v>14</v>
      </c>
      <c r="K173" s="33"/>
      <c r="L173" s="29"/>
      <c r="M173" s="29"/>
      <c r="N173" s="29"/>
    </row>
    <row r="174" s="6" customFormat="true" ht="11.25" hidden="false" customHeight="false" outlineLevel="0" collapsed="false">
      <c r="A174" s="34" t="s">
        <v>11</v>
      </c>
      <c r="B174" s="13" t="n">
        <v>158</v>
      </c>
      <c r="C174" s="19" t="n">
        <f aca="false">B174/$J174</f>
        <v>0.413612565445026</v>
      </c>
      <c r="D174" s="13" t="n">
        <v>212</v>
      </c>
      <c r="E174" s="19" t="n">
        <f aca="false">D174/$J174</f>
        <v>0.554973821989529</v>
      </c>
      <c r="F174" s="13" t="n">
        <v>8</v>
      </c>
      <c r="G174" s="19" t="n">
        <f aca="false">F174/$J174</f>
        <v>0.0209424083769634</v>
      </c>
      <c r="H174" s="13" t="n">
        <v>4</v>
      </c>
      <c r="I174" s="19" t="n">
        <f aca="false">H174/$J174</f>
        <v>0.0104712041884817</v>
      </c>
      <c r="J174" s="13" t="n">
        <v>382</v>
      </c>
      <c r="K174" s="20" t="n">
        <f aca="false">J174/$J174</f>
        <v>1</v>
      </c>
    </row>
    <row r="175" s="6" customFormat="true" ht="11.25" hidden="false" customHeight="false" outlineLevel="0" collapsed="false">
      <c r="A175" s="34" t="s">
        <v>12</v>
      </c>
      <c r="B175" s="13" t="n">
        <v>137</v>
      </c>
      <c r="C175" s="19" t="n">
        <f aca="false">B175/$J175</f>
        <v>0.130975143403442</v>
      </c>
      <c r="D175" s="13" t="n">
        <v>860</v>
      </c>
      <c r="E175" s="19" t="n">
        <f aca="false">D175/$J175</f>
        <v>0.822179732313576</v>
      </c>
      <c r="F175" s="13" t="n">
        <v>34</v>
      </c>
      <c r="G175" s="19" t="n">
        <f aca="false">F175/$J175</f>
        <v>0.0325047801147228</v>
      </c>
      <c r="H175" s="13" t="n">
        <v>15</v>
      </c>
      <c r="I175" s="19" t="n">
        <f aca="false">H175/$J175</f>
        <v>0.01434034416826</v>
      </c>
      <c r="J175" s="13" t="n">
        <v>1046</v>
      </c>
      <c r="K175" s="20" t="n">
        <f aca="false">J175/$J175</f>
        <v>1</v>
      </c>
    </row>
    <row r="176" s="6" customFormat="true" ht="11.25" hidden="false" customHeight="false" outlineLevel="0" collapsed="false">
      <c r="A176" s="34" t="s">
        <v>13</v>
      </c>
      <c r="B176" s="13" t="n">
        <v>3</v>
      </c>
      <c r="C176" s="19" t="n">
        <f aca="false">B176/$J176</f>
        <v>0.428571428571429</v>
      </c>
      <c r="D176" s="13" t="n">
        <v>4</v>
      </c>
      <c r="E176" s="19" t="n">
        <f aca="false">D176/$J176</f>
        <v>0.571428571428571</v>
      </c>
      <c r="F176" s="13"/>
      <c r="G176" s="19" t="n">
        <f aca="false">F176/$J176</f>
        <v>0</v>
      </c>
      <c r="H176" s="13"/>
      <c r="I176" s="19" t="n">
        <f aca="false">H176/$J176</f>
        <v>0</v>
      </c>
      <c r="J176" s="13" t="n">
        <v>7</v>
      </c>
      <c r="K176" s="20" t="n">
        <f aca="false">J176/$J176</f>
        <v>1</v>
      </c>
    </row>
    <row r="177" s="6" customFormat="true" ht="11.25" hidden="false" customHeight="false" outlineLevel="0" collapsed="false">
      <c r="A177" s="34" t="s">
        <v>14</v>
      </c>
      <c r="B177" s="13" t="n">
        <v>298</v>
      </c>
      <c r="C177" s="19" t="n">
        <f aca="false">B177/$J177</f>
        <v>0.207665505226481</v>
      </c>
      <c r="D177" s="13" t="n">
        <v>1076</v>
      </c>
      <c r="E177" s="19" t="n">
        <f aca="false">D177/$J177</f>
        <v>0.749825783972125</v>
      </c>
      <c r="F177" s="13" t="n">
        <v>42</v>
      </c>
      <c r="G177" s="19" t="n">
        <f aca="false">F177/$J177</f>
        <v>0.0292682926829268</v>
      </c>
      <c r="H177" s="13" t="n">
        <v>19</v>
      </c>
      <c r="I177" s="19" t="n">
        <f aca="false">H177/$J177</f>
        <v>0.0132404181184669</v>
      </c>
      <c r="J177" s="13" t="n">
        <v>1435</v>
      </c>
      <c r="K177" s="20" t="n">
        <f aca="false">J177/$J177</f>
        <v>1</v>
      </c>
    </row>
    <row r="178" s="6" customFormat="true" ht="11.25" hidden="false" customHeight="false" outlineLevel="0" collapsed="false">
      <c r="A178" s="5"/>
      <c r="K178" s="35"/>
    </row>
    <row r="179" s="6" customFormat="true" ht="27.75" hidden="false" customHeight="true" outlineLevel="0" collapsed="false">
      <c r="A179" s="8" t="s">
        <v>26</v>
      </c>
      <c r="B179" s="31" t="s">
        <v>60</v>
      </c>
      <c r="C179" s="31"/>
      <c r="D179" s="31" t="s">
        <v>61</v>
      </c>
      <c r="E179" s="31"/>
      <c r="F179" s="31" t="s">
        <v>62</v>
      </c>
      <c r="G179" s="31"/>
      <c r="H179" s="32" t="s">
        <v>13</v>
      </c>
      <c r="I179" s="32"/>
      <c r="J179" s="33" t="s">
        <v>14</v>
      </c>
      <c r="K179" s="33"/>
      <c r="L179" s="29"/>
      <c r="M179" s="29"/>
      <c r="N179" s="29"/>
    </row>
    <row r="180" s="6" customFormat="true" ht="11.25" hidden="false" customHeight="false" outlineLevel="0" collapsed="false">
      <c r="A180" s="36" t="s">
        <v>3</v>
      </c>
      <c r="B180" s="13" t="n">
        <v>17</v>
      </c>
      <c r="C180" s="19" t="n">
        <f aca="false">B180/$J180</f>
        <v>0.2</v>
      </c>
      <c r="D180" s="13" t="n">
        <v>66</v>
      </c>
      <c r="E180" s="19" t="n">
        <f aca="false">D180/$J180</f>
        <v>0.776470588235294</v>
      </c>
      <c r="F180" s="13" t="n">
        <v>1</v>
      </c>
      <c r="G180" s="19" t="n">
        <f aca="false">F180/$J180</f>
        <v>0.0117647058823529</v>
      </c>
      <c r="H180" s="13" t="n">
        <v>1</v>
      </c>
      <c r="I180" s="19" t="n">
        <f aca="false">H180/$J180</f>
        <v>0.0117647058823529</v>
      </c>
      <c r="J180" s="13" t="n">
        <v>85</v>
      </c>
      <c r="K180" s="20" t="n">
        <f aca="false">J180/$J180</f>
        <v>1</v>
      </c>
    </row>
    <row r="181" s="6" customFormat="true" ht="11.25" hidden="false" customHeight="false" outlineLevel="0" collapsed="false">
      <c r="A181" s="36" t="s">
        <v>4</v>
      </c>
      <c r="B181" s="13" t="n">
        <v>7</v>
      </c>
      <c r="C181" s="19" t="n">
        <f aca="false">B181/$J181</f>
        <v>0.104477611940299</v>
      </c>
      <c r="D181" s="13" t="n">
        <v>55</v>
      </c>
      <c r="E181" s="19" t="n">
        <f aca="false">D181/$J181</f>
        <v>0.82089552238806</v>
      </c>
      <c r="F181" s="13" t="n">
        <v>5</v>
      </c>
      <c r="G181" s="19" t="n">
        <f aca="false">F181/$J181</f>
        <v>0.0746268656716418</v>
      </c>
      <c r="H181" s="13"/>
      <c r="I181" s="19" t="n">
        <f aca="false">H181/$J181</f>
        <v>0</v>
      </c>
      <c r="J181" s="13" t="n">
        <v>67</v>
      </c>
      <c r="K181" s="20" t="n">
        <f aca="false">J181/$J181</f>
        <v>1</v>
      </c>
    </row>
    <row r="182" s="6" customFormat="true" ht="11.25" hidden="false" customHeight="false" outlineLevel="0" collapsed="false">
      <c r="A182" s="36" t="s">
        <v>5</v>
      </c>
      <c r="B182" s="13" t="n">
        <v>18</v>
      </c>
      <c r="C182" s="19" t="n">
        <f aca="false">B182/$J182</f>
        <v>0.118421052631579</v>
      </c>
      <c r="D182" s="13" t="n">
        <v>125</v>
      </c>
      <c r="E182" s="19" t="n">
        <f aca="false">D182/$J182</f>
        <v>0.822368421052632</v>
      </c>
      <c r="F182" s="13" t="n">
        <v>8</v>
      </c>
      <c r="G182" s="19" t="n">
        <f aca="false">F182/$J182</f>
        <v>0.0526315789473684</v>
      </c>
      <c r="H182" s="13" t="n">
        <v>1</v>
      </c>
      <c r="I182" s="19" t="n">
        <f aca="false">H182/$J182</f>
        <v>0.00657894736842105</v>
      </c>
      <c r="J182" s="13" t="n">
        <v>152</v>
      </c>
      <c r="K182" s="20" t="n">
        <f aca="false">J182/$J182</f>
        <v>1</v>
      </c>
    </row>
    <row r="183" s="6" customFormat="true" ht="11.25" hidden="false" customHeight="false" outlineLevel="0" collapsed="false">
      <c r="A183" s="36" t="s">
        <v>6</v>
      </c>
      <c r="B183" s="13" t="n">
        <v>33</v>
      </c>
      <c r="C183" s="19" t="n">
        <f aca="false">B183/$J183</f>
        <v>0.176470588235294</v>
      </c>
      <c r="D183" s="13" t="n">
        <v>150</v>
      </c>
      <c r="E183" s="19" t="n">
        <f aca="false">D183/$J183</f>
        <v>0.802139037433155</v>
      </c>
      <c r="F183" s="13" t="n">
        <v>2</v>
      </c>
      <c r="G183" s="19" t="n">
        <f aca="false">F183/$J183</f>
        <v>0.0106951871657754</v>
      </c>
      <c r="H183" s="13" t="n">
        <v>2</v>
      </c>
      <c r="I183" s="19" t="n">
        <f aca="false">H183/$J183</f>
        <v>0.0106951871657754</v>
      </c>
      <c r="J183" s="13" t="n">
        <v>187</v>
      </c>
      <c r="K183" s="20" t="n">
        <f aca="false">J183/$J183</f>
        <v>1</v>
      </c>
    </row>
    <row r="184" s="6" customFormat="true" ht="11.25" hidden="false" customHeight="false" outlineLevel="0" collapsed="false">
      <c r="A184" s="36" t="s">
        <v>7</v>
      </c>
      <c r="B184" s="13" t="n">
        <v>25</v>
      </c>
      <c r="C184" s="19" t="n">
        <f aca="false">B184/$J184</f>
        <v>0.217391304347826</v>
      </c>
      <c r="D184" s="13" t="n">
        <v>87</v>
      </c>
      <c r="E184" s="19" t="n">
        <f aca="false">D184/$J184</f>
        <v>0.756521739130435</v>
      </c>
      <c r="F184" s="13" t="n">
        <v>1</v>
      </c>
      <c r="G184" s="19" t="n">
        <f aca="false">F184/$J184</f>
        <v>0.00869565217391304</v>
      </c>
      <c r="H184" s="13" t="n">
        <v>2</v>
      </c>
      <c r="I184" s="19" t="n">
        <f aca="false">H184/$J184</f>
        <v>0.0173913043478261</v>
      </c>
      <c r="J184" s="13" t="n">
        <v>115</v>
      </c>
      <c r="K184" s="20" t="n">
        <f aca="false">J184/$J184</f>
        <v>1</v>
      </c>
    </row>
    <row r="185" s="6" customFormat="true" ht="11.25" hidden="false" customHeight="false" outlineLevel="0" collapsed="false">
      <c r="A185" s="36" t="s">
        <v>8</v>
      </c>
      <c r="B185" s="13" t="n">
        <v>6</v>
      </c>
      <c r="C185" s="19" t="n">
        <f aca="false">B185/$J185</f>
        <v>0.162162162162162</v>
      </c>
      <c r="D185" s="13" t="n">
        <v>30</v>
      </c>
      <c r="E185" s="19" t="n">
        <f aca="false">D185/$J185</f>
        <v>0.810810810810811</v>
      </c>
      <c r="F185" s="13" t="n">
        <v>1</v>
      </c>
      <c r="G185" s="19" t="n">
        <f aca="false">F185/$J185</f>
        <v>0.027027027027027</v>
      </c>
      <c r="H185" s="13"/>
      <c r="I185" s="19" t="n">
        <f aca="false">H185/$J185</f>
        <v>0</v>
      </c>
      <c r="J185" s="13" t="n">
        <v>37</v>
      </c>
      <c r="K185" s="20" t="n">
        <f aca="false">J185/$J185</f>
        <v>1</v>
      </c>
    </row>
    <row r="186" s="6" customFormat="true" ht="11.25" hidden="false" customHeight="false" outlineLevel="0" collapsed="false">
      <c r="A186" s="36" t="s">
        <v>9</v>
      </c>
      <c r="B186" s="13" t="n">
        <v>65</v>
      </c>
      <c r="C186" s="19" t="n">
        <f aca="false">B186/$J186</f>
        <v>0.321782178217822</v>
      </c>
      <c r="D186" s="13" t="n">
        <v>122</v>
      </c>
      <c r="E186" s="19" t="n">
        <f aca="false">D186/$J186</f>
        <v>0.603960396039604</v>
      </c>
      <c r="F186" s="13" t="n">
        <v>13</v>
      </c>
      <c r="G186" s="19" t="n">
        <f aca="false">F186/$J186</f>
        <v>0.0643564356435644</v>
      </c>
      <c r="H186" s="13" t="n">
        <v>2</v>
      </c>
      <c r="I186" s="19" t="n">
        <f aca="false">H186/$J186</f>
        <v>0.0099009900990099</v>
      </c>
      <c r="J186" s="13" t="n">
        <v>202</v>
      </c>
      <c r="K186" s="20" t="n">
        <f aca="false">J186/$J186</f>
        <v>1</v>
      </c>
    </row>
    <row r="187" s="6" customFormat="true" ht="11.25" hidden="false" customHeight="false" outlineLevel="0" collapsed="false">
      <c r="A187" s="36" t="s">
        <v>10</v>
      </c>
      <c r="B187" s="13" t="n">
        <v>41</v>
      </c>
      <c r="C187" s="19" t="n">
        <f aca="false">B187/$J187</f>
        <v>0.251533742331288</v>
      </c>
      <c r="D187" s="13" t="n">
        <v>119</v>
      </c>
      <c r="E187" s="19" t="n">
        <f aca="false">D187/$J187</f>
        <v>0.730061349693252</v>
      </c>
      <c r="F187" s="13" t="n">
        <v>1</v>
      </c>
      <c r="G187" s="19" t="n">
        <f aca="false">F187/$J187</f>
        <v>0.00613496932515337</v>
      </c>
      <c r="H187" s="13" t="n">
        <v>2</v>
      </c>
      <c r="I187" s="19" t="n">
        <f aca="false">H187/$J187</f>
        <v>0.0122699386503067</v>
      </c>
      <c r="J187" s="13" t="n">
        <v>163</v>
      </c>
      <c r="K187" s="20" t="n">
        <f aca="false">J187/$J187</f>
        <v>1</v>
      </c>
    </row>
    <row r="188" s="6" customFormat="true" ht="11.25" hidden="false" customHeight="false" outlineLevel="0" collapsed="false">
      <c r="A188" s="36" t="s">
        <v>15</v>
      </c>
      <c r="B188" s="13" t="n">
        <v>57</v>
      </c>
      <c r="C188" s="19" t="n">
        <f aca="false">B188/$J188</f>
        <v>0.221789883268482</v>
      </c>
      <c r="D188" s="13" t="n">
        <v>187</v>
      </c>
      <c r="E188" s="19" t="n">
        <f aca="false">D188/$J188</f>
        <v>0.727626459143969</v>
      </c>
      <c r="F188" s="13" t="n">
        <v>9</v>
      </c>
      <c r="G188" s="19" t="n">
        <f aca="false">F188/$J188</f>
        <v>0.0350194552529183</v>
      </c>
      <c r="H188" s="13" t="n">
        <v>4</v>
      </c>
      <c r="I188" s="19" t="n">
        <f aca="false">H188/$J188</f>
        <v>0.0155642023346304</v>
      </c>
      <c r="J188" s="13" t="n">
        <v>257</v>
      </c>
      <c r="K188" s="20" t="n">
        <f aca="false">J188/$J188</f>
        <v>1</v>
      </c>
    </row>
    <row r="189" s="6" customFormat="true" ht="11.25" hidden="false" customHeight="false" outlineLevel="0" collapsed="false">
      <c r="A189" s="36" t="s">
        <v>16</v>
      </c>
      <c r="B189" s="13" t="n">
        <v>9</v>
      </c>
      <c r="C189" s="19" t="n">
        <f aca="false">B189/$J189</f>
        <v>0.155172413793103</v>
      </c>
      <c r="D189" s="13" t="n">
        <v>48</v>
      </c>
      <c r="E189" s="19" t="n">
        <f aca="false">D189/$J189</f>
        <v>0.827586206896552</v>
      </c>
      <c r="F189" s="13"/>
      <c r="G189" s="19" t="n">
        <f aca="false">F189/$J189</f>
        <v>0</v>
      </c>
      <c r="H189" s="13" t="n">
        <v>1</v>
      </c>
      <c r="I189" s="19" t="n">
        <f aca="false">H189/$J189</f>
        <v>0.0172413793103448</v>
      </c>
      <c r="J189" s="13" t="n">
        <v>58</v>
      </c>
      <c r="K189" s="20" t="n">
        <f aca="false">J189/$J189</f>
        <v>1</v>
      </c>
    </row>
    <row r="190" s="6" customFormat="true" ht="11.25" hidden="false" customHeight="false" outlineLevel="0" collapsed="false">
      <c r="A190" s="36" t="s">
        <v>17</v>
      </c>
      <c r="B190" s="13" t="n">
        <v>8</v>
      </c>
      <c r="C190" s="19" t="n">
        <f aca="false">B190/$J190</f>
        <v>0.115942028985507</v>
      </c>
      <c r="D190" s="13" t="n">
        <v>59</v>
      </c>
      <c r="E190" s="19" t="n">
        <f aca="false">D190/$J190</f>
        <v>0.855072463768116</v>
      </c>
      <c r="F190" s="13" t="n">
        <v>1</v>
      </c>
      <c r="G190" s="19" t="n">
        <f aca="false">F190/$J190</f>
        <v>0.0144927536231884</v>
      </c>
      <c r="H190" s="13" t="n">
        <v>1</v>
      </c>
      <c r="I190" s="19" t="n">
        <f aca="false">H190/$J190</f>
        <v>0.0144927536231884</v>
      </c>
      <c r="J190" s="13" t="n">
        <v>69</v>
      </c>
      <c r="K190" s="20" t="n">
        <f aca="false">J190/$J190</f>
        <v>1</v>
      </c>
    </row>
    <row r="191" s="6" customFormat="true" ht="11.25" hidden="false" customHeight="false" outlineLevel="0" collapsed="false">
      <c r="A191" s="34" t="s">
        <v>13</v>
      </c>
      <c r="B191" s="13" t="n">
        <v>12</v>
      </c>
      <c r="C191" s="19" t="n">
        <f aca="false">B191/$J191</f>
        <v>0.27906976744186</v>
      </c>
      <c r="D191" s="13" t="n">
        <v>28</v>
      </c>
      <c r="E191" s="19" t="n">
        <f aca="false">D191/$J191</f>
        <v>0.651162790697675</v>
      </c>
      <c r="F191" s="13"/>
      <c r="G191" s="19" t="n">
        <f aca="false">F191/$J191</f>
        <v>0</v>
      </c>
      <c r="H191" s="13" t="n">
        <v>3</v>
      </c>
      <c r="I191" s="19" t="n">
        <f aca="false">H191/$J191</f>
        <v>0.0697674418604651</v>
      </c>
      <c r="J191" s="13" t="n">
        <v>43</v>
      </c>
      <c r="K191" s="20" t="n">
        <f aca="false">J191/$J191</f>
        <v>1</v>
      </c>
    </row>
    <row r="192" s="6" customFormat="true" ht="11.25" hidden="false" customHeight="false" outlineLevel="0" collapsed="false">
      <c r="A192" s="37" t="s">
        <v>14</v>
      </c>
      <c r="B192" s="13" t="n">
        <v>298</v>
      </c>
      <c r="C192" s="19" t="n">
        <f aca="false">B192/$J192</f>
        <v>0.207665505226481</v>
      </c>
      <c r="D192" s="13" t="n">
        <v>1076</v>
      </c>
      <c r="E192" s="19" t="n">
        <f aca="false">D192/$J192</f>
        <v>0.749825783972125</v>
      </c>
      <c r="F192" s="13" t="n">
        <v>42</v>
      </c>
      <c r="G192" s="19" t="n">
        <f aca="false">F192/$J192</f>
        <v>0.0292682926829268</v>
      </c>
      <c r="H192" s="13" t="n">
        <v>19</v>
      </c>
      <c r="I192" s="19" t="n">
        <f aca="false">H192/$J192</f>
        <v>0.0132404181184669</v>
      </c>
      <c r="J192" s="13" t="n">
        <v>1435</v>
      </c>
      <c r="K192" s="20" t="n">
        <f aca="false">J192/$J192</f>
        <v>1</v>
      </c>
    </row>
    <row r="193" s="6" customFormat="true" ht="11.25" hidden="false" customHeight="false" outlineLevel="0" collapsed="false"/>
    <row r="194" s="6" customFormat="true" ht="11.25" hidden="false" customHeight="false" outlineLevel="0" collapsed="false">
      <c r="A194" s="26" t="s">
        <v>63</v>
      </c>
    </row>
    <row r="195" s="6" customFormat="true" ht="29.25" hidden="false" customHeight="true" outlineLevel="0" collapsed="false">
      <c r="A195" s="8" t="s">
        <v>2</v>
      </c>
      <c r="B195" s="27" t="s">
        <v>64</v>
      </c>
      <c r="C195" s="27"/>
      <c r="D195" s="27" t="s">
        <v>65</v>
      </c>
      <c r="E195" s="27"/>
      <c r="F195" s="27" t="s">
        <v>62</v>
      </c>
      <c r="G195" s="27"/>
      <c r="H195" s="28" t="s">
        <v>13</v>
      </c>
      <c r="I195" s="28"/>
      <c r="J195" s="8" t="s">
        <v>14</v>
      </c>
      <c r="K195" s="8"/>
      <c r="L195" s="21"/>
      <c r="M195" s="29"/>
      <c r="N195" s="21"/>
    </row>
    <row r="196" s="6" customFormat="true" ht="11.25" hidden="false" customHeight="false" outlineLevel="0" collapsed="false">
      <c r="A196" s="12" t="s">
        <v>11</v>
      </c>
      <c r="B196" s="13" t="n">
        <v>137</v>
      </c>
      <c r="C196" s="19" t="n">
        <f aca="false">B196/$J196</f>
        <v>0.229865771812081</v>
      </c>
      <c r="D196" s="13" t="n">
        <v>386</v>
      </c>
      <c r="E196" s="19" t="n">
        <f aca="false">D196/$J196</f>
        <v>0.647651006711409</v>
      </c>
      <c r="F196" s="13" t="n">
        <v>64</v>
      </c>
      <c r="G196" s="19" t="n">
        <f aca="false">F196/$J196</f>
        <v>0.10738255033557</v>
      </c>
      <c r="H196" s="13" t="n">
        <v>9</v>
      </c>
      <c r="I196" s="19" t="n">
        <f aca="false">H196/$J196</f>
        <v>0.0151006711409396</v>
      </c>
      <c r="J196" s="13" t="n">
        <v>596</v>
      </c>
      <c r="K196" s="20" t="n">
        <f aca="false">J196/$J196</f>
        <v>1</v>
      </c>
    </row>
    <row r="197" s="6" customFormat="true" ht="11.25" hidden="false" customHeight="false" outlineLevel="0" collapsed="false">
      <c r="A197" s="12" t="s">
        <v>12</v>
      </c>
      <c r="B197" s="13" t="n">
        <v>507</v>
      </c>
      <c r="C197" s="19" t="n">
        <f aca="false">B197/$J197</f>
        <v>0.295454545454545</v>
      </c>
      <c r="D197" s="13" t="n">
        <v>1082</v>
      </c>
      <c r="E197" s="19" t="n">
        <f aca="false">D197/$J197</f>
        <v>0.630536130536131</v>
      </c>
      <c r="F197" s="13" t="n">
        <v>91</v>
      </c>
      <c r="G197" s="19" t="n">
        <f aca="false">F197/$J197</f>
        <v>0.053030303030303</v>
      </c>
      <c r="H197" s="13" t="n">
        <v>36</v>
      </c>
      <c r="I197" s="19" t="n">
        <f aca="false">H197/$J197</f>
        <v>0.020979020979021</v>
      </c>
      <c r="J197" s="13" t="n">
        <v>1716</v>
      </c>
      <c r="K197" s="20" t="n">
        <f aca="false">J197/$J197</f>
        <v>1</v>
      </c>
    </row>
    <row r="198" s="6" customFormat="true" ht="11.25" hidden="false" customHeight="false" outlineLevel="0" collapsed="false">
      <c r="A198" s="12" t="s">
        <v>13</v>
      </c>
      <c r="B198" s="13" t="n">
        <v>6</v>
      </c>
      <c r="C198" s="19" t="n">
        <f aca="false">B198/$J198</f>
        <v>0.461538461538462</v>
      </c>
      <c r="D198" s="13" t="n">
        <v>4</v>
      </c>
      <c r="E198" s="19" t="n">
        <f aca="false">D198/$J198</f>
        <v>0.307692307692308</v>
      </c>
      <c r="F198" s="13" t="n">
        <v>2</v>
      </c>
      <c r="G198" s="19" t="n">
        <f aca="false">F198/$J198</f>
        <v>0.153846153846154</v>
      </c>
      <c r="H198" s="13" t="n">
        <v>1</v>
      </c>
      <c r="I198" s="19" t="n">
        <f aca="false">H198/$J198</f>
        <v>0.0769230769230769</v>
      </c>
      <c r="J198" s="13" t="n">
        <v>13</v>
      </c>
      <c r="K198" s="20" t="n">
        <f aca="false">J198/$J198</f>
        <v>1</v>
      </c>
    </row>
    <row r="199" s="6" customFormat="true" ht="11.25" hidden="false" customHeight="false" outlineLevel="0" collapsed="false">
      <c r="A199" s="12" t="s">
        <v>14</v>
      </c>
      <c r="B199" s="13" t="n">
        <v>650</v>
      </c>
      <c r="C199" s="19" t="n">
        <f aca="false">B199/$J199</f>
        <v>0.279569892473118</v>
      </c>
      <c r="D199" s="13" t="n">
        <v>1472</v>
      </c>
      <c r="E199" s="19" t="n">
        <f aca="false">D199/$J199</f>
        <v>0.633118279569893</v>
      </c>
      <c r="F199" s="13" t="n">
        <v>157</v>
      </c>
      <c r="G199" s="19" t="n">
        <f aca="false">F199/$J199</f>
        <v>0.0675268817204301</v>
      </c>
      <c r="H199" s="13" t="n">
        <v>46</v>
      </c>
      <c r="I199" s="19" t="n">
        <f aca="false">H199/$J199</f>
        <v>0.0197849462365591</v>
      </c>
      <c r="J199" s="13" t="n">
        <v>2325</v>
      </c>
      <c r="K199" s="20" t="n">
        <f aca="false">J199/$J199</f>
        <v>1</v>
      </c>
    </row>
    <row r="200" s="6" customFormat="true" ht="11.25" hidden="false" customHeight="false" outlineLevel="0" collapsed="false">
      <c r="A200" s="5"/>
      <c r="C200" s="21"/>
      <c r="E200" s="21"/>
      <c r="G200" s="21"/>
      <c r="I200" s="21"/>
      <c r="K200" s="21"/>
    </row>
    <row r="201" s="6" customFormat="true" ht="29.25" hidden="false" customHeight="true" outlineLevel="0" collapsed="false">
      <c r="A201" s="8" t="s">
        <v>26</v>
      </c>
      <c r="B201" s="27" t="s">
        <v>64</v>
      </c>
      <c r="C201" s="27"/>
      <c r="D201" s="27" t="s">
        <v>65</v>
      </c>
      <c r="E201" s="27"/>
      <c r="F201" s="27" t="s">
        <v>62</v>
      </c>
      <c r="G201" s="27"/>
      <c r="H201" s="28" t="s">
        <v>13</v>
      </c>
      <c r="I201" s="28"/>
      <c r="J201" s="8" t="s">
        <v>14</v>
      </c>
      <c r="K201" s="8"/>
      <c r="L201" s="21"/>
      <c r="M201" s="29"/>
      <c r="N201" s="21"/>
    </row>
    <row r="202" s="6" customFormat="true" ht="11.25" hidden="false" customHeight="false" outlineLevel="0" collapsed="false">
      <c r="A202" s="22" t="s">
        <v>3</v>
      </c>
      <c r="B202" s="13" t="n">
        <v>35</v>
      </c>
      <c r="C202" s="19" t="n">
        <f aca="false">B202/$J202</f>
        <v>0.265151515151515</v>
      </c>
      <c r="D202" s="13" t="n">
        <v>76</v>
      </c>
      <c r="E202" s="19" t="n">
        <f aca="false">D202/$J202</f>
        <v>0.575757575757576</v>
      </c>
      <c r="F202" s="13" t="n">
        <v>19</v>
      </c>
      <c r="G202" s="19" t="n">
        <f aca="false">F202/$J202</f>
        <v>0.143939393939394</v>
      </c>
      <c r="H202" s="13" t="n">
        <v>2</v>
      </c>
      <c r="I202" s="19" t="n">
        <f aca="false">H202/$J202</f>
        <v>0.0151515151515152</v>
      </c>
      <c r="J202" s="13" t="n">
        <v>132</v>
      </c>
      <c r="K202" s="20" t="n">
        <f aca="false">J202/$J202</f>
        <v>1</v>
      </c>
    </row>
    <row r="203" s="6" customFormat="true" ht="11.25" hidden="false" customHeight="false" outlineLevel="0" collapsed="false">
      <c r="A203" s="22" t="s">
        <v>4</v>
      </c>
      <c r="B203" s="13" t="n">
        <v>40</v>
      </c>
      <c r="C203" s="19" t="n">
        <f aca="false">B203/$J203</f>
        <v>0.287769784172662</v>
      </c>
      <c r="D203" s="13" t="n">
        <v>83</v>
      </c>
      <c r="E203" s="19" t="n">
        <f aca="false">D203/$J203</f>
        <v>0.597122302158273</v>
      </c>
      <c r="F203" s="13" t="n">
        <v>9</v>
      </c>
      <c r="G203" s="19" t="n">
        <f aca="false">F203/$J203</f>
        <v>0.0647482014388489</v>
      </c>
      <c r="H203" s="13" t="n">
        <v>7</v>
      </c>
      <c r="I203" s="19" t="n">
        <f aca="false">H203/$J203</f>
        <v>0.0503597122302158</v>
      </c>
      <c r="J203" s="13" t="n">
        <v>139</v>
      </c>
      <c r="K203" s="20" t="n">
        <f aca="false">J203/$J203</f>
        <v>1</v>
      </c>
    </row>
    <row r="204" s="6" customFormat="true" ht="11.25" hidden="false" customHeight="false" outlineLevel="0" collapsed="false">
      <c r="A204" s="22" t="s">
        <v>5</v>
      </c>
      <c r="B204" s="13" t="n">
        <v>72</v>
      </c>
      <c r="C204" s="19" t="n">
        <f aca="false">B204/$J204</f>
        <v>0.322869955156951</v>
      </c>
      <c r="D204" s="13" t="n">
        <v>131</v>
      </c>
      <c r="E204" s="19" t="n">
        <f aca="false">D204/$J204</f>
        <v>0.587443946188341</v>
      </c>
      <c r="F204" s="13" t="n">
        <v>14</v>
      </c>
      <c r="G204" s="19" t="n">
        <f aca="false">F204/$J204</f>
        <v>0.062780269058296</v>
      </c>
      <c r="H204" s="13" t="n">
        <v>6</v>
      </c>
      <c r="I204" s="19" t="n">
        <f aca="false">H204/$J204</f>
        <v>0.0269058295964126</v>
      </c>
      <c r="J204" s="13" t="n">
        <v>223</v>
      </c>
      <c r="K204" s="20" t="n">
        <f aca="false">J204/$J204</f>
        <v>1</v>
      </c>
    </row>
    <row r="205" s="6" customFormat="true" ht="11.25" hidden="false" customHeight="false" outlineLevel="0" collapsed="false">
      <c r="A205" s="22" t="s">
        <v>6</v>
      </c>
      <c r="B205" s="13" t="n">
        <v>94</v>
      </c>
      <c r="C205" s="19" t="n">
        <f aca="false">B205/$J205</f>
        <v>0.333333333333333</v>
      </c>
      <c r="D205" s="13" t="n">
        <v>160</v>
      </c>
      <c r="E205" s="19" t="n">
        <f aca="false">D205/$J205</f>
        <v>0.567375886524823</v>
      </c>
      <c r="F205" s="13" t="n">
        <v>24</v>
      </c>
      <c r="G205" s="19" t="n">
        <f aca="false">F205/$J205</f>
        <v>0.0851063829787234</v>
      </c>
      <c r="H205" s="13" t="n">
        <v>4</v>
      </c>
      <c r="I205" s="19" t="n">
        <f aca="false">H205/$J205</f>
        <v>0.0141843971631206</v>
      </c>
      <c r="J205" s="13" t="n">
        <v>282</v>
      </c>
      <c r="K205" s="20" t="n">
        <f aca="false">J205/$J205</f>
        <v>1</v>
      </c>
    </row>
    <row r="206" s="6" customFormat="true" ht="11.25" hidden="false" customHeight="false" outlineLevel="0" collapsed="false">
      <c r="A206" s="22" t="s">
        <v>7</v>
      </c>
      <c r="B206" s="13" t="n">
        <v>60</v>
      </c>
      <c r="C206" s="19" t="n">
        <f aca="false">B206/$J206</f>
        <v>0.294117647058824</v>
      </c>
      <c r="D206" s="13" t="n">
        <v>133</v>
      </c>
      <c r="E206" s="19" t="n">
        <f aca="false">D206/$J206</f>
        <v>0.651960784313726</v>
      </c>
      <c r="F206" s="13" t="n">
        <v>9</v>
      </c>
      <c r="G206" s="19" t="n">
        <f aca="false">F206/$J206</f>
        <v>0.0441176470588235</v>
      </c>
      <c r="H206" s="13" t="n">
        <v>2</v>
      </c>
      <c r="I206" s="19" t="n">
        <f aca="false">H206/$J206</f>
        <v>0.00980392156862745</v>
      </c>
      <c r="J206" s="13" t="n">
        <v>204</v>
      </c>
      <c r="K206" s="20" t="n">
        <f aca="false">J206/$J206</f>
        <v>1</v>
      </c>
    </row>
    <row r="207" s="6" customFormat="true" ht="11.25" hidden="false" customHeight="false" outlineLevel="0" collapsed="false">
      <c r="A207" s="22" t="s">
        <v>8</v>
      </c>
      <c r="B207" s="13" t="n">
        <v>12</v>
      </c>
      <c r="C207" s="19" t="n">
        <f aca="false">B207/$J207</f>
        <v>0.203389830508475</v>
      </c>
      <c r="D207" s="13" t="n">
        <v>38</v>
      </c>
      <c r="E207" s="19" t="n">
        <f aca="false">D207/$J207</f>
        <v>0.644067796610169</v>
      </c>
      <c r="F207" s="13" t="n">
        <v>8</v>
      </c>
      <c r="G207" s="19" t="n">
        <f aca="false">F207/$J207</f>
        <v>0.135593220338983</v>
      </c>
      <c r="H207" s="13" t="n">
        <v>1</v>
      </c>
      <c r="I207" s="19" t="n">
        <f aca="false">H207/$J207</f>
        <v>0.0169491525423729</v>
      </c>
      <c r="J207" s="13" t="n">
        <v>59</v>
      </c>
      <c r="K207" s="20" t="n">
        <f aca="false">J207/$J207</f>
        <v>1</v>
      </c>
    </row>
    <row r="208" s="6" customFormat="true" ht="11.25" hidden="false" customHeight="false" outlineLevel="0" collapsed="false">
      <c r="A208" s="22" t="s">
        <v>9</v>
      </c>
      <c r="B208" s="13" t="n">
        <v>76</v>
      </c>
      <c r="C208" s="19" t="n">
        <f aca="false">B208/$J208</f>
        <v>0.232415902140673</v>
      </c>
      <c r="D208" s="13" t="n">
        <v>239</v>
      </c>
      <c r="E208" s="19" t="n">
        <f aca="false">D208/$J208</f>
        <v>0.730886850152905</v>
      </c>
      <c r="F208" s="13" t="n">
        <v>5</v>
      </c>
      <c r="G208" s="19" t="n">
        <f aca="false">F208/$J208</f>
        <v>0.0152905198776758</v>
      </c>
      <c r="H208" s="13" t="n">
        <v>7</v>
      </c>
      <c r="I208" s="19" t="n">
        <f aca="false">H208/$J208</f>
        <v>0.0214067278287462</v>
      </c>
      <c r="J208" s="13" t="n">
        <v>327</v>
      </c>
      <c r="K208" s="20" t="n">
        <f aca="false">J208/$J208</f>
        <v>1</v>
      </c>
    </row>
    <row r="209" s="6" customFormat="true" ht="11.25" hidden="false" customHeight="false" outlineLevel="0" collapsed="false">
      <c r="A209" s="22" t="s">
        <v>10</v>
      </c>
      <c r="B209" s="13" t="n">
        <v>88</v>
      </c>
      <c r="C209" s="19" t="n">
        <f aca="false">B209/$J209</f>
        <v>0.352</v>
      </c>
      <c r="D209" s="13" t="n">
        <v>151</v>
      </c>
      <c r="E209" s="19" t="n">
        <f aca="false">D209/$J209</f>
        <v>0.604</v>
      </c>
      <c r="F209" s="13" t="n">
        <v>11</v>
      </c>
      <c r="G209" s="19" t="n">
        <f aca="false">F209/$J209</f>
        <v>0.044</v>
      </c>
      <c r="H209" s="13"/>
      <c r="I209" s="19" t="n">
        <f aca="false">H209/$J209</f>
        <v>0</v>
      </c>
      <c r="J209" s="13" t="n">
        <v>250</v>
      </c>
      <c r="K209" s="20" t="n">
        <f aca="false">J209/$J209</f>
        <v>1</v>
      </c>
    </row>
    <row r="210" s="6" customFormat="true" ht="11.25" hidden="false" customHeight="false" outlineLevel="0" collapsed="false">
      <c r="A210" s="22" t="s">
        <v>15</v>
      </c>
      <c r="B210" s="13" t="n">
        <v>93</v>
      </c>
      <c r="C210" s="19" t="n">
        <f aca="false">B210/$J210</f>
        <v>0.216279069767442</v>
      </c>
      <c r="D210" s="13" t="n">
        <v>298</v>
      </c>
      <c r="E210" s="19" t="n">
        <f aca="false">D210/$J210</f>
        <v>0.693023255813954</v>
      </c>
      <c r="F210" s="13" t="n">
        <v>28</v>
      </c>
      <c r="G210" s="19" t="n">
        <f aca="false">F210/$J210</f>
        <v>0.0651162790697674</v>
      </c>
      <c r="H210" s="13" t="n">
        <v>11</v>
      </c>
      <c r="I210" s="19" t="n">
        <f aca="false">H210/$J210</f>
        <v>0.0255813953488372</v>
      </c>
      <c r="J210" s="13" t="n">
        <v>430</v>
      </c>
      <c r="K210" s="20" t="n">
        <f aca="false">J210/$J210</f>
        <v>1</v>
      </c>
    </row>
    <row r="211" s="6" customFormat="true" ht="11.25" hidden="false" customHeight="false" outlineLevel="0" collapsed="false">
      <c r="A211" s="22" t="s">
        <v>16</v>
      </c>
      <c r="B211" s="13" t="n">
        <v>27</v>
      </c>
      <c r="C211" s="19" t="n">
        <f aca="false">B211/$J211</f>
        <v>0.275510204081633</v>
      </c>
      <c r="D211" s="13" t="n">
        <v>64</v>
      </c>
      <c r="E211" s="19" t="n">
        <f aca="false">D211/$J211</f>
        <v>0.653061224489796</v>
      </c>
      <c r="F211" s="13" t="n">
        <v>7</v>
      </c>
      <c r="G211" s="19" t="n">
        <f aca="false">F211/$J211</f>
        <v>0.0714285714285714</v>
      </c>
      <c r="H211" s="13"/>
      <c r="I211" s="19" t="n">
        <f aca="false">H211/$J211</f>
        <v>0</v>
      </c>
      <c r="J211" s="13" t="n">
        <v>98</v>
      </c>
      <c r="K211" s="20" t="n">
        <f aca="false">J211/$J211</f>
        <v>1</v>
      </c>
    </row>
    <row r="212" s="6" customFormat="true" ht="11.25" hidden="false" customHeight="false" outlineLevel="0" collapsed="false">
      <c r="A212" s="22" t="s">
        <v>17</v>
      </c>
      <c r="B212" s="13" t="n">
        <v>33</v>
      </c>
      <c r="C212" s="19" t="n">
        <f aca="false">B212/$J212</f>
        <v>0.294642857142857</v>
      </c>
      <c r="D212" s="13" t="n">
        <v>57</v>
      </c>
      <c r="E212" s="19" t="n">
        <f aca="false">D212/$J212</f>
        <v>0.508928571428571</v>
      </c>
      <c r="F212" s="13" t="n">
        <v>18</v>
      </c>
      <c r="G212" s="19" t="n">
        <f aca="false">F212/$J212</f>
        <v>0.160714285714286</v>
      </c>
      <c r="H212" s="13" t="n">
        <v>4</v>
      </c>
      <c r="I212" s="19" t="n">
        <f aca="false">H212/$J212</f>
        <v>0.0357142857142857</v>
      </c>
      <c r="J212" s="13" t="n">
        <v>112</v>
      </c>
      <c r="K212" s="20" t="n">
        <f aca="false">J212/$J212</f>
        <v>1</v>
      </c>
    </row>
    <row r="213" s="6" customFormat="true" ht="11.25" hidden="false" customHeight="false" outlineLevel="0" collapsed="false">
      <c r="A213" s="12" t="s">
        <v>13</v>
      </c>
      <c r="B213" s="13" t="n">
        <v>20</v>
      </c>
      <c r="C213" s="19" t="n">
        <f aca="false">B213/$J213</f>
        <v>0.289855072463768</v>
      </c>
      <c r="D213" s="13" t="n">
        <v>42</v>
      </c>
      <c r="E213" s="19" t="n">
        <f aca="false">D213/$J213</f>
        <v>0.608695652173913</v>
      </c>
      <c r="F213" s="13" t="n">
        <v>5</v>
      </c>
      <c r="G213" s="19" t="n">
        <f aca="false">F213/$J213</f>
        <v>0.072463768115942</v>
      </c>
      <c r="H213" s="13" t="n">
        <v>2</v>
      </c>
      <c r="I213" s="19" t="n">
        <f aca="false">H213/$J213</f>
        <v>0.0289855072463768</v>
      </c>
      <c r="J213" s="13" t="n">
        <v>69</v>
      </c>
      <c r="K213" s="20" t="n">
        <f aca="false">J213/$J213</f>
        <v>1</v>
      </c>
    </row>
    <row r="214" s="6" customFormat="true" ht="11.25" hidden="false" customHeight="false" outlineLevel="0" collapsed="false">
      <c r="A214" s="23" t="s">
        <v>14</v>
      </c>
      <c r="B214" s="13" t="n">
        <v>650</v>
      </c>
      <c r="C214" s="19" t="n">
        <f aca="false">B214/$J214</f>
        <v>0.279569892473118</v>
      </c>
      <c r="D214" s="13" t="n">
        <v>1472</v>
      </c>
      <c r="E214" s="19" t="n">
        <f aca="false">D214/$J214</f>
        <v>0.633118279569893</v>
      </c>
      <c r="F214" s="13" t="n">
        <v>157</v>
      </c>
      <c r="G214" s="19" t="n">
        <f aca="false">F214/$J214</f>
        <v>0.0675268817204301</v>
      </c>
      <c r="H214" s="13" t="n">
        <v>46</v>
      </c>
      <c r="I214" s="19" t="n">
        <f aca="false">H214/$J214</f>
        <v>0.0197849462365591</v>
      </c>
      <c r="J214" s="13" t="n">
        <v>2325</v>
      </c>
      <c r="K214" s="20" t="n">
        <f aca="false">J214/$J214</f>
        <v>1</v>
      </c>
    </row>
    <row r="215" s="6" customFormat="true" ht="11.25" hidden="false" customHeight="false" outlineLevel="0" collapsed="false"/>
    <row r="216" s="6" customFormat="true" ht="11.25" hidden="false" customHeight="false" outlineLevel="0" collapsed="false">
      <c r="A216" s="26" t="s">
        <v>66</v>
      </c>
      <c r="C216" s="21"/>
      <c r="E216" s="21"/>
      <c r="G216" s="21"/>
      <c r="I216" s="21"/>
      <c r="K216" s="21"/>
    </row>
    <row r="217" s="6" customFormat="true" ht="27.75" hidden="false" customHeight="true" outlineLevel="0" collapsed="false">
      <c r="A217" s="8" t="s">
        <v>2</v>
      </c>
      <c r="B217" s="27" t="s">
        <v>67</v>
      </c>
      <c r="C217" s="27"/>
      <c r="D217" s="27" t="s">
        <v>68</v>
      </c>
      <c r="E217" s="27"/>
      <c r="F217" s="27" t="s">
        <v>69</v>
      </c>
      <c r="G217" s="27"/>
      <c r="H217" s="28" t="s">
        <v>13</v>
      </c>
      <c r="I217" s="28"/>
      <c r="J217" s="8" t="s">
        <v>14</v>
      </c>
      <c r="K217" s="8"/>
      <c r="L217" s="21"/>
      <c r="M217" s="29"/>
      <c r="N217" s="21"/>
    </row>
    <row r="218" s="6" customFormat="true" ht="11.25" hidden="false" customHeight="false" outlineLevel="0" collapsed="false">
      <c r="A218" s="12" t="s">
        <v>11</v>
      </c>
      <c r="B218" s="13" t="n">
        <v>51</v>
      </c>
      <c r="C218" s="19" t="n">
        <f aca="false">B218/$J218</f>
        <v>0.0855704697986577</v>
      </c>
      <c r="D218" s="13" t="n">
        <v>109</v>
      </c>
      <c r="E218" s="19" t="n">
        <f aca="false">D218/$J218</f>
        <v>0.182885906040268</v>
      </c>
      <c r="F218" s="13" t="n">
        <v>390</v>
      </c>
      <c r="G218" s="19" t="n">
        <f aca="false">F218/$J218</f>
        <v>0.654362416107383</v>
      </c>
      <c r="H218" s="13" t="n">
        <v>46</v>
      </c>
      <c r="I218" s="19" t="n">
        <f aca="false">H218/$J218</f>
        <v>0.0771812080536913</v>
      </c>
      <c r="J218" s="13" t="n">
        <v>596</v>
      </c>
      <c r="K218" s="20" t="n">
        <f aca="false">J218/$J218</f>
        <v>1</v>
      </c>
    </row>
    <row r="219" s="6" customFormat="true" ht="11.25" hidden="false" customHeight="false" outlineLevel="0" collapsed="false">
      <c r="A219" s="12" t="s">
        <v>12</v>
      </c>
      <c r="B219" s="13" t="n">
        <v>363</v>
      </c>
      <c r="C219" s="19" t="n">
        <f aca="false">B219/$J219</f>
        <v>0.211538461538462</v>
      </c>
      <c r="D219" s="13" t="n">
        <v>267</v>
      </c>
      <c r="E219" s="19" t="n">
        <f aca="false">D219/$J219</f>
        <v>0.155594405594406</v>
      </c>
      <c r="F219" s="13" t="n">
        <v>859</v>
      </c>
      <c r="G219" s="19" t="n">
        <f aca="false">F219/$J219</f>
        <v>0.500582750582751</v>
      </c>
      <c r="H219" s="13" t="n">
        <v>227</v>
      </c>
      <c r="I219" s="19" t="n">
        <f aca="false">H219/$J219</f>
        <v>0.132284382284382</v>
      </c>
      <c r="J219" s="13" t="n">
        <v>1716</v>
      </c>
      <c r="K219" s="20" t="n">
        <f aca="false">J219/$J219</f>
        <v>1</v>
      </c>
    </row>
    <row r="220" s="6" customFormat="true" ht="11.25" hidden="false" customHeight="false" outlineLevel="0" collapsed="false">
      <c r="A220" s="12" t="s">
        <v>13</v>
      </c>
      <c r="B220" s="13" t="n">
        <v>1</v>
      </c>
      <c r="C220" s="19" t="n">
        <f aca="false">B220/$J220</f>
        <v>0.0769230769230769</v>
      </c>
      <c r="D220" s="13"/>
      <c r="E220" s="19" t="n">
        <f aca="false">D220/$J220</f>
        <v>0</v>
      </c>
      <c r="F220" s="13" t="n">
        <v>4</v>
      </c>
      <c r="G220" s="19" t="n">
        <f aca="false">F220/$J220</f>
        <v>0.307692307692308</v>
      </c>
      <c r="H220" s="13" t="n">
        <v>8</v>
      </c>
      <c r="I220" s="19" t="n">
        <f aca="false">H220/$J220</f>
        <v>0.615384615384615</v>
      </c>
      <c r="J220" s="13" t="n">
        <v>13</v>
      </c>
      <c r="K220" s="20" t="n">
        <f aca="false">J220/$J220</f>
        <v>1</v>
      </c>
    </row>
    <row r="221" s="6" customFormat="true" ht="11.25" hidden="false" customHeight="false" outlineLevel="0" collapsed="false">
      <c r="A221" s="12" t="s">
        <v>14</v>
      </c>
      <c r="B221" s="13" t="n">
        <v>415</v>
      </c>
      <c r="C221" s="19" t="n">
        <f aca="false">B221/$J221</f>
        <v>0.178494623655914</v>
      </c>
      <c r="D221" s="13" t="n">
        <v>376</v>
      </c>
      <c r="E221" s="19" t="n">
        <f aca="false">D221/$J221</f>
        <v>0.161720430107527</v>
      </c>
      <c r="F221" s="13" t="n">
        <v>1253</v>
      </c>
      <c r="G221" s="19" t="n">
        <f aca="false">F221/$J221</f>
        <v>0.538924731182796</v>
      </c>
      <c r="H221" s="13" t="n">
        <v>281</v>
      </c>
      <c r="I221" s="19" t="n">
        <f aca="false">H221/$J221</f>
        <v>0.120860215053763</v>
      </c>
      <c r="J221" s="13" t="n">
        <v>2325</v>
      </c>
      <c r="K221" s="20" t="n">
        <f aca="false">J221/$J221</f>
        <v>1</v>
      </c>
    </row>
    <row r="222" s="6" customFormat="true" ht="11.25" hidden="false" customHeight="false" outlineLevel="0" collapsed="false">
      <c r="A222" s="5"/>
      <c r="C222" s="21"/>
      <c r="E222" s="21"/>
      <c r="G222" s="21"/>
      <c r="I222" s="21"/>
      <c r="K222" s="21"/>
    </row>
    <row r="223" s="6" customFormat="true" ht="27.75" hidden="false" customHeight="true" outlineLevel="0" collapsed="false">
      <c r="A223" s="8" t="s">
        <v>26</v>
      </c>
      <c r="B223" s="27" t="s">
        <v>67</v>
      </c>
      <c r="C223" s="27"/>
      <c r="D223" s="27" t="s">
        <v>68</v>
      </c>
      <c r="E223" s="27"/>
      <c r="F223" s="27" t="s">
        <v>69</v>
      </c>
      <c r="G223" s="27"/>
      <c r="H223" s="28" t="s">
        <v>13</v>
      </c>
      <c r="I223" s="28"/>
      <c r="J223" s="8" t="s">
        <v>14</v>
      </c>
      <c r="K223" s="8"/>
      <c r="L223" s="21"/>
      <c r="M223" s="29"/>
      <c r="N223" s="21"/>
    </row>
    <row r="224" s="6" customFormat="true" ht="11.25" hidden="false" customHeight="false" outlineLevel="0" collapsed="false">
      <c r="A224" s="22" t="s">
        <v>3</v>
      </c>
      <c r="B224" s="13" t="n">
        <v>14</v>
      </c>
      <c r="C224" s="19" t="n">
        <f aca="false">B224/$J224</f>
        <v>0.106060606060606</v>
      </c>
      <c r="D224" s="13" t="n">
        <v>34</v>
      </c>
      <c r="E224" s="19" t="n">
        <f aca="false">D224/$J224</f>
        <v>0.257575757575758</v>
      </c>
      <c r="F224" s="13" t="n">
        <v>75</v>
      </c>
      <c r="G224" s="19" t="n">
        <f aca="false">F224/$J224</f>
        <v>0.568181818181818</v>
      </c>
      <c r="H224" s="13" t="n">
        <v>9</v>
      </c>
      <c r="I224" s="19" t="n">
        <f aca="false">H224/$J224</f>
        <v>0.0681818181818182</v>
      </c>
      <c r="J224" s="13" t="n">
        <v>132</v>
      </c>
      <c r="K224" s="20" t="n">
        <f aca="false">J224/$J224</f>
        <v>1</v>
      </c>
    </row>
    <row r="225" s="6" customFormat="true" ht="11.25" hidden="false" customHeight="false" outlineLevel="0" collapsed="false">
      <c r="A225" s="22" t="s">
        <v>4</v>
      </c>
      <c r="B225" s="13" t="n">
        <v>9</v>
      </c>
      <c r="C225" s="19" t="n">
        <f aca="false">B225/$J225</f>
        <v>0.0647482014388489</v>
      </c>
      <c r="D225" s="13" t="n">
        <v>18</v>
      </c>
      <c r="E225" s="19" t="n">
        <f aca="false">D225/$J225</f>
        <v>0.129496402877698</v>
      </c>
      <c r="F225" s="13" t="n">
        <v>94</v>
      </c>
      <c r="G225" s="19" t="n">
        <f aca="false">F225/$J225</f>
        <v>0.676258992805755</v>
      </c>
      <c r="H225" s="13" t="n">
        <v>18</v>
      </c>
      <c r="I225" s="19" t="n">
        <f aca="false">H225/$J225</f>
        <v>0.129496402877698</v>
      </c>
      <c r="J225" s="13" t="n">
        <v>139</v>
      </c>
      <c r="K225" s="20" t="n">
        <f aca="false">J225/$J225</f>
        <v>1</v>
      </c>
    </row>
    <row r="226" s="6" customFormat="true" ht="11.25" hidden="false" customHeight="false" outlineLevel="0" collapsed="false">
      <c r="A226" s="22" t="s">
        <v>5</v>
      </c>
      <c r="B226" s="13" t="n">
        <v>24</v>
      </c>
      <c r="C226" s="19" t="n">
        <f aca="false">B226/$J226</f>
        <v>0.10762331838565</v>
      </c>
      <c r="D226" s="13" t="n">
        <v>20</v>
      </c>
      <c r="E226" s="19" t="n">
        <f aca="false">D226/$J226</f>
        <v>0.0896860986547085</v>
      </c>
      <c r="F226" s="13" t="n">
        <v>159</v>
      </c>
      <c r="G226" s="19" t="n">
        <f aca="false">F226/$J226</f>
        <v>0.713004484304933</v>
      </c>
      <c r="H226" s="13" t="n">
        <v>20</v>
      </c>
      <c r="I226" s="19" t="n">
        <f aca="false">H226/$J226</f>
        <v>0.0896860986547085</v>
      </c>
      <c r="J226" s="13" t="n">
        <v>223</v>
      </c>
      <c r="K226" s="20" t="n">
        <f aca="false">J226/$J226</f>
        <v>1</v>
      </c>
    </row>
    <row r="227" s="6" customFormat="true" ht="11.25" hidden="false" customHeight="false" outlineLevel="0" collapsed="false">
      <c r="A227" s="22" t="s">
        <v>6</v>
      </c>
      <c r="B227" s="13" t="n">
        <v>62</v>
      </c>
      <c r="C227" s="19" t="n">
        <f aca="false">B227/$J227</f>
        <v>0.219858156028369</v>
      </c>
      <c r="D227" s="13" t="n">
        <v>63</v>
      </c>
      <c r="E227" s="19" t="n">
        <f aca="false">D227/$J227</f>
        <v>0.223404255319149</v>
      </c>
      <c r="F227" s="13" t="n">
        <v>106</v>
      </c>
      <c r="G227" s="19" t="n">
        <f aca="false">F227/$J227</f>
        <v>0.375886524822695</v>
      </c>
      <c r="H227" s="13" t="n">
        <v>51</v>
      </c>
      <c r="I227" s="19" t="n">
        <f aca="false">H227/$J227</f>
        <v>0.180851063829787</v>
      </c>
      <c r="J227" s="13" t="n">
        <v>282</v>
      </c>
      <c r="K227" s="20" t="n">
        <f aca="false">J227/$J227</f>
        <v>1</v>
      </c>
    </row>
    <row r="228" s="6" customFormat="true" ht="11.25" hidden="false" customHeight="false" outlineLevel="0" collapsed="false">
      <c r="A228" s="22" t="s">
        <v>7</v>
      </c>
      <c r="B228" s="13" t="n">
        <v>35</v>
      </c>
      <c r="C228" s="19" t="n">
        <f aca="false">B228/$J228</f>
        <v>0.17156862745098</v>
      </c>
      <c r="D228" s="13" t="n">
        <v>22</v>
      </c>
      <c r="E228" s="19" t="n">
        <f aca="false">D228/$J228</f>
        <v>0.107843137254902</v>
      </c>
      <c r="F228" s="13" t="n">
        <v>133</v>
      </c>
      <c r="G228" s="19" t="n">
        <f aca="false">F228/$J228</f>
        <v>0.651960784313726</v>
      </c>
      <c r="H228" s="13" t="n">
        <v>14</v>
      </c>
      <c r="I228" s="19" t="n">
        <f aca="false">H228/$J228</f>
        <v>0.0686274509803922</v>
      </c>
      <c r="J228" s="13" t="n">
        <v>204</v>
      </c>
      <c r="K228" s="20" t="n">
        <f aca="false">J228/$J228</f>
        <v>1</v>
      </c>
    </row>
    <row r="229" s="6" customFormat="true" ht="11.25" hidden="false" customHeight="false" outlineLevel="0" collapsed="false">
      <c r="A229" s="22" t="s">
        <v>8</v>
      </c>
      <c r="B229" s="13" t="n">
        <v>7</v>
      </c>
      <c r="C229" s="19" t="n">
        <f aca="false">B229/$J229</f>
        <v>0.11864406779661</v>
      </c>
      <c r="D229" s="13" t="n">
        <v>11</v>
      </c>
      <c r="E229" s="19" t="n">
        <f aca="false">D229/$J229</f>
        <v>0.186440677966102</v>
      </c>
      <c r="F229" s="13" t="n">
        <v>35</v>
      </c>
      <c r="G229" s="19" t="n">
        <f aca="false">F229/$J229</f>
        <v>0.593220338983051</v>
      </c>
      <c r="H229" s="13" t="n">
        <v>6</v>
      </c>
      <c r="I229" s="19" t="n">
        <f aca="false">H229/$J229</f>
        <v>0.101694915254237</v>
      </c>
      <c r="J229" s="13" t="n">
        <v>59</v>
      </c>
      <c r="K229" s="20" t="n">
        <f aca="false">J229/$J229</f>
        <v>1</v>
      </c>
    </row>
    <row r="230" s="6" customFormat="true" ht="11.25" hidden="false" customHeight="false" outlineLevel="0" collapsed="false">
      <c r="A230" s="22" t="s">
        <v>9</v>
      </c>
      <c r="B230" s="13" t="n">
        <v>50</v>
      </c>
      <c r="C230" s="19" t="n">
        <f aca="false">B230/$J230</f>
        <v>0.152905198776758</v>
      </c>
      <c r="D230" s="13" t="n">
        <v>36</v>
      </c>
      <c r="E230" s="19" t="n">
        <f aca="false">D230/$J230</f>
        <v>0.110091743119266</v>
      </c>
      <c r="F230" s="13" t="n">
        <v>177</v>
      </c>
      <c r="G230" s="19" t="n">
        <f aca="false">F230/$J230</f>
        <v>0.541284403669725</v>
      </c>
      <c r="H230" s="13" t="n">
        <v>64</v>
      </c>
      <c r="I230" s="19" t="n">
        <f aca="false">H230/$J230</f>
        <v>0.195718654434251</v>
      </c>
      <c r="J230" s="13" t="n">
        <v>327</v>
      </c>
      <c r="K230" s="20" t="n">
        <f aca="false">J230/$J230</f>
        <v>1</v>
      </c>
    </row>
    <row r="231" s="6" customFormat="true" ht="11.25" hidden="false" customHeight="false" outlineLevel="0" collapsed="false">
      <c r="A231" s="22" t="s">
        <v>10</v>
      </c>
      <c r="B231" s="13" t="n">
        <v>64</v>
      </c>
      <c r="C231" s="19" t="n">
        <f aca="false">B231/$J231</f>
        <v>0.256</v>
      </c>
      <c r="D231" s="13" t="n">
        <v>30</v>
      </c>
      <c r="E231" s="19" t="n">
        <f aca="false">D231/$J231</f>
        <v>0.12</v>
      </c>
      <c r="F231" s="13" t="n">
        <v>136</v>
      </c>
      <c r="G231" s="19" t="n">
        <f aca="false">F231/$J231</f>
        <v>0.544</v>
      </c>
      <c r="H231" s="13" t="n">
        <v>20</v>
      </c>
      <c r="I231" s="19" t="n">
        <f aca="false">H231/$J231</f>
        <v>0.08</v>
      </c>
      <c r="J231" s="13" t="n">
        <v>250</v>
      </c>
      <c r="K231" s="20" t="n">
        <f aca="false">J231/$J231</f>
        <v>1</v>
      </c>
    </row>
    <row r="232" s="6" customFormat="true" ht="11.25" hidden="false" customHeight="false" outlineLevel="0" collapsed="false">
      <c r="A232" s="22" t="s">
        <v>15</v>
      </c>
      <c r="B232" s="13" t="n">
        <v>97</v>
      </c>
      <c r="C232" s="19" t="n">
        <f aca="false">B232/$J232</f>
        <v>0.225581395348837</v>
      </c>
      <c r="D232" s="13" t="n">
        <v>93</v>
      </c>
      <c r="E232" s="19" t="n">
        <f aca="false">D232/$J232</f>
        <v>0.216279069767442</v>
      </c>
      <c r="F232" s="13" t="n">
        <v>183</v>
      </c>
      <c r="G232" s="19" t="n">
        <f aca="false">F232/$J232</f>
        <v>0.425581395348837</v>
      </c>
      <c r="H232" s="13" t="n">
        <v>57</v>
      </c>
      <c r="I232" s="19" t="n">
        <f aca="false">H232/$J232</f>
        <v>0.132558139534884</v>
      </c>
      <c r="J232" s="13" t="n">
        <v>430</v>
      </c>
      <c r="K232" s="20" t="n">
        <f aca="false">J232/$J232</f>
        <v>1</v>
      </c>
    </row>
    <row r="233" s="6" customFormat="true" ht="11.25" hidden="false" customHeight="false" outlineLevel="0" collapsed="false">
      <c r="A233" s="22" t="s">
        <v>16</v>
      </c>
      <c r="B233" s="13" t="n">
        <v>25</v>
      </c>
      <c r="C233" s="19" t="n">
        <f aca="false">B233/$J233</f>
        <v>0.255102040816327</v>
      </c>
      <c r="D233" s="13" t="n">
        <v>23</v>
      </c>
      <c r="E233" s="19" t="n">
        <f aca="false">D233/$J233</f>
        <v>0.23469387755102</v>
      </c>
      <c r="F233" s="13" t="n">
        <v>50</v>
      </c>
      <c r="G233" s="19" t="n">
        <f aca="false">F233/$J233</f>
        <v>0.510204081632653</v>
      </c>
      <c r="H233" s="13"/>
      <c r="I233" s="19" t="n">
        <f aca="false">H233/$J233</f>
        <v>0</v>
      </c>
      <c r="J233" s="13" t="n">
        <v>98</v>
      </c>
      <c r="K233" s="20" t="n">
        <f aca="false">J233/$J233</f>
        <v>1</v>
      </c>
    </row>
    <row r="234" s="6" customFormat="true" ht="11.25" hidden="false" customHeight="false" outlineLevel="0" collapsed="false">
      <c r="A234" s="22" t="s">
        <v>17</v>
      </c>
      <c r="B234" s="13" t="n">
        <v>19</v>
      </c>
      <c r="C234" s="19" t="n">
        <f aca="false">B234/$J234</f>
        <v>0.169642857142857</v>
      </c>
      <c r="D234" s="13" t="n">
        <v>15</v>
      </c>
      <c r="E234" s="19" t="n">
        <f aca="false">D234/$J234</f>
        <v>0.133928571428571</v>
      </c>
      <c r="F234" s="13" t="n">
        <v>65</v>
      </c>
      <c r="G234" s="19" t="n">
        <f aca="false">F234/$J234</f>
        <v>0.580357142857143</v>
      </c>
      <c r="H234" s="13" t="n">
        <v>13</v>
      </c>
      <c r="I234" s="19" t="n">
        <f aca="false">H234/$J234</f>
        <v>0.116071428571429</v>
      </c>
      <c r="J234" s="13" t="n">
        <v>112</v>
      </c>
      <c r="K234" s="20" t="n">
        <f aca="false">J234/$J234</f>
        <v>1</v>
      </c>
    </row>
    <row r="235" s="6" customFormat="true" ht="11.25" hidden="false" customHeight="false" outlineLevel="0" collapsed="false">
      <c r="A235" s="12" t="s">
        <v>13</v>
      </c>
      <c r="B235" s="13" t="n">
        <v>9</v>
      </c>
      <c r="C235" s="19" t="n">
        <f aca="false">B235/$J235</f>
        <v>0.130434782608696</v>
      </c>
      <c r="D235" s="13" t="n">
        <v>11</v>
      </c>
      <c r="E235" s="19" t="n">
        <f aca="false">D235/$J235</f>
        <v>0.159420289855072</v>
      </c>
      <c r="F235" s="13" t="n">
        <v>40</v>
      </c>
      <c r="G235" s="19" t="n">
        <f aca="false">F235/$J235</f>
        <v>0.579710144927536</v>
      </c>
      <c r="H235" s="13" t="n">
        <v>9</v>
      </c>
      <c r="I235" s="19" t="n">
        <f aca="false">H235/$J235</f>
        <v>0.130434782608696</v>
      </c>
      <c r="J235" s="13" t="n">
        <v>69</v>
      </c>
      <c r="K235" s="20" t="n">
        <f aca="false">J235/$J235</f>
        <v>1</v>
      </c>
    </row>
    <row r="236" s="6" customFormat="true" ht="11.25" hidden="false" customHeight="false" outlineLevel="0" collapsed="false">
      <c r="A236" s="23" t="s">
        <v>14</v>
      </c>
      <c r="B236" s="13" t="n">
        <v>415</v>
      </c>
      <c r="C236" s="19" t="n">
        <f aca="false">B236/$J236</f>
        <v>0.178494623655914</v>
      </c>
      <c r="D236" s="13" t="n">
        <v>376</v>
      </c>
      <c r="E236" s="19" t="n">
        <f aca="false">D236/$J236</f>
        <v>0.161720430107527</v>
      </c>
      <c r="F236" s="13" t="n">
        <v>1253</v>
      </c>
      <c r="G236" s="19" t="n">
        <f aca="false">F236/$J236</f>
        <v>0.538924731182796</v>
      </c>
      <c r="H236" s="13" t="n">
        <v>281</v>
      </c>
      <c r="I236" s="19" t="n">
        <f aca="false">H236/$J236</f>
        <v>0.120860215053763</v>
      </c>
      <c r="J236" s="13" t="n">
        <v>2325</v>
      </c>
      <c r="K236" s="20" t="n">
        <f aca="false">J236/$J236</f>
        <v>1</v>
      </c>
    </row>
    <row r="237" s="6" customFormat="true" ht="11.25" hidden="false" customHeight="false" outlineLevel="0" collapsed="false"/>
    <row r="238" s="6" customFormat="true" ht="11.25" hidden="false" customHeight="false" outlineLevel="0" collapsed="false">
      <c r="A238" s="26" t="s">
        <v>70</v>
      </c>
      <c r="C238" s="21"/>
      <c r="E238" s="21"/>
      <c r="G238" s="21"/>
      <c r="I238" s="21"/>
      <c r="K238" s="21"/>
    </row>
    <row r="239" s="6" customFormat="true" ht="41.25" hidden="false" customHeight="true" outlineLevel="0" collapsed="false">
      <c r="A239" s="8" t="s">
        <v>2</v>
      </c>
      <c r="B239" s="27" t="s">
        <v>71</v>
      </c>
      <c r="C239" s="27"/>
      <c r="D239" s="38" t="s">
        <v>72</v>
      </c>
      <c r="E239" s="38"/>
      <c r="F239" s="27" t="s">
        <v>73</v>
      </c>
      <c r="G239" s="27"/>
      <c r="H239" s="28" t="s">
        <v>13</v>
      </c>
      <c r="I239" s="28"/>
      <c r="J239" s="8" t="s">
        <v>14</v>
      </c>
      <c r="K239" s="8"/>
      <c r="L239" s="21"/>
      <c r="M239" s="29"/>
      <c r="N239" s="21"/>
    </row>
    <row r="240" s="6" customFormat="true" ht="11.25" hidden="false" customHeight="false" outlineLevel="0" collapsed="false">
      <c r="A240" s="12" t="s">
        <v>11</v>
      </c>
      <c r="B240" s="13" t="n">
        <v>256</v>
      </c>
      <c r="C240" s="19" t="n">
        <f aca="false">B240/$J240</f>
        <v>0.429530201342282</v>
      </c>
      <c r="D240" s="13" t="n">
        <v>205</v>
      </c>
      <c r="E240" s="19" t="n">
        <f aca="false">D240/$J240</f>
        <v>0.343959731543624</v>
      </c>
      <c r="F240" s="13" t="n">
        <v>99</v>
      </c>
      <c r="G240" s="19" t="n">
        <f aca="false">F240/$J240</f>
        <v>0.166107382550336</v>
      </c>
      <c r="H240" s="13" t="n">
        <v>36</v>
      </c>
      <c r="I240" s="19" t="n">
        <f aca="false">H240/$J240</f>
        <v>0.0604026845637584</v>
      </c>
      <c r="J240" s="13" t="n">
        <v>596</v>
      </c>
      <c r="K240" s="20" t="n">
        <f aca="false">J240/$J240</f>
        <v>1</v>
      </c>
    </row>
    <row r="241" s="6" customFormat="true" ht="11.25" hidden="false" customHeight="false" outlineLevel="0" collapsed="false">
      <c r="A241" s="12" t="s">
        <v>12</v>
      </c>
      <c r="B241" s="13" t="n">
        <v>1089</v>
      </c>
      <c r="C241" s="19" t="n">
        <f aca="false">B241/$J241</f>
        <v>0.634615384615385</v>
      </c>
      <c r="D241" s="13" t="n">
        <v>419</v>
      </c>
      <c r="E241" s="19" t="n">
        <f aca="false">D241/$J241</f>
        <v>0.244172494172494</v>
      </c>
      <c r="F241" s="13" t="n">
        <v>81</v>
      </c>
      <c r="G241" s="19" t="n">
        <f aca="false">F241/$J241</f>
        <v>0.0472027972027972</v>
      </c>
      <c r="H241" s="13" t="n">
        <v>127</v>
      </c>
      <c r="I241" s="19" t="n">
        <f aca="false">H241/$J241</f>
        <v>0.074009324009324</v>
      </c>
      <c r="J241" s="13" t="n">
        <v>1716</v>
      </c>
      <c r="K241" s="20" t="n">
        <f aca="false">J241/$J241</f>
        <v>1</v>
      </c>
    </row>
    <row r="242" s="6" customFormat="true" ht="11.25" hidden="false" customHeight="false" outlineLevel="0" collapsed="false">
      <c r="A242" s="12" t="s">
        <v>13</v>
      </c>
      <c r="B242" s="13" t="n">
        <v>7</v>
      </c>
      <c r="C242" s="19" t="n">
        <f aca="false">B242/$J242</f>
        <v>0.538461538461538</v>
      </c>
      <c r="D242" s="13" t="n">
        <v>2</v>
      </c>
      <c r="E242" s="19" t="n">
        <f aca="false">D242/$J242</f>
        <v>0.153846153846154</v>
      </c>
      <c r="F242" s="13"/>
      <c r="G242" s="19" t="n">
        <f aca="false">F242/$J242</f>
        <v>0</v>
      </c>
      <c r="H242" s="13" t="n">
        <v>4</v>
      </c>
      <c r="I242" s="19" t="n">
        <f aca="false">H242/$J242</f>
        <v>0.307692307692308</v>
      </c>
      <c r="J242" s="13" t="n">
        <v>13</v>
      </c>
      <c r="K242" s="20" t="n">
        <f aca="false">J242/$J242</f>
        <v>1</v>
      </c>
    </row>
    <row r="243" s="6" customFormat="true" ht="11.25" hidden="false" customHeight="false" outlineLevel="0" collapsed="false">
      <c r="A243" s="12" t="s">
        <v>14</v>
      </c>
      <c r="B243" s="13" t="n">
        <v>1352</v>
      </c>
      <c r="C243" s="19" t="n">
        <f aca="false">B243/$J243</f>
        <v>0.581505376344086</v>
      </c>
      <c r="D243" s="13" t="n">
        <v>626</v>
      </c>
      <c r="E243" s="19" t="n">
        <f aca="false">D243/$J243</f>
        <v>0.269247311827957</v>
      </c>
      <c r="F243" s="13" t="n">
        <v>180</v>
      </c>
      <c r="G243" s="19" t="n">
        <f aca="false">F243/$J243</f>
        <v>0.0774193548387097</v>
      </c>
      <c r="H243" s="13" t="n">
        <v>167</v>
      </c>
      <c r="I243" s="19" t="n">
        <f aca="false">H243/$J243</f>
        <v>0.0718279569892473</v>
      </c>
      <c r="J243" s="13" t="n">
        <v>2325</v>
      </c>
      <c r="K243" s="20" t="n">
        <f aca="false">J243/$J243</f>
        <v>1</v>
      </c>
    </row>
    <row r="244" s="6" customFormat="true" ht="11.25" hidden="false" customHeight="false" outlineLevel="0" collapsed="false">
      <c r="A244" s="5"/>
    </row>
    <row r="245" s="6" customFormat="true" ht="41.25" hidden="false" customHeight="true" outlineLevel="0" collapsed="false">
      <c r="A245" s="8" t="s">
        <v>26</v>
      </c>
      <c r="B245" s="27" t="s">
        <v>71</v>
      </c>
      <c r="C245" s="27"/>
      <c r="D245" s="38" t="s">
        <v>72</v>
      </c>
      <c r="E245" s="38"/>
      <c r="F245" s="27" t="s">
        <v>73</v>
      </c>
      <c r="G245" s="27"/>
      <c r="H245" s="28" t="s">
        <v>13</v>
      </c>
      <c r="I245" s="28"/>
      <c r="J245" s="8" t="s">
        <v>14</v>
      </c>
      <c r="K245" s="8"/>
      <c r="L245" s="21"/>
      <c r="M245" s="29"/>
      <c r="N245" s="21"/>
    </row>
    <row r="246" s="6" customFormat="true" ht="11.25" hidden="false" customHeight="false" outlineLevel="0" collapsed="false">
      <c r="A246" s="22" t="s">
        <v>3</v>
      </c>
      <c r="B246" s="13" t="n">
        <v>80</v>
      </c>
      <c r="C246" s="19" t="n">
        <f aca="false">B246/$J246</f>
        <v>0.606060606060606</v>
      </c>
      <c r="D246" s="13" t="n">
        <v>33</v>
      </c>
      <c r="E246" s="19" t="n">
        <f aca="false">D246/$J246</f>
        <v>0.25</v>
      </c>
      <c r="F246" s="13" t="n">
        <v>11</v>
      </c>
      <c r="G246" s="19" t="n">
        <f aca="false">F246/$J246</f>
        <v>0.0833333333333333</v>
      </c>
      <c r="H246" s="13" t="n">
        <v>8</v>
      </c>
      <c r="I246" s="19" t="n">
        <f aca="false">H246/$J246</f>
        <v>0.0606060606060606</v>
      </c>
      <c r="J246" s="13" t="n">
        <v>132</v>
      </c>
      <c r="K246" s="20" t="n">
        <f aca="false">J246/$J246</f>
        <v>1</v>
      </c>
    </row>
    <row r="247" s="6" customFormat="true" ht="11.25" hidden="false" customHeight="false" outlineLevel="0" collapsed="false">
      <c r="A247" s="22" t="s">
        <v>4</v>
      </c>
      <c r="B247" s="13" t="n">
        <v>97</v>
      </c>
      <c r="C247" s="19" t="n">
        <f aca="false">B247/$J247</f>
        <v>0.697841726618705</v>
      </c>
      <c r="D247" s="13" t="n">
        <v>20</v>
      </c>
      <c r="E247" s="19" t="n">
        <f aca="false">D247/$J247</f>
        <v>0.143884892086331</v>
      </c>
      <c r="F247" s="13" t="n">
        <v>7</v>
      </c>
      <c r="G247" s="19" t="n">
        <f aca="false">F247/$J247</f>
        <v>0.0503597122302158</v>
      </c>
      <c r="H247" s="13" t="n">
        <v>15</v>
      </c>
      <c r="I247" s="19" t="n">
        <f aca="false">H247/$J247</f>
        <v>0.107913669064748</v>
      </c>
      <c r="J247" s="13" t="n">
        <v>139</v>
      </c>
      <c r="K247" s="20" t="n">
        <f aca="false">J247/$J247</f>
        <v>1</v>
      </c>
    </row>
    <row r="248" s="6" customFormat="true" ht="11.25" hidden="false" customHeight="false" outlineLevel="0" collapsed="false">
      <c r="A248" s="22" t="s">
        <v>5</v>
      </c>
      <c r="B248" s="13" t="n">
        <v>138</v>
      </c>
      <c r="C248" s="19" t="n">
        <f aca="false">B248/$J248</f>
        <v>0.618834080717489</v>
      </c>
      <c r="D248" s="13" t="n">
        <v>50</v>
      </c>
      <c r="E248" s="19" t="n">
        <f aca="false">D248/$J248</f>
        <v>0.224215246636771</v>
      </c>
      <c r="F248" s="13" t="n">
        <v>12</v>
      </c>
      <c r="G248" s="19" t="n">
        <f aca="false">F248/$J248</f>
        <v>0.0538116591928251</v>
      </c>
      <c r="H248" s="13" t="n">
        <v>23</v>
      </c>
      <c r="I248" s="19" t="n">
        <f aca="false">H248/$J248</f>
        <v>0.103139013452915</v>
      </c>
      <c r="J248" s="13" t="n">
        <v>223</v>
      </c>
      <c r="K248" s="20" t="n">
        <f aca="false">J248/$J248</f>
        <v>1</v>
      </c>
    </row>
    <row r="249" s="6" customFormat="true" ht="11.25" hidden="false" customHeight="false" outlineLevel="0" collapsed="false">
      <c r="A249" s="22" t="s">
        <v>6</v>
      </c>
      <c r="B249" s="13" t="n">
        <v>184</v>
      </c>
      <c r="C249" s="19" t="n">
        <f aca="false">B249/$J249</f>
        <v>0.652482269503546</v>
      </c>
      <c r="D249" s="13" t="n">
        <v>65</v>
      </c>
      <c r="E249" s="19" t="n">
        <f aca="false">D249/$J249</f>
        <v>0.230496453900709</v>
      </c>
      <c r="F249" s="13" t="n">
        <v>20</v>
      </c>
      <c r="G249" s="19" t="n">
        <f aca="false">F249/$J249</f>
        <v>0.0709219858156028</v>
      </c>
      <c r="H249" s="13" t="n">
        <v>13</v>
      </c>
      <c r="I249" s="19" t="n">
        <f aca="false">H249/$J249</f>
        <v>0.0460992907801418</v>
      </c>
      <c r="J249" s="13" t="n">
        <v>282</v>
      </c>
      <c r="K249" s="20" t="n">
        <f aca="false">J249/$J249</f>
        <v>1</v>
      </c>
    </row>
    <row r="250" s="6" customFormat="true" ht="11.25" hidden="false" customHeight="false" outlineLevel="0" collapsed="false">
      <c r="A250" s="22" t="s">
        <v>7</v>
      </c>
      <c r="B250" s="13" t="n">
        <v>116</v>
      </c>
      <c r="C250" s="19" t="n">
        <f aca="false">B250/$J250</f>
        <v>0.568627450980392</v>
      </c>
      <c r="D250" s="13" t="n">
        <v>54</v>
      </c>
      <c r="E250" s="19" t="n">
        <f aca="false">D250/$J250</f>
        <v>0.264705882352941</v>
      </c>
      <c r="F250" s="13" t="n">
        <v>23</v>
      </c>
      <c r="G250" s="19" t="n">
        <f aca="false">F250/$J250</f>
        <v>0.112745098039216</v>
      </c>
      <c r="H250" s="13" t="n">
        <v>11</v>
      </c>
      <c r="I250" s="19" t="n">
        <f aca="false">H250/$J250</f>
        <v>0.053921568627451</v>
      </c>
      <c r="J250" s="13" t="n">
        <v>204</v>
      </c>
      <c r="K250" s="20" t="n">
        <f aca="false">J250/$J250</f>
        <v>1</v>
      </c>
    </row>
    <row r="251" s="6" customFormat="true" ht="11.25" hidden="false" customHeight="false" outlineLevel="0" collapsed="false">
      <c r="A251" s="22" t="s">
        <v>8</v>
      </c>
      <c r="B251" s="13" t="n">
        <v>33</v>
      </c>
      <c r="C251" s="19" t="n">
        <f aca="false">B251/$J251</f>
        <v>0.559322033898305</v>
      </c>
      <c r="D251" s="13" t="n">
        <v>22</v>
      </c>
      <c r="E251" s="19" t="n">
        <f aca="false">D251/$J251</f>
        <v>0.372881355932203</v>
      </c>
      <c r="F251" s="13" t="n">
        <v>3</v>
      </c>
      <c r="G251" s="19" t="n">
        <f aca="false">F251/$J251</f>
        <v>0.0508474576271187</v>
      </c>
      <c r="H251" s="13" t="n">
        <v>1</v>
      </c>
      <c r="I251" s="19" t="n">
        <f aca="false">H251/$J251</f>
        <v>0.0169491525423729</v>
      </c>
      <c r="J251" s="13" t="n">
        <v>59</v>
      </c>
      <c r="K251" s="20" t="n">
        <f aca="false">J251/$J251</f>
        <v>1</v>
      </c>
    </row>
    <row r="252" s="6" customFormat="true" ht="11.25" hidden="false" customHeight="false" outlineLevel="0" collapsed="false">
      <c r="A252" s="22" t="s">
        <v>9</v>
      </c>
      <c r="B252" s="13" t="n">
        <v>148</v>
      </c>
      <c r="C252" s="19" t="n">
        <f aca="false">B252/$J252</f>
        <v>0.452599388379205</v>
      </c>
      <c r="D252" s="13" t="n">
        <v>113</v>
      </c>
      <c r="E252" s="19" t="n">
        <f aca="false">D252/$J252</f>
        <v>0.345565749235474</v>
      </c>
      <c r="F252" s="13" t="n">
        <v>35</v>
      </c>
      <c r="G252" s="19" t="n">
        <f aca="false">F252/$J252</f>
        <v>0.107033639143731</v>
      </c>
      <c r="H252" s="13" t="n">
        <v>31</v>
      </c>
      <c r="I252" s="19" t="n">
        <f aca="false">H252/$J252</f>
        <v>0.0948012232415902</v>
      </c>
      <c r="J252" s="13" t="n">
        <v>327</v>
      </c>
      <c r="K252" s="20" t="n">
        <f aca="false">J252/$J252</f>
        <v>1</v>
      </c>
    </row>
    <row r="253" s="6" customFormat="true" ht="11.25" hidden="false" customHeight="false" outlineLevel="0" collapsed="false">
      <c r="A253" s="22" t="s">
        <v>10</v>
      </c>
      <c r="B253" s="13" t="n">
        <v>171</v>
      </c>
      <c r="C253" s="19" t="n">
        <f aca="false">B253/$J253</f>
        <v>0.684</v>
      </c>
      <c r="D253" s="13" t="n">
        <v>61</v>
      </c>
      <c r="E253" s="19" t="n">
        <f aca="false">D253/$J253</f>
        <v>0.244</v>
      </c>
      <c r="F253" s="13" t="n">
        <v>6</v>
      </c>
      <c r="G253" s="19" t="n">
        <f aca="false">F253/$J253</f>
        <v>0.024</v>
      </c>
      <c r="H253" s="13" t="n">
        <v>12</v>
      </c>
      <c r="I253" s="19" t="n">
        <f aca="false">H253/$J253</f>
        <v>0.048</v>
      </c>
      <c r="J253" s="13" t="n">
        <v>250</v>
      </c>
      <c r="K253" s="20" t="n">
        <f aca="false">J253/$J253</f>
        <v>1</v>
      </c>
    </row>
    <row r="254" s="6" customFormat="true" ht="11.25" hidden="false" customHeight="false" outlineLevel="0" collapsed="false">
      <c r="A254" s="22" t="s">
        <v>15</v>
      </c>
      <c r="B254" s="13" t="n">
        <v>215</v>
      </c>
      <c r="C254" s="19" t="n">
        <f aca="false">B254/$J254</f>
        <v>0.5</v>
      </c>
      <c r="D254" s="13" t="n">
        <v>137</v>
      </c>
      <c r="E254" s="19" t="n">
        <f aca="false">D254/$J254</f>
        <v>0.318604651162791</v>
      </c>
      <c r="F254" s="13" t="n">
        <v>35</v>
      </c>
      <c r="G254" s="19" t="n">
        <f aca="false">F254/$J254</f>
        <v>0.0813953488372093</v>
      </c>
      <c r="H254" s="13" t="n">
        <v>43</v>
      </c>
      <c r="I254" s="19" t="n">
        <f aca="false">H254/$J254</f>
        <v>0.1</v>
      </c>
      <c r="J254" s="13" t="n">
        <v>430</v>
      </c>
      <c r="K254" s="20" t="n">
        <f aca="false">J254/$J254</f>
        <v>1</v>
      </c>
    </row>
    <row r="255" s="6" customFormat="true" ht="11.25" hidden="false" customHeight="false" outlineLevel="0" collapsed="false">
      <c r="A255" s="22" t="s">
        <v>16</v>
      </c>
      <c r="B255" s="13" t="n">
        <v>49</v>
      </c>
      <c r="C255" s="19" t="n">
        <f aca="false">B255/$J255</f>
        <v>0.5</v>
      </c>
      <c r="D255" s="13" t="n">
        <v>31</v>
      </c>
      <c r="E255" s="19" t="n">
        <f aca="false">D255/$J255</f>
        <v>0.316326530612245</v>
      </c>
      <c r="F255" s="13" t="n">
        <v>18</v>
      </c>
      <c r="G255" s="19" t="n">
        <f aca="false">F255/$J255</f>
        <v>0.183673469387755</v>
      </c>
      <c r="H255" s="13"/>
      <c r="I255" s="19" t="n">
        <f aca="false">H255/$J255</f>
        <v>0</v>
      </c>
      <c r="J255" s="13" t="n">
        <v>98</v>
      </c>
      <c r="K255" s="20" t="n">
        <f aca="false">J255/$J255</f>
        <v>1</v>
      </c>
    </row>
    <row r="256" s="6" customFormat="true" ht="11.25" hidden="false" customHeight="false" outlineLevel="0" collapsed="false">
      <c r="A256" s="22" t="s">
        <v>17</v>
      </c>
      <c r="B256" s="13" t="n">
        <v>80</v>
      </c>
      <c r="C256" s="19" t="n">
        <f aca="false">B256/$J256</f>
        <v>0.714285714285714</v>
      </c>
      <c r="D256" s="13" t="n">
        <v>20</v>
      </c>
      <c r="E256" s="19" t="n">
        <f aca="false">D256/$J256</f>
        <v>0.178571428571429</v>
      </c>
      <c r="F256" s="13" t="n">
        <v>5</v>
      </c>
      <c r="G256" s="19" t="n">
        <f aca="false">F256/$J256</f>
        <v>0.0446428571428571</v>
      </c>
      <c r="H256" s="13" t="n">
        <v>7</v>
      </c>
      <c r="I256" s="19" t="n">
        <f aca="false">H256/$J256</f>
        <v>0.0625</v>
      </c>
      <c r="J256" s="13" t="n">
        <v>112</v>
      </c>
      <c r="K256" s="20" t="n">
        <f aca="false">J256/$J256</f>
        <v>1</v>
      </c>
    </row>
    <row r="257" s="6" customFormat="true" ht="11.25" hidden="false" customHeight="false" outlineLevel="0" collapsed="false">
      <c r="A257" s="12" t="s">
        <v>13</v>
      </c>
      <c r="B257" s="13" t="n">
        <v>41</v>
      </c>
      <c r="C257" s="19" t="n">
        <f aca="false">B257/$J257</f>
        <v>0.594202898550725</v>
      </c>
      <c r="D257" s="13" t="n">
        <v>20</v>
      </c>
      <c r="E257" s="19" t="n">
        <f aca="false">D257/$J257</f>
        <v>0.289855072463768</v>
      </c>
      <c r="F257" s="13" t="n">
        <v>5</v>
      </c>
      <c r="G257" s="19" t="n">
        <f aca="false">F257/$J257</f>
        <v>0.072463768115942</v>
      </c>
      <c r="H257" s="13" t="n">
        <v>3</v>
      </c>
      <c r="I257" s="19" t="n">
        <f aca="false">H257/$J257</f>
        <v>0.0434782608695652</v>
      </c>
      <c r="J257" s="13" t="n">
        <v>69</v>
      </c>
      <c r="K257" s="20" t="n">
        <f aca="false">J257/$J257</f>
        <v>1</v>
      </c>
    </row>
    <row r="258" s="6" customFormat="true" ht="11.25" hidden="false" customHeight="false" outlineLevel="0" collapsed="false">
      <c r="A258" s="23" t="s">
        <v>14</v>
      </c>
      <c r="B258" s="13" t="n">
        <v>1352</v>
      </c>
      <c r="C258" s="19" t="n">
        <f aca="false">B258/$J258</f>
        <v>0.581505376344086</v>
      </c>
      <c r="D258" s="13" t="n">
        <v>626</v>
      </c>
      <c r="E258" s="19" t="n">
        <f aca="false">D258/$J258</f>
        <v>0.269247311827957</v>
      </c>
      <c r="F258" s="13" t="n">
        <v>180</v>
      </c>
      <c r="G258" s="19" t="n">
        <f aca="false">F258/$J258</f>
        <v>0.0774193548387097</v>
      </c>
      <c r="H258" s="13" t="n">
        <v>167</v>
      </c>
      <c r="I258" s="19" t="n">
        <f aca="false">H258/$J258</f>
        <v>0.0718279569892473</v>
      </c>
      <c r="J258" s="13" t="n">
        <v>2325</v>
      </c>
      <c r="K258" s="20" t="n">
        <f aca="false">J258/$J258</f>
        <v>1</v>
      </c>
    </row>
    <row r="259" s="6" customFormat="true" ht="11.25" hidden="false" customHeight="false" outlineLevel="0" collapsed="false"/>
    <row r="260" s="6" customFormat="true" ht="11.25" hidden="false" customHeight="false" outlineLevel="0" collapsed="false">
      <c r="A260" s="26" t="s">
        <v>74</v>
      </c>
    </row>
    <row r="261" s="6" customFormat="true" ht="32.1" hidden="false" customHeight="true" outlineLevel="0" collapsed="false">
      <c r="A261" s="8" t="s">
        <v>2</v>
      </c>
      <c r="B261" s="27" t="s">
        <v>75</v>
      </c>
      <c r="C261" s="27"/>
      <c r="D261" s="38" t="s">
        <v>76</v>
      </c>
      <c r="E261" s="38"/>
      <c r="F261" s="27" t="s">
        <v>77</v>
      </c>
      <c r="G261" s="27"/>
      <c r="H261" s="27" t="s">
        <v>78</v>
      </c>
      <c r="I261" s="27"/>
      <c r="J261" s="28" t="s">
        <v>13</v>
      </c>
      <c r="K261" s="28"/>
      <c r="L261" s="8" t="s">
        <v>14</v>
      </c>
      <c r="M261" s="8"/>
      <c r="N261" s="29"/>
      <c r="O261" s="29"/>
      <c r="P261" s="29"/>
      <c r="Q261" s="21"/>
    </row>
    <row r="262" s="6" customFormat="true" ht="11.25" hidden="false" customHeight="false" outlineLevel="0" collapsed="false">
      <c r="A262" s="12" t="s">
        <v>11</v>
      </c>
      <c r="B262" s="13" t="n">
        <v>112</v>
      </c>
      <c r="C262" s="19" t="n">
        <f aca="false">B262/$L262</f>
        <v>0.187919463087248</v>
      </c>
      <c r="D262" s="13" t="n">
        <v>252</v>
      </c>
      <c r="E262" s="19" t="n">
        <f aca="false">D262/$L262</f>
        <v>0.422818791946309</v>
      </c>
      <c r="F262" s="13" t="n">
        <v>164</v>
      </c>
      <c r="G262" s="19" t="n">
        <f aca="false">F262/$L262</f>
        <v>0.275167785234899</v>
      </c>
      <c r="H262" s="13" t="n">
        <v>30</v>
      </c>
      <c r="I262" s="19" t="n">
        <f aca="false">H262/$L262</f>
        <v>0.0503355704697987</v>
      </c>
      <c r="J262" s="13" t="n">
        <v>38</v>
      </c>
      <c r="K262" s="19" t="n">
        <f aca="false">J262/$L262</f>
        <v>0.063758389261745</v>
      </c>
      <c r="L262" s="13" t="n">
        <v>596</v>
      </c>
      <c r="M262" s="20" t="n">
        <f aca="false">L262/$L262</f>
        <v>1</v>
      </c>
    </row>
    <row r="263" s="6" customFormat="true" ht="11.25" hidden="false" customHeight="false" outlineLevel="0" collapsed="false">
      <c r="A263" s="12" t="s">
        <v>12</v>
      </c>
      <c r="B263" s="13" t="n">
        <v>535</v>
      </c>
      <c r="C263" s="19" t="n">
        <f aca="false">B263/$L263</f>
        <v>0.311771561771562</v>
      </c>
      <c r="D263" s="13" t="n">
        <v>859</v>
      </c>
      <c r="E263" s="19" t="n">
        <f aca="false">D263/$L263</f>
        <v>0.500582750582751</v>
      </c>
      <c r="F263" s="13" t="n">
        <v>178</v>
      </c>
      <c r="G263" s="19" t="n">
        <f aca="false">F263/$L263</f>
        <v>0.103729603729604</v>
      </c>
      <c r="H263" s="13" t="n">
        <v>16</v>
      </c>
      <c r="I263" s="19" t="n">
        <f aca="false">H263/$L263</f>
        <v>0.00932400932400932</v>
      </c>
      <c r="J263" s="13" t="n">
        <v>128</v>
      </c>
      <c r="K263" s="19" t="n">
        <f aca="false">J263/$L263</f>
        <v>0.0745920745920746</v>
      </c>
      <c r="L263" s="13" t="n">
        <v>1716</v>
      </c>
      <c r="M263" s="20" t="n">
        <f aca="false">L263/$L263</f>
        <v>1</v>
      </c>
    </row>
    <row r="264" s="6" customFormat="true" ht="11.25" hidden="false" customHeight="false" outlineLevel="0" collapsed="false">
      <c r="A264" s="12" t="s">
        <v>13</v>
      </c>
      <c r="B264" s="13" t="n">
        <v>5</v>
      </c>
      <c r="C264" s="19" t="n">
        <f aca="false">B264/$L264</f>
        <v>0.384615384615385</v>
      </c>
      <c r="D264" s="13" t="n">
        <v>4</v>
      </c>
      <c r="E264" s="19" t="n">
        <f aca="false">D264/$L264</f>
        <v>0.307692307692308</v>
      </c>
      <c r="F264" s="13" t="n">
        <v>1</v>
      </c>
      <c r="G264" s="19" t="n">
        <f aca="false">F264/$L264</f>
        <v>0.0769230769230769</v>
      </c>
      <c r="H264" s="13"/>
      <c r="I264" s="19" t="n">
        <f aca="false">H264/$L264</f>
        <v>0</v>
      </c>
      <c r="J264" s="13" t="n">
        <v>3</v>
      </c>
      <c r="K264" s="19" t="n">
        <f aca="false">J264/$L264</f>
        <v>0.230769230769231</v>
      </c>
      <c r="L264" s="13" t="n">
        <v>13</v>
      </c>
      <c r="M264" s="20" t="n">
        <f aca="false">L264/$L264</f>
        <v>1</v>
      </c>
    </row>
    <row r="265" s="6" customFormat="true" ht="11.25" hidden="false" customHeight="false" outlineLevel="0" collapsed="false">
      <c r="A265" s="12" t="s">
        <v>14</v>
      </c>
      <c r="B265" s="13" t="n">
        <v>652</v>
      </c>
      <c r="C265" s="19" t="n">
        <f aca="false">B265/$L265</f>
        <v>0.280430107526882</v>
      </c>
      <c r="D265" s="13" t="n">
        <v>1115</v>
      </c>
      <c r="E265" s="19" t="n">
        <f aca="false">D265/$L265</f>
        <v>0.479569892473118</v>
      </c>
      <c r="F265" s="13" t="n">
        <v>343</v>
      </c>
      <c r="G265" s="19" t="n">
        <f aca="false">F265/$L265</f>
        <v>0.14752688172043</v>
      </c>
      <c r="H265" s="13" t="n">
        <v>46</v>
      </c>
      <c r="I265" s="19" t="n">
        <f aca="false">H265/$L265</f>
        <v>0.0197849462365591</v>
      </c>
      <c r="J265" s="13" t="n">
        <v>169</v>
      </c>
      <c r="K265" s="19" t="n">
        <f aca="false">J265/$L265</f>
        <v>0.0726881720430108</v>
      </c>
      <c r="L265" s="13" t="n">
        <v>2325</v>
      </c>
      <c r="M265" s="20" t="n">
        <f aca="false">L265/$L265</f>
        <v>1</v>
      </c>
    </row>
    <row r="266" s="6" customFormat="true" ht="11.25" hidden="false" customHeight="false" outlineLevel="0" collapsed="false">
      <c r="A266" s="5"/>
    </row>
    <row r="267" s="6" customFormat="true" ht="32.1" hidden="false" customHeight="true" outlineLevel="0" collapsed="false">
      <c r="A267" s="8" t="s">
        <v>26</v>
      </c>
      <c r="B267" s="27" t="s">
        <v>75</v>
      </c>
      <c r="C267" s="27"/>
      <c r="D267" s="38" t="s">
        <v>76</v>
      </c>
      <c r="E267" s="38"/>
      <c r="F267" s="27" t="s">
        <v>77</v>
      </c>
      <c r="G267" s="27"/>
      <c r="H267" s="27" t="s">
        <v>78</v>
      </c>
      <c r="I267" s="27"/>
      <c r="J267" s="28" t="s">
        <v>13</v>
      </c>
      <c r="K267" s="28"/>
      <c r="L267" s="8" t="s">
        <v>14</v>
      </c>
      <c r="M267" s="8"/>
      <c r="N267" s="29"/>
      <c r="O267" s="29"/>
      <c r="P267" s="29"/>
      <c r="Q267" s="21"/>
    </row>
    <row r="268" s="6" customFormat="true" ht="11.25" hidden="false" customHeight="false" outlineLevel="0" collapsed="false">
      <c r="A268" s="22" t="s">
        <v>3</v>
      </c>
      <c r="B268" s="13" t="n">
        <v>40</v>
      </c>
      <c r="C268" s="19" t="n">
        <f aca="false">B268/$L268</f>
        <v>0.303030303030303</v>
      </c>
      <c r="D268" s="13" t="n">
        <v>54</v>
      </c>
      <c r="E268" s="19" t="n">
        <f aca="false">D268/$L268</f>
        <v>0.409090909090909</v>
      </c>
      <c r="F268" s="13" t="n">
        <v>28</v>
      </c>
      <c r="G268" s="19" t="n">
        <f aca="false">F268/$L268</f>
        <v>0.212121212121212</v>
      </c>
      <c r="H268" s="13" t="n">
        <v>2</v>
      </c>
      <c r="I268" s="19" t="n">
        <f aca="false">H268/$L268</f>
        <v>0.0151515151515152</v>
      </c>
      <c r="J268" s="13" t="n">
        <v>8</v>
      </c>
      <c r="K268" s="19" t="n">
        <f aca="false">J268/$L268</f>
        <v>0.0606060606060606</v>
      </c>
      <c r="L268" s="13" t="n">
        <v>132</v>
      </c>
      <c r="M268" s="20" t="n">
        <f aca="false">L268/$L268</f>
        <v>1</v>
      </c>
    </row>
    <row r="269" s="6" customFormat="true" ht="11.25" hidden="false" customHeight="false" outlineLevel="0" collapsed="false">
      <c r="A269" s="22" t="s">
        <v>4</v>
      </c>
      <c r="B269" s="13" t="n">
        <v>54</v>
      </c>
      <c r="C269" s="19" t="n">
        <f aca="false">B269/$L269</f>
        <v>0.388489208633094</v>
      </c>
      <c r="D269" s="13" t="n">
        <v>58</v>
      </c>
      <c r="E269" s="19" t="n">
        <f aca="false">D269/$L269</f>
        <v>0.41726618705036</v>
      </c>
      <c r="F269" s="13" t="n">
        <v>8</v>
      </c>
      <c r="G269" s="19" t="n">
        <f aca="false">F269/$L269</f>
        <v>0.0575539568345324</v>
      </c>
      <c r="H269" s="13" t="n">
        <v>3</v>
      </c>
      <c r="I269" s="19" t="n">
        <f aca="false">H269/$L269</f>
        <v>0.0215827338129496</v>
      </c>
      <c r="J269" s="13" t="n">
        <v>16</v>
      </c>
      <c r="K269" s="19" t="n">
        <f aca="false">J269/$L269</f>
        <v>0.115107913669065</v>
      </c>
      <c r="L269" s="13" t="n">
        <v>139</v>
      </c>
      <c r="M269" s="20" t="n">
        <f aca="false">L269/$L269</f>
        <v>1</v>
      </c>
    </row>
    <row r="270" s="6" customFormat="true" ht="11.25" hidden="false" customHeight="false" outlineLevel="0" collapsed="false">
      <c r="A270" s="22" t="s">
        <v>5</v>
      </c>
      <c r="B270" s="13" t="n">
        <v>62</v>
      </c>
      <c r="C270" s="19" t="n">
        <f aca="false">B270/$L270</f>
        <v>0.278026905829596</v>
      </c>
      <c r="D270" s="13" t="n">
        <v>110</v>
      </c>
      <c r="E270" s="19" t="n">
        <f aca="false">D270/$L270</f>
        <v>0.493273542600897</v>
      </c>
      <c r="F270" s="13" t="n">
        <v>27</v>
      </c>
      <c r="G270" s="19" t="n">
        <f aca="false">F270/$L270</f>
        <v>0.121076233183857</v>
      </c>
      <c r="H270" s="13" t="n">
        <v>7</v>
      </c>
      <c r="I270" s="19" t="n">
        <f aca="false">H270/$L270</f>
        <v>0.031390134529148</v>
      </c>
      <c r="J270" s="13" t="n">
        <v>17</v>
      </c>
      <c r="K270" s="19" t="n">
        <f aca="false">J270/$L270</f>
        <v>0.0762331838565022</v>
      </c>
      <c r="L270" s="13" t="n">
        <v>223</v>
      </c>
      <c r="M270" s="20" t="n">
        <f aca="false">L270/$L270</f>
        <v>1</v>
      </c>
    </row>
    <row r="271" s="6" customFormat="true" ht="11.25" hidden="false" customHeight="false" outlineLevel="0" collapsed="false">
      <c r="A271" s="22" t="s">
        <v>6</v>
      </c>
      <c r="B271" s="13" t="n">
        <v>73</v>
      </c>
      <c r="C271" s="19" t="n">
        <f aca="false">B271/$L271</f>
        <v>0.25886524822695</v>
      </c>
      <c r="D271" s="13" t="n">
        <v>157</v>
      </c>
      <c r="E271" s="19" t="n">
        <f aca="false">D271/$L271</f>
        <v>0.556737588652482</v>
      </c>
      <c r="F271" s="13" t="n">
        <v>29</v>
      </c>
      <c r="G271" s="19" t="n">
        <f aca="false">F271/$L271</f>
        <v>0.102836879432624</v>
      </c>
      <c r="H271" s="13" t="n">
        <v>7</v>
      </c>
      <c r="I271" s="19" t="n">
        <f aca="false">H271/$L271</f>
        <v>0.024822695035461</v>
      </c>
      <c r="J271" s="13" t="n">
        <v>16</v>
      </c>
      <c r="K271" s="19" t="n">
        <f aca="false">J271/$L271</f>
        <v>0.0567375886524823</v>
      </c>
      <c r="L271" s="13" t="n">
        <v>282</v>
      </c>
      <c r="M271" s="20" t="n">
        <f aca="false">L271/$L271</f>
        <v>1</v>
      </c>
    </row>
    <row r="272" s="6" customFormat="true" ht="11.25" hidden="false" customHeight="false" outlineLevel="0" collapsed="false">
      <c r="A272" s="22" t="s">
        <v>7</v>
      </c>
      <c r="B272" s="13" t="n">
        <v>57</v>
      </c>
      <c r="C272" s="19" t="n">
        <f aca="false">B272/$L272</f>
        <v>0.279411764705882</v>
      </c>
      <c r="D272" s="13" t="n">
        <v>95</v>
      </c>
      <c r="E272" s="19" t="n">
        <f aca="false">D272/$L272</f>
        <v>0.465686274509804</v>
      </c>
      <c r="F272" s="13" t="n">
        <v>39</v>
      </c>
      <c r="G272" s="19" t="n">
        <f aca="false">F272/$L272</f>
        <v>0.191176470588235</v>
      </c>
      <c r="H272" s="13" t="n">
        <v>2</v>
      </c>
      <c r="I272" s="19" t="n">
        <f aca="false">H272/$L272</f>
        <v>0.00980392156862745</v>
      </c>
      <c r="J272" s="13" t="n">
        <v>11</v>
      </c>
      <c r="K272" s="19" t="n">
        <f aca="false">J272/$L272</f>
        <v>0.053921568627451</v>
      </c>
      <c r="L272" s="13" t="n">
        <v>204</v>
      </c>
      <c r="M272" s="20" t="n">
        <f aca="false">L272/$L272</f>
        <v>1</v>
      </c>
    </row>
    <row r="273" s="6" customFormat="true" ht="11.25" hidden="false" customHeight="false" outlineLevel="0" collapsed="false">
      <c r="A273" s="22" t="s">
        <v>8</v>
      </c>
      <c r="B273" s="13" t="n">
        <v>17</v>
      </c>
      <c r="C273" s="19" t="n">
        <f aca="false">B273/$L273</f>
        <v>0.288135593220339</v>
      </c>
      <c r="D273" s="13" t="n">
        <v>31</v>
      </c>
      <c r="E273" s="19" t="n">
        <f aca="false">D273/$L273</f>
        <v>0.525423728813559</v>
      </c>
      <c r="F273" s="13" t="n">
        <v>9</v>
      </c>
      <c r="G273" s="19" t="n">
        <f aca="false">F273/$L273</f>
        <v>0.152542372881356</v>
      </c>
      <c r="H273" s="13" t="n">
        <v>1</v>
      </c>
      <c r="I273" s="19" t="n">
        <f aca="false">H273/$L273</f>
        <v>0.0169491525423729</v>
      </c>
      <c r="J273" s="13" t="n">
        <v>1</v>
      </c>
      <c r="K273" s="19" t="n">
        <f aca="false">J273/$L273</f>
        <v>0.0169491525423729</v>
      </c>
      <c r="L273" s="13" t="n">
        <v>59</v>
      </c>
      <c r="M273" s="20" t="n">
        <f aca="false">L273/$L273</f>
        <v>1</v>
      </c>
    </row>
    <row r="274" s="6" customFormat="true" ht="11.25" hidden="false" customHeight="false" outlineLevel="0" collapsed="false">
      <c r="A274" s="22" t="s">
        <v>9</v>
      </c>
      <c r="B274" s="13" t="n">
        <v>78</v>
      </c>
      <c r="C274" s="19" t="n">
        <f aca="false">B274/$L274</f>
        <v>0.238532110091743</v>
      </c>
      <c r="D274" s="13" t="n">
        <v>158</v>
      </c>
      <c r="E274" s="19" t="n">
        <f aca="false">D274/$L274</f>
        <v>0.483180428134557</v>
      </c>
      <c r="F274" s="13" t="n">
        <v>52</v>
      </c>
      <c r="G274" s="19" t="n">
        <f aca="false">F274/$L274</f>
        <v>0.159021406727829</v>
      </c>
      <c r="H274" s="13" t="n">
        <v>6</v>
      </c>
      <c r="I274" s="19" t="n">
        <f aca="false">H274/$L274</f>
        <v>0.018348623853211</v>
      </c>
      <c r="J274" s="13" t="n">
        <v>33</v>
      </c>
      <c r="K274" s="19" t="n">
        <f aca="false">J274/$L274</f>
        <v>0.100917431192661</v>
      </c>
      <c r="L274" s="13" t="n">
        <v>327</v>
      </c>
      <c r="M274" s="20" t="n">
        <f aca="false">L274/$L274</f>
        <v>1</v>
      </c>
    </row>
    <row r="275" s="6" customFormat="true" ht="11.25" hidden="false" customHeight="false" outlineLevel="0" collapsed="false">
      <c r="A275" s="22" t="s">
        <v>10</v>
      </c>
      <c r="B275" s="13" t="n">
        <v>90</v>
      </c>
      <c r="C275" s="19" t="n">
        <f aca="false">B275/$L275</f>
        <v>0.36</v>
      </c>
      <c r="D275" s="13" t="n">
        <v>119</v>
      </c>
      <c r="E275" s="19" t="n">
        <f aca="false">D275/$L275</f>
        <v>0.476</v>
      </c>
      <c r="F275" s="13" t="n">
        <v>27</v>
      </c>
      <c r="G275" s="19" t="n">
        <f aca="false">F275/$L275</f>
        <v>0.108</v>
      </c>
      <c r="H275" s="13" t="n">
        <v>2</v>
      </c>
      <c r="I275" s="19" t="n">
        <f aca="false">H275/$L275</f>
        <v>0.008</v>
      </c>
      <c r="J275" s="13" t="n">
        <v>12</v>
      </c>
      <c r="K275" s="19" t="n">
        <f aca="false">J275/$L275</f>
        <v>0.048</v>
      </c>
      <c r="L275" s="13" t="n">
        <v>250</v>
      </c>
      <c r="M275" s="20" t="n">
        <f aca="false">L275/$L275</f>
        <v>1</v>
      </c>
    </row>
    <row r="276" s="6" customFormat="true" ht="11.25" hidden="false" customHeight="false" outlineLevel="0" collapsed="false">
      <c r="A276" s="22" t="s">
        <v>15</v>
      </c>
      <c r="B276" s="13" t="n">
        <v>99</v>
      </c>
      <c r="C276" s="19" t="n">
        <f aca="false">B276/$L276</f>
        <v>0.230232558139535</v>
      </c>
      <c r="D276" s="13" t="n">
        <v>207</v>
      </c>
      <c r="E276" s="19" t="n">
        <f aca="false">D276/$L276</f>
        <v>0.481395348837209</v>
      </c>
      <c r="F276" s="13" t="n">
        <v>74</v>
      </c>
      <c r="G276" s="19" t="n">
        <f aca="false">F276/$L276</f>
        <v>0.172093023255814</v>
      </c>
      <c r="H276" s="13" t="n">
        <v>6</v>
      </c>
      <c r="I276" s="19" t="n">
        <f aca="false">H276/$L276</f>
        <v>0.013953488372093</v>
      </c>
      <c r="J276" s="13" t="n">
        <v>44</v>
      </c>
      <c r="K276" s="19" t="n">
        <f aca="false">J276/$L276</f>
        <v>0.102325581395349</v>
      </c>
      <c r="L276" s="13" t="n">
        <v>430</v>
      </c>
      <c r="M276" s="20" t="n">
        <f aca="false">L276/$L276</f>
        <v>1</v>
      </c>
    </row>
    <row r="277" s="6" customFormat="true" ht="11.25" hidden="false" customHeight="false" outlineLevel="0" collapsed="false">
      <c r="A277" s="22" t="s">
        <v>16</v>
      </c>
      <c r="B277" s="13" t="n">
        <v>16</v>
      </c>
      <c r="C277" s="19" t="n">
        <f aca="false">B277/$L277</f>
        <v>0.163265306122449</v>
      </c>
      <c r="D277" s="13" t="n">
        <v>49</v>
      </c>
      <c r="E277" s="19" t="n">
        <f aca="false">D277/$L277</f>
        <v>0.5</v>
      </c>
      <c r="F277" s="13" t="n">
        <v>28</v>
      </c>
      <c r="G277" s="19" t="n">
        <f aca="false">F277/$L277</f>
        <v>0.285714285714286</v>
      </c>
      <c r="H277" s="13" t="n">
        <v>5</v>
      </c>
      <c r="I277" s="19" t="n">
        <f aca="false">H277/$L277</f>
        <v>0.0510204081632653</v>
      </c>
      <c r="J277" s="13"/>
      <c r="K277" s="19" t="n">
        <f aca="false">J277/$L277</f>
        <v>0</v>
      </c>
      <c r="L277" s="13" t="n">
        <v>98</v>
      </c>
      <c r="M277" s="20" t="n">
        <f aca="false">L277/$L277</f>
        <v>1</v>
      </c>
    </row>
    <row r="278" s="6" customFormat="true" ht="11.25" hidden="false" customHeight="false" outlineLevel="0" collapsed="false">
      <c r="A278" s="22" t="s">
        <v>17</v>
      </c>
      <c r="B278" s="13" t="n">
        <v>44</v>
      </c>
      <c r="C278" s="19" t="n">
        <f aca="false">B278/$L278</f>
        <v>0.392857142857143</v>
      </c>
      <c r="D278" s="13" t="n">
        <v>45</v>
      </c>
      <c r="E278" s="19" t="n">
        <f aca="false">D278/$L278</f>
        <v>0.401785714285714</v>
      </c>
      <c r="F278" s="13" t="n">
        <v>12</v>
      </c>
      <c r="G278" s="19" t="n">
        <f aca="false">F278/$L278</f>
        <v>0.107142857142857</v>
      </c>
      <c r="H278" s="13" t="n">
        <v>4</v>
      </c>
      <c r="I278" s="19" t="n">
        <f aca="false">H278/$L278</f>
        <v>0.0357142857142857</v>
      </c>
      <c r="J278" s="13" t="n">
        <v>7</v>
      </c>
      <c r="K278" s="19" t="n">
        <f aca="false">J278/$L278</f>
        <v>0.0625</v>
      </c>
      <c r="L278" s="13" t="n">
        <v>112</v>
      </c>
      <c r="M278" s="20" t="n">
        <f aca="false">L278/$L278</f>
        <v>1</v>
      </c>
    </row>
    <row r="279" s="6" customFormat="true" ht="11.25" hidden="false" customHeight="false" outlineLevel="0" collapsed="false">
      <c r="A279" s="12" t="s">
        <v>13</v>
      </c>
      <c r="B279" s="13" t="n">
        <v>22</v>
      </c>
      <c r="C279" s="19" t="n">
        <f aca="false">B279/$L279</f>
        <v>0.318840579710145</v>
      </c>
      <c r="D279" s="13" t="n">
        <v>32</v>
      </c>
      <c r="E279" s="19" t="n">
        <f aca="false">D279/$L279</f>
        <v>0.463768115942029</v>
      </c>
      <c r="F279" s="13" t="n">
        <v>10</v>
      </c>
      <c r="G279" s="19" t="n">
        <f aca="false">F279/$L279</f>
        <v>0.144927536231884</v>
      </c>
      <c r="H279" s="13" t="n">
        <v>1</v>
      </c>
      <c r="I279" s="19" t="n">
        <f aca="false">H279/$L279</f>
        <v>0.0144927536231884</v>
      </c>
      <c r="J279" s="13" t="n">
        <v>4</v>
      </c>
      <c r="K279" s="19" t="n">
        <f aca="false">J279/$L279</f>
        <v>0.0579710144927536</v>
      </c>
      <c r="L279" s="13" t="n">
        <v>69</v>
      </c>
      <c r="M279" s="20" t="n">
        <f aca="false">L279/$L279</f>
        <v>1</v>
      </c>
    </row>
    <row r="280" s="6" customFormat="true" ht="11.25" hidden="false" customHeight="false" outlineLevel="0" collapsed="false">
      <c r="A280" s="23" t="s">
        <v>14</v>
      </c>
      <c r="B280" s="13" t="n">
        <v>652</v>
      </c>
      <c r="C280" s="19" t="n">
        <f aca="false">B280/$L280</f>
        <v>0.280430107526882</v>
      </c>
      <c r="D280" s="13" t="n">
        <v>1115</v>
      </c>
      <c r="E280" s="19" t="n">
        <f aca="false">D280/$L280</f>
        <v>0.479569892473118</v>
      </c>
      <c r="F280" s="13" t="n">
        <v>343</v>
      </c>
      <c r="G280" s="19" t="n">
        <f aca="false">F280/$L280</f>
        <v>0.14752688172043</v>
      </c>
      <c r="H280" s="13" t="n">
        <v>46</v>
      </c>
      <c r="I280" s="19" t="n">
        <f aca="false">H280/$L280</f>
        <v>0.0197849462365591</v>
      </c>
      <c r="J280" s="13" t="n">
        <v>169</v>
      </c>
      <c r="K280" s="19" t="n">
        <f aca="false">J280/$L280</f>
        <v>0.0726881720430108</v>
      </c>
      <c r="L280" s="13" t="n">
        <v>2325</v>
      </c>
      <c r="M280" s="20" t="n">
        <f aca="false">L280/$L280</f>
        <v>1</v>
      </c>
    </row>
    <row r="281" s="6" customFormat="true" ht="11.25" hidden="false" customHeight="false" outlineLevel="0" collapsed="false"/>
    <row r="282" s="6" customFormat="true" ht="11.25" hidden="false" customHeight="false" outlineLevel="0" collapsed="false">
      <c r="A282" s="26" t="s">
        <v>79</v>
      </c>
    </row>
    <row r="283" s="6" customFormat="true" ht="31.5" hidden="false" customHeight="true" outlineLevel="0" collapsed="false">
      <c r="A283" s="8" t="s">
        <v>2</v>
      </c>
      <c r="B283" s="27" t="s">
        <v>80</v>
      </c>
      <c r="C283" s="27"/>
      <c r="D283" s="38" t="s">
        <v>81</v>
      </c>
      <c r="E283" s="38"/>
      <c r="F283" s="27" t="s">
        <v>82</v>
      </c>
      <c r="G283" s="27"/>
      <c r="H283" s="38" t="s">
        <v>83</v>
      </c>
      <c r="I283" s="38"/>
      <c r="J283" s="38" t="s">
        <v>84</v>
      </c>
      <c r="K283" s="38"/>
      <c r="L283" s="28" t="s">
        <v>13</v>
      </c>
      <c r="M283" s="28"/>
      <c r="N283" s="8" t="s">
        <v>14</v>
      </c>
      <c r="O283" s="8"/>
      <c r="P283" s="29"/>
      <c r="Q283" s="29"/>
      <c r="R283" s="29"/>
      <c r="S283" s="29"/>
      <c r="T283" s="29"/>
    </row>
    <row r="284" s="6" customFormat="true" ht="11.25" hidden="false" customHeight="false" outlineLevel="0" collapsed="false">
      <c r="A284" s="12" t="s">
        <v>11</v>
      </c>
      <c r="B284" s="13" t="n">
        <v>41</v>
      </c>
      <c r="C284" s="19" t="n">
        <f aca="false">B284/$N284</f>
        <v>0.0687919463087248</v>
      </c>
      <c r="D284" s="13" t="n">
        <v>147</v>
      </c>
      <c r="E284" s="19" t="n">
        <f aca="false">D284/$N284</f>
        <v>0.246644295302013</v>
      </c>
      <c r="F284" s="13" t="n">
        <v>220</v>
      </c>
      <c r="G284" s="19" t="n">
        <f aca="false">F284/$N284</f>
        <v>0.369127516778524</v>
      </c>
      <c r="H284" s="13" t="n">
        <v>80</v>
      </c>
      <c r="I284" s="19" t="n">
        <f aca="false">H284/$N284</f>
        <v>0.134228187919463</v>
      </c>
      <c r="J284" s="13" t="n">
        <v>65</v>
      </c>
      <c r="K284" s="19" t="n">
        <f aca="false">J284/$N284</f>
        <v>0.109060402684564</v>
      </c>
      <c r="L284" s="13" t="n">
        <v>43</v>
      </c>
      <c r="M284" s="19" t="n">
        <f aca="false">L284/$N284</f>
        <v>0.0721476510067114</v>
      </c>
      <c r="N284" s="13" t="n">
        <v>596</v>
      </c>
      <c r="O284" s="20" t="n">
        <f aca="false">N284/$N284</f>
        <v>1</v>
      </c>
    </row>
    <row r="285" s="6" customFormat="true" ht="11.25" hidden="false" customHeight="false" outlineLevel="0" collapsed="false">
      <c r="A285" s="12" t="s">
        <v>12</v>
      </c>
      <c r="B285" s="13" t="n">
        <v>204</v>
      </c>
      <c r="C285" s="19" t="n">
        <f aca="false">B285/$N285</f>
        <v>0.118881118881119</v>
      </c>
      <c r="D285" s="13" t="n">
        <v>767</v>
      </c>
      <c r="E285" s="19" t="n">
        <f aca="false">D285/$N285</f>
        <v>0.446969696969697</v>
      </c>
      <c r="F285" s="13" t="n">
        <v>332</v>
      </c>
      <c r="G285" s="19" t="n">
        <f aca="false">F285/$N285</f>
        <v>0.193473193473193</v>
      </c>
      <c r="H285" s="13" t="n">
        <v>219</v>
      </c>
      <c r="I285" s="19" t="n">
        <f aca="false">H285/$N285</f>
        <v>0.127622377622378</v>
      </c>
      <c r="J285" s="13" t="n">
        <v>44</v>
      </c>
      <c r="K285" s="19" t="n">
        <f aca="false">J285/$N285</f>
        <v>0.0256410256410256</v>
      </c>
      <c r="L285" s="13" t="n">
        <v>150</v>
      </c>
      <c r="M285" s="19" t="n">
        <f aca="false">L285/$N285</f>
        <v>0.0874125874125874</v>
      </c>
      <c r="N285" s="13" t="n">
        <v>1716</v>
      </c>
      <c r="O285" s="20" t="n">
        <f aca="false">N285/$N285</f>
        <v>1</v>
      </c>
    </row>
    <row r="286" s="6" customFormat="true" ht="11.25" hidden="false" customHeight="false" outlineLevel="0" collapsed="false">
      <c r="A286" s="12" t="s">
        <v>13</v>
      </c>
      <c r="B286" s="13" t="n">
        <v>1</v>
      </c>
      <c r="C286" s="19" t="n">
        <f aca="false">B286/$N286</f>
        <v>0.0769230769230769</v>
      </c>
      <c r="D286" s="13" t="n">
        <v>6</v>
      </c>
      <c r="E286" s="19" t="n">
        <f aca="false">D286/$N286</f>
        <v>0.461538461538462</v>
      </c>
      <c r="F286" s="13" t="n">
        <v>2</v>
      </c>
      <c r="G286" s="19" t="n">
        <f aca="false">F286/$N286</f>
        <v>0.153846153846154</v>
      </c>
      <c r="H286" s="13" t="n">
        <v>1</v>
      </c>
      <c r="I286" s="19" t="n">
        <f aca="false">H286/$N286</f>
        <v>0.0769230769230769</v>
      </c>
      <c r="J286" s="13"/>
      <c r="K286" s="19" t="n">
        <f aca="false">J286/$N286</f>
        <v>0</v>
      </c>
      <c r="L286" s="13" t="n">
        <v>3</v>
      </c>
      <c r="M286" s="19" t="n">
        <f aca="false">L286/$N286</f>
        <v>0.230769230769231</v>
      </c>
      <c r="N286" s="13" t="n">
        <v>13</v>
      </c>
      <c r="O286" s="20" t="n">
        <f aca="false">N286/$N286</f>
        <v>1</v>
      </c>
    </row>
    <row r="287" s="6" customFormat="true" ht="11.25" hidden="false" customHeight="false" outlineLevel="0" collapsed="false">
      <c r="A287" s="12" t="s">
        <v>14</v>
      </c>
      <c r="B287" s="13" t="n">
        <v>246</v>
      </c>
      <c r="C287" s="19" t="n">
        <f aca="false">B287/$N287</f>
        <v>0.105806451612903</v>
      </c>
      <c r="D287" s="13" t="n">
        <v>920</v>
      </c>
      <c r="E287" s="19" t="n">
        <f aca="false">D287/$N287</f>
        <v>0.395698924731183</v>
      </c>
      <c r="F287" s="13" t="n">
        <v>554</v>
      </c>
      <c r="G287" s="19" t="n">
        <f aca="false">F287/$N287</f>
        <v>0.238279569892473</v>
      </c>
      <c r="H287" s="13" t="n">
        <v>300</v>
      </c>
      <c r="I287" s="19" t="n">
        <f aca="false">H287/$N287</f>
        <v>0.129032258064516</v>
      </c>
      <c r="J287" s="13" t="n">
        <v>109</v>
      </c>
      <c r="K287" s="19" t="n">
        <f aca="false">J287/$N287</f>
        <v>0.0468817204301075</v>
      </c>
      <c r="L287" s="13" t="n">
        <v>196</v>
      </c>
      <c r="M287" s="19" t="n">
        <f aca="false">L287/$N287</f>
        <v>0.0843010752688172</v>
      </c>
      <c r="N287" s="13" t="n">
        <v>2325</v>
      </c>
      <c r="O287" s="20" t="n">
        <f aca="false">N287/$N287</f>
        <v>1</v>
      </c>
    </row>
    <row r="288" s="6" customFormat="true" ht="11.25" hidden="false" customHeight="false" outlineLevel="0" collapsed="false">
      <c r="A288" s="24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s="6" customFormat="true" ht="31.5" hidden="false" customHeight="true" outlineLevel="0" collapsed="false">
      <c r="A289" s="8" t="s">
        <v>26</v>
      </c>
      <c r="B289" s="27" t="s">
        <v>80</v>
      </c>
      <c r="C289" s="27"/>
      <c r="D289" s="38" t="s">
        <v>81</v>
      </c>
      <c r="E289" s="38"/>
      <c r="F289" s="27" t="s">
        <v>82</v>
      </c>
      <c r="G289" s="27"/>
      <c r="H289" s="38" t="s">
        <v>83</v>
      </c>
      <c r="I289" s="38"/>
      <c r="J289" s="38" t="s">
        <v>84</v>
      </c>
      <c r="K289" s="38"/>
      <c r="L289" s="28" t="s">
        <v>13</v>
      </c>
      <c r="M289" s="28"/>
      <c r="N289" s="8" t="s">
        <v>14</v>
      </c>
      <c r="O289" s="8"/>
      <c r="P289" s="29"/>
      <c r="Q289" s="29"/>
      <c r="R289" s="29"/>
      <c r="S289" s="29"/>
      <c r="T289" s="29"/>
    </row>
    <row r="290" s="6" customFormat="true" ht="11.25" hidden="false" customHeight="false" outlineLevel="0" collapsed="false">
      <c r="A290" s="22" t="s">
        <v>3</v>
      </c>
      <c r="B290" s="13" t="n">
        <v>14</v>
      </c>
      <c r="C290" s="19" t="n">
        <f aca="false">B290/$N290</f>
        <v>0.106060606060606</v>
      </c>
      <c r="D290" s="13" t="n">
        <v>40</v>
      </c>
      <c r="E290" s="19" t="n">
        <f aca="false">D290/$N290</f>
        <v>0.303030303030303</v>
      </c>
      <c r="F290" s="13" t="n">
        <v>42</v>
      </c>
      <c r="G290" s="19" t="n">
        <f aca="false">F290/$N290</f>
        <v>0.318181818181818</v>
      </c>
      <c r="H290" s="13" t="n">
        <v>14</v>
      </c>
      <c r="I290" s="19" t="n">
        <f aca="false">H290/$N290</f>
        <v>0.106060606060606</v>
      </c>
      <c r="J290" s="13" t="n">
        <v>13</v>
      </c>
      <c r="K290" s="19" t="n">
        <f aca="false">J290/$N290</f>
        <v>0.0984848484848485</v>
      </c>
      <c r="L290" s="13" t="n">
        <v>9</v>
      </c>
      <c r="M290" s="19" t="n">
        <f aca="false">L290/$N290</f>
        <v>0.0681818181818182</v>
      </c>
      <c r="N290" s="13" t="n">
        <v>132</v>
      </c>
      <c r="O290" s="20" t="n">
        <f aca="false">N290/$N290</f>
        <v>1</v>
      </c>
    </row>
    <row r="291" s="6" customFormat="true" ht="11.25" hidden="false" customHeight="false" outlineLevel="0" collapsed="false">
      <c r="A291" s="22" t="s">
        <v>4</v>
      </c>
      <c r="B291" s="13" t="n">
        <v>13</v>
      </c>
      <c r="C291" s="19" t="n">
        <f aca="false">B291/$N291</f>
        <v>0.0935251798561151</v>
      </c>
      <c r="D291" s="13" t="n">
        <v>64</v>
      </c>
      <c r="E291" s="19" t="n">
        <f aca="false">D291/$N291</f>
        <v>0.460431654676259</v>
      </c>
      <c r="F291" s="13" t="n">
        <v>24</v>
      </c>
      <c r="G291" s="19" t="n">
        <f aca="false">F291/$N291</f>
        <v>0.172661870503597</v>
      </c>
      <c r="H291" s="13" t="n">
        <v>19</v>
      </c>
      <c r="I291" s="19" t="n">
        <f aca="false">H291/$N291</f>
        <v>0.136690647482014</v>
      </c>
      <c r="J291" s="13" t="n">
        <v>5</v>
      </c>
      <c r="K291" s="19" t="n">
        <f aca="false">J291/$N291</f>
        <v>0.0359712230215827</v>
      </c>
      <c r="L291" s="13" t="n">
        <v>14</v>
      </c>
      <c r="M291" s="19" t="n">
        <f aca="false">L291/$N291</f>
        <v>0.100719424460432</v>
      </c>
      <c r="N291" s="13" t="n">
        <v>139</v>
      </c>
      <c r="O291" s="20" t="n">
        <f aca="false">N291/$N291</f>
        <v>1</v>
      </c>
    </row>
    <row r="292" s="6" customFormat="true" ht="11.25" hidden="false" customHeight="false" outlineLevel="0" collapsed="false">
      <c r="A292" s="22" t="s">
        <v>5</v>
      </c>
      <c r="B292" s="13" t="n">
        <v>22</v>
      </c>
      <c r="C292" s="19" t="n">
        <f aca="false">B292/$N292</f>
        <v>0.0986547085201794</v>
      </c>
      <c r="D292" s="13" t="n">
        <v>91</v>
      </c>
      <c r="E292" s="19" t="n">
        <f aca="false">D292/$N292</f>
        <v>0.408071748878924</v>
      </c>
      <c r="F292" s="13" t="n">
        <v>48</v>
      </c>
      <c r="G292" s="19" t="n">
        <f aca="false">F292/$N292</f>
        <v>0.2152466367713</v>
      </c>
      <c r="H292" s="13" t="n">
        <v>31</v>
      </c>
      <c r="I292" s="19" t="n">
        <f aca="false">H292/$N292</f>
        <v>0.139013452914798</v>
      </c>
      <c r="J292" s="13" t="n">
        <v>7</v>
      </c>
      <c r="K292" s="19" t="n">
        <f aca="false">J292/$N292</f>
        <v>0.031390134529148</v>
      </c>
      <c r="L292" s="13" t="n">
        <v>24</v>
      </c>
      <c r="M292" s="19" t="n">
        <f aca="false">L292/$N292</f>
        <v>0.10762331838565</v>
      </c>
      <c r="N292" s="13" t="n">
        <v>223</v>
      </c>
      <c r="O292" s="20" t="n">
        <f aca="false">N292/$N292</f>
        <v>1</v>
      </c>
    </row>
    <row r="293" s="6" customFormat="true" ht="11.25" hidden="false" customHeight="false" outlineLevel="0" collapsed="false">
      <c r="A293" s="22" t="s">
        <v>6</v>
      </c>
      <c r="B293" s="13" t="n">
        <v>33</v>
      </c>
      <c r="C293" s="19" t="n">
        <f aca="false">B293/$N293</f>
        <v>0.117021276595745</v>
      </c>
      <c r="D293" s="13" t="n">
        <v>119</v>
      </c>
      <c r="E293" s="19" t="n">
        <f aca="false">D293/$N293</f>
        <v>0.421985815602837</v>
      </c>
      <c r="F293" s="13" t="n">
        <v>61</v>
      </c>
      <c r="G293" s="19" t="n">
        <f aca="false">F293/$N293</f>
        <v>0.216312056737589</v>
      </c>
      <c r="H293" s="13" t="n">
        <v>35</v>
      </c>
      <c r="I293" s="19" t="n">
        <f aca="false">H293/$N293</f>
        <v>0.124113475177305</v>
      </c>
      <c r="J293" s="13" t="n">
        <v>13</v>
      </c>
      <c r="K293" s="19" t="n">
        <f aca="false">J293/$N293</f>
        <v>0.0460992907801418</v>
      </c>
      <c r="L293" s="13" t="n">
        <v>21</v>
      </c>
      <c r="M293" s="19" t="n">
        <f aca="false">L293/$N293</f>
        <v>0.074468085106383</v>
      </c>
      <c r="N293" s="13" t="n">
        <v>282</v>
      </c>
      <c r="O293" s="20" t="n">
        <f aca="false">N293/$N293</f>
        <v>1</v>
      </c>
    </row>
    <row r="294" s="6" customFormat="true" ht="11.25" hidden="false" customHeight="false" outlineLevel="0" collapsed="false">
      <c r="A294" s="22" t="s">
        <v>7</v>
      </c>
      <c r="B294" s="13" t="n">
        <v>21</v>
      </c>
      <c r="C294" s="19" t="n">
        <f aca="false">B294/$N294</f>
        <v>0.102941176470588</v>
      </c>
      <c r="D294" s="13" t="n">
        <v>78</v>
      </c>
      <c r="E294" s="19" t="n">
        <f aca="false">D294/$N294</f>
        <v>0.382352941176471</v>
      </c>
      <c r="F294" s="13" t="n">
        <v>64</v>
      </c>
      <c r="G294" s="19" t="n">
        <f aca="false">F294/$N294</f>
        <v>0.313725490196078</v>
      </c>
      <c r="H294" s="13" t="n">
        <v>20</v>
      </c>
      <c r="I294" s="19" t="n">
        <f aca="false">H294/$N294</f>
        <v>0.0980392156862745</v>
      </c>
      <c r="J294" s="13" t="n">
        <v>9</v>
      </c>
      <c r="K294" s="19" t="n">
        <f aca="false">J294/$N294</f>
        <v>0.0441176470588235</v>
      </c>
      <c r="L294" s="13" t="n">
        <v>12</v>
      </c>
      <c r="M294" s="19" t="n">
        <f aca="false">L294/$N294</f>
        <v>0.0588235294117647</v>
      </c>
      <c r="N294" s="13" t="n">
        <v>204</v>
      </c>
      <c r="O294" s="20" t="n">
        <f aca="false">N294/$N294</f>
        <v>1</v>
      </c>
    </row>
    <row r="295" s="6" customFormat="true" ht="11.25" hidden="false" customHeight="false" outlineLevel="0" collapsed="false">
      <c r="A295" s="22" t="s">
        <v>8</v>
      </c>
      <c r="B295" s="13" t="n">
        <v>2</v>
      </c>
      <c r="C295" s="19" t="n">
        <f aca="false">B295/$N295</f>
        <v>0.0338983050847458</v>
      </c>
      <c r="D295" s="13" t="n">
        <v>20</v>
      </c>
      <c r="E295" s="19" t="n">
        <f aca="false">D295/$N295</f>
        <v>0.338983050847458</v>
      </c>
      <c r="F295" s="13" t="n">
        <v>17</v>
      </c>
      <c r="G295" s="19" t="n">
        <f aca="false">F295/$N295</f>
        <v>0.288135593220339</v>
      </c>
      <c r="H295" s="13" t="n">
        <v>16</v>
      </c>
      <c r="I295" s="19" t="n">
        <f aca="false">H295/$N295</f>
        <v>0.271186440677966</v>
      </c>
      <c r="J295" s="13" t="n">
        <v>2</v>
      </c>
      <c r="K295" s="19" t="n">
        <f aca="false">J295/$N295</f>
        <v>0.0338983050847458</v>
      </c>
      <c r="L295" s="13" t="n">
        <v>2</v>
      </c>
      <c r="M295" s="19" t="n">
        <f aca="false">L295/$N295</f>
        <v>0.0338983050847458</v>
      </c>
      <c r="N295" s="13" t="n">
        <v>59</v>
      </c>
      <c r="O295" s="20" t="n">
        <f aca="false">N295/$N295</f>
        <v>1</v>
      </c>
    </row>
    <row r="296" s="6" customFormat="true" ht="11.25" hidden="false" customHeight="false" outlineLevel="0" collapsed="false">
      <c r="A296" s="22" t="s">
        <v>9</v>
      </c>
      <c r="B296" s="13" t="n">
        <v>34</v>
      </c>
      <c r="C296" s="19" t="n">
        <f aca="false">B296/$N296</f>
        <v>0.103975535168196</v>
      </c>
      <c r="D296" s="13" t="n">
        <v>132</v>
      </c>
      <c r="E296" s="19" t="n">
        <f aca="false">D296/$N296</f>
        <v>0.403669724770642</v>
      </c>
      <c r="F296" s="13" t="n">
        <v>60</v>
      </c>
      <c r="G296" s="19" t="n">
        <f aca="false">F296/$N296</f>
        <v>0.18348623853211</v>
      </c>
      <c r="H296" s="13" t="n">
        <v>49</v>
      </c>
      <c r="I296" s="19" t="n">
        <f aca="false">H296/$N296</f>
        <v>0.149847094801223</v>
      </c>
      <c r="J296" s="13" t="n">
        <v>13</v>
      </c>
      <c r="K296" s="19" t="n">
        <f aca="false">J296/$N296</f>
        <v>0.0397553516819572</v>
      </c>
      <c r="L296" s="13" t="n">
        <v>39</v>
      </c>
      <c r="M296" s="19" t="n">
        <f aca="false">L296/$N296</f>
        <v>0.119266055045872</v>
      </c>
      <c r="N296" s="13" t="n">
        <v>327</v>
      </c>
      <c r="O296" s="20" t="n">
        <f aca="false">N296/$N296</f>
        <v>1</v>
      </c>
    </row>
    <row r="297" s="6" customFormat="true" ht="11.25" hidden="false" customHeight="false" outlineLevel="0" collapsed="false">
      <c r="A297" s="22" t="s">
        <v>10</v>
      </c>
      <c r="B297" s="13" t="n">
        <v>41</v>
      </c>
      <c r="C297" s="19" t="n">
        <f aca="false">B297/$N297</f>
        <v>0.164</v>
      </c>
      <c r="D297" s="13" t="n">
        <v>119</v>
      </c>
      <c r="E297" s="19" t="n">
        <f aca="false">D297/$N297</f>
        <v>0.476</v>
      </c>
      <c r="F297" s="13" t="n">
        <v>48</v>
      </c>
      <c r="G297" s="19" t="n">
        <f aca="false">F297/$N297</f>
        <v>0.192</v>
      </c>
      <c r="H297" s="13" t="n">
        <v>24</v>
      </c>
      <c r="I297" s="19" t="n">
        <f aca="false">H297/$N297</f>
        <v>0.096</v>
      </c>
      <c r="J297" s="13" t="n">
        <v>6</v>
      </c>
      <c r="K297" s="19" t="n">
        <f aca="false">J297/$N297</f>
        <v>0.024</v>
      </c>
      <c r="L297" s="13" t="n">
        <v>12</v>
      </c>
      <c r="M297" s="19" t="n">
        <f aca="false">L297/$N297</f>
        <v>0.048</v>
      </c>
      <c r="N297" s="13" t="n">
        <v>250</v>
      </c>
      <c r="O297" s="20" t="n">
        <f aca="false">N297/$N297</f>
        <v>1</v>
      </c>
    </row>
    <row r="298" s="6" customFormat="true" ht="11.25" hidden="false" customHeight="false" outlineLevel="0" collapsed="false">
      <c r="A298" s="22" t="s">
        <v>15</v>
      </c>
      <c r="B298" s="13" t="n">
        <v>40</v>
      </c>
      <c r="C298" s="19" t="n">
        <f aca="false">B298/$N298</f>
        <v>0.0930232558139535</v>
      </c>
      <c r="D298" s="13" t="n">
        <v>160</v>
      </c>
      <c r="E298" s="19" t="n">
        <f aca="false">D298/$N298</f>
        <v>0.372093023255814</v>
      </c>
      <c r="F298" s="13" t="n">
        <v>103</v>
      </c>
      <c r="G298" s="19" t="n">
        <f aca="false">F298/$N298</f>
        <v>0.23953488372093</v>
      </c>
      <c r="H298" s="13" t="n">
        <v>59</v>
      </c>
      <c r="I298" s="19" t="n">
        <f aca="false">H298/$N298</f>
        <v>0.137209302325581</v>
      </c>
      <c r="J298" s="13" t="n">
        <v>18</v>
      </c>
      <c r="K298" s="19" t="n">
        <f aca="false">J298/$N298</f>
        <v>0.0418604651162791</v>
      </c>
      <c r="L298" s="13" t="n">
        <v>50</v>
      </c>
      <c r="M298" s="19" t="n">
        <f aca="false">L298/$N298</f>
        <v>0.116279069767442</v>
      </c>
      <c r="N298" s="13" t="n">
        <v>430</v>
      </c>
      <c r="O298" s="20" t="n">
        <f aca="false">N298/$N298</f>
        <v>1</v>
      </c>
    </row>
    <row r="299" s="6" customFormat="true" ht="11.25" hidden="false" customHeight="false" outlineLevel="0" collapsed="false">
      <c r="A299" s="22" t="s">
        <v>16</v>
      </c>
      <c r="B299" s="13" t="n">
        <v>7</v>
      </c>
      <c r="C299" s="19" t="n">
        <f aca="false">B299/$N299</f>
        <v>0.0714285714285714</v>
      </c>
      <c r="D299" s="13" t="n">
        <v>34</v>
      </c>
      <c r="E299" s="19" t="n">
        <f aca="false">D299/$N299</f>
        <v>0.346938775510204</v>
      </c>
      <c r="F299" s="13" t="n">
        <v>37</v>
      </c>
      <c r="G299" s="19" t="n">
        <f aca="false">F299/$N299</f>
        <v>0.377551020408163</v>
      </c>
      <c r="H299" s="13" t="n">
        <v>8</v>
      </c>
      <c r="I299" s="19" t="n">
        <f aca="false">H299/$N299</f>
        <v>0.0816326530612245</v>
      </c>
      <c r="J299" s="13" t="n">
        <v>10</v>
      </c>
      <c r="K299" s="19" t="n">
        <f aca="false">J299/$N299</f>
        <v>0.102040816326531</v>
      </c>
      <c r="L299" s="13" t="n">
        <v>2</v>
      </c>
      <c r="M299" s="19" t="n">
        <f aca="false">L299/$N299</f>
        <v>0.0204081632653061</v>
      </c>
      <c r="N299" s="13" t="n">
        <v>98</v>
      </c>
      <c r="O299" s="20" t="n">
        <f aca="false">N299/$N299</f>
        <v>1</v>
      </c>
    </row>
    <row r="300" s="6" customFormat="true" ht="11.25" hidden="false" customHeight="false" outlineLevel="0" collapsed="false">
      <c r="A300" s="22" t="s">
        <v>17</v>
      </c>
      <c r="B300" s="13" t="n">
        <v>5</v>
      </c>
      <c r="C300" s="19" t="n">
        <f aca="false">B300/$N300</f>
        <v>0.0446428571428571</v>
      </c>
      <c r="D300" s="13" t="n">
        <v>37</v>
      </c>
      <c r="E300" s="19" t="n">
        <f aca="false">D300/$N300</f>
        <v>0.330357142857143</v>
      </c>
      <c r="F300" s="13" t="n">
        <v>33</v>
      </c>
      <c r="G300" s="19" t="n">
        <f aca="false">F300/$N300</f>
        <v>0.294642857142857</v>
      </c>
      <c r="H300" s="13" t="n">
        <v>19</v>
      </c>
      <c r="I300" s="19" t="n">
        <f aca="false">H300/$N300</f>
        <v>0.169642857142857</v>
      </c>
      <c r="J300" s="13" t="n">
        <v>11</v>
      </c>
      <c r="K300" s="19" t="n">
        <f aca="false">J300/$N300</f>
        <v>0.0982142857142857</v>
      </c>
      <c r="L300" s="13" t="n">
        <v>7</v>
      </c>
      <c r="M300" s="19" t="n">
        <f aca="false">L300/$N300</f>
        <v>0.0625</v>
      </c>
      <c r="N300" s="13" t="n">
        <v>112</v>
      </c>
      <c r="O300" s="20" t="n">
        <f aca="false">N300/$N300</f>
        <v>1</v>
      </c>
    </row>
    <row r="301" s="6" customFormat="true" ht="11.25" hidden="false" customHeight="false" outlineLevel="0" collapsed="false">
      <c r="A301" s="12" t="s">
        <v>13</v>
      </c>
      <c r="B301" s="13" t="n">
        <v>14</v>
      </c>
      <c r="C301" s="19" t="n">
        <f aca="false">B301/$N301</f>
        <v>0.202898550724638</v>
      </c>
      <c r="D301" s="13" t="n">
        <v>26</v>
      </c>
      <c r="E301" s="19" t="n">
        <f aca="false">D301/$N301</f>
        <v>0.376811594202899</v>
      </c>
      <c r="F301" s="13" t="n">
        <v>17</v>
      </c>
      <c r="G301" s="19" t="n">
        <f aca="false">F301/$N301</f>
        <v>0.246376811594203</v>
      </c>
      <c r="H301" s="13" t="n">
        <v>6</v>
      </c>
      <c r="I301" s="19" t="n">
        <f aca="false">H301/$N301</f>
        <v>0.0869565217391304</v>
      </c>
      <c r="J301" s="13" t="n">
        <v>2</v>
      </c>
      <c r="K301" s="19" t="n">
        <f aca="false">J301/$N301</f>
        <v>0.0289855072463768</v>
      </c>
      <c r="L301" s="13" t="n">
        <v>4</v>
      </c>
      <c r="M301" s="19" t="n">
        <f aca="false">L301/$N301</f>
        <v>0.0579710144927536</v>
      </c>
      <c r="N301" s="13" t="n">
        <v>69</v>
      </c>
      <c r="O301" s="20" t="n">
        <f aca="false">N301/$N301</f>
        <v>1</v>
      </c>
    </row>
    <row r="302" s="6" customFormat="true" ht="11.25" hidden="false" customHeight="false" outlineLevel="0" collapsed="false">
      <c r="A302" s="23" t="s">
        <v>14</v>
      </c>
      <c r="B302" s="13" t="n">
        <v>246</v>
      </c>
      <c r="C302" s="19" t="n">
        <f aca="false">B302/$N302</f>
        <v>0.105806451612903</v>
      </c>
      <c r="D302" s="13" t="n">
        <v>920</v>
      </c>
      <c r="E302" s="19" t="n">
        <f aca="false">D302/$N302</f>
        <v>0.395698924731183</v>
      </c>
      <c r="F302" s="13" t="n">
        <v>554</v>
      </c>
      <c r="G302" s="19" t="n">
        <f aca="false">F302/$N302</f>
        <v>0.238279569892473</v>
      </c>
      <c r="H302" s="13" t="n">
        <v>300</v>
      </c>
      <c r="I302" s="19" t="n">
        <f aca="false">H302/$N302</f>
        <v>0.129032258064516</v>
      </c>
      <c r="J302" s="13" t="n">
        <v>109</v>
      </c>
      <c r="K302" s="19" t="n">
        <f aca="false">J302/$N302</f>
        <v>0.0468817204301075</v>
      </c>
      <c r="L302" s="13" t="n">
        <v>196</v>
      </c>
      <c r="M302" s="19" t="n">
        <f aca="false">L302/$N302</f>
        <v>0.0843010752688172</v>
      </c>
      <c r="N302" s="13" t="n">
        <v>2325</v>
      </c>
      <c r="O302" s="20" t="n">
        <f aca="false">N302/$N302</f>
        <v>1</v>
      </c>
    </row>
    <row r="303" s="6" customFormat="true" ht="11.25" hidden="false" customHeight="false" outlineLevel="0" collapsed="false"/>
    <row r="304" s="6" customFormat="true" ht="12" hidden="false" customHeight="false" outlineLevel="0" collapsed="false">
      <c r="A304" s="7" t="s">
        <v>85</v>
      </c>
    </row>
    <row r="305" s="6" customFormat="true" ht="33.75" hidden="false" customHeight="true" outlineLevel="0" collapsed="false">
      <c r="A305" s="39" t="s">
        <v>86</v>
      </c>
      <c r="B305" s="40" t="s">
        <v>2</v>
      </c>
      <c r="C305" s="40"/>
      <c r="D305" s="41" t="s">
        <v>80</v>
      </c>
      <c r="E305" s="41"/>
      <c r="F305" s="42" t="s">
        <v>81</v>
      </c>
      <c r="G305" s="42"/>
      <c r="H305" s="41" t="s">
        <v>82</v>
      </c>
      <c r="I305" s="41"/>
      <c r="J305" s="42" t="s">
        <v>83</v>
      </c>
      <c r="K305" s="42"/>
      <c r="L305" s="42" t="s">
        <v>84</v>
      </c>
      <c r="M305" s="42"/>
      <c r="N305" s="40" t="s">
        <v>13</v>
      </c>
      <c r="O305" s="40"/>
      <c r="P305" s="43" t="s">
        <v>14</v>
      </c>
      <c r="Q305" s="43"/>
    </row>
    <row r="306" s="6" customFormat="true" ht="11.25" hidden="false" customHeight="true" outlineLevel="0" collapsed="false">
      <c r="A306" s="44" t="s">
        <v>71</v>
      </c>
      <c r="B306" s="37" t="s">
        <v>11</v>
      </c>
      <c r="C306" s="45"/>
      <c r="D306" s="13" t="n">
        <v>36</v>
      </c>
      <c r="E306" s="19" t="n">
        <f aca="false">D306/$N$284</f>
        <v>0.0604026845637584</v>
      </c>
      <c r="F306" s="13" t="n">
        <v>102</v>
      </c>
      <c r="G306" s="19" t="n">
        <f aca="false">F306/$N$284</f>
        <v>0.171140939597315</v>
      </c>
      <c r="H306" s="13" t="n">
        <v>80</v>
      </c>
      <c r="I306" s="19" t="n">
        <f aca="false">H306/$N$284</f>
        <v>0.134228187919463</v>
      </c>
      <c r="J306" s="13" t="n">
        <v>30</v>
      </c>
      <c r="K306" s="19" t="n">
        <f aca="false">J306/$N$284</f>
        <v>0.0503355704697987</v>
      </c>
      <c r="L306" s="13" t="n">
        <v>6</v>
      </c>
      <c r="M306" s="19" t="n">
        <f aca="false">L306/$N$284</f>
        <v>0.0100671140939597</v>
      </c>
      <c r="N306" s="13" t="n">
        <v>2</v>
      </c>
      <c r="O306" s="19" t="n">
        <f aca="false">N306/$N$284</f>
        <v>0.00335570469798658</v>
      </c>
      <c r="P306" s="13" t="n">
        <v>256</v>
      </c>
      <c r="Q306" s="46" t="n">
        <f aca="false">P306/$N$284</f>
        <v>0.429530201342282</v>
      </c>
    </row>
    <row r="307" s="6" customFormat="true" ht="11.25" hidden="false" customHeight="false" outlineLevel="0" collapsed="false">
      <c r="A307" s="44"/>
      <c r="B307" s="37" t="s">
        <v>12</v>
      </c>
      <c r="C307" s="45"/>
      <c r="D307" s="13" t="n">
        <v>185</v>
      </c>
      <c r="E307" s="19" t="n">
        <f aca="false">D307/$N$285</f>
        <v>0.107808857808858</v>
      </c>
      <c r="F307" s="13" t="n">
        <v>610</v>
      </c>
      <c r="G307" s="19" t="n">
        <f aca="false">F307/$N$285</f>
        <v>0.355477855477856</v>
      </c>
      <c r="H307" s="13" t="n">
        <v>162</v>
      </c>
      <c r="I307" s="19" t="n">
        <f aca="false">H307/$N$285</f>
        <v>0.0944055944055944</v>
      </c>
      <c r="J307" s="13" t="n">
        <v>110</v>
      </c>
      <c r="K307" s="19" t="n">
        <f aca="false">J307/$N$285</f>
        <v>0.0641025641025641</v>
      </c>
      <c r="L307" s="13" t="n">
        <v>12</v>
      </c>
      <c r="M307" s="19" t="n">
        <f aca="false">L307/$N$285</f>
        <v>0.00699300699300699</v>
      </c>
      <c r="N307" s="13" t="n">
        <v>10</v>
      </c>
      <c r="O307" s="19" t="n">
        <f aca="false">N307/$N$285</f>
        <v>0.00582750582750583</v>
      </c>
      <c r="P307" s="13" t="n">
        <v>1089</v>
      </c>
      <c r="Q307" s="46" t="n">
        <f aca="false">P307/$N$285</f>
        <v>0.634615384615385</v>
      </c>
    </row>
    <row r="308" s="6" customFormat="true" ht="11.25" hidden="false" customHeight="false" outlineLevel="0" collapsed="false">
      <c r="A308" s="44"/>
      <c r="B308" s="37" t="s">
        <v>13</v>
      </c>
      <c r="C308" s="45"/>
      <c r="D308" s="13" t="n">
        <v>1</v>
      </c>
      <c r="E308" s="19" t="n">
        <f aca="false">D308/$N$286</f>
        <v>0.0769230769230769</v>
      </c>
      <c r="F308" s="13" t="n">
        <v>4</v>
      </c>
      <c r="G308" s="19" t="n">
        <f aca="false">F308/$N$286</f>
        <v>0.307692307692308</v>
      </c>
      <c r="H308" s="13" t="n">
        <v>1</v>
      </c>
      <c r="I308" s="19" t="n">
        <f aca="false">H308/$N$286</f>
        <v>0.0769230769230769</v>
      </c>
      <c r="J308" s="13" t="n">
        <v>1</v>
      </c>
      <c r="K308" s="19" t="n">
        <f aca="false">J308/$N$286</f>
        <v>0.0769230769230769</v>
      </c>
      <c r="L308" s="13"/>
      <c r="M308" s="19" t="n">
        <f aca="false">L308/$N$286</f>
        <v>0</v>
      </c>
      <c r="N308" s="13"/>
      <c r="O308" s="19" t="n">
        <f aca="false">N308/$N$286</f>
        <v>0</v>
      </c>
      <c r="P308" s="13" t="n">
        <v>7</v>
      </c>
      <c r="Q308" s="46" t="n">
        <f aca="false">P308/$N$286</f>
        <v>0.538461538461538</v>
      </c>
    </row>
    <row r="309" s="6" customFormat="true" ht="12" hidden="false" customHeight="false" outlineLevel="0" collapsed="false">
      <c r="A309" s="44"/>
      <c r="B309" s="47" t="s">
        <v>87</v>
      </c>
      <c r="C309" s="48"/>
      <c r="D309" s="49" t="n">
        <v>222</v>
      </c>
      <c r="E309" s="50" t="n">
        <f aca="false">D309/$N$287</f>
        <v>0.0954838709677419</v>
      </c>
      <c r="F309" s="49" t="n">
        <v>716</v>
      </c>
      <c r="G309" s="50" t="n">
        <f aca="false">F309/$N$287</f>
        <v>0.307956989247312</v>
      </c>
      <c r="H309" s="49" t="n">
        <v>243</v>
      </c>
      <c r="I309" s="50" t="n">
        <f aca="false">H309/$N$287</f>
        <v>0.104516129032258</v>
      </c>
      <c r="J309" s="49" t="n">
        <v>141</v>
      </c>
      <c r="K309" s="50" t="n">
        <f aca="false">J309/$N$287</f>
        <v>0.0606451612903226</v>
      </c>
      <c r="L309" s="49" t="n">
        <v>18</v>
      </c>
      <c r="M309" s="50" t="n">
        <f aca="false">L309/$N$287</f>
        <v>0.00774193548387097</v>
      </c>
      <c r="N309" s="49" t="n">
        <v>12</v>
      </c>
      <c r="O309" s="50" t="n">
        <f aca="false">N309/$N$287</f>
        <v>0.00516129032258065</v>
      </c>
      <c r="P309" s="49" t="n">
        <v>1352</v>
      </c>
      <c r="Q309" s="51" t="n">
        <f aca="false">P309/$N$287</f>
        <v>0.581505376344086</v>
      </c>
    </row>
    <row r="310" s="6" customFormat="true" ht="12" hidden="false" customHeight="false" outlineLevel="0" collapsed="false">
      <c r="A310" s="5"/>
    </row>
    <row r="311" s="6" customFormat="true" ht="35.25" hidden="false" customHeight="true" outlineLevel="0" collapsed="false">
      <c r="A311" s="52" t="s">
        <v>86</v>
      </c>
      <c r="B311" s="40" t="s">
        <v>88</v>
      </c>
      <c r="C311" s="40"/>
      <c r="D311" s="41" t="s">
        <v>80</v>
      </c>
      <c r="E311" s="41"/>
      <c r="F311" s="42" t="s">
        <v>81</v>
      </c>
      <c r="G311" s="42"/>
      <c r="H311" s="41" t="s">
        <v>82</v>
      </c>
      <c r="I311" s="41"/>
      <c r="J311" s="42" t="s">
        <v>83</v>
      </c>
      <c r="K311" s="42"/>
      <c r="L311" s="42" t="s">
        <v>84</v>
      </c>
      <c r="M311" s="42"/>
      <c r="N311" s="40" t="s">
        <v>13</v>
      </c>
      <c r="O311" s="40"/>
      <c r="P311" s="43" t="s">
        <v>14</v>
      </c>
      <c r="Q311" s="43"/>
    </row>
    <row r="312" s="6" customFormat="true" ht="11.25" hidden="false" customHeight="true" outlineLevel="0" collapsed="false">
      <c r="A312" s="53" t="s">
        <v>71</v>
      </c>
      <c r="B312" s="36" t="s">
        <v>3</v>
      </c>
      <c r="C312" s="45"/>
      <c r="D312" s="54" t="n">
        <v>14</v>
      </c>
      <c r="E312" s="19" t="n">
        <f aca="false">D312/$N290</f>
        <v>0.106060606060606</v>
      </c>
      <c r="F312" s="54" t="n">
        <v>33</v>
      </c>
      <c r="G312" s="19" t="n">
        <f aca="false">F312/$N290</f>
        <v>0.25</v>
      </c>
      <c r="H312" s="54" t="n">
        <v>21</v>
      </c>
      <c r="I312" s="19" t="n">
        <f aca="false">H312/$N290</f>
        <v>0.159090909090909</v>
      </c>
      <c r="J312" s="54" t="n">
        <v>10</v>
      </c>
      <c r="K312" s="19" t="n">
        <f aca="false">J312/$N290</f>
        <v>0.0757575757575758</v>
      </c>
      <c r="L312" s="54" t="n">
        <v>2</v>
      </c>
      <c r="M312" s="19" t="n">
        <f aca="false">L312/$N290</f>
        <v>0.0151515151515152</v>
      </c>
      <c r="N312" s="54"/>
      <c r="O312" s="19" t="n">
        <f aca="false">N312/$N290</f>
        <v>0</v>
      </c>
      <c r="P312" s="54" t="n">
        <v>80</v>
      </c>
      <c r="Q312" s="46" t="n">
        <f aca="false">P312/$N290</f>
        <v>0.606060606060606</v>
      </c>
    </row>
    <row r="313" s="6" customFormat="true" ht="11.25" hidden="false" customHeight="false" outlineLevel="0" collapsed="false">
      <c r="A313" s="53"/>
      <c r="B313" s="22" t="s">
        <v>4</v>
      </c>
      <c r="C313" s="22"/>
      <c r="D313" s="54" t="n">
        <v>13</v>
      </c>
      <c r="E313" s="19" t="n">
        <f aca="false">D313/$N291</f>
        <v>0.0935251798561151</v>
      </c>
      <c r="F313" s="54" t="n">
        <v>56</v>
      </c>
      <c r="G313" s="19" t="n">
        <f aca="false">F313/$N291</f>
        <v>0.402877697841727</v>
      </c>
      <c r="H313" s="54" t="n">
        <v>15</v>
      </c>
      <c r="I313" s="19" t="n">
        <f aca="false">H313/$N291</f>
        <v>0.107913669064748</v>
      </c>
      <c r="J313" s="54" t="n">
        <v>11</v>
      </c>
      <c r="K313" s="19" t="n">
        <f aca="false">J313/$N291</f>
        <v>0.079136690647482</v>
      </c>
      <c r="L313" s="54" t="n">
        <v>2</v>
      </c>
      <c r="M313" s="19" t="n">
        <f aca="false">L313/$N291</f>
        <v>0.0143884892086331</v>
      </c>
      <c r="N313" s="54"/>
      <c r="O313" s="19" t="n">
        <f aca="false">N313/$N291</f>
        <v>0</v>
      </c>
      <c r="P313" s="54" t="n">
        <v>97</v>
      </c>
      <c r="Q313" s="46" t="n">
        <f aca="false">P313/$N291</f>
        <v>0.697841726618705</v>
      </c>
    </row>
    <row r="314" s="6" customFormat="true" ht="11.25" hidden="false" customHeight="false" outlineLevel="0" collapsed="false">
      <c r="A314" s="53"/>
      <c r="B314" s="22" t="s">
        <v>5</v>
      </c>
      <c r="C314" s="22"/>
      <c r="D314" s="54" t="n">
        <v>19</v>
      </c>
      <c r="E314" s="19" t="n">
        <f aca="false">D314/$N292</f>
        <v>0.0852017937219731</v>
      </c>
      <c r="F314" s="54" t="n">
        <v>69</v>
      </c>
      <c r="G314" s="19" t="n">
        <f aca="false">F314/$N292</f>
        <v>0.309417040358744</v>
      </c>
      <c r="H314" s="54" t="n">
        <v>28</v>
      </c>
      <c r="I314" s="19" t="n">
        <f aca="false">H314/$N292</f>
        <v>0.125560538116592</v>
      </c>
      <c r="J314" s="54" t="n">
        <v>17</v>
      </c>
      <c r="K314" s="19" t="n">
        <f aca="false">J314/$N292</f>
        <v>0.0762331838565022</v>
      </c>
      <c r="L314" s="54" t="n">
        <v>1</v>
      </c>
      <c r="M314" s="19" t="n">
        <f aca="false">L314/$N292</f>
        <v>0.00448430493273543</v>
      </c>
      <c r="N314" s="54" t="n">
        <v>4</v>
      </c>
      <c r="O314" s="19" t="n">
        <f aca="false">N314/$N292</f>
        <v>0.0179372197309417</v>
      </c>
      <c r="P314" s="54" t="n">
        <v>138</v>
      </c>
      <c r="Q314" s="46" t="n">
        <f aca="false">P314/$N292</f>
        <v>0.618834080717489</v>
      </c>
    </row>
    <row r="315" s="6" customFormat="true" ht="11.25" hidden="false" customHeight="false" outlineLevel="0" collapsed="false">
      <c r="A315" s="53"/>
      <c r="B315" s="22" t="s">
        <v>6</v>
      </c>
      <c r="C315" s="22"/>
      <c r="D315" s="54" t="n">
        <v>30</v>
      </c>
      <c r="E315" s="19" t="n">
        <f aca="false">D315/$N293</f>
        <v>0.106382978723404</v>
      </c>
      <c r="F315" s="54" t="n">
        <v>99</v>
      </c>
      <c r="G315" s="19" t="n">
        <f aca="false">F315/$N293</f>
        <v>0.351063829787234</v>
      </c>
      <c r="H315" s="54" t="n">
        <v>30</v>
      </c>
      <c r="I315" s="19" t="n">
        <f aca="false">H315/$N293</f>
        <v>0.106382978723404</v>
      </c>
      <c r="J315" s="54" t="n">
        <v>21</v>
      </c>
      <c r="K315" s="19" t="n">
        <f aca="false">J315/$N293</f>
        <v>0.074468085106383</v>
      </c>
      <c r="L315" s="54" t="n">
        <v>4</v>
      </c>
      <c r="M315" s="19" t="n">
        <f aca="false">L315/$N293</f>
        <v>0.0141843971631206</v>
      </c>
      <c r="N315" s="54"/>
      <c r="O315" s="19" t="n">
        <f aca="false">N315/$N293</f>
        <v>0</v>
      </c>
      <c r="P315" s="54" t="n">
        <v>184</v>
      </c>
      <c r="Q315" s="46" t="n">
        <f aca="false">P315/$N293</f>
        <v>0.652482269503546</v>
      </c>
    </row>
    <row r="316" s="6" customFormat="true" ht="11.25" hidden="false" customHeight="false" outlineLevel="0" collapsed="false">
      <c r="A316" s="53"/>
      <c r="B316" s="22" t="s">
        <v>7</v>
      </c>
      <c r="C316" s="22"/>
      <c r="D316" s="54" t="n">
        <v>16</v>
      </c>
      <c r="E316" s="19" t="n">
        <f aca="false">D316/$N294</f>
        <v>0.0784313725490196</v>
      </c>
      <c r="F316" s="54" t="n">
        <v>65</v>
      </c>
      <c r="G316" s="19" t="n">
        <f aca="false">F316/$N294</f>
        <v>0.318627450980392</v>
      </c>
      <c r="H316" s="54" t="n">
        <v>24</v>
      </c>
      <c r="I316" s="19" t="n">
        <f aca="false">H316/$N294</f>
        <v>0.117647058823529</v>
      </c>
      <c r="J316" s="54" t="n">
        <v>9</v>
      </c>
      <c r="K316" s="19" t="n">
        <f aca="false">J316/$N294</f>
        <v>0.0441176470588235</v>
      </c>
      <c r="L316" s="54" t="n">
        <v>1</v>
      </c>
      <c r="M316" s="19" t="n">
        <f aca="false">L316/$N294</f>
        <v>0.00490196078431373</v>
      </c>
      <c r="N316" s="54" t="n">
        <v>1</v>
      </c>
      <c r="O316" s="19" t="n">
        <f aca="false">N316/$N294</f>
        <v>0.00490196078431373</v>
      </c>
      <c r="P316" s="54" t="n">
        <v>116</v>
      </c>
      <c r="Q316" s="46" t="n">
        <f aca="false">P316/$N294</f>
        <v>0.568627450980392</v>
      </c>
    </row>
    <row r="317" s="6" customFormat="true" ht="11.25" hidden="false" customHeight="false" outlineLevel="0" collapsed="false">
      <c r="A317" s="53"/>
      <c r="B317" s="22" t="s">
        <v>8</v>
      </c>
      <c r="C317" s="22"/>
      <c r="D317" s="54" t="n">
        <v>1</v>
      </c>
      <c r="E317" s="19" t="n">
        <f aca="false">D317/$N295</f>
        <v>0.0169491525423729</v>
      </c>
      <c r="F317" s="54" t="n">
        <v>17</v>
      </c>
      <c r="G317" s="19" t="n">
        <f aca="false">F317/$N295</f>
        <v>0.288135593220339</v>
      </c>
      <c r="H317" s="54" t="n">
        <v>6</v>
      </c>
      <c r="I317" s="19" t="n">
        <f aca="false">H317/$N295</f>
        <v>0.101694915254237</v>
      </c>
      <c r="J317" s="54" t="n">
        <v>9</v>
      </c>
      <c r="K317" s="19" t="n">
        <f aca="false">J317/$N295</f>
        <v>0.152542372881356</v>
      </c>
      <c r="L317" s="54"/>
      <c r="M317" s="19" t="n">
        <f aca="false">L317/$N295</f>
        <v>0</v>
      </c>
      <c r="N317" s="54"/>
      <c r="O317" s="19" t="n">
        <f aca="false">N317/$N295</f>
        <v>0</v>
      </c>
      <c r="P317" s="54" t="n">
        <v>33</v>
      </c>
      <c r="Q317" s="46" t="n">
        <f aca="false">P317/$N295</f>
        <v>0.559322033898305</v>
      </c>
    </row>
    <row r="318" s="6" customFormat="true" ht="11.25" hidden="false" customHeight="false" outlineLevel="0" collapsed="false">
      <c r="A318" s="53"/>
      <c r="B318" s="22" t="s">
        <v>9</v>
      </c>
      <c r="C318" s="22"/>
      <c r="D318" s="54" t="n">
        <v>30</v>
      </c>
      <c r="E318" s="19" t="n">
        <f aca="false">D318/$N296</f>
        <v>0.0917431192660551</v>
      </c>
      <c r="F318" s="54" t="n">
        <v>87</v>
      </c>
      <c r="G318" s="19" t="n">
        <f aca="false">F318/$N296</f>
        <v>0.26605504587156</v>
      </c>
      <c r="H318" s="54" t="n">
        <v>16</v>
      </c>
      <c r="I318" s="19" t="n">
        <f aca="false">H318/$N296</f>
        <v>0.0489296636085627</v>
      </c>
      <c r="J318" s="54" t="n">
        <v>14</v>
      </c>
      <c r="K318" s="19" t="n">
        <f aca="false">J318/$N296</f>
        <v>0.0428134556574924</v>
      </c>
      <c r="L318" s="54"/>
      <c r="M318" s="19" t="n">
        <f aca="false">L318/$N296</f>
        <v>0</v>
      </c>
      <c r="N318" s="54" t="n">
        <v>1</v>
      </c>
      <c r="O318" s="19" t="n">
        <f aca="false">N318/$N296</f>
        <v>0.00305810397553517</v>
      </c>
      <c r="P318" s="54" t="n">
        <v>148</v>
      </c>
      <c r="Q318" s="46" t="n">
        <f aca="false">P318/$N296</f>
        <v>0.452599388379205</v>
      </c>
    </row>
    <row r="319" s="6" customFormat="true" ht="11.25" hidden="false" customHeight="false" outlineLevel="0" collapsed="false">
      <c r="A319" s="53"/>
      <c r="B319" s="36" t="s">
        <v>10</v>
      </c>
      <c r="C319" s="45"/>
      <c r="D319" s="54" t="n">
        <v>40</v>
      </c>
      <c r="E319" s="19" t="n">
        <f aca="false">D319/$N297</f>
        <v>0.16</v>
      </c>
      <c r="F319" s="54" t="n">
        <v>98</v>
      </c>
      <c r="G319" s="19" t="n">
        <f aca="false">F319/$N297</f>
        <v>0.392</v>
      </c>
      <c r="H319" s="54" t="n">
        <v>21</v>
      </c>
      <c r="I319" s="19" t="n">
        <f aca="false">H319/$N297</f>
        <v>0.084</v>
      </c>
      <c r="J319" s="54" t="n">
        <v>10</v>
      </c>
      <c r="K319" s="19" t="n">
        <f aca="false">J319/$N297</f>
        <v>0.04</v>
      </c>
      <c r="L319" s="54" t="n">
        <v>2</v>
      </c>
      <c r="M319" s="19" t="n">
        <f aca="false">L319/$N297</f>
        <v>0.008</v>
      </c>
      <c r="N319" s="54"/>
      <c r="O319" s="19" t="n">
        <f aca="false">N319/$N297</f>
        <v>0</v>
      </c>
      <c r="P319" s="54" t="n">
        <v>171</v>
      </c>
      <c r="Q319" s="46" t="n">
        <f aca="false">P319/$N297</f>
        <v>0.684</v>
      </c>
    </row>
    <row r="320" s="6" customFormat="true" ht="11.25" hidden="false" customHeight="false" outlineLevel="0" collapsed="false">
      <c r="A320" s="53"/>
      <c r="B320" s="36" t="s">
        <v>15</v>
      </c>
      <c r="C320" s="45"/>
      <c r="D320" s="54" t="n">
        <v>38</v>
      </c>
      <c r="E320" s="19" t="n">
        <f aca="false">D320/$N298</f>
        <v>0.0883720930232558</v>
      </c>
      <c r="F320" s="54" t="n">
        <v>114</v>
      </c>
      <c r="G320" s="19" t="n">
        <f aca="false">F320/$N298</f>
        <v>0.265116279069767</v>
      </c>
      <c r="H320" s="54" t="n">
        <v>38</v>
      </c>
      <c r="I320" s="19" t="n">
        <f aca="false">H320/$N298</f>
        <v>0.0883720930232558</v>
      </c>
      <c r="J320" s="54" t="n">
        <v>17</v>
      </c>
      <c r="K320" s="19" t="n">
        <f aca="false">J320/$N298</f>
        <v>0.0395348837209302</v>
      </c>
      <c r="L320" s="54" t="n">
        <v>2</v>
      </c>
      <c r="M320" s="19" t="n">
        <f aca="false">L320/$N298</f>
        <v>0.00465116279069767</v>
      </c>
      <c r="N320" s="54" t="n">
        <v>6</v>
      </c>
      <c r="O320" s="19" t="n">
        <f aca="false">N320/$N298</f>
        <v>0.013953488372093</v>
      </c>
      <c r="P320" s="54" t="n">
        <v>215</v>
      </c>
      <c r="Q320" s="46" t="n">
        <f aca="false">P320/$N298</f>
        <v>0.5</v>
      </c>
    </row>
    <row r="321" s="6" customFormat="true" ht="11.25" hidden="false" customHeight="false" outlineLevel="0" collapsed="false">
      <c r="A321" s="53"/>
      <c r="B321" s="36" t="s">
        <v>16</v>
      </c>
      <c r="C321" s="45"/>
      <c r="D321" s="54" t="n">
        <v>5</v>
      </c>
      <c r="E321" s="19" t="n">
        <f aca="false">D321/$N299</f>
        <v>0.0510204081632653</v>
      </c>
      <c r="F321" s="54" t="n">
        <v>25</v>
      </c>
      <c r="G321" s="19" t="n">
        <f aca="false">F321/$N299</f>
        <v>0.255102040816327</v>
      </c>
      <c r="H321" s="54" t="n">
        <v>14</v>
      </c>
      <c r="I321" s="19" t="n">
        <f aca="false">H321/$N299</f>
        <v>0.142857142857143</v>
      </c>
      <c r="J321" s="54" t="n">
        <v>5</v>
      </c>
      <c r="K321" s="19" t="n">
        <f aca="false">J321/$N299</f>
        <v>0.0510204081632653</v>
      </c>
      <c r="L321" s="54"/>
      <c r="M321" s="19" t="n">
        <f aca="false">L321/$N299</f>
        <v>0</v>
      </c>
      <c r="N321" s="54"/>
      <c r="O321" s="19" t="n">
        <f aca="false">N321/$N299</f>
        <v>0</v>
      </c>
      <c r="P321" s="54" t="n">
        <v>49</v>
      </c>
      <c r="Q321" s="46" t="n">
        <f aca="false">P321/$N299</f>
        <v>0.5</v>
      </c>
    </row>
    <row r="322" s="6" customFormat="true" ht="11.25" hidden="false" customHeight="false" outlineLevel="0" collapsed="false">
      <c r="A322" s="53"/>
      <c r="B322" s="36" t="s">
        <v>17</v>
      </c>
      <c r="C322" s="45"/>
      <c r="D322" s="54" t="n">
        <v>5</v>
      </c>
      <c r="E322" s="19" t="n">
        <f aca="false">D322/$N300</f>
        <v>0.0446428571428571</v>
      </c>
      <c r="F322" s="54" t="n">
        <v>33</v>
      </c>
      <c r="G322" s="19" t="n">
        <f aca="false">F322/$N300</f>
        <v>0.294642857142857</v>
      </c>
      <c r="H322" s="54" t="n">
        <v>23</v>
      </c>
      <c r="I322" s="19" t="n">
        <f aca="false">H322/$N300</f>
        <v>0.205357142857143</v>
      </c>
      <c r="J322" s="54" t="n">
        <v>15</v>
      </c>
      <c r="K322" s="19" t="n">
        <f aca="false">J322/$N300</f>
        <v>0.133928571428571</v>
      </c>
      <c r="L322" s="54" t="n">
        <v>4</v>
      </c>
      <c r="M322" s="19" t="n">
        <f aca="false">L322/$N300</f>
        <v>0.0357142857142857</v>
      </c>
      <c r="N322" s="54"/>
      <c r="O322" s="19" t="n">
        <f aca="false">N322/$N300</f>
        <v>0</v>
      </c>
      <c r="P322" s="54" t="n">
        <v>80</v>
      </c>
      <c r="Q322" s="46" t="n">
        <f aca="false">P322/$N300</f>
        <v>0.714285714285714</v>
      </c>
    </row>
    <row r="323" s="6" customFormat="true" ht="11.25" hidden="false" customHeight="false" outlineLevel="0" collapsed="false">
      <c r="A323" s="53"/>
      <c r="B323" s="34" t="s">
        <v>13</v>
      </c>
      <c r="C323" s="55"/>
      <c r="D323" s="54" t="n">
        <v>11</v>
      </c>
      <c r="E323" s="19" t="n">
        <f aca="false">D323/$N301</f>
        <v>0.159420289855072</v>
      </c>
      <c r="F323" s="54" t="n">
        <v>20</v>
      </c>
      <c r="G323" s="19" t="n">
        <f aca="false">F323/$N301</f>
        <v>0.289855072463768</v>
      </c>
      <c r="H323" s="54" t="n">
        <v>7</v>
      </c>
      <c r="I323" s="19" t="n">
        <f aca="false">H323/$N301</f>
        <v>0.101449275362319</v>
      </c>
      <c r="J323" s="54" t="n">
        <v>3</v>
      </c>
      <c r="K323" s="19" t="n">
        <f aca="false">J323/$N301</f>
        <v>0.0434782608695652</v>
      </c>
      <c r="L323" s="54"/>
      <c r="M323" s="19" t="n">
        <f aca="false">L323/$N301</f>
        <v>0</v>
      </c>
      <c r="N323" s="54"/>
      <c r="O323" s="19" t="n">
        <f aca="false">N323/$N301</f>
        <v>0</v>
      </c>
      <c r="P323" s="54" t="n">
        <v>41</v>
      </c>
      <c r="Q323" s="46" t="n">
        <f aca="false">P323/$N301</f>
        <v>0.594202898550725</v>
      </c>
    </row>
    <row r="324" s="6" customFormat="true" ht="12" hidden="false" customHeight="false" outlineLevel="0" collapsed="false">
      <c r="A324" s="53"/>
      <c r="B324" s="47" t="s">
        <v>87</v>
      </c>
      <c r="C324" s="48"/>
      <c r="D324" s="56" t="n">
        <v>222</v>
      </c>
      <c r="E324" s="50" t="n">
        <f aca="false">D324/$N302</f>
        <v>0.0954838709677419</v>
      </c>
      <c r="F324" s="56" t="n">
        <v>716</v>
      </c>
      <c r="G324" s="50" t="n">
        <f aca="false">F324/$N302</f>
        <v>0.307956989247312</v>
      </c>
      <c r="H324" s="56" t="n">
        <v>243</v>
      </c>
      <c r="I324" s="50" t="n">
        <f aca="false">H324/$N302</f>
        <v>0.104516129032258</v>
      </c>
      <c r="J324" s="56" t="n">
        <v>141</v>
      </c>
      <c r="K324" s="50" t="n">
        <f aca="false">J324/$N302</f>
        <v>0.0606451612903226</v>
      </c>
      <c r="L324" s="56" t="n">
        <v>18</v>
      </c>
      <c r="M324" s="50" t="n">
        <f aca="false">L324/$N302</f>
        <v>0.00774193548387097</v>
      </c>
      <c r="N324" s="56" t="n">
        <v>12</v>
      </c>
      <c r="O324" s="50" t="n">
        <f aca="false">N324/$N302</f>
        <v>0.00516129032258065</v>
      </c>
      <c r="P324" s="56" t="n">
        <v>1352</v>
      </c>
      <c r="Q324" s="51" t="n">
        <f aca="false">P324/$N302</f>
        <v>0.581505376344086</v>
      </c>
    </row>
    <row r="325" s="6" customFormat="true" ht="11.25" hidden="false" customHeight="false" outlineLevel="0" collapsed="false">
      <c r="A325" s="57"/>
      <c r="B325" s="29"/>
      <c r="C325" s="29"/>
      <c r="D325" s="25"/>
      <c r="E325" s="21"/>
      <c r="F325" s="25"/>
      <c r="G325" s="21"/>
      <c r="H325" s="25"/>
      <c r="I325" s="21"/>
      <c r="J325" s="25"/>
      <c r="K325" s="21"/>
      <c r="L325" s="25"/>
      <c r="M325" s="21"/>
      <c r="N325" s="25"/>
      <c r="O325" s="21"/>
      <c r="P325" s="25"/>
      <c r="Q325" s="21"/>
    </row>
    <row r="326" s="6" customFormat="true" ht="11.25" hidden="false" customHeight="false" outlineLevel="0" collapsed="false">
      <c r="A326" s="26" t="s">
        <v>89</v>
      </c>
    </row>
    <row r="327" s="6" customFormat="true" ht="64.5" hidden="false" customHeight="true" outlineLevel="0" collapsed="false">
      <c r="A327" s="8" t="s">
        <v>2</v>
      </c>
      <c r="B327" s="38" t="s">
        <v>90</v>
      </c>
      <c r="C327" s="38"/>
      <c r="D327" s="38" t="s">
        <v>91</v>
      </c>
      <c r="E327" s="38"/>
      <c r="F327" s="38" t="s">
        <v>92</v>
      </c>
      <c r="G327" s="38"/>
      <c r="H327" s="38" t="s">
        <v>93</v>
      </c>
      <c r="I327" s="38"/>
      <c r="J327" s="38" t="s">
        <v>94</v>
      </c>
      <c r="K327" s="38"/>
      <c r="L327" s="28" t="s">
        <v>95</v>
      </c>
      <c r="M327" s="28"/>
      <c r="N327" s="10"/>
      <c r="O327" s="10"/>
      <c r="P327" s="29"/>
      <c r="Q327" s="29"/>
      <c r="R327" s="29"/>
      <c r="S327" s="29"/>
      <c r="T327" s="29"/>
    </row>
    <row r="328" s="6" customFormat="true" ht="11.25" hidden="false" customHeight="false" outlineLevel="0" collapsed="false">
      <c r="A328" s="12" t="s">
        <v>11</v>
      </c>
      <c r="B328" s="13" t="n">
        <v>177</v>
      </c>
      <c r="C328" s="19" t="n">
        <f aca="false">B328/$R$19</f>
        <v>0.296979865771812</v>
      </c>
      <c r="D328" s="13" t="n">
        <v>239</v>
      </c>
      <c r="E328" s="19" t="n">
        <f aca="false">D328/$R$19</f>
        <v>0.401006711409396</v>
      </c>
      <c r="F328" s="13" t="n">
        <v>138</v>
      </c>
      <c r="G328" s="19" t="n">
        <f aca="false">F328/$R$19</f>
        <v>0.231543624161074</v>
      </c>
      <c r="H328" s="13" t="n">
        <v>65</v>
      </c>
      <c r="I328" s="19" t="n">
        <f aca="false">H328/$R$19</f>
        <v>0.109060402684564</v>
      </c>
      <c r="J328" s="13" t="n">
        <v>142</v>
      </c>
      <c r="K328" s="19" t="n">
        <f aca="false">J328/$R$19</f>
        <v>0.238255033557047</v>
      </c>
      <c r="L328" s="13" t="n">
        <v>20</v>
      </c>
      <c r="M328" s="19" t="n">
        <f aca="false">L328/$R$19</f>
        <v>0.0335570469798658</v>
      </c>
      <c r="N328" s="58"/>
      <c r="O328" s="21"/>
      <c r="P328" s="59"/>
      <c r="Q328" s="21"/>
    </row>
    <row r="329" s="6" customFormat="true" ht="11.25" hidden="false" customHeight="false" outlineLevel="0" collapsed="false">
      <c r="A329" s="12" t="s">
        <v>12</v>
      </c>
      <c r="B329" s="13" t="n">
        <v>833</v>
      </c>
      <c r="C329" s="19" t="n">
        <f aca="false">B329/$R$20</f>
        <v>0.485431235431235</v>
      </c>
      <c r="D329" s="13" t="n">
        <v>1068</v>
      </c>
      <c r="E329" s="19" t="n">
        <f aca="false">D329/$R$20</f>
        <v>0.622377622377622</v>
      </c>
      <c r="F329" s="13" t="n">
        <v>594</v>
      </c>
      <c r="G329" s="19" t="n">
        <f aca="false">F329/$R$20</f>
        <v>0.346153846153846</v>
      </c>
      <c r="H329" s="13" t="n">
        <v>130</v>
      </c>
      <c r="I329" s="19" t="n">
        <f aca="false">H329/$R$20</f>
        <v>0.0757575757575758</v>
      </c>
      <c r="J329" s="13" t="n">
        <v>96</v>
      </c>
      <c r="K329" s="19" t="n">
        <f aca="false">J329/$R$20</f>
        <v>0.0559440559440559</v>
      </c>
      <c r="L329" s="13" t="n">
        <v>47</v>
      </c>
      <c r="M329" s="19" t="n">
        <f aca="false">L329/$R$20</f>
        <v>0.0273892773892774</v>
      </c>
      <c r="N329" s="58"/>
      <c r="O329" s="21"/>
      <c r="P329" s="59"/>
      <c r="Q329" s="21"/>
    </row>
    <row r="330" s="6" customFormat="true" ht="11.25" hidden="false" customHeight="false" outlineLevel="0" collapsed="false">
      <c r="A330" s="12" t="s">
        <v>13</v>
      </c>
      <c r="B330" s="13" t="n">
        <v>5</v>
      </c>
      <c r="C330" s="19" t="n">
        <f aca="false">B330/$R$21</f>
        <v>0.384615384615385</v>
      </c>
      <c r="D330" s="13" t="n">
        <v>9</v>
      </c>
      <c r="E330" s="19" t="n">
        <f aca="false">D330/$R$21</f>
        <v>0.692307692307692</v>
      </c>
      <c r="F330" s="13" t="n">
        <v>3</v>
      </c>
      <c r="G330" s="19" t="n">
        <f aca="false">F330/$R$21</f>
        <v>0.230769230769231</v>
      </c>
      <c r="H330" s="13" t="n">
        <v>3</v>
      </c>
      <c r="I330" s="19" t="n">
        <f aca="false">H330/$R$21</f>
        <v>0.230769230769231</v>
      </c>
      <c r="J330" s="13"/>
      <c r="K330" s="19" t="n">
        <f aca="false">J330/$R$21</f>
        <v>0</v>
      </c>
      <c r="L330" s="13"/>
      <c r="M330" s="19" t="n">
        <f aca="false">L330/$R$21</f>
        <v>0</v>
      </c>
      <c r="N330" s="58"/>
      <c r="O330" s="21"/>
      <c r="P330" s="59"/>
      <c r="Q330" s="21"/>
    </row>
    <row r="331" s="6" customFormat="true" ht="11.25" hidden="false" customHeight="false" outlineLevel="0" collapsed="false">
      <c r="A331" s="12" t="s">
        <v>14</v>
      </c>
      <c r="B331" s="13" t="n">
        <v>1015</v>
      </c>
      <c r="C331" s="19" t="n">
        <f aca="false">B331/$R$22</f>
        <v>0.436559139784946</v>
      </c>
      <c r="D331" s="13" t="n">
        <v>1316</v>
      </c>
      <c r="E331" s="19" t="n">
        <f aca="false">D331/$R$22</f>
        <v>0.566021505376344</v>
      </c>
      <c r="F331" s="13" t="n">
        <v>735</v>
      </c>
      <c r="G331" s="19" t="n">
        <f aca="false">F331/$R$22</f>
        <v>0.316129032258065</v>
      </c>
      <c r="H331" s="13" t="n">
        <v>198</v>
      </c>
      <c r="I331" s="19" t="n">
        <f aca="false">H331/$R$22</f>
        <v>0.0851612903225806</v>
      </c>
      <c r="J331" s="13" t="n">
        <v>238</v>
      </c>
      <c r="K331" s="19" t="n">
        <f aca="false">J331/$R$22</f>
        <v>0.102365591397849</v>
      </c>
      <c r="L331" s="13" t="n">
        <v>67</v>
      </c>
      <c r="M331" s="19" t="n">
        <f aca="false">L331/$R$22</f>
        <v>0.0288172043010753</v>
      </c>
      <c r="N331" s="58"/>
      <c r="O331" s="21"/>
      <c r="P331" s="59"/>
      <c r="Q331" s="21"/>
    </row>
    <row r="332" s="6" customFormat="true" ht="11.25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9"/>
      <c r="Q332" s="29"/>
    </row>
    <row r="333" s="6" customFormat="true" ht="63" hidden="false" customHeight="true" outlineLevel="0" collapsed="false">
      <c r="A333" s="12" t="s">
        <v>26</v>
      </c>
      <c r="B333" s="38" t="s">
        <v>90</v>
      </c>
      <c r="C333" s="38"/>
      <c r="D333" s="38" t="s">
        <v>91</v>
      </c>
      <c r="E333" s="38"/>
      <c r="F333" s="38" t="s">
        <v>92</v>
      </c>
      <c r="G333" s="38"/>
      <c r="H333" s="38" t="s">
        <v>93</v>
      </c>
      <c r="I333" s="38"/>
      <c r="J333" s="38" t="s">
        <v>94</v>
      </c>
      <c r="K333" s="38"/>
      <c r="L333" s="28" t="s">
        <v>95</v>
      </c>
      <c r="M333" s="28"/>
      <c r="N333" s="10"/>
      <c r="O333" s="10"/>
      <c r="P333" s="60"/>
      <c r="Q333" s="60"/>
      <c r="R333" s="29"/>
      <c r="S333" s="29"/>
      <c r="T333" s="29"/>
      <c r="U333" s="29"/>
      <c r="V333" s="29"/>
      <c r="W333" s="29"/>
    </row>
    <row r="334" s="6" customFormat="true" ht="11.25" hidden="false" customHeight="false" outlineLevel="0" collapsed="false">
      <c r="A334" s="22" t="s">
        <v>3</v>
      </c>
      <c r="B334" s="13" t="n">
        <v>49</v>
      </c>
      <c r="C334" s="19" t="n">
        <f aca="false">B334/$R$25</f>
        <v>0.371212121212121</v>
      </c>
      <c r="D334" s="13" t="n">
        <v>63</v>
      </c>
      <c r="E334" s="19" t="n">
        <f aca="false">D334/$R$25</f>
        <v>0.477272727272727</v>
      </c>
      <c r="F334" s="13" t="n">
        <v>33</v>
      </c>
      <c r="G334" s="19" t="n">
        <f aca="false">F334/$R$25</f>
        <v>0.25</v>
      </c>
      <c r="H334" s="13" t="n">
        <v>18</v>
      </c>
      <c r="I334" s="19" t="n">
        <f aca="false">H334/$R$25</f>
        <v>0.136363636363636</v>
      </c>
      <c r="J334" s="13" t="n">
        <v>21</v>
      </c>
      <c r="K334" s="19" t="n">
        <f aca="false">J334/$R$25</f>
        <v>0.159090909090909</v>
      </c>
      <c r="L334" s="13" t="n">
        <v>6</v>
      </c>
      <c r="M334" s="19" t="n">
        <f aca="false">L334/$R$25</f>
        <v>0.0454545454545455</v>
      </c>
      <c r="N334" s="58"/>
      <c r="O334" s="21"/>
      <c r="P334" s="59"/>
      <c r="Q334" s="21"/>
    </row>
    <row r="335" s="6" customFormat="true" ht="11.25" hidden="false" customHeight="false" outlineLevel="0" collapsed="false">
      <c r="A335" s="22" t="s">
        <v>4</v>
      </c>
      <c r="B335" s="13" t="n">
        <v>66</v>
      </c>
      <c r="C335" s="19" t="n">
        <f aca="false">B335/$R$26</f>
        <v>0.474820143884892</v>
      </c>
      <c r="D335" s="13" t="n">
        <v>47</v>
      </c>
      <c r="E335" s="19" t="n">
        <f aca="false">D335/$R$26</f>
        <v>0.338129496402878</v>
      </c>
      <c r="F335" s="13" t="n">
        <v>24</v>
      </c>
      <c r="G335" s="19" t="n">
        <f aca="false">F335/$R$26</f>
        <v>0.172661870503597</v>
      </c>
      <c r="H335" s="13" t="n">
        <v>10</v>
      </c>
      <c r="I335" s="19" t="n">
        <f aca="false">H335/$R$26</f>
        <v>0.0719424460431655</v>
      </c>
      <c r="J335" s="13" t="n">
        <v>32</v>
      </c>
      <c r="K335" s="19" t="n">
        <f aca="false">J335/$R$26</f>
        <v>0.23021582733813</v>
      </c>
      <c r="L335" s="13"/>
      <c r="M335" s="19" t="n">
        <f aca="false">L335/$R$26</f>
        <v>0</v>
      </c>
      <c r="N335" s="58"/>
      <c r="O335" s="21"/>
      <c r="P335" s="59"/>
      <c r="Q335" s="21"/>
    </row>
    <row r="336" s="6" customFormat="true" ht="11.25" hidden="false" customHeight="false" outlineLevel="0" collapsed="false">
      <c r="A336" s="22" t="s">
        <v>5</v>
      </c>
      <c r="B336" s="13" t="n">
        <v>98</v>
      </c>
      <c r="C336" s="19" t="n">
        <f aca="false">B336/$R$27</f>
        <v>0.439461883408072</v>
      </c>
      <c r="D336" s="13" t="n">
        <v>127</v>
      </c>
      <c r="E336" s="19" t="n">
        <f aca="false">D336/$R$27</f>
        <v>0.569506726457399</v>
      </c>
      <c r="F336" s="13" t="n">
        <v>67</v>
      </c>
      <c r="G336" s="19" t="n">
        <f aca="false">F336/$R$27</f>
        <v>0.300448430493274</v>
      </c>
      <c r="H336" s="13" t="n">
        <v>26</v>
      </c>
      <c r="I336" s="19" t="n">
        <f aca="false">H336/$R$27</f>
        <v>0.116591928251121</v>
      </c>
      <c r="J336" s="13" t="n">
        <v>26</v>
      </c>
      <c r="K336" s="19" t="n">
        <f aca="false">J336/$R$27</f>
        <v>0.116591928251121</v>
      </c>
      <c r="L336" s="13" t="n">
        <v>6</v>
      </c>
      <c r="M336" s="19" t="n">
        <f aca="false">L336/$R$27</f>
        <v>0.0269058295964126</v>
      </c>
      <c r="N336" s="58"/>
      <c r="O336" s="21"/>
      <c r="P336" s="59"/>
      <c r="Q336" s="21"/>
    </row>
    <row r="337" s="6" customFormat="true" ht="11.25" hidden="false" customHeight="false" outlineLevel="0" collapsed="false">
      <c r="A337" s="22" t="s">
        <v>6</v>
      </c>
      <c r="B337" s="13" t="n">
        <v>124</v>
      </c>
      <c r="C337" s="19" t="n">
        <f aca="false">B337/$R$28</f>
        <v>0.439716312056738</v>
      </c>
      <c r="D337" s="13" t="n">
        <v>186</v>
      </c>
      <c r="E337" s="19" t="n">
        <f aca="false">D337/$R$28</f>
        <v>0.659574468085106</v>
      </c>
      <c r="F337" s="13" t="n">
        <v>93</v>
      </c>
      <c r="G337" s="19" t="n">
        <f aca="false">F337/$R$28</f>
        <v>0.329787234042553</v>
      </c>
      <c r="H337" s="13" t="n">
        <v>17</v>
      </c>
      <c r="I337" s="19" t="n">
        <f aca="false">H337/$R$28</f>
        <v>0.0602836879432624</v>
      </c>
      <c r="J337" s="13" t="n">
        <v>27</v>
      </c>
      <c r="K337" s="19" t="n">
        <f aca="false">J337/$R$28</f>
        <v>0.0957446808510638</v>
      </c>
      <c r="L337" s="13" t="n">
        <v>8</v>
      </c>
      <c r="M337" s="19" t="n">
        <f aca="false">L337/$R$28</f>
        <v>0.0283687943262411</v>
      </c>
      <c r="N337" s="58"/>
      <c r="O337" s="21"/>
      <c r="P337" s="59"/>
      <c r="Q337" s="21"/>
    </row>
    <row r="338" s="6" customFormat="true" ht="11.25" hidden="false" customHeight="false" outlineLevel="0" collapsed="false">
      <c r="A338" s="22" t="s">
        <v>7</v>
      </c>
      <c r="B338" s="13" t="n">
        <v>100</v>
      </c>
      <c r="C338" s="19" t="n">
        <f aca="false">B338/$R$29</f>
        <v>0.490196078431373</v>
      </c>
      <c r="D338" s="13" t="n">
        <v>128</v>
      </c>
      <c r="E338" s="19" t="n">
        <f aca="false">D338/$R$29</f>
        <v>0.627450980392157</v>
      </c>
      <c r="F338" s="13" t="n">
        <v>70</v>
      </c>
      <c r="G338" s="19" t="n">
        <f aca="false">F338/$R$29</f>
        <v>0.343137254901961</v>
      </c>
      <c r="H338" s="13" t="n">
        <v>18</v>
      </c>
      <c r="I338" s="19" t="n">
        <f aca="false">H338/$R$29</f>
        <v>0.0882352941176471</v>
      </c>
      <c r="J338" s="13" t="n">
        <v>16</v>
      </c>
      <c r="K338" s="19" t="n">
        <f aca="false">J338/$R$29</f>
        <v>0.0784313725490196</v>
      </c>
      <c r="L338" s="13" t="n">
        <v>6</v>
      </c>
      <c r="M338" s="19" t="n">
        <f aca="false">L338/$R$29</f>
        <v>0.0294117647058824</v>
      </c>
      <c r="N338" s="58"/>
      <c r="O338" s="21"/>
      <c r="P338" s="59"/>
      <c r="Q338" s="21"/>
    </row>
    <row r="339" s="6" customFormat="true" ht="11.25" hidden="false" customHeight="false" outlineLevel="0" collapsed="false">
      <c r="A339" s="22" t="s">
        <v>8</v>
      </c>
      <c r="B339" s="13" t="n">
        <v>19</v>
      </c>
      <c r="C339" s="19" t="n">
        <f aca="false">B339/$R$30</f>
        <v>0.322033898305085</v>
      </c>
      <c r="D339" s="13" t="n">
        <v>40</v>
      </c>
      <c r="E339" s="19" t="n">
        <f aca="false">D339/$R$30</f>
        <v>0.677966101694915</v>
      </c>
      <c r="F339" s="13" t="n">
        <v>24</v>
      </c>
      <c r="G339" s="19" t="n">
        <f aca="false">F339/$R$30</f>
        <v>0.406779661016949</v>
      </c>
      <c r="H339" s="13" t="n">
        <v>6</v>
      </c>
      <c r="I339" s="19" t="n">
        <f aca="false">H339/$R$30</f>
        <v>0.101694915254237</v>
      </c>
      <c r="J339" s="13" t="n">
        <v>4</v>
      </c>
      <c r="K339" s="19" t="n">
        <f aca="false">J339/$R$30</f>
        <v>0.0677966101694915</v>
      </c>
      <c r="L339" s="13" t="n">
        <v>3</v>
      </c>
      <c r="M339" s="19" t="n">
        <f aca="false">L339/$R$30</f>
        <v>0.0508474576271187</v>
      </c>
      <c r="N339" s="58"/>
      <c r="O339" s="21"/>
      <c r="P339" s="59"/>
      <c r="Q339" s="21"/>
    </row>
    <row r="340" s="6" customFormat="true" ht="11.25" hidden="false" customHeight="false" outlineLevel="0" collapsed="false">
      <c r="A340" s="22" t="s">
        <v>9</v>
      </c>
      <c r="B340" s="13" t="n">
        <v>148</v>
      </c>
      <c r="C340" s="19" t="n">
        <f aca="false">B340/$R$31</f>
        <v>0.452599388379205</v>
      </c>
      <c r="D340" s="13" t="n">
        <v>198</v>
      </c>
      <c r="E340" s="19" t="n">
        <f aca="false">D340/$R$31</f>
        <v>0.605504587155963</v>
      </c>
      <c r="F340" s="13" t="n">
        <v>116</v>
      </c>
      <c r="G340" s="19" t="n">
        <f aca="false">F340/$R$31</f>
        <v>0.35474006116208</v>
      </c>
      <c r="H340" s="13" t="n">
        <v>20</v>
      </c>
      <c r="I340" s="19" t="n">
        <f aca="false">H340/$R$31</f>
        <v>0.0611620795107034</v>
      </c>
      <c r="J340" s="13" t="n">
        <v>23</v>
      </c>
      <c r="K340" s="19" t="n">
        <f aca="false">J340/$R$31</f>
        <v>0.0703363914373089</v>
      </c>
      <c r="L340" s="13" t="n">
        <v>6</v>
      </c>
      <c r="M340" s="19" t="n">
        <f aca="false">L340/$R$31</f>
        <v>0.018348623853211</v>
      </c>
      <c r="N340" s="58"/>
      <c r="O340" s="21"/>
      <c r="P340" s="59"/>
      <c r="Q340" s="21"/>
    </row>
    <row r="341" s="6" customFormat="true" ht="11.25" hidden="false" customHeight="false" outlineLevel="0" collapsed="false">
      <c r="A341" s="22" t="s">
        <v>10</v>
      </c>
      <c r="B341" s="13" t="n">
        <v>123</v>
      </c>
      <c r="C341" s="19" t="n">
        <f aca="false">B341/$R$32</f>
        <v>0.492</v>
      </c>
      <c r="D341" s="13" t="n">
        <v>154</v>
      </c>
      <c r="E341" s="19" t="n">
        <f aca="false">D341/$R$32</f>
        <v>0.616</v>
      </c>
      <c r="F341" s="13" t="n">
        <v>90</v>
      </c>
      <c r="G341" s="19" t="n">
        <f aca="false">F341/$R$32</f>
        <v>0.36</v>
      </c>
      <c r="H341" s="13" t="n">
        <v>18</v>
      </c>
      <c r="I341" s="19" t="n">
        <f aca="false">H341/$R$32</f>
        <v>0.072</v>
      </c>
      <c r="J341" s="13" t="n">
        <v>23</v>
      </c>
      <c r="K341" s="19" t="n">
        <f aca="false">J341/$R$32</f>
        <v>0.092</v>
      </c>
      <c r="L341" s="13" t="n">
        <v>8</v>
      </c>
      <c r="M341" s="19" t="n">
        <f aca="false">L341/$R$32</f>
        <v>0.032</v>
      </c>
      <c r="N341" s="58"/>
      <c r="O341" s="21"/>
      <c r="P341" s="59"/>
      <c r="Q341" s="21"/>
    </row>
    <row r="342" s="6" customFormat="true" ht="11.25" hidden="false" customHeight="false" outlineLevel="0" collapsed="false">
      <c r="A342" s="22" t="s">
        <v>15</v>
      </c>
      <c r="B342" s="13" t="n">
        <v>166</v>
      </c>
      <c r="C342" s="19" t="n">
        <f aca="false">B342/$R$33</f>
        <v>0.386046511627907</v>
      </c>
      <c r="D342" s="13" t="n">
        <v>212</v>
      </c>
      <c r="E342" s="19" t="n">
        <f aca="false">D342/$R$33</f>
        <v>0.493023255813954</v>
      </c>
      <c r="F342" s="13" t="n">
        <v>135</v>
      </c>
      <c r="G342" s="19" t="n">
        <f aca="false">F342/$R$33</f>
        <v>0.313953488372093</v>
      </c>
      <c r="H342" s="13" t="n">
        <v>29</v>
      </c>
      <c r="I342" s="19" t="n">
        <f aca="false">H342/$R$33</f>
        <v>0.0674418604651163</v>
      </c>
      <c r="J342" s="13" t="n">
        <v>36</v>
      </c>
      <c r="K342" s="19" t="n">
        <f aca="false">J342/$R$33</f>
        <v>0.0837209302325581</v>
      </c>
      <c r="L342" s="13" t="n">
        <v>15</v>
      </c>
      <c r="M342" s="19" t="n">
        <f aca="false">L342/$R$33</f>
        <v>0.0348837209302326</v>
      </c>
      <c r="N342" s="58"/>
      <c r="O342" s="21"/>
      <c r="P342" s="59"/>
      <c r="Q342" s="21"/>
    </row>
    <row r="343" s="6" customFormat="true" ht="11.25" hidden="false" customHeight="false" outlineLevel="0" collapsed="false">
      <c r="A343" s="22" t="s">
        <v>16</v>
      </c>
      <c r="B343" s="13" t="n">
        <v>51</v>
      </c>
      <c r="C343" s="19" t="n">
        <f aca="false">B343/$R$34</f>
        <v>0.520408163265306</v>
      </c>
      <c r="D343" s="13" t="n">
        <v>61</v>
      </c>
      <c r="E343" s="19" t="n">
        <f aca="false">D343/$R$34</f>
        <v>0.622448979591837</v>
      </c>
      <c r="F343" s="13" t="n">
        <v>32</v>
      </c>
      <c r="G343" s="19" t="n">
        <f aca="false">F343/$R$34</f>
        <v>0.326530612244898</v>
      </c>
      <c r="H343" s="13" t="n">
        <v>19</v>
      </c>
      <c r="I343" s="19" t="n">
        <f aca="false">H343/$R$34</f>
        <v>0.193877551020408</v>
      </c>
      <c r="J343" s="13" t="n">
        <v>11</v>
      </c>
      <c r="K343" s="19" t="n">
        <f aca="false">J343/$R$34</f>
        <v>0.112244897959184</v>
      </c>
      <c r="L343" s="13" t="n">
        <v>3</v>
      </c>
      <c r="M343" s="19" t="n">
        <f aca="false">L343/$R$34</f>
        <v>0.0306122448979592</v>
      </c>
      <c r="N343" s="58"/>
      <c r="O343" s="21"/>
      <c r="P343" s="59"/>
      <c r="Q343" s="21"/>
    </row>
    <row r="344" s="6" customFormat="true" ht="11.25" hidden="false" customHeight="false" outlineLevel="0" collapsed="false">
      <c r="A344" s="22" t="s">
        <v>17</v>
      </c>
      <c r="B344" s="13" t="n">
        <v>43</v>
      </c>
      <c r="C344" s="19" t="n">
        <f aca="false">B344/$R$35</f>
        <v>0.383928571428571</v>
      </c>
      <c r="D344" s="13" t="n">
        <v>56</v>
      </c>
      <c r="E344" s="19" t="n">
        <f aca="false">D344/$R$35</f>
        <v>0.5</v>
      </c>
      <c r="F344" s="13" t="n">
        <v>29</v>
      </c>
      <c r="G344" s="19" t="n">
        <f aca="false">F344/$R$35</f>
        <v>0.258928571428571</v>
      </c>
      <c r="H344" s="13" t="n">
        <v>9</v>
      </c>
      <c r="I344" s="19" t="n">
        <f aca="false">H344/$R$35</f>
        <v>0.0803571428571429</v>
      </c>
      <c r="J344" s="13" t="n">
        <v>18</v>
      </c>
      <c r="K344" s="19" t="n">
        <f aca="false">J344/$R$35</f>
        <v>0.160714285714286</v>
      </c>
      <c r="L344" s="13" t="n">
        <v>2</v>
      </c>
      <c r="M344" s="19" t="n">
        <f aca="false">L344/$R$35</f>
        <v>0.0178571428571429</v>
      </c>
      <c r="N344" s="58"/>
      <c r="O344" s="21"/>
      <c r="P344" s="59"/>
      <c r="Q344" s="21"/>
    </row>
    <row r="345" s="6" customFormat="true" ht="11.25" hidden="false" customHeight="false" outlineLevel="0" collapsed="false">
      <c r="A345" s="12" t="s">
        <v>13</v>
      </c>
      <c r="B345" s="13" t="n">
        <v>28</v>
      </c>
      <c r="C345" s="19" t="n">
        <f aca="false">B345/$R$36</f>
        <v>0.405797101449275</v>
      </c>
      <c r="D345" s="13" t="n">
        <v>44</v>
      </c>
      <c r="E345" s="19" t="n">
        <f aca="false">D345/$R$36</f>
        <v>0.63768115942029</v>
      </c>
      <c r="F345" s="13" t="n">
        <v>22</v>
      </c>
      <c r="G345" s="19" t="n">
        <f aca="false">F345/$R$36</f>
        <v>0.318840579710145</v>
      </c>
      <c r="H345" s="13" t="n">
        <v>8</v>
      </c>
      <c r="I345" s="19" t="n">
        <f aca="false">H345/$R$36</f>
        <v>0.115942028985507</v>
      </c>
      <c r="J345" s="13" t="n">
        <v>1</v>
      </c>
      <c r="K345" s="19" t="n">
        <f aca="false">J345/$R$36</f>
        <v>0.0144927536231884</v>
      </c>
      <c r="L345" s="13" t="n">
        <v>4</v>
      </c>
      <c r="M345" s="19" t="n">
        <f aca="false">L345/$R$36</f>
        <v>0.0579710144927536</v>
      </c>
      <c r="N345" s="58"/>
      <c r="O345" s="21"/>
      <c r="P345" s="59"/>
      <c r="Q345" s="21"/>
    </row>
    <row r="346" s="6" customFormat="true" ht="11.25" hidden="false" customHeight="false" outlineLevel="0" collapsed="false">
      <c r="A346" s="23" t="s">
        <v>14</v>
      </c>
      <c r="B346" s="13" t="n">
        <v>1015</v>
      </c>
      <c r="C346" s="19" t="n">
        <f aca="false">B346/$R$37</f>
        <v>0.436559139784946</v>
      </c>
      <c r="D346" s="13" t="n">
        <v>1316</v>
      </c>
      <c r="E346" s="19" t="n">
        <f aca="false">D346/$R$37</f>
        <v>0.566021505376344</v>
      </c>
      <c r="F346" s="13" t="n">
        <v>735</v>
      </c>
      <c r="G346" s="19" t="n">
        <f aca="false">F346/$R$37</f>
        <v>0.316129032258065</v>
      </c>
      <c r="H346" s="13" t="n">
        <v>198</v>
      </c>
      <c r="I346" s="19" t="n">
        <f aca="false">H346/$R$37</f>
        <v>0.0851612903225806</v>
      </c>
      <c r="J346" s="13" t="n">
        <v>238</v>
      </c>
      <c r="K346" s="19" t="n">
        <f aca="false">J346/$R$37</f>
        <v>0.102365591397849</v>
      </c>
      <c r="L346" s="13" t="n">
        <v>67</v>
      </c>
      <c r="M346" s="19" t="n">
        <f aca="false">L346/$R$37</f>
        <v>0.0288172043010753</v>
      </c>
      <c r="N346" s="58"/>
      <c r="O346" s="21"/>
      <c r="P346" s="59"/>
      <c r="Q346" s="21"/>
    </row>
    <row r="347" s="6" customFormat="true" ht="11.25" hidden="false" customHeight="false" outlineLevel="0" collapsed="false"/>
    <row r="348" s="6" customFormat="true" ht="11.25" hidden="false" customHeight="false" outlineLevel="0" collapsed="false">
      <c r="A348" s="5"/>
    </row>
    <row r="349" s="6" customFormat="true" ht="11.25" hidden="false" customHeight="false" outlineLevel="0" collapsed="false">
      <c r="A349" s="5"/>
    </row>
    <row r="350" s="6" customFormat="true" ht="11.25" hidden="false" customHeight="false" outlineLevel="0" collapsed="false">
      <c r="A350" s="5"/>
    </row>
    <row r="351" s="6" customFormat="true" ht="11.25" hidden="false" customHeight="false" outlineLevel="0" collapsed="false">
      <c r="A351" s="5"/>
    </row>
    <row r="352" s="6" customFormat="true" ht="11.25" hidden="false" customHeight="false" outlineLevel="0" collapsed="false">
      <c r="A352" s="5"/>
    </row>
    <row r="353" s="6" customFormat="true" ht="11.25" hidden="false" customHeight="false" outlineLevel="0" collapsed="false">
      <c r="A353" s="5"/>
    </row>
    <row r="354" s="6" customFormat="true" ht="11.25" hidden="false" customHeight="false" outlineLevel="0" collapsed="false">
      <c r="A354" s="5"/>
    </row>
  </sheetData>
  <mergeCells count="19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1:C11"/>
    <mergeCell ref="D11:E11"/>
    <mergeCell ref="F11:G11"/>
    <mergeCell ref="H11:I11"/>
    <mergeCell ref="J11:K1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40:C40"/>
    <mergeCell ref="D40:E40"/>
    <mergeCell ref="F40:G40"/>
    <mergeCell ref="H40:I40"/>
    <mergeCell ref="J40:K40"/>
    <mergeCell ref="B46:C46"/>
    <mergeCell ref="D46:E46"/>
    <mergeCell ref="F46:G46"/>
    <mergeCell ref="H46:I46"/>
    <mergeCell ref="J46:K46"/>
    <mergeCell ref="B62:C62"/>
    <mergeCell ref="D62:E62"/>
    <mergeCell ref="F62:G62"/>
    <mergeCell ref="H62:I62"/>
    <mergeCell ref="J62:K62"/>
    <mergeCell ref="L62:M62"/>
    <mergeCell ref="B68:C68"/>
    <mergeCell ref="D68:E68"/>
    <mergeCell ref="F68:G68"/>
    <mergeCell ref="H68:I68"/>
    <mergeCell ref="J68:K68"/>
    <mergeCell ref="L68:M68"/>
    <mergeCell ref="B84:C84"/>
    <mergeCell ref="D84:E84"/>
    <mergeCell ref="F84:G84"/>
    <mergeCell ref="H84:I84"/>
    <mergeCell ref="J84:K84"/>
    <mergeCell ref="L84:M84"/>
    <mergeCell ref="N84:O84"/>
    <mergeCell ref="P84:Q84"/>
    <mergeCell ref="B90:C90"/>
    <mergeCell ref="D90:E90"/>
    <mergeCell ref="F90:G90"/>
    <mergeCell ref="H90:I90"/>
    <mergeCell ref="J90:K90"/>
    <mergeCell ref="L90:M90"/>
    <mergeCell ref="N90:O90"/>
    <mergeCell ref="P90:Q90"/>
    <mergeCell ref="B106:C106"/>
    <mergeCell ref="D106:E106"/>
    <mergeCell ref="F106:G106"/>
    <mergeCell ref="H106:I106"/>
    <mergeCell ref="J106:K106"/>
    <mergeCell ref="B112:C112"/>
    <mergeCell ref="D112:E112"/>
    <mergeCell ref="F112:G112"/>
    <mergeCell ref="H112:I112"/>
    <mergeCell ref="J112:K112"/>
    <mergeCell ref="B128:C128"/>
    <mergeCell ref="D128:E128"/>
    <mergeCell ref="F128:G128"/>
    <mergeCell ref="H128:I128"/>
    <mergeCell ref="J128:K128"/>
    <mergeCell ref="L128:M128"/>
    <mergeCell ref="B134:C134"/>
    <mergeCell ref="D134:E134"/>
    <mergeCell ref="F134:G134"/>
    <mergeCell ref="H134:I134"/>
    <mergeCell ref="J134:K134"/>
    <mergeCell ref="L134:M134"/>
    <mergeCell ref="B150:C150"/>
    <mergeCell ref="D150:E150"/>
    <mergeCell ref="F150:G150"/>
    <mergeCell ref="H150:I150"/>
    <mergeCell ref="B156:C156"/>
    <mergeCell ref="D156:E156"/>
    <mergeCell ref="F156:G156"/>
    <mergeCell ref="H156:I156"/>
    <mergeCell ref="B173:C173"/>
    <mergeCell ref="D173:E173"/>
    <mergeCell ref="F173:G173"/>
    <mergeCell ref="H173:I173"/>
    <mergeCell ref="J173:K173"/>
    <mergeCell ref="B179:C179"/>
    <mergeCell ref="D179:E179"/>
    <mergeCell ref="F179:G179"/>
    <mergeCell ref="H179:I179"/>
    <mergeCell ref="J179:K179"/>
    <mergeCell ref="B195:C195"/>
    <mergeCell ref="D195:E195"/>
    <mergeCell ref="F195:G195"/>
    <mergeCell ref="H195:I195"/>
    <mergeCell ref="J195:K195"/>
    <mergeCell ref="B201:C201"/>
    <mergeCell ref="D201:E201"/>
    <mergeCell ref="F201:G201"/>
    <mergeCell ref="H201:I201"/>
    <mergeCell ref="J201:K201"/>
    <mergeCell ref="B217:C217"/>
    <mergeCell ref="D217:E217"/>
    <mergeCell ref="F217:G217"/>
    <mergeCell ref="H217:I217"/>
    <mergeCell ref="J217:K217"/>
    <mergeCell ref="B223:C223"/>
    <mergeCell ref="D223:E223"/>
    <mergeCell ref="F223:G223"/>
    <mergeCell ref="H223:I223"/>
    <mergeCell ref="J223:K223"/>
    <mergeCell ref="B239:C239"/>
    <mergeCell ref="D239:E239"/>
    <mergeCell ref="F239:G239"/>
    <mergeCell ref="H239:I239"/>
    <mergeCell ref="J239:K239"/>
    <mergeCell ref="B245:C245"/>
    <mergeCell ref="D245:E245"/>
    <mergeCell ref="F245:G245"/>
    <mergeCell ref="H245:I245"/>
    <mergeCell ref="J245:K245"/>
    <mergeCell ref="B261:C261"/>
    <mergeCell ref="D261:E261"/>
    <mergeCell ref="F261:G261"/>
    <mergeCell ref="H261:I261"/>
    <mergeCell ref="J261:K261"/>
    <mergeCell ref="L261:M261"/>
    <mergeCell ref="B267:C267"/>
    <mergeCell ref="D267:E267"/>
    <mergeCell ref="F267:G267"/>
    <mergeCell ref="H267:I267"/>
    <mergeCell ref="J267:K267"/>
    <mergeCell ref="L267:M267"/>
    <mergeCell ref="B283:C283"/>
    <mergeCell ref="D283:E283"/>
    <mergeCell ref="F283:G283"/>
    <mergeCell ref="H283:I283"/>
    <mergeCell ref="J283:K283"/>
    <mergeCell ref="L283:M283"/>
    <mergeCell ref="N283:O283"/>
    <mergeCell ref="B289:C289"/>
    <mergeCell ref="D289:E289"/>
    <mergeCell ref="F289:G289"/>
    <mergeCell ref="H289:I289"/>
    <mergeCell ref="J289:K289"/>
    <mergeCell ref="L289:M289"/>
    <mergeCell ref="N289:O289"/>
    <mergeCell ref="B305:C305"/>
    <mergeCell ref="D305:E305"/>
    <mergeCell ref="F305:G305"/>
    <mergeCell ref="H305:I305"/>
    <mergeCell ref="J305:K305"/>
    <mergeCell ref="L305:M305"/>
    <mergeCell ref="N305:O305"/>
    <mergeCell ref="P305:Q305"/>
    <mergeCell ref="A306:A309"/>
    <mergeCell ref="B311:C311"/>
    <mergeCell ref="D311:E311"/>
    <mergeCell ref="F311:G311"/>
    <mergeCell ref="H311:I311"/>
    <mergeCell ref="J311:K311"/>
    <mergeCell ref="L311:M311"/>
    <mergeCell ref="N311:O311"/>
    <mergeCell ref="P311:Q311"/>
    <mergeCell ref="A312:A324"/>
    <mergeCell ref="B327:C327"/>
    <mergeCell ref="D327:E327"/>
    <mergeCell ref="F327:G327"/>
    <mergeCell ref="H327:I327"/>
    <mergeCell ref="J327:K327"/>
    <mergeCell ref="L327:M327"/>
    <mergeCell ref="N327:O327"/>
    <mergeCell ref="B333:C333"/>
    <mergeCell ref="D333:E333"/>
    <mergeCell ref="F333:G333"/>
    <mergeCell ref="H333:I333"/>
    <mergeCell ref="J333:K333"/>
    <mergeCell ref="L333:M333"/>
    <mergeCell ref="N333:O333"/>
    <mergeCell ref="P333:Q333"/>
  </mergeCells>
  <printOptions headings="false" gridLines="false" gridLinesSet="true" horizontalCentered="false" verticalCentered="false"/>
  <pageMargins left="0.39375" right="0.196527777777778" top="0.866666666666667" bottom="0.472222222222222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rowBreaks count="3" manualBreakCount="3">
    <brk id="60" man="true" max="16383" min="0"/>
    <brk id="193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1.49"/>
    <col collapsed="false" customWidth="true" hidden="false" outlineLevel="0" max="2" min="2" style="61" width="16.62"/>
    <col collapsed="false" customWidth="true" hidden="false" outlineLevel="0" max="13" min="3" style="0" width="5.12"/>
    <col collapsed="false" customWidth="true" hidden="false" outlineLevel="0" max="14" min="14" style="62" width="5.12"/>
    <col collapsed="false" customWidth="true" hidden="false" outlineLevel="0" max="15" min="15" style="63" width="5.12"/>
  </cols>
  <sheetData>
    <row r="1" customFormat="false" ht="15" hidden="false" customHeight="true" outlineLevel="0" collapsed="false">
      <c r="A1" s="64" t="s">
        <v>96</v>
      </c>
    </row>
    <row r="2" s="69" customFormat="true" ht="12" hidden="false" customHeight="false" outlineLevel="0" collapsed="false">
      <c r="A2" s="65" t="s">
        <v>97</v>
      </c>
      <c r="B2" s="65" t="s">
        <v>98</v>
      </c>
      <c r="C2" s="66" t="s">
        <v>99</v>
      </c>
      <c r="D2" s="66" t="s">
        <v>100</v>
      </c>
      <c r="E2" s="66" t="s">
        <v>101</v>
      </c>
      <c r="F2" s="66" t="s">
        <v>102</v>
      </c>
      <c r="G2" s="66" t="s">
        <v>103</v>
      </c>
      <c r="H2" s="66" t="s">
        <v>104</v>
      </c>
      <c r="I2" s="66" t="s">
        <v>105</v>
      </c>
      <c r="J2" s="66" t="s">
        <v>106</v>
      </c>
      <c r="K2" s="66" t="s">
        <v>107</v>
      </c>
      <c r="L2" s="66" t="s">
        <v>108</v>
      </c>
      <c r="M2" s="66" t="s">
        <v>109</v>
      </c>
      <c r="N2" s="66" t="s">
        <v>110</v>
      </c>
      <c r="O2" s="67" t="s">
        <v>14</v>
      </c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</row>
    <row r="3" s="74" customFormat="true" ht="12" hidden="false" customHeight="false" outlineLevel="0" collapsed="false">
      <c r="A3" s="70" t="s">
        <v>111</v>
      </c>
      <c r="B3" s="70" t="s">
        <v>112</v>
      </c>
      <c r="C3" s="71"/>
      <c r="D3" s="71"/>
      <c r="E3" s="71"/>
      <c r="F3" s="71"/>
      <c r="G3" s="71" t="n">
        <v>1</v>
      </c>
      <c r="H3" s="71"/>
      <c r="I3" s="71"/>
      <c r="J3" s="71" t="n">
        <v>5</v>
      </c>
      <c r="K3" s="71"/>
      <c r="L3" s="71"/>
      <c r="M3" s="71"/>
      <c r="N3" s="71"/>
      <c r="O3" s="72" t="n">
        <f aca="false">SUM(C3:N3)</f>
        <v>6</v>
      </c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</row>
    <row r="4" s="74" customFormat="true" ht="12" hidden="false" customHeight="false" outlineLevel="0" collapsed="false">
      <c r="A4" s="70" t="s">
        <v>113</v>
      </c>
      <c r="B4" s="70" t="s">
        <v>114</v>
      </c>
      <c r="C4" s="71"/>
      <c r="D4" s="71"/>
      <c r="E4" s="71"/>
      <c r="F4" s="71"/>
      <c r="G4" s="71" t="n">
        <v>1</v>
      </c>
      <c r="H4" s="71"/>
      <c r="I4" s="71"/>
      <c r="J4" s="71"/>
      <c r="K4" s="71" t="n">
        <v>3</v>
      </c>
      <c r="L4" s="71" t="n">
        <v>1</v>
      </c>
      <c r="M4" s="71"/>
      <c r="N4" s="71"/>
      <c r="O4" s="72" t="n">
        <f aca="false">SUM(C4:N4)</f>
        <v>5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</row>
    <row r="5" s="74" customFormat="true" ht="12" hidden="false" customHeight="false" outlineLevel="0" collapsed="false">
      <c r="A5" s="70" t="s">
        <v>115</v>
      </c>
      <c r="B5" s="70" t="s">
        <v>116</v>
      </c>
      <c r="C5" s="71"/>
      <c r="D5" s="71"/>
      <c r="E5" s="71"/>
      <c r="F5" s="71"/>
      <c r="G5" s="71" t="n">
        <v>1</v>
      </c>
      <c r="H5" s="71"/>
      <c r="I5" s="71"/>
      <c r="J5" s="71"/>
      <c r="K5" s="71"/>
      <c r="L5" s="71"/>
      <c r="M5" s="71"/>
      <c r="N5" s="71"/>
      <c r="O5" s="72" t="n">
        <f aca="false">SUM(C5:N5)</f>
        <v>1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</row>
    <row r="6" s="74" customFormat="true" ht="12" hidden="false" customHeight="false" outlineLevel="0" collapsed="false">
      <c r="A6" s="70" t="s">
        <v>115</v>
      </c>
      <c r="B6" s="70" t="s">
        <v>117</v>
      </c>
      <c r="C6" s="71"/>
      <c r="D6" s="71"/>
      <c r="E6" s="71"/>
      <c r="F6" s="71"/>
      <c r="G6" s="71"/>
      <c r="H6" s="71"/>
      <c r="I6" s="71"/>
      <c r="J6" s="71" t="n">
        <v>1</v>
      </c>
      <c r="K6" s="71"/>
      <c r="L6" s="71"/>
      <c r="M6" s="71"/>
      <c r="N6" s="71"/>
      <c r="O6" s="72" t="n">
        <f aca="false">SUM(C6:N6)</f>
        <v>1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</row>
    <row r="7" s="74" customFormat="true" ht="12" hidden="false" customHeight="false" outlineLevel="0" collapsed="false">
      <c r="A7" s="70" t="s">
        <v>115</v>
      </c>
      <c r="B7" s="70" t="s">
        <v>118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 t="n">
        <v>1</v>
      </c>
      <c r="N7" s="71"/>
      <c r="O7" s="72" t="n">
        <f aca="false">SUM(C7:N7)</f>
        <v>1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</row>
    <row r="8" s="74" customFormat="true" ht="12.75" hidden="false" customHeight="true" outlineLevel="0" collapsed="false">
      <c r="A8" s="70" t="s">
        <v>115</v>
      </c>
      <c r="B8" s="70" t="s">
        <v>119</v>
      </c>
      <c r="C8" s="71"/>
      <c r="D8" s="71"/>
      <c r="E8" s="71" t="n">
        <v>1</v>
      </c>
      <c r="F8" s="71"/>
      <c r="G8" s="71"/>
      <c r="H8" s="71"/>
      <c r="I8" s="71"/>
      <c r="J8" s="71"/>
      <c r="K8" s="71" t="n">
        <v>1</v>
      </c>
      <c r="L8" s="71"/>
      <c r="M8" s="71"/>
      <c r="N8" s="71"/>
      <c r="O8" s="72" t="n">
        <f aca="false">SUM(C8:N8)</f>
        <v>2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</row>
    <row r="9" s="74" customFormat="true" ht="12" hidden="false" customHeight="false" outlineLevel="0" collapsed="false">
      <c r="A9" s="70" t="s">
        <v>120</v>
      </c>
      <c r="B9" s="70" t="s">
        <v>121</v>
      </c>
      <c r="C9" s="71"/>
      <c r="D9" s="71"/>
      <c r="E9" s="71" t="n">
        <v>2</v>
      </c>
      <c r="F9" s="71" t="n">
        <v>1</v>
      </c>
      <c r="G9" s="71" t="n">
        <v>3</v>
      </c>
      <c r="H9" s="71"/>
      <c r="I9" s="71" t="n">
        <v>1</v>
      </c>
      <c r="J9" s="71"/>
      <c r="K9" s="71" t="n">
        <v>19</v>
      </c>
      <c r="L9" s="71"/>
      <c r="M9" s="71"/>
      <c r="N9" s="71"/>
      <c r="O9" s="72" t="n">
        <f aca="false">SUM(C9:N9)</f>
        <v>26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</row>
    <row r="10" s="74" customFormat="true" ht="12" hidden="false" customHeight="false" outlineLevel="0" collapsed="false">
      <c r="A10" s="70" t="s">
        <v>120</v>
      </c>
      <c r="B10" s="70" t="s">
        <v>122</v>
      </c>
      <c r="C10" s="71"/>
      <c r="D10" s="71"/>
      <c r="E10" s="71" t="n">
        <v>1</v>
      </c>
      <c r="F10" s="71"/>
      <c r="G10" s="71" t="n">
        <v>1</v>
      </c>
      <c r="H10" s="71"/>
      <c r="I10" s="71"/>
      <c r="J10" s="71"/>
      <c r="K10" s="71" t="n">
        <v>11</v>
      </c>
      <c r="L10" s="71"/>
      <c r="M10" s="71"/>
      <c r="N10" s="71"/>
      <c r="O10" s="72" t="n">
        <f aca="false">SUM(C10:N10)</f>
        <v>13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</row>
    <row r="11" s="74" customFormat="true" ht="12" hidden="false" customHeight="false" outlineLevel="0" collapsed="false">
      <c r="A11" s="70" t="s">
        <v>123</v>
      </c>
      <c r="B11" s="70" t="s">
        <v>124</v>
      </c>
      <c r="C11" s="71"/>
      <c r="D11" s="71"/>
      <c r="E11" s="71"/>
      <c r="F11" s="71"/>
      <c r="G11" s="71" t="n">
        <v>2</v>
      </c>
      <c r="H11" s="71"/>
      <c r="I11" s="71"/>
      <c r="J11" s="71" t="n">
        <v>3</v>
      </c>
      <c r="K11" s="71" t="n">
        <v>1</v>
      </c>
      <c r="L11" s="71"/>
      <c r="M11" s="71"/>
      <c r="N11" s="71" t="n">
        <v>1</v>
      </c>
      <c r="O11" s="72" t="n">
        <f aca="false">SUM(C11:N11)</f>
        <v>7</v>
      </c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</row>
    <row r="12" s="74" customFormat="true" ht="12" hidden="false" customHeight="false" outlineLevel="0" collapsed="false">
      <c r="A12" s="70" t="s">
        <v>123</v>
      </c>
      <c r="B12" s="70" t="s">
        <v>125</v>
      </c>
      <c r="C12" s="71"/>
      <c r="D12" s="71"/>
      <c r="E12" s="71"/>
      <c r="F12" s="71"/>
      <c r="G12" s="71"/>
      <c r="H12" s="71"/>
      <c r="I12" s="71"/>
      <c r="J12" s="71" t="n">
        <v>1</v>
      </c>
      <c r="K12" s="71"/>
      <c r="L12" s="71"/>
      <c r="M12" s="71"/>
      <c r="N12" s="71"/>
      <c r="O12" s="72" t="n">
        <f aca="false">SUM(C12:N12)</f>
        <v>1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</row>
    <row r="13" s="74" customFormat="true" ht="12" hidden="false" customHeight="false" outlineLevel="0" collapsed="false">
      <c r="A13" s="70" t="s">
        <v>123</v>
      </c>
      <c r="B13" s="70" t="s">
        <v>126</v>
      </c>
      <c r="C13" s="71"/>
      <c r="D13" s="71"/>
      <c r="E13" s="71"/>
      <c r="F13" s="71"/>
      <c r="G13" s="71" t="n">
        <v>1</v>
      </c>
      <c r="H13" s="71"/>
      <c r="I13" s="71"/>
      <c r="J13" s="71"/>
      <c r="K13" s="71" t="n">
        <v>1</v>
      </c>
      <c r="L13" s="71"/>
      <c r="M13" s="71" t="n">
        <v>1</v>
      </c>
      <c r="N13" s="71"/>
      <c r="O13" s="72" t="n">
        <f aca="false">SUM(C13:N13)</f>
        <v>3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</row>
    <row r="14" s="74" customFormat="true" ht="12" hidden="false" customHeight="false" outlineLevel="0" collapsed="false">
      <c r="A14" s="70" t="s">
        <v>123</v>
      </c>
      <c r="B14" s="70" t="s">
        <v>127</v>
      </c>
      <c r="C14" s="71"/>
      <c r="D14" s="71"/>
      <c r="E14" s="71"/>
      <c r="F14" s="71"/>
      <c r="G14" s="71"/>
      <c r="H14" s="71"/>
      <c r="I14" s="71"/>
      <c r="J14" s="71" t="n">
        <v>3</v>
      </c>
      <c r="K14" s="71"/>
      <c r="L14" s="71"/>
      <c r="M14" s="71"/>
      <c r="N14" s="71"/>
      <c r="O14" s="72" t="n">
        <f aca="false">SUM(C14:N14)</f>
        <v>3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</row>
    <row r="15" s="74" customFormat="true" ht="12" hidden="false" customHeight="false" outlineLevel="0" collapsed="false">
      <c r="A15" s="70" t="s">
        <v>123</v>
      </c>
      <c r="B15" s="70" t="s">
        <v>128</v>
      </c>
      <c r="C15" s="71"/>
      <c r="D15" s="71"/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2" t="n">
        <f aca="false">SUM(C15:N15)</f>
        <v>1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</row>
    <row r="16" s="74" customFormat="true" ht="12" hidden="false" customHeight="false" outlineLevel="0" collapsed="false">
      <c r="A16" s="70" t="s">
        <v>123</v>
      </c>
      <c r="B16" s="70" t="s">
        <v>129</v>
      </c>
      <c r="C16" s="71"/>
      <c r="D16" s="71"/>
      <c r="E16" s="71"/>
      <c r="F16" s="71"/>
      <c r="G16" s="71"/>
      <c r="H16" s="71"/>
      <c r="I16" s="71"/>
      <c r="J16" s="71" t="n">
        <v>1</v>
      </c>
      <c r="K16" s="71"/>
      <c r="L16" s="71" t="n">
        <v>1</v>
      </c>
      <c r="M16" s="71"/>
      <c r="N16" s="71"/>
      <c r="O16" s="72" t="n">
        <f aca="false">SUM(C16:N16)</f>
        <v>2</v>
      </c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</row>
    <row r="17" s="74" customFormat="true" ht="12" hidden="false" customHeight="false" outlineLevel="0" collapsed="false">
      <c r="A17" s="70" t="s">
        <v>123</v>
      </c>
      <c r="B17" s="70" t="s">
        <v>130</v>
      </c>
      <c r="C17" s="71"/>
      <c r="D17" s="71"/>
      <c r="E17" s="71"/>
      <c r="F17" s="71"/>
      <c r="G17" s="71" t="n">
        <v>1</v>
      </c>
      <c r="H17" s="71"/>
      <c r="I17" s="71"/>
      <c r="J17" s="71"/>
      <c r="K17" s="71"/>
      <c r="L17" s="71"/>
      <c r="M17" s="71"/>
      <c r="N17" s="71"/>
      <c r="O17" s="72" t="n">
        <f aca="false">SUM(C17:N17)</f>
        <v>1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</row>
    <row r="18" s="74" customFormat="true" ht="12" hidden="false" customHeight="false" outlineLevel="0" collapsed="false">
      <c r="A18" s="70" t="s">
        <v>131</v>
      </c>
      <c r="B18" s="70" t="s">
        <v>132</v>
      </c>
      <c r="C18" s="71"/>
      <c r="D18" s="71"/>
      <c r="E18" s="71"/>
      <c r="F18" s="71"/>
      <c r="G18" s="71" t="n">
        <v>1</v>
      </c>
      <c r="H18" s="71"/>
      <c r="I18" s="71" t="n">
        <v>1</v>
      </c>
      <c r="J18" s="71"/>
      <c r="K18" s="71" t="n">
        <v>11</v>
      </c>
      <c r="L18" s="71"/>
      <c r="M18" s="71"/>
      <c r="N18" s="71"/>
      <c r="O18" s="72" t="n">
        <f aca="false">SUM(C18:N18)</f>
        <v>13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</row>
    <row r="19" s="74" customFormat="true" ht="12" hidden="false" customHeight="false" outlineLevel="0" collapsed="false">
      <c r="A19" s="70" t="s">
        <v>133</v>
      </c>
      <c r="B19" s="70" t="s">
        <v>134</v>
      </c>
      <c r="C19" s="71"/>
      <c r="D19" s="71"/>
      <c r="E19" s="71"/>
      <c r="F19" s="71"/>
      <c r="G19" s="71"/>
      <c r="H19" s="71"/>
      <c r="I19" s="71"/>
      <c r="J19" s="71" t="n">
        <v>1</v>
      </c>
      <c r="K19" s="71"/>
      <c r="L19" s="71"/>
      <c r="M19" s="71"/>
      <c r="N19" s="71"/>
      <c r="O19" s="72" t="n">
        <f aca="false">SUM(C19:N19)</f>
        <v>1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</row>
    <row r="20" s="74" customFormat="true" ht="12" hidden="false" customHeight="false" outlineLevel="0" collapsed="false">
      <c r="A20" s="70" t="s">
        <v>133</v>
      </c>
      <c r="B20" s="70" t="s">
        <v>135</v>
      </c>
      <c r="C20" s="71"/>
      <c r="D20" s="71"/>
      <c r="E20" s="71"/>
      <c r="F20" s="71" t="n">
        <v>1</v>
      </c>
      <c r="G20" s="71"/>
      <c r="H20" s="71"/>
      <c r="I20" s="71"/>
      <c r="J20" s="71"/>
      <c r="K20" s="71"/>
      <c r="L20" s="71"/>
      <c r="M20" s="71"/>
      <c r="N20" s="71"/>
      <c r="O20" s="72" t="n">
        <f aca="false">SUM(C20:N20)</f>
        <v>1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</row>
    <row r="21" s="74" customFormat="true" ht="12" hidden="false" customHeight="false" outlineLevel="0" collapsed="false">
      <c r="A21" s="70" t="s">
        <v>133</v>
      </c>
      <c r="B21" s="70" t="s">
        <v>136</v>
      </c>
      <c r="C21" s="71"/>
      <c r="D21" s="71"/>
      <c r="E21" s="71"/>
      <c r="F21" s="71"/>
      <c r="G21" s="71"/>
      <c r="H21" s="71"/>
      <c r="I21" s="71"/>
      <c r="J21" s="71" t="n">
        <v>1</v>
      </c>
      <c r="K21" s="71"/>
      <c r="L21" s="71"/>
      <c r="M21" s="71"/>
      <c r="N21" s="71"/>
      <c r="O21" s="72" t="n">
        <f aca="false">SUM(C21:N21)</f>
        <v>1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</row>
    <row r="22" s="74" customFormat="true" ht="12" hidden="false" customHeight="false" outlineLevel="0" collapsed="false">
      <c r="A22" s="70" t="s">
        <v>133</v>
      </c>
      <c r="B22" s="70" t="s">
        <v>137</v>
      </c>
      <c r="C22" s="71"/>
      <c r="D22" s="71"/>
      <c r="E22" s="71"/>
      <c r="F22" s="71"/>
      <c r="G22" s="71"/>
      <c r="H22" s="71"/>
      <c r="I22" s="71"/>
      <c r="J22" s="71" t="n">
        <v>4</v>
      </c>
      <c r="K22" s="71"/>
      <c r="L22" s="71"/>
      <c r="M22" s="71"/>
      <c r="N22" s="71"/>
      <c r="O22" s="72" t="n">
        <f aca="false">SUM(C22:N22)</f>
        <v>4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</row>
    <row r="23" s="74" customFormat="true" ht="12" hidden="false" customHeight="false" outlineLevel="0" collapsed="false">
      <c r="A23" s="70" t="s">
        <v>138</v>
      </c>
      <c r="B23" s="70" t="s">
        <v>138</v>
      </c>
      <c r="C23" s="71"/>
      <c r="D23" s="71"/>
      <c r="E23" s="71"/>
      <c r="F23" s="71"/>
      <c r="G23" s="71"/>
      <c r="H23" s="71"/>
      <c r="I23" s="71"/>
      <c r="J23" s="71"/>
      <c r="K23" s="71" t="n">
        <v>1</v>
      </c>
      <c r="L23" s="71"/>
      <c r="M23" s="71"/>
      <c r="N23" s="71"/>
      <c r="O23" s="72" t="n">
        <f aca="false">SUM(C23:N23)</f>
        <v>1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</row>
    <row r="24" s="74" customFormat="true" ht="12" hidden="false" customHeight="false" outlineLevel="0" collapsed="false">
      <c r="A24" s="70" t="s">
        <v>139</v>
      </c>
      <c r="B24" s="70" t="s">
        <v>140</v>
      </c>
      <c r="C24" s="71"/>
      <c r="D24" s="71"/>
      <c r="E24" s="71" t="n">
        <v>3</v>
      </c>
      <c r="F24" s="71"/>
      <c r="G24" s="71"/>
      <c r="H24" s="71"/>
      <c r="I24" s="71" t="n">
        <v>1</v>
      </c>
      <c r="J24" s="71"/>
      <c r="K24" s="71"/>
      <c r="L24" s="71"/>
      <c r="M24" s="71"/>
      <c r="N24" s="71"/>
      <c r="O24" s="72" t="n">
        <f aca="false">SUM(C24:N24)</f>
        <v>4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</row>
    <row r="25" s="74" customFormat="true" ht="12" hidden="false" customHeight="false" outlineLevel="0" collapsed="false">
      <c r="A25" s="70" t="s">
        <v>141</v>
      </c>
      <c r="B25" s="70" t="s">
        <v>142</v>
      </c>
      <c r="C25" s="71"/>
      <c r="D25" s="71"/>
      <c r="E25" s="71"/>
      <c r="F25" s="71"/>
      <c r="G25" s="71"/>
      <c r="H25" s="71"/>
      <c r="I25" s="71" t="n">
        <v>1</v>
      </c>
      <c r="J25" s="71"/>
      <c r="K25" s="71"/>
      <c r="L25" s="71"/>
      <c r="M25" s="71"/>
      <c r="N25" s="71"/>
      <c r="O25" s="72" t="n">
        <f aca="false">SUM(C25:N25)</f>
        <v>1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</row>
    <row r="26" s="74" customFormat="true" ht="12" hidden="false" customHeight="false" outlineLevel="0" collapsed="false">
      <c r="A26" s="70" t="s">
        <v>141</v>
      </c>
      <c r="B26" s="70" t="s">
        <v>143</v>
      </c>
      <c r="C26" s="71"/>
      <c r="D26" s="71"/>
      <c r="E26" s="71"/>
      <c r="F26" s="71"/>
      <c r="G26" s="71"/>
      <c r="H26" s="71"/>
      <c r="I26" s="71"/>
      <c r="J26" s="71" t="n">
        <v>1</v>
      </c>
      <c r="K26" s="71"/>
      <c r="L26" s="71"/>
      <c r="M26" s="71"/>
      <c r="N26" s="71"/>
      <c r="O26" s="72" t="n">
        <f aca="false">SUM(C26:N26)</f>
        <v>1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</row>
    <row r="27" s="74" customFormat="true" ht="12" hidden="false" customHeight="false" outlineLevel="0" collapsed="false">
      <c r="A27" s="70" t="s">
        <v>141</v>
      </c>
      <c r="B27" s="70" t="s">
        <v>144</v>
      </c>
      <c r="C27" s="71"/>
      <c r="D27" s="71"/>
      <c r="E27" s="71"/>
      <c r="F27" s="71"/>
      <c r="G27" s="71"/>
      <c r="H27" s="71"/>
      <c r="I27" s="71" t="n">
        <v>1</v>
      </c>
      <c r="J27" s="71"/>
      <c r="K27" s="71"/>
      <c r="L27" s="71"/>
      <c r="M27" s="71"/>
      <c r="N27" s="71"/>
      <c r="O27" s="72" t="n">
        <f aca="false">SUM(C27:N27)</f>
        <v>1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</row>
    <row r="28" s="74" customFormat="true" ht="12" hidden="false" customHeight="false" outlineLevel="0" collapsed="false">
      <c r="A28" s="70" t="s">
        <v>145</v>
      </c>
      <c r="B28" s="70" t="s">
        <v>146</v>
      </c>
      <c r="C28" s="71"/>
      <c r="D28" s="71"/>
      <c r="E28" s="71" t="n">
        <v>1</v>
      </c>
      <c r="F28" s="71"/>
      <c r="G28" s="71"/>
      <c r="H28" s="71"/>
      <c r="I28" s="71"/>
      <c r="J28" s="71"/>
      <c r="K28" s="71" t="n">
        <v>4</v>
      </c>
      <c r="L28" s="71"/>
      <c r="M28" s="71"/>
      <c r="N28" s="71" t="n">
        <v>1</v>
      </c>
      <c r="O28" s="72" t="n">
        <f aca="false">SUM(C28:N28)</f>
        <v>6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</row>
    <row r="29" s="74" customFormat="true" ht="12" hidden="false" customHeight="false" outlineLevel="0" collapsed="false">
      <c r="A29" s="70" t="s">
        <v>147</v>
      </c>
      <c r="B29" s="70" t="s">
        <v>148</v>
      </c>
      <c r="C29" s="71" t="n">
        <v>1</v>
      </c>
      <c r="D29" s="71"/>
      <c r="E29" s="71" t="n">
        <v>1</v>
      </c>
      <c r="F29" s="71" t="n">
        <v>3</v>
      </c>
      <c r="G29" s="71"/>
      <c r="H29" s="71"/>
      <c r="I29" s="71"/>
      <c r="J29" s="71"/>
      <c r="K29" s="71"/>
      <c r="L29" s="71"/>
      <c r="M29" s="76" t="n">
        <v>9</v>
      </c>
      <c r="N29" s="71"/>
      <c r="O29" s="72" t="n">
        <f aca="false">SUM(C29:N29)</f>
        <v>14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</row>
    <row r="30" s="74" customFormat="true" ht="12" hidden="false" customHeight="false" outlineLevel="0" collapsed="false">
      <c r="A30" s="70" t="s">
        <v>147</v>
      </c>
      <c r="B30" s="70" t="s">
        <v>149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 t="n">
        <v>1</v>
      </c>
      <c r="N30" s="71"/>
      <c r="O30" s="72" t="n">
        <f aca="false">SUM(C30:N30)</f>
        <v>1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</row>
    <row r="31" s="74" customFormat="true" ht="12" hidden="false" customHeight="false" outlineLevel="0" collapsed="false">
      <c r="A31" s="70" t="s">
        <v>147</v>
      </c>
      <c r="B31" s="70" t="s">
        <v>150</v>
      </c>
      <c r="C31" s="71" t="n">
        <v>1</v>
      </c>
      <c r="D31" s="71"/>
      <c r="E31" s="71"/>
      <c r="F31" s="71" t="n">
        <v>7</v>
      </c>
      <c r="G31" s="71"/>
      <c r="H31" s="71"/>
      <c r="I31" s="71"/>
      <c r="J31" s="71"/>
      <c r="K31" s="71"/>
      <c r="L31" s="71"/>
      <c r="M31" s="71"/>
      <c r="N31" s="71"/>
      <c r="O31" s="72" t="n">
        <f aca="false">SUM(C31:N31)</f>
        <v>8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</row>
    <row r="32" s="74" customFormat="true" ht="12" hidden="false" customHeight="false" outlineLevel="0" collapsed="false">
      <c r="A32" s="70" t="s">
        <v>151</v>
      </c>
      <c r="B32" s="70" t="s">
        <v>152</v>
      </c>
      <c r="C32" s="77" t="n">
        <v>5</v>
      </c>
      <c r="D32" s="78" t="n">
        <v>3</v>
      </c>
      <c r="E32" s="71" t="n">
        <v>1</v>
      </c>
      <c r="F32" s="77" t="n">
        <v>11</v>
      </c>
      <c r="G32" s="71"/>
      <c r="H32" s="71"/>
      <c r="I32" s="71"/>
      <c r="J32" s="71"/>
      <c r="K32" s="71"/>
      <c r="L32" s="71" t="n">
        <v>2</v>
      </c>
      <c r="M32" s="79" t="n">
        <v>11</v>
      </c>
      <c r="N32" s="71"/>
      <c r="O32" s="72" t="n">
        <f aca="false">SUM(C32:N32)</f>
        <v>33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</row>
    <row r="33" s="74" customFormat="true" ht="12" hidden="false" customHeight="false" outlineLevel="0" collapsed="false">
      <c r="A33" s="70" t="s">
        <v>153</v>
      </c>
      <c r="B33" s="70" t="s">
        <v>154</v>
      </c>
      <c r="C33" s="71"/>
      <c r="D33" s="71"/>
      <c r="E33" s="71"/>
      <c r="F33" s="71"/>
      <c r="G33" s="71"/>
      <c r="H33" s="71"/>
      <c r="I33" s="71"/>
      <c r="J33" s="71" t="n">
        <v>2</v>
      </c>
      <c r="K33" s="71"/>
      <c r="L33" s="71"/>
      <c r="M33" s="71"/>
      <c r="N33" s="71"/>
      <c r="O33" s="72" t="n">
        <f aca="false">SUM(C33:N33)</f>
        <v>2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</row>
    <row r="34" s="74" customFormat="true" ht="12" hidden="false" customHeight="false" outlineLevel="0" collapsed="false">
      <c r="A34" s="70" t="s">
        <v>153</v>
      </c>
      <c r="B34" s="70" t="s">
        <v>155</v>
      </c>
      <c r="C34" s="71"/>
      <c r="D34" s="71"/>
      <c r="E34" s="71"/>
      <c r="F34" s="71"/>
      <c r="G34" s="71" t="n">
        <v>2</v>
      </c>
      <c r="H34" s="71"/>
      <c r="I34" s="71"/>
      <c r="J34" s="71" t="n">
        <v>3</v>
      </c>
      <c r="K34" s="71"/>
      <c r="L34" s="71"/>
      <c r="M34" s="71"/>
      <c r="N34" s="71" t="n">
        <v>1</v>
      </c>
      <c r="O34" s="72" t="n">
        <f aca="false">SUM(C34:N34)</f>
        <v>6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</row>
    <row r="35" s="74" customFormat="true" ht="12" hidden="false" customHeight="false" outlineLevel="0" collapsed="false">
      <c r="A35" s="70" t="s">
        <v>153</v>
      </c>
      <c r="B35" s="70" t="s">
        <v>156</v>
      </c>
      <c r="C35" s="71"/>
      <c r="D35" s="71"/>
      <c r="E35" s="71"/>
      <c r="F35" s="71"/>
      <c r="G35" s="71" t="n">
        <v>1</v>
      </c>
      <c r="H35" s="71"/>
      <c r="I35" s="71"/>
      <c r="J35" s="71"/>
      <c r="K35" s="71"/>
      <c r="L35" s="71"/>
      <c r="M35" s="71"/>
      <c r="N35" s="71"/>
      <c r="O35" s="72" t="n">
        <f aca="false">SUM(C35:N35)</f>
        <v>1</v>
      </c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</row>
    <row r="36" s="74" customFormat="true" ht="12" hidden="false" customHeight="false" outlineLevel="0" collapsed="false">
      <c r="A36" s="70" t="s">
        <v>153</v>
      </c>
      <c r="B36" s="70" t="s">
        <v>157</v>
      </c>
      <c r="C36" s="71"/>
      <c r="D36" s="71"/>
      <c r="E36" s="71"/>
      <c r="F36" s="71"/>
      <c r="G36" s="71"/>
      <c r="H36" s="71"/>
      <c r="I36" s="71"/>
      <c r="J36" s="71" t="n">
        <v>2</v>
      </c>
      <c r="K36" s="71"/>
      <c r="L36" s="71"/>
      <c r="M36" s="71"/>
      <c r="N36" s="71"/>
      <c r="O36" s="72" t="n">
        <f aca="false">SUM(C36:N36)</f>
        <v>2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</row>
    <row r="37" s="74" customFormat="true" ht="12" hidden="false" customHeight="false" outlineLevel="0" collapsed="false">
      <c r="A37" s="70" t="s">
        <v>153</v>
      </c>
      <c r="B37" s="70" t="s">
        <v>158</v>
      </c>
      <c r="C37" s="71"/>
      <c r="D37" s="71"/>
      <c r="E37" s="71"/>
      <c r="F37" s="71"/>
      <c r="G37" s="71"/>
      <c r="H37" s="71"/>
      <c r="I37" s="71"/>
      <c r="J37" s="71" t="n">
        <v>1</v>
      </c>
      <c r="K37" s="71"/>
      <c r="L37" s="71"/>
      <c r="M37" s="71"/>
      <c r="N37" s="71"/>
      <c r="O37" s="72" t="n">
        <f aca="false">SUM(C37:N37)</f>
        <v>1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</row>
    <row r="38" s="74" customFormat="true" ht="12" hidden="false" customHeight="false" outlineLevel="0" collapsed="false">
      <c r="A38" s="70" t="s">
        <v>153</v>
      </c>
      <c r="B38" s="70" t="s">
        <v>159</v>
      </c>
      <c r="C38" s="71"/>
      <c r="D38" s="71"/>
      <c r="E38" s="71"/>
      <c r="F38" s="71"/>
      <c r="G38" s="76" t="n">
        <v>6</v>
      </c>
      <c r="H38" s="71"/>
      <c r="I38" s="71" t="n">
        <v>2</v>
      </c>
      <c r="J38" s="71" t="n">
        <v>1</v>
      </c>
      <c r="K38" s="71"/>
      <c r="L38" s="71"/>
      <c r="M38" s="71"/>
      <c r="N38" s="71" t="n">
        <v>1</v>
      </c>
      <c r="O38" s="72" t="n">
        <f aca="false">SUM(C38:N38)</f>
        <v>1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</row>
    <row r="39" s="74" customFormat="true" ht="12" hidden="false" customHeight="false" outlineLevel="0" collapsed="false">
      <c r="A39" s="70" t="s">
        <v>153</v>
      </c>
      <c r="B39" s="70" t="s">
        <v>160</v>
      </c>
      <c r="C39" s="71"/>
      <c r="D39" s="71"/>
      <c r="E39" s="71"/>
      <c r="F39" s="71"/>
      <c r="G39" s="71"/>
      <c r="H39" s="71"/>
      <c r="I39" s="71" t="n">
        <v>1</v>
      </c>
      <c r="J39" s="71"/>
      <c r="K39" s="71"/>
      <c r="L39" s="71"/>
      <c r="M39" s="71"/>
      <c r="N39" s="71"/>
      <c r="O39" s="72" t="n">
        <f aca="false">SUM(C39:N39)</f>
        <v>1</v>
      </c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</row>
    <row r="40" s="74" customFormat="true" ht="12" hidden="false" customHeight="false" outlineLevel="0" collapsed="false">
      <c r="A40" s="70" t="s">
        <v>153</v>
      </c>
      <c r="B40" s="70" t="s">
        <v>161</v>
      </c>
      <c r="C40" s="71"/>
      <c r="D40" s="71"/>
      <c r="E40" s="71"/>
      <c r="F40" s="71"/>
      <c r="G40" s="71" t="n">
        <v>1</v>
      </c>
      <c r="H40" s="71"/>
      <c r="I40" s="71"/>
      <c r="J40" s="71"/>
      <c r="K40" s="71"/>
      <c r="L40" s="71"/>
      <c r="M40" s="71"/>
      <c r="N40" s="71"/>
      <c r="O40" s="72" t="n">
        <f aca="false">SUM(C40:N40)</f>
        <v>1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</row>
    <row r="41" s="74" customFormat="true" ht="12" hidden="false" customHeight="false" outlineLevel="0" collapsed="false">
      <c r="A41" s="70" t="s">
        <v>153</v>
      </c>
      <c r="B41" s="70" t="s">
        <v>16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 t="n">
        <v>1</v>
      </c>
      <c r="O41" s="72" t="n">
        <f aca="false">SUM(C41:N41)</f>
        <v>1</v>
      </c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</row>
    <row r="42" s="74" customFormat="true" ht="12" hidden="false" customHeight="false" outlineLevel="0" collapsed="false">
      <c r="A42" s="70" t="s">
        <v>153</v>
      </c>
      <c r="B42" s="70" t="s">
        <v>163</v>
      </c>
      <c r="C42" s="71"/>
      <c r="D42" s="71"/>
      <c r="E42" s="71"/>
      <c r="F42" s="71" t="n">
        <v>1</v>
      </c>
      <c r="G42" s="71" t="n">
        <v>2</v>
      </c>
      <c r="H42" s="71"/>
      <c r="I42" s="71" t="n">
        <v>1</v>
      </c>
      <c r="J42" s="71"/>
      <c r="K42" s="71" t="n">
        <v>3</v>
      </c>
      <c r="L42" s="71"/>
      <c r="M42" s="71"/>
      <c r="N42" s="71"/>
      <c r="O42" s="72" t="n">
        <f aca="false">SUM(C42:N42)</f>
        <v>7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</row>
    <row r="43" s="74" customFormat="true" ht="12" hidden="false" customHeight="false" outlineLevel="0" collapsed="false">
      <c r="A43" s="70" t="s">
        <v>153</v>
      </c>
      <c r="B43" s="70" t="s">
        <v>164</v>
      </c>
      <c r="C43" s="71"/>
      <c r="D43" s="71"/>
      <c r="E43" s="71"/>
      <c r="F43" s="71"/>
      <c r="G43" s="76" t="n">
        <v>6</v>
      </c>
      <c r="H43" s="71"/>
      <c r="I43" s="71"/>
      <c r="J43" s="71" t="n">
        <v>3</v>
      </c>
      <c r="K43" s="71" t="n">
        <v>4</v>
      </c>
      <c r="L43" s="71"/>
      <c r="M43" s="71"/>
      <c r="N43" s="71"/>
      <c r="O43" s="72" t="n">
        <f aca="false">SUM(C43:N43)</f>
        <v>13</v>
      </c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</row>
    <row r="44" s="74" customFormat="true" ht="12" hidden="false" customHeight="false" outlineLevel="0" collapsed="false">
      <c r="A44" s="70" t="s">
        <v>153</v>
      </c>
      <c r="B44" s="70" t="s">
        <v>165</v>
      </c>
      <c r="C44" s="71"/>
      <c r="D44" s="71"/>
      <c r="E44" s="71"/>
      <c r="F44" s="71"/>
      <c r="G44" s="71" t="n">
        <v>1</v>
      </c>
      <c r="H44" s="71"/>
      <c r="I44" s="71"/>
      <c r="J44" s="71"/>
      <c r="K44" s="71"/>
      <c r="L44" s="71"/>
      <c r="M44" s="71"/>
      <c r="N44" s="71"/>
      <c r="O44" s="72" t="n">
        <f aca="false">SUM(C44:N44)</f>
        <v>1</v>
      </c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</row>
    <row r="45" s="74" customFormat="true" ht="12" hidden="false" customHeight="false" outlineLevel="0" collapsed="false">
      <c r="A45" s="70" t="s">
        <v>153</v>
      </c>
      <c r="B45" s="70" t="s">
        <v>166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 t="n">
        <v>1</v>
      </c>
      <c r="N45" s="71"/>
      <c r="O45" s="72" t="n">
        <f aca="false">SUM(C45:N45)</f>
        <v>1</v>
      </c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</row>
    <row r="46" s="74" customFormat="true" ht="12" hidden="false" customHeight="false" outlineLevel="0" collapsed="false">
      <c r="A46" s="70" t="s">
        <v>167</v>
      </c>
      <c r="B46" s="70" t="s">
        <v>168</v>
      </c>
      <c r="C46" s="71"/>
      <c r="D46" s="71"/>
      <c r="E46" s="71"/>
      <c r="F46" s="71"/>
      <c r="G46" s="71"/>
      <c r="H46" s="71"/>
      <c r="I46" s="71"/>
      <c r="J46" s="71"/>
      <c r="K46" s="71" t="n">
        <v>8</v>
      </c>
      <c r="L46" s="71"/>
      <c r="M46" s="71"/>
      <c r="N46" s="71"/>
      <c r="O46" s="72" t="n">
        <f aca="false">SUM(C46:N46)</f>
        <v>8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</row>
    <row r="47" s="74" customFormat="true" ht="12" hidden="false" customHeight="false" outlineLevel="0" collapsed="false">
      <c r="A47" s="70" t="s">
        <v>169</v>
      </c>
      <c r="B47" s="70" t="s">
        <v>170</v>
      </c>
      <c r="C47" s="71"/>
      <c r="D47" s="71"/>
      <c r="E47" s="71"/>
      <c r="F47" s="71"/>
      <c r="G47" s="71"/>
      <c r="H47" s="71"/>
      <c r="I47" s="71"/>
      <c r="J47" s="71" t="n">
        <v>7</v>
      </c>
      <c r="K47" s="71"/>
      <c r="L47" s="71"/>
      <c r="M47" s="71"/>
      <c r="N47" s="71"/>
      <c r="O47" s="72" t="n">
        <f aca="false">SUM(C47:N47)</f>
        <v>7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</row>
    <row r="48" s="74" customFormat="true" ht="12" hidden="false" customHeight="false" outlineLevel="0" collapsed="false">
      <c r="A48" s="70" t="s">
        <v>171</v>
      </c>
      <c r="B48" s="70" t="s">
        <v>172</v>
      </c>
      <c r="C48" s="71"/>
      <c r="D48" s="71" t="n">
        <v>1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 t="n">
        <f aca="false">SUM(C48:N48)</f>
        <v>1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</row>
    <row r="49" s="74" customFormat="true" ht="12" hidden="false" customHeight="false" outlineLevel="0" collapsed="false">
      <c r="A49" s="70" t="s">
        <v>173</v>
      </c>
      <c r="B49" s="70" t="s">
        <v>174</v>
      </c>
      <c r="C49" s="71"/>
      <c r="D49" s="71"/>
      <c r="E49" s="71" t="n">
        <v>4</v>
      </c>
      <c r="F49" s="71"/>
      <c r="G49" s="71"/>
      <c r="H49" s="71"/>
      <c r="I49" s="71" t="n">
        <v>1</v>
      </c>
      <c r="J49" s="71" t="n">
        <v>2</v>
      </c>
      <c r="K49" s="80" t="n">
        <v>21</v>
      </c>
      <c r="L49" s="71"/>
      <c r="M49" s="71"/>
      <c r="N49" s="71"/>
      <c r="O49" s="72" t="n">
        <f aca="false">SUM(C49:N49)</f>
        <v>28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</row>
    <row r="50" s="74" customFormat="true" ht="12" hidden="false" customHeight="false" outlineLevel="0" collapsed="false">
      <c r="A50" s="70" t="s">
        <v>175</v>
      </c>
      <c r="B50" s="70" t="s">
        <v>176</v>
      </c>
      <c r="C50" s="71"/>
      <c r="D50" s="71"/>
      <c r="E50" s="71"/>
      <c r="F50" s="71" t="n">
        <v>5</v>
      </c>
      <c r="G50" s="71"/>
      <c r="H50" s="71"/>
      <c r="I50" s="71"/>
      <c r="J50" s="71"/>
      <c r="K50" s="71"/>
      <c r="L50" s="71"/>
      <c r="M50" s="71"/>
      <c r="N50" s="71"/>
      <c r="O50" s="72" t="n">
        <f aca="false">SUM(C50:N50)</f>
        <v>5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</row>
    <row r="51" s="74" customFormat="true" ht="12" hidden="false" customHeight="false" outlineLevel="0" collapsed="false">
      <c r="A51" s="70" t="s">
        <v>175</v>
      </c>
      <c r="B51" s="70" t="s">
        <v>177</v>
      </c>
      <c r="C51" s="71"/>
      <c r="D51" s="71"/>
      <c r="E51" s="71"/>
      <c r="F51" s="71" t="n">
        <v>2</v>
      </c>
      <c r="G51" s="71"/>
      <c r="H51" s="71"/>
      <c r="I51" s="71"/>
      <c r="J51" s="71"/>
      <c r="K51" s="71"/>
      <c r="L51" s="71"/>
      <c r="M51" s="71"/>
      <c r="N51" s="71"/>
      <c r="O51" s="72" t="n">
        <f aca="false">SUM(C51:N51)</f>
        <v>2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</row>
    <row r="52" s="74" customFormat="true" ht="12" hidden="false" customHeight="false" outlineLevel="0" collapsed="false">
      <c r="A52" s="70" t="s">
        <v>178</v>
      </c>
      <c r="B52" s="70" t="s">
        <v>179</v>
      </c>
      <c r="C52" s="71"/>
      <c r="D52" s="71"/>
      <c r="E52" s="71"/>
      <c r="F52" s="71"/>
      <c r="G52" s="71"/>
      <c r="H52" s="71"/>
      <c r="I52" s="71" t="n">
        <v>1</v>
      </c>
      <c r="J52" s="71"/>
      <c r="K52" s="71"/>
      <c r="L52" s="71"/>
      <c r="M52" s="71"/>
      <c r="N52" s="71"/>
      <c r="O52" s="72" t="n">
        <f aca="false">SUM(C52:N52)</f>
        <v>1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</row>
    <row r="53" s="74" customFormat="true" ht="12" hidden="false" customHeight="false" outlineLevel="0" collapsed="false">
      <c r="A53" s="70" t="s">
        <v>180</v>
      </c>
      <c r="B53" s="70" t="s">
        <v>181</v>
      </c>
      <c r="C53" s="71" t="n">
        <v>2</v>
      </c>
      <c r="D53" s="71" t="n">
        <v>1</v>
      </c>
      <c r="E53" s="71"/>
      <c r="F53" s="76" t="n">
        <v>37</v>
      </c>
      <c r="G53" s="71"/>
      <c r="H53" s="71"/>
      <c r="I53" s="71"/>
      <c r="J53" s="71"/>
      <c r="K53" s="71"/>
      <c r="L53" s="71"/>
      <c r="M53" s="71"/>
      <c r="N53" s="71" t="n">
        <v>1</v>
      </c>
      <c r="O53" s="72" t="n">
        <f aca="false">SUM(C53:N53)</f>
        <v>41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</row>
    <row r="54" s="74" customFormat="true" ht="12" hidden="false" customHeight="false" outlineLevel="0" collapsed="false">
      <c r="A54" s="70" t="s">
        <v>182</v>
      </c>
      <c r="B54" s="70" t="s">
        <v>183</v>
      </c>
      <c r="C54" s="71"/>
      <c r="D54" s="71"/>
      <c r="E54" s="71"/>
      <c r="F54" s="71"/>
      <c r="G54" s="71"/>
      <c r="H54" s="71" t="n">
        <v>1</v>
      </c>
      <c r="I54" s="71" t="n">
        <v>2</v>
      </c>
      <c r="J54" s="71"/>
      <c r="K54" s="71"/>
      <c r="L54" s="71"/>
      <c r="M54" s="71"/>
      <c r="N54" s="71"/>
      <c r="O54" s="72" t="n">
        <f aca="false">SUM(C54:N54)</f>
        <v>3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</row>
    <row r="55" s="74" customFormat="true" ht="12" hidden="false" customHeight="false" outlineLevel="0" collapsed="false">
      <c r="A55" s="70" t="s">
        <v>182</v>
      </c>
      <c r="B55" s="70" t="s">
        <v>184</v>
      </c>
      <c r="C55" s="71"/>
      <c r="D55" s="71"/>
      <c r="E55" s="71"/>
      <c r="F55" s="71"/>
      <c r="G55" s="71"/>
      <c r="H55" s="71"/>
      <c r="I55" s="77" t="n">
        <v>6</v>
      </c>
      <c r="J55" s="71"/>
      <c r="K55" s="71"/>
      <c r="L55" s="71"/>
      <c r="M55" s="71"/>
      <c r="N55" s="71"/>
      <c r="O55" s="72" t="n">
        <f aca="false">SUM(C55:N55)</f>
        <v>6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</row>
    <row r="56" s="74" customFormat="true" ht="12" hidden="false" customHeight="false" outlineLevel="0" collapsed="false">
      <c r="A56" s="70" t="s">
        <v>185</v>
      </c>
      <c r="B56" s="70" t="s">
        <v>186</v>
      </c>
      <c r="C56" s="71"/>
      <c r="D56" s="71"/>
      <c r="E56" s="71" t="n">
        <v>1</v>
      </c>
      <c r="F56" s="71" t="n">
        <v>1</v>
      </c>
      <c r="G56" s="79" t="n">
        <v>26</v>
      </c>
      <c r="H56" s="71"/>
      <c r="I56" s="80" t="n">
        <v>5</v>
      </c>
      <c r="J56" s="71" t="n">
        <v>3</v>
      </c>
      <c r="K56" s="77" t="n">
        <v>23</v>
      </c>
      <c r="L56" s="71"/>
      <c r="M56" s="78" t="n">
        <v>2</v>
      </c>
      <c r="N56" s="71" t="n">
        <v>3</v>
      </c>
      <c r="O56" s="81" t="n">
        <f aca="false">SUM(C56:N56)</f>
        <v>64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</row>
    <row r="57" s="74" customFormat="true" ht="12" hidden="false" customHeight="false" outlineLevel="0" collapsed="false">
      <c r="A57" s="70" t="s">
        <v>187</v>
      </c>
      <c r="B57" s="70" t="s">
        <v>188</v>
      </c>
      <c r="C57" s="71"/>
      <c r="D57" s="71"/>
      <c r="E57" s="71"/>
      <c r="F57" s="71"/>
      <c r="G57" s="71" t="n">
        <v>3</v>
      </c>
      <c r="H57" s="71"/>
      <c r="I57" s="71"/>
      <c r="J57" s="71" t="n">
        <v>1</v>
      </c>
      <c r="K57" s="71"/>
      <c r="L57" s="71"/>
      <c r="M57" s="71"/>
      <c r="N57" s="71"/>
      <c r="O57" s="72" t="n">
        <f aca="false">SUM(C57:N57)</f>
        <v>4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</row>
    <row r="58" s="74" customFormat="true" ht="12" hidden="false" customHeight="false" outlineLevel="0" collapsed="false">
      <c r="A58" s="70" t="s">
        <v>189</v>
      </c>
      <c r="B58" s="70" t="s">
        <v>190</v>
      </c>
      <c r="C58" s="71"/>
      <c r="D58" s="71"/>
      <c r="E58" s="71"/>
      <c r="F58" s="71"/>
      <c r="G58" s="71"/>
      <c r="H58" s="71"/>
      <c r="I58" s="71" t="n">
        <v>1</v>
      </c>
      <c r="J58" s="71"/>
      <c r="K58" s="71" t="n">
        <v>1</v>
      </c>
      <c r="L58" s="71"/>
      <c r="M58" s="71"/>
      <c r="N58" s="71" t="n">
        <v>1</v>
      </c>
      <c r="O58" s="72" t="n">
        <f aca="false">SUM(C58:N58)</f>
        <v>3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</row>
    <row r="59" s="74" customFormat="true" ht="12" hidden="false" customHeight="false" outlineLevel="0" collapsed="false">
      <c r="A59" s="70" t="s">
        <v>191</v>
      </c>
      <c r="B59" s="70" t="s">
        <v>192</v>
      </c>
      <c r="C59" s="71"/>
      <c r="D59" s="71"/>
      <c r="E59" s="71"/>
      <c r="F59" s="71"/>
      <c r="G59" s="71"/>
      <c r="H59" s="71"/>
      <c r="I59" s="71"/>
      <c r="J59" s="71" t="n">
        <v>1</v>
      </c>
      <c r="K59" s="71" t="n">
        <v>1</v>
      </c>
      <c r="L59" s="71"/>
      <c r="M59" s="71"/>
      <c r="N59" s="71"/>
      <c r="O59" s="72" t="n">
        <f aca="false">SUM(C59:N59)</f>
        <v>2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</row>
    <row r="60" s="74" customFormat="true" ht="12" hidden="false" customHeight="false" outlineLevel="0" collapsed="false">
      <c r="A60" s="70" t="s">
        <v>193</v>
      </c>
      <c r="B60" s="70" t="s">
        <v>194</v>
      </c>
      <c r="C60" s="71"/>
      <c r="D60" s="71"/>
      <c r="E60" s="71"/>
      <c r="F60" s="71" t="n">
        <v>2</v>
      </c>
      <c r="G60" s="71"/>
      <c r="H60" s="71"/>
      <c r="I60" s="71"/>
      <c r="J60" s="71"/>
      <c r="K60" s="71"/>
      <c r="L60" s="71"/>
      <c r="M60" s="71"/>
      <c r="N60" s="71"/>
      <c r="O60" s="72" t="n">
        <f aca="false">SUM(C60:N60)</f>
        <v>2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</row>
    <row r="61" s="74" customFormat="true" ht="12" hidden="false" customHeight="false" outlineLevel="0" collapsed="false">
      <c r="A61" s="70" t="s">
        <v>193</v>
      </c>
      <c r="B61" s="70" t="s">
        <v>195</v>
      </c>
      <c r="C61" s="71"/>
      <c r="D61" s="71"/>
      <c r="E61" s="71" t="n">
        <v>1</v>
      </c>
      <c r="F61" s="71"/>
      <c r="G61" s="71" t="n">
        <v>2</v>
      </c>
      <c r="H61" s="71"/>
      <c r="I61" s="71" t="n">
        <v>3</v>
      </c>
      <c r="J61" s="71"/>
      <c r="K61" s="71" t="n">
        <v>1</v>
      </c>
      <c r="L61" s="71"/>
      <c r="M61" s="71"/>
      <c r="N61" s="71"/>
      <c r="O61" s="72" t="n">
        <f aca="false">SUM(C61:N61)</f>
        <v>7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</row>
    <row r="62" s="74" customFormat="true" ht="12" hidden="false" customHeight="false" outlineLevel="0" collapsed="false">
      <c r="A62" s="70" t="s">
        <v>193</v>
      </c>
      <c r="B62" s="70" t="s">
        <v>19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 t="n">
        <v>1</v>
      </c>
      <c r="N62" s="71"/>
      <c r="O62" s="72" t="n">
        <f aca="false">SUM(C62:N62)</f>
        <v>1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</row>
    <row r="63" s="74" customFormat="true" ht="12" hidden="false" customHeight="false" outlineLevel="0" collapsed="false">
      <c r="A63" s="70" t="s">
        <v>193</v>
      </c>
      <c r="B63" s="70" t="s">
        <v>197</v>
      </c>
      <c r="C63" s="71"/>
      <c r="D63" s="71"/>
      <c r="E63" s="71"/>
      <c r="F63" s="71"/>
      <c r="G63" s="71"/>
      <c r="H63" s="71"/>
      <c r="I63" s="71"/>
      <c r="J63" s="71"/>
      <c r="K63" s="71"/>
      <c r="L63" s="71" t="n">
        <v>2</v>
      </c>
      <c r="M63" s="71" t="n">
        <v>1</v>
      </c>
      <c r="N63" s="71"/>
      <c r="O63" s="72" t="n">
        <f aca="false">SUM(C63:N63)</f>
        <v>3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</row>
    <row r="64" s="74" customFormat="true" ht="12" hidden="false" customHeight="false" outlineLevel="0" collapsed="false">
      <c r="A64" s="70" t="s">
        <v>193</v>
      </c>
      <c r="B64" s="70" t="s">
        <v>198</v>
      </c>
      <c r="C64" s="71"/>
      <c r="D64" s="71"/>
      <c r="E64" s="71"/>
      <c r="F64" s="71" t="n">
        <v>2</v>
      </c>
      <c r="G64" s="76" t="n">
        <v>6</v>
      </c>
      <c r="H64" s="71"/>
      <c r="I64" s="71"/>
      <c r="J64" s="71" t="n">
        <v>4</v>
      </c>
      <c r="K64" s="71" t="n">
        <v>1</v>
      </c>
      <c r="L64" s="71"/>
      <c r="M64" s="71"/>
      <c r="N64" s="71"/>
      <c r="O64" s="72" t="n">
        <f aca="false">SUM(C64:N64)</f>
        <v>13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</row>
    <row r="65" s="74" customFormat="true" ht="12" hidden="false" customHeight="false" outlineLevel="0" collapsed="false">
      <c r="A65" s="70" t="s">
        <v>193</v>
      </c>
      <c r="B65" s="70" t="s">
        <v>199</v>
      </c>
      <c r="C65" s="71" t="n">
        <v>1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 t="n">
        <f aca="false">SUM(C65:N65)</f>
        <v>1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</row>
    <row r="66" s="74" customFormat="true" ht="12" hidden="false" customHeight="false" outlineLevel="0" collapsed="false">
      <c r="A66" s="70" t="s">
        <v>193</v>
      </c>
      <c r="B66" s="70" t="s">
        <v>200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 t="n">
        <v>1</v>
      </c>
      <c r="N66" s="71"/>
      <c r="O66" s="72" t="n">
        <f aca="false">SUM(C66:N66)</f>
        <v>1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</row>
    <row r="67" s="74" customFormat="true" ht="12" hidden="false" customHeight="false" outlineLevel="0" collapsed="false">
      <c r="A67" s="70" t="s">
        <v>193</v>
      </c>
      <c r="B67" s="70" t="s">
        <v>201</v>
      </c>
      <c r="C67" s="71"/>
      <c r="D67" s="71"/>
      <c r="E67" s="71"/>
      <c r="F67" s="71"/>
      <c r="G67" s="71" t="n">
        <v>3</v>
      </c>
      <c r="H67" s="71"/>
      <c r="I67" s="71" t="n">
        <v>3</v>
      </c>
      <c r="J67" s="71"/>
      <c r="K67" s="71"/>
      <c r="L67" s="71"/>
      <c r="M67" s="71"/>
      <c r="N67" s="71"/>
      <c r="O67" s="72" t="n">
        <f aca="false">SUM(C67:N67)</f>
        <v>6</v>
      </c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</row>
    <row r="68" s="74" customFormat="true" ht="12" hidden="false" customHeight="false" outlineLevel="0" collapsed="false">
      <c r="A68" s="70" t="s">
        <v>202</v>
      </c>
      <c r="B68" s="70" t="s">
        <v>203</v>
      </c>
      <c r="C68" s="80" t="n">
        <v>3</v>
      </c>
      <c r="D68" s="71" t="n">
        <v>1</v>
      </c>
      <c r="E68" s="71"/>
      <c r="F68" s="71" t="n">
        <v>1</v>
      </c>
      <c r="G68" s="71"/>
      <c r="H68" s="71" t="n">
        <v>1</v>
      </c>
      <c r="I68" s="71"/>
      <c r="J68" s="71"/>
      <c r="K68" s="71"/>
      <c r="L68" s="71"/>
      <c r="M68" s="71"/>
      <c r="N68" s="71"/>
      <c r="O68" s="72" t="n">
        <f aca="false">SUM(C68:N68)</f>
        <v>6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</row>
    <row r="69" s="74" customFormat="true" ht="12" hidden="false" customHeight="false" outlineLevel="0" collapsed="false">
      <c r="A69" s="70" t="s">
        <v>204</v>
      </c>
      <c r="B69" s="70" t="s">
        <v>205</v>
      </c>
      <c r="C69" s="71"/>
      <c r="D69" s="71"/>
      <c r="E69" s="71"/>
      <c r="F69" s="71"/>
      <c r="G69" s="71" t="n">
        <v>1</v>
      </c>
      <c r="H69" s="71"/>
      <c r="I69" s="71"/>
      <c r="J69" s="71"/>
      <c r="K69" s="71"/>
      <c r="L69" s="71"/>
      <c r="M69" s="71"/>
      <c r="N69" s="71"/>
      <c r="O69" s="72" t="n">
        <f aca="false">SUM(C69:N69)</f>
        <v>1</v>
      </c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</row>
    <row r="70" s="74" customFormat="true" ht="12" hidden="false" customHeight="false" outlineLevel="0" collapsed="false">
      <c r="A70" s="70" t="s">
        <v>206</v>
      </c>
      <c r="B70" s="70" t="s">
        <v>207</v>
      </c>
      <c r="C70" s="71"/>
      <c r="D70" s="71"/>
      <c r="E70" s="71"/>
      <c r="F70" s="71" t="n">
        <v>7</v>
      </c>
      <c r="G70" s="71"/>
      <c r="H70" s="71"/>
      <c r="I70" s="71" t="n">
        <v>1</v>
      </c>
      <c r="J70" s="71"/>
      <c r="K70" s="71"/>
      <c r="L70" s="78" t="n">
        <v>3</v>
      </c>
      <c r="M70" s="71"/>
      <c r="N70" s="71" t="n">
        <v>1</v>
      </c>
      <c r="O70" s="72" t="n">
        <f aca="false">SUM(C70:N70)</f>
        <v>12</v>
      </c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</row>
    <row r="71" s="74" customFormat="true" ht="12" hidden="false" customHeight="false" outlineLevel="0" collapsed="false">
      <c r="A71" s="70" t="s">
        <v>208</v>
      </c>
      <c r="B71" s="70" t="s">
        <v>209</v>
      </c>
      <c r="C71" s="71"/>
      <c r="D71" s="71"/>
      <c r="E71" s="71"/>
      <c r="F71" s="71"/>
      <c r="G71" s="71"/>
      <c r="H71" s="71"/>
      <c r="I71" s="71"/>
      <c r="J71" s="71"/>
      <c r="K71" s="71" t="n">
        <v>7</v>
      </c>
      <c r="L71" s="71"/>
      <c r="M71" s="71"/>
      <c r="N71" s="71"/>
      <c r="O71" s="72" t="n">
        <f aca="false">SUM(C71:N71)</f>
        <v>7</v>
      </c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</row>
    <row r="72" s="74" customFormat="true" ht="12" hidden="false" customHeight="false" outlineLevel="0" collapsed="false">
      <c r="A72" s="70" t="s">
        <v>210</v>
      </c>
      <c r="B72" s="70" t="s">
        <v>211</v>
      </c>
      <c r="C72" s="71"/>
      <c r="D72" s="71"/>
      <c r="E72" s="71"/>
      <c r="F72" s="71"/>
      <c r="G72" s="71"/>
      <c r="H72" s="71"/>
      <c r="I72" s="71"/>
      <c r="J72" s="71" t="n">
        <v>1</v>
      </c>
      <c r="K72" s="71"/>
      <c r="L72" s="71"/>
      <c r="M72" s="71"/>
      <c r="N72" s="71"/>
      <c r="O72" s="72" t="n">
        <f aca="false">SUM(C72:N72)</f>
        <v>1</v>
      </c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</row>
    <row r="73" s="74" customFormat="true" ht="12" hidden="false" customHeight="false" outlineLevel="0" collapsed="false">
      <c r="A73" s="70" t="s">
        <v>212</v>
      </c>
      <c r="B73" s="70" t="s">
        <v>213</v>
      </c>
      <c r="C73" s="71"/>
      <c r="D73" s="71"/>
      <c r="E73" s="71"/>
      <c r="F73" s="71" t="n">
        <v>1</v>
      </c>
      <c r="G73" s="71"/>
      <c r="H73" s="71"/>
      <c r="I73" s="71"/>
      <c r="J73" s="71"/>
      <c r="K73" s="71"/>
      <c r="L73" s="71" t="n">
        <v>1</v>
      </c>
      <c r="M73" s="71" t="n">
        <v>1</v>
      </c>
      <c r="N73" s="71"/>
      <c r="O73" s="72" t="n">
        <f aca="false">SUM(C73:N73)</f>
        <v>3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</row>
    <row r="74" s="74" customFormat="true" ht="12" hidden="false" customHeight="false" outlineLevel="0" collapsed="false">
      <c r="A74" s="70" t="s">
        <v>214</v>
      </c>
      <c r="B74" s="70" t="s">
        <v>215</v>
      </c>
      <c r="C74" s="71"/>
      <c r="D74" s="71"/>
      <c r="E74" s="71"/>
      <c r="F74" s="78" t="n">
        <v>34</v>
      </c>
      <c r="G74" s="71" t="n">
        <v>1</v>
      </c>
      <c r="H74" s="77" t="n">
        <v>2</v>
      </c>
      <c r="I74" s="71"/>
      <c r="J74" s="71"/>
      <c r="K74" s="71"/>
      <c r="L74" s="71"/>
      <c r="M74" s="71"/>
      <c r="N74" s="71"/>
      <c r="O74" s="72" t="n">
        <f aca="false">SUM(C74:N74)</f>
        <v>37</v>
      </c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</row>
    <row r="75" s="74" customFormat="true" ht="12" hidden="false" customHeight="false" outlineLevel="0" collapsed="false">
      <c r="A75" s="70" t="s">
        <v>214</v>
      </c>
      <c r="B75" s="70" t="s">
        <v>216</v>
      </c>
      <c r="C75" s="71"/>
      <c r="D75" s="71"/>
      <c r="E75" s="71"/>
      <c r="F75" s="71"/>
      <c r="G75" s="71"/>
      <c r="H75" s="71"/>
      <c r="I75" s="71"/>
      <c r="J75" s="71"/>
      <c r="K75" s="71" t="n">
        <v>1</v>
      </c>
      <c r="L75" s="71" t="n">
        <v>1</v>
      </c>
      <c r="M75" s="71"/>
      <c r="N75" s="71"/>
      <c r="O75" s="72" t="n">
        <f aca="false">SUM(C75:N75)</f>
        <v>2</v>
      </c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</row>
    <row r="76" s="74" customFormat="true" ht="12" hidden="false" customHeight="false" outlineLevel="0" collapsed="false">
      <c r="A76" s="70" t="s">
        <v>214</v>
      </c>
      <c r="B76" s="70" t="s">
        <v>217</v>
      </c>
      <c r="C76" s="71"/>
      <c r="D76" s="71"/>
      <c r="E76" s="71"/>
      <c r="F76" s="71"/>
      <c r="G76" s="71"/>
      <c r="H76" s="71"/>
      <c r="I76" s="71"/>
      <c r="J76" s="71"/>
      <c r="K76" s="71"/>
      <c r="L76" s="78" t="n">
        <v>3</v>
      </c>
      <c r="M76" s="71"/>
      <c r="N76" s="71"/>
      <c r="O76" s="72" t="n">
        <f aca="false">SUM(C76:N76)</f>
        <v>3</v>
      </c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</row>
    <row r="77" s="74" customFormat="true" ht="12" hidden="false" customHeight="false" outlineLevel="0" collapsed="false">
      <c r="A77" s="70" t="s">
        <v>218</v>
      </c>
      <c r="B77" s="70" t="s">
        <v>219</v>
      </c>
      <c r="C77" s="71"/>
      <c r="D77" s="71"/>
      <c r="E77" s="71"/>
      <c r="F77" s="71"/>
      <c r="G77" s="76" t="n">
        <v>6</v>
      </c>
      <c r="H77" s="71"/>
      <c r="I77" s="71"/>
      <c r="J77" s="71"/>
      <c r="K77" s="71"/>
      <c r="L77" s="71"/>
      <c r="M77" s="71"/>
      <c r="N77" s="71"/>
      <c r="O77" s="72" t="n">
        <f aca="false">SUM(C77:N77)</f>
        <v>6</v>
      </c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</row>
    <row r="78" s="74" customFormat="true" ht="12" hidden="false" customHeight="false" outlineLevel="0" collapsed="false">
      <c r="A78" s="70" t="s">
        <v>220</v>
      </c>
      <c r="B78" s="70" t="s">
        <v>221</v>
      </c>
      <c r="C78" s="71"/>
      <c r="D78" s="71"/>
      <c r="E78" s="71" t="n">
        <v>1</v>
      </c>
      <c r="F78" s="71"/>
      <c r="G78" s="71"/>
      <c r="H78" s="71"/>
      <c r="I78" s="71"/>
      <c r="J78" s="71"/>
      <c r="K78" s="71" t="n">
        <v>8</v>
      </c>
      <c r="L78" s="71"/>
      <c r="M78" s="71"/>
      <c r="N78" s="71"/>
      <c r="O78" s="72" t="n">
        <f aca="false">SUM(C78:N78)</f>
        <v>9</v>
      </c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</row>
    <row r="79" s="74" customFormat="true" ht="12" hidden="false" customHeight="false" outlineLevel="0" collapsed="false">
      <c r="A79" s="70" t="s">
        <v>222</v>
      </c>
      <c r="B79" s="70" t="s">
        <v>223</v>
      </c>
      <c r="C79" s="71"/>
      <c r="D79" s="71"/>
      <c r="E79" s="77" t="n">
        <v>5</v>
      </c>
      <c r="F79" s="71"/>
      <c r="G79" s="71" t="n">
        <v>1</v>
      </c>
      <c r="H79" s="71"/>
      <c r="I79" s="71"/>
      <c r="J79" s="71" t="n">
        <v>3</v>
      </c>
      <c r="K79" s="78" t="n">
        <v>38</v>
      </c>
      <c r="L79" s="71"/>
      <c r="M79" s="71"/>
      <c r="N79" s="71"/>
      <c r="O79" s="82" t="n">
        <f aca="false">SUM(C79:N79)</f>
        <v>47</v>
      </c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</row>
    <row r="80" s="74" customFormat="true" ht="12" hidden="false" customHeight="false" outlineLevel="0" collapsed="false">
      <c r="A80" s="70" t="s">
        <v>224</v>
      </c>
      <c r="B80" s="70" t="s">
        <v>225</v>
      </c>
      <c r="C80" s="71"/>
      <c r="D80" s="71"/>
      <c r="E80" s="71"/>
      <c r="F80" s="71"/>
      <c r="G80" s="71" t="n">
        <v>1</v>
      </c>
      <c r="H80" s="71"/>
      <c r="I80" s="71"/>
      <c r="J80" s="71"/>
      <c r="K80" s="71"/>
      <c r="L80" s="71"/>
      <c r="M80" s="71"/>
      <c r="N80" s="71"/>
      <c r="O80" s="72" t="n">
        <f aca="false">SUM(C80:N80)</f>
        <v>1</v>
      </c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</row>
    <row r="81" s="74" customFormat="true" ht="12" hidden="false" customHeight="false" outlineLevel="0" collapsed="false">
      <c r="A81" s="70" t="s">
        <v>224</v>
      </c>
      <c r="B81" s="70" t="s">
        <v>226</v>
      </c>
      <c r="C81" s="71"/>
      <c r="D81" s="71"/>
      <c r="E81" s="71"/>
      <c r="F81" s="71"/>
      <c r="G81" s="71"/>
      <c r="H81" s="71"/>
      <c r="I81" s="71"/>
      <c r="J81" s="71"/>
      <c r="K81" s="71"/>
      <c r="L81" s="71" t="n">
        <v>1</v>
      </c>
      <c r="M81" s="71"/>
      <c r="N81" s="71"/>
      <c r="O81" s="72" t="n">
        <f aca="false">SUM(C81:N81)</f>
        <v>1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</row>
    <row r="82" s="74" customFormat="true" ht="12" hidden="false" customHeight="false" outlineLevel="0" collapsed="false">
      <c r="A82" s="70" t="s">
        <v>224</v>
      </c>
      <c r="B82" s="70" t="s">
        <v>227</v>
      </c>
      <c r="C82" s="71"/>
      <c r="D82" s="71"/>
      <c r="E82" s="71"/>
      <c r="F82" s="71"/>
      <c r="G82" s="71"/>
      <c r="H82" s="71"/>
      <c r="I82" s="71"/>
      <c r="J82" s="71"/>
      <c r="K82" s="71" t="n">
        <v>1</v>
      </c>
      <c r="L82" s="71"/>
      <c r="M82" s="71"/>
      <c r="N82" s="71"/>
      <c r="O82" s="72" t="n">
        <f aca="false">SUM(C82:N82)</f>
        <v>1</v>
      </c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</row>
    <row r="83" s="74" customFormat="true" ht="12" hidden="false" customHeight="false" outlineLevel="0" collapsed="false">
      <c r="A83" s="70" t="s">
        <v>224</v>
      </c>
      <c r="B83" s="70" t="s">
        <v>228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 t="n">
        <v>1</v>
      </c>
      <c r="N83" s="71"/>
      <c r="O83" s="72" t="n">
        <f aca="false">SUM(C83:N83)</f>
        <v>1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</row>
    <row r="84" s="74" customFormat="true" ht="12" hidden="false" customHeight="false" outlineLevel="0" collapsed="false">
      <c r="A84" s="70" t="s">
        <v>224</v>
      </c>
      <c r="B84" s="70" t="s">
        <v>229</v>
      </c>
      <c r="C84" s="71"/>
      <c r="D84" s="71"/>
      <c r="E84" s="71"/>
      <c r="F84" s="71"/>
      <c r="G84" s="71"/>
      <c r="H84" s="71"/>
      <c r="I84" s="71"/>
      <c r="J84" s="71" t="n">
        <v>1</v>
      </c>
      <c r="K84" s="71"/>
      <c r="L84" s="71"/>
      <c r="M84" s="71"/>
      <c r="N84" s="71"/>
      <c r="O84" s="72" t="n">
        <f aca="false">SUM(C84:N84)</f>
        <v>1</v>
      </c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</row>
    <row r="85" s="74" customFormat="true" ht="12" hidden="false" customHeight="false" outlineLevel="0" collapsed="false">
      <c r="A85" s="70" t="s">
        <v>224</v>
      </c>
      <c r="B85" s="70" t="s">
        <v>230</v>
      </c>
      <c r="C85" s="71"/>
      <c r="D85" s="71"/>
      <c r="E85" s="71"/>
      <c r="F85" s="71"/>
      <c r="G85" s="71"/>
      <c r="H85" s="71"/>
      <c r="I85" s="71"/>
      <c r="J85" s="71" t="n">
        <v>3</v>
      </c>
      <c r="K85" s="71"/>
      <c r="L85" s="71"/>
      <c r="M85" s="71"/>
      <c r="N85" s="71"/>
      <c r="O85" s="72" t="n">
        <f aca="false">SUM(C85:N85)</f>
        <v>3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</row>
    <row r="86" s="74" customFormat="true" ht="12" hidden="false" customHeight="false" outlineLevel="0" collapsed="false">
      <c r="A86" s="70" t="s">
        <v>224</v>
      </c>
      <c r="B86" s="70" t="s">
        <v>231</v>
      </c>
      <c r="C86" s="71"/>
      <c r="D86" s="71"/>
      <c r="E86" s="71"/>
      <c r="F86" s="71"/>
      <c r="G86" s="71"/>
      <c r="H86" s="71"/>
      <c r="I86" s="71"/>
      <c r="J86" s="71" t="n">
        <v>1</v>
      </c>
      <c r="K86" s="71"/>
      <c r="L86" s="71"/>
      <c r="M86" s="71"/>
      <c r="N86" s="71"/>
      <c r="O86" s="72" t="n">
        <f aca="false">SUM(C86:N86)</f>
        <v>1</v>
      </c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</row>
    <row r="87" s="74" customFormat="true" ht="12" hidden="false" customHeight="false" outlineLevel="0" collapsed="false">
      <c r="A87" s="70" t="s">
        <v>224</v>
      </c>
      <c r="B87" s="70" t="s">
        <v>232</v>
      </c>
      <c r="C87" s="71" t="n">
        <v>1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2" t="n">
        <f aca="false">SUM(C87:N87)</f>
        <v>1</v>
      </c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</row>
    <row r="88" s="74" customFormat="true" ht="12" hidden="false" customHeight="false" outlineLevel="0" collapsed="false">
      <c r="A88" s="70" t="s">
        <v>224</v>
      </c>
      <c r="B88" s="70" t="s">
        <v>233</v>
      </c>
      <c r="C88" s="71"/>
      <c r="D88" s="71"/>
      <c r="E88" s="71"/>
      <c r="F88" s="71" t="n">
        <v>1</v>
      </c>
      <c r="G88" s="71"/>
      <c r="H88" s="71"/>
      <c r="I88" s="71"/>
      <c r="J88" s="71"/>
      <c r="K88" s="71"/>
      <c r="L88" s="71"/>
      <c r="M88" s="71"/>
      <c r="N88" s="71"/>
      <c r="O88" s="72" t="n">
        <f aca="false">SUM(C88:N88)</f>
        <v>1</v>
      </c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</row>
    <row r="89" s="74" customFormat="true" ht="12" hidden="false" customHeight="false" outlineLevel="0" collapsed="false">
      <c r="A89" s="70" t="s">
        <v>224</v>
      </c>
      <c r="B89" s="70" t="s">
        <v>234</v>
      </c>
      <c r="C89" s="71"/>
      <c r="D89" s="71"/>
      <c r="E89" s="71"/>
      <c r="F89" s="71"/>
      <c r="G89" s="71"/>
      <c r="H89" s="71"/>
      <c r="I89" s="71"/>
      <c r="J89" s="71" t="n">
        <v>1</v>
      </c>
      <c r="K89" s="71"/>
      <c r="L89" s="71"/>
      <c r="M89" s="71"/>
      <c r="N89" s="71"/>
      <c r="O89" s="72" t="n">
        <f aca="false">SUM(C89:N89)</f>
        <v>1</v>
      </c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</row>
    <row r="90" s="74" customFormat="true" ht="12" hidden="false" customHeight="false" outlineLevel="0" collapsed="false">
      <c r="A90" s="70" t="s">
        <v>224</v>
      </c>
      <c r="B90" s="70" t="s">
        <v>235</v>
      </c>
      <c r="C90" s="71"/>
      <c r="D90" s="71"/>
      <c r="E90" s="71"/>
      <c r="F90" s="71"/>
      <c r="G90" s="71"/>
      <c r="H90" s="71"/>
      <c r="I90" s="71"/>
      <c r="J90" s="71" t="n">
        <v>1</v>
      </c>
      <c r="K90" s="71" t="n">
        <v>1</v>
      </c>
      <c r="L90" s="71"/>
      <c r="M90" s="71"/>
      <c r="N90" s="71" t="n">
        <v>1</v>
      </c>
      <c r="O90" s="72" t="n">
        <f aca="false">SUM(C90:N90)</f>
        <v>3</v>
      </c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</row>
    <row r="91" s="74" customFormat="true" ht="12" hidden="false" customHeight="false" outlineLevel="0" collapsed="false">
      <c r="A91" s="70" t="s">
        <v>236</v>
      </c>
      <c r="B91" s="70" t="s">
        <v>237</v>
      </c>
      <c r="C91" s="71"/>
      <c r="D91" s="71"/>
      <c r="E91" s="71"/>
      <c r="F91" s="71" t="n">
        <v>7</v>
      </c>
      <c r="G91" s="71"/>
      <c r="H91" s="71" t="n">
        <v>1</v>
      </c>
      <c r="I91" s="71"/>
      <c r="J91" s="71" t="n">
        <v>1</v>
      </c>
      <c r="K91" s="71"/>
      <c r="L91" s="71"/>
      <c r="M91" s="71"/>
      <c r="N91" s="71" t="n">
        <v>1</v>
      </c>
      <c r="O91" s="72" t="n">
        <f aca="false">SUM(C91:N91)</f>
        <v>10</v>
      </c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</row>
    <row r="92" s="74" customFormat="true" ht="12" hidden="false" customHeight="false" outlineLevel="0" collapsed="false">
      <c r="A92" s="70" t="s">
        <v>238</v>
      </c>
      <c r="B92" s="70" t="s">
        <v>239</v>
      </c>
      <c r="C92" s="71"/>
      <c r="D92" s="71"/>
      <c r="E92" s="71" t="n">
        <v>2</v>
      </c>
      <c r="F92" s="71"/>
      <c r="G92" s="71"/>
      <c r="H92" s="71"/>
      <c r="I92" s="71" t="n">
        <v>3</v>
      </c>
      <c r="J92" s="71"/>
      <c r="K92" s="71"/>
      <c r="L92" s="71"/>
      <c r="M92" s="71"/>
      <c r="N92" s="71"/>
      <c r="O92" s="72" t="n">
        <f aca="false">SUM(C92:N92)</f>
        <v>5</v>
      </c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</row>
    <row r="93" s="74" customFormat="true" ht="12" hidden="false" customHeight="false" outlineLevel="0" collapsed="false">
      <c r="A93" s="70" t="s">
        <v>238</v>
      </c>
      <c r="B93" s="70" t="s">
        <v>240</v>
      </c>
      <c r="C93" s="71"/>
      <c r="D93" s="71"/>
      <c r="E93" s="71"/>
      <c r="F93" s="71"/>
      <c r="G93" s="71"/>
      <c r="H93" s="71"/>
      <c r="I93" s="71"/>
      <c r="J93" s="71" t="n">
        <v>2</v>
      </c>
      <c r="K93" s="71"/>
      <c r="L93" s="71"/>
      <c r="M93" s="71"/>
      <c r="N93" s="71"/>
      <c r="O93" s="72" t="n">
        <f aca="false">SUM(C93:N93)</f>
        <v>2</v>
      </c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</row>
    <row r="94" s="74" customFormat="true" ht="12" hidden="false" customHeight="false" outlineLevel="0" collapsed="false">
      <c r="A94" s="70" t="s">
        <v>241</v>
      </c>
      <c r="B94" s="70" t="s">
        <v>242</v>
      </c>
      <c r="C94" s="71"/>
      <c r="D94" s="71"/>
      <c r="E94" s="71"/>
      <c r="F94" s="71"/>
      <c r="G94" s="71"/>
      <c r="H94" s="71"/>
      <c r="I94" s="71"/>
      <c r="J94" s="71" t="n">
        <v>1</v>
      </c>
      <c r="K94" s="71"/>
      <c r="L94" s="71"/>
      <c r="M94" s="71"/>
      <c r="N94" s="71"/>
      <c r="O94" s="72" t="n">
        <f aca="false">SUM(C94:N94)</f>
        <v>1</v>
      </c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</row>
    <row r="95" s="74" customFormat="true" ht="12" hidden="false" customHeight="false" outlineLevel="0" collapsed="false">
      <c r="A95" s="70" t="s">
        <v>241</v>
      </c>
      <c r="B95" s="70" t="s">
        <v>243</v>
      </c>
      <c r="C95" s="71"/>
      <c r="D95" s="71"/>
      <c r="E95" s="71"/>
      <c r="F95" s="71"/>
      <c r="G95" s="71"/>
      <c r="H95" s="71"/>
      <c r="I95" s="71"/>
      <c r="J95" s="71" t="n">
        <v>2</v>
      </c>
      <c r="K95" s="71"/>
      <c r="L95" s="71"/>
      <c r="M95" s="71"/>
      <c r="N95" s="71"/>
      <c r="O95" s="72" t="n">
        <f aca="false">SUM(C95:N95)</f>
        <v>2</v>
      </c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</row>
    <row r="96" s="74" customFormat="true" ht="12" hidden="false" customHeight="false" outlineLevel="0" collapsed="false">
      <c r="A96" s="70" t="s">
        <v>244</v>
      </c>
      <c r="B96" s="70" t="s">
        <v>245</v>
      </c>
      <c r="C96" s="76" t="n">
        <v>6</v>
      </c>
      <c r="D96" s="76" t="n">
        <v>7</v>
      </c>
      <c r="E96" s="71"/>
      <c r="F96" s="71" t="n">
        <v>6</v>
      </c>
      <c r="G96" s="71"/>
      <c r="H96" s="71" t="n">
        <v>1</v>
      </c>
      <c r="I96" s="71" t="n">
        <v>1</v>
      </c>
      <c r="J96" s="71"/>
      <c r="K96" s="71"/>
      <c r="L96" s="71"/>
      <c r="M96" s="71"/>
      <c r="N96" s="71" t="n">
        <v>2</v>
      </c>
      <c r="O96" s="72" t="n">
        <f aca="false">SUM(C96:N96)</f>
        <v>23</v>
      </c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</row>
    <row r="97" s="74" customFormat="true" ht="12.75" hidden="false" customHeight="true" outlineLevel="0" collapsed="false">
      <c r="A97" s="70" t="s">
        <v>244</v>
      </c>
      <c r="B97" s="70" t="s">
        <v>246</v>
      </c>
      <c r="C97" s="79" t="n">
        <v>34</v>
      </c>
      <c r="D97" s="79" t="n">
        <v>17</v>
      </c>
      <c r="E97" s="77" t="n">
        <v>5</v>
      </c>
      <c r="F97" s="79" t="n">
        <v>59</v>
      </c>
      <c r="G97" s="71" t="n">
        <v>3</v>
      </c>
      <c r="H97" s="78" t="n">
        <v>4</v>
      </c>
      <c r="I97" s="79" t="n">
        <v>26</v>
      </c>
      <c r="J97" s="71"/>
      <c r="K97" s="71" t="n">
        <v>1</v>
      </c>
      <c r="L97" s="76" t="n">
        <v>5</v>
      </c>
      <c r="M97" s="71"/>
      <c r="N97" s="79" t="n">
        <v>7</v>
      </c>
      <c r="O97" s="83" t="n">
        <f aca="false">SUM(C97:N97)</f>
        <v>161</v>
      </c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</row>
    <row r="98" s="74" customFormat="true" ht="12" hidden="false" customHeight="false" outlineLevel="0" collapsed="false">
      <c r="A98" s="70" t="s">
        <v>247</v>
      </c>
      <c r="B98" s="70" t="s">
        <v>248</v>
      </c>
      <c r="C98" s="71"/>
      <c r="D98" s="71"/>
      <c r="E98" s="71"/>
      <c r="F98" s="71" t="n">
        <v>1</v>
      </c>
      <c r="G98" s="71"/>
      <c r="H98" s="71"/>
      <c r="I98" s="71"/>
      <c r="J98" s="71" t="n">
        <v>3</v>
      </c>
      <c r="K98" s="71"/>
      <c r="L98" s="71"/>
      <c r="M98" s="71"/>
      <c r="N98" s="71"/>
      <c r="O98" s="72" t="n">
        <f aca="false">SUM(C98:N98)</f>
        <v>4</v>
      </c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</row>
    <row r="99" s="74" customFormat="true" ht="12" hidden="false" customHeight="false" outlineLevel="0" collapsed="false">
      <c r="A99" s="70" t="s">
        <v>249</v>
      </c>
      <c r="B99" s="70" t="s">
        <v>250</v>
      </c>
      <c r="C99" s="71"/>
      <c r="D99" s="71"/>
      <c r="E99" s="71"/>
      <c r="F99" s="71"/>
      <c r="G99" s="71"/>
      <c r="H99" s="71"/>
      <c r="I99" s="71"/>
      <c r="J99" s="71" t="n">
        <v>2</v>
      </c>
      <c r="K99" s="71"/>
      <c r="L99" s="71"/>
      <c r="M99" s="71"/>
      <c r="N99" s="71"/>
      <c r="O99" s="72" t="n">
        <f aca="false">SUM(C99:N99)</f>
        <v>2</v>
      </c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</row>
    <row r="100" s="74" customFormat="true" ht="12" hidden="false" customHeight="false" outlineLevel="0" collapsed="false">
      <c r="A100" s="70" t="s">
        <v>251</v>
      </c>
      <c r="B100" s="70" t="s">
        <v>252</v>
      </c>
      <c r="C100" s="71"/>
      <c r="D100" s="71"/>
      <c r="E100" s="71"/>
      <c r="F100" s="71"/>
      <c r="G100" s="71"/>
      <c r="H100" s="71"/>
      <c r="I100" s="78" t="n">
        <v>16</v>
      </c>
      <c r="J100" s="71"/>
      <c r="K100" s="71"/>
      <c r="L100" s="71"/>
      <c r="M100" s="71"/>
      <c r="N100" s="71"/>
      <c r="O100" s="72" t="n">
        <f aca="false">SUM(C100:N100)</f>
        <v>16</v>
      </c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</row>
    <row r="101" s="74" customFormat="true" ht="12" hidden="false" customHeight="false" outlineLevel="0" collapsed="false">
      <c r="A101" s="70" t="s">
        <v>253</v>
      </c>
      <c r="B101" s="70" t="s">
        <v>254</v>
      </c>
      <c r="C101" s="71"/>
      <c r="D101" s="71"/>
      <c r="E101" s="71"/>
      <c r="F101" s="71"/>
      <c r="G101" s="71"/>
      <c r="H101" s="71"/>
      <c r="I101" s="71"/>
      <c r="J101" s="71" t="n">
        <v>5</v>
      </c>
      <c r="K101" s="71"/>
      <c r="L101" s="71"/>
      <c r="M101" s="71"/>
      <c r="N101" s="71"/>
      <c r="O101" s="72" t="n">
        <f aca="false">SUM(C101:N101)</f>
        <v>5</v>
      </c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</row>
    <row r="102" s="74" customFormat="true" ht="12" hidden="false" customHeight="false" outlineLevel="0" collapsed="false">
      <c r="A102" s="70" t="s">
        <v>255</v>
      </c>
      <c r="B102" s="70" t="s">
        <v>256</v>
      </c>
      <c r="C102" s="71"/>
      <c r="D102" s="71"/>
      <c r="E102" s="71"/>
      <c r="F102" s="71"/>
      <c r="G102" s="71"/>
      <c r="H102" s="71"/>
      <c r="I102" s="71"/>
      <c r="J102" s="71" t="n">
        <v>1</v>
      </c>
      <c r="K102" s="71"/>
      <c r="L102" s="71"/>
      <c r="M102" s="71"/>
      <c r="N102" s="71"/>
      <c r="O102" s="72" t="n">
        <f aca="false">SUM(C102:N102)</f>
        <v>1</v>
      </c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</row>
    <row r="103" s="74" customFormat="true" ht="12" hidden="false" customHeight="false" outlineLevel="0" collapsed="false">
      <c r="A103" s="70" t="s">
        <v>257</v>
      </c>
      <c r="B103" s="70" t="s">
        <v>258</v>
      </c>
      <c r="C103" s="71"/>
      <c r="D103" s="71"/>
      <c r="E103" s="71"/>
      <c r="F103" s="71" t="n">
        <v>1</v>
      </c>
      <c r="G103" s="71"/>
      <c r="H103" s="71"/>
      <c r="I103" s="71"/>
      <c r="J103" s="71" t="n">
        <v>1</v>
      </c>
      <c r="K103" s="71" t="n">
        <v>1</v>
      </c>
      <c r="L103" s="71"/>
      <c r="M103" s="71" t="n">
        <v>1</v>
      </c>
      <c r="N103" s="71"/>
      <c r="O103" s="72" t="n">
        <f aca="false">SUM(C103:N103)</f>
        <v>4</v>
      </c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</row>
    <row r="104" s="74" customFormat="true" ht="12" hidden="false" customHeight="false" outlineLevel="0" collapsed="false">
      <c r="A104" s="70" t="s">
        <v>259</v>
      </c>
      <c r="B104" s="70" t="s">
        <v>260</v>
      </c>
      <c r="C104" s="71"/>
      <c r="D104" s="71"/>
      <c r="E104" s="71"/>
      <c r="F104" s="71"/>
      <c r="G104" s="71"/>
      <c r="H104" s="71"/>
      <c r="I104" s="71"/>
      <c r="J104" s="71" t="n">
        <v>1</v>
      </c>
      <c r="K104" s="71"/>
      <c r="L104" s="71"/>
      <c r="M104" s="71"/>
      <c r="N104" s="71"/>
      <c r="O104" s="72" t="n">
        <f aca="false">SUM(C104:N104)</f>
        <v>1</v>
      </c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</row>
    <row r="105" s="74" customFormat="true" ht="12" hidden="false" customHeight="false" outlineLevel="0" collapsed="false">
      <c r="A105" s="70" t="s">
        <v>261</v>
      </c>
      <c r="B105" s="70" t="s">
        <v>262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 t="n">
        <v>1</v>
      </c>
      <c r="N105" s="71"/>
      <c r="O105" s="72" t="n">
        <f aca="false">SUM(C105:N105)</f>
        <v>1</v>
      </c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</row>
    <row r="106" s="74" customFormat="true" ht="12" hidden="false" customHeight="false" outlineLevel="0" collapsed="false">
      <c r="A106" s="70" t="s">
        <v>263</v>
      </c>
      <c r="B106" s="70" t="s">
        <v>264</v>
      </c>
      <c r="C106" s="71" t="n">
        <v>1</v>
      </c>
      <c r="D106" s="71"/>
      <c r="E106" s="71"/>
      <c r="F106" s="71" t="n">
        <v>1</v>
      </c>
      <c r="G106" s="71"/>
      <c r="H106" s="71"/>
      <c r="I106" s="71"/>
      <c r="J106" s="71"/>
      <c r="K106" s="71" t="n">
        <v>2</v>
      </c>
      <c r="L106" s="71"/>
      <c r="M106" s="71"/>
      <c r="N106" s="71"/>
      <c r="O106" s="72" t="n">
        <f aca="false">SUM(C106:N106)</f>
        <v>4</v>
      </c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</row>
    <row r="107" s="74" customFormat="true" ht="12" hidden="false" customHeight="false" outlineLevel="0" collapsed="false">
      <c r="A107" s="70" t="s">
        <v>263</v>
      </c>
      <c r="B107" s="70" t="s">
        <v>265</v>
      </c>
      <c r="C107" s="71"/>
      <c r="D107" s="71"/>
      <c r="E107" s="71"/>
      <c r="F107" s="71" t="n">
        <v>2</v>
      </c>
      <c r="G107" s="71"/>
      <c r="H107" s="71"/>
      <c r="I107" s="71"/>
      <c r="J107" s="71"/>
      <c r="K107" s="71"/>
      <c r="L107" s="71"/>
      <c r="M107" s="71"/>
      <c r="N107" s="71"/>
      <c r="O107" s="72" t="n">
        <f aca="false">SUM(C107:N107)</f>
        <v>2</v>
      </c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</row>
    <row r="108" s="74" customFormat="true" ht="12" hidden="false" customHeight="false" outlineLevel="0" collapsed="false">
      <c r="A108" s="70" t="s">
        <v>263</v>
      </c>
      <c r="B108" s="70" t="s">
        <v>26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 t="n">
        <v>2</v>
      </c>
      <c r="M108" s="71"/>
      <c r="N108" s="71"/>
      <c r="O108" s="72" t="n">
        <f aca="false">SUM(C108:N108)</f>
        <v>2</v>
      </c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</row>
    <row r="109" s="74" customFormat="true" ht="12" hidden="false" customHeight="false" outlineLevel="0" collapsed="false">
      <c r="A109" s="70" t="s">
        <v>267</v>
      </c>
      <c r="B109" s="70" t="s">
        <v>268</v>
      </c>
      <c r="C109" s="71" t="n">
        <v>1</v>
      </c>
      <c r="D109" s="71"/>
      <c r="E109" s="71"/>
      <c r="F109" s="71" t="n">
        <v>7</v>
      </c>
      <c r="G109" s="71" t="n">
        <v>2</v>
      </c>
      <c r="H109" s="71"/>
      <c r="I109" s="71"/>
      <c r="J109" s="71"/>
      <c r="K109" s="71"/>
      <c r="L109" s="71"/>
      <c r="M109" s="71"/>
      <c r="N109" s="71"/>
      <c r="O109" s="72" t="n">
        <f aca="false">SUM(C109:N109)</f>
        <v>10</v>
      </c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</row>
    <row r="110" s="74" customFormat="true" ht="12" hidden="false" customHeight="false" outlineLevel="0" collapsed="false">
      <c r="A110" s="70" t="s">
        <v>269</v>
      </c>
      <c r="B110" s="70" t="s">
        <v>270</v>
      </c>
      <c r="C110" s="71"/>
      <c r="D110" s="71" t="n">
        <v>1</v>
      </c>
      <c r="E110" s="71"/>
      <c r="F110" s="71" t="n">
        <v>1</v>
      </c>
      <c r="G110" s="71"/>
      <c r="H110" s="71"/>
      <c r="I110" s="71"/>
      <c r="J110" s="71"/>
      <c r="K110" s="71"/>
      <c r="L110" s="71" t="n">
        <v>2</v>
      </c>
      <c r="M110" s="71"/>
      <c r="N110" s="71"/>
      <c r="O110" s="72" t="n">
        <f aca="false">SUM(C110:N110)</f>
        <v>4</v>
      </c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</row>
    <row r="111" s="74" customFormat="true" ht="12" hidden="false" customHeight="false" outlineLevel="0" collapsed="false">
      <c r="A111" s="70" t="s">
        <v>271</v>
      </c>
      <c r="B111" s="70" t="s">
        <v>272</v>
      </c>
      <c r="C111" s="71" t="n">
        <v>1</v>
      </c>
      <c r="D111" s="71"/>
      <c r="E111" s="71"/>
      <c r="F111" s="71"/>
      <c r="G111" s="71"/>
      <c r="H111" s="71" t="n">
        <v>1</v>
      </c>
      <c r="I111" s="71" t="n">
        <v>1</v>
      </c>
      <c r="J111" s="71" t="n">
        <v>1</v>
      </c>
      <c r="K111" s="71" t="n">
        <v>1</v>
      </c>
      <c r="L111" s="71" t="n">
        <v>1</v>
      </c>
      <c r="M111" s="71"/>
      <c r="N111" s="71"/>
      <c r="O111" s="72" t="n">
        <f aca="false">SUM(C111:N111)</f>
        <v>6</v>
      </c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</row>
    <row r="112" s="74" customFormat="true" ht="12" hidden="false" customHeight="false" outlineLevel="0" collapsed="false">
      <c r="A112" s="70" t="s">
        <v>271</v>
      </c>
      <c r="B112" s="70" t="s">
        <v>271</v>
      </c>
      <c r="C112" s="71"/>
      <c r="D112" s="71"/>
      <c r="E112" s="71"/>
      <c r="F112" s="71"/>
      <c r="G112" s="71"/>
      <c r="H112" s="71"/>
      <c r="I112" s="71" t="n">
        <v>1</v>
      </c>
      <c r="J112" s="71"/>
      <c r="K112" s="71" t="n">
        <v>2</v>
      </c>
      <c r="L112" s="71"/>
      <c r="M112" s="71"/>
      <c r="N112" s="71"/>
      <c r="O112" s="72" t="n">
        <f aca="false">SUM(C112:N112)</f>
        <v>3</v>
      </c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</row>
    <row r="113" s="74" customFormat="true" ht="14.25" hidden="false" customHeight="true" outlineLevel="0" collapsed="false">
      <c r="A113" s="70" t="s">
        <v>273</v>
      </c>
      <c r="B113" s="70" t="s">
        <v>274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 t="n">
        <v>1</v>
      </c>
      <c r="N113" s="71"/>
      <c r="O113" s="72" t="n">
        <f aca="false">SUM(C113:N113)</f>
        <v>1</v>
      </c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</row>
    <row r="114" s="74" customFormat="true" ht="12" hidden="false" customHeight="false" outlineLevel="0" collapsed="false">
      <c r="A114" s="70" t="s">
        <v>273</v>
      </c>
      <c r="B114" s="70" t="s">
        <v>275</v>
      </c>
      <c r="C114" s="71"/>
      <c r="D114" s="71"/>
      <c r="E114" s="71"/>
      <c r="F114" s="71"/>
      <c r="G114" s="71"/>
      <c r="H114" s="71"/>
      <c r="I114" s="71" t="n">
        <v>1</v>
      </c>
      <c r="J114" s="71"/>
      <c r="K114" s="71"/>
      <c r="L114" s="71"/>
      <c r="M114" s="71"/>
      <c r="N114" s="71"/>
      <c r="O114" s="72" t="n">
        <f aca="false">SUM(C114:N114)</f>
        <v>1</v>
      </c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</row>
    <row r="115" s="74" customFormat="true" ht="12" hidden="false" customHeight="false" outlineLevel="0" collapsed="false">
      <c r="A115" s="70" t="s">
        <v>273</v>
      </c>
      <c r="B115" s="70" t="s">
        <v>276</v>
      </c>
      <c r="C115" s="71"/>
      <c r="D115" s="71"/>
      <c r="E115" s="71"/>
      <c r="F115" s="71"/>
      <c r="G115" s="71" t="n">
        <v>1</v>
      </c>
      <c r="H115" s="71"/>
      <c r="I115" s="71"/>
      <c r="J115" s="71"/>
      <c r="K115" s="71"/>
      <c r="L115" s="71"/>
      <c r="M115" s="71"/>
      <c r="N115" s="71"/>
      <c r="O115" s="72" t="n">
        <f aca="false">SUM(C115:N115)</f>
        <v>1</v>
      </c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</row>
    <row r="116" s="74" customFormat="true" ht="12" hidden="false" customHeight="false" outlineLevel="0" collapsed="false">
      <c r="A116" s="70" t="s">
        <v>273</v>
      </c>
      <c r="B116" s="70" t="s">
        <v>277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 t="n">
        <v>1</v>
      </c>
      <c r="N116" s="71"/>
      <c r="O116" s="72" t="n">
        <f aca="false">SUM(C116:N116)</f>
        <v>1</v>
      </c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</row>
    <row r="117" s="74" customFormat="true" ht="12" hidden="false" customHeight="false" outlineLevel="0" collapsed="false">
      <c r="A117" s="70" t="s">
        <v>273</v>
      </c>
      <c r="B117" s="70" t="s">
        <v>278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 t="n">
        <v>1</v>
      </c>
      <c r="N117" s="71"/>
      <c r="O117" s="72" t="n">
        <f aca="false">SUM(C117:N117)</f>
        <v>1</v>
      </c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</row>
    <row r="118" s="74" customFormat="true" ht="12" hidden="false" customHeight="false" outlineLevel="0" collapsed="false">
      <c r="A118" s="70" t="s">
        <v>273</v>
      </c>
      <c r="B118" s="70" t="s">
        <v>279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 t="n">
        <v>1</v>
      </c>
      <c r="M118" s="71"/>
      <c r="N118" s="71"/>
      <c r="O118" s="72" t="n">
        <f aca="false">SUM(C118:N118)</f>
        <v>1</v>
      </c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</row>
    <row r="119" s="74" customFormat="true" ht="12" hidden="false" customHeight="false" outlineLevel="0" collapsed="false">
      <c r="A119" s="70" t="s">
        <v>273</v>
      </c>
      <c r="B119" s="70" t="s">
        <v>280</v>
      </c>
      <c r="C119" s="71"/>
      <c r="D119" s="71"/>
      <c r="E119" s="71"/>
      <c r="F119" s="71"/>
      <c r="G119" s="71"/>
      <c r="H119" s="71"/>
      <c r="I119" s="71"/>
      <c r="J119" s="71" t="n">
        <v>1</v>
      </c>
      <c r="K119" s="71"/>
      <c r="L119" s="71"/>
      <c r="M119" s="71"/>
      <c r="N119" s="71"/>
      <c r="O119" s="72" t="n">
        <f aca="false">SUM(C119:N119)</f>
        <v>1</v>
      </c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</row>
    <row r="120" s="74" customFormat="true" ht="12" hidden="false" customHeight="false" outlineLevel="0" collapsed="false">
      <c r="A120" s="70" t="s">
        <v>273</v>
      </c>
      <c r="B120" s="70" t="s">
        <v>281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 t="n">
        <v>1</v>
      </c>
      <c r="N120" s="71"/>
      <c r="O120" s="72" t="n">
        <f aca="false">SUM(C120:N120)</f>
        <v>1</v>
      </c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</row>
    <row r="121" s="74" customFormat="true" ht="12" hidden="false" customHeight="false" outlineLevel="0" collapsed="false">
      <c r="A121" s="70" t="s">
        <v>273</v>
      </c>
      <c r="B121" s="70" t="s">
        <v>282</v>
      </c>
      <c r="C121" s="71"/>
      <c r="D121" s="71"/>
      <c r="E121" s="71"/>
      <c r="F121" s="71"/>
      <c r="G121" s="71"/>
      <c r="H121" s="71"/>
      <c r="I121" s="71"/>
      <c r="J121" s="71" t="n">
        <v>1</v>
      </c>
      <c r="K121" s="71"/>
      <c r="L121" s="71"/>
      <c r="M121" s="71"/>
      <c r="N121" s="71"/>
      <c r="O121" s="72" t="n">
        <f aca="false">SUM(C121:N121)</f>
        <v>1</v>
      </c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</row>
    <row r="122" s="74" customFormat="true" ht="12" hidden="false" customHeight="false" outlineLevel="0" collapsed="false">
      <c r="A122" s="70" t="s">
        <v>273</v>
      </c>
      <c r="B122" s="70" t="s">
        <v>283</v>
      </c>
      <c r="C122" s="71"/>
      <c r="D122" s="71"/>
      <c r="E122" s="71" t="n">
        <v>1</v>
      </c>
      <c r="F122" s="71"/>
      <c r="G122" s="71"/>
      <c r="H122" s="71"/>
      <c r="I122" s="71"/>
      <c r="J122" s="71" t="n">
        <v>1</v>
      </c>
      <c r="K122" s="71"/>
      <c r="L122" s="76" t="n">
        <v>5</v>
      </c>
      <c r="M122" s="71"/>
      <c r="N122" s="71"/>
      <c r="O122" s="72" t="n">
        <f aca="false">SUM(C122:N122)</f>
        <v>7</v>
      </c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</row>
    <row r="123" s="74" customFormat="true" ht="12" hidden="false" customHeight="false" outlineLevel="0" collapsed="false">
      <c r="A123" s="70" t="s">
        <v>273</v>
      </c>
      <c r="B123" s="70" t="s">
        <v>284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9" t="n">
        <v>31</v>
      </c>
      <c r="M123" s="71"/>
      <c r="N123" s="71"/>
      <c r="O123" s="72" t="n">
        <f aca="false">SUM(C123:N123)</f>
        <v>31</v>
      </c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</row>
    <row r="124" s="74" customFormat="true" ht="12" hidden="false" customHeight="false" outlineLevel="0" collapsed="false">
      <c r="A124" s="70" t="s">
        <v>273</v>
      </c>
      <c r="B124" s="70" t="s">
        <v>285</v>
      </c>
      <c r="C124" s="71"/>
      <c r="D124" s="71"/>
      <c r="E124" s="71" t="n">
        <v>1</v>
      </c>
      <c r="F124" s="71"/>
      <c r="G124" s="71"/>
      <c r="H124" s="71"/>
      <c r="I124" s="71"/>
      <c r="J124" s="71"/>
      <c r="K124" s="71"/>
      <c r="L124" s="71" t="n">
        <v>1</v>
      </c>
      <c r="M124" s="71"/>
      <c r="N124" s="71"/>
      <c r="O124" s="72" t="n">
        <f aca="false">SUM(C124:N124)</f>
        <v>2</v>
      </c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</row>
    <row r="125" s="74" customFormat="true" ht="12" hidden="false" customHeight="false" outlineLevel="0" collapsed="false">
      <c r="A125" s="70" t="s">
        <v>273</v>
      </c>
      <c r="B125" s="70" t="s">
        <v>286</v>
      </c>
      <c r="C125" s="71"/>
      <c r="D125" s="71"/>
      <c r="E125" s="71"/>
      <c r="F125" s="71"/>
      <c r="G125" s="71"/>
      <c r="H125" s="71"/>
      <c r="I125" s="71"/>
      <c r="J125" s="71" t="n">
        <v>1</v>
      </c>
      <c r="K125" s="71"/>
      <c r="L125" s="71"/>
      <c r="M125" s="71"/>
      <c r="N125" s="71"/>
      <c r="O125" s="72" t="n">
        <f aca="false">SUM(C125:N125)</f>
        <v>1</v>
      </c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</row>
    <row r="126" s="74" customFormat="true" ht="12" hidden="false" customHeight="false" outlineLevel="0" collapsed="false">
      <c r="A126" s="70" t="s">
        <v>273</v>
      </c>
      <c r="B126" s="70" t="s">
        <v>287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 t="n">
        <v>1</v>
      </c>
      <c r="M126" s="71"/>
      <c r="N126" s="71"/>
      <c r="O126" s="72" t="n">
        <f aca="false">SUM(C126:N126)</f>
        <v>1</v>
      </c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</row>
    <row r="127" s="74" customFormat="true" ht="12" hidden="false" customHeight="false" outlineLevel="0" collapsed="false">
      <c r="A127" s="70" t="s">
        <v>273</v>
      </c>
      <c r="B127" s="70" t="s">
        <v>288</v>
      </c>
      <c r="C127" s="71"/>
      <c r="D127" s="71"/>
      <c r="E127" s="71"/>
      <c r="F127" s="71"/>
      <c r="G127" s="71"/>
      <c r="H127" s="71"/>
      <c r="I127" s="71"/>
      <c r="J127" s="71" t="n">
        <v>2</v>
      </c>
      <c r="K127" s="71"/>
      <c r="L127" s="71"/>
      <c r="M127" s="71"/>
      <c r="N127" s="71"/>
      <c r="O127" s="72" t="n">
        <f aca="false">SUM(C127:N127)</f>
        <v>2</v>
      </c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</row>
    <row r="128" s="74" customFormat="true" ht="12" hidden="false" customHeight="false" outlineLevel="0" collapsed="false">
      <c r="A128" s="70" t="s">
        <v>273</v>
      </c>
      <c r="B128" s="70" t="s">
        <v>289</v>
      </c>
      <c r="C128" s="71"/>
      <c r="D128" s="71"/>
      <c r="E128" s="71"/>
      <c r="F128" s="71"/>
      <c r="G128" s="71"/>
      <c r="H128" s="71"/>
      <c r="I128" s="71"/>
      <c r="J128" s="71" t="n">
        <v>2</v>
      </c>
      <c r="K128" s="71" t="n">
        <v>1</v>
      </c>
      <c r="L128" s="71"/>
      <c r="M128" s="71"/>
      <c r="N128" s="71"/>
      <c r="O128" s="72" t="n">
        <f aca="false">SUM(C128:N128)</f>
        <v>3</v>
      </c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</row>
    <row r="129" s="74" customFormat="true" ht="12" hidden="false" customHeight="false" outlineLevel="0" collapsed="false">
      <c r="A129" s="70" t="s">
        <v>273</v>
      </c>
      <c r="B129" s="70" t="s">
        <v>290</v>
      </c>
      <c r="C129" s="71" t="n">
        <v>1</v>
      </c>
      <c r="D129" s="77" t="n">
        <v>2</v>
      </c>
      <c r="E129" s="71"/>
      <c r="F129" s="71"/>
      <c r="G129" s="71" t="n">
        <v>1</v>
      </c>
      <c r="H129" s="71" t="n">
        <v>1</v>
      </c>
      <c r="I129" s="71"/>
      <c r="J129" s="71" t="n">
        <v>2</v>
      </c>
      <c r="K129" s="71"/>
      <c r="L129" s="71"/>
      <c r="M129" s="71"/>
      <c r="N129" s="71"/>
      <c r="O129" s="72" t="n">
        <f aca="false">SUM(C129:N129)</f>
        <v>7</v>
      </c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</row>
    <row r="130" s="74" customFormat="true" ht="12" hidden="false" customHeight="false" outlineLevel="0" collapsed="false">
      <c r="A130" s="70" t="s">
        <v>273</v>
      </c>
      <c r="B130" s="70" t="s">
        <v>291</v>
      </c>
      <c r="C130" s="71"/>
      <c r="D130" s="71"/>
      <c r="E130" s="71"/>
      <c r="F130" s="71"/>
      <c r="G130" s="71"/>
      <c r="H130" s="71"/>
      <c r="I130" s="71"/>
      <c r="J130" s="71" t="n">
        <v>1</v>
      </c>
      <c r="K130" s="71"/>
      <c r="L130" s="71"/>
      <c r="M130" s="71"/>
      <c r="N130" s="71"/>
      <c r="O130" s="72" t="n">
        <f aca="false">SUM(C130:N130)</f>
        <v>1</v>
      </c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</row>
    <row r="131" s="74" customFormat="true" ht="12" hidden="false" customHeight="false" outlineLevel="0" collapsed="false">
      <c r="A131" s="70" t="s">
        <v>273</v>
      </c>
      <c r="B131" s="70" t="s">
        <v>292</v>
      </c>
      <c r="C131" s="71"/>
      <c r="D131" s="71"/>
      <c r="E131" s="71"/>
      <c r="F131" s="71"/>
      <c r="G131" s="71"/>
      <c r="H131" s="71"/>
      <c r="I131" s="71" t="n">
        <v>1</v>
      </c>
      <c r="J131" s="71"/>
      <c r="K131" s="71"/>
      <c r="L131" s="71"/>
      <c r="M131" s="71"/>
      <c r="N131" s="71"/>
      <c r="O131" s="72" t="n">
        <f aca="false">SUM(C131:N131)</f>
        <v>1</v>
      </c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</row>
    <row r="132" s="74" customFormat="true" ht="12" hidden="false" customHeight="false" outlineLevel="0" collapsed="false">
      <c r="A132" s="70" t="s">
        <v>293</v>
      </c>
      <c r="B132" s="70" t="s">
        <v>294</v>
      </c>
      <c r="C132" s="71"/>
      <c r="D132" s="71"/>
      <c r="E132" s="71" t="n">
        <v>1</v>
      </c>
      <c r="F132" s="71"/>
      <c r="G132" s="71"/>
      <c r="H132" s="71"/>
      <c r="I132" s="71"/>
      <c r="J132" s="71"/>
      <c r="K132" s="71"/>
      <c r="L132" s="71"/>
      <c r="M132" s="71"/>
      <c r="N132" s="71"/>
      <c r="O132" s="72" t="n">
        <f aca="false">SUM(C132:N132)</f>
        <v>1</v>
      </c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</row>
    <row r="133" s="74" customFormat="true" ht="12" hidden="false" customHeight="false" outlineLevel="0" collapsed="false">
      <c r="A133" s="70" t="s">
        <v>295</v>
      </c>
      <c r="B133" s="70" t="s">
        <v>296</v>
      </c>
      <c r="C133" s="71"/>
      <c r="D133" s="71"/>
      <c r="E133" s="71"/>
      <c r="F133" s="71"/>
      <c r="G133" s="71"/>
      <c r="H133" s="71"/>
      <c r="I133" s="71" t="n">
        <v>1</v>
      </c>
      <c r="J133" s="79" t="n">
        <v>17</v>
      </c>
      <c r="K133" s="71" t="n">
        <v>3</v>
      </c>
      <c r="L133" s="71"/>
      <c r="M133" s="71"/>
      <c r="N133" s="71"/>
      <c r="O133" s="72" t="n">
        <f aca="false">SUM(C133:N133)</f>
        <v>21</v>
      </c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</row>
    <row r="134" s="74" customFormat="true" ht="12" hidden="false" customHeight="false" outlineLevel="0" collapsed="false">
      <c r="A134" s="70" t="s">
        <v>297</v>
      </c>
      <c r="B134" s="70" t="s">
        <v>298</v>
      </c>
      <c r="C134" s="71" t="n">
        <v>1</v>
      </c>
      <c r="D134" s="71"/>
      <c r="E134" s="71"/>
      <c r="F134" s="71"/>
      <c r="G134" s="71"/>
      <c r="H134" s="71"/>
      <c r="I134" s="71" t="n">
        <v>1</v>
      </c>
      <c r="J134" s="71"/>
      <c r="K134" s="71"/>
      <c r="L134" s="71"/>
      <c r="M134" s="71"/>
      <c r="N134" s="71"/>
      <c r="O134" s="72" t="n">
        <f aca="false">SUM(C134:N134)</f>
        <v>2</v>
      </c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</row>
    <row r="135" s="74" customFormat="true" ht="12" hidden="false" customHeight="false" outlineLevel="0" collapsed="false">
      <c r="A135" s="70" t="s">
        <v>299</v>
      </c>
      <c r="B135" s="70" t="s">
        <v>300</v>
      </c>
      <c r="C135" s="71"/>
      <c r="D135" s="71"/>
      <c r="E135" s="71"/>
      <c r="F135" s="71"/>
      <c r="G135" s="71"/>
      <c r="H135" s="71"/>
      <c r="I135" s="71"/>
      <c r="J135" s="71" t="n">
        <v>1</v>
      </c>
      <c r="K135" s="71"/>
      <c r="L135" s="71"/>
      <c r="M135" s="71"/>
      <c r="N135" s="71"/>
      <c r="O135" s="72" t="n">
        <f aca="false">SUM(C135:N135)</f>
        <v>1</v>
      </c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</row>
    <row r="136" s="74" customFormat="true" ht="12" hidden="false" customHeight="false" outlineLevel="0" collapsed="false">
      <c r="A136" s="70" t="s">
        <v>299</v>
      </c>
      <c r="B136" s="70" t="s">
        <v>301</v>
      </c>
      <c r="C136" s="71"/>
      <c r="D136" s="71"/>
      <c r="E136" s="71"/>
      <c r="F136" s="71"/>
      <c r="G136" s="71"/>
      <c r="H136" s="71"/>
      <c r="I136" s="71"/>
      <c r="J136" s="71" t="n">
        <v>2</v>
      </c>
      <c r="K136" s="71"/>
      <c r="L136" s="71"/>
      <c r="M136" s="71"/>
      <c r="N136" s="71"/>
      <c r="O136" s="72" t="n">
        <f aca="false">SUM(C136:N136)</f>
        <v>2</v>
      </c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</row>
    <row r="137" s="74" customFormat="true" ht="12" hidden="false" customHeight="false" outlineLevel="0" collapsed="false">
      <c r="A137" s="70" t="s">
        <v>299</v>
      </c>
      <c r="B137" s="70" t="s">
        <v>302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 t="n">
        <v>1</v>
      </c>
      <c r="N137" s="71"/>
      <c r="O137" s="72" t="n">
        <f aca="false">SUM(C137:N137)</f>
        <v>1</v>
      </c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</row>
    <row r="138" s="74" customFormat="true" ht="12" hidden="false" customHeight="false" outlineLevel="0" collapsed="false">
      <c r="A138" s="70" t="s">
        <v>299</v>
      </c>
      <c r="B138" s="70" t="s">
        <v>303</v>
      </c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 t="n">
        <v>1</v>
      </c>
      <c r="N138" s="71"/>
      <c r="O138" s="72" t="n">
        <f aca="false">SUM(C138:N138)</f>
        <v>1</v>
      </c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</row>
    <row r="139" s="74" customFormat="true" ht="12" hidden="false" customHeight="false" outlineLevel="0" collapsed="false">
      <c r="A139" s="70" t="s">
        <v>299</v>
      </c>
      <c r="B139" s="70" t="s">
        <v>304</v>
      </c>
      <c r="C139" s="71"/>
      <c r="D139" s="71"/>
      <c r="E139" s="71"/>
      <c r="F139" s="71"/>
      <c r="G139" s="71" t="n">
        <v>2</v>
      </c>
      <c r="H139" s="71"/>
      <c r="I139" s="71"/>
      <c r="J139" s="71"/>
      <c r="K139" s="71"/>
      <c r="L139" s="71"/>
      <c r="M139" s="71"/>
      <c r="N139" s="71"/>
      <c r="O139" s="72" t="n">
        <f aca="false">SUM(C139:N139)</f>
        <v>2</v>
      </c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</row>
    <row r="140" s="74" customFormat="true" ht="12" hidden="false" customHeight="false" outlineLevel="0" collapsed="false">
      <c r="A140" s="70" t="s">
        <v>299</v>
      </c>
      <c r="B140" s="70" t="s">
        <v>305</v>
      </c>
      <c r="C140" s="71"/>
      <c r="D140" s="71"/>
      <c r="E140" s="71"/>
      <c r="F140" s="71"/>
      <c r="G140" s="71"/>
      <c r="H140" s="71"/>
      <c r="I140" s="71"/>
      <c r="J140" s="71"/>
      <c r="K140" s="71" t="n">
        <v>2</v>
      </c>
      <c r="L140" s="71"/>
      <c r="M140" s="71"/>
      <c r="N140" s="71"/>
      <c r="O140" s="72" t="n">
        <f aca="false">SUM(C140:N140)</f>
        <v>2</v>
      </c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</row>
    <row r="141" s="74" customFormat="true" ht="12" hidden="false" customHeight="false" outlineLevel="0" collapsed="false">
      <c r="A141" s="70" t="s">
        <v>299</v>
      </c>
      <c r="B141" s="70" t="s">
        <v>306</v>
      </c>
      <c r="C141" s="71"/>
      <c r="D141" s="71"/>
      <c r="E141" s="71"/>
      <c r="F141" s="71"/>
      <c r="G141" s="71" t="n">
        <v>1</v>
      </c>
      <c r="H141" s="71"/>
      <c r="I141" s="71"/>
      <c r="J141" s="71"/>
      <c r="K141" s="71"/>
      <c r="L141" s="71"/>
      <c r="M141" s="71"/>
      <c r="N141" s="71"/>
      <c r="O141" s="72" t="n">
        <f aca="false">SUM(C141:N141)</f>
        <v>1</v>
      </c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</row>
    <row r="142" s="74" customFormat="true" ht="12" hidden="false" customHeight="false" outlineLevel="0" collapsed="false">
      <c r="A142" s="70" t="s">
        <v>299</v>
      </c>
      <c r="B142" s="70" t="s">
        <v>307</v>
      </c>
      <c r="C142" s="71" t="n">
        <v>2</v>
      </c>
      <c r="D142" s="71"/>
      <c r="E142" s="71"/>
      <c r="F142" s="71" t="n">
        <v>1</v>
      </c>
      <c r="G142" s="71"/>
      <c r="H142" s="71"/>
      <c r="I142" s="71"/>
      <c r="J142" s="71"/>
      <c r="K142" s="71"/>
      <c r="L142" s="71"/>
      <c r="M142" s="71"/>
      <c r="N142" s="71"/>
      <c r="O142" s="72" t="n">
        <f aca="false">SUM(C142:N142)</f>
        <v>3</v>
      </c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</row>
    <row r="143" s="74" customFormat="true" ht="12" hidden="false" customHeight="false" outlineLevel="0" collapsed="false">
      <c r="A143" s="70" t="s">
        <v>299</v>
      </c>
      <c r="B143" s="70" t="s">
        <v>308</v>
      </c>
      <c r="C143" s="71"/>
      <c r="D143" s="71"/>
      <c r="E143" s="71"/>
      <c r="F143" s="71"/>
      <c r="G143" s="71" t="n">
        <v>2</v>
      </c>
      <c r="H143" s="71"/>
      <c r="I143" s="71"/>
      <c r="J143" s="71" t="n">
        <v>1</v>
      </c>
      <c r="K143" s="71"/>
      <c r="L143" s="71"/>
      <c r="M143" s="71"/>
      <c r="N143" s="71"/>
      <c r="O143" s="72" t="n">
        <f aca="false">SUM(C143:N143)</f>
        <v>3</v>
      </c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</row>
    <row r="144" s="74" customFormat="true" ht="12" hidden="false" customHeight="false" outlineLevel="0" collapsed="false">
      <c r="A144" s="70" t="s">
        <v>299</v>
      </c>
      <c r="B144" s="70" t="s">
        <v>309</v>
      </c>
      <c r="C144" s="71"/>
      <c r="D144" s="71"/>
      <c r="E144" s="71"/>
      <c r="F144" s="71"/>
      <c r="G144" s="71"/>
      <c r="H144" s="71"/>
      <c r="I144" s="71"/>
      <c r="J144" s="71" t="n">
        <v>1</v>
      </c>
      <c r="K144" s="71"/>
      <c r="L144" s="71"/>
      <c r="M144" s="71"/>
      <c r="N144" s="71"/>
      <c r="O144" s="72" t="n">
        <f aca="false">SUM(C144:N144)</f>
        <v>1</v>
      </c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</row>
    <row r="145" s="74" customFormat="true" ht="12" hidden="false" customHeight="false" outlineLevel="0" collapsed="false">
      <c r="A145" s="70" t="s">
        <v>299</v>
      </c>
      <c r="B145" s="70" t="s">
        <v>310</v>
      </c>
      <c r="C145" s="71"/>
      <c r="D145" s="71"/>
      <c r="E145" s="71"/>
      <c r="F145" s="71"/>
      <c r="G145" s="71" t="n">
        <v>2</v>
      </c>
      <c r="H145" s="71"/>
      <c r="I145" s="71"/>
      <c r="J145" s="71"/>
      <c r="K145" s="71"/>
      <c r="L145" s="71"/>
      <c r="M145" s="71"/>
      <c r="N145" s="71"/>
      <c r="O145" s="72" t="n">
        <f aca="false">SUM(C145:N145)</f>
        <v>2</v>
      </c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</row>
    <row r="146" s="74" customFormat="true" ht="12" hidden="false" customHeight="false" outlineLevel="0" collapsed="false">
      <c r="A146" s="70" t="s">
        <v>299</v>
      </c>
      <c r="B146" s="70" t="s">
        <v>311</v>
      </c>
      <c r="C146" s="71"/>
      <c r="D146" s="71"/>
      <c r="E146" s="71"/>
      <c r="F146" s="71" t="n">
        <v>1</v>
      </c>
      <c r="G146" s="71"/>
      <c r="H146" s="71"/>
      <c r="I146" s="71"/>
      <c r="J146" s="71"/>
      <c r="K146" s="71"/>
      <c r="L146" s="71"/>
      <c r="M146" s="71"/>
      <c r="N146" s="71"/>
      <c r="O146" s="72" t="n">
        <f aca="false">SUM(C146:N146)</f>
        <v>1</v>
      </c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</row>
    <row r="147" s="74" customFormat="true" ht="12" hidden="false" customHeight="false" outlineLevel="0" collapsed="false">
      <c r="A147" s="70" t="s">
        <v>299</v>
      </c>
      <c r="B147" s="70" t="s">
        <v>312</v>
      </c>
      <c r="C147" s="71"/>
      <c r="D147" s="71"/>
      <c r="E147" s="71"/>
      <c r="F147" s="71"/>
      <c r="G147" s="71"/>
      <c r="H147" s="71"/>
      <c r="I147" s="71"/>
      <c r="J147" s="71" t="n">
        <v>1</v>
      </c>
      <c r="K147" s="71"/>
      <c r="L147" s="71"/>
      <c r="M147" s="71"/>
      <c r="N147" s="71"/>
      <c r="O147" s="72" t="n">
        <f aca="false">SUM(C147:N147)</f>
        <v>1</v>
      </c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</row>
    <row r="148" s="74" customFormat="true" ht="12" hidden="false" customHeight="false" outlineLevel="0" collapsed="false">
      <c r="A148" s="70" t="s">
        <v>299</v>
      </c>
      <c r="B148" s="70" t="s">
        <v>313</v>
      </c>
      <c r="C148" s="71"/>
      <c r="D148" s="71"/>
      <c r="E148" s="71"/>
      <c r="F148" s="71"/>
      <c r="G148" s="71"/>
      <c r="H148" s="71"/>
      <c r="I148" s="71"/>
      <c r="J148" s="71" t="n">
        <v>1</v>
      </c>
      <c r="K148" s="71"/>
      <c r="L148" s="71"/>
      <c r="M148" s="71"/>
      <c r="N148" s="71"/>
      <c r="O148" s="72" t="n">
        <f aca="false">SUM(C148:N148)</f>
        <v>1</v>
      </c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</row>
    <row r="149" s="74" customFormat="true" ht="12" hidden="false" customHeight="false" outlineLevel="0" collapsed="false">
      <c r="A149" s="70" t="s">
        <v>299</v>
      </c>
      <c r="B149" s="70" t="s">
        <v>314</v>
      </c>
      <c r="C149" s="71"/>
      <c r="D149" s="71"/>
      <c r="E149" s="71"/>
      <c r="F149" s="71"/>
      <c r="G149" s="71" t="n">
        <v>1</v>
      </c>
      <c r="H149" s="71"/>
      <c r="I149" s="71"/>
      <c r="J149" s="71"/>
      <c r="K149" s="71"/>
      <c r="L149" s="71"/>
      <c r="M149" s="71"/>
      <c r="N149" s="71"/>
      <c r="O149" s="72" t="n">
        <f aca="false">SUM(C149:N149)</f>
        <v>1</v>
      </c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</row>
    <row r="150" s="74" customFormat="true" ht="12" hidden="false" customHeight="false" outlineLevel="0" collapsed="false">
      <c r="A150" s="70" t="s">
        <v>299</v>
      </c>
      <c r="B150" s="70" t="s">
        <v>315</v>
      </c>
      <c r="C150" s="71"/>
      <c r="D150" s="71"/>
      <c r="E150" s="71"/>
      <c r="F150" s="71" t="n">
        <v>2</v>
      </c>
      <c r="G150" s="71"/>
      <c r="H150" s="71"/>
      <c r="I150" s="71"/>
      <c r="J150" s="71"/>
      <c r="K150" s="71"/>
      <c r="L150" s="71"/>
      <c r="M150" s="71"/>
      <c r="N150" s="71"/>
      <c r="O150" s="72" t="n">
        <f aca="false">SUM(C150:N150)</f>
        <v>2</v>
      </c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</row>
    <row r="151" s="74" customFormat="true" ht="12" hidden="false" customHeight="false" outlineLevel="0" collapsed="false">
      <c r="A151" s="70" t="s">
        <v>316</v>
      </c>
      <c r="B151" s="70" t="s">
        <v>317</v>
      </c>
      <c r="C151" s="71"/>
      <c r="D151" s="71"/>
      <c r="E151" s="71"/>
      <c r="F151" s="71"/>
      <c r="G151" s="71"/>
      <c r="H151" s="71"/>
      <c r="I151" s="71"/>
      <c r="J151" s="71"/>
      <c r="K151" s="71" t="n">
        <v>2</v>
      </c>
      <c r="L151" s="71"/>
      <c r="M151" s="71"/>
      <c r="N151" s="71"/>
      <c r="O151" s="72" t="n">
        <f aca="false">SUM(C151:N151)</f>
        <v>2</v>
      </c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</row>
    <row r="152" s="74" customFormat="true" ht="12" hidden="false" customHeight="false" outlineLevel="0" collapsed="false">
      <c r="A152" s="70" t="s">
        <v>316</v>
      </c>
      <c r="B152" s="70" t="s">
        <v>318</v>
      </c>
      <c r="C152" s="71"/>
      <c r="D152" s="71"/>
      <c r="E152" s="71"/>
      <c r="F152" s="71"/>
      <c r="G152" s="71" t="n">
        <v>1</v>
      </c>
      <c r="H152" s="71"/>
      <c r="I152" s="71"/>
      <c r="J152" s="71"/>
      <c r="K152" s="71"/>
      <c r="L152" s="71"/>
      <c r="M152" s="71"/>
      <c r="N152" s="71"/>
      <c r="O152" s="72" t="n">
        <f aca="false">SUM(C152:N152)</f>
        <v>1</v>
      </c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</row>
    <row r="153" s="74" customFormat="true" ht="12" hidden="false" customHeight="false" outlineLevel="0" collapsed="false">
      <c r="A153" s="70" t="s">
        <v>316</v>
      </c>
      <c r="B153" s="70" t="s">
        <v>319</v>
      </c>
      <c r="C153" s="71"/>
      <c r="D153" s="71"/>
      <c r="E153" s="71"/>
      <c r="F153" s="71"/>
      <c r="G153" s="71"/>
      <c r="H153" s="71"/>
      <c r="I153" s="71" t="n">
        <v>2</v>
      </c>
      <c r="J153" s="71"/>
      <c r="K153" s="71"/>
      <c r="L153" s="71"/>
      <c r="M153" s="71"/>
      <c r="N153" s="71"/>
      <c r="O153" s="72" t="n">
        <f aca="false">SUM(C153:N153)</f>
        <v>2</v>
      </c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</row>
    <row r="154" s="74" customFormat="true" ht="12" hidden="false" customHeight="false" outlineLevel="0" collapsed="false">
      <c r="A154" s="70" t="s">
        <v>316</v>
      </c>
      <c r="B154" s="70" t="s">
        <v>320</v>
      </c>
      <c r="C154" s="71"/>
      <c r="D154" s="71"/>
      <c r="E154" s="71"/>
      <c r="F154" s="71"/>
      <c r="G154" s="71"/>
      <c r="H154" s="71"/>
      <c r="I154" s="71" t="n">
        <v>2</v>
      </c>
      <c r="J154" s="71"/>
      <c r="K154" s="71"/>
      <c r="L154" s="71"/>
      <c r="M154" s="71"/>
      <c r="N154" s="71"/>
      <c r="O154" s="72" t="n">
        <f aca="false">SUM(C154:N154)</f>
        <v>2</v>
      </c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</row>
    <row r="155" s="74" customFormat="true" ht="12" hidden="false" customHeight="false" outlineLevel="0" collapsed="false">
      <c r="A155" s="70" t="s">
        <v>316</v>
      </c>
      <c r="B155" s="70" t="s">
        <v>321</v>
      </c>
      <c r="C155" s="71"/>
      <c r="D155" s="71"/>
      <c r="E155" s="71"/>
      <c r="F155" s="71"/>
      <c r="G155" s="71" t="n">
        <v>1</v>
      </c>
      <c r="H155" s="71"/>
      <c r="I155" s="71"/>
      <c r="J155" s="71"/>
      <c r="K155" s="71"/>
      <c r="L155" s="71"/>
      <c r="M155" s="71"/>
      <c r="N155" s="71"/>
      <c r="O155" s="72" t="n">
        <f aca="false">SUM(C155:N155)</f>
        <v>1</v>
      </c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</row>
    <row r="156" s="74" customFormat="true" ht="12" hidden="false" customHeight="false" outlineLevel="0" collapsed="false">
      <c r="A156" s="70" t="s">
        <v>322</v>
      </c>
      <c r="B156" s="70" t="s">
        <v>323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 t="n">
        <v>1</v>
      </c>
      <c r="N156" s="71"/>
      <c r="O156" s="72" t="n">
        <f aca="false">SUM(C156:N156)</f>
        <v>1</v>
      </c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</row>
    <row r="157" s="74" customFormat="true" ht="12" hidden="false" customHeight="false" outlineLevel="0" collapsed="false">
      <c r="A157" s="70" t="s">
        <v>322</v>
      </c>
      <c r="B157" s="70" t="s">
        <v>322</v>
      </c>
      <c r="C157" s="71"/>
      <c r="D157" s="71"/>
      <c r="E157" s="71"/>
      <c r="F157" s="71"/>
      <c r="G157" s="71"/>
      <c r="H157" s="71"/>
      <c r="I157" s="71"/>
      <c r="J157" s="71" t="n">
        <v>2</v>
      </c>
      <c r="K157" s="71" t="n">
        <v>1</v>
      </c>
      <c r="L157" s="71"/>
      <c r="M157" s="71"/>
      <c r="N157" s="71"/>
      <c r="O157" s="72" t="n">
        <f aca="false">SUM(C157:N157)</f>
        <v>3</v>
      </c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</row>
    <row r="158" s="74" customFormat="true" ht="12" hidden="false" customHeight="false" outlineLevel="0" collapsed="false">
      <c r="A158" s="70" t="s">
        <v>322</v>
      </c>
      <c r="B158" s="70" t="s">
        <v>324</v>
      </c>
      <c r="C158" s="71"/>
      <c r="D158" s="71"/>
      <c r="E158" s="71"/>
      <c r="F158" s="71"/>
      <c r="G158" s="71"/>
      <c r="H158" s="71"/>
      <c r="I158" s="71"/>
      <c r="J158" s="71" t="n">
        <v>1</v>
      </c>
      <c r="K158" s="71"/>
      <c r="L158" s="71"/>
      <c r="M158" s="71"/>
      <c r="N158" s="71"/>
      <c r="O158" s="72" t="n">
        <f aca="false">SUM(C158:N158)</f>
        <v>1</v>
      </c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</row>
    <row r="159" s="74" customFormat="true" ht="12" hidden="false" customHeight="false" outlineLevel="0" collapsed="false">
      <c r="A159" s="70" t="s">
        <v>325</v>
      </c>
      <c r="B159" s="70" t="s">
        <v>326</v>
      </c>
      <c r="C159" s="71"/>
      <c r="D159" s="71"/>
      <c r="E159" s="71" t="n">
        <v>1</v>
      </c>
      <c r="F159" s="71"/>
      <c r="G159" s="71" t="n">
        <v>1</v>
      </c>
      <c r="H159" s="71"/>
      <c r="I159" s="71"/>
      <c r="J159" s="71"/>
      <c r="K159" s="71"/>
      <c r="L159" s="71"/>
      <c r="M159" s="71"/>
      <c r="N159" s="71"/>
      <c r="O159" s="72" t="n">
        <f aca="false">SUM(C159:N159)</f>
        <v>2</v>
      </c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</row>
    <row r="160" s="74" customFormat="true" ht="12" hidden="false" customHeight="false" outlineLevel="0" collapsed="false">
      <c r="A160" s="70" t="s">
        <v>325</v>
      </c>
      <c r="B160" s="70" t="s">
        <v>327</v>
      </c>
      <c r="C160" s="71"/>
      <c r="D160" s="71"/>
      <c r="E160" s="71"/>
      <c r="F160" s="71"/>
      <c r="G160" s="71"/>
      <c r="H160" s="71"/>
      <c r="I160" s="71" t="n">
        <v>2</v>
      </c>
      <c r="J160" s="71"/>
      <c r="K160" s="71"/>
      <c r="L160" s="71"/>
      <c r="M160" s="71"/>
      <c r="N160" s="71"/>
      <c r="O160" s="72" t="n">
        <f aca="false">SUM(C160:N160)</f>
        <v>2</v>
      </c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</row>
    <row r="161" s="74" customFormat="true" ht="12" hidden="false" customHeight="false" outlineLevel="0" collapsed="false">
      <c r="A161" s="70" t="s">
        <v>325</v>
      </c>
      <c r="B161" s="70" t="s">
        <v>328</v>
      </c>
      <c r="C161" s="71"/>
      <c r="D161" s="71"/>
      <c r="E161" s="71"/>
      <c r="F161" s="71"/>
      <c r="G161" s="71" t="n">
        <v>2</v>
      </c>
      <c r="H161" s="71"/>
      <c r="I161" s="71"/>
      <c r="J161" s="71"/>
      <c r="K161" s="71"/>
      <c r="L161" s="71"/>
      <c r="M161" s="71"/>
      <c r="N161" s="71"/>
      <c r="O161" s="72" t="n">
        <f aca="false">SUM(C161:N161)</f>
        <v>2</v>
      </c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</row>
    <row r="162" s="74" customFormat="true" ht="12" hidden="false" customHeight="false" outlineLevel="0" collapsed="false">
      <c r="A162" s="70" t="s">
        <v>325</v>
      </c>
      <c r="B162" s="70" t="s">
        <v>329</v>
      </c>
      <c r="C162" s="71"/>
      <c r="D162" s="71"/>
      <c r="E162" s="71"/>
      <c r="F162" s="71" t="n">
        <v>1</v>
      </c>
      <c r="G162" s="71" t="n">
        <v>1</v>
      </c>
      <c r="H162" s="71"/>
      <c r="I162" s="71"/>
      <c r="J162" s="71"/>
      <c r="K162" s="71"/>
      <c r="L162" s="71"/>
      <c r="M162" s="71"/>
      <c r="N162" s="71"/>
      <c r="O162" s="72" t="n">
        <f aca="false">SUM(C162:N162)</f>
        <v>2</v>
      </c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</row>
    <row r="163" s="74" customFormat="true" ht="12" hidden="false" customHeight="false" outlineLevel="0" collapsed="false">
      <c r="A163" s="70" t="s">
        <v>325</v>
      </c>
      <c r="B163" s="70" t="s">
        <v>330</v>
      </c>
      <c r="C163" s="71"/>
      <c r="D163" s="71"/>
      <c r="E163" s="71"/>
      <c r="F163" s="71"/>
      <c r="G163" s="71" t="n">
        <v>1</v>
      </c>
      <c r="H163" s="71"/>
      <c r="I163" s="71"/>
      <c r="J163" s="71" t="n">
        <v>1</v>
      </c>
      <c r="K163" s="71" t="n">
        <v>5</v>
      </c>
      <c r="L163" s="71"/>
      <c r="M163" s="71"/>
      <c r="N163" s="71"/>
      <c r="O163" s="72" t="n">
        <f aca="false">SUM(C163:N163)</f>
        <v>7</v>
      </c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</row>
    <row r="164" s="74" customFormat="true" ht="12" hidden="false" customHeight="false" outlineLevel="0" collapsed="false">
      <c r="A164" s="70" t="s">
        <v>325</v>
      </c>
      <c r="B164" s="70" t="s">
        <v>331</v>
      </c>
      <c r="C164" s="71"/>
      <c r="D164" s="71"/>
      <c r="E164" s="71"/>
      <c r="F164" s="71"/>
      <c r="G164" s="71"/>
      <c r="H164" s="71"/>
      <c r="I164" s="71"/>
      <c r="J164" s="71" t="n">
        <v>2</v>
      </c>
      <c r="K164" s="71" t="n">
        <v>4</v>
      </c>
      <c r="L164" s="71"/>
      <c r="M164" s="71"/>
      <c r="N164" s="71" t="n">
        <v>1</v>
      </c>
      <c r="O164" s="72" t="n">
        <f aca="false">SUM(C164:N164)</f>
        <v>7</v>
      </c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</row>
    <row r="165" s="74" customFormat="true" ht="12" hidden="false" customHeight="false" outlineLevel="0" collapsed="false">
      <c r="A165" s="70" t="s">
        <v>332</v>
      </c>
      <c r="B165" s="70" t="s">
        <v>333</v>
      </c>
      <c r="C165" s="71"/>
      <c r="D165" s="71"/>
      <c r="E165" s="78" t="n">
        <v>7</v>
      </c>
      <c r="F165" s="71"/>
      <c r="G165" s="71"/>
      <c r="H165" s="71"/>
      <c r="I165" s="71"/>
      <c r="J165" s="71"/>
      <c r="K165" s="79" t="n">
        <v>52</v>
      </c>
      <c r="L165" s="71"/>
      <c r="M165" s="71"/>
      <c r="N165" s="71" t="n">
        <v>1</v>
      </c>
      <c r="O165" s="84" t="n">
        <f aca="false">SUM(C165:N165)</f>
        <v>60</v>
      </c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</row>
    <row r="166" s="74" customFormat="true" ht="12" hidden="false" customHeight="false" outlineLevel="0" collapsed="false">
      <c r="A166" s="70" t="s">
        <v>334</v>
      </c>
      <c r="B166" s="70" t="s">
        <v>335</v>
      </c>
      <c r="C166" s="71"/>
      <c r="D166" s="71"/>
      <c r="E166" s="71" t="n">
        <v>1</v>
      </c>
      <c r="F166" s="71"/>
      <c r="G166" s="71"/>
      <c r="H166" s="71"/>
      <c r="I166" s="71"/>
      <c r="J166" s="71"/>
      <c r="K166" s="71"/>
      <c r="L166" s="71"/>
      <c r="M166" s="71"/>
      <c r="N166" s="71"/>
      <c r="O166" s="72" t="n">
        <f aca="false">SUM(C166:N166)</f>
        <v>1</v>
      </c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</row>
    <row r="167" s="74" customFormat="true" ht="12" hidden="false" customHeight="false" outlineLevel="0" collapsed="false">
      <c r="A167" s="70" t="s">
        <v>334</v>
      </c>
      <c r="B167" s="70" t="s">
        <v>336</v>
      </c>
      <c r="C167" s="71"/>
      <c r="D167" s="71"/>
      <c r="E167" s="71" t="n">
        <v>1</v>
      </c>
      <c r="F167" s="71"/>
      <c r="G167" s="71"/>
      <c r="H167" s="71"/>
      <c r="I167" s="71"/>
      <c r="J167" s="71"/>
      <c r="K167" s="71"/>
      <c r="L167" s="71"/>
      <c r="M167" s="71" t="n">
        <v>1</v>
      </c>
      <c r="N167" s="71"/>
      <c r="O167" s="72" t="n">
        <f aca="false">SUM(C167:N167)</f>
        <v>2</v>
      </c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</row>
    <row r="168" s="74" customFormat="true" ht="12" hidden="false" customHeight="false" outlineLevel="0" collapsed="false">
      <c r="A168" s="70" t="s">
        <v>337</v>
      </c>
      <c r="B168" s="70" t="s">
        <v>338</v>
      </c>
      <c r="C168" s="71" t="n">
        <v>2</v>
      </c>
      <c r="D168" s="71"/>
      <c r="E168" s="71"/>
      <c r="F168" s="71"/>
      <c r="G168" s="71"/>
      <c r="H168" s="71"/>
      <c r="I168" s="71" t="n">
        <v>1</v>
      </c>
      <c r="J168" s="71"/>
      <c r="K168" s="71" t="n">
        <v>1</v>
      </c>
      <c r="L168" s="71"/>
      <c r="M168" s="71"/>
      <c r="N168" s="71"/>
      <c r="O168" s="72" t="n">
        <f aca="false">SUM(C168:N168)</f>
        <v>4</v>
      </c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</row>
    <row r="169" s="74" customFormat="true" ht="12" hidden="false" customHeight="false" outlineLevel="0" collapsed="false">
      <c r="A169" s="70" t="s">
        <v>337</v>
      </c>
      <c r="B169" s="70" t="s">
        <v>339</v>
      </c>
      <c r="C169" s="71" t="n">
        <v>1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 t="n">
        <f aca="false">SUM(C169:N169)</f>
        <v>1</v>
      </c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</row>
    <row r="170" s="74" customFormat="true" ht="12" hidden="false" customHeight="false" outlineLevel="0" collapsed="false">
      <c r="A170" s="70" t="s">
        <v>337</v>
      </c>
      <c r="B170" s="70" t="s">
        <v>340</v>
      </c>
      <c r="C170" s="71"/>
      <c r="D170" s="71"/>
      <c r="E170" s="71" t="n">
        <v>2</v>
      </c>
      <c r="F170" s="71"/>
      <c r="G170" s="71"/>
      <c r="H170" s="71"/>
      <c r="I170" s="71"/>
      <c r="J170" s="71"/>
      <c r="K170" s="71"/>
      <c r="L170" s="71"/>
      <c r="M170" s="71"/>
      <c r="N170" s="71"/>
      <c r="O170" s="72" t="n">
        <f aca="false">SUM(C170:N170)</f>
        <v>2</v>
      </c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</row>
    <row r="171" s="74" customFormat="true" ht="12" hidden="false" customHeight="false" outlineLevel="0" collapsed="false">
      <c r="A171" s="70" t="s">
        <v>337</v>
      </c>
      <c r="B171" s="70" t="s">
        <v>341</v>
      </c>
      <c r="C171" s="76" t="n">
        <v>6</v>
      </c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 t="n">
        <f aca="false">SUM(C171:N171)</f>
        <v>6</v>
      </c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</row>
    <row r="172" s="74" customFormat="true" ht="12" hidden="false" customHeight="false" outlineLevel="0" collapsed="false">
      <c r="A172" s="70" t="s">
        <v>337</v>
      </c>
      <c r="B172" s="70" t="s">
        <v>342</v>
      </c>
      <c r="C172" s="71"/>
      <c r="D172" s="71"/>
      <c r="E172" s="71"/>
      <c r="F172" s="71"/>
      <c r="G172" s="71"/>
      <c r="H172" s="71"/>
      <c r="I172" s="71"/>
      <c r="J172" s="71" t="n">
        <v>1</v>
      </c>
      <c r="K172" s="71"/>
      <c r="L172" s="71"/>
      <c r="M172" s="71"/>
      <c r="N172" s="71"/>
      <c r="O172" s="72" t="n">
        <f aca="false">SUM(C172:N172)</f>
        <v>1</v>
      </c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</row>
    <row r="173" s="74" customFormat="true" ht="12" hidden="false" customHeight="false" outlineLevel="0" collapsed="false">
      <c r="A173" s="70" t="s">
        <v>343</v>
      </c>
      <c r="B173" s="70" t="s">
        <v>344</v>
      </c>
      <c r="C173" s="71"/>
      <c r="D173" s="71"/>
      <c r="E173" s="71"/>
      <c r="F173" s="71"/>
      <c r="G173" s="71" t="n">
        <v>1</v>
      </c>
      <c r="H173" s="71"/>
      <c r="I173" s="71" t="n">
        <v>1</v>
      </c>
      <c r="J173" s="71" t="n">
        <v>1</v>
      </c>
      <c r="K173" s="71"/>
      <c r="L173" s="71"/>
      <c r="M173" s="71"/>
      <c r="N173" s="71"/>
      <c r="O173" s="72" t="n">
        <f aca="false">SUM(C173:N173)</f>
        <v>3</v>
      </c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</row>
    <row r="174" s="74" customFormat="true" ht="12" hidden="false" customHeight="false" outlineLevel="0" collapsed="false">
      <c r="A174" s="70" t="s">
        <v>345</v>
      </c>
      <c r="B174" s="70" t="s">
        <v>346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 t="n">
        <v>1</v>
      </c>
      <c r="N174" s="71"/>
      <c r="O174" s="72" t="n">
        <f aca="false">SUM(C174:N174)</f>
        <v>1</v>
      </c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</row>
    <row r="175" s="74" customFormat="true" ht="12" hidden="false" customHeight="false" outlineLevel="0" collapsed="false">
      <c r="A175" s="70" t="s">
        <v>347</v>
      </c>
      <c r="B175" s="70" t="s">
        <v>348</v>
      </c>
      <c r="C175" s="71"/>
      <c r="D175" s="71" t="n">
        <v>1</v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2" t="n">
        <f aca="false">SUM(C175:N175)</f>
        <v>1</v>
      </c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</row>
    <row r="176" s="74" customFormat="true" ht="12" hidden="false" customHeight="false" outlineLevel="0" collapsed="false">
      <c r="A176" s="70" t="s">
        <v>349</v>
      </c>
      <c r="B176" s="70" t="s">
        <v>350</v>
      </c>
      <c r="C176" s="71"/>
      <c r="D176" s="71"/>
      <c r="E176" s="71"/>
      <c r="F176" s="71"/>
      <c r="G176" s="71"/>
      <c r="H176" s="71"/>
      <c r="I176" s="71"/>
      <c r="J176" s="71" t="n">
        <v>1</v>
      </c>
      <c r="K176" s="71" t="n">
        <v>4</v>
      </c>
      <c r="L176" s="71"/>
      <c r="M176" s="71"/>
      <c r="N176" s="71"/>
      <c r="O176" s="72" t="n">
        <f aca="false">SUM(C176:N176)</f>
        <v>5</v>
      </c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</row>
    <row r="177" s="74" customFormat="true" ht="12" hidden="false" customHeight="false" outlineLevel="0" collapsed="false">
      <c r="A177" s="70" t="s">
        <v>349</v>
      </c>
      <c r="B177" s="70" t="s">
        <v>351</v>
      </c>
      <c r="C177" s="71"/>
      <c r="D177" s="71"/>
      <c r="E177" s="71"/>
      <c r="F177" s="71"/>
      <c r="G177" s="71"/>
      <c r="H177" s="71"/>
      <c r="I177" s="71"/>
      <c r="J177" s="78" t="n">
        <v>11</v>
      </c>
      <c r="K177" s="71"/>
      <c r="L177" s="71"/>
      <c r="M177" s="71"/>
      <c r="N177" s="71"/>
      <c r="O177" s="72" t="n">
        <f aca="false">SUM(C177:N177)</f>
        <v>11</v>
      </c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</row>
    <row r="178" s="74" customFormat="true" ht="12" hidden="false" customHeight="false" outlineLevel="0" collapsed="false">
      <c r="A178" s="70" t="s">
        <v>349</v>
      </c>
      <c r="B178" s="70" t="s">
        <v>352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8" t="n">
        <v>2</v>
      </c>
      <c r="N178" s="71"/>
      <c r="O178" s="72" t="n">
        <f aca="false">SUM(C178:N178)</f>
        <v>2</v>
      </c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</row>
    <row r="179" s="74" customFormat="true" ht="12" hidden="false" customHeight="false" outlineLevel="0" collapsed="false">
      <c r="A179" s="70" t="s">
        <v>349</v>
      </c>
      <c r="B179" s="70" t="s">
        <v>353</v>
      </c>
      <c r="C179" s="71"/>
      <c r="D179" s="71"/>
      <c r="E179" s="71"/>
      <c r="F179" s="71"/>
      <c r="G179" s="71"/>
      <c r="H179" s="71"/>
      <c r="I179" s="71"/>
      <c r="J179" s="76" t="n">
        <v>12</v>
      </c>
      <c r="K179" s="71"/>
      <c r="L179" s="71"/>
      <c r="M179" s="71"/>
      <c r="N179" s="71"/>
      <c r="O179" s="72" t="n">
        <f aca="false">SUM(C179:N179)</f>
        <v>12</v>
      </c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</row>
    <row r="180" s="74" customFormat="true" ht="12" hidden="false" customHeight="false" outlineLevel="0" collapsed="false">
      <c r="A180" s="70" t="s">
        <v>349</v>
      </c>
      <c r="B180" s="70" t="s">
        <v>354</v>
      </c>
      <c r="C180" s="71"/>
      <c r="D180" s="71"/>
      <c r="E180" s="71"/>
      <c r="F180" s="71" t="n">
        <v>1</v>
      </c>
      <c r="G180" s="71"/>
      <c r="H180" s="71"/>
      <c r="I180" s="71"/>
      <c r="J180" s="71"/>
      <c r="K180" s="71" t="n">
        <v>1</v>
      </c>
      <c r="L180" s="71"/>
      <c r="M180" s="71"/>
      <c r="N180" s="71"/>
      <c r="O180" s="72" t="n">
        <f aca="false">SUM(C180:N180)</f>
        <v>2</v>
      </c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</row>
    <row r="181" s="74" customFormat="true" ht="12" hidden="false" customHeight="false" outlineLevel="0" collapsed="false">
      <c r="A181" s="70" t="s">
        <v>349</v>
      </c>
      <c r="B181" s="70" t="s">
        <v>355</v>
      </c>
      <c r="C181" s="71"/>
      <c r="D181" s="71" t="n">
        <v>1</v>
      </c>
      <c r="E181" s="71"/>
      <c r="F181" s="71" t="n">
        <v>1</v>
      </c>
      <c r="G181" s="71" t="n">
        <v>1</v>
      </c>
      <c r="H181" s="71"/>
      <c r="I181" s="71"/>
      <c r="J181" s="77" t="n">
        <v>9</v>
      </c>
      <c r="K181" s="71"/>
      <c r="L181" s="71"/>
      <c r="M181" s="71"/>
      <c r="N181" s="71"/>
      <c r="O181" s="72" t="n">
        <f aca="false">SUM(C181:N181)</f>
        <v>12</v>
      </c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</row>
    <row r="182" s="74" customFormat="true" ht="12" hidden="false" customHeight="false" outlineLevel="0" collapsed="false">
      <c r="A182" s="70" t="s">
        <v>349</v>
      </c>
      <c r="B182" s="70" t="s">
        <v>356</v>
      </c>
      <c r="C182" s="71"/>
      <c r="D182" s="71"/>
      <c r="E182" s="71"/>
      <c r="F182" s="71"/>
      <c r="G182" s="71"/>
      <c r="H182" s="71"/>
      <c r="I182" s="71" t="n">
        <v>1</v>
      </c>
      <c r="J182" s="71" t="n">
        <v>1</v>
      </c>
      <c r="K182" s="71"/>
      <c r="L182" s="71"/>
      <c r="M182" s="71" t="n">
        <v>1</v>
      </c>
      <c r="N182" s="71"/>
      <c r="O182" s="72" t="n">
        <f aca="false">SUM(C182:N182)</f>
        <v>3</v>
      </c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</row>
    <row r="183" s="74" customFormat="true" ht="12" hidden="false" customHeight="false" outlineLevel="0" collapsed="false">
      <c r="A183" s="70" t="s">
        <v>349</v>
      </c>
      <c r="B183" s="70" t="s">
        <v>357</v>
      </c>
      <c r="C183" s="71"/>
      <c r="D183" s="71"/>
      <c r="E183" s="71"/>
      <c r="F183" s="71"/>
      <c r="G183" s="71"/>
      <c r="H183" s="71"/>
      <c r="I183" s="71"/>
      <c r="J183" s="71"/>
      <c r="K183" s="71" t="n">
        <v>1</v>
      </c>
      <c r="L183" s="71"/>
      <c r="M183" s="71" t="n">
        <v>1</v>
      </c>
      <c r="N183" s="71"/>
      <c r="O183" s="72" t="n">
        <f aca="false">SUM(C183:N183)</f>
        <v>2</v>
      </c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</row>
    <row r="184" s="74" customFormat="true" ht="12" hidden="false" customHeight="false" outlineLevel="0" collapsed="false">
      <c r="A184" s="70" t="s">
        <v>358</v>
      </c>
      <c r="B184" s="70" t="s">
        <v>359</v>
      </c>
      <c r="C184" s="71"/>
      <c r="D184" s="71"/>
      <c r="E184" s="71"/>
      <c r="F184" s="71" t="n">
        <v>1</v>
      </c>
      <c r="G184" s="71"/>
      <c r="H184" s="71"/>
      <c r="I184" s="71"/>
      <c r="J184" s="71" t="n">
        <v>2</v>
      </c>
      <c r="K184" s="71" t="n">
        <v>3</v>
      </c>
      <c r="L184" s="71"/>
      <c r="M184" s="71"/>
      <c r="N184" s="71"/>
      <c r="O184" s="72" t="n">
        <f aca="false">SUM(C184:N184)</f>
        <v>6</v>
      </c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</row>
    <row r="185" s="74" customFormat="true" ht="12" hidden="false" customHeight="false" outlineLevel="0" collapsed="false">
      <c r="A185" s="70" t="s">
        <v>360</v>
      </c>
      <c r="B185" s="70" t="s">
        <v>361</v>
      </c>
      <c r="C185" s="71" t="n">
        <v>1</v>
      </c>
      <c r="D185" s="71"/>
      <c r="E185" s="71"/>
      <c r="F185" s="71"/>
      <c r="G185" s="71"/>
      <c r="H185" s="71"/>
      <c r="I185" s="71"/>
      <c r="J185" s="71" t="n">
        <v>1</v>
      </c>
      <c r="K185" s="71"/>
      <c r="L185" s="71"/>
      <c r="M185" s="71"/>
      <c r="N185" s="71"/>
      <c r="O185" s="72" t="n">
        <f aca="false">SUM(C185:N185)</f>
        <v>2</v>
      </c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</row>
    <row r="186" s="74" customFormat="true" ht="12" hidden="false" customHeight="false" outlineLevel="0" collapsed="false">
      <c r="A186" s="70" t="s">
        <v>360</v>
      </c>
      <c r="B186" s="70" t="s">
        <v>362</v>
      </c>
      <c r="C186" s="71"/>
      <c r="D186" s="71"/>
      <c r="E186" s="71"/>
      <c r="F186" s="71" t="n">
        <v>3</v>
      </c>
      <c r="G186" s="71"/>
      <c r="H186" s="79" t="n">
        <v>7</v>
      </c>
      <c r="I186" s="71"/>
      <c r="J186" s="71"/>
      <c r="K186" s="71"/>
      <c r="L186" s="71"/>
      <c r="M186" s="71"/>
      <c r="N186" s="71" t="n">
        <v>1</v>
      </c>
      <c r="O186" s="72" t="n">
        <f aca="false">SUM(C186:N186)</f>
        <v>11</v>
      </c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</row>
    <row r="187" s="74" customFormat="true" ht="12" hidden="false" customHeight="false" outlineLevel="0" collapsed="false">
      <c r="A187" s="70" t="s">
        <v>363</v>
      </c>
      <c r="B187" s="70" t="s">
        <v>364</v>
      </c>
      <c r="C187" s="71"/>
      <c r="D187" s="71"/>
      <c r="E187" s="71"/>
      <c r="F187" s="71"/>
      <c r="G187" s="71"/>
      <c r="H187" s="71"/>
      <c r="I187" s="71"/>
      <c r="J187" s="71" t="n">
        <v>1</v>
      </c>
      <c r="K187" s="71"/>
      <c r="L187" s="71"/>
      <c r="M187" s="71"/>
      <c r="N187" s="71"/>
      <c r="O187" s="72" t="n">
        <f aca="false">SUM(C187:N187)</f>
        <v>1</v>
      </c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</row>
    <row r="188" s="74" customFormat="true" ht="12" hidden="false" customHeight="false" outlineLevel="0" collapsed="false">
      <c r="A188" s="70" t="s">
        <v>363</v>
      </c>
      <c r="B188" s="70" t="s">
        <v>365</v>
      </c>
      <c r="C188" s="71"/>
      <c r="D188" s="71"/>
      <c r="E188" s="71"/>
      <c r="F188" s="71" t="n">
        <v>1</v>
      </c>
      <c r="G188" s="71"/>
      <c r="H188" s="71"/>
      <c r="I188" s="71"/>
      <c r="J188" s="71"/>
      <c r="K188" s="71"/>
      <c r="L188" s="71"/>
      <c r="M188" s="71"/>
      <c r="N188" s="71"/>
      <c r="O188" s="72" t="n">
        <f aca="false">SUM(C188:N188)</f>
        <v>1</v>
      </c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</row>
    <row r="189" s="74" customFormat="true" ht="12" hidden="false" customHeight="true" outlineLevel="0" collapsed="false">
      <c r="A189" s="70" t="s">
        <v>366</v>
      </c>
      <c r="B189" s="70" t="s">
        <v>367</v>
      </c>
      <c r="C189" s="71"/>
      <c r="D189" s="71"/>
      <c r="E189" s="71"/>
      <c r="F189" s="71"/>
      <c r="G189" s="71"/>
      <c r="H189" s="71"/>
      <c r="I189" s="71"/>
      <c r="J189" s="71"/>
      <c r="K189" s="71" t="n">
        <v>2</v>
      </c>
      <c r="L189" s="71"/>
      <c r="M189" s="71"/>
      <c r="N189" s="71"/>
      <c r="O189" s="72" t="n">
        <f aca="false">SUM(C189:N189)</f>
        <v>2</v>
      </c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</row>
    <row r="190" s="74" customFormat="true" ht="12" hidden="false" customHeight="false" outlineLevel="0" collapsed="false">
      <c r="A190" s="70" t="s">
        <v>366</v>
      </c>
      <c r="B190" s="70" t="s">
        <v>368</v>
      </c>
      <c r="C190" s="71"/>
      <c r="D190" s="71"/>
      <c r="E190" s="71"/>
      <c r="F190" s="71"/>
      <c r="G190" s="71"/>
      <c r="H190" s="71"/>
      <c r="I190" s="71"/>
      <c r="J190" s="71"/>
      <c r="K190" s="71" t="n">
        <v>1</v>
      </c>
      <c r="L190" s="71"/>
      <c r="M190" s="71"/>
      <c r="N190" s="71"/>
      <c r="O190" s="72" t="n">
        <f aca="false">SUM(C190:N190)</f>
        <v>1</v>
      </c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</row>
    <row r="191" s="74" customFormat="true" ht="14.25" hidden="false" customHeight="true" outlineLevel="0" collapsed="false">
      <c r="A191" s="70" t="s">
        <v>366</v>
      </c>
      <c r="B191" s="70" t="s">
        <v>369</v>
      </c>
      <c r="C191" s="71"/>
      <c r="D191" s="71"/>
      <c r="E191" s="71" t="n">
        <v>1</v>
      </c>
      <c r="F191" s="71"/>
      <c r="G191" s="71"/>
      <c r="H191" s="71"/>
      <c r="I191" s="71"/>
      <c r="J191" s="71"/>
      <c r="K191" s="71" t="n">
        <v>2</v>
      </c>
      <c r="L191" s="71"/>
      <c r="M191" s="71"/>
      <c r="N191" s="71"/>
      <c r="O191" s="72" t="n">
        <f aca="false">SUM(C191:N191)</f>
        <v>3</v>
      </c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</row>
    <row r="192" s="74" customFormat="true" ht="12" hidden="false" customHeight="false" outlineLevel="0" collapsed="false">
      <c r="A192" s="70" t="s">
        <v>366</v>
      </c>
      <c r="B192" s="70" t="s">
        <v>370</v>
      </c>
      <c r="C192" s="71"/>
      <c r="D192" s="71"/>
      <c r="E192" s="71" t="n">
        <v>1</v>
      </c>
      <c r="F192" s="71"/>
      <c r="G192" s="71"/>
      <c r="H192" s="71"/>
      <c r="I192" s="71"/>
      <c r="J192" s="71"/>
      <c r="K192" s="71"/>
      <c r="L192" s="71"/>
      <c r="M192" s="71"/>
      <c r="N192" s="71"/>
      <c r="O192" s="72" t="n">
        <f aca="false">SUM(C192:N192)</f>
        <v>1</v>
      </c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</row>
    <row r="193" s="74" customFormat="true" ht="12" hidden="false" customHeight="false" outlineLevel="0" collapsed="false">
      <c r="A193" s="70" t="s">
        <v>366</v>
      </c>
      <c r="B193" s="70" t="s">
        <v>371</v>
      </c>
      <c r="C193" s="71"/>
      <c r="D193" s="71" t="n">
        <v>1</v>
      </c>
      <c r="E193" s="76" t="n">
        <v>8</v>
      </c>
      <c r="F193" s="71"/>
      <c r="G193" s="71"/>
      <c r="H193" s="71"/>
      <c r="I193" s="71" t="n">
        <v>2</v>
      </c>
      <c r="J193" s="71" t="n">
        <v>2</v>
      </c>
      <c r="K193" s="76" t="n">
        <v>51</v>
      </c>
      <c r="L193" s="71" t="n">
        <v>1</v>
      </c>
      <c r="M193" s="71"/>
      <c r="N193" s="71" t="n">
        <v>1</v>
      </c>
      <c r="O193" s="85" t="n">
        <f aca="false">SUM(C193:N193)</f>
        <v>66</v>
      </c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</row>
    <row r="194" s="74" customFormat="true" ht="12" hidden="false" customHeight="false" outlineLevel="0" collapsed="false">
      <c r="A194" s="70" t="s">
        <v>372</v>
      </c>
      <c r="B194" s="70" t="s">
        <v>373</v>
      </c>
      <c r="C194" s="71"/>
      <c r="D194" s="71"/>
      <c r="E194" s="71" t="n">
        <v>1</v>
      </c>
      <c r="F194" s="71"/>
      <c r="G194" s="71"/>
      <c r="H194" s="71"/>
      <c r="I194" s="71"/>
      <c r="J194" s="71"/>
      <c r="K194" s="71" t="n">
        <v>8</v>
      </c>
      <c r="L194" s="71"/>
      <c r="M194" s="71"/>
      <c r="N194" s="71"/>
      <c r="O194" s="72" t="n">
        <f aca="false">SUM(C194:N194)</f>
        <v>9</v>
      </c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</row>
    <row r="195" s="74" customFormat="true" ht="12" hidden="false" customHeight="false" outlineLevel="0" collapsed="false">
      <c r="A195" s="70" t="s">
        <v>372</v>
      </c>
      <c r="B195" s="70" t="s">
        <v>374</v>
      </c>
      <c r="C195" s="71"/>
      <c r="D195" s="71"/>
      <c r="E195" s="71" t="n">
        <v>2</v>
      </c>
      <c r="F195" s="71"/>
      <c r="G195" s="71"/>
      <c r="H195" s="71"/>
      <c r="I195" s="71" t="n">
        <v>1</v>
      </c>
      <c r="J195" s="71" t="n">
        <v>1</v>
      </c>
      <c r="K195" s="71" t="n">
        <v>3</v>
      </c>
      <c r="L195" s="71"/>
      <c r="M195" s="71"/>
      <c r="N195" s="71"/>
      <c r="O195" s="72" t="n">
        <f aca="false">SUM(C195:N195)</f>
        <v>7</v>
      </c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</row>
    <row r="196" s="74" customFormat="true" ht="12" hidden="false" customHeight="false" outlineLevel="0" collapsed="false">
      <c r="A196" s="70" t="s">
        <v>375</v>
      </c>
      <c r="B196" s="70" t="s">
        <v>376</v>
      </c>
      <c r="C196" s="71"/>
      <c r="D196" s="71"/>
      <c r="E196" s="71"/>
      <c r="F196" s="71"/>
      <c r="G196" s="71"/>
      <c r="H196" s="71" t="n">
        <v>1</v>
      </c>
      <c r="I196" s="71" t="n">
        <v>4</v>
      </c>
      <c r="J196" s="71"/>
      <c r="K196" s="71"/>
      <c r="L196" s="71"/>
      <c r="M196" s="71"/>
      <c r="N196" s="71"/>
      <c r="O196" s="72" t="n">
        <f aca="false">SUM(C196:N196)</f>
        <v>5</v>
      </c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</row>
    <row r="197" s="74" customFormat="true" ht="12" hidden="false" customHeight="false" outlineLevel="0" collapsed="false">
      <c r="A197" s="70" t="s">
        <v>375</v>
      </c>
      <c r="B197" s="70" t="s">
        <v>377</v>
      </c>
      <c r="C197" s="71"/>
      <c r="D197" s="71"/>
      <c r="E197" s="71"/>
      <c r="F197" s="71"/>
      <c r="G197" s="71"/>
      <c r="H197" s="71"/>
      <c r="I197" s="76" t="n">
        <v>18</v>
      </c>
      <c r="J197" s="71"/>
      <c r="K197" s="71"/>
      <c r="L197" s="71"/>
      <c r="M197" s="71"/>
      <c r="N197" s="71"/>
      <c r="O197" s="72" t="n">
        <f aca="false">SUM(C197:N197)</f>
        <v>18</v>
      </c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</row>
    <row r="198" s="74" customFormat="true" ht="12" hidden="false" customHeight="false" outlineLevel="0" collapsed="false">
      <c r="A198" s="70" t="s">
        <v>378</v>
      </c>
      <c r="B198" s="70" t="s">
        <v>379</v>
      </c>
      <c r="C198" s="71"/>
      <c r="D198" s="71"/>
      <c r="E198" s="71" t="n">
        <v>3</v>
      </c>
      <c r="F198" s="71"/>
      <c r="G198" s="71" t="n">
        <v>1</v>
      </c>
      <c r="H198" s="71"/>
      <c r="I198" s="71"/>
      <c r="J198" s="71" t="n">
        <v>2</v>
      </c>
      <c r="K198" s="71"/>
      <c r="L198" s="71"/>
      <c r="M198" s="71"/>
      <c r="N198" s="71"/>
      <c r="O198" s="72" t="n">
        <f aca="false">SUM(C198:N198)</f>
        <v>6</v>
      </c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</row>
    <row r="199" s="74" customFormat="true" ht="12" hidden="false" customHeight="false" outlineLevel="0" collapsed="false">
      <c r="A199" s="70" t="s">
        <v>380</v>
      </c>
      <c r="B199" s="70" t="s">
        <v>381</v>
      </c>
      <c r="C199" s="71"/>
      <c r="D199" s="71"/>
      <c r="E199" s="71"/>
      <c r="F199" s="71"/>
      <c r="G199" s="71"/>
      <c r="H199" s="71"/>
      <c r="I199" s="71" t="n">
        <v>2</v>
      </c>
      <c r="J199" s="71"/>
      <c r="K199" s="71"/>
      <c r="L199" s="78" t="n">
        <v>3</v>
      </c>
      <c r="M199" s="71"/>
      <c r="N199" s="71"/>
      <c r="O199" s="72" t="n">
        <f aca="false">SUM(C199:N199)</f>
        <v>5</v>
      </c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</row>
    <row r="200" s="74" customFormat="true" ht="12" hidden="false" customHeight="false" outlineLevel="0" collapsed="false">
      <c r="A200" s="70" t="s">
        <v>382</v>
      </c>
      <c r="B200" s="70" t="s">
        <v>383</v>
      </c>
      <c r="C200" s="71"/>
      <c r="D200" s="71"/>
      <c r="E200" s="71"/>
      <c r="F200" s="71"/>
      <c r="G200" s="71"/>
      <c r="H200" s="76" t="n">
        <v>6</v>
      </c>
      <c r="I200" s="71"/>
      <c r="J200" s="71"/>
      <c r="K200" s="71"/>
      <c r="L200" s="71"/>
      <c r="M200" s="71"/>
      <c r="N200" s="71"/>
      <c r="O200" s="72" t="n">
        <f aca="false">SUM(C200:N200)</f>
        <v>6</v>
      </c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</row>
    <row r="201" s="74" customFormat="true" ht="12" hidden="false" customHeight="false" outlineLevel="0" collapsed="false">
      <c r="A201" s="70" t="s">
        <v>384</v>
      </c>
      <c r="B201" s="70" t="s">
        <v>385</v>
      </c>
      <c r="C201" s="71"/>
      <c r="D201" s="71"/>
      <c r="E201" s="71" t="n">
        <v>1</v>
      </c>
      <c r="F201" s="71"/>
      <c r="G201" s="71"/>
      <c r="H201" s="71"/>
      <c r="I201" s="71"/>
      <c r="J201" s="71"/>
      <c r="K201" s="71"/>
      <c r="L201" s="71"/>
      <c r="M201" s="71"/>
      <c r="N201" s="71"/>
      <c r="O201" s="72" t="n">
        <f aca="false">SUM(C201:N201)</f>
        <v>1</v>
      </c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</row>
    <row r="202" s="74" customFormat="true" ht="12" hidden="false" customHeight="false" outlineLevel="0" collapsed="false">
      <c r="A202" s="70" t="s">
        <v>384</v>
      </c>
      <c r="B202" s="70" t="s">
        <v>386</v>
      </c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 t="n">
        <v>1</v>
      </c>
      <c r="O202" s="72" t="n">
        <f aca="false">SUM(C202:N202)</f>
        <v>1</v>
      </c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</row>
    <row r="203" s="74" customFormat="true" ht="12" hidden="false" customHeight="false" outlineLevel="0" collapsed="false">
      <c r="A203" s="70" t="s">
        <v>384</v>
      </c>
      <c r="B203" s="70" t="s">
        <v>387</v>
      </c>
      <c r="C203" s="71"/>
      <c r="D203" s="71"/>
      <c r="E203" s="71"/>
      <c r="F203" s="71"/>
      <c r="G203" s="71"/>
      <c r="H203" s="71"/>
      <c r="I203" s="71" t="n">
        <v>1</v>
      </c>
      <c r="J203" s="71"/>
      <c r="K203" s="71"/>
      <c r="L203" s="71"/>
      <c r="M203" s="71"/>
      <c r="N203" s="71"/>
      <c r="O203" s="72" t="n">
        <f aca="false">SUM(C203:N203)</f>
        <v>1</v>
      </c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</row>
    <row r="204" s="74" customFormat="true" ht="12" hidden="false" customHeight="false" outlineLevel="0" collapsed="false">
      <c r="A204" s="70" t="s">
        <v>384</v>
      </c>
      <c r="B204" s="70" t="s">
        <v>388</v>
      </c>
      <c r="C204" s="71"/>
      <c r="D204" s="71"/>
      <c r="E204" s="71"/>
      <c r="F204" s="71"/>
      <c r="G204" s="71"/>
      <c r="H204" s="71"/>
      <c r="I204" s="71"/>
      <c r="J204" s="71"/>
      <c r="K204" s="71" t="n">
        <v>1</v>
      </c>
      <c r="L204" s="71"/>
      <c r="M204" s="71"/>
      <c r="N204" s="71"/>
      <c r="O204" s="72" t="n">
        <f aca="false">SUM(C204:N204)</f>
        <v>1</v>
      </c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</row>
    <row r="205" s="74" customFormat="true" ht="12" hidden="false" customHeight="false" outlineLevel="0" collapsed="false">
      <c r="A205" s="70" t="s">
        <v>384</v>
      </c>
      <c r="B205" s="70" t="s">
        <v>389</v>
      </c>
      <c r="C205" s="71"/>
      <c r="D205" s="71"/>
      <c r="E205" s="71"/>
      <c r="F205" s="71"/>
      <c r="G205" s="71"/>
      <c r="H205" s="71"/>
      <c r="I205" s="71" t="n">
        <v>1</v>
      </c>
      <c r="J205" s="71"/>
      <c r="K205" s="71" t="n">
        <v>1</v>
      </c>
      <c r="L205" s="71"/>
      <c r="M205" s="71"/>
      <c r="N205" s="71"/>
      <c r="O205" s="72" t="n">
        <f aca="false">SUM(C205:N205)</f>
        <v>2</v>
      </c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</row>
    <row r="206" s="74" customFormat="true" ht="12" hidden="false" customHeight="false" outlineLevel="0" collapsed="false">
      <c r="A206" s="70" t="s">
        <v>384</v>
      </c>
      <c r="B206" s="70" t="s">
        <v>390</v>
      </c>
      <c r="C206" s="71"/>
      <c r="D206" s="71"/>
      <c r="E206" s="71" t="n">
        <v>1</v>
      </c>
      <c r="F206" s="71"/>
      <c r="G206" s="71"/>
      <c r="H206" s="71"/>
      <c r="I206" s="71"/>
      <c r="J206" s="71"/>
      <c r="K206" s="71"/>
      <c r="L206" s="71"/>
      <c r="M206" s="71"/>
      <c r="N206" s="71"/>
      <c r="O206" s="72" t="n">
        <f aca="false">SUM(C206:N206)</f>
        <v>1</v>
      </c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</row>
    <row r="207" s="74" customFormat="true" ht="12" hidden="false" customHeight="false" outlineLevel="0" collapsed="false">
      <c r="A207" s="70" t="s">
        <v>384</v>
      </c>
      <c r="B207" s="70" t="s">
        <v>391</v>
      </c>
      <c r="C207" s="71"/>
      <c r="D207" s="71"/>
      <c r="E207" s="71"/>
      <c r="F207" s="71"/>
      <c r="G207" s="71"/>
      <c r="H207" s="71"/>
      <c r="I207" s="71" t="n">
        <v>1</v>
      </c>
      <c r="J207" s="71"/>
      <c r="K207" s="71" t="n">
        <v>1</v>
      </c>
      <c r="L207" s="71"/>
      <c r="M207" s="71"/>
      <c r="N207" s="71"/>
      <c r="O207" s="72" t="n">
        <f aca="false">SUM(C207:N207)</f>
        <v>2</v>
      </c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</row>
    <row r="208" s="74" customFormat="true" ht="12" hidden="false" customHeight="false" outlineLevel="0" collapsed="false">
      <c r="A208" s="70" t="s">
        <v>384</v>
      </c>
      <c r="B208" s="70" t="s">
        <v>392</v>
      </c>
      <c r="C208" s="71"/>
      <c r="D208" s="71"/>
      <c r="E208" s="71"/>
      <c r="F208" s="71"/>
      <c r="G208" s="71"/>
      <c r="H208" s="71"/>
      <c r="I208" s="71"/>
      <c r="J208" s="71"/>
      <c r="K208" s="71" t="n">
        <v>1</v>
      </c>
      <c r="L208" s="71"/>
      <c r="M208" s="71"/>
      <c r="N208" s="71"/>
      <c r="O208" s="72" t="n">
        <f aca="false">SUM(C208:N208)</f>
        <v>1</v>
      </c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</row>
    <row r="209" s="74" customFormat="true" ht="12" hidden="false" customHeight="false" outlineLevel="0" collapsed="false">
      <c r="A209" s="70" t="s">
        <v>384</v>
      </c>
      <c r="B209" s="70" t="s">
        <v>393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 t="n">
        <v>1</v>
      </c>
      <c r="N209" s="71"/>
      <c r="O209" s="72" t="n">
        <f aca="false">SUM(C209:N209)</f>
        <v>1</v>
      </c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</row>
    <row r="210" s="74" customFormat="true" ht="12" hidden="false" customHeight="false" outlineLevel="0" collapsed="false">
      <c r="A210" s="70" t="s">
        <v>384</v>
      </c>
      <c r="B210" s="70" t="s">
        <v>394</v>
      </c>
      <c r="C210" s="71" t="n">
        <v>1</v>
      </c>
      <c r="D210" s="71"/>
      <c r="E210" s="71"/>
      <c r="F210" s="71"/>
      <c r="G210" s="71"/>
      <c r="H210" s="71"/>
      <c r="I210" s="71"/>
      <c r="J210" s="71" t="n">
        <v>1</v>
      </c>
      <c r="K210" s="71"/>
      <c r="L210" s="71"/>
      <c r="M210" s="71"/>
      <c r="N210" s="71"/>
      <c r="O210" s="72" t="n">
        <f aca="false">SUM(C210:N210)</f>
        <v>2</v>
      </c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</row>
    <row r="211" s="74" customFormat="true" ht="12" hidden="false" customHeight="false" outlineLevel="0" collapsed="false">
      <c r="A211" s="70" t="s">
        <v>384</v>
      </c>
      <c r="B211" s="70" t="s">
        <v>395</v>
      </c>
      <c r="C211" s="71"/>
      <c r="D211" s="71"/>
      <c r="E211" s="71"/>
      <c r="F211" s="71"/>
      <c r="G211" s="71"/>
      <c r="H211" s="71"/>
      <c r="I211" s="71" t="n">
        <v>1</v>
      </c>
      <c r="J211" s="71"/>
      <c r="K211" s="71"/>
      <c r="L211" s="71"/>
      <c r="M211" s="71"/>
      <c r="N211" s="71"/>
      <c r="O211" s="72" t="n">
        <f aca="false">SUM(C211:N211)</f>
        <v>1</v>
      </c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</row>
    <row r="212" s="74" customFormat="true" ht="12" hidden="false" customHeight="false" outlineLevel="0" collapsed="false">
      <c r="A212" s="70" t="s">
        <v>384</v>
      </c>
      <c r="B212" s="70" t="s">
        <v>396</v>
      </c>
      <c r="C212" s="71"/>
      <c r="D212" s="71" t="n">
        <v>1</v>
      </c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2" t="n">
        <f aca="false">SUM(C212:N212)</f>
        <v>1</v>
      </c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</row>
    <row r="213" s="74" customFormat="true" ht="12" hidden="false" customHeight="false" outlineLevel="0" collapsed="false">
      <c r="A213" s="70" t="s">
        <v>384</v>
      </c>
      <c r="B213" s="70" t="s">
        <v>397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 t="n">
        <v>1</v>
      </c>
      <c r="N213" s="71"/>
      <c r="O213" s="72" t="n">
        <f aca="false">SUM(C213:N213)</f>
        <v>1</v>
      </c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</row>
    <row r="214" s="74" customFormat="true" ht="12" hidden="false" customHeight="false" outlineLevel="0" collapsed="false">
      <c r="A214" s="70" t="s">
        <v>384</v>
      </c>
      <c r="B214" s="70" t="s">
        <v>398</v>
      </c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 t="n">
        <v>1</v>
      </c>
      <c r="N214" s="71"/>
      <c r="O214" s="72" t="n">
        <f aca="false">SUM(C214:N214)</f>
        <v>1</v>
      </c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</row>
    <row r="215" s="74" customFormat="true" ht="12" hidden="false" customHeight="false" outlineLevel="0" collapsed="false">
      <c r="A215" s="70" t="s">
        <v>384</v>
      </c>
      <c r="B215" s="70" t="s">
        <v>399</v>
      </c>
      <c r="C215" s="71"/>
      <c r="D215" s="71"/>
      <c r="E215" s="71"/>
      <c r="F215" s="71" t="n">
        <v>1</v>
      </c>
      <c r="G215" s="71"/>
      <c r="H215" s="71"/>
      <c r="I215" s="71"/>
      <c r="J215" s="71" t="n">
        <v>1</v>
      </c>
      <c r="K215" s="71" t="n">
        <v>2</v>
      </c>
      <c r="L215" s="71"/>
      <c r="M215" s="71"/>
      <c r="N215" s="71"/>
      <c r="O215" s="72" t="n">
        <f aca="false">SUM(C215:N215)</f>
        <v>4</v>
      </c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</row>
    <row r="216" s="74" customFormat="true" ht="12" hidden="false" customHeight="false" outlineLevel="0" collapsed="false">
      <c r="A216" s="70" t="s">
        <v>384</v>
      </c>
      <c r="B216" s="70" t="s">
        <v>400</v>
      </c>
      <c r="C216" s="71"/>
      <c r="D216" s="71"/>
      <c r="E216" s="71"/>
      <c r="F216" s="71"/>
      <c r="G216" s="71" t="n">
        <v>1</v>
      </c>
      <c r="H216" s="71"/>
      <c r="I216" s="71"/>
      <c r="J216" s="71"/>
      <c r="K216" s="71"/>
      <c r="L216" s="71"/>
      <c r="M216" s="71"/>
      <c r="N216" s="71"/>
      <c r="O216" s="72" t="n">
        <f aca="false">SUM(C216:N216)</f>
        <v>1</v>
      </c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</row>
    <row r="217" s="74" customFormat="true" ht="12" hidden="false" customHeight="false" outlineLevel="0" collapsed="false">
      <c r="A217" s="70" t="s">
        <v>401</v>
      </c>
      <c r="B217" s="70" t="s">
        <v>402</v>
      </c>
      <c r="C217" s="71"/>
      <c r="D217" s="71"/>
      <c r="E217" s="79" t="n">
        <v>15</v>
      </c>
      <c r="F217" s="71"/>
      <c r="G217" s="71"/>
      <c r="H217" s="71"/>
      <c r="I217" s="71"/>
      <c r="J217" s="71"/>
      <c r="K217" s="71"/>
      <c r="L217" s="71"/>
      <c r="M217" s="71"/>
      <c r="N217" s="71"/>
      <c r="O217" s="72" t="n">
        <f aca="false">SUM(C217:N217)</f>
        <v>15</v>
      </c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</row>
    <row r="218" s="74" customFormat="true" ht="12" hidden="false" customHeight="false" outlineLevel="0" collapsed="false">
      <c r="A218" s="70" t="s">
        <v>403</v>
      </c>
      <c r="B218" s="70" t="s">
        <v>404</v>
      </c>
      <c r="C218" s="71"/>
      <c r="D218" s="71"/>
      <c r="E218" s="71"/>
      <c r="F218" s="71"/>
      <c r="G218" s="71" t="n">
        <v>1</v>
      </c>
      <c r="H218" s="71"/>
      <c r="I218" s="71" t="n">
        <v>1</v>
      </c>
      <c r="J218" s="71"/>
      <c r="K218" s="71" t="n">
        <v>1</v>
      </c>
      <c r="L218" s="71"/>
      <c r="M218" s="71" t="n">
        <v>1</v>
      </c>
      <c r="N218" s="71"/>
      <c r="O218" s="72" t="n">
        <f aca="false">SUM(C218:N218)</f>
        <v>4</v>
      </c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</row>
    <row r="219" s="74" customFormat="true" ht="12" hidden="false" customHeight="false" outlineLevel="0" collapsed="false">
      <c r="A219" s="70" t="s">
        <v>405</v>
      </c>
      <c r="B219" s="70" t="s">
        <v>406</v>
      </c>
      <c r="C219" s="71"/>
      <c r="D219" s="71"/>
      <c r="E219" s="71"/>
      <c r="F219" s="71" t="n">
        <v>3</v>
      </c>
      <c r="G219" s="71" t="n">
        <v>2</v>
      </c>
      <c r="H219" s="71"/>
      <c r="I219" s="71"/>
      <c r="J219" s="71"/>
      <c r="K219" s="71"/>
      <c r="L219" s="71"/>
      <c r="M219" s="71"/>
      <c r="N219" s="71" t="n">
        <v>1</v>
      </c>
      <c r="O219" s="72" t="n">
        <f aca="false">SUM(C219:N219)</f>
        <v>6</v>
      </c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</row>
    <row r="220" s="74" customFormat="true" ht="12" hidden="false" customHeight="false" outlineLevel="0" collapsed="false">
      <c r="A220" s="70" t="s">
        <v>407</v>
      </c>
      <c r="B220" s="70" t="s">
        <v>408</v>
      </c>
      <c r="C220" s="71"/>
      <c r="D220" s="71"/>
      <c r="E220" s="71"/>
      <c r="F220" s="71"/>
      <c r="G220" s="71"/>
      <c r="H220" s="71"/>
      <c r="I220" s="71"/>
      <c r="J220" s="71" t="n">
        <v>2</v>
      </c>
      <c r="K220" s="71"/>
      <c r="L220" s="71"/>
      <c r="M220" s="71"/>
      <c r="N220" s="71"/>
      <c r="O220" s="72" t="n">
        <f aca="false">SUM(C220:N220)</f>
        <v>2</v>
      </c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</row>
    <row r="221" s="74" customFormat="true" ht="12" hidden="false" customHeight="false" outlineLevel="0" collapsed="false">
      <c r="A221" s="70" t="s">
        <v>409</v>
      </c>
      <c r="B221" s="70" t="s">
        <v>410</v>
      </c>
      <c r="C221" s="71"/>
      <c r="D221" s="71" t="n">
        <v>1</v>
      </c>
      <c r="E221" s="71"/>
      <c r="F221" s="71"/>
      <c r="G221" s="71" t="n">
        <v>1</v>
      </c>
      <c r="H221" s="71"/>
      <c r="I221" s="71" t="n">
        <v>1</v>
      </c>
      <c r="J221" s="79" t="n">
        <v>17</v>
      </c>
      <c r="K221" s="71"/>
      <c r="L221" s="71" t="n">
        <v>1</v>
      </c>
      <c r="M221" s="71"/>
      <c r="N221" s="71"/>
      <c r="O221" s="72" t="n">
        <f aca="false">SUM(C221:N221)</f>
        <v>21</v>
      </c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</row>
    <row r="222" s="74" customFormat="true" ht="12" hidden="false" customHeight="false" outlineLevel="0" collapsed="false">
      <c r="A222" s="70" t="s">
        <v>411</v>
      </c>
      <c r="B222" s="70" t="s">
        <v>412</v>
      </c>
      <c r="C222" s="71"/>
      <c r="D222" s="71"/>
      <c r="E222" s="71"/>
      <c r="F222" s="71"/>
      <c r="G222" s="71"/>
      <c r="H222" s="71"/>
      <c r="I222" s="71"/>
      <c r="J222" s="71" t="n">
        <v>4</v>
      </c>
      <c r="K222" s="71"/>
      <c r="L222" s="71"/>
      <c r="M222" s="71"/>
      <c r="N222" s="71"/>
      <c r="O222" s="72" t="n">
        <f aca="false">SUM(C222:N222)</f>
        <v>4</v>
      </c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</row>
    <row r="223" s="74" customFormat="true" ht="12" hidden="false" customHeight="false" outlineLevel="0" collapsed="false">
      <c r="A223" s="70" t="s">
        <v>413</v>
      </c>
      <c r="B223" s="70" t="s">
        <v>414</v>
      </c>
      <c r="C223" s="71"/>
      <c r="D223" s="71"/>
      <c r="E223" s="71"/>
      <c r="F223" s="71"/>
      <c r="G223" s="71"/>
      <c r="H223" s="71"/>
      <c r="I223" s="71" t="n">
        <v>1</v>
      </c>
      <c r="J223" s="71"/>
      <c r="K223" s="71"/>
      <c r="L223" s="71"/>
      <c r="M223" s="78" t="n">
        <v>2</v>
      </c>
      <c r="N223" s="71"/>
      <c r="O223" s="72" t="n">
        <f aca="false">SUM(C223:N223)</f>
        <v>3</v>
      </c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</row>
    <row r="224" s="74" customFormat="true" ht="12" hidden="false" customHeight="false" outlineLevel="0" collapsed="false">
      <c r="A224" s="70" t="s">
        <v>415</v>
      </c>
      <c r="B224" s="70" t="s">
        <v>416</v>
      </c>
      <c r="C224" s="71"/>
      <c r="D224" s="71"/>
      <c r="E224" s="71"/>
      <c r="F224" s="71"/>
      <c r="G224" s="71"/>
      <c r="H224" s="71"/>
      <c r="I224" s="71"/>
      <c r="J224" s="71" t="n">
        <v>3</v>
      </c>
      <c r="K224" s="71" t="n">
        <v>1</v>
      </c>
      <c r="L224" s="71"/>
      <c r="M224" s="71"/>
      <c r="N224" s="71"/>
      <c r="O224" s="72" t="n">
        <f aca="false">SUM(C224:N224)</f>
        <v>4</v>
      </c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</row>
    <row r="225" s="74" customFormat="true" ht="12" hidden="false" customHeight="false" outlineLevel="0" collapsed="false">
      <c r="A225" s="70" t="s">
        <v>417</v>
      </c>
      <c r="B225" s="70" t="s">
        <v>418</v>
      </c>
      <c r="C225" s="71"/>
      <c r="D225" s="71"/>
      <c r="E225" s="71"/>
      <c r="F225" s="71"/>
      <c r="G225" s="71"/>
      <c r="H225" s="71"/>
      <c r="I225" s="71" t="n">
        <v>4</v>
      </c>
      <c r="J225" s="71"/>
      <c r="K225" s="71"/>
      <c r="L225" s="71"/>
      <c r="M225" s="71"/>
      <c r="N225" s="71"/>
      <c r="O225" s="72" t="n">
        <f aca="false">SUM(C225:N225)</f>
        <v>4</v>
      </c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</row>
    <row r="226" s="74" customFormat="true" ht="12" hidden="false" customHeight="false" outlineLevel="0" collapsed="false">
      <c r="A226" s="70" t="s">
        <v>419</v>
      </c>
      <c r="B226" s="70" t="s">
        <v>420</v>
      </c>
      <c r="C226" s="71"/>
      <c r="D226" s="71"/>
      <c r="E226" s="71"/>
      <c r="F226" s="71"/>
      <c r="G226" s="71" t="n">
        <v>1</v>
      </c>
      <c r="H226" s="71"/>
      <c r="I226" s="71"/>
      <c r="J226" s="71" t="n">
        <v>1</v>
      </c>
      <c r="K226" s="71" t="n">
        <v>1</v>
      </c>
      <c r="L226" s="71"/>
      <c r="M226" s="71"/>
      <c r="N226" s="71"/>
      <c r="O226" s="72" t="n">
        <f aca="false">SUM(C226:N226)</f>
        <v>3</v>
      </c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</row>
    <row r="227" s="74" customFormat="true" ht="12" hidden="false" customHeight="false" outlineLevel="0" collapsed="false">
      <c r="A227" s="70" t="s">
        <v>421</v>
      </c>
      <c r="B227" s="70" t="s">
        <v>422</v>
      </c>
      <c r="C227" s="71"/>
      <c r="D227" s="71"/>
      <c r="E227" s="71"/>
      <c r="F227" s="71"/>
      <c r="G227" s="71" t="n">
        <v>1</v>
      </c>
      <c r="H227" s="71"/>
      <c r="I227" s="71"/>
      <c r="J227" s="71" t="n">
        <v>7</v>
      </c>
      <c r="K227" s="71"/>
      <c r="L227" s="71"/>
      <c r="M227" s="71"/>
      <c r="N227" s="71"/>
      <c r="O227" s="72" t="n">
        <f aca="false">SUM(C227:N227)</f>
        <v>8</v>
      </c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</row>
    <row r="228" s="74" customFormat="true" ht="12" hidden="false" customHeight="false" outlineLevel="0" collapsed="false">
      <c r="A228" s="70" t="s">
        <v>423</v>
      </c>
      <c r="B228" s="70" t="s">
        <v>424</v>
      </c>
      <c r="C228" s="71"/>
      <c r="D228" s="71"/>
      <c r="E228" s="71" t="n">
        <v>1</v>
      </c>
      <c r="F228" s="71"/>
      <c r="G228" s="71"/>
      <c r="H228" s="71"/>
      <c r="I228" s="71" t="n">
        <v>1</v>
      </c>
      <c r="J228" s="71"/>
      <c r="K228" s="71"/>
      <c r="L228" s="71"/>
      <c r="M228" s="71"/>
      <c r="N228" s="71"/>
      <c r="O228" s="72" t="n">
        <f aca="false">SUM(C228:N228)</f>
        <v>2</v>
      </c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</row>
    <row r="229" s="74" customFormat="true" ht="12" hidden="false" customHeight="false" outlineLevel="0" collapsed="false">
      <c r="A229" s="70" t="s">
        <v>425</v>
      </c>
      <c r="B229" s="70" t="s">
        <v>426</v>
      </c>
      <c r="C229" s="71"/>
      <c r="D229" s="71"/>
      <c r="E229" s="71"/>
      <c r="F229" s="71"/>
      <c r="G229" s="71"/>
      <c r="H229" s="71"/>
      <c r="I229" s="71"/>
      <c r="J229" s="71"/>
      <c r="K229" s="71" t="n">
        <v>2</v>
      </c>
      <c r="L229" s="71"/>
      <c r="M229" s="71"/>
      <c r="N229" s="71"/>
      <c r="O229" s="72" t="n">
        <f aca="false">SUM(C229:N229)</f>
        <v>2</v>
      </c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</row>
    <row r="230" s="69" customFormat="true" ht="12" hidden="false" customHeight="false" outlineLevel="0" collapsed="false">
      <c r="A230" s="70" t="s">
        <v>427</v>
      </c>
      <c r="B230" s="70" t="s">
        <v>428</v>
      </c>
      <c r="C230" s="71"/>
      <c r="D230" s="71"/>
      <c r="E230" s="71"/>
      <c r="F230" s="71" t="n">
        <v>2</v>
      </c>
      <c r="G230" s="71"/>
      <c r="H230" s="71"/>
      <c r="I230" s="71" t="n">
        <v>1</v>
      </c>
      <c r="J230" s="71"/>
      <c r="K230" s="71"/>
      <c r="L230" s="71"/>
      <c r="M230" s="71"/>
      <c r="N230" s="71"/>
      <c r="O230" s="72" t="n">
        <f aca="false">SUM(C230:N230)</f>
        <v>3</v>
      </c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</row>
    <row r="231" s="74" customFormat="true" ht="12" hidden="false" customHeight="false" outlineLevel="0" collapsed="false">
      <c r="A231" s="86" t="s">
        <v>14</v>
      </c>
      <c r="B231" s="87"/>
      <c r="C231" s="87" t="n">
        <f aca="false">SUM(C3:C230)</f>
        <v>72</v>
      </c>
      <c r="D231" s="87" t="n">
        <f aca="false">SUM(D3:D230)</f>
        <v>38</v>
      </c>
      <c r="E231" s="87" t="n">
        <f aca="false">SUM(E3:E230)</f>
        <v>79</v>
      </c>
      <c r="F231" s="87" t="n">
        <f aca="false">SUM(F3:F230)</f>
        <v>220</v>
      </c>
      <c r="G231" s="87" t="n">
        <f aca="false">SUM(G3:G230)</f>
        <v>113</v>
      </c>
      <c r="H231" s="87" t="n">
        <f aca="false">SUM(H3:H230)</f>
        <v>26</v>
      </c>
      <c r="I231" s="87" t="n">
        <f aca="false">SUM(I3:I230)</f>
        <v>133</v>
      </c>
      <c r="J231" s="87" t="n">
        <f aca="false">SUM(J3:J230)</f>
        <v>204</v>
      </c>
      <c r="K231" s="87" t="n">
        <f aca="false">SUM(K3:K230)</f>
        <v>336</v>
      </c>
      <c r="L231" s="87" t="n">
        <f aca="false">SUM(L3:L230)</f>
        <v>69</v>
      </c>
      <c r="M231" s="87" t="n">
        <f aca="false">SUM(M3:M230)</f>
        <v>52</v>
      </c>
      <c r="N231" s="87" t="n">
        <f aca="false">SUM(N3:N230)</f>
        <v>28</v>
      </c>
      <c r="O231" s="87" t="n">
        <f aca="false">SUM(O3:O230)</f>
        <v>1370</v>
      </c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</row>
  </sheetData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8.62"/>
    <col collapsed="false" customWidth="true" hidden="false" outlineLevel="0" max="18" min="2" style="5" width="5.12"/>
    <col collapsed="false" customWidth="false" hidden="false" outlineLevel="0" max="257" min="19" style="5" width="8.99"/>
  </cols>
  <sheetData>
    <row r="1" customFormat="false" ht="17.25" hidden="false" customHeight="false" outlineLevel="0" collapsed="false">
      <c r="A1" s="4" t="s">
        <v>429</v>
      </c>
    </row>
    <row r="3" customFormat="false" ht="13.5" hidden="false" customHeight="false" outlineLevel="0" collapsed="false">
      <c r="A3" s="7" t="s">
        <v>430</v>
      </c>
      <c r="L3" s="0"/>
      <c r="M3" s="0"/>
      <c r="N3" s="0"/>
      <c r="O3" s="0"/>
      <c r="P3" s="0"/>
    </row>
    <row r="4" customFormat="false" ht="13.5" hidden="false" customHeight="true" outlineLevel="0" collapsed="false">
      <c r="A4" s="12" t="s">
        <v>431</v>
      </c>
      <c r="B4" s="17" t="s">
        <v>11</v>
      </c>
      <c r="C4" s="17"/>
      <c r="D4" s="17" t="s">
        <v>12</v>
      </c>
      <c r="E4" s="17"/>
      <c r="F4" s="17" t="s">
        <v>13</v>
      </c>
      <c r="G4" s="17"/>
      <c r="H4" s="8" t="s">
        <v>14</v>
      </c>
      <c r="I4" s="8"/>
      <c r="L4" s="0"/>
      <c r="M4" s="0"/>
      <c r="N4" s="0"/>
      <c r="O4" s="0"/>
      <c r="P4" s="0"/>
    </row>
    <row r="5" customFormat="false" ht="13.5" hidden="false" customHeight="false" outlineLevel="0" collapsed="false">
      <c r="A5" s="88" t="s">
        <v>432</v>
      </c>
      <c r="B5" s="89" t="n">
        <v>209</v>
      </c>
      <c r="C5" s="19" t="n">
        <f aca="false">B5/$H5</f>
        <v>0.462389380530973</v>
      </c>
      <c r="D5" s="89" t="n">
        <v>236</v>
      </c>
      <c r="E5" s="19" t="n">
        <f aca="false">D5/$H5</f>
        <v>0.52212389380531</v>
      </c>
      <c r="F5" s="89" t="n">
        <v>7</v>
      </c>
      <c r="G5" s="19" t="n">
        <f aca="false">F5/$H5</f>
        <v>0.0154867256637168</v>
      </c>
      <c r="H5" s="89" t="n">
        <v>452</v>
      </c>
      <c r="I5" s="19" t="n">
        <f aca="false">H5/$H5</f>
        <v>1</v>
      </c>
      <c r="L5" s="90"/>
      <c r="M5" s="90"/>
      <c r="N5" s="90"/>
      <c r="O5" s="90"/>
      <c r="P5" s="90"/>
    </row>
    <row r="6" customFormat="false" ht="13.5" hidden="false" customHeight="false" outlineLevel="0" collapsed="false">
      <c r="A6" s="88" t="s">
        <v>433</v>
      </c>
      <c r="B6" s="89" t="n">
        <v>91</v>
      </c>
      <c r="C6" s="19" t="n">
        <f aca="false">B6/$H6</f>
        <v>0.374485596707819</v>
      </c>
      <c r="D6" s="91" t="n">
        <v>152</v>
      </c>
      <c r="E6" s="19" t="n">
        <f aca="false">D6/$H6</f>
        <v>0.625514403292181</v>
      </c>
      <c r="F6" s="91"/>
      <c r="G6" s="19" t="n">
        <f aca="false">F6/$H6</f>
        <v>0</v>
      </c>
      <c r="H6" s="91" t="n">
        <v>243</v>
      </c>
      <c r="I6" s="19" t="n">
        <f aca="false">H6/$H6</f>
        <v>1</v>
      </c>
      <c r="L6" s="90"/>
      <c r="M6" s="90"/>
      <c r="N6" s="90"/>
      <c r="O6" s="90"/>
      <c r="P6" s="90"/>
    </row>
    <row r="7" customFormat="false" ht="14.25" hidden="false" customHeight="false" outlineLevel="0" collapsed="false">
      <c r="A7" s="92" t="s">
        <v>13</v>
      </c>
      <c r="B7" s="93" t="n">
        <v>1</v>
      </c>
      <c r="C7" s="94" t="n">
        <f aca="false">B7/$H7</f>
        <v>0.2</v>
      </c>
      <c r="D7" s="95" t="n">
        <v>3</v>
      </c>
      <c r="E7" s="94" t="n">
        <f aca="false">D7/$H7</f>
        <v>0.6</v>
      </c>
      <c r="F7" s="95" t="n">
        <v>1</v>
      </c>
      <c r="G7" s="94" t="n">
        <f aca="false">F7/$H7</f>
        <v>0.2</v>
      </c>
      <c r="H7" s="95" t="n">
        <v>5</v>
      </c>
      <c r="I7" s="94" t="n">
        <f aca="false">H7/$H7</f>
        <v>1</v>
      </c>
      <c r="L7" s="90"/>
      <c r="M7" s="90"/>
      <c r="N7" s="90"/>
      <c r="O7" s="90"/>
      <c r="P7" s="90"/>
    </row>
    <row r="8" customFormat="false" ht="14.25" hidden="false" customHeight="false" outlineLevel="0" collapsed="false">
      <c r="A8" s="96" t="s">
        <v>14</v>
      </c>
      <c r="B8" s="97" t="n">
        <f aca="false">SUM(B5:B7)</f>
        <v>301</v>
      </c>
      <c r="C8" s="98" t="n">
        <f aca="false">B8/$H8</f>
        <v>0.43</v>
      </c>
      <c r="D8" s="97" t="n">
        <f aca="false">SUM(D5:D7)</f>
        <v>391</v>
      </c>
      <c r="E8" s="98" t="n">
        <f aca="false">D8/$H8</f>
        <v>0.558571428571429</v>
      </c>
      <c r="F8" s="97" t="n">
        <f aca="false">SUM(F5:F6)</f>
        <v>7</v>
      </c>
      <c r="G8" s="98" t="n">
        <f aca="false">F8/$H8</f>
        <v>0.01</v>
      </c>
      <c r="H8" s="97" t="n">
        <f aca="false">SUM(H5:H7)</f>
        <v>700</v>
      </c>
      <c r="I8" s="98" t="n">
        <f aca="false">H8/$H8</f>
        <v>1</v>
      </c>
      <c r="L8" s="90"/>
      <c r="M8" s="99"/>
      <c r="N8" s="99"/>
      <c r="O8" s="99"/>
      <c r="P8" s="99"/>
    </row>
    <row r="9" customFormat="false" ht="13.5" hidden="false" customHeight="false" outlineLevel="0" collapsed="false">
      <c r="L9" s="90"/>
      <c r="M9" s="99"/>
      <c r="N9" s="99"/>
      <c r="O9" s="99"/>
      <c r="P9" s="99"/>
    </row>
    <row r="10" customFormat="false" ht="13.5" hidden="false" customHeight="true" outlineLevel="0" collapsed="false">
      <c r="A10" s="12" t="s">
        <v>88</v>
      </c>
      <c r="B10" s="17" t="s">
        <v>11</v>
      </c>
      <c r="C10" s="17"/>
      <c r="D10" s="17" t="s">
        <v>12</v>
      </c>
      <c r="E10" s="17"/>
      <c r="F10" s="17" t="s">
        <v>13</v>
      </c>
      <c r="G10" s="17"/>
      <c r="H10" s="8" t="s">
        <v>14</v>
      </c>
      <c r="I10" s="8"/>
      <c r="L10" s="90"/>
      <c r="M10" s="99"/>
      <c r="N10" s="99"/>
      <c r="O10" s="99"/>
      <c r="P10" s="99"/>
    </row>
    <row r="11" customFormat="false" ht="13.5" hidden="false" customHeight="false" outlineLevel="0" collapsed="false">
      <c r="A11" s="100" t="s">
        <v>434</v>
      </c>
      <c r="B11" s="89" t="n">
        <v>8</v>
      </c>
      <c r="C11" s="19" t="n">
        <f aca="false">B11/$H11</f>
        <v>0.444444444444444</v>
      </c>
      <c r="D11" s="89" t="n">
        <v>10</v>
      </c>
      <c r="E11" s="19" t="n">
        <f aca="false">D11/$H11</f>
        <v>0.555555555555556</v>
      </c>
      <c r="F11" s="89"/>
      <c r="G11" s="19" t="n">
        <f aca="false">F11/$H11</f>
        <v>0</v>
      </c>
      <c r="H11" s="89" t="n">
        <v>18</v>
      </c>
      <c r="I11" s="19" t="n">
        <f aca="false">H11/$H11</f>
        <v>1</v>
      </c>
      <c r="L11" s="90"/>
      <c r="M11" s="99"/>
      <c r="N11" s="99"/>
      <c r="O11" s="99"/>
      <c r="P11" s="99"/>
    </row>
    <row r="12" customFormat="false" ht="13.5" hidden="false" customHeight="false" outlineLevel="0" collapsed="false">
      <c r="A12" s="100" t="s">
        <v>435</v>
      </c>
      <c r="B12" s="89" t="n">
        <v>2</v>
      </c>
      <c r="C12" s="19" t="n">
        <f aca="false">B12/$H12</f>
        <v>0.333333333333333</v>
      </c>
      <c r="D12" s="91" t="n">
        <v>4</v>
      </c>
      <c r="E12" s="19" t="n">
        <f aca="false">D12/$H12</f>
        <v>0.666666666666667</v>
      </c>
      <c r="F12" s="91"/>
      <c r="G12" s="19" t="n">
        <f aca="false">F12/$H12</f>
        <v>0</v>
      </c>
      <c r="H12" s="91" t="n">
        <v>6</v>
      </c>
      <c r="I12" s="19" t="n">
        <f aca="false">H12/$H12</f>
        <v>1</v>
      </c>
      <c r="L12" s="90"/>
      <c r="M12" s="99"/>
      <c r="N12" s="99"/>
      <c r="O12" s="99"/>
      <c r="P12" s="99"/>
    </row>
    <row r="13" customFormat="false" ht="13.5" hidden="false" customHeight="false" outlineLevel="0" collapsed="false">
      <c r="A13" s="100" t="s">
        <v>436</v>
      </c>
      <c r="B13" s="89" t="n">
        <v>13</v>
      </c>
      <c r="C13" s="19" t="n">
        <f aca="false">B13/$H13</f>
        <v>0.216666666666667</v>
      </c>
      <c r="D13" s="91" t="n">
        <v>47</v>
      </c>
      <c r="E13" s="19" t="n">
        <f aca="false">D13/$H13</f>
        <v>0.783333333333333</v>
      </c>
      <c r="F13" s="91"/>
      <c r="G13" s="19" t="n">
        <f aca="false">F13/$H13</f>
        <v>0</v>
      </c>
      <c r="H13" s="91" t="n">
        <v>60</v>
      </c>
      <c r="I13" s="19" t="n">
        <f aca="false">H13/$H13</f>
        <v>1</v>
      </c>
      <c r="L13" s="90"/>
      <c r="M13" s="99"/>
      <c r="N13" s="99"/>
      <c r="O13" s="99"/>
      <c r="P13" s="99"/>
    </row>
    <row r="14" customFormat="false" ht="13.5" hidden="false" customHeight="false" outlineLevel="0" collapsed="false">
      <c r="A14" s="100" t="s">
        <v>437</v>
      </c>
      <c r="B14" s="89" t="n">
        <v>40</v>
      </c>
      <c r="C14" s="19" t="n">
        <f aca="false">B14/$H14</f>
        <v>0.487804878048781</v>
      </c>
      <c r="D14" s="91" t="n">
        <v>41</v>
      </c>
      <c r="E14" s="19" t="n">
        <f aca="false">D14/$H14</f>
        <v>0.5</v>
      </c>
      <c r="F14" s="91" t="n">
        <v>1</v>
      </c>
      <c r="G14" s="19" t="n">
        <f aca="false">F14/$H14</f>
        <v>0.0121951219512195</v>
      </c>
      <c r="H14" s="91" t="n">
        <v>82</v>
      </c>
      <c r="I14" s="19" t="n">
        <f aca="false">H14/$H14</f>
        <v>1</v>
      </c>
      <c r="L14" s="90"/>
      <c r="M14" s="99"/>
      <c r="N14" s="99"/>
      <c r="O14" s="99"/>
      <c r="P14" s="99"/>
    </row>
    <row r="15" customFormat="false" ht="13.5" hidden="false" customHeight="false" outlineLevel="0" collapsed="false">
      <c r="A15" s="100" t="s">
        <v>438</v>
      </c>
      <c r="B15" s="89" t="n">
        <v>24</v>
      </c>
      <c r="C15" s="19" t="n">
        <f aca="false">B15/$H15</f>
        <v>0.585365853658537</v>
      </c>
      <c r="D15" s="91" t="n">
        <v>17</v>
      </c>
      <c r="E15" s="19" t="n">
        <f aca="false">D15/$H15</f>
        <v>0.414634146341463</v>
      </c>
      <c r="F15" s="91"/>
      <c r="G15" s="19" t="n">
        <f aca="false">F15/$H15</f>
        <v>0</v>
      </c>
      <c r="H15" s="91" t="n">
        <v>41</v>
      </c>
      <c r="I15" s="19" t="n">
        <f aca="false">H15/$H15</f>
        <v>1</v>
      </c>
      <c r="L15" s="90"/>
      <c r="M15" s="99"/>
      <c r="N15" s="99"/>
      <c r="O15" s="99"/>
      <c r="P15" s="99"/>
    </row>
    <row r="16" customFormat="false" ht="13.5" hidden="false" customHeight="false" outlineLevel="0" collapsed="false">
      <c r="A16" s="100" t="s">
        <v>439</v>
      </c>
      <c r="B16" s="89" t="n">
        <v>11</v>
      </c>
      <c r="C16" s="19" t="n">
        <f aca="false">B16/$H16</f>
        <v>0.323529411764706</v>
      </c>
      <c r="D16" s="91" t="n">
        <v>23</v>
      </c>
      <c r="E16" s="19" t="n">
        <f aca="false">D16/$H16</f>
        <v>0.676470588235294</v>
      </c>
      <c r="F16" s="91"/>
      <c r="G16" s="19" t="n">
        <f aca="false">F16/$H16</f>
        <v>0</v>
      </c>
      <c r="H16" s="91" t="n">
        <v>34</v>
      </c>
      <c r="I16" s="19" t="n">
        <f aca="false">H16/$H16</f>
        <v>1</v>
      </c>
      <c r="L16" s="90"/>
      <c r="M16" s="99"/>
      <c r="N16" s="99"/>
      <c r="O16" s="99"/>
      <c r="P16" s="99"/>
    </row>
    <row r="17" customFormat="false" ht="13.5" hidden="false" customHeight="false" outlineLevel="0" collapsed="false">
      <c r="A17" s="100" t="s">
        <v>440</v>
      </c>
      <c r="B17" s="89" t="n">
        <v>66</v>
      </c>
      <c r="C17" s="19" t="n">
        <f aca="false">B17/$H17</f>
        <v>0.437086092715232</v>
      </c>
      <c r="D17" s="91" t="n">
        <v>79</v>
      </c>
      <c r="E17" s="19" t="n">
        <f aca="false">D17/$H17</f>
        <v>0.52317880794702</v>
      </c>
      <c r="F17" s="91" t="n">
        <v>6</v>
      </c>
      <c r="G17" s="19" t="n">
        <f aca="false">F17/$H17</f>
        <v>0.0397350993377483</v>
      </c>
      <c r="H17" s="91" t="n">
        <v>151</v>
      </c>
      <c r="I17" s="19" t="n">
        <f aca="false">H17/$H17</f>
        <v>1</v>
      </c>
      <c r="L17" s="90"/>
      <c r="M17" s="99"/>
      <c r="N17" s="99"/>
      <c r="O17" s="99"/>
      <c r="P17" s="99"/>
    </row>
    <row r="18" customFormat="false" ht="13.5" hidden="false" customHeight="false" outlineLevel="0" collapsed="false">
      <c r="A18" s="100" t="s">
        <v>441</v>
      </c>
      <c r="B18" s="89" t="n">
        <v>43</v>
      </c>
      <c r="C18" s="19" t="n">
        <f aca="false">B18/$H18</f>
        <v>0.405660377358491</v>
      </c>
      <c r="D18" s="91" t="n">
        <v>63</v>
      </c>
      <c r="E18" s="19" t="n">
        <f aca="false">D18/$H18</f>
        <v>0.594339622641509</v>
      </c>
      <c r="F18" s="91"/>
      <c r="G18" s="19" t="n">
        <f aca="false">F18/$H18</f>
        <v>0</v>
      </c>
      <c r="H18" s="91" t="n">
        <v>106</v>
      </c>
      <c r="I18" s="19" t="n">
        <f aca="false">H18/$H18</f>
        <v>1</v>
      </c>
      <c r="L18" s="90"/>
      <c r="M18" s="99"/>
      <c r="N18" s="99"/>
      <c r="O18" s="99"/>
      <c r="P18" s="99"/>
    </row>
    <row r="19" customFormat="false" ht="13.5" hidden="false" customHeight="false" outlineLevel="0" collapsed="false">
      <c r="A19" s="100" t="s">
        <v>442</v>
      </c>
      <c r="B19" s="89" t="n">
        <v>73</v>
      </c>
      <c r="C19" s="19" t="n">
        <f aca="false">B19/$H19</f>
        <v>0.48993288590604</v>
      </c>
      <c r="D19" s="91" t="n">
        <v>75</v>
      </c>
      <c r="E19" s="19" t="n">
        <f aca="false">D19/$H19</f>
        <v>0.503355704697987</v>
      </c>
      <c r="F19" s="91" t="n">
        <v>1</v>
      </c>
      <c r="G19" s="19" t="n">
        <f aca="false">F19/$H19</f>
        <v>0.00671140939597315</v>
      </c>
      <c r="H19" s="91" t="n">
        <v>149</v>
      </c>
      <c r="I19" s="19" t="n">
        <f aca="false">H19/$H19</f>
        <v>1</v>
      </c>
      <c r="L19" s="90"/>
      <c r="M19" s="99"/>
      <c r="N19" s="99"/>
      <c r="O19" s="99"/>
      <c r="P19" s="99"/>
    </row>
    <row r="20" customFormat="false" ht="13.5" hidden="false" customHeight="false" outlineLevel="0" collapsed="false">
      <c r="A20" s="100" t="s">
        <v>16</v>
      </c>
      <c r="B20" s="89" t="n">
        <v>12</v>
      </c>
      <c r="C20" s="19" t="n">
        <f aca="false">B20/$H20</f>
        <v>0.4</v>
      </c>
      <c r="D20" s="91" t="n">
        <v>18</v>
      </c>
      <c r="E20" s="19" t="n">
        <f aca="false">D20/$H20</f>
        <v>0.6</v>
      </c>
      <c r="F20" s="91"/>
      <c r="G20" s="19" t="n">
        <f aca="false">F20/$H20</f>
        <v>0</v>
      </c>
      <c r="H20" s="91" t="n">
        <v>30</v>
      </c>
      <c r="I20" s="19" t="n">
        <f aca="false">H20/$H20</f>
        <v>1</v>
      </c>
      <c r="L20" s="90"/>
      <c r="M20" s="99"/>
      <c r="N20" s="99"/>
      <c r="O20" s="99"/>
      <c r="P20" s="99"/>
    </row>
    <row r="21" customFormat="false" ht="13.5" hidden="false" customHeight="false" outlineLevel="0" collapsed="false">
      <c r="A21" s="101" t="s">
        <v>17</v>
      </c>
      <c r="B21" s="89" t="n">
        <v>5</v>
      </c>
      <c r="C21" s="19" t="n">
        <f aca="false">B21/$H21</f>
        <v>0.5</v>
      </c>
      <c r="D21" s="91" t="n">
        <v>5</v>
      </c>
      <c r="E21" s="19" t="n">
        <f aca="false">D21/$H21</f>
        <v>0.5</v>
      </c>
      <c r="F21" s="91"/>
      <c r="G21" s="19" t="n">
        <f aca="false">F21/$H21</f>
        <v>0</v>
      </c>
      <c r="H21" s="91" t="n">
        <v>10</v>
      </c>
      <c r="I21" s="19" t="n">
        <f aca="false">H21/$H21</f>
        <v>1</v>
      </c>
      <c r="L21" s="90"/>
      <c r="M21" s="99"/>
      <c r="N21" s="99"/>
      <c r="O21" s="99"/>
      <c r="P21" s="99"/>
    </row>
    <row r="22" customFormat="false" ht="14.25" hidden="false" customHeight="false" outlineLevel="0" collapsed="false">
      <c r="A22" s="92" t="s">
        <v>13</v>
      </c>
      <c r="B22" s="93" t="n">
        <v>4</v>
      </c>
      <c r="C22" s="94" t="n">
        <f aca="false">B22/$H22</f>
        <v>0.307692307692308</v>
      </c>
      <c r="D22" s="95" t="n">
        <v>9</v>
      </c>
      <c r="E22" s="94" t="n">
        <f aca="false">D22/$H22</f>
        <v>0.692307692307692</v>
      </c>
      <c r="F22" s="95"/>
      <c r="G22" s="94" t="n">
        <f aca="false">F22/$H22</f>
        <v>0</v>
      </c>
      <c r="H22" s="95" t="n">
        <v>13</v>
      </c>
      <c r="I22" s="94" t="n">
        <f aca="false">H22/$H22</f>
        <v>1</v>
      </c>
      <c r="L22" s="0"/>
      <c r="M22" s="0"/>
      <c r="N22" s="0"/>
      <c r="O22" s="0"/>
      <c r="P22" s="0"/>
    </row>
    <row r="23" customFormat="false" ht="12" hidden="false" customHeight="false" outlineLevel="0" collapsed="false">
      <c r="A23" s="96" t="s">
        <v>14</v>
      </c>
      <c r="B23" s="102" t="n">
        <v>301</v>
      </c>
      <c r="C23" s="98" t="n">
        <f aca="false">B23/$H23</f>
        <v>0.43</v>
      </c>
      <c r="D23" s="102" t="n">
        <v>391</v>
      </c>
      <c r="E23" s="98" t="n">
        <f aca="false">D23/$H23</f>
        <v>0.558571428571429</v>
      </c>
      <c r="F23" s="102" t="n">
        <v>8</v>
      </c>
      <c r="G23" s="98" t="n">
        <f aca="false">F23/$H23</f>
        <v>0.0114285714285714</v>
      </c>
      <c r="H23" s="102" t="n">
        <v>700</v>
      </c>
      <c r="I23" s="98" t="n">
        <f aca="false">H23/$H23</f>
        <v>1</v>
      </c>
    </row>
    <row r="25" customFormat="false" ht="11.25" hidden="false" customHeight="false" outlineLevel="0" collapsed="false">
      <c r="A25" s="26" t="s">
        <v>32</v>
      </c>
    </row>
    <row r="26" customFormat="false" ht="24.75" hidden="false" customHeight="true" outlineLevel="0" collapsed="false">
      <c r="A26" s="100"/>
      <c r="B26" s="27" t="s">
        <v>33</v>
      </c>
      <c r="C26" s="27"/>
      <c r="D26" s="27" t="s">
        <v>34</v>
      </c>
      <c r="E26" s="27"/>
      <c r="F26" s="27" t="s">
        <v>35</v>
      </c>
      <c r="G26" s="27"/>
      <c r="H26" s="27" t="s">
        <v>36</v>
      </c>
      <c r="I26" s="27"/>
      <c r="J26" s="103" t="s">
        <v>13</v>
      </c>
      <c r="K26" s="103"/>
      <c r="L26" s="12" t="s">
        <v>14</v>
      </c>
      <c r="M26" s="12"/>
      <c r="N26" s="24"/>
      <c r="O26" s="24"/>
      <c r="P26" s="24"/>
      <c r="R26" s="24"/>
    </row>
    <row r="27" customFormat="false" ht="12" hidden="false" customHeight="false" outlineLevel="0" collapsed="false">
      <c r="A27" s="88" t="s">
        <v>432</v>
      </c>
      <c r="B27" s="104" t="n">
        <v>429</v>
      </c>
      <c r="C27" s="19" t="n">
        <f aca="false">B27/$L27</f>
        <v>0.949115044247788</v>
      </c>
      <c r="D27" s="104" t="n">
        <v>8</v>
      </c>
      <c r="E27" s="19" t="n">
        <f aca="false">D27/$L27</f>
        <v>0.0176991150442478</v>
      </c>
      <c r="F27" s="104" t="n">
        <v>11</v>
      </c>
      <c r="G27" s="19" t="n">
        <f aca="false">F27/$L27</f>
        <v>0.0243362831858407</v>
      </c>
      <c r="H27" s="104" t="n">
        <v>4</v>
      </c>
      <c r="I27" s="19" t="n">
        <f aca="false">H27/$L27</f>
        <v>0.00884955752212389</v>
      </c>
      <c r="J27" s="104"/>
      <c r="K27" s="19" t="n">
        <f aca="false">J27/$L27</f>
        <v>0</v>
      </c>
      <c r="L27" s="104" t="n">
        <v>452</v>
      </c>
      <c r="M27" s="19" t="n">
        <f aca="false">L27/$L27</f>
        <v>1</v>
      </c>
    </row>
    <row r="28" customFormat="false" ht="12" hidden="false" customHeight="false" outlineLevel="0" collapsed="false">
      <c r="A28" s="88" t="s">
        <v>433</v>
      </c>
      <c r="B28" s="104" t="n">
        <v>235</v>
      </c>
      <c r="C28" s="19" t="n">
        <f aca="false">B28/$L28</f>
        <v>0.967078189300412</v>
      </c>
      <c r="D28" s="104" t="n">
        <v>4</v>
      </c>
      <c r="E28" s="19" t="n">
        <f aca="false">D28/$L28</f>
        <v>0.0164609053497942</v>
      </c>
      <c r="F28" s="104" t="n">
        <v>1</v>
      </c>
      <c r="G28" s="19" t="n">
        <f aca="false">F28/$L28</f>
        <v>0.00411522633744856</v>
      </c>
      <c r="H28" s="104" t="n">
        <v>1</v>
      </c>
      <c r="I28" s="19" t="n">
        <f aca="false">H28/$L28</f>
        <v>0.00411522633744856</v>
      </c>
      <c r="J28" s="104" t="n">
        <v>2</v>
      </c>
      <c r="K28" s="19" t="n">
        <f aca="false">J28/$L28</f>
        <v>0.00823045267489712</v>
      </c>
      <c r="L28" s="104" t="n">
        <v>243</v>
      </c>
      <c r="M28" s="19" t="n">
        <f aca="false">L28/$L28</f>
        <v>1</v>
      </c>
    </row>
    <row r="29" customFormat="false" ht="12.75" hidden="false" customHeight="false" outlineLevel="0" collapsed="false">
      <c r="A29" s="92" t="s">
        <v>13</v>
      </c>
      <c r="B29" s="105" t="n">
        <v>4</v>
      </c>
      <c r="C29" s="94" t="n">
        <f aca="false">B29/$L29</f>
        <v>0.8</v>
      </c>
      <c r="D29" s="105"/>
      <c r="E29" s="106" t="n">
        <f aca="false">D29/$L29</f>
        <v>0</v>
      </c>
      <c r="F29" s="105"/>
      <c r="G29" s="94" t="n">
        <f aca="false">F29/$L29</f>
        <v>0</v>
      </c>
      <c r="H29" s="107"/>
      <c r="I29" s="106" t="n">
        <f aca="false">H29/$L29</f>
        <v>0</v>
      </c>
      <c r="J29" s="105" t="n">
        <v>1</v>
      </c>
      <c r="K29" s="94" t="n">
        <f aca="false">J29/$L29</f>
        <v>0.2</v>
      </c>
      <c r="L29" s="105" t="n">
        <v>5</v>
      </c>
      <c r="M29" s="94" t="n">
        <f aca="false">L29/$L29</f>
        <v>1</v>
      </c>
    </row>
    <row r="30" customFormat="false" ht="12.75" hidden="false" customHeight="false" outlineLevel="0" collapsed="false">
      <c r="A30" s="96" t="s">
        <v>14</v>
      </c>
      <c r="B30" s="108" t="n">
        <v>668</v>
      </c>
      <c r="C30" s="98" t="n">
        <f aca="false">B30/$L30</f>
        <v>0.954285714285714</v>
      </c>
      <c r="D30" s="108" t="n">
        <v>12</v>
      </c>
      <c r="E30" s="109" t="n">
        <f aca="false">D30/$L30</f>
        <v>0.0171428571428571</v>
      </c>
      <c r="F30" s="108" t="n">
        <v>12</v>
      </c>
      <c r="G30" s="98" t="n">
        <f aca="false">F30/$L30</f>
        <v>0.0171428571428571</v>
      </c>
      <c r="H30" s="108" t="n">
        <v>5</v>
      </c>
      <c r="I30" s="109" t="n">
        <f aca="false">H30/$L30</f>
        <v>0.00714285714285714</v>
      </c>
      <c r="J30" s="108" t="n">
        <v>3</v>
      </c>
      <c r="K30" s="98" t="n">
        <f aca="false">J30/$L30</f>
        <v>0.00428571428571429</v>
      </c>
      <c r="L30" s="108" t="n">
        <v>700</v>
      </c>
      <c r="M30" s="98" t="n">
        <f aca="false">L30/$L30</f>
        <v>1</v>
      </c>
    </row>
    <row r="32" customFormat="false" ht="24.75" hidden="false" customHeight="true" outlineLevel="0" collapsed="false">
      <c r="A32" s="12" t="s">
        <v>88</v>
      </c>
      <c r="B32" s="27" t="s">
        <v>33</v>
      </c>
      <c r="C32" s="27"/>
      <c r="D32" s="27" t="s">
        <v>34</v>
      </c>
      <c r="E32" s="27"/>
      <c r="F32" s="27" t="s">
        <v>35</v>
      </c>
      <c r="G32" s="27"/>
      <c r="H32" s="27" t="s">
        <v>36</v>
      </c>
      <c r="I32" s="27"/>
      <c r="J32" s="103" t="s">
        <v>13</v>
      </c>
      <c r="K32" s="103"/>
      <c r="L32" s="12" t="s">
        <v>14</v>
      </c>
      <c r="M32" s="12"/>
    </row>
    <row r="33" customFormat="false" ht="12" hidden="false" customHeight="false" outlineLevel="0" collapsed="false">
      <c r="A33" s="100" t="s">
        <v>434</v>
      </c>
      <c r="B33" s="104" t="n">
        <v>17</v>
      </c>
      <c r="C33" s="19" t="n">
        <f aca="false">B33/$L33</f>
        <v>0.944444444444444</v>
      </c>
      <c r="D33" s="104"/>
      <c r="E33" s="19" t="n">
        <f aca="false">D33/$L33</f>
        <v>0</v>
      </c>
      <c r="F33" s="104" t="n">
        <v>1</v>
      </c>
      <c r="G33" s="19" t="n">
        <f aca="false">F33/$L33</f>
        <v>0.0555555555555556</v>
      </c>
      <c r="H33" s="104"/>
      <c r="I33" s="19" t="n">
        <f aca="false">H33/$L33</f>
        <v>0</v>
      </c>
      <c r="J33" s="104"/>
      <c r="K33" s="19" t="n">
        <f aca="false">J33/$L33</f>
        <v>0</v>
      </c>
      <c r="L33" s="104" t="n">
        <v>18</v>
      </c>
      <c r="M33" s="19" t="n">
        <f aca="false">L33/$L33</f>
        <v>1</v>
      </c>
    </row>
    <row r="34" customFormat="false" ht="12" hidden="false" customHeight="false" outlineLevel="0" collapsed="false">
      <c r="A34" s="100" t="s">
        <v>435</v>
      </c>
      <c r="B34" s="104" t="n">
        <v>6</v>
      </c>
      <c r="C34" s="19" t="n">
        <f aca="false">B34/$L34</f>
        <v>1</v>
      </c>
      <c r="D34" s="104"/>
      <c r="E34" s="19" t="n">
        <f aca="false">D34/$L34</f>
        <v>0</v>
      </c>
      <c r="F34" s="104"/>
      <c r="G34" s="19" t="n">
        <f aca="false">F34/$L34</f>
        <v>0</v>
      </c>
      <c r="H34" s="104"/>
      <c r="I34" s="19" t="n">
        <f aca="false">H34/$L34</f>
        <v>0</v>
      </c>
      <c r="J34" s="104"/>
      <c r="K34" s="19" t="n">
        <f aca="false">J34/$L34</f>
        <v>0</v>
      </c>
      <c r="L34" s="104" t="n">
        <v>6</v>
      </c>
      <c r="M34" s="19" t="n">
        <f aca="false">L34/$L34</f>
        <v>1</v>
      </c>
    </row>
    <row r="35" customFormat="false" ht="12" hidden="false" customHeight="false" outlineLevel="0" collapsed="false">
      <c r="A35" s="100" t="s">
        <v>436</v>
      </c>
      <c r="B35" s="104" t="n">
        <v>57</v>
      </c>
      <c r="C35" s="19" t="n">
        <f aca="false">B35/$L35</f>
        <v>0.95</v>
      </c>
      <c r="D35" s="104" t="n">
        <v>2</v>
      </c>
      <c r="E35" s="19" t="n">
        <f aca="false">D35/$L35</f>
        <v>0.0333333333333333</v>
      </c>
      <c r="F35" s="104"/>
      <c r="G35" s="19" t="n">
        <f aca="false">F35/$L35</f>
        <v>0</v>
      </c>
      <c r="H35" s="104" t="n">
        <v>1</v>
      </c>
      <c r="I35" s="19" t="n">
        <f aca="false">H35/$L35</f>
        <v>0.0166666666666667</v>
      </c>
      <c r="J35" s="104"/>
      <c r="K35" s="19" t="n">
        <f aca="false">J35/$L35</f>
        <v>0</v>
      </c>
      <c r="L35" s="104" t="n">
        <v>60</v>
      </c>
      <c r="M35" s="19" t="n">
        <f aca="false">L35/$L35</f>
        <v>1</v>
      </c>
    </row>
    <row r="36" customFormat="false" ht="12" hidden="false" customHeight="false" outlineLevel="0" collapsed="false">
      <c r="A36" s="100" t="s">
        <v>437</v>
      </c>
      <c r="B36" s="104" t="n">
        <v>74</v>
      </c>
      <c r="C36" s="19" t="n">
        <f aca="false">B36/$L36</f>
        <v>0.902439024390244</v>
      </c>
      <c r="D36" s="104" t="n">
        <v>3</v>
      </c>
      <c r="E36" s="19" t="n">
        <f aca="false">D36/$L36</f>
        <v>0.0365853658536585</v>
      </c>
      <c r="F36" s="104" t="n">
        <v>3</v>
      </c>
      <c r="G36" s="19" t="n">
        <f aca="false">F36/$L36</f>
        <v>0.0365853658536585</v>
      </c>
      <c r="H36" s="104" t="n">
        <v>2</v>
      </c>
      <c r="I36" s="19" t="n">
        <f aca="false">H36/$L36</f>
        <v>0.024390243902439</v>
      </c>
      <c r="J36" s="104"/>
      <c r="K36" s="19" t="n">
        <f aca="false">J36/$L36</f>
        <v>0</v>
      </c>
      <c r="L36" s="104" t="n">
        <v>82</v>
      </c>
      <c r="M36" s="19" t="n">
        <f aca="false">L36/$L36</f>
        <v>1</v>
      </c>
    </row>
    <row r="37" customFormat="false" ht="12" hidden="false" customHeight="false" outlineLevel="0" collapsed="false">
      <c r="A37" s="100" t="s">
        <v>438</v>
      </c>
      <c r="B37" s="104" t="n">
        <v>39</v>
      </c>
      <c r="C37" s="19" t="n">
        <f aca="false">B37/$L37</f>
        <v>0.951219512195122</v>
      </c>
      <c r="D37" s="104" t="n">
        <v>2</v>
      </c>
      <c r="E37" s="19" t="n">
        <f aca="false">D37/$L37</f>
        <v>0.0487804878048781</v>
      </c>
      <c r="F37" s="104"/>
      <c r="G37" s="19" t="n">
        <f aca="false">F37/$L37</f>
        <v>0</v>
      </c>
      <c r="H37" s="104"/>
      <c r="I37" s="19" t="n">
        <f aca="false">H37/$L37</f>
        <v>0</v>
      </c>
      <c r="J37" s="104"/>
      <c r="K37" s="19" t="n">
        <f aca="false">J37/$L37</f>
        <v>0</v>
      </c>
      <c r="L37" s="104" t="n">
        <v>41</v>
      </c>
      <c r="M37" s="19" t="n">
        <f aca="false">L37/$L37</f>
        <v>1</v>
      </c>
    </row>
    <row r="38" customFormat="false" ht="12" hidden="false" customHeight="false" outlineLevel="0" collapsed="false">
      <c r="A38" s="100" t="s">
        <v>439</v>
      </c>
      <c r="B38" s="104" t="n">
        <v>33</v>
      </c>
      <c r="C38" s="19" t="n">
        <f aca="false">B38/$L38</f>
        <v>0.970588235294118</v>
      </c>
      <c r="D38" s="104"/>
      <c r="E38" s="19" t="n">
        <f aca="false">D38/$L38</f>
        <v>0</v>
      </c>
      <c r="F38" s="104"/>
      <c r="G38" s="19" t="n">
        <f aca="false">F38/$L38</f>
        <v>0</v>
      </c>
      <c r="H38" s="104"/>
      <c r="I38" s="19" t="n">
        <f aca="false">H38/$L38</f>
        <v>0</v>
      </c>
      <c r="J38" s="104" t="n">
        <v>1</v>
      </c>
      <c r="K38" s="19" t="n">
        <f aca="false">J38/$L38</f>
        <v>0.0294117647058824</v>
      </c>
      <c r="L38" s="104" t="n">
        <v>34</v>
      </c>
      <c r="M38" s="19" t="n">
        <f aca="false">L38/$L38</f>
        <v>1</v>
      </c>
    </row>
    <row r="39" customFormat="false" ht="12" hidden="false" customHeight="false" outlineLevel="0" collapsed="false">
      <c r="A39" s="100" t="s">
        <v>440</v>
      </c>
      <c r="B39" s="104" t="n">
        <v>142</v>
      </c>
      <c r="C39" s="19" t="n">
        <f aca="false">B39/$L39</f>
        <v>0.940397350993378</v>
      </c>
      <c r="D39" s="104" t="n">
        <v>1</v>
      </c>
      <c r="E39" s="19" t="n">
        <f aca="false">D39/$L39</f>
        <v>0.00662251655629139</v>
      </c>
      <c r="F39" s="104" t="n">
        <v>6</v>
      </c>
      <c r="G39" s="19" t="n">
        <f aca="false">F39/$L39</f>
        <v>0.0397350993377483</v>
      </c>
      <c r="H39" s="104" t="n">
        <v>2</v>
      </c>
      <c r="I39" s="19" t="n">
        <f aca="false">H39/$L39</f>
        <v>0.0132450331125828</v>
      </c>
      <c r="J39" s="104"/>
      <c r="K39" s="19" t="n">
        <f aca="false">J39/$L39</f>
        <v>0</v>
      </c>
      <c r="L39" s="104" t="n">
        <v>151</v>
      </c>
      <c r="M39" s="19" t="n">
        <f aca="false">L39/$L39</f>
        <v>1</v>
      </c>
    </row>
    <row r="40" customFormat="false" ht="12" hidden="false" customHeight="false" outlineLevel="0" collapsed="false">
      <c r="A40" s="100" t="s">
        <v>441</v>
      </c>
      <c r="B40" s="104" t="n">
        <v>105</v>
      </c>
      <c r="C40" s="19" t="n">
        <f aca="false">B40/$L40</f>
        <v>0.990566037735849</v>
      </c>
      <c r="D40" s="104"/>
      <c r="E40" s="19" t="n">
        <f aca="false">D40/$L40</f>
        <v>0</v>
      </c>
      <c r="F40" s="104" t="n">
        <v>1</v>
      </c>
      <c r="G40" s="19" t="n">
        <f aca="false">F40/$L40</f>
        <v>0.00943396226415094</v>
      </c>
      <c r="H40" s="104"/>
      <c r="I40" s="19" t="n">
        <f aca="false">H40/$L40</f>
        <v>0</v>
      </c>
      <c r="J40" s="104"/>
      <c r="K40" s="19" t="n">
        <f aca="false">J40/$L40</f>
        <v>0</v>
      </c>
      <c r="L40" s="104" t="n">
        <v>106</v>
      </c>
      <c r="M40" s="19" t="n">
        <f aca="false">L40/$L40</f>
        <v>1</v>
      </c>
    </row>
    <row r="41" customFormat="false" ht="12" hidden="false" customHeight="false" outlineLevel="0" collapsed="false">
      <c r="A41" s="100" t="s">
        <v>442</v>
      </c>
      <c r="B41" s="104" t="n">
        <v>146</v>
      </c>
      <c r="C41" s="19" t="n">
        <f aca="false">B41/$L41</f>
        <v>0.979865771812081</v>
      </c>
      <c r="D41" s="104" t="n">
        <v>1</v>
      </c>
      <c r="E41" s="19" t="n">
        <f aca="false">D41/$L41</f>
        <v>0.00671140939597315</v>
      </c>
      <c r="F41" s="104" t="n">
        <v>1</v>
      </c>
      <c r="G41" s="19" t="n">
        <f aca="false">F41/$L41</f>
        <v>0.00671140939597315</v>
      </c>
      <c r="H41" s="104"/>
      <c r="I41" s="19" t="n">
        <f aca="false">H41/$L41</f>
        <v>0</v>
      </c>
      <c r="J41" s="104" t="n">
        <v>1</v>
      </c>
      <c r="K41" s="19" t="n">
        <f aca="false">J41/$L41</f>
        <v>0.00671140939597315</v>
      </c>
      <c r="L41" s="104" t="n">
        <v>149</v>
      </c>
      <c r="M41" s="19" t="n">
        <f aca="false">L41/$L41</f>
        <v>1</v>
      </c>
    </row>
    <row r="42" customFormat="false" ht="12" hidden="false" customHeight="false" outlineLevel="0" collapsed="false">
      <c r="A42" s="100" t="s">
        <v>16</v>
      </c>
      <c r="B42" s="104" t="n">
        <v>27</v>
      </c>
      <c r="C42" s="19" t="n">
        <f aca="false">B42/$L42</f>
        <v>0.9</v>
      </c>
      <c r="D42" s="104" t="n">
        <v>2</v>
      </c>
      <c r="E42" s="19" t="n">
        <f aca="false">D42/$L42</f>
        <v>0.0666666666666667</v>
      </c>
      <c r="F42" s="104"/>
      <c r="G42" s="19" t="n">
        <f aca="false">F42/$L42</f>
        <v>0</v>
      </c>
      <c r="H42" s="104"/>
      <c r="I42" s="19" t="n">
        <f aca="false">H42/$L42</f>
        <v>0</v>
      </c>
      <c r="J42" s="104" t="n">
        <v>1</v>
      </c>
      <c r="K42" s="19" t="n">
        <f aca="false">J42/$L42</f>
        <v>0.0333333333333333</v>
      </c>
      <c r="L42" s="104" t="n">
        <v>30</v>
      </c>
      <c r="M42" s="19" t="n">
        <f aca="false">L42/$L42</f>
        <v>1</v>
      </c>
    </row>
    <row r="43" customFormat="false" ht="12" hidden="false" customHeight="false" outlineLevel="0" collapsed="false">
      <c r="A43" s="101" t="s">
        <v>17</v>
      </c>
      <c r="B43" s="110" t="n">
        <v>9</v>
      </c>
      <c r="C43" s="106"/>
      <c r="D43" s="110" t="n">
        <v>1</v>
      </c>
      <c r="E43" s="106"/>
      <c r="F43" s="110"/>
      <c r="G43" s="106"/>
      <c r="H43" s="110"/>
      <c r="I43" s="106"/>
      <c r="J43" s="110"/>
      <c r="K43" s="106"/>
      <c r="L43" s="110" t="n">
        <v>10</v>
      </c>
      <c r="M43" s="106"/>
    </row>
    <row r="44" customFormat="false" ht="12.75" hidden="false" customHeight="false" outlineLevel="0" collapsed="false">
      <c r="A44" s="31" t="s">
        <v>13</v>
      </c>
      <c r="B44" s="105" t="n">
        <v>13</v>
      </c>
      <c r="C44" s="106" t="n">
        <f aca="false">B44/$L44</f>
        <v>1</v>
      </c>
      <c r="D44" s="105"/>
      <c r="E44" s="106" t="n">
        <f aca="false">D44/$L44</f>
        <v>0</v>
      </c>
      <c r="F44" s="105"/>
      <c r="G44" s="94" t="n">
        <f aca="false">F44/$L44</f>
        <v>0</v>
      </c>
      <c r="H44" s="105"/>
      <c r="I44" s="106" t="n">
        <f aca="false">H44/$L44</f>
        <v>0</v>
      </c>
      <c r="J44" s="105"/>
      <c r="K44" s="106" t="n">
        <f aca="false">J44/$L44</f>
        <v>0</v>
      </c>
      <c r="L44" s="105" t="n">
        <v>13</v>
      </c>
      <c r="M44" s="106" t="n">
        <f aca="false">L44/$L44</f>
        <v>1</v>
      </c>
    </row>
    <row r="45" customFormat="false" ht="12.75" hidden="false" customHeight="false" outlineLevel="0" collapsed="false">
      <c r="A45" s="111" t="s">
        <v>14</v>
      </c>
      <c r="B45" s="108" t="n">
        <v>668</v>
      </c>
      <c r="C45" s="109" t="n">
        <f aca="false">B45/$L45</f>
        <v>0.954285714285714</v>
      </c>
      <c r="D45" s="108" t="n">
        <v>12</v>
      </c>
      <c r="E45" s="109" t="n">
        <f aca="false">D45/$L45</f>
        <v>0.0171428571428571</v>
      </c>
      <c r="F45" s="108" t="n">
        <v>12</v>
      </c>
      <c r="G45" s="98" t="n">
        <f aca="false">F45/$L45</f>
        <v>0.0171428571428571</v>
      </c>
      <c r="H45" s="108" t="n">
        <v>5</v>
      </c>
      <c r="I45" s="109" t="n">
        <f aca="false">H45/$L45</f>
        <v>0.00714285714285714</v>
      </c>
      <c r="J45" s="108" t="n">
        <v>3</v>
      </c>
      <c r="K45" s="109" t="n">
        <f aca="false">J45/$L45</f>
        <v>0.00428571428571429</v>
      </c>
      <c r="L45" s="108" t="n">
        <v>700</v>
      </c>
      <c r="M45" s="109" t="n">
        <f aca="false">L45/$L45</f>
        <v>1</v>
      </c>
    </row>
    <row r="47" customFormat="false" ht="11.25" hidden="false" customHeight="false" outlineLevel="0" collapsed="false">
      <c r="A47" s="26" t="s">
        <v>37</v>
      </c>
    </row>
    <row r="48" customFormat="false" ht="39" hidden="false" customHeight="true" outlineLevel="0" collapsed="false">
      <c r="A48" s="12" t="s">
        <v>2</v>
      </c>
      <c r="B48" s="27" t="s">
        <v>38</v>
      </c>
      <c r="C48" s="27"/>
      <c r="D48" s="38" t="s">
        <v>39</v>
      </c>
      <c r="E48" s="38"/>
      <c r="F48" s="27" t="s">
        <v>40</v>
      </c>
      <c r="G48" s="27"/>
      <c r="H48" s="27" t="s">
        <v>41</v>
      </c>
      <c r="I48" s="27"/>
      <c r="J48" s="27" t="s">
        <v>42</v>
      </c>
      <c r="K48" s="27"/>
      <c r="L48" s="27" t="s">
        <v>43</v>
      </c>
      <c r="M48" s="27"/>
      <c r="N48" s="27" t="s">
        <v>44</v>
      </c>
      <c r="O48" s="27"/>
      <c r="P48" s="27" t="s">
        <v>45</v>
      </c>
      <c r="Q48" s="27"/>
      <c r="R48" s="24"/>
    </row>
    <row r="49" customFormat="false" ht="12" hidden="false" customHeight="false" outlineLevel="0" collapsed="false">
      <c r="A49" s="88" t="s">
        <v>432</v>
      </c>
      <c r="B49" s="104" t="n">
        <v>439</v>
      </c>
      <c r="C49" s="19" t="n">
        <f aca="false">B49/$H$5</f>
        <v>0.971238938053097</v>
      </c>
      <c r="D49" s="104" t="n">
        <v>153</v>
      </c>
      <c r="E49" s="19" t="n">
        <f aca="false">D49/$H$5</f>
        <v>0.338495575221239</v>
      </c>
      <c r="F49" s="104" t="n">
        <v>198</v>
      </c>
      <c r="G49" s="19" t="n">
        <f aca="false">F49/$H$5</f>
        <v>0.438053097345133</v>
      </c>
      <c r="H49" s="104" t="n">
        <v>284</v>
      </c>
      <c r="I49" s="19" t="n">
        <f aca="false">H49/$H$5</f>
        <v>0.628318584070796</v>
      </c>
      <c r="J49" s="104" t="n">
        <v>213</v>
      </c>
      <c r="K49" s="19" t="n">
        <f aca="false">J49/$H$5</f>
        <v>0.471238938053097</v>
      </c>
      <c r="L49" s="104" t="n">
        <v>66</v>
      </c>
      <c r="M49" s="19" t="n">
        <f aca="false">L49/$H$5</f>
        <v>0.146017699115044</v>
      </c>
      <c r="N49" s="104" t="n">
        <v>58</v>
      </c>
      <c r="O49" s="19" t="n">
        <f aca="false">N49/$H$5</f>
        <v>0.128318584070796</v>
      </c>
      <c r="P49" s="104" t="n">
        <v>6</v>
      </c>
      <c r="Q49" s="19" t="n">
        <f aca="false">P49/$H$5</f>
        <v>0.0132743362831858</v>
      </c>
    </row>
    <row r="50" customFormat="false" ht="12" hidden="false" customHeight="false" outlineLevel="0" collapsed="false">
      <c r="A50" s="88" t="s">
        <v>433</v>
      </c>
      <c r="B50" s="104" t="n">
        <v>240</v>
      </c>
      <c r="C50" s="19" t="n">
        <f aca="false">B50/$H$6</f>
        <v>0.987654320987654</v>
      </c>
      <c r="D50" s="104" t="n">
        <v>109</v>
      </c>
      <c r="E50" s="19" t="n">
        <f aca="false">D50/$H$6</f>
        <v>0.448559670781893</v>
      </c>
      <c r="F50" s="104" t="n">
        <v>112</v>
      </c>
      <c r="G50" s="19" t="n">
        <f aca="false">F50/$H$6</f>
        <v>0.460905349794239</v>
      </c>
      <c r="H50" s="104" t="n">
        <v>114</v>
      </c>
      <c r="I50" s="19" t="n">
        <f aca="false">H50/$H$6</f>
        <v>0.469135802469136</v>
      </c>
      <c r="J50" s="104" t="n">
        <v>80</v>
      </c>
      <c r="K50" s="19" t="n">
        <f aca="false">J50/$H$6</f>
        <v>0.329218106995885</v>
      </c>
      <c r="L50" s="104" t="n">
        <v>23</v>
      </c>
      <c r="M50" s="19" t="n">
        <f aca="false">L50/$H$6</f>
        <v>0.0946502057613169</v>
      </c>
      <c r="N50" s="104" t="n">
        <v>36</v>
      </c>
      <c r="O50" s="19" t="n">
        <f aca="false">N50/$H$6</f>
        <v>0.148148148148148</v>
      </c>
      <c r="P50" s="104" t="n">
        <v>2</v>
      </c>
      <c r="Q50" s="19" t="n">
        <f aca="false">P50/$H$6</f>
        <v>0.00823045267489712</v>
      </c>
    </row>
    <row r="51" customFormat="false" ht="12.75" hidden="false" customHeight="false" outlineLevel="0" collapsed="false">
      <c r="A51" s="31" t="s">
        <v>13</v>
      </c>
      <c r="B51" s="105" t="n">
        <v>4</v>
      </c>
      <c r="C51" s="94" t="n">
        <f aca="false">B51/$H$7</f>
        <v>0.8</v>
      </c>
      <c r="D51" s="105" t="n">
        <v>2</v>
      </c>
      <c r="E51" s="94" t="n">
        <f aca="false">D51/$H$7</f>
        <v>0.4</v>
      </c>
      <c r="F51" s="105" t="n">
        <v>2</v>
      </c>
      <c r="G51" s="106" t="n">
        <f aca="false">F51/$H$7</f>
        <v>0.4</v>
      </c>
      <c r="H51" s="105" t="n">
        <v>3</v>
      </c>
      <c r="I51" s="106" t="n">
        <f aca="false">H51/$H$7</f>
        <v>0.6</v>
      </c>
      <c r="J51" s="105" t="n">
        <v>3</v>
      </c>
      <c r="K51" s="94" t="n">
        <f aca="false">J51/$H$7</f>
        <v>0.6</v>
      </c>
      <c r="L51" s="105" t="n">
        <v>2</v>
      </c>
      <c r="M51" s="94" t="n">
        <f aca="false">L51/$H$7</f>
        <v>0.4</v>
      </c>
      <c r="N51" s="105" t="n">
        <v>1</v>
      </c>
      <c r="O51" s="94" t="n">
        <f aca="false">N51/$H$7</f>
        <v>0.2</v>
      </c>
      <c r="P51" s="105"/>
      <c r="Q51" s="94" t="n">
        <f aca="false">P51/$H$7</f>
        <v>0</v>
      </c>
    </row>
    <row r="52" customFormat="false" ht="12.75" hidden="false" customHeight="false" outlineLevel="0" collapsed="false">
      <c r="A52" s="111" t="s">
        <v>14</v>
      </c>
      <c r="B52" s="108" t="n">
        <v>683</v>
      </c>
      <c r="C52" s="98" t="n">
        <f aca="false">B52/$H$8</f>
        <v>0.975714285714286</v>
      </c>
      <c r="D52" s="108" t="n">
        <v>264</v>
      </c>
      <c r="E52" s="98" t="n">
        <f aca="false">D52/$H$8</f>
        <v>0.377142857142857</v>
      </c>
      <c r="F52" s="108" t="n">
        <v>312</v>
      </c>
      <c r="G52" s="109" t="n">
        <f aca="false">F52/$H$8</f>
        <v>0.445714285714286</v>
      </c>
      <c r="H52" s="108" t="n">
        <v>401</v>
      </c>
      <c r="I52" s="109" t="n">
        <f aca="false">H52/$H$8</f>
        <v>0.572857142857143</v>
      </c>
      <c r="J52" s="108" t="n">
        <v>296</v>
      </c>
      <c r="K52" s="98" t="n">
        <f aca="false">J52/$H$8</f>
        <v>0.422857142857143</v>
      </c>
      <c r="L52" s="108" t="n">
        <v>91</v>
      </c>
      <c r="M52" s="98" t="n">
        <f aca="false">L52/$H$8</f>
        <v>0.13</v>
      </c>
      <c r="N52" s="108" t="n">
        <v>95</v>
      </c>
      <c r="O52" s="98" t="n">
        <f aca="false">N52/$H$8</f>
        <v>0.135714285714286</v>
      </c>
      <c r="P52" s="108" t="n">
        <v>8</v>
      </c>
      <c r="Q52" s="98" t="n">
        <f aca="false">P52/$H$8</f>
        <v>0.0114285714285714</v>
      </c>
    </row>
    <row r="54" customFormat="false" ht="39" hidden="false" customHeight="true" outlineLevel="0" collapsed="false">
      <c r="A54" s="12" t="s">
        <v>2</v>
      </c>
      <c r="B54" s="27" t="s">
        <v>38</v>
      </c>
      <c r="C54" s="27"/>
      <c r="D54" s="38" t="s">
        <v>39</v>
      </c>
      <c r="E54" s="38"/>
      <c r="F54" s="27" t="s">
        <v>40</v>
      </c>
      <c r="G54" s="27"/>
      <c r="H54" s="27" t="s">
        <v>41</v>
      </c>
      <c r="I54" s="27"/>
      <c r="J54" s="27" t="s">
        <v>42</v>
      </c>
      <c r="K54" s="27"/>
      <c r="L54" s="27" t="s">
        <v>43</v>
      </c>
      <c r="M54" s="27"/>
      <c r="N54" s="27" t="s">
        <v>44</v>
      </c>
      <c r="O54" s="27"/>
      <c r="P54" s="27" t="s">
        <v>45</v>
      </c>
      <c r="Q54" s="27"/>
      <c r="R54" s="24"/>
    </row>
    <row r="55" customFormat="false" ht="12" hidden="false" customHeight="false" outlineLevel="0" collapsed="false">
      <c r="A55" s="100" t="s">
        <v>434</v>
      </c>
      <c r="B55" s="104" t="n">
        <v>17</v>
      </c>
      <c r="C55" s="19" t="n">
        <f aca="false">B55/$H11</f>
        <v>0.944444444444444</v>
      </c>
      <c r="D55" s="104" t="n">
        <v>3</v>
      </c>
      <c r="E55" s="19" t="n">
        <f aca="false">D55/$H11</f>
        <v>0.166666666666667</v>
      </c>
      <c r="F55" s="104" t="n">
        <v>5</v>
      </c>
      <c r="G55" s="19" t="n">
        <f aca="false">F55/$H11</f>
        <v>0.277777777777778</v>
      </c>
      <c r="H55" s="104" t="n">
        <v>11</v>
      </c>
      <c r="I55" s="19" t="n">
        <f aca="false">H55/$H11</f>
        <v>0.611111111111111</v>
      </c>
      <c r="J55" s="104" t="n">
        <v>7</v>
      </c>
      <c r="K55" s="19" t="n">
        <f aca="false">J55/$H11</f>
        <v>0.388888888888889</v>
      </c>
      <c r="L55" s="104" t="n">
        <v>1</v>
      </c>
      <c r="M55" s="19" t="n">
        <f aca="false">L55/$H11</f>
        <v>0.0555555555555556</v>
      </c>
      <c r="N55" s="104" t="n">
        <v>3</v>
      </c>
      <c r="O55" s="19" t="n">
        <f aca="false">N55/$H11</f>
        <v>0.166666666666667</v>
      </c>
      <c r="P55" s="104"/>
      <c r="Q55" s="19" t="n">
        <f aca="false">P55/$H11</f>
        <v>0</v>
      </c>
    </row>
    <row r="56" customFormat="false" ht="12" hidden="false" customHeight="false" outlineLevel="0" collapsed="false">
      <c r="A56" s="100" t="s">
        <v>435</v>
      </c>
      <c r="B56" s="104" t="n">
        <v>6</v>
      </c>
      <c r="C56" s="19" t="n">
        <f aca="false">B56/$H12</f>
        <v>1</v>
      </c>
      <c r="D56" s="104" t="n">
        <v>5</v>
      </c>
      <c r="E56" s="19" t="n">
        <f aca="false">D56/$H12</f>
        <v>0.833333333333333</v>
      </c>
      <c r="F56" s="104" t="n">
        <v>3</v>
      </c>
      <c r="G56" s="19" t="n">
        <f aca="false">F56/$H12</f>
        <v>0.5</v>
      </c>
      <c r="H56" s="104" t="n">
        <v>5</v>
      </c>
      <c r="I56" s="19" t="n">
        <f aca="false">H56/$H12</f>
        <v>0.833333333333333</v>
      </c>
      <c r="J56" s="104" t="n">
        <v>3</v>
      </c>
      <c r="K56" s="19" t="n">
        <f aca="false">J56/$H12</f>
        <v>0.5</v>
      </c>
      <c r="L56" s="104" t="n">
        <v>1</v>
      </c>
      <c r="M56" s="19" t="n">
        <f aca="false">L56/$H12</f>
        <v>0.166666666666667</v>
      </c>
      <c r="N56" s="104" t="n">
        <v>2</v>
      </c>
      <c r="O56" s="19" t="n">
        <f aca="false">N56/$H12</f>
        <v>0.333333333333333</v>
      </c>
      <c r="P56" s="104"/>
      <c r="Q56" s="19" t="n">
        <f aca="false">P56/$H12</f>
        <v>0</v>
      </c>
    </row>
    <row r="57" customFormat="false" ht="12" hidden="false" customHeight="false" outlineLevel="0" collapsed="false">
      <c r="A57" s="100" t="s">
        <v>436</v>
      </c>
      <c r="B57" s="104" t="n">
        <v>58</v>
      </c>
      <c r="C57" s="19" t="n">
        <f aca="false">B57/$H13</f>
        <v>0.966666666666667</v>
      </c>
      <c r="D57" s="104" t="n">
        <v>23</v>
      </c>
      <c r="E57" s="19" t="n">
        <f aca="false">D57/$H13</f>
        <v>0.383333333333333</v>
      </c>
      <c r="F57" s="104" t="n">
        <v>31</v>
      </c>
      <c r="G57" s="19" t="n">
        <f aca="false">F57/$H13</f>
        <v>0.516666666666667</v>
      </c>
      <c r="H57" s="104" t="n">
        <v>27</v>
      </c>
      <c r="I57" s="19" t="n">
        <f aca="false">H57/$H13</f>
        <v>0.45</v>
      </c>
      <c r="J57" s="104" t="n">
        <v>22</v>
      </c>
      <c r="K57" s="19" t="n">
        <f aca="false">J57/$H13</f>
        <v>0.366666666666667</v>
      </c>
      <c r="L57" s="104" t="n">
        <v>2</v>
      </c>
      <c r="M57" s="19" t="n">
        <f aca="false">L57/$H13</f>
        <v>0.0333333333333333</v>
      </c>
      <c r="N57" s="104" t="n">
        <v>11</v>
      </c>
      <c r="O57" s="19" t="n">
        <f aca="false">N57/$H13</f>
        <v>0.183333333333333</v>
      </c>
      <c r="P57" s="104"/>
      <c r="Q57" s="19" t="n">
        <f aca="false">P57/$H13</f>
        <v>0</v>
      </c>
    </row>
    <row r="58" customFormat="false" ht="12" hidden="false" customHeight="false" outlineLevel="0" collapsed="false">
      <c r="A58" s="100" t="s">
        <v>437</v>
      </c>
      <c r="B58" s="104" t="n">
        <v>78</v>
      </c>
      <c r="C58" s="19" t="n">
        <f aca="false">B58/$H14</f>
        <v>0.951219512195122</v>
      </c>
      <c r="D58" s="104" t="n">
        <v>35</v>
      </c>
      <c r="E58" s="19" t="n">
        <f aca="false">D58/$H14</f>
        <v>0.426829268292683</v>
      </c>
      <c r="F58" s="104" t="n">
        <v>43</v>
      </c>
      <c r="G58" s="19" t="n">
        <f aca="false">F58/$H14</f>
        <v>0.524390243902439</v>
      </c>
      <c r="H58" s="104" t="n">
        <v>51</v>
      </c>
      <c r="I58" s="19" t="n">
        <f aca="false">H58/$H14</f>
        <v>0.621951219512195</v>
      </c>
      <c r="J58" s="104" t="n">
        <v>37</v>
      </c>
      <c r="K58" s="19" t="n">
        <f aca="false">J58/$H14</f>
        <v>0.451219512195122</v>
      </c>
      <c r="L58" s="104" t="n">
        <v>13</v>
      </c>
      <c r="M58" s="19" t="n">
        <f aca="false">L58/$H14</f>
        <v>0.158536585365854</v>
      </c>
      <c r="N58" s="104" t="n">
        <v>11</v>
      </c>
      <c r="O58" s="19" t="n">
        <f aca="false">N58/$H14</f>
        <v>0.134146341463415</v>
      </c>
      <c r="P58" s="104" t="n">
        <v>2</v>
      </c>
      <c r="Q58" s="19" t="n">
        <f aca="false">P58/$H14</f>
        <v>0.024390243902439</v>
      </c>
    </row>
    <row r="59" customFormat="false" ht="12" hidden="false" customHeight="false" outlineLevel="0" collapsed="false">
      <c r="A59" s="100" t="s">
        <v>438</v>
      </c>
      <c r="B59" s="104" t="n">
        <v>41</v>
      </c>
      <c r="C59" s="19" t="n">
        <f aca="false">B59/$H15</f>
        <v>1</v>
      </c>
      <c r="D59" s="104" t="n">
        <v>14</v>
      </c>
      <c r="E59" s="19" t="n">
        <f aca="false">D59/$H15</f>
        <v>0.341463414634146</v>
      </c>
      <c r="F59" s="104" t="n">
        <v>15</v>
      </c>
      <c r="G59" s="19" t="n">
        <f aca="false">F59/$H15</f>
        <v>0.365853658536585</v>
      </c>
      <c r="H59" s="104" t="n">
        <v>16</v>
      </c>
      <c r="I59" s="19" t="n">
        <f aca="false">H59/$H15</f>
        <v>0.390243902439024</v>
      </c>
      <c r="J59" s="104" t="n">
        <v>14</v>
      </c>
      <c r="K59" s="19" t="n">
        <f aca="false">J59/$H15</f>
        <v>0.341463414634146</v>
      </c>
      <c r="L59" s="104" t="n">
        <v>6</v>
      </c>
      <c r="M59" s="19" t="n">
        <f aca="false">L59/$H15</f>
        <v>0.146341463414634</v>
      </c>
      <c r="N59" s="104" t="n">
        <v>5</v>
      </c>
      <c r="O59" s="19" t="n">
        <f aca="false">N59/$H15</f>
        <v>0.121951219512195</v>
      </c>
      <c r="P59" s="104"/>
      <c r="Q59" s="19" t="n">
        <f aca="false">P59/$H15</f>
        <v>0</v>
      </c>
    </row>
    <row r="60" customFormat="false" ht="12" hidden="false" customHeight="false" outlineLevel="0" collapsed="false">
      <c r="A60" s="100" t="s">
        <v>439</v>
      </c>
      <c r="B60" s="104" t="n">
        <v>33</v>
      </c>
      <c r="C60" s="19" t="n">
        <f aca="false">B60/$H16</f>
        <v>0.970588235294118</v>
      </c>
      <c r="D60" s="104" t="n">
        <v>10</v>
      </c>
      <c r="E60" s="19" t="n">
        <f aca="false">D60/$H16</f>
        <v>0.294117647058824</v>
      </c>
      <c r="F60" s="104" t="n">
        <v>16</v>
      </c>
      <c r="G60" s="19" t="n">
        <f aca="false">F60/$H16</f>
        <v>0.470588235294118</v>
      </c>
      <c r="H60" s="104" t="n">
        <v>18</v>
      </c>
      <c r="I60" s="19" t="n">
        <f aca="false">H60/$H16</f>
        <v>0.529411764705882</v>
      </c>
      <c r="J60" s="104" t="n">
        <v>9</v>
      </c>
      <c r="K60" s="19" t="n">
        <f aca="false">J60/$H16</f>
        <v>0.264705882352941</v>
      </c>
      <c r="L60" s="104" t="n">
        <v>4</v>
      </c>
      <c r="M60" s="19" t="n">
        <f aca="false">L60/$H16</f>
        <v>0.117647058823529</v>
      </c>
      <c r="N60" s="104" t="n">
        <v>3</v>
      </c>
      <c r="O60" s="19" t="n">
        <f aca="false">N60/$H16</f>
        <v>0.0882352941176471</v>
      </c>
      <c r="P60" s="104" t="n">
        <v>2</v>
      </c>
      <c r="Q60" s="19" t="n">
        <f aca="false">P60/$H16</f>
        <v>0.0588235294117647</v>
      </c>
    </row>
    <row r="61" customFormat="false" ht="12" hidden="false" customHeight="false" outlineLevel="0" collapsed="false">
      <c r="A61" s="100" t="s">
        <v>440</v>
      </c>
      <c r="B61" s="104" t="n">
        <v>148</v>
      </c>
      <c r="C61" s="19" t="n">
        <f aca="false">B61/$H17</f>
        <v>0.980132450331126</v>
      </c>
      <c r="D61" s="104" t="n">
        <v>49</v>
      </c>
      <c r="E61" s="19" t="n">
        <f aca="false">D61/$H17</f>
        <v>0.324503311258278</v>
      </c>
      <c r="F61" s="104" t="n">
        <v>59</v>
      </c>
      <c r="G61" s="19" t="n">
        <f aca="false">F61/$H17</f>
        <v>0.390728476821192</v>
      </c>
      <c r="H61" s="104" t="n">
        <v>93</v>
      </c>
      <c r="I61" s="19" t="n">
        <f aca="false">H61/$H17</f>
        <v>0.615894039735099</v>
      </c>
      <c r="J61" s="104" t="n">
        <v>74</v>
      </c>
      <c r="K61" s="19" t="n">
        <f aca="false">J61/$H17</f>
        <v>0.490066225165563</v>
      </c>
      <c r="L61" s="104" t="n">
        <v>21</v>
      </c>
      <c r="M61" s="19" t="n">
        <f aca="false">L61/$H17</f>
        <v>0.139072847682119</v>
      </c>
      <c r="N61" s="104" t="n">
        <v>17</v>
      </c>
      <c r="O61" s="19" t="n">
        <f aca="false">N61/$H17</f>
        <v>0.112582781456954</v>
      </c>
      <c r="P61" s="104"/>
      <c r="Q61" s="19" t="n">
        <f aca="false">P61/$H17</f>
        <v>0</v>
      </c>
    </row>
    <row r="62" customFormat="false" ht="12" hidden="false" customHeight="false" outlineLevel="0" collapsed="false">
      <c r="A62" s="100" t="s">
        <v>441</v>
      </c>
      <c r="B62" s="104" t="n">
        <v>106</v>
      </c>
      <c r="C62" s="19" t="n">
        <f aca="false">B62/$H18</f>
        <v>1</v>
      </c>
      <c r="D62" s="104" t="n">
        <v>46</v>
      </c>
      <c r="E62" s="19" t="n">
        <f aca="false">D62/$H18</f>
        <v>0.433962264150943</v>
      </c>
      <c r="F62" s="104" t="n">
        <v>49</v>
      </c>
      <c r="G62" s="19" t="n">
        <f aca="false">F62/$H18</f>
        <v>0.462264150943396</v>
      </c>
      <c r="H62" s="104" t="n">
        <v>64</v>
      </c>
      <c r="I62" s="19" t="n">
        <f aca="false">H62/$H18</f>
        <v>0.60377358490566</v>
      </c>
      <c r="J62" s="104" t="n">
        <v>47</v>
      </c>
      <c r="K62" s="19" t="n">
        <f aca="false">J62/$H18</f>
        <v>0.443396226415094</v>
      </c>
      <c r="L62" s="104" t="n">
        <v>18</v>
      </c>
      <c r="M62" s="19" t="n">
        <f aca="false">L62/$H18</f>
        <v>0.169811320754717</v>
      </c>
      <c r="N62" s="104" t="n">
        <v>9</v>
      </c>
      <c r="O62" s="19" t="n">
        <f aca="false">N62/$H18</f>
        <v>0.0849056603773585</v>
      </c>
      <c r="P62" s="104" t="n">
        <v>2</v>
      </c>
      <c r="Q62" s="19" t="n">
        <f aca="false">P62/$H18</f>
        <v>0.0188679245283019</v>
      </c>
    </row>
    <row r="63" customFormat="false" ht="12" hidden="false" customHeight="false" outlineLevel="0" collapsed="false">
      <c r="A63" s="100" t="s">
        <v>442</v>
      </c>
      <c r="B63" s="104" t="n">
        <v>145</v>
      </c>
      <c r="C63" s="19" t="n">
        <f aca="false">B63/$H19</f>
        <v>0.973154362416107</v>
      </c>
      <c r="D63" s="104" t="n">
        <v>58</v>
      </c>
      <c r="E63" s="19" t="n">
        <f aca="false">D63/$H19</f>
        <v>0.389261744966443</v>
      </c>
      <c r="F63" s="104" t="n">
        <v>67</v>
      </c>
      <c r="G63" s="19" t="n">
        <f aca="false">F63/$H19</f>
        <v>0.449664429530201</v>
      </c>
      <c r="H63" s="104" t="n">
        <v>84</v>
      </c>
      <c r="I63" s="19" t="n">
        <f aca="false">H63/$H19</f>
        <v>0.563758389261745</v>
      </c>
      <c r="J63" s="104" t="n">
        <v>58</v>
      </c>
      <c r="K63" s="19" t="n">
        <f aca="false">J63/$H19</f>
        <v>0.389261744966443</v>
      </c>
      <c r="L63" s="104" t="n">
        <v>20</v>
      </c>
      <c r="M63" s="19" t="n">
        <f aca="false">L63/$H19</f>
        <v>0.134228187919463</v>
      </c>
      <c r="N63" s="104" t="n">
        <v>25</v>
      </c>
      <c r="O63" s="19" t="n">
        <f aca="false">N63/$H19</f>
        <v>0.167785234899329</v>
      </c>
      <c r="P63" s="104" t="n">
        <v>2</v>
      </c>
      <c r="Q63" s="19" t="n">
        <f aca="false">P63/$H19</f>
        <v>0.0134228187919463</v>
      </c>
    </row>
    <row r="64" customFormat="false" ht="12" hidden="false" customHeight="false" outlineLevel="0" collapsed="false">
      <c r="A64" s="100" t="s">
        <v>16</v>
      </c>
      <c r="B64" s="104" t="n">
        <v>29</v>
      </c>
      <c r="C64" s="19" t="n">
        <f aca="false">B64/$H20</f>
        <v>0.966666666666667</v>
      </c>
      <c r="D64" s="104" t="n">
        <v>14</v>
      </c>
      <c r="E64" s="19" t="n">
        <f aca="false">D64/$H20</f>
        <v>0.466666666666667</v>
      </c>
      <c r="F64" s="104" t="n">
        <v>15</v>
      </c>
      <c r="G64" s="19" t="n">
        <f aca="false">F64/$H20</f>
        <v>0.5</v>
      </c>
      <c r="H64" s="104" t="n">
        <v>18</v>
      </c>
      <c r="I64" s="19" t="n">
        <f aca="false">H64/$H20</f>
        <v>0.6</v>
      </c>
      <c r="J64" s="104" t="n">
        <v>13</v>
      </c>
      <c r="K64" s="19" t="n">
        <f aca="false">J64/$H20</f>
        <v>0.433333333333333</v>
      </c>
      <c r="L64" s="104" t="n">
        <v>2</v>
      </c>
      <c r="M64" s="19" t="n">
        <f aca="false">L64/$H20</f>
        <v>0.0666666666666667</v>
      </c>
      <c r="N64" s="104" t="n">
        <v>6</v>
      </c>
      <c r="O64" s="19" t="n">
        <f aca="false">N64/$H20</f>
        <v>0.2</v>
      </c>
      <c r="P64" s="104"/>
      <c r="Q64" s="19" t="n">
        <f aca="false">P64/$H20</f>
        <v>0</v>
      </c>
    </row>
    <row r="65" customFormat="false" ht="12" hidden="false" customHeight="false" outlineLevel="0" collapsed="false">
      <c r="A65" s="101" t="s">
        <v>17</v>
      </c>
      <c r="B65" s="110" t="n">
        <v>10</v>
      </c>
      <c r="C65" s="106"/>
      <c r="D65" s="110" t="n">
        <v>2</v>
      </c>
      <c r="E65" s="106"/>
      <c r="F65" s="110" t="n">
        <v>4</v>
      </c>
      <c r="G65" s="106"/>
      <c r="H65" s="110" t="n">
        <v>3</v>
      </c>
      <c r="I65" s="106"/>
      <c r="J65" s="110" t="n">
        <v>8</v>
      </c>
      <c r="K65" s="106"/>
      <c r="L65" s="110" t="n">
        <v>2</v>
      </c>
      <c r="M65" s="106"/>
      <c r="N65" s="110" t="n">
        <v>3</v>
      </c>
      <c r="O65" s="106"/>
      <c r="P65" s="110"/>
      <c r="Q65" s="106"/>
    </row>
    <row r="66" customFormat="false" ht="12.75" hidden="false" customHeight="false" outlineLevel="0" collapsed="false">
      <c r="A66" s="92" t="s">
        <v>13</v>
      </c>
      <c r="B66" s="105" t="n">
        <v>12</v>
      </c>
      <c r="C66" s="106" t="n">
        <f aca="false">B66/$L45</f>
        <v>0.0171428571428571</v>
      </c>
      <c r="D66" s="105" t="n">
        <v>5</v>
      </c>
      <c r="E66" s="106" t="n">
        <f aca="false">D66/$L45</f>
        <v>0.00714285714285714</v>
      </c>
      <c r="F66" s="105" t="n">
        <v>5</v>
      </c>
      <c r="G66" s="94" t="n">
        <f aca="false">F66/$L45</f>
        <v>0.00714285714285714</v>
      </c>
      <c r="H66" s="105" t="n">
        <v>11</v>
      </c>
      <c r="I66" s="94" t="n">
        <f aca="false">H66/$L45</f>
        <v>0.0157142857142857</v>
      </c>
      <c r="J66" s="105" t="n">
        <v>4</v>
      </c>
      <c r="K66" s="106" t="n">
        <f aca="false">J66/$L45</f>
        <v>0.00571428571428571</v>
      </c>
      <c r="L66" s="105" t="n">
        <v>1</v>
      </c>
      <c r="M66" s="94" t="n">
        <f aca="false">L66/$L45</f>
        <v>0.00142857142857143</v>
      </c>
      <c r="N66" s="105"/>
      <c r="O66" s="94" t="n">
        <f aca="false">N66/$L45</f>
        <v>0</v>
      </c>
      <c r="P66" s="105"/>
      <c r="Q66" s="94" t="n">
        <f aca="false">P66/$L45</f>
        <v>0</v>
      </c>
    </row>
    <row r="67" customFormat="false" ht="12.75" hidden="false" customHeight="false" outlineLevel="0" collapsed="false">
      <c r="A67" s="96" t="s">
        <v>14</v>
      </c>
      <c r="B67" s="108" t="n">
        <v>683</v>
      </c>
      <c r="C67" s="109" t="n">
        <f aca="false">B67/$H23</f>
        <v>0.975714285714286</v>
      </c>
      <c r="D67" s="108" t="n">
        <v>264</v>
      </c>
      <c r="E67" s="109" t="n">
        <f aca="false">D67/$H23</f>
        <v>0.377142857142857</v>
      </c>
      <c r="F67" s="108" t="n">
        <v>312</v>
      </c>
      <c r="G67" s="98" t="n">
        <f aca="false">F67/$H23</f>
        <v>0.445714285714286</v>
      </c>
      <c r="H67" s="108" t="n">
        <v>401</v>
      </c>
      <c r="I67" s="98" t="n">
        <f aca="false">H67/$H23</f>
        <v>0.572857142857143</v>
      </c>
      <c r="J67" s="108" t="n">
        <v>296</v>
      </c>
      <c r="K67" s="109" t="n">
        <f aca="false">J67/$H23</f>
        <v>0.422857142857143</v>
      </c>
      <c r="L67" s="108" t="n">
        <v>91</v>
      </c>
      <c r="M67" s="98" t="n">
        <f aca="false">L67/$H23</f>
        <v>0.13</v>
      </c>
      <c r="N67" s="108" t="n">
        <v>95</v>
      </c>
      <c r="O67" s="98" t="n">
        <f aca="false">N67/$H23</f>
        <v>0.135714285714286</v>
      </c>
      <c r="P67" s="108" t="n">
        <v>8</v>
      </c>
      <c r="Q67" s="98" t="n">
        <f aca="false">P67/$H23</f>
        <v>0.0114285714285714</v>
      </c>
    </row>
    <row r="69" customFormat="false" ht="11.25" hidden="false" customHeight="false" outlineLevel="0" collapsed="false">
      <c r="A69" s="26" t="s">
        <v>443</v>
      </c>
    </row>
    <row r="70" customFormat="false" ht="21.75" hidden="false" customHeight="true" outlineLevel="0" collapsed="false">
      <c r="A70" s="12" t="s">
        <v>431</v>
      </c>
      <c r="B70" s="27" t="s">
        <v>47</v>
      </c>
      <c r="C70" s="27"/>
      <c r="D70" s="27" t="s">
        <v>48</v>
      </c>
      <c r="E70" s="27"/>
      <c r="F70" s="27" t="s">
        <v>49</v>
      </c>
      <c r="G70" s="27"/>
      <c r="H70" s="103" t="s">
        <v>13</v>
      </c>
      <c r="I70" s="103"/>
      <c r="J70" s="12" t="s">
        <v>14</v>
      </c>
      <c r="K70" s="12"/>
    </row>
    <row r="71" customFormat="false" ht="12" hidden="false" customHeight="false" outlineLevel="0" collapsed="false">
      <c r="A71" s="88" t="s">
        <v>432</v>
      </c>
      <c r="B71" s="104" t="n">
        <v>317</v>
      </c>
      <c r="C71" s="19" t="n">
        <f aca="false">B71/$J71</f>
        <v>0.701327433628319</v>
      </c>
      <c r="D71" s="104" t="n">
        <v>117</v>
      </c>
      <c r="E71" s="19" t="n">
        <f aca="false">D71/$J71</f>
        <v>0.258849557522124</v>
      </c>
      <c r="F71" s="104" t="n">
        <v>15</v>
      </c>
      <c r="G71" s="19" t="n">
        <f aca="false">F71/$J71</f>
        <v>0.0331858407079646</v>
      </c>
      <c r="H71" s="104" t="n">
        <v>3</v>
      </c>
      <c r="I71" s="19" t="n">
        <f aca="false">H71/$J71</f>
        <v>0.00663716814159292</v>
      </c>
      <c r="J71" s="104" t="n">
        <v>452</v>
      </c>
      <c r="K71" s="19" t="n">
        <f aca="false">J71/$J71</f>
        <v>1</v>
      </c>
    </row>
    <row r="72" customFormat="false" ht="12" hidden="false" customHeight="false" outlineLevel="0" collapsed="false">
      <c r="A72" s="88" t="s">
        <v>433</v>
      </c>
      <c r="B72" s="104" t="n">
        <v>165</v>
      </c>
      <c r="C72" s="19" t="n">
        <f aca="false">B72/$J72</f>
        <v>0.679012345679012</v>
      </c>
      <c r="D72" s="104" t="n">
        <v>63</v>
      </c>
      <c r="E72" s="19" t="n">
        <f aca="false">D72/$J72</f>
        <v>0.259259259259259</v>
      </c>
      <c r="F72" s="104" t="n">
        <v>13</v>
      </c>
      <c r="G72" s="19" t="n">
        <f aca="false">F72/$J72</f>
        <v>0.0534979423868313</v>
      </c>
      <c r="H72" s="104" t="n">
        <v>2</v>
      </c>
      <c r="I72" s="19" t="n">
        <f aca="false">H72/$J72</f>
        <v>0.00823045267489712</v>
      </c>
      <c r="J72" s="104" t="n">
        <v>243</v>
      </c>
      <c r="K72" s="19" t="n">
        <f aca="false">J72/$J72</f>
        <v>1</v>
      </c>
    </row>
    <row r="73" customFormat="false" ht="12.75" hidden="false" customHeight="false" outlineLevel="0" collapsed="false">
      <c r="A73" s="92" t="s">
        <v>13</v>
      </c>
      <c r="B73" s="105" t="n">
        <v>2</v>
      </c>
      <c r="C73" s="94" t="n">
        <f aca="false">B73/$J73</f>
        <v>0.4</v>
      </c>
      <c r="D73" s="105" t="n">
        <v>1</v>
      </c>
      <c r="E73" s="94" t="n">
        <f aca="false">D73/$J73</f>
        <v>0.2</v>
      </c>
      <c r="F73" s="105" t="n">
        <v>1</v>
      </c>
      <c r="G73" s="106" t="n">
        <f aca="false">F73/$J73</f>
        <v>0.2</v>
      </c>
      <c r="H73" s="105" t="n">
        <v>1</v>
      </c>
      <c r="I73" s="94" t="n">
        <f aca="false">H73/$J73</f>
        <v>0.2</v>
      </c>
      <c r="J73" s="105" t="n">
        <v>5</v>
      </c>
      <c r="K73" s="94" t="n">
        <f aca="false">J73/$J73</f>
        <v>1</v>
      </c>
    </row>
    <row r="74" customFormat="false" ht="12.75" hidden="false" customHeight="false" outlineLevel="0" collapsed="false">
      <c r="A74" s="96" t="s">
        <v>14</v>
      </c>
      <c r="B74" s="108" t="n">
        <v>484</v>
      </c>
      <c r="C74" s="98" t="n">
        <f aca="false">B74/$J74</f>
        <v>0.691428571428571</v>
      </c>
      <c r="D74" s="108" t="n">
        <v>181</v>
      </c>
      <c r="E74" s="98" t="n">
        <f aca="false">D74/$J74</f>
        <v>0.258571428571429</v>
      </c>
      <c r="F74" s="108" t="n">
        <v>29</v>
      </c>
      <c r="G74" s="109" t="n">
        <f aca="false">F74/$J74</f>
        <v>0.0414285714285714</v>
      </c>
      <c r="H74" s="108" t="n">
        <v>6</v>
      </c>
      <c r="I74" s="98" t="n">
        <f aca="false">H74/$J74</f>
        <v>0.00857142857142857</v>
      </c>
      <c r="J74" s="108" t="n">
        <v>700</v>
      </c>
      <c r="K74" s="98" t="n">
        <f aca="false">J74/$J74</f>
        <v>1</v>
      </c>
    </row>
    <row r="76" customFormat="false" ht="23.25" hidden="false" customHeight="true" outlineLevel="0" collapsed="false">
      <c r="A76" s="12" t="s">
        <v>88</v>
      </c>
      <c r="B76" s="27" t="s">
        <v>47</v>
      </c>
      <c r="C76" s="27"/>
      <c r="D76" s="27" t="s">
        <v>48</v>
      </c>
      <c r="E76" s="27"/>
      <c r="F76" s="27" t="s">
        <v>49</v>
      </c>
      <c r="G76" s="27"/>
      <c r="H76" s="103" t="s">
        <v>13</v>
      </c>
      <c r="I76" s="103"/>
      <c r="J76" s="12" t="s">
        <v>14</v>
      </c>
      <c r="K76" s="12"/>
    </row>
    <row r="77" customFormat="false" ht="12" hidden="false" customHeight="false" outlineLevel="0" collapsed="false">
      <c r="A77" s="100" t="s">
        <v>434</v>
      </c>
      <c r="B77" s="104" t="n">
        <v>16</v>
      </c>
      <c r="C77" s="19" t="n">
        <f aca="false">B77/$J77</f>
        <v>0.888888888888889</v>
      </c>
      <c r="D77" s="104"/>
      <c r="E77" s="19" t="n">
        <f aca="false">D77/$J77</f>
        <v>0</v>
      </c>
      <c r="F77" s="104" t="n">
        <v>2</v>
      </c>
      <c r="G77" s="19" t="n">
        <f aca="false">F77/$J77</f>
        <v>0.111111111111111</v>
      </c>
      <c r="H77" s="104"/>
      <c r="I77" s="19" t="n">
        <f aca="false">H77/$J77</f>
        <v>0</v>
      </c>
      <c r="J77" s="104" t="n">
        <v>18</v>
      </c>
      <c r="K77" s="19" t="n">
        <f aca="false">J77/$J77</f>
        <v>1</v>
      </c>
    </row>
    <row r="78" customFormat="false" ht="12" hidden="false" customHeight="false" outlineLevel="0" collapsed="false">
      <c r="A78" s="100" t="s">
        <v>435</v>
      </c>
      <c r="B78" s="104" t="n">
        <v>6</v>
      </c>
      <c r="C78" s="19" t="n">
        <f aca="false">B78/$J78</f>
        <v>1</v>
      </c>
      <c r="D78" s="104"/>
      <c r="E78" s="19" t="n">
        <f aca="false">D78/$J78</f>
        <v>0</v>
      </c>
      <c r="F78" s="104"/>
      <c r="G78" s="19" t="n">
        <f aca="false">F78/$J78</f>
        <v>0</v>
      </c>
      <c r="H78" s="104"/>
      <c r="I78" s="19" t="n">
        <f aca="false">H78/$J78</f>
        <v>0</v>
      </c>
      <c r="J78" s="104" t="n">
        <v>6</v>
      </c>
      <c r="K78" s="19" t="n">
        <f aca="false">J78/$J78</f>
        <v>1</v>
      </c>
    </row>
    <row r="79" customFormat="false" ht="12" hidden="false" customHeight="false" outlineLevel="0" collapsed="false">
      <c r="A79" s="100" t="s">
        <v>436</v>
      </c>
      <c r="B79" s="104" t="n">
        <v>53</v>
      </c>
      <c r="C79" s="19" t="n">
        <f aca="false">B79/$J79</f>
        <v>0.883333333333333</v>
      </c>
      <c r="D79" s="104" t="n">
        <v>6</v>
      </c>
      <c r="E79" s="19" t="n">
        <f aca="false">D79/$J79</f>
        <v>0.1</v>
      </c>
      <c r="F79" s="104"/>
      <c r="G79" s="19" t="n">
        <f aca="false">F79/$J79</f>
        <v>0</v>
      </c>
      <c r="H79" s="104" t="n">
        <v>1</v>
      </c>
      <c r="I79" s="19" t="n">
        <f aca="false">H79/$J79</f>
        <v>0.0166666666666667</v>
      </c>
      <c r="J79" s="104" t="n">
        <v>60</v>
      </c>
      <c r="K79" s="19" t="n">
        <f aca="false">J79/$J79</f>
        <v>1</v>
      </c>
    </row>
    <row r="80" customFormat="false" ht="12" hidden="false" customHeight="false" outlineLevel="0" collapsed="false">
      <c r="A80" s="100" t="s">
        <v>437</v>
      </c>
      <c r="B80" s="104" t="n">
        <v>59</v>
      </c>
      <c r="C80" s="19" t="n">
        <f aca="false">B80/$J80</f>
        <v>0.719512195121951</v>
      </c>
      <c r="D80" s="104" t="n">
        <v>21</v>
      </c>
      <c r="E80" s="19" t="n">
        <f aca="false">D80/$J80</f>
        <v>0.25609756097561</v>
      </c>
      <c r="F80" s="104" t="n">
        <v>1</v>
      </c>
      <c r="G80" s="19" t="n">
        <f aca="false">F80/$J80</f>
        <v>0.0121951219512195</v>
      </c>
      <c r="H80" s="104" t="n">
        <v>1</v>
      </c>
      <c r="I80" s="19" t="n">
        <f aca="false">H80/$J80</f>
        <v>0.0121951219512195</v>
      </c>
      <c r="J80" s="104" t="n">
        <v>82</v>
      </c>
      <c r="K80" s="19" t="n">
        <f aca="false">J80/$J80</f>
        <v>1</v>
      </c>
    </row>
    <row r="81" customFormat="false" ht="12" hidden="false" customHeight="false" outlineLevel="0" collapsed="false">
      <c r="A81" s="100" t="s">
        <v>438</v>
      </c>
      <c r="B81" s="104" t="n">
        <v>22</v>
      </c>
      <c r="C81" s="19" t="n">
        <f aca="false">B81/$J81</f>
        <v>0.536585365853659</v>
      </c>
      <c r="D81" s="104" t="n">
        <v>14</v>
      </c>
      <c r="E81" s="19" t="n">
        <f aca="false">D81/$J81</f>
        <v>0.341463414634146</v>
      </c>
      <c r="F81" s="104" t="n">
        <v>5</v>
      </c>
      <c r="G81" s="19" t="n">
        <f aca="false">F81/$J81</f>
        <v>0.121951219512195</v>
      </c>
      <c r="H81" s="104"/>
      <c r="I81" s="19" t="n">
        <f aca="false">H81/$J81</f>
        <v>0</v>
      </c>
      <c r="J81" s="104" t="n">
        <v>41</v>
      </c>
      <c r="K81" s="19" t="n">
        <f aca="false">J81/$J81</f>
        <v>1</v>
      </c>
    </row>
    <row r="82" customFormat="false" ht="12" hidden="false" customHeight="false" outlineLevel="0" collapsed="false">
      <c r="A82" s="100" t="s">
        <v>439</v>
      </c>
      <c r="B82" s="104" t="n">
        <v>19</v>
      </c>
      <c r="C82" s="19" t="n">
        <f aca="false">B82/$J82</f>
        <v>0.558823529411765</v>
      </c>
      <c r="D82" s="104" t="n">
        <v>10</v>
      </c>
      <c r="E82" s="19" t="n">
        <f aca="false">D82/$J82</f>
        <v>0.294117647058824</v>
      </c>
      <c r="F82" s="104" t="n">
        <v>4</v>
      </c>
      <c r="G82" s="19" t="n">
        <f aca="false">F82/$J82</f>
        <v>0.117647058823529</v>
      </c>
      <c r="H82" s="104" t="n">
        <v>1</v>
      </c>
      <c r="I82" s="19" t="n">
        <f aca="false">H82/$J82</f>
        <v>0.0294117647058824</v>
      </c>
      <c r="J82" s="104" t="n">
        <v>34</v>
      </c>
      <c r="K82" s="19" t="n">
        <f aca="false">J82/$J82</f>
        <v>1</v>
      </c>
    </row>
    <row r="83" customFormat="false" ht="12" hidden="false" customHeight="false" outlineLevel="0" collapsed="false">
      <c r="A83" s="100" t="s">
        <v>440</v>
      </c>
      <c r="B83" s="104" t="n">
        <v>103</v>
      </c>
      <c r="C83" s="19" t="n">
        <f aca="false">B83/$J83</f>
        <v>0.682119205298013</v>
      </c>
      <c r="D83" s="104" t="n">
        <v>43</v>
      </c>
      <c r="E83" s="19" t="n">
        <f aca="false">D83/$J83</f>
        <v>0.28476821192053</v>
      </c>
      <c r="F83" s="104" t="n">
        <v>5</v>
      </c>
      <c r="G83" s="19" t="n">
        <f aca="false">F83/$J83</f>
        <v>0.033112582781457</v>
      </c>
      <c r="H83" s="104"/>
      <c r="I83" s="19" t="n">
        <f aca="false">H83/$J83</f>
        <v>0</v>
      </c>
      <c r="J83" s="104" t="n">
        <v>151</v>
      </c>
      <c r="K83" s="19" t="n">
        <f aca="false">J83/$J83</f>
        <v>1</v>
      </c>
    </row>
    <row r="84" customFormat="false" ht="12" hidden="false" customHeight="false" outlineLevel="0" collapsed="false">
      <c r="A84" s="100" t="s">
        <v>441</v>
      </c>
      <c r="B84" s="104" t="n">
        <v>64</v>
      </c>
      <c r="C84" s="19" t="n">
        <f aca="false">B84/$J84</f>
        <v>0.60377358490566</v>
      </c>
      <c r="D84" s="104" t="n">
        <v>34</v>
      </c>
      <c r="E84" s="19" t="n">
        <f aca="false">D84/$J84</f>
        <v>0.320754716981132</v>
      </c>
      <c r="F84" s="104" t="n">
        <v>8</v>
      </c>
      <c r="G84" s="19" t="n">
        <f aca="false">F84/$J84</f>
        <v>0.0754716981132075</v>
      </c>
      <c r="H84" s="104"/>
      <c r="I84" s="19" t="n">
        <f aca="false">H84/$J84</f>
        <v>0</v>
      </c>
      <c r="J84" s="104" t="n">
        <v>106</v>
      </c>
      <c r="K84" s="19" t="n">
        <f aca="false">J84/$J84</f>
        <v>1</v>
      </c>
    </row>
    <row r="85" customFormat="false" ht="12" hidden="false" customHeight="false" outlineLevel="0" collapsed="false">
      <c r="A85" s="100" t="s">
        <v>442</v>
      </c>
      <c r="B85" s="104" t="n">
        <v>101</v>
      </c>
      <c r="C85" s="19" t="n">
        <f aca="false">B85/$J85</f>
        <v>0.677852348993289</v>
      </c>
      <c r="D85" s="104" t="n">
        <v>42</v>
      </c>
      <c r="E85" s="19" t="n">
        <f aca="false">D85/$J85</f>
        <v>0.281879194630872</v>
      </c>
      <c r="F85" s="104" t="n">
        <v>3</v>
      </c>
      <c r="G85" s="19" t="n">
        <f aca="false">F85/$J85</f>
        <v>0.0201342281879195</v>
      </c>
      <c r="H85" s="104" t="n">
        <v>3</v>
      </c>
      <c r="I85" s="19" t="n">
        <f aca="false">H85/$J85</f>
        <v>0.0201342281879195</v>
      </c>
      <c r="J85" s="104" t="n">
        <v>149</v>
      </c>
      <c r="K85" s="19" t="n">
        <f aca="false">J85/$J85</f>
        <v>1</v>
      </c>
    </row>
    <row r="86" customFormat="false" ht="12" hidden="false" customHeight="false" outlineLevel="0" collapsed="false">
      <c r="A86" s="100" t="s">
        <v>16</v>
      </c>
      <c r="B86" s="104" t="n">
        <v>20</v>
      </c>
      <c r="C86" s="19" t="n">
        <f aca="false">B86/$J86</f>
        <v>0.666666666666667</v>
      </c>
      <c r="D86" s="104" t="n">
        <v>9</v>
      </c>
      <c r="E86" s="19" t="n">
        <f aca="false">D86/$J86</f>
        <v>0.3</v>
      </c>
      <c r="F86" s="104" t="n">
        <v>1</v>
      </c>
      <c r="G86" s="19" t="n">
        <f aca="false">F86/$J86</f>
        <v>0.0333333333333333</v>
      </c>
      <c r="H86" s="104"/>
      <c r="I86" s="19" t="n">
        <f aca="false">H86/$J86</f>
        <v>0</v>
      </c>
      <c r="J86" s="104" t="n">
        <v>30</v>
      </c>
      <c r="K86" s="19" t="n">
        <f aca="false">J86/$J86</f>
        <v>1</v>
      </c>
    </row>
    <row r="87" customFormat="false" ht="12" hidden="false" customHeight="false" outlineLevel="0" collapsed="false">
      <c r="A87" s="101" t="s">
        <v>17</v>
      </c>
      <c r="B87" s="110" t="n">
        <v>10</v>
      </c>
      <c r="C87" s="19" t="n">
        <f aca="false">B87/$J87</f>
        <v>1</v>
      </c>
      <c r="D87" s="110"/>
      <c r="E87" s="19" t="n">
        <f aca="false">D87/$J87</f>
        <v>0</v>
      </c>
      <c r="F87" s="110"/>
      <c r="G87" s="19" t="n">
        <f aca="false">F87/$J87</f>
        <v>0</v>
      </c>
      <c r="H87" s="110"/>
      <c r="I87" s="19" t="n">
        <f aca="false">H87/$J87</f>
        <v>0</v>
      </c>
      <c r="J87" s="110" t="n">
        <v>10</v>
      </c>
      <c r="K87" s="19" t="n">
        <f aca="false">J87/$J87</f>
        <v>1</v>
      </c>
    </row>
    <row r="88" customFormat="false" ht="12.75" hidden="false" customHeight="false" outlineLevel="0" collapsed="false">
      <c r="A88" s="31" t="s">
        <v>13</v>
      </c>
      <c r="B88" s="105" t="n">
        <v>11</v>
      </c>
      <c r="C88" s="106" t="n">
        <f aca="false">B88/$J88</f>
        <v>0.846153846153846</v>
      </c>
      <c r="D88" s="105" t="n">
        <v>2</v>
      </c>
      <c r="E88" s="94" t="n">
        <f aca="false">D88/$J88</f>
        <v>0.153846153846154</v>
      </c>
      <c r="F88" s="105"/>
      <c r="G88" s="94" t="n">
        <f aca="false">F88/$J88</f>
        <v>0</v>
      </c>
      <c r="H88" s="105"/>
      <c r="I88" s="94" t="n">
        <f aca="false">H88/$J88</f>
        <v>0</v>
      </c>
      <c r="J88" s="105" t="n">
        <v>13</v>
      </c>
      <c r="K88" s="94" t="n">
        <f aca="false">J88/$J88</f>
        <v>1</v>
      </c>
    </row>
    <row r="89" customFormat="false" ht="12.75" hidden="false" customHeight="false" outlineLevel="0" collapsed="false">
      <c r="A89" s="111" t="s">
        <v>14</v>
      </c>
      <c r="B89" s="108" t="n">
        <v>484</v>
      </c>
      <c r="C89" s="109" t="n">
        <f aca="false">B89/$J89</f>
        <v>0.691428571428571</v>
      </c>
      <c r="D89" s="108" t="n">
        <v>181</v>
      </c>
      <c r="E89" s="98" t="n">
        <f aca="false">D89/$J89</f>
        <v>0.258571428571429</v>
      </c>
      <c r="F89" s="108" t="n">
        <v>29</v>
      </c>
      <c r="G89" s="98" t="n">
        <f aca="false">F89/$J89</f>
        <v>0.0414285714285714</v>
      </c>
      <c r="H89" s="108" t="n">
        <v>6</v>
      </c>
      <c r="I89" s="98" t="n">
        <f aca="false">H89/$J89</f>
        <v>0.00857142857142857</v>
      </c>
      <c r="J89" s="108" t="n">
        <v>700</v>
      </c>
      <c r="K89" s="98" t="n">
        <f aca="false">J89/$J89</f>
        <v>1</v>
      </c>
    </row>
    <row r="90" customFormat="false" ht="11.25" hidden="false" customHeight="false" outlineLevel="0" collapsed="false">
      <c r="L90" s="24"/>
    </row>
    <row r="91" customFormat="false" ht="11.25" hidden="false" customHeight="false" outlineLevel="0" collapsed="false">
      <c r="A91" s="26" t="s">
        <v>444</v>
      </c>
      <c r="L91" s="112"/>
      <c r="M91" s="24"/>
    </row>
    <row r="92" customFormat="false" ht="21.75" hidden="false" customHeight="true" outlineLevel="0" collapsed="false">
      <c r="A92" s="12" t="s">
        <v>431</v>
      </c>
      <c r="B92" s="27" t="s">
        <v>51</v>
      </c>
      <c r="C92" s="27"/>
      <c r="D92" s="27" t="s">
        <v>52</v>
      </c>
      <c r="E92" s="27"/>
      <c r="F92" s="27" t="s">
        <v>53</v>
      </c>
      <c r="G92" s="27"/>
      <c r="H92" s="27" t="s">
        <v>54</v>
      </c>
      <c r="I92" s="27"/>
      <c r="J92" s="103" t="s">
        <v>13</v>
      </c>
      <c r="K92" s="103"/>
      <c r="L92" s="12" t="s">
        <v>14</v>
      </c>
      <c r="M92" s="12"/>
    </row>
    <row r="93" customFormat="false" ht="12" hidden="false" customHeight="false" outlineLevel="0" collapsed="false">
      <c r="A93" s="88" t="s">
        <v>432</v>
      </c>
      <c r="B93" s="104" t="n">
        <v>64</v>
      </c>
      <c r="C93" s="19" t="n">
        <f aca="false">B93/$L93</f>
        <v>0.141592920353982</v>
      </c>
      <c r="D93" s="104" t="n">
        <v>91</v>
      </c>
      <c r="E93" s="19" t="n">
        <f aca="false">D93/$L93</f>
        <v>0.201327433628319</v>
      </c>
      <c r="F93" s="104" t="n">
        <v>94</v>
      </c>
      <c r="G93" s="19" t="n">
        <f aca="false">F93/$L93</f>
        <v>0.207964601769912</v>
      </c>
      <c r="H93" s="104" t="n">
        <v>192</v>
      </c>
      <c r="I93" s="19" t="n">
        <f aca="false">H93/$L93</f>
        <v>0.424778761061947</v>
      </c>
      <c r="J93" s="104" t="n">
        <v>11</v>
      </c>
      <c r="K93" s="19" t="n">
        <f aca="false">J93/$L93</f>
        <v>0.0243362831858407</v>
      </c>
      <c r="L93" s="104" t="n">
        <v>452</v>
      </c>
      <c r="M93" s="19" t="n">
        <f aca="false">L93/$L93</f>
        <v>1</v>
      </c>
    </row>
    <row r="94" customFormat="false" ht="12" hidden="false" customHeight="false" outlineLevel="0" collapsed="false">
      <c r="A94" s="88" t="s">
        <v>433</v>
      </c>
      <c r="B94" s="104" t="n">
        <v>21</v>
      </c>
      <c r="C94" s="19" t="n">
        <f aca="false">B94/$L94</f>
        <v>0.0864197530864198</v>
      </c>
      <c r="D94" s="104" t="n">
        <v>48</v>
      </c>
      <c r="E94" s="19" t="n">
        <f aca="false">D94/$L94</f>
        <v>0.197530864197531</v>
      </c>
      <c r="F94" s="104" t="n">
        <v>83</v>
      </c>
      <c r="G94" s="19" t="n">
        <f aca="false">F94/$L94</f>
        <v>0.34156378600823</v>
      </c>
      <c r="H94" s="104" t="n">
        <v>91</v>
      </c>
      <c r="I94" s="19" t="n">
        <f aca="false">H94/$L94</f>
        <v>0.374485596707819</v>
      </c>
      <c r="J94" s="104"/>
      <c r="K94" s="19" t="n">
        <f aca="false">J94/$L94</f>
        <v>0</v>
      </c>
      <c r="L94" s="104" t="n">
        <v>243</v>
      </c>
      <c r="M94" s="19" t="n">
        <f aca="false">L94/$L94</f>
        <v>1</v>
      </c>
    </row>
    <row r="95" customFormat="false" ht="12.75" hidden="false" customHeight="false" outlineLevel="0" collapsed="false">
      <c r="A95" s="92" t="s">
        <v>13</v>
      </c>
      <c r="B95" s="105"/>
      <c r="C95" s="94" t="n">
        <f aca="false">B95/$L95</f>
        <v>0</v>
      </c>
      <c r="D95" s="105"/>
      <c r="E95" s="106" t="n">
        <f aca="false">D95/$L95</f>
        <v>0</v>
      </c>
      <c r="F95" s="105" t="n">
        <v>1</v>
      </c>
      <c r="G95" s="94" t="n">
        <f aca="false">F95/$L95</f>
        <v>0.2</v>
      </c>
      <c r="H95" s="105" t="n">
        <v>2</v>
      </c>
      <c r="I95" s="106" t="n">
        <f aca="false">H95/$L95</f>
        <v>0.4</v>
      </c>
      <c r="J95" s="105" t="n">
        <v>2</v>
      </c>
      <c r="K95" s="94" t="n">
        <f aca="false">J95/$L95</f>
        <v>0.4</v>
      </c>
      <c r="L95" s="105" t="n">
        <v>5</v>
      </c>
      <c r="M95" s="94" t="n">
        <f aca="false">L95/$L95</f>
        <v>1</v>
      </c>
    </row>
    <row r="96" customFormat="false" ht="12.75" hidden="false" customHeight="false" outlineLevel="0" collapsed="false">
      <c r="A96" s="96" t="s">
        <v>14</v>
      </c>
      <c r="B96" s="108" t="n">
        <v>85</v>
      </c>
      <c r="C96" s="98" t="n">
        <f aca="false">B96/$L96</f>
        <v>0.121428571428571</v>
      </c>
      <c r="D96" s="108" t="n">
        <v>139</v>
      </c>
      <c r="E96" s="109" t="n">
        <f aca="false">D96/$L96</f>
        <v>0.198571428571429</v>
      </c>
      <c r="F96" s="108" t="n">
        <v>178</v>
      </c>
      <c r="G96" s="98" t="n">
        <f aca="false">F96/$L96</f>
        <v>0.254285714285714</v>
      </c>
      <c r="H96" s="108" t="n">
        <v>285</v>
      </c>
      <c r="I96" s="109" t="n">
        <f aca="false">H96/$L96</f>
        <v>0.407142857142857</v>
      </c>
      <c r="J96" s="108" t="n">
        <v>13</v>
      </c>
      <c r="K96" s="98" t="n">
        <f aca="false">J96/$L96</f>
        <v>0.0185714285714286</v>
      </c>
      <c r="L96" s="108" t="n">
        <v>700</v>
      </c>
      <c r="M96" s="98" t="n">
        <f aca="false">L96/$L96</f>
        <v>1</v>
      </c>
    </row>
    <row r="98" customFormat="false" ht="23.25" hidden="false" customHeight="true" outlineLevel="0" collapsed="false">
      <c r="A98" s="12" t="s">
        <v>88</v>
      </c>
      <c r="B98" s="27" t="s">
        <v>51</v>
      </c>
      <c r="C98" s="27"/>
      <c r="D98" s="27" t="s">
        <v>52</v>
      </c>
      <c r="E98" s="27"/>
      <c r="F98" s="27" t="s">
        <v>53</v>
      </c>
      <c r="G98" s="27"/>
      <c r="H98" s="27" t="s">
        <v>54</v>
      </c>
      <c r="I98" s="27"/>
      <c r="J98" s="103" t="s">
        <v>13</v>
      </c>
      <c r="K98" s="103"/>
      <c r="L98" s="12" t="s">
        <v>14</v>
      </c>
      <c r="M98" s="12"/>
    </row>
    <row r="99" customFormat="false" ht="12" hidden="false" customHeight="false" outlineLevel="0" collapsed="false">
      <c r="A99" s="100" t="s">
        <v>434</v>
      </c>
      <c r="B99" s="104" t="n">
        <v>1</v>
      </c>
      <c r="C99" s="19" t="n">
        <f aca="false">B99/$L99</f>
        <v>0.0555555555555556</v>
      </c>
      <c r="D99" s="104" t="n">
        <v>3</v>
      </c>
      <c r="E99" s="19" t="n">
        <f aca="false">D99/$L99</f>
        <v>0.166666666666667</v>
      </c>
      <c r="F99" s="104" t="n">
        <v>4</v>
      </c>
      <c r="G99" s="19" t="n">
        <f aca="false">F99/$L99</f>
        <v>0.222222222222222</v>
      </c>
      <c r="H99" s="104" t="n">
        <v>10</v>
      </c>
      <c r="I99" s="19" t="n">
        <f aca="false">H99/$L99</f>
        <v>0.555555555555556</v>
      </c>
      <c r="J99" s="104"/>
      <c r="K99" s="19" t="n">
        <f aca="false">J99/$L99</f>
        <v>0</v>
      </c>
      <c r="L99" s="104" t="n">
        <v>18</v>
      </c>
      <c r="M99" s="19" t="n">
        <f aca="false">L99/$L99</f>
        <v>1</v>
      </c>
    </row>
    <row r="100" customFormat="false" ht="12" hidden="false" customHeight="false" outlineLevel="0" collapsed="false">
      <c r="A100" s="100" t="s">
        <v>435</v>
      </c>
      <c r="B100" s="104"/>
      <c r="C100" s="19" t="n">
        <f aca="false">B100/$L100</f>
        <v>0</v>
      </c>
      <c r="D100" s="104"/>
      <c r="E100" s="19" t="n">
        <f aca="false">D100/$L100</f>
        <v>0</v>
      </c>
      <c r="F100" s="104" t="n">
        <v>4</v>
      </c>
      <c r="G100" s="19" t="n">
        <f aca="false">F100/$L100</f>
        <v>0.666666666666667</v>
      </c>
      <c r="H100" s="104" t="n">
        <v>2</v>
      </c>
      <c r="I100" s="19" t="n">
        <f aca="false">H100/$L100</f>
        <v>0.333333333333333</v>
      </c>
      <c r="J100" s="104"/>
      <c r="K100" s="19" t="n">
        <f aca="false">J100/$L100</f>
        <v>0</v>
      </c>
      <c r="L100" s="104" t="n">
        <v>6</v>
      </c>
      <c r="M100" s="19" t="n">
        <f aca="false">L100/$L100</f>
        <v>1</v>
      </c>
    </row>
    <row r="101" customFormat="false" ht="12" hidden="false" customHeight="false" outlineLevel="0" collapsed="false">
      <c r="A101" s="100" t="s">
        <v>436</v>
      </c>
      <c r="B101" s="104" t="n">
        <v>3</v>
      </c>
      <c r="C101" s="19" t="n">
        <f aca="false">B101/$L101</f>
        <v>0.05</v>
      </c>
      <c r="D101" s="104" t="n">
        <v>23</v>
      </c>
      <c r="E101" s="19" t="n">
        <f aca="false">D101/$L101</f>
        <v>0.383333333333333</v>
      </c>
      <c r="F101" s="104" t="n">
        <v>14</v>
      </c>
      <c r="G101" s="19" t="n">
        <f aca="false">F101/$L101</f>
        <v>0.233333333333333</v>
      </c>
      <c r="H101" s="104" t="n">
        <v>20</v>
      </c>
      <c r="I101" s="19" t="n">
        <f aca="false">H101/$L101</f>
        <v>0.333333333333333</v>
      </c>
      <c r="J101" s="104"/>
      <c r="K101" s="19" t="n">
        <f aca="false">J101/$L101</f>
        <v>0</v>
      </c>
      <c r="L101" s="104" t="n">
        <v>60</v>
      </c>
      <c r="M101" s="19" t="n">
        <f aca="false">L101/$L101</f>
        <v>1</v>
      </c>
    </row>
    <row r="102" customFormat="false" ht="12" hidden="false" customHeight="false" outlineLevel="0" collapsed="false">
      <c r="A102" s="100" t="s">
        <v>437</v>
      </c>
      <c r="B102" s="104" t="n">
        <v>9</v>
      </c>
      <c r="C102" s="19" t="n">
        <f aca="false">B102/$L102</f>
        <v>0.109756097560976</v>
      </c>
      <c r="D102" s="104" t="n">
        <v>15</v>
      </c>
      <c r="E102" s="19" t="n">
        <f aca="false">D102/$L102</f>
        <v>0.182926829268293</v>
      </c>
      <c r="F102" s="104" t="n">
        <v>31</v>
      </c>
      <c r="G102" s="19" t="n">
        <f aca="false">F102/$L102</f>
        <v>0.378048780487805</v>
      </c>
      <c r="H102" s="104" t="n">
        <v>27</v>
      </c>
      <c r="I102" s="19" t="n">
        <f aca="false">H102/$L102</f>
        <v>0.329268292682927</v>
      </c>
      <c r="J102" s="104"/>
      <c r="K102" s="19" t="n">
        <f aca="false">J102/$L102</f>
        <v>0</v>
      </c>
      <c r="L102" s="104" t="n">
        <v>82</v>
      </c>
      <c r="M102" s="19" t="n">
        <f aca="false">L102/$L102</f>
        <v>1</v>
      </c>
    </row>
    <row r="103" customFormat="false" ht="12" hidden="false" customHeight="false" outlineLevel="0" collapsed="false">
      <c r="A103" s="100" t="s">
        <v>438</v>
      </c>
      <c r="B103" s="104" t="n">
        <v>6</v>
      </c>
      <c r="C103" s="19" t="n">
        <f aca="false">B103/$L103</f>
        <v>0.146341463414634</v>
      </c>
      <c r="D103" s="104" t="n">
        <v>10</v>
      </c>
      <c r="E103" s="19" t="n">
        <f aca="false">D103/$L103</f>
        <v>0.24390243902439</v>
      </c>
      <c r="F103" s="104" t="n">
        <v>6</v>
      </c>
      <c r="G103" s="19" t="n">
        <f aca="false">F103/$L103</f>
        <v>0.146341463414634</v>
      </c>
      <c r="H103" s="104" t="n">
        <v>19</v>
      </c>
      <c r="I103" s="19" t="n">
        <f aca="false">H103/$L103</f>
        <v>0.463414634146342</v>
      </c>
      <c r="J103" s="104"/>
      <c r="K103" s="19" t="n">
        <f aca="false">J103/$L103</f>
        <v>0</v>
      </c>
      <c r="L103" s="104" t="n">
        <v>41</v>
      </c>
      <c r="M103" s="19" t="n">
        <f aca="false">L103/$L103</f>
        <v>1</v>
      </c>
    </row>
    <row r="104" customFormat="false" ht="12" hidden="false" customHeight="false" outlineLevel="0" collapsed="false">
      <c r="A104" s="100" t="s">
        <v>439</v>
      </c>
      <c r="B104" s="104" t="n">
        <v>3</v>
      </c>
      <c r="C104" s="19" t="n">
        <f aca="false">B104/$L104</f>
        <v>0.0882352941176471</v>
      </c>
      <c r="D104" s="104" t="n">
        <v>3</v>
      </c>
      <c r="E104" s="19" t="n">
        <f aca="false">D104/$L104</f>
        <v>0.0882352941176471</v>
      </c>
      <c r="F104" s="104" t="n">
        <v>15</v>
      </c>
      <c r="G104" s="19" t="n">
        <f aca="false">F104/$L104</f>
        <v>0.441176470588235</v>
      </c>
      <c r="H104" s="104" t="n">
        <v>12</v>
      </c>
      <c r="I104" s="19" t="n">
        <f aca="false">H104/$L104</f>
        <v>0.352941176470588</v>
      </c>
      <c r="J104" s="104" t="n">
        <v>1</v>
      </c>
      <c r="K104" s="19" t="n">
        <f aca="false">J104/$L104</f>
        <v>0.0294117647058824</v>
      </c>
      <c r="L104" s="104" t="n">
        <v>34</v>
      </c>
      <c r="M104" s="19" t="n">
        <f aca="false">L104/$L104</f>
        <v>1</v>
      </c>
    </row>
    <row r="105" customFormat="false" ht="12" hidden="false" customHeight="false" outlineLevel="0" collapsed="false">
      <c r="A105" s="100" t="s">
        <v>440</v>
      </c>
      <c r="B105" s="104" t="n">
        <v>29</v>
      </c>
      <c r="C105" s="19" t="n">
        <f aca="false">B105/$L105</f>
        <v>0.19205298013245</v>
      </c>
      <c r="D105" s="104" t="n">
        <v>32</v>
      </c>
      <c r="E105" s="19" t="n">
        <f aca="false">D105/$L105</f>
        <v>0.211920529801325</v>
      </c>
      <c r="F105" s="104" t="n">
        <v>29</v>
      </c>
      <c r="G105" s="19" t="n">
        <f aca="false">F105/$L105</f>
        <v>0.19205298013245</v>
      </c>
      <c r="H105" s="104" t="n">
        <v>56</v>
      </c>
      <c r="I105" s="19" t="n">
        <f aca="false">H105/$L105</f>
        <v>0.370860927152318</v>
      </c>
      <c r="J105" s="104" t="n">
        <v>5</v>
      </c>
      <c r="K105" s="19" t="n">
        <f aca="false">J105/$L105</f>
        <v>0.033112582781457</v>
      </c>
      <c r="L105" s="104" t="n">
        <v>151</v>
      </c>
      <c r="M105" s="19" t="n">
        <f aca="false">L105/$L105</f>
        <v>1</v>
      </c>
    </row>
    <row r="106" customFormat="false" ht="12" hidden="false" customHeight="false" outlineLevel="0" collapsed="false">
      <c r="A106" s="100" t="s">
        <v>441</v>
      </c>
      <c r="B106" s="104" t="n">
        <v>9</v>
      </c>
      <c r="C106" s="19" t="n">
        <f aca="false">B106/$L106</f>
        <v>0.0849056603773585</v>
      </c>
      <c r="D106" s="104" t="n">
        <v>24</v>
      </c>
      <c r="E106" s="19" t="n">
        <f aca="false">D106/$L106</f>
        <v>0.226415094339623</v>
      </c>
      <c r="F106" s="104" t="n">
        <v>28</v>
      </c>
      <c r="G106" s="19" t="n">
        <f aca="false">F106/$L106</f>
        <v>0.264150943396226</v>
      </c>
      <c r="H106" s="104" t="n">
        <v>45</v>
      </c>
      <c r="I106" s="19" t="n">
        <f aca="false">H106/$L106</f>
        <v>0.424528301886792</v>
      </c>
      <c r="J106" s="104"/>
      <c r="K106" s="19" t="n">
        <f aca="false">J106/$L106</f>
        <v>0</v>
      </c>
      <c r="L106" s="104" t="n">
        <v>106</v>
      </c>
      <c r="M106" s="19" t="n">
        <f aca="false">L106/$L106</f>
        <v>1</v>
      </c>
    </row>
    <row r="107" customFormat="false" ht="12" hidden="false" customHeight="false" outlineLevel="0" collapsed="false">
      <c r="A107" s="100" t="s">
        <v>442</v>
      </c>
      <c r="B107" s="104" t="n">
        <v>15</v>
      </c>
      <c r="C107" s="19" t="n">
        <f aca="false">B107/$L107</f>
        <v>0.100671140939597</v>
      </c>
      <c r="D107" s="104" t="n">
        <v>20</v>
      </c>
      <c r="E107" s="19" t="n">
        <f aca="false">D107/$L107</f>
        <v>0.134228187919463</v>
      </c>
      <c r="F107" s="104" t="n">
        <v>30</v>
      </c>
      <c r="G107" s="19" t="n">
        <f aca="false">F107/$L107</f>
        <v>0.201342281879195</v>
      </c>
      <c r="H107" s="104" t="n">
        <v>78</v>
      </c>
      <c r="I107" s="19" t="n">
        <f aca="false">H107/$L107</f>
        <v>0.523489932885906</v>
      </c>
      <c r="J107" s="104" t="n">
        <v>6</v>
      </c>
      <c r="K107" s="19" t="n">
        <f aca="false">J107/$L107</f>
        <v>0.0402684563758389</v>
      </c>
      <c r="L107" s="104" t="n">
        <v>149</v>
      </c>
      <c r="M107" s="19" t="n">
        <f aca="false">L107/$L107</f>
        <v>1</v>
      </c>
    </row>
    <row r="108" customFormat="false" ht="12" hidden="false" customHeight="false" outlineLevel="0" collapsed="false">
      <c r="A108" s="100" t="s">
        <v>16</v>
      </c>
      <c r="B108" s="104" t="n">
        <v>5</v>
      </c>
      <c r="C108" s="19" t="n">
        <f aca="false">B108/$L108</f>
        <v>0.166666666666667</v>
      </c>
      <c r="D108" s="104" t="n">
        <v>9</v>
      </c>
      <c r="E108" s="19" t="n">
        <f aca="false">D108/$L108</f>
        <v>0.3</v>
      </c>
      <c r="F108" s="104" t="n">
        <v>8</v>
      </c>
      <c r="G108" s="19" t="n">
        <f aca="false">F108/$L108</f>
        <v>0.266666666666667</v>
      </c>
      <c r="H108" s="104" t="n">
        <v>8</v>
      </c>
      <c r="I108" s="19" t="n">
        <f aca="false">H108/$L108</f>
        <v>0.266666666666667</v>
      </c>
      <c r="J108" s="104"/>
      <c r="K108" s="19" t="n">
        <f aca="false">J108/$L108</f>
        <v>0</v>
      </c>
      <c r="L108" s="104" t="n">
        <v>30</v>
      </c>
      <c r="M108" s="19" t="n">
        <f aca="false">L108/$L108</f>
        <v>1</v>
      </c>
    </row>
    <row r="109" customFormat="false" ht="12" hidden="false" customHeight="false" outlineLevel="0" collapsed="false">
      <c r="A109" s="101" t="s">
        <v>17</v>
      </c>
      <c r="B109" s="110" t="n">
        <v>5</v>
      </c>
      <c r="C109" s="19" t="n">
        <f aca="false">B109/$L109</f>
        <v>0.5</v>
      </c>
      <c r="D109" s="110"/>
      <c r="E109" s="19" t="n">
        <f aca="false">D109/$L109</f>
        <v>0</v>
      </c>
      <c r="F109" s="110" t="n">
        <v>3</v>
      </c>
      <c r="G109" s="19" t="n">
        <f aca="false">F109/$L109</f>
        <v>0.3</v>
      </c>
      <c r="H109" s="110" t="n">
        <v>2</v>
      </c>
      <c r="I109" s="19" t="n">
        <f aca="false">H109/$L109</f>
        <v>0.2</v>
      </c>
      <c r="J109" s="110"/>
      <c r="K109" s="19" t="n">
        <f aca="false">J109/$L109</f>
        <v>0</v>
      </c>
      <c r="L109" s="110" t="n">
        <v>10</v>
      </c>
      <c r="M109" s="19" t="n">
        <f aca="false">L109/$L109</f>
        <v>1</v>
      </c>
    </row>
    <row r="110" customFormat="false" ht="12.75" hidden="false" customHeight="false" outlineLevel="0" collapsed="false">
      <c r="A110" s="31" t="s">
        <v>13</v>
      </c>
      <c r="B110" s="105"/>
      <c r="C110" s="94" t="n">
        <f aca="false">B110/$L110</f>
        <v>0</v>
      </c>
      <c r="D110" s="105"/>
      <c r="E110" s="94" t="n">
        <f aca="false">D110/$L110</f>
        <v>0</v>
      </c>
      <c r="F110" s="105" t="n">
        <v>6</v>
      </c>
      <c r="G110" s="106" t="n">
        <f aca="false">F110/$L110</f>
        <v>0.461538461538462</v>
      </c>
      <c r="H110" s="105" t="n">
        <v>6</v>
      </c>
      <c r="I110" s="106" t="n">
        <f aca="false">H110/$L110</f>
        <v>0.461538461538462</v>
      </c>
      <c r="J110" s="105" t="n">
        <v>1</v>
      </c>
      <c r="K110" s="94" t="n">
        <f aca="false">J110/$L110</f>
        <v>0.0769230769230769</v>
      </c>
      <c r="L110" s="105" t="n">
        <v>13</v>
      </c>
      <c r="M110" s="94" t="n">
        <f aca="false">L110/$L110</f>
        <v>1</v>
      </c>
    </row>
    <row r="111" customFormat="false" ht="12.75" hidden="false" customHeight="false" outlineLevel="0" collapsed="false">
      <c r="A111" s="111" t="s">
        <v>14</v>
      </c>
      <c r="B111" s="108" t="n">
        <v>85</v>
      </c>
      <c r="C111" s="98" t="n">
        <f aca="false">B111/$L111</f>
        <v>0.121428571428571</v>
      </c>
      <c r="D111" s="108" t="n">
        <v>139</v>
      </c>
      <c r="E111" s="98" t="n">
        <f aca="false">D111/$L111</f>
        <v>0.198571428571429</v>
      </c>
      <c r="F111" s="108" t="n">
        <v>178</v>
      </c>
      <c r="G111" s="109" t="n">
        <f aca="false">F111/$L111</f>
        <v>0.254285714285714</v>
      </c>
      <c r="H111" s="108" t="n">
        <v>285</v>
      </c>
      <c r="I111" s="109" t="n">
        <f aca="false">H111/$L111</f>
        <v>0.407142857142857</v>
      </c>
      <c r="J111" s="108" t="n">
        <v>13</v>
      </c>
      <c r="K111" s="98" t="n">
        <f aca="false">J111/$L111</f>
        <v>0.0185714285714286</v>
      </c>
      <c r="L111" s="108" t="n">
        <v>700</v>
      </c>
      <c r="M111" s="98" t="n">
        <f aca="false">L111/$L111</f>
        <v>1</v>
      </c>
    </row>
  </sheetData>
  <mergeCells count="58">
    <mergeCell ref="B4:C4"/>
    <mergeCell ref="D4:E4"/>
    <mergeCell ref="F4:G4"/>
    <mergeCell ref="H4:I4"/>
    <mergeCell ref="B10:C10"/>
    <mergeCell ref="D10:E10"/>
    <mergeCell ref="F10:G10"/>
    <mergeCell ref="H10:I10"/>
    <mergeCell ref="B26:C26"/>
    <mergeCell ref="D26:E26"/>
    <mergeCell ref="F26:G26"/>
    <mergeCell ref="H26:I26"/>
    <mergeCell ref="J26:K26"/>
    <mergeCell ref="L26:M26"/>
    <mergeCell ref="B32:C32"/>
    <mergeCell ref="D32:E32"/>
    <mergeCell ref="F32:G32"/>
    <mergeCell ref="H32:I32"/>
    <mergeCell ref="J32:K32"/>
    <mergeCell ref="L32:M32"/>
    <mergeCell ref="B48:C48"/>
    <mergeCell ref="D48:E48"/>
    <mergeCell ref="F48:G48"/>
    <mergeCell ref="H48:I48"/>
    <mergeCell ref="J48:K48"/>
    <mergeCell ref="L48:M48"/>
    <mergeCell ref="N48:O48"/>
    <mergeCell ref="P48:Q48"/>
    <mergeCell ref="B54:C54"/>
    <mergeCell ref="D54:E54"/>
    <mergeCell ref="F54:G54"/>
    <mergeCell ref="H54:I54"/>
    <mergeCell ref="J54:K54"/>
    <mergeCell ref="L54:M54"/>
    <mergeCell ref="N54:O54"/>
    <mergeCell ref="P54:Q54"/>
    <mergeCell ref="B70:C70"/>
    <mergeCell ref="D70:E70"/>
    <mergeCell ref="F70:G70"/>
    <mergeCell ref="H70:I70"/>
    <mergeCell ref="J70:K70"/>
    <mergeCell ref="B76:C76"/>
    <mergeCell ref="D76:E76"/>
    <mergeCell ref="F76:G76"/>
    <mergeCell ref="H76:I76"/>
    <mergeCell ref="J76:K76"/>
    <mergeCell ref="B92:C92"/>
    <mergeCell ref="D92:E92"/>
    <mergeCell ref="F92:G92"/>
    <mergeCell ref="H92:I92"/>
    <mergeCell ref="J92:K92"/>
    <mergeCell ref="L92:M92"/>
    <mergeCell ref="B98:C98"/>
    <mergeCell ref="D98:E98"/>
    <mergeCell ref="F98:G98"/>
    <mergeCell ref="H98:I98"/>
    <mergeCell ref="J98:K98"/>
    <mergeCell ref="L98:M98"/>
  </mergeCells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R&amp;P/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22:51Z</dcterms:created>
  <dc:creator>兵庫県</dc:creator>
  <dc:description/>
  <dc:language>en-US</dc:language>
  <cp:lastModifiedBy>兵庫県</cp:lastModifiedBy>
  <dcterms:modified xsi:type="dcterms:W3CDTF">2010-01-06T06:24:07Z</dcterms:modified>
  <cp:revision>0</cp:revision>
  <dc:subject/>
  <dc:title/>
</cp:coreProperties>
</file>