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1" activeTab="1"/>
  </bookViews>
  <sheets>
    <sheet name="000000" sheetId="1" state="hidden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</sheets>
  <definedNames>
    <definedName function="false" hidden="false" localSheetId="1" name="_xlnm.Print_Area" vbProcedure="false">第1表!$A$1:$H$55</definedName>
    <definedName function="false" hidden="false" localSheetId="2" name="_xlnm.Print_Area" vbProcedure="false">第2表!$A$1:$AB$55</definedName>
    <definedName function="false" hidden="false" localSheetId="3" name="_xlnm.Print_Area" vbProcedure="false">第3表!$A$1:$N$55</definedName>
    <definedName function="false" hidden="false" localSheetId="4" name="_xlnm.Print_Area" vbProcedure="false">第4表!$A$1:$N$55</definedName>
    <definedName function="false" hidden="false" localSheetId="5" name="_xlnm.Print_Area" vbProcedure="false">第5表!$A$1:$AP$55</definedName>
    <definedName function="false" hidden="false" name="Print_Area_MI" vbProcedure="false">#REF!</definedName>
    <definedName function="false" hidden="false" name="_1" vbProcedure="false">#REF!</definedName>
    <definedName function="false" hidden="false" name="他件数" vbProcedure="false">#REF!</definedName>
    <definedName function="false" hidden="false" name="入院3件" vbProcedure="false">#REF!</definedName>
    <definedName function="false" hidden="false" name="入院5件" vbProcedure="false">#REF!</definedName>
    <definedName function="false" hidden="false" name="柔整件数" vbProcedure="false">#REF!</definedName>
    <definedName function="false" hidden="false" name="現物" vbProcedure="false">#REF!</definedName>
    <definedName function="false" hidden="false" name="現金" vbProcedure="false">#REF!</definedName>
    <definedName function="false" hidden="false" name="看護件数" vbProcedure="false">#REF!</definedName>
    <definedName function="false" hidden="false" name="訪問件数" vbProcedure="false">#REF!</definedName>
    <definedName function="false" hidden="false" name="調剤2件" vbProcedure="false">#REF!</definedName>
    <definedName function="false" hidden="false" name="調剤件数" vbProcedure="false">#REF!</definedName>
    <definedName function="false" hidden="false" name="院外2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96">
  <si>
    <t xml:space="preserve">第１表　市町別医療受給対象者（被保険者）の状況（年間平均）</t>
  </si>
  <si>
    <t xml:space="preserve">対前年
度伸率</t>
  </si>
  <si>
    <t xml:space="preserve">人口に占</t>
  </si>
  <si>
    <t xml:space="preserve">市町名</t>
  </si>
  <si>
    <t xml:space="preserve">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障害認定</t>
  </si>
  <si>
    <t xml:space="preserve">人　口</t>
  </si>
  <si>
    <t xml:space="preserve">める割合</t>
  </si>
  <si>
    <t xml:space="preserve">(A)</t>
  </si>
  <si>
    <t xml:space="preserve">(B)</t>
  </si>
  <si>
    <t xml:space="preserve">(A)/(B)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市計</t>
  </si>
  <si>
    <t xml:space="preserve">町計</t>
  </si>
  <si>
    <t xml:space="preserve">神 戸 市</t>
  </si>
  <si>
    <t xml:space="preserve">姫 路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たつの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南あわじ市</t>
  </si>
  <si>
    <t xml:space="preserve">朝 来 市</t>
  </si>
  <si>
    <t xml:space="preserve">淡 路 市</t>
  </si>
  <si>
    <t xml:space="preserve">宍 粟 市</t>
  </si>
  <si>
    <t xml:space="preserve">加 東 市</t>
  </si>
  <si>
    <t xml:space="preserve">猪名川町</t>
  </si>
  <si>
    <t xml:space="preserve">多 可 町</t>
  </si>
  <si>
    <t xml:space="preserve">稲 美 町</t>
  </si>
  <si>
    <t xml:space="preserve">播 磨 町</t>
  </si>
  <si>
    <t xml:space="preserve">神 河 町</t>
  </si>
  <si>
    <t xml:space="preserve">市 川 町</t>
  </si>
  <si>
    <t xml:space="preserve">福 崎 町</t>
  </si>
  <si>
    <t xml:space="preserve">太 子 町</t>
  </si>
  <si>
    <t xml:space="preserve">上 郡 町</t>
  </si>
  <si>
    <t xml:space="preserve">佐 用 町</t>
  </si>
  <si>
    <t xml:space="preserve">香 美 町</t>
  </si>
  <si>
    <t xml:space="preserve">新温泉町</t>
  </si>
  <si>
    <t xml:space="preserve">※</t>
  </si>
  <si>
    <t xml:space="preserve">県計と市町の計は一致しない場合がある。</t>
  </si>
  <si>
    <r>
      <rPr>
        <sz val="14"/>
        <rFont val="Noto Sans"/>
        <family val="2"/>
      </rPr>
      <t xml:space="preserve">第２表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町別診療費の状況</t>
    </r>
  </si>
  <si>
    <t xml:space="preserve">第２表－２　市町別診療費の状況</t>
  </si>
  <si>
    <t xml:space="preserve">入　　　　　院</t>
  </si>
  <si>
    <t xml:space="preserve">入　　　院　　　外</t>
  </si>
  <si>
    <t xml:space="preserve">歯　　　　　　　科</t>
  </si>
  <si>
    <t xml:space="preserve">件数</t>
  </si>
  <si>
    <t xml:space="preserve">日数</t>
  </si>
  <si>
    <t xml:space="preserve">費用額</t>
  </si>
  <si>
    <t xml:space="preserve">対前年度伸率</t>
  </si>
  <si>
    <t xml:space="preserve">件</t>
  </si>
  <si>
    <t xml:space="preserve">日</t>
  </si>
  <si>
    <t xml:space="preserve">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 多 可 町</t>
  </si>
  <si>
    <t xml:space="preserve"> 神 河 町</t>
  </si>
  <si>
    <t xml:space="preserve"> 香 美 町</t>
  </si>
  <si>
    <t xml:space="preserve"> 新温泉町</t>
  </si>
  <si>
    <t xml:space="preserve">第３表　市町別１人当たり診療費</t>
  </si>
  <si>
    <t xml:space="preserve">１　　人　　当　　た　　り　　診　　療　　費</t>
  </si>
  <si>
    <t xml:space="preserve">入院</t>
  </si>
  <si>
    <t xml:space="preserve">入院外</t>
  </si>
  <si>
    <t xml:space="preserve">歯科</t>
  </si>
  <si>
    <t xml:space="preserve">順位</t>
  </si>
  <si>
    <t xml:space="preserve">－</t>
  </si>
  <si>
    <t xml:space="preserve">第４表　市町別１件当たり診療費</t>
  </si>
  <si>
    <t xml:space="preserve">１　　件　　当　　た　　り　　診　　療　　費</t>
  </si>
  <si>
    <t xml:space="preserve">第５表－１　市町別診療諸比率</t>
  </si>
  <si>
    <t xml:space="preserve">第５表－２　市町別診療諸比率</t>
  </si>
  <si>
    <t xml:space="preserve">第５表－３　市町別診療諸比率</t>
  </si>
  <si>
    <t xml:space="preserve">受　　　　　　　　診　　　　　　　　率</t>
  </si>
  <si>
    <t xml:space="preserve">　　 １　　件　　当　　た　　り　　日　　数</t>
  </si>
  <si>
    <t xml:space="preserve">１　　日　　当　　た　　り　　診　　療　　費</t>
  </si>
  <si>
    <t xml:space="preserve"> 淡 路 市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);[RED]\(0.0\)"/>
    <numFmt numFmtId="167" formatCode="#,##0_ "/>
    <numFmt numFmtId="168" formatCode="@"/>
    <numFmt numFmtId="169" formatCode="0.0\ ;&quot;△ &quot;0.0\ "/>
    <numFmt numFmtId="170" formatCode="#,##0_ ;[RED]\-#,##0\ "/>
    <numFmt numFmtId="171" formatCode="#,##0.0_ ;[RED]\-#,##0.0\ "/>
    <numFmt numFmtId="172" formatCode="0&quot;(県計)&quot;"/>
    <numFmt numFmtId="173" formatCode="#,##0.0;\△#,##0.0"/>
    <numFmt numFmtId="174" formatCode="[$-409]#,##0_);\(#,##0\)"/>
    <numFmt numFmtId="175" formatCode="[$-409]General"/>
    <numFmt numFmtId="176" formatCode="[$-409]@"/>
    <numFmt numFmtId="177" formatCode="[$-409]#,##0.00_);[RED]\(#,##0.00\)"/>
    <numFmt numFmtId="178" formatCode="&quot;平成&quot;0&quot;年度&quot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5" min="3" style="2" width="11.62"/>
    <col collapsed="false" customWidth="true" hidden="false" outlineLevel="0" max="6" min="6" style="3" width="9.62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false" hidden="false" outlineLevel="0" max="257" min="9" style="1" width="8.6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6"/>
      <c r="B2" s="7"/>
      <c r="C2" s="8"/>
      <c r="D2" s="8"/>
      <c r="E2" s="9"/>
      <c r="F2" s="10" t="s">
        <v>1</v>
      </c>
      <c r="G2" s="11"/>
      <c r="H2" s="12" t="s">
        <v>2</v>
      </c>
    </row>
    <row r="3" customFormat="false" ht="15" hidden="false" customHeight="true" outlineLevel="0" collapsed="false">
      <c r="A3" s="13"/>
      <c r="B3" s="14" t="s">
        <v>3</v>
      </c>
      <c r="C3" s="15" t="s">
        <v>4</v>
      </c>
      <c r="D3" s="16" t="s">
        <v>5</v>
      </c>
      <c r="E3" s="17" t="s">
        <v>6</v>
      </c>
      <c r="F3" s="10"/>
      <c r="G3" s="18" t="s">
        <v>7</v>
      </c>
      <c r="H3" s="18" t="s">
        <v>8</v>
      </c>
    </row>
    <row r="4" customFormat="false" ht="15" hidden="false" customHeight="true" outlineLevel="0" collapsed="false">
      <c r="A4" s="19"/>
      <c r="B4" s="20"/>
      <c r="C4" s="21" t="s">
        <v>9</v>
      </c>
      <c r="D4" s="16"/>
      <c r="E4" s="16"/>
      <c r="F4" s="10"/>
      <c r="G4" s="22" t="s">
        <v>10</v>
      </c>
      <c r="H4" s="23" t="s">
        <v>11</v>
      </c>
    </row>
    <row r="5" customFormat="false" ht="15" hidden="false" customHeight="true" outlineLevel="0" collapsed="false">
      <c r="A5" s="11"/>
      <c r="B5" s="11"/>
      <c r="C5" s="24" t="s">
        <v>12</v>
      </c>
      <c r="D5" s="25" t="s">
        <v>12</v>
      </c>
      <c r="E5" s="25" t="s">
        <v>12</v>
      </c>
      <c r="F5" s="26" t="s">
        <v>13</v>
      </c>
      <c r="G5" s="27" t="s">
        <v>12</v>
      </c>
      <c r="H5" s="27" t="s">
        <v>13</v>
      </c>
    </row>
    <row r="6" customFormat="false" ht="15" hidden="false" customHeight="true" outlineLevel="0" collapsed="false">
      <c r="A6" s="28"/>
      <c r="B6" s="29" t="s">
        <v>14</v>
      </c>
      <c r="C6" s="30" t="n">
        <v>602241</v>
      </c>
      <c r="D6" s="30" t="n">
        <v>581824.25</v>
      </c>
      <c r="E6" s="30" t="n">
        <v>20416.75</v>
      </c>
      <c r="F6" s="31" t="n">
        <v>3.4</v>
      </c>
      <c r="G6" s="32" t="n">
        <v>5584068</v>
      </c>
      <c r="H6" s="33" t="n">
        <v>10.8</v>
      </c>
    </row>
    <row r="7" customFormat="false" ht="15" hidden="false" customHeight="true" outlineLevel="0" collapsed="false">
      <c r="A7" s="28"/>
      <c r="B7" s="34" t="s">
        <v>15</v>
      </c>
      <c r="C7" s="30" t="n">
        <v>622997</v>
      </c>
      <c r="D7" s="30" t="n">
        <v>604023</v>
      </c>
      <c r="E7" s="30" t="n">
        <v>18974</v>
      </c>
      <c r="F7" s="31" t="n">
        <v>3.4</v>
      </c>
      <c r="G7" s="32" t="n">
        <v>5576788</v>
      </c>
      <c r="H7" s="33" t="n">
        <v>11.2</v>
      </c>
    </row>
    <row r="8" customFormat="false" ht="15" hidden="false" customHeight="true" outlineLevel="0" collapsed="false">
      <c r="A8" s="28"/>
      <c r="B8" s="34" t="s">
        <v>16</v>
      </c>
      <c r="C8" s="30" t="n">
        <v>642782.833333333</v>
      </c>
      <c r="D8" s="30" t="n">
        <v>623808.833333334</v>
      </c>
      <c r="E8" s="30" t="n">
        <v>18974</v>
      </c>
      <c r="F8" s="31" t="n">
        <v>3.2</v>
      </c>
      <c r="G8" s="30" t="n">
        <v>5565372</v>
      </c>
      <c r="H8" s="33" t="n">
        <v>11.5</v>
      </c>
    </row>
    <row r="9" customFormat="false" ht="15" hidden="false" customHeight="true" outlineLevel="0" collapsed="false">
      <c r="A9" s="28"/>
      <c r="B9" s="34" t="s">
        <v>17</v>
      </c>
      <c r="C9" s="30" t="n">
        <v>659419.666666667</v>
      </c>
      <c r="D9" s="30" t="n">
        <v>641541.666666667</v>
      </c>
      <c r="E9" s="30" t="n">
        <v>17878</v>
      </c>
      <c r="F9" s="31" t="n">
        <v>2.6</v>
      </c>
      <c r="G9" s="30" t="n">
        <v>5549506</v>
      </c>
      <c r="H9" s="33" t="n">
        <v>11.9</v>
      </c>
    </row>
    <row r="10" customFormat="false" ht="15" hidden="false" customHeight="true" outlineLevel="0" collapsed="false">
      <c r="A10" s="28"/>
      <c r="B10" s="35" t="n">
        <v>26</v>
      </c>
      <c r="C10" s="30" t="n">
        <v>672128</v>
      </c>
      <c r="D10" s="30" t="n">
        <v>654130.583333333</v>
      </c>
      <c r="E10" s="30" t="n">
        <v>17997.4166666667</v>
      </c>
      <c r="F10" s="31" t="n">
        <v>1.9</v>
      </c>
      <c r="G10" s="30" t="n">
        <v>5531281</v>
      </c>
      <c r="H10" s="33" t="n">
        <v>12.2</v>
      </c>
    </row>
    <row r="11" customFormat="false" ht="15" hidden="false" customHeight="true" outlineLevel="0" collapsed="false">
      <c r="A11" s="28"/>
      <c r="B11" s="18" t="s">
        <v>18</v>
      </c>
      <c r="C11" s="30" t="n">
        <v>634352</v>
      </c>
      <c r="D11" s="30" t="n">
        <v>617286.416666667</v>
      </c>
      <c r="E11" s="30" t="n">
        <v>17065.5833333333</v>
      </c>
      <c r="F11" s="31" t="n">
        <v>2</v>
      </c>
      <c r="G11" s="30" t="n">
        <v>5270765</v>
      </c>
      <c r="H11" s="33" t="n">
        <v>12</v>
      </c>
    </row>
    <row r="12" customFormat="false" ht="15" hidden="false" customHeight="true" outlineLevel="0" collapsed="false">
      <c r="A12" s="28"/>
      <c r="B12" s="18" t="s">
        <v>19</v>
      </c>
      <c r="C12" s="30" t="n">
        <v>37776</v>
      </c>
      <c r="D12" s="30" t="n">
        <v>36844.1666666667</v>
      </c>
      <c r="E12" s="30" t="n">
        <v>931.833333333333</v>
      </c>
      <c r="F12" s="31" t="n">
        <v>0.7</v>
      </c>
      <c r="G12" s="30" t="n">
        <v>260516</v>
      </c>
      <c r="H12" s="33" t="n">
        <v>14.5</v>
      </c>
    </row>
    <row r="13" customFormat="false" ht="15" hidden="false" customHeight="true" outlineLevel="0" collapsed="false">
      <c r="A13" s="28"/>
      <c r="B13" s="28"/>
      <c r="C13" s="36"/>
      <c r="D13" s="37"/>
      <c r="E13" s="30"/>
      <c r="F13" s="31"/>
      <c r="G13" s="32"/>
      <c r="H13" s="33"/>
    </row>
    <row r="14" customFormat="false" ht="15" hidden="false" customHeight="true" outlineLevel="0" collapsed="false">
      <c r="A14" s="28" t="n">
        <v>1</v>
      </c>
      <c r="B14" s="18" t="s">
        <v>20</v>
      </c>
      <c r="C14" s="30" t="n">
        <v>180816</v>
      </c>
      <c r="D14" s="30" t="n">
        <v>176652</v>
      </c>
      <c r="E14" s="30" t="n">
        <v>4164</v>
      </c>
      <c r="F14" s="31" t="n">
        <v>2</v>
      </c>
      <c r="G14" s="32" t="n">
        <v>1535373</v>
      </c>
      <c r="H14" s="33" t="n">
        <v>11.8</v>
      </c>
    </row>
    <row r="15" customFormat="false" ht="15" hidden="false" customHeight="true" outlineLevel="0" collapsed="false">
      <c r="A15" s="28" t="n">
        <v>2</v>
      </c>
      <c r="B15" s="18" t="s">
        <v>21</v>
      </c>
      <c r="C15" s="30" t="n">
        <v>59213</v>
      </c>
      <c r="D15" s="30" t="n">
        <v>57399.75</v>
      </c>
      <c r="E15" s="30" t="n">
        <v>1813.25</v>
      </c>
      <c r="F15" s="31" t="n">
        <v>1.9</v>
      </c>
      <c r="G15" s="32" t="n">
        <v>533946</v>
      </c>
      <c r="H15" s="33" t="n">
        <v>11.1</v>
      </c>
    </row>
    <row r="16" customFormat="false" ht="15" hidden="false" customHeight="true" outlineLevel="0" collapsed="false">
      <c r="A16" s="28" t="n">
        <v>3</v>
      </c>
      <c r="B16" s="18" t="s">
        <v>22</v>
      </c>
      <c r="C16" s="30" t="n">
        <v>53052</v>
      </c>
      <c r="D16" s="30" t="n">
        <v>51142.3333333333</v>
      </c>
      <c r="E16" s="30" t="n">
        <v>1909.66666666667</v>
      </c>
      <c r="F16" s="31" t="n">
        <v>2.9</v>
      </c>
      <c r="G16" s="32" t="n">
        <v>446251</v>
      </c>
      <c r="H16" s="33" t="n">
        <v>11.9</v>
      </c>
    </row>
    <row r="17" customFormat="false" ht="15" hidden="false" customHeight="true" outlineLevel="0" collapsed="false">
      <c r="A17" s="28" t="n">
        <v>4</v>
      </c>
      <c r="B17" s="18" t="s">
        <v>23</v>
      </c>
      <c r="C17" s="30" t="n">
        <v>31991</v>
      </c>
      <c r="D17" s="30" t="n">
        <v>30717.5833333333</v>
      </c>
      <c r="E17" s="30" t="n">
        <v>1273.41666666667</v>
      </c>
      <c r="F17" s="31" t="n">
        <v>2.9</v>
      </c>
      <c r="G17" s="32" t="n">
        <v>291593</v>
      </c>
      <c r="H17" s="33" t="n">
        <v>11</v>
      </c>
    </row>
    <row r="18" customFormat="false" ht="15" hidden="false" customHeight="true" outlineLevel="0" collapsed="false">
      <c r="A18" s="28" t="n">
        <v>5</v>
      </c>
      <c r="B18" s="18" t="s">
        <v>24</v>
      </c>
      <c r="C18" s="30" t="n">
        <v>48088</v>
      </c>
      <c r="D18" s="30" t="n">
        <v>46645.8333333333</v>
      </c>
      <c r="E18" s="30" t="n">
        <v>1442.16666666667</v>
      </c>
      <c r="F18" s="31" t="n">
        <v>2.4</v>
      </c>
      <c r="G18" s="32" t="n">
        <v>487128</v>
      </c>
      <c r="H18" s="33" t="n">
        <v>9.9</v>
      </c>
    </row>
    <row r="19" customFormat="false" ht="15" hidden="false" customHeight="true" outlineLevel="0" collapsed="false">
      <c r="A19" s="28" t="n">
        <v>6</v>
      </c>
      <c r="B19" s="18" t="s">
        <v>25</v>
      </c>
      <c r="C19" s="30" t="n">
        <v>7949</v>
      </c>
      <c r="D19" s="30" t="n">
        <v>7709.83333333333</v>
      </c>
      <c r="E19" s="30" t="n">
        <v>239.166666666667</v>
      </c>
      <c r="F19" s="31" t="n">
        <v>-0.5</v>
      </c>
      <c r="G19" s="32" t="n">
        <v>44659</v>
      </c>
      <c r="H19" s="33" t="n">
        <v>17.8</v>
      </c>
    </row>
    <row r="20" customFormat="false" ht="15" hidden="false" customHeight="true" outlineLevel="0" collapsed="false">
      <c r="A20" s="28" t="n">
        <v>7</v>
      </c>
      <c r="B20" s="18" t="s">
        <v>26</v>
      </c>
      <c r="C20" s="30" t="n">
        <v>12310</v>
      </c>
      <c r="D20" s="30" t="n">
        <v>12141.1666666667</v>
      </c>
      <c r="E20" s="30" t="n">
        <v>168.833333333333</v>
      </c>
      <c r="F20" s="31" t="n">
        <v>3.1</v>
      </c>
      <c r="G20" s="32" t="n">
        <v>94544</v>
      </c>
      <c r="H20" s="33" t="n">
        <v>13</v>
      </c>
    </row>
    <row r="21" customFormat="false" ht="15" hidden="false" customHeight="true" outlineLevel="0" collapsed="false">
      <c r="A21" s="28" t="n">
        <v>8</v>
      </c>
      <c r="B21" s="18" t="s">
        <v>27</v>
      </c>
      <c r="C21" s="30" t="n">
        <v>20123</v>
      </c>
      <c r="D21" s="30" t="n">
        <v>19666.9166666667</v>
      </c>
      <c r="E21" s="30" t="n">
        <v>456.083333333333</v>
      </c>
      <c r="F21" s="31" t="n">
        <v>3.8</v>
      </c>
      <c r="G21" s="32" t="n">
        <v>197695</v>
      </c>
      <c r="H21" s="33" t="n">
        <v>10.2</v>
      </c>
    </row>
    <row r="22" customFormat="false" ht="15" hidden="false" customHeight="true" outlineLevel="0" collapsed="false">
      <c r="A22" s="28" t="n">
        <v>9</v>
      </c>
      <c r="B22" s="18" t="s">
        <v>28</v>
      </c>
      <c r="C22" s="30" t="n">
        <v>4802</v>
      </c>
      <c r="D22" s="30" t="n">
        <v>4705.5</v>
      </c>
      <c r="E22" s="30" t="n">
        <v>96.5</v>
      </c>
      <c r="F22" s="31" t="n">
        <v>1.1</v>
      </c>
      <c r="G22" s="32" t="n">
        <v>30032</v>
      </c>
      <c r="H22" s="33" t="n">
        <v>16</v>
      </c>
    </row>
    <row r="23" customFormat="false" ht="15" hidden="false" customHeight="true" outlineLevel="0" collapsed="false">
      <c r="A23" s="28" t="n">
        <v>10</v>
      </c>
      <c r="B23" s="18" t="s">
        <v>29</v>
      </c>
      <c r="C23" s="30" t="n">
        <v>14247</v>
      </c>
      <c r="D23" s="30" t="n">
        <v>13965.9166666667</v>
      </c>
      <c r="E23" s="30" t="n">
        <v>281.083333333333</v>
      </c>
      <c r="F23" s="31" t="n">
        <v>-0.4</v>
      </c>
      <c r="G23" s="32" t="n">
        <v>82112</v>
      </c>
      <c r="H23" s="33" t="n">
        <v>17.4</v>
      </c>
    </row>
    <row r="24" customFormat="false" ht="15" hidden="false" customHeight="true" outlineLevel="0" collapsed="false">
      <c r="A24" s="28" t="n">
        <v>11</v>
      </c>
      <c r="B24" s="18" t="s">
        <v>30</v>
      </c>
      <c r="C24" s="30" t="n">
        <v>27562</v>
      </c>
      <c r="D24" s="30" t="n">
        <v>26729.9166666667</v>
      </c>
      <c r="E24" s="30" t="n">
        <v>832.083333333333</v>
      </c>
      <c r="F24" s="31" t="n">
        <v>2.9</v>
      </c>
      <c r="G24" s="32" t="n">
        <v>266578</v>
      </c>
      <c r="H24" s="33" t="n">
        <v>10.3</v>
      </c>
    </row>
    <row r="25" customFormat="false" ht="15" hidden="false" customHeight="true" outlineLevel="0" collapsed="false">
      <c r="A25" s="28" t="n">
        <v>12</v>
      </c>
      <c r="B25" s="18" t="s">
        <v>31</v>
      </c>
      <c r="C25" s="30" t="n">
        <v>10075</v>
      </c>
      <c r="D25" s="30" t="n">
        <v>9657.33333333333</v>
      </c>
      <c r="E25" s="30" t="n">
        <v>417.666666666667</v>
      </c>
      <c r="F25" s="31" t="n">
        <v>1.1</v>
      </c>
      <c r="G25" s="32" t="n">
        <v>78270</v>
      </c>
      <c r="H25" s="33" t="n">
        <v>12.9</v>
      </c>
    </row>
    <row r="26" customFormat="false" ht="15" hidden="false" customHeight="true" outlineLevel="0" collapsed="false">
      <c r="A26" s="28" t="n">
        <v>13</v>
      </c>
      <c r="B26" s="18" t="s">
        <v>32</v>
      </c>
      <c r="C26" s="30" t="n">
        <v>7101</v>
      </c>
      <c r="D26" s="30" t="n">
        <v>6947</v>
      </c>
      <c r="E26" s="30" t="n">
        <v>154</v>
      </c>
      <c r="F26" s="31" t="n">
        <v>1.9</v>
      </c>
      <c r="G26" s="32" t="n">
        <v>48941</v>
      </c>
      <c r="H26" s="33" t="n">
        <v>14.5</v>
      </c>
    </row>
    <row r="27" customFormat="false" ht="15" hidden="false" customHeight="true" outlineLevel="0" collapsed="false">
      <c r="A27" s="28" t="n">
        <v>14</v>
      </c>
      <c r="B27" s="18" t="s">
        <v>33</v>
      </c>
      <c r="C27" s="30" t="n">
        <v>6456</v>
      </c>
      <c r="D27" s="30" t="n">
        <v>6326.16666666667</v>
      </c>
      <c r="E27" s="30" t="n">
        <v>129.833333333333</v>
      </c>
      <c r="F27" s="31" t="n">
        <v>1.2</v>
      </c>
      <c r="G27" s="32" t="n">
        <v>40993</v>
      </c>
      <c r="H27" s="33" t="n">
        <v>15.7</v>
      </c>
    </row>
    <row r="28" customFormat="false" ht="15" hidden="false" customHeight="true" outlineLevel="0" collapsed="false">
      <c r="A28" s="28" t="n">
        <v>15</v>
      </c>
      <c r="B28" s="18" t="s">
        <v>34</v>
      </c>
      <c r="C28" s="30" t="n">
        <v>26898</v>
      </c>
      <c r="D28" s="30" t="n">
        <v>26413.5</v>
      </c>
      <c r="E28" s="30" t="n">
        <v>484.5</v>
      </c>
      <c r="F28" s="31" t="n">
        <v>3.3</v>
      </c>
      <c r="G28" s="32" t="n">
        <v>227643</v>
      </c>
      <c r="H28" s="33" t="n">
        <v>11.8</v>
      </c>
    </row>
    <row r="29" customFormat="false" ht="15" hidden="false" customHeight="true" outlineLevel="0" collapsed="false">
      <c r="A29" s="28" t="n">
        <v>16</v>
      </c>
      <c r="B29" s="18" t="s">
        <v>35</v>
      </c>
      <c r="C29" s="30" t="n">
        <v>10750</v>
      </c>
      <c r="D29" s="30" t="n">
        <v>10441</v>
      </c>
      <c r="E29" s="30" t="n">
        <v>309</v>
      </c>
      <c r="F29" s="31" t="n">
        <v>2.1</v>
      </c>
      <c r="G29" s="32" t="n">
        <v>78184</v>
      </c>
      <c r="H29" s="33" t="n">
        <v>13.7</v>
      </c>
    </row>
    <row r="30" customFormat="false" ht="15" hidden="false" customHeight="true" outlineLevel="0" collapsed="false">
      <c r="A30" s="28" t="n">
        <v>17</v>
      </c>
      <c r="B30" s="18" t="s">
        <v>36</v>
      </c>
      <c r="C30" s="30" t="n">
        <v>10162</v>
      </c>
      <c r="D30" s="30" t="n">
        <v>9802.91666666667</v>
      </c>
      <c r="E30" s="30" t="n">
        <v>359.083333333333</v>
      </c>
      <c r="F30" s="31" t="n">
        <v>2.1</v>
      </c>
      <c r="G30" s="32" t="n">
        <v>91206</v>
      </c>
      <c r="H30" s="33" t="n">
        <v>11.1</v>
      </c>
    </row>
    <row r="31" customFormat="false" ht="15" hidden="false" customHeight="true" outlineLevel="0" collapsed="false">
      <c r="A31" s="28" t="n">
        <v>18</v>
      </c>
      <c r="B31" s="18" t="s">
        <v>37</v>
      </c>
      <c r="C31" s="30" t="n">
        <v>21118</v>
      </c>
      <c r="D31" s="30" t="n">
        <v>20657.25</v>
      </c>
      <c r="E31" s="30" t="n">
        <v>460.75</v>
      </c>
      <c r="F31" s="31" t="n">
        <v>4.6</v>
      </c>
      <c r="G31" s="32" t="n">
        <v>155696</v>
      </c>
      <c r="H31" s="33" t="n">
        <v>13.6</v>
      </c>
    </row>
    <row r="32" customFormat="false" ht="15" hidden="false" customHeight="true" outlineLevel="0" collapsed="false">
      <c r="A32" s="28" t="n">
        <v>19</v>
      </c>
      <c r="B32" s="18" t="s">
        <v>38</v>
      </c>
      <c r="C32" s="30" t="n">
        <v>5883</v>
      </c>
      <c r="D32" s="30" t="n">
        <v>5729.58333333333</v>
      </c>
      <c r="E32" s="30" t="n">
        <v>153.416666666667</v>
      </c>
      <c r="F32" s="31" t="n">
        <v>0.9</v>
      </c>
      <c r="G32" s="32" t="n">
        <v>48894</v>
      </c>
      <c r="H32" s="33" t="n">
        <v>12</v>
      </c>
    </row>
    <row r="33" customFormat="false" ht="15" hidden="false" customHeight="true" outlineLevel="0" collapsed="false">
      <c r="A33" s="28" t="n">
        <v>20</v>
      </c>
      <c r="B33" s="18" t="s">
        <v>39</v>
      </c>
      <c r="C33" s="30" t="n">
        <v>9927</v>
      </c>
      <c r="D33" s="30" t="n">
        <v>9596.66666666667</v>
      </c>
      <c r="E33" s="30" t="n">
        <v>330.333333333333</v>
      </c>
      <c r="F33" s="31" t="n">
        <v>2.2</v>
      </c>
      <c r="G33" s="32" t="n">
        <v>114012</v>
      </c>
      <c r="H33" s="33" t="n">
        <v>8.7</v>
      </c>
    </row>
    <row r="34" customFormat="false" ht="15" hidden="false" customHeight="true" outlineLevel="0" collapsed="false">
      <c r="A34" s="28" t="n">
        <v>21</v>
      </c>
      <c r="B34" s="18" t="s">
        <v>40</v>
      </c>
      <c r="C34" s="30" t="n">
        <v>6898</v>
      </c>
      <c r="D34" s="30" t="n">
        <v>6743.75</v>
      </c>
      <c r="E34" s="30" t="n">
        <v>154.25</v>
      </c>
      <c r="F34" s="31" t="n">
        <v>0.2</v>
      </c>
      <c r="G34" s="32" t="n">
        <v>45684</v>
      </c>
      <c r="H34" s="33" t="n">
        <v>15.1</v>
      </c>
    </row>
    <row r="35" customFormat="false" ht="15" hidden="false" customHeight="true" outlineLevel="0" collapsed="false">
      <c r="A35" s="28" t="n">
        <v>22</v>
      </c>
      <c r="B35" s="18" t="s">
        <v>41</v>
      </c>
      <c r="C35" s="30" t="n">
        <v>7393</v>
      </c>
      <c r="D35" s="30" t="n">
        <v>7211.66666666667</v>
      </c>
      <c r="E35" s="30" t="n">
        <v>181.333333333333</v>
      </c>
      <c r="F35" s="31" t="n">
        <v>-0.2</v>
      </c>
      <c r="G35" s="32" t="n">
        <v>41604</v>
      </c>
      <c r="H35" s="33" t="n">
        <v>17.8</v>
      </c>
    </row>
    <row r="36" customFormat="false" ht="15" hidden="false" customHeight="true" outlineLevel="0" collapsed="false">
      <c r="A36" s="28" t="n">
        <v>23</v>
      </c>
      <c r="B36" s="18" t="s">
        <v>42</v>
      </c>
      <c r="C36" s="30" t="n">
        <v>5212</v>
      </c>
      <c r="D36" s="30" t="n">
        <v>5143.08333333333</v>
      </c>
      <c r="E36" s="30" t="n">
        <v>68.9166666666667</v>
      </c>
      <c r="F36" s="31" t="n">
        <v>-2.5</v>
      </c>
      <c r="G36" s="32" t="n">
        <v>24369</v>
      </c>
      <c r="H36" s="33" t="n">
        <v>21.4</v>
      </c>
    </row>
    <row r="37" customFormat="false" ht="15" hidden="false" customHeight="true" outlineLevel="0" collapsed="false">
      <c r="A37" s="28" t="n">
        <v>24</v>
      </c>
      <c r="B37" s="18" t="s">
        <v>43</v>
      </c>
      <c r="C37" s="30" t="n">
        <v>11320</v>
      </c>
      <c r="D37" s="30" t="n">
        <v>10963.4166666667</v>
      </c>
      <c r="E37" s="30" t="n">
        <v>356.583333333333</v>
      </c>
      <c r="F37" s="31" t="n">
        <v>-0.8</v>
      </c>
      <c r="G37" s="32" t="n">
        <v>64853</v>
      </c>
      <c r="H37" s="33" t="n">
        <v>17.5</v>
      </c>
    </row>
    <row r="38" customFormat="false" ht="15" hidden="false" customHeight="true" outlineLevel="0" collapsed="false">
      <c r="A38" s="28" t="n">
        <v>25</v>
      </c>
      <c r="B38" s="18" t="s">
        <v>44</v>
      </c>
      <c r="C38" s="30" t="n">
        <v>8387</v>
      </c>
      <c r="D38" s="30" t="n">
        <v>8171.58333333333</v>
      </c>
      <c r="E38" s="30" t="n">
        <v>215.416666666667</v>
      </c>
      <c r="F38" s="31" t="n">
        <v>-0.3</v>
      </c>
      <c r="G38" s="32" t="n">
        <v>47528</v>
      </c>
      <c r="H38" s="33" t="n">
        <v>17.6</v>
      </c>
    </row>
    <row r="39" customFormat="false" ht="15" hidden="false" customHeight="true" outlineLevel="0" collapsed="false">
      <c r="A39" s="28" t="n">
        <v>26</v>
      </c>
      <c r="B39" s="18" t="s">
        <v>45</v>
      </c>
      <c r="C39" s="30" t="n">
        <v>5891</v>
      </c>
      <c r="D39" s="30" t="n">
        <v>5782.41666666667</v>
      </c>
      <c r="E39" s="30" t="n">
        <v>108.583333333333</v>
      </c>
      <c r="F39" s="31" t="n">
        <v>-1.5</v>
      </c>
      <c r="G39" s="32" t="n">
        <v>31011</v>
      </c>
      <c r="H39" s="33" t="n">
        <v>19</v>
      </c>
    </row>
    <row r="40" customFormat="false" ht="15" hidden="false" customHeight="true" outlineLevel="0" collapsed="false">
      <c r="A40" s="28" t="n">
        <v>27</v>
      </c>
      <c r="B40" s="18" t="s">
        <v>46</v>
      </c>
      <c r="C40" s="30" t="n">
        <v>8952</v>
      </c>
      <c r="D40" s="30" t="n">
        <v>8709.58333333333</v>
      </c>
      <c r="E40" s="30" t="n">
        <v>242.416666666667</v>
      </c>
      <c r="F40" s="31" t="n">
        <v>-1.1</v>
      </c>
      <c r="G40" s="32" t="n">
        <v>43946</v>
      </c>
      <c r="H40" s="33" t="n">
        <v>20.4</v>
      </c>
    </row>
    <row r="41" customFormat="false" ht="15" hidden="false" customHeight="true" outlineLevel="0" collapsed="false">
      <c r="A41" s="28" t="n">
        <v>28</v>
      </c>
      <c r="B41" s="18" t="s">
        <v>47</v>
      </c>
      <c r="C41" s="30" t="n">
        <v>6739</v>
      </c>
      <c r="D41" s="30" t="n">
        <v>6604.08333333333</v>
      </c>
      <c r="E41" s="30" t="n">
        <v>134.916666666667</v>
      </c>
      <c r="F41" s="31" t="n">
        <v>-1</v>
      </c>
      <c r="G41" s="32" t="n">
        <v>38250</v>
      </c>
      <c r="H41" s="33" t="n">
        <v>17.6</v>
      </c>
    </row>
    <row r="42" customFormat="false" ht="15" hidden="false" customHeight="true" outlineLevel="0" collapsed="false">
      <c r="A42" s="28" t="n">
        <v>29</v>
      </c>
      <c r="B42" s="18" t="s">
        <v>48</v>
      </c>
      <c r="C42" s="30" t="n">
        <v>5037</v>
      </c>
      <c r="D42" s="30" t="n">
        <v>4908.66666666667</v>
      </c>
      <c r="E42" s="30" t="n">
        <v>128.333333333333</v>
      </c>
      <c r="F42" s="31" t="n">
        <v>-0.1</v>
      </c>
      <c r="G42" s="32" t="n">
        <v>39770</v>
      </c>
      <c r="H42" s="33" t="n">
        <v>12.7</v>
      </c>
    </row>
    <row r="43" customFormat="false" ht="15" hidden="false" customHeight="true" outlineLevel="0" collapsed="false">
      <c r="A43" s="28" t="n">
        <v>30</v>
      </c>
      <c r="B43" s="18" t="s">
        <v>49</v>
      </c>
      <c r="C43" s="30" t="n">
        <v>3245</v>
      </c>
      <c r="D43" s="30" t="n">
        <v>3154.08333333333</v>
      </c>
      <c r="E43" s="30" t="n">
        <v>90.9166666666667</v>
      </c>
      <c r="F43" s="31" t="n">
        <v>3.4</v>
      </c>
      <c r="G43" s="32" t="n">
        <v>30963</v>
      </c>
      <c r="H43" s="33" t="n">
        <v>10.5</v>
      </c>
    </row>
    <row r="44" customFormat="false" ht="15" hidden="false" customHeight="true" outlineLevel="0" collapsed="false">
      <c r="A44" s="28" t="n">
        <v>31</v>
      </c>
      <c r="B44" s="18" t="s">
        <v>50</v>
      </c>
      <c r="C44" s="30" t="n">
        <v>3820</v>
      </c>
      <c r="D44" s="30" t="n">
        <v>3699.83333333333</v>
      </c>
      <c r="E44" s="30" t="n">
        <v>120.166666666667</v>
      </c>
      <c r="F44" s="31" t="n">
        <v>0.2</v>
      </c>
      <c r="G44" s="32" t="n">
        <v>21617</v>
      </c>
      <c r="H44" s="33" t="n">
        <v>17.7</v>
      </c>
    </row>
    <row r="45" customFormat="false" ht="15" hidden="false" customHeight="true" outlineLevel="0" collapsed="false">
      <c r="A45" s="28" t="n">
        <v>32</v>
      </c>
      <c r="B45" s="18" t="s">
        <v>51</v>
      </c>
      <c r="C45" s="30" t="n">
        <v>3597</v>
      </c>
      <c r="D45" s="30" t="n">
        <v>3432.5</v>
      </c>
      <c r="E45" s="30" t="n">
        <v>164.5</v>
      </c>
      <c r="F45" s="31" t="n">
        <v>2.1</v>
      </c>
      <c r="G45" s="32" t="n">
        <v>30797</v>
      </c>
      <c r="H45" s="33" t="n">
        <v>11.7</v>
      </c>
    </row>
    <row r="46" customFormat="false" ht="15" hidden="false" customHeight="true" outlineLevel="0" collapsed="false">
      <c r="A46" s="28" t="n">
        <v>33</v>
      </c>
      <c r="B46" s="18" t="s">
        <v>52</v>
      </c>
      <c r="C46" s="30" t="n">
        <v>3498</v>
      </c>
      <c r="D46" s="30" t="n">
        <v>3392.83333333333</v>
      </c>
      <c r="E46" s="30" t="n">
        <v>105.166666666667</v>
      </c>
      <c r="F46" s="31" t="n">
        <v>4.1</v>
      </c>
      <c r="G46" s="32" t="n">
        <v>33782</v>
      </c>
      <c r="H46" s="33" t="n">
        <v>10.4</v>
      </c>
    </row>
    <row r="47" customFormat="false" ht="15" hidden="false" customHeight="true" outlineLevel="0" collapsed="false">
      <c r="A47" s="28" t="n">
        <v>34</v>
      </c>
      <c r="B47" s="18" t="s">
        <v>53</v>
      </c>
      <c r="C47" s="30" t="n">
        <v>2157</v>
      </c>
      <c r="D47" s="30" t="n">
        <v>2119.25</v>
      </c>
      <c r="E47" s="30" t="n">
        <v>37.75</v>
      </c>
      <c r="F47" s="31" t="n">
        <v>-2</v>
      </c>
      <c r="G47" s="32" t="n">
        <v>11489</v>
      </c>
      <c r="H47" s="33" t="n">
        <v>18.8</v>
      </c>
    </row>
    <row r="48" customFormat="false" ht="15" hidden="false" customHeight="true" outlineLevel="0" collapsed="false">
      <c r="A48" s="13" t="n">
        <v>35</v>
      </c>
      <c r="B48" s="18" t="s">
        <v>54</v>
      </c>
      <c r="C48" s="30" t="n">
        <v>2167</v>
      </c>
      <c r="D48" s="30" t="n">
        <v>2131.75</v>
      </c>
      <c r="E48" s="30" t="n">
        <v>35.25</v>
      </c>
      <c r="F48" s="31" t="n">
        <v>-0.2</v>
      </c>
      <c r="G48" s="32" t="n">
        <v>12478</v>
      </c>
      <c r="H48" s="33" t="n">
        <v>17.4</v>
      </c>
    </row>
    <row r="49" customFormat="false" ht="15" hidden="false" customHeight="true" outlineLevel="0" collapsed="false">
      <c r="A49" s="28" t="n">
        <v>36</v>
      </c>
      <c r="B49" s="18" t="s">
        <v>55</v>
      </c>
      <c r="C49" s="30" t="n">
        <v>2447</v>
      </c>
      <c r="D49" s="30" t="n">
        <v>2377.16666666667</v>
      </c>
      <c r="E49" s="30" t="n">
        <v>69.8333333333333</v>
      </c>
      <c r="F49" s="31" t="n">
        <v>0.9</v>
      </c>
      <c r="G49" s="32" t="n">
        <v>19719</v>
      </c>
      <c r="H49" s="33" t="n">
        <v>12.4</v>
      </c>
    </row>
    <row r="50" customFormat="false" ht="15" hidden="false" customHeight="true" outlineLevel="0" collapsed="false">
      <c r="A50" s="28" t="n">
        <v>37</v>
      </c>
      <c r="B50" s="18" t="s">
        <v>56</v>
      </c>
      <c r="C50" s="30" t="n">
        <v>3178</v>
      </c>
      <c r="D50" s="30" t="n">
        <v>3083</v>
      </c>
      <c r="E50" s="30" t="n">
        <v>95</v>
      </c>
      <c r="F50" s="31" t="n">
        <v>3.8</v>
      </c>
      <c r="G50" s="32" t="n">
        <v>33604</v>
      </c>
      <c r="H50" s="33" t="n">
        <v>9.5</v>
      </c>
    </row>
    <row r="51" customFormat="false" ht="15" hidden="false" customHeight="true" outlineLevel="0" collapsed="false">
      <c r="A51" s="28" t="n">
        <v>38</v>
      </c>
      <c r="B51" s="18" t="s">
        <v>57</v>
      </c>
      <c r="C51" s="30" t="n">
        <v>2607</v>
      </c>
      <c r="D51" s="30" t="n">
        <v>2526</v>
      </c>
      <c r="E51" s="30" t="n">
        <v>81</v>
      </c>
      <c r="F51" s="31" t="n">
        <v>-1</v>
      </c>
      <c r="G51" s="32" t="n">
        <v>15430</v>
      </c>
      <c r="H51" s="33" t="n">
        <v>16.9</v>
      </c>
    </row>
    <row r="52" customFormat="false" ht="15" hidden="false" customHeight="true" outlineLevel="0" collapsed="false">
      <c r="A52" s="28" t="n">
        <v>39</v>
      </c>
      <c r="B52" s="18" t="s">
        <v>58</v>
      </c>
      <c r="C52" s="30" t="n">
        <v>3865</v>
      </c>
      <c r="D52" s="30" t="n">
        <v>3798.16666666667</v>
      </c>
      <c r="E52" s="30" t="n">
        <v>66.8333333333333</v>
      </c>
      <c r="F52" s="31" t="n">
        <v>-0.9</v>
      </c>
      <c r="G52" s="32" t="n">
        <v>17740</v>
      </c>
      <c r="H52" s="33" t="n">
        <v>21.8</v>
      </c>
    </row>
    <row r="53" customFormat="false" ht="15" hidden="false" customHeight="true" outlineLevel="0" collapsed="false">
      <c r="A53" s="28" t="n">
        <v>40</v>
      </c>
      <c r="B53" s="18" t="s">
        <v>59</v>
      </c>
      <c r="C53" s="30" t="n">
        <v>3986</v>
      </c>
      <c r="D53" s="30" t="n">
        <v>3945.25</v>
      </c>
      <c r="E53" s="30" t="n">
        <v>40.75</v>
      </c>
      <c r="F53" s="31" t="n">
        <v>-1.3</v>
      </c>
      <c r="G53" s="32" t="n">
        <v>14795</v>
      </c>
      <c r="H53" s="33" t="n">
        <v>26.9</v>
      </c>
    </row>
    <row r="54" customFormat="false" ht="15" hidden="false" customHeight="true" outlineLevel="0" collapsed="false">
      <c r="A54" s="38" t="n">
        <v>41</v>
      </c>
      <c r="B54" s="39" t="s">
        <v>60</v>
      </c>
      <c r="C54" s="40" t="n">
        <v>3209</v>
      </c>
      <c r="D54" s="40" t="n">
        <v>3184.33333333333</v>
      </c>
      <c r="E54" s="40" t="n">
        <v>24.6666666666667</v>
      </c>
      <c r="F54" s="41" t="n">
        <v>-1.1</v>
      </c>
      <c r="G54" s="42" t="n">
        <v>18102</v>
      </c>
      <c r="H54" s="43" t="n">
        <v>17.7</v>
      </c>
    </row>
    <row r="55" customFormat="false" ht="15" hidden="false" customHeight="true" outlineLevel="0" collapsed="false">
      <c r="A55" s="44" t="s">
        <v>61</v>
      </c>
      <c r="B55" s="45" t="s">
        <v>62</v>
      </c>
      <c r="C55" s="46"/>
      <c r="D55" s="46"/>
      <c r="E55" s="46"/>
      <c r="F55" s="47"/>
      <c r="G55" s="48"/>
      <c r="H55" s="49"/>
    </row>
    <row r="56" customFormat="false" ht="15" hidden="false" customHeight="true" outlineLevel="0" collapsed="false">
      <c r="B56" s="15"/>
      <c r="C56" s="50"/>
      <c r="D56" s="50"/>
      <c r="E56" s="50"/>
      <c r="F56" s="51"/>
      <c r="G56" s="52"/>
      <c r="H56" s="53"/>
    </row>
    <row r="57" customFormat="false" ht="15" hidden="false" customHeight="true" outlineLevel="0" collapsed="false">
      <c r="B57" s="15"/>
      <c r="C57" s="50"/>
      <c r="D57" s="50"/>
      <c r="E57" s="50"/>
      <c r="F57" s="51"/>
      <c r="G57" s="52"/>
      <c r="H57" s="53"/>
    </row>
    <row r="58" customFormat="false" ht="15" hidden="false" customHeight="true" outlineLevel="0" collapsed="false">
      <c r="B58" s="15"/>
      <c r="C58" s="50"/>
      <c r="D58" s="50"/>
      <c r="E58" s="50"/>
      <c r="F58" s="51"/>
      <c r="G58" s="52"/>
      <c r="H58" s="53"/>
    </row>
    <row r="59" customFormat="false" ht="15" hidden="false" customHeight="true" outlineLevel="0" collapsed="false">
      <c r="B59" s="15"/>
      <c r="C59" s="50"/>
      <c r="D59" s="50"/>
      <c r="E59" s="50"/>
      <c r="F59" s="51"/>
      <c r="G59" s="52"/>
      <c r="H59" s="53"/>
    </row>
    <row r="60" customFormat="false" ht="15" hidden="false" customHeight="true" outlineLevel="0" collapsed="false">
      <c r="B60" s="15"/>
      <c r="C60" s="50"/>
      <c r="D60" s="50"/>
      <c r="E60" s="50"/>
      <c r="F60" s="51"/>
      <c r="G60" s="52"/>
      <c r="H60" s="53"/>
    </row>
    <row r="61" customFormat="false" ht="15" hidden="false" customHeight="true" outlineLevel="0" collapsed="false">
      <c r="B61" s="15"/>
      <c r="C61" s="50"/>
      <c r="D61" s="50"/>
      <c r="E61" s="50"/>
      <c r="F61" s="51"/>
      <c r="G61" s="52"/>
      <c r="H61" s="53"/>
    </row>
    <row r="62" customFormat="false" ht="15" hidden="false" customHeight="true" outlineLevel="0" collapsed="false">
      <c r="B62" s="15"/>
      <c r="C62" s="50"/>
      <c r="D62" s="50"/>
      <c r="E62" s="50"/>
      <c r="F62" s="51"/>
      <c r="G62" s="52"/>
      <c r="H62" s="53"/>
    </row>
    <row r="63" customFormat="false" ht="15" hidden="false" customHeight="true" outlineLevel="0" collapsed="false">
      <c r="B63" s="15"/>
      <c r="C63" s="50"/>
      <c r="D63" s="50"/>
      <c r="E63" s="50"/>
      <c r="F63" s="51"/>
      <c r="G63" s="52"/>
      <c r="H63" s="53"/>
    </row>
    <row r="64" customFormat="false" ht="15" hidden="false" customHeight="true" outlineLevel="0" collapsed="false">
      <c r="B64" s="15"/>
      <c r="C64" s="50"/>
      <c r="D64" s="50"/>
      <c r="E64" s="50"/>
      <c r="F64" s="51"/>
      <c r="G64" s="52"/>
      <c r="H64" s="53"/>
    </row>
    <row r="65" customFormat="false" ht="15" hidden="false" customHeight="true" outlineLevel="0" collapsed="false">
      <c r="B65" s="15"/>
      <c r="C65" s="50"/>
      <c r="D65" s="50"/>
      <c r="E65" s="50"/>
      <c r="F65" s="51"/>
      <c r="G65" s="52"/>
      <c r="H65" s="53"/>
    </row>
    <row r="66" customFormat="false" ht="15" hidden="false" customHeight="true" outlineLevel="0" collapsed="false">
      <c r="B66" s="15"/>
      <c r="C66" s="50"/>
      <c r="D66" s="50"/>
      <c r="E66" s="50"/>
      <c r="F66" s="51"/>
      <c r="G66" s="52"/>
      <c r="H66" s="53"/>
    </row>
    <row r="67" customFormat="false" ht="15" hidden="false" customHeight="true" outlineLevel="0" collapsed="false">
      <c r="B67" s="15"/>
      <c r="C67" s="50"/>
      <c r="D67" s="50"/>
      <c r="E67" s="50"/>
      <c r="F67" s="51"/>
      <c r="G67" s="52"/>
      <c r="H67" s="53"/>
    </row>
    <row r="68" customFormat="false" ht="15" hidden="false" customHeight="true" outlineLevel="0" collapsed="false">
      <c r="B68" s="15"/>
      <c r="C68" s="50"/>
      <c r="D68" s="50"/>
      <c r="E68" s="50"/>
      <c r="F68" s="51"/>
      <c r="G68" s="52"/>
      <c r="H68" s="53"/>
    </row>
    <row r="69" customFormat="false" ht="15" hidden="false" customHeight="true" outlineLevel="0" collapsed="false">
      <c r="B69" s="15"/>
      <c r="C69" s="50"/>
      <c r="D69" s="50"/>
      <c r="E69" s="50"/>
      <c r="F69" s="51"/>
      <c r="G69" s="52"/>
      <c r="H69" s="53"/>
    </row>
    <row r="70" customFormat="false" ht="15" hidden="false" customHeight="true" outlineLevel="0" collapsed="false">
      <c r="B70" s="15"/>
      <c r="C70" s="50"/>
      <c r="D70" s="50"/>
      <c r="E70" s="50"/>
      <c r="F70" s="51"/>
      <c r="G70" s="52"/>
      <c r="H70" s="53"/>
    </row>
    <row r="71" customFormat="false" ht="15" hidden="false" customHeight="true" outlineLevel="0" collapsed="false">
      <c r="B71" s="15"/>
      <c r="C71" s="50"/>
      <c r="D71" s="50"/>
      <c r="E71" s="50"/>
      <c r="F71" s="51"/>
      <c r="G71" s="52"/>
      <c r="H71" s="53"/>
    </row>
    <row r="72" customFormat="false" ht="15" hidden="false" customHeight="true" outlineLevel="0" collapsed="false">
      <c r="B72" s="15"/>
      <c r="C72" s="50"/>
      <c r="D72" s="50"/>
      <c r="E72" s="50"/>
      <c r="F72" s="51"/>
      <c r="G72" s="52"/>
      <c r="H72" s="53"/>
    </row>
    <row r="73" customFormat="false" ht="15" hidden="false" customHeight="true" outlineLevel="0" collapsed="false">
      <c r="B73" s="15"/>
      <c r="C73" s="50"/>
      <c r="D73" s="50"/>
      <c r="E73" s="50"/>
      <c r="F73" s="51"/>
      <c r="G73" s="52"/>
      <c r="H73" s="53"/>
    </row>
    <row r="74" customFormat="false" ht="15" hidden="false" customHeight="true" outlineLevel="0" collapsed="false">
      <c r="B74" s="15"/>
      <c r="C74" s="50"/>
      <c r="D74" s="50"/>
      <c r="E74" s="50"/>
      <c r="F74" s="51"/>
      <c r="G74" s="52"/>
      <c r="H74" s="53"/>
    </row>
    <row r="75" customFormat="false" ht="15" hidden="false" customHeight="true" outlineLevel="0" collapsed="false">
      <c r="B75" s="15"/>
      <c r="C75" s="50"/>
      <c r="D75" s="50"/>
      <c r="E75" s="50"/>
      <c r="F75" s="51"/>
      <c r="G75" s="52"/>
      <c r="H75" s="53"/>
    </row>
    <row r="76" customFormat="false" ht="15" hidden="false" customHeight="true" outlineLevel="0" collapsed="false">
      <c r="B76" s="15"/>
      <c r="C76" s="50"/>
      <c r="D76" s="50"/>
      <c r="E76" s="50"/>
      <c r="F76" s="51"/>
      <c r="G76" s="52"/>
      <c r="H76" s="53"/>
    </row>
    <row r="77" customFormat="false" ht="15" hidden="false" customHeight="true" outlineLevel="0" collapsed="false">
      <c r="B77" s="15"/>
      <c r="C77" s="50"/>
      <c r="D77" s="50"/>
      <c r="E77" s="50"/>
      <c r="F77" s="51"/>
      <c r="G77" s="52"/>
      <c r="H77" s="53"/>
    </row>
    <row r="78" customFormat="false" ht="15" hidden="false" customHeight="true" outlineLevel="0" collapsed="false">
      <c r="B78" s="15"/>
      <c r="C78" s="50"/>
      <c r="D78" s="50"/>
      <c r="E78" s="50"/>
      <c r="F78" s="51"/>
      <c r="G78" s="52"/>
      <c r="H78" s="53"/>
    </row>
    <row r="79" customFormat="false" ht="15" hidden="false" customHeight="true" outlineLevel="0" collapsed="false">
      <c r="B79" s="15"/>
      <c r="C79" s="50"/>
      <c r="D79" s="50"/>
      <c r="E79" s="50"/>
      <c r="F79" s="51"/>
      <c r="G79" s="52"/>
      <c r="H79" s="53"/>
    </row>
    <row r="80" customFormat="false" ht="15" hidden="false" customHeight="true" outlineLevel="0" collapsed="false">
      <c r="B80" s="15"/>
      <c r="C80" s="50"/>
      <c r="D80" s="50"/>
      <c r="E80" s="50"/>
      <c r="F80" s="51"/>
      <c r="G80" s="52"/>
      <c r="H80" s="53"/>
    </row>
    <row r="81" customFormat="false" ht="15" hidden="false" customHeight="true" outlineLevel="0" collapsed="false">
      <c r="B81" s="15"/>
      <c r="C81" s="50"/>
      <c r="D81" s="50"/>
      <c r="E81" s="50"/>
      <c r="F81" s="51"/>
      <c r="G81" s="52"/>
      <c r="H81" s="53"/>
    </row>
    <row r="82" customFormat="false" ht="15" hidden="false" customHeight="true" outlineLevel="0" collapsed="false">
      <c r="B82" s="15"/>
      <c r="C82" s="50"/>
      <c r="D82" s="50"/>
      <c r="E82" s="50"/>
      <c r="F82" s="51"/>
      <c r="G82" s="52"/>
      <c r="H82" s="53"/>
    </row>
    <row r="83" customFormat="false" ht="15" hidden="false" customHeight="true" outlineLevel="0" collapsed="false">
      <c r="B83" s="15"/>
      <c r="C83" s="50"/>
      <c r="D83" s="50"/>
      <c r="E83" s="50"/>
      <c r="F83" s="51"/>
      <c r="G83" s="52"/>
      <c r="H83" s="53"/>
    </row>
    <row r="84" customFormat="false" ht="15" hidden="false" customHeight="true" outlineLevel="0" collapsed="false">
      <c r="B84" s="15"/>
      <c r="C84" s="50"/>
      <c r="D84" s="50"/>
      <c r="E84" s="50"/>
      <c r="F84" s="51"/>
      <c r="G84" s="52"/>
      <c r="H84" s="53"/>
    </row>
    <row r="85" customFormat="false" ht="15" hidden="false" customHeight="true" outlineLevel="0" collapsed="false">
      <c r="B85" s="15"/>
      <c r="C85" s="50"/>
      <c r="D85" s="50"/>
      <c r="E85" s="50"/>
      <c r="F85" s="51"/>
      <c r="G85" s="52"/>
      <c r="H85" s="53"/>
    </row>
    <row r="86" customFormat="false" ht="15" hidden="false" customHeight="true" outlineLevel="0" collapsed="false">
      <c r="B86" s="15"/>
      <c r="C86" s="50"/>
      <c r="D86" s="50"/>
      <c r="E86" s="50"/>
      <c r="F86" s="51"/>
      <c r="G86" s="52"/>
      <c r="H86" s="53"/>
    </row>
    <row r="87" customFormat="false" ht="15" hidden="false" customHeight="true" outlineLevel="0" collapsed="false">
      <c r="B87" s="15"/>
      <c r="C87" s="50"/>
      <c r="D87" s="50"/>
      <c r="E87" s="50"/>
      <c r="F87" s="51"/>
      <c r="G87" s="52"/>
      <c r="H87" s="53"/>
    </row>
    <row r="88" customFormat="false" ht="15" hidden="false" customHeight="true" outlineLevel="0" collapsed="false">
      <c r="B88" s="15"/>
      <c r="C88" s="50"/>
      <c r="D88" s="50"/>
      <c r="E88" s="50"/>
      <c r="F88" s="51"/>
      <c r="G88" s="52"/>
      <c r="H88" s="53"/>
    </row>
    <row r="89" customFormat="false" ht="15" hidden="false" customHeight="true" outlineLevel="0" collapsed="false">
      <c r="B89" s="15"/>
      <c r="C89" s="50"/>
      <c r="D89" s="50"/>
      <c r="E89" s="50"/>
      <c r="F89" s="51"/>
      <c r="G89" s="52"/>
      <c r="H89" s="53"/>
    </row>
    <row r="90" customFormat="false" ht="15" hidden="false" customHeight="true" outlineLevel="0" collapsed="false">
      <c r="D90" s="50"/>
      <c r="G90" s="52"/>
    </row>
    <row r="91" customFormat="false" ht="15" hidden="false" customHeight="true" outlineLevel="0" collapsed="false">
      <c r="G91" s="52"/>
    </row>
    <row r="92" customFormat="false" ht="15" hidden="false" customHeight="true" outlineLevel="0" collapsed="false">
      <c r="G92" s="52"/>
    </row>
    <row r="93" customFormat="false" ht="15" hidden="false" customHeight="true" outlineLevel="0" collapsed="false">
      <c r="G93" s="52"/>
    </row>
  </sheetData>
  <mergeCells count="4">
    <mergeCell ref="A1:H1"/>
    <mergeCell ref="F2:F4"/>
    <mergeCell ref="D3:D4"/>
    <mergeCell ref="E3:E4"/>
  </mergeCells>
  <dataValidations count="1">
    <dataValidation allowBlank="true" errorStyle="stop" operator="between" showDropDown="false" showErrorMessage="true" showInputMessage="false" sqref="C6:H54 F55:H55 C56:H89 D90:D94 G90:G93 D95:D1055" type="none">
      <formula1>0</formula1>
      <formula2>0</formula2>
    </dataValidation>
  </dataValidations>
  <printOptions headings="false" gridLines="false" gridLinesSet="true" horizontalCentered="true" verticalCentered="false"/>
  <pageMargins left="0.7875" right="0.429861111111111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pageBreakPreview" topLeftCell="F7" colorId="64" zoomScale="100" zoomScaleNormal="100" zoomScalePageLayoutView="100" workbookViewId="0">
      <selection pane="topLeft" activeCell="AB55" activeCellId="0" sqref="AB55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2.12"/>
    <col collapsed="false" customWidth="false" hidden="false" outlineLevel="0" max="2" min="2" style="54" width="8.99"/>
    <col collapsed="false" customWidth="true" hidden="false" outlineLevel="0" max="3" min="3" style="55" width="8.11"/>
    <col collapsed="false" customWidth="true" hidden="false" outlineLevel="0" max="4" min="4" style="56" width="5.11"/>
    <col collapsed="false" customWidth="true" hidden="false" outlineLevel="0" max="5" min="5" style="55" width="8.49"/>
    <col collapsed="false" customWidth="true" hidden="false" outlineLevel="0" max="6" min="6" style="56" width="5.11"/>
    <col collapsed="false" customWidth="true" hidden="false" outlineLevel="0" max="7" min="7" style="55" width="12.37"/>
    <col collapsed="false" customWidth="true" hidden="false" outlineLevel="0" max="8" min="8" style="56" width="5.11"/>
    <col collapsed="false" customWidth="true" hidden="false" outlineLevel="0" max="9" min="9" style="55" width="6.49"/>
    <col collapsed="false" customWidth="true" hidden="false" outlineLevel="0" max="10" min="10" style="56" width="5.11"/>
    <col collapsed="false" customWidth="true" hidden="false" outlineLevel="0" max="11" min="11" style="55" width="7.62"/>
    <col collapsed="false" customWidth="true" hidden="false" outlineLevel="0" max="12" min="12" style="56" width="5.11"/>
    <col collapsed="false" customWidth="true" hidden="false" outlineLevel="0" max="13" min="13" style="55" width="12.11"/>
    <col collapsed="false" customWidth="true" hidden="false" outlineLevel="0" max="14" min="14" style="56" width="5.11"/>
    <col collapsed="false" customWidth="true" hidden="false" outlineLevel="0" max="15" min="15" style="55" width="8.25"/>
    <col collapsed="false" customWidth="true" hidden="false" outlineLevel="0" max="16" min="16" style="56" width="5.11"/>
    <col collapsed="false" customWidth="true" hidden="false" outlineLevel="0" max="17" min="17" style="55" width="8.11"/>
    <col collapsed="false" customWidth="true" hidden="false" outlineLevel="0" max="18" min="18" style="56" width="5.11"/>
    <col collapsed="false" customWidth="true" hidden="false" outlineLevel="0" max="19" min="19" style="55" width="12.11"/>
    <col collapsed="false" customWidth="true" hidden="false" outlineLevel="0" max="20" min="20" style="56" width="5.11"/>
    <col collapsed="false" customWidth="true" hidden="false" outlineLevel="0" max="21" min="21" style="55" width="7.37"/>
    <col collapsed="false" customWidth="true" hidden="false" outlineLevel="0" max="22" min="22" style="56" width="5.11"/>
    <col collapsed="false" customWidth="true" hidden="false" outlineLevel="0" max="23" min="23" style="55" width="7.99"/>
    <col collapsed="false" customWidth="true" hidden="false" outlineLevel="0" max="24" min="24" style="56" width="5.11"/>
    <col collapsed="false" customWidth="true" hidden="false" outlineLevel="0" max="25" min="25" style="55" width="11.5"/>
    <col collapsed="false" customWidth="true" hidden="false" outlineLevel="0" max="26" min="26" style="56" width="5.11"/>
    <col collapsed="false" customWidth="false" hidden="false" outlineLevel="0" max="27" min="27" style="54" width="8.99"/>
    <col collapsed="false" customWidth="true" hidden="false" outlineLevel="0" max="28" min="28" style="54" width="2.5"/>
    <col collapsed="false" customWidth="false" hidden="false" outlineLevel="0" max="257" min="29" style="54" width="8.99"/>
  </cols>
  <sheetData>
    <row r="1" s="57" customFormat="true" ht="21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6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58"/>
      <c r="B2" s="59" t="s">
        <v>3</v>
      </c>
      <c r="C2" s="60" t="s">
        <v>4</v>
      </c>
      <c r="D2" s="60"/>
      <c r="E2" s="60"/>
      <c r="F2" s="60"/>
      <c r="G2" s="60"/>
      <c r="H2" s="60"/>
      <c r="I2" s="60" t="s">
        <v>65</v>
      </c>
      <c r="J2" s="60"/>
      <c r="K2" s="60"/>
      <c r="L2" s="60"/>
      <c r="M2" s="60"/>
      <c r="N2" s="60"/>
      <c r="O2" s="60" t="s">
        <v>66</v>
      </c>
      <c r="P2" s="60"/>
      <c r="Q2" s="60"/>
      <c r="R2" s="60"/>
      <c r="S2" s="60"/>
      <c r="T2" s="60"/>
      <c r="U2" s="60" t="s">
        <v>67</v>
      </c>
      <c r="V2" s="60"/>
      <c r="W2" s="60"/>
      <c r="X2" s="60"/>
      <c r="Y2" s="60"/>
      <c r="Z2" s="60"/>
      <c r="AA2" s="61" t="s">
        <v>3</v>
      </c>
      <c r="AB2" s="62"/>
    </row>
    <row r="3" customFormat="false" ht="7.5" hidden="false" customHeight="true" outlineLevel="0" collapsed="false">
      <c r="A3" s="63"/>
      <c r="B3" s="59"/>
      <c r="C3" s="64" t="s">
        <v>68</v>
      </c>
      <c r="D3" s="65"/>
      <c r="E3" s="66" t="s">
        <v>69</v>
      </c>
      <c r="F3" s="67"/>
      <c r="G3" s="66" t="s">
        <v>70</v>
      </c>
      <c r="H3" s="67"/>
      <c r="I3" s="64" t="s">
        <v>68</v>
      </c>
      <c r="J3" s="65"/>
      <c r="K3" s="66" t="s">
        <v>69</v>
      </c>
      <c r="L3" s="67"/>
      <c r="M3" s="66" t="s">
        <v>70</v>
      </c>
      <c r="N3" s="67"/>
      <c r="O3" s="64" t="s">
        <v>68</v>
      </c>
      <c r="P3" s="65"/>
      <c r="Q3" s="66" t="s">
        <v>69</v>
      </c>
      <c r="R3" s="67"/>
      <c r="S3" s="66" t="s">
        <v>70</v>
      </c>
      <c r="T3" s="67"/>
      <c r="U3" s="64" t="s">
        <v>68</v>
      </c>
      <c r="V3" s="65"/>
      <c r="W3" s="66" t="s">
        <v>69</v>
      </c>
      <c r="X3" s="67"/>
      <c r="Y3" s="66" t="s">
        <v>70</v>
      </c>
      <c r="Z3" s="67"/>
      <c r="AA3" s="61"/>
      <c r="AB3" s="68"/>
    </row>
    <row r="4" customFormat="false" ht="24" hidden="false" customHeight="true" outlineLevel="0" collapsed="false">
      <c r="A4" s="69"/>
      <c r="B4" s="59"/>
      <c r="C4" s="64"/>
      <c r="D4" s="70" t="s">
        <v>1</v>
      </c>
      <c r="E4" s="66"/>
      <c r="F4" s="70" t="s">
        <v>71</v>
      </c>
      <c r="G4" s="66"/>
      <c r="H4" s="70" t="s">
        <v>71</v>
      </c>
      <c r="I4" s="64"/>
      <c r="J4" s="70" t="s">
        <v>1</v>
      </c>
      <c r="K4" s="66"/>
      <c r="L4" s="70" t="s">
        <v>71</v>
      </c>
      <c r="M4" s="66"/>
      <c r="N4" s="70" t="s">
        <v>71</v>
      </c>
      <c r="O4" s="64"/>
      <c r="P4" s="70" t="s">
        <v>1</v>
      </c>
      <c r="Q4" s="66"/>
      <c r="R4" s="70" t="s">
        <v>71</v>
      </c>
      <c r="S4" s="66"/>
      <c r="T4" s="70" t="s">
        <v>71</v>
      </c>
      <c r="U4" s="64"/>
      <c r="V4" s="70" t="s">
        <v>1</v>
      </c>
      <c r="W4" s="66"/>
      <c r="X4" s="70" t="s">
        <v>71</v>
      </c>
      <c r="Y4" s="66"/>
      <c r="Z4" s="70" t="s">
        <v>71</v>
      </c>
      <c r="AA4" s="61"/>
      <c r="AB4" s="71"/>
    </row>
    <row r="5" customFormat="false" ht="16.5" hidden="false" customHeight="true" outlineLevel="0" collapsed="false">
      <c r="A5" s="72"/>
      <c r="B5" s="72"/>
      <c r="C5" s="73" t="s">
        <v>72</v>
      </c>
      <c r="D5" s="74" t="s">
        <v>13</v>
      </c>
      <c r="E5" s="73" t="s">
        <v>73</v>
      </c>
      <c r="F5" s="74" t="s">
        <v>13</v>
      </c>
      <c r="G5" s="73" t="s">
        <v>74</v>
      </c>
      <c r="H5" s="74" t="s">
        <v>13</v>
      </c>
      <c r="I5" s="73" t="s">
        <v>72</v>
      </c>
      <c r="J5" s="74" t="s">
        <v>13</v>
      </c>
      <c r="K5" s="73" t="s">
        <v>73</v>
      </c>
      <c r="L5" s="74" t="s">
        <v>13</v>
      </c>
      <c r="M5" s="73" t="s">
        <v>74</v>
      </c>
      <c r="N5" s="74" t="s">
        <v>13</v>
      </c>
      <c r="O5" s="73" t="s">
        <v>72</v>
      </c>
      <c r="P5" s="74" t="s">
        <v>13</v>
      </c>
      <c r="Q5" s="73" t="s">
        <v>73</v>
      </c>
      <c r="R5" s="74" t="s">
        <v>13</v>
      </c>
      <c r="S5" s="73" t="s">
        <v>74</v>
      </c>
      <c r="T5" s="74" t="s">
        <v>13</v>
      </c>
      <c r="U5" s="73" t="s">
        <v>72</v>
      </c>
      <c r="V5" s="74" t="s">
        <v>13</v>
      </c>
      <c r="W5" s="73" t="s">
        <v>73</v>
      </c>
      <c r="X5" s="74" t="s">
        <v>13</v>
      </c>
      <c r="Y5" s="73" t="s">
        <v>74</v>
      </c>
      <c r="Z5" s="74" t="s">
        <v>13</v>
      </c>
      <c r="AA5" s="72"/>
      <c r="AB5" s="72"/>
    </row>
    <row r="6" customFormat="false" ht="16.5" hidden="false" customHeight="true" outlineLevel="0" collapsed="false">
      <c r="A6" s="72"/>
      <c r="B6" s="75" t="s">
        <v>75</v>
      </c>
      <c r="C6" s="76" t="n">
        <v>12036574</v>
      </c>
      <c r="D6" s="77" t="n">
        <v>1.8</v>
      </c>
      <c r="E6" s="76" t="n">
        <v>35292641</v>
      </c>
      <c r="F6" s="77" t="n">
        <v>2.5</v>
      </c>
      <c r="G6" s="78" t="n">
        <v>457112431153</v>
      </c>
      <c r="H6" s="77" t="n">
        <v>7.1</v>
      </c>
      <c r="I6" s="76" t="n">
        <v>517818</v>
      </c>
      <c r="J6" s="77" t="n">
        <v>5.6</v>
      </c>
      <c r="K6" s="76" t="n">
        <v>9249639</v>
      </c>
      <c r="L6" s="77" t="n">
        <v>4.2</v>
      </c>
      <c r="M6" s="78" t="n">
        <v>260092371750</v>
      </c>
      <c r="N6" s="77" t="n">
        <v>9.4</v>
      </c>
      <c r="O6" s="76" t="n">
        <v>10302631</v>
      </c>
      <c r="P6" s="77" t="n">
        <v>1</v>
      </c>
      <c r="Q6" s="76" t="n">
        <v>23319450</v>
      </c>
      <c r="R6" s="77" t="n">
        <v>1.4</v>
      </c>
      <c r="S6" s="76" t="n">
        <v>177145265950</v>
      </c>
      <c r="T6" s="77" t="n">
        <v>3.9</v>
      </c>
      <c r="U6" s="76" t="n">
        <v>1216125</v>
      </c>
      <c r="V6" s="77" t="n">
        <v>7.3</v>
      </c>
      <c r="W6" s="76" t="n">
        <v>2723552</v>
      </c>
      <c r="X6" s="77" t="n">
        <v>6.4</v>
      </c>
      <c r="Y6" s="76" t="n">
        <v>19874793453</v>
      </c>
      <c r="Z6" s="77" t="n">
        <v>7.8</v>
      </c>
      <c r="AA6" s="75" t="s">
        <v>75</v>
      </c>
      <c r="AB6" s="72"/>
    </row>
    <row r="7" customFormat="false" ht="16.5" hidden="false" customHeight="true" outlineLevel="0" collapsed="false">
      <c r="A7" s="72"/>
      <c r="B7" s="79" t="s">
        <v>15</v>
      </c>
      <c r="C7" s="78" t="n">
        <v>12546306</v>
      </c>
      <c r="D7" s="77" t="n">
        <v>4.2</v>
      </c>
      <c r="E7" s="78" t="n">
        <v>36003990</v>
      </c>
      <c r="F7" s="77" t="n">
        <v>2</v>
      </c>
      <c r="G7" s="78" t="n">
        <v>477227301688</v>
      </c>
      <c r="H7" s="77" t="n">
        <v>4.4</v>
      </c>
      <c r="I7" s="78" t="n">
        <v>528748</v>
      </c>
      <c r="J7" s="77" t="n">
        <v>2.1</v>
      </c>
      <c r="K7" s="78" t="n">
        <v>9408664</v>
      </c>
      <c r="L7" s="77" t="n">
        <v>1.7</v>
      </c>
      <c r="M7" s="78" t="n">
        <v>271514869886</v>
      </c>
      <c r="N7" s="77" t="n">
        <v>4.4</v>
      </c>
      <c r="O7" s="78" t="n">
        <v>10695052</v>
      </c>
      <c r="P7" s="77" t="n">
        <v>3.8</v>
      </c>
      <c r="Q7" s="78" t="n">
        <v>23683272</v>
      </c>
      <c r="R7" s="77" t="n">
        <v>1.6</v>
      </c>
      <c r="S7" s="78" t="n">
        <v>184454904108</v>
      </c>
      <c r="T7" s="77" t="n">
        <v>4.1</v>
      </c>
      <c r="U7" s="78" t="n">
        <v>1322506</v>
      </c>
      <c r="V7" s="77" t="n">
        <v>8.7</v>
      </c>
      <c r="W7" s="78" t="n">
        <v>2912054</v>
      </c>
      <c r="X7" s="77" t="n">
        <v>6.9</v>
      </c>
      <c r="Y7" s="78" t="n">
        <v>21257527694</v>
      </c>
      <c r="Z7" s="77" t="n">
        <v>7</v>
      </c>
      <c r="AA7" s="79" t="s">
        <v>15</v>
      </c>
      <c r="AB7" s="72"/>
    </row>
    <row r="8" customFormat="false" ht="16.5" hidden="false" customHeight="true" outlineLevel="0" collapsed="false">
      <c r="A8" s="72"/>
      <c r="B8" s="79" t="s">
        <v>16</v>
      </c>
      <c r="C8" s="78" t="n">
        <v>13046329</v>
      </c>
      <c r="D8" s="77" t="n">
        <v>4</v>
      </c>
      <c r="E8" s="78" t="n">
        <v>36317522</v>
      </c>
      <c r="F8" s="77" t="n">
        <v>0.9</v>
      </c>
      <c r="G8" s="78" t="n">
        <v>495569584016</v>
      </c>
      <c r="H8" s="77" t="n">
        <v>3.8</v>
      </c>
      <c r="I8" s="78" t="n">
        <v>538532</v>
      </c>
      <c r="J8" s="77" t="n">
        <v>1.9</v>
      </c>
      <c r="K8" s="78" t="n">
        <v>9480094</v>
      </c>
      <c r="L8" s="77" t="n">
        <v>0.8</v>
      </c>
      <c r="M8" s="78" t="n">
        <v>282679137441</v>
      </c>
      <c r="N8" s="77" t="n">
        <v>4.1</v>
      </c>
      <c r="O8" s="78" t="n">
        <v>11089991</v>
      </c>
      <c r="P8" s="77" t="n">
        <v>3.7</v>
      </c>
      <c r="Q8" s="78" t="n">
        <v>23776425</v>
      </c>
      <c r="R8" s="77" t="n">
        <v>0.4</v>
      </c>
      <c r="S8" s="78" t="n">
        <v>190252549192</v>
      </c>
      <c r="T8" s="77" t="n">
        <v>3.1</v>
      </c>
      <c r="U8" s="78" t="n">
        <v>1417806</v>
      </c>
      <c r="V8" s="77" t="n">
        <v>7.2</v>
      </c>
      <c r="W8" s="78" t="n">
        <v>3061003</v>
      </c>
      <c r="X8" s="77" t="n">
        <v>5.1</v>
      </c>
      <c r="Y8" s="78" t="n">
        <v>22637897383</v>
      </c>
      <c r="Z8" s="77" t="n">
        <v>6.5</v>
      </c>
      <c r="AA8" s="79" t="s">
        <v>16</v>
      </c>
      <c r="AB8" s="72"/>
    </row>
    <row r="9" customFormat="false" ht="16.5" hidden="false" customHeight="true" outlineLevel="0" collapsed="false">
      <c r="A9" s="72"/>
      <c r="B9" s="79" t="s">
        <v>17</v>
      </c>
      <c r="C9" s="78" t="n">
        <v>13471590</v>
      </c>
      <c r="D9" s="77" t="n">
        <v>3.3</v>
      </c>
      <c r="E9" s="78" t="n">
        <v>36722529</v>
      </c>
      <c r="F9" s="77" t="n">
        <v>1.1</v>
      </c>
      <c r="G9" s="78" t="n">
        <v>512691621306</v>
      </c>
      <c r="H9" s="77" t="n">
        <v>3.5</v>
      </c>
      <c r="I9" s="78" t="n">
        <v>550243</v>
      </c>
      <c r="J9" s="77" t="n">
        <v>2.2</v>
      </c>
      <c r="K9" s="78" t="n">
        <v>9663753</v>
      </c>
      <c r="L9" s="77" t="n">
        <v>1.9</v>
      </c>
      <c r="M9" s="78" t="n">
        <v>292974402384</v>
      </c>
      <c r="N9" s="77" t="n">
        <v>3.6</v>
      </c>
      <c r="O9" s="78" t="n">
        <v>11401966</v>
      </c>
      <c r="P9" s="77" t="n">
        <v>2.8</v>
      </c>
      <c r="Q9" s="78" t="n">
        <v>23826572</v>
      </c>
      <c r="R9" s="77" t="n">
        <v>0.2</v>
      </c>
      <c r="S9" s="78" t="n">
        <v>195913417200</v>
      </c>
      <c r="T9" s="77" t="n">
        <v>3</v>
      </c>
      <c r="U9" s="78" t="n">
        <v>1519381</v>
      </c>
      <c r="V9" s="77" t="n">
        <v>7.2</v>
      </c>
      <c r="W9" s="78" t="n">
        <v>3232204</v>
      </c>
      <c r="X9" s="77" t="n">
        <v>5.6</v>
      </c>
      <c r="Y9" s="78" t="n">
        <v>23803801722</v>
      </c>
      <c r="Z9" s="77" t="n">
        <v>5.2</v>
      </c>
      <c r="AA9" s="79" t="s">
        <v>17</v>
      </c>
      <c r="AB9" s="72"/>
    </row>
    <row r="10" customFormat="false" ht="16.5" hidden="false" customHeight="true" outlineLevel="0" collapsed="false">
      <c r="A10" s="72"/>
      <c r="B10" s="80" t="n">
        <v>26</v>
      </c>
      <c r="C10" s="78" t="n">
        <v>13804419</v>
      </c>
      <c r="D10" s="77" t="n">
        <v>2.5</v>
      </c>
      <c r="E10" s="78" t="n">
        <v>36906943</v>
      </c>
      <c r="F10" s="77" t="n">
        <v>0.5</v>
      </c>
      <c r="G10" s="78" t="n">
        <v>527851563530</v>
      </c>
      <c r="H10" s="77" t="n">
        <v>3</v>
      </c>
      <c r="I10" s="78" t="n">
        <v>561720</v>
      </c>
      <c r="J10" s="77" t="n">
        <v>2.1</v>
      </c>
      <c r="K10" s="78" t="n">
        <v>9797951</v>
      </c>
      <c r="L10" s="77" t="n">
        <v>1.4</v>
      </c>
      <c r="M10" s="78" t="n">
        <v>304135774705</v>
      </c>
      <c r="N10" s="77" t="n">
        <v>3.8</v>
      </c>
      <c r="O10" s="78" t="n">
        <v>11622131</v>
      </c>
      <c r="P10" s="77" t="n">
        <v>1.9</v>
      </c>
      <c r="Q10" s="78" t="n">
        <v>23718143</v>
      </c>
      <c r="R10" s="77" t="n">
        <v>-0.5</v>
      </c>
      <c r="S10" s="78" t="n">
        <v>198639868532</v>
      </c>
      <c r="T10" s="77" t="n">
        <v>1.4</v>
      </c>
      <c r="U10" s="78" t="n">
        <v>1620568</v>
      </c>
      <c r="V10" s="77" t="n">
        <v>6.7</v>
      </c>
      <c r="W10" s="78" t="n">
        <v>3390849</v>
      </c>
      <c r="X10" s="77" t="n">
        <v>4.9</v>
      </c>
      <c r="Y10" s="78" t="n">
        <v>25075920293</v>
      </c>
      <c r="Z10" s="77" t="n">
        <v>5.3</v>
      </c>
      <c r="AA10" s="80" t="n">
        <v>26</v>
      </c>
      <c r="AB10" s="72"/>
    </row>
    <row r="11" customFormat="false" ht="16.5" hidden="false" customHeight="true" outlineLevel="0" collapsed="false">
      <c r="A11" s="72"/>
      <c r="B11" s="81" t="s">
        <v>18</v>
      </c>
      <c r="C11" s="78" t="n">
        <v>13123976</v>
      </c>
      <c r="D11" s="77" t="n">
        <v>2.6</v>
      </c>
      <c r="E11" s="78" t="n">
        <v>35095469</v>
      </c>
      <c r="F11" s="77" t="n">
        <v>0.5</v>
      </c>
      <c r="G11" s="78" t="n">
        <v>501346284430</v>
      </c>
      <c r="H11" s="77" t="n">
        <v>3.1</v>
      </c>
      <c r="I11" s="78" t="n">
        <v>530104</v>
      </c>
      <c r="J11" s="77" t="n">
        <v>2.3</v>
      </c>
      <c r="K11" s="78" t="n">
        <v>9233462</v>
      </c>
      <c r="L11" s="77" t="n">
        <v>1.4</v>
      </c>
      <c r="M11" s="78" t="n">
        <v>288476222240</v>
      </c>
      <c r="N11" s="77" t="n">
        <v>3.9</v>
      </c>
      <c r="O11" s="78" t="n">
        <v>11040859</v>
      </c>
      <c r="P11" s="77" t="n">
        <v>2</v>
      </c>
      <c r="Q11" s="78" t="n">
        <v>22609433</v>
      </c>
      <c r="R11" s="77" t="n">
        <v>-0.4</v>
      </c>
      <c r="S11" s="78" t="n">
        <v>188868751890</v>
      </c>
      <c r="T11" s="77" t="n">
        <v>1.5</v>
      </c>
      <c r="U11" s="78" t="n">
        <v>1553013</v>
      </c>
      <c r="V11" s="77" t="n">
        <v>6.7</v>
      </c>
      <c r="W11" s="78" t="n">
        <v>3252574</v>
      </c>
      <c r="X11" s="77" t="n">
        <v>4.9</v>
      </c>
      <c r="Y11" s="78" t="n">
        <v>24001310300</v>
      </c>
      <c r="Z11" s="77" t="n">
        <v>5.3</v>
      </c>
      <c r="AA11" s="81" t="s">
        <v>18</v>
      </c>
      <c r="AB11" s="72"/>
    </row>
    <row r="12" customFormat="false" ht="16.5" hidden="false" customHeight="true" outlineLevel="0" collapsed="false">
      <c r="A12" s="72"/>
      <c r="B12" s="81" t="s">
        <v>19</v>
      </c>
      <c r="C12" s="78" t="n">
        <v>677481</v>
      </c>
      <c r="D12" s="77" t="n">
        <v>1.1</v>
      </c>
      <c r="E12" s="78" t="n">
        <v>1812018</v>
      </c>
      <c r="F12" s="77" t="n">
        <v>-0.1</v>
      </c>
      <c r="G12" s="78" t="n">
        <v>27072975710</v>
      </c>
      <c r="H12" s="77" t="n">
        <v>0.8</v>
      </c>
      <c r="I12" s="78" t="n">
        <v>32023</v>
      </c>
      <c r="J12" s="77" t="n">
        <v>-0.3</v>
      </c>
      <c r="K12" s="78" t="n">
        <v>565035</v>
      </c>
      <c r="L12" s="77" t="n">
        <v>0.8</v>
      </c>
      <c r="M12" s="78" t="n">
        <v>16212401790</v>
      </c>
      <c r="N12" s="77" t="n">
        <v>1.7</v>
      </c>
      <c r="O12" s="78" t="n">
        <v>577903</v>
      </c>
      <c r="P12" s="77" t="n">
        <v>0.7</v>
      </c>
      <c r="Q12" s="78" t="n">
        <v>1108708</v>
      </c>
      <c r="R12" s="77" t="n">
        <v>-1.2</v>
      </c>
      <c r="S12" s="78" t="n">
        <v>9783034490</v>
      </c>
      <c r="T12" s="77" t="n">
        <v>-1.2</v>
      </c>
      <c r="U12" s="78" t="n">
        <v>67555</v>
      </c>
      <c r="V12" s="77" t="n">
        <v>5.6</v>
      </c>
      <c r="W12" s="78" t="n">
        <v>138275</v>
      </c>
      <c r="X12" s="77" t="n">
        <v>5.2</v>
      </c>
      <c r="Y12" s="78" t="n">
        <v>1077539430</v>
      </c>
      <c r="Z12" s="77" t="n">
        <v>5.8</v>
      </c>
      <c r="AA12" s="81" t="s">
        <v>19</v>
      </c>
      <c r="AB12" s="72"/>
    </row>
    <row r="13" customFormat="false" ht="16.5" hidden="false" customHeight="true" outlineLevel="0" collapsed="false">
      <c r="A13" s="72"/>
      <c r="B13" s="82"/>
      <c r="C13" s="83"/>
      <c r="D13" s="77"/>
      <c r="E13" s="83"/>
      <c r="F13" s="77"/>
      <c r="G13" s="83"/>
      <c r="H13" s="77"/>
      <c r="I13" s="83"/>
      <c r="J13" s="77"/>
      <c r="K13" s="83"/>
      <c r="L13" s="77"/>
      <c r="M13" s="83"/>
      <c r="N13" s="77"/>
      <c r="O13" s="83"/>
      <c r="P13" s="77"/>
      <c r="Q13" s="83"/>
      <c r="R13" s="77"/>
      <c r="S13" s="83"/>
      <c r="T13" s="77"/>
      <c r="U13" s="83"/>
      <c r="V13" s="77"/>
      <c r="W13" s="83"/>
      <c r="X13" s="77"/>
      <c r="Y13" s="83"/>
      <c r="Z13" s="77"/>
      <c r="AA13" s="72"/>
      <c r="AB13" s="72"/>
    </row>
    <row r="14" customFormat="false" ht="16.5" hidden="false" customHeight="true" outlineLevel="0" collapsed="false">
      <c r="A14" s="72" t="n">
        <v>1</v>
      </c>
      <c r="B14" s="81" t="s">
        <v>20</v>
      </c>
      <c r="C14" s="78" t="n">
        <v>3898646</v>
      </c>
      <c r="D14" s="77" t="n">
        <v>2.3</v>
      </c>
      <c r="E14" s="78" t="n">
        <v>10387846</v>
      </c>
      <c r="F14" s="77" t="n">
        <v>0.3</v>
      </c>
      <c r="G14" s="78" t="n">
        <v>145769028460</v>
      </c>
      <c r="H14" s="77" t="n">
        <v>2.9</v>
      </c>
      <c r="I14" s="78" t="n">
        <v>149410</v>
      </c>
      <c r="J14" s="77" t="n">
        <v>1.8</v>
      </c>
      <c r="K14" s="78" t="n">
        <v>2505799</v>
      </c>
      <c r="L14" s="77" t="n">
        <v>0.9</v>
      </c>
      <c r="M14" s="78" t="n">
        <v>82793610660</v>
      </c>
      <c r="N14" s="77" t="n">
        <v>3.8</v>
      </c>
      <c r="O14" s="78" t="n">
        <v>3268907</v>
      </c>
      <c r="P14" s="77" t="n">
        <v>1.8</v>
      </c>
      <c r="Q14" s="78" t="n">
        <v>6878241</v>
      </c>
      <c r="R14" s="77" t="n">
        <v>-0.5</v>
      </c>
      <c r="S14" s="78" t="n">
        <v>55649387590</v>
      </c>
      <c r="T14" s="77" t="n">
        <v>1.3</v>
      </c>
      <c r="U14" s="78" t="n">
        <v>480329</v>
      </c>
      <c r="V14" s="77" t="n">
        <v>6.1</v>
      </c>
      <c r="W14" s="78" t="n">
        <v>1003806</v>
      </c>
      <c r="X14" s="77" t="n">
        <v>4.5</v>
      </c>
      <c r="Y14" s="78" t="n">
        <v>7326030210</v>
      </c>
      <c r="Z14" s="77" t="n">
        <v>5.1</v>
      </c>
      <c r="AA14" s="84" t="s">
        <v>20</v>
      </c>
      <c r="AB14" s="72" t="n">
        <v>1</v>
      </c>
    </row>
    <row r="15" customFormat="false" ht="16.5" hidden="false" customHeight="true" outlineLevel="0" collapsed="false">
      <c r="A15" s="72" t="n">
        <v>2</v>
      </c>
      <c r="B15" s="81" t="s">
        <v>21</v>
      </c>
      <c r="C15" s="78" t="n">
        <v>1212644</v>
      </c>
      <c r="D15" s="77" t="n">
        <v>2.1</v>
      </c>
      <c r="E15" s="78" t="n">
        <v>3096943</v>
      </c>
      <c r="F15" s="77" t="n">
        <v>0.1</v>
      </c>
      <c r="G15" s="78" t="n">
        <v>44410036400</v>
      </c>
      <c r="H15" s="77" t="n">
        <v>2.6</v>
      </c>
      <c r="I15" s="78" t="n">
        <v>46248</v>
      </c>
      <c r="J15" s="77" t="n">
        <v>2</v>
      </c>
      <c r="K15" s="78" t="n">
        <v>789429</v>
      </c>
      <c r="L15" s="77" t="n">
        <v>0.4</v>
      </c>
      <c r="M15" s="78" t="n">
        <v>24719560990</v>
      </c>
      <c r="N15" s="77" t="n">
        <v>2.3</v>
      </c>
      <c r="O15" s="78" t="n">
        <v>1027708</v>
      </c>
      <c r="P15" s="77" t="n">
        <v>1.5</v>
      </c>
      <c r="Q15" s="78" t="n">
        <v>2003771</v>
      </c>
      <c r="R15" s="77" t="n">
        <v>-0.8</v>
      </c>
      <c r="S15" s="78" t="n">
        <v>17535591070</v>
      </c>
      <c r="T15" s="77" t="n">
        <v>2.6</v>
      </c>
      <c r="U15" s="78" t="n">
        <v>138688</v>
      </c>
      <c r="V15" s="77" t="n">
        <v>7.3</v>
      </c>
      <c r="W15" s="78" t="n">
        <v>303743</v>
      </c>
      <c r="X15" s="77" t="n">
        <v>5.6</v>
      </c>
      <c r="Y15" s="78" t="n">
        <v>2154884340</v>
      </c>
      <c r="Z15" s="77" t="n">
        <v>6</v>
      </c>
      <c r="AA15" s="84" t="s">
        <v>21</v>
      </c>
      <c r="AB15" s="72" t="n">
        <v>2</v>
      </c>
    </row>
    <row r="16" customFormat="false" ht="16.5" hidden="false" customHeight="true" outlineLevel="0" collapsed="false">
      <c r="A16" s="72" t="n">
        <v>3</v>
      </c>
      <c r="B16" s="81" t="s">
        <v>22</v>
      </c>
      <c r="C16" s="78" t="n">
        <v>1133957</v>
      </c>
      <c r="D16" s="77" t="n">
        <v>3.8</v>
      </c>
      <c r="E16" s="78" t="n">
        <v>3372346</v>
      </c>
      <c r="F16" s="77" t="n">
        <v>0.8</v>
      </c>
      <c r="G16" s="78" t="n">
        <v>46552307520</v>
      </c>
      <c r="H16" s="77" t="n">
        <v>3.8</v>
      </c>
      <c r="I16" s="78" t="n">
        <v>45785</v>
      </c>
      <c r="J16" s="77" t="n">
        <v>2.6</v>
      </c>
      <c r="K16" s="78" t="n">
        <v>790694</v>
      </c>
      <c r="L16" s="77" t="n">
        <v>2.2</v>
      </c>
      <c r="M16" s="78" t="n">
        <v>25584512090</v>
      </c>
      <c r="N16" s="77" t="n">
        <v>4.5</v>
      </c>
      <c r="O16" s="78" t="n">
        <v>956062</v>
      </c>
      <c r="P16" s="77" t="n">
        <v>3.3</v>
      </c>
      <c r="Q16" s="78" t="n">
        <v>2288244</v>
      </c>
      <c r="R16" s="77" t="n">
        <v>-0.2</v>
      </c>
      <c r="S16" s="78" t="n">
        <v>18764089550</v>
      </c>
      <c r="T16" s="77" t="n">
        <v>2.7</v>
      </c>
      <c r="U16" s="78" t="n">
        <v>132110</v>
      </c>
      <c r="V16" s="77" t="n">
        <v>8</v>
      </c>
      <c r="W16" s="78" t="n">
        <v>293408</v>
      </c>
      <c r="X16" s="77" t="n">
        <v>5.3</v>
      </c>
      <c r="Y16" s="78" t="n">
        <v>2203705880</v>
      </c>
      <c r="Z16" s="77" t="n">
        <v>4.5</v>
      </c>
      <c r="AA16" s="84" t="s">
        <v>22</v>
      </c>
      <c r="AB16" s="72" t="n">
        <v>3</v>
      </c>
    </row>
    <row r="17" customFormat="false" ht="16.5" hidden="false" customHeight="true" outlineLevel="0" collapsed="false">
      <c r="A17" s="72" t="n">
        <v>4</v>
      </c>
      <c r="B17" s="81" t="s">
        <v>23</v>
      </c>
      <c r="C17" s="78" t="n">
        <v>676621</v>
      </c>
      <c r="D17" s="77" t="n">
        <v>3.5</v>
      </c>
      <c r="E17" s="78" t="n">
        <v>1857772</v>
      </c>
      <c r="F17" s="77" t="n">
        <v>0.7</v>
      </c>
      <c r="G17" s="78" t="n">
        <v>25448463290</v>
      </c>
      <c r="H17" s="77" t="n">
        <v>2.8</v>
      </c>
      <c r="I17" s="78" t="n">
        <v>26391</v>
      </c>
      <c r="J17" s="77" t="n">
        <v>2.4</v>
      </c>
      <c r="K17" s="78" t="n">
        <v>451153</v>
      </c>
      <c r="L17" s="77" t="n">
        <v>0.2</v>
      </c>
      <c r="M17" s="78" t="n">
        <v>14417487850</v>
      </c>
      <c r="N17" s="77" t="n">
        <v>2.6</v>
      </c>
      <c r="O17" s="78" t="n">
        <v>571651</v>
      </c>
      <c r="P17" s="77" t="n">
        <v>3.2</v>
      </c>
      <c r="Q17" s="78" t="n">
        <v>1236532</v>
      </c>
      <c r="R17" s="77" t="n">
        <v>0.3</v>
      </c>
      <c r="S17" s="78" t="n">
        <v>9765926920</v>
      </c>
      <c r="T17" s="77" t="n">
        <v>2.7</v>
      </c>
      <c r="U17" s="78" t="n">
        <v>78579</v>
      </c>
      <c r="V17" s="77" t="n">
        <v>6.4</v>
      </c>
      <c r="W17" s="78" t="n">
        <v>170087</v>
      </c>
      <c r="X17" s="77" t="n">
        <v>5.5</v>
      </c>
      <c r="Y17" s="78" t="n">
        <v>1265048520</v>
      </c>
      <c r="Z17" s="77" t="n">
        <v>6.4</v>
      </c>
      <c r="AA17" s="84" t="s">
        <v>23</v>
      </c>
      <c r="AB17" s="72" t="n">
        <v>4</v>
      </c>
    </row>
    <row r="18" customFormat="false" ht="16.5" hidden="false" customHeight="true" outlineLevel="0" collapsed="false">
      <c r="A18" s="72" t="n">
        <v>5</v>
      </c>
      <c r="B18" s="81" t="s">
        <v>24</v>
      </c>
      <c r="C18" s="78" t="n">
        <v>1068852</v>
      </c>
      <c r="D18" s="77" t="n">
        <v>3.2</v>
      </c>
      <c r="E18" s="78" t="n">
        <v>2831232</v>
      </c>
      <c r="F18" s="77" t="n">
        <v>1.2</v>
      </c>
      <c r="G18" s="78" t="n">
        <v>40628997530</v>
      </c>
      <c r="H18" s="77" t="n">
        <v>4.5</v>
      </c>
      <c r="I18" s="78" t="n">
        <v>40209</v>
      </c>
      <c r="J18" s="77" t="n">
        <v>3.1</v>
      </c>
      <c r="K18" s="78" t="n">
        <v>684234</v>
      </c>
      <c r="L18" s="77" t="n">
        <v>2.8</v>
      </c>
      <c r="M18" s="78" t="n">
        <v>22786711800</v>
      </c>
      <c r="N18" s="77" t="n">
        <v>6.4</v>
      </c>
      <c r="O18" s="78" t="n">
        <v>886765</v>
      </c>
      <c r="P18" s="77" t="n">
        <v>2.4</v>
      </c>
      <c r="Q18" s="78" t="n">
        <v>1850681</v>
      </c>
      <c r="R18" s="77" t="n">
        <v>-0.1</v>
      </c>
      <c r="S18" s="78" t="n">
        <v>15686164230</v>
      </c>
      <c r="T18" s="77" t="n">
        <v>1.7</v>
      </c>
      <c r="U18" s="78" t="n">
        <v>141878</v>
      </c>
      <c r="V18" s="77" t="n">
        <v>8</v>
      </c>
      <c r="W18" s="78" t="n">
        <v>296317</v>
      </c>
      <c r="X18" s="77" t="n">
        <v>5.8</v>
      </c>
      <c r="Y18" s="78" t="n">
        <v>2156121500</v>
      </c>
      <c r="Z18" s="77" t="n">
        <v>6.8</v>
      </c>
      <c r="AA18" s="84" t="s">
        <v>24</v>
      </c>
      <c r="AB18" s="72" t="n">
        <v>5</v>
      </c>
    </row>
    <row r="19" customFormat="false" ht="16.5" hidden="false" customHeight="true" outlineLevel="0" collapsed="false">
      <c r="A19" s="72" t="n">
        <v>6</v>
      </c>
      <c r="B19" s="81" t="s">
        <v>25</v>
      </c>
      <c r="C19" s="78" t="n">
        <v>160016</v>
      </c>
      <c r="D19" s="77" t="n">
        <v>0.4</v>
      </c>
      <c r="E19" s="78" t="n">
        <v>402713</v>
      </c>
      <c r="F19" s="77" t="n">
        <v>-0.8</v>
      </c>
      <c r="G19" s="78" t="n">
        <v>6034372440</v>
      </c>
      <c r="H19" s="77" t="n">
        <v>4.4</v>
      </c>
      <c r="I19" s="78" t="n">
        <v>6435</v>
      </c>
      <c r="J19" s="77" t="n">
        <v>2.6</v>
      </c>
      <c r="K19" s="78" t="n">
        <v>124844</v>
      </c>
      <c r="L19" s="77" t="n">
        <v>1.4</v>
      </c>
      <c r="M19" s="78" t="n">
        <v>3403956120</v>
      </c>
      <c r="N19" s="77" t="n">
        <v>6.3</v>
      </c>
      <c r="O19" s="78" t="n">
        <v>140454</v>
      </c>
      <c r="P19" s="77" t="n">
        <v>0</v>
      </c>
      <c r="Q19" s="78" t="n">
        <v>248333</v>
      </c>
      <c r="R19" s="77" t="n">
        <v>-2.1</v>
      </c>
      <c r="S19" s="78" t="n">
        <v>2400622070</v>
      </c>
      <c r="T19" s="77" t="n">
        <v>1.7</v>
      </c>
      <c r="U19" s="78" t="n">
        <v>13127</v>
      </c>
      <c r="V19" s="77" t="n">
        <v>4.5</v>
      </c>
      <c r="W19" s="78" t="n">
        <v>29536</v>
      </c>
      <c r="X19" s="77" t="n">
        <v>1.4</v>
      </c>
      <c r="Y19" s="78" t="n">
        <v>229794250</v>
      </c>
      <c r="Z19" s="77" t="n">
        <v>6.6</v>
      </c>
      <c r="AA19" s="84" t="s">
        <v>25</v>
      </c>
      <c r="AB19" s="72" t="n">
        <v>6</v>
      </c>
    </row>
    <row r="20" customFormat="false" ht="16.5" hidden="false" customHeight="true" outlineLevel="0" collapsed="false">
      <c r="A20" s="72" t="n">
        <v>7</v>
      </c>
      <c r="B20" s="81" t="s">
        <v>26</v>
      </c>
      <c r="C20" s="78" t="n">
        <v>272341</v>
      </c>
      <c r="D20" s="77" t="n">
        <v>3.4</v>
      </c>
      <c r="E20" s="78" t="n">
        <v>677666</v>
      </c>
      <c r="F20" s="77" t="n">
        <v>2</v>
      </c>
      <c r="G20" s="78" t="n">
        <v>10134164170</v>
      </c>
      <c r="H20" s="77" t="n">
        <v>7.3</v>
      </c>
      <c r="I20" s="78" t="n">
        <v>10135</v>
      </c>
      <c r="J20" s="77" t="n">
        <v>7.6</v>
      </c>
      <c r="K20" s="78" t="n">
        <v>164715</v>
      </c>
      <c r="L20" s="77" t="n">
        <v>7.2</v>
      </c>
      <c r="M20" s="78" t="n">
        <v>5908317450</v>
      </c>
      <c r="N20" s="77" t="n">
        <v>11.8</v>
      </c>
      <c r="O20" s="78" t="n">
        <v>224420</v>
      </c>
      <c r="P20" s="77" t="n">
        <v>2.5</v>
      </c>
      <c r="Q20" s="78" t="n">
        <v>437158</v>
      </c>
      <c r="R20" s="77" t="n">
        <v>-0.4</v>
      </c>
      <c r="S20" s="78" t="n">
        <v>3683824110</v>
      </c>
      <c r="T20" s="77" t="n">
        <v>0.6</v>
      </c>
      <c r="U20" s="78" t="n">
        <v>37786</v>
      </c>
      <c r="V20" s="77" t="n">
        <v>7.7</v>
      </c>
      <c r="W20" s="78" t="n">
        <v>75793</v>
      </c>
      <c r="X20" s="77" t="n">
        <v>5.3</v>
      </c>
      <c r="Y20" s="78" t="n">
        <v>542022610</v>
      </c>
      <c r="Z20" s="77" t="n">
        <v>8.2</v>
      </c>
      <c r="AA20" s="84" t="s">
        <v>26</v>
      </c>
      <c r="AB20" s="72" t="n">
        <v>7</v>
      </c>
    </row>
    <row r="21" customFormat="false" ht="16.5" hidden="false" customHeight="true" outlineLevel="0" collapsed="false">
      <c r="A21" s="72" t="n">
        <v>8</v>
      </c>
      <c r="B21" s="81" t="s">
        <v>27</v>
      </c>
      <c r="C21" s="78" t="n">
        <v>431856</v>
      </c>
      <c r="D21" s="77" t="n">
        <v>4.5</v>
      </c>
      <c r="E21" s="78" t="n">
        <v>1175375</v>
      </c>
      <c r="F21" s="77" t="n">
        <v>1.5</v>
      </c>
      <c r="G21" s="78" t="n">
        <v>15836699990</v>
      </c>
      <c r="H21" s="77" t="n">
        <v>3.7</v>
      </c>
      <c r="I21" s="78" t="n">
        <v>16189</v>
      </c>
      <c r="J21" s="77" t="n">
        <v>2.4</v>
      </c>
      <c r="K21" s="78" t="n">
        <v>274819</v>
      </c>
      <c r="L21" s="77" t="n">
        <v>0.4</v>
      </c>
      <c r="M21" s="78" t="n">
        <v>8718579110</v>
      </c>
      <c r="N21" s="77" t="n">
        <v>4.5</v>
      </c>
      <c r="O21" s="78" t="n">
        <v>358403</v>
      </c>
      <c r="P21" s="77" t="n">
        <v>4.1</v>
      </c>
      <c r="Q21" s="78" t="n">
        <v>780491</v>
      </c>
      <c r="R21" s="77" t="n">
        <v>1.3</v>
      </c>
      <c r="S21" s="78" t="n">
        <v>6241113590</v>
      </c>
      <c r="T21" s="77" t="n">
        <v>2.2</v>
      </c>
      <c r="U21" s="78" t="n">
        <v>57264</v>
      </c>
      <c r="V21" s="77" t="n">
        <v>8.1</v>
      </c>
      <c r="W21" s="78" t="n">
        <v>120065</v>
      </c>
      <c r="X21" s="77" t="n">
        <v>5.7</v>
      </c>
      <c r="Y21" s="78" t="n">
        <v>877007290</v>
      </c>
      <c r="Z21" s="77" t="n">
        <v>5.9</v>
      </c>
      <c r="AA21" s="84" t="s">
        <v>27</v>
      </c>
      <c r="AB21" s="72" t="n">
        <v>8</v>
      </c>
    </row>
    <row r="22" customFormat="false" ht="16.5" hidden="false" customHeight="true" outlineLevel="0" collapsed="false">
      <c r="A22" s="72" t="n">
        <v>9</v>
      </c>
      <c r="B22" s="81" t="s">
        <v>28</v>
      </c>
      <c r="C22" s="78" t="n">
        <v>82939</v>
      </c>
      <c r="D22" s="77" t="n">
        <v>1.5</v>
      </c>
      <c r="E22" s="78" t="n">
        <v>272057</v>
      </c>
      <c r="F22" s="77" t="n">
        <v>-1.3</v>
      </c>
      <c r="G22" s="78" t="n">
        <v>4000337240</v>
      </c>
      <c r="H22" s="77" t="n">
        <v>-0.8</v>
      </c>
      <c r="I22" s="78" t="n">
        <v>4879</v>
      </c>
      <c r="J22" s="77" t="n">
        <v>1</v>
      </c>
      <c r="K22" s="78" t="n">
        <v>87940</v>
      </c>
      <c r="L22" s="77" t="n">
        <v>0.5</v>
      </c>
      <c r="M22" s="78" t="n">
        <v>2249207440</v>
      </c>
      <c r="N22" s="77" t="n">
        <v>-0.3</v>
      </c>
      <c r="O22" s="78" t="n">
        <v>68573</v>
      </c>
      <c r="P22" s="77" t="n">
        <v>0.9</v>
      </c>
      <c r="Q22" s="78" t="n">
        <v>165524</v>
      </c>
      <c r="R22" s="77" t="n">
        <v>-2.7</v>
      </c>
      <c r="S22" s="78" t="n">
        <v>1625143900</v>
      </c>
      <c r="T22" s="77" t="n">
        <v>-1.7</v>
      </c>
      <c r="U22" s="78" t="n">
        <v>9487</v>
      </c>
      <c r="V22" s="77" t="n">
        <v>6.8</v>
      </c>
      <c r="W22" s="78" t="n">
        <v>18593</v>
      </c>
      <c r="X22" s="77" t="n">
        <v>3.4</v>
      </c>
      <c r="Y22" s="78" t="n">
        <v>125985900</v>
      </c>
      <c r="Z22" s="77" t="n">
        <v>0.7</v>
      </c>
      <c r="AA22" s="84" t="s">
        <v>28</v>
      </c>
      <c r="AB22" s="72" t="n">
        <v>9</v>
      </c>
    </row>
    <row r="23" customFormat="false" ht="16.5" hidden="false" customHeight="true" outlineLevel="0" collapsed="false">
      <c r="A23" s="72" t="n">
        <v>10</v>
      </c>
      <c r="B23" s="81" t="s">
        <v>29</v>
      </c>
      <c r="C23" s="78" t="n">
        <v>240894</v>
      </c>
      <c r="D23" s="77" t="n">
        <v>-0.5</v>
      </c>
      <c r="E23" s="78" t="n">
        <v>551057</v>
      </c>
      <c r="F23" s="77" t="n">
        <v>-1.3</v>
      </c>
      <c r="G23" s="78" t="n">
        <v>7699583760</v>
      </c>
      <c r="H23" s="77" t="n">
        <v>-1.1</v>
      </c>
      <c r="I23" s="78" t="n">
        <v>7710</v>
      </c>
      <c r="J23" s="77" t="n">
        <v>1.5</v>
      </c>
      <c r="K23" s="78" t="n">
        <v>128119</v>
      </c>
      <c r="L23" s="77" t="n">
        <v>4.1</v>
      </c>
      <c r="M23" s="78" t="n">
        <v>3939893330</v>
      </c>
      <c r="N23" s="77" t="n">
        <v>1.9</v>
      </c>
      <c r="O23" s="78" t="n">
        <v>214447</v>
      </c>
      <c r="P23" s="77" t="n">
        <v>-0.5</v>
      </c>
      <c r="Q23" s="78" t="n">
        <v>385346</v>
      </c>
      <c r="R23" s="77" t="n">
        <v>-3.1</v>
      </c>
      <c r="S23" s="78" t="n">
        <v>3450951160</v>
      </c>
      <c r="T23" s="77" t="n">
        <v>-4.6</v>
      </c>
      <c r="U23" s="78" t="n">
        <v>18737</v>
      </c>
      <c r="V23" s="77" t="n">
        <v>-0.2</v>
      </c>
      <c r="W23" s="78" t="n">
        <v>37592</v>
      </c>
      <c r="X23" s="77" t="n">
        <v>-0.5</v>
      </c>
      <c r="Y23" s="78" t="n">
        <v>308739270</v>
      </c>
      <c r="Z23" s="77" t="n">
        <v>1.2</v>
      </c>
      <c r="AA23" s="84" t="s">
        <v>29</v>
      </c>
      <c r="AB23" s="72" t="n">
        <v>10</v>
      </c>
    </row>
    <row r="24" customFormat="false" ht="16.5" hidden="false" customHeight="true" outlineLevel="0" collapsed="false">
      <c r="A24" s="72" t="n">
        <v>11</v>
      </c>
      <c r="B24" s="81" t="s">
        <v>30</v>
      </c>
      <c r="C24" s="78" t="n">
        <v>579102</v>
      </c>
      <c r="D24" s="77" t="n">
        <v>3.4</v>
      </c>
      <c r="E24" s="78" t="n">
        <v>1453168</v>
      </c>
      <c r="F24" s="77" t="n">
        <v>1.4</v>
      </c>
      <c r="G24" s="78" t="n">
        <v>19682884340</v>
      </c>
      <c r="H24" s="77" t="n">
        <v>1.8</v>
      </c>
      <c r="I24" s="78" t="n">
        <v>21175</v>
      </c>
      <c r="J24" s="77" t="n">
        <v>2.4</v>
      </c>
      <c r="K24" s="78" t="n">
        <v>373116</v>
      </c>
      <c r="L24" s="77" t="n">
        <v>1.5</v>
      </c>
      <c r="M24" s="78" t="n">
        <v>11387524950</v>
      </c>
      <c r="N24" s="77" t="n">
        <v>1.5</v>
      </c>
      <c r="O24" s="78" t="n">
        <v>489990</v>
      </c>
      <c r="P24" s="77" t="n">
        <v>3.2</v>
      </c>
      <c r="Q24" s="78" t="n">
        <v>941498</v>
      </c>
      <c r="R24" s="77" t="n">
        <v>0.9</v>
      </c>
      <c r="S24" s="78" t="n">
        <v>7219837690</v>
      </c>
      <c r="T24" s="77" t="n">
        <v>1.9</v>
      </c>
      <c r="U24" s="78" t="n">
        <v>67937</v>
      </c>
      <c r="V24" s="77" t="n">
        <v>5.3</v>
      </c>
      <c r="W24" s="78" t="n">
        <v>138554</v>
      </c>
      <c r="X24" s="77" t="n">
        <v>4</v>
      </c>
      <c r="Y24" s="78" t="n">
        <v>1075521700</v>
      </c>
      <c r="Z24" s="77" t="n">
        <v>5.3</v>
      </c>
      <c r="AA24" s="84" t="s">
        <v>30</v>
      </c>
      <c r="AB24" s="72" t="n">
        <v>11</v>
      </c>
    </row>
    <row r="25" customFormat="false" ht="16.5" hidden="false" customHeight="true" outlineLevel="0" collapsed="false">
      <c r="A25" s="72" t="n">
        <v>12</v>
      </c>
      <c r="B25" s="81" t="s">
        <v>31</v>
      </c>
      <c r="C25" s="78" t="n">
        <v>188818</v>
      </c>
      <c r="D25" s="77" t="n">
        <v>1.3</v>
      </c>
      <c r="E25" s="78" t="n">
        <v>537255</v>
      </c>
      <c r="F25" s="77" t="n">
        <v>-0.5</v>
      </c>
      <c r="G25" s="78" t="n">
        <v>7605239660</v>
      </c>
      <c r="H25" s="77" t="n">
        <v>4.8</v>
      </c>
      <c r="I25" s="78" t="n">
        <v>9382</v>
      </c>
      <c r="J25" s="77" t="n">
        <v>1.9</v>
      </c>
      <c r="K25" s="78" t="n">
        <v>168343</v>
      </c>
      <c r="L25" s="77" t="n">
        <v>1.3</v>
      </c>
      <c r="M25" s="78" t="n">
        <v>4691859350</v>
      </c>
      <c r="N25" s="77" t="n">
        <v>7</v>
      </c>
      <c r="O25" s="78" t="n">
        <v>161605</v>
      </c>
      <c r="P25" s="77" t="n">
        <v>0.7</v>
      </c>
      <c r="Q25" s="78" t="n">
        <v>330586</v>
      </c>
      <c r="R25" s="77" t="n">
        <v>-2.1</v>
      </c>
      <c r="S25" s="78" t="n">
        <v>2645241180</v>
      </c>
      <c r="T25" s="77" t="n">
        <v>1</v>
      </c>
      <c r="U25" s="78" t="n">
        <v>17831</v>
      </c>
      <c r="V25" s="77" t="n">
        <v>7.1</v>
      </c>
      <c r="W25" s="78" t="n">
        <v>38326</v>
      </c>
      <c r="X25" s="77" t="n">
        <v>7.1</v>
      </c>
      <c r="Y25" s="78" t="n">
        <v>268139130</v>
      </c>
      <c r="Z25" s="77" t="n">
        <v>6.7</v>
      </c>
      <c r="AA25" s="84" t="s">
        <v>31</v>
      </c>
      <c r="AB25" s="72" t="n">
        <v>12</v>
      </c>
    </row>
    <row r="26" customFormat="false" ht="16.5" hidden="false" customHeight="true" outlineLevel="0" collapsed="false">
      <c r="A26" s="72" t="n">
        <v>13</v>
      </c>
      <c r="B26" s="81" t="s">
        <v>32</v>
      </c>
      <c r="C26" s="78" t="n">
        <v>132101</v>
      </c>
      <c r="D26" s="77" t="n">
        <v>3.5</v>
      </c>
      <c r="E26" s="78" t="n">
        <v>389584</v>
      </c>
      <c r="F26" s="77" t="n">
        <v>1.2</v>
      </c>
      <c r="G26" s="78" t="n">
        <v>6315015940</v>
      </c>
      <c r="H26" s="77" t="n">
        <v>2.1</v>
      </c>
      <c r="I26" s="78" t="n">
        <v>6827</v>
      </c>
      <c r="J26" s="77" t="n">
        <v>0.4</v>
      </c>
      <c r="K26" s="78" t="n">
        <v>133752</v>
      </c>
      <c r="L26" s="77" t="n">
        <v>0.4</v>
      </c>
      <c r="M26" s="78" t="n">
        <v>3735668080</v>
      </c>
      <c r="N26" s="77" t="n">
        <v>0.1</v>
      </c>
      <c r="O26" s="78" t="n">
        <v>110830</v>
      </c>
      <c r="P26" s="77" t="n">
        <v>3.1</v>
      </c>
      <c r="Q26" s="78" t="n">
        <v>225066</v>
      </c>
      <c r="R26" s="77" t="n">
        <v>1</v>
      </c>
      <c r="S26" s="78" t="n">
        <v>2378143270</v>
      </c>
      <c r="T26" s="77" t="n">
        <v>5.1</v>
      </c>
      <c r="U26" s="78" t="n">
        <v>14444</v>
      </c>
      <c r="V26" s="77" t="n">
        <v>8.6</v>
      </c>
      <c r="W26" s="78" t="n">
        <v>30766</v>
      </c>
      <c r="X26" s="77" t="n">
        <v>6.6</v>
      </c>
      <c r="Y26" s="78" t="n">
        <v>201204590</v>
      </c>
      <c r="Z26" s="77" t="n">
        <v>6.1</v>
      </c>
      <c r="AA26" s="84" t="s">
        <v>32</v>
      </c>
      <c r="AB26" s="72" t="n">
        <v>13</v>
      </c>
    </row>
    <row r="27" customFormat="false" ht="16.5" hidden="false" customHeight="true" outlineLevel="0" collapsed="false">
      <c r="A27" s="72" t="n">
        <v>14</v>
      </c>
      <c r="B27" s="81" t="s">
        <v>33</v>
      </c>
      <c r="C27" s="78" t="n">
        <v>121475</v>
      </c>
      <c r="D27" s="77" t="n">
        <v>1.6</v>
      </c>
      <c r="E27" s="78" t="n">
        <v>309594</v>
      </c>
      <c r="F27" s="77" t="n">
        <v>0.4</v>
      </c>
      <c r="G27" s="78" t="n">
        <v>4682641770</v>
      </c>
      <c r="H27" s="77" t="n">
        <v>1.2</v>
      </c>
      <c r="I27" s="78" t="n">
        <v>5136</v>
      </c>
      <c r="J27" s="77" t="n">
        <v>5.8</v>
      </c>
      <c r="K27" s="78" t="n">
        <v>87963</v>
      </c>
      <c r="L27" s="77" t="n">
        <v>5.7</v>
      </c>
      <c r="M27" s="78" t="n">
        <v>2894811980</v>
      </c>
      <c r="N27" s="77" t="n">
        <v>2.6</v>
      </c>
      <c r="O27" s="78" t="n">
        <v>103355</v>
      </c>
      <c r="P27" s="77" t="n">
        <v>0.7</v>
      </c>
      <c r="Q27" s="78" t="n">
        <v>194301</v>
      </c>
      <c r="R27" s="77" t="n">
        <v>-2.1</v>
      </c>
      <c r="S27" s="78" t="n">
        <v>1597413870</v>
      </c>
      <c r="T27" s="77" t="n">
        <v>-1.4</v>
      </c>
      <c r="U27" s="78" t="n">
        <v>12984</v>
      </c>
      <c r="V27" s="77" t="n">
        <v>7.6</v>
      </c>
      <c r="W27" s="78" t="n">
        <v>27330</v>
      </c>
      <c r="X27" s="77" t="n">
        <v>2.6</v>
      </c>
      <c r="Y27" s="78" t="n">
        <v>190415920</v>
      </c>
      <c r="Z27" s="77" t="n">
        <v>3.8</v>
      </c>
      <c r="AA27" s="84" t="s">
        <v>33</v>
      </c>
      <c r="AB27" s="72" t="n">
        <v>14</v>
      </c>
    </row>
    <row r="28" customFormat="false" ht="16.5" hidden="false" customHeight="true" outlineLevel="0" collapsed="false">
      <c r="A28" s="72" t="n">
        <v>15</v>
      </c>
      <c r="B28" s="81" t="s">
        <v>34</v>
      </c>
      <c r="C28" s="78" t="n">
        <v>577768</v>
      </c>
      <c r="D28" s="77" t="n">
        <v>4.2</v>
      </c>
      <c r="E28" s="78" t="n">
        <v>1455104</v>
      </c>
      <c r="F28" s="77" t="n">
        <v>1.8</v>
      </c>
      <c r="G28" s="78" t="n">
        <v>20842195570</v>
      </c>
      <c r="H28" s="77" t="n">
        <v>4.3</v>
      </c>
      <c r="I28" s="78" t="n">
        <v>22060</v>
      </c>
      <c r="J28" s="77" t="n">
        <v>3.9</v>
      </c>
      <c r="K28" s="78" t="n">
        <v>377727</v>
      </c>
      <c r="L28" s="77" t="n">
        <v>2.9</v>
      </c>
      <c r="M28" s="78" t="n">
        <v>12216106290</v>
      </c>
      <c r="N28" s="77" t="n">
        <v>5.8</v>
      </c>
      <c r="O28" s="78" t="n">
        <v>473615</v>
      </c>
      <c r="P28" s="77" t="n">
        <v>3.7</v>
      </c>
      <c r="Q28" s="78" t="n">
        <v>915699</v>
      </c>
      <c r="R28" s="77" t="n">
        <v>0.9</v>
      </c>
      <c r="S28" s="78" t="n">
        <v>7451733810</v>
      </c>
      <c r="T28" s="77" t="n">
        <v>2.1</v>
      </c>
      <c r="U28" s="78" t="n">
        <v>82093</v>
      </c>
      <c r="V28" s="77" t="n">
        <v>7.4</v>
      </c>
      <c r="W28" s="78" t="n">
        <v>161678</v>
      </c>
      <c r="X28" s="77" t="n">
        <v>4.5</v>
      </c>
      <c r="Y28" s="78" t="n">
        <v>1174355470</v>
      </c>
      <c r="Z28" s="77" t="n">
        <v>3.8</v>
      </c>
      <c r="AA28" s="84" t="s">
        <v>34</v>
      </c>
      <c r="AB28" s="72" t="n">
        <v>15</v>
      </c>
    </row>
    <row r="29" customFormat="false" ht="16.5" hidden="false" customHeight="true" outlineLevel="0" collapsed="false">
      <c r="A29" s="72" t="n">
        <v>16</v>
      </c>
      <c r="B29" s="81" t="s">
        <v>35</v>
      </c>
      <c r="C29" s="78" t="n">
        <v>205170</v>
      </c>
      <c r="D29" s="77" t="n">
        <v>2.5</v>
      </c>
      <c r="E29" s="78" t="n">
        <v>534764</v>
      </c>
      <c r="F29" s="77" t="n">
        <v>-1</v>
      </c>
      <c r="G29" s="78" t="n">
        <v>8342552950</v>
      </c>
      <c r="H29" s="77" t="n">
        <v>0.1</v>
      </c>
      <c r="I29" s="78" t="n">
        <v>9890</v>
      </c>
      <c r="J29" s="77" t="n">
        <v>-1.5</v>
      </c>
      <c r="K29" s="78" t="n">
        <v>179357</v>
      </c>
      <c r="L29" s="77" t="n">
        <v>-4.1</v>
      </c>
      <c r="M29" s="78" t="n">
        <v>5232478760</v>
      </c>
      <c r="N29" s="77" t="n">
        <v>-1.8</v>
      </c>
      <c r="O29" s="78" t="n">
        <v>172787</v>
      </c>
      <c r="P29" s="77" t="n">
        <v>1.8</v>
      </c>
      <c r="Q29" s="78" t="n">
        <v>306624</v>
      </c>
      <c r="R29" s="77" t="n">
        <v>-0.4</v>
      </c>
      <c r="S29" s="78" t="n">
        <v>2755131730</v>
      </c>
      <c r="T29" s="77" t="n">
        <v>3</v>
      </c>
      <c r="U29" s="78" t="n">
        <v>22493</v>
      </c>
      <c r="V29" s="77" t="n">
        <v>10.3</v>
      </c>
      <c r="W29" s="78" t="n">
        <v>48783</v>
      </c>
      <c r="X29" s="77" t="n">
        <v>8</v>
      </c>
      <c r="Y29" s="78" t="n">
        <v>354942460</v>
      </c>
      <c r="Z29" s="77" t="n">
        <v>7</v>
      </c>
      <c r="AA29" s="84" t="s">
        <v>35</v>
      </c>
      <c r="AB29" s="72" t="n">
        <v>16</v>
      </c>
    </row>
    <row r="30" customFormat="false" ht="16.5" hidden="false" customHeight="true" outlineLevel="0" collapsed="false">
      <c r="A30" s="72" t="n">
        <v>17</v>
      </c>
      <c r="B30" s="81" t="s">
        <v>36</v>
      </c>
      <c r="C30" s="78" t="n">
        <v>209821</v>
      </c>
      <c r="D30" s="77" t="n">
        <v>2.3</v>
      </c>
      <c r="E30" s="78" t="n">
        <v>563472</v>
      </c>
      <c r="F30" s="77" t="n">
        <v>-0.8</v>
      </c>
      <c r="G30" s="78" t="n">
        <v>7467340400</v>
      </c>
      <c r="H30" s="77" t="n">
        <v>0.2</v>
      </c>
      <c r="I30" s="78" t="n">
        <v>7814</v>
      </c>
      <c r="J30" s="77" t="n">
        <v>-1.8</v>
      </c>
      <c r="K30" s="78" t="n">
        <v>132248</v>
      </c>
      <c r="L30" s="77" t="n">
        <v>-4.4</v>
      </c>
      <c r="M30" s="78" t="n">
        <v>4142000210</v>
      </c>
      <c r="N30" s="77" t="n">
        <v>-1.4</v>
      </c>
      <c r="O30" s="78" t="n">
        <v>178818</v>
      </c>
      <c r="P30" s="77" t="n">
        <v>2</v>
      </c>
      <c r="Q30" s="78" t="n">
        <v>383556</v>
      </c>
      <c r="R30" s="77" t="n">
        <v>0.1</v>
      </c>
      <c r="S30" s="78" t="n">
        <v>2963601040</v>
      </c>
      <c r="T30" s="77" t="n">
        <v>2.3</v>
      </c>
      <c r="U30" s="78" t="n">
        <v>23189</v>
      </c>
      <c r="V30" s="77" t="n">
        <v>6.3</v>
      </c>
      <c r="W30" s="78" t="n">
        <v>47668</v>
      </c>
      <c r="X30" s="77" t="n">
        <v>2.5</v>
      </c>
      <c r="Y30" s="78" t="n">
        <v>361739150</v>
      </c>
      <c r="Z30" s="77" t="n">
        <v>2.1</v>
      </c>
      <c r="AA30" s="84" t="s">
        <v>36</v>
      </c>
      <c r="AB30" s="72" t="n">
        <v>17</v>
      </c>
    </row>
    <row r="31" customFormat="false" ht="16.5" hidden="false" customHeight="true" outlineLevel="0" collapsed="false">
      <c r="A31" s="72" t="n">
        <v>18</v>
      </c>
      <c r="B31" s="81" t="s">
        <v>37</v>
      </c>
      <c r="C31" s="78" t="n">
        <v>430619</v>
      </c>
      <c r="D31" s="77" t="n">
        <v>4.6</v>
      </c>
      <c r="E31" s="78" t="n">
        <v>1153301</v>
      </c>
      <c r="F31" s="77" t="n">
        <v>3.8</v>
      </c>
      <c r="G31" s="78" t="n">
        <v>16908081280</v>
      </c>
      <c r="H31" s="77" t="n">
        <v>7.2</v>
      </c>
      <c r="I31" s="78" t="n">
        <v>19087</v>
      </c>
      <c r="J31" s="77" t="n">
        <v>7.1</v>
      </c>
      <c r="K31" s="78" t="n">
        <v>346229</v>
      </c>
      <c r="L31" s="77" t="n">
        <v>6.2</v>
      </c>
      <c r="M31" s="78" t="n">
        <v>10370546990</v>
      </c>
      <c r="N31" s="77" t="n">
        <v>9.1</v>
      </c>
      <c r="O31" s="78" t="n">
        <v>350732</v>
      </c>
      <c r="P31" s="77" t="n">
        <v>3.9</v>
      </c>
      <c r="Q31" s="78" t="n">
        <v>692413</v>
      </c>
      <c r="R31" s="77" t="n">
        <v>2.1</v>
      </c>
      <c r="S31" s="78" t="n">
        <v>5629983890</v>
      </c>
      <c r="T31" s="77" t="n">
        <v>3.7</v>
      </c>
      <c r="U31" s="78" t="n">
        <v>60800</v>
      </c>
      <c r="V31" s="77" t="n">
        <v>8.1</v>
      </c>
      <c r="W31" s="78" t="n">
        <v>114659</v>
      </c>
      <c r="X31" s="77" t="n">
        <v>7</v>
      </c>
      <c r="Y31" s="78" t="n">
        <v>907550400</v>
      </c>
      <c r="Z31" s="77" t="n">
        <v>7.3</v>
      </c>
      <c r="AA31" s="84" t="s">
        <v>37</v>
      </c>
      <c r="AB31" s="72" t="n">
        <v>18</v>
      </c>
    </row>
    <row r="32" customFormat="false" ht="16.5" hidden="false" customHeight="true" outlineLevel="0" collapsed="false">
      <c r="A32" s="72" t="n">
        <v>19</v>
      </c>
      <c r="B32" s="81" t="s">
        <v>38</v>
      </c>
      <c r="C32" s="78" t="n">
        <v>109442</v>
      </c>
      <c r="D32" s="77" t="n">
        <v>2.3</v>
      </c>
      <c r="E32" s="78" t="n">
        <v>303546</v>
      </c>
      <c r="F32" s="77" t="n">
        <v>3.7</v>
      </c>
      <c r="G32" s="78" t="n">
        <v>4658223150</v>
      </c>
      <c r="H32" s="77" t="n">
        <v>7.4</v>
      </c>
      <c r="I32" s="78" t="n">
        <v>5353</v>
      </c>
      <c r="J32" s="77" t="n">
        <v>7.8</v>
      </c>
      <c r="K32" s="78" t="n">
        <v>101385</v>
      </c>
      <c r="L32" s="77" t="n">
        <v>9.5</v>
      </c>
      <c r="M32" s="78" t="n">
        <v>2905542780</v>
      </c>
      <c r="N32" s="77" t="n">
        <v>11</v>
      </c>
      <c r="O32" s="78" t="n">
        <v>90893</v>
      </c>
      <c r="P32" s="77" t="n">
        <v>1.4</v>
      </c>
      <c r="Q32" s="78" t="n">
        <v>174881</v>
      </c>
      <c r="R32" s="77" t="n">
        <v>0.4</v>
      </c>
      <c r="S32" s="78" t="n">
        <v>1555470100</v>
      </c>
      <c r="T32" s="77" t="n">
        <v>1.5</v>
      </c>
      <c r="U32" s="78" t="n">
        <v>13196</v>
      </c>
      <c r="V32" s="77" t="n">
        <v>6.9</v>
      </c>
      <c r="W32" s="78" t="n">
        <v>27280</v>
      </c>
      <c r="X32" s="77" t="n">
        <v>5.1</v>
      </c>
      <c r="Y32" s="78" t="n">
        <v>197210270</v>
      </c>
      <c r="Z32" s="77" t="n">
        <v>5.1</v>
      </c>
      <c r="AA32" s="84" t="s">
        <v>38</v>
      </c>
      <c r="AB32" s="72" t="n">
        <v>19</v>
      </c>
    </row>
    <row r="33" customFormat="false" ht="16.5" hidden="false" customHeight="true" outlineLevel="0" collapsed="false">
      <c r="A33" s="72" t="n">
        <v>20</v>
      </c>
      <c r="B33" s="81" t="s">
        <v>39</v>
      </c>
      <c r="C33" s="78" t="n">
        <v>195942</v>
      </c>
      <c r="D33" s="77" t="n">
        <v>2.6</v>
      </c>
      <c r="E33" s="78" t="n">
        <v>522479</v>
      </c>
      <c r="F33" s="77" t="n">
        <v>-0.3</v>
      </c>
      <c r="G33" s="78" t="n">
        <v>8021305860</v>
      </c>
      <c r="H33" s="77" t="n">
        <v>-0.4</v>
      </c>
      <c r="I33" s="78" t="n">
        <v>9657</v>
      </c>
      <c r="J33" s="77" t="n">
        <v>-1.1</v>
      </c>
      <c r="K33" s="78" t="n">
        <v>188782</v>
      </c>
      <c r="L33" s="77" t="n">
        <v>-2.1</v>
      </c>
      <c r="M33" s="78" t="n">
        <v>5029817020</v>
      </c>
      <c r="N33" s="77" t="n">
        <v>-1.1</v>
      </c>
      <c r="O33" s="78" t="n">
        <v>162137</v>
      </c>
      <c r="P33" s="77" t="n">
        <v>2.2</v>
      </c>
      <c r="Q33" s="78" t="n">
        <v>284539</v>
      </c>
      <c r="R33" s="77" t="n">
        <v>-0.4</v>
      </c>
      <c r="S33" s="78" t="n">
        <v>2619757170</v>
      </c>
      <c r="T33" s="77" t="n">
        <v>-0.1</v>
      </c>
      <c r="U33" s="78" t="n">
        <v>24148</v>
      </c>
      <c r="V33" s="77" t="n">
        <v>7.3</v>
      </c>
      <c r="W33" s="78" t="n">
        <v>49158</v>
      </c>
      <c r="X33" s="77" t="n">
        <v>7.7</v>
      </c>
      <c r="Y33" s="78" t="n">
        <v>371731670</v>
      </c>
      <c r="Z33" s="77" t="n">
        <v>7.3</v>
      </c>
      <c r="AA33" s="84" t="s">
        <v>39</v>
      </c>
      <c r="AB33" s="72" t="n">
        <v>20</v>
      </c>
    </row>
    <row r="34" customFormat="false" ht="16.5" hidden="false" customHeight="true" outlineLevel="0" collapsed="false">
      <c r="A34" s="72" t="n">
        <v>21</v>
      </c>
      <c r="B34" s="81" t="s">
        <v>40</v>
      </c>
      <c r="C34" s="78" t="n">
        <v>122314</v>
      </c>
      <c r="D34" s="77" t="n">
        <v>0.8</v>
      </c>
      <c r="E34" s="78" t="n">
        <v>310656</v>
      </c>
      <c r="F34" s="77" t="n">
        <v>-0.5</v>
      </c>
      <c r="G34" s="78" t="n">
        <v>5025550670</v>
      </c>
      <c r="H34" s="77" t="n">
        <v>0.6</v>
      </c>
      <c r="I34" s="78" t="n">
        <v>5856</v>
      </c>
      <c r="J34" s="77" t="n">
        <v>-0.2</v>
      </c>
      <c r="K34" s="78" t="n">
        <v>96745</v>
      </c>
      <c r="L34" s="77" t="n">
        <v>-0.7</v>
      </c>
      <c r="M34" s="78" t="n">
        <v>3197302920</v>
      </c>
      <c r="N34" s="77" t="n">
        <v>-0.1</v>
      </c>
      <c r="O34" s="78" t="n">
        <v>104460</v>
      </c>
      <c r="P34" s="77" t="n">
        <v>0</v>
      </c>
      <c r="Q34" s="78" t="n">
        <v>189775</v>
      </c>
      <c r="R34" s="77" t="n">
        <v>-1.2</v>
      </c>
      <c r="S34" s="78" t="n">
        <v>1632496180</v>
      </c>
      <c r="T34" s="77" t="n">
        <v>1.7</v>
      </c>
      <c r="U34" s="78" t="n">
        <v>11998</v>
      </c>
      <c r="V34" s="77" t="n">
        <v>8.9</v>
      </c>
      <c r="W34" s="78" t="n">
        <v>24136</v>
      </c>
      <c r="X34" s="77" t="n">
        <v>6.9</v>
      </c>
      <c r="Y34" s="78" t="n">
        <v>195751570</v>
      </c>
      <c r="Z34" s="77" t="n">
        <v>2.5</v>
      </c>
      <c r="AA34" s="84" t="s">
        <v>40</v>
      </c>
      <c r="AB34" s="72" t="n">
        <v>21</v>
      </c>
    </row>
    <row r="35" customFormat="false" ht="16.5" hidden="false" customHeight="true" outlineLevel="0" collapsed="false">
      <c r="A35" s="72" t="n">
        <v>22</v>
      </c>
      <c r="B35" s="81" t="s">
        <v>41</v>
      </c>
      <c r="C35" s="78" t="n">
        <v>131935</v>
      </c>
      <c r="D35" s="77" t="n">
        <v>0.6</v>
      </c>
      <c r="E35" s="78" t="n">
        <v>346226</v>
      </c>
      <c r="F35" s="77" t="n">
        <v>0.7</v>
      </c>
      <c r="G35" s="78" t="n">
        <v>5369044900</v>
      </c>
      <c r="H35" s="77" t="n">
        <v>1.4</v>
      </c>
      <c r="I35" s="78" t="n">
        <v>6761</v>
      </c>
      <c r="J35" s="77" t="n">
        <v>3.8</v>
      </c>
      <c r="K35" s="78" t="n">
        <v>126821</v>
      </c>
      <c r="L35" s="77" t="n">
        <v>5.8</v>
      </c>
      <c r="M35" s="78" t="n">
        <v>3416555410</v>
      </c>
      <c r="N35" s="77" t="n">
        <v>3.5</v>
      </c>
      <c r="O35" s="78" t="n">
        <v>109477</v>
      </c>
      <c r="P35" s="77" t="n">
        <v>-0.3</v>
      </c>
      <c r="Q35" s="78" t="n">
        <v>191755</v>
      </c>
      <c r="R35" s="77" t="n">
        <v>-2.7</v>
      </c>
      <c r="S35" s="78" t="n">
        <v>1745789370</v>
      </c>
      <c r="T35" s="77" t="n">
        <v>-2.5</v>
      </c>
      <c r="U35" s="78" t="n">
        <v>15697</v>
      </c>
      <c r="V35" s="77" t="n">
        <v>5.6</v>
      </c>
      <c r="W35" s="78" t="n">
        <v>27650</v>
      </c>
      <c r="X35" s="77" t="n">
        <v>3.3</v>
      </c>
      <c r="Y35" s="78" t="n">
        <v>206700120</v>
      </c>
      <c r="Z35" s="77" t="n">
        <v>1.9</v>
      </c>
      <c r="AA35" s="84" t="s">
        <v>41</v>
      </c>
      <c r="AB35" s="72" t="n">
        <v>22</v>
      </c>
    </row>
    <row r="36" customFormat="false" ht="16.5" hidden="false" customHeight="true" outlineLevel="0" collapsed="false">
      <c r="A36" s="72" t="n">
        <v>23</v>
      </c>
      <c r="B36" s="81" t="s">
        <v>42</v>
      </c>
      <c r="C36" s="78" t="n">
        <v>87892</v>
      </c>
      <c r="D36" s="77" t="n">
        <v>-2.1</v>
      </c>
      <c r="E36" s="78" t="n">
        <v>232737</v>
      </c>
      <c r="F36" s="77" t="n">
        <v>-4.8</v>
      </c>
      <c r="G36" s="78" t="n">
        <v>3878026060</v>
      </c>
      <c r="H36" s="77" t="n">
        <v>-2.1</v>
      </c>
      <c r="I36" s="78" t="n">
        <v>4386</v>
      </c>
      <c r="J36" s="77" t="n">
        <v>-3.9</v>
      </c>
      <c r="K36" s="78" t="n">
        <v>84174</v>
      </c>
      <c r="L36" s="77" t="n">
        <v>-2.7</v>
      </c>
      <c r="M36" s="78" t="n">
        <v>2353428780</v>
      </c>
      <c r="N36" s="77" t="n">
        <v>-2.9</v>
      </c>
      <c r="O36" s="78" t="n">
        <v>76553</v>
      </c>
      <c r="P36" s="77" t="n">
        <v>-2</v>
      </c>
      <c r="Q36" s="78" t="n">
        <v>135402</v>
      </c>
      <c r="R36" s="77" t="n">
        <v>-6.3</v>
      </c>
      <c r="S36" s="78" t="n">
        <v>1420619380</v>
      </c>
      <c r="T36" s="77" t="n">
        <v>-0.7</v>
      </c>
      <c r="U36" s="78" t="n">
        <v>6953</v>
      </c>
      <c r="V36" s="77" t="n">
        <v>-1.5</v>
      </c>
      <c r="W36" s="78" t="n">
        <v>13161</v>
      </c>
      <c r="X36" s="77" t="n">
        <v>-1.5</v>
      </c>
      <c r="Y36" s="78" t="n">
        <v>103977900</v>
      </c>
      <c r="Z36" s="77" t="n">
        <v>-1.5</v>
      </c>
      <c r="AA36" s="84" t="s">
        <v>42</v>
      </c>
      <c r="AB36" s="72" t="n">
        <v>23</v>
      </c>
    </row>
    <row r="37" customFormat="false" ht="16.5" hidden="false" customHeight="true" outlineLevel="0" collapsed="false">
      <c r="A37" s="72" t="n">
        <v>24</v>
      </c>
      <c r="B37" s="81" t="s">
        <v>43</v>
      </c>
      <c r="C37" s="78" t="n">
        <v>212789</v>
      </c>
      <c r="D37" s="77" t="n">
        <v>-0.3</v>
      </c>
      <c r="E37" s="78" t="n">
        <v>577988</v>
      </c>
      <c r="F37" s="77" t="n">
        <v>-0.3</v>
      </c>
      <c r="G37" s="78" t="n">
        <v>8992310780</v>
      </c>
      <c r="H37" s="77" t="n">
        <v>2.2</v>
      </c>
      <c r="I37" s="78" t="n">
        <v>11091</v>
      </c>
      <c r="J37" s="77" t="n">
        <v>2.9</v>
      </c>
      <c r="K37" s="78" t="n">
        <v>213735</v>
      </c>
      <c r="L37" s="77" t="n">
        <v>3.1</v>
      </c>
      <c r="M37" s="78" t="n">
        <v>5733016310</v>
      </c>
      <c r="N37" s="77" t="n">
        <v>4.3</v>
      </c>
      <c r="O37" s="78" t="n">
        <v>182151</v>
      </c>
      <c r="P37" s="77" t="n">
        <v>-0.9</v>
      </c>
      <c r="Q37" s="78" t="n">
        <v>322518</v>
      </c>
      <c r="R37" s="77" t="n">
        <v>-3.1</v>
      </c>
      <c r="S37" s="78" t="n">
        <v>2966846170</v>
      </c>
      <c r="T37" s="77" t="n">
        <v>-1.6</v>
      </c>
      <c r="U37" s="78" t="n">
        <v>19547</v>
      </c>
      <c r="V37" s="77" t="n">
        <v>4.4</v>
      </c>
      <c r="W37" s="78" t="n">
        <v>41735</v>
      </c>
      <c r="X37" s="77" t="n">
        <v>4.9</v>
      </c>
      <c r="Y37" s="78" t="n">
        <v>292448300</v>
      </c>
      <c r="Z37" s="77" t="n">
        <v>1.6</v>
      </c>
      <c r="AA37" s="84" t="s">
        <v>43</v>
      </c>
      <c r="AB37" s="72" t="n">
        <v>24</v>
      </c>
    </row>
    <row r="38" customFormat="false" ht="16.5" hidden="false" customHeight="true" outlineLevel="0" collapsed="false">
      <c r="A38" s="72" t="n">
        <v>25</v>
      </c>
      <c r="B38" s="81" t="s">
        <v>44</v>
      </c>
      <c r="C38" s="78" t="n">
        <v>155183</v>
      </c>
      <c r="D38" s="77" t="n">
        <v>0.4</v>
      </c>
      <c r="E38" s="78" t="n">
        <v>469020</v>
      </c>
      <c r="F38" s="77" t="n">
        <v>1</v>
      </c>
      <c r="G38" s="78" t="n">
        <v>6823819710</v>
      </c>
      <c r="H38" s="77" t="n">
        <v>7.5</v>
      </c>
      <c r="I38" s="78" t="n">
        <v>8193</v>
      </c>
      <c r="J38" s="77" t="n">
        <v>7.3</v>
      </c>
      <c r="K38" s="78" t="n">
        <v>167959</v>
      </c>
      <c r="L38" s="77" t="n">
        <v>6.5</v>
      </c>
      <c r="M38" s="78" t="n">
        <v>4248522530</v>
      </c>
      <c r="N38" s="77" t="n">
        <v>10.9</v>
      </c>
      <c r="O38" s="78" t="n">
        <v>134478</v>
      </c>
      <c r="P38" s="77" t="n">
        <v>-0.3</v>
      </c>
      <c r="Q38" s="78" t="n">
        <v>272872</v>
      </c>
      <c r="R38" s="77" t="n">
        <v>-2.2</v>
      </c>
      <c r="S38" s="78" t="n">
        <v>2351181010</v>
      </c>
      <c r="T38" s="77" t="n">
        <v>2.1</v>
      </c>
      <c r="U38" s="78" t="n">
        <v>12512</v>
      </c>
      <c r="V38" s="77" t="n">
        <v>3.5</v>
      </c>
      <c r="W38" s="78" t="n">
        <v>28189</v>
      </c>
      <c r="X38" s="77" t="n">
        <v>2.2</v>
      </c>
      <c r="Y38" s="78" t="n">
        <v>224116170</v>
      </c>
      <c r="Z38" s="77" t="n">
        <v>5.9</v>
      </c>
      <c r="AA38" s="84" t="s">
        <v>44</v>
      </c>
      <c r="AB38" s="72" t="n">
        <v>25</v>
      </c>
    </row>
    <row r="39" customFormat="false" ht="16.5" hidden="false" customHeight="true" outlineLevel="0" collapsed="false">
      <c r="A39" s="72" t="n">
        <v>26</v>
      </c>
      <c r="B39" s="81" t="s">
        <v>45</v>
      </c>
      <c r="C39" s="78" t="n">
        <v>108559</v>
      </c>
      <c r="D39" s="77" t="n">
        <v>-0.6</v>
      </c>
      <c r="E39" s="78" t="n">
        <v>275800</v>
      </c>
      <c r="F39" s="77" t="n">
        <v>-0.9</v>
      </c>
      <c r="G39" s="78" t="n">
        <v>4315579210</v>
      </c>
      <c r="H39" s="77" t="n">
        <v>0.2</v>
      </c>
      <c r="I39" s="78" t="n">
        <v>5306</v>
      </c>
      <c r="J39" s="77" t="n">
        <v>0.6</v>
      </c>
      <c r="K39" s="78" t="n">
        <v>102610</v>
      </c>
      <c r="L39" s="77" t="n">
        <v>1.4</v>
      </c>
      <c r="M39" s="78" t="n">
        <v>2501773250</v>
      </c>
      <c r="N39" s="77" t="n">
        <v>3.5</v>
      </c>
      <c r="O39" s="78" t="n">
        <v>94155</v>
      </c>
      <c r="P39" s="77" t="n">
        <v>-0.8</v>
      </c>
      <c r="Q39" s="78" t="n">
        <v>154857</v>
      </c>
      <c r="R39" s="77" t="n">
        <v>-2.4</v>
      </c>
      <c r="S39" s="78" t="n">
        <v>1667149490</v>
      </c>
      <c r="T39" s="77" t="n">
        <v>-4.3</v>
      </c>
      <c r="U39" s="78" t="n">
        <v>9098</v>
      </c>
      <c r="V39" s="77" t="n">
        <v>1.1</v>
      </c>
      <c r="W39" s="78" t="n">
        <v>18333</v>
      </c>
      <c r="X39" s="77" t="n">
        <v>-0.7</v>
      </c>
      <c r="Y39" s="78" t="n">
        <v>146656470</v>
      </c>
      <c r="Z39" s="77" t="n">
        <v>-0.6</v>
      </c>
      <c r="AA39" s="84" t="s">
        <v>45</v>
      </c>
      <c r="AB39" s="72" t="n">
        <v>26</v>
      </c>
    </row>
    <row r="40" customFormat="false" ht="16.5" hidden="false" customHeight="true" outlineLevel="0" collapsed="false">
      <c r="A40" s="72" t="n">
        <v>27</v>
      </c>
      <c r="B40" s="81" t="s">
        <v>46</v>
      </c>
      <c r="C40" s="78" t="n">
        <v>162706</v>
      </c>
      <c r="D40" s="77" t="n">
        <v>-0.3</v>
      </c>
      <c r="E40" s="78" t="n">
        <v>458832</v>
      </c>
      <c r="F40" s="77" t="n">
        <v>-2.7</v>
      </c>
      <c r="G40" s="78" t="n">
        <v>7142490230</v>
      </c>
      <c r="H40" s="77" t="n">
        <v>2.1</v>
      </c>
      <c r="I40" s="78" t="n">
        <v>8931</v>
      </c>
      <c r="J40" s="77" t="n">
        <v>-2.3</v>
      </c>
      <c r="K40" s="78" t="n">
        <v>173980</v>
      </c>
      <c r="L40" s="77" t="n">
        <v>-5</v>
      </c>
      <c r="M40" s="78" t="n">
        <v>4716643210</v>
      </c>
      <c r="N40" s="77" t="n">
        <v>2.2</v>
      </c>
      <c r="O40" s="78" t="n">
        <v>141051</v>
      </c>
      <c r="P40" s="77" t="n">
        <v>-0.6</v>
      </c>
      <c r="Q40" s="78" t="n">
        <v>256614</v>
      </c>
      <c r="R40" s="77" t="n">
        <v>-1.7</v>
      </c>
      <c r="S40" s="78" t="n">
        <v>2191751550</v>
      </c>
      <c r="T40" s="77" t="n">
        <v>0.9</v>
      </c>
      <c r="U40" s="78" t="n">
        <v>12724</v>
      </c>
      <c r="V40" s="77" t="n">
        <v>5.3</v>
      </c>
      <c r="W40" s="78" t="n">
        <v>28238</v>
      </c>
      <c r="X40" s="77" t="n">
        <v>3.3</v>
      </c>
      <c r="Y40" s="78" t="n">
        <v>234095470</v>
      </c>
      <c r="Z40" s="77" t="n">
        <v>11.1</v>
      </c>
      <c r="AA40" s="84" t="s">
        <v>46</v>
      </c>
      <c r="AB40" s="72" t="n">
        <v>27</v>
      </c>
    </row>
    <row r="41" customFormat="false" ht="16.5" hidden="false" customHeight="true" outlineLevel="0" collapsed="false">
      <c r="A41" s="72" t="n">
        <v>28</v>
      </c>
      <c r="B41" s="81" t="s">
        <v>47</v>
      </c>
      <c r="C41" s="78" t="n">
        <v>120928</v>
      </c>
      <c r="D41" s="77" t="n">
        <v>-0.3</v>
      </c>
      <c r="E41" s="78" t="n">
        <v>331909</v>
      </c>
      <c r="F41" s="77" t="n">
        <v>-1.5</v>
      </c>
      <c r="G41" s="78" t="n">
        <v>4860412190</v>
      </c>
      <c r="H41" s="77" t="n">
        <v>2.9</v>
      </c>
      <c r="I41" s="78" t="n">
        <v>5177</v>
      </c>
      <c r="J41" s="77" t="n">
        <v>3.9</v>
      </c>
      <c r="K41" s="78" t="n">
        <v>93283</v>
      </c>
      <c r="L41" s="77" t="n">
        <v>1.2</v>
      </c>
      <c r="M41" s="78" t="n">
        <v>2796124010</v>
      </c>
      <c r="N41" s="77" t="n">
        <v>6.7</v>
      </c>
      <c r="O41" s="78" t="n">
        <v>106866</v>
      </c>
      <c r="P41" s="77" t="n">
        <v>-0.8</v>
      </c>
      <c r="Q41" s="78" t="n">
        <v>219214</v>
      </c>
      <c r="R41" s="77" t="n">
        <v>-2.8</v>
      </c>
      <c r="S41" s="78" t="n">
        <v>1912770210</v>
      </c>
      <c r="T41" s="77" t="n">
        <v>-2</v>
      </c>
      <c r="U41" s="78" t="n">
        <v>8885</v>
      </c>
      <c r="V41" s="77" t="n">
        <v>4.2</v>
      </c>
      <c r="W41" s="78" t="n">
        <v>19412</v>
      </c>
      <c r="X41" s="77" t="n">
        <v>0.7</v>
      </c>
      <c r="Y41" s="78" t="n">
        <v>151517970</v>
      </c>
      <c r="Z41" s="77" t="n">
        <v>0.6</v>
      </c>
      <c r="AA41" s="84" t="s">
        <v>47</v>
      </c>
      <c r="AB41" s="72" t="n">
        <v>28</v>
      </c>
    </row>
    <row r="42" customFormat="false" ht="16.5" hidden="false" customHeight="true" outlineLevel="0" collapsed="false">
      <c r="A42" s="72" t="n">
        <v>29</v>
      </c>
      <c r="B42" s="81" t="s">
        <v>48</v>
      </c>
      <c r="C42" s="78" t="n">
        <v>92646</v>
      </c>
      <c r="D42" s="77" t="n">
        <v>1.5</v>
      </c>
      <c r="E42" s="78" t="n">
        <v>245027</v>
      </c>
      <c r="F42" s="77" t="n">
        <v>-1.3</v>
      </c>
      <c r="G42" s="78" t="n">
        <v>3899578960</v>
      </c>
      <c r="H42" s="77" t="n">
        <v>-0.2</v>
      </c>
      <c r="I42" s="78" t="n">
        <v>4631</v>
      </c>
      <c r="J42" s="77" t="n">
        <v>-1.2</v>
      </c>
      <c r="K42" s="78" t="n">
        <v>83507</v>
      </c>
      <c r="L42" s="77" t="n">
        <v>-2</v>
      </c>
      <c r="M42" s="78" t="n">
        <v>2384662570</v>
      </c>
      <c r="N42" s="77" t="n">
        <v>-0.9</v>
      </c>
      <c r="O42" s="78" t="n">
        <v>79516</v>
      </c>
      <c r="P42" s="77" t="n">
        <v>1.3</v>
      </c>
      <c r="Q42" s="78" t="n">
        <v>142942</v>
      </c>
      <c r="R42" s="77" t="n">
        <v>-1.9</v>
      </c>
      <c r="S42" s="78" t="n">
        <v>1361020590</v>
      </c>
      <c r="T42" s="77" t="n">
        <v>0</v>
      </c>
      <c r="U42" s="78" t="n">
        <v>8499</v>
      </c>
      <c r="V42" s="77" t="n">
        <v>5.9</v>
      </c>
      <c r="W42" s="78" t="n">
        <v>18578</v>
      </c>
      <c r="X42" s="77" t="n">
        <v>6.5</v>
      </c>
      <c r="Y42" s="78" t="n">
        <v>153895800</v>
      </c>
      <c r="Z42" s="77" t="n">
        <v>9.8</v>
      </c>
      <c r="AA42" s="84" t="s">
        <v>48</v>
      </c>
      <c r="AB42" s="72" t="n">
        <v>29</v>
      </c>
    </row>
    <row r="43" customFormat="false" ht="16.5" hidden="false" customHeight="true" outlineLevel="0" collapsed="false">
      <c r="A43" s="72" t="n">
        <v>30</v>
      </c>
      <c r="B43" s="81" t="s">
        <v>49</v>
      </c>
      <c r="C43" s="78" t="n">
        <v>61365</v>
      </c>
      <c r="D43" s="77" t="n">
        <v>3.5</v>
      </c>
      <c r="E43" s="78" t="n">
        <v>165691</v>
      </c>
      <c r="F43" s="77" t="n">
        <v>3.2</v>
      </c>
      <c r="G43" s="78" t="n">
        <v>2594551190</v>
      </c>
      <c r="H43" s="77" t="n">
        <v>2.6</v>
      </c>
      <c r="I43" s="78" t="n">
        <v>3050</v>
      </c>
      <c r="J43" s="77" t="n">
        <v>2.3</v>
      </c>
      <c r="K43" s="78" t="n">
        <v>55856</v>
      </c>
      <c r="L43" s="77" t="n">
        <v>5.8</v>
      </c>
      <c r="M43" s="78" t="n">
        <v>1640819750</v>
      </c>
      <c r="N43" s="77" t="n">
        <v>1.8</v>
      </c>
      <c r="O43" s="78" t="n">
        <v>50334</v>
      </c>
      <c r="P43" s="77" t="n">
        <v>3.1</v>
      </c>
      <c r="Q43" s="78" t="n">
        <v>95012</v>
      </c>
      <c r="R43" s="77" t="n">
        <v>1.6</v>
      </c>
      <c r="S43" s="78" t="n">
        <v>829351020</v>
      </c>
      <c r="T43" s="77" t="n">
        <v>3.1</v>
      </c>
      <c r="U43" s="78" t="n">
        <v>7981</v>
      </c>
      <c r="V43" s="77" t="n">
        <v>6.8</v>
      </c>
      <c r="W43" s="78" t="n">
        <v>14823</v>
      </c>
      <c r="X43" s="77" t="n">
        <v>3.6</v>
      </c>
      <c r="Y43" s="78" t="n">
        <v>124380420</v>
      </c>
      <c r="Z43" s="77" t="n">
        <v>10</v>
      </c>
      <c r="AA43" s="84" t="s">
        <v>49</v>
      </c>
      <c r="AB43" s="72" t="n">
        <v>30</v>
      </c>
    </row>
    <row r="44" customFormat="false" ht="16.5" hidden="false" customHeight="true" outlineLevel="0" collapsed="false">
      <c r="A44" s="72" t="n">
        <v>31</v>
      </c>
      <c r="B44" s="81" t="s">
        <v>50</v>
      </c>
      <c r="C44" s="78" t="n">
        <v>67515</v>
      </c>
      <c r="D44" s="77" t="n">
        <v>0.7</v>
      </c>
      <c r="E44" s="78" t="n">
        <v>175129</v>
      </c>
      <c r="F44" s="77" t="n">
        <v>-0.8</v>
      </c>
      <c r="G44" s="78" t="n">
        <v>2851306500</v>
      </c>
      <c r="H44" s="77" t="n">
        <v>1.2</v>
      </c>
      <c r="I44" s="78" t="n">
        <v>3205</v>
      </c>
      <c r="J44" s="77" t="n">
        <v>-3.3</v>
      </c>
      <c r="K44" s="78" t="n">
        <v>56837</v>
      </c>
      <c r="L44" s="77" t="n">
        <v>0.9</v>
      </c>
      <c r="M44" s="78" t="n">
        <v>1797550820</v>
      </c>
      <c r="N44" s="77" t="n">
        <v>1.6</v>
      </c>
      <c r="O44" s="78" t="n">
        <v>59640</v>
      </c>
      <c r="P44" s="77" t="n">
        <v>0.7</v>
      </c>
      <c r="Q44" s="78" t="n">
        <v>107959</v>
      </c>
      <c r="R44" s="77" t="n">
        <v>-1.9</v>
      </c>
      <c r="S44" s="78" t="n">
        <v>965265230</v>
      </c>
      <c r="T44" s="77" t="n">
        <v>0.2</v>
      </c>
      <c r="U44" s="78" t="n">
        <v>4670</v>
      </c>
      <c r="V44" s="77" t="n">
        <v>2.8</v>
      </c>
      <c r="W44" s="78" t="n">
        <v>10333</v>
      </c>
      <c r="X44" s="77" t="n">
        <v>1.9</v>
      </c>
      <c r="Y44" s="78" t="n">
        <v>88490450</v>
      </c>
      <c r="Z44" s="77" t="n">
        <v>5.6</v>
      </c>
      <c r="AA44" s="84" t="s">
        <v>76</v>
      </c>
      <c r="AB44" s="72" t="n">
        <v>31</v>
      </c>
    </row>
    <row r="45" customFormat="false" ht="16.5" hidden="false" customHeight="true" outlineLevel="0" collapsed="false">
      <c r="A45" s="72" t="n">
        <v>32</v>
      </c>
      <c r="B45" s="81" t="s">
        <v>51</v>
      </c>
      <c r="C45" s="78" t="n">
        <v>70535</v>
      </c>
      <c r="D45" s="77" t="n">
        <v>3.6</v>
      </c>
      <c r="E45" s="78" t="n">
        <v>210003</v>
      </c>
      <c r="F45" s="77" t="n">
        <v>2.2</v>
      </c>
      <c r="G45" s="78" t="n">
        <v>2977042720</v>
      </c>
      <c r="H45" s="77" t="n">
        <v>4.4</v>
      </c>
      <c r="I45" s="78" t="n">
        <v>3590</v>
      </c>
      <c r="J45" s="77" t="n">
        <v>4.5</v>
      </c>
      <c r="K45" s="78" t="n">
        <v>66873</v>
      </c>
      <c r="L45" s="77" t="n">
        <v>2.2</v>
      </c>
      <c r="M45" s="78" t="n">
        <v>1827170400</v>
      </c>
      <c r="N45" s="77" t="n">
        <v>4.1</v>
      </c>
      <c r="O45" s="78" t="n">
        <v>60065</v>
      </c>
      <c r="P45" s="77" t="n">
        <v>3.3</v>
      </c>
      <c r="Q45" s="78" t="n">
        <v>128224</v>
      </c>
      <c r="R45" s="77" t="n">
        <v>1.7</v>
      </c>
      <c r="S45" s="78" t="n">
        <v>1031012170</v>
      </c>
      <c r="T45" s="77" t="n">
        <v>4.5</v>
      </c>
      <c r="U45" s="78" t="n">
        <v>6880</v>
      </c>
      <c r="V45" s="77" t="n">
        <v>6.5</v>
      </c>
      <c r="W45" s="78" t="n">
        <v>14906</v>
      </c>
      <c r="X45" s="77" t="n">
        <v>6.8</v>
      </c>
      <c r="Y45" s="78" t="n">
        <v>118860150</v>
      </c>
      <c r="Z45" s="77" t="n">
        <v>8.9</v>
      </c>
      <c r="AA45" s="84" t="s">
        <v>51</v>
      </c>
      <c r="AB45" s="72" t="n">
        <v>32</v>
      </c>
    </row>
    <row r="46" customFormat="false" ht="16.5" hidden="false" customHeight="true" outlineLevel="0" collapsed="false">
      <c r="A46" s="72" t="n">
        <v>33</v>
      </c>
      <c r="B46" s="81" t="s">
        <v>52</v>
      </c>
      <c r="C46" s="78" t="n">
        <v>72805</v>
      </c>
      <c r="D46" s="77" t="n">
        <v>4.4</v>
      </c>
      <c r="E46" s="78" t="n">
        <v>197596</v>
      </c>
      <c r="F46" s="77" t="n">
        <v>2.2</v>
      </c>
      <c r="G46" s="78" t="n">
        <v>2750129760</v>
      </c>
      <c r="H46" s="77" t="n">
        <v>6.7</v>
      </c>
      <c r="I46" s="78" t="n">
        <v>2683</v>
      </c>
      <c r="J46" s="77" t="n">
        <v>5.5</v>
      </c>
      <c r="K46" s="78" t="n">
        <v>45872</v>
      </c>
      <c r="L46" s="77" t="n">
        <v>4.8</v>
      </c>
      <c r="M46" s="78" t="n">
        <v>1493800120</v>
      </c>
      <c r="N46" s="77" t="n">
        <v>7.5</v>
      </c>
      <c r="O46" s="78" t="n">
        <v>61846</v>
      </c>
      <c r="P46" s="77" t="n">
        <v>3.8</v>
      </c>
      <c r="Q46" s="78" t="n">
        <v>134320</v>
      </c>
      <c r="R46" s="77" t="n">
        <v>0.6</v>
      </c>
      <c r="S46" s="78" t="n">
        <v>1119917020</v>
      </c>
      <c r="T46" s="77" t="n">
        <v>5.8</v>
      </c>
      <c r="U46" s="78" t="n">
        <v>8276</v>
      </c>
      <c r="V46" s="77" t="n">
        <v>9</v>
      </c>
      <c r="W46" s="78" t="n">
        <v>17404</v>
      </c>
      <c r="X46" s="77" t="n">
        <v>8</v>
      </c>
      <c r="Y46" s="78" t="n">
        <v>136412620</v>
      </c>
      <c r="Z46" s="77" t="n">
        <v>5</v>
      </c>
      <c r="AA46" s="84" t="s">
        <v>52</v>
      </c>
      <c r="AB46" s="72" t="n">
        <v>33</v>
      </c>
    </row>
    <row r="47" customFormat="false" ht="16.5" hidden="false" customHeight="true" outlineLevel="0" collapsed="false">
      <c r="A47" s="72" t="n">
        <v>34</v>
      </c>
      <c r="B47" s="81" t="s">
        <v>53</v>
      </c>
      <c r="C47" s="78" t="n">
        <v>36635</v>
      </c>
      <c r="D47" s="77" t="n">
        <v>-1.5</v>
      </c>
      <c r="E47" s="78" t="n">
        <v>84647</v>
      </c>
      <c r="F47" s="77" t="n">
        <v>-6.2</v>
      </c>
      <c r="G47" s="78" t="n">
        <v>1272246390</v>
      </c>
      <c r="H47" s="77" t="n">
        <v>-14.2</v>
      </c>
      <c r="I47" s="78" t="n">
        <v>1648</v>
      </c>
      <c r="J47" s="77" t="n">
        <v>-5.1</v>
      </c>
      <c r="K47" s="78" t="n">
        <v>25898</v>
      </c>
      <c r="L47" s="77" t="n">
        <v>-5.4</v>
      </c>
      <c r="M47" s="78" t="n">
        <v>793837470</v>
      </c>
      <c r="N47" s="77" t="n">
        <v>-1.7</v>
      </c>
      <c r="O47" s="78" t="n">
        <v>32457</v>
      </c>
      <c r="P47" s="77" t="n">
        <v>-1.1</v>
      </c>
      <c r="Q47" s="78" t="n">
        <v>53767</v>
      </c>
      <c r="R47" s="77" t="n">
        <v>-6.5</v>
      </c>
      <c r="S47" s="78" t="n">
        <v>434949380</v>
      </c>
      <c r="T47" s="77" t="n">
        <v>-30.7</v>
      </c>
      <c r="U47" s="78" t="n">
        <v>2530</v>
      </c>
      <c r="V47" s="77" t="n">
        <v>-4.8</v>
      </c>
      <c r="W47" s="78" t="n">
        <v>4982</v>
      </c>
      <c r="X47" s="77" t="n">
        <v>-5.9</v>
      </c>
      <c r="Y47" s="78" t="n">
        <v>43459540</v>
      </c>
      <c r="Z47" s="77" t="n">
        <v>-8.4</v>
      </c>
      <c r="AA47" s="84" t="s">
        <v>77</v>
      </c>
      <c r="AB47" s="72" t="n">
        <v>34</v>
      </c>
    </row>
    <row r="48" customFormat="false" ht="16.5" hidden="false" customHeight="true" outlineLevel="0" collapsed="false">
      <c r="A48" s="72" t="n">
        <v>35</v>
      </c>
      <c r="B48" s="81" t="s">
        <v>54</v>
      </c>
      <c r="C48" s="78" t="n">
        <v>39109</v>
      </c>
      <c r="D48" s="77" t="n">
        <v>-0.3</v>
      </c>
      <c r="E48" s="78" t="n">
        <v>93220</v>
      </c>
      <c r="F48" s="77" t="n">
        <v>-4.1</v>
      </c>
      <c r="G48" s="78" t="n">
        <v>1333931180</v>
      </c>
      <c r="H48" s="77" t="n">
        <v>-4.6</v>
      </c>
      <c r="I48" s="78" t="n">
        <v>1499</v>
      </c>
      <c r="J48" s="77" t="n">
        <v>-3.8</v>
      </c>
      <c r="K48" s="78" t="n">
        <v>25082</v>
      </c>
      <c r="L48" s="77" t="n">
        <v>-1.1</v>
      </c>
      <c r="M48" s="78" t="n">
        <v>764044150</v>
      </c>
      <c r="N48" s="77" t="n">
        <v>-1.8</v>
      </c>
      <c r="O48" s="78" t="n">
        <v>34191</v>
      </c>
      <c r="P48" s="77" t="n">
        <v>-1.5</v>
      </c>
      <c r="Q48" s="78" t="n">
        <v>60402</v>
      </c>
      <c r="R48" s="77" t="n">
        <v>-7</v>
      </c>
      <c r="S48" s="78" t="n">
        <v>511541530</v>
      </c>
      <c r="T48" s="77" t="n">
        <v>-9.7</v>
      </c>
      <c r="U48" s="78" t="n">
        <v>3419</v>
      </c>
      <c r="V48" s="77" t="n">
        <v>15.5</v>
      </c>
      <c r="W48" s="78" t="n">
        <v>7736</v>
      </c>
      <c r="X48" s="77" t="n">
        <v>12.4</v>
      </c>
      <c r="Y48" s="78" t="n">
        <v>58345500</v>
      </c>
      <c r="Z48" s="77" t="n">
        <v>8.8</v>
      </c>
      <c r="AA48" s="84" t="s">
        <v>54</v>
      </c>
      <c r="AB48" s="72" t="n">
        <v>35</v>
      </c>
    </row>
    <row r="49" customFormat="false" ht="16.5" hidden="false" customHeight="true" outlineLevel="0" collapsed="false">
      <c r="A49" s="72" t="n">
        <v>36</v>
      </c>
      <c r="B49" s="81" t="s">
        <v>55</v>
      </c>
      <c r="C49" s="78" t="n">
        <v>45394</v>
      </c>
      <c r="D49" s="77" t="n">
        <v>2.7</v>
      </c>
      <c r="E49" s="78" t="n">
        <v>113923</v>
      </c>
      <c r="F49" s="77" t="n">
        <v>-0.5</v>
      </c>
      <c r="G49" s="78" t="n">
        <v>1516518600</v>
      </c>
      <c r="H49" s="77" t="n">
        <v>2.8</v>
      </c>
      <c r="I49" s="78" t="n">
        <v>1641</v>
      </c>
      <c r="J49" s="77" t="n">
        <v>0.6</v>
      </c>
      <c r="K49" s="78" t="n">
        <v>26318</v>
      </c>
      <c r="L49" s="77" t="n">
        <v>-2.7</v>
      </c>
      <c r="M49" s="78" t="n">
        <v>828655670</v>
      </c>
      <c r="N49" s="77" t="n">
        <v>3.1</v>
      </c>
      <c r="O49" s="78" t="n">
        <v>38900</v>
      </c>
      <c r="P49" s="77" t="n">
        <v>1.2</v>
      </c>
      <c r="Q49" s="78" t="n">
        <v>77778</v>
      </c>
      <c r="R49" s="77" t="n">
        <v>-1.5</v>
      </c>
      <c r="S49" s="78" t="n">
        <v>615846260</v>
      </c>
      <c r="T49" s="77" t="n">
        <v>1.3</v>
      </c>
      <c r="U49" s="78" t="n">
        <v>4853</v>
      </c>
      <c r="V49" s="77" t="n">
        <v>17</v>
      </c>
      <c r="W49" s="78" t="n">
        <v>9827</v>
      </c>
      <c r="X49" s="77" t="n">
        <v>14.5</v>
      </c>
      <c r="Y49" s="78" t="n">
        <v>72016670</v>
      </c>
      <c r="Z49" s="77" t="n">
        <v>13.3</v>
      </c>
      <c r="AA49" s="84" t="s">
        <v>55</v>
      </c>
      <c r="AB49" s="72" t="n">
        <v>36</v>
      </c>
    </row>
    <row r="50" customFormat="false" ht="16.5" hidden="false" customHeight="true" outlineLevel="0" collapsed="false">
      <c r="A50" s="72" t="n">
        <v>37</v>
      </c>
      <c r="B50" s="81" t="s">
        <v>56</v>
      </c>
      <c r="C50" s="78" t="n">
        <v>60755</v>
      </c>
      <c r="D50" s="77" t="n">
        <v>4.7</v>
      </c>
      <c r="E50" s="78" t="n">
        <v>155014</v>
      </c>
      <c r="F50" s="77" t="n">
        <v>-0.4</v>
      </c>
      <c r="G50" s="78" t="n">
        <v>2155910130</v>
      </c>
      <c r="H50" s="77" t="n">
        <v>2.9</v>
      </c>
      <c r="I50" s="78" t="n">
        <v>2398</v>
      </c>
      <c r="J50" s="77" t="n">
        <v>-5.8</v>
      </c>
      <c r="K50" s="78" t="n">
        <v>40007</v>
      </c>
      <c r="L50" s="77" t="n">
        <v>-10.3</v>
      </c>
      <c r="M50" s="78" t="n">
        <v>1215622550</v>
      </c>
      <c r="N50" s="77" t="n">
        <v>0.3</v>
      </c>
      <c r="O50" s="78" t="n">
        <v>52339</v>
      </c>
      <c r="P50" s="77" t="n">
        <v>4.8</v>
      </c>
      <c r="Q50" s="78" t="n">
        <v>101491</v>
      </c>
      <c r="R50" s="77" t="n">
        <v>2.9</v>
      </c>
      <c r="S50" s="78" t="n">
        <v>844933160</v>
      </c>
      <c r="T50" s="77" t="n">
        <v>6.6</v>
      </c>
      <c r="U50" s="78" t="n">
        <v>6018</v>
      </c>
      <c r="V50" s="77" t="n">
        <v>8.6</v>
      </c>
      <c r="W50" s="78" t="n">
        <v>13516</v>
      </c>
      <c r="X50" s="77" t="n">
        <v>8.4</v>
      </c>
      <c r="Y50" s="78" t="n">
        <v>95354420</v>
      </c>
      <c r="Z50" s="77" t="n">
        <v>6.3</v>
      </c>
      <c r="AA50" s="84" t="s">
        <v>56</v>
      </c>
      <c r="AB50" s="72" t="n">
        <v>37</v>
      </c>
    </row>
    <row r="51" customFormat="false" ht="16.5" hidden="false" customHeight="true" outlineLevel="0" collapsed="false">
      <c r="A51" s="72" t="n">
        <v>38</v>
      </c>
      <c r="B51" s="81" t="s">
        <v>57</v>
      </c>
      <c r="C51" s="78" t="n">
        <v>45301</v>
      </c>
      <c r="D51" s="77" t="n">
        <v>-3.5</v>
      </c>
      <c r="E51" s="78" t="n">
        <v>137780</v>
      </c>
      <c r="F51" s="77" t="n">
        <v>1.6</v>
      </c>
      <c r="G51" s="78" t="n">
        <v>2166779490</v>
      </c>
      <c r="H51" s="77" t="n">
        <v>2.6</v>
      </c>
      <c r="I51" s="78" t="n">
        <v>2294</v>
      </c>
      <c r="J51" s="77" t="n">
        <v>7.1</v>
      </c>
      <c r="K51" s="78" t="n">
        <v>40570</v>
      </c>
      <c r="L51" s="77" t="n">
        <v>11.3</v>
      </c>
      <c r="M51" s="78" t="n">
        <v>1220066540</v>
      </c>
      <c r="N51" s="77" t="n">
        <v>7.1</v>
      </c>
      <c r="O51" s="78" t="n">
        <v>39468</v>
      </c>
      <c r="P51" s="77" t="n">
        <v>-4.5</v>
      </c>
      <c r="Q51" s="78" t="n">
        <v>89795</v>
      </c>
      <c r="R51" s="77" t="n">
        <v>-2</v>
      </c>
      <c r="S51" s="78" t="n">
        <v>891842640</v>
      </c>
      <c r="T51" s="77" t="n">
        <v>-3</v>
      </c>
      <c r="U51" s="78" t="n">
        <v>3539</v>
      </c>
      <c r="V51" s="77" t="n">
        <v>1.6</v>
      </c>
      <c r="W51" s="78" t="n">
        <v>7415</v>
      </c>
      <c r="X51" s="77" t="n">
        <v>-1.2</v>
      </c>
      <c r="Y51" s="78" t="n">
        <v>54870310</v>
      </c>
      <c r="Z51" s="77" t="n">
        <v>3.3</v>
      </c>
      <c r="AA51" s="84" t="s">
        <v>57</v>
      </c>
      <c r="AB51" s="72" t="n">
        <v>38</v>
      </c>
    </row>
    <row r="52" customFormat="false" ht="16.5" hidden="false" customHeight="true" outlineLevel="0" collapsed="false">
      <c r="A52" s="72" t="n">
        <v>39</v>
      </c>
      <c r="B52" s="81" t="s">
        <v>58</v>
      </c>
      <c r="C52" s="78" t="n">
        <v>59877</v>
      </c>
      <c r="D52" s="77" t="n">
        <v>-1</v>
      </c>
      <c r="E52" s="78" t="n">
        <v>182676</v>
      </c>
      <c r="F52" s="77" t="n">
        <v>-1.8</v>
      </c>
      <c r="G52" s="78" t="n">
        <v>2711889650</v>
      </c>
      <c r="H52" s="77" t="n">
        <v>-1.6</v>
      </c>
      <c r="I52" s="78" t="n">
        <v>3994</v>
      </c>
      <c r="J52" s="77" t="n">
        <v>-1.9</v>
      </c>
      <c r="K52" s="78" t="n">
        <v>74564</v>
      </c>
      <c r="L52" s="77" t="n">
        <v>-1.5</v>
      </c>
      <c r="M52" s="78" t="n">
        <v>1813154690</v>
      </c>
      <c r="N52" s="77" t="n">
        <v>-2.7</v>
      </c>
      <c r="O52" s="78" t="n">
        <v>49297</v>
      </c>
      <c r="P52" s="77" t="n">
        <v>-1.2</v>
      </c>
      <c r="Q52" s="78" t="n">
        <v>95837</v>
      </c>
      <c r="R52" s="77" t="n">
        <v>-2.5</v>
      </c>
      <c r="S52" s="78" t="n">
        <v>803788960</v>
      </c>
      <c r="T52" s="77" t="n">
        <v>0.8</v>
      </c>
      <c r="U52" s="78" t="n">
        <v>6586</v>
      </c>
      <c r="V52" s="77" t="n">
        <v>0.8</v>
      </c>
      <c r="W52" s="78" t="n">
        <v>12275</v>
      </c>
      <c r="X52" s="77" t="n">
        <v>2.3</v>
      </c>
      <c r="Y52" s="78" t="n">
        <v>94946000</v>
      </c>
      <c r="Z52" s="77" t="n">
        <v>-0.8</v>
      </c>
      <c r="AA52" s="84" t="s">
        <v>58</v>
      </c>
      <c r="AB52" s="72" t="n">
        <v>39</v>
      </c>
    </row>
    <row r="53" customFormat="false" ht="16.5" hidden="false" customHeight="true" outlineLevel="0" collapsed="false">
      <c r="A53" s="72" t="n">
        <v>40</v>
      </c>
      <c r="B53" s="81" t="s">
        <v>59</v>
      </c>
      <c r="C53" s="78" t="n">
        <v>63854</v>
      </c>
      <c r="D53" s="77" t="n">
        <v>-2</v>
      </c>
      <c r="E53" s="78" t="n">
        <v>156683</v>
      </c>
      <c r="F53" s="77" t="n">
        <v>-2.8</v>
      </c>
      <c r="G53" s="78" t="n">
        <v>2447108330</v>
      </c>
      <c r="H53" s="77" t="n">
        <v>-3.1</v>
      </c>
      <c r="I53" s="78" t="n">
        <v>3029</v>
      </c>
      <c r="J53" s="77" t="n">
        <v>-5</v>
      </c>
      <c r="K53" s="78" t="n">
        <v>51580</v>
      </c>
      <c r="L53" s="77" t="n">
        <v>-1.6</v>
      </c>
      <c r="M53" s="78" t="n">
        <v>1357018530</v>
      </c>
      <c r="N53" s="77" t="n">
        <v>-3.1</v>
      </c>
      <c r="O53" s="78" t="n">
        <v>53542</v>
      </c>
      <c r="P53" s="77" t="n">
        <v>-2.1</v>
      </c>
      <c r="Q53" s="78" t="n">
        <v>91582</v>
      </c>
      <c r="R53" s="77" t="n">
        <v>-4.2</v>
      </c>
      <c r="S53" s="78" t="n">
        <v>982791250</v>
      </c>
      <c r="T53" s="77" t="n">
        <v>-3.8</v>
      </c>
      <c r="U53" s="78" t="n">
        <v>7283</v>
      </c>
      <c r="V53" s="77" t="n">
        <v>0.2</v>
      </c>
      <c r="W53" s="78" t="n">
        <v>13521</v>
      </c>
      <c r="X53" s="77" t="n">
        <v>3.1</v>
      </c>
      <c r="Y53" s="78" t="n">
        <v>107298550</v>
      </c>
      <c r="Z53" s="77" t="n">
        <v>3.1</v>
      </c>
      <c r="AA53" s="84" t="s">
        <v>78</v>
      </c>
      <c r="AB53" s="72" t="n">
        <v>40</v>
      </c>
    </row>
    <row r="54" customFormat="false" ht="16.5" hidden="false" customHeight="true" outlineLevel="0" collapsed="false">
      <c r="A54" s="85" t="n">
        <v>41</v>
      </c>
      <c r="B54" s="86" t="s">
        <v>60</v>
      </c>
      <c r="C54" s="87" t="n">
        <v>54336</v>
      </c>
      <c r="D54" s="88" t="n">
        <v>-0.9</v>
      </c>
      <c r="E54" s="89" t="n">
        <v>139656</v>
      </c>
      <c r="F54" s="88" t="n">
        <v>1</v>
      </c>
      <c r="G54" s="89" t="n">
        <v>2295561770</v>
      </c>
      <c r="H54" s="88" t="n">
        <v>2.4</v>
      </c>
      <c r="I54" s="89" t="n">
        <v>2992</v>
      </c>
      <c r="J54" s="88" t="n">
        <v>0.8</v>
      </c>
      <c r="K54" s="89" t="n">
        <v>55578</v>
      </c>
      <c r="L54" s="88" t="n">
        <v>4.6</v>
      </c>
      <c r="M54" s="89" t="n">
        <v>1460661100</v>
      </c>
      <c r="N54" s="88" t="n">
        <v>3.2</v>
      </c>
      <c r="O54" s="89" t="n">
        <v>45824</v>
      </c>
      <c r="P54" s="88" t="n">
        <v>-1.5</v>
      </c>
      <c r="Q54" s="89" t="n">
        <v>72541</v>
      </c>
      <c r="R54" s="88" t="n">
        <v>-2</v>
      </c>
      <c r="S54" s="89" t="n">
        <v>751795870</v>
      </c>
      <c r="T54" s="88" t="n">
        <v>0.1</v>
      </c>
      <c r="U54" s="89" t="n">
        <v>5520</v>
      </c>
      <c r="V54" s="88" t="n">
        <v>3.4</v>
      </c>
      <c r="W54" s="89" t="n">
        <v>11537</v>
      </c>
      <c r="X54" s="88" t="n">
        <v>4.2</v>
      </c>
      <c r="Y54" s="89" t="n">
        <v>83104800</v>
      </c>
      <c r="Z54" s="88" t="n">
        <v>10.8</v>
      </c>
      <c r="AA54" s="90" t="s">
        <v>79</v>
      </c>
      <c r="AB54" s="85" t="n">
        <v>41</v>
      </c>
    </row>
    <row r="55" customFormat="false" ht="16.5" hidden="false" customHeight="true" outlineLevel="0" collapsed="false">
      <c r="A55" s="91" t="s">
        <v>61</v>
      </c>
      <c r="B55" s="92" t="s">
        <v>62</v>
      </c>
      <c r="C55" s="93"/>
      <c r="D55" s="94"/>
      <c r="E55" s="93"/>
      <c r="F55" s="94"/>
      <c r="G55" s="93"/>
      <c r="H55" s="94"/>
      <c r="I55" s="93"/>
      <c r="J55" s="94"/>
      <c r="K55" s="93"/>
      <c r="L55" s="94"/>
      <c r="M55" s="93"/>
      <c r="N55" s="95"/>
      <c r="O55" s="96" t="s">
        <v>61</v>
      </c>
      <c r="P55" s="92" t="s">
        <v>62</v>
      </c>
      <c r="Q55" s="93"/>
      <c r="R55" s="94"/>
      <c r="S55" s="93"/>
      <c r="T55" s="94"/>
      <c r="U55" s="93"/>
      <c r="V55" s="94"/>
      <c r="W55" s="93"/>
      <c r="X55" s="94"/>
      <c r="Y55" s="93"/>
      <c r="Z55" s="94"/>
      <c r="AA55" s="93"/>
    </row>
    <row r="56" customFormat="false" ht="15" hidden="false" customHeight="true" outlineLevel="0" collapsed="false">
      <c r="B56" s="97"/>
      <c r="D56" s="95"/>
      <c r="F56" s="95"/>
      <c r="H56" s="95"/>
      <c r="J56" s="95"/>
      <c r="L56" s="95"/>
      <c r="N56" s="95"/>
      <c r="P56" s="95"/>
      <c r="R56" s="95"/>
      <c r="T56" s="95"/>
      <c r="V56" s="95"/>
      <c r="X56" s="95"/>
      <c r="Z56" s="95"/>
      <c r="AA56" s="97"/>
    </row>
    <row r="57" customFormat="false" ht="15" hidden="false" customHeight="true" outlineLevel="0" collapsed="false">
      <c r="B57" s="97"/>
      <c r="D57" s="95"/>
      <c r="F57" s="95"/>
      <c r="H57" s="95"/>
      <c r="J57" s="95"/>
      <c r="L57" s="95"/>
      <c r="N57" s="95"/>
      <c r="P57" s="95"/>
      <c r="R57" s="95"/>
      <c r="T57" s="95"/>
      <c r="V57" s="95"/>
      <c r="X57" s="95"/>
      <c r="Z57" s="95"/>
      <c r="AA57" s="97"/>
    </row>
    <row r="58" customFormat="false" ht="15" hidden="false" customHeight="true" outlineLevel="0" collapsed="false">
      <c r="B58" s="97"/>
      <c r="D58" s="95"/>
      <c r="F58" s="95"/>
      <c r="H58" s="95"/>
      <c r="J58" s="95"/>
      <c r="L58" s="95"/>
      <c r="N58" s="95"/>
      <c r="P58" s="95"/>
      <c r="R58" s="95"/>
      <c r="T58" s="95"/>
      <c r="V58" s="95"/>
      <c r="X58" s="95"/>
      <c r="Z58" s="95"/>
      <c r="AA58" s="97"/>
    </row>
    <row r="59" customFormat="false" ht="15" hidden="false" customHeight="true" outlineLevel="0" collapsed="false">
      <c r="B59" s="97"/>
      <c r="D59" s="95"/>
      <c r="F59" s="95"/>
      <c r="H59" s="95"/>
      <c r="J59" s="95"/>
      <c r="L59" s="95"/>
      <c r="N59" s="95"/>
      <c r="P59" s="95"/>
      <c r="R59" s="95"/>
      <c r="T59" s="95"/>
      <c r="V59" s="95"/>
      <c r="X59" s="95"/>
      <c r="Z59" s="95"/>
      <c r="AA59" s="97"/>
    </row>
    <row r="60" customFormat="false" ht="15" hidden="false" customHeight="true" outlineLevel="0" collapsed="false">
      <c r="B60" s="97"/>
      <c r="D60" s="95"/>
      <c r="F60" s="95"/>
      <c r="H60" s="95"/>
      <c r="J60" s="95"/>
      <c r="L60" s="95"/>
      <c r="N60" s="95"/>
      <c r="P60" s="95"/>
      <c r="R60" s="95"/>
      <c r="T60" s="95"/>
      <c r="V60" s="95"/>
      <c r="X60" s="95"/>
      <c r="Z60" s="95"/>
      <c r="AA60" s="97"/>
    </row>
    <row r="61" customFormat="false" ht="15" hidden="false" customHeight="true" outlineLevel="0" collapsed="false">
      <c r="B61" s="97"/>
      <c r="D61" s="95"/>
      <c r="F61" s="95"/>
      <c r="H61" s="95"/>
      <c r="J61" s="95"/>
      <c r="L61" s="95"/>
      <c r="N61" s="95"/>
      <c r="P61" s="95"/>
      <c r="R61" s="95"/>
      <c r="T61" s="95"/>
      <c r="V61" s="95"/>
      <c r="X61" s="95"/>
      <c r="Z61" s="95"/>
      <c r="AA61" s="97"/>
    </row>
    <row r="62" customFormat="false" ht="15" hidden="false" customHeight="true" outlineLevel="0" collapsed="false">
      <c r="B62" s="97"/>
      <c r="D62" s="95"/>
      <c r="F62" s="95"/>
      <c r="H62" s="95"/>
      <c r="J62" s="95"/>
      <c r="L62" s="95"/>
      <c r="N62" s="95"/>
      <c r="P62" s="95"/>
      <c r="R62" s="95"/>
      <c r="T62" s="95"/>
      <c r="V62" s="95"/>
      <c r="X62" s="95"/>
      <c r="Z62" s="95"/>
      <c r="AA62" s="97"/>
    </row>
    <row r="63" customFormat="false" ht="15" hidden="false" customHeight="true" outlineLevel="0" collapsed="false">
      <c r="B63" s="97"/>
      <c r="D63" s="95"/>
      <c r="F63" s="95"/>
      <c r="H63" s="95"/>
      <c r="J63" s="95"/>
      <c r="L63" s="95"/>
      <c r="N63" s="95"/>
      <c r="P63" s="95"/>
      <c r="R63" s="95"/>
      <c r="T63" s="95"/>
      <c r="V63" s="95"/>
      <c r="X63" s="95"/>
      <c r="Z63" s="95"/>
      <c r="AA63" s="97"/>
    </row>
    <row r="64" customFormat="false" ht="15" hidden="false" customHeight="true" outlineLevel="0" collapsed="false">
      <c r="B64" s="97"/>
      <c r="D64" s="95"/>
      <c r="F64" s="95"/>
      <c r="H64" s="95"/>
      <c r="J64" s="95"/>
      <c r="L64" s="95"/>
      <c r="N64" s="95"/>
      <c r="P64" s="95"/>
      <c r="R64" s="95"/>
      <c r="T64" s="95"/>
      <c r="V64" s="95"/>
      <c r="X64" s="95"/>
      <c r="Z64" s="95"/>
      <c r="AA64" s="97"/>
    </row>
    <row r="65" customFormat="false" ht="15" hidden="false" customHeight="true" outlineLevel="0" collapsed="false">
      <c r="B65" s="97"/>
      <c r="D65" s="95"/>
      <c r="F65" s="95"/>
      <c r="H65" s="95"/>
      <c r="J65" s="95"/>
      <c r="L65" s="95"/>
      <c r="N65" s="95"/>
      <c r="P65" s="95"/>
      <c r="R65" s="95"/>
      <c r="T65" s="95"/>
      <c r="V65" s="95"/>
      <c r="X65" s="95"/>
      <c r="Z65" s="95"/>
      <c r="AA65" s="97"/>
    </row>
    <row r="66" customFormat="false" ht="15" hidden="false" customHeight="true" outlineLevel="0" collapsed="false">
      <c r="B66" s="97"/>
      <c r="D66" s="95"/>
      <c r="F66" s="95"/>
      <c r="H66" s="95"/>
      <c r="J66" s="95"/>
      <c r="L66" s="95"/>
      <c r="N66" s="95"/>
      <c r="P66" s="95"/>
      <c r="R66" s="95"/>
      <c r="T66" s="95"/>
      <c r="V66" s="95"/>
      <c r="X66" s="95"/>
      <c r="Z66" s="95"/>
      <c r="AA66" s="97"/>
    </row>
    <row r="67" customFormat="false" ht="15" hidden="false" customHeight="true" outlineLevel="0" collapsed="false">
      <c r="B67" s="97"/>
      <c r="D67" s="95"/>
      <c r="F67" s="95"/>
      <c r="H67" s="95"/>
      <c r="J67" s="95"/>
      <c r="L67" s="95"/>
      <c r="N67" s="95"/>
      <c r="P67" s="95"/>
      <c r="R67" s="95"/>
      <c r="T67" s="95"/>
      <c r="V67" s="95"/>
      <c r="X67" s="95"/>
      <c r="Z67" s="95"/>
      <c r="AA67" s="97"/>
    </row>
    <row r="68" customFormat="false" ht="15" hidden="false" customHeight="true" outlineLevel="0" collapsed="false">
      <c r="B68" s="97"/>
      <c r="D68" s="95"/>
      <c r="F68" s="95"/>
      <c r="H68" s="95"/>
      <c r="J68" s="95"/>
      <c r="L68" s="95"/>
      <c r="N68" s="95"/>
      <c r="P68" s="95"/>
      <c r="R68" s="95"/>
      <c r="T68" s="95"/>
      <c r="V68" s="95"/>
      <c r="X68" s="95"/>
      <c r="Z68" s="95"/>
      <c r="AA68" s="97"/>
    </row>
    <row r="69" customFormat="false" ht="15" hidden="false" customHeight="true" outlineLevel="0" collapsed="false">
      <c r="B69" s="97"/>
      <c r="D69" s="95"/>
      <c r="F69" s="95"/>
      <c r="H69" s="95"/>
      <c r="J69" s="95"/>
      <c r="L69" s="95"/>
      <c r="N69" s="95"/>
      <c r="P69" s="95"/>
      <c r="R69" s="95"/>
      <c r="T69" s="95"/>
      <c r="V69" s="95"/>
      <c r="X69" s="95"/>
      <c r="Z69" s="95"/>
      <c r="AA69" s="97"/>
    </row>
    <row r="70" customFormat="false" ht="15" hidden="false" customHeight="true" outlineLevel="0" collapsed="false">
      <c r="B70" s="97"/>
      <c r="D70" s="95"/>
      <c r="F70" s="95"/>
      <c r="H70" s="95"/>
      <c r="J70" s="95"/>
      <c r="L70" s="95"/>
      <c r="N70" s="95"/>
      <c r="P70" s="95"/>
      <c r="R70" s="95"/>
      <c r="T70" s="95"/>
      <c r="V70" s="95"/>
      <c r="X70" s="95"/>
      <c r="Z70" s="95"/>
      <c r="AA70" s="97"/>
    </row>
    <row r="71" customFormat="false" ht="15" hidden="false" customHeight="true" outlineLevel="0" collapsed="false">
      <c r="B71" s="97"/>
      <c r="D71" s="95"/>
      <c r="F71" s="95"/>
      <c r="H71" s="95"/>
      <c r="J71" s="95"/>
      <c r="L71" s="95"/>
      <c r="N71" s="95"/>
      <c r="P71" s="95"/>
      <c r="R71" s="95"/>
      <c r="T71" s="95"/>
      <c r="V71" s="95"/>
      <c r="X71" s="95"/>
      <c r="Z71" s="95"/>
      <c r="AA71" s="97"/>
    </row>
    <row r="72" customFormat="false" ht="15" hidden="false" customHeight="true" outlineLevel="0" collapsed="false">
      <c r="B72" s="97"/>
      <c r="D72" s="95"/>
      <c r="F72" s="95"/>
      <c r="H72" s="95"/>
      <c r="J72" s="95"/>
      <c r="L72" s="95"/>
      <c r="N72" s="95"/>
      <c r="P72" s="95"/>
      <c r="R72" s="95"/>
      <c r="T72" s="95"/>
      <c r="V72" s="95"/>
      <c r="X72" s="95"/>
      <c r="Z72" s="95"/>
      <c r="AA72" s="97"/>
    </row>
    <row r="73" customFormat="false" ht="15" hidden="false" customHeight="true" outlineLevel="0" collapsed="false">
      <c r="B73" s="97"/>
      <c r="D73" s="95"/>
      <c r="F73" s="95"/>
      <c r="H73" s="95"/>
      <c r="J73" s="95"/>
      <c r="L73" s="95"/>
      <c r="N73" s="95"/>
      <c r="P73" s="95"/>
      <c r="R73" s="95"/>
      <c r="T73" s="95"/>
      <c r="V73" s="95"/>
      <c r="X73" s="95"/>
      <c r="Z73" s="95"/>
      <c r="AA73" s="97"/>
    </row>
    <row r="74" customFormat="false" ht="15" hidden="false" customHeight="true" outlineLevel="0" collapsed="false">
      <c r="B74" s="97"/>
      <c r="D74" s="95"/>
      <c r="F74" s="95"/>
      <c r="H74" s="95"/>
      <c r="J74" s="95"/>
      <c r="L74" s="95"/>
      <c r="N74" s="95"/>
      <c r="P74" s="95"/>
      <c r="R74" s="95"/>
      <c r="T74" s="95"/>
      <c r="V74" s="95"/>
      <c r="X74" s="95"/>
      <c r="Z74" s="95"/>
      <c r="AA74" s="97"/>
    </row>
    <row r="75" customFormat="false" ht="15" hidden="false" customHeight="true" outlineLevel="0" collapsed="false">
      <c r="B75" s="97"/>
      <c r="D75" s="95"/>
      <c r="F75" s="95"/>
      <c r="H75" s="95"/>
      <c r="J75" s="95"/>
      <c r="L75" s="95"/>
      <c r="N75" s="95"/>
      <c r="P75" s="95"/>
      <c r="R75" s="95"/>
      <c r="T75" s="95"/>
      <c r="V75" s="95"/>
      <c r="X75" s="95"/>
      <c r="Z75" s="95"/>
      <c r="AA75" s="97"/>
    </row>
    <row r="76" customFormat="false" ht="15" hidden="false" customHeight="true" outlineLevel="0" collapsed="false">
      <c r="B76" s="97"/>
      <c r="D76" s="95"/>
      <c r="F76" s="95"/>
      <c r="H76" s="95"/>
      <c r="J76" s="95"/>
      <c r="L76" s="95"/>
      <c r="N76" s="95"/>
      <c r="P76" s="95"/>
      <c r="R76" s="95"/>
      <c r="T76" s="95"/>
      <c r="V76" s="95"/>
      <c r="X76" s="95"/>
      <c r="Z76" s="95"/>
      <c r="AA76" s="97"/>
    </row>
    <row r="77" customFormat="false" ht="15" hidden="false" customHeight="true" outlineLevel="0" collapsed="false">
      <c r="B77" s="97"/>
      <c r="D77" s="95"/>
      <c r="F77" s="95"/>
      <c r="H77" s="95"/>
      <c r="J77" s="95"/>
      <c r="L77" s="95"/>
      <c r="N77" s="95"/>
      <c r="P77" s="95"/>
      <c r="R77" s="95"/>
      <c r="T77" s="95"/>
      <c r="V77" s="95"/>
      <c r="X77" s="95"/>
      <c r="Z77" s="95"/>
      <c r="AA77" s="97"/>
    </row>
    <row r="78" customFormat="false" ht="15" hidden="false" customHeight="true" outlineLevel="0" collapsed="false">
      <c r="B78" s="97"/>
      <c r="D78" s="95"/>
      <c r="F78" s="95"/>
      <c r="H78" s="95"/>
      <c r="J78" s="95"/>
      <c r="L78" s="95"/>
      <c r="N78" s="95"/>
      <c r="P78" s="95"/>
      <c r="R78" s="95"/>
      <c r="T78" s="95"/>
      <c r="V78" s="95"/>
      <c r="X78" s="95"/>
      <c r="Z78" s="95"/>
      <c r="AA78" s="97"/>
    </row>
    <row r="79" customFormat="false" ht="15" hidden="false" customHeight="true" outlineLevel="0" collapsed="false">
      <c r="B79" s="97"/>
      <c r="D79" s="95"/>
      <c r="F79" s="95"/>
      <c r="H79" s="95"/>
      <c r="J79" s="95"/>
      <c r="L79" s="95"/>
      <c r="N79" s="95"/>
      <c r="P79" s="95"/>
      <c r="R79" s="95"/>
      <c r="T79" s="95"/>
      <c r="V79" s="95"/>
      <c r="X79" s="95"/>
      <c r="Z79" s="95"/>
      <c r="AA79" s="97"/>
    </row>
    <row r="80" customFormat="false" ht="15" hidden="false" customHeight="true" outlineLevel="0" collapsed="false">
      <c r="B80" s="97"/>
      <c r="D80" s="95"/>
      <c r="F80" s="95"/>
      <c r="H80" s="95"/>
      <c r="J80" s="95"/>
      <c r="L80" s="95"/>
      <c r="N80" s="95"/>
      <c r="P80" s="95"/>
      <c r="R80" s="95"/>
      <c r="T80" s="95"/>
      <c r="V80" s="95"/>
      <c r="X80" s="95"/>
      <c r="Z80" s="95"/>
      <c r="AA80" s="97"/>
    </row>
    <row r="81" customFormat="false" ht="15" hidden="false" customHeight="true" outlineLevel="0" collapsed="false">
      <c r="B81" s="97"/>
      <c r="D81" s="95"/>
      <c r="F81" s="95"/>
      <c r="H81" s="95"/>
      <c r="J81" s="95"/>
      <c r="L81" s="95"/>
      <c r="N81" s="95"/>
      <c r="P81" s="95"/>
      <c r="R81" s="95"/>
      <c r="T81" s="95"/>
      <c r="V81" s="95"/>
      <c r="X81" s="95"/>
      <c r="Z81" s="95"/>
      <c r="AA81" s="97"/>
    </row>
    <row r="82" customFormat="false" ht="15" hidden="false" customHeight="true" outlineLevel="0" collapsed="false">
      <c r="B82" s="97"/>
      <c r="D82" s="95"/>
      <c r="F82" s="95"/>
      <c r="H82" s="95"/>
      <c r="J82" s="95"/>
      <c r="L82" s="95"/>
      <c r="N82" s="95"/>
      <c r="P82" s="95"/>
      <c r="R82" s="95"/>
      <c r="T82" s="95"/>
      <c r="V82" s="95"/>
      <c r="X82" s="95"/>
      <c r="Z82" s="95"/>
      <c r="AA82" s="97"/>
    </row>
    <row r="83" customFormat="false" ht="15" hidden="false" customHeight="true" outlineLevel="0" collapsed="false">
      <c r="B83" s="97"/>
      <c r="D83" s="95"/>
      <c r="F83" s="95"/>
      <c r="H83" s="95"/>
      <c r="J83" s="95"/>
      <c r="L83" s="95"/>
      <c r="N83" s="95"/>
      <c r="P83" s="95"/>
      <c r="R83" s="95"/>
      <c r="T83" s="95"/>
      <c r="V83" s="95"/>
      <c r="X83" s="95"/>
      <c r="Z83" s="95"/>
      <c r="AA83" s="97"/>
    </row>
    <row r="84" customFormat="false" ht="15" hidden="false" customHeight="true" outlineLevel="0" collapsed="false">
      <c r="B84" s="97"/>
      <c r="D84" s="95"/>
      <c r="F84" s="95"/>
      <c r="H84" s="95"/>
      <c r="J84" s="95"/>
      <c r="L84" s="95"/>
      <c r="N84" s="95"/>
      <c r="P84" s="95"/>
      <c r="R84" s="95"/>
      <c r="T84" s="95"/>
      <c r="V84" s="95"/>
      <c r="X84" s="95"/>
      <c r="Z84" s="95"/>
      <c r="AA84" s="97"/>
    </row>
    <row r="85" customFormat="false" ht="15" hidden="false" customHeight="true" outlineLevel="0" collapsed="false">
      <c r="B85" s="97"/>
      <c r="D85" s="95"/>
      <c r="F85" s="95"/>
      <c r="H85" s="95"/>
      <c r="J85" s="95"/>
      <c r="L85" s="95"/>
      <c r="N85" s="95"/>
      <c r="P85" s="95"/>
      <c r="R85" s="95"/>
      <c r="T85" s="95"/>
      <c r="V85" s="95"/>
      <c r="X85" s="95"/>
      <c r="Z85" s="95"/>
      <c r="AA85" s="97"/>
    </row>
    <row r="86" customFormat="false" ht="15" hidden="false" customHeight="true" outlineLevel="0" collapsed="false">
      <c r="B86" s="97"/>
      <c r="D86" s="95"/>
      <c r="F86" s="95"/>
      <c r="H86" s="95"/>
      <c r="J86" s="95"/>
      <c r="L86" s="95"/>
      <c r="N86" s="95"/>
      <c r="P86" s="95"/>
      <c r="R86" s="95"/>
      <c r="T86" s="95"/>
      <c r="V86" s="95"/>
      <c r="X86" s="95"/>
      <c r="Z86" s="95"/>
      <c r="AA86" s="97"/>
    </row>
    <row r="87" customFormat="false" ht="15" hidden="false" customHeight="true" outlineLevel="0" collapsed="false">
      <c r="B87" s="97"/>
      <c r="D87" s="95"/>
      <c r="F87" s="95"/>
      <c r="H87" s="95"/>
      <c r="J87" s="95"/>
      <c r="L87" s="95"/>
      <c r="N87" s="95"/>
      <c r="P87" s="95"/>
      <c r="R87" s="95"/>
      <c r="T87" s="95"/>
      <c r="V87" s="95"/>
      <c r="X87" s="95"/>
      <c r="Z87" s="95"/>
      <c r="AA87" s="97"/>
    </row>
    <row r="88" customFormat="false" ht="15" hidden="false" customHeight="true" outlineLevel="0" collapsed="false">
      <c r="B88" s="97"/>
      <c r="D88" s="95"/>
      <c r="F88" s="95"/>
      <c r="H88" s="95"/>
      <c r="J88" s="95"/>
      <c r="L88" s="95"/>
      <c r="N88" s="95"/>
      <c r="P88" s="95"/>
      <c r="R88" s="95"/>
      <c r="T88" s="95"/>
      <c r="V88" s="95"/>
      <c r="X88" s="95"/>
      <c r="Z88" s="95"/>
      <c r="AA88" s="97"/>
    </row>
    <row r="90" customFormat="false" ht="15" hidden="false" customHeight="true" outlineLevel="0" collapsed="false">
      <c r="D90" s="95"/>
      <c r="F90" s="95"/>
      <c r="H90" s="95"/>
      <c r="J90" s="95"/>
      <c r="L90" s="95"/>
      <c r="N90" s="95"/>
      <c r="P90" s="95"/>
      <c r="R90" s="95"/>
      <c r="T90" s="95"/>
      <c r="V90" s="95"/>
      <c r="X90" s="95"/>
      <c r="Z90" s="95"/>
      <c r="AA90" s="55"/>
      <c r="AB90" s="55"/>
    </row>
  </sheetData>
  <mergeCells count="20">
    <mergeCell ref="A1:N1"/>
    <mergeCell ref="O1:AB1"/>
    <mergeCell ref="B2:B4"/>
    <mergeCell ref="C2:H2"/>
    <mergeCell ref="I2:N2"/>
    <mergeCell ref="O2:T2"/>
    <mergeCell ref="U2:Z2"/>
    <mergeCell ref="AA2:AA4"/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</mergeCells>
  <dataValidations count="1">
    <dataValidation allowBlank="true" errorStyle="stop" operator="between" showDropDown="false" showErrorMessage="true" showInputMessage="false" sqref="D6:D88 F6:F88 H6:H88 J6:J88 L6:L88 N6:N88 P6:P54 R6:R88 T6:T88 V6:V88 X6:X88 Z6:Z88 C7:C12 E7:E12 G7:G12 I7:I12 K7:K12 M7:M12 O7:O12 Q7:Q12 S7:S12 U7:U12 W7:W12 Y7:Y12 P56:P88" type="none">
      <formula1>0</formula1>
      <formula2>0</formula2>
    </dataValidation>
  </dataValidations>
  <printOptions headings="false" gridLines="false" gridLinesSet="true" horizontalCentered="true" verticalCentered="false"/>
  <pageMargins left="0.7875" right="0.490277777777778" top="0.620138888888889" bottom="0.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N54"/>
    </sheetView>
  </sheetViews>
  <sheetFormatPr defaultColWidth="8.62109375" defaultRowHeight="15" zeroHeight="false" outlineLevelRow="0" outlineLevelCol="0"/>
  <cols>
    <col collapsed="false" customWidth="true" hidden="false" outlineLevel="0" max="1" min="1" style="98" width="3.12"/>
    <col collapsed="false" customWidth="true" hidden="false" outlineLevel="0" max="2" min="2" style="98" width="8.99"/>
    <col collapsed="false" customWidth="true" hidden="false" outlineLevel="0" max="3" min="3" style="55" width="8.11"/>
    <col collapsed="false" customWidth="true" hidden="false" outlineLevel="0" max="4" min="4" style="99" width="4.25"/>
    <col collapsed="false" customWidth="true" hidden="false" outlineLevel="0" max="5" min="5" style="95" width="5.62"/>
    <col collapsed="false" customWidth="true" hidden="false" outlineLevel="0" max="6" min="6" style="55" width="7.11"/>
    <col collapsed="false" customWidth="true" hidden="false" outlineLevel="0" max="7" min="7" style="99" width="4.25"/>
    <col collapsed="false" customWidth="true" hidden="false" outlineLevel="0" max="8" min="8" style="95" width="5.62"/>
    <col collapsed="false" customWidth="true" hidden="false" outlineLevel="0" max="9" min="9" style="55" width="8.11"/>
    <col collapsed="false" customWidth="true" hidden="false" outlineLevel="0" max="10" min="10" style="99" width="4.25"/>
    <col collapsed="false" customWidth="true" hidden="false" outlineLevel="0" max="11" min="11" style="95" width="5.99"/>
    <col collapsed="false" customWidth="true" hidden="false" outlineLevel="0" max="12" min="12" style="55" width="7.11"/>
    <col collapsed="false" customWidth="true" hidden="false" outlineLevel="0" max="13" min="13" style="99" width="4.25"/>
    <col collapsed="false" customWidth="true" hidden="false" outlineLevel="0" max="14" min="14" style="95" width="5.62"/>
    <col collapsed="false" customWidth="false" hidden="false" outlineLevel="0" max="257" min="15" style="98" width="8.62"/>
  </cols>
  <sheetData>
    <row r="1" s="5" customFormat="true" ht="21" hidden="false" customHeight="true" outlineLevel="0" collapsed="false">
      <c r="A1" s="100" t="s">
        <v>8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5" hidden="false" customHeight="true" outlineLevel="0" collapsed="false">
      <c r="A2" s="101"/>
      <c r="B2" s="102" t="s">
        <v>3</v>
      </c>
      <c r="C2" s="103" t="s">
        <v>8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7.5" hidden="false" customHeight="true" outlineLevel="0" collapsed="false">
      <c r="A3" s="104"/>
      <c r="B3" s="102"/>
      <c r="C3" s="64" t="s">
        <v>4</v>
      </c>
      <c r="D3" s="105"/>
      <c r="E3" s="106"/>
      <c r="F3" s="64" t="s">
        <v>82</v>
      </c>
      <c r="G3" s="105"/>
      <c r="H3" s="107"/>
      <c r="I3" s="64" t="s">
        <v>83</v>
      </c>
      <c r="J3" s="105"/>
      <c r="K3" s="107"/>
      <c r="L3" s="64" t="s">
        <v>84</v>
      </c>
      <c r="M3" s="105"/>
      <c r="N3" s="107"/>
    </row>
    <row r="4" customFormat="false" ht="24" hidden="false" customHeight="true" outlineLevel="0" collapsed="false">
      <c r="A4" s="108"/>
      <c r="B4" s="102"/>
      <c r="C4" s="64"/>
      <c r="D4" s="109" t="s">
        <v>85</v>
      </c>
      <c r="E4" s="110" t="s">
        <v>1</v>
      </c>
      <c r="F4" s="64"/>
      <c r="G4" s="109" t="s">
        <v>85</v>
      </c>
      <c r="H4" s="110" t="s">
        <v>1</v>
      </c>
      <c r="I4" s="64"/>
      <c r="J4" s="109" t="s">
        <v>85</v>
      </c>
      <c r="K4" s="110" t="s">
        <v>1</v>
      </c>
      <c r="L4" s="64"/>
      <c r="M4" s="109" t="s">
        <v>85</v>
      </c>
      <c r="N4" s="110" t="s">
        <v>1</v>
      </c>
    </row>
    <row r="5" customFormat="false" ht="15" hidden="false" customHeight="true" outlineLevel="0" collapsed="false">
      <c r="A5" s="82"/>
      <c r="B5" s="82"/>
      <c r="C5" s="73" t="s">
        <v>74</v>
      </c>
      <c r="D5" s="111"/>
      <c r="E5" s="112" t="s">
        <v>13</v>
      </c>
      <c r="F5" s="73" t="s">
        <v>74</v>
      </c>
      <c r="G5" s="111"/>
      <c r="H5" s="112" t="s">
        <v>13</v>
      </c>
      <c r="I5" s="73" t="s">
        <v>74</v>
      </c>
      <c r="J5" s="111"/>
      <c r="K5" s="112" t="s">
        <v>13</v>
      </c>
      <c r="L5" s="73" t="s">
        <v>74</v>
      </c>
      <c r="M5" s="111"/>
      <c r="N5" s="112" t="s">
        <v>13</v>
      </c>
    </row>
    <row r="6" customFormat="false" ht="15" hidden="false" customHeight="true" outlineLevel="0" collapsed="false">
      <c r="A6" s="82"/>
      <c r="B6" s="75" t="s">
        <v>75</v>
      </c>
      <c r="C6" s="78" t="n">
        <v>759019</v>
      </c>
      <c r="D6" s="113" t="s">
        <v>86</v>
      </c>
      <c r="E6" s="77" t="n">
        <v>3.6</v>
      </c>
      <c r="F6" s="78" t="n">
        <v>431874</v>
      </c>
      <c r="G6" s="113" t="s">
        <v>86</v>
      </c>
      <c r="H6" s="77" t="n">
        <v>5.8</v>
      </c>
      <c r="I6" s="78" t="n">
        <v>294143</v>
      </c>
      <c r="J6" s="113" t="s">
        <v>86</v>
      </c>
      <c r="K6" s="77" t="n">
        <v>0.6</v>
      </c>
      <c r="L6" s="78" t="n">
        <v>33001</v>
      </c>
      <c r="M6" s="113" t="s">
        <v>86</v>
      </c>
      <c r="N6" s="77" t="n">
        <v>4.3</v>
      </c>
    </row>
    <row r="7" customFormat="false" ht="15" hidden="false" customHeight="true" outlineLevel="0" collapsed="false">
      <c r="A7" s="82"/>
      <c r="B7" s="79" t="s">
        <v>15</v>
      </c>
      <c r="C7" s="78" t="n">
        <v>766019</v>
      </c>
      <c r="D7" s="113" t="s">
        <v>86</v>
      </c>
      <c r="E7" s="77" t="n">
        <v>0.9</v>
      </c>
      <c r="F7" s="78" t="n">
        <v>435821</v>
      </c>
      <c r="G7" s="113" t="s">
        <v>86</v>
      </c>
      <c r="H7" s="77" t="n">
        <v>0.9</v>
      </c>
      <c r="I7" s="78" t="n">
        <v>296077</v>
      </c>
      <c r="J7" s="113" t="s">
        <v>86</v>
      </c>
      <c r="K7" s="77" t="n">
        <v>0.7</v>
      </c>
      <c r="L7" s="78" t="n">
        <v>34121</v>
      </c>
      <c r="M7" s="113" t="s">
        <v>86</v>
      </c>
      <c r="N7" s="77" t="n">
        <v>3.4</v>
      </c>
    </row>
    <row r="8" customFormat="false" ht="15" hidden="false" customHeight="true" outlineLevel="0" collapsed="false">
      <c r="A8" s="82"/>
      <c r="B8" s="79" t="s">
        <v>16</v>
      </c>
      <c r="C8" s="78" t="n">
        <v>770975</v>
      </c>
      <c r="D8" s="113" t="s">
        <v>86</v>
      </c>
      <c r="E8" s="77" t="n">
        <v>0.6</v>
      </c>
      <c r="F8" s="78" t="n">
        <v>439774</v>
      </c>
      <c r="G8" s="113" t="s">
        <v>86</v>
      </c>
      <c r="H8" s="77" t="n">
        <v>0.9</v>
      </c>
      <c r="I8" s="78" t="n">
        <v>295983</v>
      </c>
      <c r="J8" s="113" t="s">
        <v>86</v>
      </c>
      <c r="K8" s="77" t="n">
        <v>0</v>
      </c>
      <c r="L8" s="78" t="n">
        <v>35219</v>
      </c>
      <c r="M8" s="113" t="s">
        <v>86</v>
      </c>
      <c r="N8" s="77" t="n">
        <v>3.2</v>
      </c>
    </row>
    <row r="9" customFormat="false" ht="15" hidden="false" customHeight="true" outlineLevel="0" collapsed="false">
      <c r="A9" s="82"/>
      <c r="B9" s="79" t="s">
        <v>17</v>
      </c>
      <c r="C9" s="78" t="n">
        <v>777489</v>
      </c>
      <c r="D9" s="113" t="s">
        <v>86</v>
      </c>
      <c r="E9" s="77" t="n">
        <v>0.8</v>
      </c>
      <c r="F9" s="78" t="n">
        <v>444291</v>
      </c>
      <c r="G9" s="113" t="s">
        <v>86</v>
      </c>
      <c r="H9" s="77" t="n">
        <v>1</v>
      </c>
      <c r="I9" s="78" t="n">
        <v>297100</v>
      </c>
      <c r="J9" s="113" t="s">
        <v>86</v>
      </c>
      <c r="K9" s="77" t="n">
        <v>0.4</v>
      </c>
      <c r="L9" s="78" t="n">
        <v>36098</v>
      </c>
      <c r="M9" s="113" t="s">
        <v>86</v>
      </c>
      <c r="N9" s="77" t="n">
        <v>2.5</v>
      </c>
    </row>
    <row r="10" customFormat="false" ht="15" hidden="false" customHeight="true" outlineLevel="0" collapsed="false">
      <c r="A10" s="82"/>
      <c r="B10" s="80" t="n">
        <v>26</v>
      </c>
      <c r="C10" s="78" t="n">
        <v>785344</v>
      </c>
      <c r="D10" s="113" t="s">
        <v>86</v>
      </c>
      <c r="E10" s="77" t="n">
        <v>1</v>
      </c>
      <c r="F10" s="78" t="n">
        <v>452497</v>
      </c>
      <c r="G10" s="113" t="s">
        <v>86</v>
      </c>
      <c r="H10" s="77" t="n">
        <v>1.8</v>
      </c>
      <c r="I10" s="78" t="n">
        <v>295539</v>
      </c>
      <c r="J10" s="113" t="s">
        <v>86</v>
      </c>
      <c r="K10" s="77" t="n">
        <v>-0.5</v>
      </c>
      <c r="L10" s="78" t="n">
        <v>37308</v>
      </c>
      <c r="M10" s="113" t="s">
        <v>86</v>
      </c>
      <c r="N10" s="77" t="n">
        <v>3.4</v>
      </c>
    </row>
    <row r="11" customFormat="false" ht="15" hidden="false" customHeight="true" outlineLevel="0" collapsed="false">
      <c r="A11" s="82"/>
      <c r="B11" s="81" t="s">
        <v>18</v>
      </c>
      <c r="C11" s="78" t="n">
        <v>790328</v>
      </c>
      <c r="D11" s="113" t="s">
        <v>86</v>
      </c>
      <c r="E11" s="77" t="n">
        <v>1</v>
      </c>
      <c r="F11" s="78" t="n">
        <v>454757</v>
      </c>
      <c r="G11" s="113" t="s">
        <v>86</v>
      </c>
      <c r="H11" s="77" t="n">
        <v>1.9</v>
      </c>
      <c r="I11" s="78" t="n">
        <v>297735</v>
      </c>
      <c r="J11" s="113" t="s">
        <v>86</v>
      </c>
      <c r="K11" s="77" t="n">
        <v>-0.5</v>
      </c>
      <c r="L11" s="78" t="n">
        <v>37836</v>
      </c>
      <c r="M11" s="113" t="s">
        <v>86</v>
      </c>
      <c r="N11" s="77" t="n">
        <v>3.3</v>
      </c>
    </row>
    <row r="12" customFormat="false" ht="15" hidden="false" customHeight="true" outlineLevel="0" collapsed="false">
      <c r="A12" s="82"/>
      <c r="B12" s="81" t="s">
        <v>19</v>
      </c>
      <c r="C12" s="78" t="n">
        <v>716671</v>
      </c>
      <c r="D12" s="113" t="s">
        <v>86</v>
      </c>
      <c r="E12" s="77" t="n">
        <v>0.1</v>
      </c>
      <c r="F12" s="78" t="n">
        <v>429172</v>
      </c>
      <c r="G12" s="113" t="s">
        <v>86</v>
      </c>
      <c r="H12" s="77" t="n">
        <v>0.9</v>
      </c>
      <c r="I12" s="78" t="n">
        <v>258975</v>
      </c>
      <c r="J12" s="113" t="s">
        <v>86</v>
      </c>
      <c r="K12" s="77" t="n">
        <v>-1.9</v>
      </c>
      <c r="L12" s="78" t="n">
        <v>28524</v>
      </c>
      <c r="M12" s="113" t="s">
        <v>86</v>
      </c>
      <c r="N12" s="77" t="n">
        <v>5.1</v>
      </c>
    </row>
    <row r="13" customFormat="false" ht="15" hidden="false" customHeight="true" outlineLevel="0" collapsed="false">
      <c r="A13" s="82"/>
      <c r="B13" s="82"/>
      <c r="C13" s="83"/>
      <c r="D13" s="114"/>
      <c r="E13" s="77"/>
      <c r="F13" s="83"/>
      <c r="G13" s="114"/>
      <c r="H13" s="77"/>
      <c r="I13" s="78"/>
      <c r="J13" s="114"/>
      <c r="K13" s="77"/>
      <c r="L13" s="78"/>
      <c r="M13" s="114"/>
      <c r="N13" s="77"/>
    </row>
    <row r="14" customFormat="false" ht="15" hidden="false" customHeight="true" outlineLevel="0" collapsed="false">
      <c r="A14" s="82" t="n">
        <v>1</v>
      </c>
      <c r="B14" s="81" t="s">
        <v>20</v>
      </c>
      <c r="C14" s="78" t="n">
        <v>806173</v>
      </c>
      <c r="D14" s="114" t="n">
        <v>10</v>
      </c>
      <c r="E14" s="77" t="n">
        <v>0.8</v>
      </c>
      <c r="F14" s="78" t="n">
        <v>457889</v>
      </c>
      <c r="G14" s="114" t="n">
        <v>22</v>
      </c>
      <c r="H14" s="77" t="n">
        <v>1.7</v>
      </c>
      <c r="I14" s="78" t="n">
        <v>307768</v>
      </c>
      <c r="J14" s="114" t="n">
        <v>8</v>
      </c>
      <c r="K14" s="77" t="n">
        <v>-0.7</v>
      </c>
      <c r="L14" s="78" t="n">
        <v>40516</v>
      </c>
      <c r="M14" s="114" t="n">
        <v>7</v>
      </c>
      <c r="N14" s="77" t="n">
        <v>3</v>
      </c>
    </row>
    <row r="15" customFormat="false" ht="15" hidden="false" customHeight="true" outlineLevel="0" collapsed="false">
      <c r="A15" s="82" t="n">
        <v>2</v>
      </c>
      <c r="B15" s="81" t="s">
        <v>21</v>
      </c>
      <c r="C15" s="78" t="n">
        <v>750005</v>
      </c>
      <c r="D15" s="114" t="n">
        <v>24</v>
      </c>
      <c r="E15" s="77" t="n">
        <v>0.6</v>
      </c>
      <c r="F15" s="78" t="n">
        <v>417468</v>
      </c>
      <c r="G15" s="114" t="n">
        <v>32</v>
      </c>
      <c r="H15" s="77" t="n">
        <v>0.3</v>
      </c>
      <c r="I15" s="78" t="n">
        <v>296144</v>
      </c>
      <c r="J15" s="114" t="n">
        <v>12</v>
      </c>
      <c r="K15" s="77" t="n">
        <v>0.6</v>
      </c>
      <c r="L15" s="78" t="n">
        <v>36392</v>
      </c>
      <c r="M15" s="114" t="n">
        <v>13</v>
      </c>
      <c r="N15" s="77" t="n">
        <v>4</v>
      </c>
    </row>
    <row r="16" customFormat="false" ht="15" hidden="false" customHeight="true" outlineLevel="0" collapsed="false">
      <c r="A16" s="82" t="n">
        <v>3</v>
      </c>
      <c r="B16" s="81" t="s">
        <v>22</v>
      </c>
      <c r="C16" s="78" t="n">
        <v>877484</v>
      </c>
      <c r="D16" s="114" t="n">
        <v>2</v>
      </c>
      <c r="E16" s="77" t="n">
        <v>0.8</v>
      </c>
      <c r="F16" s="78" t="n">
        <v>482253</v>
      </c>
      <c r="G16" s="114" t="n">
        <v>11</v>
      </c>
      <c r="H16" s="77" t="n">
        <v>1.5</v>
      </c>
      <c r="I16" s="78" t="n">
        <v>353692</v>
      </c>
      <c r="J16" s="114" t="n">
        <v>1</v>
      </c>
      <c r="K16" s="77" t="n">
        <v>-0.3</v>
      </c>
      <c r="L16" s="78" t="n">
        <v>41539</v>
      </c>
      <c r="M16" s="114" t="n">
        <v>6</v>
      </c>
      <c r="N16" s="77" t="n">
        <v>1.5</v>
      </c>
    </row>
    <row r="17" customFormat="false" ht="15" hidden="false" customHeight="true" outlineLevel="0" collapsed="false">
      <c r="A17" s="82" t="n">
        <v>4</v>
      </c>
      <c r="B17" s="81" t="s">
        <v>23</v>
      </c>
      <c r="C17" s="78" t="n">
        <v>795488</v>
      </c>
      <c r="D17" s="114" t="n">
        <v>14</v>
      </c>
      <c r="E17" s="77" t="n">
        <v>-0.1</v>
      </c>
      <c r="F17" s="78" t="n">
        <v>450673</v>
      </c>
      <c r="G17" s="114" t="n">
        <v>26</v>
      </c>
      <c r="H17" s="77" t="n">
        <v>-0.3</v>
      </c>
      <c r="I17" s="78" t="n">
        <v>305271</v>
      </c>
      <c r="J17" s="114" t="n">
        <v>9</v>
      </c>
      <c r="K17" s="77" t="n">
        <v>-0.3</v>
      </c>
      <c r="L17" s="78" t="n">
        <v>39544</v>
      </c>
      <c r="M17" s="114" t="n">
        <v>8</v>
      </c>
      <c r="N17" s="77" t="n">
        <v>3.4</v>
      </c>
    </row>
    <row r="18" customFormat="false" ht="15" hidden="false" customHeight="true" outlineLevel="0" collapsed="false">
      <c r="A18" s="82" t="n">
        <v>5</v>
      </c>
      <c r="B18" s="81" t="s">
        <v>24</v>
      </c>
      <c r="C18" s="78" t="n">
        <v>844888</v>
      </c>
      <c r="D18" s="114" t="n">
        <v>3</v>
      </c>
      <c r="E18" s="77" t="n">
        <v>2</v>
      </c>
      <c r="F18" s="78" t="n">
        <v>473854</v>
      </c>
      <c r="G18" s="114" t="n">
        <v>13</v>
      </c>
      <c r="H18" s="77" t="n">
        <v>3.9</v>
      </c>
      <c r="I18" s="78" t="n">
        <v>326197</v>
      </c>
      <c r="J18" s="114" t="n">
        <v>5</v>
      </c>
      <c r="K18" s="77" t="n">
        <v>-0.8</v>
      </c>
      <c r="L18" s="78" t="n">
        <v>44837</v>
      </c>
      <c r="M18" s="114" t="n">
        <v>1</v>
      </c>
      <c r="N18" s="77" t="n">
        <v>4.3</v>
      </c>
    </row>
    <row r="19" customFormat="false" ht="15" hidden="false" customHeight="true" outlineLevel="0" collapsed="false">
      <c r="A19" s="82" t="n">
        <v>6</v>
      </c>
      <c r="B19" s="81" t="s">
        <v>25</v>
      </c>
      <c r="C19" s="78" t="n">
        <v>759136</v>
      </c>
      <c r="D19" s="114" t="n">
        <v>22</v>
      </c>
      <c r="E19" s="77" t="n">
        <v>5</v>
      </c>
      <c r="F19" s="78" t="n">
        <v>428224</v>
      </c>
      <c r="G19" s="114" t="n">
        <v>29</v>
      </c>
      <c r="H19" s="77" t="n">
        <v>6.8</v>
      </c>
      <c r="I19" s="78" t="n">
        <v>302003</v>
      </c>
      <c r="J19" s="114" t="n">
        <v>10</v>
      </c>
      <c r="K19" s="77" t="n">
        <v>2.2</v>
      </c>
      <c r="L19" s="78" t="n">
        <v>28909</v>
      </c>
      <c r="M19" s="114" t="n">
        <v>22</v>
      </c>
      <c r="N19" s="77" t="n">
        <v>7.2</v>
      </c>
    </row>
    <row r="20" customFormat="false" ht="15" hidden="false" customHeight="true" outlineLevel="0" collapsed="false">
      <c r="A20" s="82" t="n">
        <v>7</v>
      </c>
      <c r="B20" s="81" t="s">
        <v>26</v>
      </c>
      <c r="C20" s="78" t="n">
        <v>823246</v>
      </c>
      <c r="D20" s="114" t="n">
        <v>7</v>
      </c>
      <c r="E20" s="77" t="n">
        <v>4</v>
      </c>
      <c r="F20" s="78" t="n">
        <v>479961</v>
      </c>
      <c r="G20" s="114" t="n">
        <v>12</v>
      </c>
      <c r="H20" s="77" t="n">
        <v>8.4</v>
      </c>
      <c r="I20" s="78" t="n">
        <v>299255</v>
      </c>
      <c r="J20" s="114" t="n">
        <v>11</v>
      </c>
      <c r="K20" s="77" t="n">
        <v>-2.4</v>
      </c>
      <c r="L20" s="78" t="n">
        <v>44031</v>
      </c>
      <c r="M20" s="114" t="n">
        <v>2</v>
      </c>
      <c r="N20" s="77" t="n">
        <v>4.9</v>
      </c>
    </row>
    <row r="21" customFormat="false" ht="15" hidden="false" customHeight="true" outlineLevel="0" collapsed="false">
      <c r="A21" s="82" t="n">
        <v>8</v>
      </c>
      <c r="B21" s="81" t="s">
        <v>27</v>
      </c>
      <c r="C21" s="78" t="n">
        <v>786995</v>
      </c>
      <c r="D21" s="114" t="n">
        <v>17</v>
      </c>
      <c r="E21" s="77" t="n">
        <v>-0.1</v>
      </c>
      <c r="F21" s="78" t="n">
        <v>433264</v>
      </c>
      <c r="G21" s="114" t="n">
        <v>28</v>
      </c>
      <c r="H21" s="77" t="n">
        <v>0.7</v>
      </c>
      <c r="I21" s="78" t="n">
        <v>310148</v>
      </c>
      <c r="J21" s="114" t="n">
        <v>7</v>
      </c>
      <c r="K21" s="77" t="n">
        <v>-1.5</v>
      </c>
      <c r="L21" s="78" t="n">
        <v>43582</v>
      </c>
      <c r="M21" s="114" t="n">
        <v>4</v>
      </c>
      <c r="N21" s="77" t="n">
        <v>2</v>
      </c>
    </row>
    <row r="22" customFormat="false" ht="15" hidden="false" customHeight="true" outlineLevel="0" collapsed="false">
      <c r="A22" s="82" t="n">
        <v>9</v>
      </c>
      <c r="B22" s="81" t="s">
        <v>28</v>
      </c>
      <c r="C22" s="78" t="n">
        <v>833056</v>
      </c>
      <c r="D22" s="114" t="n">
        <v>4</v>
      </c>
      <c r="E22" s="77" t="n">
        <v>-1.9</v>
      </c>
      <c r="F22" s="78" t="n">
        <v>468390</v>
      </c>
      <c r="G22" s="114" t="n">
        <v>17</v>
      </c>
      <c r="H22" s="77" t="n">
        <v>-1.4</v>
      </c>
      <c r="I22" s="78" t="n">
        <v>338431</v>
      </c>
      <c r="J22" s="114" t="n">
        <v>3</v>
      </c>
      <c r="K22" s="77" t="n">
        <v>-2.8</v>
      </c>
      <c r="L22" s="78" t="n">
        <v>26236</v>
      </c>
      <c r="M22" s="114" t="n">
        <v>30</v>
      </c>
      <c r="N22" s="77" t="n">
        <v>-0.4</v>
      </c>
    </row>
    <row r="23" customFormat="false" ht="15" hidden="false" customHeight="true" outlineLevel="0" collapsed="false">
      <c r="A23" s="82" t="n">
        <v>10</v>
      </c>
      <c r="B23" s="81" t="s">
        <v>29</v>
      </c>
      <c r="C23" s="78" t="n">
        <v>540435</v>
      </c>
      <c r="D23" s="114" t="n">
        <v>41</v>
      </c>
      <c r="E23" s="77" t="n">
        <v>-0.7</v>
      </c>
      <c r="F23" s="78" t="n">
        <v>276542</v>
      </c>
      <c r="G23" s="114" t="n">
        <v>41</v>
      </c>
      <c r="H23" s="77" t="n">
        <v>2.4</v>
      </c>
      <c r="I23" s="78" t="n">
        <v>242223</v>
      </c>
      <c r="J23" s="114" t="n">
        <v>35</v>
      </c>
      <c r="K23" s="77" t="n">
        <v>-4.2</v>
      </c>
      <c r="L23" s="78" t="n">
        <v>21670</v>
      </c>
      <c r="M23" s="114" t="n">
        <v>38</v>
      </c>
      <c r="N23" s="77" t="n">
        <v>1.6</v>
      </c>
    </row>
    <row r="24" customFormat="false" ht="15" hidden="false" customHeight="true" outlineLevel="0" collapsed="false">
      <c r="A24" s="82" t="n">
        <v>11</v>
      </c>
      <c r="B24" s="81" t="s">
        <v>30</v>
      </c>
      <c r="C24" s="78" t="n">
        <v>714131</v>
      </c>
      <c r="D24" s="114" t="n">
        <v>34</v>
      </c>
      <c r="E24" s="77" t="n">
        <v>-1</v>
      </c>
      <c r="F24" s="78" t="n">
        <v>413160</v>
      </c>
      <c r="G24" s="114" t="n">
        <v>34</v>
      </c>
      <c r="H24" s="77" t="n">
        <v>-1.4</v>
      </c>
      <c r="I24" s="78" t="n">
        <v>261949</v>
      </c>
      <c r="J24" s="114" t="n">
        <v>27</v>
      </c>
      <c r="K24" s="77" t="n">
        <v>-0.9</v>
      </c>
      <c r="L24" s="78" t="n">
        <v>39022</v>
      </c>
      <c r="M24" s="114" t="n">
        <v>9</v>
      </c>
      <c r="N24" s="77" t="n">
        <v>2.3</v>
      </c>
    </row>
    <row r="25" customFormat="false" ht="15" hidden="false" customHeight="true" outlineLevel="0" collapsed="false">
      <c r="A25" s="82" t="n">
        <v>12</v>
      </c>
      <c r="B25" s="81" t="s">
        <v>31</v>
      </c>
      <c r="C25" s="78" t="n">
        <v>754862</v>
      </c>
      <c r="D25" s="114" t="n">
        <v>23</v>
      </c>
      <c r="E25" s="77" t="n">
        <v>3.7</v>
      </c>
      <c r="F25" s="78" t="n">
        <v>465693</v>
      </c>
      <c r="G25" s="114" t="n">
        <v>19</v>
      </c>
      <c r="H25" s="77" t="n">
        <v>5.8</v>
      </c>
      <c r="I25" s="78" t="n">
        <v>262555</v>
      </c>
      <c r="J25" s="114" t="n">
        <v>25</v>
      </c>
      <c r="K25" s="77" t="n">
        <v>-0.1</v>
      </c>
      <c r="L25" s="78" t="n">
        <v>26614</v>
      </c>
      <c r="M25" s="114" t="n">
        <v>29</v>
      </c>
      <c r="N25" s="77" t="n">
        <v>5.5</v>
      </c>
    </row>
    <row r="26" customFormat="false" ht="15" hidden="false" customHeight="true" outlineLevel="0" collapsed="false">
      <c r="A26" s="82" t="n">
        <v>13</v>
      </c>
      <c r="B26" s="81" t="s">
        <v>32</v>
      </c>
      <c r="C26" s="78" t="n">
        <v>889314</v>
      </c>
      <c r="D26" s="114" t="n">
        <v>1</v>
      </c>
      <c r="E26" s="77" t="n">
        <v>0.2</v>
      </c>
      <c r="F26" s="78" t="n">
        <v>526076</v>
      </c>
      <c r="G26" s="114" t="n">
        <v>2</v>
      </c>
      <c r="H26" s="77" t="n">
        <v>-1.8</v>
      </c>
      <c r="I26" s="78" t="n">
        <v>334903</v>
      </c>
      <c r="J26" s="114" t="n">
        <v>4</v>
      </c>
      <c r="K26" s="77" t="n">
        <v>3.1</v>
      </c>
      <c r="L26" s="78" t="n">
        <v>28335</v>
      </c>
      <c r="M26" s="114" t="n">
        <v>24</v>
      </c>
      <c r="N26" s="77" t="n">
        <v>4.1</v>
      </c>
    </row>
    <row r="27" customFormat="false" ht="15" hidden="false" customHeight="true" outlineLevel="0" collapsed="false">
      <c r="A27" s="82" t="n">
        <v>14</v>
      </c>
      <c r="B27" s="81" t="s">
        <v>33</v>
      </c>
      <c r="C27" s="78" t="n">
        <v>725316</v>
      </c>
      <c r="D27" s="114" t="n">
        <v>31</v>
      </c>
      <c r="E27" s="77" t="n">
        <v>0</v>
      </c>
      <c r="F27" s="78" t="n">
        <v>448391</v>
      </c>
      <c r="G27" s="114" t="n">
        <v>27</v>
      </c>
      <c r="H27" s="77" t="n">
        <v>1.4</v>
      </c>
      <c r="I27" s="78" t="n">
        <v>247431</v>
      </c>
      <c r="J27" s="114" t="n">
        <v>32</v>
      </c>
      <c r="K27" s="77" t="n">
        <v>-2.6</v>
      </c>
      <c r="L27" s="78" t="n">
        <v>29494</v>
      </c>
      <c r="M27" s="114" t="n">
        <v>20</v>
      </c>
      <c r="N27" s="77" t="n">
        <v>2.6</v>
      </c>
    </row>
    <row r="28" customFormat="false" ht="15" hidden="false" customHeight="true" outlineLevel="0" collapsed="false">
      <c r="A28" s="82" t="n">
        <v>15</v>
      </c>
      <c r="B28" s="81" t="s">
        <v>34</v>
      </c>
      <c r="C28" s="78" t="n">
        <v>774860</v>
      </c>
      <c r="D28" s="114" t="n">
        <v>20</v>
      </c>
      <c r="E28" s="77" t="n">
        <v>1</v>
      </c>
      <c r="F28" s="78" t="n">
        <v>454164</v>
      </c>
      <c r="G28" s="114" t="n">
        <v>24</v>
      </c>
      <c r="H28" s="77" t="n">
        <v>2.4</v>
      </c>
      <c r="I28" s="78" t="n">
        <v>277037</v>
      </c>
      <c r="J28" s="114" t="n">
        <v>18</v>
      </c>
      <c r="K28" s="77" t="n">
        <v>-1.2</v>
      </c>
      <c r="L28" s="78" t="n">
        <v>43660</v>
      </c>
      <c r="M28" s="114" t="n">
        <v>3</v>
      </c>
      <c r="N28" s="77" t="n">
        <v>0.4</v>
      </c>
    </row>
    <row r="29" customFormat="false" ht="15" hidden="false" customHeight="true" outlineLevel="0" collapsed="false">
      <c r="A29" s="82" t="n">
        <v>16</v>
      </c>
      <c r="B29" s="81" t="s">
        <v>35</v>
      </c>
      <c r="C29" s="78" t="n">
        <v>776051</v>
      </c>
      <c r="D29" s="114" t="n">
        <v>19</v>
      </c>
      <c r="E29" s="77" t="n">
        <v>-1.9</v>
      </c>
      <c r="F29" s="78" t="n">
        <v>486742</v>
      </c>
      <c r="G29" s="114" t="n">
        <v>10</v>
      </c>
      <c r="H29" s="77" t="n">
        <v>-3.8</v>
      </c>
      <c r="I29" s="78" t="n">
        <v>256291</v>
      </c>
      <c r="J29" s="114" t="n">
        <v>28</v>
      </c>
      <c r="K29" s="77" t="n">
        <v>0.9</v>
      </c>
      <c r="L29" s="78" t="n">
        <v>33018</v>
      </c>
      <c r="M29" s="114" t="n">
        <v>17</v>
      </c>
      <c r="N29" s="77" t="n">
        <v>4.9</v>
      </c>
    </row>
    <row r="30" customFormat="false" ht="15" hidden="false" customHeight="true" outlineLevel="0" collapsed="false">
      <c r="A30" s="82" t="n">
        <v>17</v>
      </c>
      <c r="B30" s="81" t="s">
        <v>36</v>
      </c>
      <c r="C30" s="78" t="n">
        <v>734830</v>
      </c>
      <c r="D30" s="114" t="n">
        <v>27</v>
      </c>
      <c r="E30" s="77" t="n">
        <v>-1.9</v>
      </c>
      <c r="F30" s="78" t="n">
        <v>407597</v>
      </c>
      <c r="G30" s="114" t="n">
        <v>35</v>
      </c>
      <c r="H30" s="77" t="n">
        <v>-3.4</v>
      </c>
      <c r="I30" s="78" t="n">
        <v>291636</v>
      </c>
      <c r="J30" s="114" t="n">
        <v>13</v>
      </c>
      <c r="K30" s="77" t="n">
        <v>0.2</v>
      </c>
      <c r="L30" s="78" t="n">
        <v>35597</v>
      </c>
      <c r="M30" s="114" t="n">
        <v>14</v>
      </c>
      <c r="N30" s="77" t="n">
        <v>-0.1</v>
      </c>
    </row>
    <row r="31" customFormat="false" ht="15" hidden="false" customHeight="true" outlineLevel="0" collapsed="false">
      <c r="A31" s="82" t="n">
        <v>18</v>
      </c>
      <c r="B31" s="81" t="s">
        <v>37</v>
      </c>
      <c r="C31" s="78" t="n">
        <v>800648</v>
      </c>
      <c r="D31" s="114" t="n">
        <v>11</v>
      </c>
      <c r="E31" s="77" t="n">
        <v>2.5</v>
      </c>
      <c r="F31" s="78" t="n">
        <v>491076</v>
      </c>
      <c r="G31" s="114" t="n">
        <v>9</v>
      </c>
      <c r="H31" s="77" t="n">
        <v>4.3</v>
      </c>
      <c r="I31" s="78" t="n">
        <v>266596</v>
      </c>
      <c r="J31" s="114" t="n">
        <v>21</v>
      </c>
      <c r="K31" s="77" t="n">
        <v>-0.8</v>
      </c>
      <c r="L31" s="78" t="n">
        <v>42975</v>
      </c>
      <c r="M31" s="114" t="n">
        <v>5</v>
      </c>
      <c r="N31" s="77" t="n">
        <v>2.5</v>
      </c>
    </row>
    <row r="32" customFormat="false" ht="15" hidden="false" customHeight="true" outlineLevel="0" collapsed="false">
      <c r="A32" s="82" t="n">
        <v>19</v>
      </c>
      <c r="B32" s="81" t="s">
        <v>38</v>
      </c>
      <c r="C32" s="78" t="n">
        <v>791811</v>
      </c>
      <c r="D32" s="114" t="n">
        <v>16</v>
      </c>
      <c r="E32" s="77" t="n">
        <v>6.5</v>
      </c>
      <c r="F32" s="78" t="n">
        <v>493888</v>
      </c>
      <c r="G32" s="114" t="n">
        <v>8</v>
      </c>
      <c r="H32" s="77" t="n">
        <v>10</v>
      </c>
      <c r="I32" s="78" t="n">
        <v>264401</v>
      </c>
      <c r="J32" s="114" t="n">
        <v>23</v>
      </c>
      <c r="K32" s="77" t="n">
        <v>0.6</v>
      </c>
      <c r="L32" s="78" t="n">
        <v>33522</v>
      </c>
      <c r="M32" s="114" t="n">
        <v>15</v>
      </c>
      <c r="N32" s="77" t="n">
        <v>4.2</v>
      </c>
    </row>
    <row r="33" customFormat="false" ht="15" hidden="false" customHeight="true" outlineLevel="0" collapsed="false">
      <c r="A33" s="82" t="n">
        <v>20</v>
      </c>
      <c r="B33" s="81" t="s">
        <v>39</v>
      </c>
      <c r="C33" s="78" t="n">
        <v>808029</v>
      </c>
      <c r="D33" s="114" t="n">
        <v>9</v>
      </c>
      <c r="E33" s="77" t="n">
        <v>-2.6</v>
      </c>
      <c r="F33" s="78" t="n">
        <v>506680</v>
      </c>
      <c r="G33" s="114" t="n">
        <v>4</v>
      </c>
      <c r="H33" s="77" t="n">
        <v>-3.3</v>
      </c>
      <c r="I33" s="78" t="n">
        <v>263902</v>
      </c>
      <c r="J33" s="114" t="n">
        <v>24</v>
      </c>
      <c r="K33" s="77" t="n">
        <v>-2.3</v>
      </c>
      <c r="L33" s="78" t="n">
        <v>37447</v>
      </c>
      <c r="M33" s="114" t="n">
        <v>12</v>
      </c>
      <c r="N33" s="77" t="n">
        <v>5</v>
      </c>
    </row>
    <row r="34" customFormat="false" ht="15" hidden="false" customHeight="true" outlineLevel="0" collapsed="false">
      <c r="A34" s="82" t="n">
        <v>21</v>
      </c>
      <c r="B34" s="81" t="s">
        <v>40</v>
      </c>
      <c r="C34" s="78" t="n">
        <v>728552</v>
      </c>
      <c r="D34" s="114" t="n">
        <v>29</v>
      </c>
      <c r="E34" s="77" t="n">
        <v>0.4</v>
      </c>
      <c r="F34" s="78" t="n">
        <v>463512</v>
      </c>
      <c r="G34" s="114" t="n">
        <v>20</v>
      </c>
      <c r="H34" s="77" t="n">
        <v>-0.2</v>
      </c>
      <c r="I34" s="78" t="n">
        <v>236662</v>
      </c>
      <c r="J34" s="114" t="n">
        <v>36</v>
      </c>
      <c r="K34" s="77" t="n">
        <v>1.5</v>
      </c>
      <c r="L34" s="78" t="n">
        <v>28378</v>
      </c>
      <c r="M34" s="114" t="n">
        <v>23</v>
      </c>
      <c r="N34" s="77" t="n">
        <v>2.3</v>
      </c>
    </row>
    <row r="35" s="54" customFormat="true" ht="15" hidden="false" customHeight="true" outlineLevel="0" collapsed="false">
      <c r="A35" s="72" t="n">
        <v>22</v>
      </c>
      <c r="B35" s="81" t="s">
        <v>41</v>
      </c>
      <c r="C35" s="78" t="n">
        <v>726234</v>
      </c>
      <c r="D35" s="114" t="n">
        <v>30</v>
      </c>
      <c r="E35" s="77" t="n">
        <v>1.6</v>
      </c>
      <c r="F35" s="78" t="n">
        <v>462134</v>
      </c>
      <c r="G35" s="114" t="n">
        <v>21</v>
      </c>
      <c r="H35" s="77" t="n">
        <v>3.7</v>
      </c>
      <c r="I35" s="78" t="n">
        <v>236141</v>
      </c>
      <c r="J35" s="114" t="n">
        <v>37</v>
      </c>
      <c r="K35" s="77" t="n">
        <v>-2.3</v>
      </c>
      <c r="L35" s="78" t="n">
        <v>27959</v>
      </c>
      <c r="M35" s="114" t="n">
        <v>25</v>
      </c>
      <c r="N35" s="77" t="n">
        <v>2.1</v>
      </c>
    </row>
    <row r="36" customFormat="false" ht="15" hidden="false" customHeight="true" outlineLevel="0" collapsed="false">
      <c r="A36" s="82" t="n">
        <v>23</v>
      </c>
      <c r="B36" s="81" t="s">
        <v>42</v>
      </c>
      <c r="C36" s="78" t="n">
        <v>744057</v>
      </c>
      <c r="D36" s="114" t="n">
        <v>26</v>
      </c>
      <c r="E36" s="77" t="n">
        <v>0.4</v>
      </c>
      <c r="F36" s="78" t="n">
        <v>451540</v>
      </c>
      <c r="G36" s="114" t="n">
        <v>25</v>
      </c>
      <c r="H36" s="77" t="n">
        <v>-0.4</v>
      </c>
      <c r="I36" s="78" t="n">
        <v>272567</v>
      </c>
      <c r="J36" s="114" t="n">
        <v>19</v>
      </c>
      <c r="K36" s="77" t="n">
        <v>1.9</v>
      </c>
      <c r="L36" s="78" t="n">
        <v>19950</v>
      </c>
      <c r="M36" s="114" t="n">
        <v>41</v>
      </c>
      <c r="N36" s="77" t="n">
        <v>1</v>
      </c>
    </row>
    <row r="37" customFormat="false" ht="15" hidden="false" customHeight="true" outlineLevel="0" collapsed="false">
      <c r="A37" s="82" t="n">
        <v>24</v>
      </c>
      <c r="B37" s="81" t="s">
        <v>43</v>
      </c>
      <c r="C37" s="78" t="n">
        <v>794374</v>
      </c>
      <c r="D37" s="114" t="n">
        <v>15</v>
      </c>
      <c r="E37" s="77" t="n">
        <v>3</v>
      </c>
      <c r="F37" s="78" t="n">
        <v>506450</v>
      </c>
      <c r="G37" s="114" t="n">
        <v>6</v>
      </c>
      <c r="H37" s="77" t="n">
        <v>5.2</v>
      </c>
      <c r="I37" s="78" t="n">
        <v>262089</v>
      </c>
      <c r="J37" s="114" t="n">
        <v>26</v>
      </c>
      <c r="K37" s="77" t="n">
        <v>-0.8</v>
      </c>
      <c r="L37" s="78" t="n">
        <v>25835</v>
      </c>
      <c r="M37" s="114" t="n">
        <v>33</v>
      </c>
      <c r="N37" s="77" t="n">
        <v>2.4</v>
      </c>
    </row>
    <row r="38" customFormat="false" ht="15" hidden="false" customHeight="true" outlineLevel="0" collapsed="false">
      <c r="A38" s="82" t="n">
        <v>25</v>
      </c>
      <c r="B38" s="81" t="s">
        <v>44</v>
      </c>
      <c r="C38" s="78" t="n">
        <v>813619</v>
      </c>
      <c r="D38" s="114" t="n">
        <v>8</v>
      </c>
      <c r="E38" s="77" t="n">
        <v>7.9</v>
      </c>
      <c r="F38" s="78" t="n">
        <v>506560</v>
      </c>
      <c r="G38" s="114" t="n">
        <v>5</v>
      </c>
      <c r="H38" s="77" t="n">
        <v>11.3</v>
      </c>
      <c r="I38" s="78" t="n">
        <v>280336</v>
      </c>
      <c r="J38" s="114" t="n">
        <v>17</v>
      </c>
      <c r="K38" s="77" t="n">
        <v>2.4</v>
      </c>
      <c r="L38" s="78" t="n">
        <v>26722</v>
      </c>
      <c r="M38" s="114" t="n">
        <v>28</v>
      </c>
      <c r="N38" s="77" t="n">
        <v>6.3</v>
      </c>
    </row>
    <row r="39" customFormat="false" ht="15" hidden="false" customHeight="true" outlineLevel="0" collapsed="false">
      <c r="A39" s="82" t="n">
        <v>26</v>
      </c>
      <c r="B39" s="81" t="s">
        <v>45</v>
      </c>
      <c r="C39" s="78" t="n">
        <v>732572</v>
      </c>
      <c r="D39" s="114" t="n">
        <v>28</v>
      </c>
      <c r="E39" s="77" t="n">
        <v>1.8</v>
      </c>
      <c r="F39" s="78" t="n">
        <v>424677</v>
      </c>
      <c r="G39" s="114" t="n">
        <v>31</v>
      </c>
      <c r="H39" s="77" t="n">
        <v>5.1</v>
      </c>
      <c r="I39" s="78" t="n">
        <v>282999</v>
      </c>
      <c r="J39" s="114" t="n">
        <v>16</v>
      </c>
      <c r="K39" s="77" t="n">
        <v>-2.8</v>
      </c>
      <c r="L39" s="78" t="n">
        <v>24895</v>
      </c>
      <c r="M39" s="114" t="n">
        <v>34</v>
      </c>
      <c r="N39" s="77" t="n">
        <v>0.9</v>
      </c>
    </row>
    <row r="40" customFormat="false" ht="15" hidden="false" customHeight="true" outlineLevel="0" collapsed="false">
      <c r="A40" s="82" t="n">
        <v>27</v>
      </c>
      <c r="B40" s="81" t="s">
        <v>46</v>
      </c>
      <c r="C40" s="78" t="n">
        <v>797865</v>
      </c>
      <c r="D40" s="114" t="n">
        <v>13</v>
      </c>
      <c r="E40" s="77" t="n">
        <v>3.2</v>
      </c>
      <c r="F40" s="78" t="n">
        <v>526882</v>
      </c>
      <c r="G40" s="114" t="n">
        <v>1</v>
      </c>
      <c r="H40" s="77" t="n">
        <v>3.4</v>
      </c>
      <c r="I40" s="78" t="n">
        <v>244834</v>
      </c>
      <c r="J40" s="114" t="n">
        <v>34</v>
      </c>
      <c r="K40" s="77" t="n">
        <v>2</v>
      </c>
      <c r="L40" s="78" t="n">
        <v>26150</v>
      </c>
      <c r="M40" s="114" t="n">
        <v>31</v>
      </c>
      <c r="N40" s="77" t="n">
        <v>12.3</v>
      </c>
    </row>
    <row r="41" customFormat="false" ht="15" hidden="false" customHeight="true" outlineLevel="0" collapsed="false">
      <c r="A41" s="82" t="n">
        <v>28</v>
      </c>
      <c r="B41" s="81" t="s">
        <v>47</v>
      </c>
      <c r="C41" s="78" t="n">
        <v>721236</v>
      </c>
      <c r="D41" s="114" t="n">
        <v>32</v>
      </c>
      <c r="E41" s="77" t="n">
        <v>4</v>
      </c>
      <c r="F41" s="78" t="n">
        <v>414917</v>
      </c>
      <c r="G41" s="114" t="n">
        <v>33</v>
      </c>
      <c r="H41" s="77" t="n">
        <v>7.8</v>
      </c>
      <c r="I41" s="78" t="n">
        <v>283836</v>
      </c>
      <c r="J41" s="114" t="n">
        <v>15</v>
      </c>
      <c r="K41" s="77" t="n">
        <v>-1</v>
      </c>
      <c r="L41" s="78" t="n">
        <v>22484</v>
      </c>
      <c r="M41" s="114" t="n">
        <v>37</v>
      </c>
      <c r="N41" s="77" t="n">
        <v>1.7</v>
      </c>
    </row>
    <row r="42" customFormat="false" ht="15" hidden="false" customHeight="true" outlineLevel="0" collapsed="false">
      <c r="A42" s="82" t="n">
        <v>29</v>
      </c>
      <c r="B42" s="81" t="s">
        <v>48</v>
      </c>
      <c r="C42" s="78" t="n">
        <v>774187</v>
      </c>
      <c r="D42" s="114" t="n">
        <v>21</v>
      </c>
      <c r="E42" s="77" t="n">
        <v>-0.1</v>
      </c>
      <c r="F42" s="78" t="n">
        <v>473429</v>
      </c>
      <c r="G42" s="114" t="n">
        <v>14</v>
      </c>
      <c r="H42" s="77" t="n">
        <v>-0.8</v>
      </c>
      <c r="I42" s="78" t="n">
        <v>270205</v>
      </c>
      <c r="J42" s="114" t="n">
        <v>20</v>
      </c>
      <c r="K42" s="77" t="n">
        <v>0</v>
      </c>
      <c r="L42" s="78" t="n">
        <v>30553</v>
      </c>
      <c r="M42" s="114" t="n">
        <v>18</v>
      </c>
      <c r="N42" s="77" t="n">
        <v>9.9</v>
      </c>
    </row>
    <row r="43" customFormat="false" ht="15" hidden="false" customHeight="true" outlineLevel="0" collapsed="false">
      <c r="A43" s="82" t="n">
        <v>30</v>
      </c>
      <c r="B43" s="81" t="s">
        <v>49</v>
      </c>
      <c r="C43" s="78" t="n">
        <v>799554</v>
      </c>
      <c r="D43" s="114" t="n">
        <v>12</v>
      </c>
      <c r="E43" s="77" t="n">
        <v>-0.8</v>
      </c>
      <c r="F43" s="78" t="n">
        <v>505646</v>
      </c>
      <c r="G43" s="114" t="n">
        <v>7</v>
      </c>
      <c r="H43" s="77" t="n">
        <v>-1.6</v>
      </c>
      <c r="I43" s="78" t="n">
        <v>255578</v>
      </c>
      <c r="J43" s="114" t="n">
        <v>29</v>
      </c>
      <c r="K43" s="77" t="n">
        <v>-0.3</v>
      </c>
      <c r="L43" s="78" t="n">
        <v>38330</v>
      </c>
      <c r="M43" s="114" t="n">
        <v>11</v>
      </c>
      <c r="N43" s="77" t="n">
        <v>6.3</v>
      </c>
    </row>
    <row r="44" customFormat="false" ht="15" hidden="false" customHeight="true" outlineLevel="0" collapsed="false">
      <c r="A44" s="82" t="n">
        <v>31</v>
      </c>
      <c r="B44" s="81" t="s">
        <v>50</v>
      </c>
      <c r="C44" s="78" t="n">
        <v>746415</v>
      </c>
      <c r="D44" s="114" t="n">
        <v>25</v>
      </c>
      <c r="E44" s="77" t="n">
        <v>1</v>
      </c>
      <c r="F44" s="78" t="n">
        <v>470563</v>
      </c>
      <c r="G44" s="114" t="n">
        <v>15</v>
      </c>
      <c r="H44" s="77" t="n">
        <v>1.3</v>
      </c>
      <c r="I44" s="78" t="n">
        <v>252687</v>
      </c>
      <c r="J44" s="114" t="n">
        <v>30</v>
      </c>
      <c r="K44" s="77" t="n">
        <v>-0.1</v>
      </c>
      <c r="L44" s="78" t="n">
        <v>23165</v>
      </c>
      <c r="M44" s="114" t="n">
        <v>36</v>
      </c>
      <c r="N44" s="77" t="n">
        <v>5.3</v>
      </c>
    </row>
    <row r="45" customFormat="false" ht="15" hidden="false" customHeight="true" outlineLevel="0" collapsed="false">
      <c r="A45" s="82" t="n">
        <v>32</v>
      </c>
      <c r="B45" s="81" t="s">
        <v>51</v>
      </c>
      <c r="C45" s="78" t="n">
        <v>827646</v>
      </c>
      <c r="D45" s="114" t="n">
        <v>6</v>
      </c>
      <c r="E45" s="77" t="n">
        <v>2.2</v>
      </c>
      <c r="F45" s="78" t="n">
        <v>507971</v>
      </c>
      <c r="G45" s="114" t="n">
        <v>3</v>
      </c>
      <c r="H45" s="77" t="n">
        <v>1.9</v>
      </c>
      <c r="I45" s="78" t="n">
        <v>286631</v>
      </c>
      <c r="J45" s="114" t="n">
        <v>14</v>
      </c>
      <c r="K45" s="77" t="n">
        <v>2.3</v>
      </c>
      <c r="L45" s="78" t="n">
        <v>33044</v>
      </c>
      <c r="M45" s="114" t="n">
        <v>16</v>
      </c>
      <c r="N45" s="77" t="n">
        <v>6.6</v>
      </c>
    </row>
    <row r="46" customFormat="false" ht="15" hidden="false" customHeight="true" outlineLevel="0" collapsed="false">
      <c r="A46" s="82" t="n">
        <v>33</v>
      </c>
      <c r="B46" s="81" t="s">
        <v>52</v>
      </c>
      <c r="C46" s="78" t="n">
        <v>786201</v>
      </c>
      <c r="D46" s="114" t="n">
        <v>18</v>
      </c>
      <c r="E46" s="77" t="n">
        <v>2.5</v>
      </c>
      <c r="F46" s="78" t="n">
        <v>427044</v>
      </c>
      <c r="G46" s="114" t="n">
        <v>30</v>
      </c>
      <c r="H46" s="77" t="n">
        <v>3.3</v>
      </c>
      <c r="I46" s="78" t="n">
        <v>320159</v>
      </c>
      <c r="J46" s="114" t="n">
        <v>6</v>
      </c>
      <c r="K46" s="77" t="n">
        <v>1.7</v>
      </c>
      <c r="L46" s="78" t="n">
        <v>38997</v>
      </c>
      <c r="M46" s="114" t="n">
        <v>10</v>
      </c>
      <c r="N46" s="77" t="n">
        <v>0.9</v>
      </c>
    </row>
    <row r="47" customFormat="false" ht="15" hidden="false" customHeight="true" outlineLevel="0" collapsed="false">
      <c r="A47" s="82" t="n">
        <v>34</v>
      </c>
      <c r="B47" s="81" t="s">
        <v>53</v>
      </c>
      <c r="C47" s="78" t="n">
        <v>589822</v>
      </c>
      <c r="D47" s="114" t="n">
        <v>40</v>
      </c>
      <c r="E47" s="77" t="n">
        <v>-12.5</v>
      </c>
      <c r="F47" s="78" t="n">
        <v>368028</v>
      </c>
      <c r="G47" s="114" t="n">
        <v>37</v>
      </c>
      <c r="H47" s="77" t="n">
        <v>0.3</v>
      </c>
      <c r="I47" s="78" t="n">
        <v>201646</v>
      </c>
      <c r="J47" s="114" t="n">
        <v>41</v>
      </c>
      <c r="K47" s="77" t="n">
        <v>-29.3</v>
      </c>
      <c r="L47" s="78" t="n">
        <v>20148</v>
      </c>
      <c r="M47" s="114" t="n">
        <v>40</v>
      </c>
      <c r="N47" s="77" t="n">
        <v>-6.6</v>
      </c>
    </row>
    <row r="48" customFormat="false" ht="15" hidden="false" customHeight="true" outlineLevel="0" collapsed="false">
      <c r="A48" s="82" t="n">
        <v>35</v>
      </c>
      <c r="B48" s="81" t="s">
        <v>54</v>
      </c>
      <c r="C48" s="78" t="n">
        <v>615566</v>
      </c>
      <c r="D48" s="114" t="n">
        <v>38</v>
      </c>
      <c r="E48" s="77" t="n">
        <v>-4.4</v>
      </c>
      <c r="F48" s="78" t="n">
        <v>352582</v>
      </c>
      <c r="G48" s="114" t="n">
        <v>38</v>
      </c>
      <c r="H48" s="77" t="n">
        <v>-1.6</v>
      </c>
      <c r="I48" s="78" t="n">
        <v>236060</v>
      </c>
      <c r="J48" s="114" t="n">
        <v>38</v>
      </c>
      <c r="K48" s="77" t="n">
        <v>-9.6</v>
      </c>
      <c r="L48" s="78" t="n">
        <v>26925</v>
      </c>
      <c r="M48" s="114" t="n">
        <v>26</v>
      </c>
      <c r="N48" s="77" t="n">
        <v>9</v>
      </c>
    </row>
    <row r="49" customFormat="false" ht="15" hidden="false" customHeight="true" outlineLevel="0" collapsed="false">
      <c r="A49" s="82" t="n">
        <v>36</v>
      </c>
      <c r="B49" s="81" t="s">
        <v>55</v>
      </c>
      <c r="C49" s="78" t="n">
        <v>619746</v>
      </c>
      <c r="D49" s="114" t="n">
        <v>37</v>
      </c>
      <c r="E49" s="77" t="n">
        <v>1.9</v>
      </c>
      <c r="F49" s="78" t="n">
        <v>338641</v>
      </c>
      <c r="G49" s="114" t="n">
        <v>40</v>
      </c>
      <c r="H49" s="77" t="n">
        <v>2.2</v>
      </c>
      <c r="I49" s="78" t="n">
        <v>251674</v>
      </c>
      <c r="J49" s="114" t="n">
        <v>31</v>
      </c>
      <c r="K49" s="77" t="n">
        <v>0.4</v>
      </c>
      <c r="L49" s="78" t="n">
        <v>29431</v>
      </c>
      <c r="M49" s="114" t="n">
        <v>21</v>
      </c>
      <c r="N49" s="77" t="n">
        <v>12.3</v>
      </c>
    </row>
    <row r="50" customFormat="false" ht="15" hidden="false" customHeight="true" outlineLevel="0" collapsed="false">
      <c r="A50" s="82" t="n">
        <v>37</v>
      </c>
      <c r="B50" s="81" t="s">
        <v>56</v>
      </c>
      <c r="C50" s="78" t="n">
        <v>678386</v>
      </c>
      <c r="D50" s="114" t="n">
        <v>36</v>
      </c>
      <c r="E50" s="77" t="n">
        <v>-0.8</v>
      </c>
      <c r="F50" s="78" t="n">
        <v>382512</v>
      </c>
      <c r="G50" s="114" t="n">
        <v>36</v>
      </c>
      <c r="H50" s="77" t="n">
        <v>-3.4</v>
      </c>
      <c r="I50" s="78" t="n">
        <v>265869</v>
      </c>
      <c r="J50" s="114" t="n">
        <v>22</v>
      </c>
      <c r="K50" s="77" t="n">
        <v>2.7</v>
      </c>
      <c r="L50" s="78" t="n">
        <v>30005</v>
      </c>
      <c r="M50" s="114" t="n">
        <v>19</v>
      </c>
      <c r="N50" s="77" t="n">
        <v>2.4</v>
      </c>
    </row>
    <row r="51" customFormat="false" ht="15" hidden="false" customHeight="true" outlineLevel="0" collapsed="false">
      <c r="A51" s="82" t="n">
        <v>38</v>
      </c>
      <c r="B51" s="81" t="s">
        <v>57</v>
      </c>
      <c r="C51" s="78" t="n">
        <v>831139</v>
      </c>
      <c r="D51" s="114" t="n">
        <v>5</v>
      </c>
      <c r="E51" s="77" t="n">
        <v>3.6</v>
      </c>
      <c r="F51" s="78" t="n">
        <v>467996</v>
      </c>
      <c r="G51" s="114" t="n">
        <v>18</v>
      </c>
      <c r="H51" s="77" t="n">
        <v>8.2</v>
      </c>
      <c r="I51" s="78" t="n">
        <v>342095</v>
      </c>
      <c r="J51" s="114" t="n">
        <v>2</v>
      </c>
      <c r="K51" s="77" t="n">
        <v>-2.1</v>
      </c>
      <c r="L51" s="78" t="n">
        <v>21047</v>
      </c>
      <c r="M51" s="114" t="n">
        <v>39</v>
      </c>
      <c r="N51" s="77" t="n">
        <v>4.3</v>
      </c>
    </row>
    <row r="52" customFormat="false" ht="15" hidden="false" customHeight="true" outlineLevel="0" collapsed="false">
      <c r="A52" s="82" t="n">
        <v>39</v>
      </c>
      <c r="B52" s="81" t="s">
        <v>58</v>
      </c>
      <c r="C52" s="78" t="n">
        <v>701653</v>
      </c>
      <c r="D52" s="114" t="n">
        <v>35</v>
      </c>
      <c r="E52" s="77" t="n">
        <v>-0.7</v>
      </c>
      <c r="F52" s="78" t="n">
        <v>469122</v>
      </c>
      <c r="G52" s="114" t="n">
        <v>16</v>
      </c>
      <c r="H52" s="77" t="n">
        <v>-1.8</v>
      </c>
      <c r="I52" s="78" t="n">
        <v>207966</v>
      </c>
      <c r="J52" s="114" t="n">
        <v>40</v>
      </c>
      <c r="K52" s="77" t="n">
        <v>1.8</v>
      </c>
      <c r="L52" s="78" t="n">
        <v>24566</v>
      </c>
      <c r="M52" s="114" t="n">
        <v>35</v>
      </c>
      <c r="N52" s="77" t="n">
        <v>0.2</v>
      </c>
    </row>
    <row r="53" customFormat="false" ht="15" hidden="false" customHeight="true" outlineLevel="0" collapsed="false">
      <c r="A53" s="82" t="n">
        <v>40</v>
      </c>
      <c r="B53" s="81" t="s">
        <v>59</v>
      </c>
      <c r="C53" s="78" t="n">
        <v>613926</v>
      </c>
      <c r="D53" s="114" t="n">
        <v>39</v>
      </c>
      <c r="E53" s="77" t="n">
        <v>-1.9</v>
      </c>
      <c r="F53" s="78" t="n">
        <v>340446</v>
      </c>
      <c r="G53" s="114" t="n">
        <v>39</v>
      </c>
      <c r="H53" s="77" t="n">
        <v>-1.9</v>
      </c>
      <c r="I53" s="78" t="n">
        <v>246561</v>
      </c>
      <c r="J53" s="114" t="n">
        <v>33</v>
      </c>
      <c r="K53" s="77" t="n">
        <v>-2.6</v>
      </c>
      <c r="L53" s="78" t="n">
        <v>26919</v>
      </c>
      <c r="M53" s="114" t="n">
        <v>27</v>
      </c>
      <c r="N53" s="77" t="n">
        <v>4.4</v>
      </c>
    </row>
    <row r="54" customFormat="false" ht="15" hidden="false" customHeight="true" outlineLevel="0" collapsed="false">
      <c r="A54" s="115" t="n">
        <v>41</v>
      </c>
      <c r="B54" s="86" t="s">
        <v>60</v>
      </c>
      <c r="C54" s="89" t="n">
        <v>715351</v>
      </c>
      <c r="D54" s="116" t="n">
        <v>33</v>
      </c>
      <c r="E54" s="88" t="n">
        <v>3.6</v>
      </c>
      <c r="F54" s="89" t="n">
        <v>455176</v>
      </c>
      <c r="G54" s="116" t="n">
        <v>23</v>
      </c>
      <c r="H54" s="88" t="n">
        <v>4.4</v>
      </c>
      <c r="I54" s="89" t="n">
        <v>234277</v>
      </c>
      <c r="J54" s="116" t="n">
        <v>39</v>
      </c>
      <c r="K54" s="88" t="n">
        <v>1.2</v>
      </c>
      <c r="L54" s="89" t="n">
        <v>25897</v>
      </c>
      <c r="M54" s="116" t="n">
        <v>32</v>
      </c>
      <c r="N54" s="88" t="n">
        <v>12.1</v>
      </c>
    </row>
    <row r="55" customFormat="false" ht="15" hidden="false" customHeight="true" outlineLevel="0" collapsed="false">
      <c r="A55" s="117" t="s">
        <v>61</v>
      </c>
      <c r="B55" s="118" t="s">
        <v>62</v>
      </c>
      <c r="C55" s="119"/>
      <c r="D55" s="120"/>
      <c r="E55" s="121"/>
      <c r="F55" s="119"/>
      <c r="G55" s="122"/>
      <c r="H55" s="123"/>
      <c r="I55" s="124"/>
      <c r="J55" s="122"/>
      <c r="K55" s="123"/>
      <c r="L55" s="124"/>
      <c r="M55" s="122"/>
      <c r="N55" s="123"/>
    </row>
    <row r="56" customFormat="false" ht="15" hidden="false" customHeight="true" outlineLevel="0" collapsed="false">
      <c r="B56" s="125"/>
      <c r="D56" s="126"/>
      <c r="G56" s="126"/>
      <c r="J56" s="126"/>
      <c r="M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</row>
  </sheetData>
  <mergeCells count="7">
    <mergeCell ref="A1:N1"/>
    <mergeCell ref="B2:B4"/>
    <mergeCell ref="C2:N2"/>
    <mergeCell ref="C3:C4"/>
    <mergeCell ref="F3:F4"/>
    <mergeCell ref="I3:I4"/>
    <mergeCell ref="L3:L4"/>
  </mergeCells>
  <dataValidations count="1">
    <dataValidation allowBlank="true" errorStyle="stop" operator="between" showDropDown="false" showErrorMessage="true" showInputMessage="false" sqref="D6:E7 G6:H7 J6:K7 M6:N7 C8: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09722222222222" top="0.5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N54"/>
    </sheetView>
  </sheetViews>
  <sheetFormatPr defaultColWidth="8.62109375" defaultRowHeight="15" zeroHeight="false" outlineLevelRow="0" outlineLevelCol="0"/>
  <cols>
    <col collapsed="false" customWidth="true" hidden="false" outlineLevel="0" max="1" min="1" style="98" width="3.12"/>
    <col collapsed="false" customWidth="true" hidden="false" outlineLevel="0" max="2" min="2" style="98" width="8.99"/>
    <col collapsed="false" customWidth="true" hidden="false" outlineLevel="0" max="3" min="3" style="55" width="8.11"/>
    <col collapsed="false" customWidth="true" hidden="false" outlineLevel="0" max="4" min="4" style="99" width="4.25"/>
    <col collapsed="false" customWidth="true" hidden="false" outlineLevel="0" max="5" min="5" style="95" width="5.62"/>
    <col collapsed="false" customWidth="true" hidden="false" outlineLevel="0" max="6" min="6" style="55" width="7.11"/>
    <col collapsed="false" customWidth="true" hidden="false" outlineLevel="0" max="7" min="7" style="99" width="4.25"/>
    <col collapsed="false" customWidth="true" hidden="false" outlineLevel="0" max="8" min="8" style="95" width="5.62"/>
    <col collapsed="false" customWidth="true" hidden="false" outlineLevel="0" max="9" min="9" style="55" width="8.11"/>
    <col collapsed="false" customWidth="true" hidden="false" outlineLevel="0" max="10" min="10" style="99" width="4.25"/>
    <col collapsed="false" customWidth="true" hidden="false" outlineLevel="0" max="11" min="11" style="95" width="5.87"/>
    <col collapsed="false" customWidth="true" hidden="false" outlineLevel="0" max="12" min="12" style="55" width="7.11"/>
    <col collapsed="false" customWidth="true" hidden="false" outlineLevel="0" max="13" min="13" style="99" width="4.25"/>
    <col collapsed="false" customWidth="true" hidden="false" outlineLevel="0" max="14" min="14" style="95" width="5.62"/>
    <col collapsed="false" customWidth="false" hidden="false" outlineLevel="0" max="257" min="15" style="98" width="8.62"/>
  </cols>
  <sheetData>
    <row r="1" s="5" customFormat="true" ht="21" hidden="false" customHeight="true" outlineLevel="0" collapsed="false">
      <c r="A1" s="100" t="s">
        <v>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5" hidden="false" customHeight="true" outlineLevel="0" collapsed="false">
      <c r="A2" s="101"/>
      <c r="B2" s="102" t="s">
        <v>3</v>
      </c>
      <c r="C2" s="103" t="s">
        <v>88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7.5" hidden="false" customHeight="true" outlineLevel="0" collapsed="false">
      <c r="A3" s="104"/>
      <c r="B3" s="102"/>
      <c r="C3" s="64" t="s">
        <v>4</v>
      </c>
      <c r="D3" s="105"/>
      <c r="E3" s="106"/>
      <c r="F3" s="64" t="s">
        <v>82</v>
      </c>
      <c r="G3" s="105"/>
      <c r="H3" s="107"/>
      <c r="I3" s="64" t="s">
        <v>83</v>
      </c>
      <c r="J3" s="105"/>
      <c r="K3" s="107"/>
      <c r="L3" s="64" t="s">
        <v>84</v>
      </c>
      <c r="M3" s="105"/>
      <c r="N3" s="107"/>
    </row>
    <row r="4" customFormat="false" ht="24" hidden="false" customHeight="true" outlineLevel="0" collapsed="false">
      <c r="A4" s="108"/>
      <c r="B4" s="102"/>
      <c r="C4" s="64"/>
      <c r="D4" s="109" t="s">
        <v>85</v>
      </c>
      <c r="E4" s="110" t="s">
        <v>1</v>
      </c>
      <c r="F4" s="64"/>
      <c r="G4" s="109" t="s">
        <v>85</v>
      </c>
      <c r="H4" s="110" t="s">
        <v>1</v>
      </c>
      <c r="I4" s="64"/>
      <c r="J4" s="109" t="s">
        <v>85</v>
      </c>
      <c r="K4" s="110" t="s">
        <v>1</v>
      </c>
      <c r="L4" s="64"/>
      <c r="M4" s="109" t="s">
        <v>85</v>
      </c>
      <c r="N4" s="110" t="s">
        <v>1</v>
      </c>
    </row>
    <row r="5" customFormat="false" ht="15" hidden="false" customHeight="true" outlineLevel="0" collapsed="false">
      <c r="A5" s="82"/>
      <c r="B5" s="82"/>
      <c r="C5" s="73" t="s">
        <v>74</v>
      </c>
      <c r="E5" s="127" t="s">
        <v>13</v>
      </c>
      <c r="F5" s="73" t="s">
        <v>74</v>
      </c>
      <c r="H5" s="127" t="s">
        <v>13</v>
      </c>
      <c r="I5" s="73" t="s">
        <v>74</v>
      </c>
      <c r="K5" s="127" t="s">
        <v>13</v>
      </c>
      <c r="L5" s="73" t="s">
        <v>74</v>
      </c>
      <c r="N5" s="127" t="s">
        <v>13</v>
      </c>
    </row>
    <row r="6" customFormat="false" ht="15" hidden="false" customHeight="true" outlineLevel="0" collapsed="false">
      <c r="A6" s="82"/>
      <c r="B6" s="75" t="s">
        <v>75</v>
      </c>
      <c r="C6" s="78" t="n">
        <v>37977</v>
      </c>
      <c r="D6" s="128" t="s">
        <v>86</v>
      </c>
      <c r="E6" s="77" t="n">
        <v>5.3</v>
      </c>
      <c r="F6" s="78" t="n">
        <v>502285.304392663</v>
      </c>
      <c r="G6" s="128" t="s">
        <v>86</v>
      </c>
      <c r="H6" s="77" t="n">
        <v>3.6</v>
      </c>
      <c r="I6" s="78" t="n">
        <v>17194.1774824314</v>
      </c>
      <c r="J6" s="128" t="s">
        <v>86</v>
      </c>
      <c r="K6" s="77" t="n">
        <v>2.9</v>
      </c>
      <c r="L6" s="78" t="n">
        <v>16342.7225433241</v>
      </c>
      <c r="M6" s="128" t="s">
        <v>86</v>
      </c>
      <c r="N6" s="77" t="n">
        <v>0.5</v>
      </c>
    </row>
    <row r="7" customFormat="false" ht="15" hidden="false" customHeight="true" outlineLevel="0" collapsed="false">
      <c r="A7" s="82"/>
      <c r="B7" s="79" t="s">
        <v>15</v>
      </c>
      <c r="C7" s="78" t="n">
        <v>38037</v>
      </c>
      <c r="D7" s="113" t="s">
        <v>86</v>
      </c>
      <c r="E7" s="77" t="n">
        <v>0.2</v>
      </c>
      <c r="F7" s="78" t="n">
        <v>513505.242357418</v>
      </c>
      <c r="G7" s="113" t="s">
        <v>86</v>
      </c>
      <c r="H7" s="77" t="n">
        <v>2.2</v>
      </c>
      <c r="I7" s="78" t="n">
        <v>17246.7514985434</v>
      </c>
      <c r="J7" s="113" t="s">
        <v>86</v>
      </c>
      <c r="K7" s="77" t="n">
        <v>0.3</v>
      </c>
      <c r="L7" s="78" t="n">
        <v>16073.6720241723</v>
      </c>
      <c r="M7" s="113" t="s">
        <v>86</v>
      </c>
      <c r="N7" s="77" t="n">
        <v>-1.6</v>
      </c>
    </row>
    <row r="8" customFormat="false" ht="15" hidden="false" customHeight="true" outlineLevel="0" collapsed="false">
      <c r="A8" s="82"/>
      <c r="B8" s="79" t="s">
        <v>16</v>
      </c>
      <c r="C8" s="78" t="n">
        <v>37985</v>
      </c>
      <c r="D8" s="113" t="s">
        <v>86</v>
      </c>
      <c r="E8" s="77" t="n">
        <v>-0.1</v>
      </c>
      <c r="F8" s="78" t="n">
        <v>524906.853150788</v>
      </c>
      <c r="G8" s="113" t="s">
        <v>86</v>
      </c>
      <c r="H8" s="77" t="n">
        <v>2.2</v>
      </c>
      <c r="I8" s="78" t="n">
        <v>17155.3384661899</v>
      </c>
      <c r="J8" s="113" t="s">
        <v>86</v>
      </c>
      <c r="K8" s="77" t="n">
        <v>-0.5</v>
      </c>
      <c r="L8" s="78" t="n">
        <v>15966.85116511</v>
      </c>
      <c r="M8" s="113" t="s">
        <v>86</v>
      </c>
      <c r="N8" s="77" t="n">
        <v>-0.7</v>
      </c>
    </row>
    <row r="9" customFormat="false" ht="15" hidden="false" customHeight="true" outlineLevel="0" collapsed="false">
      <c r="A9" s="82"/>
      <c r="B9" s="79" t="s">
        <v>17</v>
      </c>
      <c r="C9" s="78" t="n">
        <v>38057</v>
      </c>
      <c r="D9" s="113" t="s">
        <v>86</v>
      </c>
      <c r="E9" s="77" t="n">
        <v>0.2</v>
      </c>
      <c r="F9" s="78" t="n">
        <v>532445.487510064</v>
      </c>
      <c r="G9" s="113" t="s">
        <v>86</v>
      </c>
      <c r="H9" s="77" t="n">
        <v>1.4</v>
      </c>
      <c r="I9" s="78" t="n">
        <v>17182.4242591146</v>
      </c>
      <c r="J9" s="113" t="s">
        <v>86</v>
      </c>
      <c r="K9" s="77" t="n">
        <v>0.2</v>
      </c>
      <c r="L9" s="78" t="n">
        <v>15666.775958104</v>
      </c>
      <c r="M9" s="113" t="s">
        <v>86</v>
      </c>
      <c r="N9" s="77" t="n">
        <v>-1.9</v>
      </c>
    </row>
    <row r="10" customFormat="false" ht="15" hidden="false" customHeight="true" outlineLevel="0" collapsed="false">
      <c r="A10" s="82"/>
      <c r="B10" s="80" t="n">
        <v>26</v>
      </c>
      <c r="C10" s="78" t="n">
        <v>38238</v>
      </c>
      <c r="D10" s="113" t="s">
        <v>86</v>
      </c>
      <c r="E10" s="77" t="n">
        <v>0.5</v>
      </c>
      <c r="F10" s="78" t="n">
        <v>541436.61380225</v>
      </c>
      <c r="G10" s="113" t="s">
        <v>86</v>
      </c>
      <c r="H10" s="77" t="n">
        <v>1.7</v>
      </c>
      <c r="I10" s="78" t="n">
        <v>17091.5186321682</v>
      </c>
      <c r="J10" s="113" t="s">
        <v>86</v>
      </c>
      <c r="K10" s="77" t="n">
        <v>-0.5</v>
      </c>
      <c r="L10" s="78" t="n">
        <v>15473.5378540117</v>
      </c>
      <c r="M10" s="113" t="s">
        <v>86</v>
      </c>
      <c r="N10" s="77" t="n">
        <v>-1.2</v>
      </c>
    </row>
    <row r="11" customFormat="false" ht="15" hidden="false" customHeight="true" outlineLevel="0" collapsed="false">
      <c r="A11" s="82"/>
      <c r="B11" s="81" t="s">
        <v>18</v>
      </c>
      <c r="C11" s="78" t="n">
        <v>38201</v>
      </c>
      <c r="D11" s="113" t="s">
        <v>86</v>
      </c>
      <c r="E11" s="77" t="n">
        <v>0.5</v>
      </c>
      <c r="F11" s="78" t="n">
        <v>544187.974887947</v>
      </c>
      <c r="G11" s="113" t="s">
        <v>86</v>
      </c>
      <c r="H11" s="77" t="n">
        <v>1.6</v>
      </c>
      <c r="I11" s="78" t="n">
        <v>17106.3457915729</v>
      </c>
      <c r="J11" s="113" t="s">
        <v>86</v>
      </c>
      <c r="K11" s="77" t="n">
        <v>-0.5</v>
      </c>
      <c r="L11" s="78" t="n">
        <v>15454.674429641</v>
      </c>
      <c r="M11" s="113" t="s">
        <v>86</v>
      </c>
      <c r="N11" s="77" t="n">
        <v>-1.3</v>
      </c>
    </row>
    <row r="12" customFormat="false" ht="15" hidden="false" customHeight="true" outlineLevel="0" collapsed="false">
      <c r="A12" s="82"/>
      <c r="B12" s="81" t="s">
        <v>19</v>
      </c>
      <c r="C12" s="78" t="n">
        <v>39961</v>
      </c>
      <c r="D12" s="113" t="s">
        <v>86</v>
      </c>
      <c r="E12" s="77" t="n">
        <v>-0.3</v>
      </c>
      <c r="F12" s="78" t="n">
        <v>506273.67173594</v>
      </c>
      <c r="G12" s="113" t="s">
        <v>86</v>
      </c>
      <c r="H12" s="77" t="n">
        <v>2</v>
      </c>
      <c r="I12" s="78" t="n">
        <v>16928.5061506862</v>
      </c>
      <c r="J12" s="113" t="s">
        <v>86</v>
      </c>
      <c r="K12" s="77" t="n">
        <v>-1.8</v>
      </c>
      <c r="L12" s="78" t="n">
        <v>15950.5503663681</v>
      </c>
      <c r="M12" s="113" t="s">
        <v>86</v>
      </c>
      <c r="N12" s="77" t="n">
        <v>0.2</v>
      </c>
    </row>
    <row r="13" customFormat="false" ht="15" hidden="false" customHeight="true" outlineLevel="0" collapsed="false">
      <c r="A13" s="82"/>
      <c r="B13" s="82"/>
      <c r="C13" s="78"/>
      <c r="D13" s="114"/>
      <c r="E13" s="77"/>
      <c r="F13" s="83"/>
      <c r="G13" s="114"/>
      <c r="H13" s="77"/>
      <c r="I13" s="83"/>
      <c r="J13" s="114"/>
      <c r="K13" s="77"/>
      <c r="L13" s="83"/>
      <c r="M13" s="114"/>
      <c r="N13" s="77"/>
    </row>
    <row r="14" customFormat="false" ht="15" hidden="false" customHeight="true" outlineLevel="0" collapsed="false">
      <c r="A14" s="82" t="n">
        <v>1</v>
      </c>
      <c r="B14" s="81" t="s">
        <v>20</v>
      </c>
      <c r="C14" s="78" t="n">
        <v>37390</v>
      </c>
      <c r="D14" s="114" t="n">
        <v>30</v>
      </c>
      <c r="E14" s="77" t="n">
        <v>0.6</v>
      </c>
      <c r="F14" s="78" t="n">
        <v>554137.009972559</v>
      </c>
      <c r="G14" s="114" t="n">
        <v>7</v>
      </c>
      <c r="H14" s="77" t="n">
        <v>1.9</v>
      </c>
      <c r="I14" s="78" t="n">
        <v>17023.8515779127</v>
      </c>
      <c r="J14" s="114" t="n">
        <v>19</v>
      </c>
      <c r="K14" s="77" t="n">
        <v>-0.5</v>
      </c>
      <c r="L14" s="78" t="n">
        <v>15252.1088878664</v>
      </c>
      <c r="M14" s="114" t="n">
        <v>25</v>
      </c>
      <c r="N14" s="77" t="n">
        <v>-1</v>
      </c>
    </row>
    <row r="15" customFormat="false" ht="15" hidden="false" customHeight="true" outlineLevel="0" collapsed="false">
      <c r="A15" s="82" t="n">
        <v>2</v>
      </c>
      <c r="B15" s="81" t="s">
        <v>21</v>
      </c>
      <c r="C15" s="78" t="n">
        <v>36622</v>
      </c>
      <c r="D15" s="114" t="n">
        <v>33</v>
      </c>
      <c r="E15" s="77" t="n">
        <v>0.4</v>
      </c>
      <c r="F15" s="78" t="n">
        <v>534500.107896558</v>
      </c>
      <c r="G15" s="114" t="n">
        <v>19</v>
      </c>
      <c r="H15" s="77" t="n">
        <v>0.3</v>
      </c>
      <c r="I15" s="78" t="n">
        <v>17062.8146029806</v>
      </c>
      <c r="J15" s="114" t="n">
        <v>18</v>
      </c>
      <c r="K15" s="77" t="n">
        <v>1.1</v>
      </c>
      <c r="L15" s="78" t="n">
        <v>15537.6408917859</v>
      </c>
      <c r="M15" s="114" t="n">
        <v>21</v>
      </c>
      <c r="N15" s="77" t="n">
        <v>-1.2</v>
      </c>
    </row>
    <row r="16" customFormat="false" ht="15" hidden="false" customHeight="true" outlineLevel="0" collapsed="false">
      <c r="A16" s="82" t="n">
        <v>3</v>
      </c>
      <c r="B16" s="81" t="s">
        <v>22</v>
      </c>
      <c r="C16" s="78" t="n">
        <v>41053</v>
      </c>
      <c r="D16" s="114" t="n">
        <v>16</v>
      </c>
      <c r="E16" s="77" t="n">
        <v>0</v>
      </c>
      <c r="F16" s="78" t="n">
        <v>558796.813148411</v>
      </c>
      <c r="G16" s="114" t="n">
        <v>5</v>
      </c>
      <c r="H16" s="77" t="n">
        <v>1.9</v>
      </c>
      <c r="I16" s="78" t="n">
        <v>19626.435890141</v>
      </c>
      <c r="J16" s="114" t="n">
        <v>4</v>
      </c>
      <c r="K16" s="77" t="n">
        <v>-0.6</v>
      </c>
      <c r="L16" s="78" t="n">
        <v>16680.8408144728</v>
      </c>
      <c r="M16" s="114" t="n">
        <v>10</v>
      </c>
      <c r="N16" s="77" t="n">
        <v>-3.3</v>
      </c>
    </row>
    <row r="17" customFormat="false" ht="15" hidden="false" customHeight="true" outlineLevel="0" collapsed="false">
      <c r="A17" s="82" t="n">
        <v>4</v>
      </c>
      <c r="B17" s="81" t="s">
        <v>23</v>
      </c>
      <c r="C17" s="78" t="n">
        <v>37611</v>
      </c>
      <c r="D17" s="114" t="n">
        <v>29</v>
      </c>
      <c r="E17" s="77" t="n">
        <v>-0.7</v>
      </c>
      <c r="F17" s="78" t="n">
        <v>546303.203743701</v>
      </c>
      <c r="G17" s="114" t="n">
        <v>10</v>
      </c>
      <c r="H17" s="77" t="n">
        <v>0.2</v>
      </c>
      <c r="I17" s="78" t="n">
        <v>17083.722271106</v>
      </c>
      <c r="J17" s="114" t="n">
        <v>17</v>
      </c>
      <c r="K17" s="77" t="n">
        <v>-0.5</v>
      </c>
      <c r="L17" s="78" t="n">
        <v>16099.0661627152</v>
      </c>
      <c r="M17" s="114" t="n">
        <v>15</v>
      </c>
      <c r="N17" s="77" t="n">
        <v>0</v>
      </c>
    </row>
    <row r="18" customFormat="false" ht="15" hidden="false" customHeight="true" outlineLevel="0" collapsed="false">
      <c r="A18" s="82" t="n">
        <v>5</v>
      </c>
      <c r="B18" s="81" t="s">
        <v>24</v>
      </c>
      <c r="C18" s="78" t="n">
        <v>38012</v>
      </c>
      <c r="D18" s="114" t="n">
        <v>26</v>
      </c>
      <c r="E18" s="77" t="n">
        <v>1.3</v>
      </c>
      <c r="F18" s="78" t="n">
        <v>566706.752219652</v>
      </c>
      <c r="G18" s="114" t="n">
        <v>2</v>
      </c>
      <c r="H18" s="77" t="n">
        <v>3.2</v>
      </c>
      <c r="I18" s="78" t="n">
        <v>17689.200893134</v>
      </c>
      <c r="J18" s="114" t="n">
        <v>10</v>
      </c>
      <c r="K18" s="77" t="n">
        <v>-0.7</v>
      </c>
      <c r="L18" s="78" t="n">
        <v>15197.0108121062</v>
      </c>
      <c r="M18" s="114" t="n">
        <v>26</v>
      </c>
      <c r="N18" s="77" t="n">
        <v>-1.1</v>
      </c>
    </row>
    <row r="19" customFormat="false" ht="15" hidden="false" customHeight="true" outlineLevel="0" collapsed="false">
      <c r="A19" s="82" t="n">
        <v>6</v>
      </c>
      <c r="B19" s="81" t="s">
        <v>25</v>
      </c>
      <c r="C19" s="78" t="n">
        <v>37711</v>
      </c>
      <c r="D19" s="114" t="n">
        <v>28</v>
      </c>
      <c r="E19" s="77" t="n">
        <v>4</v>
      </c>
      <c r="F19" s="78" t="n">
        <v>528975.31002331</v>
      </c>
      <c r="G19" s="114" t="n">
        <v>23</v>
      </c>
      <c r="H19" s="77" t="n">
        <v>3.5</v>
      </c>
      <c r="I19" s="78" t="n">
        <v>17091.8739943327</v>
      </c>
      <c r="J19" s="114" t="n">
        <v>16</v>
      </c>
      <c r="K19" s="77" t="n">
        <v>1.7</v>
      </c>
      <c r="L19" s="78" t="n">
        <v>17505.4658337777</v>
      </c>
      <c r="M19" s="114" t="n">
        <v>5</v>
      </c>
      <c r="N19" s="77" t="n">
        <v>2</v>
      </c>
    </row>
    <row r="20" customFormat="false" ht="15" hidden="false" customHeight="true" outlineLevel="0" collapsed="false">
      <c r="A20" s="82" t="n">
        <v>7</v>
      </c>
      <c r="B20" s="81" t="s">
        <v>26</v>
      </c>
      <c r="C20" s="78" t="n">
        <v>37211</v>
      </c>
      <c r="D20" s="114" t="n">
        <v>31</v>
      </c>
      <c r="E20" s="77" t="n">
        <v>3.7</v>
      </c>
      <c r="F20" s="78" t="n">
        <v>582961.761223483</v>
      </c>
      <c r="G20" s="114" t="n">
        <v>1</v>
      </c>
      <c r="H20" s="77" t="n">
        <v>3.9</v>
      </c>
      <c r="I20" s="78" t="n">
        <v>16414.8654754478</v>
      </c>
      <c r="J20" s="114" t="n">
        <v>22</v>
      </c>
      <c r="K20" s="77" t="n">
        <v>-1.9</v>
      </c>
      <c r="L20" s="78" t="n">
        <v>14344.535277616</v>
      </c>
      <c r="M20" s="114" t="n">
        <v>37</v>
      </c>
      <c r="N20" s="77" t="n">
        <v>0.4</v>
      </c>
    </row>
    <row r="21" customFormat="false" ht="15" hidden="false" customHeight="true" outlineLevel="0" collapsed="false">
      <c r="A21" s="82" t="n">
        <v>8</v>
      </c>
      <c r="B21" s="81" t="s">
        <v>27</v>
      </c>
      <c r="C21" s="78" t="n">
        <v>36671</v>
      </c>
      <c r="D21" s="114" t="n">
        <v>32</v>
      </c>
      <c r="E21" s="77" t="n">
        <v>-0.8</v>
      </c>
      <c r="F21" s="78" t="n">
        <v>538549.577490889</v>
      </c>
      <c r="G21" s="114" t="n">
        <v>15</v>
      </c>
      <c r="H21" s="77" t="n">
        <v>2.1</v>
      </c>
      <c r="I21" s="78" t="n">
        <v>17413.6756388758</v>
      </c>
      <c r="J21" s="114" t="n">
        <v>12</v>
      </c>
      <c r="K21" s="77" t="n">
        <v>-1.8</v>
      </c>
      <c r="L21" s="78" t="n">
        <v>15315.1594369936</v>
      </c>
      <c r="M21" s="114" t="n">
        <v>24</v>
      </c>
      <c r="N21" s="77" t="n">
        <v>-2</v>
      </c>
    </row>
    <row r="22" customFormat="false" ht="15" hidden="false" customHeight="true" outlineLevel="0" collapsed="false">
      <c r="A22" s="82" t="n">
        <v>9</v>
      </c>
      <c r="B22" s="81" t="s">
        <v>28</v>
      </c>
      <c r="C22" s="78" t="n">
        <v>48232</v>
      </c>
      <c r="D22" s="114" t="n">
        <v>1</v>
      </c>
      <c r="E22" s="77" t="n">
        <v>-2.4</v>
      </c>
      <c r="F22" s="78" t="n">
        <v>460997.630662021</v>
      </c>
      <c r="G22" s="114" t="n">
        <v>39</v>
      </c>
      <c r="H22" s="77" t="n">
        <v>-1.3</v>
      </c>
      <c r="I22" s="78" t="n">
        <v>23699.4720954311</v>
      </c>
      <c r="J22" s="114" t="n">
        <v>1</v>
      </c>
      <c r="K22" s="77" t="n">
        <v>-2.6</v>
      </c>
      <c r="L22" s="78" t="n">
        <v>13279.8461051966</v>
      </c>
      <c r="M22" s="114" t="n">
        <v>40</v>
      </c>
      <c r="N22" s="77" t="n">
        <v>-5.8</v>
      </c>
    </row>
    <row r="23" customFormat="false" ht="15" hidden="false" customHeight="true" outlineLevel="0" collapsed="false">
      <c r="A23" s="82" t="n">
        <v>10</v>
      </c>
      <c r="B23" s="81" t="s">
        <v>29</v>
      </c>
      <c r="C23" s="78" t="n">
        <v>31963</v>
      </c>
      <c r="D23" s="114" t="n">
        <v>41</v>
      </c>
      <c r="E23" s="77" t="n">
        <v>-0.7</v>
      </c>
      <c r="F23" s="78" t="n">
        <v>511010.808041505</v>
      </c>
      <c r="G23" s="114" t="n">
        <v>29</v>
      </c>
      <c r="H23" s="77" t="n">
        <v>0.4</v>
      </c>
      <c r="I23" s="78" t="n">
        <v>16092.3265888541</v>
      </c>
      <c r="J23" s="114" t="n">
        <v>30</v>
      </c>
      <c r="K23" s="77" t="n">
        <v>-4.1</v>
      </c>
      <c r="L23" s="78" t="n">
        <v>16477.5188130437</v>
      </c>
      <c r="M23" s="114" t="n">
        <v>12</v>
      </c>
      <c r="N23" s="77" t="n">
        <v>1.4</v>
      </c>
    </row>
    <row r="24" customFormat="false" ht="15" hidden="false" customHeight="true" outlineLevel="0" collapsed="false">
      <c r="A24" s="82" t="n">
        <v>11</v>
      </c>
      <c r="B24" s="81" t="s">
        <v>30</v>
      </c>
      <c r="C24" s="78" t="n">
        <v>33989</v>
      </c>
      <c r="D24" s="114" t="n">
        <v>39</v>
      </c>
      <c r="E24" s="77" t="n">
        <v>-1.5</v>
      </c>
      <c r="F24" s="78" t="n">
        <v>537781.579693034</v>
      </c>
      <c r="G24" s="114" t="n">
        <v>17</v>
      </c>
      <c r="H24" s="77" t="n">
        <v>-0.9</v>
      </c>
      <c r="I24" s="78" t="n">
        <v>14734.6633400682</v>
      </c>
      <c r="J24" s="114" t="n">
        <v>40</v>
      </c>
      <c r="K24" s="77" t="n">
        <v>-1.3</v>
      </c>
      <c r="L24" s="78" t="n">
        <v>15831.1626948496</v>
      </c>
      <c r="M24" s="114" t="n">
        <v>17</v>
      </c>
      <c r="N24" s="77" t="n">
        <v>0</v>
      </c>
    </row>
    <row r="25" customFormat="false" ht="15" hidden="false" customHeight="true" outlineLevel="0" collapsed="false">
      <c r="A25" s="82" t="n">
        <v>12</v>
      </c>
      <c r="B25" s="81" t="s">
        <v>31</v>
      </c>
      <c r="C25" s="78" t="n">
        <v>40278</v>
      </c>
      <c r="D25" s="114" t="n">
        <v>20</v>
      </c>
      <c r="E25" s="77" t="n">
        <v>3.5</v>
      </c>
      <c r="F25" s="78" t="n">
        <v>500091.595608612</v>
      </c>
      <c r="G25" s="114" t="n">
        <v>35</v>
      </c>
      <c r="H25" s="77" t="n">
        <v>5</v>
      </c>
      <c r="I25" s="78" t="n">
        <v>16368.5602549426</v>
      </c>
      <c r="J25" s="114" t="n">
        <v>24</v>
      </c>
      <c r="K25" s="77" t="n">
        <v>0.3</v>
      </c>
      <c r="L25" s="78" t="n">
        <v>15037.8066289047</v>
      </c>
      <c r="M25" s="114" t="n">
        <v>28</v>
      </c>
      <c r="N25" s="77" t="n">
        <v>-0.3</v>
      </c>
    </row>
    <row r="26" customFormat="false" ht="15" hidden="false" customHeight="true" outlineLevel="0" collapsed="false">
      <c r="A26" s="82" t="n">
        <v>13</v>
      </c>
      <c r="B26" s="81" t="s">
        <v>32</v>
      </c>
      <c r="C26" s="78" t="n">
        <v>47804</v>
      </c>
      <c r="D26" s="114" t="n">
        <v>3</v>
      </c>
      <c r="E26" s="77" t="n">
        <v>-1.4</v>
      </c>
      <c r="F26" s="78" t="n">
        <v>547190.285630585</v>
      </c>
      <c r="G26" s="114" t="n">
        <v>9</v>
      </c>
      <c r="H26" s="77" t="n">
        <v>-0.3</v>
      </c>
      <c r="I26" s="78" t="n">
        <v>21457.5771000632</v>
      </c>
      <c r="J26" s="114" t="n">
        <v>3</v>
      </c>
      <c r="K26" s="77" t="n">
        <v>1.9</v>
      </c>
      <c r="L26" s="78" t="n">
        <v>13929.9771531432</v>
      </c>
      <c r="M26" s="114" t="n">
        <v>39</v>
      </c>
      <c r="N26" s="77" t="n">
        <v>-2.3</v>
      </c>
    </row>
    <row r="27" customFormat="false" ht="15" hidden="false" customHeight="true" outlineLevel="0" collapsed="false">
      <c r="A27" s="82" t="n">
        <v>14</v>
      </c>
      <c r="B27" s="81" t="s">
        <v>33</v>
      </c>
      <c r="C27" s="78" t="n">
        <v>38548</v>
      </c>
      <c r="D27" s="114" t="n">
        <v>24</v>
      </c>
      <c r="E27" s="77" t="n">
        <v>-0.4</v>
      </c>
      <c r="F27" s="78" t="n">
        <v>563631.616043614</v>
      </c>
      <c r="G27" s="114" t="n">
        <v>3</v>
      </c>
      <c r="H27" s="77" t="n">
        <v>-3.1</v>
      </c>
      <c r="I27" s="78" t="n">
        <v>15455.6032122297</v>
      </c>
      <c r="J27" s="114" t="n">
        <v>38</v>
      </c>
      <c r="K27" s="77" t="n">
        <v>-2.1</v>
      </c>
      <c r="L27" s="78" t="n">
        <v>14665.4282193469</v>
      </c>
      <c r="M27" s="114" t="n">
        <v>35</v>
      </c>
      <c r="N27" s="77" t="n">
        <v>-3.5</v>
      </c>
    </row>
    <row r="28" customFormat="false" ht="15" hidden="false" customHeight="true" outlineLevel="0" collapsed="false">
      <c r="A28" s="82" t="n">
        <v>15</v>
      </c>
      <c r="B28" s="81" t="s">
        <v>34</v>
      </c>
      <c r="C28" s="78" t="n">
        <v>36074</v>
      </c>
      <c r="D28" s="114" t="n">
        <v>34</v>
      </c>
      <c r="E28" s="77" t="n">
        <v>0.1</v>
      </c>
      <c r="F28" s="78" t="n">
        <v>553767.284224841</v>
      </c>
      <c r="G28" s="114" t="n">
        <v>8</v>
      </c>
      <c r="H28" s="77" t="n">
        <v>1.8</v>
      </c>
      <c r="I28" s="78" t="n">
        <v>15733.7369171162</v>
      </c>
      <c r="J28" s="114" t="n">
        <v>35</v>
      </c>
      <c r="K28" s="77" t="n">
        <v>-1.5</v>
      </c>
      <c r="L28" s="78" t="n">
        <v>14305.1839986357</v>
      </c>
      <c r="M28" s="114" t="n">
        <v>38</v>
      </c>
      <c r="N28" s="77" t="n">
        <v>-3.4</v>
      </c>
    </row>
    <row r="29" customFormat="false" ht="15" hidden="false" customHeight="true" outlineLevel="0" collapsed="false">
      <c r="A29" s="82" t="n">
        <v>16</v>
      </c>
      <c r="B29" s="81" t="s">
        <v>35</v>
      </c>
      <c r="C29" s="78" t="n">
        <v>40662</v>
      </c>
      <c r="D29" s="114" t="n">
        <v>19</v>
      </c>
      <c r="E29" s="77" t="n">
        <v>-2.4</v>
      </c>
      <c r="F29" s="78" t="n">
        <v>529067.619817998</v>
      </c>
      <c r="G29" s="114" t="n">
        <v>22</v>
      </c>
      <c r="H29" s="77" t="n">
        <v>-0.3</v>
      </c>
      <c r="I29" s="78" t="n">
        <v>15945.2489481269</v>
      </c>
      <c r="J29" s="114" t="n">
        <v>33</v>
      </c>
      <c r="K29" s="77" t="n">
        <v>1.1</v>
      </c>
      <c r="L29" s="78" t="n">
        <v>15780.1298181657</v>
      </c>
      <c r="M29" s="114" t="n">
        <v>18</v>
      </c>
      <c r="N29" s="77" t="n">
        <v>-3</v>
      </c>
    </row>
    <row r="30" customFormat="false" ht="15" hidden="false" customHeight="true" outlineLevel="0" collapsed="false">
      <c r="A30" s="82" t="n">
        <v>17</v>
      </c>
      <c r="B30" s="81" t="s">
        <v>36</v>
      </c>
      <c r="C30" s="78" t="n">
        <v>35589</v>
      </c>
      <c r="D30" s="114" t="n">
        <v>35</v>
      </c>
      <c r="E30" s="77" t="n">
        <v>-2</v>
      </c>
      <c r="F30" s="78" t="n">
        <v>530074.252623496</v>
      </c>
      <c r="G30" s="114" t="n">
        <v>21</v>
      </c>
      <c r="H30" s="77" t="n">
        <v>0.4</v>
      </c>
      <c r="I30" s="78" t="n">
        <v>16573.2814369918</v>
      </c>
      <c r="J30" s="114" t="n">
        <v>20</v>
      </c>
      <c r="K30" s="77" t="n">
        <v>0.3</v>
      </c>
      <c r="L30" s="78" t="n">
        <v>15599.6011039717</v>
      </c>
      <c r="M30" s="114" t="n">
        <v>19</v>
      </c>
      <c r="N30" s="77" t="n">
        <v>-3.9</v>
      </c>
    </row>
    <row r="31" customFormat="false" ht="15" hidden="false" customHeight="true" outlineLevel="0" collapsed="false">
      <c r="A31" s="82" t="n">
        <v>18</v>
      </c>
      <c r="B31" s="81" t="s">
        <v>37</v>
      </c>
      <c r="C31" s="78" t="n">
        <v>39265</v>
      </c>
      <c r="D31" s="114" t="n">
        <v>23</v>
      </c>
      <c r="E31" s="77" t="n">
        <v>2.4</v>
      </c>
      <c r="F31" s="78" t="n">
        <v>543330.381411432</v>
      </c>
      <c r="G31" s="114" t="n">
        <v>12</v>
      </c>
      <c r="H31" s="77" t="n">
        <v>1.9</v>
      </c>
      <c r="I31" s="78" t="n">
        <v>16052.0964440085</v>
      </c>
      <c r="J31" s="114" t="n">
        <v>31</v>
      </c>
      <c r="K31" s="77" t="n">
        <v>-0.2</v>
      </c>
      <c r="L31" s="78" t="n">
        <v>14926.8157894737</v>
      </c>
      <c r="M31" s="114" t="n">
        <v>32</v>
      </c>
      <c r="N31" s="77" t="n">
        <v>-0.8</v>
      </c>
    </row>
    <row r="32" customFormat="false" ht="15" hidden="false" customHeight="true" outlineLevel="0" collapsed="false">
      <c r="A32" s="82" t="n">
        <v>19</v>
      </c>
      <c r="B32" s="81" t="s">
        <v>38</v>
      </c>
      <c r="C32" s="78" t="n">
        <v>42563</v>
      </c>
      <c r="D32" s="114" t="n">
        <v>8</v>
      </c>
      <c r="E32" s="77" t="n">
        <v>5</v>
      </c>
      <c r="F32" s="78" t="n">
        <v>542787.741453391</v>
      </c>
      <c r="G32" s="114" t="n">
        <v>13</v>
      </c>
      <c r="H32" s="77" t="n">
        <v>3</v>
      </c>
      <c r="I32" s="78" t="n">
        <v>17113.2001364241</v>
      </c>
      <c r="J32" s="114" t="n">
        <v>15</v>
      </c>
      <c r="K32" s="77" t="n">
        <v>0.1</v>
      </c>
      <c r="L32" s="78" t="n">
        <v>14944.7006668687</v>
      </c>
      <c r="M32" s="114" t="n">
        <v>31</v>
      </c>
      <c r="N32" s="77" t="n">
        <v>-1.7</v>
      </c>
    </row>
    <row r="33" customFormat="false" ht="15" hidden="false" customHeight="true" outlineLevel="0" collapsed="false">
      <c r="A33" s="82" t="n">
        <v>20</v>
      </c>
      <c r="B33" s="81" t="s">
        <v>39</v>
      </c>
      <c r="C33" s="78" t="n">
        <v>40937</v>
      </c>
      <c r="D33" s="114" t="n">
        <v>17</v>
      </c>
      <c r="E33" s="77" t="n">
        <v>-3</v>
      </c>
      <c r="F33" s="78" t="n">
        <v>520846.745366056</v>
      </c>
      <c r="G33" s="114" t="n">
        <v>25</v>
      </c>
      <c r="H33" s="77" t="n">
        <v>-0.1</v>
      </c>
      <c r="I33" s="78" t="n">
        <v>16157.67634778</v>
      </c>
      <c r="J33" s="114" t="n">
        <v>28</v>
      </c>
      <c r="K33" s="77" t="n">
        <v>-2.2</v>
      </c>
      <c r="L33" s="78" t="n">
        <v>15393.8905913533</v>
      </c>
      <c r="M33" s="114" t="n">
        <v>23</v>
      </c>
      <c r="N33" s="77" t="n">
        <v>0</v>
      </c>
    </row>
    <row r="34" customFormat="false" ht="15" hidden="false" customHeight="true" outlineLevel="0" collapsed="false">
      <c r="A34" s="82" t="n">
        <v>21</v>
      </c>
      <c r="B34" s="81" t="s">
        <v>40</v>
      </c>
      <c r="C34" s="78" t="n">
        <v>41087</v>
      </c>
      <c r="D34" s="114" t="n">
        <v>15</v>
      </c>
      <c r="E34" s="77" t="n">
        <v>-0.2</v>
      </c>
      <c r="F34" s="78" t="n">
        <v>545987.520491803</v>
      </c>
      <c r="G34" s="114" t="n">
        <v>11</v>
      </c>
      <c r="H34" s="77" t="n">
        <v>0.2</v>
      </c>
      <c r="I34" s="78" t="n">
        <v>15627.9550067011</v>
      </c>
      <c r="J34" s="114" t="n">
        <v>36</v>
      </c>
      <c r="K34" s="77" t="n">
        <v>1.7</v>
      </c>
      <c r="L34" s="78" t="n">
        <v>16315.3500583431</v>
      </c>
      <c r="M34" s="114" t="n">
        <v>13</v>
      </c>
      <c r="N34" s="77" t="n">
        <v>-5.9</v>
      </c>
    </row>
    <row r="35" s="129" customFormat="true" ht="15" hidden="false" customHeight="true" outlineLevel="0" collapsed="false">
      <c r="A35" s="82" t="n">
        <v>22</v>
      </c>
      <c r="B35" s="81" t="s">
        <v>41</v>
      </c>
      <c r="C35" s="78" t="n">
        <v>40695</v>
      </c>
      <c r="D35" s="114" t="n">
        <v>18</v>
      </c>
      <c r="E35" s="77" t="n">
        <v>0.8</v>
      </c>
      <c r="F35" s="78" t="n">
        <v>505332.851649164</v>
      </c>
      <c r="G35" s="114" t="n">
        <v>33</v>
      </c>
      <c r="H35" s="77" t="n">
        <v>-0.3</v>
      </c>
      <c r="I35" s="78" t="n">
        <v>15946.631438567</v>
      </c>
      <c r="J35" s="114" t="n">
        <v>32</v>
      </c>
      <c r="K35" s="77" t="n">
        <v>-2.2</v>
      </c>
      <c r="L35" s="78" t="n">
        <v>13168.128941836</v>
      </c>
      <c r="M35" s="114" t="n">
        <v>41</v>
      </c>
      <c r="N35" s="77" t="n">
        <v>-3.5</v>
      </c>
    </row>
    <row r="36" customFormat="false" ht="15" hidden="false" customHeight="true" outlineLevel="0" collapsed="false">
      <c r="A36" s="82" t="n">
        <v>23</v>
      </c>
      <c r="B36" s="81" t="s">
        <v>42</v>
      </c>
      <c r="C36" s="78" t="n">
        <v>44123</v>
      </c>
      <c r="D36" s="114" t="n">
        <v>5</v>
      </c>
      <c r="E36" s="77" t="n">
        <v>0.1</v>
      </c>
      <c r="F36" s="78" t="n">
        <v>536577.469220246</v>
      </c>
      <c r="G36" s="114" t="n">
        <v>18</v>
      </c>
      <c r="H36" s="77" t="n">
        <v>1.1</v>
      </c>
      <c r="I36" s="78" t="n">
        <v>18557.3312606952</v>
      </c>
      <c r="J36" s="114" t="n">
        <v>5</v>
      </c>
      <c r="K36" s="77" t="n">
        <v>1.4</v>
      </c>
      <c r="L36" s="78" t="n">
        <v>14954.3937868546</v>
      </c>
      <c r="M36" s="114" t="n">
        <v>30</v>
      </c>
      <c r="N36" s="77" t="n">
        <v>0.1</v>
      </c>
    </row>
    <row r="37" customFormat="false" ht="15" hidden="false" customHeight="true" outlineLevel="0" collapsed="false">
      <c r="A37" s="82" t="n">
        <v>24</v>
      </c>
      <c r="B37" s="81" t="s">
        <v>43</v>
      </c>
      <c r="C37" s="78" t="n">
        <v>42259</v>
      </c>
      <c r="D37" s="114" t="n">
        <v>10</v>
      </c>
      <c r="E37" s="77" t="n">
        <v>2.5</v>
      </c>
      <c r="F37" s="78" t="n">
        <v>516907.06969615</v>
      </c>
      <c r="G37" s="114" t="n">
        <v>27</v>
      </c>
      <c r="H37" s="77" t="n">
        <v>1.4</v>
      </c>
      <c r="I37" s="78" t="n">
        <v>16287.839045627</v>
      </c>
      <c r="J37" s="114" t="n">
        <v>26</v>
      </c>
      <c r="K37" s="77" t="n">
        <v>-0.6</v>
      </c>
      <c r="L37" s="78" t="n">
        <v>14961.2881772139</v>
      </c>
      <c r="M37" s="114" t="n">
        <v>29</v>
      </c>
      <c r="N37" s="77" t="n">
        <v>-2.7</v>
      </c>
    </row>
    <row r="38" customFormat="false" ht="15" hidden="false" customHeight="true" outlineLevel="0" collapsed="false">
      <c r="A38" s="82" t="n">
        <v>25</v>
      </c>
      <c r="B38" s="81" t="s">
        <v>44</v>
      </c>
      <c r="C38" s="78" t="n">
        <v>43973</v>
      </c>
      <c r="D38" s="114" t="n">
        <v>6</v>
      </c>
      <c r="E38" s="77" t="n">
        <v>7.1</v>
      </c>
      <c r="F38" s="78" t="n">
        <v>518555.17270841</v>
      </c>
      <c r="G38" s="114" t="n">
        <v>26</v>
      </c>
      <c r="H38" s="77" t="n">
        <v>3.3</v>
      </c>
      <c r="I38" s="78" t="n">
        <v>17483.7594996951</v>
      </c>
      <c r="J38" s="114" t="n">
        <v>11</v>
      </c>
      <c r="K38" s="77" t="n">
        <v>2.3</v>
      </c>
      <c r="L38" s="78" t="n">
        <v>17912.0979859335</v>
      </c>
      <c r="M38" s="114" t="n">
        <v>4</v>
      </c>
      <c r="N38" s="77" t="n">
        <v>2.4</v>
      </c>
    </row>
    <row r="39" customFormat="false" ht="15" hidden="false" customHeight="true" outlineLevel="0" collapsed="false">
      <c r="A39" s="82" t="n">
        <v>26</v>
      </c>
      <c r="B39" s="81" t="s">
        <v>45</v>
      </c>
      <c r="C39" s="78" t="n">
        <v>39753</v>
      </c>
      <c r="D39" s="114" t="n">
        <v>22</v>
      </c>
      <c r="E39" s="77" t="n">
        <v>0.7</v>
      </c>
      <c r="F39" s="78" t="n">
        <v>471498.916321146</v>
      </c>
      <c r="G39" s="114" t="n">
        <v>38</v>
      </c>
      <c r="H39" s="77" t="n">
        <v>2.8</v>
      </c>
      <c r="I39" s="78" t="n">
        <v>17706.436089427</v>
      </c>
      <c r="J39" s="114" t="n">
        <v>9</v>
      </c>
      <c r="K39" s="77" t="n">
        <v>-3.5</v>
      </c>
      <c r="L39" s="78" t="n">
        <v>16119.638382062</v>
      </c>
      <c r="M39" s="114" t="n">
        <v>14</v>
      </c>
      <c r="N39" s="77" t="n">
        <v>-1.7</v>
      </c>
    </row>
    <row r="40" customFormat="false" ht="15" hidden="false" customHeight="true" outlineLevel="0" collapsed="false">
      <c r="A40" s="82" t="n">
        <v>27</v>
      </c>
      <c r="B40" s="81" t="s">
        <v>46</v>
      </c>
      <c r="C40" s="78" t="n">
        <v>43898</v>
      </c>
      <c r="D40" s="114" t="n">
        <v>7</v>
      </c>
      <c r="E40" s="77" t="n">
        <v>2.4</v>
      </c>
      <c r="F40" s="78" t="n">
        <v>528120.39077371</v>
      </c>
      <c r="G40" s="114" t="n">
        <v>24</v>
      </c>
      <c r="H40" s="77" t="n">
        <v>4.6</v>
      </c>
      <c r="I40" s="78" t="n">
        <v>15538.7168470979</v>
      </c>
      <c r="J40" s="114" t="n">
        <v>37</v>
      </c>
      <c r="K40" s="77" t="n">
        <v>1.5</v>
      </c>
      <c r="L40" s="78" t="n">
        <v>18397.946400503</v>
      </c>
      <c r="M40" s="114" t="n">
        <v>2</v>
      </c>
      <c r="N40" s="77" t="n">
        <v>5.5</v>
      </c>
    </row>
    <row r="41" customFormat="false" ht="15" hidden="false" customHeight="true" outlineLevel="0" collapsed="false">
      <c r="A41" s="82" t="n">
        <v>28</v>
      </c>
      <c r="B41" s="81" t="s">
        <v>47</v>
      </c>
      <c r="C41" s="78" t="n">
        <v>40193</v>
      </c>
      <c r="D41" s="114" t="n">
        <v>21</v>
      </c>
      <c r="E41" s="77" t="n">
        <v>3.2</v>
      </c>
      <c r="F41" s="78" t="n">
        <v>540105.082093877</v>
      </c>
      <c r="G41" s="114" t="n">
        <v>14</v>
      </c>
      <c r="H41" s="77" t="n">
        <v>2.7</v>
      </c>
      <c r="I41" s="78" t="n">
        <v>17898.7723878502</v>
      </c>
      <c r="J41" s="114" t="n">
        <v>8</v>
      </c>
      <c r="K41" s="77" t="n">
        <v>-1.2</v>
      </c>
      <c r="L41" s="78" t="n">
        <v>17053.2324141812</v>
      </c>
      <c r="M41" s="114" t="n">
        <v>9</v>
      </c>
      <c r="N41" s="77" t="n">
        <v>-3.4</v>
      </c>
    </row>
    <row r="42" customFormat="false" ht="15" hidden="false" customHeight="true" outlineLevel="0" collapsed="false">
      <c r="A42" s="82" t="n">
        <v>29</v>
      </c>
      <c r="B42" s="81" t="s">
        <v>48</v>
      </c>
      <c r="C42" s="78" t="n">
        <v>42091</v>
      </c>
      <c r="D42" s="114" t="n">
        <v>14</v>
      </c>
      <c r="E42" s="77" t="n">
        <v>-1.7</v>
      </c>
      <c r="F42" s="78" t="n">
        <v>514934.694450443</v>
      </c>
      <c r="G42" s="114" t="n">
        <v>28</v>
      </c>
      <c r="H42" s="77" t="n">
        <v>0.3</v>
      </c>
      <c r="I42" s="78" t="n">
        <v>17116.3110568942</v>
      </c>
      <c r="J42" s="114" t="n">
        <v>14</v>
      </c>
      <c r="K42" s="77" t="n">
        <v>-1.3</v>
      </c>
      <c r="L42" s="78" t="n">
        <v>18107.518531592</v>
      </c>
      <c r="M42" s="114" t="n">
        <v>3</v>
      </c>
      <c r="N42" s="77" t="n">
        <v>3.8</v>
      </c>
    </row>
    <row r="43" customFormat="false" ht="15" hidden="false" customHeight="true" outlineLevel="0" collapsed="false">
      <c r="A43" s="82" t="n">
        <v>30</v>
      </c>
      <c r="B43" s="81" t="s">
        <v>49</v>
      </c>
      <c r="C43" s="78" t="n">
        <v>42281</v>
      </c>
      <c r="D43" s="114" t="n">
        <v>9</v>
      </c>
      <c r="E43" s="77" t="n">
        <v>-0.9</v>
      </c>
      <c r="F43" s="78" t="n">
        <v>537973.68852459</v>
      </c>
      <c r="G43" s="114" t="n">
        <v>16</v>
      </c>
      <c r="H43" s="77" t="n">
        <v>-0.5</v>
      </c>
      <c r="I43" s="78" t="n">
        <v>16476.9543449756</v>
      </c>
      <c r="J43" s="114" t="n">
        <v>21</v>
      </c>
      <c r="K43" s="77" t="n">
        <v>0</v>
      </c>
      <c r="L43" s="78" t="n">
        <v>15584.5658438792</v>
      </c>
      <c r="M43" s="114" t="n">
        <v>20</v>
      </c>
      <c r="N43" s="77" t="n">
        <v>3</v>
      </c>
    </row>
    <row r="44" customFormat="false" ht="15" hidden="false" customHeight="true" outlineLevel="0" collapsed="false">
      <c r="A44" s="82" t="n">
        <v>31</v>
      </c>
      <c r="B44" s="81" t="s">
        <v>50</v>
      </c>
      <c r="C44" s="78" t="n">
        <v>42232</v>
      </c>
      <c r="D44" s="114" t="n">
        <v>12</v>
      </c>
      <c r="E44" s="77" t="n">
        <v>0.6</v>
      </c>
      <c r="F44" s="78" t="n">
        <v>560858.290171607</v>
      </c>
      <c r="G44" s="114" t="n">
        <v>4</v>
      </c>
      <c r="H44" s="77" t="n">
        <v>5.1</v>
      </c>
      <c r="I44" s="78" t="n">
        <v>16184.8630114017</v>
      </c>
      <c r="J44" s="114" t="n">
        <v>27</v>
      </c>
      <c r="K44" s="77" t="n">
        <v>-0.6</v>
      </c>
      <c r="L44" s="78" t="n">
        <v>18948.704496788</v>
      </c>
      <c r="M44" s="114" t="n">
        <v>1</v>
      </c>
      <c r="N44" s="77" t="n">
        <v>2.8</v>
      </c>
    </row>
    <row r="45" customFormat="false" ht="15" hidden="false" customHeight="true" outlineLevel="0" collapsed="false">
      <c r="A45" s="82" t="n">
        <v>32</v>
      </c>
      <c r="B45" s="81" t="s">
        <v>51</v>
      </c>
      <c r="C45" s="78" t="n">
        <v>42207</v>
      </c>
      <c r="D45" s="114" t="n">
        <v>13</v>
      </c>
      <c r="E45" s="77" t="n">
        <v>0.7</v>
      </c>
      <c r="F45" s="78" t="n">
        <v>508961.114206128</v>
      </c>
      <c r="G45" s="114" t="n">
        <v>31</v>
      </c>
      <c r="H45" s="77" t="n">
        <v>-0.5</v>
      </c>
      <c r="I45" s="78" t="n">
        <v>17164.940814118</v>
      </c>
      <c r="J45" s="114" t="n">
        <v>13</v>
      </c>
      <c r="K45" s="77" t="n">
        <v>1.2</v>
      </c>
      <c r="L45" s="78" t="n">
        <v>17276.1845930233</v>
      </c>
      <c r="M45" s="114" t="n">
        <v>6</v>
      </c>
      <c r="N45" s="77" t="n">
        <v>2.2</v>
      </c>
    </row>
    <row r="46" customFormat="false" ht="15" hidden="false" customHeight="true" outlineLevel="0" collapsed="false">
      <c r="A46" s="82" t="n">
        <v>33</v>
      </c>
      <c r="B46" s="81" t="s">
        <v>52</v>
      </c>
      <c r="C46" s="78" t="n">
        <v>37774</v>
      </c>
      <c r="D46" s="114" t="n">
        <v>27</v>
      </c>
      <c r="E46" s="77" t="n">
        <v>2.1</v>
      </c>
      <c r="F46" s="78" t="n">
        <v>556764.860231085</v>
      </c>
      <c r="G46" s="114" t="n">
        <v>6</v>
      </c>
      <c r="H46" s="77" t="n">
        <v>1.9</v>
      </c>
      <c r="I46" s="78" t="n">
        <v>18108.1560650648</v>
      </c>
      <c r="J46" s="114" t="n">
        <v>7</v>
      </c>
      <c r="K46" s="77" t="n">
        <v>1.9</v>
      </c>
      <c r="L46" s="78" t="n">
        <v>16482.9168680522</v>
      </c>
      <c r="M46" s="114" t="n">
        <v>11</v>
      </c>
      <c r="N46" s="77" t="n">
        <v>-3.7</v>
      </c>
    </row>
    <row r="47" customFormat="false" ht="15" hidden="false" customHeight="true" outlineLevel="0" collapsed="false">
      <c r="A47" s="82" t="n">
        <v>34</v>
      </c>
      <c r="B47" s="81" t="s">
        <v>53</v>
      </c>
      <c r="C47" s="78" t="n">
        <v>34728</v>
      </c>
      <c r="D47" s="114" t="n">
        <v>37</v>
      </c>
      <c r="E47" s="77" t="n">
        <v>-12.9</v>
      </c>
      <c r="F47" s="78" t="n">
        <v>481697.493932039</v>
      </c>
      <c r="G47" s="114" t="n">
        <v>37</v>
      </c>
      <c r="H47" s="77" t="n">
        <v>3.6</v>
      </c>
      <c r="I47" s="78" t="n">
        <v>13400.788119666</v>
      </c>
      <c r="J47" s="114" t="n">
        <v>41</v>
      </c>
      <c r="K47" s="77" t="n">
        <v>-30</v>
      </c>
      <c r="L47" s="78" t="n">
        <v>17177.6837944664</v>
      </c>
      <c r="M47" s="114" t="n">
        <v>7</v>
      </c>
      <c r="N47" s="77" t="n">
        <v>-3.8</v>
      </c>
    </row>
    <row r="48" customFormat="false" ht="15" hidden="false" customHeight="true" outlineLevel="0" collapsed="false">
      <c r="A48" s="82" t="n">
        <v>35</v>
      </c>
      <c r="B48" s="81" t="s">
        <v>54</v>
      </c>
      <c r="C48" s="78" t="n">
        <v>34108</v>
      </c>
      <c r="D48" s="114" t="n">
        <v>38</v>
      </c>
      <c r="E48" s="77" t="n">
        <v>-4.4</v>
      </c>
      <c r="F48" s="78" t="n">
        <v>509702.568378919</v>
      </c>
      <c r="G48" s="114" t="n">
        <v>30</v>
      </c>
      <c r="H48" s="77" t="n">
        <v>2</v>
      </c>
      <c r="I48" s="78" t="n">
        <v>14961.2918604311</v>
      </c>
      <c r="J48" s="114" t="n">
        <v>39</v>
      </c>
      <c r="K48" s="77" t="n">
        <v>-8.4</v>
      </c>
      <c r="L48" s="78" t="n">
        <v>17065.0775080433</v>
      </c>
      <c r="M48" s="114" t="n">
        <v>8</v>
      </c>
      <c r="N48" s="77" t="n">
        <v>-5.8</v>
      </c>
    </row>
    <row r="49" customFormat="false" ht="15" hidden="false" customHeight="true" outlineLevel="0" collapsed="false">
      <c r="A49" s="82" t="n">
        <v>36</v>
      </c>
      <c r="B49" s="81" t="s">
        <v>55</v>
      </c>
      <c r="C49" s="78" t="n">
        <v>33408</v>
      </c>
      <c r="D49" s="114" t="n">
        <v>40</v>
      </c>
      <c r="E49" s="77" t="n">
        <v>0.1</v>
      </c>
      <c r="F49" s="78" t="n">
        <v>504969.939061548</v>
      </c>
      <c r="G49" s="114" t="n">
        <v>34</v>
      </c>
      <c r="H49" s="77" t="n">
        <v>2.5</v>
      </c>
      <c r="I49" s="78" t="n">
        <v>15831.5233933162</v>
      </c>
      <c r="J49" s="114" t="n">
        <v>34</v>
      </c>
      <c r="K49" s="77" t="n">
        <v>0.1</v>
      </c>
      <c r="L49" s="78" t="n">
        <v>14839.6187924995</v>
      </c>
      <c r="M49" s="114" t="n">
        <v>33</v>
      </c>
      <c r="N49" s="77" t="n">
        <v>-3.1</v>
      </c>
    </row>
    <row r="50" customFormat="false" ht="15" hidden="false" customHeight="true" outlineLevel="0" collapsed="false">
      <c r="A50" s="82" t="n">
        <v>37</v>
      </c>
      <c r="B50" s="81" t="s">
        <v>56</v>
      </c>
      <c r="C50" s="78" t="n">
        <v>35485</v>
      </c>
      <c r="D50" s="114" t="n">
        <v>36</v>
      </c>
      <c r="E50" s="77" t="n">
        <v>-1.7</v>
      </c>
      <c r="F50" s="78" t="n">
        <v>506931.839032527</v>
      </c>
      <c r="G50" s="114" t="n">
        <v>32</v>
      </c>
      <c r="H50" s="77" t="n">
        <v>6.4</v>
      </c>
      <c r="I50" s="78" t="n">
        <v>16143.4715986167</v>
      </c>
      <c r="J50" s="114" t="n">
        <v>29</v>
      </c>
      <c r="K50" s="77" t="n">
        <v>1.7</v>
      </c>
      <c r="L50" s="78" t="n">
        <v>15844.8687271519</v>
      </c>
      <c r="M50" s="114" t="n">
        <v>16</v>
      </c>
      <c r="N50" s="77" t="n">
        <v>-2.2</v>
      </c>
    </row>
    <row r="51" customFormat="false" ht="15" hidden="false" customHeight="true" outlineLevel="0" collapsed="false">
      <c r="A51" s="82" t="n">
        <v>38</v>
      </c>
      <c r="B51" s="81" t="s">
        <v>57</v>
      </c>
      <c r="C51" s="78" t="n">
        <v>47831</v>
      </c>
      <c r="D51" s="114" t="n">
        <v>2</v>
      </c>
      <c r="E51" s="77" t="n">
        <v>6.4</v>
      </c>
      <c r="F51" s="78" t="n">
        <v>531851.150828248</v>
      </c>
      <c r="G51" s="114" t="n">
        <v>20</v>
      </c>
      <c r="H51" s="77" t="n">
        <v>0</v>
      </c>
      <c r="I51" s="78" t="n">
        <v>22596.6007905138</v>
      </c>
      <c r="J51" s="114" t="n">
        <v>2</v>
      </c>
      <c r="K51" s="77" t="n">
        <v>1.5</v>
      </c>
      <c r="L51" s="78" t="n">
        <v>15504.4673636621</v>
      </c>
      <c r="M51" s="114" t="n">
        <v>22</v>
      </c>
      <c r="N51" s="77" t="n">
        <v>1.6</v>
      </c>
    </row>
    <row r="52" customFormat="false" ht="15" hidden="false" customHeight="true" outlineLevel="0" collapsed="false">
      <c r="A52" s="82" t="n">
        <v>39</v>
      </c>
      <c r="B52" s="81" t="s">
        <v>58</v>
      </c>
      <c r="C52" s="78" t="n">
        <v>45291</v>
      </c>
      <c r="D52" s="114" t="n">
        <v>4</v>
      </c>
      <c r="E52" s="77" t="n">
        <v>-0.6</v>
      </c>
      <c r="F52" s="78" t="n">
        <v>453969.626940411</v>
      </c>
      <c r="G52" s="114" t="n">
        <v>40</v>
      </c>
      <c r="H52" s="77" t="n">
        <v>-0.8</v>
      </c>
      <c r="I52" s="78" t="n">
        <v>16305.0278921638</v>
      </c>
      <c r="J52" s="114" t="n">
        <v>25</v>
      </c>
      <c r="K52" s="77" t="n">
        <v>2</v>
      </c>
      <c r="L52" s="78" t="n">
        <v>14416.3376860006</v>
      </c>
      <c r="M52" s="114" t="n">
        <v>36</v>
      </c>
      <c r="N52" s="77" t="n">
        <v>-1.6</v>
      </c>
    </row>
    <row r="53" customFormat="false" ht="15" hidden="false" customHeight="true" outlineLevel="0" collapsed="false">
      <c r="A53" s="82" t="n">
        <v>40</v>
      </c>
      <c r="B53" s="81" t="s">
        <v>59</v>
      </c>
      <c r="C53" s="78" t="n">
        <v>38323</v>
      </c>
      <c r="D53" s="114" t="n">
        <v>25</v>
      </c>
      <c r="E53" s="77" t="n">
        <v>-1.2</v>
      </c>
      <c r="F53" s="78" t="n">
        <v>448008.758666226</v>
      </c>
      <c r="G53" s="114" t="n">
        <v>41</v>
      </c>
      <c r="H53" s="77" t="n">
        <v>2</v>
      </c>
      <c r="I53" s="78" t="n">
        <v>18355.5199656345</v>
      </c>
      <c r="J53" s="114" t="n">
        <v>6</v>
      </c>
      <c r="K53" s="77" t="n">
        <v>-1.7</v>
      </c>
      <c r="L53" s="78" t="n">
        <v>14732.7406288617</v>
      </c>
      <c r="M53" s="114" t="n">
        <v>34</v>
      </c>
      <c r="N53" s="77" t="n">
        <v>2.9</v>
      </c>
    </row>
    <row r="54" customFormat="false" ht="15" hidden="false" customHeight="true" outlineLevel="0" collapsed="false">
      <c r="A54" s="115" t="n">
        <v>41</v>
      </c>
      <c r="B54" s="86" t="s">
        <v>60</v>
      </c>
      <c r="C54" s="89" t="n">
        <v>42248</v>
      </c>
      <c r="D54" s="116" t="n">
        <v>11</v>
      </c>
      <c r="E54" s="88" t="n">
        <v>3.4</v>
      </c>
      <c r="F54" s="89" t="n">
        <v>488188.870320856</v>
      </c>
      <c r="G54" s="116" t="n">
        <v>36</v>
      </c>
      <c r="H54" s="88" t="n">
        <v>2.4</v>
      </c>
      <c r="I54" s="89" t="n">
        <v>16406.1598725559</v>
      </c>
      <c r="J54" s="116" t="n">
        <v>23</v>
      </c>
      <c r="K54" s="88" t="n">
        <v>1.7</v>
      </c>
      <c r="L54" s="89" t="n">
        <v>15055.2173913043</v>
      </c>
      <c r="M54" s="116" t="n">
        <v>27</v>
      </c>
      <c r="N54" s="88" t="n">
        <v>7.2</v>
      </c>
    </row>
    <row r="55" customFormat="false" ht="15" hidden="false" customHeight="true" outlineLevel="0" collapsed="false">
      <c r="A55" s="117" t="s">
        <v>61</v>
      </c>
      <c r="B55" s="118" t="s">
        <v>62</v>
      </c>
      <c r="D55" s="126"/>
      <c r="G55" s="126"/>
      <c r="J55" s="126"/>
      <c r="M55" s="126"/>
    </row>
    <row r="56" customFormat="false" ht="15" hidden="false" customHeight="true" outlineLevel="0" collapsed="false">
      <c r="B56" s="125"/>
      <c r="D56" s="126"/>
      <c r="G56" s="126"/>
      <c r="J56" s="126"/>
      <c r="M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</row>
  </sheetData>
  <mergeCells count="7">
    <mergeCell ref="A1:N1"/>
    <mergeCell ref="B2:B4"/>
    <mergeCell ref="C2:N2"/>
    <mergeCell ref="C3:C4"/>
    <mergeCell ref="F3:F4"/>
    <mergeCell ref="I3:I4"/>
    <mergeCell ref="L3:L4"/>
  </mergeCells>
  <dataValidations count="1">
    <dataValidation allowBlank="true" errorStyle="stop" operator="between" showDropDown="false" showErrorMessage="true" showInputMessage="false" sqref="C6:N6 D7:N8 C9: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C53" activeCellId="0" sqref="AC53"/>
    </sheetView>
  </sheetViews>
  <sheetFormatPr defaultColWidth="8.9921875" defaultRowHeight="15" zeroHeight="false" outlineLevelRow="0" outlineLevelCol="0"/>
  <cols>
    <col collapsed="false" customWidth="true" hidden="false" outlineLevel="0" max="1" min="1" style="98" width="2.62"/>
    <col collapsed="false" customWidth="false" hidden="false" outlineLevel="0" max="2" min="2" style="98" width="8.99"/>
    <col collapsed="false" customWidth="true" hidden="false" outlineLevel="0" max="3" min="3" style="130" width="8.74"/>
    <col collapsed="false" customWidth="true" hidden="false" outlineLevel="0" max="4" min="4" style="99" width="3.36"/>
    <col collapsed="false" customWidth="true" hidden="false" outlineLevel="0" max="5" min="5" style="95" width="6.11"/>
    <col collapsed="false" customWidth="true" hidden="false" outlineLevel="0" max="6" min="6" style="130" width="6.25"/>
    <col collapsed="false" customWidth="true" hidden="false" outlineLevel="0" max="7" min="7" style="99" width="3.36"/>
    <col collapsed="false" customWidth="true" hidden="false" outlineLevel="0" max="8" min="8" style="95" width="6.25"/>
    <col collapsed="false" customWidth="true" hidden="false" outlineLevel="0" max="9" min="9" style="130" width="8.74"/>
    <col collapsed="false" customWidth="true" hidden="false" outlineLevel="0" max="10" min="10" style="99" width="3.36"/>
    <col collapsed="false" customWidth="true" hidden="false" outlineLevel="0" max="11" min="11" style="95" width="6.25"/>
    <col collapsed="false" customWidth="true" hidden="false" outlineLevel="0" max="12" min="12" style="130" width="7.49"/>
    <col collapsed="false" customWidth="true" hidden="false" outlineLevel="0" max="13" min="13" style="99" width="3.36"/>
    <col collapsed="false" customWidth="true" hidden="false" outlineLevel="0" max="14" min="14" style="95" width="6.25"/>
    <col collapsed="false" customWidth="true" hidden="false" outlineLevel="0" max="15" min="15" style="98" width="2.62"/>
    <col collapsed="false" customWidth="false" hidden="false" outlineLevel="0" max="16" min="16" style="98" width="8.99"/>
    <col collapsed="false" customWidth="true" hidden="false" outlineLevel="0" max="17" min="17" style="130" width="6.25"/>
    <col collapsed="false" customWidth="true" hidden="false" outlineLevel="0" max="18" min="18" style="99" width="3.36"/>
    <col collapsed="false" customWidth="true" hidden="false" outlineLevel="0" max="19" min="19" style="95" width="6.25"/>
    <col collapsed="false" customWidth="true" hidden="false" outlineLevel="0" max="20" min="20" style="130" width="6.25"/>
    <col collapsed="false" customWidth="true" hidden="false" outlineLevel="0" max="21" min="21" style="99" width="3.36"/>
    <col collapsed="false" customWidth="true" hidden="false" outlineLevel="0" max="22" min="22" style="95" width="6.25"/>
    <col collapsed="false" customWidth="true" hidden="false" outlineLevel="0" max="23" min="23" style="130" width="6.25"/>
    <col collapsed="false" customWidth="true" hidden="false" outlineLevel="0" max="24" min="24" style="99" width="3.36"/>
    <col collapsed="false" customWidth="true" hidden="false" outlineLevel="0" max="25" min="25" style="95" width="6.25"/>
    <col collapsed="false" customWidth="true" hidden="false" outlineLevel="0" max="26" min="26" style="130" width="6.25"/>
    <col collapsed="false" customWidth="true" hidden="false" outlineLevel="0" max="27" min="27" style="99" width="3.36"/>
    <col collapsed="false" customWidth="true" hidden="false" outlineLevel="0" max="28" min="28" style="95" width="6.25"/>
    <col collapsed="false" customWidth="true" hidden="false" outlineLevel="0" max="29" min="29" style="98" width="2.36"/>
    <col collapsed="false" customWidth="false" hidden="false" outlineLevel="0" max="30" min="30" style="98" width="8.99"/>
    <col collapsed="false" customWidth="true" hidden="false" outlineLevel="0" max="31" min="31" style="131" width="7.49"/>
    <col collapsed="false" customWidth="true" hidden="false" outlineLevel="0" max="32" min="32" style="99" width="3.36"/>
    <col collapsed="false" customWidth="true" hidden="false" outlineLevel="0" max="33" min="33" style="95" width="6.25"/>
    <col collapsed="false" customWidth="true" hidden="false" outlineLevel="0" max="34" min="34" style="55" width="7.49"/>
    <col collapsed="false" customWidth="true" hidden="false" outlineLevel="0" max="35" min="35" style="99" width="3.36"/>
    <col collapsed="false" customWidth="true" hidden="false" outlineLevel="0" max="36" min="36" style="95" width="6.25"/>
    <col collapsed="false" customWidth="true" hidden="false" outlineLevel="0" max="37" min="37" style="55" width="6.37"/>
    <col collapsed="false" customWidth="true" hidden="false" outlineLevel="0" max="38" min="38" style="99" width="3.36"/>
    <col collapsed="false" customWidth="true" hidden="false" outlineLevel="0" max="39" min="39" style="95" width="6.25"/>
    <col collapsed="false" customWidth="true" hidden="false" outlineLevel="0" max="40" min="40" style="55" width="7.49"/>
    <col collapsed="false" customWidth="true" hidden="false" outlineLevel="0" max="41" min="41" style="99" width="3.36"/>
    <col collapsed="false" customWidth="true" hidden="false" outlineLevel="0" max="42" min="42" style="95" width="6.25"/>
    <col collapsed="false" customWidth="false" hidden="false" outlineLevel="0" max="257" min="43" style="98" width="8.99"/>
  </cols>
  <sheetData>
    <row r="1" s="5" customFormat="true" ht="21" hidden="false" customHeight="true" outlineLevel="0" collapsed="false">
      <c r="A1" s="100" t="s">
        <v>8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 t="s">
        <v>90</v>
      </c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 t="s">
        <v>91</v>
      </c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</row>
    <row r="2" customFormat="false" ht="15" hidden="false" customHeight="true" outlineLevel="0" collapsed="false">
      <c r="A2" s="101"/>
      <c r="B2" s="102" t="s">
        <v>3</v>
      </c>
      <c r="C2" s="103" t="s">
        <v>92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1"/>
      <c r="P2" s="102" t="s">
        <v>3</v>
      </c>
      <c r="Q2" s="103" t="s">
        <v>93</v>
      </c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1"/>
      <c r="AD2" s="102" t="s">
        <v>3</v>
      </c>
      <c r="AE2" s="103" t="s">
        <v>94</v>
      </c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</row>
    <row r="3" customFormat="false" ht="7.5" hidden="false" customHeight="true" outlineLevel="0" collapsed="false">
      <c r="A3" s="104"/>
      <c r="B3" s="102"/>
      <c r="C3" s="132" t="s">
        <v>4</v>
      </c>
      <c r="D3" s="105"/>
      <c r="E3" s="106"/>
      <c r="F3" s="132" t="s">
        <v>82</v>
      </c>
      <c r="G3" s="105"/>
      <c r="H3" s="107"/>
      <c r="I3" s="132" t="s">
        <v>83</v>
      </c>
      <c r="J3" s="105"/>
      <c r="K3" s="107"/>
      <c r="L3" s="132" t="s">
        <v>84</v>
      </c>
      <c r="M3" s="105"/>
      <c r="N3" s="107"/>
      <c r="O3" s="104"/>
      <c r="P3" s="102"/>
      <c r="Q3" s="132" t="s">
        <v>4</v>
      </c>
      <c r="R3" s="105"/>
      <c r="S3" s="106"/>
      <c r="T3" s="132" t="s">
        <v>82</v>
      </c>
      <c r="U3" s="105"/>
      <c r="V3" s="107"/>
      <c r="W3" s="132" t="s">
        <v>83</v>
      </c>
      <c r="X3" s="105"/>
      <c r="Y3" s="107"/>
      <c r="Z3" s="132" t="s">
        <v>84</v>
      </c>
      <c r="AA3" s="105"/>
      <c r="AB3" s="107"/>
      <c r="AC3" s="104"/>
      <c r="AD3" s="102"/>
      <c r="AE3" s="133" t="s">
        <v>4</v>
      </c>
      <c r="AF3" s="105"/>
      <c r="AG3" s="106"/>
      <c r="AH3" s="64" t="s">
        <v>82</v>
      </c>
      <c r="AI3" s="105"/>
      <c r="AJ3" s="107"/>
      <c r="AK3" s="64" t="s">
        <v>83</v>
      </c>
      <c r="AL3" s="105"/>
      <c r="AM3" s="107"/>
      <c r="AN3" s="64" t="s">
        <v>84</v>
      </c>
      <c r="AO3" s="105"/>
      <c r="AP3" s="107"/>
    </row>
    <row r="4" customFormat="false" ht="24" hidden="false" customHeight="true" outlineLevel="0" collapsed="false">
      <c r="A4" s="108"/>
      <c r="B4" s="102"/>
      <c r="C4" s="132"/>
      <c r="D4" s="109" t="s">
        <v>85</v>
      </c>
      <c r="E4" s="110" t="s">
        <v>1</v>
      </c>
      <c r="F4" s="132"/>
      <c r="G4" s="109" t="s">
        <v>85</v>
      </c>
      <c r="H4" s="110" t="s">
        <v>1</v>
      </c>
      <c r="I4" s="132"/>
      <c r="J4" s="109" t="s">
        <v>85</v>
      </c>
      <c r="K4" s="110" t="s">
        <v>1</v>
      </c>
      <c r="L4" s="132"/>
      <c r="M4" s="109" t="s">
        <v>85</v>
      </c>
      <c r="N4" s="110" t="s">
        <v>1</v>
      </c>
      <c r="O4" s="108"/>
      <c r="P4" s="102"/>
      <c r="Q4" s="132"/>
      <c r="R4" s="109" t="s">
        <v>85</v>
      </c>
      <c r="S4" s="110" t="s">
        <v>1</v>
      </c>
      <c r="T4" s="132"/>
      <c r="U4" s="109" t="s">
        <v>85</v>
      </c>
      <c r="V4" s="110" t="s">
        <v>1</v>
      </c>
      <c r="W4" s="132"/>
      <c r="X4" s="109" t="s">
        <v>85</v>
      </c>
      <c r="Y4" s="110" t="s">
        <v>1</v>
      </c>
      <c r="Z4" s="132"/>
      <c r="AA4" s="109" t="s">
        <v>85</v>
      </c>
      <c r="AB4" s="110" t="s">
        <v>1</v>
      </c>
      <c r="AC4" s="108"/>
      <c r="AD4" s="102"/>
      <c r="AE4" s="133"/>
      <c r="AF4" s="109" t="s">
        <v>85</v>
      </c>
      <c r="AG4" s="110" t="s">
        <v>1</v>
      </c>
      <c r="AH4" s="64"/>
      <c r="AI4" s="109" t="s">
        <v>85</v>
      </c>
      <c r="AJ4" s="110" t="s">
        <v>1</v>
      </c>
      <c r="AK4" s="64"/>
      <c r="AL4" s="109" t="s">
        <v>85</v>
      </c>
      <c r="AM4" s="110" t="s">
        <v>1</v>
      </c>
      <c r="AN4" s="64"/>
      <c r="AO4" s="109" t="s">
        <v>85</v>
      </c>
      <c r="AP4" s="110" t="s">
        <v>1</v>
      </c>
    </row>
    <row r="5" customFormat="false" ht="15" hidden="false" customHeight="true" outlineLevel="0" collapsed="false">
      <c r="A5" s="82"/>
      <c r="B5" s="82"/>
      <c r="C5" s="134"/>
      <c r="D5" s="111"/>
      <c r="E5" s="112" t="s">
        <v>13</v>
      </c>
      <c r="F5" s="134"/>
      <c r="H5" s="127" t="s">
        <v>13</v>
      </c>
      <c r="I5" s="134"/>
      <c r="K5" s="127" t="s">
        <v>13</v>
      </c>
      <c r="L5" s="134"/>
      <c r="N5" s="127" t="s">
        <v>13</v>
      </c>
      <c r="O5" s="82"/>
      <c r="P5" s="82"/>
      <c r="Q5" s="135" t="s">
        <v>73</v>
      </c>
      <c r="S5" s="127" t="s">
        <v>13</v>
      </c>
      <c r="T5" s="135" t="s">
        <v>73</v>
      </c>
      <c r="V5" s="127" t="s">
        <v>13</v>
      </c>
      <c r="W5" s="135" t="s">
        <v>73</v>
      </c>
      <c r="Y5" s="127" t="s">
        <v>13</v>
      </c>
      <c r="Z5" s="135" t="s">
        <v>73</v>
      </c>
      <c r="AA5" s="111"/>
      <c r="AB5" s="112" t="s">
        <v>13</v>
      </c>
      <c r="AC5" s="82"/>
      <c r="AD5" s="82"/>
      <c r="AE5" s="136" t="s">
        <v>74</v>
      </c>
      <c r="AF5" s="111"/>
      <c r="AG5" s="112" t="s">
        <v>13</v>
      </c>
      <c r="AH5" s="73" t="s">
        <v>74</v>
      </c>
      <c r="AI5" s="111"/>
      <c r="AJ5" s="112" t="s">
        <v>13</v>
      </c>
      <c r="AK5" s="73" t="s">
        <v>74</v>
      </c>
      <c r="AL5" s="111"/>
      <c r="AM5" s="112" t="s">
        <v>13</v>
      </c>
      <c r="AN5" s="73" t="s">
        <v>74</v>
      </c>
      <c r="AO5" s="111"/>
      <c r="AP5" s="112" t="s">
        <v>13</v>
      </c>
    </row>
    <row r="6" customFormat="false" ht="15" hidden="false" customHeight="true" outlineLevel="0" collapsed="false">
      <c r="A6" s="82"/>
      <c r="B6" s="75" t="s">
        <v>75</v>
      </c>
      <c r="C6" s="137" t="n">
        <v>1998.63</v>
      </c>
      <c r="D6" s="113" t="s">
        <v>86</v>
      </c>
      <c r="E6" s="77" t="n">
        <v>-1.6</v>
      </c>
      <c r="F6" s="137" t="n">
        <v>85.98</v>
      </c>
      <c r="G6" s="113" t="s">
        <v>86</v>
      </c>
      <c r="H6" s="77" t="n">
        <v>2.1</v>
      </c>
      <c r="I6" s="137" t="n">
        <v>1710.72</v>
      </c>
      <c r="J6" s="113" t="s">
        <v>86</v>
      </c>
      <c r="K6" s="77" t="n">
        <v>-2.3</v>
      </c>
      <c r="L6" s="137" t="n">
        <v>201.93</v>
      </c>
      <c r="M6" s="113" t="s">
        <v>86</v>
      </c>
      <c r="N6" s="77" t="n">
        <v>3.8</v>
      </c>
      <c r="O6" s="82"/>
      <c r="P6" s="75" t="s">
        <v>75</v>
      </c>
      <c r="Q6" s="137" t="n">
        <v>2.93</v>
      </c>
      <c r="R6" s="113" t="s">
        <v>86</v>
      </c>
      <c r="S6" s="77" t="n">
        <v>0.7</v>
      </c>
      <c r="T6" s="137" t="n">
        <v>17.86</v>
      </c>
      <c r="U6" s="113" t="s">
        <v>86</v>
      </c>
      <c r="V6" s="77" t="n">
        <v>-1.3</v>
      </c>
      <c r="W6" s="137" t="n">
        <v>2.26</v>
      </c>
      <c r="X6" s="113" t="s">
        <v>86</v>
      </c>
      <c r="Y6" s="77" t="n">
        <v>0.4</v>
      </c>
      <c r="Z6" s="137" t="n">
        <v>2.24</v>
      </c>
      <c r="AA6" s="113" t="s">
        <v>86</v>
      </c>
      <c r="AB6" s="77" t="n">
        <v>-0.9</v>
      </c>
      <c r="AC6" s="82"/>
      <c r="AD6" s="138" t="s">
        <v>75</v>
      </c>
      <c r="AE6" s="139" t="n">
        <v>12952</v>
      </c>
      <c r="AF6" s="113" t="s">
        <v>86</v>
      </c>
      <c r="AG6" s="77" t="n">
        <v>4.5</v>
      </c>
      <c r="AH6" s="78" t="n">
        <v>28119</v>
      </c>
      <c r="AI6" s="113" t="s">
        <v>86</v>
      </c>
      <c r="AJ6" s="77" t="n">
        <v>4.9</v>
      </c>
      <c r="AK6" s="78" t="n">
        <v>7596</v>
      </c>
      <c r="AL6" s="113" t="s">
        <v>86</v>
      </c>
      <c r="AM6" s="77" t="n">
        <v>2.5</v>
      </c>
      <c r="AN6" s="78" t="n">
        <v>7297</v>
      </c>
      <c r="AO6" s="113" t="s">
        <v>86</v>
      </c>
      <c r="AP6" s="77" t="n">
        <v>1.3</v>
      </c>
    </row>
    <row r="7" customFormat="false" ht="15" hidden="false" customHeight="true" outlineLevel="0" collapsed="false">
      <c r="A7" s="82"/>
      <c r="B7" s="79" t="s">
        <v>15</v>
      </c>
      <c r="C7" s="137" t="n">
        <v>2013.86</v>
      </c>
      <c r="D7" s="113" t="s">
        <v>86</v>
      </c>
      <c r="E7" s="77" t="n">
        <v>0.8</v>
      </c>
      <c r="F7" s="137" t="n">
        <v>84.87</v>
      </c>
      <c r="G7" s="113" t="s">
        <v>86</v>
      </c>
      <c r="H7" s="77" t="n">
        <v>-1.3</v>
      </c>
      <c r="I7" s="137" t="n">
        <v>1716.71</v>
      </c>
      <c r="J7" s="113" t="s">
        <v>86</v>
      </c>
      <c r="K7" s="77" t="n">
        <v>0.4</v>
      </c>
      <c r="L7" s="137" t="n">
        <v>212.28</v>
      </c>
      <c r="M7" s="113" t="s">
        <v>86</v>
      </c>
      <c r="N7" s="77" t="n">
        <v>5.1</v>
      </c>
      <c r="O7" s="82"/>
      <c r="P7" s="79" t="s">
        <v>15</v>
      </c>
      <c r="Q7" s="137" t="n">
        <v>2.87</v>
      </c>
      <c r="R7" s="113" t="s">
        <v>86</v>
      </c>
      <c r="S7" s="77" t="n">
        <v>-2</v>
      </c>
      <c r="T7" s="137" t="n">
        <v>17.79</v>
      </c>
      <c r="U7" s="113" t="s">
        <v>86</v>
      </c>
      <c r="V7" s="77" t="n">
        <v>-0.4</v>
      </c>
      <c r="W7" s="137" t="n">
        <v>2.21</v>
      </c>
      <c r="X7" s="113" t="s">
        <v>86</v>
      </c>
      <c r="Y7" s="77" t="n">
        <v>-2.2</v>
      </c>
      <c r="Z7" s="137" t="n">
        <v>2.2</v>
      </c>
      <c r="AA7" s="113" t="s">
        <v>86</v>
      </c>
      <c r="AB7" s="77" t="n">
        <v>-1.8</v>
      </c>
      <c r="AC7" s="82"/>
      <c r="AD7" s="79" t="s">
        <v>15</v>
      </c>
      <c r="AE7" s="139" t="n">
        <v>13255</v>
      </c>
      <c r="AF7" s="113" t="s">
        <v>86</v>
      </c>
      <c r="AG7" s="77" t="n">
        <v>2.3</v>
      </c>
      <c r="AH7" s="78" t="n">
        <v>28857.9</v>
      </c>
      <c r="AI7" s="113" t="s">
        <v>86</v>
      </c>
      <c r="AJ7" s="77" t="n">
        <v>2.6</v>
      </c>
      <c r="AK7" s="78" t="n">
        <v>7788</v>
      </c>
      <c r="AL7" s="113" t="s">
        <v>86</v>
      </c>
      <c r="AM7" s="77" t="n">
        <v>2.5</v>
      </c>
      <c r="AN7" s="78" t="n">
        <v>7300</v>
      </c>
      <c r="AO7" s="113" t="s">
        <v>86</v>
      </c>
      <c r="AP7" s="77" t="n">
        <v>0</v>
      </c>
    </row>
    <row r="8" customFormat="false" ht="15" hidden="false" customHeight="true" outlineLevel="0" collapsed="false">
      <c r="A8" s="82"/>
      <c r="B8" s="79" t="s">
        <v>16</v>
      </c>
      <c r="C8" s="137" t="n">
        <v>2029.66</v>
      </c>
      <c r="D8" s="113" t="s">
        <v>86</v>
      </c>
      <c r="E8" s="77" t="n">
        <v>0.8</v>
      </c>
      <c r="F8" s="137" t="n">
        <v>83.78</v>
      </c>
      <c r="G8" s="113" t="s">
        <v>86</v>
      </c>
      <c r="H8" s="77" t="n">
        <v>-1.3</v>
      </c>
      <c r="I8" s="137" t="n">
        <v>1725.31</v>
      </c>
      <c r="J8" s="113" t="s">
        <v>86</v>
      </c>
      <c r="K8" s="77" t="n">
        <v>0.5</v>
      </c>
      <c r="L8" s="137" t="n">
        <v>220.57</v>
      </c>
      <c r="M8" s="113" t="s">
        <v>86</v>
      </c>
      <c r="N8" s="77" t="n">
        <v>3.9</v>
      </c>
      <c r="O8" s="82"/>
      <c r="P8" s="79" t="s">
        <v>16</v>
      </c>
      <c r="Q8" s="137" t="n">
        <v>2.78</v>
      </c>
      <c r="R8" s="113" t="s">
        <v>86</v>
      </c>
      <c r="S8" s="77" t="n">
        <v>-3.1</v>
      </c>
      <c r="T8" s="137" t="n">
        <v>17.6</v>
      </c>
      <c r="U8" s="113" t="s">
        <v>86</v>
      </c>
      <c r="V8" s="77" t="n">
        <v>-1.1</v>
      </c>
      <c r="W8" s="137" t="n">
        <v>2.14</v>
      </c>
      <c r="X8" s="113" t="s">
        <v>86</v>
      </c>
      <c r="Y8" s="77" t="n">
        <v>-3.2</v>
      </c>
      <c r="Z8" s="137" t="n">
        <v>2.16</v>
      </c>
      <c r="AA8" s="113" t="s">
        <v>86</v>
      </c>
      <c r="AB8" s="77" t="n">
        <v>-1.8</v>
      </c>
      <c r="AC8" s="82"/>
      <c r="AD8" s="79" t="s">
        <v>16</v>
      </c>
      <c r="AE8" s="139" t="n">
        <v>13645</v>
      </c>
      <c r="AF8" s="113" t="s">
        <v>86</v>
      </c>
      <c r="AG8" s="77" t="n">
        <v>2.9</v>
      </c>
      <c r="AH8" s="78" t="n">
        <v>29818.1787481221</v>
      </c>
      <c r="AI8" s="113" t="s">
        <v>86</v>
      </c>
      <c r="AJ8" s="77" t="n">
        <v>3.3</v>
      </c>
      <c r="AK8" s="78" t="n">
        <v>8002</v>
      </c>
      <c r="AL8" s="113" t="s">
        <v>86</v>
      </c>
      <c r="AM8" s="77" t="n">
        <v>2.7</v>
      </c>
      <c r="AN8" s="78" t="n">
        <v>7396</v>
      </c>
      <c r="AO8" s="113" t="s">
        <v>86</v>
      </c>
      <c r="AP8" s="77" t="n">
        <v>1.3</v>
      </c>
    </row>
    <row r="9" customFormat="false" ht="15" hidden="false" customHeight="true" outlineLevel="0" collapsed="false">
      <c r="A9" s="82"/>
      <c r="B9" s="79" t="s">
        <v>17</v>
      </c>
      <c r="C9" s="137" t="n">
        <v>2042.95</v>
      </c>
      <c r="D9" s="113" t="s">
        <v>86</v>
      </c>
      <c r="E9" s="77" t="n">
        <v>0.7</v>
      </c>
      <c r="F9" s="137" t="n">
        <v>83.44</v>
      </c>
      <c r="G9" s="113" t="s">
        <v>86</v>
      </c>
      <c r="H9" s="77" t="n">
        <v>-0.4</v>
      </c>
      <c r="I9" s="137" t="n">
        <v>1729.09</v>
      </c>
      <c r="J9" s="113" t="s">
        <v>86</v>
      </c>
      <c r="K9" s="77" t="n">
        <v>0.2</v>
      </c>
      <c r="L9" s="137" t="n">
        <v>230.41</v>
      </c>
      <c r="M9" s="113" t="s">
        <v>86</v>
      </c>
      <c r="N9" s="77" t="n">
        <v>4.5</v>
      </c>
      <c r="O9" s="82"/>
      <c r="P9" s="79" t="s">
        <v>17</v>
      </c>
      <c r="Q9" s="137" t="n">
        <v>2.73</v>
      </c>
      <c r="R9" s="113" t="s">
        <v>86</v>
      </c>
      <c r="S9" s="77" t="n">
        <v>-1.8</v>
      </c>
      <c r="T9" s="137" t="n">
        <v>17.56</v>
      </c>
      <c r="U9" s="113" t="s">
        <v>86</v>
      </c>
      <c r="V9" s="77" t="n">
        <v>-0.2</v>
      </c>
      <c r="W9" s="137" t="n">
        <v>2.09</v>
      </c>
      <c r="X9" s="113" t="s">
        <v>86</v>
      </c>
      <c r="Y9" s="77" t="n">
        <v>-2.3</v>
      </c>
      <c r="Z9" s="137" t="n">
        <v>2.13</v>
      </c>
      <c r="AA9" s="113" t="s">
        <v>86</v>
      </c>
      <c r="AB9" s="77" t="n">
        <v>-1.4</v>
      </c>
      <c r="AC9" s="82"/>
      <c r="AD9" s="79" t="s">
        <v>17</v>
      </c>
      <c r="AE9" s="78" t="n">
        <v>13961</v>
      </c>
      <c r="AF9" s="113" t="s">
        <v>86</v>
      </c>
      <c r="AG9" s="77" t="n">
        <v>2.3</v>
      </c>
      <c r="AH9" s="78" t="n">
        <v>30316.8347104898</v>
      </c>
      <c r="AI9" s="113" t="s">
        <v>86</v>
      </c>
      <c r="AJ9" s="77" t="n">
        <v>1.7</v>
      </c>
      <c r="AK9" s="78" t="n">
        <v>8222</v>
      </c>
      <c r="AL9" s="113" t="s">
        <v>86</v>
      </c>
      <c r="AM9" s="77" t="n">
        <v>2.7</v>
      </c>
      <c r="AN9" s="78" t="n">
        <v>7365</v>
      </c>
      <c r="AO9" s="113" t="s">
        <v>86</v>
      </c>
      <c r="AP9" s="77" t="n">
        <v>-0.4</v>
      </c>
    </row>
    <row r="10" customFormat="false" ht="15" hidden="false" customHeight="true" outlineLevel="0" collapsed="false">
      <c r="A10" s="82"/>
      <c r="B10" s="80" t="n">
        <v>26</v>
      </c>
      <c r="C10" s="137" t="n">
        <v>2053.84</v>
      </c>
      <c r="D10" s="113" t="s">
        <v>86</v>
      </c>
      <c r="E10" s="77" t="n">
        <v>0.5</v>
      </c>
      <c r="F10" s="137" t="n">
        <v>83.57</v>
      </c>
      <c r="G10" s="113" t="s">
        <v>86</v>
      </c>
      <c r="H10" s="77" t="n">
        <v>0.2</v>
      </c>
      <c r="I10" s="137" t="n">
        <v>1729.15</v>
      </c>
      <c r="J10" s="113" t="s">
        <v>86</v>
      </c>
      <c r="K10" s="77" t="n">
        <v>0</v>
      </c>
      <c r="L10" s="137" t="n">
        <v>241.11</v>
      </c>
      <c r="M10" s="113" t="s">
        <v>86</v>
      </c>
      <c r="N10" s="77" t="n">
        <v>4.6</v>
      </c>
      <c r="O10" s="82"/>
      <c r="P10" s="80" t="n">
        <v>26</v>
      </c>
      <c r="Q10" s="137" t="n">
        <v>2.67</v>
      </c>
      <c r="R10" s="113" t="s">
        <v>86</v>
      </c>
      <c r="S10" s="77" t="n">
        <v>-2.2</v>
      </c>
      <c r="T10" s="137" t="n">
        <v>17.44</v>
      </c>
      <c r="U10" s="113" t="s">
        <v>86</v>
      </c>
      <c r="V10" s="77" t="n">
        <v>-0.7</v>
      </c>
      <c r="W10" s="137" t="n">
        <v>2.04</v>
      </c>
      <c r="X10" s="113" t="s">
        <v>86</v>
      </c>
      <c r="Y10" s="77" t="n">
        <v>-2.4</v>
      </c>
      <c r="Z10" s="137" t="n">
        <v>2.09</v>
      </c>
      <c r="AA10" s="113" t="s">
        <v>86</v>
      </c>
      <c r="AB10" s="77" t="n">
        <v>-1.9</v>
      </c>
      <c r="AC10" s="82"/>
      <c r="AD10" s="80" t="n">
        <v>26</v>
      </c>
      <c r="AE10" s="78" t="n">
        <v>14302</v>
      </c>
      <c r="AF10" s="113" t="s">
        <v>86</v>
      </c>
      <c r="AG10" s="77" t="n">
        <v>2.4</v>
      </c>
      <c r="AH10" s="78" t="n">
        <v>31040.7527762692</v>
      </c>
      <c r="AI10" s="113" t="s">
        <v>86</v>
      </c>
      <c r="AJ10" s="77" t="n">
        <v>2.4</v>
      </c>
      <c r="AK10" s="78" t="n">
        <v>8375</v>
      </c>
      <c r="AL10" s="113" t="s">
        <v>86</v>
      </c>
      <c r="AM10" s="77" t="n">
        <v>1.9</v>
      </c>
      <c r="AN10" s="78" t="n">
        <v>7395</v>
      </c>
      <c r="AO10" s="113" t="s">
        <v>86</v>
      </c>
      <c r="AP10" s="77" t="n">
        <v>0.4</v>
      </c>
    </row>
    <row r="11" customFormat="false" ht="15" hidden="false" customHeight="true" outlineLevel="0" collapsed="false">
      <c r="A11" s="82"/>
      <c r="B11" s="81" t="s">
        <v>18</v>
      </c>
      <c r="C11" s="137" t="n">
        <v>2068.88</v>
      </c>
      <c r="D11" s="113" t="s">
        <v>86</v>
      </c>
      <c r="E11" s="77" t="n">
        <v>0.5</v>
      </c>
      <c r="F11" s="137" t="n">
        <v>83.57</v>
      </c>
      <c r="G11" s="113" t="s">
        <v>86</v>
      </c>
      <c r="H11" s="77" t="n">
        <v>0.3</v>
      </c>
      <c r="I11" s="137" t="n">
        <v>1740.49</v>
      </c>
      <c r="J11" s="113" t="s">
        <v>86</v>
      </c>
      <c r="K11" s="77" t="n">
        <v>0</v>
      </c>
      <c r="L11" s="137" t="n">
        <v>244.82</v>
      </c>
      <c r="M11" s="113" t="s">
        <v>86</v>
      </c>
      <c r="N11" s="77" t="n">
        <v>4.6</v>
      </c>
      <c r="O11" s="82"/>
      <c r="P11" s="81" t="s">
        <v>18</v>
      </c>
      <c r="Q11" s="137" t="n">
        <v>2.67</v>
      </c>
      <c r="R11" s="113" t="s">
        <v>86</v>
      </c>
      <c r="S11" s="77" t="n">
        <v>-2.2</v>
      </c>
      <c r="T11" s="137" t="n">
        <v>17.42</v>
      </c>
      <c r="U11" s="113" t="s">
        <v>86</v>
      </c>
      <c r="V11" s="77" t="n">
        <v>-0.9</v>
      </c>
      <c r="W11" s="137" t="n">
        <v>2.05</v>
      </c>
      <c r="X11" s="113" t="s">
        <v>86</v>
      </c>
      <c r="Y11" s="77" t="n">
        <v>-2.4</v>
      </c>
      <c r="Z11" s="137" t="n">
        <v>2.09</v>
      </c>
      <c r="AA11" s="113" t="s">
        <v>86</v>
      </c>
      <c r="AB11" s="77" t="n">
        <v>-1.9</v>
      </c>
      <c r="AC11" s="82"/>
      <c r="AD11" s="81" t="s">
        <v>18</v>
      </c>
      <c r="AE11" s="78" t="n">
        <v>14285</v>
      </c>
      <c r="AF11" s="113" t="s">
        <v>86</v>
      </c>
      <c r="AG11" s="77" t="n">
        <v>2.5</v>
      </c>
      <c r="AH11" s="78" t="n">
        <v>31242.4767914786</v>
      </c>
      <c r="AI11" s="113" t="s">
        <v>86</v>
      </c>
      <c r="AJ11" s="77" t="n">
        <v>2.5</v>
      </c>
      <c r="AK11" s="78" t="n">
        <v>8354</v>
      </c>
      <c r="AL11" s="113" t="s">
        <v>86</v>
      </c>
      <c r="AM11" s="77" t="n">
        <v>2</v>
      </c>
      <c r="AN11" s="78" t="n">
        <v>7379</v>
      </c>
      <c r="AO11" s="113" t="s">
        <v>86</v>
      </c>
      <c r="AP11" s="77" t="n">
        <v>0.4</v>
      </c>
    </row>
    <row r="12" customFormat="false" ht="15" hidden="false" customHeight="true" outlineLevel="0" collapsed="false">
      <c r="A12" s="82"/>
      <c r="B12" s="81" t="s">
        <v>19</v>
      </c>
      <c r="C12" s="137" t="n">
        <v>1793.42</v>
      </c>
      <c r="D12" s="113" t="s">
        <v>86</v>
      </c>
      <c r="E12" s="77" t="n">
        <v>0.4</v>
      </c>
      <c r="F12" s="137" t="n">
        <v>84.77</v>
      </c>
      <c r="G12" s="113" t="s">
        <v>86</v>
      </c>
      <c r="H12" s="77" t="n">
        <v>-1</v>
      </c>
      <c r="I12" s="137" t="n">
        <v>1529.82</v>
      </c>
      <c r="J12" s="113" t="s">
        <v>86</v>
      </c>
      <c r="K12" s="77" t="n">
        <v>0</v>
      </c>
      <c r="L12" s="137" t="n">
        <v>178.83</v>
      </c>
      <c r="M12" s="113" t="s">
        <v>86</v>
      </c>
      <c r="N12" s="77" t="n">
        <v>4.8</v>
      </c>
      <c r="O12" s="82"/>
      <c r="P12" s="81" t="s">
        <v>19</v>
      </c>
      <c r="Q12" s="137" t="n">
        <v>2.67</v>
      </c>
      <c r="R12" s="113" t="s">
        <v>86</v>
      </c>
      <c r="S12" s="77" t="n">
        <v>-1.5</v>
      </c>
      <c r="T12" s="137" t="n">
        <v>17.64</v>
      </c>
      <c r="U12" s="113" t="s">
        <v>86</v>
      </c>
      <c r="V12" s="77" t="n">
        <v>1.1</v>
      </c>
      <c r="W12" s="137" t="n">
        <v>1.92</v>
      </c>
      <c r="X12" s="113" t="s">
        <v>86</v>
      </c>
      <c r="Y12" s="77" t="n">
        <v>-2</v>
      </c>
      <c r="Z12" s="137" t="n">
        <v>2.05</v>
      </c>
      <c r="AA12" s="113" t="s">
        <v>86</v>
      </c>
      <c r="AB12" s="77" t="n">
        <v>0</v>
      </c>
      <c r="AC12" s="82"/>
      <c r="AD12" s="81" t="s">
        <v>19</v>
      </c>
      <c r="AE12" s="78" t="n">
        <v>14941</v>
      </c>
      <c r="AF12" s="113" t="s">
        <v>86</v>
      </c>
      <c r="AG12" s="77" t="n">
        <v>0.9</v>
      </c>
      <c r="AH12" s="78" t="n">
        <v>28692.7390161671</v>
      </c>
      <c r="AI12" s="113" t="s">
        <v>86</v>
      </c>
      <c r="AJ12" s="77" t="n">
        <v>0.8</v>
      </c>
      <c r="AK12" s="78" t="n">
        <v>8824</v>
      </c>
      <c r="AL12" s="113" t="s">
        <v>86</v>
      </c>
      <c r="AM12" s="77" t="n">
        <v>0.1</v>
      </c>
      <c r="AN12" s="78" t="n">
        <v>7793</v>
      </c>
      <c r="AO12" s="113" t="s">
        <v>86</v>
      </c>
      <c r="AP12" s="77" t="n">
        <v>0.6</v>
      </c>
    </row>
    <row r="13" customFormat="false" ht="15" hidden="false" customHeight="true" outlineLevel="0" collapsed="false">
      <c r="A13" s="82"/>
      <c r="B13" s="82"/>
      <c r="C13" s="137"/>
      <c r="D13" s="114"/>
      <c r="E13" s="77"/>
      <c r="F13" s="140"/>
      <c r="G13" s="114"/>
      <c r="H13" s="77"/>
      <c r="I13" s="140"/>
      <c r="J13" s="114"/>
      <c r="K13" s="77"/>
      <c r="L13" s="140"/>
      <c r="M13" s="114"/>
      <c r="N13" s="77"/>
      <c r="O13" s="82"/>
      <c r="P13" s="82"/>
      <c r="Q13" s="140"/>
      <c r="R13" s="114"/>
      <c r="S13" s="77"/>
      <c r="T13" s="140"/>
      <c r="U13" s="114"/>
      <c r="V13" s="77"/>
      <c r="W13" s="140"/>
      <c r="X13" s="114"/>
      <c r="Y13" s="77"/>
      <c r="Z13" s="140"/>
      <c r="AA13" s="114"/>
      <c r="AB13" s="77"/>
      <c r="AC13" s="82"/>
      <c r="AD13" s="82"/>
      <c r="AE13" s="83"/>
      <c r="AF13" s="114"/>
      <c r="AG13" s="77"/>
      <c r="AH13" s="83"/>
      <c r="AI13" s="114"/>
      <c r="AJ13" s="77"/>
      <c r="AK13" s="83"/>
      <c r="AL13" s="114"/>
      <c r="AM13" s="77"/>
      <c r="AN13" s="83"/>
      <c r="AO13" s="114"/>
      <c r="AP13" s="77"/>
    </row>
    <row r="14" customFormat="false" ht="15" hidden="false" customHeight="true" outlineLevel="0" collapsed="false">
      <c r="A14" s="82" t="n">
        <v>1</v>
      </c>
      <c r="B14" s="81" t="s">
        <v>20</v>
      </c>
      <c r="C14" s="137" t="n">
        <v>2156.14</v>
      </c>
      <c r="D14" s="114" t="n">
        <v>3</v>
      </c>
      <c r="E14" s="77" t="n">
        <v>0.3</v>
      </c>
      <c r="F14" s="137" t="n">
        <v>82.63</v>
      </c>
      <c r="G14" s="114" t="n">
        <v>24</v>
      </c>
      <c r="H14" s="77" t="n">
        <v>-0.2</v>
      </c>
      <c r="I14" s="137" t="n">
        <v>1807.86</v>
      </c>
      <c r="J14" s="114" t="n">
        <v>3</v>
      </c>
      <c r="K14" s="77" t="n">
        <v>-0.2</v>
      </c>
      <c r="L14" s="137" t="n">
        <v>265.65</v>
      </c>
      <c r="M14" s="114" t="n">
        <v>6</v>
      </c>
      <c r="N14" s="77" t="n">
        <v>4</v>
      </c>
      <c r="O14" s="82" t="n">
        <v>1</v>
      </c>
      <c r="P14" s="81" t="s">
        <v>20</v>
      </c>
      <c r="Q14" s="137" t="n">
        <v>2.66</v>
      </c>
      <c r="R14" s="114" t="n">
        <v>20</v>
      </c>
      <c r="S14" s="77" t="n">
        <v>-2.2</v>
      </c>
      <c r="T14" s="137" t="n">
        <v>16.77</v>
      </c>
      <c r="U14" s="114" t="n">
        <v>34</v>
      </c>
      <c r="V14" s="77" t="n">
        <v>-0.9</v>
      </c>
      <c r="W14" s="137" t="n">
        <v>2.1</v>
      </c>
      <c r="X14" s="114" t="n">
        <v>9</v>
      </c>
      <c r="Y14" s="77" t="n">
        <v>-2.3</v>
      </c>
      <c r="Z14" s="137" t="n">
        <v>2.09</v>
      </c>
      <c r="AA14" s="114" t="n">
        <v>21</v>
      </c>
      <c r="AB14" s="77" t="n">
        <v>-1.4</v>
      </c>
      <c r="AC14" s="82" t="n">
        <v>1</v>
      </c>
      <c r="AD14" s="81" t="s">
        <v>20</v>
      </c>
      <c r="AE14" s="78" t="n">
        <v>14033</v>
      </c>
      <c r="AF14" s="114" t="n">
        <v>32</v>
      </c>
      <c r="AG14" s="77" t="n">
        <v>2.5</v>
      </c>
      <c r="AH14" s="78" t="n">
        <v>33040.8028177839</v>
      </c>
      <c r="AI14" s="114" t="n">
        <v>4</v>
      </c>
      <c r="AJ14" s="77" t="n">
        <v>2.8</v>
      </c>
      <c r="AK14" s="78" t="n">
        <v>8091</v>
      </c>
      <c r="AL14" s="114" t="n">
        <v>33</v>
      </c>
      <c r="AM14" s="77" t="n">
        <v>1.8</v>
      </c>
      <c r="AN14" s="78" t="n">
        <v>7298</v>
      </c>
      <c r="AO14" s="114" t="n">
        <v>28</v>
      </c>
      <c r="AP14" s="77" t="n">
        <v>0.5</v>
      </c>
    </row>
    <row r="15" customFormat="false" ht="15" hidden="false" customHeight="true" outlineLevel="0" collapsed="false">
      <c r="A15" s="82" t="n">
        <v>2</v>
      </c>
      <c r="B15" s="81" t="s">
        <v>21</v>
      </c>
      <c r="C15" s="137" t="n">
        <v>2047.94</v>
      </c>
      <c r="D15" s="114" t="n">
        <v>11</v>
      </c>
      <c r="E15" s="77" t="n">
        <v>0.2</v>
      </c>
      <c r="F15" s="137" t="n">
        <v>78.1</v>
      </c>
      <c r="G15" s="114" t="n">
        <v>31</v>
      </c>
      <c r="H15" s="77" t="n">
        <v>0.1</v>
      </c>
      <c r="I15" s="137" t="n">
        <v>1735.61</v>
      </c>
      <c r="J15" s="114" t="n">
        <v>12</v>
      </c>
      <c r="K15" s="77" t="n">
        <v>-0.4</v>
      </c>
      <c r="L15" s="137" t="n">
        <v>234.22</v>
      </c>
      <c r="M15" s="114" t="n">
        <v>13</v>
      </c>
      <c r="N15" s="77" t="n">
        <v>5.3</v>
      </c>
      <c r="O15" s="82" t="n">
        <v>2</v>
      </c>
      <c r="P15" s="81" t="s">
        <v>21</v>
      </c>
      <c r="Q15" s="137" t="n">
        <v>2.55</v>
      </c>
      <c r="R15" s="114" t="n">
        <v>28</v>
      </c>
      <c r="S15" s="77" t="n">
        <v>-2.3</v>
      </c>
      <c r="T15" s="137" t="n">
        <v>17.07</v>
      </c>
      <c r="U15" s="114" t="n">
        <v>29</v>
      </c>
      <c r="V15" s="77" t="n">
        <v>-1.6</v>
      </c>
      <c r="W15" s="137" t="n">
        <v>1.95</v>
      </c>
      <c r="X15" s="114" t="n">
        <v>17</v>
      </c>
      <c r="Y15" s="77" t="n">
        <v>-2</v>
      </c>
      <c r="Z15" s="137" t="n">
        <v>2.19</v>
      </c>
      <c r="AA15" s="114" t="n">
        <v>8</v>
      </c>
      <c r="AB15" s="77" t="n">
        <v>-1.8</v>
      </c>
      <c r="AC15" s="82" t="n">
        <v>2</v>
      </c>
      <c r="AD15" s="81" t="s">
        <v>21</v>
      </c>
      <c r="AE15" s="78" t="n">
        <v>14340</v>
      </c>
      <c r="AF15" s="114" t="n">
        <v>27</v>
      </c>
      <c r="AG15" s="77" t="n">
        <v>2.5</v>
      </c>
      <c r="AH15" s="78" t="n">
        <v>31313.2162487063</v>
      </c>
      <c r="AI15" s="114" t="n">
        <v>14</v>
      </c>
      <c r="AJ15" s="77" t="n">
        <v>1.9</v>
      </c>
      <c r="AK15" s="78" t="n">
        <v>8751</v>
      </c>
      <c r="AL15" s="114" t="n">
        <v>17</v>
      </c>
      <c r="AM15" s="77" t="n">
        <v>3.4</v>
      </c>
      <c r="AN15" s="78" t="n">
        <v>7094</v>
      </c>
      <c r="AO15" s="114" t="n">
        <v>35</v>
      </c>
      <c r="AP15" s="77" t="n">
        <v>0.4</v>
      </c>
    </row>
    <row r="16" customFormat="false" ht="15" hidden="false" customHeight="true" outlineLevel="0" collapsed="false">
      <c r="A16" s="82" t="n">
        <v>3</v>
      </c>
      <c r="B16" s="81" t="s">
        <v>22</v>
      </c>
      <c r="C16" s="137" t="n">
        <v>2137.44</v>
      </c>
      <c r="D16" s="114" t="n">
        <v>6</v>
      </c>
      <c r="E16" s="77" t="n">
        <v>0.8</v>
      </c>
      <c r="F16" s="137" t="n">
        <v>86.3</v>
      </c>
      <c r="G16" s="114" t="n">
        <v>19</v>
      </c>
      <c r="H16" s="77" t="n">
        <v>-0.4</v>
      </c>
      <c r="I16" s="137" t="n">
        <v>1802.12</v>
      </c>
      <c r="J16" s="114" t="n">
        <v>4</v>
      </c>
      <c r="K16" s="77" t="n">
        <v>0.3</v>
      </c>
      <c r="L16" s="137" t="n">
        <v>249.02</v>
      </c>
      <c r="M16" s="114" t="n">
        <v>7</v>
      </c>
      <c r="N16" s="77" t="n">
        <v>4.9</v>
      </c>
      <c r="O16" s="82" t="n">
        <v>3</v>
      </c>
      <c r="P16" s="81" t="s">
        <v>22</v>
      </c>
      <c r="Q16" s="137" t="n">
        <v>2.97</v>
      </c>
      <c r="R16" s="114" t="n">
        <v>6</v>
      </c>
      <c r="S16" s="77" t="n">
        <v>-2.9</v>
      </c>
      <c r="T16" s="137" t="n">
        <v>17.27</v>
      </c>
      <c r="U16" s="114" t="n">
        <v>24</v>
      </c>
      <c r="V16" s="77" t="n">
        <v>-0.3</v>
      </c>
      <c r="W16" s="137" t="n">
        <v>2.39</v>
      </c>
      <c r="X16" s="114" t="n">
        <v>2</v>
      </c>
      <c r="Y16" s="77" t="n">
        <v>-3.6</v>
      </c>
      <c r="Z16" s="137" t="n">
        <v>2.22</v>
      </c>
      <c r="AA16" s="114" t="n">
        <v>5</v>
      </c>
      <c r="AB16" s="77" t="n">
        <v>-2.6</v>
      </c>
      <c r="AC16" s="82" t="n">
        <v>3</v>
      </c>
      <c r="AD16" s="81" t="s">
        <v>22</v>
      </c>
      <c r="AE16" s="78" t="n">
        <v>13804</v>
      </c>
      <c r="AF16" s="114" t="n">
        <v>36</v>
      </c>
      <c r="AG16" s="77" t="n">
        <v>2.9</v>
      </c>
      <c r="AH16" s="78" t="n">
        <v>32357.0333023901</v>
      </c>
      <c r="AI16" s="114" t="n">
        <v>7</v>
      </c>
      <c r="AJ16" s="77" t="n">
        <v>2.3</v>
      </c>
      <c r="AK16" s="78" t="n">
        <v>8200</v>
      </c>
      <c r="AL16" s="114" t="n">
        <v>30</v>
      </c>
      <c r="AM16" s="77" t="n">
        <v>2.8</v>
      </c>
      <c r="AN16" s="78" t="n">
        <v>7511</v>
      </c>
      <c r="AO16" s="114" t="n">
        <v>22</v>
      </c>
      <c r="AP16" s="77" t="n">
        <v>-0.8</v>
      </c>
    </row>
    <row r="17" customFormat="false" ht="15" hidden="false" customHeight="true" outlineLevel="0" collapsed="false">
      <c r="A17" s="82" t="n">
        <v>4</v>
      </c>
      <c r="B17" s="81" t="s">
        <v>23</v>
      </c>
      <c r="C17" s="137" t="n">
        <v>2115.04</v>
      </c>
      <c r="D17" s="114" t="n">
        <v>7</v>
      </c>
      <c r="E17" s="77" t="n">
        <v>0.6</v>
      </c>
      <c r="F17" s="137" t="n">
        <v>82.5</v>
      </c>
      <c r="G17" s="114" t="n">
        <v>25</v>
      </c>
      <c r="H17" s="77" t="n">
        <v>-0.5</v>
      </c>
      <c r="I17" s="137" t="n">
        <v>1786.91</v>
      </c>
      <c r="J17" s="114" t="n">
        <v>5</v>
      </c>
      <c r="K17" s="77" t="n">
        <v>0.2</v>
      </c>
      <c r="L17" s="137" t="n">
        <v>245.63</v>
      </c>
      <c r="M17" s="114" t="n">
        <v>10</v>
      </c>
      <c r="N17" s="77" t="n">
        <v>3.4</v>
      </c>
      <c r="O17" s="82" t="n">
        <v>4</v>
      </c>
      <c r="P17" s="81" t="s">
        <v>23</v>
      </c>
      <c r="Q17" s="137" t="n">
        <v>2.75</v>
      </c>
      <c r="R17" s="114" t="n">
        <v>11</v>
      </c>
      <c r="S17" s="77" t="n">
        <v>-2.5</v>
      </c>
      <c r="T17" s="137" t="n">
        <v>17.09</v>
      </c>
      <c r="U17" s="114" t="n">
        <v>28</v>
      </c>
      <c r="V17" s="77" t="n">
        <v>-2.2</v>
      </c>
      <c r="W17" s="137" t="n">
        <v>2.16</v>
      </c>
      <c r="X17" s="114" t="n">
        <v>6</v>
      </c>
      <c r="Y17" s="77" t="n">
        <v>-3.1</v>
      </c>
      <c r="Z17" s="137" t="n">
        <v>2.16</v>
      </c>
      <c r="AA17" s="114" t="n">
        <v>13</v>
      </c>
      <c r="AB17" s="77" t="n">
        <v>-0.9</v>
      </c>
      <c r="AC17" s="82" t="n">
        <v>4</v>
      </c>
      <c r="AD17" s="81" t="s">
        <v>23</v>
      </c>
      <c r="AE17" s="78" t="n">
        <v>13698</v>
      </c>
      <c r="AF17" s="114" t="n">
        <v>37</v>
      </c>
      <c r="AG17" s="77" t="n">
        <v>2.1</v>
      </c>
      <c r="AH17" s="78" t="n">
        <v>31956.9810020104</v>
      </c>
      <c r="AI17" s="114" t="n">
        <v>9</v>
      </c>
      <c r="AJ17" s="77" t="n">
        <v>2.4</v>
      </c>
      <c r="AK17" s="78" t="n">
        <v>7898</v>
      </c>
      <c r="AL17" s="114" t="n">
        <v>39</v>
      </c>
      <c r="AM17" s="77" t="n">
        <v>2.4</v>
      </c>
      <c r="AN17" s="78" t="n">
        <v>7438</v>
      </c>
      <c r="AO17" s="114" t="n">
        <v>24</v>
      </c>
      <c r="AP17" s="77" t="n">
        <v>0.9</v>
      </c>
    </row>
    <row r="18" customFormat="false" ht="15" hidden="false" customHeight="true" outlineLevel="0" collapsed="false">
      <c r="A18" s="82" t="n">
        <v>5</v>
      </c>
      <c r="B18" s="81" t="s">
        <v>24</v>
      </c>
      <c r="C18" s="137" t="n">
        <v>2222.7</v>
      </c>
      <c r="D18" s="114" t="n">
        <v>1</v>
      </c>
      <c r="E18" s="77" t="n">
        <v>0.7</v>
      </c>
      <c r="F18" s="137" t="n">
        <v>83.62</v>
      </c>
      <c r="G18" s="114" t="n">
        <v>23</v>
      </c>
      <c r="H18" s="77" t="n">
        <v>0.6</v>
      </c>
      <c r="I18" s="137" t="n">
        <v>1844.05</v>
      </c>
      <c r="J18" s="114" t="n">
        <v>1</v>
      </c>
      <c r="K18" s="77" t="n">
        <v>0</v>
      </c>
      <c r="L18" s="137" t="n">
        <v>295.04</v>
      </c>
      <c r="M18" s="114" t="n">
        <v>3</v>
      </c>
      <c r="N18" s="77" t="n">
        <v>5.5</v>
      </c>
      <c r="O18" s="82" t="n">
        <v>5</v>
      </c>
      <c r="P18" s="81" t="s">
        <v>24</v>
      </c>
      <c r="Q18" s="137" t="n">
        <v>2.65</v>
      </c>
      <c r="R18" s="114" t="n">
        <v>21</v>
      </c>
      <c r="S18" s="77" t="n">
        <v>-1.9</v>
      </c>
      <c r="T18" s="137" t="n">
        <v>17.02</v>
      </c>
      <c r="U18" s="114" t="n">
        <v>31</v>
      </c>
      <c r="V18" s="77" t="n">
        <v>-0.2</v>
      </c>
      <c r="W18" s="137" t="n">
        <v>2.09</v>
      </c>
      <c r="X18" s="114" t="n">
        <v>10</v>
      </c>
      <c r="Y18" s="77" t="n">
        <v>-2.3</v>
      </c>
      <c r="Z18" s="137" t="n">
        <v>2.09</v>
      </c>
      <c r="AA18" s="114" t="n">
        <v>21</v>
      </c>
      <c r="AB18" s="77" t="n">
        <v>-1.9</v>
      </c>
      <c r="AC18" s="82" t="n">
        <v>5</v>
      </c>
      <c r="AD18" s="81" t="s">
        <v>24</v>
      </c>
      <c r="AE18" s="78" t="n">
        <v>14350</v>
      </c>
      <c r="AF18" s="114" t="n">
        <v>26</v>
      </c>
      <c r="AG18" s="77" t="n">
        <v>3.3</v>
      </c>
      <c r="AH18" s="78" t="n">
        <v>33302.5131753172</v>
      </c>
      <c r="AI18" s="114" t="n">
        <v>2</v>
      </c>
      <c r="AJ18" s="77" t="n">
        <v>3.5</v>
      </c>
      <c r="AK18" s="78" t="n">
        <v>8476</v>
      </c>
      <c r="AL18" s="114" t="n">
        <v>23</v>
      </c>
      <c r="AM18" s="77" t="n">
        <v>1.7</v>
      </c>
      <c r="AN18" s="78" t="n">
        <v>7276</v>
      </c>
      <c r="AO18" s="114" t="n">
        <v>29</v>
      </c>
      <c r="AP18" s="77" t="n">
        <v>1</v>
      </c>
    </row>
    <row r="19" customFormat="false" ht="15" hidden="false" customHeight="true" outlineLevel="0" collapsed="false">
      <c r="A19" s="82" t="n">
        <v>6</v>
      </c>
      <c r="B19" s="81" t="s">
        <v>25</v>
      </c>
      <c r="C19" s="137" t="n">
        <v>2013.03</v>
      </c>
      <c r="D19" s="114" t="n">
        <v>13</v>
      </c>
      <c r="E19" s="77" t="n">
        <v>1</v>
      </c>
      <c r="F19" s="137" t="n">
        <v>80.95</v>
      </c>
      <c r="G19" s="114" t="n">
        <v>28</v>
      </c>
      <c r="H19" s="77" t="n">
        <v>3.2</v>
      </c>
      <c r="I19" s="137" t="n">
        <v>1766.94</v>
      </c>
      <c r="J19" s="114" t="n">
        <v>9</v>
      </c>
      <c r="K19" s="77" t="n">
        <v>0.5</v>
      </c>
      <c r="L19" s="137" t="n">
        <v>165.14</v>
      </c>
      <c r="M19" s="114" t="n">
        <v>31</v>
      </c>
      <c r="N19" s="77" t="n">
        <v>5.1</v>
      </c>
      <c r="O19" s="82" t="n">
        <v>6</v>
      </c>
      <c r="P19" s="81" t="s">
        <v>25</v>
      </c>
      <c r="Q19" s="137" t="n">
        <v>2.52</v>
      </c>
      <c r="R19" s="114" t="n">
        <v>33</v>
      </c>
      <c r="S19" s="77" t="n">
        <v>-1.2</v>
      </c>
      <c r="T19" s="137" t="n">
        <v>19.4</v>
      </c>
      <c r="U19" s="114" t="n">
        <v>5</v>
      </c>
      <c r="V19" s="77" t="n">
        <v>-1.2</v>
      </c>
      <c r="W19" s="137" t="n">
        <v>1.77</v>
      </c>
      <c r="X19" s="114" t="n">
        <v>31</v>
      </c>
      <c r="Y19" s="77" t="n">
        <v>-2.2</v>
      </c>
      <c r="Z19" s="137" t="n">
        <v>2.25</v>
      </c>
      <c r="AA19" s="114" t="n">
        <v>2</v>
      </c>
      <c r="AB19" s="77" t="n">
        <v>-3</v>
      </c>
      <c r="AC19" s="82" t="n">
        <v>6</v>
      </c>
      <c r="AD19" s="81" t="s">
        <v>25</v>
      </c>
      <c r="AE19" s="78" t="n">
        <v>14984</v>
      </c>
      <c r="AF19" s="114" t="n">
        <v>19</v>
      </c>
      <c r="AG19" s="77" t="n">
        <v>5.3</v>
      </c>
      <c r="AH19" s="78" t="n">
        <v>27265.6765243023</v>
      </c>
      <c r="AI19" s="114" t="n">
        <v>31</v>
      </c>
      <c r="AJ19" s="77" t="n">
        <v>4.8</v>
      </c>
      <c r="AK19" s="78" t="n">
        <v>9667</v>
      </c>
      <c r="AL19" s="114" t="n">
        <v>8</v>
      </c>
      <c r="AM19" s="77" t="n">
        <v>3.9</v>
      </c>
      <c r="AN19" s="78" t="n">
        <v>7780</v>
      </c>
      <c r="AO19" s="114" t="n">
        <v>16</v>
      </c>
      <c r="AP19" s="77" t="n">
        <v>5.2</v>
      </c>
    </row>
    <row r="20" customFormat="false" ht="15" hidden="false" customHeight="true" outlineLevel="0" collapsed="false">
      <c r="A20" s="82" t="n">
        <v>7</v>
      </c>
      <c r="B20" s="81" t="s">
        <v>26</v>
      </c>
      <c r="C20" s="137" t="n">
        <v>2212.36</v>
      </c>
      <c r="D20" s="114" t="n">
        <v>2</v>
      </c>
      <c r="E20" s="77" t="n">
        <v>0.3</v>
      </c>
      <c r="F20" s="137" t="n">
        <v>82.33</v>
      </c>
      <c r="G20" s="114" t="n">
        <v>26</v>
      </c>
      <c r="H20" s="77" t="n">
        <v>4.3</v>
      </c>
      <c r="I20" s="137" t="n">
        <v>1823.07</v>
      </c>
      <c r="J20" s="114" t="n">
        <v>2</v>
      </c>
      <c r="K20" s="77" t="n">
        <v>-0.6</v>
      </c>
      <c r="L20" s="137" t="n">
        <v>306.95</v>
      </c>
      <c r="M20" s="114" t="n">
        <v>1</v>
      </c>
      <c r="N20" s="77" t="n">
        <v>4.4</v>
      </c>
      <c r="O20" s="82" t="n">
        <v>7</v>
      </c>
      <c r="P20" s="81" t="s">
        <v>26</v>
      </c>
      <c r="Q20" s="137" t="n">
        <v>2.49</v>
      </c>
      <c r="R20" s="114" t="n">
        <v>37</v>
      </c>
      <c r="S20" s="77" t="n">
        <v>-1.2</v>
      </c>
      <c r="T20" s="137" t="n">
        <v>16.25</v>
      </c>
      <c r="U20" s="114" t="n">
        <v>39</v>
      </c>
      <c r="V20" s="77" t="n">
        <v>-0.3</v>
      </c>
      <c r="W20" s="137" t="n">
        <v>1.95</v>
      </c>
      <c r="X20" s="114" t="n">
        <v>17</v>
      </c>
      <c r="Y20" s="77" t="n">
        <v>-2.5</v>
      </c>
      <c r="Z20" s="137" t="n">
        <v>2.01</v>
      </c>
      <c r="AA20" s="114" t="n">
        <v>30</v>
      </c>
      <c r="AB20" s="77" t="n">
        <v>-2</v>
      </c>
      <c r="AC20" s="82" t="n">
        <v>7</v>
      </c>
      <c r="AD20" s="81" t="s">
        <v>26</v>
      </c>
      <c r="AE20" s="78" t="n">
        <v>14955</v>
      </c>
      <c r="AF20" s="114" t="n">
        <v>20</v>
      </c>
      <c r="AG20" s="77" t="n">
        <v>5.2</v>
      </c>
      <c r="AH20" s="78" t="n">
        <v>35869.9417175121</v>
      </c>
      <c r="AI20" s="114" t="n">
        <v>1</v>
      </c>
      <c r="AJ20" s="77" t="n">
        <v>4.2</v>
      </c>
      <c r="AK20" s="78" t="n">
        <v>8427</v>
      </c>
      <c r="AL20" s="114" t="n">
        <v>25</v>
      </c>
      <c r="AM20" s="77" t="n">
        <v>1</v>
      </c>
      <c r="AN20" s="78" t="n">
        <v>7151</v>
      </c>
      <c r="AO20" s="114" t="n">
        <v>34</v>
      </c>
      <c r="AP20" s="77" t="n">
        <v>2.7</v>
      </c>
    </row>
    <row r="21" customFormat="false" ht="15" hidden="false" customHeight="true" outlineLevel="0" collapsed="false">
      <c r="A21" s="82" t="n">
        <v>8</v>
      </c>
      <c r="B21" s="81" t="s">
        <v>27</v>
      </c>
      <c r="C21" s="137" t="n">
        <v>2146.08</v>
      </c>
      <c r="D21" s="114" t="n">
        <v>5</v>
      </c>
      <c r="E21" s="77" t="n">
        <v>0.7</v>
      </c>
      <c r="F21" s="137" t="n">
        <v>80.45</v>
      </c>
      <c r="G21" s="114" t="n">
        <v>29</v>
      </c>
      <c r="H21" s="77" t="n">
        <v>-1.4</v>
      </c>
      <c r="I21" s="137" t="n">
        <v>1781.06</v>
      </c>
      <c r="J21" s="114" t="n">
        <v>6</v>
      </c>
      <c r="K21" s="77" t="n">
        <v>0.3</v>
      </c>
      <c r="L21" s="137" t="n">
        <v>284.57</v>
      </c>
      <c r="M21" s="114" t="n">
        <v>5</v>
      </c>
      <c r="N21" s="77" t="n">
        <v>4.1</v>
      </c>
      <c r="O21" s="82" t="n">
        <v>8</v>
      </c>
      <c r="P21" s="81" t="s">
        <v>27</v>
      </c>
      <c r="Q21" s="137" t="n">
        <v>2.72</v>
      </c>
      <c r="R21" s="114" t="n">
        <v>13</v>
      </c>
      <c r="S21" s="77" t="n">
        <v>-2.9</v>
      </c>
      <c r="T21" s="137" t="n">
        <v>16.98</v>
      </c>
      <c r="U21" s="114" t="n">
        <v>32</v>
      </c>
      <c r="V21" s="77" t="n">
        <v>-1.8</v>
      </c>
      <c r="W21" s="137" t="n">
        <v>2.18</v>
      </c>
      <c r="X21" s="114" t="n">
        <v>4</v>
      </c>
      <c r="Y21" s="77" t="n">
        <v>-2.7</v>
      </c>
      <c r="Z21" s="137" t="n">
        <v>2.1</v>
      </c>
      <c r="AA21" s="114" t="n">
        <v>17</v>
      </c>
      <c r="AB21" s="77" t="n">
        <v>-1.9</v>
      </c>
      <c r="AC21" s="82" t="n">
        <v>8</v>
      </c>
      <c r="AD21" s="81" t="s">
        <v>27</v>
      </c>
      <c r="AE21" s="78" t="n">
        <v>13474</v>
      </c>
      <c r="AF21" s="114" t="n">
        <v>39</v>
      </c>
      <c r="AG21" s="77" t="n">
        <v>2.1</v>
      </c>
      <c r="AH21" s="78" t="n">
        <v>31724.8047260197</v>
      </c>
      <c r="AI21" s="114" t="n">
        <v>10</v>
      </c>
      <c r="AJ21" s="77" t="n">
        <v>4</v>
      </c>
      <c r="AK21" s="78" t="n">
        <v>7996</v>
      </c>
      <c r="AL21" s="114" t="n">
        <v>37</v>
      </c>
      <c r="AM21" s="77" t="n">
        <v>0.9</v>
      </c>
      <c r="AN21" s="78" t="n">
        <v>7304</v>
      </c>
      <c r="AO21" s="114" t="n">
        <v>27</v>
      </c>
      <c r="AP21" s="77" t="n">
        <v>0.2</v>
      </c>
    </row>
    <row r="22" customFormat="false" ht="15" hidden="false" customHeight="true" outlineLevel="0" collapsed="false">
      <c r="A22" s="82" t="n">
        <v>9</v>
      </c>
      <c r="B22" s="81" t="s">
        <v>28</v>
      </c>
      <c r="C22" s="137" t="n">
        <v>1727.18</v>
      </c>
      <c r="D22" s="114" t="n">
        <v>35</v>
      </c>
      <c r="E22" s="77" t="n">
        <v>0.5</v>
      </c>
      <c r="F22" s="137" t="n">
        <v>101.6</v>
      </c>
      <c r="G22" s="114" t="n">
        <v>2</v>
      </c>
      <c r="H22" s="77" t="n">
        <v>-0.1</v>
      </c>
      <c r="I22" s="137" t="n">
        <v>1428.01</v>
      </c>
      <c r="J22" s="114" t="n">
        <v>38</v>
      </c>
      <c r="K22" s="77" t="n">
        <v>-0.2</v>
      </c>
      <c r="L22" s="137" t="n">
        <v>197.56</v>
      </c>
      <c r="M22" s="114" t="n">
        <v>21</v>
      </c>
      <c r="N22" s="77" t="n">
        <v>5.7</v>
      </c>
      <c r="O22" s="82" t="n">
        <v>9</v>
      </c>
      <c r="P22" s="81" t="s">
        <v>28</v>
      </c>
      <c r="Q22" s="137" t="n">
        <v>3.28</v>
      </c>
      <c r="R22" s="114" t="n">
        <v>1</v>
      </c>
      <c r="S22" s="77" t="n">
        <v>-3</v>
      </c>
      <c r="T22" s="137" t="n">
        <v>18.02</v>
      </c>
      <c r="U22" s="114" t="n">
        <v>18</v>
      </c>
      <c r="V22" s="77" t="n">
        <v>-0.6</v>
      </c>
      <c r="W22" s="137" t="n">
        <v>2.41</v>
      </c>
      <c r="X22" s="114" t="n">
        <v>1</v>
      </c>
      <c r="Y22" s="77" t="n">
        <v>-3.6</v>
      </c>
      <c r="Z22" s="137" t="n">
        <v>1.96</v>
      </c>
      <c r="AA22" s="114" t="n">
        <v>35</v>
      </c>
      <c r="AB22" s="77" t="n">
        <v>-3.4</v>
      </c>
      <c r="AC22" s="82" t="n">
        <v>9</v>
      </c>
      <c r="AD22" s="81" t="s">
        <v>28</v>
      </c>
      <c r="AE22" s="78" t="n">
        <v>14704</v>
      </c>
      <c r="AF22" s="114" t="n">
        <v>22</v>
      </c>
      <c r="AG22" s="77" t="n">
        <v>0.5</v>
      </c>
      <c r="AH22" s="78" t="n">
        <v>25576.6140550375</v>
      </c>
      <c r="AI22" s="114" t="n">
        <v>38</v>
      </c>
      <c r="AJ22" s="77" t="n">
        <v>-0.8</v>
      </c>
      <c r="AK22" s="78" t="n">
        <v>9818</v>
      </c>
      <c r="AL22" s="114" t="n">
        <v>7</v>
      </c>
      <c r="AM22" s="77" t="n">
        <v>1</v>
      </c>
      <c r="AN22" s="78" t="n">
        <v>6776</v>
      </c>
      <c r="AO22" s="114" t="n">
        <v>40</v>
      </c>
      <c r="AP22" s="77" t="n">
        <v>-2.6</v>
      </c>
    </row>
    <row r="23" customFormat="false" ht="15" hidden="false" customHeight="true" outlineLevel="0" collapsed="false">
      <c r="A23" s="82" t="n">
        <v>10</v>
      </c>
      <c r="B23" s="81" t="s">
        <v>29</v>
      </c>
      <c r="C23" s="137" t="n">
        <v>1690.84</v>
      </c>
      <c r="D23" s="114" t="n">
        <v>38</v>
      </c>
      <c r="E23" s="77" t="n">
        <v>0</v>
      </c>
      <c r="F23" s="137" t="n">
        <v>54.12</v>
      </c>
      <c r="G23" s="114" t="n">
        <v>41</v>
      </c>
      <c r="H23" s="77" t="n">
        <v>1.9</v>
      </c>
      <c r="I23" s="137" t="n">
        <v>1505.21</v>
      </c>
      <c r="J23" s="114" t="n">
        <v>34</v>
      </c>
      <c r="K23" s="77" t="n">
        <v>-0.1</v>
      </c>
      <c r="L23" s="137" t="n">
        <v>131.52</v>
      </c>
      <c r="M23" s="114" t="n">
        <v>39</v>
      </c>
      <c r="N23" s="77" t="n">
        <v>0.2</v>
      </c>
      <c r="O23" s="82" t="n">
        <v>10</v>
      </c>
      <c r="P23" s="81" t="s">
        <v>29</v>
      </c>
      <c r="Q23" s="137" t="n">
        <v>2.29</v>
      </c>
      <c r="R23" s="114" t="n">
        <v>41</v>
      </c>
      <c r="S23" s="77" t="n">
        <v>-0.9</v>
      </c>
      <c r="T23" s="137" t="n">
        <v>16.62</v>
      </c>
      <c r="U23" s="114" t="n">
        <v>37</v>
      </c>
      <c r="V23" s="77" t="n">
        <v>2.6</v>
      </c>
      <c r="W23" s="137" t="n">
        <v>1.8</v>
      </c>
      <c r="X23" s="114" t="n">
        <v>29</v>
      </c>
      <c r="Y23" s="77" t="n">
        <v>-2.2</v>
      </c>
      <c r="Z23" s="137" t="n">
        <v>2.01</v>
      </c>
      <c r="AA23" s="114" t="n">
        <v>30</v>
      </c>
      <c r="AB23" s="77" t="n">
        <v>0</v>
      </c>
      <c r="AC23" s="82" t="n">
        <v>10</v>
      </c>
      <c r="AD23" s="81" t="s">
        <v>29</v>
      </c>
      <c r="AE23" s="78" t="n">
        <v>13972</v>
      </c>
      <c r="AF23" s="114" t="n">
        <v>33</v>
      </c>
      <c r="AG23" s="77" t="n">
        <v>0.2</v>
      </c>
      <c r="AH23" s="78" t="n">
        <v>30751.8270514131</v>
      </c>
      <c r="AI23" s="114" t="n">
        <v>15</v>
      </c>
      <c r="AJ23" s="77" t="n">
        <v>-2.1</v>
      </c>
      <c r="AK23" s="78" t="n">
        <v>8955</v>
      </c>
      <c r="AL23" s="114" t="n">
        <v>14</v>
      </c>
      <c r="AM23" s="77" t="n">
        <v>-1.6</v>
      </c>
      <c r="AN23" s="78" t="n">
        <v>8213</v>
      </c>
      <c r="AO23" s="114" t="n">
        <v>6</v>
      </c>
      <c r="AP23" s="77" t="n">
        <v>1.7</v>
      </c>
    </row>
    <row r="24" customFormat="false" ht="15" hidden="false" customHeight="true" outlineLevel="0" collapsed="false">
      <c r="A24" s="82" t="n">
        <v>11</v>
      </c>
      <c r="B24" s="81" t="s">
        <v>30</v>
      </c>
      <c r="C24" s="137" t="n">
        <v>2101.09</v>
      </c>
      <c r="D24" s="114" t="n">
        <v>8</v>
      </c>
      <c r="E24" s="77" t="n">
        <v>0.5</v>
      </c>
      <c r="F24" s="137" t="n">
        <v>76.83</v>
      </c>
      <c r="G24" s="114" t="n">
        <v>33</v>
      </c>
      <c r="H24" s="77" t="n">
        <v>-0.5</v>
      </c>
      <c r="I24" s="137" t="n">
        <v>1777.77</v>
      </c>
      <c r="J24" s="114" t="n">
        <v>7</v>
      </c>
      <c r="K24" s="77" t="n">
        <v>0.3</v>
      </c>
      <c r="L24" s="137" t="n">
        <v>246.49</v>
      </c>
      <c r="M24" s="114" t="n">
        <v>8</v>
      </c>
      <c r="N24" s="77" t="n">
        <v>2.4</v>
      </c>
      <c r="O24" s="82" t="n">
        <v>11</v>
      </c>
      <c r="P24" s="81" t="s">
        <v>30</v>
      </c>
      <c r="Q24" s="137" t="n">
        <v>2.51</v>
      </c>
      <c r="R24" s="114" t="n">
        <v>35</v>
      </c>
      <c r="S24" s="77" t="n">
        <v>-2</v>
      </c>
      <c r="T24" s="137" t="n">
        <v>17.62</v>
      </c>
      <c r="U24" s="114" t="n">
        <v>23</v>
      </c>
      <c r="V24" s="77" t="n">
        <v>-0.8</v>
      </c>
      <c r="W24" s="137" t="n">
        <v>1.92</v>
      </c>
      <c r="X24" s="114" t="n">
        <v>22</v>
      </c>
      <c r="Y24" s="77" t="n">
        <v>-2.5</v>
      </c>
      <c r="Z24" s="137" t="n">
        <v>2.04</v>
      </c>
      <c r="AA24" s="114" t="n">
        <v>26</v>
      </c>
      <c r="AB24" s="77" t="n">
        <v>-1.4</v>
      </c>
      <c r="AC24" s="82" t="n">
        <v>11</v>
      </c>
      <c r="AD24" s="81" t="s">
        <v>30</v>
      </c>
      <c r="AE24" s="78" t="n">
        <v>13545</v>
      </c>
      <c r="AF24" s="114" t="n">
        <v>38</v>
      </c>
      <c r="AG24" s="77" t="n">
        <v>0.5</v>
      </c>
      <c r="AH24" s="78" t="n">
        <v>30520.0660116425</v>
      </c>
      <c r="AI24" s="114" t="n">
        <v>17</v>
      </c>
      <c r="AJ24" s="77" t="n">
        <v>-0.1</v>
      </c>
      <c r="AK24" s="78" t="n">
        <v>7668</v>
      </c>
      <c r="AL24" s="114" t="n">
        <v>41</v>
      </c>
      <c r="AM24" s="77" t="n">
        <v>1</v>
      </c>
      <c r="AN24" s="78" t="n">
        <v>7762</v>
      </c>
      <c r="AO24" s="114" t="n">
        <v>17</v>
      </c>
      <c r="AP24" s="77" t="n">
        <v>1.3</v>
      </c>
    </row>
    <row r="25" customFormat="false" ht="15" hidden="false" customHeight="true" outlineLevel="0" collapsed="false">
      <c r="A25" s="82" t="n">
        <v>12</v>
      </c>
      <c r="B25" s="81" t="s">
        <v>31</v>
      </c>
      <c r="C25" s="137" t="n">
        <v>1874.12</v>
      </c>
      <c r="D25" s="114" t="n">
        <v>21</v>
      </c>
      <c r="E25" s="77" t="n">
        <v>0.2</v>
      </c>
      <c r="F25" s="137" t="n">
        <v>93.12</v>
      </c>
      <c r="G25" s="114" t="n">
        <v>11</v>
      </c>
      <c r="H25" s="77" t="n">
        <v>0.8</v>
      </c>
      <c r="I25" s="137" t="n">
        <v>1604.02</v>
      </c>
      <c r="J25" s="114" t="n">
        <v>19</v>
      </c>
      <c r="K25" s="77" t="n">
        <v>-0.4</v>
      </c>
      <c r="L25" s="137" t="n">
        <v>176.98</v>
      </c>
      <c r="M25" s="114" t="n">
        <v>25</v>
      </c>
      <c r="N25" s="77" t="n">
        <v>5.9</v>
      </c>
      <c r="O25" s="82" t="n">
        <v>12</v>
      </c>
      <c r="P25" s="81" t="s">
        <v>31</v>
      </c>
      <c r="Q25" s="137" t="n">
        <v>2.85</v>
      </c>
      <c r="R25" s="114" t="n">
        <v>8</v>
      </c>
      <c r="S25" s="77" t="n">
        <v>-1.7</v>
      </c>
      <c r="T25" s="137" t="n">
        <v>17.94</v>
      </c>
      <c r="U25" s="114" t="n">
        <v>20</v>
      </c>
      <c r="V25" s="77" t="n">
        <v>-0.7</v>
      </c>
      <c r="W25" s="137" t="n">
        <v>2.05</v>
      </c>
      <c r="X25" s="114" t="n">
        <v>11</v>
      </c>
      <c r="Y25" s="77" t="n">
        <v>-2.4</v>
      </c>
      <c r="Z25" s="137" t="n">
        <v>2.15</v>
      </c>
      <c r="AA25" s="114" t="n">
        <v>14</v>
      </c>
      <c r="AB25" s="77" t="n">
        <v>0</v>
      </c>
      <c r="AC25" s="82" t="n">
        <v>12</v>
      </c>
      <c r="AD25" s="81" t="s">
        <v>31</v>
      </c>
      <c r="AE25" s="78" t="n">
        <v>14156</v>
      </c>
      <c r="AF25" s="114" t="n">
        <v>31</v>
      </c>
      <c r="AG25" s="77" t="n">
        <v>5.3</v>
      </c>
      <c r="AH25" s="78" t="n">
        <v>27870.8312789959</v>
      </c>
      <c r="AI25" s="114" t="n">
        <v>29</v>
      </c>
      <c r="AJ25" s="77" t="n">
        <v>5.6</v>
      </c>
      <c r="AK25" s="78" t="n">
        <v>8002</v>
      </c>
      <c r="AL25" s="114" t="n">
        <v>36</v>
      </c>
      <c r="AM25" s="77" t="n">
        <v>3.2</v>
      </c>
      <c r="AN25" s="78" t="n">
        <v>6996</v>
      </c>
      <c r="AO25" s="114" t="n">
        <v>38</v>
      </c>
      <c r="AP25" s="77" t="n">
        <v>-0.4</v>
      </c>
    </row>
    <row r="26" customFormat="false" ht="15" hidden="false" customHeight="true" outlineLevel="0" collapsed="false">
      <c r="A26" s="82" t="n">
        <v>13</v>
      </c>
      <c r="B26" s="81" t="s">
        <v>32</v>
      </c>
      <c r="C26" s="137" t="n">
        <v>1860.32</v>
      </c>
      <c r="D26" s="114" t="n">
        <v>22</v>
      </c>
      <c r="E26" s="77" t="n">
        <v>1.6</v>
      </c>
      <c r="F26" s="137" t="n">
        <v>96.14</v>
      </c>
      <c r="G26" s="114" t="n">
        <v>8</v>
      </c>
      <c r="H26" s="77" t="n">
        <v>-1.5</v>
      </c>
      <c r="I26" s="137" t="n">
        <v>1560.77</v>
      </c>
      <c r="J26" s="114" t="n">
        <v>29</v>
      </c>
      <c r="K26" s="77" t="n">
        <v>1.2</v>
      </c>
      <c r="L26" s="137" t="n">
        <v>203.41</v>
      </c>
      <c r="M26" s="114" t="n">
        <v>18</v>
      </c>
      <c r="N26" s="77" t="n">
        <v>6.6</v>
      </c>
      <c r="O26" s="82" t="n">
        <v>13</v>
      </c>
      <c r="P26" s="81" t="s">
        <v>32</v>
      </c>
      <c r="Q26" s="137" t="n">
        <v>2.95</v>
      </c>
      <c r="R26" s="114" t="n">
        <v>7</v>
      </c>
      <c r="S26" s="77" t="n">
        <v>-2.3</v>
      </c>
      <c r="T26" s="137" t="n">
        <v>19.59</v>
      </c>
      <c r="U26" s="114" t="n">
        <v>2</v>
      </c>
      <c r="V26" s="77" t="n">
        <v>0</v>
      </c>
      <c r="W26" s="137" t="n">
        <v>2.03</v>
      </c>
      <c r="X26" s="114" t="n">
        <v>13</v>
      </c>
      <c r="Y26" s="77" t="n">
        <v>-1.9</v>
      </c>
      <c r="Z26" s="137" t="n">
        <v>2.13</v>
      </c>
      <c r="AA26" s="114" t="n">
        <v>16</v>
      </c>
      <c r="AB26" s="77" t="n">
        <v>-1.8</v>
      </c>
      <c r="AC26" s="82" t="n">
        <v>13</v>
      </c>
      <c r="AD26" s="81" t="s">
        <v>32</v>
      </c>
      <c r="AE26" s="78" t="n">
        <v>16210</v>
      </c>
      <c r="AF26" s="114" t="n">
        <v>4</v>
      </c>
      <c r="AG26" s="77" t="n">
        <v>0.9</v>
      </c>
      <c r="AH26" s="78" t="n">
        <v>27929.8109934805</v>
      </c>
      <c r="AI26" s="114" t="n">
        <v>28</v>
      </c>
      <c r="AJ26" s="77" t="n">
        <v>-0.3</v>
      </c>
      <c r="AK26" s="78" t="n">
        <v>10566</v>
      </c>
      <c r="AL26" s="114" t="n">
        <v>3</v>
      </c>
      <c r="AM26" s="77" t="n">
        <v>4</v>
      </c>
      <c r="AN26" s="78" t="n">
        <v>6540</v>
      </c>
      <c r="AO26" s="114" t="n">
        <v>41</v>
      </c>
      <c r="AP26" s="77" t="n">
        <v>-0.4</v>
      </c>
    </row>
    <row r="27" customFormat="false" ht="15" hidden="false" customHeight="true" outlineLevel="0" collapsed="false">
      <c r="A27" s="82" t="n">
        <v>14</v>
      </c>
      <c r="B27" s="81" t="s">
        <v>33</v>
      </c>
      <c r="C27" s="137" t="n">
        <v>1881.58</v>
      </c>
      <c r="D27" s="114" t="n">
        <v>19</v>
      </c>
      <c r="E27" s="77" t="n">
        <v>0.4</v>
      </c>
      <c r="F27" s="137" t="n">
        <v>79.55</v>
      </c>
      <c r="G27" s="114" t="n">
        <v>30</v>
      </c>
      <c r="H27" s="77" t="n">
        <v>4.6</v>
      </c>
      <c r="I27" s="137" t="n">
        <v>1600.91</v>
      </c>
      <c r="J27" s="114" t="n">
        <v>21</v>
      </c>
      <c r="K27" s="77" t="n">
        <v>-0.4</v>
      </c>
      <c r="L27" s="137" t="n">
        <v>201.12</v>
      </c>
      <c r="M27" s="114" t="n">
        <v>19</v>
      </c>
      <c r="N27" s="77" t="n">
        <v>6.4</v>
      </c>
      <c r="O27" s="82" t="n">
        <v>14</v>
      </c>
      <c r="P27" s="81" t="s">
        <v>33</v>
      </c>
      <c r="Q27" s="137" t="n">
        <v>2.55</v>
      </c>
      <c r="R27" s="114" t="n">
        <v>28</v>
      </c>
      <c r="S27" s="77" t="n">
        <v>-1.2</v>
      </c>
      <c r="T27" s="137" t="n">
        <v>17.13</v>
      </c>
      <c r="U27" s="114" t="n">
        <v>25</v>
      </c>
      <c r="V27" s="77" t="n">
        <v>-0.2</v>
      </c>
      <c r="W27" s="137" t="n">
        <v>1.88</v>
      </c>
      <c r="X27" s="114" t="n">
        <v>25</v>
      </c>
      <c r="Y27" s="77" t="n">
        <v>-2.6</v>
      </c>
      <c r="Z27" s="137" t="n">
        <v>2.1</v>
      </c>
      <c r="AA27" s="114" t="n">
        <v>17</v>
      </c>
      <c r="AB27" s="77" t="n">
        <v>-5</v>
      </c>
      <c r="AC27" s="82" t="n">
        <v>14</v>
      </c>
      <c r="AD27" s="81" t="s">
        <v>33</v>
      </c>
      <c r="AE27" s="78" t="n">
        <v>15125</v>
      </c>
      <c r="AF27" s="114" t="n">
        <v>17</v>
      </c>
      <c r="AG27" s="77" t="n">
        <v>0.8</v>
      </c>
      <c r="AH27" s="78" t="n">
        <v>32909.427600241</v>
      </c>
      <c r="AI27" s="114" t="n">
        <v>5</v>
      </c>
      <c r="AJ27" s="77" t="n">
        <v>-2.9</v>
      </c>
      <c r="AK27" s="78" t="n">
        <v>8221</v>
      </c>
      <c r="AL27" s="114" t="n">
        <v>29</v>
      </c>
      <c r="AM27" s="77" t="n">
        <v>0.7</v>
      </c>
      <c r="AN27" s="78" t="n">
        <v>6967</v>
      </c>
      <c r="AO27" s="114" t="n">
        <v>39</v>
      </c>
      <c r="AP27" s="77" t="n">
        <v>1.2</v>
      </c>
    </row>
    <row r="28" customFormat="false" ht="15" hidden="false" customHeight="true" outlineLevel="0" collapsed="false">
      <c r="A28" s="82" t="n">
        <v>15</v>
      </c>
      <c r="B28" s="81" t="s">
        <v>34</v>
      </c>
      <c r="C28" s="137" t="n">
        <v>2148</v>
      </c>
      <c r="D28" s="114" t="n">
        <v>4</v>
      </c>
      <c r="E28" s="77" t="n">
        <v>0.8</v>
      </c>
      <c r="F28" s="137" t="n">
        <v>82.01</v>
      </c>
      <c r="G28" s="114" t="n">
        <v>27</v>
      </c>
      <c r="H28" s="77" t="n">
        <v>0.5</v>
      </c>
      <c r="I28" s="137" t="n">
        <v>1760.78</v>
      </c>
      <c r="J28" s="114" t="n">
        <v>10</v>
      </c>
      <c r="K28" s="77" t="n">
        <v>0.3</v>
      </c>
      <c r="L28" s="137" t="n">
        <v>305.2</v>
      </c>
      <c r="M28" s="114" t="n">
        <v>2</v>
      </c>
      <c r="N28" s="77" t="n">
        <v>3.9</v>
      </c>
      <c r="O28" s="82" t="n">
        <v>15</v>
      </c>
      <c r="P28" s="81" t="s">
        <v>34</v>
      </c>
      <c r="Q28" s="137" t="n">
        <v>2.52</v>
      </c>
      <c r="R28" s="114" t="n">
        <v>33</v>
      </c>
      <c r="S28" s="77" t="n">
        <v>-2.3</v>
      </c>
      <c r="T28" s="137" t="n">
        <v>17.12</v>
      </c>
      <c r="U28" s="114" t="n">
        <v>26</v>
      </c>
      <c r="V28" s="77" t="n">
        <v>-0.9</v>
      </c>
      <c r="W28" s="137" t="n">
        <v>1.93</v>
      </c>
      <c r="X28" s="114" t="n">
        <v>21</v>
      </c>
      <c r="Y28" s="77" t="n">
        <v>-3</v>
      </c>
      <c r="Z28" s="137" t="n">
        <v>1.97</v>
      </c>
      <c r="AA28" s="114" t="n">
        <v>33</v>
      </c>
      <c r="AB28" s="77" t="n">
        <v>-2.5</v>
      </c>
      <c r="AC28" s="82" t="n">
        <v>15</v>
      </c>
      <c r="AD28" s="81" t="s">
        <v>34</v>
      </c>
      <c r="AE28" s="78" t="n">
        <v>14324</v>
      </c>
      <c r="AF28" s="114" t="n">
        <v>28</v>
      </c>
      <c r="AG28" s="77" t="n">
        <v>2.5</v>
      </c>
      <c r="AH28" s="78" t="n">
        <v>32341.0989683025</v>
      </c>
      <c r="AI28" s="114" t="n">
        <v>8</v>
      </c>
      <c r="AJ28" s="77" t="n">
        <v>2.8</v>
      </c>
      <c r="AK28" s="78" t="n">
        <v>8138</v>
      </c>
      <c r="AL28" s="114" t="n">
        <v>31</v>
      </c>
      <c r="AM28" s="77" t="n">
        <v>1.2</v>
      </c>
      <c r="AN28" s="78" t="n">
        <v>7264</v>
      </c>
      <c r="AO28" s="114" t="n">
        <v>31</v>
      </c>
      <c r="AP28" s="77" t="n">
        <v>-0.7</v>
      </c>
    </row>
    <row r="29" customFormat="false" ht="15" hidden="false" customHeight="true" outlineLevel="0" collapsed="false">
      <c r="A29" s="82" t="n">
        <v>16</v>
      </c>
      <c r="B29" s="81" t="s">
        <v>35</v>
      </c>
      <c r="C29" s="137" t="n">
        <v>1908.56</v>
      </c>
      <c r="D29" s="114" t="n">
        <v>17</v>
      </c>
      <c r="E29" s="77" t="n">
        <v>0.4</v>
      </c>
      <c r="F29" s="137" t="n">
        <v>92</v>
      </c>
      <c r="G29" s="114" t="n">
        <v>12</v>
      </c>
      <c r="H29" s="77" t="n">
        <v>-3.5</v>
      </c>
      <c r="I29" s="137" t="n">
        <v>1607.32</v>
      </c>
      <c r="J29" s="114" t="n">
        <v>18</v>
      </c>
      <c r="K29" s="77" t="n">
        <v>-0.2</v>
      </c>
      <c r="L29" s="137" t="n">
        <v>209.24</v>
      </c>
      <c r="M29" s="114" t="n">
        <v>17</v>
      </c>
      <c r="N29" s="77" t="n">
        <v>8.1</v>
      </c>
      <c r="O29" s="82" t="n">
        <v>16</v>
      </c>
      <c r="P29" s="81" t="s">
        <v>35</v>
      </c>
      <c r="Q29" s="137" t="n">
        <v>2.61</v>
      </c>
      <c r="R29" s="114" t="n">
        <v>25</v>
      </c>
      <c r="S29" s="77" t="n">
        <v>-3.3</v>
      </c>
      <c r="T29" s="137" t="n">
        <v>18.14</v>
      </c>
      <c r="U29" s="114" t="n">
        <v>15</v>
      </c>
      <c r="V29" s="77" t="n">
        <v>-2.6</v>
      </c>
      <c r="W29" s="137" t="n">
        <v>1.77</v>
      </c>
      <c r="X29" s="114" t="n">
        <v>31</v>
      </c>
      <c r="Y29" s="77" t="n">
        <v>-2.7</v>
      </c>
      <c r="Z29" s="137" t="n">
        <v>2.17</v>
      </c>
      <c r="AA29" s="114" t="n">
        <v>11</v>
      </c>
      <c r="AB29" s="77" t="n">
        <v>-2.3</v>
      </c>
      <c r="AC29" s="82" t="n">
        <v>16</v>
      </c>
      <c r="AD29" s="81" t="s">
        <v>35</v>
      </c>
      <c r="AE29" s="78" t="n">
        <v>15600</v>
      </c>
      <c r="AF29" s="114" t="n">
        <v>11</v>
      </c>
      <c r="AG29" s="77" t="n">
        <v>1.1</v>
      </c>
      <c r="AH29" s="78" t="n">
        <v>29173.5408152456</v>
      </c>
      <c r="AI29" s="114" t="n">
        <v>24</v>
      </c>
      <c r="AJ29" s="77" t="n">
        <v>2.4</v>
      </c>
      <c r="AK29" s="78" t="n">
        <v>8985</v>
      </c>
      <c r="AL29" s="114" t="n">
        <v>13</v>
      </c>
      <c r="AM29" s="77" t="n">
        <v>3.4</v>
      </c>
      <c r="AN29" s="78" t="n">
        <v>7276</v>
      </c>
      <c r="AO29" s="114" t="n">
        <v>29</v>
      </c>
      <c r="AP29" s="77" t="n">
        <v>-0.9</v>
      </c>
    </row>
    <row r="30" customFormat="false" ht="15" hidden="false" customHeight="true" outlineLevel="0" collapsed="false">
      <c r="A30" s="82" t="n">
        <v>17</v>
      </c>
      <c r="B30" s="81" t="s">
        <v>36</v>
      </c>
      <c r="C30" s="137" t="n">
        <v>2064.76</v>
      </c>
      <c r="D30" s="114" t="n">
        <v>10</v>
      </c>
      <c r="E30" s="77" t="n">
        <v>0.1</v>
      </c>
      <c r="F30" s="137" t="n">
        <v>76.89</v>
      </c>
      <c r="G30" s="114" t="n">
        <v>32</v>
      </c>
      <c r="H30" s="77" t="n">
        <v>-3.8</v>
      </c>
      <c r="I30" s="137" t="n">
        <v>1759.67</v>
      </c>
      <c r="J30" s="114" t="n">
        <v>11</v>
      </c>
      <c r="K30" s="77" t="n">
        <v>-0.2</v>
      </c>
      <c r="L30" s="137" t="n">
        <v>228.19</v>
      </c>
      <c r="M30" s="114" t="n">
        <v>14</v>
      </c>
      <c r="N30" s="77" t="n">
        <v>4</v>
      </c>
      <c r="O30" s="82" t="n">
        <v>17</v>
      </c>
      <c r="P30" s="81" t="s">
        <v>36</v>
      </c>
      <c r="Q30" s="137" t="n">
        <v>2.69</v>
      </c>
      <c r="R30" s="114" t="n">
        <v>17</v>
      </c>
      <c r="S30" s="77" t="n">
        <v>-2.9</v>
      </c>
      <c r="T30" s="137" t="n">
        <v>16.92</v>
      </c>
      <c r="U30" s="114" t="n">
        <v>33</v>
      </c>
      <c r="V30" s="77" t="n">
        <v>-2.8</v>
      </c>
      <c r="W30" s="137" t="n">
        <v>2.14</v>
      </c>
      <c r="X30" s="114" t="n">
        <v>7</v>
      </c>
      <c r="Y30" s="77" t="n">
        <v>-1.8</v>
      </c>
      <c r="Z30" s="137" t="n">
        <v>2.06</v>
      </c>
      <c r="AA30" s="114" t="n">
        <v>25</v>
      </c>
      <c r="AB30" s="77" t="n">
        <v>-3.3</v>
      </c>
      <c r="AC30" s="82" t="n">
        <v>17</v>
      </c>
      <c r="AD30" s="81" t="s">
        <v>36</v>
      </c>
      <c r="AE30" s="78" t="n">
        <v>13252</v>
      </c>
      <c r="AF30" s="114" t="n">
        <v>41</v>
      </c>
      <c r="AG30" s="77" t="n">
        <v>1</v>
      </c>
      <c r="AH30" s="78" t="n">
        <v>31319.9459349102</v>
      </c>
      <c r="AI30" s="114" t="n">
        <v>13</v>
      </c>
      <c r="AJ30" s="77" t="n">
        <v>3.2</v>
      </c>
      <c r="AK30" s="78" t="n">
        <v>7727</v>
      </c>
      <c r="AL30" s="114" t="n">
        <v>40</v>
      </c>
      <c r="AM30" s="77" t="n">
        <v>2.2</v>
      </c>
      <c r="AN30" s="78" t="n">
        <v>7589</v>
      </c>
      <c r="AO30" s="114" t="n">
        <v>19</v>
      </c>
      <c r="AP30" s="77" t="n">
        <v>-0.4</v>
      </c>
    </row>
    <row r="31" customFormat="false" ht="15" hidden="false" customHeight="true" outlineLevel="0" collapsed="false">
      <c r="A31" s="82" t="n">
        <v>18</v>
      </c>
      <c r="B31" s="81" t="s">
        <v>37</v>
      </c>
      <c r="C31" s="137" t="n">
        <v>2039.11</v>
      </c>
      <c r="D31" s="114" t="n">
        <v>12</v>
      </c>
      <c r="E31" s="77" t="n">
        <v>0</v>
      </c>
      <c r="F31" s="137" t="n">
        <v>90.38</v>
      </c>
      <c r="G31" s="114" t="n">
        <v>16</v>
      </c>
      <c r="H31" s="77" t="n">
        <v>2.4</v>
      </c>
      <c r="I31" s="137" t="n">
        <v>1660.82</v>
      </c>
      <c r="J31" s="114" t="n">
        <v>14</v>
      </c>
      <c r="K31" s="77" t="n">
        <v>-0.6</v>
      </c>
      <c r="L31" s="137" t="n">
        <v>287.91</v>
      </c>
      <c r="M31" s="114" t="n">
        <v>4</v>
      </c>
      <c r="N31" s="77" t="n">
        <v>3.4</v>
      </c>
      <c r="O31" s="82" t="n">
        <v>18</v>
      </c>
      <c r="P31" s="81" t="s">
        <v>37</v>
      </c>
      <c r="Q31" s="137" t="n">
        <v>2.68</v>
      </c>
      <c r="R31" s="114" t="n">
        <v>18</v>
      </c>
      <c r="S31" s="77" t="n">
        <v>-0.7</v>
      </c>
      <c r="T31" s="137" t="n">
        <v>18.14</v>
      </c>
      <c r="U31" s="114" t="n">
        <v>15</v>
      </c>
      <c r="V31" s="77" t="n">
        <v>-0.8</v>
      </c>
      <c r="W31" s="137" t="n">
        <v>1.97</v>
      </c>
      <c r="X31" s="114" t="n">
        <v>16</v>
      </c>
      <c r="Y31" s="77" t="n">
        <v>-2</v>
      </c>
      <c r="Z31" s="137" t="n">
        <v>1.89</v>
      </c>
      <c r="AA31" s="114" t="n">
        <v>36</v>
      </c>
      <c r="AB31" s="77" t="n">
        <v>-1</v>
      </c>
      <c r="AC31" s="82" t="n">
        <v>18</v>
      </c>
      <c r="AD31" s="81" t="s">
        <v>37</v>
      </c>
      <c r="AE31" s="78" t="n">
        <v>14661</v>
      </c>
      <c r="AF31" s="114" t="n">
        <v>23</v>
      </c>
      <c r="AG31" s="77" t="n">
        <v>3.3</v>
      </c>
      <c r="AH31" s="78" t="n">
        <v>29952.8548735086</v>
      </c>
      <c r="AI31" s="114" t="n">
        <v>22</v>
      </c>
      <c r="AJ31" s="77" t="n">
        <v>2.8</v>
      </c>
      <c r="AK31" s="78" t="n">
        <v>8131</v>
      </c>
      <c r="AL31" s="114" t="n">
        <v>32</v>
      </c>
      <c r="AM31" s="77" t="n">
        <v>1.6</v>
      </c>
      <c r="AN31" s="78" t="n">
        <v>7915</v>
      </c>
      <c r="AO31" s="114" t="n">
        <v>12</v>
      </c>
      <c r="AP31" s="77" t="n">
        <v>0.2</v>
      </c>
    </row>
    <row r="32" customFormat="false" ht="15" hidden="false" customHeight="true" outlineLevel="0" collapsed="false">
      <c r="A32" s="82" t="n">
        <v>19</v>
      </c>
      <c r="B32" s="81" t="s">
        <v>38</v>
      </c>
      <c r="C32" s="137" t="n">
        <v>1860.31</v>
      </c>
      <c r="D32" s="114" t="n">
        <v>23</v>
      </c>
      <c r="E32" s="77" t="n">
        <v>1.4</v>
      </c>
      <c r="F32" s="137" t="n">
        <v>90.99</v>
      </c>
      <c r="G32" s="114" t="n">
        <v>15</v>
      </c>
      <c r="H32" s="77" t="n">
        <v>6.9</v>
      </c>
      <c r="I32" s="137" t="n">
        <v>1545.01</v>
      </c>
      <c r="J32" s="114" t="n">
        <v>31</v>
      </c>
      <c r="K32" s="77" t="n">
        <v>0.5</v>
      </c>
      <c r="L32" s="137" t="n">
        <v>224.31</v>
      </c>
      <c r="M32" s="114" t="n">
        <v>15</v>
      </c>
      <c r="N32" s="77" t="n">
        <v>6</v>
      </c>
      <c r="O32" s="82" t="n">
        <v>19</v>
      </c>
      <c r="P32" s="81" t="s">
        <v>38</v>
      </c>
      <c r="Q32" s="137" t="n">
        <v>2.77</v>
      </c>
      <c r="R32" s="114" t="n">
        <v>10</v>
      </c>
      <c r="S32" s="77" t="n">
        <v>1.1</v>
      </c>
      <c r="T32" s="137" t="n">
        <v>18.94</v>
      </c>
      <c r="U32" s="114" t="n">
        <v>9</v>
      </c>
      <c r="V32" s="77" t="n">
        <v>1.6</v>
      </c>
      <c r="W32" s="137" t="n">
        <v>1.92</v>
      </c>
      <c r="X32" s="114" t="n">
        <v>22</v>
      </c>
      <c r="Y32" s="77" t="n">
        <v>-1</v>
      </c>
      <c r="Z32" s="137" t="n">
        <v>2.07</v>
      </c>
      <c r="AA32" s="114" t="n">
        <v>24</v>
      </c>
      <c r="AB32" s="77" t="n">
        <v>-1.4</v>
      </c>
      <c r="AC32" s="82" t="n">
        <v>19</v>
      </c>
      <c r="AD32" s="81" t="s">
        <v>38</v>
      </c>
      <c r="AE32" s="78" t="n">
        <v>15346</v>
      </c>
      <c r="AF32" s="114" t="n">
        <v>16</v>
      </c>
      <c r="AG32" s="77" t="n">
        <v>3.5</v>
      </c>
      <c r="AH32" s="78" t="n">
        <v>28658.5074715195</v>
      </c>
      <c r="AI32" s="114" t="n">
        <v>25</v>
      </c>
      <c r="AJ32" s="77" t="n">
        <v>1.4</v>
      </c>
      <c r="AK32" s="78" t="n">
        <v>8894</v>
      </c>
      <c r="AL32" s="114" t="n">
        <v>16</v>
      </c>
      <c r="AM32" s="77" t="n">
        <v>1</v>
      </c>
      <c r="AN32" s="78" t="n">
        <v>7229</v>
      </c>
      <c r="AO32" s="114" t="n">
        <v>32</v>
      </c>
      <c r="AP32" s="77" t="n">
        <v>0</v>
      </c>
    </row>
    <row r="33" customFormat="false" ht="15" hidden="false" customHeight="true" outlineLevel="0" collapsed="false">
      <c r="A33" s="82" t="n">
        <v>20</v>
      </c>
      <c r="B33" s="81" t="s">
        <v>39</v>
      </c>
      <c r="C33" s="137" t="n">
        <v>1973.83</v>
      </c>
      <c r="D33" s="114" t="n">
        <v>14</v>
      </c>
      <c r="E33" s="77" t="n">
        <v>0.4</v>
      </c>
      <c r="F33" s="137" t="n">
        <v>97.28</v>
      </c>
      <c r="G33" s="114" t="n">
        <v>7</v>
      </c>
      <c r="H33" s="77" t="n">
        <v>-3.2</v>
      </c>
      <c r="I33" s="137" t="n">
        <v>1633.29</v>
      </c>
      <c r="J33" s="114" t="n">
        <v>16</v>
      </c>
      <c r="K33" s="77" t="n">
        <v>-0.1</v>
      </c>
      <c r="L33" s="137" t="n">
        <v>243.26</v>
      </c>
      <c r="M33" s="114" t="n">
        <v>11</v>
      </c>
      <c r="N33" s="77" t="n">
        <v>5</v>
      </c>
      <c r="O33" s="82" t="n">
        <v>20</v>
      </c>
      <c r="P33" s="81" t="s">
        <v>39</v>
      </c>
      <c r="Q33" s="137" t="n">
        <v>2.67</v>
      </c>
      <c r="R33" s="114" t="n">
        <v>19</v>
      </c>
      <c r="S33" s="77" t="n">
        <v>-2.6</v>
      </c>
      <c r="T33" s="137" t="n">
        <v>19.55</v>
      </c>
      <c r="U33" s="114" t="n">
        <v>3</v>
      </c>
      <c r="V33" s="77" t="n">
        <v>-1</v>
      </c>
      <c r="W33" s="137" t="n">
        <v>1.75</v>
      </c>
      <c r="X33" s="114" t="n">
        <v>36</v>
      </c>
      <c r="Y33" s="77" t="n">
        <v>-2.8</v>
      </c>
      <c r="Z33" s="137" t="n">
        <v>2.04</v>
      </c>
      <c r="AA33" s="114" t="n">
        <v>26</v>
      </c>
      <c r="AB33" s="77" t="n">
        <v>0.5</v>
      </c>
      <c r="AC33" s="82" t="n">
        <v>20</v>
      </c>
      <c r="AD33" s="81" t="s">
        <v>39</v>
      </c>
      <c r="AE33" s="78" t="n">
        <v>15352</v>
      </c>
      <c r="AF33" s="114" t="n">
        <v>15</v>
      </c>
      <c r="AG33" s="77" t="n">
        <v>-0.1</v>
      </c>
      <c r="AH33" s="78" t="n">
        <v>26643.5201449291</v>
      </c>
      <c r="AI33" s="114" t="n">
        <v>35</v>
      </c>
      <c r="AJ33" s="77" t="n">
        <v>1</v>
      </c>
      <c r="AK33" s="78" t="n">
        <v>9207</v>
      </c>
      <c r="AL33" s="114" t="n">
        <v>10</v>
      </c>
      <c r="AM33" s="77" t="n">
        <v>0.3</v>
      </c>
      <c r="AN33" s="78" t="n">
        <v>7562</v>
      </c>
      <c r="AO33" s="114" t="n">
        <v>20</v>
      </c>
      <c r="AP33" s="77" t="n">
        <v>-0.4</v>
      </c>
    </row>
    <row r="34" customFormat="false" ht="15" hidden="false" customHeight="true" outlineLevel="0" collapsed="false">
      <c r="A34" s="82" t="n">
        <v>21</v>
      </c>
      <c r="B34" s="81" t="s">
        <v>40</v>
      </c>
      <c r="C34" s="137" t="n">
        <v>1773.18</v>
      </c>
      <c r="D34" s="114" t="n">
        <v>32</v>
      </c>
      <c r="E34" s="77" t="n">
        <v>0.6</v>
      </c>
      <c r="F34" s="137" t="n">
        <v>84.89</v>
      </c>
      <c r="G34" s="114" t="n">
        <v>20</v>
      </c>
      <c r="H34" s="77" t="n">
        <v>-0.4</v>
      </c>
      <c r="I34" s="137" t="n">
        <v>1514.35</v>
      </c>
      <c r="J34" s="114" t="n">
        <v>32</v>
      </c>
      <c r="K34" s="77" t="n">
        <v>-0.2</v>
      </c>
      <c r="L34" s="137" t="n">
        <v>173.93</v>
      </c>
      <c r="M34" s="114" t="n">
        <v>26</v>
      </c>
      <c r="N34" s="77" t="n">
        <v>8.7</v>
      </c>
      <c r="O34" s="82" t="n">
        <v>21</v>
      </c>
      <c r="P34" s="81" t="s">
        <v>40</v>
      </c>
      <c r="Q34" s="137" t="n">
        <v>2.54</v>
      </c>
      <c r="R34" s="114" t="n">
        <v>31</v>
      </c>
      <c r="S34" s="77" t="n">
        <v>-1.2</v>
      </c>
      <c r="T34" s="137" t="n">
        <v>16.52</v>
      </c>
      <c r="U34" s="114" t="n">
        <v>38</v>
      </c>
      <c r="V34" s="77" t="n">
        <v>-0.5</v>
      </c>
      <c r="W34" s="137" t="n">
        <v>1.82</v>
      </c>
      <c r="X34" s="114" t="n">
        <v>26</v>
      </c>
      <c r="Y34" s="77" t="n">
        <v>-1.1</v>
      </c>
      <c r="Z34" s="137" t="n">
        <v>2.01</v>
      </c>
      <c r="AA34" s="114" t="n">
        <v>30</v>
      </c>
      <c r="AB34" s="77" t="n">
        <v>-2</v>
      </c>
      <c r="AC34" s="82" t="n">
        <v>21</v>
      </c>
      <c r="AD34" s="81" t="s">
        <v>40</v>
      </c>
      <c r="AE34" s="78" t="n">
        <v>16177</v>
      </c>
      <c r="AF34" s="114" t="n">
        <v>5</v>
      </c>
      <c r="AG34" s="77" t="n">
        <v>1.1</v>
      </c>
      <c r="AH34" s="78" t="n">
        <v>33048.766551243</v>
      </c>
      <c r="AI34" s="114" t="n">
        <v>3</v>
      </c>
      <c r="AJ34" s="77" t="n">
        <v>0.7</v>
      </c>
      <c r="AK34" s="78" t="n">
        <v>8602</v>
      </c>
      <c r="AL34" s="114" t="n">
        <v>21</v>
      </c>
      <c r="AM34" s="77" t="n">
        <v>3</v>
      </c>
      <c r="AN34" s="78" t="n">
        <v>8110</v>
      </c>
      <c r="AO34" s="114" t="n">
        <v>7</v>
      </c>
      <c r="AP34" s="77" t="n">
        <v>-4.2</v>
      </c>
    </row>
    <row r="35" s="129" customFormat="true" ht="15" hidden="false" customHeight="true" outlineLevel="0" collapsed="false">
      <c r="A35" s="82" t="n">
        <v>22</v>
      </c>
      <c r="B35" s="84" t="s">
        <v>41</v>
      </c>
      <c r="C35" s="137" t="n">
        <v>1784.59</v>
      </c>
      <c r="D35" s="114" t="n">
        <v>31</v>
      </c>
      <c r="E35" s="77" t="n">
        <v>0.8</v>
      </c>
      <c r="F35" s="137" t="n">
        <v>91.45</v>
      </c>
      <c r="G35" s="114" t="n">
        <v>14</v>
      </c>
      <c r="H35" s="77" t="n">
        <v>4</v>
      </c>
      <c r="I35" s="137" t="n">
        <v>1480.82</v>
      </c>
      <c r="J35" s="114" t="n">
        <v>36</v>
      </c>
      <c r="K35" s="77" t="n">
        <v>-0.1</v>
      </c>
      <c r="L35" s="137" t="n">
        <v>212.32</v>
      </c>
      <c r="M35" s="114" t="n">
        <v>16</v>
      </c>
      <c r="N35" s="77" t="n">
        <v>5.8</v>
      </c>
      <c r="O35" s="82" t="n">
        <v>22</v>
      </c>
      <c r="P35" s="81" t="s">
        <v>41</v>
      </c>
      <c r="Q35" s="137" t="n">
        <v>2.62</v>
      </c>
      <c r="R35" s="114" t="n">
        <v>24</v>
      </c>
      <c r="S35" s="77" t="n">
        <v>0</v>
      </c>
      <c r="T35" s="137" t="n">
        <v>18.76</v>
      </c>
      <c r="U35" s="114" t="n">
        <v>10</v>
      </c>
      <c r="V35" s="77" t="n">
        <v>2</v>
      </c>
      <c r="W35" s="137" t="n">
        <v>1.75</v>
      </c>
      <c r="X35" s="114" t="n">
        <v>36</v>
      </c>
      <c r="Y35" s="77" t="n">
        <v>-2.8</v>
      </c>
      <c r="Z35" s="137" t="n">
        <v>1.76</v>
      </c>
      <c r="AA35" s="114" t="n">
        <v>41</v>
      </c>
      <c r="AB35" s="77" t="n">
        <v>-2.2</v>
      </c>
      <c r="AC35" s="82" t="n">
        <v>22</v>
      </c>
      <c r="AD35" s="84" t="s">
        <v>41</v>
      </c>
      <c r="AE35" s="78" t="n">
        <v>15507</v>
      </c>
      <c r="AF35" s="114" t="n">
        <v>14</v>
      </c>
      <c r="AG35" s="77" t="n">
        <v>0.7</v>
      </c>
      <c r="AH35" s="78" t="n">
        <v>26939.9816276484</v>
      </c>
      <c r="AI35" s="114" t="n">
        <v>33</v>
      </c>
      <c r="AJ35" s="77" t="n">
        <v>-2.2</v>
      </c>
      <c r="AK35" s="78" t="n">
        <v>9104</v>
      </c>
      <c r="AL35" s="114" t="n">
        <v>12</v>
      </c>
      <c r="AM35" s="77" t="n">
        <v>0.2</v>
      </c>
      <c r="AN35" s="78" t="n">
        <v>7476</v>
      </c>
      <c r="AO35" s="114" t="n">
        <v>23</v>
      </c>
      <c r="AP35" s="77" t="n">
        <v>-1.4</v>
      </c>
    </row>
    <row r="36" customFormat="false" ht="15" hidden="false" customHeight="true" outlineLevel="0" collapsed="false">
      <c r="A36" s="82" t="n">
        <v>23</v>
      </c>
      <c r="B36" s="81" t="s">
        <v>42</v>
      </c>
      <c r="C36" s="137" t="n">
        <v>1686.34</v>
      </c>
      <c r="D36" s="114" t="n">
        <v>39</v>
      </c>
      <c r="E36" s="77" t="n">
        <v>0.4</v>
      </c>
      <c r="F36" s="137" t="n">
        <v>84.15</v>
      </c>
      <c r="G36" s="114" t="n">
        <v>21</v>
      </c>
      <c r="H36" s="77" t="n">
        <v>-1.5</v>
      </c>
      <c r="I36" s="137" t="n">
        <v>1468.78</v>
      </c>
      <c r="J36" s="114" t="n">
        <v>37</v>
      </c>
      <c r="K36" s="77" t="n">
        <v>0.4</v>
      </c>
      <c r="L36" s="137" t="n">
        <v>133.4</v>
      </c>
      <c r="M36" s="114" t="n">
        <v>37</v>
      </c>
      <c r="N36" s="77" t="n">
        <v>1</v>
      </c>
      <c r="O36" s="82" t="n">
        <v>23</v>
      </c>
      <c r="P36" s="81" t="s">
        <v>42</v>
      </c>
      <c r="Q36" s="137" t="n">
        <v>2.65</v>
      </c>
      <c r="R36" s="114" t="n">
        <v>21</v>
      </c>
      <c r="S36" s="77" t="n">
        <v>-2.6</v>
      </c>
      <c r="T36" s="137" t="n">
        <v>19.19</v>
      </c>
      <c r="U36" s="114" t="n">
        <v>8</v>
      </c>
      <c r="V36" s="77" t="n">
        <v>1.3</v>
      </c>
      <c r="W36" s="137" t="n">
        <v>1.77</v>
      </c>
      <c r="X36" s="114" t="n">
        <v>31</v>
      </c>
      <c r="Y36" s="77" t="n">
        <v>-4.3</v>
      </c>
      <c r="Z36" s="137" t="n">
        <v>1.89</v>
      </c>
      <c r="AA36" s="114" t="n">
        <v>36</v>
      </c>
      <c r="AB36" s="77" t="n">
        <v>0</v>
      </c>
      <c r="AC36" s="82" t="n">
        <v>23</v>
      </c>
      <c r="AD36" s="84" t="s">
        <v>42</v>
      </c>
      <c r="AE36" s="78" t="n">
        <v>16663</v>
      </c>
      <c r="AF36" s="114" t="n">
        <v>1</v>
      </c>
      <c r="AG36" s="77" t="n">
        <v>2.8</v>
      </c>
      <c r="AH36" s="78" t="n">
        <v>27959.094019531</v>
      </c>
      <c r="AI36" s="114" t="n">
        <v>27</v>
      </c>
      <c r="AJ36" s="77" t="n">
        <v>-0.2</v>
      </c>
      <c r="AK36" s="78" t="n">
        <v>10492</v>
      </c>
      <c r="AL36" s="114" t="n">
        <v>4</v>
      </c>
      <c r="AM36" s="77" t="n">
        <v>6</v>
      </c>
      <c r="AN36" s="78" t="n">
        <v>7900</v>
      </c>
      <c r="AO36" s="114" t="n">
        <v>13</v>
      </c>
      <c r="AP36" s="77" t="n">
        <v>0.1</v>
      </c>
    </row>
    <row r="37" customFormat="false" ht="15" hidden="false" customHeight="true" outlineLevel="0" collapsed="false">
      <c r="A37" s="82" t="n">
        <v>24</v>
      </c>
      <c r="B37" s="81" t="s">
        <v>43</v>
      </c>
      <c r="C37" s="137" t="n">
        <v>1879.76</v>
      </c>
      <c r="D37" s="114" t="n">
        <v>20</v>
      </c>
      <c r="E37" s="77" t="n">
        <v>0.5</v>
      </c>
      <c r="F37" s="137" t="n">
        <v>97.98</v>
      </c>
      <c r="G37" s="114" t="n">
        <v>5</v>
      </c>
      <c r="H37" s="77" t="n">
        <v>3.7</v>
      </c>
      <c r="I37" s="137" t="n">
        <v>1609.11</v>
      </c>
      <c r="J37" s="114" t="n">
        <v>17</v>
      </c>
      <c r="K37" s="77" t="n">
        <v>-0.2</v>
      </c>
      <c r="L37" s="137" t="n">
        <v>172.68</v>
      </c>
      <c r="M37" s="114" t="n">
        <v>27</v>
      </c>
      <c r="N37" s="77" t="n">
        <v>5.2</v>
      </c>
      <c r="O37" s="82" t="n">
        <v>24</v>
      </c>
      <c r="P37" s="81" t="s">
        <v>43</v>
      </c>
      <c r="Q37" s="137" t="n">
        <v>2.72</v>
      </c>
      <c r="R37" s="114" t="n">
        <v>13</v>
      </c>
      <c r="S37" s="77" t="n">
        <v>0</v>
      </c>
      <c r="T37" s="137" t="n">
        <v>19.27</v>
      </c>
      <c r="U37" s="114" t="n">
        <v>7</v>
      </c>
      <c r="V37" s="77" t="n">
        <v>0.2</v>
      </c>
      <c r="W37" s="137" t="n">
        <v>1.77</v>
      </c>
      <c r="X37" s="114" t="n">
        <v>31</v>
      </c>
      <c r="Y37" s="77" t="n">
        <v>-2.2</v>
      </c>
      <c r="Z37" s="137" t="n">
        <v>2.14</v>
      </c>
      <c r="AA37" s="114" t="n">
        <v>15</v>
      </c>
      <c r="AB37" s="77" t="n">
        <v>0.9</v>
      </c>
      <c r="AC37" s="82" t="n">
        <v>24</v>
      </c>
      <c r="AD37" s="84" t="s">
        <v>43</v>
      </c>
      <c r="AE37" s="78" t="n">
        <v>15558</v>
      </c>
      <c r="AF37" s="114" t="n">
        <v>13</v>
      </c>
      <c r="AG37" s="77" t="n">
        <v>2.6</v>
      </c>
      <c r="AH37" s="78" t="n">
        <v>26823.0112522516</v>
      </c>
      <c r="AI37" s="114" t="n">
        <v>34</v>
      </c>
      <c r="AJ37" s="77" t="n">
        <v>1.2</v>
      </c>
      <c r="AK37" s="78" t="n">
        <v>9199</v>
      </c>
      <c r="AL37" s="114" t="n">
        <v>11</v>
      </c>
      <c r="AM37" s="77" t="n">
        <v>1.5</v>
      </c>
      <c r="AN37" s="78" t="n">
        <v>7007</v>
      </c>
      <c r="AO37" s="114" t="n">
        <v>37</v>
      </c>
      <c r="AP37" s="77" t="n">
        <v>-3.2</v>
      </c>
    </row>
    <row r="38" customFormat="false" ht="15" hidden="false" customHeight="true" outlineLevel="0" collapsed="false">
      <c r="A38" s="82" t="n">
        <v>25</v>
      </c>
      <c r="B38" s="84" t="s">
        <v>44</v>
      </c>
      <c r="C38" s="137" t="n">
        <v>1850.28</v>
      </c>
      <c r="D38" s="114" t="n">
        <v>25</v>
      </c>
      <c r="E38" s="77" t="n">
        <v>0.8</v>
      </c>
      <c r="F38" s="137" t="n">
        <v>97.69</v>
      </c>
      <c r="G38" s="114" t="n">
        <v>6</v>
      </c>
      <c r="H38" s="77" t="n">
        <v>7.7</v>
      </c>
      <c r="I38" s="137" t="n">
        <v>1603.41</v>
      </c>
      <c r="J38" s="114" t="n">
        <v>20</v>
      </c>
      <c r="K38" s="77" t="n">
        <v>0.1</v>
      </c>
      <c r="L38" s="137" t="n">
        <v>149.18</v>
      </c>
      <c r="M38" s="114" t="n">
        <v>34</v>
      </c>
      <c r="N38" s="77" t="n">
        <v>3.8</v>
      </c>
      <c r="O38" s="82" t="n">
        <v>25</v>
      </c>
      <c r="P38" s="81" t="s">
        <v>44</v>
      </c>
      <c r="Q38" s="137" t="n">
        <v>3.02</v>
      </c>
      <c r="R38" s="114" t="n">
        <v>4</v>
      </c>
      <c r="S38" s="77" t="n">
        <v>0.7</v>
      </c>
      <c r="T38" s="137" t="n">
        <v>20.5</v>
      </c>
      <c r="U38" s="114" t="n">
        <v>1</v>
      </c>
      <c r="V38" s="77" t="n">
        <v>-0.7</v>
      </c>
      <c r="W38" s="137" t="n">
        <v>2.03</v>
      </c>
      <c r="X38" s="114" t="n">
        <v>13</v>
      </c>
      <c r="Y38" s="77" t="n">
        <v>-1.9</v>
      </c>
      <c r="Z38" s="137" t="n">
        <v>2.25</v>
      </c>
      <c r="AA38" s="114" t="n">
        <v>2</v>
      </c>
      <c r="AB38" s="77" t="n">
        <v>-1.3</v>
      </c>
      <c r="AC38" s="82" t="n">
        <v>25</v>
      </c>
      <c r="AD38" s="84" t="s">
        <v>44</v>
      </c>
      <c r="AE38" s="78" t="n">
        <v>14549</v>
      </c>
      <c r="AF38" s="114" t="n">
        <v>25</v>
      </c>
      <c r="AG38" s="77" t="n">
        <v>6.4</v>
      </c>
      <c r="AH38" s="78" t="n">
        <v>25294.9977673123</v>
      </c>
      <c r="AI38" s="114" t="n">
        <v>39</v>
      </c>
      <c r="AJ38" s="77" t="n">
        <v>4.1</v>
      </c>
      <c r="AK38" s="78" t="n">
        <v>8616</v>
      </c>
      <c r="AL38" s="114" t="n">
        <v>20</v>
      </c>
      <c r="AM38" s="77" t="n">
        <v>4.3</v>
      </c>
      <c r="AN38" s="78" t="n">
        <v>7950</v>
      </c>
      <c r="AO38" s="114" t="n">
        <v>10</v>
      </c>
      <c r="AP38" s="77" t="n">
        <v>3.7</v>
      </c>
    </row>
    <row r="39" customFormat="false" ht="15" hidden="false" customHeight="true" outlineLevel="0" collapsed="false">
      <c r="A39" s="82" t="n">
        <v>26</v>
      </c>
      <c r="B39" s="81" t="s">
        <v>45</v>
      </c>
      <c r="C39" s="137" t="n">
        <v>1842.79</v>
      </c>
      <c r="D39" s="114" t="n">
        <v>26</v>
      </c>
      <c r="E39" s="77" t="n">
        <v>1</v>
      </c>
      <c r="F39" s="137" t="n">
        <v>90.07</v>
      </c>
      <c r="G39" s="114" t="n">
        <v>17</v>
      </c>
      <c r="H39" s="77" t="n">
        <v>2.2</v>
      </c>
      <c r="I39" s="137" t="n">
        <v>1598.29</v>
      </c>
      <c r="J39" s="114" t="n">
        <v>22</v>
      </c>
      <c r="K39" s="77" t="n">
        <v>0.8</v>
      </c>
      <c r="L39" s="137" t="n">
        <v>154.44</v>
      </c>
      <c r="M39" s="114" t="n">
        <v>33</v>
      </c>
      <c r="N39" s="77" t="n">
        <v>2.6</v>
      </c>
      <c r="O39" s="82" t="n">
        <v>26</v>
      </c>
      <c r="P39" s="81" t="s">
        <v>45</v>
      </c>
      <c r="Q39" s="137" t="n">
        <v>2.54</v>
      </c>
      <c r="R39" s="114" t="n">
        <v>31</v>
      </c>
      <c r="S39" s="77" t="n">
        <v>-0.4</v>
      </c>
      <c r="T39" s="137" t="n">
        <v>19.34</v>
      </c>
      <c r="U39" s="114" t="n">
        <v>6</v>
      </c>
      <c r="V39" s="77" t="n">
        <v>0.8</v>
      </c>
      <c r="W39" s="137" t="n">
        <v>1.64</v>
      </c>
      <c r="X39" s="114" t="n">
        <v>40</v>
      </c>
      <c r="Y39" s="77" t="n">
        <v>-1.8</v>
      </c>
      <c r="Z39" s="137" t="n">
        <v>2.02</v>
      </c>
      <c r="AA39" s="114" t="n">
        <v>28</v>
      </c>
      <c r="AB39" s="77" t="n">
        <v>-1.5</v>
      </c>
      <c r="AC39" s="82" t="n">
        <v>26</v>
      </c>
      <c r="AD39" s="81" t="s">
        <v>45</v>
      </c>
      <c r="AE39" s="78" t="n">
        <v>15647</v>
      </c>
      <c r="AF39" s="114" t="n">
        <v>9</v>
      </c>
      <c r="AG39" s="77" t="n">
        <v>1.1</v>
      </c>
      <c r="AH39" s="78" t="n">
        <v>24381.378520612</v>
      </c>
      <c r="AI39" s="114" t="n">
        <v>40</v>
      </c>
      <c r="AJ39" s="77" t="n">
        <v>2</v>
      </c>
      <c r="AK39" s="78" t="n">
        <v>10766</v>
      </c>
      <c r="AL39" s="114" t="n">
        <v>1</v>
      </c>
      <c r="AM39" s="77" t="n">
        <v>-1.9</v>
      </c>
      <c r="AN39" s="78" t="n">
        <v>8000</v>
      </c>
      <c r="AO39" s="114" t="n">
        <v>8</v>
      </c>
      <c r="AP39" s="77" t="n">
        <v>0.1</v>
      </c>
    </row>
    <row r="40" customFormat="false" ht="15" hidden="false" customHeight="true" outlineLevel="0" collapsed="false">
      <c r="A40" s="82" t="n">
        <v>27</v>
      </c>
      <c r="B40" s="81" t="s">
        <v>95</v>
      </c>
      <c r="C40" s="137" t="n">
        <v>1817.54</v>
      </c>
      <c r="D40" s="114" t="n">
        <v>28</v>
      </c>
      <c r="E40" s="77" t="n">
        <v>0.8</v>
      </c>
      <c r="F40" s="137" t="n">
        <v>99.77</v>
      </c>
      <c r="G40" s="114" t="n">
        <v>4</v>
      </c>
      <c r="H40" s="77" t="n">
        <v>-1.2</v>
      </c>
      <c r="I40" s="137" t="n">
        <v>1575.64</v>
      </c>
      <c r="J40" s="114" t="n">
        <v>27</v>
      </c>
      <c r="K40" s="77" t="n">
        <v>0.5</v>
      </c>
      <c r="L40" s="137" t="n">
        <v>142.14</v>
      </c>
      <c r="M40" s="114" t="n">
        <v>35</v>
      </c>
      <c r="N40" s="77" t="n">
        <v>6.5</v>
      </c>
      <c r="O40" s="82" t="n">
        <v>27</v>
      </c>
      <c r="P40" s="81" t="s">
        <v>95</v>
      </c>
      <c r="Q40" s="137" t="n">
        <v>2.82</v>
      </c>
      <c r="R40" s="114" t="n">
        <v>9</v>
      </c>
      <c r="S40" s="77" t="n">
        <v>-2.4</v>
      </c>
      <c r="T40" s="137" t="n">
        <v>19.48</v>
      </c>
      <c r="U40" s="114" t="n">
        <v>4</v>
      </c>
      <c r="V40" s="77" t="n">
        <v>-2.8</v>
      </c>
      <c r="W40" s="137" t="n">
        <v>1.82</v>
      </c>
      <c r="X40" s="114" t="n">
        <v>26</v>
      </c>
      <c r="Y40" s="77" t="n">
        <v>-1.1</v>
      </c>
      <c r="Z40" s="137" t="n">
        <v>2.22</v>
      </c>
      <c r="AA40" s="114" t="n">
        <v>5</v>
      </c>
      <c r="AB40" s="77" t="n">
        <v>-1.8</v>
      </c>
      <c r="AC40" s="82" t="n">
        <v>27</v>
      </c>
      <c r="AD40" s="81" t="s">
        <v>95</v>
      </c>
      <c r="AE40" s="78" t="n">
        <v>15567</v>
      </c>
      <c r="AF40" s="114" t="n">
        <v>12</v>
      </c>
      <c r="AG40" s="77" t="n">
        <v>4.9</v>
      </c>
      <c r="AH40" s="78" t="n">
        <v>27110.2610070123</v>
      </c>
      <c r="AI40" s="114" t="n">
        <v>32</v>
      </c>
      <c r="AJ40" s="77" t="n">
        <v>7.6</v>
      </c>
      <c r="AK40" s="78" t="n">
        <v>8541</v>
      </c>
      <c r="AL40" s="114" t="n">
        <v>22</v>
      </c>
      <c r="AM40" s="77" t="n">
        <v>2.6</v>
      </c>
      <c r="AN40" s="78" t="n">
        <v>8290</v>
      </c>
      <c r="AO40" s="114" t="n">
        <v>4</v>
      </c>
      <c r="AP40" s="77" t="n">
        <v>7.5</v>
      </c>
    </row>
    <row r="41" customFormat="false" ht="15" hidden="false" customHeight="true" outlineLevel="0" collapsed="false">
      <c r="A41" s="82" t="n">
        <v>28</v>
      </c>
      <c r="B41" s="81" t="s">
        <v>47</v>
      </c>
      <c r="C41" s="137" t="n">
        <v>1794.45</v>
      </c>
      <c r="D41" s="114" t="n">
        <v>30</v>
      </c>
      <c r="E41" s="77" t="n">
        <v>0.8</v>
      </c>
      <c r="F41" s="137" t="n">
        <v>76.82</v>
      </c>
      <c r="G41" s="114" t="n">
        <v>34</v>
      </c>
      <c r="H41" s="77" t="n">
        <v>4.9</v>
      </c>
      <c r="I41" s="137" t="n">
        <v>1585.78</v>
      </c>
      <c r="J41" s="114" t="n">
        <v>24</v>
      </c>
      <c r="K41" s="77" t="n">
        <v>0.2</v>
      </c>
      <c r="L41" s="137" t="n">
        <v>131.84</v>
      </c>
      <c r="M41" s="114" t="n">
        <v>38</v>
      </c>
      <c r="N41" s="77" t="n">
        <v>5.3</v>
      </c>
      <c r="O41" s="82" t="n">
        <v>28</v>
      </c>
      <c r="P41" s="81" t="s">
        <v>47</v>
      </c>
      <c r="Q41" s="137" t="n">
        <v>2.74</v>
      </c>
      <c r="R41" s="114" t="n">
        <v>12</v>
      </c>
      <c r="S41" s="77" t="n">
        <v>-1.4</v>
      </c>
      <c r="T41" s="137" t="n">
        <v>18.02</v>
      </c>
      <c r="U41" s="114" t="n">
        <v>18</v>
      </c>
      <c r="V41" s="77" t="n">
        <v>-2.5</v>
      </c>
      <c r="W41" s="137" t="n">
        <v>2.05</v>
      </c>
      <c r="X41" s="114" t="n">
        <v>11</v>
      </c>
      <c r="Y41" s="77" t="n">
        <v>-1.9</v>
      </c>
      <c r="Z41" s="137" t="n">
        <v>2.18</v>
      </c>
      <c r="AA41" s="114" t="n">
        <v>10</v>
      </c>
      <c r="AB41" s="77" t="n">
        <v>-3.5</v>
      </c>
      <c r="AC41" s="82" t="n">
        <v>28</v>
      </c>
      <c r="AD41" s="81" t="s">
        <v>47</v>
      </c>
      <c r="AE41" s="78" t="n">
        <v>14644</v>
      </c>
      <c r="AF41" s="114" t="n">
        <v>24</v>
      </c>
      <c r="AG41" s="77" t="n">
        <v>4.5</v>
      </c>
      <c r="AH41" s="78" t="n">
        <v>29974.6364289313</v>
      </c>
      <c r="AI41" s="114" t="n">
        <v>21</v>
      </c>
      <c r="AJ41" s="77" t="n">
        <v>5.4</v>
      </c>
      <c r="AK41" s="78" t="n">
        <v>8726</v>
      </c>
      <c r="AL41" s="114" t="n">
        <v>19</v>
      </c>
      <c r="AM41" s="77" t="n">
        <v>0.9</v>
      </c>
      <c r="AN41" s="78" t="n">
        <v>7805</v>
      </c>
      <c r="AO41" s="114" t="n">
        <v>15</v>
      </c>
      <c r="AP41" s="77" t="n">
        <v>-0.1</v>
      </c>
    </row>
    <row r="42" customFormat="false" ht="15" hidden="false" customHeight="true" outlineLevel="0" collapsed="false">
      <c r="A42" s="82" t="n">
        <v>29</v>
      </c>
      <c r="B42" s="81" t="s">
        <v>48</v>
      </c>
      <c r="C42" s="137" t="n">
        <v>1839.31</v>
      </c>
      <c r="D42" s="114" t="n">
        <v>27</v>
      </c>
      <c r="E42" s="77" t="n">
        <v>1.6</v>
      </c>
      <c r="F42" s="137" t="n">
        <v>91.94</v>
      </c>
      <c r="G42" s="114" t="n">
        <v>13</v>
      </c>
      <c r="H42" s="77" t="n">
        <v>-1.2</v>
      </c>
      <c r="I42" s="137" t="n">
        <v>1578.64</v>
      </c>
      <c r="J42" s="114" t="n">
        <v>25</v>
      </c>
      <c r="K42" s="77" t="n">
        <v>1.3</v>
      </c>
      <c r="L42" s="137" t="n">
        <v>168.73</v>
      </c>
      <c r="M42" s="114" t="n">
        <v>30</v>
      </c>
      <c r="N42" s="77" t="n">
        <v>5.9</v>
      </c>
      <c r="O42" s="82" t="n">
        <v>29</v>
      </c>
      <c r="P42" s="81" t="s">
        <v>48</v>
      </c>
      <c r="Q42" s="137" t="n">
        <v>2.64</v>
      </c>
      <c r="R42" s="114" t="n">
        <v>23</v>
      </c>
      <c r="S42" s="77" t="n">
        <v>-2.9</v>
      </c>
      <c r="T42" s="137" t="n">
        <v>18.03</v>
      </c>
      <c r="U42" s="114" t="n">
        <v>17</v>
      </c>
      <c r="V42" s="77" t="n">
        <v>-0.8</v>
      </c>
      <c r="W42" s="137" t="n">
        <v>1.8</v>
      </c>
      <c r="X42" s="114" t="n">
        <v>29</v>
      </c>
      <c r="Y42" s="77" t="n">
        <v>-3.2</v>
      </c>
      <c r="Z42" s="137" t="n">
        <v>2.19</v>
      </c>
      <c r="AA42" s="114" t="n">
        <v>8</v>
      </c>
      <c r="AB42" s="77" t="n">
        <v>0.9</v>
      </c>
      <c r="AC42" s="82" t="n">
        <v>29</v>
      </c>
      <c r="AD42" s="81" t="s">
        <v>48</v>
      </c>
      <c r="AE42" s="78" t="n">
        <v>15915</v>
      </c>
      <c r="AF42" s="114" t="n">
        <v>6</v>
      </c>
      <c r="AG42" s="77" t="n">
        <v>1.2</v>
      </c>
      <c r="AH42" s="78" t="n">
        <v>28556.4392206641</v>
      </c>
      <c r="AI42" s="114" t="n">
        <v>26</v>
      </c>
      <c r="AJ42" s="77" t="n">
        <v>1.1</v>
      </c>
      <c r="AK42" s="78" t="n">
        <v>9521</v>
      </c>
      <c r="AL42" s="114" t="n">
        <v>9</v>
      </c>
      <c r="AM42" s="77" t="n">
        <v>1.9</v>
      </c>
      <c r="AN42" s="78" t="n">
        <v>8284</v>
      </c>
      <c r="AO42" s="114" t="n">
        <v>5</v>
      </c>
      <c r="AP42" s="77" t="n">
        <v>3.1</v>
      </c>
    </row>
    <row r="43" customFormat="false" ht="15" hidden="false" customHeight="true" outlineLevel="0" collapsed="false">
      <c r="A43" s="82" t="n">
        <v>30</v>
      </c>
      <c r="B43" s="81" t="s">
        <v>49</v>
      </c>
      <c r="C43" s="137" t="n">
        <v>1891.06</v>
      </c>
      <c r="D43" s="114" t="n">
        <v>18</v>
      </c>
      <c r="E43" s="77" t="n">
        <v>0.1</v>
      </c>
      <c r="F43" s="137" t="n">
        <v>93.99</v>
      </c>
      <c r="G43" s="114" t="n">
        <v>9</v>
      </c>
      <c r="H43" s="77" t="n">
        <v>-1.1</v>
      </c>
      <c r="I43" s="137" t="n">
        <v>1551.12</v>
      </c>
      <c r="J43" s="114" t="n">
        <v>30</v>
      </c>
      <c r="K43" s="77" t="n">
        <v>-0.3</v>
      </c>
      <c r="L43" s="137" t="n">
        <v>245.95</v>
      </c>
      <c r="M43" s="114" t="n">
        <v>9</v>
      </c>
      <c r="N43" s="77" t="n">
        <v>3.2</v>
      </c>
      <c r="O43" s="82" t="n">
        <v>30</v>
      </c>
      <c r="P43" s="81" t="s">
        <v>49</v>
      </c>
      <c r="Q43" s="137" t="n">
        <v>2.7</v>
      </c>
      <c r="R43" s="114" t="n">
        <v>16</v>
      </c>
      <c r="S43" s="77" t="n">
        <v>-0.4</v>
      </c>
      <c r="T43" s="137" t="n">
        <v>18.31</v>
      </c>
      <c r="U43" s="114" t="n">
        <v>14</v>
      </c>
      <c r="V43" s="77" t="n">
        <v>3.4</v>
      </c>
      <c r="W43" s="137" t="n">
        <v>1.89</v>
      </c>
      <c r="X43" s="114" t="n">
        <v>24</v>
      </c>
      <c r="Y43" s="77" t="n">
        <v>-1</v>
      </c>
      <c r="Z43" s="137" t="n">
        <v>1.86</v>
      </c>
      <c r="AA43" s="114" t="n">
        <v>38</v>
      </c>
      <c r="AB43" s="77" t="n">
        <v>-2.6</v>
      </c>
      <c r="AC43" s="82" t="n">
        <v>30</v>
      </c>
      <c r="AD43" s="81" t="s">
        <v>49</v>
      </c>
      <c r="AE43" s="78" t="n">
        <v>15659</v>
      </c>
      <c r="AF43" s="114" t="n">
        <v>8</v>
      </c>
      <c r="AG43" s="77" t="n">
        <v>-0.6</v>
      </c>
      <c r="AH43" s="78" t="n">
        <v>29375.8906831853</v>
      </c>
      <c r="AI43" s="114" t="n">
        <v>23</v>
      </c>
      <c r="AJ43" s="77" t="n">
        <v>-3.8</v>
      </c>
      <c r="AK43" s="78" t="n">
        <v>8729</v>
      </c>
      <c r="AL43" s="114" t="n">
        <v>18</v>
      </c>
      <c r="AM43" s="77" t="n">
        <v>1.5</v>
      </c>
      <c r="AN43" s="78" t="n">
        <v>8391</v>
      </c>
      <c r="AO43" s="114" t="n">
        <v>3</v>
      </c>
      <c r="AP43" s="77" t="n">
        <v>6.2</v>
      </c>
    </row>
    <row r="44" customFormat="false" ht="15" hidden="false" customHeight="true" outlineLevel="0" collapsed="false">
      <c r="A44" s="82" t="n">
        <v>31</v>
      </c>
      <c r="B44" s="81" t="s">
        <v>76</v>
      </c>
      <c r="C44" s="137" t="n">
        <v>1767.41</v>
      </c>
      <c r="D44" s="114" t="n">
        <v>33</v>
      </c>
      <c r="E44" s="77" t="n">
        <v>0.4</v>
      </c>
      <c r="F44" s="137" t="n">
        <v>83.9</v>
      </c>
      <c r="G44" s="114" t="n">
        <v>22</v>
      </c>
      <c r="H44" s="77" t="n">
        <v>-3.6</v>
      </c>
      <c r="I44" s="137" t="n">
        <v>1561.26</v>
      </c>
      <c r="J44" s="114" t="n">
        <v>28</v>
      </c>
      <c r="K44" s="77" t="n">
        <v>0.5</v>
      </c>
      <c r="L44" s="137" t="n">
        <v>122.25</v>
      </c>
      <c r="M44" s="114" t="n">
        <v>40</v>
      </c>
      <c r="N44" s="77" t="n">
        <v>2.5</v>
      </c>
      <c r="O44" s="82" t="n">
        <v>31</v>
      </c>
      <c r="P44" s="81" t="s">
        <v>76</v>
      </c>
      <c r="Q44" s="137" t="n">
        <v>2.59</v>
      </c>
      <c r="R44" s="114" t="n">
        <v>26</v>
      </c>
      <c r="S44" s="77" t="n">
        <v>-1.5</v>
      </c>
      <c r="T44" s="137" t="n">
        <v>17.73</v>
      </c>
      <c r="U44" s="114" t="n">
        <v>21</v>
      </c>
      <c r="V44" s="77" t="n">
        <v>4.4</v>
      </c>
      <c r="W44" s="137" t="n">
        <v>1.81</v>
      </c>
      <c r="X44" s="114" t="n">
        <v>28</v>
      </c>
      <c r="Y44" s="77" t="n">
        <v>-2.7</v>
      </c>
      <c r="Z44" s="137" t="n">
        <v>2.21</v>
      </c>
      <c r="AA44" s="114" t="n">
        <v>7</v>
      </c>
      <c r="AB44" s="77" t="n">
        <v>-0.9</v>
      </c>
      <c r="AC44" s="82" t="n">
        <v>31</v>
      </c>
      <c r="AD44" s="81" t="s">
        <v>76</v>
      </c>
      <c r="AE44" s="78" t="n">
        <v>16281</v>
      </c>
      <c r="AF44" s="114" t="n">
        <v>3</v>
      </c>
      <c r="AG44" s="77" t="n">
        <v>2.1</v>
      </c>
      <c r="AH44" s="78" t="n">
        <v>31626.4197617749</v>
      </c>
      <c r="AI44" s="114" t="n">
        <v>11</v>
      </c>
      <c r="AJ44" s="77" t="n">
        <v>0.7</v>
      </c>
      <c r="AK44" s="78" t="n">
        <v>8941</v>
      </c>
      <c r="AL44" s="114" t="n">
        <v>15</v>
      </c>
      <c r="AM44" s="77" t="n">
        <v>2.1</v>
      </c>
      <c r="AN44" s="78" t="n">
        <v>8564</v>
      </c>
      <c r="AO44" s="114" t="n">
        <v>2</v>
      </c>
      <c r="AP44" s="77" t="n">
        <v>3.7</v>
      </c>
    </row>
    <row r="45" customFormat="false" ht="15" hidden="false" customHeight="true" outlineLevel="0" collapsed="false">
      <c r="A45" s="82" t="n">
        <v>32</v>
      </c>
      <c r="B45" s="81" t="s">
        <v>51</v>
      </c>
      <c r="C45" s="137" t="n">
        <v>1960.94</v>
      </c>
      <c r="D45" s="114" t="n">
        <v>15</v>
      </c>
      <c r="E45" s="77" t="n">
        <v>1.5</v>
      </c>
      <c r="F45" s="137" t="n">
        <v>99.81</v>
      </c>
      <c r="G45" s="114" t="n">
        <v>3</v>
      </c>
      <c r="H45" s="77" t="n">
        <v>2.4</v>
      </c>
      <c r="I45" s="137" t="n">
        <v>1669.86</v>
      </c>
      <c r="J45" s="114" t="n">
        <v>13</v>
      </c>
      <c r="K45" s="77" t="n">
        <v>1.1</v>
      </c>
      <c r="L45" s="137" t="n">
        <v>191.27</v>
      </c>
      <c r="M45" s="114" t="n">
        <v>22</v>
      </c>
      <c r="N45" s="77" t="n">
        <v>4.3</v>
      </c>
      <c r="O45" s="82" t="n">
        <v>32</v>
      </c>
      <c r="P45" s="81" t="s">
        <v>51</v>
      </c>
      <c r="Q45" s="137" t="n">
        <v>2.98</v>
      </c>
      <c r="R45" s="114" t="n">
        <v>5</v>
      </c>
      <c r="S45" s="77" t="n">
        <v>-1.3</v>
      </c>
      <c r="T45" s="137" t="n">
        <v>18.63</v>
      </c>
      <c r="U45" s="114" t="n">
        <v>12</v>
      </c>
      <c r="V45" s="77" t="n">
        <v>-2.2</v>
      </c>
      <c r="W45" s="137" t="n">
        <v>2.13</v>
      </c>
      <c r="X45" s="114" t="n">
        <v>8</v>
      </c>
      <c r="Y45" s="77" t="n">
        <v>-1.8</v>
      </c>
      <c r="Z45" s="137" t="n">
        <v>2.17</v>
      </c>
      <c r="AA45" s="114" t="n">
        <v>11</v>
      </c>
      <c r="AB45" s="77" t="n">
        <v>0.5</v>
      </c>
      <c r="AC45" s="82" t="n">
        <v>32</v>
      </c>
      <c r="AD45" s="81" t="s">
        <v>51</v>
      </c>
      <c r="AE45" s="78" t="n">
        <v>14176</v>
      </c>
      <c r="AF45" s="114" t="n">
        <v>30</v>
      </c>
      <c r="AG45" s="77" t="n">
        <v>2.1</v>
      </c>
      <c r="AH45" s="78" t="n">
        <v>27322.9913417971</v>
      </c>
      <c r="AI45" s="114" t="n">
        <v>30</v>
      </c>
      <c r="AJ45" s="77" t="n">
        <v>1.8</v>
      </c>
      <c r="AK45" s="78" t="n">
        <v>8041</v>
      </c>
      <c r="AL45" s="114" t="n">
        <v>35</v>
      </c>
      <c r="AM45" s="77" t="n">
        <v>2.7</v>
      </c>
      <c r="AN45" s="78" t="n">
        <v>7974</v>
      </c>
      <c r="AO45" s="114" t="n">
        <v>9</v>
      </c>
      <c r="AP45" s="77" t="n">
        <v>1.9</v>
      </c>
    </row>
    <row r="46" customFormat="false" ht="15" hidden="false" customHeight="true" outlineLevel="0" collapsed="false">
      <c r="A46" s="82" t="n">
        <v>33</v>
      </c>
      <c r="B46" s="81" t="s">
        <v>52</v>
      </c>
      <c r="C46" s="137" t="n">
        <v>2081.33</v>
      </c>
      <c r="D46" s="114" t="n">
        <v>9</v>
      </c>
      <c r="E46" s="77" t="n">
        <v>0.4</v>
      </c>
      <c r="F46" s="137" t="n">
        <v>76.7</v>
      </c>
      <c r="G46" s="114" t="n">
        <v>35</v>
      </c>
      <c r="H46" s="77" t="n">
        <v>1.4</v>
      </c>
      <c r="I46" s="137" t="n">
        <v>1768.04</v>
      </c>
      <c r="J46" s="114" t="n">
        <v>8</v>
      </c>
      <c r="K46" s="77" t="n">
        <v>-0.2</v>
      </c>
      <c r="L46" s="137" t="n">
        <v>236.59</v>
      </c>
      <c r="M46" s="114" t="n">
        <v>12</v>
      </c>
      <c r="N46" s="77" t="n">
        <v>4.8</v>
      </c>
      <c r="O46" s="82" t="n">
        <v>33</v>
      </c>
      <c r="P46" s="81" t="s">
        <v>52</v>
      </c>
      <c r="Q46" s="137" t="n">
        <v>2.71</v>
      </c>
      <c r="R46" s="114" t="n">
        <v>15</v>
      </c>
      <c r="S46" s="77" t="n">
        <v>-2.2</v>
      </c>
      <c r="T46" s="137" t="n">
        <v>17.1</v>
      </c>
      <c r="U46" s="114" t="n">
        <v>27</v>
      </c>
      <c r="V46" s="77" t="n">
        <v>-0.6</v>
      </c>
      <c r="W46" s="137" t="n">
        <v>2.17</v>
      </c>
      <c r="X46" s="114" t="n">
        <v>5</v>
      </c>
      <c r="Y46" s="77" t="n">
        <v>-3.1</v>
      </c>
      <c r="Z46" s="137" t="n">
        <v>2.1</v>
      </c>
      <c r="AA46" s="114" t="n">
        <v>17</v>
      </c>
      <c r="AB46" s="77" t="n">
        <v>-0.9</v>
      </c>
      <c r="AC46" s="82" t="n">
        <v>33</v>
      </c>
      <c r="AD46" s="81" t="s">
        <v>52</v>
      </c>
      <c r="AE46" s="78" t="n">
        <v>13918</v>
      </c>
      <c r="AF46" s="114" t="n">
        <v>34</v>
      </c>
      <c r="AG46" s="77" t="n">
        <v>4.4</v>
      </c>
      <c r="AH46" s="78" t="n">
        <v>32564.529996512</v>
      </c>
      <c r="AI46" s="114" t="n">
        <v>6</v>
      </c>
      <c r="AJ46" s="77" t="n">
        <v>2.6</v>
      </c>
      <c r="AK46" s="78" t="n">
        <v>8338</v>
      </c>
      <c r="AL46" s="114" t="n">
        <v>27</v>
      </c>
      <c r="AM46" s="77" t="n">
        <v>5.2</v>
      </c>
      <c r="AN46" s="78" t="n">
        <v>7838</v>
      </c>
      <c r="AO46" s="114" t="n">
        <v>14</v>
      </c>
      <c r="AP46" s="77" t="n">
        <v>-2.8</v>
      </c>
    </row>
    <row r="47" customFormat="false" ht="15" hidden="false" customHeight="true" outlineLevel="0" collapsed="false">
      <c r="A47" s="82" t="n">
        <v>34</v>
      </c>
      <c r="B47" s="81" t="s">
        <v>77</v>
      </c>
      <c r="C47" s="137" t="n">
        <v>1698.42</v>
      </c>
      <c r="D47" s="114" t="n">
        <v>36</v>
      </c>
      <c r="E47" s="77" t="n">
        <v>0.5</v>
      </c>
      <c r="F47" s="137" t="n">
        <v>76.4</v>
      </c>
      <c r="G47" s="114" t="n">
        <v>36</v>
      </c>
      <c r="H47" s="77" t="n">
        <v>-3.2</v>
      </c>
      <c r="I47" s="137" t="n">
        <v>1504.73</v>
      </c>
      <c r="J47" s="114" t="n">
        <v>35</v>
      </c>
      <c r="K47" s="77" t="n">
        <v>1</v>
      </c>
      <c r="L47" s="137" t="n">
        <v>117.29</v>
      </c>
      <c r="M47" s="114" t="n">
        <v>41</v>
      </c>
      <c r="N47" s="77" t="n">
        <v>-2.9</v>
      </c>
      <c r="O47" s="82" t="n">
        <v>34</v>
      </c>
      <c r="P47" s="81" t="s">
        <v>77</v>
      </c>
      <c r="Q47" s="137" t="n">
        <v>2.31</v>
      </c>
      <c r="R47" s="114" t="n">
        <v>40</v>
      </c>
      <c r="S47" s="77" t="n">
        <v>-4.5</v>
      </c>
      <c r="T47" s="137" t="n">
        <v>15.71</v>
      </c>
      <c r="U47" s="114" t="n">
        <v>41</v>
      </c>
      <c r="V47" s="77" t="n">
        <v>-0.3</v>
      </c>
      <c r="W47" s="137" t="n">
        <v>1.66</v>
      </c>
      <c r="X47" s="114" t="n">
        <v>39</v>
      </c>
      <c r="Y47" s="77" t="n">
        <v>-5.1</v>
      </c>
      <c r="Z47" s="137" t="n">
        <v>1.97</v>
      </c>
      <c r="AA47" s="114" t="n">
        <v>33</v>
      </c>
      <c r="AB47" s="77" t="n">
        <v>-1</v>
      </c>
      <c r="AC47" s="82" t="n">
        <v>34</v>
      </c>
      <c r="AD47" s="81" t="s">
        <v>77</v>
      </c>
      <c r="AE47" s="78" t="n">
        <v>15030</v>
      </c>
      <c r="AF47" s="114" t="n">
        <v>18</v>
      </c>
      <c r="AG47" s="77" t="n">
        <v>-8.6</v>
      </c>
      <c r="AH47" s="78" t="n">
        <v>30652.4623523052</v>
      </c>
      <c r="AI47" s="114" t="n">
        <v>16</v>
      </c>
      <c r="AJ47" s="77" t="n">
        <v>3.9</v>
      </c>
      <c r="AK47" s="78" t="n">
        <v>8090</v>
      </c>
      <c r="AL47" s="114" t="n">
        <v>34</v>
      </c>
      <c r="AM47" s="77" t="n">
        <v>-25.9</v>
      </c>
      <c r="AN47" s="78" t="n">
        <v>8723</v>
      </c>
      <c r="AO47" s="114" t="n">
        <v>1</v>
      </c>
      <c r="AP47" s="77" t="n">
        <v>-2.7</v>
      </c>
    </row>
    <row r="48" customFormat="false" ht="15" hidden="false" customHeight="true" outlineLevel="0" collapsed="false">
      <c r="A48" s="82" t="n">
        <v>35</v>
      </c>
      <c r="B48" s="81" t="s">
        <v>54</v>
      </c>
      <c r="C48" s="137" t="n">
        <v>1804.75</v>
      </c>
      <c r="D48" s="114" t="n">
        <v>29</v>
      </c>
      <c r="E48" s="77" t="n">
        <v>-0.1</v>
      </c>
      <c r="F48" s="137" t="n">
        <v>69.17</v>
      </c>
      <c r="G48" s="114" t="n">
        <v>39</v>
      </c>
      <c r="H48" s="77" t="n">
        <v>-3.6</v>
      </c>
      <c r="I48" s="137" t="n">
        <v>1577.8</v>
      </c>
      <c r="J48" s="114" t="n">
        <v>26</v>
      </c>
      <c r="K48" s="77" t="n">
        <v>-1.3</v>
      </c>
      <c r="L48" s="137" t="n">
        <v>157.78</v>
      </c>
      <c r="M48" s="114" t="n">
        <v>32</v>
      </c>
      <c r="N48" s="77" t="n">
        <v>15.7</v>
      </c>
      <c r="O48" s="82" t="n">
        <v>35</v>
      </c>
      <c r="P48" s="81" t="s">
        <v>54</v>
      </c>
      <c r="Q48" s="137" t="n">
        <v>2.38</v>
      </c>
      <c r="R48" s="114" t="n">
        <v>39</v>
      </c>
      <c r="S48" s="77" t="n">
        <v>-4</v>
      </c>
      <c r="T48" s="137" t="n">
        <v>16.73</v>
      </c>
      <c r="U48" s="114" t="n">
        <v>35</v>
      </c>
      <c r="V48" s="77" t="n">
        <v>2.8</v>
      </c>
      <c r="W48" s="137" t="n">
        <v>1.77</v>
      </c>
      <c r="X48" s="114" t="n">
        <v>31</v>
      </c>
      <c r="Y48" s="77" t="n">
        <v>-5.3</v>
      </c>
      <c r="Z48" s="137" t="n">
        <v>2.26</v>
      </c>
      <c r="AA48" s="114" t="n">
        <v>1</v>
      </c>
      <c r="AB48" s="77" t="n">
        <v>-2.6</v>
      </c>
      <c r="AC48" s="82" t="n">
        <v>35</v>
      </c>
      <c r="AD48" s="81" t="s">
        <v>54</v>
      </c>
      <c r="AE48" s="78" t="n">
        <v>14309</v>
      </c>
      <c r="AF48" s="114" t="n">
        <v>29</v>
      </c>
      <c r="AG48" s="77" t="n">
        <v>-0.6</v>
      </c>
      <c r="AH48" s="78" t="n">
        <v>30461.8511282992</v>
      </c>
      <c r="AI48" s="114" t="n">
        <v>18</v>
      </c>
      <c r="AJ48" s="77" t="n">
        <v>-0.7</v>
      </c>
      <c r="AK48" s="78" t="n">
        <v>8469</v>
      </c>
      <c r="AL48" s="114" t="n">
        <v>24</v>
      </c>
      <c r="AM48" s="77" t="n">
        <v>-3</v>
      </c>
      <c r="AN48" s="78" t="n">
        <v>7542</v>
      </c>
      <c r="AO48" s="114" t="n">
        <v>21</v>
      </c>
      <c r="AP48" s="77" t="n">
        <v>-3.3</v>
      </c>
    </row>
    <row r="49" customFormat="false" ht="15" hidden="false" customHeight="true" outlineLevel="0" collapsed="false">
      <c r="A49" s="82" t="n">
        <v>36</v>
      </c>
      <c r="B49" s="81" t="s">
        <v>55</v>
      </c>
      <c r="C49" s="137" t="n">
        <v>1855.09</v>
      </c>
      <c r="D49" s="114" t="n">
        <v>24</v>
      </c>
      <c r="E49" s="77" t="n">
        <v>1.8</v>
      </c>
      <c r="F49" s="137" t="n">
        <v>67.06</v>
      </c>
      <c r="G49" s="114" t="n">
        <v>40</v>
      </c>
      <c r="H49" s="77" t="n">
        <v>-0.3</v>
      </c>
      <c r="I49" s="137" t="n">
        <v>1589.7</v>
      </c>
      <c r="J49" s="114" t="n">
        <v>23</v>
      </c>
      <c r="K49" s="77" t="n">
        <v>0.3</v>
      </c>
      <c r="L49" s="137" t="n">
        <v>198.32</v>
      </c>
      <c r="M49" s="114" t="n">
        <v>20</v>
      </c>
      <c r="N49" s="77" t="n">
        <v>16</v>
      </c>
      <c r="O49" s="82" t="n">
        <v>36</v>
      </c>
      <c r="P49" s="81" t="s">
        <v>55</v>
      </c>
      <c r="Q49" s="137" t="n">
        <v>2.51</v>
      </c>
      <c r="R49" s="114" t="n">
        <v>35</v>
      </c>
      <c r="S49" s="77" t="n">
        <v>-3.1</v>
      </c>
      <c r="T49" s="137" t="n">
        <v>16.04</v>
      </c>
      <c r="U49" s="114" t="n">
        <v>40</v>
      </c>
      <c r="V49" s="77" t="n">
        <v>-3.2</v>
      </c>
      <c r="W49" s="137" t="n">
        <v>2</v>
      </c>
      <c r="X49" s="114" t="n">
        <v>15</v>
      </c>
      <c r="Y49" s="77" t="n">
        <v>-2.4</v>
      </c>
      <c r="Z49" s="137" t="n">
        <v>2.02</v>
      </c>
      <c r="AA49" s="114" t="n">
        <v>28</v>
      </c>
      <c r="AB49" s="77" t="n">
        <v>-2.4</v>
      </c>
      <c r="AC49" s="82" t="n">
        <v>36</v>
      </c>
      <c r="AD49" s="81" t="s">
        <v>55</v>
      </c>
      <c r="AE49" s="78" t="n">
        <v>13312</v>
      </c>
      <c r="AF49" s="114" t="n">
        <v>40</v>
      </c>
      <c r="AG49" s="77" t="n">
        <v>3.3</v>
      </c>
      <c r="AH49" s="78" t="n">
        <v>31486.2706132685</v>
      </c>
      <c r="AI49" s="114" t="n">
        <v>12</v>
      </c>
      <c r="AJ49" s="77" t="n">
        <v>5.9</v>
      </c>
      <c r="AK49" s="78" t="n">
        <v>7918</v>
      </c>
      <c r="AL49" s="114" t="n">
        <v>38</v>
      </c>
      <c r="AM49" s="77" t="n">
        <v>2.8</v>
      </c>
      <c r="AN49" s="78" t="n">
        <v>7328</v>
      </c>
      <c r="AO49" s="114" t="n">
        <v>26</v>
      </c>
      <c r="AP49" s="77" t="n">
        <v>-1</v>
      </c>
    </row>
    <row r="50" customFormat="false" ht="15" hidden="false" customHeight="true" outlineLevel="0" collapsed="false">
      <c r="A50" s="82" t="n">
        <v>37</v>
      </c>
      <c r="B50" s="81" t="s">
        <v>56</v>
      </c>
      <c r="C50" s="137" t="n">
        <v>1911.74</v>
      </c>
      <c r="D50" s="114" t="n">
        <v>16</v>
      </c>
      <c r="E50" s="77" t="n">
        <v>0.9</v>
      </c>
      <c r="F50" s="137" t="n">
        <v>75.46</v>
      </c>
      <c r="G50" s="114" t="n">
        <v>38</v>
      </c>
      <c r="H50" s="77" t="n">
        <v>-9.2</v>
      </c>
      <c r="I50" s="137" t="n">
        <v>1646.92</v>
      </c>
      <c r="J50" s="114" t="n">
        <v>15</v>
      </c>
      <c r="K50" s="77" t="n">
        <v>1</v>
      </c>
      <c r="L50" s="137" t="n">
        <v>189.36</v>
      </c>
      <c r="M50" s="114" t="n">
        <v>23</v>
      </c>
      <c r="N50" s="77" t="n">
        <v>4.7</v>
      </c>
      <c r="O50" s="82" t="n">
        <v>37</v>
      </c>
      <c r="P50" s="81" t="s">
        <v>56</v>
      </c>
      <c r="Q50" s="137" t="n">
        <v>2.55</v>
      </c>
      <c r="R50" s="114" t="n">
        <v>28</v>
      </c>
      <c r="S50" s="77" t="n">
        <v>-4.9</v>
      </c>
      <c r="T50" s="137" t="n">
        <v>16.68</v>
      </c>
      <c r="U50" s="114" t="n">
        <v>36</v>
      </c>
      <c r="V50" s="77" t="n">
        <v>-4.8</v>
      </c>
      <c r="W50" s="137" t="n">
        <v>1.94</v>
      </c>
      <c r="X50" s="114" t="n">
        <v>19</v>
      </c>
      <c r="Y50" s="77" t="n">
        <v>-1.5</v>
      </c>
      <c r="Z50" s="137" t="n">
        <v>2.25</v>
      </c>
      <c r="AA50" s="114" t="n">
        <v>2</v>
      </c>
      <c r="AB50" s="77" t="n">
        <v>0</v>
      </c>
      <c r="AC50" s="82" t="n">
        <v>37</v>
      </c>
      <c r="AD50" s="81" t="s">
        <v>56</v>
      </c>
      <c r="AE50" s="78" t="n">
        <v>13908</v>
      </c>
      <c r="AF50" s="114" t="n">
        <v>35</v>
      </c>
      <c r="AG50" s="77" t="n">
        <v>3.4</v>
      </c>
      <c r="AH50" s="78" t="n">
        <v>30385.2463318919</v>
      </c>
      <c r="AI50" s="114" t="n">
        <v>19</v>
      </c>
      <c r="AJ50" s="77" t="n">
        <v>11.9</v>
      </c>
      <c r="AK50" s="78" t="n">
        <v>8325</v>
      </c>
      <c r="AL50" s="114" t="n">
        <v>28</v>
      </c>
      <c r="AM50" s="77" t="n">
        <v>3.5</v>
      </c>
      <c r="AN50" s="78" t="n">
        <v>7055</v>
      </c>
      <c r="AO50" s="114" t="n">
        <v>36</v>
      </c>
      <c r="AP50" s="77" t="n">
        <v>-2</v>
      </c>
    </row>
    <row r="51" customFormat="false" ht="15" hidden="false" customHeight="true" outlineLevel="0" collapsed="false">
      <c r="A51" s="82" t="n">
        <v>38</v>
      </c>
      <c r="B51" s="81" t="s">
        <v>57</v>
      </c>
      <c r="C51" s="137" t="n">
        <v>1737.67</v>
      </c>
      <c r="D51" s="114" t="n">
        <v>34</v>
      </c>
      <c r="E51" s="77" t="n">
        <v>-2.6</v>
      </c>
      <c r="F51" s="137" t="n">
        <v>87.99</v>
      </c>
      <c r="G51" s="114" t="n">
        <v>18</v>
      </c>
      <c r="H51" s="77" t="n">
        <v>8.2</v>
      </c>
      <c r="I51" s="137" t="n">
        <v>1513.92</v>
      </c>
      <c r="J51" s="114" t="n">
        <v>33</v>
      </c>
      <c r="K51" s="77" t="n">
        <v>-3.5</v>
      </c>
      <c r="L51" s="137" t="n">
        <v>135.75</v>
      </c>
      <c r="M51" s="114" t="n">
        <v>36</v>
      </c>
      <c r="N51" s="77" t="n">
        <v>2.7</v>
      </c>
      <c r="O51" s="82" t="n">
        <v>38</v>
      </c>
      <c r="P51" s="81" t="s">
        <v>57</v>
      </c>
      <c r="Q51" s="137" t="n">
        <v>3.04</v>
      </c>
      <c r="R51" s="114" t="n">
        <v>3</v>
      </c>
      <c r="S51" s="77" t="n">
        <v>5.2</v>
      </c>
      <c r="T51" s="137" t="n">
        <v>17.69</v>
      </c>
      <c r="U51" s="114" t="n">
        <v>22</v>
      </c>
      <c r="V51" s="77" t="n">
        <v>3.9</v>
      </c>
      <c r="W51" s="137" t="n">
        <v>2.28</v>
      </c>
      <c r="X51" s="114" t="n">
        <v>3</v>
      </c>
      <c r="Y51" s="77" t="n">
        <v>2.7</v>
      </c>
      <c r="Z51" s="137" t="n">
        <v>2.1</v>
      </c>
      <c r="AA51" s="114" t="n">
        <v>17</v>
      </c>
      <c r="AB51" s="77" t="n">
        <v>-2.8</v>
      </c>
      <c r="AC51" s="82" t="n">
        <v>38</v>
      </c>
      <c r="AD51" s="81" t="s">
        <v>57</v>
      </c>
      <c r="AE51" s="78" t="n">
        <v>15726</v>
      </c>
      <c r="AF51" s="114" t="n">
        <v>7</v>
      </c>
      <c r="AG51" s="77" t="n">
        <v>1</v>
      </c>
      <c r="AH51" s="78" t="n">
        <v>30073.1215183633</v>
      </c>
      <c r="AI51" s="114" t="n">
        <v>20</v>
      </c>
      <c r="AJ51" s="77" t="n">
        <v>-3.7</v>
      </c>
      <c r="AK51" s="78" t="n">
        <v>9932</v>
      </c>
      <c r="AL51" s="114" t="n">
        <v>6</v>
      </c>
      <c r="AM51" s="77" t="n">
        <v>-1.1</v>
      </c>
      <c r="AN51" s="78" t="n">
        <v>7400</v>
      </c>
      <c r="AO51" s="114" t="n">
        <v>25</v>
      </c>
      <c r="AP51" s="77" t="n">
        <v>4.5</v>
      </c>
    </row>
    <row r="52" customFormat="false" ht="15" hidden="false" customHeight="true" outlineLevel="0" collapsed="false">
      <c r="A52" s="82" t="n">
        <v>39</v>
      </c>
      <c r="B52" s="81" t="s">
        <v>58</v>
      </c>
      <c r="C52" s="137" t="n">
        <v>1549.21</v>
      </c>
      <c r="D52" s="114" t="n">
        <v>41</v>
      </c>
      <c r="E52" s="77" t="n">
        <v>-0.1</v>
      </c>
      <c r="F52" s="137" t="n">
        <v>103.34</v>
      </c>
      <c r="G52" s="114" t="n">
        <v>1</v>
      </c>
      <c r="H52" s="77" t="n">
        <v>-1</v>
      </c>
      <c r="I52" s="137" t="n">
        <v>1275.47</v>
      </c>
      <c r="J52" s="114" t="n">
        <v>41</v>
      </c>
      <c r="K52" s="77" t="n">
        <v>-0.2</v>
      </c>
      <c r="L52" s="137" t="n">
        <v>170.4</v>
      </c>
      <c r="M52" s="114" t="n">
        <v>29</v>
      </c>
      <c r="N52" s="77" t="n">
        <v>1.7</v>
      </c>
      <c r="O52" s="82" t="n">
        <v>39</v>
      </c>
      <c r="P52" s="81" t="s">
        <v>58</v>
      </c>
      <c r="Q52" s="137" t="n">
        <v>3.05</v>
      </c>
      <c r="R52" s="114" t="n">
        <v>2</v>
      </c>
      <c r="S52" s="77" t="n">
        <v>-1</v>
      </c>
      <c r="T52" s="137" t="n">
        <v>18.67</v>
      </c>
      <c r="U52" s="114" t="n">
        <v>11</v>
      </c>
      <c r="V52" s="77" t="n">
        <v>0.5</v>
      </c>
      <c r="W52" s="137" t="n">
        <v>1.94</v>
      </c>
      <c r="X52" s="114" t="n">
        <v>19</v>
      </c>
      <c r="Y52" s="77" t="n">
        <v>-1.5</v>
      </c>
      <c r="Z52" s="137" t="n">
        <v>1.86</v>
      </c>
      <c r="AA52" s="114" t="n">
        <v>38</v>
      </c>
      <c r="AB52" s="77" t="n">
        <v>1.1</v>
      </c>
      <c r="AC52" s="82" t="n">
        <v>39</v>
      </c>
      <c r="AD52" s="81" t="s">
        <v>58</v>
      </c>
      <c r="AE52" s="78" t="n">
        <v>14845</v>
      </c>
      <c r="AF52" s="114" t="n">
        <v>21</v>
      </c>
      <c r="AG52" s="77" t="n">
        <v>0.2</v>
      </c>
      <c r="AH52" s="78" t="n">
        <v>24316.7572823346</v>
      </c>
      <c r="AI52" s="114" t="n">
        <v>41</v>
      </c>
      <c r="AJ52" s="77" t="n">
        <v>-1.3</v>
      </c>
      <c r="AK52" s="78" t="n">
        <v>8387</v>
      </c>
      <c r="AL52" s="114" t="n">
        <v>26</v>
      </c>
      <c r="AM52" s="77" t="n">
        <v>3.5</v>
      </c>
      <c r="AN52" s="78" t="n">
        <v>7735</v>
      </c>
      <c r="AO52" s="114" t="n">
        <v>18</v>
      </c>
      <c r="AP52" s="77" t="n">
        <v>-3</v>
      </c>
    </row>
    <row r="53" customFormat="false" ht="15" hidden="false" customHeight="true" outlineLevel="0" collapsed="false">
      <c r="A53" s="82" t="n">
        <v>40</v>
      </c>
      <c r="B53" s="81" t="s">
        <v>78</v>
      </c>
      <c r="C53" s="137" t="n">
        <v>1601.96</v>
      </c>
      <c r="D53" s="114" t="n">
        <v>40</v>
      </c>
      <c r="E53" s="77" t="n">
        <v>-0.7</v>
      </c>
      <c r="F53" s="137" t="n">
        <v>75.99</v>
      </c>
      <c r="G53" s="114" t="n">
        <v>37</v>
      </c>
      <c r="H53" s="77" t="n">
        <v>-3.8</v>
      </c>
      <c r="I53" s="137" t="n">
        <v>1343.25</v>
      </c>
      <c r="J53" s="114" t="n">
        <v>40</v>
      </c>
      <c r="K53" s="77" t="n">
        <v>-0.8</v>
      </c>
      <c r="L53" s="137" t="n">
        <v>182.71</v>
      </c>
      <c r="M53" s="114" t="n">
        <v>24</v>
      </c>
      <c r="N53" s="77" t="n">
        <v>1.5</v>
      </c>
      <c r="O53" s="82" t="n">
        <v>40</v>
      </c>
      <c r="P53" s="81" t="s">
        <v>78</v>
      </c>
      <c r="Q53" s="137" t="n">
        <v>2.45</v>
      </c>
      <c r="R53" s="114" t="n">
        <v>38</v>
      </c>
      <c r="S53" s="77" t="n">
        <v>-0.8</v>
      </c>
      <c r="T53" s="137" t="n">
        <v>17.03</v>
      </c>
      <c r="U53" s="114" t="n">
        <v>30</v>
      </c>
      <c r="V53" s="77" t="n">
        <v>3.6</v>
      </c>
      <c r="W53" s="137" t="n">
        <v>1.71</v>
      </c>
      <c r="X53" s="114" t="n">
        <v>38</v>
      </c>
      <c r="Y53" s="77" t="n">
        <v>-2.3</v>
      </c>
      <c r="Z53" s="137" t="n">
        <v>1.86</v>
      </c>
      <c r="AA53" s="114" t="n">
        <v>38</v>
      </c>
      <c r="AB53" s="77" t="n">
        <v>3.3</v>
      </c>
      <c r="AC53" s="82" t="n">
        <v>40</v>
      </c>
      <c r="AD53" s="81" t="s">
        <v>78</v>
      </c>
      <c r="AE53" s="78" t="n">
        <v>15618</v>
      </c>
      <c r="AF53" s="114" t="n">
        <v>10</v>
      </c>
      <c r="AG53" s="77" t="n">
        <v>-0.4</v>
      </c>
      <c r="AH53" s="78" t="n">
        <v>26309.0060100814</v>
      </c>
      <c r="AI53" s="114" t="n">
        <v>36</v>
      </c>
      <c r="AJ53" s="77" t="n">
        <v>-1.5</v>
      </c>
      <c r="AK53" s="78" t="n">
        <v>10731</v>
      </c>
      <c r="AL53" s="114" t="n">
        <v>2</v>
      </c>
      <c r="AM53" s="77" t="n">
        <v>0.4</v>
      </c>
      <c r="AN53" s="78" t="n">
        <v>7936</v>
      </c>
      <c r="AO53" s="114" t="n">
        <v>11</v>
      </c>
      <c r="AP53" s="77" t="n">
        <v>0</v>
      </c>
    </row>
    <row r="54" customFormat="false" ht="15" hidden="false" customHeight="true" outlineLevel="0" collapsed="false">
      <c r="A54" s="115" t="n">
        <v>41</v>
      </c>
      <c r="B54" s="86" t="s">
        <v>79</v>
      </c>
      <c r="C54" s="141" t="n">
        <v>1693.24</v>
      </c>
      <c r="D54" s="116" t="n">
        <v>37</v>
      </c>
      <c r="E54" s="88" t="n">
        <v>0.2</v>
      </c>
      <c r="F54" s="141" t="n">
        <v>93.24</v>
      </c>
      <c r="G54" s="116" t="n">
        <v>10</v>
      </c>
      <c r="H54" s="88" t="n">
        <v>1.9</v>
      </c>
      <c r="I54" s="141" t="n">
        <v>1427.98</v>
      </c>
      <c r="J54" s="116" t="n">
        <v>39</v>
      </c>
      <c r="K54" s="88" t="n">
        <v>-0.4</v>
      </c>
      <c r="L54" s="141" t="n">
        <v>172.02</v>
      </c>
      <c r="M54" s="116" t="n">
        <v>28</v>
      </c>
      <c r="N54" s="88" t="n">
        <v>4.6</v>
      </c>
      <c r="O54" s="115" t="n">
        <v>41</v>
      </c>
      <c r="P54" s="86" t="s">
        <v>79</v>
      </c>
      <c r="Q54" s="141" t="n">
        <v>2.57</v>
      </c>
      <c r="R54" s="116" t="n">
        <v>27</v>
      </c>
      <c r="S54" s="88" t="n">
        <v>2</v>
      </c>
      <c r="T54" s="141" t="n">
        <v>18.58</v>
      </c>
      <c r="U54" s="116" t="n">
        <v>13</v>
      </c>
      <c r="V54" s="88" t="n">
        <v>3.8</v>
      </c>
      <c r="W54" s="141" t="n">
        <v>1.58</v>
      </c>
      <c r="X54" s="116" t="n">
        <v>41</v>
      </c>
      <c r="Y54" s="88" t="n">
        <v>-0.6</v>
      </c>
      <c r="Z54" s="141" t="n">
        <v>2.09</v>
      </c>
      <c r="AA54" s="116" t="n">
        <v>21</v>
      </c>
      <c r="AB54" s="88" t="n">
        <v>1</v>
      </c>
      <c r="AC54" s="115" t="n">
        <v>41</v>
      </c>
      <c r="AD54" s="86" t="s">
        <v>79</v>
      </c>
      <c r="AE54" s="89" t="n">
        <v>16437</v>
      </c>
      <c r="AF54" s="116" t="n">
        <v>2</v>
      </c>
      <c r="AG54" s="88" t="n">
        <v>1.4</v>
      </c>
      <c r="AH54" s="89" t="n">
        <v>26281.2821620065</v>
      </c>
      <c r="AI54" s="116" t="n">
        <v>37</v>
      </c>
      <c r="AJ54" s="88" t="n">
        <v>-1.3</v>
      </c>
      <c r="AK54" s="89" t="n">
        <v>10364</v>
      </c>
      <c r="AL54" s="116" t="n">
        <v>5</v>
      </c>
      <c r="AM54" s="88" t="n">
        <v>2.2</v>
      </c>
      <c r="AN54" s="89" t="n">
        <v>7203</v>
      </c>
      <c r="AO54" s="116" t="n">
        <v>33</v>
      </c>
      <c r="AP54" s="88" t="n">
        <v>6.4</v>
      </c>
    </row>
    <row r="55" customFormat="false" ht="15" hidden="false" customHeight="true" outlineLevel="0" collapsed="false">
      <c r="A55" s="117" t="s">
        <v>61</v>
      </c>
      <c r="B55" s="118" t="s">
        <v>62</v>
      </c>
      <c r="D55" s="126"/>
      <c r="G55" s="126"/>
      <c r="J55" s="126"/>
      <c r="M55" s="126"/>
      <c r="O55" s="117" t="s">
        <v>61</v>
      </c>
      <c r="P55" s="118" t="s">
        <v>62</v>
      </c>
      <c r="R55" s="126"/>
      <c r="U55" s="126"/>
      <c r="X55" s="126"/>
      <c r="AA55" s="126"/>
      <c r="AC55" s="117" t="s">
        <v>61</v>
      </c>
      <c r="AD55" s="118" t="s">
        <v>62</v>
      </c>
      <c r="AE55" s="55"/>
      <c r="AF55" s="126"/>
      <c r="AI55" s="126"/>
      <c r="AL55" s="126"/>
      <c r="AO55" s="126"/>
    </row>
    <row r="56" customFormat="false" ht="15" hidden="false" customHeight="true" outlineLevel="0" collapsed="false">
      <c r="B56" s="125"/>
      <c r="D56" s="126"/>
      <c r="G56" s="126"/>
      <c r="J56" s="126"/>
      <c r="M56" s="126"/>
      <c r="P56" s="125"/>
      <c r="R56" s="126"/>
      <c r="U56" s="126"/>
      <c r="X56" s="126"/>
      <c r="AA56" s="126"/>
      <c r="AD56" s="125"/>
      <c r="AE56" s="55"/>
      <c r="AF56" s="126"/>
      <c r="AI56" s="126"/>
      <c r="AL56" s="126"/>
      <c r="AO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  <c r="P57" s="125"/>
      <c r="R57" s="126"/>
      <c r="U57" s="126"/>
      <c r="X57" s="126"/>
      <c r="AA57" s="126"/>
      <c r="AD57" s="125"/>
      <c r="AE57" s="55"/>
      <c r="AF57" s="126"/>
      <c r="AI57" s="126"/>
      <c r="AL57" s="126"/>
      <c r="AO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  <c r="P58" s="125"/>
      <c r="R58" s="126"/>
      <c r="U58" s="126"/>
      <c r="X58" s="126"/>
      <c r="AA58" s="126"/>
      <c r="AD58" s="125"/>
      <c r="AE58" s="55"/>
      <c r="AF58" s="126"/>
      <c r="AI58" s="126"/>
      <c r="AL58" s="126"/>
      <c r="AO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  <c r="P59" s="125"/>
      <c r="R59" s="126"/>
      <c r="U59" s="126"/>
      <c r="X59" s="126"/>
      <c r="AA59" s="126"/>
      <c r="AD59" s="125"/>
      <c r="AE59" s="55"/>
      <c r="AF59" s="126"/>
      <c r="AI59" s="126"/>
      <c r="AL59" s="126"/>
      <c r="AO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  <c r="P60" s="125"/>
      <c r="R60" s="126"/>
      <c r="U60" s="126"/>
      <c r="X60" s="126"/>
      <c r="AA60" s="126"/>
      <c r="AD60" s="125"/>
      <c r="AE60" s="55"/>
      <c r="AF60" s="126"/>
      <c r="AI60" s="126"/>
      <c r="AL60" s="126"/>
      <c r="AO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  <c r="P61" s="125"/>
      <c r="R61" s="126"/>
      <c r="U61" s="126"/>
      <c r="X61" s="126"/>
      <c r="AA61" s="126"/>
      <c r="AD61" s="125"/>
      <c r="AE61" s="55"/>
      <c r="AF61" s="126"/>
      <c r="AI61" s="126"/>
      <c r="AL61" s="126"/>
      <c r="AO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  <c r="P62" s="125"/>
      <c r="R62" s="126"/>
      <c r="U62" s="126"/>
      <c r="X62" s="126"/>
      <c r="AA62" s="126"/>
      <c r="AD62" s="125"/>
      <c r="AE62" s="55"/>
      <c r="AF62" s="126"/>
      <c r="AI62" s="126"/>
      <c r="AL62" s="126"/>
      <c r="AO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  <c r="P63" s="125"/>
      <c r="R63" s="126"/>
      <c r="U63" s="126"/>
      <c r="X63" s="126"/>
      <c r="AA63" s="126"/>
      <c r="AD63" s="125"/>
      <c r="AE63" s="55"/>
      <c r="AF63" s="126"/>
      <c r="AI63" s="126"/>
      <c r="AL63" s="126"/>
      <c r="AO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  <c r="P64" s="125"/>
      <c r="R64" s="126"/>
      <c r="U64" s="126"/>
      <c r="X64" s="126"/>
      <c r="AA64" s="126"/>
      <c r="AD64" s="125"/>
      <c r="AE64" s="55"/>
      <c r="AF64" s="126"/>
      <c r="AI64" s="126"/>
      <c r="AL64" s="126"/>
      <c r="AO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  <c r="P65" s="125"/>
      <c r="R65" s="126"/>
      <c r="U65" s="126"/>
      <c r="X65" s="126"/>
      <c r="AA65" s="126"/>
      <c r="AD65" s="125"/>
      <c r="AE65" s="55"/>
      <c r="AF65" s="126"/>
      <c r="AI65" s="126"/>
      <c r="AL65" s="126"/>
      <c r="AO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  <c r="P66" s="125"/>
      <c r="R66" s="126"/>
      <c r="U66" s="126"/>
      <c r="X66" s="126"/>
      <c r="AA66" s="126"/>
      <c r="AD66" s="125"/>
      <c r="AE66" s="55"/>
      <c r="AF66" s="126"/>
      <c r="AI66" s="126"/>
      <c r="AL66" s="126"/>
      <c r="AO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  <c r="P67" s="125"/>
      <c r="R67" s="126"/>
      <c r="U67" s="126"/>
      <c r="X67" s="126"/>
      <c r="AA67" s="126"/>
      <c r="AD67" s="125"/>
      <c r="AE67" s="55"/>
      <c r="AF67" s="126"/>
      <c r="AI67" s="126"/>
      <c r="AL67" s="126"/>
      <c r="AO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  <c r="P68" s="125"/>
      <c r="R68" s="126"/>
      <c r="U68" s="126"/>
      <c r="X68" s="126"/>
      <c r="AA68" s="126"/>
      <c r="AD68" s="125"/>
      <c r="AE68" s="55"/>
      <c r="AF68" s="126"/>
      <c r="AI68" s="126"/>
      <c r="AL68" s="126"/>
      <c r="AO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  <c r="P69" s="125"/>
      <c r="R69" s="126"/>
      <c r="U69" s="126"/>
      <c r="X69" s="126"/>
      <c r="AA69" s="126"/>
      <c r="AD69" s="125"/>
      <c r="AE69" s="55"/>
      <c r="AF69" s="126"/>
      <c r="AI69" s="126"/>
      <c r="AL69" s="126"/>
      <c r="AO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  <c r="P70" s="125"/>
      <c r="R70" s="126"/>
      <c r="U70" s="126"/>
      <c r="X70" s="126"/>
      <c r="AA70" s="126"/>
      <c r="AD70" s="125"/>
      <c r="AE70" s="55"/>
      <c r="AF70" s="126"/>
      <c r="AI70" s="126"/>
      <c r="AL70" s="126"/>
      <c r="AO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  <c r="P71" s="125"/>
      <c r="R71" s="126"/>
      <c r="U71" s="126"/>
      <c r="X71" s="126"/>
      <c r="AA71" s="126"/>
      <c r="AD71" s="125"/>
      <c r="AE71" s="55"/>
      <c r="AF71" s="126"/>
      <c r="AI71" s="126"/>
      <c r="AL71" s="126"/>
      <c r="AO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  <c r="P72" s="125"/>
      <c r="R72" s="126"/>
      <c r="U72" s="126"/>
      <c r="X72" s="126"/>
      <c r="AA72" s="126"/>
      <c r="AD72" s="125"/>
      <c r="AE72" s="55"/>
      <c r="AF72" s="126"/>
      <c r="AI72" s="126"/>
      <c r="AL72" s="126"/>
      <c r="AO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  <c r="P73" s="125"/>
      <c r="R73" s="126"/>
      <c r="U73" s="126"/>
      <c r="X73" s="126"/>
      <c r="AA73" s="126"/>
      <c r="AD73" s="125"/>
      <c r="AE73" s="55"/>
      <c r="AF73" s="126"/>
      <c r="AI73" s="126"/>
      <c r="AL73" s="126"/>
      <c r="AO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  <c r="P74" s="125"/>
      <c r="R74" s="126"/>
      <c r="U74" s="126"/>
      <c r="X74" s="126"/>
      <c r="AA74" s="126"/>
      <c r="AD74" s="125"/>
      <c r="AE74" s="55"/>
      <c r="AF74" s="126"/>
      <c r="AI74" s="126"/>
      <c r="AL74" s="126"/>
      <c r="AO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  <c r="P75" s="125"/>
      <c r="R75" s="126"/>
      <c r="U75" s="126"/>
      <c r="X75" s="126"/>
      <c r="AA75" s="126"/>
      <c r="AD75" s="125"/>
      <c r="AE75" s="55"/>
      <c r="AF75" s="126"/>
      <c r="AI75" s="126"/>
      <c r="AL75" s="126"/>
      <c r="AO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  <c r="P76" s="125"/>
      <c r="R76" s="126"/>
      <c r="U76" s="126"/>
      <c r="X76" s="126"/>
      <c r="AA76" s="126"/>
      <c r="AD76" s="125"/>
      <c r="AE76" s="55"/>
      <c r="AF76" s="126"/>
      <c r="AI76" s="126"/>
      <c r="AL76" s="126"/>
      <c r="AO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  <c r="P77" s="125"/>
      <c r="R77" s="126"/>
      <c r="U77" s="126"/>
      <c r="X77" s="126"/>
      <c r="AA77" s="126"/>
      <c r="AD77" s="125"/>
      <c r="AE77" s="55"/>
      <c r="AF77" s="126"/>
      <c r="AI77" s="126"/>
      <c r="AL77" s="126"/>
      <c r="AO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  <c r="P78" s="125"/>
      <c r="R78" s="126"/>
      <c r="U78" s="126"/>
      <c r="X78" s="126"/>
      <c r="AA78" s="126"/>
      <c r="AD78" s="125"/>
      <c r="AE78" s="55"/>
      <c r="AF78" s="126"/>
      <c r="AI78" s="126"/>
      <c r="AL78" s="126"/>
      <c r="AO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  <c r="P79" s="125"/>
      <c r="R79" s="126"/>
      <c r="U79" s="126"/>
      <c r="X79" s="126"/>
      <c r="AA79" s="126"/>
      <c r="AD79" s="125"/>
      <c r="AE79" s="55"/>
      <c r="AF79" s="126"/>
      <c r="AI79" s="126"/>
      <c r="AL79" s="126"/>
      <c r="AO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  <c r="P80" s="125"/>
      <c r="R80" s="126"/>
      <c r="U80" s="126"/>
      <c r="X80" s="126"/>
      <c r="AA80" s="126"/>
      <c r="AD80" s="125"/>
      <c r="AE80" s="55"/>
      <c r="AF80" s="126"/>
      <c r="AI80" s="126"/>
      <c r="AL80" s="126"/>
      <c r="AO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  <c r="P81" s="125"/>
      <c r="R81" s="126"/>
      <c r="U81" s="126"/>
      <c r="X81" s="126"/>
      <c r="AA81" s="126"/>
      <c r="AD81" s="125"/>
      <c r="AE81" s="55"/>
      <c r="AF81" s="126"/>
      <c r="AI81" s="126"/>
      <c r="AL81" s="126"/>
      <c r="AO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  <c r="P82" s="125"/>
      <c r="R82" s="126"/>
      <c r="U82" s="126"/>
      <c r="X82" s="126"/>
      <c r="AA82" s="126"/>
      <c r="AD82" s="125"/>
      <c r="AE82" s="55"/>
      <c r="AF82" s="126"/>
      <c r="AI82" s="126"/>
      <c r="AL82" s="126"/>
      <c r="AO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  <c r="P83" s="125"/>
      <c r="R83" s="126"/>
      <c r="U83" s="126"/>
      <c r="X83" s="126"/>
      <c r="AA83" s="126"/>
      <c r="AD83" s="125"/>
      <c r="AE83" s="55"/>
      <c r="AF83" s="126"/>
      <c r="AI83" s="126"/>
      <c r="AL83" s="126"/>
      <c r="AO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  <c r="P84" s="125"/>
      <c r="R84" s="126"/>
      <c r="U84" s="126"/>
      <c r="X84" s="126"/>
      <c r="AA84" s="126"/>
      <c r="AD84" s="125"/>
      <c r="AE84" s="55"/>
      <c r="AF84" s="126"/>
      <c r="AI84" s="126"/>
      <c r="AL84" s="126"/>
      <c r="AO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  <c r="P85" s="125"/>
      <c r="R85" s="126"/>
      <c r="U85" s="126"/>
      <c r="X85" s="126"/>
      <c r="AA85" s="126"/>
      <c r="AD85" s="125"/>
      <c r="AE85" s="55"/>
      <c r="AF85" s="126"/>
      <c r="AI85" s="126"/>
      <c r="AL85" s="126"/>
      <c r="AO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  <c r="P86" s="125"/>
      <c r="R86" s="126"/>
      <c r="U86" s="126"/>
      <c r="X86" s="126"/>
      <c r="AA86" s="126"/>
      <c r="AD86" s="125"/>
      <c r="AE86" s="55"/>
      <c r="AF86" s="126"/>
      <c r="AI86" s="126"/>
      <c r="AL86" s="126"/>
      <c r="AO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  <c r="P87" s="125"/>
      <c r="R87" s="126"/>
      <c r="U87" s="126"/>
      <c r="X87" s="126"/>
      <c r="AA87" s="126"/>
      <c r="AD87" s="125"/>
      <c r="AE87" s="55"/>
      <c r="AF87" s="126"/>
      <c r="AI87" s="126"/>
      <c r="AL87" s="126"/>
      <c r="AO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  <c r="P88" s="125"/>
      <c r="R88" s="126"/>
      <c r="U88" s="126"/>
      <c r="X88" s="126"/>
      <c r="AA88" s="126"/>
      <c r="AD88" s="125"/>
      <c r="AE88" s="55"/>
      <c r="AF88" s="126"/>
      <c r="AI88" s="126"/>
      <c r="AL88" s="126"/>
      <c r="AO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  <c r="P89" s="125"/>
      <c r="R89" s="126"/>
      <c r="U89" s="126"/>
      <c r="X89" s="126"/>
      <c r="AA89" s="126"/>
      <c r="AD89" s="125"/>
      <c r="AE89" s="55"/>
      <c r="AF89" s="126"/>
      <c r="AI89" s="126"/>
      <c r="AL89" s="126"/>
      <c r="AO89" s="126"/>
    </row>
  </sheetData>
  <mergeCells count="21">
    <mergeCell ref="A1:N1"/>
    <mergeCell ref="O1:AB1"/>
    <mergeCell ref="AC1:AP1"/>
    <mergeCell ref="B2:B4"/>
    <mergeCell ref="C2:N2"/>
    <mergeCell ref="P2:P4"/>
    <mergeCell ref="Q2:AB2"/>
    <mergeCell ref="AD2:AD4"/>
    <mergeCell ref="AE2:AP2"/>
    <mergeCell ref="C3:C4"/>
    <mergeCell ref="F3:F4"/>
    <mergeCell ref="I3:I4"/>
    <mergeCell ref="L3:L4"/>
    <mergeCell ref="Q3:Q4"/>
    <mergeCell ref="T3:T4"/>
    <mergeCell ref="W3:W4"/>
    <mergeCell ref="Z3:Z4"/>
    <mergeCell ref="AE3:AE4"/>
    <mergeCell ref="AH3:AH4"/>
    <mergeCell ref="AK3:AK4"/>
    <mergeCell ref="AN3:AN4"/>
  </mergeCells>
  <dataValidations count="1">
    <dataValidation allowBlank="true" errorStyle="stop" operator="between" showDropDown="false" showErrorMessage="true" showInputMessage="false" sqref="C6:D6 F6:G6 I6:J6 L6:M6 Q6:R6 T6:U6 W6:X6 Z6:AA6 AE6:AF6 AH6:AI6 AK6:AL6 AN6:AO6 D7:D89 G7:G89 J7:J89 M7:M89 R7:R89 U7:U89 X7:X89 AA7:AA89 AF7:AF89 AI7:AI89 AL7:AL89 AO7:AO89 C8:C89 F8:F89 I8:I89 L8:L89 Q9:Q89 T9:T89 W9:W89 Z9:Z89 AE9:AE89 AH9:AH90 AK9:AK89 AN9:A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479861111111111" top="0.529861111111111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0:00:44Z</dcterms:created>
  <dc:creator>兵庫県</dc:creator>
  <dc:description/>
  <dc:language>en-US</dc:language>
  <cp:lastModifiedBy>兵庫県</cp:lastModifiedBy>
  <cp:lastPrinted>2015-02-13T04:10:07Z</cp:lastPrinted>
  <dcterms:modified xsi:type="dcterms:W3CDTF">2016-07-11T10:46:57Z</dcterms:modified>
  <cp:revision>0</cp:revision>
  <dc:subject/>
  <dc:title/>
</cp:coreProperties>
</file>