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CA005_総計" sheetId="1" state="visible" r:id="rId2"/>
    <sheet name="TKCA005_男性" sheetId="2" state="visible" r:id="rId3"/>
    <sheet name="TKCA005_女性" sheetId="3" state="visible" r:id="rId4"/>
  </sheets>
  <definedNames>
    <definedName function="false" hidden="false" localSheetId="2" name="_xlnm.Print_Area" vbProcedure="false">TKCA005_女性!$A$1:$T$57</definedName>
    <definedName function="false" hidden="false" localSheetId="2" name="_xlnm.Print_Titles" vbProcedure="false">TKCA005_女性!$1:$7</definedName>
    <definedName function="false" hidden="false" localSheetId="1" name="_xlnm.Print_Area" vbProcedure="false">TKCA005_男性!$A$1:$T$57</definedName>
    <definedName function="false" hidden="false" localSheetId="1" name="_xlnm.Print_Titles" vbProcedure="false">TKCA005_男性!$1:$7</definedName>
    <definedName function="false" hidden="false" localSheetId="0" name="_xlnm.Print_Area" vbProcedure="false">TKCA005_総計!$A$1:$T$57</definedName>
    <definedName function="false" hidden="false" localSheetId="0" name="_xlnm.Print_Titles" vbProcedure="false">TKCA005_総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0">
  <si>
    <t xml:space="preserve">総計</t>
  </si>
  <si>
    <t xml:space="preserve">　保険者番号・保険者名
</t>
  </si>
  <si>
    <t xml:space="preserve">特定保健指導に関する事項</t>
  </si>
  <si>
    <t xml:space="preserve">評価対象者数（人）</t>
  </si>
  <si>
    <t xml:space="preserve">特定保健指導（積極的支援）の対象者数（人）</t>
  </si>
  <si>
    <t xml:space="preserve">服薬中のため特定保健指導（積極的支援）の対象者から除外した者の数（人）</t>
  </si>
  <si>
    <t xml:space="preserve">特定保健指導（積極的支援）の利用者数（人）</t>
  </si>
  <si>
    <t xml:space="preserve">特定保健指導（積極的支援）の終了者数（人）</t>
  </si>
  <si>
    <t xml:space="preserve">特定保健指導（動機付け支援）の対象者数（人）</t>
  </si>
  <si>
    <t xml:space="preserve">服薬中のため特定保健指導（動機付け支援）の対象者から除外した者の数（人）</t>
  </si>
  <si>
    <t xml:space="preserve">特定保健指導（動機付け支援）の利用者数（人）</t>
  </si>
  <si>
    <t xml:space="preserve">特定保健指導（動機付け支援）の終了者数（人）</t>
  </si>
  <si>
    <t xml:space="preserve">特定保健指導の対象者数（小計）（人）</t>
  </si>
  <si>
    <t xml:space="preserve">特定保健指導の終了者数（小計）（人）</t>
  </si>
  <si>
    <t xml:space="preserve">特定保健指導の終了者数（小計）の割合（％）</t>
  </si>
  <si>
    <t xml:space="preserve">割合
（％）</t>
  </si>
  <si>
    <t xml:space="preserve">割合（％）</t>
  </si>
  <si>
    <t xml:space="preserve">兵庫県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川辺郡　猪名川町</t>
  </si>
  <si>
    <t xml:space="preserve">加東市</t>
  </si>
  <si>
    <t xml:space="preserve">多可郡　多可町</t>
  </si>
  <si>
    <t xml:space="preserve">加古郡　稲美町</t>
  </si>
  <si>
    <t xml:space="preserve">加古郡　播磨町</t>
  </si>
  <si>
    <t xml:space="preserve">神崎郡　市川町</t>
  </si>
  <si>
    <t xml:space="preserve">神崎郡　福崎町</t>
  </si>
  <si>
    <t xml:space="preserve">神崎郡　神河町</t>
  </si>
  <si>
    <t xml:space="preserve">揖保郡　太子町</t>
  </si>
  <si>
    <t xml:space="preserve">たつの市</t>
  </si>
  <si>
    <t xml:space="preserve">赤穂郡　上郡町</t>
  </si>
  <si>
    <t xml:space="preserve">佐用郡　佐用町</t>
  </si>
  <si>
    <t xml:space="preserve">宍粟市</t>
  </si>
  <si>
    <t xml:space="preserve">美方郡　香美町</t>
  </si>
  <si>
    <t xml:space="preserve">美方郡　新温泉町</t>
  </si>
  <si>
    <t xml:space="preserve">養父市</t>
  </si>
  <si>
    <t xml:space="preserve">朝来市</t>
  </si>
  <si>
    <t xml:space="preserve">丹波市</t>
  </si>
  <si>
    <t xml:space="preserve">篠山市</t>
  </si>
  <si>
    <t xml:space="preserve">淡路市</t>
  </si>
  <si>
    <t xml:space="preserve">南あわじ市</t>
  </si>
  <si>
    <t xml:space="preserve">豊岡市</t>
  </si>
  <si>
    <t xml:space="preserve">兵庫食糧国民健康保険組合</t>
  </si>
  <si>
    <t xml:space="preserve">明石浦国民健康保険組合</t>
  </si>
  <si>
    <t xml:space="preserve">神戸中央卸売市場国民健康保険組合</t>
  </si>
  <si>
    <t xml:space="preserve">兵庫県食品国民健康保険組合</t>
  </si>
  <si>
    <t xml:space="preserve">兵庫県歯科医師国民健康保険組合</t>
  </si>
  <si>
    <t xml:space="preserve">兵庫県医師国民健康保険組合</t>
  </si>
  <si>
    <t xml:space="preserve">兵庫県薬剤師国民健康保険組合</t>
  </si>
  <si>
    <t xml:space="preserve">兵庫県建設国民健康保険組合</t>
  </si>
  <si>
    <t xml:space="preserve">男性</t>
  </si>
  <si>
    <t xml:space="preserve">V8</t>
  </si>
  <si>
    <t xml:space="preserve">女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.0%"/>
    <numFmt numFmtId="168" formatCode="0_);[RED]\(0\)"/>
    <numFmt numFmtId="169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080</xdr:colOff>
      <xdr:row>1</xdr:row>
      <xdr:rowOff>152640</xdr:rowOff>
    </xdr:from>
    <xdr:to>
      <xdr:col>1</xdr:col>
      <xdr:colOff>1103760</xdr:colOff>
      <xdr:row>3</xdr:row>
      <xdr:rowOff>162000</xdr:rowOff>
    </xdr:to>
    <xdr:sp>
      <xdr:nvSpPr>
        <xdr:cNvPr id="0" name="Text 1"/>
        <xdr:cNvSpPr/>
      </xdr:nvSpPr>
      <xdr:spPr>
        <a:xfrm>
          <a:off x="1148400" y="324000"/>
          <a:ext cx="63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080</xdr:colOff>
      <xdr:row>1</xdr:row>
      <xdr:rowOff>152640</xdr:rowOff>
    </xdr:from>
    <xdr:to>
      <xdr:col>1</xdr:col>
      <xdr:colOff>1103760</xdr:colOff>
      <xdr:row>3</xdr:row>
      <xdr:rowOff>162000</xdr:rowOff>
    </xdr:to>
    <xdr:sp>
      <xdr:nvSpPr>
        <xdr:cNvPr id="1" name="Text 1"/>
        <xdr:cNvSpPr/>
      </xdr:nvSpPr>
      <xdr:spPr>
        <a:xfrm>
          <a:off x="1148400" y="324000"/>
          <a:ext cx="63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080</xdr:colOff>
      <xdr:row>1</xdr:row>
      <xdr:rowOff>152640</xdr:rowOff>
    </xdr:from>
    <xdr:to>
      <xdr:col>1</xdr:col>
      <xdr:colOff>1103760</xdr:colOff>
      <xdr:row>3</xdr:row>
      <xdr:rowOff>162000</xdr:rowOff>
    </xdr:to>
    <xdr:sp>
      <xdr:nvSpPr>
        <xdr:cNvPr id="2" name="Text 1"/>
        <xdr:cNvSpPr/>
      </xdr:nvSpPr>
      <xdr:spPr>
        <a:xfrm>
          <a:off x="1148400" y="324000"/>
          <a:ext cx="63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項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32.62"/>
    <col collapsed="false" customWidth="true" hidden="true" outlineLevel="0" max="3" min="3" style="3" width="10.87"/>
    <col collapsed="false" customWidth="true" hidden="false" outlineLevel="0" max="4" min="4" style="4" width="10.87"/>
    <col collapsed="false" customWidth="true" hidden="false" outlineLevel="0" max="5" min="5" style="5" width="10.87"/>
    <col collapsed="false" customWidth="true" hidden="false" outlineLevel="0" max="7" min="6" style="4" width="10.87"/>
    <col collapsed="false" customWidth="true" hidden="false" outlineLevel="0" max="8" min="8" style="5" width="10.87"/>
    <col collapsed="false" customWidth="true" hidden="false" outlineLevel="0" max="9" min="9" style="4" width="10.87"/>
    <col collapsed="false" customWidth="true" hidden="false" outlineLevel="0" max="10" min="10" style="5" width="10.87"/>
    <col collapsed="false" customWidth="true" hidden="false" outlineLevel="0" max="11" min="11" style="4" width="10.87"/>
    <col collapsed="false" customWidth="true" hidden="false" outlineLevel="0" max="12" min="12" style="5" width="10.87"/>
    <col collapsed="false" customWidth="true" hidden="false" outlineLevel="0" max="14" min="13" style="4" width="10.87"/>
    <col collapsed="false" customWidth="true" hidden="false" outlineLevel="0" max="15" min="15" style="5" width="10.87"/>
    <col collapsed="false" customWidth="true" hidden="false" outlineLevel="0" max="16" min="16" style="4" width="10.87"/>
    <col collapsed="false" customWidth="true" hidden="false" outlineLevel="0" max="17" min="17" style="5" width="10.87"/>
    <col collapsed="false" customWidth="true" hidden="false" outlineLevel="0" max="19" min="18" style="4" width="8.86"/>
    <col collapsed="false" customWidth="true" hidden="false" outlineLevel="0" max="20" min="20" style="2" width="8.86"/>
  </cols>
  <sheetData>
    <row r="1" customFormat="false" ht="13.5" hidden="false" customHeight="false" outlineLevel="0" collapsed="false">
      <c r="A1" s="6" t="s">
        <v>0</v>
      </c>
      <c r="B1" s="6"/>
      <c r="R1" s="7"/>
      <c r="S1" s="7"/>
      <c r="T1" s="8"/>
    </row>
    <row r="2" customFormat="false" ht="13.5" hidden="false" customHeight="true" outlineLevel="0" collapsed="false">
      <c r="A2" s="9" t="s">
        <v>1</v>
      </c>
      <c r="B2" s="9"/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4" customFormat="true" ht="13.5" hidden="false" customHeight="false" outlineLevel="0" collapsed="false">
      <c r="A3" s="9"/>
      <c r="B3" s="9"/>
      <c r="C3" s="11" t="n">
        <v>1</v>
      </c>
      <c r="D3" s="12" t="n">
        <v>30</v>
      </c>
      <c r="E3" s="13" t="n">
        <v>31</v>
      </c>
      <c r="F3" s="12" t="n">
        <v>32</v>
      </c>
      <c r="G3" s="12" t="n">
        <v>33</v>
      </c>
      <c r="H3" s="13" t="n">
        <v>34</v>
      </c>
      <c r="I3" s="12" t="n">
        <v>35</v>
      </c>
      <c r="J3" s="13" t="n">
        <v>36</v>
      </c>
      <c r="K3" s="12" t="n">
        <v>37</v>
      </c>
      <c r="L3" s="13" t="n">
        <v>38</v>
      </c>
      <c r="M3" s="12" t="n">
        <v>39</v>
      </c>
      <c r="N3" s="12" t="n">
        <v>40</v>
      </c>
      <c r="O3" s="13" t="n">
        <v>41</v>
      </c>
      <c r="P3" s="12" t="n">
        <v>42</v>
      </c>
      <c r="Q3" s="13" t="n">
        <v>43</v>
      </c>
      <c r="R3" s="12" t="n">
        <v>44</v>
      </c>
      <c r="S3" s="12" t="n">
        <v>45</v>
      </c>
      <c r="T3" s="13" t="n">
        <v>46</v>
      </c>
    </row>
    <row r="4" customFormat="false" ht="13.5" hidden="false" customHeight="true" outlineLevel="0" collapsed="false">
      <c r="A4" s="9"/>
      <c r="B4" s="9"/>
      <c r="C4" s="15" t="s">
        <v>3</v>
      </c>
      <c r="D4" s="16" t="s">
        <v>4</v>
      </c>
      <c r="E4" s="16"/>
      <c r="F4" s="17" t="s">
        <v>5</v>
      </c>
      <c r="G4" s="18" t="s">
        <v>6</v>
      </c>
      <c r="H4" s="18"/>
      <c r="I4" s="18" t="s">
        <v>7</v>
      </c>
      <c r="J4" s="18"/>
      <c r="K4" s="18" t="s">
        <v>8</v>
      </c>
      <c r="L4" s="18"/>
      <c r="M4" s="17" t="s">
        <v>9</v>
      </c>
      <c r="N4" s="18" t="s">
        <v>10</v>
      </c>
      <c r="O4" s="18"/>
      <c r="P4" s="19" t="s">
        <v>11</v>
      </c>
      <c r="Q4" s="19"/>
      <c r="R4" s="18" t="s">
        <v>12</v>
      </c>
      <c r="S4" s="18" t="s">
        <v>13</v>
      </c>
      <c r="T4" s="20" t="s">
        <v>14</v>
      </c>
    </row>
    <row r="5" customFormat="false" ht="13.5" hidden="false" customHeight="true" outlineLevel="0" collapsed="false">
      <c r="A5" s="9"/>
      <c r="B5" s="9"/>
      <c r="C5" s="15"/>
      <c r="D5" s="16"/>
      <c r="E5" s="16"/>
      <c r="F5" s="17"/>
      <c r="G5" s="18"/>
      <c r="H5" s="18"/>
      <c r="I5" s="18"/>
      <c r="J5" s="18"/>
      <c r="K5" s="18"/>
      <c r="L5" s="18"/>
      <c r="M5" s="17"/>
      <c r="N5" s="18"/>
      <c r="O5" s="18"/>
      <c r="P5" s="19"/>
      <c r="Q5" s="19"/>
      <c r="R5" s="18"/>
      <c r="S5" s="18"/>
      <c r="T5" s="20"/>
    </row>
    <row r="6" customFormat="false" ht="13.5" hidden="false" customHeight="false" outlineLevel="0" collapsed="false">
      <c r="A6" s="9"/>
      <c r="B6" s="9"/>
      <c r="C6" s="15"/>
      <c r="D6" s="16"/>
      <c r="E6" s="16"/>
      <c r="F6" s="17"/>
      <c r="G6" s="18"/>
      <c r="H6" s="18"/>
      <c r="I6" s="18"/>
      <c r="J6" s="18"/>
      <c r="K6" s="18"/>
      <c r="L6" s="18"/>
      <c r="M6" s="17"/>
      <c r="N6" s="18"/>
      <c r="O6" s="18"/>
      <c r="P6" s="19"/>
      <c r="Q6" s="19"/>
      <c r="R6" s="18"/>
      <c r="S6" s="18"/>
      <c r="T6" s="20"/>
    </row>
    <row r="7" s="14" customFormat="true" ht="27" hidden="false" customHeight="false" outlineLevel="0" collapsed="false">
      <c r="A7" s="9"/>
      <c r="B7" s="9"/>
      <c r="C7" s="15"/>
      <c r="D7" s="21"/>
      <c r="E7" s="22" t="s">
        <v>15</v>
      </c>
      <c r="F7" s="17"/>
      <c r="G7" s="23"/>
      <c r="H7" s="24" t="s">
        <v>16</v>
      </c>
      <c r="I7" s="23"/>
      <c r="J7" s="24" t="s">
        <v>16</v>
      </c>
      <c r="K7" s="23"/>
      <c r="L7" s="24" t="s">
        <v>16</v>
      </c>
      <c r="M7" s="17"/>
      <c r="N7" s="23"/>
      <c r="O7" s="24" t="s">
        <v>16</v>
      </c>
      <c r="P7" s="23"/>
      <c r="Q7" s="25" t="s">
        <v>16</v>
      </c>
      <c r="R7" s="18"/>
      <c r="S7" s="18"/>
      <c r="T7" s="20"/>
    </row>
    <row r="8" customFormat="false" ht="13.5" hidden="false" customHeight="false" outlineLevel="0" collapsed="false">
      <c r="A8" s="26" t="s">
        <v>17</v>
      </c>
      <c r="B8" s="26"/>
      <c r="C8" s="27" t="n">
        <v>298697</v>
      </c>
      <c r="D8" s="27" t="n">
        <f aca="false">SUM(D9:D57)</f>
        <v>10542</v>
      </c>
      <c r="E8" s="28" t="n">
        <f aca="false">D8/C8</f>
        <v>0.035293290525181</v>
      </c>
      <c r="F8" s="27" t="n">
        <f aca="false">SUM(F9:F57)</f>
        <v>10617</v>
      </c>
      <c r="G8" s="27" t="n">
        <f aca="false">SUM(G9:G57)</f>
        <v>1775</v>
      </c>
      <c r="H8" s="28" t="n">
        <f aca="false">G8/D8</f>
        <v>0.168374122557389</v>
      </c>
      <c r="I8" s="27" t="n">
        <f aca="false">SUM(I9:I57)</f>
        <v>860</v>
      </c>
      <c r="J8" s="28" t="n">
        <f aca="false">I8/D8</f>
        <v>0.0815784481123127</v>
      </c>
      <c r="K8" s="27" t="n">
        <f aca="false">SUM(K9:K57)</f>
        <v>28077</v>
      </c>
      <c r="L8" s="28" t="n">
        <f aca="false">K8/C8</f>
        <v>0.0939982658011296</v>
      </c>
      <c r="M8" s="27" t="n">
        <f aca="false">SUM(M9:M57)</f>
        <v>42034</v>
      </c>
      <c r="N8" s="27" t="n">
        <f aca="false">SUM(N9:N57)</f>
        <v>6981</v>
      </c>
      <c r="O8" s="28" t="n">
        <f aca="false">N8/K8</f>
        <v>0.248637674965274</v>
      </c>
      <c r="P8" s="27" t="n">
        <f aca="false">SUM(P9:P57)</f>
        <v>5577</v>
      </c>
      <c r="Q8" s="28" t="n">
        <f aca="false">P8/K8</f>
        <v>0.198632332514158</v>
      </c>
      <c r="R8" s="27" t="n">
        <f aca="false">SUM(R9:R57)</f>
        <v>38619</v>
      </c>
      <c r="S8" s="27" t="n">
        <f aca="false">SUM(S9:S57)</f>
        <v>6437</v>
      </c>
      <c r="T8" s="29" t="n">
        <f aca="false">S8/R8</f>
        <v>0.166679613661669</v>
      </c>
    </row>
    <row r="9" customFormat="false" ht="13.5" hidden="false" customHeight="false" outlineLevel="0" collapsed="false">
      <c r="A9" s="30" t="n">
        <v>284000</v>
      </c>
      <c r="B9" s="31" t="s">
        <v>18</v>
      </c>
      <c r="C9" s="27" t="n">
        <v>72145</v>
      </c>
      <c r="D9" s="27" t="n">
        <v>2307</v>
      </c>
      <c r="E9" s="28" t="n">
        <f aca="false">D9/C9</f>
        <v>0.0319772680019405</v>
      </c>
      <c r="F9" s="27" t="n">
        <v>2202</v>
      </c>
      <c r="G9" s="27" t="n">
        <v>141</v>
      </c>
      <c r="H9" s="28" t="n">
        <f aca="false">G9/D9</f>
        <v>0.0611183355006502</v>
      </c>
      <c r="I9" s="27" t="n">
        <v>102</v>
      </c>
      <c r="J9" s="28" t="n">
        <f aca="false">I9/D9</f>
        <v>0.0442132639791938</v>
      </c>
      <c r="K9" s="27" t="n">
        <v>6986</v>
      </c>
      <c r="L9" s="28" t="n">
        <f aca="false">K9/C9</f>
        <v>0.0968327673435443</v>
      </c>
      <c r="M9" s="27" t="n">
        <v>9565</v>
      </c>
      <c r="N9" s="27" t="n">
        <v>696</v>
      </c>
      <c r="O9" s="28" t="n">
        <f aca="false">N9/K9</f>
        <v>0.0996278270827369</v>
      </c>
      <c r="P9" s="27" t="n">
        <v>706</v>
      </c>
      <c r="Q9" s="28" t="n">
        <f aca="false">P9/K9</f>
        <v>0.101059261379903</v>
      </c>
      <c r="R9" s="27" t="n">
        <v>9293</v>
      </c>
      <c r="S9" s="27" t="n">
        <v>808</v>
      </c>
      <c r="T9" s="29" t="n">
        <f aca="false">S9/R9</f>
        <v>0.0869471645324438</v>
      </c>
    </row>
    <row r="10" customFormat="false" ht="13.5" hidden="false" customHeight="false" outlineLevel="0" collapsed="false">
      <c r="A10" s="30" t="n">
        <v>280024</v>
      </c>
      <c r="B10" s="31" t="s">
        <v>19</v>
      </c>
      <c r="C10" s="32" t="n">
        <v>28935</v>
      </c>
      <c r="D10" s="27" t="n">
        <v>977</v>
      </c>
      <c r="E10" s="28" t="n">
        <f aca="false">D10/C10</f>
        <v>0.033765336098151</v>
      </c>
      <c r="F10" s="27" t="n">
        <v>1380</v>
      </c>
      <c r="G10" s="27" t="n">
        <v>55</v>
      </c>
      <c r="H10" s="28" t="n">
        <f aca="false">G10/D10</f>
        <v>0.0562947799385875</v>
      </c>
      <c r="I10" s="27" t="n">
        <v>58</v>
      </c>
      <c r="J10" s="28" t="n">
        <f aca="false">I10/D10</f>
        <v>0.0593654042988741</v>
      </c>
      <c r="K10" s="27" t="n">
        <v>2709</v>
      </c>
      <c r="L10" s="28" t="n">
        <f aca="false">K10/C10</f>
        <v>0.0936236391912908</v>
      </c>
      <c r="M10" s="27" t="n">
        <v>5300</v>
      </c>
      <c r="N10" s="27" t="n">
        <v>270</v>
      </c>
      <c r="O10" s="28" t="n">
        <f aca="false">N10/K10</f>
        <v>0.0996677740863787</v>
      </c>
      <c r="P10" s="27" t="n">
        <v>336</v>
      </c>
      <c r="Q10" s="28" t="n">
        <f aca="false">P10/K10</f>
        <v>0.124031007751938</v>
      </c>
      <c r="R10" s="27" t="n">
        <f aca="false">D10+K10</f>
        <v>3686</v>
      </c>
      <c r="S10" s="27" t="n">
        <f aca="false">I10+P10</f>
        <v>394</v>
      </c>
      <c r="T10" s="29" t="n">
        <f aca="false">S10/R10</f>
        <v>0.106890938686924</v>
      </c>
    </row>
    <row r="11" s="36" customFormat="true" ht="13.5" hidden="false" customHeight="false" outlineLevel="0" collapsed="false">
      <c r="A11" s="33" t="n">
        <v>280032</v>
      </c>
      <c r="B11" s="34" t="s">
        <v>20</v>
      </c>
      <c r="C11" s="32" t="n">
        <v>26713</v>
      </c>
      <c r="D11" s="27" t="n">
        <v>930</v>
      </c>
      <c r="E11" s="28" t="n">
        <f aca="false">D11/C11</f>
        <v>0.0348145097892412</v>
      </c>
      <c r="F11" s="27" t="n">
        <v>842</v>
      </c>
      <c r="G11" s="27" t="n">
        <v>551</v>
      </c>
      <c r="H11" s="28" t="n">
        <f aca="false">G11/D11</f>
        <v>0.59247311827957</v>
      </c>
      <c r="I11" s="27" t="n">
        <v>116</v>
      </c>
      <c r="J11" s="28" t="n">
        <f aca="false">I11/D11</f>
        <v>0.124731182795699</v>
      </c>
      <c r="K11" s="27" t="n">
        <v>3111</v>
      </c>
      <c r="L11" s="28" t="n">
        <f aca="false">K11/C11</f>
        <v>0.116460150488526</v>
      </c>
      <c r="M11" s="27" t="n">
        <v>3770</v>
      </c>
      <c r="N11" s="27" t="n">
        <v>1625</v>
      </c>
      <c r="O11" s="28" t="n">
        <f aca="false">N11/K11</f>
        <v>0.522340083574413</v>
      </c>
      <c r="P11" s="27" t="n">
        <v>926</v>
      </c>
      <c r="Q11" s="28" t="n">
        <f aca="false">P11/K11</f>
        <v>0.297653487624558</v>
      </c>
      <c r="R11" s="27" t="n">
        <f aca="false">D11+K11</f>
        <v>4041</v>
      </c>
      <c r="S11" s="27" t="n">
        <f aca="false">I11+P11</f>
        <v>1042</v>
      </c>
      <c r="T11" s="35" t="n">
        <f aca="false">S11/R11</f>
        <v>0.257856966097501</v>
      </c>
    </row>
    <row r="12" s="36" customFormat="true" ht="13.5" hidden="false" customHeight="false" outlineLevel="0" collapsed="false">
      <c r="A12" s="33" t="n">
        <v>280040</v>
      </c>
      <c r="B12" s="34" t="s">
        <v>21</v>
      </c>
      <c r="C12" s="32" t="n">
        <v>8033</v>
      </c>
      <c r="D12" s="27" t="n">
        <v>246</v>
      </c>
      <c r="E12" s="28" t="n">
        <f aca="false">D12/C12</f>
        <v>0.0306236773310096</v>
      </c>
      <c r="F12" s="27" t="n">
        <v>243</v>
      </c>
      <c r="G12" s="27" t="n">
        <v>33</v>
      </c>
      <c r="H12" s="28" t="n">
        <f aca="false">G12/D12</f>
        <v>0.134146341463415</v>
      </c>
      <c r="I12" s="27" t="n">
        <v>17</v>
      </c>
      <c r="J12" s="28" t="n">
        <f aca="false">I12/D12</f>
        <v>0.0691056910569106</v>
      </c>
      <c r="K12" s="27" t="n">
        <v>872</v>
      </c>
      <c r="L12" s="28" t="n">
        <f aca="false">K12/C12</f>
        <v>0.108552222083904</v>
      </c>
      <c r="M12" s="27" t="n">
        <v>1081</v>
      </c>
      <c r="N12" s="27" t="n">
        <v>128</v>
      </c>
      <c r="O12" s="28" t="n">
        <f aca="false">N12/K12</f>
        <v>0.146788990825688</v>
      </c>
      <c r="P12" s="27" t="n">
        <v>94</v>
      </c>
      <c r="Q12" s="28" t="n">
        <f aca="false">P12/K12</f>
        <v>0.107798165137615</v>
      </c>
      <c r="R12" s="27" t="n">
        <f aca="false">D12+K12</f>
        <v>1118</v>
      </c>
      <c r="S12" s="27" t="n">
        <f aca="false">I12+P12</f>
        <v>111</v>
      </c>
      <c r="T12" s="35" t="n">
        <f aca="false">S12/R12</f>
        <v>0.0992844364937388</v>
      </c>
    </row>
    <row r="13" s="36" customFormat="true" ht="13.5" hidden="false" customHeight="false" outlineLevel="0" collapsed="false">
      <c r="A13" s="33" t="n">
        <v>280057</v>
      </c>
      <c r="B13" s="34" t="s">
        <v>22</v>
      </c>
      <c r="C13" s="32" t="n">
        <v>20350</v>
      </c>
      <c r="D13" s="27" t="n">
        <v>491</v>
      </c>
      <c r="E13" s="28" t="n">
        <f aca="false">D13/C13</f>
        <v>0.0241277641277641</v>
      </c>
      <c r="F13" s="27" t="n">
        <v>515</v>
      </c>
      <c r="G13" s="27" t="n">
        <v>103</v>
      </c>
      <c r="H13" s="28" t="n">
        <f aca="false">G13/D13</f>
        <v>0.209775967413442</v>
      </c>
      <c r="I13" s="27" t="n">
        <v>42</v>
      </c>
      <c r="J13" s="28" t="n">
        <f aca="false">I13/D13</f>
        <v>0.0855397148676171</v>
      </c>
      <c r="K13" s="27" t="n">
        <v>1590</v>
      </c>
      <c r="L13" s="28" t="n">
        <f aca="false">K13/C13</f>
        <v>0.0781326781326781</v>
      </c>
      <c r="M13" s="27" t="n">
        <v>2766</v>
      </c>
      <c r="N13" s="27" t="n">
        <v>991</v>
      </c>
      <c r="O13" s="28" t="n">
        <f aca="false">N13/K13</f>
        <v>0.623270440251572</v>
      </c>
      <c r="P13" s="27" t="n">
        <v>745</v>
      </c>
      <c r="Q13" s="28" t="n">
        <f aca="false">P13/K13</f>
        <v>0.468553459119497</v>
      </c>
      <c r="R13" s="27" t="n">
        <f aca="false">D13+K13</f>
        <v>2081</v>
      </c>
      <c r="S13" s="27" t="n">
        <f aca="false">I13+P13</f>
        <v>787</v>
      </c>
      <c r="T13" s="35" t="n">
        <f aca="false">S13/R13</f>
        <v>0.378183565593465</v>
      </c>
    </row>
    <row r="14" customFormat="false" ht="13.5" hidden="false" customHeight="false" outlineLevel="0" collapsed="false">
      <c r="A14" s="30" t="n">
        <v>280065</v>
      </c>
      <c r="B14" s="31" t="s">
        <v>23</v>
      </c>
      <c r="C14" s="32" t="n">
        <v>2429</v>
      </c>
      <c r="D14" s="27" t="n">
        <v>107</v>
      </c>
      <c r="E14" s="28" t="n">
        <f aca="false">D14/C14</f>
        <v>0.0440510498147386</v>
      </c>
      <c r="F14" s="27" t="n">
        <v>98</v>
      </c>
      <c r="G14" s="27" t="n">
        <v>19</v>
      </c>
      <c r="H14" s="28" t="n">
        <f aca="false">G14/D14</f>
        <v>0.177570093457944</v>
      </c>
      <c r="I14" s="27" t="n">
        <v>4</v>
      </c>
      <c r="J14" s="28" t="n">
        <f aca="false">I14/D14</f>
        <v>0.0373831775700935</v>
      </c>
      <c r="K14" s="27" t="n">
        <v>182</v>
      </c>
      <c r="L14" s="28" t="n">
        <f aca="false">K14/C14</f>
        <v>0.0749279538904899</v>
      </c>
      <c r="M14" s="27" t="n">
        <v>244</v>
      </c>
      <c r="N14" s="27" t="n">
        <v>41</v>
      </c>
      <c r="O14" s="28" t="n">
        <f aca="false">N14/K14</f>
        <v>0.225274725274725</v>
      </c>
      <c r="P14" s="27" t="n">
        <v>29</v>
      </c>
      <c r="Q14" s="28" t="n">
        <f aca="false">P14/K14</f>
        <v>0.159340659340659</v>
      </c>
      <c r="R14" s="27" t="n">
        <f aca="false">D14+K14</f>
        <v>289</v>
      </c>
      <c r="S14" s="27" t="n">
        <f aca="false">I14+P14</f>
        <v>33</v>
      </c>
      <c r="T14" s="29" t="n">
        <f aca="false">S14/R14</f>
        <v>0.114186851211073</v>
      </c>
    </row>
    <row r="15" customFormat="false" ht="13.5" hidden="false" customHeight="false" outlineLevel="0" collapsed="false">
      <c r="A15" s="30" t="n">
        <v>280073</v>
      </c>
      <c r="B15" s="31" t="s">
        <v>24</v>
      </c>
      <c r="C15" s="32" t="n">
        <v>5392</v>
      </c>
      <c r="D15" s="27" t="n">
        <v>149</v>
      </c>
      <c r="E15" s="28" t="n">
        <f aca="false">D15/C15</f>
        <v>0.02763353115727</v>
      </c>
      <c r="F15" s="27" t="n">
        <v>113</v>
      </c>
      <c r="G15" s="27" t="n">
        <v>21</v>
      </c>
      <c r="H15" s="28" t="n">
        <f aca="false">G15/D15</f>
        <v>0.140939597315436</v>
      </c>
      <c r="I15" s="27" t="n">
        <v>0</v>
      </c>
      <c r="J15" s="28" t="n">
        <f aca="false">I15/D15</f>
        <v>0</v>
      </c>
      <c r="K15" s="27" t="n">
        <v>504</v>
      </c>
      <c r="L15" s="28" t="n">
        <f aca="false">K15/C15</f>
        <v>0.0934718100890208</v>
      </c>
      <c r="M15" s="27" t="n">
        <v>686</v>
      </c>
      <c r="N15" s="27" t="n">
        <v>82</v>
      </c>
      <c r="O15" s="28" t="n">
        <f aca="false">N15/K15</f>
        <v>0.162698412698413</v>
      </c>
      <c r="P15" s="27" t="n">
        <v>55</v>
      </c>
      <c r="Q15" s="28" t="n">
        <f aca="false">P15/K15</f>
        <v>0.109126984126984</v>
      </c>
      <c r="R15" s="27" t="n">
        <f aca="false">D15+K15</f>
        <v>653</v>
      </c>
      <c r="S15" s="27" t="n">
        <f aca="false">I15+P15</f>
        <v>55</v>
      </c>
      <c r="T15" s="29" t="n">
        <f aca="false">S15/R15</f>
        <v>0.0842266462480858</v>
      </c>
    </row>
    <row r="16" customFormat="false" ht="13.5" hidden="false" customHeight="false" outlineLevel="0" collapsed="false">
      <c r="A16" s="30" t="n">
        <v>280081</v>
      </c>
      <c r="B16" s="31" t="s">
        <v>25</v>
      </c>
      <c r="C16" s="32" t="n">
        <v>9005</v>
      </c>
      <c r="D16" s="27" t="n">
        <v>263</v>
      </c>
      <c r="E16" s="28" t="n">
        <f aca="false">D16/C16</f>
        <v>0.0292059966685175</v>
      </c>
      <c r="F16" s="27" t="n">
        <v>359</v>
      </c>
      <c r="G16" s="27" t="n">
        <v>23</v>
      </c>
      <c r="H16" s="28" t="n">
        <f aca="false">G16/D16</f>
        <v>0.0874524714828897</v>
      </c>
      <c r="I16" s="27" t="n">
        <v>3</v>
      </c>
      <c r="J16" s="28" t="n">
        <f aca="false">I16/D16</f>
        <v>0.0114068441064639</v>
      </c>
      <c r="K16" s="27" t="n">
        <v>843</v>
      </c>
      <c r="L16" s="28" t="n">
        <f aca="false">K16/C16</f>
        <v>0.0936146585230428</v>
      </c>
      <c r="M16" s="27" t="n">
        <v>1570</v>
      </c>
      <c r="N16" s="27" t="n">
        <v>111</v>
      </c>
      <c r="O16" s="28" t="n">
        <f aca="false">N16/K16</f>
        <v>0.131672597864769</v>
      </c>
      <c r="P16" s="27" t="n">
        <v>93</v>
      </c>
      <c r="Q16" s="28" t="n">
        <f aca="false">P16/K16</f>
        <v>0.110320284697509</v>
      </c>
      <c r="R16" s="27" t="n">
        <f aca="false">D16+K16</f>
        <v>1106</v>
      </c>
      <c r="S16" s="27" t="n">
        <f aca="false">I16+P16</f>
        <v>96</v>
      </c>
      <c r="T16" s="29" t="n">
        <f aca="false">S16/R16</f>
        <v>0.0867992766726944</v>
      </c>
    </row>
    <row r="17" customFormat="false" ht="13.5" hidden="false" customHeight="false" outlineLevel="0" collapsed="false">
      <c r="A17" s="30" t="n">
        <v>280099</v>
      </c>
      <c r="B17" s="31" t="s">
        <v>26</v>
      </c>
      <c r="C17" s="32" t="n">
        <v>2751</v>
      </c>
      <c r="D17" s="27" t="n">
        <v>82</v>
      </c>
      <c r="E17" s="28" t="n">
        <f aca="false">D17/C17</f>
        <v>0.029807342784442</v>
      </c>
      <c r="F17" s="27" t="n">
        <v>99</v>
      </c>
      <c r="G17" s="27" t="n">
        <v>37</v>
      </c>
      <c r="H17" s="28" t="n">
        <f aca="false">G17/D17</f>
        <v>0.451219512195122</v>
      </c>
      <c r="I17" s="27" t="n">
        <v>0</v>
      </c>
      <c r="J17" s="28" t="n">
        <f aca="false">I17/D17</f>
        <v>0</v>
      </c>
      <c r="K17" s="27" t="n">
        <v>282</v>
      </c>
      <c r="L17" s="28" t="n">
        <f aca="false">K17/C17</f>
        <v>0.102508178844057</v>
      </c>
      <c r="M17" s="27" t="n">
        <v>438</v>
      </c>
      <c r="N17" s="27" t="n">
        <v>147</v>
      </c>
      <c r="O17" s="28" t="n">
        <f aca="false">N17/K17</f>
        <v>0.521276595744681</v>
      </c>
      <c r="P17" s="27" t="n">
        <v>124</v>
      </c>
      <c r="Q17" s="28" t="n">
        <f aca="false">P17/K17</f>
        <v>0.439716312056738</v>
      </c>
      <c r="R17" s="27" t="n">
        <f aca="false">D17+K17</f>
        <v>364</v>
      </c>
      <c r="S17" s="27" t="n">
        <f aca="false">I17+P17</f>
        <v>124</v>
      </c>
      <c r="T17" s="29" t="n">
        <f aca="false">S17/R17</f>
        <v>0.340659340659341</v>
      </c>
    </row>
    <row r="18" customFormat="false" ht="13.5" hidden="false" customHeight="false" outlineLevel="0" collapsed="false">
      <c r="A18" s="30" t="n">
        <v>280115</v>
      </c>
      <c r="B18" s="31" t="s">
        <v>27</v>
      </c>
      <c r="C18" s="32" t="n">
        <v>15914</v>
      </c>
      <c r="D18" s="27" t="n">
        <v>323</v>
      </c>
      <c r="E18" s="28" t="n">
        <f aca="false">D18/C18</f>
        <v>0.0202965941937916</v>
      </c>
      <c r="F18" s="27" t="n">
        <v>518</v>
      </c>
      <c r="G18" s="27" t="n">
        <v>25</v>
      </c>
      <c r="H18" s="28" t="n">
        <f aca="false">G18/D18</f>
        <v>0.0773993808049536</v>
      </c>
      <c r="I18" s="27" t="n">
        <v>29</v>
      </c>
      <c r="J18" s="28" t="n">
        <f aca="false">I18/D18</f>
        <v>0.0897832817337461</v>
      </c>
      <c r="K18" s="27" t="n">
        <v>1391</v>
      </c>
      <c r="L18" s="28" t="n">
        <f aca="false">K18/C18</f>
        <v>0.0874073143144401</v>
      </c>
      <c r="M18" s="27" t="n">
        <v>3086</v>
      </c>
      <c r="N18" s="27" t="n">
        <v>279</v>
      </c>
      <c r="O18" s="28" t="n">
        <f aca="false">N18/K18</f>
        <v>0.200575125808771</v>
      </c>
      <c r="P18" s="27" t="n">
        <v>335</v>
      </c>
      <c r="Q18" s="28" t="n">
        <f aca="false">P18/K18</f>
        <v>0.240833932422717</v>
      </c>
      <c r="R18" s="27" t="n">
        <f aca="false">D18+K18</f>
        <v>1714</v>
      </c>
      <c r="S18" s="27" t="n">
        <f aca="false">I18+P18</f>
        <v>364</v>
      </c>
      <c r="T18" s="29" t="n">
        <f aca="false">S18/R18</f>
        <v>0.212368728121354</v>
      </c>
    </row>
    <row r="19" customFormat="false" ht="13.5" hidden="false" customHeight="false" outlineLevel="0" collapsed="false">
      <c r="A19" s="30" t="n">
        <v>280131</v>
      </c>
      <c r="B19" s="31" t="s">
        <v>28</v>
      </c>
      <c r="C19" s="32" t="n">
        <v>2958</v>
      </c>
      <c r="D19" s="27" t="n">
        <v>81</v>
      </c>
      <c r="E19" s="28" t="n">
        <f aca="false">D19/C19</f>
        <v>0.0273833671399594</v>
      </c>
      <c r="F19" s="27" t="n">
        <v>87</v>
      </c>
      <c r="G19" s="27" t="n">
        <v>11</v>
      </c>
      <c r="H19" s="28" t="n">
        <f aca="false">G19/D19</f>
        <v>0.135802469135802</v>
      </c>
      <c r="I19" s="27" t="n">
        <v>11</v>
      </c>
      <c r="J19" s="28" t="n">
        <f aca="false">I19/D19</f>
        <v>0.135802469135802</v>
      </c>
      <c r="K19" s="27" t="n">
        <v>271</v>
      </c>
      <c r="L19" s="28" t="n">
        <f aca="false">K19/C19</f>
        <v>0.0916159567275186</v>
      </c>
      <c r="M19" s="27" t="n">
        <v>456</v>
      </c>
      <c r="N19" s="27" t="n">
        <v>63</v>
      </c>
      <c r="O19" s="28" t="n">
        <f aca="false">N19/K19</f>
        <v>0.232472324723247</v>
      </c>
      <c r="P19" s="27" t="n">
        <v>63</v>
      </c>
      <c r="Q19" s="28" t="n">
        <f aca="false">P19/K19</f>
        <v>0.232472324723247</v>
      </c>
      <c r="R19" s="27" t="n">
        <f aca="false">D19+K19</f>
        <v>352</v>
      </c>
      <c r="S19" s="27" t="n">
        <f aca="false">I19+P19</f>
        <v>74</v>
      </c>
      <c r="T19" s="29" t="n">
        <f aca="false">S19/R19</f>
        <v>0.210227272727273</v>
      </c>
    </row>
    <row r="20" customFormat="false" ht="13.5" hidden="false" customHeight="false" outlineLevel="0" collapsed="false">
      <c r="A20" s="30" t="n">
        <v>280149</v>
      </c>
      <c r="B20" s="31" t="s">
        <v>29</v>
      </c>
      <c r="C20" s="32" t="n">
        <v>2772</v>
      </c>
      <c r="D20" s="27" t="n">
        <v>146</v>
      </c>
      <c r="E20" s="28" t="n">
        <f aca="false">D20/C20</f>
        <v>0.0526695526695527</v>
      </c>
      <c r="F20" s="27" t="n">
        <v>114</v>
      </c>
      <c r="G20" s="27" t="n">
        <v>11</v>
      </c>
      <c r="H20" s="28" t="n">
        <f aca="false">G20/D20</f>
        <v>0.0753424657534247</v>
      </c>
      <c r="I20" s="27" t="n">
        <v>4</v>
      </c>
      <c r="J20" s="28" t="n">
        <f aca="false">I20/D20</f>
        <v>0.0273972602739726</v>
      </c>
      <c r="K20" s="27" t="n">
        <v>262</v>
      </c>
      <c r="L20" s="28" t="n">
        <f aca="false">K20/C20</f>
        <v>0.0945165945165945</v>
      </c>
      <c r="M20" s="27" t="n">
        <v>350</v>
      </c>
      <c r="N20" s="27" t="n">
        <v>55</v>
      </c>
      <c r="O20" s="28" t="n">
        <f aca="false">N20/K20</f>
        <v>0.209923664122137</v>
      </c>
      <c r="P20" s="27" t="n">
        <v>52</v>
      </c>
      <c r="Q20" s="28" t="n">
        <f aca="false">P20/K20</f>
        <v>0.198473282442748</v>
      </c>
      <c r="R20" s="27" t="n">
        <f aca="false">D20+K20</f>
        <v>408</v>
      </c>
      <c r="S20" s="27" t="n">
        <f aca="false">I20+P20</f>
        <v>56</v>
      </c>
      <c r="T20" s="29" t="n">
        <f aca="false">S20/R20</f>
        <v>0.137254901960784</v>
      </c>
    </row>
    <row r="21" customFormat="false" ht="13.5" hidden="false" customHeight="false" outlineLevel="0" collapsed="false">
      <c r="A21" s="30" t="n">
        <v>280156</v>
      </c>
      <c r="B21" s="31" t="s">
        <v>30</v>
      </c>
      <c r="C21" s="32" t="n">
        <v>13302</v>
      </c>
      <c r="D21" s="27" t="n">
        <v>356</v>
      </c>
      <c r="E21" s="28" t="n">
        <f aca="false">D21/C21</f>
        <v>0.0267628927980755</v>
      </c>
      <c r="F21" s="27" t="n">
        <v>434</v>
      </c>
      <c r="G21" s="27" t="n">
        <v>18</v>
      </c>
      <c r="H21" s="28" t="n">
        <f aca="false">G21/D21</f>
        <v>0.050561797752809</v>
      </c>
      <c r="I21" s="27" t="n">
        <v>17</v>
      </c>
      <c r="J21" s="28" t="n">
        <f aca="false">I21/D21</f>
        <v>0.047752808988764</v>
      </c>
      <c r="K21" s="27" t="n">
        <v>1243</v>
      </c>
      <c r="L21" s="28" t="n">
        <f aca="false">K21/C21</f>
        <v>0.0934445947977748</v>
      </c>
      <c r="M21" s="27" t="n">
        <v>1970</v>
      </c>
      <c r="N21" s="27" t="n">
        <v>152</v>
      </c>
      <c r="O21" s="28" t="n">
        <f aca="false">N21/K21</f>
        <v>0.122284794851167</v>
      </c>
      <c r="P21" s="27" t="n">
        <v>120</v>
      </c>
      <c r="Q21" s="28" t="n">
        <f aca="false">P21/K21</f>
        <v>0.0965406275140788</v>
      </c>
      <c r="R21" s="27" t="n">
        <f aca="false">D21+K21</f>
        <v>1599</v>
      </c>
      <c r="S21" s="27" t="n">
        <f aca="false">I21+P21</f>
        <v>137</v>
      </c>
      <c r="T21" s="29" t="n">
        <f aca="false">S21/R21</f>
        <v>0.0856785490931833</v>
      </c>
    </row>
    <row r="22" customFormat="false" ht="13.5" hidden="false" customHeight="false" outlineLevel="0" collapsed="false">
      <c r="A22" s="30" t="n">
        <v>280164</v>
      </c>
      <c r="B22" s="31" t="s">
        <v>31</v>
      </c>
      <c r="C22" s="32" t="n">
        <v>3286</v>
      </c>
      <c r="D22" s="27" t="n">
        <v>114</v>
      </c>
      <c r="E22" s="28" t="n">
        <f aca="false">D22/C22</f>
        <v>0.0346926354230067</v>
      </c>
      <c r="F22" s="27" t="n">
        <v>96</v>
      </c>
      <c r="G22" s="27" t="n">
        <v>7</v>
      </c>
      <c r="H22" s="28" t="n">
        <f aca="false">G22/D22</f>
        <v>0.0614035087719298</v>
      </c>
      <c r="I22" s="27" t="n">
        <v>6</v>
      </c>
      <c r="J22" s="28" t="n">
        <f aca="false">I22/D22</f>
        <v>0.0526315789473684</v>
      </c>
      <c r="K22" s="27" t="n">
        <v>343</v>
      </c>
      <c r="L22" s="28" t="n">
        <f aca="false">K22/C22</f>
        <v>0.10438222763238</v>
      </c>
      <c r="M22" s="27" t="n">
        <v>439</v>
      </c>
      <c r="N22" s="27" t="n">
        <v>51</v>
      </c>
      <c r="O22" s="28" t="n">
        <f aca="false">N22/K22</f>
        <v>0.14868804664723</v>
      </c>
      <c r="P22" s="27" t="n">
        <v>36</v>
      </c>
      <c r="Q22" s="28" t="n">
        <f aca="false">P22/K22</f>
        <v>0.104956268221574</v>
      </c>
      <c r="R22" s="27" t="n">
        <f aca="false">D22+K22</f>
        <v>457</v>
      </c>
      <c r="S22" s="27" t="n">
        <f aca="false">I22+P22</f>
        <v>42</v>
      </c>
      <c r="T22" s="29" t="n">
        <f aca="false">S22/R22</f>
        <v>0.0919037199124727</v>
      </c>
    </row>
    <row r="23" customFormat="false" ht="13.5" hidden="false" customHeight="false" outlineLevel="0" collapsed="false">
      <c r="A23" s="30" t="n">
        <v>280172</v>
      </c>
      <c r="B23" s="31" t="s">
        <v>32</v>
      </c>
      <c r="C23" s="32" t="n">
        <v>2135</v>
      </c>
      <c r="D23" s="27" t="n">
        <v>61</v>
      </c>
      <c r="E23" s="28" t="n">
        <f aca="false">D23/C23</f>
        <v>0.0285714285714286</v>
      </c>
      <c r="F23" s="27" t="n">
        <v>66</v>
      </c>
      <c r="G23" s="27" t="n">
        <v>11</v>
      </c>
      <c r="H23" s="28" t="n">
        <f aca="false">G23/D23</f>
        <v>0.180327868852459</v>
      </c>
      <c r="I23" s="27" t="n">
        <v>4</v>
      </c>
      <c r="J23" s="28" t="n">
        <f aca="false">I23/D23</f>
        <v>0.0655737704918033</v>
      </c>
      <c r="K23" s="27" t="n">
        <v>238</v>
      </c>
      <c r="L23" s="28" t="n">
        <f aca="false">K23/C23</f>
        <v>0.111475409836066</v>
      </c>
      <c r="M23" s="27" t="n">
        <v>293</v>
      </c>
      <c r="N23" s="27" t="n">
        <v>33</v>
      </c>
      <c r="O23" s="28" t="n">
        <f aca="false">N23/K23</f>
        <v>0.138655462184874</v>
      </c>
      <c r="P23" s="27" t="n">
        <v>38</v>
      </c>
      <c r="Q23" s="28" t="n">
        <f aca="false">P23/K23</f>
        <v>0.159663865546218</v>
      </c>
      <c r="R23" s="27" t="n">
        <f aca="false">D23+K23</f>
        <v>299</v>
      </c>
      <c r="S23" s="27" t="n">
        <f aca="false">I23+P23</f>
        <v>42</v>
      </c>
      <c r="T23" s="29" t="n">
        <f aca="false">S23/R23</f>
        <v>0.140468227424749</v>
      </c>
    </row>
    <row r="24" customFormat="false" ht="13.5" hidden="false" customHeight="false" outlineLevel="0" collapsed="false">
      <c r="A24" s="30" t="n">
        <v>280180</v>
      </c>
      <c r="B24" s="31" t="s">
        <v>33</v>
      </c>
      <c r="C24" s="32" t="n">
        <v>9713</v>
      </c>
      <c r="D24" s="27" t="n">
        <v>226</v>
      </c>
      <c r="E24" s="28" t="n">
        <f aca="false">D24/C24</f>
        <v>0.0232677854421909</v>
      </c>
      <c r="F24" s="27" t="n">
        <v>290</v>
      </c>
      <c r="G24" s="27" t="n">
        <v>60</v>
      </c>
      <c r="H24" s="28" t="n">
        <f aca="false">G24/D24</f>
        <v>0.265486725663717</v>
      </c>
      <c r="I24" s="27" t="n">
        <v>50</v>
      </c>
      <c r="J24" s="28" t="n">
        <f aca="false">I24/D24</f>
        <v>0.221238938053097</v>
      </c>
      <c r="K24" s="27" t="n">
        <v>818</v>
      </c>
      <c r="L24" s="28" t="n">
        <f aca="false">K24/C24</f>
        <v>0.08421702872439</v>
      </c>
      <c r="M24" s="27" t="n">
        <v>1345</v>
      </c>
      <c r="N24" s="27" t="n">
        <v>232</v>
      </c>
      <c r="O24" s="28" t="n">
        <f aca="false">N24/K24</f>
        <v>0.28361858190709</v>
      </c>
      <c r="P24" s="27" t="n">
        <v>245</v>
      </c>
      <c r="Q24" s="28" t="n">
        <f aca="false">P24/K24</f>
        <v>0.299511002444988</v>
      </c>
      <c r="R24" s="27" t="n">
        <f aca="false">D24+K24</f>
        <v>1044</v>
      </c>
      <c r="S24" s="27" t="n">
        <f aca="false">I24+P24</f>
        <v>295</v>
      </c>
      <c r="T24" s="29" t="n">
        <f aca="false">S24/R24</f>
        <v>0.282567049808429</v>
      </c>
    </row>
    <row r="25" customFormat="false" ht="13.5" hidden="false" customHeight="false" outlineLevel="0" collapsed="false">
      <c r="A25" s="30" t="n">
        <v>280198</v>
      </c>
      <c r="B25" s="31" t="s">
        <v>34</v>
      </c>
      <c r="C25" s="32" t="n">
        <v>1961</v>
      </c>
      <c r="D25" s="27" t="n">
        <v>79</v>
      </c>
      <c r="E25" s="28" t="n">
        <f aca="false">D25/C25</f>
        <v>0.0402855685874554</v>
      </c>
      <c r="F25" s="27" t="n">
        <v>76</v>
      </c>
      <c r="G25" s="27" t="n">
        <v>7</v>
      </c>
      <c r="H25" s="28" t="n">
        <f aca="false">G25/D25</f>
        <v>0.0886075949367089</v>
      </c>
      <c r="I25" s="27" t="n">
        <v>7</v>
      </c>
      <c r="J25" s="28" t="n">
        <f aca="false">I25/D25</f>
        <v>0.0886075949367089</v>
      </c>
      <c r="K25" s="27" t="n">
        <v>198</v>
      </c>
      <c r="L25" s="28" t="n">
        <f aca="false">K25/C25</f>
        <v>0.100968893421724</v>
      </c>
      <c r="M25" s="27" t="n">
        <v>242</v>
      </c>
      <c r="N25" s="27" t="n">
        <v>21</v>
      </c>
      <c r="O25" s="28" t="n">
        <f aca="false">N25/K25</f>
        <v>0.106060606060606</v>
      </c>
      <c r="P25" s="27" t="n">
        <v>7</v>
      </c>
      <c r="Q25" s="28" t="n">
        <f aca="false">P25/K25</f>
        <v>0.0353535353535354</v>
      </c>
      <c r="R25" s="27" t="n">
        <f aca="false">D25+K25</f>
        <v>277</v>
      </c>
      <c r="S25" s="27" t="n">
        <f aca="false">I25+P25</f>
        <v>14</v>
      </c>
      <c r="T25" s="29" t="n">
        <f aca="false">S25/R25</f>
        <v>0.0505415162454874</v>
      </c>
    </row>
    <row r="26" customFormat="false" ht="13.5" hidden="false" customHeight="false" outlineLevel="0" collapsed="false">
      <c r="A26" s="30" t="n">
        <v>280206</v>
      </c>
      <c r="B26" s="31" t="s">
        <v>35</v>
      </c>
      <c r="C26" s="32" t="n">
        <v>4356</v>
      </c>
      <c r="D26" s="27" t="n">
        <v>115</v>
      </c>
      <c r="E26" s="28" t="n">
        <f aca="false">D26/C26</f>
        <v>0.0264003673094582</v>
      </c>
      <c r="F26" s="27" t="n">
        <v>160</v>
      </c>
      <c r="G26" s="27" t="n">
        <v>9</v>
      </c>
      <c r="H26" s="28" t="n">
        <f aca="false">G26/D26</f>
        <v>0.0782608695652174</v>
      </c>
      <c r="I26" s="27" t="n">
        <v>5</v>
      </c>
      <c r="J26" s="28" t="n">
        <f aca="false">I26/D26</f>
        <v>0.0434782608695652</v>
      </c>
      <c r="K26" s="27" t="n">
        <v>372</v>
      </c>
      <c r="L26" s="28" t="n">
        <f aca="false">K26/C26</f>
        <v>0.0853994490358127</v>
      </c>
      <c r="M26" s="27" t="n">
        <v>624</v>
      </c>
      <c r="N26" s="27" t="n">
        <v>49</v>
      </c>
      <c r="O26" s="28" t="n">
        <f aca="false">N26/K26</f>
        <v>0.131720430107527</v>
      </c>
      <c r="P26" s="27" t="n">
        <v>27</v>
      </c>
      <c r="Q26" s="28" t="n">
        <f aca="false">P26/K26</f>
        <v>0.0725806451612903</v>
      </c>
      <c r="R26" s="27" t="n">
        <f aca="false">D26+K26</f>
        <v>487</v>
      </c>
      <c r="S26" s="27" t="n">
        <f aca="false">I26+P26</f>
        <v>32</v>
      </c>
      <c r="T26" s="29" t="n">
        <f aca="false">S26/R26</f>
        <v>0.0657084188911704</v>
      </c>
    </row>
    <row r="27" customFormat="false" ht="13.5" hidden="false" customHeight="false" outlineLevel="0" collapsed="false">
      <c r="A27" s="30" t="n">
        <v>280214</v>
      </c>
      <c r="B27" s="31" t="s">
        <v>36</v>
      </c>
      <c r="C27" s="32" t="n">
        <v>2421</v>
      </c>
      <c r="D27" s="27" t="n">
        <v>94</v>
      </c>
      <c r="E27" s="28" t="n">
        <f aca="false">D27/C27</f>
        <v>0.0388269310202396</v>
      </c>
      <c r="F27" s="27" t="n">
        <v>92</v>
      </c>
      <c r="G27" s="27" t="n">
        <v>8</v>
      </c>
      <c r="H27" s="28" t="n">
        <f aca="false">G27/D27</f>
        <v>0.0851063829787234</v>
      </c>
      <c r="I27" s="27" t="n">
        <v>2</v>
      </c>
      <c r="J27" s="28" t="n">
        <f aca="false">I27/D27</f>
        <v>0.0212765957446809</v>
      </c>
      <c r="K27" s="27" t="n">
        <v>230</v>
      </c>
      <c r="L27" s="28" t="n">
        <f aca="false">K27/C27</f>
        <v>0.0950020652622883</v>
      </c>
      <c r="M27" s="27" t="n">
        <v>354</v>
      </c>
      <c r="N27" s="27" t="n">
        <v>20</v>
      </c>
      <c r="O27" s="28" t="n">
        <f aca="false">N27/K27</f>
        <v>0.0869565217391304</v>
      </c>
      <c r="P27" s="27" t="n">
        <v>14</v>
      </c>
      <c r="Q27" s="28" t="n">
        <f aca="false">P27/K27</f>
        <v>0.0608695652173913</v>
      </c>
      <c r="R27" s="27" t="n">
        <f aca="false">D27+K27</f>
        <v>324</v>
      </c>
      <c r="S27" s="27" t="n">
        <f aca="false">I27+P27</f>
        <v>16</v>
      </c>
      <c r="T27" s="29" t="n">
        <f aca="false">S27/R27</f>
        <v>0.0493827160493827</v>
      </c>
    </row>
    <row r="28" customFormat="false" ht="13.5" hidden="false" customHeight="false" outlineLevel="0" collapsed="false">
      <c r="A28" s="30" t="n">
        <v>280222</v>
      </c>
      <c r="B28" s="31" t="s">
        <v>37</v>
      </c>
      <c r="C28" s="32" t="n">
        <v>1899</v>
      </c>
      <c r="D28" s="27" t="n">
        <v>43</v>
      </c>
      <c r="E28" s="28" t="n">
        <f aca="false">D28/C28</f>
        <v>0.0226434965771459</v>
      </c>
      <c r="F28" s="27" t="n">
        <v>68</v>
      </c>
      <c r="G28" s="27" t="n">
        <v>4</v>
      </c>
      <c r="H28" s="28" t="n">
        <f aca="false">G28/D28</f>
        <v>0.0930232558139535</v>
      </c>
      <c r="I28" s="27" t="n">
        <v>3</v>
      </c>
      <c r="J28" s="28" t="n">
        <f aca="false">I28/D28</f>
        <v>0.0697674418604651</v>
      </c>
      <c r="K28" s="27" t="n">
        <v>170</v>
      </c>
      <c r="L28" s="28" t="n">
        <f aca="false">K28/C28</f>
        <v>0.0895208004212744</v>
      </c>
      <c r="M28" s="27" t="n">
        <v>291</v>
      </c>
      <c r="N28" s="27" t="n">
        <v>10</v>
      </c>
      <c r="O28" s="28" t="n">
        <f aca="false">N28/K28</f>
        <v>0.0588235294117647</v>
      </c>
      <c r="P28" s="27" t="n">
        <v>10</v>
      </c>
      <c r="Q28" s="28" t="n">
        <f aca="false">P28/K28</f>
        <v>0.0588235294117647</v>
      </c>
      <c r="R28" s="27" t="n">
        <f aca="false">D28+K28</f>
        <v>213</v>
      </c>
      <c r="S28" s="27" t="n">
        <f aca="false">I28+P28</f>
        <v>13</v>
      </c>
      <c r="T28" s="29" t="n">
        <f aca="false">S28/R28</f>
        <v>0.0610328638497653</v>
      </c>
    </row>
    <row r="29" customFormat="false" ht="13.5" hidden="false" customHeight="false" outlineLevel="0" collapsed="false">
      <c r="A29" s="30" t="n">
        <v>280248</v>
      </c>
      <c r="B29" s="31" t="s">
        <v>38</v>
      </c>
      <c r="C29" s="32" t="n">
        <v>1948</v>
      </c>
      <c r="D29" s="27" t="n">
        <v>108</v>
      </c>
      <c r="E29" s="28" t="n">
        <f aca="false">D29/C29</f>
        <v>0.0554414784394251</v>
      </c>
      <c r="F29" s="27" t="n">
        <v>76</v>
      </c>
      <c r="G29" s="27" t="n">
        <v>26</v>
      </c>
      <c r="H29" s="28" t="n">
        <f aca="false">G29/D29</f>
        <v>0.240740740740741</v>
      </c>
      <c r="I29" s="27" t="n">
        <v>24</v>
      </c>
      <c r="J29" s="28" t="n">
        <f aca="false">I29/D29</f>
        <v>0.222222222222222</v>
      </c>
      <c r="K29" s="27" t="n">
        <v>182</v>
      </c>
      <c r="L29" s="28" t="n">
        <f aca="false">K29/C29</f>
        <v>0.093429158110883</v>
      </c>
      <c r="M29" s="27" t="n">
        <v>257</v>
      </c>
      <c r="N29" s="27" t="n">
        <v>73</v>
      </c>
      <c r="O29" s="28" t="n">
        <f aca="false">N29/K29</f>
        <v>0.401098901098901</v>
      </c>
      <c r="P29" s="27" t="n">
        <v>71</v>
      </c>
      <c r="Q29" s="28" t="n">
        <f aca="false">P29/K29</f>
        <v>0.39010989010989</v>
      </c>
      <c r="R29" s="27" t="n">
        <f aca="false">D29+K29</f>
        <v>290</v>
      </c>
      <c r="S29" s="27" t="n">
        <f aca="false">I29+P29</f>
        <v>95</v>
      </c>
      <c r="T29" s="29" t="n">
        <f aca="false">S29/R29</f>
        <v>0.327586206896552</v>
      </c>
    </row>
    <row r="30" customFormat="false" ht="13.5" hidden="false" customHeight="false" outlineLevel="0" collapsed="false">
      <c r="A30" s="30" t="n">
        <v>280271</v>
      </c>
      <c r="B30" s="31" t="s">
        <v>39</v>
      </c>
      <c r="C30" s="32" t="n">
        <v>1435</v>
      </c>
      <c r="D30" s="27" t="n">
        <v>66</v>
      </c>
      <c r="E30" s="28" t="n">
        <f aca="false">D30/C30</f>
        <v>0.045993031358885</v>
      </c>
      <c r="F30" s="27" t="n">
        <v>50</v>
      </c>
      <c r="G30" s="27" t="n">
        <v>14</v>
      </c>
      <c r="H30" s="28" t="n">
        <f aca="false">G30/D30</f>
        <v>0.212121212121212</v>
      </c>
      <c r="I30" s="27" t="n">
        <v>12</v>
      </c>
      <c r="J30" s="28" t="n">
        <f aca="false">I30/D30</f>
        <v>0.181818181818182</v>
      </c>
      <c r="K30" s="27" t="n">
        <v>113</v>
      </c>
      <c r="L30" s="28" t="n">
        <f aca="false">K30/C30</f>
        <v>0.0787456445993031</v>
      </c>
      <c r="M30" s="27" t="n">
        <v>192</v>
      </c>
      <c r="N30" s="27" t="n">
        <v>34</v>
      </c>
      <c r="O30" s="28" t="n">
        <f aca="false">N30/K30</f>
        <v>0.300884955752212</v>
      </c>
      <c r="P30" s="27" t="n">
        <v>28</v>
      </c>
      <c r="Q30" s="28" t="n">
        <f aca="false">P30/K30</f>
        <v>0.247787610619469</v>
      </c>
      <c r="R30" s="27" t="n">
        <f aca="false">D30+K30</f>
        <v>179</v>
      </c>
      <c r="S30" s="27" t="n">
        <f aca="false">I30+P30</f>
        <v>40</v>
      </c>
      <c r="T30" s="29" t="n">
        <f aca="false">S30/R30</f>
        <v>0.223463687150838</v>
      </c>
    </row>
    <row r="31" customFormat="false" ht="13.5" hidden="false" customHeight="false" outlineLevel="0" collapsed="false">
      <c r="A31" s="30" t="n">
        <v>280313</v>
      </c>
      <c r="B31" s="31" t="s">
        <v>40</v>
      </c>
      <c r="C31" s="32" t="n">
        <v>1707</v>
      </c>
      <c r="D31" s="27" t="n">
        <v>42</v>
      </c>
      <c r="E31" s="28" t="n">
        <f aca="false">D31/C31</f>
        <v>0.0246045694200352</v>
      </c>
      <c r="F31" s="27" t="n">
        <v>66</v>
      </c>
      <c r="G31" s="27" t="n">
        <v>16</v>
      </c>
      <c r="H31" s="28" t="n">
        <f aca="false">G31/D31</f>
        <v>0.380952380952381</v>
      </c>
      <c r="I31" s="27" t="n">
        <v>11</v>
      </c>
      <c r="J31" s="28" t="n">
        <f aca="false">I31/D31</f>
        <v>0.261904761904762</v>
      </c>
      <c r="K31" s="27" t="n">
        <v>173</v>
      </c>
      <c r="L31" s="28" t="n">
        <f aca="false">K31/C31</f>
        <v>0.101347393087288</v>
      </c>
      <c r="M31" s="27" t="n">
        <v>288</v>
      </c>
      <c r="N31" s="27" t="n">
        <v>54</v>
      </c>
      <c r="O31" s="28" t="n">
        <f aca="false">N31/K31</f>
        <v>0.312138728323699</v>
      </c>
      <c r="P31" s="27" t="n">
        <v>51</v>
      </c>
      <c r="Q31" s="28" t="n">
        <f aca="false">P31/K31</f>
        <v>0.294797687861272</v>
      </c>
      <c r="R31" s="27" t="n">
        <f aca="false">D31+K31</f>
        <v>215</v>
      </c>
      <c r="S31" s="27" t="n">
        <f aca="false">I31+P31</f>
        <v>62</v>
      </c>
      <c r="T31" s="29" t="n">
        <f aca="false">S31/R31</f>
        <v>0.288372093023256</v>
      </c>
    </row>
    <row r="32" customFormat="false" ht="13.5" hidden="false" customHeight="false" outlineLevel="0" collapsed="false">
      <c r="A32" s="30" t="n">
        <v>280321</v>
      </c>
      <c r="B32" s="31" t="s">
        <v>41</v>
      </c>
      <c r="C32" s="32" t="n">
        <v>1916</v>
      </c>
      <c r="D32" s="27" t="n">
        <v>44</v>
      </c>
      <c r="E32" s="28" t="n">
        <f aca="false">D32/C32</f>
        <v>0.022964509394572</v>
      </c>
      <c r="F32" s="27" t="n">
        <v>51</v>
      </c>
      <c r="G32" s="27" t="n">
        <v>14</v>
      </c>
      <c r="H32" s="28" t="n">
        <f aca="false">G32/D32</f>
        <v>0.318181818181818</v>
      </c>
      <c r="I32" s="27" t="n">
        <v>0</v>
      </c>
      <c r="J32" s="28" t="n">
        <f aca="false">I32/D32</f>
        <v>0</v>
      </c>
      <c r="K32" s="27" t="n">
        <v>170</v>
      </c>
      <c r="L32" s="28" t="n">
        <f aca="false">K32/C32</f>
        <v>0.0887265135699374</v>
      </c>
      <c r="M32" s="27" t="n">
        <v>309</v>
      </c>
      <c r="N32" s="27" t="n">
        <v>68</v>
      </c>
      <c r="O32" s="28" t="n">
        <f aca="false">N32/K32</f>
        <v>0.4</v>
      </c>
      <c r="P32" s="27" t="n">
        <v>53</v>
      </c>
      <c r="Q32" s="28" t="n">
        <f aca="false">P32/K32</f>
        <v>0.311764705882353</v>
      </c>
      <c r="R32" s="27" t="n">
        <f aca="false">D32+K32</f>
        <v>214</v>
      </c>
      <c r="S32" s="27" t="n">
        <f aca="false">I32+P32</f>
        <v>53</v>
      </c>
      <c r="T32" s="29" t="n">
        <f aca="false">S32/R32</f>
        <v>0.247663551401869</v>
      </c>
    </row>
    <row r="33" customFormat="false" ht="13.5" hidden="false" customHeight="false" outlineLevel="0" collapsed="false">
      <c r="A33" s="30" t="n">
        <v>280370</v>
      </c>
      <c r="B33" s="31" t="s">
        <v>42</v>
      </c>
      <c r="C33" s="32" t="n">
        <v>1098</v>
      </c>
      <c r="D33" s="27" t="n">
        <v>45</v>
      </c>
      <c r="E33" s="28" t="n">
        <f aca="false">D33/C33</f>
        <v>0.040983606557377</v>
      </c>
      <c r="F33" s="27" t="n">
        <v>34</v>
      </c>
      <c r="G33" s="27" t="n">
        <v>20</v>
      </c>
      <c r="H33" s="28" t="n">
        <f aca="false">G33/D33</f>
        <v>0.444444444444444</v>
      </c>
      <c r="I33" s="27" t="n">
        <v>14</v>
      </c>
      <c r="J33" s="28" t="n">
        <f aca="false">I33/D33</f>
        <v>0.311111111111111</v>
      </c>
      <c r="K33" s="27" t="n">
        <v>115</v>
      </c>
      <c r="L33" s="28" t="n">
        <f aca="false">K33/C33</f>
        <v>0.104735883424408</v>
      </c>
      <c r="M33" s="27" t="n">
        <v>168</v>
      </c>
      <c r="N33" s="27" t="n">
        <v>72</v>
      </c>
      <c r="O33" s="28" t="n">
        <f aca="false">N33/K33</f>
        <v>0.626086956521739</v>
      </c>
      <c r="P33" s="27" t="n">
        <v>48</v>
      </c>
      <c r="Q33" s="28" t="n">
        <f aca="false">P33/K33</f>
        <v>0.417391304347826</v>
      </c>
      <c r="R33" s="27" t="n">
        <f aca="false">D33+K33</f>
        <v>160</v>
      </c>
      <c r="S33" s="27" t="n">
        <f aca="false">I33+P33</f>
        <v>62</v>
      </c>
      <c r="T33" s="29" t="n">
        <f aca="false">S33/R33</f>
        <v>0.3875</v>
      </c>
    </row>
    <row r="34" customFormat="false" ht="13.5" hidden="false" customHeight="false" outlineLevel="0" collapsed="false">
      <c r="A34" s="30" t="n">
        <v>280396</v>
      </c>
      <c r="B34" s="31" t="s">
        <v>43</v>
      </c>
      <c r="C34" s="32" t="n">
        <v>1164</v>
      </c>
      <c r="D34" s="27" t="n">
        <v>28</v>
      </c>
      <c r="E34" s="28" t="n">
        <f aca="false">D34/C34</f>
        <v>0.0240549828178694</v>
      </c>
      <c r="F34" s="27" t="n">
        <v>33</v>
      </c>
      <c r="G34" s="27" t="n">
        <v>5</v>
      </c>
      <c r="H34" s="28" t="n">
        <f aca="false">G34/D34</f>
        <v>0.178571428571429</v>
      </c>
      <c r="I34" s="27" t="n">
        <v>5</v>
      </c>
      <c r="J34" s="28" t="n">
        <f aca="false">I34/D34</f>
        <v>0.178571428571429</v>
      </c>
      <c r="K34" s="27" t="n">
        <v>99</v>
      </c>
      <c r="L34" s="28" t="n">
        <f aca="false">K34/C34</f>
        <v>0.0850515463917526</v>
      </c>
      <c r="M34" s="27" t="n">
        <v>159</v>
      </c>
      <c r="N34" s="27" t="n">
        <v>18</v>
      </c>
      <c r="O34" s="28" t="n">
        <f aca="false">N34/K34</f>
        <v>0.181818181818182</v>
      </c>
      <c r="P34" s="27" t="n">
        <v>18</v>
      </c>
      <c r="Q34" s="28" t="n">
        <f aca="false">P34/K34</f>
        <v>0.181818181818182</v>
      </c>
      <c r="R34" s="27" t="n">
        <f aca="false">D34+K34</f>
        <v>127</v>
      </c>
      <c r="S34" s="27" t="n">
        <f aca="false">I34+P34</f>
        <v>23</v>
      </c>
      <c r="T34" s="29" t="n">
        <f aca="false">S34/R34</f>
        <v>0.181102362204724</v>
      </c>
    </row>
    <row r="35" customFormat="false" ht="13.5" hidden="false" customHeight="false" outlineLevel="0" collapsed="false">
      <c r="A35" s="30" t="n">
        <v>280404</v>
      </c>
      <c r="B35" s="31" t="s">
        <v>44</v>
      </c>
      <c r="C35" s="37" t="n">
        <v>899</v>
      </c>
      <c r="D35" s="27" t="n">
        <v>41</v>
      </c>
      <c r="E35" s="28" t="n">
        <f aca="false">D35/C35</f>
        <v>0.0456062291434928</v>
      </c>
      <c r="F35" s="27" t="n">
        <v>39</v>
      </c>
      <c r="G35" s="27" t="n">
        <v>8</v>
      </c>
      <c r="H35" s="28" t="n">
        <f aca="false">G35/D35</f>
        <v>0.195121951219512</v>
      </c>
      <c r="I35" s="27" t="n">
        <v>6</v>
      </c>
      <c r="J35" s="28" t="n">
        <f aca="false">I35/D35</f>
        <v>0.146341463414634</v>
      </c>
      <c r="K35" s="27" t="n">
        <v>96</v>
      </c>
      <c r="L35" s="28" t="n">
        <f aca="false">K35/C35</f>
        <v>0.10678531701891</v>
      </c>
      <c r="M35" s="27" t="n">
        <v>140</v>
      </c>
      <c r="N35" s="27" t="n">
        <v>43</v>
      </c>
      <c r="O35" s="28" t="n">
        <f aca="false">N35/K35</f>
        <v>0.447916666666667</v>
      </c>
      <c r="P35" s="27" t="n">
        <v>43</v>
      </c>
      <c r="Q35" s="28" t="n">
        <f aca="false">P35/K35</f>
        <v>0.447916666666667</v>
      </c>
      <c r="R35" s="27" t="n">
        <f aca="false">D35+K35</f>
        <v>137</v>
      </c>
      <c r="S35" s="27" t="n">
        <f aca="false">I35+P35</f>
        <v>49</v>
      </c>
      <c r="T35" s="29" t="n">
        <f aca="false">S35/R35</f>
        <v>0.357664233576642</v>
      </c>
    </row>
    <row r="36" customFormat="false" ht="13.5" hidden="false" customHeight="false" outlineLevel="0" collapsed="false">
      <c r="A36" s="30" t="n">
        <v>280420</v>
      </c>
      <c r="B36" s="31" t="s">
        <v>45</v>
      </c>
      <c r="C36" s="32" t="n">
        <v>1350</v>
      </c>
      <c r="D36" s="27" t="n">
        <v>64</v>
      </c>
      <c r="E36" s="28" t="n">
        <f aca="false">D36/C36</f>
        <v>0.0474074074074074</v>
      </c>
      <c r="F36" s="27" t="n">
        <v>39</v>
      </c>
      <c r="G36" s="27" t="n">
        <v>34</v>
      </c>
      <c r="H36" s="28" t="n">
        <f aca="false">G36/D36</f>
        <v>0.53125</v>
      </c>
      <c r="I36" s="27" t="n">
        <v>28</v>
      </c>
      <c r="J36" s="28" t="n">
        <f aca="false">I36/D36</f>
        <v>0.4375</v>
      </c>
      <c r="K36" s="27" t="n">
        <v>122</v>
      </c>
      <c r="L36" s="28" t="n">
        <f aca="false">K36/C36</f>
        <v>0.0903703703703704</v>
      </c>
      <c r="M36" s="27" t="n">
        <v>132</v>
      </c>
      <c r="N36" s="27" t="n">
        <v>81</v>
      </c>
      <c r="O36" s="28" t="n">
        <f aca="false">N36/K36</f>
        <v>0.663934426229508</v>
      </c>
      <c r="P36" s="27" t="n">
        <v>78</v>
      </c>
      <c r="Q36" s="28" t="n">
        <f aca="false">P36/K36</f>
        <v>0.639344262295082</v>
      </c>
      <c r="R36" s="27" t="n">
        <f aca="false">D36+K36</f>
        <v>186</v>
      </c>
      <c r="S36" s="27" t="n">
        <f aca="false">I36+P36</f>
        <v>106</v>
      </c>
      <c r="T36" s="29" t="n">
        <f aca="false">S36/R36</f>
        <v>0.56989247311828</v>
      </c>
    </row>
    <row r="37" customFormat="false" ht="13.5" hidden="false" customHeight="false" outlineLevel="0" collapsed="false">
      <c r="A37" s="30" t="n">
        <v>280438</v>
      </c>
      <c r="B37" s="31" t="s">
        <v>46</v>
      </c>
      <c r="C37" s="32" t="n">
        <v>4342</v>
      </c>
      <c r="D37" s="27" t="n">
        <v>150</v>
      </c>
      <c r="E37" s="28" t="n">
        <f aca="false">D37/C37</f>
        <v>0.034546292031322</v>
      </c>
      <c r="F37" s="27" t="n">
        <v>180</v>
      </c>
      <c r="G37" s="27" t="n">
        <v>38</v>
      </c>
      <c r="H37" s="28" t="n">
        <f aca="false">G37/D37</f>
        <v>0.253333333333333</v>
      </c>
      <c r="I37" s="27" t="n">
        <v>14</v>
      </c>
      <c r="J37" s="28" t="n">
        <f aca="false">I37/D37</f>
        <v>0.0933333333333333</v>
      </c>
      <c r="K37" s="27" t="n">
        <v>427</v>
      </c>
      <c r="L37" s="28" t="n">
        <f aca="false">K37/C37</f>
        <v>0.0983417779824966</v>
      </c>
      <c r="M37" s="27" t="n">
        <v>631</v>
      </c>
      <c r="N37" s="27" t="n">
        <v>118</v>
      </c>
      <c r="O37" s="28" t="n">
        <f aca="false">N37/K37</f>
        <v>0.276346604215457</v>
      </c>
      <c r="P37" s="27" t="n">
        <v>106</v>
      </c>
      <c r="Q37" s="28" t="n">
        <f aca="false">P37/K37</f>
        <v>0.24824355971897</v>
      </c>
      <c r="R37" s="27" t="n">
        <f aca="false">D37+K37</f>
        <v>577</v>
      </c>
      <c r="S37" s="27" t="n">
        <f aca="false">I37+P37</f>
        <v>120</v>
      </c>
      <c r="T37" s="29" t="n">
        <f aca="false">S37/R37</f>
        <v>0.207972270363951</v>
      </c>
    </row>
    <row r="38" customFormat="false" ht="13.5" hidden="false" customHeight="false" outlineLevel="0" collapsed="false">
      <c r="A38" s="30" t="n">
        <v>280453</v>
      </c>
      <c r="B38" s="31" t="s">
        <v>47</v>
      </c>
      <c r="C38" s="32" t="n">
        <v>1477</v>
      </c>
      <c r="D38" s="27" t="n">
        <v>45</v>
      </c>
      <c r="E38" s="28" t="n">
        <f aca="false">D38/C38</f>
        <v>0.030467163168585</v>
      </c>
      <c r="F38" s="27" t="n">
        <v>80</v>
      </c>
      <c r="G38" s="27" t="n">
        <v>15</v>
      </c>
      <c r="H38" s="28" t="n">
        <f aca="false">G38/D38</f>
        <v>0.333333333333333</v>
      </c>
      <c r="I38" s="27" t="n">
        <v>7</v>
      </c>
      <c r="J38" s="28" t="n">
        <f aca="false">I38/D38</f>
        <v>0.155555555555556</v>
      </c>
      <c r="K38" s="27" t="n">
        <v>125</v>
      </c>
      <c r="L38" s="28" t="n">
        <f aca="false">K38/C38</f>
        <v>0.0846310088016249</v>
      </c>
      <c r="M38" s="27" t="n">
        <v>227</v>
      </c>
      <c r="N38" s="27" t="n">
        <v>68</v>
      </c>
      <c r="O38" s="28" t="n">
        <f aca="false">N38/K38</f>
        <v>0.544</v>
      </c>
      <c r="P38" s="27" t="n">
        <v>51</v>
      </c>
      <c r="Q38" s="28" t="n">
        <f aca="false">P38/K38</f>
        <v>0.408</v>
      </c>
      <c r="R38" s="27" t="n">
        <f aca="false">D38+K38</f>
        <v>170</v>
      </c>
      <c r="S38" s="27" t="n">
        <f aca="false">I38+P38</f>
        <v>58</v>
      </c>
      <c r="T38" s="29" t="n">
        <f aca="false">S38/R38</f>
        <v>0.341176470588235</v>
      </c>
    </row>
    <row r="39" customFormat="false" ht="13.5" hidden="false" customHeight="false" outlineLevel="0" collapsed="false">
      <c r="A39" s="30" t="n">
        <v>280461</v>
      </c>
      <c r="B39" s="31" t="s">
        <v>48</v>
      </c>
      <c r="C39" s="37" t="n">
        <v>960</v>
      </c>
      <c r="D39" s="27" t="n">
        <v>31</v>
      </c>
      <c r="E39" s="28" t="n">
        <f aca="false">D39/C39</f>
        <v>0.0322916666666667</v>
      </c>
      <c r="F39" s="27" t="n">
        <v>32</v>
      </c>
      <c r="G39" s="27" t="n">
        <v>8</v>
      </c>
      <c r="H39" s="28" t="n">
        <f aca="false">G39/D39</f>
        <v>0.258064516129032</v>
      </c>
      <c r="I39" s="27" t="n">
        <v>8</v>
      </c>
      <c r="J39" s="28" t="n">
        <f aca="false">I39/D39</f>
        <v>0.258064516129032</v>
      </c>
      <c r="K39" s="27" t="n">
        <v>77</v>
      </c>
      <c r="L39" s="28" t="n">
        <f aca="false">K39/C39</f>
        <v>0.0802083333333333</v>
      </c>
      <c r="M39" s="27" t="n">
        <v>141</v>
      </c>
      <c r="N39" s="27" t="n">
        <v>34</v>
      </c>
      <c r="O39" s="28" t="n">
        <f aca="false">N39/K39</f>
        <v>0.441558441558442</v>
      </c>
      <c r="P39" s="27" t="n">
        <v>34</v>
      </c>
      <c r="Q39" s="28" t="n">
        <f aca="false">P39/K39</f>
        <v>0.441558441558442</v>
      </c>
      <c r="R39" s="27" t="n">
        <f aca="false">D39+K39</f>
        <v>108</v>
      </c>
      <c r="S39" s="27" t="n">
        <f aca="false">I39+P39</f>
        <v>42</v>
      </c>
      <c r="T39" s="29" t="n">
        <f aca="false">S39/R39</f>
        <v>0.388888888888889</v>
      </c>
    </row>
    <row r="40" customFormat="false" ht="13.5" hidden="false" customHeight="false" outlineLevel="0" collapsed="false">
      <c r="A40" s="30" t="n">
        <v>280503</v>
      </c>
      <c r="B40" s="31" t="s">
        <v>49</v>
      </c>
      <c r="C40" s="32" t="n">
        <v>3027</v>
      </c>
      <c r="D40" s="27" t="n">
        <v>140</v>
      </c>
      <c r="E40" s="28" t="n">
        <f aca="false">D40/C40</f>
        <v>0.0462504129501156</v>
      </c>
      <c r="F40" s="27" t="n">
        <v>134</v>
      </c>
      <c r="G40" s="27" t="n">
        <v>89</v>
      </c>
      <c r="H40" s="28" t="n">
        <f aca="false">G40/D40</f>
        <v>0.635714285714286</v>
      </c>
      <c r="I40" s="27" t="n">
        <v>34</v>
      </c>
      <c r="J40" s="28" t="n">
        <f aca="false">I40/D40</f>
        <v>0.242857142857143</v>
      </c>
      <c r="K40" s="27" t="n">
        <v>232</v>
      </c>
      <c r="L40" s="28" t="n">
        <f aca="false">K40/C40</f>
        <v>0.0766435414601916</v>
      </c>
      <c r="M40" s="27" t="n">
        <v>366</v>
      </c>
      <c r="N40" s="27" t="n">
        <v>178</v>
      </c>
      <c r="O40" s="28" t="n">
        <f aca="false">N40/K40</f>
        <v>0.767241379310345</v>
      </c>
      <c r="P40" s="27" t="n">
        <v>177</v>
      </c>
      <c r="Q40" s="28" t="n">
        <f aca="false">P40/K40</f>
        <v>0.762931034482759</v>
      </c>
      <c r="R40" s="27" t="n">
        <f aca="false">D40+K40</f>
        <v>372</v>
      </c>
      <c r="S40" s="27" t="n">
        <f aca="false">I40+P40</f>
        <v>211</v>
      </c>
      <c r="T40" s="29" t="n">
        <f aca="false">S40/R40</f>
        <v>0.567204301075269</v>
      </c>
    </row>
    <row r="41" customFormat="false" ht="13.5" hidden="false" customHeight="false" outlineLevel="0" collapsed="false">
      <c r="A41" s="30" t="n">
        <v>280578</v>
      </c>
      <c r="B41" s="31" t="s">
        <v>50</v>
      </c>
      <c r="C41" s="32" t="n">
        <v>1478</v>
      </c>
      <c r="D41" s="27" t="n">
        <v>72</v>
      </c>
      <c r="E41" s="28" t="n">
        <f aca="false">D41/C41</f>
        <v>0.0487144790257104</v>
      </c>
      <c r="F41" s="27" t="n">
        <v>70</v>
      </c>
      <c r="G41" s="27" t="n">
        <v>21</v>
      </c>
      <c r="H41" s="28" t="n">
        <f aca="false">G41/D41</f>
        <v>0.291666666666667</v>
      </c>
      <c r="I41" s="27" t="n">
        <v>17</v>
      </c>
      <c r="J41" s="28" t="n">
        <f aca="false">I41/D41</f>
        <v>0.236111111111111</v>
      </c>
      <c r="K41" s="27" t="n">
        <v>146</v>
      </c>
      <c r="L41" s="28" t="n">
        <f aca="false">K41/C41</f>
        <v>0.0987821380243572</v>
      </c>
      <c r="M41" s="27" t="n">
        <v>201</v>
      </c>
      <c r="N41" s="27" t="n">
        <v>61</v>
      </c>
      <c r="O41" s="28" t="n">
        <f aca="false">N41/K41</f>
        <v>0.417808219178082</v>
      </c>
      <c r="P41" s="27" t="n">
        <v>60</v>
      </c>
      <c r="Q41" s="28" t="n">
        <f aca="false">P41/K41</f>
        <v>0.410958904109589</v>
      </c>
      <c r="R41" s="27" t="n">
        <f aca="false">D41+K41</f>
        <v>218</v>
      </c>
      <c r="S41" s="27" t="n">
        <f aca="false">I41+P41</f>
        <v>77</v>
      </c>
      <c r="T41" s="29" t="n">
        <f aca="false">S41/R41</f>
        <v>0.353211009174312</v>
      </c>
    </row>
    <row r="42" customFormat="false" ht="13.5" hidden="false" customHeight="false" outlineLevel="0" collapsed="false">
      <c r="A42" s="30" t="n">
        <v>280628</v>
      </c>
      <c r="B42" s="31" t="s">
        <v>51</v>
      </c>
      <c r="C42" s="32" t="n">
        <v>1225</v>
      </c>
      <c r="D42" s="27" t="n">
        <v>50</v>
      </c>
      <c r="E42" s="28" t="n">
        <f aca="false">D42/C42</f>
        <v>0.0408163265306122</v>
      </c>
      <c r="F42" s="27" t="n">
        <v>68</v>
      </c>
      <c r="G42" s="27" t="n">
        <v>6</v>
      </c>
      <c r="H42" s="28" t="n">
        <f aca="false">G42/D42</f>
        <v>0.12</v>
      </c>
      <c r="I42" s="27" t="n">
        <v>5</v>
      </c>
      <c r="J42" s="28" t="n">
        <f aca="false">I42/D42</f>
        <v>0.1</v>
      </c>
      <c r="K42" s="27" t="n">
        <v>116</v>
      </c>
      <c r="L42" s="28" t="n">
        <f aca="false">K42/C42</f>
        <v>0.0946938775510204</v>
      </c>
      <c r="M42" s="27" t="n">
        <v>176</v>
      </c>
      <c r="N42" s="27" t="n">
        <v>17</v>
      </c>
      <c r="O42" s="28" t="n">
        <f aca="false">N42/K42</f>
        <v>0.146551724137931</v>
      </c>
      <c r="P42" s="27" t="n">
        <v>16</v>
      </c>
      <c r="Q42" s="28" t="n">
        <f aca="false">P42/K42</f>
        <v>0.137931034482759</v>
      </c>
      <c r="R42" s="27" t="n">
        <f aca="false">D42+K42</f>
        <v>166</v>
      </c>
      <c r="S42" s="27" t="n">
        <f aca="false">I42+P42</f>
        <v>21</v>
      </c>
      <c r="T42" s="29" t="n">
        <f aca="false">S42/R42</f>
        <v>0.126506024096386</v>
      </c>
    </row>
    <row r="43" customFormat="false" ht="13.5" hidden="false" customHeight="false" outlineLevel="0" collapsed="false">
      <c r="A43" s="30" t="n">
        <v>280651</v>
      </c>
      <c r="B43" s="31" t="s">
        <v>52</v>
      </c>
      <c r="C43" s="32" t="n">
        <v>1864</v>
      </c>
      <c r="D43" s="27" t="n">
        <v>71</v>
      </c>
      <c r="E43" s="28" t="n">
        <f aca="false">D43/C43</f>
        <v>0.0380901287553648</v>
      </c>
      <c r="F43" s="27" t="n">
        <v>74</v>
      </c>
      <c r="G43" s="27" t="n">
        <v>31</v>
      </c>
      <c r="H43" s="28" t="n">
        <f aca="false">G43/D43</f>
        <v>0.436619718309859</v>
      </c>
      <c r="I43" s="27" t="n">
        <v>8</v>
      </c>
      <c r="J43" s="28" t="n">
        <f aca="false">I43/D43</f>
        <v>0.112676056338028</v>
      </c>
      <c r="K43" s="27" t="n">
        <v>193</v>
      </c>
      <c r="L43" s="28" t="n">
        <f aca="false">K43/C43</f>
        <v>0.103540772532189</v>
      </c>
      <c r="M43" s="27" t="n">
        <v>246</v>
      </c>
      <c r="N43" s="27" t="n">
        <v>112</v>
      </c>
      <c r="O43" s="28" t="n">
        <f aca="false">N43/K43</f>
        <v>0.580310880829016</v>
      </c>
      <c r="P43" s="27" t="n">
        <v>91</v>
      </c>
      <c r="Q43" s="28" t="n">
        <f aca="false">P43/K43</f>
        <v>0.471502590673575</v>
      </c>
      <c r="R43" s="27" t="n">
        <f aca="false">D43+K43</f>
        <v>264</v>
      </c>
      <c r="S43" s="27" t="n">
        <f aca="false">I43+P43</f>
        <v>99</v>
      </c>
      <c r="T43" s="29" t="n">
        <f aca="false">S43/R43</f>
        <v>0.375</v>
      </c>
    </row>
    <row r="44" customFormat="false" ht="13.5" hidden="false" customHeight="false" outlineLevel="0" collapsed="false">
      <c r="A44" s="30" t="n">
        <v>280701</v>
      </c>
      <c r="B44" s="31" t="s">
        <v>53</v>
      </c>
      <c r="C44" s="32" t="n">
        <v>1452</v>
      </c>
      <c r="D44" s="27" t="n">
        <v>53</v>
      </c>
      <c r="E44" s="28" t="n">
        <f aca="false">D44/C44</f>
        <v>0.0365013774104683</v>
      </c>
      <c r="F44" s="27" t="n">
        <v>46</v>
      </c>
      <c r="G44" s="27" t="n">
        <v>10</v>
      </c>
      <c r="H44" s="28" t="n">
        <f aca="false">G44/D44</f>
        <v>0.188679245283019</v>
      </c>
      <c r="I44" s="27" t="n">
        <v>9</v>
      </c>
      <c r="J44" s="28" t="n">
        <f aca="false">I44/D44</f>
        <v>0.169811320754717</v>
      </c>
      <c r="K44" s="27" t="n">
        <v>132</v>
      </c>
      <c r="L44" s="28" t="n">
        <f aca="false">K44/C44</f>
        <v>0.0909090909090909</v>
      </c>
      <c r="M44" s="27" t="n">
        <v>167</v>
      </c>
      <c r="N44" s="27" t="n">
        <v>18</v>
      </c>
      <c r="O44" s="28" t="n">
        <f aca="false">N44/K44</f>
        <v>0.136363636363636</v>
      </c>
      <c r="P44" s="27" t="n">
        <v>10</v>
      </c>
      <c r="Q44" s="28" t="n">
        <f aca="false">P44/K44</f>
        <v>0.0757575757575758</v>
      </c>
      <c r="R44" s="27" t="n">
        <f aca="false">D44+K44</f>
        <v>185</v>
      </c>
      <c r="S44" s="27" t="n">
        <f aca="false">I44+P44</f>
        <v>19</v>
      </c>
      <c r="T44" s="29" t="n">
        <f aca="false">S44/R44</f>
        <v>0.102702702702703</v>
      </c>
    </row>
    <row r="45" customFormat="false" ht="13.5" hidden="false" customHeight="false" outlineLevel="0" collapsed="false">
      <c r="A45" s="30" t="n">
        <v>280735</v>
      </c>
      <c r="B45" s="31" t="s">
        <v>54</v>
      </c>
      <c r="C45" s="32" t="n">
        <v>4669</v>
      </c>
      <c r="D45" s="27" t="n">
        <v>181</v>
      </c>
      <c r="E45" s="28" t="n">
        <f aca="false">D45/C45</f>
        <v>0.0387663311201542</v>
      </c>
      <c r="F45" s="27" t="n">
        <v>184</v>
      </c>
      <c r="G45" s="27" t="n">
        <v>68</v>
      </c>
      <c r="H45" s="28" t="n">
        <f aca="false">G45/D45</f>
        <v>0.375690607734807</v>
      </c>
      <c r="I45" s="27" t="n">
        <v>50</v>
      </c>
      <c r="J45" s="28" t="n">
        <f aca="false">I45/D45</f>
        <v>0.276243093922652</v>
      </c>
      <c r="K45" s="27" t="n">
        <v>428</v>
      </c>
      <c r="L45" s="28" t="n">
        <f aca="false">K45/C45</f>
        <v>0.0916684514885414</v>
      </c>
      <c r="M45" s="27" t="n">
        <v>581</v>
      </c>
      <c r="N45" s="27" t="n">
        <v>228</v>
      </c>
      <c r="O45" s="28" t="n">
        <f aca="false">N45/K45</f>
        <v>0.532710280373832</v>
      </c>
      <c r="P45" s="27" t="n">
        <v>207</v>
      </c>
      <c r="Q45" s="28" t="n">
        <f aca="false">P45/K45</f>
        <v>0.483644859813084</v>
      </c>
      <c r="R45" s="27" t="n">
        <f aca="false">D45+K45</f>
        <v>609</v>
      </c>
      <c r="S45" s="27" t="n">
        <f aca="false">I45+P45</f>
        <v>257</v>
      </c>
      <c r="T45" s="29" t="n">
        <f aca="false">S45/R45</f>
        <v>0.42200328407225</v>
      </c>
    </row>
    <row r="46" customFormat="false" ht="13.5" hidden="false" customHeight="false" outlineLevel="0" collapsed="false">
      <c r="A46" s="30" t="n">
        <v>280792</v>
      </c>
      <c r="B46" s="31" t="s">
        <v>55</v>
      </c>
      <c r="C46" s="32" t="n">
        <v>2912</v>
      </c>
      <c r="D46" s="27" t="n">
        <v>131</v>
      </c>
      <c r="E46" s="28" t="n">
        <f aca="false">D46/C46</f>
        <v>0.0449862637362637</v>
      </c>
      <c r="F46" s="27" t="n">
        <v>154</v>
      </c>
      <c r="G46" s="27" t="n">
        <v>10</v>
      </c>
      <c r="H46" s="28" t="n">
        <f aca="false">G46/D46</f>
        <v>0.0763358778625954</v>
      </c>
      <c r="I46" s="27" t="n">
        <v>10</v>
      </c>
      <c r="J46" s="28" t="n">
        <f aca="false">I46/D46</f>
        <v>0.0763358778625954</v>
      </c>
      <c r="K46" s="27" t="n">
        <v>207</v>
      </c>
      <c r="L46" s="28" t="n">
        <f aca="false">K46/C46</f>
        <v>0.0710851648351648</v>
      </c>
      <c r="M46" s="27" t="n">
        <v>452</v>
      </c>
      <c r="N46" s="27" t="n">
        <v>33</v>
      </c>
      <c r="O46" s="28" t="n">
        <f aca="false">N46/K46</f>
        <v>0.159420289855072</v>
      </c>
      <c r="P46" s="27" t="n">
        <v>16</v>
      </c>
      <c r="Q46" s="28" t="n">
        <f aca="false">P46/K46</f>
        <v>0.0772946859903382</v>
      </c>
      <c r="R46" s="27" t="n">
        <f aca="false">D46+K46</f>
        <v>338</v>
      </c>
      <c r="S46" s="27" t="n">
        <f aca="false">I46+P46</f>
        <v>26</v>
      </c>
      <c r="T46" s="29" t="n">
        <f aca="false">S46/R46</f>
        <v>0.0769230769230769</v>
      </c>
    </row>
    <row r="47" customFormat="false" ht="13.5" hidden="false" customHeight="false" outlineLevel="0" collapsed="false">
      <c r="A47" s="30" t="n">
        <v>280867</v>
      </c>
      <c r="B47" s="31" t="s">
        <v>56</v>
      </c>
      <c r="C47" s="32" t="n">
        <v>3127</v>
      </c>
      <c r="D47" s="27" t="n">
        <v>130</v>
      </c>
      <c r="E47" s="28" t="n">
        <f aca="false">D47/C47</f>
        <v>0.0415733930284618</v>
      </c>
      <c r="F47" s="27" t="n">
        <v>137</v>
      </c>
      <c r="G47" s="27" t="n">
        <v>68</v>
      </c>
      <c r="H47" s="28" t="n">
        <f aca="false">G47/D47</f>
        <v>0.523076923076923</v>
      </c>
      <c r="I47" s="27" t="n">
        <v>2</v>
      </c>
      <c r="J47" s="28" t="n">
        <f aca="false">I47/D47</f>
        <v>0.0153846153846154</v>
      </c>
      <c r="K47" s="27" t="n">
        <v>269</v>
      </c>
      <c r="L47" s="28" t="n">
        <f aca="false">K47/C47</f>
        <v>0.0860249440358171</v>
      </c>
      <c r="M47" s="27" t="n">
        <v>384</v>
      </c>
      <c r="N47" s="27" t="n">
        <v>180</v>
      </c>
      <c r="O47" s="28" t="n">
        <f aca="false">N47/K47</f>
        <v>0.66914498141264</v>
      </c>
      <c r="P47" s="27" t="n">
        <v>50</v>
      </c>
      <c r="Q47" s="28" t="n">
        <f aca="false">P47/K47</f>
        <v>0.185873605947955</v>
      </c>
      <c r="R47" s="27" t="n">
        <f aca="false">D47+K47</f>
        <v>399</v>
      </c>
      <c r="S47" s="27" t="n">
        <f aca="false">I47+P47</f>
        <v>52</v>
      </c>
      <c r="T47" s="29" t="n">
        <f aca="false">S47/R47</f>
        <v>0.130325814536341</v>
      </c>
    </row>
    <row r="48" customFormat="false" ht="13.5" hidden="false" customHeight="false" outlineLevel="0" collapsed="false">
      <c r="A48" s="30" t="n">
        <v>280933</v>
      </c>
      <c r="B48" s="31" t="s">
        <v>57</v>
      </c>
      <c r="C48" s="32" t="n">
        <v>3989</v>
      </c>
      <c r="D48" s="27" t="n">
        <v>171</v>
      </c>
      <c r="E48" s="28" t="n">
        <f aca="false">D48/C48</f>
        <v>0.0428678866883931</v>
      </c>
      <c r="F48" s="27" t="n">
        <v>196</v>
      </c>
      <c r="G48" s="27" t="n">
        <v>1</v>
      </c>
      <c r="H48" s="28" t="n">
        <f aca="false">G48/D48</f>
        <v>0.00584795321637427</v>
      </c>
      <c r="I48" s="27" t="n">
        <v>0</v>
      </c>
      <c r="J48" s="28" t="n">
        <f aca="false">I48/D48</f>
        <v>0</v>
      </c>
      <c r="K48" s="27" t="n">
        <v>277</v>
      </c>
      <c r="L48" s="28" t="n">
        <f aca="false">K48/C48</f>
        <v>0.06944096264728</v>
      </c>
      <c r="M48" s="27" t="n">
        <v>441</v>
      </c>
      <c r="N48" s="27" t="n">
        <v>118</v>
      </c>
      <c r="O48" s="28" t="n">
        <f aca="false">N48/K48</f>
        <v>0.425992779783394</v>
      </c>
      <c r="P48" s="27" t="n">
        <v>26</v>
      </c>
      <c r="Q48" s="28" t="n">
        <f aca="false">P48/K48</f>
        <v>0.0938628158844765</v>
      </c>
      <c r="R48" s="27" t="n">
        <f aca="false">D48+K48</f>
        <v>448</v>
      </c>
      <c r="S48" s="27" t="n">
        <f aca="false">I48+P48</f>
        <v>26</v>
      </c>
      <c r="T48" s="29" t="n">
        <f aca="false">S48/R48</f>
        <v>0.0580357142857143</v>
      </c>
    </row>
    <row r="49" customFormat="false" ht="13.5" hidden="false" customHeight="false" outlineLevel="0" collapsed="false">
      <c r="A49" s="30" t="n">
        <v>280958</v>
      </c>
      <c r="B49" s="31" t="s">
        <v>58</v>
      </c>
      <c r="C49" s="32" t="n">
        <v>5701</v>
      </c>
      <c r="D49" s="27" t="n">
        <v>165</v>
      </c>
      <c r="E49" s="28" t="n">
        <f aca="false">D49/C49</f>
        <v>0.0289422908261708</v>
      </c>
      <c r="F49" s="27" t="n">
        <v>173</v>
      </c>
      <c r="G49" s="27" t="n">
        <v>54</v>
      </c>
      <c r="H49" s="28" t="n">
        <f aca="false">G49/D49</f>
        <v>0.327272727272727</v>
      </c>
      <c r="I49" s="27" t="n">
        <v>62</v>
      </c>
      <c r="J49" s="28" t="n">
        <f aca="false">I49/D49</f>
        <v>0.375757575757576</v>
      </c>
      <c r="K49" s="27" t="n">
        <v>427</v>
      </c>
      <c r="L49" s="28" t="n">
        <f aca="false">K49/C49</f>
        <v>0.0748991405016664</v>
      </c>
      <c r="M49" s="27" t="n">
        <v>654</v>
      </c>
      <c r="N49" s="27" t="n">
        <v>217</v>
      </c>
      <c r="O49" s="28" t="n">
        <f aca="false">N49/K49</f>
        <v>0.508196721311475</v>
      </c>
      <c r="P49" s="27" t="n">
        <v>196</v>
      </c>
      <c r="Q49" s="28" t="n">
        <f aca="false">P49/K49</f>
        <v>0.459016393442623</v>
      </c>
      <c r="R49" s="27" t="n">
        <f aca="false">D49+K49</f>
        <v>592</v>
      </c>
      <c r="S49" s="27" t="n">
        <f aca="false">I49+P49</f>
        <v>258</v>
      </c>
      <c r="T49" s="29" t="n">
        <f aca="false">S49/R49</f>
        <v>0.435810810810811</v>
      </c>
    </row>
    <row r="50" customFormat="false" ht="13.5" hidden="false" customHeight="false" outlineLevel="0" collapsed="false">
      <c r="A50" s="30" t="n">
        <v>283010</v>
      </c>
      <c r="B50" s="31" t="s">
        <v>59</v>
      </c>
      <c r="C50" s="37" t="n">
        <v>267</v>
      </c>
      <c r="D50" s="27" t="n">
        <v>24</v>
      </c>
      <c r="E50" s="28" t="n">
        <f aca="false">D50/C50</f>
        <v>0.0898876404494382</v>
      </c>
      <c r="F50" s="27" t="n">
        <v>14</v>
      </c>
      <c r="G50" s="27" t="n">
        <v>0</v>
      </c>
      <c r="H50" s="28" t="n">
        <f aca="false">G50/D50</f>
        <v>0</v>
      </c>
      <c r="I50" s="27" t="n">
        <v>0</v>
      </c>
      <c r="J50" s="28" t="n">
        <f aca="false">I50/D50</f>
        <v>0</v>
      </c>
      <c r="K50" s="27" t="n">
        <v>31</v>
      </c>
      <c r="L50" s="28" t="n">
        <f aca="false">K50/C50</f>
        <v>0.116104868913858</v>
      </c>
      <c r="M50" s="27" t="n">
        <v>27</v>
      </c>
      <c r="N50" s="27" t="n">
        <v>0</v>
      </c>
      <c r="O50" s="28" t="n">
        <f aca="false">N50/K50</f>
        <v>0</v>
      </c>
      <c r="P50" s="27" t="n">
        <v>0</v>
      </c>
      <c r="Q50" s="28" t="n">
        <f aca="false">P50/K50</f>
        <v>0</v>
      </c>
      <c r="R50" s="27" t="n">
        <f aca="false">D50+K50</f>
        <v>55</v>
      </c>
      <c r="S50" s="27" t="n">
        <f aca="false">I50+P50</f>
        <v>0</v>
      </c>
      <c r="T50" s="29" t="n">
        <f aca="false">S50/R50</f>
        <v>0</v>
      </c>
    </row>
    <row r="51" customFormat="false" ht="13.5" hidden="false" customHeight="false" outlineLevel="0" collapsed="false">
      <c r="A51" s="30" t="n">
        <v>283028</v>
      </c>
      <c r="B51" s="31" t="s">
        <v>60</v>
      </c>
      <c r="C51" s="37" t="n">
        <v>75</v>
      </c>
      <c r="D51" s="27" t="n">
        <v>17</v>
      </c>
      <c r="E51" s="28" t="n">
        <f aca="false">D51/C51</f>
        <v>0.226666666666667</v>
      </c>
      <c r="F51" s="27" t="n">
        <v>3</v>
      </c>
      <c r="G51" s="27" t="n">
        <v>0</v>
      </c>
      <c r="H51" s="28" t="n">
        <f aca="false">G51/D51</f>
        <v>0</v>
      </c>
      <c r="I51" s="27" t="n">
        <v>0</v>
      </c>
      <c r="J51" s="28" t="n">
        <f aca="false">I51/D51</f>
        <v>0</v>
      </c>
      <c r="K51" s="27" t="n">
        <v>7</v>
      </c>
      <c r="L51" s="28" t="n">
        <f aca="false">K51/C51</f>
        <v>0.0933333333333333</v>
      </c>
      <c r="M51" s="27" t="n">
        <v>3</v>
      </c>
      <c r="N51" s="27" t="n">
        <v>0</v>
      </c>
      <c r="O51" s="28" t="n">
        <f aca="false">N51/K51</f>
        <v>0</v>
      </c>
      <c r="P51" s="27" t="n">
        <v>0</v>
      </c>
      <c r="Q51" s="28" t="n">
        <f aca="false">P51/K51</f>
        <v>0</v>
      </c>
      <c r="R51" s="27" t="n">
        <f aca="false">D51+K51</f>
        <v>24</v>
      </c>
      <c r="S51" s="27" t="n">
        <f aca="false">I51+P51</f>
        <v>0</v>
      </c>
      <c r="T51" s="29" t="n">
        <f aca="false">S51/R51</f>
        <v>0</v>
      </c>
    </row>
    <row r="52" customFormat="false" ht="13.5" hidden="false" customHeight="false" outlineLevel="0" collapsed="false">
      <c r="A52" s="30" t="n">
        <v>283036</v>
      </c>
      <c r="B52" s="31" t="s">
        <v>61</v>
      </c>
      <c r="C52" s="37" t="n">
        <v>51</v>
      </c>
      <c r="D52" s="27" t="n">
        <v>4</v>
      </c>
      <c r="E52" s="28" t="n">
        <f aca="false">D52/C52</f>
        <v>0.0784313725490196</v>
      </c>
      <c r="F52" s="27" t="n">
        <v>6</v>
      </c>
      <c r="G52" s="27" t="n">
        <v>0</v>
      </c>
      <c r="H52" s="28" t="n">
        <f aca="false">G52/D52</f>
        <v>0</v>
      </c>
      <c r="I52" s="27" t="n">
        <v>0</v>
      </c>
      <c r="J52" s="28" t="n">
        <f aca="false">I52/D52</f>
        <v>0</v>
      </c>
      <c r="K52" s="27" t="n">
        <v>4</v>
      </c>
      <c r="L52" s="28" t="n">
        <f aca="false">K52/C52</f>
        <v>0.0784313725490196</v>
      </c>
      <c r="M52" s="27" t="n">
        <v>3</v>
      </c>
      <c r="N52" s="27" t="n">
        <v>0</v>
      </c>
      <c r="O52" s="28" t="n">
        <f aca="false">N52/K52</f>
        <v>0</v>
      </c>
      <c r="P52" s="27" t="n">
        <v>0</v>
      </c>
      <c r="Q52" s="28" t="n">
        <f aca="false">P52/K52</f>
        <v>0</v>
      </c>
      <c r="R52" s="27" t="n">
        <f aca="false">D52+K52</f>
        <v>8</v>
      </c>
      <c r="S52" s="27" t="n">
        <f aca="false">I52+P52</f>
        <v>0</v>
      </c>
      <c r="T52" s="29" t="n">
        <f aca="false">S52/R52</f>
        <v>0</v>
      </c>
    </row>
    <row r="53" customFormat="false" ht="13.5" hidden="false" customHeight="false" outlineLevel="0" collapsed="false">
      <c r="A53" s="30" t="n">
        <v>283051</v>
      </c>
      <c r="B53" s="31" t="s">
        <v>62</v>
      </c>
      <c r="C53" s="37" t="n">
        <v>307</v>
      </c>
      <c r="D53" s="27" t="n">
        <v>25</v>
      </c>
      <c r="E53" s="28" t="n">
        <f aca="false">D53/C53</f>
        <v>0.0814332247557003</v>
      </c>
      <c r="F53" s="27" t="n">
        <v>21</v>
      </c>
      <c r="G53" s="27" t="n">
        <v>0</v>
      </c>
      <c r="H53" s="28" t="n">
        <f aca="false">G53/D53</f>
        <v>0</v>
      </c>
      <c r="I53" s="27" t="n">
        <v>1</v>
      </c>
      <c r="J53" s="28" t="n">
        <f aca="false">I53/D53</f>
        <v>0.04</v>
      </c>
      <c r="K53" s="27" t="n">
        <v>30</v>
      </c>
      <c r="L53" s="28" t="n">
        <f aca="false">K53/C53</f>
        <v>0.0977198697068404</v>
      </c>
      <c r="M53" s="27" t="n">
        <v>25</v>
      </c>
      <c r="N53" s="27" t="n">
        <v>2</v>
      </c>
      <c r="O53" s="28" t="n">
        <f aca="false">N53/K53</f>
        <v>0.0666666666666667</v>
      </c>
      <c r="P53" s="27" t="n">
        <v>1</v>
      </c>
      <c r="Q53" s="28" t="n">
        <f aca="false">P53/K53</f>
        <v>0.0333333333333333</v>
      </c>
      <c r="R53" s="27" t="n">
        <f aca="false">D53+K53</f>
        <v>55</v>
      </c>
      <c r="S53" s="27" t="n">
        <f aca="false">I53+P53</f>
        <v>2</v>
      </c>
      <c r="T53" s="29" t="n">
        <f aca="false">S53/R53</f>
        <v>0.0363636363636364</v>
      </c>
    </row>
    <row r="54" customFormat="false" ht="13.5" hidden="false" customHeight="false" outlineLevel="0" collapsed="false">
      <c r="A54" s="30" t="n">
        <v>283069</v>
      </c>
      <c r="B54" s="31" t="s">
        <v>63</v>
      </c>
      <c r="C54" s="32" t="n">
        <v>1265</v>
      </c>
      <c r="D54" s="27" t="n">
        <v>108</v>
      </c>
      <c r="E54" s="28" t="n">
        <f aca="false">D54/C54</f>
        <v>0.0853754940711463</v>
      </c>
      <c r="F54" s="27" t="n">
        <v>90</v>
      </c>
      <c r="G54" s="27" t="n">
        <v>0</v>
      </c>
      <c r="H54" s="28" t="n">
        <f aca="false">G54/D54</f>
        <v>0</v>
      </c>
      <c r="I54" s="27" t="n">
        <v>1</v>
      </c>
      <c r="J54" s="28" t="n">
        <f aca="false">I54/D54</f>
        <v>0.00925925925925926</v>
      </c>
      <c r="K54" s="27" t="n">
        <v>103</v>
      </c>
      <c r="L54" s="28" t="n">
        <f aca="false">K54/C54</f>
        <v>0.0814229249011858</v>
      </c>
      <c r="M54" s="27" t="n">
        <v>58</v>
      </c>
      <c r="N54" s="27" t="n">
        <v>0</v>
      </c>
      <c r="O54" s="28" t="n">
        <f aca="false">N54/K54</f>
        <v>0</v>
      </c>
      <c r="P54" s="27" t="n">
        <v>1</v>
      </c>
      <c r="Q54" s="28" t="n">
        <f aca="false">P54/K54</f>
        <v>0.00970873786407767</v>
      </c>
      <c r="R54" s="27" t="n">
        <f aca="false">D54+K54</f>
        <v>211</v>
      </c>
      <c r="S54" s="27" t="n">
        <f aca="false">I54+P54</f>
        <v>2</v>
      </c>
      <c r="T54" s="29" t="n">
        <f aca="false">S54/R54</f>
        <v>0.00947867298578199</v>
      </c>
    </row>
    <row r="55" customFormat="false" ht="13.5" hidden="false" customHeight="false" outlineLevel="0" collapsed="false">
      <c r="A55" s="30" t="n">
        <v>283077</v>
      </c>
      <c r="B55" s="31" t="s">
        <v>64</v>
      </c>
      <c r="C55" s="37" t="n">
        <v>733</v>
      </c>
      <c r="D55" s="27" t="n">
        <v>18</v>
      </c>
      <c r="E55" s="28" t="n">
        <f aca="false">D55/C55</f>
        <v>0.0245566166439291</v>
      </c>
      <c r="F55" s="27" t="n">
        <v>32</v>
      </c>
      <c r="G55" s="27" t="n">
        <v>0</v>
      </c>
      <c r="H55" s="28" t="n">
        <f aca="false">G55/D55</f>
        <v>0</v>
      </c>
      <c r="I55" s="27" t="n">
        <v>0</v>
      </c>
      <c r="J55" s="28" t="n">
        <f aca="false">I55/D55</f>
        <v>0</v>
      </c>
      <c r="K55" s="27" t="n">
        <v>45</v>
      </c>
      <c r="L55" s="28" t="n">
        <f aca="false">K55/C55</f>
        <v>0.0613915416098226</v>
      </c>
      <c r="M55" s="27" t="n">
        <v>44</v>
      </c>
      <c r="N55" s="27" t="n">
        <v>1</v>
      </c>
      <c r="O55" s="28" t="n">
        <f aca="false">N55/K55</f>
        <v>0.0222222222222222</v>
      </c>
      <c r="P55" s="27" t="n">
        <v>0</v>
      </c>
      <c r="Q55" s="28" t="n">
        <f aca="false">P55/K55</f>
        <v>0</v>
      </c>
      <c r="R55" s="27" t="n">
        <f aca="false">D55+K55</f>
        <v>63</v>
      </c>
      <c r="S55" s="27" t="n">
        <f aca="false">I55+P55</f>
        <v>0</v>
      </c>
      <c r="T55" s="29" t="n">
        <f aca="false">S55/R55</f>
        <v>0</v>
      </c>
    </row>
    <row r="56" customFormat="false" ht="13.5" hidden="false" customHeight="false" outlineLevel="0" collapsed="false">
      <c r="A56" s="30" t="n">
        <v>283085</v>
      </c>
      <c r="B56" s="31" t="s">
        <v>65</v>
      </c>
      <c r="C56" s="37" t="n">
        <v>621</v>
      </c>
      <c r="D56" s="27" t="n">
        <v>16</v>
      </c>
      <c r="E56" s="28" t="n">
        <f aca="false">D56/C56</f>
        <v>0.0257648953301127</v>
      </c>
      <c r="F56" s="27" t="n">
        <v>28</v>
      </c>
      <c r="G56" s="27" t="n">
        <v>0</v>
      </c>
      <c r="H56" s="28" t="n">
        <f aca="false">G56/D56</f>
        <v>0</v>
      </c>
      <c r="I56" s="27" t="n">
        <v>0</v>
      </c>
      <c r="J56" s="28" t="n">
        <f aca="false">I56/D56</f>
        <v>0</v>
      </c>
      <c r="K56" s="27" t="n">
        <v>35</v>
      </c>
      <c r="L56" s="28" t="n">
        <f aca="false">K56/C56</f>
        <v>0.0563607085346216</v>
      </c>
      <c r="M56" s="27" t="n">
        <v>37</v>
      </c>
      <c r="N56" s="27" t="n">
        <v>1</v>
      </c>
      <c r="O56" s="28" t="n">
        <f aca="false">N56/K56</f>
        <v>0.0285714285714286</v>
      </c>
      <c r="P56" s="27" t="n">
        <v>2</v>
      </c>
      <c r="Q56" s="28" t="n">
        <f aca="false">P56/K56</f>
        <v>0.0571428571428571</v>
      </c>
      <c r="R56" s="27" t="n">
        <f aca="false">D56+K56</f>
        <v>51</v>
      </c>
      <c r="S56" s="27" t="n">
        <f aca="false">I56+P56</f>
        <v>2</v>
      </c>
      <c r="T56" s="29" t="n">
        <f aca="false">S56/R56</f>
        <v>0.0392156862745098</v>
      </c>
    </row>
    <row r="57" customFormat="false" ht="13.5" hidden="false" customHeight="false" outlineLevel="0" collapsed="false">
      <c r="A57" s="30" t="n">
        <v>283093</v>
      </c>
      <c r="B57" s="31" t="s">
        <v>66</v>
      </c>
      <c r="C57" s="32" t="n">
        <v>11168</v>
      </c>
      <c r="D57" s="27" t="n">
        <v>1312</v>
      </c>
      <c r="E57" s="28" t="n">
        <f aca="false">D57/C57</f>
        <v>0.117478510028653</v>
      </c>
      <c r="F57" s="27" t="n">
        <v>655</v>
      </c>
      <c r="G57" s="27" t="n">
        <v>65</v>
      </c>
      <c r="H57" s="28" t="n">
        <f aca="false">G57/D57</f>
        <v>0.0495426829268293</v>
      </c>
      <c r="I57" s="27" t="n">
        <v>52</v>
      </c>
      <c r="J57" s="28" t="n">
        <f aca="false">I57/D57</f>
        <v>0.0396341463414634</v>
      </c>
      <c r="K57" s="27" t="n">
        <v>1081</v>
      </c>
      <c r="L57" s="28" t="n">
        <f aca="false">K57/C57</f>
        <v>0.0967944126074499</v>
      </c>
      <c r="M57" s="27" t="n">
        <v>655</v>
      </c>
      <c r="N57" s="27" t="n">
        <v>96</v>
      </c>
      <c r="O57" s="28" t="n">
        <f aca="false">N57/K57</f>
        <v>0.0888066604995375</v>
      </c>
      <c r="P57" s="27" t="n">
        <v>88</v>
      </c>
      <c r="Q57" s="28" t="n">
        <f aca="false">P57/K57</f>
        <v>0.0814061054579093</v>
      </c>
      <c r="R57" s="27" t="n">
        <f aca="false">D57+K57</f>
        <v>2393</v>
      </c>
      <c r="S57" s="27" t="n">
        <f aca="false">I57+P57</f>
        <v>140</v>
      </c>
      <c r="T57" s="29" t="n">
        <f aca="false">S57/R57</f>
        <v>0.0585039699122441</v>
      </c>
    </row>
  </sheetData>
  <mergeCells count="16">
    <mergeCell ref="A1:B1"/>
    <mergeCell ref="A2:B7"/>
    <mergeCell ref="C2:T2"/>
    <mergeCell ref="C4:C7"/>
    <mergeCell ref="D4:E6"/>
    <mergeCell ref="F4:F7"/>
    <mergeCell ref="G4:H6"/>
    <mergeCell ref="I4:J6"/>
    <mergeCell ref="K4:L6"/>
    <mergeCell ref="M4:M7"/>
    <mergeCell ref="N4:O6"/>
    <mergeCell ref="P4:Q6"/>
    <mergeCell ref="R4:R7"/>
    <mergeCell ref="S4:S7"/>
    <mergeCell ref="T4:T7"/>
    <mergeCell ref="A8:B8"/>
  </mergeCells>
  <printOptions headings="false" gridLines="false" gridLinesSet="true" horizontalCentered="false" verticalCentered="false"/>
  <pageMargins left="0.340277777777778" right="0.329861111111111" top="0.809722222222222" bottom="0.309722222222222" header="0.511805555555556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TKCA005&amp;C&amp;14特定健診・特定保健指導実施結果集計表（県集計）
（平成22年度）&amp;R平成23年11月2日作成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32.62"/>
    <col collapsed="false" customWidth="true" hidden="true" outlineLevel="0" max="3" min="3" style="3" width="10.87"/>
    <col collapsed="false" customWidth="true" hidden="false" outlineLevel="0" max="4" min="4" style="4" width="10.87"/>
    <col collapsed="false" customWidth="true" hidden="false" outlineLevel="0" max="5" min="5" style="5" width="10.87"/>
    <col collapsed="false" customWidth="true" hidden="false" outlineLevel="0" max="7" min="6" style="4" width="10.87"/>
    <col collapsed="false" customWidth="true" hidden="false" outlineLevel="0" max="8" min="8" style="5" width="10.87"/>
    <col collapsed="false" customWidth="true" hidden="false" outlineLevel="0" max="9" min="9" style="4" width="10.87"/>
    <col collapsed="false" customWidth="true" hidden="false" outlineLevel="0" max="10" min="10" style="5" width="10.87"/>
    <col collapsed="false" customWidth="true" hidden="false" outlineLevel="0" max="11" min="11" style="4" width="10.87"/>
    <col collapsed="false" customWidth="true" hidden="false" outlineLevel="0" max="12" min="12" style="5" width="10.87"/>
    <col collapsed="false" customWidth="true" hidden="false" outlineLevel="0" max="14" min="13" style="4" width="10.87"/>
    <col collapsed="false" customWidth="true" hidden="false" outlineLevel="0" max="15" min="15" style="5" width="10.87"/>
    <col collapsed="false" customWidth="true" hidden="false" outlineLevel="0" max="16" min="16" style="4" width="10.87"/>
    <col collapsed="false" customWidth="true" hidden="false" outlineLevel="0" max="17" min="17" style="5" width="10.87"/>
    <col collapsed="false" customWidth="true" hidden="false" outlineLevel="0" max="19" min="18" style="4" width="8.86"/>
    <col collapsed="false" customWidth="true" hidden="false" outlineLevel="0" max="20" min="20" style="2" width="8.86"/>
  </cols>
  <sheetData>
    <row r="1" customFormat="false" ht="13.5" hidden="false" customHeight="false" outlineLevel="0" collapsed="false">
      <c r="A1" s="6" t="s">
        <v>67</v>
      </c>
      <c r="B1" s="6"/>
      <c r="R1" s="7"/>
      <c r="S1" s="7"/>
      <c r="T1" s="8"/>
    </row>
    <row r="2" customFormat="false" ht="13.5" hidden="false" customHeight="true" outlineLevel="0" collapsed="false">
      <c r="A2" s="9" t="s">
        <v>1</v>
      </c>
      <c r="B2" s="9"/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4" customFormat="true" ht="13.5" hidden="false" customHeight="false" outlineLevel="0" collapsed="false">
      <c r="A3" s="9"/>
      <c r="B3" s="9"/>
      <c r="C3" s="11" t="n">
        <v>1</v>
      </c>
      <c r="D3" s="12" t="n">
        <v>30</v>
      </c>
      <c r="E3" s="13" t="n">
        <v>31</v>
      </c>
      <c r="F3" s="12" t="n">
        <v>32</v>
      </c>
      <c r="G3" s="12" t="n">
        <v>33</v>
      </c>
      <c r="H3" s="13" t="n">
        <v>34</v>
      </c>
      <c r="I3" s="12" t="n">
        <v>35</v>
      </c>
      <c r="J3" s="13" t="n">
        <v>36</v>
      </c>
      <c r="K3" s="12" t="n">
        <v>37</v>
      </c>
      <c r="L3" s="13" t="n">
        <v>38</v>
      </c>
      <c r="M3" s="12" t="n">
        <v>39</v>
      </c>
      <c r="N3" s="12" t="n">
        <v>40</v>
      </c>
      <c r="O3" s="13" t="n">
        <v>41</v>
      </c>
      <c r="P3" s="12" t="n">
        <v>42</v>
      </c>
      <c r="Q3" s="13" t="n">
        <v>43</v>
      </c>
      <c r="R3" s="12" t="n">
        <v>44</v>
      </c>
      <c r="S3" s="12" t="n">
        <v>45</v>
      </c>
      <c r="T3" s="13" t="n">
        <v>46</v>
      </c>
    </row>
    <row r="4" customFormat="false" ht="13.5" hidden="false" customHeight="true" outlineLevel="0" collapsed="false">
      <c r="A4" s="9"/>
      <c r="B4" s="9"/>
      <c r="C4" s="15" t="s">
        <v>3</v>
      </c>
      <c r="D4" s="16" t="s">
        <v>4</v>
      </c>
      <c r="E4" s="16"/>
      <c r="F4" s="17" t="s">
        <v>5</v>
      </c>
      <c r="G4" s="18" t="s">
        <v>6</v>
      </c>
      <c r="H4" s="18"/>
      <c r="I4" s="18" t="s">
        <v>7</v>
      </c>
      <c r="J4" s="18"/>
      <c r="K4" s="18" t="s">
        <v>8</v>
      </c>
      <c r="L4" s="18"/>
      <c r="M4" s="38" t="s">
        <v>9</v>
      </c>
      <c r="N4" s="18" t="s">
        <v>10</v>
      </c>
      <c r="O4" s="18"/>
      <c r="P4" s="19" t="s">
        <v>11</v>
      </c>
      <c r="Q4" s="19"/>
      <c r="R4" s="39" t="s">
        <v>12</v>
      </c>
      <c r="S4" s="39" t="s">
        <v>13</v>
      </c>
      <c r="T4" s="40" t="s">
        <v>14</v>
      </c>
    </row>
    <row r="5" customFormat="false" ht="13.5" hidden="false" customHeight="true" outlineLevel="0" collapsed="false">
      <c r="A5" s="9"/>
      <c r="B5" s="9"/>
      <c r="C5" s="15"/>
      <c r="D5" s="16"/>
      <c r="E5" s="16"/>
      <c r="F5" s="17"/>
      <c r="G5" s="18"/>
      <c r="H5" s="18"/>
      <c r="I5" s="18"/>
      <c r="J5" s="18"/>
      <c r="K5" s="18"/>
      <c r="L5" s="18"/>
      <c r="M5" s="38"/>
      <c r="N5" s="18"/>
      <c r="O5" s="18"/>
      <c r="P5" s="19"/>
      <c r="Q5" s="19"/>
      <c r="R5" s="39"/>
      <c r="S5" s="39"/>
      <c r="T5" s="40"/>
    </row>
    <row r="6" customFormat="false" ht="13.5" hidden="false" customHeight="false" outlineLevel="0" collapsed="false">
      <c r="A6" s="9"/>
      <c r="B6" s="9"/>
      <c r="C6" s="15"/>
      <c r="D6" s="16"/>
      <c r="E6" s="16"/>
      <c r="F6" s="17"/>
      <c r="G6" s="18"/>
      <c r="H6" s="18"/>
      <c r="I6" s="18"/>
      <c r="J6" s="18"/>
      <c r="K6" s="18"/>
      <c r="L6" s="18"/>
      <c r="M6" s="38"/>
      <c r="N6" s="18"/>
      <c r="O6" s="18"/>
      <c r="P6" s="19"/>
      <c r="Q6" s="19"/>
      <c r="R6" s="39"/>
      <c r="S6" s="39"/>
      <c r="T6" s="40"/>
    </row>
    <row r="7" s="14" customFormat="true" ht="27" hidden="false" customHeight="false" outlineLevel="0" collapsed="false">
      <c r="A7" s="9"/>
      <c r="B7" s="9"/>
      <c r="C7" s="15"/>
      <c r="D7" s="21"/>
      <c r="E7" s="22" t="s">
        <v>15</v>
      </c>
      <c r="F7" s="17"/>
      <c r="G7" s="23"/>
      <c r="H7" s="24" t="s">
        <v>16</v>
      </c>
      <c r="I7" s="23"/>
      <c r="J7" s="24" t="s">
        <v>16</v>
      </c>
      <c r="K7" s="23"/>
      <c r="L7" s="24" t="s">
        <v>16</v>
      </c>
      <c r="M7" s="38"/>
      <c r="N7" s="23"/>
      <c r="O7" s="24" t="s">
        <v>16</v>
      </c>
      <c r="P7" s="23"/>
      <c r="Q7" s="25" t="s">
        <v>16</v>
      </c>
      <c r="R7" s="39"/>
      <c r="S7" s="39"/>
      <c r="T7" s="40"/>
    </row>
    <row r="8" customFormat="false" ht="13.5" hidden="false" customHeight="false" outlineLevel="0" collapsed="false">
      <c r="A8" s="26" t="s">
        <v>17</v>
      </c>
      <c r="B8" s="26"/>
      <c r="C8" s="27" t="n">
        <v>124873</v>
      </c>
      <c r="D8" s="27" t="n">
        <f aca="false">SUM(D9:D57)</f>
        <v>8505</v>
      </c>
      <c r="E8" s="28" t="n">
        <f aca="false">D8/C8</f>
        <v>0.0681091989461293</v>
      </c>
      <c r="F8" s="27" t="n">
        <f aca="false">SUM(F9:F57)</f>
        <v>6775</v>
      </c>
      <c r="G8" s="27" t="n">
        <f aca="false">SUM(G9:G57)</f>
        <v>1368</v>
      </c>
      <c r="H8" s="28" t="n">
        <f aca="false">G8/D8</f>
        <v>0.160846560846561</v>
      </c>
      <c r="I8" s="27" t="n">
        <f aca="false">SUM(I9:I57)</f>
        <v>649</v>
      </c>
      <c r="J8" s="28" t="n">
        <f aca="false">I8/D8</f>
        <v>0.0763080540858319</v>
      </c>
      <c r="K8" s="27" t="n">
        <f aca="false">SUM(K9:K57)</f>
        <v>17660</v>
      </c>
      <c r="L8" s="28" t="n">
        <f aca="false">K8/C8</f>
        <v>0.141423686465449</v>
      </c>
      <c r="M8" s="27" t="n">
        <f aca="false">SUM(M9:M57)</f>
        <v>23401</v>
      </c>
      <c r="N8" s="27" t="n">
        <f aca="false">SUM(N9:N57)</f>
        <v>4295</v>
      </c>
      <c r="O8" s="28" t="n">
        <f aca="false">N8/K8</f>
        <v>0.243204983012458</v>
      </c>
      <c r="P8" s="27" t="n">
        <f aca="false">SUM(P9:P57)</f>
        <v>3394</v>
      </c>
      <c r="Q8" s="28" t="n">
        <f aca="false">P8/K8</f>
        <v>0.192185730464326</v>
      </c>
      <c r="R8" s="27" t="n">
        <f aca="false">SUM(R9:R57)</f>
        <v>26165</v>
      </c>
      <c r="S8" s="27" t="n">
        <f aca="false">SUM(S9:S57)</f>
        <v>4043</v>
      </c>
      <c r="T8" s="29" t="n">
        <f aca="false">S8/R8</f>
        <v>0.154519396139882</v>
      </c>
    </row>
    <row r="9" customFormat="false" ht="13.5" hidden="false" customHeight="false" outlineLevel="0" collapsed="false">
      <c r="A9" s="30" t="n">
        <v>284000</v>
      </c>
      <c r="B9" s="31" t="s">
        <v>18</v>
      </c>
      <c r="C9" s="27" t="n">
        <v>28544</v>
      </c>
      <c r="D9" s="27" t="n">
        <v>1773</v>
      </c>
      <c r="E9" s="28" t="n">
        <f aca="false">D9/C9</f>
        <v>0.0621146300448431</v>
      </c>
      <c r="F9" s="27" t="n">
        <v>1370</v>
      </c>
      <c r="G9" s="27" t="n">
        <v>109</v>
      </c>
      <c r="H9" s="28" t="n">
        <f aca="false">G9/D9</f>
        <v>0.0614777213761985</v>
      </c>
      <c r="I9" s="27" t="n">
        <v>80</v>
      </c>
      <c r="J9" s="28" t="n">
        <f aca="false">I9/D9</f>
        <v>0.0451212633953751</v>
      </c>
      <c r="K9" s="27" t="n">
        <v>4367</v>
      </c>
      <c r="L9" s="28" t="n">
        <f aca="false">K9/C9</f>
        <v>0.152991872197309</v>
      </c>
      <c r="M9" s="27" t="n">
        <v>5474</v>
      </c>
      <c r="N9" s="27" t="n">
        <v>397</v>
      </c>
      <c r="O9" s="28" t="n">
        <f aca="false">N9/K9</f>
        <v>0.0909090909090909</v>
      </c>
      <c r="P9" s="27" t="n">
        <v>405</v>
      </c>
      <c r="Q9" s="28" t="n">
        <f aca="false">P9/K9</f>
        <v>0.0927410121364781</v>
      </c>
      <c r="R9" s="27" t="n">
        <v>6140</v>
      </c>
      <c r="S9" s="27" t="n">
        <v>485</v>
      </c>
      <c r="T9" s="29" t="n">
        <f aca="false">S9/R9</f>
        <v>0.0789902280130293</v>
      </c>
    </row>
    <row r="10" customFormat="false" ht="13.5" hidden="false" customHeight="false" outlineLevel="0" collapsed="false">
      <c r="A10" s="30" t="n">
        <v>280024</v>
      </c>
      <c r="B10" s="31" t="s">
        <v>19</v>
      </c>
      <c r="C10" s="32" t="n">
        <v>11549</v>
      </c>
      <c r="D10" s="27" t="n">
        <v>748</v>
      </c>
      <c r="E10" s="28" t="n">
        <f aca="false">D10/C10</f>
        <v>0.0647675123387306</v>
      </c>
      <c r="F10" s="27" t="n">
        <v>837</v>
      </c>
      <c r="G10" s="27" t="n">
        <v>30</v>
      </c>
      <c r="H10" s="28" t="n">
        <f aca="false">G10/D10</f>
        <v>0.0401069518716578</v>
      </c>
      <c r="I10" s="27" t="n">
        <v>34</v>
      </c>
      <c r="J10" s="28" t="n">
        <f aca="false">I10/D10</f>
        <v>0.0454545454545455</v>
      </c>
      <c r="K10" s="27" t="n">
        <v>1642</v>
      </c>
      <c r="L10" s="28" t="n">
        <f aca="false">K10/C10</f>
        <v>0.142176811845181</v>
      </c>
      <c r="M10" s="27" t="n">
        <v>2844</v>
      </c>
      <c r="N10" s="27" t="n">
        <v>154</v>
      </c>
      <c r="O10" s="28" t="n">
        <f aca="false">N10/K10</f>
        <v>0.0937880633373934</v>
      </c>
      <c r="P10" s="27" t="n">
        <v>169</v>
      </c>
      <c r="Q10" s="28" t="n">
        <f aca="false">P10/K10</f>
        <v>0.102923264311815</v>
      </c>
      <c r="R10" s="27" t="n">
        <f aca="false">D10+K10</f>
        <v>2390</v>
      </c>
      <c r="S10" s="27" t="n">
        <f aca="false">I10+P10</f>
        <v>203</v>
      </c>
      <c r="T10" s="29" t="n">
        <f aca="false">S10/R10</f>
        <v>0.0849372384937239</v>
      </c>
    </row>
    <row r="11" s="36" customFormat="true" ht="13.5" hidden="false" customHeight="false" outlineLevel="0" collapsed="false">
      <c r="A11" s="33" t="n">
        <v>280032</v>
      </c>
      <c r="B11" s="34" t="s">
        <v>20</v>
      </c>
      <c r="C11" s="32" t="n">
        <v>10810</v>
      </c>
      <c r="D11" s="27" t="n">
        <v>726</v>
      </c>
      <c r="E11" s="28" t="n">
        <f aca="false">D11/C11</f>
        <v>0.0671600370027752</v>
      </c>
      <c r="F11" s="27" t="n">
        <v>519</v>
      </c>
      <c r="G11" s="27" t="n">
        <v>452</v>
      </c>
      <c r="H11" s="28" t="n">
        <f aca="false">G11/D11</f>
        <v>0.622589531680441</v>
      </c>
      <c r="I11" s="27" t="n">
        <v>88</v>
      </c>
      <c r="J11" s="28" t="n">
        <f aca="false">I11/D11</f>
        <v>0.121212121212121</v>
      </c>
      <c r="K11" s="27" t="n">
        <v>1803</v>
      </c>
      <c r="L11" s="28" t="n">
        <f aca="false">K11/C11</f>
        <v>0.166790009250694</v>
      </c>
      <c r="M11" s="27" t="n">
        <v>1988</v>
      </c>
      <c r="N11" s="27" t="n">
        <v>1010</v>
      </c>
      <c r="O11" s="28" t="n">
        <f aca="false">N11/K11</f>
        <v>0.560177481974487</v>
      </c>
      <c r="P11" s="27" t="n">
        <v>586</v>
      </c>
      <c r="Q11" s="28" t="n">
        <f aca="false">P11/K11</f>
        <v>0.325013865779257</v>
      </c>
      <c r="R11" s="27" t="n">
        <f aca="false">D11+K11</f>
        <v>2529</v>
      </c>
      <c r="S11" s="27" t="n">
        <f aca="false">I11+P11</f>
        <v>674</v>
      </c>
      <c r="T11" s="35" t="n">
        <f aca="false">S11/R11</f>
        <v>0.266508501383946</v>
      </c>
    </row>
    <row r="12" s="36" customFormat="true" ht="13.5" hidden="false" customHeight="false" outlineLevel="0" collapsed="false">
      <c r="A12" s="33" t="n">
        <v>280040</v>
      </c>
      <c r="B12" s="34" t="s">
        <v>21</v>
      </c>
      <c r="C12" s="32" t="n">
        <v>3275</v>
      </c>
      <c r="D12" s="27" t="n">
        <v>193</v>
      </c>
      <c r="E12" s="28" t="n">
        <f aca="false">D12/C12</f>
        <v>0.0589312977099237</v>
      </c>
      <c r="F12" s="27" t="n">
        <v>160</v>
      </c>
      <c r="G12" s="27" t="n">
        <v>21</v>
      </c>
      <c r="H12" s="28" t="n">
        <f aca="false">G12/D12</f>
        <v>0.10880829015544</v>
      </c>
      <c r="I12" s="27" t="n">
        <v>12</v>
      </c>
      <c r="J12" s="28" t="n">
        <f aca="false">I12/D12</f>
        <v>0.0621761658031088</v>
      </c>
      <c r="K12" s="27" t="n">
        <v>562</v>
      </c>
      <c r="L12" s="28" t="n">
        <f aca="false">K12/C12</f>
        <v>0.171603053435115</v>
      </c>
      <c r="M12" s="27" t="n">
        <v>605</v>
      </c>
      <c r="N12" s="27" t="n">
        <v>81</v>
      </c>
      <c r="O12" s="28" t="n">
        <f aca="false">N12/K12</f>
        <v>0.144128113879004</v>
      </c>
      <c r="P12" s="27" t="n">
        <v>60</v>
      </c>
      <c r="Q12" s="28" t="n">
        <f aca="false">P12/K12</f>
        <v>0.106761565836299</v>
      </c>
      <c r="R12" s="27" t="n">
        <f aca="false">D12+K12</f>
        <v>755</v>
      </c>
      <c r="S12" s="27" t="n">
        <f aca="false">I12+P12</f>
        <v>72</v>
      </c>
      <c r="T12" s="35" t="n">
        <f aca="false">S12/R12</f>
        <v>0.095364238410596</v>
      </c>
    </row>
    <row r="13" s="36" customFormat="true" ht="13.5" hidden="false" customHeight="false" outlineLevel="0" collapsed="false">
      <c r="A13" s="33" t="n">
        <v>280057</v>
      </c>
      <c r="B13" s="34" t="s">
        <v>22</v>
      </c>
      <c r="C13" s="32" t="n">
        <v>7797</v>
      </c>
      <c r="D13" s="27" t="n">
        <v>401</v>
      </c>
      <c r="E13" s="28" t="n">
        <f aca="false">D13/C13</f>
        <v>0.0514300371937925</v>
      </c>
      <c r="F13" s="27" t="n">
        <v>360</v>
      </c>
      <c r="G13" s="27" t="n">
        <v>85</v>
      </c>
      <c r="H13" s="28" t="n">
        <f aca="false">G13/D13</f>
        <v>0.211970074812968</v>
      </c>
      <c r="I13" s="27" t="n">
        <v>36</v>
      </c>
      <c r="J13" s="28" t="n">
        <f aca="false">I13/D13</f>
        <v>0.0897755610972569</v>
      </c>
      <c r="K13" s="27" t="n">
        <v>1035</v>
      </c>
      <c r="L13" s="28" t="n">
        <f aca="false">K13/C13</f>
        <v>0.132743362831858</v>
      </c>
      <c r="M13" s="27" t="n">
        <v>1545</v>
      </c>
      <c r="N13" s="27" t="n">
        <v>645</v>
      </c>
      <c r="O13" s="28" t="n">
        <f aca="false">N13/K13</f>
        <v>0.623188405797101</v>
      </c>
      <c r="P13" s="27" t="n">
        <v>484</v>
      </c>
      <c r="Q13" s="28" t="n">
        <f aca="false">P13/K13</f>
        <v>0.467632850241546</v>
      </c>
      <c r="R13" s="27" t="n">
        <f aca="false">D13+K13</f>
        <v>1436</v>
      </c>
      <c r="S13" s="27" t="n">
        <f aca="false">I13+P13</f>
        <v>520</v>
      </c>
      <c r="T13" s="35" t="n">
        <f aca="false">S13/R13</f>
        <v>0.362116991643454</v>
      </c>
    </row>
    <row r="14" customFormat="false" ht="13.5" hidden="false" customHeight="false" outlineLevel="0" collapsed="false">
      <c r="A14" s="30" t="n">
        <v>280065</v>
      </c>
      <c r="B14" s="31" t="s">
        <v>23</v>
      </c>
      <c r="C14" s="32" t="n">
        <v>1043</v>
      </c>
      <c r="D14" s="27" t="n">
        <v>88</v>
      </c>
      <c r="E14" s="28" t="n">
        <f aca="false">D14/C14</f>
        <v>0.0843720038350911</v>
      </c>
      <c r="F14" s="27" t="n">
        <v>62</v>
      </c>
      <c r="G14" s="27" t="n">
        <v>17</v>
      </c>
      <c r="H14" s="28" t="n">
        <f aca="false">G14/D14</f>
        <v>0.193181818181818</v>
      </c>
      <c r="I14" s="27" t="n">
        <v>3</v>
      </c>
      <c r="J14" s="28" t="n">
        <f aca="false">I14/D14</f>
        <v>0.0340909090909091</v>
      </c>
      <c r="K14" s="27" t="n">
        <v>112</v>
      </c>
      <c r="L14" s="28" t="n">
        <f aca="false">K14/C14</f>
        <v>0.10738255033557</v>
      </c>
      <c r="M14" s="27" t="n">
        <v>133</v>
      </c>
      <c r="N14" s="27" t="n">
        <v>27</v>
      </c>
      <c r="O14" s="28" t="n">
        <f aca="false">N14/K14</f>
        <v>0.241071428571429</v>
      </c>
      <c r="P14" s="27" t="n">
        <v>19</v>
      </c>
      <c r="Q14" s="28" t="n">
        <f aca="false">P14/K14</f>
        <v>0.169642857142857</v>
      </c>
      <c r="R14" s="27" t="n">
        <f aca="false">D14+K14</f>
        <v>200</v>
      </c>
      <c r="S14" s="27" t="n">
        <f aca="false">I14+P14</f>
        <v>22</v>
      </c>
      <c r="T14" s="29" t="n">
        <f aca="false">S14/R14</f>
        <v>0.11</v>
      </c>
    </row>
    <row r="15" customFormat="false" ht="13.5" hidden="false" customHeight="false" outlineLevel="0" collapsed="false">
      <c r="A15" s="30" t="n">
        <v>280073</v>
      </c>
      <c r="B15" s="31" t="s">
        <v>24</v>
      </c>
      <c r="C15" s="32" t="n">
        <v>1981</v>
      </c>
      <c r="D15" s="27" t="n">
        <v>114</v>
      </c>
      <c r="E15" s="28" t="n">
        <f aca="false">D15/C15</f>
        <v>0.0575466935890964</v>
      </c>
      <c r="F15" s="27" t="n">
        <v>81</v>
      </c>
      <c r="G15" s="27" t="n">
        <v>15</v>
      </c>
      <c r="H15" s="28" t="n">
        <f aca="false">G15/D15</f>
        <v>0.131578947368421</v>
      </c>
      <c r="I15" s="27" t="n">
        <v>0</v>
      </c>
      <c r="J15" s="28" t="n">
        <f aca="false">I15/D15</f>
        <v>0</v>
      </c>
      <c r="K15" s="27" t="n">
        <v>334</v>
      </c>
      <c r="L15" s="28" t="n">
        <f aca="false">K15/C15</f>
        <v>0.168601716304897</v>
      </c>
      <c r="M15" s="27" t="n">
        <v>376</v>
      </c>
      <c r="N15" s="27" t="n">
        <v>52</v>
      </c>
      <c r="O15" s="28" t="n">
        <f aca="false">N15/K15</f>
        <v>0.155688622754491</v>
      </c>
      <c r="P15" s="27" t="n">
        <v>37</v>
      </c>
      <c r="Q15" s="28" t="n">
        <f aca="false">P15/K15</f>
        <v>0.110778443113772</v>
      </c>
      <c r="R15" s="27" t="n">
        <f aca="false">D15+K15</f>
        <v>448</v>
      </c>
      <c r="S15" s="27" t="n">
        <f aca="false">I15+P15</f>
        <v>37</v>
      </c>
      <c r="T15" s="29" t="n">
        <f aca="false">S15/R15</f>
        <v>0.0825892857142857</v>
      </c>
    </row>
    <row r="16" customFormat="false" ht="13.5" hidden="false" customHeight="false" outlineLevel="0" collapsed="false">
      <c r="A16" s="30" t="n">
        <v>280081</v>
      </c>
      <c r="B16" s="31" t="s">
        <v>25</v>
      </c>
      <c r="C16" s="32" t="n">
        <v>3563</v>
      </c>
      <c r="D16" s="27" t="n">
        <v>207</v>
      </c>
      <c r="E16" s="28" t="n">
        <f aca="false">D16/C16</f>
        <v>0.0580971091776593</v>
      </c>
      <c r="F16" s="27" t="n">
        <v>214</v>
      </c>
      <c r="G16" s="27" t="n">
        <v>15</v>
      </c>
      <c r="H16" s="28" t="n">
        <f aca="false">G16/D16</f>
        <v>0.072463768115942</v>
      </c>
      <c r="I16" s="27" t="n">
        <v>2</v>
      </c>
      <c r="J16" s="28" t="n">
        <f aca="false">I16/D16</f>
        <v>0.00966183574879227</v>
      </c>
      <c r="K16" s="27" t="n">
        <v>526</v>
      </c>
      <c r="L16" s="28" t="n">
        <f aca="false">K16/C16</f>
        <v>0.147628403031154</v>
      </c>
      <c r="M16" s="27" t="n">
        <v>797</v>
      </c>
      <c r="N16" s="27" t="n">
        <v>68</v>
      </c>
      <c r="O16" s="28" t="n">
        <f aca="false">N16/K16</f>
        <v>0.129277566539924</v>
      </c>
      <c r="P16" s="27" t="n">
        <v>44</v>
      </c>
      <c r="Q16" s="28" t="n">
        <f aca="false">P16/K16</f>
        <v>0.0836501901140684</v>
      </c>
      <c r="R16" s="27" t="n">
        <f aca="false">D16+K16</f>
        <v>733</v>
      </c>
      <c r="S16" s="27" t="n">
        <f aca="false">I16+P16</f>
        <v>46</v>
      </c>
      <c r="T16" s="29" t="n">
        <f aca="false">S16/R16</f>
        <v>0.0627557980900409</v>
      </c>
    </row>
    <row r="17" customFormat="false" ht="13.5" hidden="false" customHeight="false" outlineLevel="0" collapsed="false">
      <c r="A17" s="30" t="n">
        <v>280099</v>
      </c>
      <c r="B17" s="31" t="s">
        <v>26</v>
      </c>
      <c r="C17" s="32" t="n">
        <v>1151</v>
      </c>
      <c r="D17" s="27" t="n">
        <v>56</v>
      </c>
      <c r="E17" s="28" t="n">
        <f aca="false">D17/C17</f>
        <v>0.0486533449174631</v>
      </c>
      <c r="F17" s="27" t="n">
        <v>56</v>
      </c>
      <c r="G17" s="27" t="n">
        <v>22</v>
      </c>
      <c r="H17" s="28" t="n">
        <f aca="false">G17/D17</f>
        <v>0.392857142857143</v>
      </c>
      <c r="I17" s="27" t="n">
        <v>0</v>
      </c>
      <c r="J17" s="28" t="n">
        <f aca="false">I17/D17</f>
        <v>0</v>
      </c>
      <c r="K17" s="27" t="n">
        <v>154</v>
      </c>
      <c r="L17" s="28" t="n">
        <f aca="false">K17/C17</f>
        <v>0.133796698523023</v>
      </c>
      <c r="M17" s="27" t="n">
        <v>259</v>
      </c>
      <c r="N17" s="27" t="n">
        <v>85</v>
      </c>
      <c r="O17" s="28" t="n">
        <f aca="false">N17/K17</f>
        <v>0.551948051948052</v>
      </c>
      <c r="P17" s="27" t="n">
        <v>74</v>
      </c>
      <c r="Q17" s="28" t="n">
        <f aca="false">P17/K17</f>
        <v>0.480519480519481</v>
      </c>
      <c r="R17" s="27" t="n">
        <f aca="false">D17+K17</f>
        <v>210</v>
      </c>
      <c r="S17" s="27" t="n">
        <f aca="false">I17+P17</f>
        <v>74</v>
      </c>
      <c r="T17" s="29" t="n">
        <f aca="false">S17/R17</f>
        <v>0.352380952380952</v>
      </c>
    </row>
    <row r="18" customFormat="false" ht="13.5" hidden="false" customHeight="false" outlineLevel="0" collapsed="false">
      <c r="A18" s="30" t="n">
        <v>280115</v>
      </c>
      <c r="B18" s="31" t="s">
        <v>27</v>
      </c>
      <c r="C18" s="32" t="n">
        <v>6624</v>
      </c>
      <c r="D18" s="27" t="n">
        <v>245</v>
      </c>
      <c r="E18" s="28" t="n">
        <f aca="false">D18/C18</f>
        <v>0.0369867149758454</v>
      </c>
      <c r="F18" s="27" t="n">
        <v>280</v>
      </c>
      <c r="G18" s="27" t="n">
        <v>16</v>
      </c>
      <c r="H18" s="28" t="n">
        <f aca="false">G18/D18</f>
        <v>0.0653061224489796</v>
      </c>
      <c r="I18" s="27" t="n">
        <v>20</v>
      </c>
      <c r="J18" s="28" t="n">
        <f aca="false">I18/D18</f>
        <v>0.0816326530612245</v>
      </c>
      <c r="K18" s="27" t="n">
        <v>921</v>
      </c>
      <c r="L18" s="28" t="n">
        <f aca="false">K18/C18</f>
        <v>0.139039855072464</v>
      </c>
      <c r="M18" s="27" t="n">
        <v>1677</v>
      </c>
      <c r="N18" s="27" t="n">
        <v>170</v>
      </c>
      <c r="O18" s="28" t="n">
        <f aca="false">N18/K18</f>
        <v>0.184581976112921</v>
      </c>
      <c r="P18" s="27" t="n">
        <v>195</v>
      </c>
      <c r="Q18" s="28" t="n">
        <f aca="false">P18/K18</f>
        <v>0.211726384364821</v>
      </c>
      <c r="R18" s="27" t="n">
        <f aca="false">D18+K18</f>
        <v>1166</v>
      </c>
      <c r="S18" s="27" t="n">
        <f aca="false">I18+P18</f>
        <v>215</v>
      </c>
      <c r="T18" s="29" t="n">
        <f aca="false">S18/R18</f>
        <v>0.184391080617496</v>
      </c>
    </row>
    <row r="19" customFormat="false" ht="13.5" hidden="false" customHeight="false" outlineLevel="0" collapsed="false">
      <c r="A19" s="30" t="n">
        <v>280131</v>
      </c>
      <c r="B19" s="31" t="s">
        <v>28</v>
      </c>
      <c r="C19" s="32" t="n">
        <v>1228</v>
      </c>
      <c r="D19" s="27" t="n">
        <v>62</v>
      </c>
      <c r="E19" s="28" t="n">
        <f aca="false">D19/C19</f>
        <v>0.0504885993485342</v>
      </c>
      <c r="F19" s="27" t="n">
        <v>54</v>
      </c>
      <c r="G19" s="27" t="n">
        <v>7</v>
      </c>
      <c r="H19" s="28" t="n">
        <f aca="false">G19/D19</f>
        <v>0.112903225806452</v>
      </c>
      <c r="I19" s="27" t="n">
        <v>7</v>
      </c>
      <c r="J19" s="28" t="n">
        <f aca="false">I19/D19</f>
        <v>0.112903225806452</v>
      </c>
      <c r="K19" s="27" t="n">
        <v>171</v>
      </c>
      <c r="L19" s="28" t="n">
        <f aca="false">K19/C19</f>
        <v>0.139250814332248</v>
      </c>
      <c r="M19" s="27" t="n">
        <v>241</v>
      </c>
      <c r="N19" s="27" t="n">
        <v>33</v>
      </c>
      <c r="O19" s="28" t="n">
        <f aca="false">N19/K19</f>
        <v>0.192982456140351</v>
      </c>
      <c r="P19" s="27" t="n">
        <v>33</v>
      </c>
      <c r="Q19" s="28" t="n">
        <f aca="false">P19/K19</f>
        <v>0.192982456140351</v>
      </c>
      <c r="R19" s="27" t="n">
        <f aca="false">D19+K19</f>
        <v>233</v>
      </c>
      <c r="S19" s="27" t="n">
        <f aca="false">I19+P19</f>
        <v>40</v>
      </c>
      <c r="T19" s="29" t="n">
        <f aca="false">S19/R19</f>
        <v>0.171673819742489</v>
      </c>
    </row>
    <row r="20" customFormat="false" ht="13.5" hidden="false" customHeight="false" outlineLevel="0" collapsed="false">
      <c r="A20" s="30" t="n">
        <v>280149</v>
      </c>
      <c r="B20" s="31" t="s">
        <v>29</v>
      </c>
      <c r="C20" s="32" t="n">
        <v>1204</v>
      </c>
      <c r="D20" s="27" t="n">
        <v>124</v>
      </c>
      <c r="E20" s="28" t="n">
        <f aca="false">D20/C20</f>
        <v>0.102990033222591</v>
      </c>
      <c r="F20" s="27" t="n">
        <v>76</v>
      </c>
      <c r="G20" s="27" t="n">
        <v>8</v>
      </c>
      <c r="H20" s="28" t="n">
        <f aca="false">G20/D20</f>
        <v>0.0645161290322581</v>
      </c>
      <c r="I20" s="27" t="n">
        <v>4</v>
      </c>
      <c r="J20" s="28" t="n">
        <f aca="false">I20/D20</f>
        <v>0.032258064516129</v>
      </c>
      <c r="K20" s="27" t="n">
        <v>154</v>
      </c>
      <c r="L20" s="28" t="n">
        <f aca="false">K20/C20</f>
        <v>0.127906976744186</v>
      </c>
      <c r="M20" s="27" t="n">
        <v>192</v>
      </c>
      <c r="N20" s="27" t="n">
        <v>32</v>
      </c>
      <c r="O20" s="28" t="n">
        <f aca="false">N20/K20</f>
        <v>0.207792207792208</v>
      </c>
      <c r="P20" s="27" t="n">
        <v>29</v>
      </c>
      <c r="Q20" s="28" t="n">
        <f aca="false">P20/K20</f>
        <v>0.188311688311688</v>
      </c>
      <c r="R20" s="27" t="n">
        <f aca="false">D20+K20</f>
        <v>278</v>
      </c>
      <c r="S20" s="27" t="n">
        <f aca="false">I20+P20</f>
        <v>33</v>
      </c>
      <c r="T20" s="29" t="n">
        <f aca="false">S20/R20</f>
        <v>0.118705035971223</v>
      </c>
    </row>
    <row r="21" customFormat="false" ht="13.5" hidden="false" customHeight="false" outlineLevel="0" collapsed="false">
      <c r="A21" s="30" t="n">
        <v>280156</v>
      </c>
      <c r="B21" s="31" t="s">
        <v>30</v>
      </c>
      <c r="C21" s="32" t="n">
        <v>5393</v>
      </c>
      <c r="D21" s="27" t="n">
        <v>293</v>
      </c>
      <c r="E21" s="28" t="n">
        <f aca="false">D21/C21</f>
        <v>0.0543296866308177</v>
      </c>
      <c r="F21" s="27" t="n">
        <v>271</v>
      </c>
      <c r="G21" s="27" t="n">
        <v>15</v>
      </c>
      <c r="H21" s="28" t="n">
        <f aca="false">G21/D21</f>
        <v>0.0511945392491468</v>
      </c>
      <c r="I21" s="27" t="n">
        <v>12</v>
      </c>
      <c r="J21" s="28" t="n">
        <f aca="false">I21/D21</f>
        <v>0.0409556313993174</v>
      </c>
      <c r="K21" s="27" t="n">
        <v>818</v>
      </c>
      <c r="L21" s="28" t="n">
        <f aca="false">K21/C21</f>
        <v>0.151678101242351</v>
      </c>
      <c r="M21" s="27" t="n">
        <v>1146</v>
      </c>
      <c r="N21" s="27" t="n">
        <v>111</v>
      </c>
      <c r="O21" s="28" t="n">
        <f aca="false">N21/K21</f>
        <v>0.135696821515892</v>
      </c>
      <c r="P21" s="27" t="n">
        <v>85</v>
      </c>
      <c r="Q21" s="28" t="n">
        <f aca="false">P21/K21</f>
        <v>0.103911980440098</v>
      </c>
      <c r="R21" s="27" t="n">
        <f aca="false">D21+K21</f>
        <v>1111</v>
      </c>
      <c r="S21" s="27" t="n">
        <f aca="false">I21+P21</f>
        <v>97</v>
      </c>
      <c r="T21" s="29" t="n">
        <f aca="false">S21/R21</f>
        <v>0.0873087308730873</v>
      </c>
    </row>
    <row r="22" customFormat="false" ht="13.5" hidden="false" customHeight="false" outlineLevel="0" collapsed="false">
      <c r="A22" s="30" t="n">
        <v>280164</v>
      </c>
      <c r="B22" s="31" t="s">
        <v>31</v>
      </c>
      <c r="C22" s="32" t="n">
        <v>1491</v>
      </c>
      <c r="D22" s="27" t="n">
        <v>90</v>
      </c>
      <c r="E22" s="28" t="n">
        <f aca="false">D22/C22</f>
        <v>0.0603621730382294</v>
      </c>
      <c r="F22" s="27" t="n">
        <v>50</v>
      </c>
      <c r="G22" s="27" t="n">
        <v>4</v>
      </c>
      <c r="H22" s="28" t="n">
        <f aca="false">G22/D22</f>
        <v>0.0444444444444444</v>
      </c>
      <c r="I22" s="27" t="n">
        <v>4</v>
      </c>
      <c r="J22" s="28" t="n">
        <f aca="false">I22/D22</f>
        <v>0.0444444444444444</v>
      </c>
      <c r="K22" s="27" t="n">
        <v>225</v>
      </c>
      <c r="L22" s="28" t="n">
        <f aca="false">K22/C22</f>
        <v>0.150905432595573</v>
      </c>
      <c r="M22" s="27" t="n">
        <v>271</v>
      </c>
      <c r="N22" s="27" t="n">
        <v>26</v>
      </c>
      <c r="O22" s="28" t="n">
        <f aca="false">N22/K22</f>
        <v>0.115555555555556</v>
      </c>
      <c r="P22" s="27" t="n">
        <v>18</v>
      </c>
      <c r="Q22" s="28" t="n">
        <f aca="false">P22/K22</f>
        <v>0.08</v>
      </c>
      <c r="R22" s="27" t="n">
        <f aca="false">D22+K22</f>
        <v>315</v>
      </c>
      <c r="S22" s="27" t="n">
        <f aca="false">I22+P22</f>
        <v>22</v>
      </c>
      <c r="T22" s="29" t="n">
        <f aca="false">S22/R22</f>
        <v>0.0698412698412698</v>
      </c>
    </row>
    <row r="23" customFormat="false" ht="13.5" hidden="false" customHeight="false" outlineLevel="0" collapsed="false">
      <c r="A23" s="30" t="n">
        <v>280172</v>
      </c>
      <c r="B23" s="31" t="s">
        <v>32</v>
      </c>
      <c r="C23" s="37" t="n">
        <v>845</v>
      </c>
      <c r="D23" s="27" t="n">
        <v>52</v>
      </c>
      <c r="E23" s="28" t="n">
        <f aca="false">D23/C23</f>
        <v>0.0615384615384615</v>
      </c>
      <c r="F23" s="27" t="n">
        <v>37</v>
      </c>
      <c r="G23" s="27" t="n">
        <v>8</v>
      </c>
      <c r="H23" s="28" t="n">
        <f aca="false">G23/D23</f>
        <v>0.153846153846154</v>
      </c>
      <c r="I23" s="27" t="n">
        <v>3</v>
      </c>
      <c r="J23" s="28" t="n">
        <f aca="false">I23/D23</f>
        <v>0.0576923076923077</v>
      </c>
      <c r="K23" s="27" t="n">
        <v>147</v>
      </c>
      <c r="L23" s="28" t="n">
        <f aca="false">K23/C23</f>
        <v>0.17396449704142</v>
      </c>
      <c r="M23" s="27" t="n">
        <v>178</v>
      </c>
      <c r="N23" s="27" t="n">
        <v>15</v>
      </c>
      <c r="O23" s="28" t="n">
        <f aca="false">N23/K23</f>
        <v>0.102040816326531</v>
      </c>
      <c r="P23" s="27" t="n">
        <v>24</v>
      </c>
      <c r="Q23" s="28" t="n">
        <f aca="false">P23/K23</f>
        <v>0.163265306122449</v>
      </c>
      <c r="R23" s="27" t="n">
        <f aca="false">D23+K23</f>
        <v>199</v>
      </c>
      <c r="S23" s="27" t="n">
        <f aca="false">I23+P23</f>
        <v>27</v>
      </c>
      <c r="T23" s="29" t="n">
        <f aca="false">S23/R23</f>
        <v>0.135678391959799</v>
      </c>
    </row>
    <row r="24" customFormat="false" ht="13.5" hidden="false" customHeight="false" outlineLevel="0" collapsed="false">
      <c r="A24" s="30" t="n">
        <v>280180</v>
      </c>
      <c r="B24" s="31" t="s">
        <v>33</v>
      </c>
      <c r="C24" s="32" t="n">
        <v>3816</v>
      </c>
      <c r="D24" s="27" t="n">
        <v>165</v>
      </c>
      <c r="E24" s="28" t="n">
        <f aca="false">D24/C24</f>
        <v>0.0432389937106918</v>
      </c>
      <c r="F24" s="27" t="n">
        <v>165</v>
      </c>
      <c r="G24" s="27" t="n">
        <v>43</v>
      </c>
      <c r="H24" s="28" t="n">
        <f aca="false">G24/D24</f>
        <v>0.260606060606061</v>
      </c>
      <c r="I24" s="27" t="n">
        <v>35</v>
      </c>
      <c r="J24" s="28" t="n">
        <f aca="false">I24/D24</f>
        <v>0.212121212121212</v>
      </c>
      <c r="K24" s="27" t="n">
        <v>522</v>
      </c>
      <c r="L24" s="28" t="n">
        <f aca="false">K24/C24</f>
        <v>0.136792452830189</v>
      </c>
      <c r="M24" s="27" t="n">
        <v>767</v>
      </c>
      <c r="N24" s="27" t="n">
        <v>159</v>
      </c>
      <c r="O24" s="28" t="n">
        <f aca="false">N24/K24</f>
        <v>0.304597701149425</v>
      </c>
      <c r="P24" s="27" t="n">
        <v>162</v>
      </c>
      <c r="Q24" s="28" t="n">
        <f aca="false">P24/K24</f>
        <v>0.310344827586207</v>
      </c>
      <c r="R24" s="27" t="n">
        <f aca="false">D24+K24</f>
        <v>687</v>
      </c>
      <c r="S24" s="27" t="n">
        <f aca="false">I24+P24</f>
        <v>197</v>
      </c>
      <c r="T24" s="29" t="n">
        <f aca="false">S24/R24</f>
        <v>0.286754002911208</v>
      </c>
    </row>
    <row r="25" customFormat="false" ht="13.5" hidden="false" customHeight="false" outlineLevel="0" collapsed="false">
      <c r="A25" s="30" t="n">
        <v>280198</v>
      </c>
      <c r="B25" s="31" t="s">
        <v>34</v>
      </c>
      <c r="C25" s="37" t="n">
        <v>856</v>
      </c>
      <c r="D25" s="27" t="n">
        <v>58</v>
      </c>
      <c r="E25" s="28" t="n">
        <f aca="false">D25/C25</f>
        <v>0.0677570093457944</v>
      </c>
      <c r="F25" s="27" t="n">
        <v>49</v>
      </c>
      <c r="G25" s="27" t="n">
        <v>4</v>
      </c>
      <c r="H25" s="28" t="n">
        <f aca="false">G25/D25</f>
        <v>0.0689655172413793</v>
      </c>
      <c r="I25" s="27" t="n">
        <v>4</v>
      </c>
      <c r="J25" s="28" t="n">
        <f aca="false">I25/D25</f>
        <v>0.0689655172413793</v>
      </c>
      <c r="K25" s="27" t="n">
        <v>128</v>
      </c>
      <c r="L25" s="28" t="n">
        <f aca="false">K25/C25</f>
        <v>0.149532710280374</v>
      </c>
      <c r="M25" s="27" t="n">
        <v>145</v>
      </c>
      <c r="N25" s="27" t="n">
        <v>12</v>
      </c>
      <c r="O25" s="28" t="n">
        <f aca="false">N25/K25</f>
        <v>0.09375</v>
      </c>
      <c r="P25" s="27" t="n">
        <v>5</v>
      </c>
      <c r="Q25" s="28" t="n">
        <f aca="false">P25/K25</f>
        <v>0.0390625</v>
      </c>
      <c r="R25" s="27" t="n">
        <f aca="false">D25+K25</f>
        <v>186</v>
      </c>
      <c r="S25" s="27" t="n">
        <f aca="false">I25+P25</f>
        <v>9</v>
      </c>
      <c r="T25" s="29" t="n">
        <f aca="false">S25/R25</f>
        <v>0.0483870967741936</v>
      </c>
    </row>
    <row r="26" customFormat="false" ht="13.5" hidden="false" customHeight="false" outlineLevel="0" collapsed="false">
      <c r="A26" s="30" t="n">
        <v>280206</v>
      </c>
      <c r="B26" s="31" t="s">
        <v>35</v>
      </c>
      <c r="C26" s="32" t="n">
        <v>1832</v>
      </c>
      <c r="D26" s="27" t="n">
        <v>93</v>
      </c>
      <c r="E26" s="28" t="n">
        <f aca="false">D26/C26</f>
        <v>0.050764192139738</v>
      </c>
      <c r="F26" s="27" t="n">
        <v>93</v>
      </c>
      <c r="G26" s="27" t="n">
        <v>6</v>
      </c>
      <c r="H26" s="28" t="n">
        <f aca="false">G26/D26</f>
        <v>0.0645161290322581</v>
      </c>
      <c r="I26" s="27" t="n">
        <v>4</v>
      </c>
      <c r="J26" s="28" t="n">
        <f aca="false">I26/D26</f>
        <v>0.043010752688172</v>
      </c>
      <c r="K26" s="27" t="n">
        <v>235</v>
      </c>
      <c r="L26" s="28" t="n">
        <f aca="false">K26/C26</f>
        <v>0.128275109170306</v>
      </c>
      <c r="M26" s="27" t="n">
        <v>363</v>
      </c>
      <c r="N26" s="27" t="n">
        <v>24</v>
      </c>
      <c r="O26" s="28" t="n">
        <f aca="false">N26/K26</f>
        <v>0.102127659574468</v>
      </c>
      <c r="P26" s="27" t="n">
        <v>15</v>
      </c>
      <c r="Q26" s="28" t="n">
        <f aca="false">P26/K26</f>
        <v>0.0638297872340426</v>
      </c>
      <c r="R26" s="27" t="n">
        <f aca="false">D26+K26</f>
        <v>328</v>
      </c>
      <c r="S26" s="27" t="n">
        <f aca="false">I26+P26</f>
        <v>19</v>
      </c>
      <c r="T26" s="29" t="n">
        <f aca="false">S26/R26</f>
        <v>0.0579268292682927</v>
      </c>
    </row>
    <row r="27" customFormat="false" ht="13.5" hidden="false" customHeight="false" outlineLevel="0" collapsed="false">
      <c r="A27" s="30" t="n">
        <v>280214</v>
      </c>
      <c r="B27" s="31" t="s">
        <v>36</v>
      </c>
      <c r="C27" s="32" t="n">
        <v>1036</v>
      </c>
      <c r="D27" s="27" t="n">
        <v>70</v>
      </c>
      <c r="E27" s="28" t="n">
        <f aca="false">D27/C27</f>
        <v>0.0675675675675676</v>
      </c>
      <c r="F27" s="27" t="n">
        <v>52</v>
      </c>
      <c r="G27" s="27" t="n">
        <v>7</v>
      </c>
      <c r="H27" s="28" t="n">
        <f aca="false">G27/D27</f>
        <v>0.1</v>
      </c>
      <c r="I27" s="27" t="n">
        <v>2</v>
      </c>
      <c r="J27" s="28" t="n">
        <f aca="false">I27/D27</f>
        <v>0.0285714285714286</v>
      </c>
      <c r="K27" s="27" t="n">
        <v>145</v>
      </c>
      <c r="L27" s="28" t="n">
        <f aca="false">K27/C27</f>
        <v>0.13996138996139</v>
      </c>
      <c r="M27" s="27" t="n">
        <v>179</v>
      </c>
      <c r="N27" s="27" t="n">
        <v>11</v>
      </c>
      <c r="O27" s="28" t="n">
        <f aca="false">N27/K27</f>
        <v>0.0758620689655172</v>
      </c>
      <c r="P27" s="27" t="n">
        <v>10</v>
      </c>
      <c r="Q27" s="28" t="n">
        <f aca="false">P27/K27</f>
        <v>0.0689655172413793</v>
      </c>
      <c r="R27" s="27" t="n">
        <f aca="false">D27+K27</f>
        <v>215</v>
      </c>
      <c r="S27" s="27" t="n">
        <f aca="false">I27+P27</f>
        <v>12</v>
      </c>
      <c r="T27" s="29" t="n">
        <f aca="false">S27/R27</f>
        <v>0.0558139534883721</v>
      </c>
    </row>
    <row r="28" customFormat="false" ht="13.5" hidden="false" customHeight="false" outlineLevel="0" collapsed="false">
      <c r="A28" s="30" t="n">
        <v>280222</v>
      </c>
      <c r="B28" s="31" t="s">
        <v>37</v>
      </c>
      <c r="C28" s="37" t="n">
        <v>838</v>
      </c>
      <c r="D28" s="27" t="n">
        <v>39</v>
      </c>
      <c r="E28" s="28" t="n">
        <f aca="false">D28/C28</f>
        <v>0.0465393794749403</v>
      </c>
      <c r="F28" s="27" t="n">
        <v>42</v>
      </c>
      <c r="G28" s="27" t="n">
        <v>4</v>
      </c>
      <c r="H28" s="28" t="n">
        <f aca="false">G28/D28</f>
        <v>0.102564102564103</v>
      </c>
      <c r="I28" s="27" t="n">
        <v>2</v>
      </c>
      <c r="J28" s="28" t="n">
        <f aca="false">I28/D28</f>
        <v>0.0512820512820513</v>
      </c>
      <c r="K28" s="27" t="n">
        <v>97</v>
      </c>
      <c r="L28" s="28" t="n">
        <f aca="false">K28/C28</f>
        <v>0.115751789976134</v>
      </c>
      <c r="M28" s="27" t="n">
        <v>181</v>
      </c>
      <c r="N28" s="27" t="n">
        <v>2</v>
      </c>
      <c r="O28" s="28" t="n">
        <f aca="false">N28/K28</f>
        <v>0.0206185567010309</v>
      </c>
      <c r="P28" s="27" t="n">
        <v>2</v>
      </c>
      <c r="Q28" s="28" t="n">
        <f aca="false">P28/K28</f>
        <v>0.0206185567010309</v>
      </c>
      <c r="R28" s="27" t="n">
        <f aca="false">D28+K28</f>
        <v>136</v>
      </c>
      <c r="S28" s="27" t="n">
        <f aca="false">I28+P28</f>
        <v>4</v>
      </c>
      <c r="T28" s="29" t="n">
        <f aca="false">S28/R28</f>
        <v>0.0294117647058824</v>
      </c>
    </row>
    <row r="29" customFormat="false" ht="13.5" hidden="false" customHeight="false" outlineLevel="0" collapsed="false">
      <c r="A29" s="30" t="n">
        <v>280248</v>
      </c>
      <c r="B29" s="31" t="s">
        <v>38</v>
      </c>
      <c r="C29" s="37" t="n">
        <v>866</v>
      </c>
      <c r="D29" s="27" t="n">
        <v>100</v>
      </c>
      <c r="E29" s="28" t="n">
        <f aca="false">D29/C29</f>
        <v>0.115473441108545</v>
      </c>
      <c r="F29" s="27" t="n">
        <v>46</v>
      </c>
      <c r="G29" s="27" t="n">
        <v>24</v>
      </c>
      <c r="H29" s="28" t="n">
        <f aca="false">G29/D29</f>
        <v>0.24</v>
      </c>
      <c r="I29" s="27" t="n">
        <v>23</v>
      </c>
      <c r="J29" s="28" t="n">
        <f aca="false">I29/D29</f>
        <v>0.23</v>
      </c>
      <c r="K29" s="27" t="n">
        <v>111</v>
      </c>
      <c r="L29" s="28" t="n">
        <f aca="false">K29/C29</f>
        <v>0.128175519630485</v>
      </c>
      <c r="M29" s="27" t="n">
        <v>153</v>
      </c>
      <c r="N29" s="27" t="n">
        <v>39</v>
      </c>
      <c r="O29" s="28" t="n">
        <f aca="false">N29/K29</f>
        <v>0.351351351351351</v>
      </c>
      <c r="P29" s="27" t="n">
        <v>38</v>
      </c>
      <c r="Q29" s="28" t="n">
        <f aca="false">P29/K29</f>
        <v>0.342342342342342</v>
      </c>
      <c r="R29" s="27" t="n">
        <f aca="false">D29+K29</f>
        <v>211</v>
      </c>
      <c r="S29" s="27" t="n">
        <f aca="false">I29+P29</f>
        <v>61</v>
      </c>
      <c r="T29" s="29" t="n">
        <f aca="false">S29/R29</f>
        <v>0.289099526066351</v>
      </c>
    </row>
    <row r="30" customFormat="false" ht="13.5" hidden="false" customHeight="false" outlineLevel="0" collapsed="false">
      <c r="A30" s="30" t="n">
        <v>280271</v>
      </c>
      <c r="B30" s="31" t="s">
        <v>39</v>
      </c>
      <c r="C30" s="37" t="n">
        <v>679</v>
      </c>
      <c r="D30" s="27" t="n">
        <v>57</v>
      </c>
      <c r="E30" s="28" t="n">
        <f aca="false">D30/C30</f>
        <v>0.0839469808541973</v>
      </c>
      <c r="F30" s="27" t="n">
        <v>36</v>
      </c>
      <c r="G30" s="27" t="n">
        <v>9</v>
      </c>
      <c r="H30" s="28" t="n">
        <f aca="false">G30/D30</f>
        <v>0.157894736842105</v>
      </c>
      <c r="I30" s="27" t="n">
        <v>8</v>
      </c>
      <c r="J30" s="28" t="n">
        <f aca="false">I30/D30</f>
        <v>0.140350877192982</v>
      </c>
      <c r="K30" s="27" t="n">
        <v>66</v>
      </c>
      <c r="L30" s="28" t="n">
        <f aca="false">K30/C30</f>
        <v>0.0972017673048601</v>
      </c>
      <c r="M30" s="27" t="n">
        <v>123</v>
      </c>
      <c r="N30" s="27" t="n">
        <v>15</v>
      </c>
      <c r="O30" s="28" t="n">
        <f aca="false">N30/K30</f>
        <v>0.227272727272727</v>
      </c>
      <c r="P30" s="27" t="n">
        <v>11</v>
      </c>
      <c r="Q30" s="28" t="n">
        <f aca="false">P30/K30</f>
        <v>0.166666666666667</v>
      </c>
      <c r="R30" s="27" t="n">
        <f aca="false">D30+K30</f>
        <v>123</v>
      </c>
      <c r="S30" s="27" t="n">
        <f aca="false">I30+P30</f>
        <v>19</v>
      </c>
      <c r="T30" s="29" t="n">
        <f aca="false">S30/R30</f>
        <v>0.154471544715447</v>
      </c>
    </row>
    <row r="31" customFormat="false" ht="13.5" hidden="false" customHeight="false" outlineLevel="0" collapsed="false">
      <c r="A31" s="30" t="n">
        <v>280313</v>
      </c>
      <c r="B31" s="31" t="s">
        <v>40</v>
      </c>
      <c r="C31" s="37" t="n">
        <v>740</v>
      </c>
      <c r="D31" s="27" t="n">
        <v>31</v>
      </c>
      <c r="E31" s="28" t="n">
        <f aca="false">D31/C31</f>
        <v>0.0418918918918919</v>
      </c>
      <c r="F31" s="27" t="n">
        <v>40</v>
      </c>
      <c r="G31" s="27" t="n">
        <v>9</v>
      </c>
      <c r="H31" s="28" t="n">
        <f aca="false">G31/D31</f>
        <v>0.290322580645161</v>
      </c>
      <c r="I31" s="27" t="n">
        <v>5</v>
      </c>
      <c r="J31" s="28" t="n">
        <f aca="false">I31/D31</f>
        <v>0.161290322580645</v>
      </c>
      <c r="K31" s="27" t="n">
        <v>113</v>
      </c>
      <c r="L31" s="28" t="n">
        <f aca="false">K31/C31</f>
        <v>0.152702702702703</v>
      </c>
      <c r="M31" s="27" t="n">
        <v>159</v>
      </c>
      <c r="N31" s="27" t="n">
        <v>30</v>
      </c>
      <c r="O31" s="28" t="n">
        <f aca="false">N31/K31</f>
        <v>0.265486725663717</v>
      </c>
      <c r="P31" s="27" t="n">
        <v>28</v>
      </c>
      <c r="Q31" s="28" t="n">
        <f aca="false">P31/K31</f>
        <v>0.247787610619469</v>
      </c>
      <c r="R31" s="27" t="n">
        <f aca="false">D31+K31</f>
        <v>144</v>
      </c>
      <c r="S31" s="27" t="n">
        <f aca="false">I31+P31</f>
        <v>33</v>
      </c>
      <c r="T31" s="29" t="n">
        <f aca="false">S31/R31</f>
        <v>0.229166666666667</v>
      </c>
    </row>
    <row r="32" customFormat="false" ht="13.5" hidden="false" customHeight="false" outlineLevel="0" collapsed="false">
      <c r="A32" s="30" t="n">
        <v>280321</v>
      </c>
      <c r="B32" s="31" t="s">
        <v>41</v>
      </c>
      <c r="C32" s="37" t="n">
        <v>767</v>
      </c>
      <c r="D32" s="27" t="n">
        <v>33</v>
      </c>
      <c r="E32" s="28" t="n">
        <f aca="false">D32/C32</f>
        <v>0.0430247718383312</v>
      </c>
      <c r="F32" s="27" t="n">
        <v>24</v>
      </c>
      <c r="G32" s="27" t="n">
        <v>9</v>
      </c>
      <c r="H32" s="28" t="n">
        <f aca="false">G32/D32</f>
        <v>0.272727272727273</v>
      </c>
      <c r="I32" s="27" t="n">
        <v>0</v>
      </c>
      <c r="J32" s="28" t="n">
        <f aca="false">I32/D32</f>
        <v>0</v>
      </c>
      <c r="K32" s="27" t="n">
        <v>110</v>
      </c>
      <c r="L32" s="28" t="n">
        <f aca="false">K32/C32</f>
        <v>0.143415906127771</v>
      </c>
      <c r="M32" s="27" t="n">
        <v>170</v>
      </c>
      <c r="N32" s="27" t="n">
        <v>44</v>
      </c>
      <c r="O32" s="28" t="n">
        <f aca="false">N32/K32</f>
        <v>0.4</v>
      </c>
      <c r="P32" s="27" t="n">
        <v>33</v>
      </c>
      <c r="Q32" s="28" t="n">
        <f aca="false">P32/K32</f>
        <v>0.3</v>
      </c>
      <c r="R32" s="27" t="n">
        <f aca="false">D32+K32</f>
        <v>143</v>
      </c>
      <c r="S32" s="27" t="n">
        <f aca="false">I32+P32</f>
        <v>33</v>
      </c>
      <c r="T32" s="29" t="n">
        <f aca="false">S32/R32</f>
        <v>0.230769230769231</v>
      </c>
    </row>
    <row r="33" customFormat="false" ht="13.5" hidden="false" customHeight="false" outlineLevel="0" collapsed="false">
      <c r="A33" s="30" t="n">
        <v>280370</v>
      </c>
      <c r="B33" s="31" t="s">
        <v>42</v>
      </c>
      <c r="C33" s="37" t="n">
        <v>502</v>
      </c>
      <c r="D33" s="27" t="n">
        <v>35</v>
      </c>
      <c r="E33" s="28" t="n">
        <f aca="false">D33/C33</f>
        <v>0.0697211155378486</v>
      </c>
      <c r="F33" s="27" t="n">
        <v>21</v>
      </c>
      <c r="G33" s="27" t="n">
        <v>15</v>
      </c>
      <c r="H33" s="28" t="n">
        <f aca="false">G33/D33</f>
        <v>0.428571428571429</v>
      </c>
      <c r="I33" s="27" t="n">
        <v>12</v>
      </c>
      <c r="J33" s="28" t="n">
        <f aca="false">I33/D33</f>
        <v>0.342857142857143</v>
      </c>
      <c r="K33" s="27" t="n">
        <v>67</v>
      </c>
      <c r="L33" s="28" t="n">
        <f aca="false">K33/C33</f>
        <v>0.133466135458167</v>
      </c>
      <c r="M33" s="27" t="n">
        <v>91</v>
      </c>
      <c r="N33" s="27" t="n">
        <v>37</v>
      </c>
      <c r="O33" s="28" t="n">
        <f aca="false">N33/K33</f>
        <v>0.552238805970149</v>
      </c>
      <c r="P33" s="27" t="n">
        <v>22</v>
      </c>
      <c r="Q33" s="28" t="n">
        <f aca="false">P33/K33</f>
        <v>0.328358208955224</v>
      </c>
      <c r="R33" s="27" t="n">
        <f aca="false">D33+K33</f>
        <v>102</v>
      </c>
      <c r="S33" s="27" t="n">
        <f aca="false">I33+P33</f>
        <v>34</v>
      </c>
      <c r="T33" s="29" t="n">
        <f aca="false">S33/R33</f>
        <v>0.333333333333333</v>
      </c>
    </row>
    <row r="34" customFormat="false" ht="13.5" hidden="false" customHeight="false" outlineLevel="0" collapsed="false">
      <c r="A34" s="30" t="n">
        <v>280396</v>
      </c>
      <c r="B34" s="31" t="s">
        <v>43</v>
      </c>
      <c r="C34" s="37" t="n">
        <v>488</v>
      </c>
      <c r="D34" s="27" t="n">
        <v>19</v>
      </c>
      <c r="E34" s="28" t="n">
        <f aca="false">D34/C34</f>
        <v>0.0389344262295082</v>
      </c>
      <c r="F34" s="27" t="n">
        <v>16</v>
      </c>
      <c r="G34" s="27" t="n">
        <v>3</v>
      </c>
      <c r="H34" s="28" t="n">
        <f aca="false">G34/D34</f>
        <v>0.157894736842105</v>
      </c>
      <c r="I34" s="27" t="n">
        <v>3</v>
      </c>
      <c r="J34" s="28" t="n">
        <f aca="false">I34/D34</f>
        <v>0.157894736842105</v>
      </c>
      <c r="K34" s="27" t="n">
        <v>63</v>
      </c>
      <c r="L34" s="28" t="n">
        <f aca="false">K34/C34</f>
        <v>0.129098360655738</v>
      </c>
      <c r="M34" s="27" t="n">
        <v>77</v>
      </c>
      <c r="N34" s="27" t="n">
        <v>11</v>
      </c>
      <c r="O34" s="28" t="n">
        <f aca="false">N34/K34</f>
        <v>0.174603174603175</v>
      </c>
      <c r="P34" s="27" t="n">
        <v>11</v>
      </c>
      <c r="Q34" s="28" t="n">
        <f aca="false">P34/K34</f>
        <v>0.174603174603175</v>
      </c>
      <c r="R34" s="27" t="n">
        <f aca="false">D34+K34</f>
        <v>82</v>
      </c>
      <c r="S34" s="27" t="n">
        <f aca="false">I34+P34</f>
        <v>14</v>
      </c>
      <c r="T34" s="29" t="n">
        <f aca="false">S34/R34</f>
        <v>0.170731707317073</v>
      </c>
    </row>
    <row r="35" customFormat="false" ht="13.5" hidden="false" customHeight="false" outlineLevel="0" collapsed="false">
      <c r="A35" s="30" t="n">
        <v>280404</v>
      </c>
      <c r="B35" s="31" t="s">
        <v>44</v>
      </c>
      <c r="C35" s="37" t="n">
        <v>392</v>
      </c>
      <c r="D35" s="27" t="n">
        <v>34</v>
      </c>
      <c r="E35" s="28" t="n">
        <f aca="false">D35/C35</f>
        <v>0.086734693877551</v>
      </c>
      <c r="F35" s="27" t="n">
        <v>21</v>
      </c>
      <c r="G35" s="27" t="n">
        <v>6</v>
      </c>
      <c r="H35" s="28" t="n">
        <f aca="false">G35/D35</f>
        <v>0.176470588235294</v>
      </c>
      <c r="I35" s="27" t="n">
        <v>4</v>
      </c>
      <c r="J35" s="28" t="n">
        <f aca="false">I35/D35</f>
        <v>0.117647058823529</v>
      </c>
      <c r="K35" s="27" t="n">
        <v>58</v>
      </c>
      <c r="L35" s="28" t="n">
        <f aca="false">K35/C35</f>
        <v>0.147959183673469</v>
      </c>
      <c r="M35" s="27" t="n">
        <v>73</v>
      </c>
      <c r="N35" s="27" t="n">
        <v>22</v>
      </c>
      <c r="O35" s="28" t="n">
        <f aca="false">N35/K35</f>
        <v>0.379310344827586</v>
      </c>
      <c r="P35" s="27" t="n">
        <v>22</v>
      </c>
      <c r="Q35" s="28" t="n">
        <f aca="false">P35/K35</f>
        <v>0.379310344827586</v>
      </c>
      <c r="R35" s="27" t="n">
        <f aca="false">D35+K35</f>
        <v>92</v>
      </c>
      <c r="S35" s="27" t="n">
        <f aca="false">I35+P35</f>
        <v>26</v>
      </c>
      <c r="T35" s="29" t="n">
        <f aca="false">S35/R35</f>
        <v>0.282608695652174</v>
      </c>
    </row>
    <row r="36" customFormat="false" ht="13.5" hidden="false" customHeight="false" outlineLevel="0" collapsed="false">
      <c r="A36" s="30" t="n">
        <v>280420</v>
      </c>
      <c r="B36" s="31" t="s">
        <v>45</v>
      </c>
      <c r="C36" s="37" t="n">
        <v>562</v>
      </c>
      <c r="D36" s="27" t="n">
        <v>46</v>
      </c>
      <c r="E36" s="28" t="n">
        <f aca="false">D36/C36</f>
        <v>0.0818505338078292</v>
      </c>
      <c r="F36" s="27" t="n">
        <v>26</v>
      </c>
      <c r="G36" s="27" t="n">
        <v>20</v>
      </c>
      <c r="H36" s="28" t="n">
        <f aca="false">G36/D36</f>
        <v>0.434782608695652</v>
      </c>
      <c r="I36" s="27" t="n">
        <v>18</v>
      </c>
      <c r="J36" s="28" t="n">
        <f aca="false">I36/D36</f>
        <v>0.391304347826087</v>
      </c>
      <c r="K36" s="27" t="n">
        <v>74</v>
      </c>
      <c r="L36" s="28" t="n">
        <f aca="false">K36/C36</f>
        <v>0.131672597864769</v>
      </c>
      <c r="M36" s="27" t="n">
        <v>74</v>
      </c>
      <c r="N36" s="27" t="n">
        <v>51</v>
      </c>
      <c r="O36" s="28" t="n">
        <f aca="false">N36/K36</f>
        <v>0.689189189189189</v>
      </c>
      <c r="P36" s="27" t="n">
        <v>49</v>
      </c>
      <c r="Q36" s="28" t="n">
        <f aca="false">P36/K36</f>
        <v>0.662162162162162</v>
      </c>
      <c r="R36" s="27" t="n">
        <f aca="false">D36+K36</f>
        <v>120</v>
      </c>
      <c r="S36" s="27" t="n">
        <f aca="false">I36+P36</f>
        <v>67</v>
      </c>
      <c r="T36" s="29" t="n">
        <f aca="false">S36/R36</f>
        <v>0.558333333333333</v>
      </c>
    </row>
    <row r="37" customFormat="false" ht="13.5" hidden="false" customHeight="false" outlineLevel="0" collapsed="false">
      <c r="A37" s="30" t="n">
        <v>280438</v>
      </c>
      <c r="B37" s="31" t="s">
        <v>46</v>
      </c>
      <c r="C37" s="32" t="n">
        <v>1817</v>
      </c>
      <c r="D37" s="27" t="n">
        <v>114</v>
      </c>
      <c r="E37" s="28" t="n">
        <f aca="false">D37/C37</f>
        <v>0.0627407815079802</v>
      </c>
      <c r="F37" s="27" t="n">
        <v>109</v>
      </c>
      <c r="G37" s="27" t="n">
        <v>24</v>
      </c>
      <c r="H37" s="28" t="n">
        <f aca="false">G37/D37</f>
        <v>0.210526315789474</v>
      </c>
      <c r="I37" s="27" t="n">
        <v>10</v>
      </c>
      <c r="J37" s="28" t="n">
        <f aca="false">I37/D37</f>
        <v>0.087719298245614</v>
      </c>
      <c r="K37" s="27" t="n">
        <v>249</v>
      </c>
      <c r="L37" s="28" t="n">
        <f aca="false">K37/C37</f>
        <v>0.137039075399009</v>
      </c>
      <c r="M37" s="27" t="n">
        <v>340</v>
      </c>
      <c r="N37" s="27" t="n">
        <v>63</v>
      </c>
      <c r="O37" s="28" t="n">
        <f aca="false">N37/K37</f>
        <v>0.253012048192771</v>
      </c>
      <c r="P37" s="27" t="n">
        <v>58</v>
      </c>
      <c r="Q37" s="28" t="n">
        <f aca="false">P37/K37</f>
        <v>0.232931726907631</v>
      </c>
      <c r="R37" s="27" t="n">
        <f aca="false">D37+K37</f>
        <v>363</v>
      </c>
      <c r="S37" s="27" t="n">
        <f aca="false">I37+P37</f>
        <v>68</v>
      </c>
      <c r="T37" s="29" t="n">
        <f aca="false">S37/R37</f>
        <v>0.18732782369146</v>
      </c>
    </row>
    <row r="38" customFormat="false" ht="13.5" hidden="false" customHeight="false" outlineLevel="0" collapsed="false">
      <c r="A38" s="30" t="n">
        <v>280453</v>
      </c>
      <c r="B38" s="31" t="s">
        <v>47</v>
      </c>
      <c r="C38" s="37" t="n">
        <v>619</v>
      </c>
      <c r="D38" s="27" t="n">
        <v>38</v>
      </c>
      <c r="E38" s="28" t="n">
        <f aca="false">D38/C38</f>
        <v>0.061389337641357</v>
      </c>
      <c r="F38" s="27" t="n">
        <v>50</v>
      </c>
      <c r="G38" s="27" t="n">
        <v>11</v>
      </c>
      <c r="H38" s="28" t="n">
        <f aca="false">G38/D38</f>
        <v>0.289473684210526</v>
      </c>
      <c r="I38" s="27" t="n">
        <v>5</v>
      </c>
      <c r="J38" s="28" t="n">
        <f aca="false">I38/D38</f>
        <v>0.131578947368421</v>
      </c>
      <c r="K38" s="27" t="n">
        <v>82</v>
      </c>
      <c r="L38" s="28" t="n">
        <f aca="false">K38/C38</f>
        <v>0.132471728594507</v>
      </c>
      <c r="M38" s="27" t="n">
        <v>103</v>
      </c>
      <c r="N38" s="27" t="n">
        <v>51</v>
      </c>
      <c r="O38" s="28" t="n">
        <f aca="false">N38/K38</f>
        <v>0.621951219512195</v>
      </c>
      <c r="P38" s="27" t="n">
        <v>36</v>
      </c>
      <c r="Q38" s="28" t="n">
        <f aca="false">P38/K38</f>
        <v>0.439024390243902</v>
      </c>
      <c r="R38" s="27" t="n">
        <f aca="false">D38+K38</f>
        <v>120</v>
      </c>
      <c r="S38" s="27" t="n">
        <f aca="false">I38+P38</f>
        <v>41</v>
      </c>
      <c r="T38" s="29" t="n">
        <f aca="false">S38/R38</f>
        <v>0.341666666666667</v>
      </c>
    </row>
    <row r="39" customFormat="false" ht="13.5" hidden="false" customHeight="false" outlineLevel="0" collapsed="false">
      <c r="A39" s="30" t="n">
        <v>280461</v>
      </c>
      <c r="B39" s="31" t="s">
        <v>48</v>
      </c>
      <c r="C39" s="37" t="n">
        <v>408</v>
      </c>
      <c r="D39" s="27" t="n">
        <v>27</v>
      </c>
      <c r="E39" s="28" t="n">
        <f aca="false">D39/C39</f>
        <v>0.0661764705882353</v>
      </c>
      <c r="F39" s="27" t="n">
        <v>21</v>
      </c>
      <c r="G39" s="27" t="n">
        <v>6</v>
      </c>
      <c r="H39" s="28" t="n">
        <f aca="false">G39/D39</f>
        <v>0.222222222222222</v>
      </c>
      <c r="I39" s="27" t="n">
        <v>6</v>
      </c>
      <c r="J39" s="28" t="n">
        <f aca="false">I39/D39</f>
        <v>0.222222222222222</v>
      </c>
      <c r="K39" s="27" t="n">
        <v>46</v>
      </c>
      <c r="L39" s="28" t="n">
        <f aca="false">K39/C39</f>
        <v>0.112745098039216</v>
      </c>
      <c r="M39" s="27" t="n">
        <v>66</v>
      </c>
      <c r="N39" s="27" t="n">
        <v>17</v>
      </c>
      <c r="O39" s="28" t="n">
        <f aca="false">N39/K39</f>
        <v>0.369565217391304</v>
      </c>
      <c r="P39" s="27" t="n">
        <v>17</v>
      </c>
      <c r="Q39" s="28" t="n">
        <f aca="false">P39/K39</f>
        <v>0.369565217391304</v>
      </c>
      <c r="R39" s="27" t="n">
        <f aca="false">D39+K39</f>
        <v>73</v>
      </c>
      <c r="S39" s="27" t="n">
        <f aca="false">I39+P39</f>
        <v>23</v>
      </c>
      <c r="T39" s="29" t="n">
        <f aca="false">S39/R39</f>
        <v>0.315068493150685</v>
      </c>
    </row>
    <row r="40" customFormat="false" ht="13.5" hidden="false" customHeight="false" outlineLevel="0" collapsed="false">
      <c r="A40" s="30" t="n">
        <v>280503</v>
      </c>
      <c r="B40" s="31" t="s">
        <v>49</v>
      </c>
      <c r="C40" s="32" t="n">
        <v>1259</v>
      </c>
      <c r="D40" s="27" t="n">
        <v>107</v>
      </c>
      <c r="E40" s="28" t="n">
        <f aca="false">D40/C40</f>
        <v>0.084988085782367</v>
      </c>
      <c r="F40" s="27" t="n">
        <v>88</v>
      </c>
      <c r="G40" s="27" t="n">
        <v>66</v>
      </c>
      <c r="H40" s="28" t="n">
        <f aca="false">G40/D40</f>
        <v>0.616822429906542</v>
      </c>
      <c r="I40" s="27" t="n">
        <v>22</v>
      </c>
      <c r="J40" s="28" t="n">
        <f aca="false">I40/D40</f>
        <v>0.205607476635514</v>
      </c>
      <c r="K40" s="27" t="n">
        <v>131</v>
      </c>
      <c r="L40" s="28" t="n">
        <f aca="false">K40/C40</f>
        <v>0.104050833995234</v>
      </c>
      <c r="M40" s="27" t="n">
        <v>195</v>
      </c>
      <c r="N40" s="27" t="n">
        <v>101</v>
      </c>
      <c r="O40" s="28" t="n">
        <f aca="false">N40/K40</f>
        <v>0.770992366412214</v>
      </c>
      <c r="P40" s="27" t="n">
        <v>100</v>
      </c>
      <c r="Q40" s="28" t="n">
        <f aca="false">P40/K40</f>
        <v>0.763358778625954</v>
      </c>
      <c r="R40" s="27" t="n">
        <f aca="false">D40+K40</f>
        <v>238</v>
      </c>
      <c r="S40" s="27" t="n">
        <f aca="false">I40+P40</f>
        <v>122</v>
      </c>
      <c r="T40" s="29" t="n">
        <f aca="false">S40/R40</f>
        <v>0.512605042016807</v>
      </c>
    </row>
    <row r="41" customFormat="false" ht="13.5" hidden="false" customHeight="false" outlineLevel="0" collapsed="false">
      <c r="A41" s="30" t="n">
        <v>280578</v>
      </c>
      <c r="B41" s="31" t="s">
        <v>50</v>
      </c>
      <c r="C41" s="37" t="n">
        <v>679</v>
      </c>
      <c r="D41" s="27" t="n">
        <v>63</v>
      </c>
      <c r="E41" s="28" t="n">
        <f aca="false">D41/C41</f>
        <v>0.0927835051546392</v>
      </c>
      <c r="F41" s="27" t="n">
        <v>47</v>
      </c>
      <c r="G41" s="27" t="n">
        <v>21</v>
      </c>
      <c r="H41" s="28" t="n">
        <f aca="false">G41/D41</f>
        <v>0.333333333333333</v>
      </c>
      <c r="I41" s="27" t="n">
        <v>17</v>
      </c>
      <c r="J41" s="28" t="n">
        <f aca="false">I41/D41</f>
        <v>0.26984126984127</v>
      </c>
      <c r="K41" s="27" t="n">
        <v>90</v>
      </c>
      <c r="L41" s="28" t="n">
        <f aca="false">K41/C41</f>
        <v>0.132547864506627</v>
      </c>
      <c r="M41" s="27" t="n">
        <v>118</v>
      </c>
      <c r="N41" s="27" t="n">
        <v>40</v>
      </c>
      <c r="O41" s="28" t="n">
        <f aca="false">N41/K41</f>
        <v>0.444444444444444</v>
      </c>
      <c r="P41" s="27" t="n">
        <v>39</v>
      </c>
      <c r="Q41" s="28" t="n">
        <f aca="false">P41/K41</f>
        <v>0.433333333333333</v>
      </c>
      <c r="R41" s="27" t="n">
        <f aca="false">D41+K41</f>
        <v>153</v>
      </c>
      <c r="S41" s="27" t="n">
        <f aca="false">I41+P41</f>
        <v>56</v>
      </c>
      <c r="T41" s="29" t="n">
        <f aca="false">S41/R41</f>
        <v>0.366013071895425</v>
      </c>
    </row>
    <row r="42" customFormat="false" ht="13.5" hidden="false" customHeight="false" outlineLevel="0" collapsed="false">
      <c r="A42" s="30" t="n">
        <v>280628</v>
      </c>
      <c r="B42" s="31" t="s">
        <v>51</v>
      </c>
      <c r="C42" s="37" t="n">
        <v>533</v>
      </c>
      <c r="D42" s="27" t="n">
        <v>37</v>
      </c>
      <c r="E42" s="28" t="n">
        <f aca="false">D42/C42</f>
        <v>0.0694183864915572</v>
      </c>
      <c r="F42" s="27" t="n">
        <v>44</v>
      </c>
      <c r="G42" s="27" t="n">
        <v>5</v>
      </c>
      <c r="H42" s="28" t="n">
        <f aca="false">G42/D42</f>
        <v>0.135135135135135</v>
      </c>
      <c r="I42" s="27" t="n">
        <v>4</v>
      </c>
      <c r="J42" s="28" t="n">
        <f aca="false">I42/D42</f>
        <v>0.108108108108108</v>
      </c>
      <c r="K42" s="27" t="n">
        <v>65</v>
      </c>
      <c r="L42" s="28" t="n">
        <f aca="false">K42/C42</f>
        <v>0.121951219512195</v>
      </c>
      <c r="M42" s="27" t="n">
        <v>92</v>
      </c>
      <c r="N42" s="27" t="n">
        <v>11</v>
      </c>
      <c r="O42" s="28" t="n">
        <f aca="false">N42/K42</f>
        <v>0.169230769230769</v>
      </c>
      <c r="P42" s="27" t="n">
        <v>10</v>
      </c>
      <c r="Q42" s="28" t="n">
        <f aca="false">P42/K42</f>
        <v>0.153846153846154</v>
      </c>
      <c r="R42" s="27" t="n">
        <f aca="false">D42+K42</f>
        <v>102</v>
      </c>
      <c r="S42" s="27" t="n">
        <f aca="false">I42+P42</f>
        <v>14</v>
      </c>
      <c r="T42" s="29" t="n">
        <f aca="false">S42/R42</f>
        <v>0.137254901960784</v>
      </c>
    </row>
    <row r="43" customFormat="false" ht="13.5" hidden="false" customHeight="false" outlineLevel="0" collapsed="false">
      <c r="A43" s="30" t="n">
        <v>280651</v>
      </c>
      <c r="B43" s="31" t="s">
        <v>52</v>
      </c>
      <c r="C43" s="37" t="n">
        <v>875</v>
      </c>
      <c r="D43" s="27" t="n">
        <v>57</v>
      </c>
      <c r="E43" s="28" t="n">
        <f aca="false">D43/C43</f>
        <v>0.0651428571428571</v>
      </c>
      <c r="F43" s="27" t="n">
        <v>51</v>
      </c>
      <c r="G43" s="27" t="n">
        <v>26</v>
      </c>
      <c r="H43" s="28" t="n">
        <f aca="false">G43/D43</f>
        <v>0.456140350877193</v>
      </c>
      <c r="I43" s="27" t="n">
        <v>7</v>
      </c>
      <c r="J43" s="28" t="n">
        <f aca="false">I43/D43</f>
        <v>0.12280701754386</v>
      </c>
      <c r="K43" s="27" t="n">
        <v>121</v>
      </c>
      <c r="L43" s="28" t="n">
        <f aca="false">K43/C43</f>
        <v>0.138285714285714</v>
      </c>
      <c r="M43" s="27" t="n">
        <v>150</v>
      </c>
      <c r="N43" s="27" t="n">
        <v>75</v>
      </c>
      <c r="O43" s="28" t="n">
        <f aca="false">N43/K43</f>
        <v>0.619834710743802</v>
      </c>
      <c r="P43" s="27" t="n">
        <v>59</v>
      </c>
      <c r="Q43" s="28" t="n">
        <f aca="false">P43/K43</f>
        <v>0.487603305785124</v>
      </c>
      <c r="R43" s="27" t="n">
        <f aca="false">D43+K43</f>
        <v>178</v>
      </c>
      <c r="S43" s="27" t="n">
        <f aca="false">I43+P43</f>
        <v>66</v>
      </c>
      <c r="T43" s="29" t="n">
        <f aca="false">S43/R43</f>
        <v>0.370786516853933</v>
      </c>
    </row>
    <row r="44" customFormat="false" ht="13.5" hidden="false" customHeight="false" outlineLevel="0" collapsed="false">
      <c r="A44" s="30" t="n">
        <v>280701</v>
      </c>
      <c r="B44" s="31" t="s">
        <v>53</v>
      </c>
      <c r="C44" s="37" t="n">
        <v>642</v>
      </c>
      <c r="D44" s="27" t="n">
        <v>41</v>
      </c>
      <c r="E44" s="28" t="n">
        <f aca="false">D44/C44</f>
        <v>0.0638629283489097</v>
      </c>
      <c r="F44" s="27" t="n">
        <v>28</v>
      </c>
      <c r="G44" s="27" t="n">
        <v>4</v>
      </c>
      <c r="H44" s="28" t="n">
        <f aca="false">G44/D44</f>
        <v>0.0975609756097561</v>
      </c>
      <c r="I44" s="27" t="n">
        <v>4</v>
      </c>
      <c r="J44" s="28" t="n">
        <f aca="false">I44/D44</f>
        <v>0.0975609756097561</v>
      </c>
      <c r="K44" s="27" t="n">
        <v>93</v>
      </c>
      <c r="L44" s="28" t="n">
        <f aca="false">K44/C44</f>
        <v>0.144859813084112</v>
      </c>
      <c r="M44" s="27" t="n">
        <v>97</v>
      </c>
      <c r="N44" s="27" t="n">
        <v>9</v>
      </c>
      <c r="O44" s="28" t="n">
        <f aca="false">N44/K44</f>
        <v>0.0967741935483871</v>
      </c>
      <c r="P44" s="27" t="n">
        <v>6</v>
      </c>
      <c r="Q44" s="28" t="n">
        <f aca="false">P44/K44</f>
        <v>0.0645161290322581</v>
      </c>
      <c r="R44" s="27" t="n">
        <f aca="false">D44+K44</f>
        <v>134</v>
      </c>
      <c r="S44" s="27" t="n">
        <f aca="false">I44+P44</f>
        <v>10</v>
      </c>
      <c r="T44" s="29" t="n">
        <f aca="false">S44/R44</f>
        <v>0.0746268656716418</v>
      </c>
    </row>
    <row r="45" customFormat="false" ht="13.5" hidden="false" customHeight="false" outlineLevel="0" collapsed="false">
      <c r="A45" s="30" t="n">
        <v>280735</v>
      </c>
      <c r="B45" s="31" t="s">
        <v>54</v>
      </c>
      <c r="C45" s="32" t="n">
        <v>2152</v>
      </c>
      <c r="D45" s="27" t="n">
        <v>152</v>
      </c>
      <c r="E45" s="28" t="n">
        <f aca="false">D45/C45</f>
        <v>0.0706319702602231</v>
      </c>
      <c r="F45" s="27" t="n">
        <v>132</v>
      </c>
      <c r="G45" s="27" t="n">
        <v>50</v>
      </c>
      <c r="H45" s="28" t="n">
        <f aca="false">G45/D45</f>
        <v>0.328947368421053</v>
      </c>
      <c r="I45" s="27" t="n">
        <v>35</v>
      </c>
      <c r="J45" s="28" t="n">
        <f aca="false">I45/D45</f>
        <v>0.230263157894737</v>
      </c>
      <c r="K45" s="27" t="n">
        <v>280</v>
      </c>
      <c r="L45" s="28" t="n">
        <f aca="false">K45/C45</f>
        <v>0.130111524163569</v>
      </c>
      <c r="M45" s="27" t="n">
        <v>354</v>
      </c>
      <c r="N45" s="27" t="n">
        <v>147</v>
      </c>
      <c r="O45" s="28" t="n">
        <f aca="false">N45/K45</f>
        <v>0.525</v>
      </c>
      <c r="P45" s="27" t="n">
        <v>134</v>
      </c>
      <c r="Q45" s="28" t="n">
        <f aca="false">P45/K45</f>
        <v>0.478571428571429</v>
      </c>
      <c r="R45" s="27" t="n">
        <f aca="false">D45+K45</f>
        <v>432</v>
      </c>
      <c r="S45" s="27" t="n">
        <f aca="false">I45+P45</f>
        <v>169</v>
      </c>
      <c r="T45" s="29" t="n">
        <f aca="false">S45/R45</f>
        <v>0.391203703703704</v>
      </c>
    </row>
    <row r="46" customFormat="false" ht="13.5" hidden="false" customHeight="false" outlineLevel="0" collapsed="false">
      <c r="A46" s="30" t="n">
        <v>280792</v>
      </c>
      <c r="B46" s="31" t="s">
        <v>55</v>
      </c>
      <c r="C46" s="32" t="n">
        <v>1257</v>
      </c>
      <c r="D46" s="27" t="n">
        <v>110</v>
      </c>
      <c r="E46" s="28" t="n">
        <f aca="false">D46/C46</f>
        <v>0.0875099443118536</v>
      </c>
      <c r="F46" s="27" t="n">
        <v>102</v>
      </c>
      <c r="G46" s="27" t="n">
        <v>8</v>
      </c>
      <c r="H46" s="28" t="n">
        <f aca="false">G46/D46</f>
        <v>0.0727272727272727</v>
      </c>
      <c r="I46" s="27" t="n">
        <v>6</v>
      </c>
      <c r="J46" s="28" t="n">
        <f aca="false">I46/D46</f>
        <v>0.0545454545454545</v>
      </c>
      <c r="K46" s="27" t="n">
        <v>120</v>
      </c>
      <c r="L46" s="28" t="n">
        <f aca="false">K46/C46</f>
        <v>0.0954653937947494</v>
      </c>
      <c r="M46" s="27" t="n">
        <v>239</v>
      </c>
      <c r="N46" s="27" t="n">
        <v>15</v>
      </c>
      <c r="O46" s="28" t="n">
        <f aca="false">N46/K46</f>
        <v>0.125</v>
      </c>
      <c r="P46" s="27" t="n">
        <v>6</v>
      </c>
      <c r="Q46" s="28" t="n">
        <f aca="false">P46/K46</f>
        <v>0.05</v>
      </c>
      <c r="R46" s="27" t="n">
        <f aca="false">D46+K46</f>
        <v>230</v>
      </c>
      <c r="S46" s="27" t="n">
        <f aca="false">I46+P46</f>
        <v>12</v>
      </c>
      <c r="T46" s="29" t="n">
        <f aca="false">S46/R46</f>
        <v>0.0521739130434783</v>
      </c>
    </row>
    <row r="47" customFormat="false" ht="13.5" hidden="false" customHeight="false" outlineLevel="0" collapsed="false">
      <c r="A47" s="30" t="n">
        <v>280867</v>
      </c>
      <c r="B47" s="31" t="s">
        <v>56</v>
      </c>
      <c r="C47" s="32" t="n">
        <v>1429</v>
      </c>
      <c r="D47" s="27" t="n">
        <v>108</v>
      </c>
      <c r="E47" s="28" t="n">
        <f aca="false">D47/C47</f>
        <v>0.0755773268019594</v>
      </c>
      <c r="F47" s="27" t="n">
        <v>93</v>
      </c>
      <c r="G47" s="27" t="n">
        <v>56</v>
      </c>
      <c r="H47" s="28" t="n">
        <f aca="false">G47/D47</f>
        <v>0.518518518518519</v>
      </c>
      <c r="I47" s="27" t="n">
        <v>2</v>
      </c>
      <c r="J47" s="28" t="n">
        <f aca="false">I47/D47</f>
        <v>0.0185185185185185</v>
      </c>
      <c r="K47" s="27" t="n">
        <v>156</v>
      </c>
      <c r="L47" s="28" t="n">
        <f aca="false">K47/C47</f>
        <v>0.109167249825052</v>
      </c>
      <c r="M47" s="27" t="n">
        <v>205</v>
      </c>
      <c r="N47" s="27" t="n">
        <v>102</v>
      </c>
      <c r="O47" s="28" t="n">
        <f aca="false">N47/K47</f>
        <v>0.653846153846154</v>
      </c>
      <c r="P47" s="27" t="n">
        <v>26</v>
      </c>
      <c r="Q47" s="28" t="n">
        <f aca="false">P47/K47</f>
        <v>0.166666666666667</v>
      </c>
      <c r="R47" s="27" t="n">
        <f aca="false">D47+K47</f>
        <v>264</v>
      </c>
      <c r="S47" s="27" t="n">
        <f aca="false">I47+P47</f>
        <v>28</v>
      </c>
      <c r="T47" s="29" t="n">
        <f aca="false">S47/R47</f>
        <v>0.106060606060606</v>
      </c>
    </row>
    <row r="48" customFormat="false" ht="13.5" hidden="false" customHeight="false" outlineLevel="0" collapsed="false">
      <c r="A48" s="30" t="n">
        <v>280933</v>
      </c>
      <c r="B48" s="31" t="s">
        <v>57</v>
      </c>
      <c r="C48" s="32" t="n">
        <v>1741</v>
      </c>
      <c r="D48" s="27" t="n">
        <v>144</v>
      </c>
      <c r="E48" s="28" t="n">
        <f aca="false">D48/C48</f>
        <v>0.0827110855829983</v>
      </c>
      <c r="F48" s="27" t="n">
        <v>127</v>
      </c>
      <c r="G48" s="27" t="n">
        <v>1</v>
      </c>
      <c r="H48" s="28" t="n">
        <f aca="false">G48/D48</f>
        <v>0.00694444444444444</v>
      </c>
      <c r="I48" s="27" t="n">
        <v>0</v>
      </c>
      <c r="J48" s="28" t="n">
        <f aca="false">I48/D48</f>
        <v>0</v>
      </c>
      <c r="K48" s="27" t="n">
        <v>161</v>
      </c>
      <c r="L48" s="28" t="n">
        <f aca="false">K48/C48</f>
        <v>0.0924755887421022</v>
      </c>
      <c r="M48" s="27" t="n">
        <v>226</v>
      </c>
      <c r="N48" s="27" t="n">
        <v>75</v>
      </c>
      <c r="O48" s="28" t="n">
        <f aca="false">N48/K48</f>
        <v>0.46583850931677</v>
      </c>
      <c r="P48" s="27" t="n">
        <v>20</v>
      </c>
      <c r="Q48" s="28" t="n">
        <f aca="false">P48/K48</f>
        <v>0.124223602484472</v>
      </c>
      <c r="R48" s="27" t="n">
        <f aca="false">D48+K48</f>
        <v>305</v>
      </c>
      <c r="S48" s="27" t="n">
        <f aca="false">I48+P48</f>
        <v>20</v>
      </c>
      <c r="T48" s="29" t="n">
        <f aca="false">S48/R48</f>
        <v>0.0655737704918033</v>
      </c>
    </row>
    <row r="49" customFormat="false" ht="13.5" hidden="false" customHeight="false" outlineLevel="0" collapsed="false">
      <c r="A49" s="30" t="n">
        <v>280958</v>
      </c>
      <c r="B49" s="31" t="s">
        <v>58</v>
      </c>
      <c r="C49" s="32" t="n">
        <v>2485</v>
      </c>
      <c r="D49" s="27" t="n">
        <v>137</v>
      </c>
      <c r="E49" s="28" t="n">
        <f aca="false">D49/C49</f>
        <v>0.0551307847082495</v>
      </c>
      <c r="F49" s="27" t="n">
        <v>115</v>
      </c>
      <c r="G49" s="27" t="n">
        <v>44</v>
      </c>
      <c r="H49" s="28" t="n">
        <f aca="false">G49/D49</f>
        <v>0.321167883211679</v>
      </c>
      <c r="I49" s="27" t="n">
        <v>53</v>
      </c>
      <c r="J49" s="28" t="n">
        <f aca="false">I49/D49</f>
        <v>0.386861313868613</v>
      </c>
      <c r="K49" s="27" t="n">
        <v>281</v>
      </c>
      <c r="L49" s="28" t="n">
        <f aca="false">K49/C49</f>
        <v>0.11307847082495</v>
      </c>
      <c r="M49" s="27" t="n">
        <v>337</v>
      </c>
      <c r="N49" s="27" t="n">
        <v>141</v>
      </c>
      <c r="O49" s="28" t="n">
        <f aca="false">N49/K49</f>
        <v>0.501779359430605</v>
      </c>
      <c r="P49" s="27" t="n">
        <v>135</v>
      </c>
      <c r="Q49" s="28" t="n">
        <f aca="false">P49/K49</f>
        <v>0.480427046263345</v>
      </c>
      <c r="R49" s="27" t="n">
        <f aca="false">D49+K49</f>
        <v>418</v>
      </c>
      <c r="S49" s="27" t="n">
        <f aca="false">I49+P49</f>
        <v>188</v>
      </c>
      <c r="T49" s="29" t="n">
        <f aca="false">S49/R49</f>
        <v>0.449760765550239</v>
      </c>
    </row>
    <row r="50" customFormat="false" ht="13.5" hidden="false" customHeight="false" outlineLevel="0" collapsed="false">
      <c r="A50" s="30" t="n">
        <v>283010</v>
      </c>
      <c r="B50" s="31" t="s">
        <v>59</v>
      </c>
      <c r="C50" s="37" t="n">
        <v>129</v>
      </c>
      <c r="D50" s="27" t="n">
        <v>20</v>
      </c>
      <c r="E50" s="28" t="n">
        <f aca="false">D50/C50</f>
        <v>0.155038759689922</v>
      </c>
      <c r="F50" s="27" t="n">
        <v>9</v>
      </c>
      <c r="G50" s="27" t="n">
        <v>0</v>
      </c>
      <c r="H50" s="28" t="n">
        <f aca="false">G50/D50</f>
        <v>0</v>
      </c>
      <c r="I50" s="27" t="n">
        <v>0</v>
      </c>
      <c r="J50" s="28" t="n">
        <f aca="false">I50/D50</f>
        <v>0</v>
      </c>
      <c r="K50" s="27" t="n">
        <v>18</v>
      </c>
      <c r="L50" s="28" t="n">
        <f aca="false">K50/C50</f>
        <v>0.13953488372093</v>
      </c>
      <c r="M50" s="27" t="n">
        <v>15</v>
      </c>
      <c r="N50" s="27" t="n">
        <v>0</v>
      </c>
      <c r="O50" s="28" t="n">
        <f aca="false">N50/K50</f>
        <v>0</v>
      </c>
      <c r="P50" s="27" t="n">
        <v>0</v>
      </c>
      <c r="Q50" s="28" t="n">
        <f aca="false">P50/K50</f>
        <v>0</v>
      </c>
      <c r="R50" s="27" t="n">
        <f aca="false">D50+K50</f>
        <v>38</v>
      </c>
      <c r="S50" s="27" t="n">
        <f aca="false">I50+P50</f>
        <v>0</v>
      </c>
      <c r="T50" s="29" t="n">
        <f aca="false">S50/R50</f>
        <v>0</v>
      </c>
    </row>
    <row r="51" customFormat="false" ht="13.5" hidden="false" customHeight="false" outlineLevel="0" collapsed="false">
      <c r="A51" s="30" t="n">
        <v>283028</v>
      </c>
      <c r="B51" s="31" t="s">
        <v>60</v>
      </c>
      <c r="C51" s="37" t="n">
        <v>43</v>
      </c>
      <c r="D51" s="27" t="n">
        <v>13</v>
      </c>
      <c r="E51" s="28" t="n">
        <f aca="false">D51/C51</f>
        <v>0.302325581395349</v>
      </c>
      <c r="F51" s="27" t="n">
        <v>3</v>
      </c>
      <c r="G51" s="27" t="n">
        <v>0</v>
      </c>
      <c r="H51" s="28" t="n">
        <f aca="false">G51/D51</f>
        <v>0</v>
      </c>
      <c r="I51" s="27" t="n">
        <v>0</v>
      </c>
      <c r="J51" s="28" t="n">
        <f aca="false">I51/D51</f>
        <v>0</v>
      </c>
      <c r="K51" s="27" t="n">
        <v>4</v>
      </c>
      <c r="L51" s="28" t="n">
        <f aca="false">K51/C51</f>
        <v>0.0930232558139535</v>
      </c>
      <c r="M51" s="27" t="n">
        <v>3</v>
      </c>
      <c r="N51" s="27" t="n">
        <v>0</v>
      </c>
      <c r="O51" s="28" t="n">
        <f aca="false">N51/K51</f>
        <v>0</v>
      </c>
      <c r="P51" s="27" t="n">
        <v>0</v>
      </c>
      <c r="Q51" s="28" t="n">
        <f aca="false">P51/K51</f>
        <v>0</v>
      </c>
      <c r="R51" s="27" t="n">
        <f aca="false">D51+K51</f>
        <v>17</v>
      </c>
      <c r="S51" s="27" t="n">
        <f aca="false">I51+P51</f>
        <v>0</v>
      </c>
      <c r="T51" s="29" t="n">
        <f aca="false">S51/R51</f>
        <v>0</v>
      </c>
    </row>
    <row r="52" customFormat="false" ht="13.5" hidden="false" customHeight="false" outlineLevel="0" collapsed="false">
      <c r="A52" s="30" t="n">
        <v>283036</v>
      </c>
      <c r="B52" s="31" t="s">
        <v>61</v>
      </c>
      <c r="C52" s="37" t="n">
        <v>32</v>
      </c>
      <c r="D52" s="27" t="n">
        <v>4</v>
      </c>
      <c r="E52" s="28" t="n">
        <f aca="false">D52/C52</f>
        <v>0.125</v>
      </c>
      <c r="F52" s="27" t="n">
        <v>4</v>
      </c>
      <c r="G52" s="27" t="n">
        <v>0</v>
      </c>
      <c r="H52" s="28" t="n">
        <f aca="false">G52/D52</f>
        <v>0</v>
      </c>
      <c r="I52" s="27" t="n">
        <v>0</v>
      </c>
      <c r="J52" s="28" t="n">
        <f aca="false">I52/D52</f>
        <v>0</v>
      </c>
      <c r="K52" s="27" t="n">
        <v>4</v>
      </c>
      <c r="L52" s="28" t="n">
        <f aca="false">K52/C52</f>
        <v>0.125</v>
      </c>
      <c r="M52" s="27" t="n">
        <v>1</v>
      </c>
      <c r="N52" s="27" t="n">
        <v>0</v>
      </c>
      <c r="O52" s="28" t="n">
        <f aca="false">N52/K52</f>
        <v>0</v>
      </c>
      <c r="P52" s="27" t="n">
        <v>0</v>
      </c>
      <c r="Q52" s="28" t="n">
        <f aca="false">P52/K52</f>
        <v>0</v>
      </c>
      <c r="R52" s="27" t="n">
        <f aca="false">D52+K52</f>
        <v>8</v>
      </c>
      <c r="S52" s="27" t="n">
        <f aca="false">I52+P52</f>
        <v>0</v>
      </c>
      <c r="T52" s="29" t="n">
        <f aca="false">S52/R52</f>
        <v>0</v>
      </c>
    </row>
    <row r="53" customFormat="false" ht="13.5" hidden="false" customHeight="false" outlineLevel="0" collapsed="false">
      <c r="A53" s="30" t="n">
        <v>283051</v>
      </c>
      <c r="B53" s="31" t="s">
        <v>62</v>
      </c>
      <c r="C53" s="37" t="n">
        <v>152</v>
      </c>
      <c r="D53" s="27" t="n">
        <v>24</v>
      </c>
      <c r="E53" s="28" t="n">
        <f aca="false">D53/C53</f>
        <v>0.157894736842105</v>
      </c>
      <c r="F53" s="27" t="n">
        <v>18</v>
      </c>
      <c r="G53" s="27" t="n">
        <v>0</v>
      </c>
      <c r="H53" s="28" t="n">
        <f aca="false">G53/D53</f>
        <v>0</v>
      </c>
      <c r="I53" s="27" t="n">
        <v>1</v>
      </c>
      <c r="J53" s="28" t="n">
        <f aca="false">I53/D53</f>
        <v>0.0416666666666667</v>
      </c>
      <c r="K53" s="27" t="n">
        <v>16</v>
      </c>
      <c r="L53" s="28" t="n">
        <f aca="false">K53/C53</f>
        <v>0.105263157894737</v>
      </c>
      <c r="M53" s="27" t="n">
        <v>13</v>
      </c>
      <c r="N53" s="27" t="n">
        <v>0</v>
      </c>
      <c r="O53" s="28" t="n">
        <f aca="false">N53/K53</f>
        <v>0</v>
      </c>
      <c r="P53" s="27" t="n">
        <v>0</v>
      </c>
      <c r="Q53" s="28" t="n">
        <f aca="false">P53/K53</f>
        <v>0</v>
      </c>
      <c r="R53" s="27" t="n">
        <f aca="false">D53+K53</f>
        <v>40</v>
      </c>
      <c r="S53" s="27" t="n">
        <f aca="false">I53+P53</f>
        <v>1</v>
      </c>
      <c r="T53" s="29" t="n">
        <f aca="false">S53/R53</f>
        <v>0.025</v>
      </c>
    </row>
    <row r="54" customFormat="false" ht="13.5" hidden="false" customHeight="false" outlineLevel="0" collapsed="false">
      <c r="A54" s="30" t="n">
        <v>283069</v>
      </c>
      <c r="B54" s="31" t="s">
        <v>63</v>
      </c>
      <c r="C54" s="37" t="n">
        <v>600</v>
      </c>
      <c r="D54" s="27" t="n">
        <v>103</v>
      </c>
      <c r="E54" s="28" t="n">
        <f aca="false">D54/C54</f>
        <v>0.171666666666667</v>
      </c>
      <c r="F54" s="27" t="n">
        <v>81</v>
      </c>
      <c r="G54" s="27" t="n">
        <v>0</v>
      </c>
      <c r="H54" s="28" t="n">
        <f aca="false">G54/D54</f>
        <v>0</v>
      </c>
      <c r="I54" s="27" t="n">
        <v>1</v>
      </c>
      <c r="J54" s="28" t="n">
        <f aca="false">I54/D54</f>
        <v>0.00970873786407767</v>
      </c>
      <c r="K54" s="27" t="n">
        <v>74</v>
      </c>
      <c r="L54" s="28" t="n">
        <f aca="false">K54/C54</f>
        <v>0.123333333333333</v>
      </c>
      <c r="M54" s="27" t="n">
        <v>49</v>
      </c>
      <c r="N54" s="27" t="n">
        <v>0</v>
      </c>
      <c r="O54" s="28" t="n">
        <f aca="false">N54/K54</f>
        <v>0</v>
      </c>
      <c r="P54" s="27" t="n">
        <v>0</v>
      </c>
      <c r="Q54" s="28" t="n">
        <f aca="false">P54/K54</f>
        <v>0</v>
      </c>
      <c r="R54" s="27" t="n">
        <f aca="false">D54+K54</f>
        <v>177</v>
      </c>
      <c r="S54" s="27" t="n">
        <f aca="false">I54+P54</f>
        <v>1</v>
      </c>
      <c r="T54" s="29" t="n">
        <f aca="false">S54/R54</f>
        <v>0.00564971751412429</v>
      </c>
    </row>
    <row r="55" customFormat="false" ht="13.5" hidden="false" customHeight="false" outlineLevel="0" collapsed="false">
      <c r="A55" s="30" t="n">
        <v>283077</v>
      </c>
      <c r="B55" s="31" t="s">
        <v>64</v>
      </c>
      <c r="C55" s="37" t="n">
        <v>145</v>
      </c>
      <c r="D55" s="27" t="n">
        <v>13</v>
      </c>
      <c r="E55" s="28" t="n">
        <f aca="false">D55/C55</f>
        <v>0.0896551724137931</v>
      </c>
      <c r="F55" s="27" t="n">
        <v>24</v>
      </c>
      <c r="G55" s="27" t="n">
        <v>0</v>
      </c>
      <c r="H55" s="28" t="n">
        <f aca="false">G55/D55</f>
        <v>0</v>
      </c>
      <c r="I55" s="27" t="n">
        <v>0</v>
      </c>
      <c r="J55" s="28" t="n">
        <f aca="false">I55/D55</f>
        <v>0</v>
      </c>
      <c r="K55" s="27" t="n">
        <v>22</v>
      </c>
      <c r="L55" s="28" t="n">
        <f aca="false">K55/C55</f>
        <v>0.151724137931034</v>
      </c>
      <c r="M55" s="27" t="n">
        <v>24</v>
      </c>
      <c r="N55" s="27" t="n">
        <v>0</v>
      </c>
      <c r="O55" s="28" t="n">
        <f aca="false">N55/K55</f>
        <v>0</v>
      </c>
      <c r="P55" s="27" t="n">
        <v>0</v>
      </c>
      <c r="Q55" s="28" t="n">
        <f aca="false">P55/K55</f>
        <v>0</v>
      </c>
      <c r="R55" s="27" t="n">
        <f aca="false">D55+K55</f>
        <v>35</v>
      </c>
      <c r="S55" s="27" t="n">
        <f aca="false">I55+P55</f>
        <v>0</v>
      </c>
      <c r="T55" s="29" t="n">
        <f aca="false">S55/R55</f>
        <v>0</v>
      </c>
    </row>
    <row r="56" customFormat="false" ht="13.5" hidden="false" customHeight="false" outlineLevel="0" collapsed="false">
      <c r="A56" s="30" t="n">
        <v>283085</v>
      </c>
      <c r="B56" s="31" t="s">
        <v>65</v>
      </c>
      <c r="C56" s="37" t="n">
        <v>143</v>
      </c>
      <c r="D56" s="27" t="n">
        <v>9</v>
      </c>
      <c r="E56" s="28" t="n">
        <f aca="false">D56/C56</f>
        <v>0.0629370629370629</v>
      </c>
      <c r="F56" s="27" t="n">
        <v>18</v>
      </c>
      <c r="G56" s="27" t="n">
        <v>0</v>
      </c>
      <c r="H56" s="28" t="n">
        <f aca="false">G56/D56</f>
        <v>0</v>
      </c>
      <c r="I56" s="27" t="n">
        <v>0</v>
      </c>
      <c r="J56" s="28" t="n">
        <f aca="false">I56/D56</f>
        <v>0</v>
      </c>
      <c r="K56" s="27" t="n">
        <v>14</v>
      </c>
      <c r="L56" s="28" t="n">
        <f aca="false">K56/C56</f>
        <v>0.0979020979020979</v>
      </c>
      <c r="M56" s="27" t="n">
        <v>20</v>
      </c>
      <c r="N56" s="27" t="n">
        <v>0</v>
      </c>
      <c r="O56" s="28" t="n">
        <f aca="false">N56/K56</f>
        <v>0</v>
      </c>
      <c r="P56" s="27" t="n">
        <v>1</v>
      </c>
      <c r="Q56" s="28" t="n">
        <f aca="false">P56/K56</f>
        <v>0.0714285714285714</v>
      </c>
      <c r="R56" s="27" t="n">
        <f aca="false">D56+K56</f>
        <v>23</v>
      </c>
      <c r="S56" s="27" t="n">
        <f aca="false">I56+P56</f>
        <v>1</v>
      </c>
      <c r="T56" s="29" t="n">
        <f aca="false">S56/R56</f>
        <v>0.0434782608695652</v>
      </c>
    </row>
    <row r="57" customFormat="false" ht="13.5" hidden="false" customHeight="false" outlineLevel="0" collapsed="false">
      <c r="A57" s="30" t="n">
        <v>283093</v>
      </c>
      <c r="B57" s="31" t="s">
        <v>66</v>
      </c>
      <c r="C57" s="32" t="n">
        <v>7861</v>
      </c>
      <c r="D57" s="27" t="n">
        <v>1232</v>
      </c>
      <c r="E57" s="28" t="n">
        <f aca="false">D57/C57</f>
        <v>0.156723063223508</v>
      </c>
      <c r="F57" s="27" t="n">
        <v>553</v>
      </c>
      <c r="G57" s="27" t="n">
        <v>63</v>
      </c>
      <c r="H57" s="28" t="n">
        <f aca="false">G57/D57</f>
        <v>0.0511363636363636</v>
      </c>
      <c r="I57" s="27" t="n">
        <v>51</v>
      </c>
      <c r="J57" s="28" t="n">
        <f aca="false">I57/D57</f>
        <v>0.0413961038961039</v>
      </c>
      <c r="K57" s="27" t="n">
        <v>873</v>
      </c>
      <c r="L57" s="28" t="n">
        <f aca="false">K57/C57</f>
        <v>0.111054573209515</v>
      </c>
      <c r="M57" s="27" t="n">
        <v>473</v>
      </c>
      <c r="N57" s="27" t="n">
        <v>85</v>
      </c>
      <c r="O57" s="28" t="n">
        <f aca="false">N57/K57</f>
        <v>0.0973654066437572</v>
      </c>
      <c r="P57" s="27" t="n">
        <v>77</v>
      </c>
      <c r="Q57" s="28" t="n">
        <f aca="false">P57/K57</f>
        <v>0.0882016036655212</v>
      </c>
      <c r="R57" s="27" t="n">
        <f aca="false">D57+K57</f>
        <v>2105</v>
      </c>
      <c r="S57" s="27" t="n">
        <f aca="false">I57+P57</f>
        <v>128</v>
      </c>
      <c r="T57" s="29" t="n">
        <f aca="false">S57/R57</f>
        <v>0.0608076009501188</v>
      </c>
    </row>
    <row r="62" customFormat="false" ht="13.5" hidden="false" customHeight="false" outlineLevel="0" collapsed="false">
      <c r="D62" s="4" t="s">
        <v>68</v>
      </c>
    </row>
  </sheetData>
  <mergeCells count="16">
    <mergeCell ref="A1:B1"/>
    <mergeCell ref="A2:B7"/>
    <mergeCell ref="C2:T2"/>
    <mergeCell ref="C4:C7"/>
    <mergeCell ref="D4:E6"/>
    <mergeCell ref="F4:F7"/>
    <mergeCell ref="G4:H6"/>
    <mergeCell ref="I4:J6"/>
    <mergeCell ref="K4:L6"/>
    <mergeCell ref="M4:M7"/>
    <mergeCell ref="N4:O6"/>
    <mergeCell ref="P4:Q6"/>
    <mergeCell ref="R4:R7"/>
    <mergeCell ref="S4:S7"/>
    <mergeCell ref="T4:T7"/>
    <mergeCell ref="A8:B8"/>
  </mergeCells>
  <printOptions headings="false" gridLines="false" gridLinesSet="true" horizontalCentered="false" verticalCentered="false"/>
  <pageMargins left="0.270138888888889" right="0.329861111111111" top="0.809722222222222" bottom="0.309722222222222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TKCA005&amp;C&amp;14特定健診・特定保健指導実施結果集計表（県集計）
（平成22年度）&amp;R平成23年11月2日作成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32.62"/>
    <col collapsed="false" customWidth="true" hidden="true" outlineLevel="0" max="3" min="3" style="3" width="10.87"/>
    <col collapsed="false" customWidth="true" hidden="false" outlineLevel="0" max="4" min="4" style="4" width="10.87"/>
    <col collapsed="false" customWidth="true" hidden="false" outlineLevel="0" max="5" min="5" style="5" width="10.87"/>
    <col collapsed="false" customWidth="true" hidden="false" outlineLevel="0" max="7" min="6" style="4" width="10.87"/>
    <col collapsed="false" customWidth="true" hidden="false" outlineLevel="0" max="8" min="8" style="5" width="10.87"/>
    <col collapsed="false" customWidth="true" hidden="false" outlineLevel="0" max="9" min="9" style="4" width="10.87"/>
    <col collapsed="false" customWidth="true" hidden="false" outlineLevel="0" max="10" min="10" style="5" width="10.87"/>
    <col collapsed="false" customWidth="true" hidden="false" outlineLevel="0" max="11" min="11" style="4" width="10.87"/>
    <col collapsed="false" customWidth="true" hidden="false" outlineLevel="0" max="12" min="12" style="5" width="10.87"/>
    <col collapsed="false" customWidth="true" hidden="false" outlineLevel="0" max="14" min="13" style="4" width="10.87"/>
    <col collapsed="false" customWidth="true" hidden="false" outlineLevel="0" max="15" min="15" style="5" width="10.87"/>
    <col collapsed="false" customWidth="true" hidden="false" outlineLevel="0" max="16" min="16" style="4" width="10.87"/>
    <col collapsed="false" customWidth="true" hidden="false" outlineLevel="0" max="17" min="17" style="5" width="10.87"/>
    <col collapsed="false" customWidth="true" hidden="false" outlineLevel="0" max="19" min="18" style="4" width="8.86"/>
    <col collapsed="false" customWidth="true" hidden="false" outlineLevel="0" max="20" min="20" style="2" width="8.86"/>
  </cols>
  <sheetData>
    <row r="1" customFormat="false" ht="13.5" hidden="false" customHeight="false" outlineLevel="0" collapsed="false">
      <c r="A1" s="6" t="s">
        <v>69</v>
      </c>
      <c r="B1" s="6"/>
      <c r="R1" s="7"/>
      <c r="S1" s="7"/>
      <c r="T1" s="8"/>
    </row>
    <row r="2" customFormat="false" ht="13.5" hidden="false" customHeight="true" outlineLevel="0" collapsed="false">
      <c r="A2" s="9" t="s">
        <v>1</v>
      </c>
      <c r="B2" s="9"/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4" customFormat="true" ht="13.5" hidden="false" customHeight="false" outlineLevel="0" collapsed="false">
      <c r="A3" s="9"/>
      <c r="B3" s="9"/>
      <c r="C3" s="11" t="n">
        <v>1</v>
      </c>
      <c r="D3" s="12" t="n">
        <v>30</v>
      </c>
      <c r="E3" s="13" t="n">
        <v>31</v>
      </c>
      <c r="F3" s="12" t="n">
        <v>32</v>
      </c>
      <c r="G3" s="12" t="n">
        <v>33</v>
      </c>
      <c r="H3" s="13" t="n">
        <v>34</v>
      </c>
      <c r="I3" s="12" t="n">
        <v>35</v>
      </c>
      <c r="J3" s="13" t="n">
        <v>36</v>
      </c>
      <c r="K3" s="12" t="n">
        <v>37</v>
      </c>
      <c r="L3" s="13" t="n">
        <v>38</v>
      </c>
      <c r="M3" s="12" t="n">
        <v>39</v>
      </c>
      <c r="N3" s="12" t="n">
        <v>40</v>
      </c>
      <c r="O3" s="13" t="n">
        <v>41</v>
      </c>
      <c r="P3" s="12" t="n">
        <v>42</v>
      </c>
      <c r="Q3" s="13" t="n">
        <v>43</v>
      </c>
      <c r="R3" s="12" t="n">
        <v>44</v>
      </c>
      <c r="S3" s="12" t="n">
        <v>45</v>
      </c>
      <c r="T3" s="13" t="n">
        <v>46</v>
      </c>
    </row>
    <row r="4" customFormat="false" ht="13.5" hidden="false" customHeight="true" outlineLevel="0" collapsed="false">
      <c r="A4" s="9"/>
      <c r="B4" s="9"/>
      <c r="C4" s="15" t="s">
        <v>3</v>
      </c>
      <c r="D4" s="16" t="s">
        <v>4</v>
      </c>
      <c r="E4" s="16"/>
      <c r="F4" s="17" t="s">
        <v>5</v>
      </c>
      <c r="G4" s="18" t="s">
        <v>6</v>
      </c>
      <c r="H4" s="18"/>
      <c r="I4" s="18" t="s">
        <v>7</v>
      </c>
      <c r="J4" s="18"/>
      <c r="K4" s="18" t="s">
        <v>8</v>
      </c>
      <c r="L4" s="18"/>
      <c r="M4" s="38" t="s">
        <v>9</v>
      </c>
      <c r="N4" s="18" t="s">
        <v>10</v>
      </c>
      <c r="O4" s="18"/>
      <c r="P4" s="19" t="s">
        <v>11</v>
      </c>
      <c r="Q4" s="19"/>
      <c r="R4" s="39" t="s">
        <v>12</v>
      </c>
      <c r="S4" s="39" t="s">
        <v>13</v>
      </c>
      <c r="T4" s="40" t="s">
        <v>14</v>
      </c>
    </row>
    <row r="5" customFormat="false" ht="13.5" hidden="false" customHeight="true" outlineLevel="0" collapsed="false">
      <c r="A5" s="9"/>
      <c r="B5" s="9"/>
      <c r="C5" s="15"/>
      <c r="D5" s="16"/>
      <c r="E5" s="16"/>
      <c r="F5" s="17"/>
      <c r="G5" s="18"/>
      <c r="H5" s="18"/>
      <c r="I5" s="18"/>
      <c r="J5" s="18"/>
      <c r="K5" s="18"/>
      <c r="L5" s="18"/>
      <c r="M5" s="38"/>
      <c r="N5" s="18"/>
      <c r="O5" s="18"/>
      <c r="P5" s="19"/>
      <c r="Q5" s="19"/>
      <c r="R5" s="39"/>
      <c r="S5" s="39"/>
      <c r="T5" s="40"/>
    </row>
    <row r="6" customFormat="false" ht="13.5" hidden="false" customHeight="false" outlineLevel="0" collapsed="false">
      <c r="A6" s="9"/>
      <c r="B6" s="9"/>
      <c r="C6" s="15"/>
      <c r="D6" s="16"/>
      <c r="E6" s="16"/>
      <c r="F6" s="17"/>
      <c r="G6" s="18"/>
      <c r="H6" s="18"/>
      <c r="I6" s="18"/>
      <c r="J6" s="18"/>
      <c r="K6" s="18"/>
      <c r="L6" s="18"/>
      <c r="M6" s="38"/>
      <c r="N6" s="18"/>
      <c r="O6" s="18"/>
      <c r="P6" s="19"/>
      <c r="Q6" s="19"/>
      <c r="R6" s="39"/>
      <c r="S6" s="39"/>
      <c r="T6" s="40"/>
    </row>
    <row r="7" s="14" customFormat="true" ht="27" hidden="false" customHeight="false" outlineLevel="0" collapsed="false">
      <c r="A7" s="9"/>
      <c r="B7" s="9"/>
      <c r="C7" s="15"/>
      <c r="D7" s="21"/>
      <c r="E7" s="22" t="s">
        <v>15</v>
      </c>
      <c r="F7" s="17"/>
      <c r="G7" s="23"/>
      <c r="H7" s="24" t="s">
        <v>16</v>
      </c>
      <c r="I7" s="23"/>
      <c r="J7" s="24" t="s">
        <v>16</v>
      </c>
      <c r="K7" s="23"/>
      <c r="L7" s="24" t="s">
        <v>16</v>
      </c>
      <c r="M7" s="38"/>
      <c r="N7" s="23"/>
      <c r="O7" s="24" t="s">
        <v>16</v>
      </c>
      <c r="P7" s="23"/>
      <c r="Q7" s="25" t="s">
        <v>16</v>
      </c>
      <c r="R7" s="39"/>
      <c r="S7" s="39"/>
      <c r="T7" s="40"/>
    </row>
    <row r="8" customFormat="false" ht="13.5" hidden="false" customHeight="false" outlineLevel="0" collapsed="false">
      <c r="A8" s="26" t="s">
        <v>17</v>
      </c>
      <c r="B8" s="26"/>
      <c r="C8" s="27" t="n">
        <v>173824</v>
      </c>
      <c r="D8" s="27" t="n">
        <f aca="false">SUM(D9:D57)</f>
        <v>2037</v>
      </c>
      <c r="E8" s="28" t="n">
        <f aca="false">D8/C8</f>
        <v>0.01171875</v>
      </c>
      <c r="F8" s="27" t="n">
        <f aca="false">SUM(F9:F57)</f>
        <v>3842</v>
      </c>
      <c r="G8" s="27" t="n">
        <f aca="false">SUM(G9:G57)</f>
        <v>407</v>
      </c>
      <c r="H8" s="28" t="n">
        <f aca="false">G8/D8</f>
        <v>0.199803632793324</v>
      </c>
      <c r="I8" s="27" t="n">
        <f aca="false">SUM(I9:I57)</f>
        <v>211</v>
      </c>
      <c r="J8" s="28" t="n">
        <f aca="false">I8/D8</f>
        <v>0.103583701521846</v>
      </c>
      <c r="K8" s="27" t="n">
        <f aca="false">SUM(K9:K57)</f>
        <v>10417</v>
      </c>
      <c r="L8" s="28" t="n">
        <f aca="false">K8/C8</f>
        <v>0.0599284333578792</v>
      </c>
      <c r="M8" s="27" t="n">
        <f aca="false">SUM(M9:M57)</f>
        <v>18633</v>
      </c>
      <c r="N8" s="27" t="n">
        <f aca="false">SUM(N9:N57)</f>
        <v>2686</v>
      </c>
      <c r="O8" s="28" t="n">
        <f aca="false">N8/K8</f>
        <v>0.257847748872036</v>
      </c>
      <c r="P8" s="27" t="n">
        <f aca="false">SUM(P9:P57)</f>
        <v>2183</v>
      </c>
      <c r="Q8" s="28" t="n">
        <f aca="false">P8/K8</f>
        <v>0.209561294038591</v>
      </c>
      <c r="R8" s="27" t="n">
        <f aca="false">SUM(R9:R57)</f>
        <v>12454</v>
      </c>
      <c r="S8" s="27" t="n">
        <f aca="false">SUM(S9:S57)</f>
        <v>2394</v>
      </c>
      <c r="T8" s="29" t="n">
        <f aca="false">S8/R8</f>
        <v>0.192227396820299</v>
      </c>
    </row>
    <row r="9" customFormat="false" ht="13.5" hidden="false" customHeight="false" outlineLevel="0" collapsed="false">
      <c r="A9" s="30" t="n">
        <v>284000</v>
      </c>
      <c r="B9" s="31" t="s">
        <v>18</v>
      </c>
      <c r="C9" s="27" t="n">
        <v>43601</v>
      </c>
      <c r="D9" s="27" t="n">
        <v>534</v>
      </c>
      <c r="E9" s="28" t="n">
        <f aca="false">D9/C69</f>
        <v>0.0126095067179863</v>
      </c>
      <c r="F9" s="27" t="n">
        <v>832</v>
      </c>
      <c r="G9" s="27" t="n">
        <v>32</v>
      </c>
      <c r="H9" s="28" t="n">
        <f aca="false">G9/D9</f>
        <v>0.0599250936329588</v>
      </c>
      <c r="I9" s="27" t="n">
        <v>22</v>
      </c>
      <c r="J9" s="28" t="n">
        <f aca="false">I9/D9</f>
        <v>0.0411985018726592</v>
      </c>
      <c r="K9" s="27" t="n">
        <v>2619</v>
      </c>
      <c r="L9" s="28" t="n">
        <f aca="false">K9/C69</f>
        <v>0.0618432548584382</v>
      </c>
      <c r="M9" s="27" t="n">
        <v>4091</v>
      </c>
      <c r="N9" s="27" t="n">
        <v>299</v>
      </c>
      <c r="O9" s="28" t="n">
        <f aca="false">N9/K9</f>
        <v>0.114165712103856</v>
      </c>
      <c r="P9" s="27" t="n">
        <v>301</v>
      </c>
      <c r="Q9" s="28" t="n">
        <f aca="false">P9/K9</f>
        <v>0.114929362352043</v>
      </c>
      <c r="R9" s="27" t="n">
        <v>3153</v>
      </c>
      <c r="S9" s="27" t="n">
        <v>323</v>
      </c>
      <c r="T9" s="29" t="n">
        <f aca="false">S9/R9</f>
        <v>0.10244211861719</v>
      </c>
    </row>
    <row r="10" customFormat="false" ht="13.5" hidden="false" customHeight="false" outlineLevel="0" collapsed="false">
      <c r="A10" s="30" t="n">
        <v>280024</v>
      </c>
      <c r="B10" s="31" t="s">
        <v>19</v>
      </c>
      <c r="C10" s="32" t="n">
        <v>17386</v>
      </c>
      <c r="D10" s="27" t="n">
        <v>229</v>
      </c>
      <c r="E10" s="28" t="n">
        <f aca="false">D10/C10</f>
        <v>0.0131715173127804</v>
      </c>
      <c r="F10" s="27" t="n">
        <v>543</v>
      </c>
      <c r="G10" s="27" t="n">
        <v>25</v>
      </c>
      <c r="H10" s="28" t="n">
        <f aca="false">G10/D10</f>
        <v>0.109170305676856</v>
      </c>
      <c r="I10" s="27" t="n">
        <v>24</v>
      </c>
      <c r="J10" s="28" t="n">
        <f aca="false">I10/D10</f>
        <v>0.104803493449782</v>
      </c>
      <c r="K10" s="27" t="n">
        <v>1067</v>
      </c>
      <c r="L10" s="28" t="n">
        <f aca="false">K10/C10</f>
        <v>0.0613712182215576</v>
      </c>
      <c r="M10" s="27" t="n">
        <v>2456</v>
      </c>
      <c r="N10" s="27" t="n">
        <v>116</v>
      </c>
      <c r="O10" s="28" t="n">
        <f aca="false">N10/K10</f>
        <v>0.108716026241799</v>
      </c>
      <c r="P10" s="27" t="n">
        <v>167</v>
      </c>
      <c r="Q10" s="28" t="n">
        <f aca="false">P10/K10</f>
        <v>0.15651358950328</v>
      </c>
      <c r="R10" s="27" t="n">
        <f aca="false">D10+K10</f>
        <v>1296</v>
      </c>
      <c r="S10" s="27" t="n">
        <f aca="false">I10+P10</f>
        <v>191</v>
      </c>
      <c r="T10" s="29" t="n">
        <f aca="false">S10/R10</f>
        <v>0.147376543209877</v>
      </c>
    </row>
    <row r="11" s="36" customFormat="true" ht="13.5" hidden="false" customHeight="false" outlineLevel="0" collapsed="false">
      <c r="A11" s="33" t="n">
        <v>280032</v>
      </c>
      <c r="B11" s="34" t="s">
        <v>20</v>
      </c>
      <c r="C11" s="32" t="n">
        <v>15903</v>
      </c>
      <c r="D11" s="27" t="n">
        <v>204</v>
      </c>
      <c r="E11" s="28" t="n">
        <f aca="false">D11/C11</f>
        <v>0.0128277683455952</v>
      </c>
      <c r="F11" s="27" t="n">
        <v>323</v>
      </c>
      <c r="G11" s="27" t="n">
        <v>99</v>
      </c>
      <c r="H11" s="28" t="n">
        <f aca="false">G11/D11</f>
        <v>0.485294117647059</v>
      </c>
      <c r="I11" s="27" t="n">
        <v>28</v>
      </c>
      <c r="J11" s="28" t="n">
        <f aca="false">I11/D11</f>
        <v>0.137254901960784</v>
      </c>
      <c r="K11" s="27" t="n">
        <v>1308</v>
      </c>
      <c r="L11" s="28" t="n">
        <f aca="false">K11/C11</f>
        <v>0.082248632333522</v>
      </c>
      <c r="M11" s="27" t="n">
        <v>1782</v>
      </c>
      <c r="N11" s="27" t="n">
        <v>615</v>
      </c>
      <c r="O11" s="28" t="n">
        <f aca="false">N11/K11</f>
        <v>0.470183486238532</v>
      </c>
      <c r="P11" s="27" t="n">
        <v>340</v>
      </c>
      <c r="Q11" s="28" t="n">
        <f aca="false">P11/K11</f>
        <v>0.259938837920489</v>
      </c>
      <c r="R11" s="27" t="n">
        <f aca="false">D11+K11</f>
        <v>1512</v>
      </c>
      <c r="S11" s="27" t="n">
        <f aca="false">I11+P11</f>
        <v>368</v>
      </c>
      <c r="T11" s="35" t="n">
        <f aca="false">S11/R11</f>
        <v>0.243386243386243</v>
      </c>
    </row>
    <row r="12" s="36" customFormat="true" ht="13.5" hidden="false" customHeight="false" outlineLevel="0" collapsed="false">
      <c r="A12" s="33" t="n">
        <v>280040</v>
      </c>
      <c r="B12" s="34" t="s">
        <v>21</v>
      </c>
      <c r="C12" s="32" t="n">
        <v>4758</v>
      </c>
      <c r="D12" s="27" t="n">
        <v>53</v>
      </c>
      <c r="E12" s="28" t="n">
        <f aca="false">D12/C12</f>
        <v>0.0111391340899538</v>
      </c>
      <c r="F12" s="27" t="n">
        <v>83</v>
      </c>
      <c r="G12" s="27" t="n">
        <v>12</v>
      </c>
      <c r="H12" s="28" t="n">
        <f aca="false">G12/D12</f>
        <v>0.226415094339623</v>
      </c>
      <c r="I12" s="27" t="n">
        <v>5</v>
      </c>
      <c r="J12" s="28" t="n">
        <f aca="false">I12/D12</f>
        <v>0.0943396226415094</v>
      </c>
      <c r="K12" s="27" t="n">
        <v>310</v>
      </c>
      <c r="L12" s="28" t="n">
        <f aca="false">K12/C12</f>
        <v>0.0651534258091635</v>
      </c>
      <c r="M12" s="27" t="n">
        <v>476</v>
      </c>
      <c r="N12" s="27" t="n">
        <v>47</v>
      </c>
      <c r="O12" s="28" t="n">
        <f aca="false">N12/K12</f>
        <v>0.151612903225806</v>
      </c>
      <c r="P12" s="27" t="n">
        <v>34</v>
      </c>
      <c r="Q12" s="28" t="n">
        <f aca="false">P12/K12</f>
        <v>0.109677419354839</v>
      </c>
      <c r="R12" s="27" t="n">
        <f aca="false">D12+K12</f>
        <v>363</v>
      </c>
      <c r="S12" s="27" t="n">
        <f aca="false">I12+P12</f>
        <v>39</v>
      </c>
      <c r="T12" s="35" t="n">
        <f aca="false">S12/R12</f>
        <v>0.107438016528926</v>
      </c>
    </row>
    <row r="13" s="36" customFormat="true" ht="13.5" hidden="false" customHeight="false" outlineLevel="0" collapsed="false">
      <c r="A13" s="33" t="n">
        <v>280057</v>
      </c>
      <c r="B13" s="34" t="s">
        <v>22</v>
      </c>
      <c r="C13" s="32" t="n">
        <v>12553</v>
      </c>
      <c r="D13" s="27" t="n">
        <v>90</v>
      </c>
      <c r="E13" s="28" t="n">
        <f aca="false">D13/C13</f>
        <v>0.007169600892217</v>
      </c>
      <c r="F13" s="27" t="n">
        <v>155</v>
      </c>
      <c r="G13" s="27" t="n">
        <v>18</v>
      </c>
      <c r="H13" s="28" t="n">
        <f aca="false">G13/D13</f>
        <v>0.2</v>
      </c>
      <c r="I13" s="27" t="n">
        <v>6</v>
      </c>
      <c r="J13" s="28" t="n">
        <f aca="false">I13/D13</f>
        <v>0.0666666666666667</v>
      </c>
      <c r="K13" s="27" t="n">
        <v>555</v>
      </c>
      <c r="L13" s="28" t="n">
        <f aca="false">K13/C13</f>
        <v>0.0442125388353382</v>
      </c>
      <c r="M13" s="27" t="n">
        <v>1221</v>
      </c>
      <c r="N13" s="27" t="n">
        <v>346</v>
      </c>
      <c r="O13" s="28" t="n">
        <f aca="false">N13/K13</f>
        <v>0.623423423423423</v>
      </c>
      <c r="P13" s="27" t="n">
        <v>261</v>
      </c>
      <c r="Q13" s="28" t="n">
        <f aca="false">P13/K13</f>
        <v>0.47027027027027</v>
      </c>
      <c r="R13" s="27" t="n">
        <f aca="false">D13+K13</f>
        <v>645</v>
      </c>
      <c r="S13" s="27" t="n">
        <f aca="false">I13+P13</f>
        <v>267</v>
      </c>
      <c r="T13" s="35" t="n">
        <f aca="false">S13/R13</f>
        <v>0.413953488372093</v>
      </c>
    </row>
    <row r="14" customFormat="false" ht="13.5" hidden="false" customHeight="false" outlineLevel="0" collapsed="false">
      <c r="A14" s="30" t="n">
        <v>280065</v>
      </c>
      <c r="B14" s="31" t="s">
        <v>23</v>
      </c>
      <c r="C14" s="32" t="n">
        <v>1386</v>
      </c>
      <c r="D14" s="27" t="n">
        <v>19</v>
      </c>
      <c r="E14" s="28" t="n">
        <f aca="false">D14/C14</f>
        <v>0.0137085137085137</v>
      </c>
      <c r="F14" s="27" t="n">
        <v>36</v>
      </c>
      <c r="G14" s="27" t="n">
        <v>2</v>
      </c>
      <c r="H14" s="28" t="n">
        <f aca="false">G14/D14</f>
        <v>0.105263157894737</v>
      </c>
      <c r="I14" s="27" t="n">
        <v>1</v>
      </c>
      <c r="J14" s="28" t="n">
        <f aca="false">I14/D14</f>
        <v>0.0526315789473684</v>
      </c>
      <c r="K14" s="27" t="n">
        <v>70</v>
      </c>
      <c r="L14" s="28" t="n">
        <f aca="false">K14/C14</f>
        <v>0.0505050505050505</v>
      </c>
      <c r="M14" s="27" t="n">
        <v>111</v>
      </c>
      <c r="N14" s="27" t="n">
        <v>14</v>
      </c>
      <c r="O14" s="28" t="n">
        <f aca="false">N14/K14</f>
        <v>0.2</v>
      </c>
      <c r="P14" s="27" t="n">
        <v>10</v>
      </c>
      <c r="Q14" s="28" t="n">
        <f aca="false">P14/K14</f>
        <v>0.142857142857143</v>
      </c>
      <c r="R14" s="27" t="n">
        <f aca="false">D14+K14</f>
        <v>89</v>
      </c>
      <c r="S14" s="27" t="n">
        <f aca="false">I14+P14</f>
        <v>11</v>
      </c>
      <c r="T14" s="29" t="n">
        <f aca="false">S14/R14</f>
        <v>0.123595505617978</v>
      </c>
    </row>
    <row r="15" customFormat="false" ht="13.5" hidden="false" customHeight="false" outlineLevel="0" collapsed="false">
      <c r="A15" s="30" t="n">
        <v>280073</v>
      </c>
      <c r="B15" s="31" t="s">
        <v>24</v>
      </c>
      <c r="C15" s="32" t="n">
        <v>3411</v>
      </c>
      <c r="D15" s="27" t="n">
        <v>35</v>
      </c>
      <c r="E15" s="28" t="n">
        <f aca="false">D15/C15</f>
        <v>0.010260920551158</v>
      </c>
      <c r="F15" s="27" t="n">
        <v>32</v>
      </c>
      <c r="G15" s="27" t="n">
        <v>6</v>
      </c>
      <c r="H15" s="28" t="n">
        <f aca="false">G15/D15</f>
        <v>0.171428571428571</v>
      </c>
      <c r="I15" s="27" t="n">
        <v>0</v>
      </c>
      <c r="J15" s="28" t="n">
        <f aca="false">I15/D15</f>
        <v>0</v>
      </c>
      <c r="K15" s="27" t="n">
        <v>170</v>
      </c>
      <c r="L15" s="28" t="n">
        <f aca="false">K15/C15</f>
        <v>0.0498387569627675</v>
      </c>
      <c r="M15" s="27" t="n">
        <v>310</v>
      </c>
      <c r="N15" s="27" t="n">
        <v>30</v>
      </c>
      <c r="O15" s="28" t="n">
        <f aca="false">N15/K15</f>
        <v>0.176470588235294</v>
      </c>
      <c r="P15" s="27" t="n">
        <v>18</v>
      </c>
      <c r="Q15" s="28" t="n">
        <f aca="false">P15/K15</f>
        <v>0.105882352941176</v>
      </c>
      <c r="R15" s="27" t="n">
        <f aca="false">D15+K15</f>
        <v>205</v>
      </c>
      <c r="S15" s="27" t="n">
        <f aca="false">I15+P15</f>
        <v>18</v>
      </c>
      <c r="T15" s="29" t="n">
        <f aca="false">S15/R15</f>
        <v>0.0878048780487805</v>
      </c>
    </row>
    <row r="16" customFormat="false" ht="13.5" hidden="false" customHeight="false" outlineLevel="0" collapsed="false">
      <c r="A16" s="30" t="n">
        <v>280081</v>
      </c>
      <c r="B16" s="31" t="s">
        <v>25</v>
      </c>
      <c r="C16" s="32" t="n">
        <v>5442</v>
      </c>
      <c r="D16" s="27" t="n">
        <v>56</v>
      </c>
      <c r="E16" s="28" t="n">
        <f aca="false">D16/C16</f>
        <v>0.0102903344358692</v>
      </c>
      <c r="F16" s="27" t="n">
        <v>145</v>
      </c>
      <c r="G16" s="27" t="n">
        <v>8</v>
      </c>
      <c r="H16" s="28" t="n">
        <f aca="false">G16/D16</f>
        <v>0.142857142857143</v>
      </c>
      <c r="I16" s="27" t="n">
        <v>1</v>
      </c>
      <c r="J16" s="28" t="n">
        <f aca="false">I16/D16</f>
        <v>0.0178571428571429</v>
      </c>
      <c r="K16" s="27" t="n">
        <v>317</v>
      </c>
      <c r="L16" s="28" t="n">
        <f aca="false">K16/C16</f>
        <v>0.0582506431459022</v>
      </c>
      <c r="M16" s="27" t="n">
        <v>773</v>
      </c>
      <c r="N16" s="27" t="n">
        <v>43</v>
      </c>
      <c r="O16" s="28" t="n">
        <f aca="false">N16/K16</f>
        <v>0.135646687697161</v>
      </c>
      <c r="P16" s="27" t="n">
        <v>49</v>
      </c>
      <c r="Q16" s="28" t="n">
        <f aca="false">P16/K16</f>
        <v>0.154574132492114</v>
      </c>
      <c r="R16" s="27" t="n">
        <f aca="false">D16+K16</f>
        <v>373</v>
      </c>
      <c r="S16" s="27" t="n">
        <f aca="false">I16+P16</f>
        <v>50</v>
      </c>
      <c r="T16" s="29" t="n">
        <f aca="false">S16/R16</f>
        <v>0.134048257372654</v>
      </c>
    </row>
    <row r="17" customFormat="false" ht="13.5" hidden="false" customHeight="false" outlineLevel="0" collapsed="false">
      <c r="A17" s="30" t="n">
        <v>280099</v>
      </c>
      <c r="B17" s="31" t="s">
        <v>26</v>
      </c>
      <c r="C17" s="32" t="n">
        <v>1600</v>
      </c>
      <c r="D17" s="27" t="n">
        <v>26</v>
      </c>
      <c r="E17" s="28" t="n">
        <f aca="false">D17/C17</f>
        <v>0.01625</v>
      </c>
      <c r="F17" s="27" t="n">
        <v>43</v>
      </c>
      <c r="G17" s="27" t="n">
        <v>15</v>
      </c>
      <c r="H17" s="28" t="n">
        <f aca="false">G17/D17</f>
        <v>0.576923076923077</v>
      </c>
      <c r="I17" s="27" t="n">
        <v>0</v>
      </c>
      <c r="J17" s="28" t="n">
        <f aca="false">I17/D17</f>
        <v>0</v>
      </c>
      <c r="K17" s="27" t="n">
        <v>128</v>
      </c>
      <c r="L17" s="28" t="n">
        <f aca="false">K17/C17</f>
        <v>0.08</v>
      </c>
      <c r="M17" s="27" t="n">
        <v>179</v>
      </c>
      <c r="N17" s="27" t="n">
        <v>62</v>
      </c>
      <c r="O17" s="28" t="n">
        <f aca="false">N17/K17</f>
        <v>0.484375</v>
      </c>
      <c r="P17" s="27" t="n">
        <v>50</v>
      </c>
      <c r="Q17" s="28" t="n">
        <f aca="false">P17/K17</f>
        <v>0.390625</v>
      </c>
      <c r="R17" s="27" t="n">
        <f aca="false">D17+K17</f>
        <v>154</v>
      </c>
      <c r="S17" s="27" t="n">
        <f aca="false">I17+P17</f>
        <v>50</v>
      </c>
      <c r="T17" s="29" t="n">
        <f aca="false">S17/R17</f>
        <v>0.324675324675325</v>
      </c>
    </row>
    <row r="18" customFormat="false" ht="13.5" hidden="false" customHeight="false" outlineLevel="0" collapsed="false">
      <c r="A18" s="30" t="n">
        <v>280115</v>
      </c>
      <c r="B18" s="31" t="s">
        <v>27</v>
      </c>
      <c r="C18" s="32" t="n">
        <v>9290</v>
      </c>
      <c r="D18" s="27" t="n">
        <v>78</v>
      </c>
      <c r="E18" s="28" t="n">
        <f aca="false">D18/C18</f>
        <v>0.00839612486544672</v>
      </c>
      <c r="F18" s="27" t="n">
        <v>238</v>
      </c>
      <c r="G18" s="27" t="n">
        <v>9</v>
      </c>
      <c r="H18" s="28" t="n">
        <f aca="false">G18/D18</f>
        <v>0.115384615384615</v>
      </c>
      <c r="I18" s="27" t="n">
        <v>9</v>
      </c>
      <c r="J18" s="28" t="n">
        <f aca="false">I18/D18</f>
        <v>0.115384615384615</v>
      </c>
      <c r="K18" s="27" t="n">
        <v>470</v>
      </c>
      <c r="L18" s="28" t="n">
        <f aca="false">K18/C18</f>
        <v>0.0505920344456405</v>
      </c>
      <c r="M18" s="27" t="n">
        <v>1409</v>
      </c>
      <c r="N18" s="27" t="n">
        <v>109</v>
      </c>
      <c r="O18" s="28" t="n">
        <f aca="false">N18/K18</f>
        <v>0.231914893617021</v>
      </c>
      <c r="P18" s="27" t="n">
        <v>140</v>
      </c>
      <c r="Q18" s="28" t="n">
        <f aca="false">P18/K18</f>
        <v>0.297872340425532</v>
      </c>
      <c r="R18" s="27" t="n">
        <f aca="false">D18+K18</f>
        <v>548</v>
      </c>
      <c r="S18" s="27" t="n">
        <f aca="false">I18+P18</f>
        <v>149</v>
      </c>
      <c r="T18" s="29" t="n">
        <f aca="false">S18/R18</f>
        <v>0.271897810218978</v>
      </c>
    </row>
    <row r="19" customFormat="false" ht="13.5" hidden="false" customHeight="false" outlineLevel="0" collapsed="false">
      <c r="A19" s="30" t="n">
        <v>280131</v>
      </c>
      <c r="B19" s="31" t="s">
        <v>28</v>
      </c>
      <c r="C19" s="32" t="n">
        <v>1730</v>
      </c>
      <c r="D19" s="27" t="n">
        <v>19</v>
      </c>
      <c r="E19" s="28" t="n">
        <f aca="false">D19/C19</f>
        <v>0.0109826589595376</v>
      </c>
      <c r="F19" s="27" t="n">
        <v>33</v>
      </c>
      <c r="G19" s="27" t="n">
        <v>4</v>
      </c>
      <c r="H19" s="28" t="n">
        <f aca="false">G19/D19</f>
        <v>0.210526315789474</v>
      </c>
      <c r="I19" s="27" t="n">
        <v>4</v>
      </c>
      <c r="J19" s="28" t="n">
        <f aca="false">I19/D19</f>
        <v>0.210526315789474</v>
      </c>
      <c r="K19" s="27" t="n">
        <v>100</v>
      </c>
      <c r="L19" s="28" t="n">
        <f aca="false">K19/C19</f>
        <v>0.0578034682080925</v>
      </c>
      <c r="M19" s="27" t="n">
        <v>215</v>
      </c>
      <c r="N19" s="27" t="n">
        <v>30</v>
      </c>
      <c r="O19" s="28" t="n">
        <f aca="false">N19/K19</f>
        <v>0.3</v>
      </c>
      <c r="P19" s="27" t="n">
        <v>30</v>
      </c>
      <c r="Q19" s="28" t="n">
        <f aca="false">P19/K19</f>
        <v>0.3</v>
      </c>
      <c r="R19" s="27" t="n">
        <f aca="false">D19+K19</f>
        <v>119</v>
      </c>
      <c r="S19" s="27" t="n">
        <f aca="false">I19+P19</f>
        <v>34</v>
      </c>
      <c r="T19" s="29" t="n">
        <f aca="false">S19/R19</f>
        <v>0.285714285714286</v>
      </c>
    </row>
    <row r="20" customFormat="false" ht="13.5" hidden="false" customHeight="false" outlineLevel="0" collapsed="false">
      <c r="A20" s="30" t="n">
        <v>280149</v>
      </c>
      <c r="B20" s="31" t="s">
        <v>29</v>
      </c>
      <c r="C20" s="32" t="n">
        <v>1568</v>
      </c>
      <c r="D20" s="27" t="n">
        <v>22</v>
      </c>
      <c r="E20" s="28" t="n">
        <f aca="false">D20/C20</f>
        <v>0.014030612244898</v>
      </c>
      <c r="F20" s="27" t="n">
        <v>38</v>
      </c>
      <c r="G20" s="27" t="n">
        <v>3</v>
      </c>
      <c r="H20" s="28" t="n">
        <f aca="false">G20/D20</f>
        <v>0.136363636363636</v>
      </c>
      <c r="I20" s="27" t="n">
        <v>0</v>
      </c>
      <c r="J20" s="28" t="n">
        <f aca="false">I20/D20</f>
        <v>0</v>
      </c>
      <c r="K20" s="27" t="n">
        <v>108</v>
      </c>
      <c r="L20" s="28" t="n">
        <f aca="false">K20/C20</f>
        <v>0.0688775510204082</v>
      </c>
      <c r="M20" s="27" t="n">
        <v>158</v>
      </c>
      <c r="N20" s="27" t="n">
        <v>23</v>
      </c>
      <c r="O20" s="28" t="n">
        <f aca="false">N20/K20</f>
        <v>0.212962962962963</v>
      </c>
      <c r="P20" s="27" t="n">
        <v>23</v>
      </c>
      <c r="Q20" s="28" t="n">
        <f aca="false">P20/K20</f>
        <v>0.212962962962963</v>
      </c>
      <c r="R20" s="27" t="n">
        <f aca="false">D20+K20</f>
        <v>130</v>
      </c>
      <c r="S20" s="27" t="n">
        <f aca="false">I20+P20</f>
        <v>23</v>
      </c>
      <c r="T20" s="29" t="n">
        <f aca="false">S20/R20</f>
        <v>0.176923076923077</v>
      </c>
    </row>
    <row r="21" customFormat="false" ht="13.5" hidden="false" customHeight="false" outlineLevel="0" collapsed="false">
      <c r="A21" s="30" t="n">
        <v>280156</v>
      </c>
      <c r="B21" s="31" t="s">
        <v>30</v>
      </c>
      <c r="C21" s="32" t="n">
        <v>7909</v>
      </c>
      <c r="D21" s="27" t="n">
        <v>63</v>
      </c>
      <c r="E21" s="28" t="n">
        <f aca="false">D21/C21</f>
        <v>0.00796560880010115</v>
      </c>
      <c r="F21" s="27" t="n">
        <v>163</v>
      </c>
      <c r="G21" s="27" t="n">
        <v>3</v>
      </c>
      <c r="H21" s="28" t="n">
        <f aca="false">G21/D21</f>
        <v>0.0476190476190476</v>
      </c>
      <c r="I21" s="27" t="n">
        <v>5</v>
      </c>
      <c r="J21" s="28" t="n">
        <f aca="false">I21/D21</f>
        <v>0.0793650793650794</v>
      </c>
      <c r="K21" s="27" t="n">
        <v>425</v>
      </c>
      <c r="L21" s="28" t="n">
        <f aca="false">K21/C21</f>
        <v>0.0537362498419522</v>
      </c>
      <c r="M21" s="27" t="n">
        <v>824</v>
      </c>
      <c r="N21" s="27" t="n">
        <v>41</v>
      </c>
      <c r="O21" s="28" t="n">
        <f aca="false">N21/K21</f>
        <v>0.0964705882352941</v>
      </c>
      <c r="P21" s="27" t="n">
        <v>35</v>
      </c>
      <c r="Q21" s="28" t="n">
        <f aca="false">P21/K21</f>
        <v>0.0823529411764706</v>
      </c>
      <c r="R21" s="27" t="n">
        <f aca="false">D21+K21</f>
        <v>488</v>
      </c>
      <c r="S21" s="27" t="n">
        <f aca="false">I21+P21</f>
        <v>40</v>
      </c>
      <c r="T21" s="29" t="n">
        <f aca="false">S21/R21</f>
        <v>0.0819672131147541</v>
      </c>
    </row>
    <row r="22" customFormat="false" ht="13.5" hidden="false" customHeight="false" outlineLevel="0" collapsed="false">
      <c r="A22" s="30" t="n">
        <v>280164</v>
      </c>
      <c r="B22" s="31" t="s">
        <v>31</v>
      </c>
      <c r="C22" s="32" t="n">
        <v>1795</v>
      </c>
      <c r="D22" s="27" t="n">
        <v>24</v>
      </c>
      <c r="E22" s="28" t="n">
        <f aca="false">D22/C22</f>
        <v>0.0133704735376045</v>
      </c>
      <c r="F22" s="27" t="n">
        <v>46</v>
      </c>
      <c r="G22" s="27" t="n">
        <v>3</v>
      </c>
      <c r="H22" s="28" t="n">
        <f aca="false">G22/D22</f>
        <v>0.125</v>
      </c>
      <c r="I22" s="27" t="n">
        <v>2</v>
      </c>
      <c r="J22" s="28" t="n">
        <f aca="false">I22/D22</f>
        <v>0.0833333333333333</v>
      </c>
      <c r="K22" s="27" t="n">
        <v>118</v>
      </c>
      <c r="L22" s="28" t="n">
        <f aca="false">K22/C22</f>
        <v>0.0657381615598886</v>
      </c>
      <c r="M22" s="27" t="n">
        <v>168</v>
      </c>
      <c r="N22" s="27" t="n">
        <v>25</v>
      </c>
      <c r="O22" s="28" t="n">
        <f aca="false">N22/K22</f>
        <v>0.211864406779661</v>
      </c>
      <c r="P22" s="27" t="n">
        <v>18</v>
      </c>
      <c r="Q22" s="28" t="n">
        <f aca="false">P22/K22</f>
        <v>0.152542372881356</v>
      </c>
      <c r="R22" s="27" t="n">
        <f aca="false">D22+K22</f>
        <v>142</v>
      </c>
      <c r="S22" s="27" t="n">
        <f aca="false">I22+P22</f>
        <v>20</v>
      </c>
      <c r="T22" s="29" t="n">
        <f aca="false">S22/R22</f>
        <v>0.140845070422535</v>
      </c>
    </row>
    <row r="23" customFormat="false" ht="13.5" hidden="false" customHeight="false" outlineLevel="0" collapsed="false">
      <c r="A23" s="30" t="n">
        <v>280172</v>
      </c>
      <c r="B23" s="31" t="s">
        <v>32</v>
      </c>
      <c r="C23" s="32" t="n">
        <v>1290</v>
      </c>
      <c r="D23" s="27" t="n">
        <v>9</v>
      </c>
      <c r="E23" s="28" t="n">
        <f aca="false">D23/C23</f>
        <v>0.00697674418604651</v>
      </c>
      <c r="F23" s="27" t="n">
        <v>29</v>
      </c>
      <c r="G23" s="27" t="n">
        <v>3</v>
      </c>
      <c r="H23" s="28" t="n">
        <f aca="false">G23/D23</f>
        <v>0.333333333333333</v>
      </c>
      <c r="I23" s="27" t="n">
        <v>1</v>
      </c>
      <c r="J23" s="28" t="n">
        <f aca="false">I23/D23</f>
        <v>0.111111111111111</v>
      </c>
      <c r="K23" s="27" t="n">
        <v>91</v>
      </c>
      <c r="L23" s="28" t="n">
        <f aca="false">K23/C23</f>
        <v>0.0705426356589147</v>
      </c>
      <c r="M23" s="27" t="n">
        <v>115</v>
      </c>
      <c r="N23" s="27" t="n">
        <v>18</v>
      </c>
      <c r="O23" s="28" t="n">
        <f aca="false">N23/K23</f>
        <v>0.197802197802198</v>
      </c>
      <c r="P23" s="27" t="n">
        <v>14</v>
      </c>
      <c r="Q23" s="28" t="n">
        <f aca="false">P23/K23</f>
        <v>0.153846153846154</v>
      </c>
      <c r="R23" s="27" t="n">
        <f aca="false">D23+K23</f>
        <v>100</v>
      </c>
      <c r="S23" s="27" t="n">
        <f aca="false">I23+P23</f>
        <v>15</v>
      </c>
      <c r="T23" s="29" t="n">
        <f aca="false">S23/R23</f>
        <v>0.15</v>
      </c>
    </row>
    <row r="24" customFormat="false" ht="13.5" hidden="false" customHeight="false" outlineLevel="0" collapsed="false">
      <c r="A24" s="30" t="n">
        <v>280180</v>
      </c>
      <c r="B24" s="31" t="s">
        <v>33</v>
      </c>
      <c r="C24" s="32" t="n">
        <v>5897</v>
      </c>
      <c r="D24" s="27" t="n">
        <v>61</v>
      </c>
      <c r="E24" s="28" t="n">
        <f aca="false">D24/C24</f>
        <v>0.01034424283534</v>
      </c>
      <c r="F24" s="27" t="n">
        <v>125</v>
      </c>
      <c r="G24" s="27" t="n">
        <v>17</v>
      </c>
      <c r="H24" s="28" t="n">
        <f aca="false">G24/D24</f>
        <v>0.278688524590164</v>
      </c>
      <c r="I24" s="27" t="n">
        <v>15</v>
      </c>
      <c r="J24" s="28" t="n">
        <f aca="false">I24/D24</f>
        <v>0.245901639344262</v>
      </c>
      <c r="K24" s="27" t="n">
        <v>296</v>
      </c>
      <c r="L24" s="28" t="n">
        <f aca="false">K24/C24</f>
        <v>0.0501950144141089</v>
      </c>
      <c r="M24" s="27" t="n">
        <v>578</v>
      </c>
      <c r="N24" s="27" t="n">
        <v>73</v>
      </c>
      <c r="O24" s="28" t="n">
        <f aca="false">N24/K24</f>
        <v>0.246621621621622</v>
      </c>
      <c r="P24" s="27" t="n">
        <v>83</v>
      </c>
      <c r="Q24" s="28" t="n">
        <f aca="false">P24/K24</f>
        <v>0.280405405405405</v>
      </c>
      <c r="R24" s="27" t="n">
        <f aca="false">D24+K24</f>
        <v>357</v>
      </c>
      <c r="S24" s="27" t="n">
        <f aca="false">I24+P24</f>
        <v>98</v>
      </c>
      <c r="T24" s="29" t="n">
        <f aca="false">S24/R24</f>
        <v>0.274509803921569</v>
      </c>
    </row>
    <row r="25" customFormat="false" ht="13.5" hidden="false" customHeight="false" outlineLevel="0" collapsed="false">
      <c r="A25" s="30" t="n">
        <v>280198</v>
      </c>
      <c r="B25" s="31" t="s">
        <v>34</v>
      </c>
      <c r="C25" s="32" t="n">
        <v>1105</v>
      </c>
      <c r="D25" s="27" t="n">
        <v>21</v>
      </c>
      <c r="E25" s="28" t="n">
        <f aca="false">D25/C25</f>
        <v>0.0190045248868778</v>
      </c>
      <c r="F25" s="27" t="n">
        <v>27</v>
      </c>
      <c r="G25" s="27" t="n">
        <v>3</v>
      </c>
      <c r="H25" s="28" t="n">
        <f aca="false">G25/D25</f>
        <v>0.142857142857143</v>
      </c>
      <c r="I25" s="27" t="n">
        <v>3</v>
      </c>
      <c r="J25" s="28" t="n">
        <f aca="false">I25/D25</f>
        <v>0.142857142857143</v>
      </c>
      <c r="K25" s="27" t="n">
        <v>70</v>
      </c>
      <c r="L25" s="28" t="n">
        <f aca="false">K25/C25</f>
        <v>0.0633484162895928</v>
      </c>
      <c r="M25" s="27" t="n">
        <v>97</v>
      </c>
      <c r="N25" s="27" t="n">
        <v>9</v>
      </c>
      <c r="O25" s="28" t="n">
        <f aca="false">N25/K25</f>
        <v>0.128571428571429</v>
      </c>
      <c r="P25" s="27" t="n">
        <v>2</v>
      </c>
      <c r="Q25" s="28" t="n">
        <f aca="false">P25/K25</f>
        <v>0.0285714285714286</v>
      </c>
      <c r="R25" s="27" t="n">
        <f aca="false">D25+K25</f>
        <v>91</v>
      </c>
      <c r="S25" s="27" t="n">
        <f aca="false">I25+P25</f>
        <v>5</v>
      </c>
      <c r="T25" s="29" t="n">
        <f aca="false">S25/R25</f>
        <v>0.0549450549450549</v>
      </c>
    </row>
    <row r="26" customFormat="false" ht="13.5" hidden="false" customHeight="false" outlineLevel="0" collapsed="false">
      <c r="A26" s="30" t="n">
        <v>280206</v>
      </c>
      <c r="B26" s="31" t="s">
        <v>35</v>
      </c>
      <c r="C26" s="32" t="n">
        <v>2524</v>
      </c>
      <c r="D26" s="27" t="n">
        <v>22</v>
      </c>
      <c r="E26" s="28" t="n">
        <f aca="false">D26/C26</f>
        <v>0.00871632329635499</v>
      </c>
      <c r="F26" s="27" t="n">
        <v>67</v>
      </c>
      <c r="G26" s="27" t="n">
        <v>3</v>
      </c>
      <c r="H26" s="28" t="n">
        <f aca="false">G26/D26</f>
        <v>0.136363636363636</v>
      </c>
      <c r="I26" s="27" t="n">
        <v>1</v>
      </c>
      <c r="J26" s="28" t="n">
        <f aca="false">I26/D26</f>
        <v>0.0454545454545455</v>
      </c>
      <c r="K26" s="27" t="n">
        <v>137</v>
      </c>
      <c r="L26" s="28" t="n">
        <f aca="false">K26/C26</f>
        <v>0.0542789223454834</v>
      </c>
      <c r="M26" s="27" t="n">
        <v>261</v>
      </c>
      <c r="N26" s="27" t="n">
        <v>25</v>
      </c>
      <c r="O26" s="28" t="n">
        <f aca="false">N26/K26</f>
        <v>0.182481751824818</v>
      </c>
      <c r="P26" s="27" t="n">
        <v>12</v>
      </c>
      <c r="Q26" s="28" t="n">
        <f aca="false">P26/K26</f>
        <v>0.0875912408759124</v>
      </c>
      <c r="R26" s="27" t="n">
        <f aca="false">D26+K26</f>
        <v>159</v>
      </c>
      <c r="S26" s="27" t="n">
        <f aca="false">I26+P26</f>
        <v>13</v>
      </c>
      <c r="T26" s="29" t="n">
        <f aca="false">S26/R26</f>
        <v>0.0817610062893082</v>
      </c>
    </row>
    <row r="27" customFormat="false" ht="13.5" hidden="false" customHeight="false" outlineLevel="0" collapsed="false">
      <c r="A27" s="30" t="n">
        <v>280214</v>
      </c>
      <c r="B27" s="31" t="s">
        <v>36</v>
      </c>
      <c r="C27" s="32" t="n">
        <v>1385</v>
      </c>
      <c r="D27" s="27" t="n">
        <v>24</v>
      </c>
      <c r="E27" s="28" t="n">
        <f aca="false">D27/C27</f>
        <v>0.0173285198555957</v>
      </c>
      <c r="F27" s="27" t="n">
        <v>40</v>
      </c>
      <c r="G27" s="27" t="n">
        <v>1</v>
      </c>
      <c r="H27" s="28" t="n">
        <f aca="false">G27/D27</f>
        <v>0.0416666666666667</v>
      </c>
      <c r="I27" s="27" t="n">
        <v>0</v>
      </c>
      <c r="J27" s="28" t="n">
        <f aca="false">I27/D27</f>
        <v>0</v>
      </c>
      <c r="K27" s="27" t="n">
        <v>85</v>
      </c>
      <c r="L27" s="28" t="n">
        <f aca="false">K27/C27</f>
        <v>0.0613718411552347</v>
      </c>
      <c r="M27" s="27" t="n">
        <v>175</v>
      </c>
      <c r="N27" s="27" t="n">
        <v>9</v>
      </c>
      <c r="O27" s="28" t="n">
        <f aca="false">N27/K27</f>
        <v>0.105882352941176</v>
      </c>
      <c r="P27" s="27" t="n">
        <v>4</v>
      </c>
      <c r="Q27" s="28" t="n">
        <f aca="false">P27/K27</f>
        <v>0.0470588235294118</v>
      </c>
      <c r="R27" s="27" t="n">
        <f aca="false">D27+K27</f>
        <v>109</v>
      </c>
      <c r="S27" s="27" t="n">
        <f aca="false">I27+P27</f>
        <v>4</v>
      </c>
      <c r="T27" s="29" t="n">
        <f aca="false">S27/R27</f>
        <v>0.036697247706422</v>
      </c>
    </row>
    <row r="28" customFormat="false" ht="13.5" hidden="false" customHeight="false" outlineLevel="0" collapsed="false">
      <c r="A28" s="30" t="n">
        <v>280222</v>
      </c>
      <c r="B28" s="31" t="s">
        <v>37</v>
      </c>
      <c r="C28" s="32" t="n">
        <v>1061</v>
      </c>
      <c r="D28" s="27" t="n">
        <v>4</v>
      </c>
      <c r="E28" s="28" t="n">
        <f aca="false">D28/C28</f>
        <v>0.00377002827521206</v>
      </c>
      <c r="F28" s="27" t="n">
        <v>26</v>
      </c>
      <c r="G28" s="27" t="n">
        <v>0</v>
      </c>
      <c r="H28" s="28" t="n">
        <f aca="false">G28/D28</f>
        <v>0</v>
      </c>
      <c r="I28" s="27" t="n">
        <v>1</v>
      </c>
      <c r="J28" s="28" t="n">
        <f aca="false">I28/D28</f>
        <v>0.25</v>
      </c>
      <c r="K28" s="27" t="n">
        <v>73</v>
      </c>
      <c r="L28" s="28" t="n">
        <f aca="false">K28/C28</f>
        <v>0.0688030160226202</v>
      </c>
      <c r="M28" s="27" t="n">
        <v>110</v>
      </c>
      <c r="N28" s="27" t="n">
        <v>8</v>
      </c>
      <c r="O28" s="28" t="n">
        <f aca="false">N28/K28</f>
        <v>0.10958904109589</v>
      </c>
      <c r="P28" s="27" t="n">
        <v>8</v>
      </c>
      <c r="Q28" s="28" t="n">
        <f aca="false">P28/K28</f>
        <v>0.10958904109589</v>
      </c>
      <c r="R28" s="27" t="n">
        <f aca="false">D28+K28</f>
        <v>77</v>
      </c>
      <c r="S28" s="27" t="n">
        <f aca="false">I28+P28</f>
        <v>9</v>
      </c>
      <c r="T28" s="29" t="n">
        <f aca="false">S28/R28</f>
        <v>0.116883116883117</v>
      </c>
    </row>
    <row r="29" customFormat="false" ht="13.5" hidden="false" customHeight="false" outlineLevel="0" collapsed="false">
      <c r="A29" s="30" t="n">
        <v>280248</v>
      </c>
      <c r="B29" s="31" t="s">
        <v>38</v>
      </c>
      <c r="C29" s="32" t="n">
        <v>1082</v>
      </c>
      <c r="D29" s="27" t="n">
        <v>8</v>
      </c>
      <c r="E29" s="28" t="n">
        <f aca="false">D29/C29</f>
        <v>0.00739371534195933</v>
      </c>
      <c r="F29" s="27" t="n">
        <v>30</v>
      </c>
      <c r="G29" s="27" t="n">
        <v>2</v>
      </c>
      <c r="H29" s="28" t="n">
        <f aca="false">G29/D29</f>
        <v>0.25</v>
      </c>
      <c r="I29" s="27" t="n">
        <v>1</v>
      </c>
      <c r="J29" s="28" t="n">
        <f aca="false">I29/D29</f>
        <v>0.125</v>
      </c>
      <c r="K29" s="27" t="n">
        <v>71</v>
      </c>
      <c r="L29" s="28" t="n">
        <f aca="false">K29/C29</f>
        <v>0.0656192236598891</v>
      </c>
      <c r="M29" s="27" t="n">
        <v>104</v>
      </c>
      <c r="N29" s="27" t="n">
        <v>34</v>
      </c>
      <c r="O29" s="28" t="n">
        <f aca="false">N29/K29</f>
        <v>0.47887323943662</v>
      </c>
      <c r="P29" s="27" t="n">
        <v>33</v>
      </c>
      <c r="Q29" s="28" t="n">
        <f aca="false">P29/K29</f>
        <v>0.464788732394366</v>
      </c>
      <c r="R29" s="27" t="n">
        <f aca="false">D29+K29</f>
        <v>79</v>
      </c>
      <c r="S29" s="27" t="n">
        <f aca="false">I29+P29</f>
        <v>34</v>
      </c>
      <c r="T29" s="29" t="n">
        <f aca="false">S29/R29</f>
        <v>0.430379746835443</v>
      </c>
    </row>
    <row r="30" customFormat="false" ht="13.5" hidden="false" customHeight="false" outlineLevel="0" collapsed="false">
      <c r="A30" s="30" t="n">
        <v>280271</v>
      </c>
      <c r="B30" s="31" t="s">
        <v>39</v>
      </c>
      <c r="C30" s="37" t="n">
        <v>756</v>
      </c>
      <c r="D30" s="27" t="n">
        <v>9</v>
      </c>
      <c r="E30" s="28" t="n">
        <f aca="false">D30/C30</f>
        <v>0.0119047619047619</v>
      </c>
      <c r="F30" s="27" t="n">
        <v>14</v>
      </c>
      <c r="G30" s="27" t="n">
        <v>5</v>
      </c>
      <c r="H30" s="28" t="n">
        <f aca="false">G30/D30</f>
        <v>0.555555555555556</v>
      </c>
      <c r="I30" s="27" t="n">
        <v>4</v>
      </c>
      <c r="J30" s="28" t="n">
        <f aca="false">I30/D30</f>
        <v>0.444444444444444</v>
      </c>
      <c r="K30" s="27" t="n">
        <v>47</v>
      </c>
      <c r="L30" s="28" t="n">
        <f aca="false">K30/C30</f>
        <v>0.0621693121693122</v>
      </c>
      <c r="M30" s="27" t="n">
        <v>69</v>
      </c>
      <c r="N30" s="27" t="n">
        <v>19</v>
      </c>
      <c r="O30" s="28" t="n">
        <f aca="false">N30/K30</f>
        <v>0.404255319148936</v>
      </c>
      <c r="P30" s="27" t="n">
        <v>17</v>
      </c>
      <c r="Q30" s="28" t="n">
        <f aca="false">P30/K30</f>
        <v>0.361702127659575</v>
      </c>
      <c r="R30" s="27" t="n">
        <f aca="false">D30+K30</f>
        <v>56</v>
      </c>
      <c r="S30" s="27" t="n">
        <f aca="false">I30+P30</f>
        <v>21</v>
      </c>
      <c r="T30" s="29" t="n">
        <f aca="false">S30/R30</f>
        <v>0.375</v>
      </c>
    </row>
    <row r="31" customFormat="false" ht="13.5" hidden="false" customHeight="false" outlineLevel="0" collapsed="false">
      <c r="A31" s="30" t="n">
        <v>280313</v>
      </c>
      <c r="B31" s="31" t="s">
        <v>40</v>
      </c>
      <c r="C31" s="37" t="n">
        <v>967</v>
      </c>
      <c r="D31" s="27" t="n">
        <v>11</v>
      </c>
      <c r="E31" s="28" t="n">
        <f aca="false">D31/C31</f>
        <v>0.0113753877973113</v>
      </c>
      <c r="F31" s="27" t="n">
        <v>26</v>
      </c>
      <c r="G31" s="27" t="n">
        <v>7</v>
      </c>
      <c r="H31" s="28" t="n">
        <f aca="false">G31/D31</f>
        <v>0.636363636363636</v>
      </c>
      <c r="I31" s="27" t="n">
        <v>6</v>
      </c>
      <c r="J31" s="28" t="n">
        <f aca="false">I31/D31</f>
        <v>0.545454545454545</v>
      </c>
      <c r="K31" s="27" t="n">
        <v>60</v>
      </c>
      <c r="L31" s="28" t="n">
        <f aca="false">K31/C31</f>
        <v>0.062047569803516</v>
      </c>
      <c r="M31" s="27" t="n">
        <v>129</v>
      </c>
      <c r="N31" s="27" t="n">
        <v>24</v>
      </c>
      <c r="O31" s="28" t="n">
        <f aca="false">N31/K31</f>
        <v>0.4</v>
      </c>
      <c r="P31" s="27" t="n">
        <v>23</v>
      </c>
      <c r="Q31" s="28" t="n">
        <f aca="false">P31/K31</f>
        <v>0.383333333333333</v>
      </c>
      <c r="R31" s="27" t="n">
        <f aca="false">D31+K31</f>
        <v>71</v>
      </c>
      <c r="S31" s="27" t="n">
        <f aca="false">I31+P31</f>
        <v>29</v>
      </c>
      <c r="T31" s="29" t="n">
        <f aca="false">S31/R31</f>
        <v>0.408450704225352</v>
      </c>
    </row>
    <row r="32" customFormat="false" ht="13.5" hidden="false" customHeight="false" outlineLevel="0" collapsed="false">
      <c r="A32" s="30" t="n">
        <v>280321</v>
      </c>
      <c r="B32" s="31" t="s">
        <v>41</v>
      </c>
      <c r="C32" s="32" t="n">
        <v>1149</v>
      </c>
      <c r="D32" s="27" t="n">
        <v>11</v>
      </c>
      <c r="E32" s="28" t="n">
        <f aca="false">D32/C32</f>
        <v>0.00957354221061793</v>
      </c>
      <c r="F32" s="27" t="n">
        <v>27</v>
      </c>
      <c r="G32" s="27" t="n">
        <v>5</v>
      </c>
      <c r="H32" s="28" t="n">
        <f aca="false">G32/D32</f>
        <v>0.454545454545455</v>
      </c>
      <c r="I32" s="27" t="n">
        <v>0</v>
      </c>
      <c r="J32" s="28" t="n">
        <f aca="false">I32/D32</f>
        <v>0</v>
      </c>
      <c r="K32" s="27" t="n">
        <v>60</v>
      </c>
      <c r="L32" s="28" t="n">
        <f aca="false">K32/C32</f>
        <v>0.0522193211488251</v>
      </c>
      <c r="M32" s="27" t="n">
        <v>139</v>
      </c>
      <c r="N32" s="27" t="n">
        <v>24</v>
      </c>
      <c r="O32" s="28" t="n">
        <f aca="false">N32/K32</f>
        <v>0.4</v>
      </c>
      <c r="P32" s="27" t="n">
        <v>20</v>
      </c>
      <c r="Q32" s="28" t="n">
        <f aca="false">P32/K32</f>
        <v>0.333333333333333</v>
      </c>
      <c r="R32" s="27" t="n">
        <f aca="false">D32+K32</f>
        <v>71</v>
      </c>
      <c r="S32" s="27" t="n">
        <f aca="false">I32+P32</f>
        <v>20</v>
      </c>
      <c r="T32" s="29" t="n">
        <f aca="false">S32/R32</f>
        <v>0.28169014084507</v>
      </c>
    </row>
    <row r="33" customFormat="false" ht="13.5" hidden="false" customHeight="false" outlineLevel="0" collapsed="false">
      <c r="A33" s="30" t="n">
        <v>280370</v>
      </c>
      <c r="B33" s="31" t="s">
        <v>42</v>
      </c>
      <c r="C33" s="37" t="n">
        <v>596</v>
      </c>
      <c r="D33" s="27" t="n">
        <v>10</v>
      </c>
      <c r="E33" s="28" t="n">
        <f aca="false">D33/C33</f>
        <v>0.0167785234899329</v>
      </c>
      <c r="F33" s="27" t="n">
        <v>13</v>
      </c>
      <c r="G33" s="27" t="n">
        <v>5</v>
      </c>
      <c r="H33" s="28" t="n">
        <f aca="false">G33/D33</f>
        <v>0.5</v>
      </c>
      <c r="I33" s="27" t="n">
        <v>2</v>
      </c>
      <c r="J33" s="28" t="n">
        <f aca="false">I33/D33</f>
        <v>0.2</v>
      </c>
      <c r="K33" s="27" t="n">
        <v>48</v>
      </c>
      <c r="L33" s="28" t="n">
        <f aca="false">K33/C33</f>
        <v>0.0805369127516779</v>
      </c>
      <c r="M33" s="27" t="n">
        <v>77</v>
      </c>
      <c r="N33" s="27" t="n">
        <v>35</v>
      </c>
      <c r="O33" s="28" t="n">
        <f aca="false">N33/K33</f>
        <v>0.729166666666667</v>
      </c>
      <c r="P33" s="27" t="n">
        <v>26</v>
      </c>
      <c r="Q33" s="28" t="n">
        <f aca="false">P33/K33</f>
        <v>0.541666666666667</v>
      </c>
      <c r="R33" s="27" t="n">
        <f aca="false">D33+K33</f>
        <v>58</v>
      </c>
      <c r="S33" s="27" t="n">
        <f aca="false">I33+P33</f>
        <v>28</v>
      </c>
      <c r="T33" s="29" t="n">
        <f aca="false">S33/R33</f>
        <v>0.482758620689655</v>
      </c>
    </row>
    <row r="34" customFormat="false" ht="13.5" hidden="false" customHeight="false" outlineLevel="0" collapsed="false">
      <c r="A34" s="30" t="n">
        <v>280396</v>
      </c>
      <c r="B34" s="31" t="s">
        <v>43</v>
      </c>
      <c r="C34" s="37" t="n">
        <v>676</v>
      </c>
      <c r="D34" s="27" t="n">
        <v>9</v>
      </c>
      <c r="E34" s="28" t="n">
        <f aca="false">D34/C34</f>
        <v>0.0133136094674556</v>
      </c>
      <c r="F34" s="27" t="n">
        <v>17</v>
      </c>
      <c r="G34" s="27" t="n">
        <v>2</v>
      </c>
      <c r="H34" s="28" t="n">
        <f aca="false">G34/D34</f>
        <v>0.222222222222222</v>
      </c>
      <c r="I34" s="27" t="n">
        <v>2</v>
      </c>
      <c r="J34" s="28" t="n">
        <f aca="false">I34/D34</f>
        <v>0.222222222222222</v>
      </c>
      <c r="K34" s="27" t="n">
        <v>36</v>
      </c>
      <c r="L34" s="28" t="n">
        <f aca="false">K34/C34</f>
        <v>0.0532544378698225</v>
      </c>
      <c r="M34" s="27" t="n">
        <v>82</v>
      </c>
      <c r="N34" s="27" t="n">
        <v>7</v>
      </c>
      <c r="O34" s="28" t="n">
        <f aca="false">N34/K34</f>
        <v>0.194444444444444</v>
      </c>
      <c r="P34" s="27" t="n">
        <v>7</v>
      </c>
      <c r="Q34" s="28" t="n">
        <f aca="false">P34/K34</f>
        <v>0.194444444444444</v>
      </c>
      <c r="R34" s="27" t="n">
        <f aca="false">D34+K34</f>
        <v>45</v>
      </c>
      <c r="S34" s="27" t="n">
        <f aca="false">I34+P34</f>
        <v>9</v>
      </c>
      <c r="T34" s="29" t="n">
        <f aca="false">S34/R34</f>
        <v>0.2</v>
      </c>
    </row>
    <row r="35" customFormat="false" ht="13.5" hidden="false" customHeight="false" outlineLevel="0" collapsed="false">
      <c r="A35" s="30" t="n">
        <v>280404</v>
      </c>
      <c r="B35" s="31" t="s">
        <v>44</v>
      </c>
      <c r="C35" s="37" t="n">
        <v>507</v>
      </c>
      <c r="D35" s="27" t="n">
        <v>7</v>
      </c>
      <c r="E35" s="28" t="n">
        <f aca="false">D35/C35</f>
        <v>0.0138067061143984</v>
      </c>
      <c r="F35" s="27" t="n">
        <v>18</v>
      </c>
      <c r="G35" s="27" t="n">
        <v>2</v>
      </c>
      <c r="H35" s="28" t="n">
        <f aca="false">G35/D35</f>
        <v>0.285714285714286</v>
      </c>
      <c r="I35" s="27" t="n">
        <v>2</v>
      </c>
      <c r="J35" s="28" t="n">
        <f aca="false">I35/D35</f>
        <v>0.285714285714286</v>
      </c>
      <c r="K35" s="27" t="n">
        <v>38</v>
      </c>
      <c r="L35" s="28" t="n">
        <f aca="false">K35/C35</f>
        <v>0.0749506903353057</v>
      </c>
      <c r="M35" s="27" t="n">
        <v>67</v>
      </c>
      <c r="N35" s="27" t="n">
        <v>21</v>
      </c>
      <c r="O35" s="28" t="n">
        <f aca="false">N35/K35</f>
        <v>0.552631578947369</v>
      </c>
      <c r="P35" s="27" t="n">
        <v>21</v>
      </c>
      <c r="Q35" s="28" t="n">
        <f aca="false">P35/K35</f>
        <v>0.552631578947369</v>
      </c>
      <c r="R35" s="27" t="n">
        <f aca="false">D35+K35</f>
        <v>45</v>
      </c>
      <c r="S35" s="27" t="n">
        <f aca="false">I35+P35</f>
        <v>23</v>
      </c>
      <c r="T35" s="29" t="n">
        <f aca="false">S35/R35</f>
        <v>0.511111111111111</v>
      </c>
    </row>
    <row r="36" customFormat="false" ht="13.5" hidden="false" customHeight="false" outlineLevel="0" collapsed="false">
      <c r="A36" s="30" t="n">
        <v>280420</v>
      </c>
      <c r="B36" s="31" t="s">
        <v>45</v>
      </c>
      <c r="C36" s="37" t="n">
        <v>788</v>
      </c>
      <c r="D36" s="27" t="n">
        <v>18</v>
      </c>
      <c r="E36" s="28" t="n">
        <f aca="false">D36/C36</f>
        <v>0.0228426395939086</v>
      </c>
      <c r="F36" s="27" t="n">
        <v>13</v>
      </c>
      <c r="G36" s="27" t="n">
        <v>14</v>
      </c>
      <c r="H36" s="28" t="n">
        <f aca="false">G36/D36</f>
        <v>0.777777777777778</v>
      </c>
      <c r="I36" s="27" t="n">
        <v>10</v>
      </c>
      <c r="J36" s="28" t="n">
        <f aca="false">I36/D36</f>
        <v>0.555555555555556</v>
      </c>
      <c r="K36" s="27" t="n">
        <v>48</v>
      </c>
      <c r="L36" s="28" t="n">
        <f aca="false">K36/C36</f>
        <v>0.0609137055837564</v>
      </c>
      <c r="M36" s="27" t="n">
        <v>58</v>
      </c>
      <c r="N36" s="27" t="n">
        <v>30</v>
      </c>
      <c r="O36" s="28" t="n">
        <f aca="false">N36/K36</f>
        <v>0.625</v>
      </c>
      <c r="P36" s="27" t="n">
        <v>29</v>
      </c>
      <c r="Q36" s="28" t="n">
        <f aca="false">P36/K36</f>
        <v>0.604166666666667</v>
      </c>
      <c r="R36" s="27" t="n">
        <f aca="false">D36+K36</f>
        <v>66</v>
      </c>
      <c r="S36" s="27" t="n">
        <f aca="false">I36+P36</f>
        <v>39</v>
      </c>
      <c r="T36" s="29" t="n">
        <f aca="false">S36/R36</f>
        <v>0.590909090909091</v>
      </c>
    </row>
    <row r="37" customFormat="false" ht="13.5" hidden="false" customHeight="false" outlineLevel="0" collapsed="false">
      <c r="A37" s="30" t="n">
        <v>280438</v>
      </c>
      <c r="B37" s="31" t="s">
        <v>46</v>
      </c>
      <c r="C37" s="32" t="n">
        <v>2525</v>
      </c>
      <c r="D37" s="27" t="n">
        <v>36</v>
      </c>
      <c r="E37" s="28" t="n">
        <f aca="false">D37/C37</f>
        <v>0.0142574257425743</v>
      </c>
      <c r="F37" s="27" t="n">
        <v>71</v>
      </c>
      <c r="G37" s="27" t="n">
        <v>14</v>
      </c>
      <c r="H37" s="28" t="n">
        <f aca="false">G37/D37</f>
        <v>0.388888888888889</v>
      </c>
      <c r="I37" s="27" t="n">
        <v>4</v>
      </c>
      <c r="J37" s="28" t="n">
        <f aca="false">I37/D37</f>
        <v>0.111111111111111</v>
      </c>
      <c r="K37" s="27" t="n">
        <v>178</v>
      </c>
      <c r="L37" s="28" t="n">
        <f aca="false">K37/C37</f>
        <v>0.0704950495049505</v>
      </c>
      <c r="M37" s="27" t="n">
        <v>291</v>
      </c>
      <c r="N37" s="27" t="n">
        <v>55</v>
      </c>
      <c r="O37" s="28" t="n">
        <f aca="false">N37/K37</f>
        <v>0.308988764044944</v>
      </c>
      <c r="P37" s="27" t="n">
        <v>48</v>
      </c>
      <c r="Q37" s="28" t="n">
        <f aca="false">P37/K37</f>
        <v>0.269662921348315</v>
      </c>
      <c r="R37" s="27" t="n">
        <f aca="false">D37+K37</f>
        <v>214</v>
      </c>
      <c r="S37" s="27" t="n">
        <f aca="false">I37+P37</f>
        <v>52</v>
      </c>
      <c r="T37" s="29" t="n">
        <f aca="false">S37/R37</f>
        <v>0.242990654205607</v>
      </c>
    </row>
    <row r="38" customFormat="false" ht="13.5" hidden="false" customHeight="false" outlineLevel="0" collapsed="false">
      <c r="A38" s="30" t="n">
        <v>280453</v>
      </c>
      <c r="B38" s="31" t="s">
        <v>47</v>
      </c>
      <c r="C38" s="37" t="n">
        <v>858</v>
      </c>
      <c r="D38" s="27" t="n">
        <v>7</v>
      </c>
      <c r="E38" s="28" t="n">
        <f aca="false">D38/C38</f>
        <v>0.00815850815850816</v>
      </c>
      <c r="F38" s="27" t="n">
        <v>30</v>
      </c>
      <c r="G38" s="27" t="n">
        <v>4</v>
      </c>
      <c r="H38" s="28" t="n">
        <f aca="false">G38/D38</f>
        <v>0.571428571428571</v>
      </c>
      <c r="I38" s="27" t="n">
        <v>2</v>
      </c>
      <c r="J38" s="28" t="n">
        <f aca="false">I38/D38</f>
        <v>0.285714285714286</v>
      </c>
      <c r="K38" s="27" t="n">
        <v>43</v>
      </c>
      <c r="L38" s="28" t="n">
        <f aca="false">K38/C38</f>
        <v>0.0501165501165501</v>
      </c>
      <c r="M38" s="27" t="n">
        <v>124</v>
      </c>
      <c r="N38" s="27" t="n">
        <v>17</v>
      </c>
      <c r="O38" s="28" t="n">
        <f aca="false">N38/K38</f>
        <v>0.395348837209302</v>
      </c>
      <c r="P38" s="27" t="n">
        <v>15</v>
      </c>
      <c r="Q38" s="28" t="n">
        <f aca="false">P38/K38</f>
        <v>0.348837209302326</v>
      </c>
      <c r="R38" s="27" t="n">
        <f aca="false">D38+K38</f>
        <v>50</v>
      </c>
      <c r="S38" s="27" t="n">
        <f aca="false">I38+P38</f>
        <v>17</v>
      </c>
      <c r="T38" s="29" t="n">
        <f aca="false">S38/R38</f>
        <v>0.34</v>
      </c>
    </row>
    <row r="39" customFormat="false" ht="13.5" hidden="false" customHeight="false" outlineLevel="0" collapsed="false">
      <c r="A39" s="30" t="n">
        <v>280461</v>
      </c>
      <c r="B39" s="31" t="s">
        <v>48</v>
      </c>
      <c r="C39" s="37" t="n">
        <v>552</v>
      </c>
      <c r="D39" s="27" t="n">
        <v>4</v>
      </c>
      <c r="E39" s="28" t="n">
        <f aca="false">D39/C39</f>
        <v>0.0072463768115942</v>
      </c>
      <c r="F39" s="27" t="n">
        <v>11</v>
      </c>
      <c r="G39" s="27" t="n">
        <v>2</v>
      </c>
      <c r="H39" s="28" t="n">
        <f aca="false">G39/D39</f>
        <v>0.5</v>
      </c>
      <c r="I39" s="27" t="n">
        <v>2</v>
      </c>
      <c r="J39" s="28" t="n">
        <f aca="false">I39/D39</f>
        <v>0.5</v>
      </c>
      <c r="K39" s="27" t="n">
        <v>31</v>
      </c>
      <c r="L39" s="28" t="n">
        <f aca="false">K39/C39</f>
        <v>0.0561594202898551</v>
      </c>
      <c r="M39" s="27" t="n">
        <v>75</v>
      </c>
      <c r="N39" s="27" t="n">
        <v>17</v>
      </c>
      <c r="O39" s="28" t="n">
        <f aca="false">N39/K39</f>
        <v>0.548387096774194</v>
      </c>
      <c r="P39" s="27" t="n">
        <v>17</v>
      </c>
      <c r="Q39" s="28" t="n">
        <f aca="false">P39/K39</f>
        <v>0.548387096774194</v>
      </c>
      <c r="R39" s="27" t="n">
        <f aca="false">D39+K39</f>
        <v>35</v>
      </c>
      <c r="S39" s="27" t="n">
        <f aca="false">I39+P39</f>
        <v>19</v>
      </c>
      <c r="T39" s="29" t="n">
        <f aca="false">S39/R39</f>
        <v>0.542857142857143</v>
      </c>
    </row>
    <row r="40" customFormat="false" ht="13.5" hidden="false" customHeight="false" outlineLevel="0" collapsed="false">
      <c r="A40" s="30" t="n">
        <v>280503</v>
      </c>
      <c r="B40" s="31" t="s">
        <v>49</v>
      </c>
      <c r="C40" s="32" t="n">
        <v>1768</v>
      </c>
      <c r="D40" s="27" t="n">
        <v>33</v>
      </c>
      <c r="E40" s="28" t="n">
        <f aca="false">D40/C40</f>
        <v>0.0186651583710407</v>
      </c>
      <c r="F40" s="27" t="n">
        <v>46</v>
      </c>
      <c r="G40" s="27" t="n">
        <v>23</v>
      </c>
      <c r="H40" s="28" t="n">
        <f aca="false">G40/D40</f>
        <v>0.696969696969697</v>
      </c>
      <c r="I40" s="27" t="n">
        <v>12</v>
      </c>
      <c r="J40" s="28" t="n">
        <f aca="false">I40/D40</f>
        <v>0.363636363636364</v>
      </c>
      <c r="K40" s="27" t="n">
        <v>101</v>
      </c>
      <c r="L40" s="28" t="n">
        <f aca="false">K40/C40</f>
        <v>0.0571266968325792</v>
      </c>
      <c r="M40" s="27" t="n">
        <v>171</v>
      </c>
      <c r="N40" s="27" t="n">
        <v>77</v>
      </c>
      <c r="O40" s="28" t="n">
        <f aca="false">N40/K40</f>
        <v>0.762376237623762</v>
      </c>
      <c r="P40" s="27" t="n">
        <v>77</v>
      </c>
      <c r="Q40" s="28" t="n">
        <f aca="false">P40/K40</f>
        <v>0.762376237623762</v>
      </c>
      <c r="R40" s="27" t="n">
        <f aca="false">D40+K40</f>
        <v>134</v>
      </c>
      <c r="S40" s="27" t="n">
        <f aca="false">I40+P40</f>
        <v>89</v>
      </c>
      <c r="T40" s="29" t="n">
        <f aca="false">S40/R40</f>
        <v>0.664179104477612</v>
      </c>
    </row>
    <row r="41" customFormat="false" ht="13.5" hidden="false" customHeight="false" outlineLevel="0" collapsed="false">
      <c r="A41" s="30" t="n">
        <v>280578</v>
      </c>
      <c r="B41" s="31" t="s">
        <v>50</v>
      </c>
      <c r="C41" s="37" t="n">
        <v>799</v>
      </c>
      <c r="D41" s="27" t="n">
        <v>9</v>
      </c>
      <c r="E41" s="28" t="n">
        <f aca="false">D41/C41</f>
        <v>0.0112640801001252</v>
      </c>
      <c r="F41" s="27" t="n">
        <v>23</v>
      </c>
      <c r="G41" s="27" t="n">
        <v>0</v>
      </c>
      <c r="H41" s="28" t="n">
        <f aca="false">G41/D41</f>
        <v>0</v>
      </c>
      <c r="I41" s="27" t="n">
        <v>0</v>
      </c>
      <c r="J41" s="28" t="n">
        <f aca="false">I41/D41</f>
        <v>0</v>
      </c>
      <c r="K41" s="27" t="n">
        <v>56</v>
      </c>
      <c r="L41" s="28" t="n">
        <f aca="false">K41/C41</f>
        <v>0.0700876095118899</v>
      </c>
      <c r="M41" s="27" t="n">
        <v>83</v>
      </c>
      <c r="N41" s="27" t="n">
        <v>21</v>
      </c>
      <c r="O41" s="28" t="n">
        <f aca="false">N41/K41</f>
        <v>0.375</v>
      </c>
      <c r="P41" s="27" t="n">
        <v>21</v>
      </c>
      <c r="Q41" s="28" t="n">
        <f aca="false">P41/K41</f>
        <v>0.375</v>
      </c>
      <c r="R41" s="27" t="n">
        <f aca="false">D41+K41</f>
        <v>65</v>
      </c>
      <c r="S41" s="27" t="n">
        <f aca="false">I41+P41</f>
        <v>21</v>
      </c>
      <c r="T41" s="29" t="n">
        <f aca="false">S41/R41</f>
        <v>0.323076923076923</v>
      </c>
    </row>
    <row r="42" customFormat="false" ht="13.5" hidden="false" customHeight="false" outlineLevel="0" collapsed="false">
      <c r="A42" s="30" t="n">
        <v>280628</v>
      </c>
      <c r="B42" s="31" t="s">
        <v>51</v>
      </c>
      <c r="C42" s="37" t="n">
        <v>692</v>
      </c>
      <c r="D42" s="27" t="n">
        <v>13</v>
      </c>
      <c r="E42" s="28" t="n">
        <f aca="false">D42/C42</f>
        <v>0.0187861271676301</v>
      </c>
      <c r="F42" s="27" t="n">
        <v>24</v>
      </c>
      <c r="G42" s="27" t="n">
        <v>1</v>
      </c>
      <c r="H42" s="28" t="n">
        <f aca="false">G42/D42</f>
        <v>0.0769230769230769</v>
      </c>
      <c r="I42" s="27" t="n">
        <v>1</v>
      </c>
      <c r="J42" s="28" t="n">
        <f aca="false">I42/D42</f>
        <v>0.0769230769230769</v>
      </c>
      <c r="K42" s="27" t="n">
        <v>51</v>
      </c>
      <c r="L42" s="28" t="n">
        <f aca="false">K42/C42</f>
        <v>0.0736994219653179</v>
      </c>
      <c r="M42" s="27" t="n">
        <v>84</v>
      </c>
      <c r="N42" s="27" t="n">
        <v>6</v>
      </c>
      <c r="O42" s="28" t="n">
        <f aca="false">N42/K42</f>
        <v>0.117647058823529</v>
      </c>
      <c r="P42" s="27" t="n">
        <v>6</v>
      </c>
      <c r="Q42" s="28" t="n">
        <f aca="false">P42/K42</f>
        <v>0.117647058823529</v>
      </c>
      <c r="R42" s="27" t="n">
        <f aca="false">D42+K42</f>
        <v>64</v>
      </c>
      <c r="S42" s="27" t="n">
        <f aca="false">I42+P42</f>
        <v>7</v>
      </c>
      <c r="T42" s="29" t="n">
        <f aca="false">S42/R42</f>
        <v>0.109375</v>
      </c>
    </row>
    <row r="43" customFormat="false" ht="13.5" hidden="false" customHeight="false" outlineLevel="0" collapsed="false">
      <c r="A43" s="30" t="n">
        <v>280651</v>
      </c>
      <c r="B43" s="31" t="s">
        <v>52</v>
      </c>
      <c r="C43" s="37" t="n">
        <v>989</v>
      </c>
      <c r="D43" s="27" t="n">
        <v>14</v>
      </c>
      <c r="E43" s="28" t="n">
        <f aca="false">D43/C43</f>
        <v>0.0141557128412538</v>
      </c>
      <c r="F43" s="27" t="n">
        <v>23</v>
      </c>
      <c r="G43" s="27" t="n">
        <v>5</v>
      </c>
      <c r="H43" s="28" t="n">
        <f aca="false">G43/D43</f>
        <v>0.357142857142857</v>
      </c>
      <c r="I43" s="27" t="n">
        <v>1</v>
      </c>
      <c r="J43" s="28" t="n">
        <f aca="false">I43/D43</f>
        <v>0.0714285714285714</v>
      </c>
      <c r="K43" s="27" t="n">
        <v>72</v>
      </c>
      <c r="L43" s="28" t="n">
        <f aca="false">K43/C43</f>
        <v>0.0728008088978766</v>
      </c>
      <c r="M43" s="27" t="n">
        <v>96</v>
      </c>
      <c r="N43" s="27" t="n">
        <v>37</v>
      </c>
      <c r="O43" s="28" t="n">
        <f aca="false">N43/K43</f>
        <v>0.513888888888889</v>
      </c>
      <c r="P43" s="27" t="n">
        <v>32</v>
      </c>
      <c r="Q43" s="28" t="n">
        <f aca="false">P43/K43</f>
        <v>0.444444444444444</v>
      </c>
      <c r="R43" s="27" t="n">
        <f aca="false">D43+K43</f>
        <v>86</v>
      </c>
      <c r="S43" s="27" t="n">
        <f aca="false">I43+P43</f>
        <v>33</v>
      </c>
      <c r="T43" s="29" t="n">
        <f aca="false">S43/R43</f>
        <v>0.383720930232558</v>
      </c>
    </row>
    <row r="44" customFormat="false" ht="13.5" hidden="false" customHeight="false" outlineLevel="0" collapsed="false">
      <c r="A44" s="30" t="n">
        <v>280701</v>
      </c>
      <c r="B44" s="31" t="s">
        <v>53</v>
      </c>
      <c r="C44" s="37" t="n">
        <v>810</v>
      </c>
      <c r="D44" s="27" t="n">
        <v>12</v>
      </c>
      <c r="E44" s="28" t="n">
        <f aca="false">D44/C44</f>
        <v>0.0148148148148148</v>
      </c>
      <c r="F44" s="27" t="n">
        <v>18</v>
      </c>
      <c r="G44" s="27" t="n">
        <v>6</v>
      </c>
      <c r="H44" s="28" t="n">
        <f aca="false">G44/D44</f>
        <v>0.5</v>
      </c>
      <c r="I44" s="27" t="n">
        <v>5</v>
      </c>
      <c r="J44" s="28" t="n">
        <f aca="false">I44/D44</f>
        <v>0.416666666666667</v>
      </c>
      <c r="K44" s="27" t="n">
        <v>39</v>
      </c>
      <c r="L44" s="28" t="n">
        <f aca="false">K44/C44</f>
        <v>0.0481481481481482</v>
      </c>
      <c r="M44" s="27" t="n">
        <v>70</v>
      </c>
      <c r="N44" s="27" t="n">
        <v>9</v>
      </c>
      <c r="O44" s="28" t="n">
        <f aca="false">N44/K44</f>
        <v>0.230769230769231</v>
      </c>
      <c r="P44" s="27" t="n">
        <v>4</v>
      </c>
      <c r="Q44" s="28" t="n">
        <f aca="false">P44/K44</f>
        <v>0.102564102564103</v>
      </c>
      <c r="R44" s="27" t="n">
        <f aca="false">D44+K44</f>
        <v>51</v>
      </c>
      <c r="S44" s="27" t="n">
        <f aca="false">I44+P44</f>
        <v>9</v>
      </c>
      <c r="T44" s="29" t="n">
        <f aca="false">S44/R44</f>
        <v>0.176470588235294</v>
      </c>
    </row>
    <row r="45" customFormat="false" ht="13.5" hidden="false" customHeight="false" outlineLevel="0" collapsed="false">
      <c r="A45" s="30" t="n">
        <v>280735</v>
      </c>
      <c r="B45" s="31" t="s">
        <v>54</v>
      </c>
      <c r="C45" s="32" t="n">
        <v>2517</v>
      </c>
      <c r="D45" s="27" t="n">
        <v>29</v>
      </c>
      <c r="E45" s="28" t="n">
        <f aca="false">D45/C45</f>
        <v>0.0115216527612237</v>
      </c>
      <c r="F45" s="27" t="n">
        <v>52</v>
      </c>
      <c r="G45" s="27" t="n">
        <v>18</v>
      </c>
      <c r="H45" s="28" t="n">
        <f aca="false">G45/D45</f>
        <v>0.620689655172414</v>
      </c>
      <c r="I45" s="27" t="n">
        <v>15</v>
      </c>
      <c r="J45" s="28" t="n">
        <f aca="false">I45/D45</f>
        <v>0.517241379310345</v>
      </c>
      <c r="K45" s="27" t="n">
        <v>148</v>
      </c>
      <c r="L45" s="28" t="n">
        <f aca="false">K45/C45</f>
        <v>0.0588001589193484</v>
      </c>
      <c r="M45" s="27" t="n">
        <v>227</v>
      </c>
      <c r="N45" s="27" t="n">
        <v>81</v>
      </c>
      <c r="O45" s="28" t="n">
        <f aca="false">N45/K45</f>
        <v>0.547297297297297</v>
      </c>
      <c r="P45" s="27" t="n">
        <v>73</v>
      </c>
      <c r="Q45" s="28" t="n">
        <f aca="false">P45/K45</f>
        <v>0.493243243243243</v>
      </c>
      <c r="R45" s="27" t="n">
        <f aca="false">D45+K45</f>
        <v>177</v>
      </c>
      <c r="S45" s="27" t="n">
        <f aca="false">I45+P45</f>
        <v>88</v>
      </c>
      <c r="T45" s="29" t="n">
        <f aca="false">S45/R45</f>
        <v>0.497175141242938</v>
      </c>
    </row>
    <row r="46" customFormat="false" ht="13.5" hidden="false" customHeight="false" outlineLevel="0" collapsed="false">
      <c r="A46" s="30" t="n">
        <v>280792</v>
      </c>
      <c r="B46" s="31" t="s">
        <v>55</v>
      </c>
      <c r="C46" s="32" t="n">
        <v>1655</v>
      </c>
      <c r="D46" s="27" t="n">
        <v>21</v>
      </c>
      <c r="E46" s="28" t="n">
        <f aca="false">D46/C46</f>
        <v>0.0126888217522659</v>
      </c>
      <c r="F46" s="27" t="n">
        <v>52</v>
      </c>
      <c r="G46" s="27" t="n">
        <v>2</v>
      </c>
      <c r="H46" s="28" t="n">
        <f aca="false">G46/D46</f>
        <v>0.0952380952380952</v>
      </c>
      <c r="I46" s="27" t="n">
        <v>4</v>
      </c>
      <c r="J46" s="28" t="n">
        <f aca="false">I46/D46</f>
        <v>0.19047619047619</v>
      </c>
      <c r="K46" s="27" t="n">
        <v>87</v>
      </c>
      <c r="L46" s="28" t="n">
        <f aca="false">K46/C46</f>
        <v>0.0525679758308157</v>
      </c>
      <c r="M46" s="27" t="n">
        <v>213</v>
      </c>
      <c r="N46" s="27" t="n">
        <v>18</v>
      </c>
      <c r="O46" s="28" t="n">
        <f aca="false">N46/K46</f>
        <v>0.206896551724138</v>
      </c>
      <c r="P46" s="27" t="n">
        <v>10</v>
      </c>
      <c r="Q46" s="28" t="n">
        <f aca="false">P46/K46</f>
        <v>0.114942528735632</v>
      </c>
      <c r="R46" s="27" t="n">
        <f aca="false">D46+K46</f>
        <v>108</v>
      </c>
      <c r="S46" s="27" t="n">
        <f aca="false">I46+P46</f>
        <v>14</v>
      </c>
      <c r="T46" s="29" t="n">
        <f aca="false">S46/R46</f>
        <v>0.12962962962963</v>
      </c>
    </row>
    <row r="47" customFormat="false" ht="13.5" hidden="false" customHeight="false" outlineLevel="0" collapsed="false">
      <c r="A47" s="30" t="n">
        <v>280867</v>
      </c>
      <c r="B47" s="31" t="s">
        <v>56</v>
      </c>
      <c r="C47" s="32" t="n">
        <v>1698</v>
      </c>
      <c r="D47" s="27" t="n">
        <v>22</v>
      </c>
      <c r="E47" s="28" t="n">
        <f aca="false">D47/C47</f>
        <v>0.0129564193168433</v>
      </c>
      <c r="F47" s="27" t="n">
        <v>44</v>
      </c>
      <c r="G47" s="27" t="n">
        <v>12</v>
      </c>
      <c r="H47" s="28" t="n">
        <f aca="false">G47/D47</f>
        <v>0.545454545454545</v>
      </c>
      <c r="I47" s="27" t="n">
        <v>0</v>
      </c>
      <c r="J47" s="28" t="n">
        <f aca="false">I47/D47</f>
        <v>0</v>
      </c>
      <c r="K47" s="27" t="n">
        <v>113</v>
      </c>
      <c r="L47" s="28" t="n">
        <f aca="false">K47/C47</f>
        <v>0.0665488810365136</v>
      </c>
      <c r="M47" s="27" t="n">
        <v>179</v>
      </c>
      <c r="N47" s="27" t="n">
        <v>78</v>
      </c>
      <c r="O47" s="28" t="n">
        <f aca="false">N47/K47</f>
        <v>0.690265486725664</v>
      </c>
      <c r="P47" s="27" t="n">
        <v>24</v>
      </c>
      <c r="Q47" s="28" t="n">
        <f aca="false">P47/K47</f>
        <v>0.212389380530973</v>
      </c>
      <c r="R47" s="27" t="n">
        <f aca="false">D47+K47</f>
        <v>135</v>
      </c>
      <c r="S47" s="27" t="n">
        <f aca="false">I47+P47</f>
        <v>24</v>
      </c>
      <c r="T47" s="29" t="n">
        <f aca="false">S47/R47</f>
        <v>0.177777777777778</v>
      </c>
    </row>
    <row r="48" customFormat="false" ht="13.5" hidden="false" customHeight="false" outlineLevel="0" collapsed="false">
      <c r="A48" s="30" t="n">
        <v>280933</v>
      </c>
      <c r="B48" s="31" t="s">
        <v>57</v>
      </c>
      <c r="C48" s="32" t="n">
        <v>2248</v>
      </c>
      <c r="D48" s="27" t="n">
        <v>27</v>
      </c>
      <c r="E48" s="28" t="n">
        <f aca="false">D48/C48</f>
        <v>0.0120106761565836</v>
      </c>
      <c r="F48" s="27" t="n">
        <v>69</v>
      </c>
      <c r="G48" s="27" t="n">
        <v>0</v>
      </c>
      <c r="H48" s="28" t="n">
        <f aca="false">G48/D48</f>
        <v>0</v>
      </c>
      <c r="I48" s="27" t="n">
        <v>0</v>
      </c>
      <c r="J48" s="28" t="n">
        <f aca="false">I48/D48</f>
        <v>0</v>
      </c>
      <c r="K48" s="27" t="n">
        <v>116</v>
      </c>
      <c r="L48" s="28" t="n">
        <f aca="false">K48/C48</f>
        <v>0.0516014234875445</v>
      </c>
      <c r="M48" s="27" t="n">
        <v>215</v>
      </c>
      <c r="N48" s="27" t="n">
        <v>43</v>
      </c>
      <c r="O48" s="28" t="n">
        <f aca="false">N48/K48</f>
        <v>0.370689655172414</v>
      </c>
      <c r="P48" s="27" t="n">
        <v>6</v>
      </c>
      <c r="Q48" s="28" t="n">
        <f aca="false">P48/K48</f>
        <v>0.0517241379310345</v>
      </c>
      <c r="R48" s="27" t="n">
        <f aca="false">D48+K48</f>
        <v>143</v>
      </c>
      <c r="S48" s="27" t="n">
        <f aca="false">I48+P48</f>
        <v>6</v>
      </c>
      <c r="T48" s="29" t="n">
        <f aca="false">S48/R48</f>
        <v>0.041958041958042</v>
      </c>
    </row>
    <row r="49" customFormat="false" ht="13.5" hidden="false" customHeight="false" outlineLevel="0" collapsed="false">
      <c r="A49" s="30" t="n">
        <v>280958</v>
      </c>
      <c r="B49" s="31" t="s">
        <v>58</v>
      </c>
      <c r="C49" s="32" t="n">
        <v>3216</v>
      </c>
      <c r="D49" s="27" t="n">
        <v>28</v>
      </c>
      <c r="E49" s="28" t="n">
        <f aca="false">D49/C49</f>
        <v>0.00870646766169154</v>
      </c>
      <c r="F49" s="27" t="n">
        <v>58</v>
      </c>
      <c r="G49" s="27" t="n">
        <v>10</v>
      </c>
      <c r="H49" s="28" t="n">
        <f aca="false">G49/D49</f>
        <v>0.357142857142857</v>
      </c>
      <c r="I49" s="27" t="n">
        <v>9</v>
      </c>
      <c r="J49" s="28" t="n">
        <f aca="false">I49/D49</f>
        <v>0.321428571428571</v>
      </c>
      <c r="K49" s="27" t="n">
        <v>146</v>
      </c>
      <c r="L49" s="28" t="n">
        <f aca="false">K49/C49</f>
        <v>0.0453980099502488</v>
      </c>
      <c r="M49" s="27" t="n">
        <v>317</v>
      </c>
      <c r="N49" s="27" t="n">
        <v>76</v>
      </c>
      <c r="O49" s="28" t="n">
        <f aca="false">N49/K49</f>
        <v>0.520547945205479</v>
      </c>
      <c r="P49" s="27" t="n">
        <v>61</v>
      </c>
      <c r="Q49" s="28" t="n">
        <f aca="false">P49/K49</f>
        <v>0.417808219178082</v>
      </c>
      <c r="R49" s="27" t="n">
        <f aca="false">D49+K49</f>
        <v>174</v>
      </c>
      <c r="S49" s="27" t="n">
        <f aca="false">I49+P49</f>
        <v>70</v>
      </c>
      <c r="T49" s="29" t="n">
        <f aca="false">S49/R49</f>
        <v>0.402298850574713</v>
      </c>
    </row>
    <row r="50" customFormat="false" ht="13.5" hidden="false" customHeight="false" outlineLevel="0" collapsed="false">
      <c r="A50" s="30" t="n">
        <v>283010</v>
      </c>
      <c r="B50" s="31" t="s">
        <v>59</v>
      </c>
      <c r="C50" s="37" t="n">
        <v>138</v>
      </c>
      <c r="D50" s="27" t="n">
        <v>4</v>
      </c>
      <c r="E50" s="28" t="n">
        <f aca="false">D50/C50</f>
        <v>0.0289855072463768</v>
      </c>
      <c r="F50" s="27" t="n">
        <v>5</v>
      </c>
      <c r="G50" s="27" t="n">
        <v>0</v>
      </c>
      <c r="H50" s="28" t="n">
        <v>0</v>
      </c>
      <c r="I50" s="27" t="n">
        <v>0</v>
      </c>
      <c r="J50" s="28" t="n">
        <v>0</v>
      </c>
      <c r="K50" s="27" t="n">
        <v>13</v>
      </c>
      <c r="L50" s="28" t="n">
        <f aca="false">K50/C50</f>
        <v>0.0942028985507246</v>
      </c>
      <c r="M50" s="27" t="n">
        <v>12</v>
      </c>
      <c r="N50" s="27" t="n">
        <v>0</v>
      </c>
      <c r="O50" s="28" t="n">
        <f aca="false">N50/K50</f>
        <v>0</v>
      </c>
      <c r="P50" s="27" t="n">
        <v>0</v>
      </c>
      <c r="Q50" s="28" t="n">
        <f aca="false">P50/K50</f>
        <v>0</v>
      </c>
      <c r="R50" s="27" t="n">
        <f aca="false">D50+K50</f>
        <v>17</v>
      </c>
      <c r="S50" s="27" t="n">
        <f aca="false">I50+P50</f>
        <v>0</v>
      </c>
      <c r="T50" s="29" t="n">
        <f aca="false">S50/R50</f>
        <v>0</v>
      </c>
    </row>
    <row r="51" customFormat="false" ht="13.5" hidden="false" customHeight="false" outlineLevel="0" collapsed="false">
      <c r="A51" s="30" t="n">
        <v>283028</v>
      </c>
      <c r="B51" s="31" t="s">
        <v>60</v>
      </c>
      <c r="C51" s="37" t="n">
        <v>32</v>
      </c>
      <c r="D51" s="27" t="n">
        <v>4</v>
      </c>
      <c r="E51" s="28" t="n">
        <f aca="false">D51/C51</f>
        <v>0.125</v>
      </c>
      <c r="F51" s="27" t="n">
        <v>0</v>
      </c>
      <c r="G51" s="27" t="n">
        <v>0</v>
      </c>
      <c r="H51" s="28" t="n">
        <v>0</v>
      </c>
      <c r="I51" s="27" t="n">
        <v>0</v>
      </c>
      <c r="J51" s="28" t="n">
        <v>0</v>
      </c>
      <c r="K51" s="27" t="n">
        <v>3</v>
      </c>
      <c r="L51" s="28" t="n">
        <f aca="false">K51/C51</f>
        <v>0.09375</v>
      </c>
      <c r="M51" s="27" t="n">
        <v>0</v>
      </c>
      <c r="N51" s="27" t="n">
        <v>0</v>
      </c>
      <c r="O51" s="28" t="n">
        <f aca="false">N51/K51</f>
        <v>0</v>
      </c>
      <c r="P51" s="27" t="n">
        <v>0</v>
      </c>
      <c r="Q51" s="28" t="n">
        <f aca="false">P51/K51</f>
        <v>0</v>
      </c>
      <c r="R51" s="27" t="n">
        <f aca="false">D51+K51</f>
        <v>7</v>
      </c>
      <c r="S51" s="27" t="n">
        <f aca="false">I51+P51</f>
        <v>0</v>
      </c>
      <c r="T51" s="29" t="n">
        <f aca="false">S51/R51</f>
        <v>0</v>
      </c>
    </row>
    <row r="52" customFormat="false" ht="13.5" hidden="false" customHeight="false" outlineLevel="0" collapsed="false">
      <c r="A52" s="30" t="n">
        <v>283036</v>
      </c>
      <c r="B52" s="31" t="s">
        <v>61</v>
      </c>
      <c r="C52" s="37" t="n">
        <v>19</v>
      </c>
      <c r="D52" s="27" t="n">
        <v>0</v>
      </c>
      <c r="E52" s="28" t="n">
        <f aca="false">D52/C52</f>
        <v>0</v>
      </c>
      <c r="F52" s="27" t="n">
        <v>2</v>
      </c>
      <c r="G52" s="27" t="n">
        <v>0</v>
      </c>
      <c r="H52" s="28" t="n">
        <v>0</v>
      </c>
      <c r="I52" s="27" t="n">
        <v>0</v>
      </c>
      <c r="J52" s="28" t="n">
        <v>0</v>
      </c>
      <c r="K52" s="27" t="n">
        <v>0</v>
      </c>
      <c r="L52" s="28" t="n">
        <f aca="false">K52/C52</f>
        <v>0</v>
      </c>
      <c r="M52" s="27" t="n">
        <v>2</v>
      </c>
      <c r="N52" s="27" t="n">
        <v>0</v>
      </c>
      <c r="O52" s="28" t="n">
        <v>0</v>
      </c>
      <c r="P52" s="27" t="n">
        <v>0</v>
      </c>
      <c r="Q52" s="28" t="n">
        <v>0</v>
      </c>
      <c r="R52" s="27" t="n">
        <f aca="false">D52+K52</f>
        <v>0</v>
      </c>
      <c r="S52" s="27" t="n">
        <f aca="false">I52+P52</f>
        <v>0</v>
      </c>
      <c r="T52" s="29" t="n">
        <v>0</v>
      </c>
    </row>
    <row r="53" customFormat="false" ht="13.5" hidden="false" customHeight="false" outlineLevel="0" collapsed="false">
      <c r="A53" s="30" t="n">
        <v>283051</v>
      </c>
      <c r="B53" s="31" t="s">
        <v>62</v>
      </c>
      <c r="C53" s="37" t="n">
        <v>155</v>
      </c>
      <c r="D53" s="27" t="n">
        <v>1</v>
      </c>
      <c r="E53" s="28" t="n">
        <f aca="false">D53/C53</f>
        <v>0.00645161290322581</v>
      </c>
      <c r="F53" s="27" t="n">
        <v>3</v>
      </c>
      <c r="G53" s="27" t="n">
        <v>0</v>
      </c>
      <c r="H53" s="28" t="n">
        <f aca="false">G53/D53</f>
        <v>0</v>
      </c>
      <c r="I53" s="27" t="n">
        <v>0</v>
      </c>
      <c r="J53" s="28" t="n">
        <f aca="false">I53/D53</f>
        <v>0</v>
      </c>
      <c r="K53" s="27" t="n">
        <v>14</v>
      </c>
      <c r="L53" s="28" t="n">
        <f aca="false">K53/C53</f>
        <v>0.0903225806451613</v>
      </c>
      <c r="M53" s="27" t="n">
        <v>12</v>
      </c>
      <c r="N53" s="27" t="n">
        <v>2</v>
      </c>
      <c r="O53" s="28" t="n">
        <f aca="false">N53/K53</f>
        <v>0.142857142857143</v>
      </c>
      <c r="P53" s="27" t="n">
        <v>1</v>
      </c>
      <c r="Q53" s="28" t="n">
        <f aca="false">P53/K53</f>
        <v>0.0714285714285714</v>
      </c>
      <c r="R53" s="27" t="n">
        <f aca="false">D53+K53</f>
        <v>15</v>
      </c>
      <c r="S53" s="27" t="n">
        <f aca="false">I53+P53</f>
        <v>1</v>
      </c>
      <c r="T53" s="29" t="n">
        <f aca="false">S53/R53</f>
        <v>0.0666666666666667</v>
      </c>
    </row>
    <row r="54" customFormat="false" ht="13.5" hidden="false" customHeight="false" outlineLevel="0" collapsed="false">
      <c r="A54" s="30" t="n">
        <v>283069</v>
      </c>
      <c r="B54" s="31" t="s">
        <v>63</v>
      </c>
      <c r="C54" s="37" t="n">
        <v>665</v>
      </c>
      <c r="D54" s="27" t="n">
        <v>5</v>
      </c>
      <c r="E54" s="28" t="n">
        <f aca="false">D54/C54</f>
        <v>0.0075187969924812</v>
      </c>
      <c r="F54" s="27" t="n">
        <v>9</v>
      </c>
      <c r="G54" s="27" t="n">
        <v>0</v>
      </c>
      <c r="H54" s="28" t="n">
        <f aca="false">G54/D54</f>
        <v>0</v>
      </c>
      <c r="I54" s="27" t="n">
        <v>0</v>
      </c>
      <c r="J54" s="28" t="n">
        <f aca="false">I54/D54</f>
        <v>0</v>
      </c>
      <c r="K54" s="27" t="n">
        <v>29</v>
      </c>
      <c r="L54" s="28" t="n">
        <f aca="false">K54/C54</f>
        <v>0.043609022556391</v>
      </c>
      <c r="M54" s="27" t="n">
        <v>9</v>
      </c>
      <c r="N54" s="27" t="n">
        <v>0</v>
      </c>
      <c r="O54" s="28" t="n">
        <f aca="false">N54/K54</f>
        <v>0</v>
      </c>
      <c r="P54" s="27" t="n">
        <v>1</v>
      </c>
      <c r="Q54" s="28" t="n">
        <f aca="false">P54/K54</f>
        <v>0.0344827586206897</v>
      </c>
      <c r="R54" s="27" t="n">
        <f aca="false">D54+K54</f>
        <v>34</v>
      </c>
      <c r="S54" s="27" t="n">
        <f aca="false">I54+P54</f>
        <v>1</v>
      </c>
      <c r="T54" s="29" t="n">
        <f aca="false">S54/R54</f>
        <v>0.0294117647058824</v>
      </c>
    </row>
    <row r="55" customFormat="false" ht="13.5" hidden="false" customHeight="false" outlineLevel="0" collapsed="false">
      <c r="A55" s="30" t="n">
        <v>283077</v>
      </c>
      <c r="B55" s="31" t="s">
        <v>64</v>
      </c>
      <c r="C55" s="37" t="n">
        <v>588</v>
      </c>
      <c r="D55" s="27" t="n">
        <v>5</v>
      </c>
      <c r="E55" s="28" t="n">
        <f aca="false">D55/C55</f>
        <v>0.00850340136054422</v>
      </c>
      <c r="F55" s="27" t="n">
        <v>8</v>
      </c>
      <c r="G55" s="27" t="n">
        <v>0</v>
      </c>
      <c r="H55" s="28" t="n">
        <f aca="false">G55/D55</f>
        <v>0</v>
      </c>
      <c r="I55" s="27" t="n">
        <v>0</v>
      </c>
      <c r="J55" s="28" t="n">
        <f aca="false">I55/D55</f>
        <v>0</v>
      </c>
      <c r="K55" s="27" t="n">
        <v>23</v>
      </c>
      <c r="L55" s="28" t="n">
        <f aca="false">K55/C55</f>
        <v>0.0391156462585034</v>
      </c>
      <c r="M55" s="27" t="n">
        <v>20</v>
      </c>
      <c r="N55" s="27" t="n">
        <v>1</v>
      </c>
      <c r="O55" s="28" t="n">
        <f aca="false">N55/K55</f>
        <v>0.0434782608695652</v>
      </c>
      <c r="P55" s="27" t="n">
        <v>0</v>
      </c>
      <c r="Q55" s="28" t="n">
        <f aca="false">P55/K55</f>
        <v>0</v>
      </c>
      <c r="R55" s="27" t="n">
        <f aca="false">D55+K55</f>
        <v>28</v>
      </c>
      <c r="S55" s="27" t="n">
        <f aca="false">I55+P55</f>
        <v>0</v>
      </c>
      <c r="T55" s="29" t="n">
        <f aca="false">S55/R55</f>
        <v>0</v>
      </c>
    </row>
    <row r="56" customFormat="false" ht="13.5" hidden="false" customHeight="false" outlineLevel="0" collapsed="false">
      <c r="A56" s="30" t="n">
        <v>283085</v>
      </c>
      <c r="B56" s="31" t="s">
        <v>65</v>
      </c>
      <c r="C56" s="37" t="n">
        <v>478</v>
      </c>
      <c r="D56" s="27" t="n">
        <v>7</v>
      </c>
      <c r="E56" s="28" t="n">
        <f aca="false">D56/C56</f>
        <v>0.0146443514644351</v>
      </c>
      <c r="F56" s="27" t="n">
        <v>10</v>
      </c>
      <c r="G56" s="27" t="n">
        <v>0</v>
      </c>
      <c r="H56" s="28" t="n">
        <f aca="false">G56/D56</f>
        <v>0</v>
      </c>
      <c r="I56" s="27" t="n">
        <v>0</v>
      </c>
      <c r="J56" s="28" t="n">
        <f aca="false">I56/D56</f>
        <v>0</v>
      </c>
      <c r="K56" s="27" t="n">
        <v>21</v>
      </c>
      <c r="L56" s="28" t="n">
        <f aca="false">K56/C56</f>
        <v>0.0439330543933054</v>
      </c>
      <c r="M56" s="27" t="n">
        <v>17</v>
      </c>
      <c r="N56" s="27" t="n">
        <v>1</v>
      </c>
      <c r="O56" s="28" t="n">
        <f aca="false">N56/K56</f>
        <v>0.0476190476190476</v>
      </c>
      <c r="P56" s="27" t="n">
        <v>1</v>
      </c>
      <c r="Q56" s="28" t="n">
        <f aca="false">P56/K56</f>
        <v>0.0476190476190476</v>
      </c>
      <c r="R56" s="27" t="n">
        <f aca="false">D56+K56</f>
        <v>28</v>
      </c>
      <c r="S56" s="27" t="n">
        <f aca="false">I56+P56</f>
        <v>1</v>
      </c>
      <c r="T56" s="29" t="n">
        <f aca="false">S56/R56</f>
        <v>0.0357142857142857</v>
      </c>
    </row>
    <row r="57" customFormat="false" ht="13.5" hidden="false" customHeight="false" outlineLevel="0" collapsed="false">
      <c r="A57" s="30" t="n">
        <v>283093</v>
      </c>
      <c r="B57" s="31" t="s">
        <v>66</v>
      </c>
      <c r="C57" s="32" t="n">
        <v>3307</v>
      </c>
      <c r="D57" s="27" t="n">
        <v>80</v>
      </c>
      <c r="E57" s="28" t="n">
        <f aca="false">D57/C57</f>
        <v>0.0241911097671606</v>
      </c>
      <c r="F57" s="27" t="n">
        <v>102</v>
      </c>
      <c r="G57" s="27" t="n">
        <v>2</v>
      </c>
      <c r="H57" s="28" t="n">
        <f aca="false">G57/D57</f>
        <v>0.025</v>
      </c>
      <c r="I57" s="27" t="n">
        <v>1</v>
      </c>
      <c r="J57" s="28" t="n">
        <f aca="false">I57/D57</f>
        <v>0.0125</v>
      </c>
      <c r="K57" s="27" t="n">
        <v>208</v>
      </c>
      <c r="L57" s="28" t="n">
        <f aca="false">K57/C57</f>
        <v>0.0628968853946175</v>
      </c>
      <c r="M57" s="27" t="n">
        <v>182</v>
      </c>
      <c r="N57" s="27" t="n">
        <v>11</v>
      </c>
      <c r="O57" s="28" t="n">
        <f aca="false">N57/K57</f>
        <v>0.0528846153846154</v>
      </c>
      <c r="P57" s="27" t="n">
        <v>11</v>
      </c>
      <c r="Q57" s="28" t="n">
        <f aca="false">P57/K57</f>
        <v>0.0528846153846154</v>
      </c>
      <c r="R57" s="27" t="n">
        <f aca="false">D57+K57</f>
        <v>288</v>
      </c>
      <c r="S57" s="27" t="n">
        <f aca="false">I57+P57</f>
        <v>12</v>
      </c>
      <c r="T57" s="29" t="n">
        <f aca="false">S57/R57</f>
        <v>0.0416666666666667</v>
      </c>
    </row>
    <row r="58" customFormat="false" ht="13.5" hidden="false" customHeight="false" outlineLevel="0" collapsed="false">
      <c r="C58" s="41"/>
    </row>
    <row r="69" customFormat="false" ht="13.5" hidden="false" customHeight="false" outlineLevel="0" collapsed="false">
      <c r="C69" s="42" t="n">
        <v>42349</v>
      </c>
    </row>
  </sheetData>
  <mergeCells count="16">
    <mergeCell ref="A1:B1"/>
    <mergeCell ref="A2:B7"/>
    <mergeCell ref="C2:T2"/>
    <mergeCell ref="C4:C7"/>
    <mergeCell ref="D4:E6"/>
    <mergeCell ref="F4:F7"/>
    <mergeCell ref="G4:H6"/>
    <mergeCell ref="I4:J6"/>
    <mergeCell ref="K4:L6"/>
    <mergeCell ref="M4:M7"/>
    <mergeCell ref="N4:O6"/>
    <mergeCell ref="P4:Q6"/>
    <mergeCell ref="R4:R7"/>
    <mergeCell ref="S4:S7"/>
    <mergeCell ref="T4:T7"/>
    <mergeCell ref="A8:B8"/>
  </mergeCells>
  <printOptions headings="false" gridLines="false" gridLinesSet="true" horizontalCentered="false" verticalCentered="false"/>
  <pageMargins left="0.329861111111111" right="0.329861111111111" top="0.75" bottom="0.309722222222222" header="0.390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TKCA005&amp;C&amp;14特定健診・特定保健指導実施結果集計表（県集計）
（平成22年度）&amp;R平成23年11月2日作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4:10:45Z</dcterms:created>
  <dc:creator/>
  <dc:description/>
  <dc:language>en-US</dc:language>
  <cp:lastModifiedBy>yamakawa</cp:lastModifiedBy>
  <cp:lastPrinted>2011-11-22T02:14:25Z</cp:lastPrinted>
  <dcterms:modified xsi:type="dcterms:W3CDTF">2011-11-24T04:57:31Z</dcterms:modified>
  <cp:revision>0</cp:revision>
  <dc:subject/>
  <dc:title/>
</cp:coreProperties>
</file>