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CA003_総計" sheetId="1" state="visible" r:id="rId2"/>
    <sheet name="TKCA003_男性" sheetId="2" state="visible" r:id="rId3"/>
    <sheet name="TKCA003_女性" sheetId="3" state="visible" r:id="rId4"/>
  </sheets>
  <definedNames>
    <definedName function="false" hidden="false" localSheetId="2" name="_xlnm.Print_Area" vbProcedure="false">TKCA003_女性!$A$1:$P$57</definedName>
    <definedName function="false" hidden="false" localSheetId="2" name="_xlnm.Print_Titles" vbProcedure="false">TKCA003_女性!$1:$7</definedName>
    <definedName function="false" hidden="false" localSheetId="1" name="_xlnm.Print_Titles" vbProcedure="false">TKCA003_男性!$1:$7</definedName>
    <definedName function="false" hidden="false" localSheetId="0" name="_xlnm.Print_Area" vbProcedure="false">TKCA003_総計!$B$1:$Q$66</definedName>
    <definedName function="false" hidden="false" localSheetId="0" name="_xlnm.Print_Titles" vbProcedure="false">TKCA003_総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t xml:space="preserve">総計</t>
  </si>
  <si>
    <t xml:space="preserve">　保険者番号・保険者名
</t>
  </si>
  <si>
    <t xml:space="preserve">全体的事項</t>
  </si>
  <si>
    <t xml:space="preserve">内臓脂肪症候群に関する事項</t>
  </si>
  <si>
    <t xml:space="preserve">服薬中の者に関する事項</t>
  </si>
  <si>
    <t xml:space="preserve">特定健診対象者数（人）</t>
  </si>
  <si>
    <t xml:space="preserve">評価対象者数（人）</t>
  </si>
  <si>
    <t xml:space="preserve">高血圧症の治療に係る薬剤を服用している者の数（人）</t>
  </si>
  <si>
    <t xml:space="preserve">脂質異常症の治療に係る薬剤を服用している者の数（人）</t>
  </si>
  <si>
    <t xml:space="preserve">糖尿病の治療に係る薬剤を服用している者の数（人）</t>
  </si>
  <si>
    <t xml:space="preserve">特定健診受診者数（人）</t>
  </si>
  <si>
    <t xml:space="preserve">内臓脂肪症候群該当者数（人）</t>
  </si>
  <si>
    <t xml:space="preserve">内臓脂肪症候群予備群者数（人）</t>
  </si>
  <si>
    <t xml:space="preserve">性別</t>
  </si>
  <si>
    <t xml:space="preserve">健診受診率
（％）</t>
  </si>
  <si>
    <t xml:space="preserve">割合（％）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川辺郡　猪名川町</t>
  </si>
  <si>
    <t xml:space="preserve">加東市</t>
  </si>
  <si>
    <t xml:space="preserve">多可郡　多可町</t>
  </si>
  <si>
    <t xml:space="preserve">加古郡　稲美町</t>
  </si>
  <si>
    <t xml:space="preserve">加古郡　播磨町</t>
  </si>
  <si>
    <t xml:space="preserve">神崎郡　市川町</t>
  </si>
  <si>
    <t xml:space="preserve">神崎郡　福崎町</t>
  </si>
  <si>
    <t xml:space="preserve">神崎郡　神河町</t>
  </si>
  <si>
    <t xml:space="preserve">揖保郡　太子町</t>
  </si>
  <si>
    <t xml:space="preserve">たつの市</t>
  </si>
  <si>
    <t xml:space="preserve">赤穂郡　上郡町</t>
  </si>
  <si>
    <t xml:space="preserve">佐用郡　佐用町</t>
  </si>
  <si>
    <t xml:space="preserve">宍粟市</t>
  </si>
  <si>
    <t xml:space="preserve">美方郡　香美町</t>
  </si>
  <si>
    <t xml:space="preserve">美方郡　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食糧国民健康保険組合</t>
  </si>
  <si>
    <t xml:space="preserve">明石浦国民健康保険組合</t>
  </si>
  <si>
    <t xml:space="preserve">神戸中央卸売市場国民健康保険組合</t>
  </si>
  <si>
    <t xml:space="preserve">兵庫県食品国民健康保険組合</t>
  </si>
  <si>
    <t xml:space="preserve">兵庫県歯科医師国民健康保険組合</t>
  </si>
  <si>
    <t xml:space="preserve">兵庫県医師国民健康保険組合</t>
  </si>
  <si>
    <t xml:space="preserve">兵庫県薬剤師国民健康保険組合</t>
  </si>
  <si>
    <t xml:space="preserve">兵庫県建設国民健康保険組合</t>
  </si>
  <si>
    <r>
      <rPr>
        <sz val="11"/>
        <rFont val="Noto Sans"/>
        <family val="2"/>
      </rPr>
      <t xml:space="preserve">【神戸市内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計】</t>
    </r>
  </si>
  <si>
    <t xml:space="preserve">神戸市東灘区</t>
  </si>
  <si>
    <t xml:space="preserve">神戸市灘区</t>
  </si>
  <si>
    <t xml:space="preserve">神戸市中央区</t>
  </si>
  <si>
    <t xml:space="preserve">神戸市兵庫区</t>
  </si>
  <si>
    <t xml:space="preserve">神戸市長田区</t>
  </si>
  <si>
    <t xml:space="preserve">神戸市須磨区</t>
  </si>
  <si>
    <t xml:space="preserve">神戸市垂水区</t>
  </si>
  <si>
    <t xml:space="preserve">神戸市北区</t>
  </si>
  <si>
    <t xml:space="preserve">神戸市須磨区北須磨地区</t>
  </si>
  <si>
    <t xml:space="preserve">神戸市西区</t>
  </si>
  <si>
    <t xml:space="preserve">男性</t>
  </si>
  <si>
    <t xml:space="preserve">女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1</xdr:row>
      <xdr:rowOff>152640</xdr:rowOff>
    </xdr:from>
    <xdr:to>
      <xdr:col>2</xdr:col>
      <xdr:colOff>1101240</xdr:colOff>
      <xdr:row>3</xdr:row>
      <xdr:rowOff>162000</xdr:rowOff>
    </xdr:to>
    <xdr:sp>
      <xdr:nvSpPr>
        <xdr:cNvPr id="0" name="Text 1"/>
        <xdr:cNvSpPr/>
      </xdr:nvSpPr>
      <xdr:spPr>
        <a:xfrm>
          <a:off x="1519200" y="324000"/>
          <a:ext cx="63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1</xdr:row>
      <xdr:rowOff>152640</xdr:rowOff>
    </xdr:from>
    <xdr:to>
      <xdr:col>1</xdr:col>
      <xdr:colOff>1101960</xdr:colOff>
      <xdr:row>3</xdr:row>
      <xdr:rowOff>162000</xdr:rowOff>
    </xdr:to>
    <xdr:sp>
      <xdr:nvSpPr>
        <xdr:cNvPr id="1" name="Text 1"/>
        <xdr:cNvSpPr/>
      </xdr:nvSpPr>
      <xdr:spPr>
        <a:xfrm>
          <a:off x="1148760" y="324000"/>
          <a:ext cx="632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1</xdr:row>
      <xdr:rowOff>152640</xdr:rowOff>
    </xdr:from>
    <xdr:to>
      <xdr:col>1</xdr:col>
      <xdr:colOff>1102320</xdr:colOff>
      <xdr:row>3</xdr:row>
      <xdr:rowOff>162000</xdr:rowOff>
    </xdr:to>
    <xdr:sp>
      <xdr:nvSpPr>
        <xdr:cNvPr id="2" name="Text 1"/>
        <xdr:cNvSpPr/>
      </xdr:nvSpPr>
      <xdr:spPr>
        <a:xfrm>
          <a:off x="1149120" y="324000"/>
          <a:ext cx="632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1" ySplit="0" topLeftCell="D3" activePane="topRight" state="frozen"/>
      <selection pane="topLeft" activeCell="C1" activeCellId="0" sqref="C1"/>
      <selection pane="top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49"/>
    <col collapsed="false" customWidth="true" hidden="false" outlineLevel="0" max="3" min="3" style="0" width="29.36"/>
    <col collapsed="false" customWidth="true" hidden="false" outlineLevel="0" max="5" min="4" style="2" width="10.87"/>
    <col collapsed="false" customWidth="true" hidden="false" outlineLevel="0" max="6" min="6" style="3" width="10.87"/>
    <col collapsed="false" customWidth="true" hidden="false" outlineLevel="0" max="8" min="7" style="2" width="10.87"/>
    <col collapsed="false" customWidth="true" hidden="false" outlineLevel="0" max="9" min="9" style="3" width="10.87"/>
    <col collapsed="false" customWidth="true" hidden="false" outlineLevel="0" max="10" min="10" style="2" width="10.87"/>
    <col collapsed="false" customWidth="true" hidden="false" outlineLevel="0" max="11" min="11" style="3" width="10.87"/>
    <col collapsed="false" customWidth="true" hidden="false" outlineLevel="0" max="12" min="12" style="2" width="10.87"/>
    <col collapsed="false" customWidth="true" hidden="false" outlineLevel="0" max="13" min="13" style="3" width="10.87"/>
    <col collapsed="false" customWidth="true" hidden="false" outlineLevel="0" max="14" min="14" style="2" width="10.87"/>
    <col collapsed="false" customWidth="true" hidden="false" outlineLevel="0" max="15" min="15" style="3" width="10.87"/>
    <col collapsed="false" customWidth="true" hidden="false" outlineLevel="0" max="16" min="16" style="2" width="10.87"/>
    <col collapsed="false" customWidth="true" hidden="false" outlineLevel="0" max="17" min="17" style="3" width="10.87"/>
  </cols>
  <sheetData>
    <row r="1" customFormat="false" ht="13.5" hidden="false" customHeight="false" outlineLevel="0" collapsed="false">
      <c r="B1" s="4" t="s">
        <v>0</v>
      </c>
      <c r="C1" s="4"/>
    </row>
    <row r="2" customFormat="false" ht="13.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7" t="s">
        <v>3</v>
      </c>
      <c r="I2" s="7"/>
      <c r="J2" s="7"/>
      <c r="K2" s="7"/>
      <c r="L2" s="7" t="s">
        <v>4</v>
      </c>
      <c r="M2" s="7"/>
      <c r="N2" s="7"/>
      <c r="O2" s="7"/>
      <c r="P2" s="7"/>
      <c r="Q2" s="7"/>
    </row>
    <row r="3" s="1" customFormat="true" ht="13.5" hidden="false" customHeight="false" outlineLevel="0" collapsed="false">
      <c r="B3" s="5"/>
      <c r="C3" s="5"/>
      <c r="D3" s="8" t="n">
        <v>1</v>
      </c>
      <c r="E3" s="9" t="n">
        <v>2</v>
      </c>
      <c r="F3" s="8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</row>
    <row r="4" customFormat="false" ht="13.5" hidden="false" customHeight="true" outlineLevel="0" collapsed="false">
      <c r="B4" s="5"/>
      <c r="C4" s="5"/>
      <c r="D4" s="10" t="s">
        <v>5</v>
      </c>
      <c r="G4" s="10" t="s">
        <v>6</v>
      </c>
      <c r="H4" s="11"/>
      <c r="I4" s="12"/>
      <c r="J4" s="11"/>
      <c r="K4" s="12"/>
      <c r="L4" s="10" t="s">
        <v>7</v>
      </c>
      <c r="M4" s="10"/>
      <c r="N4" s="10" t="s">
        <v>8</v>
      </c>
      <c r="O4" s="10"/>
      <c r="P4" s="10" t="s">
        <v>9</v>
      </c>
      <c r="Q4" s="10"/>
    </row>
    <row r="5" customFormat="false" ht="13.5" hidden="false" customHeight="true" outlineLevel="0" collapsed="false">
      <c r="B5" s="5"/>
      <c r="C5" s="5"/>
      <c r="D5" s="10"/>
      <c r="E5" s="13" t="s">
        <v>10</v>
      </c>
      <c r="F5" s="13"/>
      <c r="G5" s="10"/>
      <c r="H5" s="14" t="s">
        <v>11</v>
      </c>
      <c r="I5" s="14"/>
      <c r="J5" s="14" t="s">
        <v>12</v>
      </c>
      <c r="K5" s="14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A6" s="15" t="s">
        <v>13</v>
      </c>
      <c r="B6" s="5"/>
      <c r="C6" s="5"/>
      <c r="D6" s="10"/>
      <c r="E6" s="13"/>
      <c r="F6" s="13"/>
      <c r="G6" s="10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s="1" customFormat="true" ht="24" hidden="false" customHeight="false" outlineLevel="0" collapsed="false">
      <c r="B7" s="5"/>
      <c r="C7" s="5"/>
      <c r="D7" s="10"/>
      <c r="E7" s="16"/>
      <c r="F7" s="17" t="s">
        <v>14</v>
      </c>
      <c r="G7" s="10"/>
      <c r="H7" s="18"/>
      <c r="I7" s="19" t="s">
        <v>15</v>
      </c>
      <c r="J7" s="18"/>
      <c r="K7" s="19" t="s">
        <v>15</v>
      </c>
      <c r="L7" s="18"/>
      <c r="M7" s="19" t="s">
        <v>15</v>
      </c>
      <c r="N7" s="18"/>
      <c r="O7" s="19" t="s">
        <v>15</v>
      </c>
      <c r="P7" s="18"/>
      <c r="Q7" s="19" t="s">
        <v>15</v>
      </c>
    </row>
    <row r="8" customFormat="false" ht="13.5" hidden="false" customHeight="false" outlineLevel="0" collapsed="false">
      <c r="A8" s="0" t="n">
        <v>1</v>
      </c>
      <c r="B8" s="4" t="s">
        <v>16</v>
      </c>
      <c r="C8" s="4"/>
      <c r="D8" s="20" t="n">
        <f aca="false">SUM(D9:D57)</f>
        <v>1006840</v>
      </c>
      <c r="E8" s="20" t="n">
        <f aca="false">SUM(E9:E57)</f>
        <v>298552</v>
      </c>
      <c r="F8" s="21" t="n">
        <f aca="false">E8/D8</f>
        <v>0.296523777362838</v>
      </c>
      <c r="G8" s="20" t="n">
        <f aca="false">SUM(G9:G57)</f>
        <v>298697</v>
      </c>
      <c r="H8" s="20" t="n">
        <f aca="false">SUM(H9:H57)</f>
        <v>44972</v>
      </c>
      <c r="I8" s="21" t="n">
        <f aca="false">H8/G8</f>
        <v>0.150560601546048</v>
      </c>
      <c r="J8" s="20" t="n">
        <f aca="false">SUM(J9:J57)</f>
        <v>31387</v>
      </c>
      <c r="K8" s="21" t="n">
        <f aca="false">J8/G8</f>
        <v>0.105079729625674</v>
      </c>
      <c r="L8" s="20" t="n">
        <f aca="false">SUM(L9:L57)</f>
        <v>86087</v>
      </c>
      <c r="M8" s="21" t="n">
        <f aca="false">L8/G8</f>
        <v>0.288208452043375</v>
      </c>
      <c r="N8" s="20" t="n">
        <f aca="false">SUM(N9:N57)</f>
        <v>63604</v>
      </c>
      <c r="O8" s="21" t="n">
        <f aca="false">N8/G8</f>
        <v>0.212938194893153</v>
      </c>
      <c r="P8" s="20" t="n">
        <f aca="false">SUM(P9:P57)</f>
        <v>17109</v>
      </c>
      <c r="Q8" s="21" t="n">
        <f aca="false">P8/G8</f>
        <v>0.0572787808381068</v>
      </c>
    </row>
    <row r="9" customFormat="false" ht="13.5" hidden="false" customHeight="false" outlineLevel="0" collapsed="false">
      <c r="B9" s="22" t="n">
        <v>284000</v>
      </c>
      <c r="C9" s="23" t="s">
        <v>17</v>
      </c>
      <c r="D9" s="20" t="n">
        <v>252328</v>
      </c>
      <c r="E9" s="20" t="n">
        <v>72145</v>
      </c>
      <c r="F9" s="21" t="n">
        <f aca="false">E9/D9</f>
        <v>0.285917535905647</v>
      </c>
      <c r="G9" s="20" t="n">
        <v>72145</v>
      </c>
      <c r="H9" s="20" t="n">
        <v>10436</v>
      </c>
      <c r="I9" s="21" t="n">
        <f aca="false">H9/G9</f>
        <v>0.144653129114977</v>
      </c>
      <c r="J9" s="20" t="n">
        <v>7206</v>
      </c>
      <c r="K9" s="21" t="n">
        <f aca="false">J9/G9</f>
        <v>0.0998821817173747</v>
      </c>
      <c r="L9" s="20" t="n">
        <v>19220</v>
      </c>
      <c r="M9" s="21" t="n">
        <f aca="false">L9/G9</f>
        <v>0.266407928477372</v>
      </c>
      <c r="N9" s="20" t="n">
        <v>15422</v>
      </c>
      <c r="O9" s="21" t="n">
        <f aca="false">N9/G9</f>
        <v>0.213763947605517</v>
      </c>
      <c r="P9" s="20" t="n">
        <v>3675</v>
      </c>
      <c r="Q9" s="21" t="n">
        <f aca="false">P9/G9</f>
        <v>0.0509390810173955</v>
      </c>
    </row>
    <row r="10" customFormat="false" ht="13.5" hidden="false" customHeight="false" outlineLevel="0" collapsed="false">
      <c r="A10" s="0" t="n">
        <v>1</v>
      </c>
      <c r="B10" s="22" t="n">
        <v>280024</v>
      </c>
      <c r="C10" s="23" t="s">
        <v>18</v>
      </c>
      <c r="D10" s="20" t="n">
        <v>89440</v>
      </c>
      <c r="E10" s="20" t="n">
        <v>28935</v>
      </c>
      <c r="F10" s="21" t="n">
        <f aca="false">E10/D10</f>
        <v>0.323512969588551</v>
      </c>
      <c r="G10" s="20" t="n">
        <v>28935</v>
      </c>
      <c r="H10" s="20" t="n">
        <v>5923</v>
      </c>
      <c r="I10" s="21" t="n">
        <f aca="false">H10/G10</f>
        <v>0.204700190081217</v>
      </c>
      <c r="J10" s="20" t="n">
        <v>2810</v>
      </c>
      <c r="K10" s="21" t="n">
        <f aca="false">J10/G10</f>
        <v>0.0971142215310178</v>
      </c>
      <c r="L10" s="20" t="n">
        <v>10409</v>
      </c>
      <c r="M10" s="21" t="n">
        <f aca="false">L10/G10</f>
        <v>0.359737342318991</v>
      </c>
      <c r="N10" s="20" t="n">
        <v>7221</v>
      </c>
      <c r="O10" s="21" t="n">
        <f aca="false">N10/G10</f>
        <v>0.249559357179886</v>
      </c>
      <c r="P10" s="20" t="n">
        <v>2166</v>
      </c>
      <c r="Q10" s="21" t="n">
        <f aca="false">P10/G10</f>
        <v>0.0748574390876102</v>
      </c>
    </row>
    <row r="11" s="24" customFormat="true" ht="13.5" hidden="false" customHeight="false" outlineLevel="0" collapsed="false">
      <c r="B11" s="25" t="n">
        <v>280032</v>
      </c>
      <c r="C11" s="26" t="s">
        <v>19</v>
      </c>
      <c r="D11" s="20" t="n">
        <v>81184</v>
      </c>
      <c r="E11" s="20" t="n">
        <v>26713</v>
      </c>
      <c r="F11" s="21" t="n">
        <f aca="false">E11/D11</f>
        <v>0.32904266850611</v>
      </c>
      <c r="G11" s="20" t="n">
        <v>26713</v>
      </c>
      <c r="H11" s="20" t="n">
        <v>4174</v>
      </c>
      <c r="I11" s="21" t="n">
        <f aca="false">H11/G11</f>
        <v>0.156253509527197</v>
      </c>
      <c r="J11" s="20" t="n">
        <v>3026</v>
      </c>
      <c r="K11" s="21" t="n">
        <f aca="false">J11/G11</f>
        <v>0.113278179163703</v>
      </c>
      <c r="L11" s="20" t="n">
        <v>7302</v>
      </c>
      <c r="M11" s="21" t="n">
        <f aca="false">L11/G11</f>
        <v>0.273350054280687</v>
      </c>
      <c r="N11" s="20" t="n">
        <v>3965</v>
      </c>
      <c r="O11" s="21" t="n">
        <f aca="false">N11/G11</f>
        <v>0.148429603563808</v>
      </c>
      <c r="P11" s="20" t="n">
        <v>1654</v>
      </c>
      <c r="Q11" s="21" t="n">
        <f aca="false">P11/G11</f>
        <v>0.0619174184853816</v>
      </c>
    </row>
    <row r="12" s="24" customFormat="true" ht="13.5" hidden="false" customHeight="false" outlineLevel="0" collapsed="false">
      <c r="A12" s="24" t="n">
        <v>1</v>
      </c>
      <c r="B12" s="25" t="n">
        <v>280040</v>
      </c>
      <c r="C12" s="26" t="s">
        <v>20</v>
      </c>
      <c r="D12" s="20" t="n">
        <v>47104</v>
      </c>
      <c r="E12" s="20" t="n">
        <v>8033</v>
      </c>
      <c r="F12" s="21" t="n">
        <f aca="false">E12/D12</f>
        <v>0.170537533967391</v>
      </c>
      <c r="G12" s="20" t="n">
        <v>8033</v>
      </c>
      <c r="H12" s="20" t="n">
        <v>1151</v>
      </c>
      <c r="I12" s="21" t="n">
        <f aca="false">H12/G12</f>
        <v>0.143283953691025</v>
      </c>
      <c r="J12" s="20" t="n">
        <v>919</v>
      </c>
      <c r="K12" s="21" t="n">
        <f aca="false">J12/G12</f>
        <v>0.114403087265032</v>
      </c>
      <c r="L12" s="20" t="n">
        <v>2181</v>
      </c>
      <c r="M12" s="21" t="n">
        <f aca="false">L12/G12</f>
        <v>0.271505041702975</v>
      </c>
      <c r="N12" s="20" t="n">
        <v>1620</v>
      </c>
      <c r="O12" s="21" t="n">
        <f aca="false">N12/G12</f>
        <v>0.201668119009088</v>
      </c>
      <c r="P12" s="20" t="n">
        <v>379</v>
      </c>
      <c r="Q12" s="21" t="n">
        <f aca="false">P12/G12</f>
        <v>0.0471803809286692</v>
      </c>
    </row>
    <row r="13" s="24" customFormat="true" ht="13.5" hidden="false" customHeight="false" outlineLevel="0" collapsed="false">
      <c r="B13" s="25" t="n">
        <v>280057</v>
      </c>
      <c r="C13" s="26" t="s">
        <v>21</v>
      </c>
      <c r="D13" s="20" t="n">
        <v>67616</v>
      </c>
      <c r="E13" s="20" t="n">
        <v>20350</v>
      </c>
      <c r="F13" s="21" t="n">
        <f aca="false">E13/D13</f>
        <v>0.300964268812115</v>
      </c>
      <c r="G13" s="20" t="n">
        <v>20350</v>
      </c>
      <c r="H13" s="20" t="n">
        <v>2168</v>
      </c>
      <c r="I13" s="21" t="n">
        <f aca="false">H13/G13</f>
        <v>0.106535626535627</v>
      </c>
      <c r="J13" s="20" t="n">
        <v>2037</v>
      </c>
      <c r="K13" s="21" t="n">
        <f aca="false">J13/G13</f>
        <v>0.10009828009828</v>
      </c>
      <c r="L13" s="20" t="n">
        <v>6194</v>
      </c>
      <c r="M13" s="21" t="n">
        <f aca="false">L13/G13</f>
        <v>0.304373464373464</v>
      </c>
      <c r="N13" s="20" t="n">
        <v>5037</v>
      </c>
      <c r="O13" s="21" t="n">
        <f aca="false">N13/G13</f>
        <v>0.247518427518428</v>
      </c>
      <c r="P13" s="20" t="n">
        <v>1208</v>
      </c>
      <c r="Q13" s="21" t="n">
        <f aca="false">P13/G13</f>
        <v>0.0593611793611794</v>
      </c>
    </row>
    <row r="14" s="24" customFormat="true" ht="13.5" hidden="false" customHeight="false" outlineLevel="0" collapsed="false">
      <c r="A14" s="24" t="n">
        <v>1</v>
      </c>
      <c r="B14" s="25" t="n">
        <v>280065</v>
      </c>
      <c r="C14" s="26" t="s">
        <v>22</v>
      </c>
      <c r="D14" s="20" t="n">
        <v>9743</v>
      </c>
      <c r="E14" s="20" t="n">
        <v>2429</v>
      </c>
      <c r="F14" s="21" t="n">
        <f aca="false">E14/D14</f>
        <v>0.249307194909166</v>
      </c>
      <c r="G14" s="20" t="n">
        <v>2429</v>
      </c>
      <c r="H14" s="20" t="n">
        <v>323</v>
      </c>
      <c r="I14" s="21" t="n">
        <f aca="false">H14/G14</f>
        <v>0.132976533552902</v>
      </c>
      <c r="J14" s="20" t="n">
        <v>181</v>
      </c>
      <c r="K14" s="21" t="n">
        <f aca="false">J14/G14</f>
        <v>0.0745162618361466</v>
      </c>
      <c r="L14" s="20" t="n">
        <v>665</v>
      </c>
      <c r="M14" s="21" t="n">
        <f aca="false">L14/G14</f>
        <v>0.273775216138329</v>
      </c>
      <c r="N14" s="20" t="n">
        <v>457</v>
      </c>
      <c r="O14" s="21" t="n">
        <f aca="false">N14/G14</f>
        <v>0.188143268834911</v>
      </c>
      <c r="P14" s="20" t="n">
        <v>132</v>
      </c>
      <c r="Q14" s="21" t="n">
        <f aca="false">P14/G14</f>
        <v>0.0543433511733224</v>
      </c>
    </row>
    <row r="15" customFormat="false" ht="13.5" hidden="false" customHeight="false" outlineLevel="0" collapsed="false">
      <c r="A15" s="0" t="n">
        <v>1</v>
      </c>
      <c r="B15" s="22" t="n">
        <v>280073</v>
      </c>
      <c r="C15" s="23" t="s">
        <v>23</v>
      </c>
      <c r="D15" s="20" t="n">
        <v>15159</v>
      </c>
      <c r="E15" s="20" t="n">
        <v>5389</v>
      </c>
      <c r="F15" s="21" t="n">
        <f aca="false">E15/D15</f>
        <v>0.355498383798404</v>
      </c>
      <c r="G15" s="20" t="n">
        <v>5392</v>
      </c>
      <c r="H15" s="20" t="n">
        <v>655</v>
      </c>
      <c r="I15" s="21" t="n">
        <f aca="false">H15/G15</f>
        <v>0.121476261127596</v>
      </c>
      <c r="J15" s="20" t="n">
        <v>601</v>
      </c>
      <c r="K15" s="21" t="n">
        <f aca="false">J15/G15</f>
        <v>0.111461424332344</v>
      </c>
      <c r="L15" s="20" t="n">
        <v>1334</v>
      </c>
      <c r="M15" s="21" t="n">
        <f aca="false">L15/G15</f>
        <v>0.247403560830861</v>
      </c>
      <c r="N15" s="20" t="n">
        <v>1057</v>
      </c>
      <c r="O15" s="21" t="n">
        <f aca="false">N15/G15</f>
        <v>0.19603115727003</v>
      </c>
      <c r="P15" s="20" t="n">
        <v>239</v>
      </c>
      <c r="Q15" s="21" t="n">
        <f aca="false">P15/G15</f>
        <v>0.0443249258160237</v>
      </c>
    </row>
    <row r="16" customFormat="false" ht="13.5" hidden="false" customHeight="false" outlineLevel="0" collapsed="false">
      <c r="A16" s="0" t="n">
        <v>1</v>
      </c>
      <c r="B16" s="22" t="n">
        <v>280081</v>
      </c>
      <c r="C16" s="23" t="s">
        <v>24</v>
      </c>
      <c r="D16" s="20" t="n">
        <v>32750</v>
      </c>
      <c r="E16" s="20" t="n">
        <v>9001</v>
      </c>
      <c r="F16" s="21" t="n">
        <f aca="false">E16/D16</f>
        <v>0.274839694656489</v>
      </c>
      <c r="G16" s="20" t="n">
        <v>9005</v>
      </c>
      <c r="H16" s="20" t="n">
        <v>1530</v>
      </c>
      <c r="I16" s="21" t="n">
        <f aca="false">H16/G16</f>
        <v>0.169905607995558</v>
      </c>
      <c r="J16" s="20" t="n">
        <v>1034</v>
      </c>
      <c r="K16" s="21" t="n">
        <f aca="false">J16/G16</f>
        <v>0.11482509716824</v>
      </c>
      <c r="L16" s="20" t="n">
        <v>3111</v>
      </c>
      <c r="M16" s="21" t="n">
        <f aca="false">L16/G16</f>
        <v>0.345474736257635</v>
      </c>
      <c r="N16" s="20" t="n">
        <v>2221</v>
      </c>
      <c r="O16" s="21" t="n">
        <f aca="false">N16/G16</f>
        <v>0.246640755136036</v>
      </c>
      <c r="P16" s="20" t="n">
        <v>493</v>
      </c>
      <c r="Q16" s="21" t="n">
        <f aca="false">P16/G16</f>
        <v>0.0547473625763465</v>
      </c>
    </row>
    <row r="17" customFormat="false" ht="13.5" hidden="false" customHeight="false" outlineLevel="0" collapsed="false">
      <c r="A17" s="0" t="n">
        <v>1</v>
      </c>
      <c r="B17" s="22" t="n">
        <v>280099</v>
      </c>
      <c r="C17" s="23" t="s">
        <v>25</v>
      </c>
      <c r="D17" s="20" t="n">
        <v>6343</v>
      </c>
      <c r="E17" s="20" t="n">
        <v>2751</v>
      </c>
      <c r="F17" s="21" t="n">
        <f aca="false">E17/D17</f>
        <v>0.433706448052972</v>
      </c>
      <c r="G17" s="20" t="n">
        <v>2751</v>
      </c>
      <c r="H17" s="20" t="n">
        <v>480</v>
      </c>
      <c r="I17" s="21" t="n">
        <f aca="false">H17/G17</f>
        <v>0.174482006543075</v>
      </c>
      <c r="J17" s="20" t="n">
        <v>272</v>
      </c>
      <c r="K17" s="21" t="n">
        <f aca="false">J17/G17</f>
        <v>0.098873137041076</v>
      </c>
      <c r="L17" s="20" t="n">
        <v>821</v>
      </c>
      <c r="M17" s="21" t="n">
        <f aca="false">L17/G17</f>
        <v>0.298436932024718</v>
      </c>
      <c r="N17" s="20" t="n">
        <v>678</v>
      </c>
      <c r="O17" s="21" t="n">
        <f aca="false">N17/G17</f>
        <v>0.246455834242094</v>
      </c>
      <c r="P17" s="20" t="n">
        <v>206</v>
      </c>
      <c r="Q17" s="21" t="n">
        <f aca="false">P17/G17</f>
        <v>0.0748818611414031</v>
      </c>
    </row>
    <row r="18" customFormat="false" ht="13.5" hidden="false" customHeight="false" outlineLevel="0" collapsed="false">
      <c r="A18" s="0" t="n">
        <v>1</v>
      </c>
      <c r="B18" s="22" t="n">
        <v>280115</v>
      </c>
      <c r="C18" s="23" t="s">
        <v>26</v>
      </c>
      <c r="D18" s="20" t="n">
        <v>46982</v>
      </c>
      <c r="E18" s="20" t="n">
        <v>15911</v>
      </c>
      <c r="F18" s="21" t="n">
        <f aca="false">E18/D18</f>
        <v>0.338661615086629</v>
      </c>
      <c r="G18" s="20" t="n">
        <v>15914</v>
      </c>
      <c r="H18" s="20" t="n">
        <v>2771</v>
      </c>
      <c r="I18" s="21" t="n">
        <f aca="false">H18/G18</f>
        <v>0.174123413346739</v>
      </c>
      <c r="J18" s="20" t="n">
        <v>1668</v>
      </c>
      <c r="K18" s="21" t="n">
        <f aca="false">J18/G18</f>
        <v>0.104813371873822</v>
      </c>
      <c r="L18" s="20" t="n">
        <v>5732</v>
      </c>
      <c r="M18" s="21" t="n">
        <f aca="false">L18/G18</f>
        <v>0.360185999748649</v>
      </c>
      <c r="N18" s="20" t="n">
        <v>4562</v>
      </c>
      <c r="O18" s="21" t="n">
        <f aca="false">N18/G18</f>
        <v>0.286665828829961</v>
      </c>
      <c r="P18" s="20" t="n">
        <v>1312</v>
      </c>
      <c r="Q18" s="21" t="n">
        <f aca="false">P18/G18</f>
        <v>0.0824431318336056</v>
      </c>
    </row>
    <row r="19" customFormat="false" ht="13.5" hidden="false" customHeight="false" outlineLevel="0" collapsed="false">
      <c r="A19" s="0" t="n">
        <v>1</v>
      </c>
      <c r="B19" s="22" t="n">
        <v>280131</v>
      </c>
      <c r="C19" s="23" t="s">
        <v>27</v>
      </c>
      <c r="D19" s="20" t="n">
        <v>8697</v>
      </c>
      <c r="E19" s="20" t="n">
        <v>2957</v>
      </c>
      <c r="F19" s="21" t="n">
        <f aca="false">E19/D19</f>
        <v>0.340002299643555</v>
      </c>
      <c r="G19" s="20" t="n">
        <v>2958</v>
      </c>
      <c r="H19" s="20" t="n">
        <v>416</v>
      </c>
      <c r="I19" s="21" t="n">
        <f aca="false">H19/G19</f>
        <v>0.140635564570656</v>
      </c>
      <c r="J19" s="20" t="n">
        <v>329</v>
      </c>
      <c r="K19" s="21" t="n">
        <f aca="false">J19/G19</f>
        <v>0.111223799864774</v>
      </c>
      <c r="L19" s="20" t="n">
        <v>883</v>
      </c>
      <c r="M19" s="21" t="n">
        <f aca="false">L19/G19</f>
        <v>0.298512508451657</v>
      </c>
      <c r="N19" s="20" t="n">
        <v>799</v>
      </c>
      <c r="O19" s="21" t="n">
        <f aca="false">N19/G19</f>
        <v>0.270114942528736</v>
      </c>
      <c r="P19" s="20" t="n">
        <v>203</v>
      </c>
      <c r="Q19" s="21" t="n">
        <f aca="false">P19/G19</f>
        <v>0.0686274509803922</v>
      </c>
    </row>
    <row r="20" customFormat="false" ht="13.5" hidden="false" customHeight="false" outlineLevel="0" collapsed="false">
      <c r="A20" s="0" t="n">
        <v>1</v>
      </c>
      <c r="B20" s="22" t="n">
        <v>280149</v>
      </c>
      <c r="C20" s="23" t="s">
        <v>28</v>
      </c>
      <c r="D20" s="20" t="n">
        <v>8507</v>
      </c>
      <c r="E20" s="20" t="n">
        <v>2771</v>
      </c>
      <c r="F20" s="21" t="n">
        <f aca="false">E20/D20</f>
        <v>0.325731750323263</v>
      </c>
      <c r="G20" s="20" t="n">
        <v>2772</v>
      </c>
      <c r="H20" s="20" t="n">
        <v>445</v>
      </c>
      <c r="I20" s="21" t="n">
        <f aca="false">H20/G20</f>
        <v>0.160533910533911</v>
      </c>
      <c r="J20" s="20" t="n">
        <v>307</v>
      </c>
      <c r="K20" s="21" t="n">
        <f aca="false">J20/G20</f>
        <v>0.110750360750361</v>
      </c>
      <c r="L20" s="20" t="n">
        <v>720</v>
      </c>
      <c r="M20" s="21" t="n">
        <f aca="false">L20/G20</f>
        <v>0.25974025974026</v>
      </c>
      <c r="N20" s="20" t="n">
        <v>563</v>
      </c>
      <c r="O20" s="21" t="n">
        <f aca="false">N20/G20</f>
        <v>0.203102453102453</v>
      </c>
      <c r="P20" s="20" t="n">
        <v>140</v>
      </c>
      <c r="Q20" s="21" t="n">
        <f aca="false">P20/G20</f>
        <v>0.0505050505050505</v>
      </c>
    </row>
    <row r="21" customFormat="false" ht="13.5" hidden="false" customHeight="false" outlineLevel="0" collapsed="false">
      <c r="A21" s="0" t="n">
        <v>1</v>
      </c>
      <c r="B21" s="22" t="n">
        <v>280156</v>
      </c>
      <c r="C21" s="23" t="s">
        <v>29</v>
      </c>
      <c r="D21" s="20" t="n">
        <v>37223</v>
      </c>
      <c r="E21" s="20" t="n">
        <v>13302</v>
      </c>
      <c r="F21" s="21" t="n">
        <f aca="false">E21/D21</f>
        <v>0.357359696961556</v>
      </c>
      <c r="G21" s="20" t="n">
        <v>13302</v>
      </c>
      <c r="H21" s="20" t="n">
        <v>1999</v>
      </c>
      <c r="I21" s="21" t="n">
        <f aca="false">H21/G21</f>
        <v>0.150278153661104</v>
      </c>
      <c r="J21" s="20" t="n">
        <v>1441</v>
      </c>
      <c r="K21" s="21" t="n">
        <f aca="false">J21/G21</f>
        <v>0.108329574500075</v>
      </c>
      <c r="L21" s="20" t="n">
        <v>3759</v>
      </c>
      <c r="M21" s="21" t="n">
        <f aca="false">L21/G21</f>
        <v>0.282589084348218</v>
      </c>
      <c r="N21" s="20" t="n">
        <v>2913</v>
      </c>
      <c r="O21" s="21" t="n">
        <f aca="false">N21/G21</f>
        <v>0.218989625620208</v>
      </c>
      <c r="P21" s="20" t="n">
        <v>875</v>
      </c>
      <c r="Q21" s="21" t="n">
        <f aca="false">P21/G21</f>
        <v>0.0657795820177417</v>
      </c>
    </row>
    <row r="22" customFormat="false" ht="13.5" hidden="false" customHeight="false" outlineLevel="0" collapsed="false">
      <c r="A22" s="0" t="n">
        <v>1</v>
      </c>
      <c r="B22" s="22" t="n">
        <v>280164</v>
      </c>
      <c r="C22" s="23" t="s">
        <v>30</v>
      </c>
      <c r="D22" s="20" t="n">
        <v>15646</v>
      </c>
      <c r="E22" s="20" t="n">
        <v>3272</v>
      </c>
      <c r="F22" s="21" t="n">
        <f aca="false">E22/D22</f>
        <v>0.209126933401508</v>
      </c>
      <c r="G22" s="20" t="n">
        <v>3286</v>
      </c>
      <c r="H22" s="20" t="n">
        <v>466</v>
      </c>
      <c r="I22" s="21" t="n">
        <f aca="false">H22/G22</f>
        <v>0.141813755325624</v>
      </c>
      <c r="J22" s="20" t="n">
        <v>392</v>
      </c>
      <c r="K22" s="21" t="n">
        <f aca="false">J22/G22</f>
        <v>0.119293974437005</v>
      </c>
      <c r="L22" s="20" t="n">
        <v>863</v>
      </c>
      <c r="M22" s="21" t="n">
        <f aca="false">L22/G22</f>
        <v>0.262629336579428</v>
      </c>
      <c r="N22" s="20" t="n">
        <v>659</v>
      </c>
      <c r="O22" s="21" t="n">
        <f aca="false">N22/G22</f>
        <v>0.200547778454047</v>
      </c>
      <c r="P22" s="20" t="n">
        <v>104</v>
      </c>
      <c r="Q22" s="21" t="n">
        <f aca="false">P22/G22</f>
        <v>0.0316494217894096</v>
      </c>
    </row>
    <row r="23" customFormat="false" ht="13.5" hidden="false" customHeight="false" outlineLevel="0" collapsed="false">
      <c r="A23" s="0" t="n">
        <v>1</v>
      </c>
      <c r="B23" s="22" t="n">
        <v>280172</v>
      </c>
      <c r="C23" s="23" t="s">
        <v>31</v>
      </c>
      <c r="D23" s="20" t="n">
        <v>16192</v>
      </c>
      <c r="E23" s="20" t="n">
        <v>2135</v>
      </c>
      <c r="F23" s="21" t="n">
        <f aca="false">E23/D23</f>
        <v>0.13185523715415</v>
      </c>
      <c r="G23" s="20" t="n">
        <v>2135</v>
      </c>
      <c r="H23" s="20" t="n">
        <v>327</v>
      </c>
      <c r="I23" s="21" t="n">
        <f aca="false">H23/G23</f>
        <v>0.153161592505855</v>
      </c>
      <c r="J23" s="20" t="n">
        <v>230</v>
      </c>
      <c r="K23" s="21" t="n">
        <f aca="false">J23/G23</f>
        <v>0.107728337236534</v>
      </c>
      <c r="L23" s="20" t="n">
        <v>558</v>
      </c>
      <c r="M23" s="21" t="n">
        <f aca="false">L23/G23</f>
        <v>0.26135831381733</v>
      </c>
      <c r="N23" s="20" t="n">
        <v>452</v>
      </c>
      <c r="O23" s="21" t="n">
        <f aca="false">N23/G23</f>
        <v>0.211709601873536</v>
      </c>
      <c r="P23" s="20" t="n">
        <v>87</v>
      </c>
      <c r="Q23" s="21" t="n">
        <f aca="false">P23/G23</f>
        <v>0.0407494145199063</v>
      </c>
    </row>
    <row r="24" customFormat="false" ht="13.5" hidden="false" customHeight="false" outlineLevel="0" collapsed="false">
      <c r="A24" s="0" t="n">
        <v>1</v>
      </c>
      <c r="B24" s="22" t="n">
        <v>280180</v>
      </c>
      <c r="C24" s="23" t="s">
        <v>32</v>
      </c>
      <c r="D24" s="20" t="n">
        <v>28839</v>
      </c>
      <c r="E24" s="20" t="n">
        <v>9711</v>
      </c>
      <c r="F24" s="21" t="n">
        <f aca="false">E24/D24</f>
        <v>0.336731509414335</v>
      </c>
      <c r="G24" s="20" t="n">
        <v>9713</v>
      </c>
      <c r="H24" s="20" t="n">
        <v>1407</v>
      </c>
      <c r="I24" s="21" t="n">
        <f aca="false">H24/G24</f>
        <v>0.144857407598064</v>
      </c>
      <c r="J24" s="20" t="n">
        <v>835</v>
      </c>
      <c r="K24" s="21" t="n">
        <f aca="false">J24/G24</f>
        <v>0.0859672603726964</v>
      </c>
      <c r="L24" s="20" t="n">
        <v>2998</v>
      </c>
      <c r="M24" s="21" t="n">
        <f aca="false">L24/G24</f>
        <v>0.308658498918975</v>
      </c>
      <c r="N24" s="20" t="n">
        <v>2341</v>
      </c>
      <c r="O24" s="21" t="n">
        <f aca="false">N24/G24</f>
        <v>0.241017193452075</v>
      </c>
      <c r="P24" s="20" t="n">
        <v>456</v>
      </c>
      <c r="Q24" s="21" t="n">
        <f aca="false">P24/G24</f>
        <v>0.046947390095748</v>
      </c>
    </row>
    <row r="25" customFormat="false" ht="13.5" hidden="false" customHeight="false" outlineLevel="0" collapsed="false">
      <c r="A25" s="0" t="n">
        <v>1</v>
      </c>
      <c r="B25" s="22" t="n">
        <v>280198</v>
      </c>
      <c r="C25" s="23" t="s">
        <v>33</v>
      </c>
      <c r="D25" s="20" t="n">
        <v>8444</v>
      </c>
      <c r="E25" s="20" t="n">
        <v>1961</v>
      </c>
      <c r="F25" s="21" t="n">
        <f aca="false">E25/D25</f>
        <v>0.232235907153008</v>
      </c>
      <c r="G25" s="20" t="n">
        <v>1961</v>
      </c>
      <c r="H25" s="20" t="n">
        <v>277</v>
      </c>
      <c r="I25" s="21" t="n">
        <f aca="false">H25/G25</f>
        <v>0.141254462009179</v>
      </c>
      <c r="J25" s="20" t="n">
        <v>229</v>
      </c>
      <c r="K25" s="21" t="n">
        <f aca="false">J25/G25</f>
        <v>0.116777154513004</v>
      </c>
      <c r="L25" s="20" t="n">
        <v>468</v>
      </c>
      <c r="M25" s="21" t="n">
        <f aca="false">L25/G25</f>
        <v>0.23865374808771</v>
      </c>
      <c r="N25" s="20" t="n">
        <v>387</v>
      </c>
      <c r="O25" s="21" t="n">
        <f aca="false">N25/G25</f>
        <v>0.197348291687914</v>
      </c>
      <c r="P25" s="20" t="n">
        <v>68</v>
      </c>
      <c r="Q25" s="21" t="n">
        <f aca="false">P25/G25</f>
        <v>0.0346761856195819</v>
      </c>
    </row>
    <row r="26" customFormat="false" ht="13.5" hidden="false" customHeight="false" outlineLevel="0" collapsed="false">
      <c r="A26" s="0" t="n">
        <v>1</v>
      </c>
      <c r="B26" s="22" t="n">
        <v>280206</v>
      </c>
      <c r="C26" s="23" t="s">
        <v>34</v>
      </c>
      <c r="D26" s="20" t="n">
        <v>13566</v>
      </c>
      <c r="E26" s="20" t="n">
        <v>4356</v>
      </c>
      <c r="F26" s="21" t="n">
        <f aca="false">E26/D26</f>
        <v>0.32109685979655</v>
      </c>
      <c r="G26" s="20" t="n">
        <v>4356</v>
      </c>
      <c r="H26" s="20" t="n">
        <v>617</v>
      </c>
      <c r="I26" s="21" t="n">
        <f aca="false">H26/G26</f>
        <v>0.141643709825528</v>
      </c>
      <c r="J26" s="20" t="n">
        <v>481</v>
      </c>
      <c r="K26" s="21" t="n">
        <f aca="false">J26/G26</f>
        <v>0.110422405876951</v>
      </c>
      <c r="L26" s="20" t="n">
        <v>1275</v>
      </c>
      <c r="M26" s="21" t="n">
        <f aca="false">L26/G26</f>
        <v>0.292699724517906</v>
      </c>
      <c r="N26" s="20" t="n">
        <v>955</v>
      </c>
      <c r="O26" s="21" t="n">
        <f aca="false">N26/G26</f>
        <v>0.219237832874197</v>
      </c>
      <c r="P26" s="20" t="n">
        <v>261</v>
      </c>
      <c r="Q26" s="21" t="n">
        <f aca="false">P26/G26</f>
        <v>0.0599173553719008</v>
      </c>
    </row>
    <row r="27" customFormat="false" ht="13.5" hidden="false" customHeight="false" outlineLevel="0" collapsed="false">
      <c r="A27" s="0" t="n">
        <v>1</v>
      </c>
      <c r="B27" s="22" t="n">
        <v>280214</v>
      </c>
      <c r="C27" s="23" t="s">
        <v>35</v>
      </c>
      <c r="D27" s="20" t="n">
        <v>8104</v>
      </c>
      <c r="E27" s="20" t="n">
        <v>2413</v>
      </c>
      <c r="F27" s="21" t="n">
        <f aca="false">E27/D27</f>
        <v>0.297754195459033</v>
      </c>
      <c r="G27" s="20" t="n">
        <v>2421</v>
      </c>
      <c r="H27" s="20" t="n">
        <v>389</v>
      </c>
      <c r="I27" s="21" t="n">
        <f aca="false">H27/G27</f>
        <v>0.160677406030566</v>
      </c>
      <c r="J27" s="20" t="n">
        <v>241</v>
      </c>
      <c r="K27" s="21" t="n">
        <f aca="false">J27/G27</f>
        <v>0.0995456422965717</v>
      </c>
      <c r="L27" s="20" t="n">
        <v>733</v>
      </c>
      <c r="M27" s="21" t="n">
        <f aca="false">L27/G27</f>
        <v>0.302767451466336</v>
      </c>
      <c r="N27" s="20" t="n">
        <v>476</v>
      </c>
      <c r="O27" s="21" t="n">
        <f aca="false">N27/G27</f>
        <v>0.196612969847171</v>
      </c>
      <c r="P27" s="20" t="n">
        <v>123</v>
      </c>
      <c r="Q27" s="21" t="n">
        <f aca="false">P27/G27</f>
        <v>0.0508054522924411</v>
      </c>
    </row>
    <row r="28" customFormat="false" ht="13.5" hidden="false" customHeight="false" outlineLevel="0" collapsed="false">
      <c r="A28" s="0" t="n">
        <v>1</v>
      </c>
      <c r="B28" s="22" t="n">
        <v>280222</v>
      </c>
      <c r="C28" s="23" t="s">
        <v>36</v>
      </c>
      <c r="D28" s="20" t="n">
        <v>4749</v>
      </c>
      <c r="E28" s="20" t="n">
        <v>1897</v>
      </c>
      <c r="F28" s="21" t="n">
        <f aca="false">E28/D28</f>
        <v>0.399452516319225</v>
      </c>
      <c r="G28" s="20" t="n">
        <v>1899</v>
      </c>
      <c r="H28" s="20" t="n">
        <v>266</v>
      </c>
      <c r="I28" s="21" t="n">
        <f aca="false">H28/G28</f>
        <v>0.140073723012112</v>
      </c>
      <c r="J28" s="20" t="n">
        <v>215</v>
      </c>
      <c r="K28" s="21" t="n">
        <f aca="false">J28/G28</f>
        <v>0.113217482885729</v>
      </c>
      <c r="L28" s="20" t="n">
        <v>557</v>
      </c>
      <c r="M28" s="21" t="n">
        <f aca="false">L28/G28</f>
        <v>0.293312269615587</v>
      </c>
      <c r="N28" s="20" t="n">
        <v>462</v>
      </c>
      <c r="O28" s="21" t="n">
        <f aca="false">N28/G28</f>
        <v>0.243285939968404</v>
      </c>
      <c r="P28" s="20" t="n">
        <v>128</v>
      </c>
      <c r="Q28" s="21" t="n">
        <f aca="false">P28/G28</f>
        <v>0.067403896787783</v>
      </c>
    </row>
    <row r="29" customFormat="false" ht="13.5" hidden="false" customHeight="false" outlineLevel="0" collapsed="false">
      <c r="A29" s="0" t="n">
        <v>1</v>
      </c>
      <c r="B29" s="22" t="n">
        <v>280248</v>
      </c>
      <c r="C29" s="23" t="s">
        <v>37</v>
      </c>
      <c r="D29" s="20" t="n">
        <v>5934</v>
      </c>
      <c r="E29" s="20" t="n">
        <v>1946</v>
      </c>
      <c r="F29" s="21" t="n">
        <f aca="false">E29/D29</f>
        <v>0.32794068082238</v>
      </c>
      <c r="G29" s="20" t="n">
        <v>1948</v>
      </c>
      <c r="H29" s="20" t="n">
        <v>315</v>
      </c>
      <c r="I29" s="21" t="n">
        <f aca="false">H29/G29</f>
        <v>0.16170431211499</v>
      </c>
      <c r="J29" s="20" t="n">
        <v>217</v>
      </c>
      <c r="K29" s="21" t="n">
        <f aca="false">J29/G29</f>
        <v>0.111396303901437</v>
      </c>
      <c r="L29" s="20" t="n">
        <v>542</v>
      </c>
      <c r="M29" s="21" t="n">
        <f aca="false">L29/G29</f>
        <v>0.2782340862423</v>
      </c>
      <c r="N29" s="20" t="n">
        <v>424</v>
      </c>
      <c r="O29" s="21" t="n">
        <f aca="false">N29/G29</f>
        <v>0.217659137577002</v>
      </c>
      <c r="P29" s="20" t="n">
        <v>96</v>
      </c>
      <c r="Q29" s="21" t="n">
        <f aca="false">P29/G29</f>
        <v>0.0492813141683778</v>
      </c>
    </row>
    <row r="30" customFormat="false" ht="13.5" hidden="false" customHeight="false" outlineLevel="0" collapsed="false">
      <c r="A30" s="0" t="n">
        <v>1</v>
      </c>
      <c r="B30" s="22" t="n">
        <v>280271</v>
      </c>
      <c r="C30" s="23" t="s">
        <v>38</v>
      </c>
      <c r="D30" s="20" t="n">
        <v>4332</v>
      </c>
      <c r="E30" s="20" t="n">
        <v>1434</v>
      </c>
      <c r="F30" s="21" t="n">
        <f aca="false">E30/D30</f>
        <v>0.331024930747922</v>
      </c>
      <c r="G30" s="20" t="n">
        <v>1435</v>
      </c>
      <c r="H30" s="20" t="n">
        <v>189</v>
      </c>
      <c r="I30" s="21" t="n">
        <f aca="false">H30/G30</f>
        <v>0.131707317073171</v>
      </c>
      <c r="J30" s="20" t="n">
        <v>160</v>
      </c>
      <c r="K30" s="21" t="n">
        <f aca="false">J30/G30</f>
        <v>0.111498257839721</v>
      </c>
      <c r="L30" s="20" t="n">
        <v>413</v>
      </c>
      <c r="M30" s="21" t="n">
        <f aca="false">L30/G30</f>
        <v>0.28780487804878</v>
      </c>
      <c r="N30" s="20" t="n">
        <v>223</v>
      </c>
      <c r="O30" s="21" t="n">
        <f aca="false">N30/G30</f>
        <v>0.155400696864112</v>
      </c>
      <c r="P30" s="20" t="n">
        <v>58</v>
      </c>
      <c r="Q30" s="21" t="n">
        <f aca="false">P30/G30</f>
        <v>0.040418118466899</v>
      </c>
    </row>
    <row r="31" customFormat="false" ht="13.5" hidden="false" customHeight="false" outlineLevel="0" collapsed="false">
      <c r="A31" s="0" t="n">
        <v>1</v>
      </c>
      <c r="B31" s="22" t="n">
        <v>280313</v>
      </c>
      <c r="C31" s="23" t="s">
        <v>39</v>
      </c>
      <c r="D31" s="20" t="n">
        <v>5673</v>
      </c>
      <c r="E31" s="20" t="n">
        <v>1707</v>
      </c>
      <c r="F31" s="21" t="n">
        <f aca="false">E31/D31</f>
        <v>0.300898995240613</v>
      </c>
      <c r="G31" s="20" t="n">
        <v>1707</v>
      </c>
      <c r="H31" s="20" t="n">
        <v>287</v>
      </c>
      <c r="I31" s="21" t="n">
        <f aca="false">H31/G31</f>
        <v>0.16813122437024</v>
      </c>
      <c r="J31" s="20" t="n">
        <v>187</v>
      </c>
      <c r="K31" s="21" t="n">
        <f aca="false">J31/G31</f>
        <v>0.109548916227299</v>
      </c>
      <c r="L31" s="20" t="n">
        <v>548</v>
      </c>
      <c r="M31" s="21" t="n">
        <f aca="false">L31/G31</f>
        <v>0.321031048623316</v>
      </c>
      <c r="N31" s="20" t="n">
        <v>378</v>
      </c>
      <c r="O31" s="21" t="n">
        <f aca="false">N31/G31</f>
        <v>0.221441124780316</v>
      </c>
      <c r="P31" s="20" t="n">
        <v>104</v>
      </c>
      <c r="Q31" s="21" t="n">
        <f aca="false">P31/G31</f>
        <v>0.0609256004686585</v>
      </c>
    </row>
    <row r="32" customFormat="false" ht="13.5" hidden="false" customHeight="false" outlineLevel="0" collapsed="false">
      <c r="A32" s="0" t="n">
        <v>1</v>
      </c>
      <c r="B32" s="22" t="n">
        <v>280321</v>
      </c>
      <c r="C32" s="23" t="s">
        <v>40</v>
      </c>
      <c r="D32" s="20" t="n">
        <v>5990</v>
      </c>
      <c r="E32" s="20" t="n">
        <v>1915</v>
      </c>
      <c r="F32" s="21" t="n">
        <f aca="false">E32/D32</f>
        <v>0.319699499165275</v>
      </c>
      <c r="G32" s="20" t="n">
        <v>1916</v>
      </c>
      <c r="H32" s="20" t="n">
        <v>295</v>
      </c>
      <c r="I32" s="21" t="n">
        <f aca="false">H32/G32</f>
        <v>0.153966597077244</v>
      </c>
      <c r="J32" s="20" t="n">
        <v>192</v>
      </c>
      <c r="K32" s="21" t="n">
        <f aca="false">J32/G32</f>
        <v>0.100208768267223</v>
      </c>
      <c r="L32" s="20" t="n">
        <v>601</v>
      </c>
      <c r="M32" s="21" t="n">
        <f aca="false">L32/G32</f>
        <v>0.313674321503132</v>
      </c>
      <c r="N32" s="20" t="n">
        <v>441</v>
      </c>
      <c r="O32" s="21" t="n">
        <f aca="false">N32/G32</f>
        <v>0.230167014613779</v>
      </c>
      <c r="P32" s="20" t="n">
        <v>92</v>
      </c>
      <c r="Q32" s="21" t="n">
        <f aca="false">P32/G32</f>
        <v>0.0480167014613779</v>
      </c>
    </row>
    <row r="33" customFormat="false" ht="13.5" hidden="false" customHeight="false" outlineLevel="0" collapsed="false">
      <c r="A33" s="0" t="n">
        <v>1</v>
      </c>
      <c r="B33" s="22" t="n">
        <v>280370</v>
      </c>
      <c r="C33" s="23" t="s">
        <v>41</v>
      </c>
      <c r="D33" s="20" t="n">
        <v>2433</v>
      </c>
      <c r="E33" s="20" t="n">
        <v>1096</v>
      </c>
      <c r="F33" s="21" t="n">
        <f aca="false">E33/D33</f>
        <v>0.450472667488697</v>
      </c>
      <c r="G33" s="20" t="n">
        <v>1098</v>
      </c>
      <c r="H33" s="20" t="n">
        <v>175</v>
      </c>
      <c r="I33" s="21" t="n">
        <f aca="false">H33/G33</f>
        <v>0.159380692167577</v>
      </c>
      <c r="J33" s="20" t="n">
        <v>96</v>
      </c>
      <c r="K33" s="21" t="n">
        <f aca="false">J33/G33</f>
        <v>0.087431693989071</v>
      </c>
      <c r="L33" s="20" t="n">
        <v>338</v>
      </c>
      <c r="M33" s="21" t="n">
        <f aca="false">L33/G33</f>
        <v>0.307832422586521</v>
      </c>
      <c r="N33" s="20" t="n">
        <v>233</v>
      </c>
      <c r="O33" s="21" t="n">
        <f aca="false">N33/G33</f>
        <v>0.212204007285975</v>
      </c>
      <c r="P33" s="20" t="n">
        <v>62</v>
      </c>
      <c r="Q33" s="21" t="n">
        <f aca="false">P33/G33</f>
        <v>0.0564663023679417</v>
      </c>
    </row>
    <row r="34" customFormat="false" ht="13.5" hidden="false" customHeight="false" outlineLevel="0" collapsed="false">
      <c r="A34" s="0" t="n">
        <v>1</v>
      </c>
      <c r="B34" s="22" t="n">
        <v>280396</v>
      </c>
      <c r="C34" s="23" t="s">
        <v>42</v>
      </c>
      <c r="D34" s="20" t="n">
        <v>3222</v>
      </c>
      <c r="E34" s="20" t="n">
        <v>1148</v>
      </c>
      <c r="F34" s="21" t="n">
        <f aca="false">E34/D34</f>
        <v>0.356300434512725</v>
      </c>
      <c r="G34" s="20" t="n">
        <v>1164</v>
      </c>
      <c r="H34" s="20" t="n">
        <v>161</v>
      </c>
      <c r="I34" s="21" t="n">
        <f aca="false">H34/G34</f>
        <v>0.138316151202749</v>
      </c>
      <c r="J34" s="20" t="n">
        <v>104</v>
      </c>
      <c r="K34" s="21" t="n">
        <f aca="false">J34/G34</f>
        <v>0.0893470790378007</v>
      </c>
      <c r="L34" s="20" t="n">
        <v>330</v>
      </c>
      <c r="M34" s="21" t="n">
        <f aca="false">L34/G34</f>
        <v>0.283505154639175</v>
      </c>
      <c r="N34" s="20" t="n">
        <v>243</v>
      </c>
      <c r="O34" s="21" t="n">
        <f aca="false">N34/G34</f>
        <v>0.208762886597938</v>
      </c>
      <c r="P34" s="20" t="n">
        <v>77</v>
      </c>
      <c r="Q34" s="21" t="n">
        <f aca="false">P34/G34</f>
        <v>0.0661512027491409</v>
      </c>
    </row>
    <row r="35" customFormat="false" ht="13.5" hidden="false" customHeight="false" outlineLevel="0" collapsed="false">
      <c r="A35" s="0" t="n">
        <v>1</v>
      </c>
      <c r="B35" s="22" t="n">
        <v>280404</v>
      </c>
      <c r="C35" s="23" t="s">
        <v>43</v>
      </c>
      <c r="D35" s="20" t="n">
        <v>2133</v>
      </c>
      <c r="E35" s="20" t="n">
        <v>896</v>
      </c>
      <c r="F35" s="21" t="n">
        <f aca="false">E35/D35</f>
        <v>0.420065635255509</v>
      </c>
      <c r="G35" s="20" t="n">
        <v>899</v>
      </c>
      <c r="H35" s="20" t="n">
        <v>152</v>
      </c>
      <c r="I35" s="21" t="n">
        <f aca="false">H35/G35</f>
        <v>0.169076751946607</v>
      </c>
      <c r="J35" s="20" t="n">
        <v>104</v>
      </c>
      <c r="K35" s="21" t="n">
        <f aca="false">J35/G35</f>
        <v>0.115684093437152</v>
      </c>
      <c r="L35" s="20" t="n">
        <v>282</v>
      </c>
      <c r="M35" s="21" t="n">
        <f aca="false">L35/G35</f>
        <v>0.313681868743048</v>
      </c>
      <c r="N35" s="20" t="n">
        <v>148</v>
      </c>
      <c r="O35" s="21" t="n">
        <f aca="false">N35/G35</f>
        <v>0.164627363737486</v>
      </c>
      <c r="P35" s="20" t="n">
        <v>56</v>
      </c>
      <c r="Q35" s="21" t="n">
        <f aca="false">P35/G35</f>
        <v>0.0622914349276974</v>
      </c>
    </row>
    <row r="36" customFormat="false" ht="13.5" hidden="false" customHeight="false" outlineLevel="0" collapsed="false">
      <c r="A36" s="0" t="n">
        <v>1</v>
      </c>
      <c r="B36" s="22" t="n">
        <v>280420</v>
      </c>
      <c r="C36" s="23" t="s">
        <v>44</v>
      </c>
      <c r="D36" s="20" t="n">
        <v>5173</v>
      </c>
      <c r="E36" s="20" t="n">
        <v>1350</v>
      </c>
      <c r="F36" s="21" t="n">
        <f aca="false">E36/D36</f>
        <v>0.26097042335202</v>
      </c>
      <c r="G36" s="20" t="n">
        <v>1350</v>
      </c>
      <c r="H36" s="20" t="n">
        <v>149</v>
      </c>
      <c r="I36" s="21" t="n">
        <f aca="false">H36/G36</f>
        <v>0.11037037037037</v>
      </c>
      <c r="J36" s="20" t="n">
        <v>143</v>
      </c>
      <c r="K36" s="21" t="n">
        <f aca="false">J36/G36</f>
        <v>0.105925925925926</v>
      </c>
      <c r="L36" s="20" t="n">
        <v>295</v>
      </c>
      <c r="M36" s="21" t="n">
        <f aca="false">L36/G36</f>
        <v>0.218518518518519</v>
      </c>
      <c r="N36" s="20" t="n">
        <v>205</v>
      </c>
      <c r="O36" s="21" t="n">
        <f aca="false">N36/G36</f>
        <v>0.151851851851852</v>
      </c>
      <c r="P36" s="20" t="n">
        <v>64</v>
      </c>
      <c r="Q36" s="21" t="n">
        <f aca="false">P36/G36</f>
        <v>0.0474074074074074</v>
      </c>
    </row>
    <row r="37" customFormat="false" ht="13.5" hidden="false" customHeight="false" outlineLevel="0" collapsed="false">
      <c r="A37" s="0" t="n">
        <v>1</v>
      </c>
      <c r="B37" s="22" t="n">
        <v>280438</v>
      </c>
      <c r="C37" s="23" t="s">
        <v>45</v>
      </c>
      <c r="D37" s="20" t="n">
        <v>14140</v>
      </c>
      <c r="E37" s="20" t="n">
        <v>4324</v>
      </c>
      <c r="F37" s="21" t="n">
        <f aca="false">E37/D37</f>
        <v>0.305799151343706</v>
      </c>
      <c r="G37" s="20" t="n">
        <v>4342</v>
      </c>
      <c r="H37" s="20" t="n">
        <v>659</v>
      </c>
      <c r="I37" s="21" t="n">
        <f aca="false">H37/G37</f>
        <v>0.151773376324275</v>
      </c>
      <c r="J37" s="20" t="n">
        <v>500</v>
      </c>
      <c r="K37" s="21" t="n">
        <f aca="false">J37/G37</f>
        <v>0.115154306771073</v>
      </c>
      <c r="L37" s="20" t="n">
        <v>1243</v>
      </c>
      <c r="M37" s="21" t="n">
        <f aca="false">L37/G37</f>
        <v>0.286273606632888</v>
      </c>
      <c r="N37" s="20" t="n">
        <v>909</v>
      </c>
      <c r="O37" s="21" t="n">
        <f aca="false">N37/G37</f>
        <v>0.209350529709811</v>
      </c>
      <c r="P37" s="20" t="n">
        <v>295</v>
      </c>
      <c r="Q37" s="21" t="n">
        <f aca="false">P37/G37</f>
        <v>0.0679410409949332</v>
      </c>
    </row>
    <row r="38" customFormat="false" ht="13.5" hidden="false" customHeight="false" outlineLevel="0" collapsed="false">
      <c r="A38" s="0" t="n">
        <v>1</v>
      </c>
      <c r="B38" s="22" t="n">
        <v>280453</v>
      </c>
      <c r="C38" s="23" t="s">
        <v>46</v>
      </c>
      <c r="D38" s="20" t="n">
        <v>3027</v>
      </c>
      <c r="E38" s="20" t="n">
        <v>1477</v>
      </c>
      <c r="F38" s="21" t="n">
        <f aca="false">E38/D38</f>
        <v>0.48794185662372</v>
      </c>
      <c r="G38" s="20" t="n">
        <v>1477</v>
      </c>
      <c r="H38" s="20" t="n">
        <v>241</v>
      </c>
      <c r="I38" s="21" t="n">
        <f aca="false">H38/G38</f>
        <v>0.163168584969533</v>
      </c>
      <c r="J38" s="20" t="n">
        <v>161</v>
      </c>
      <c r="K38" s="21" t="n">
        <f aca="false">J38/G38</f>
        <v>0.109004739336493</v>
      </c>
      <c r="L38" s="20" t="n">
        <v>479</v>
      </c>
      <c r="M38" s="21" t="n">
        <f aca="false">L38/G38</f>
        <v>0.324306025727827</v>
      </c>
      <c r="N38" s="20" t="n">
        <v>452</v>
      </c>
      <c r="O38" s="21" t="n">
        <f aca="false">N38/G38</f>
        <v>0.306025727826676</v>
      </c>
      <c r="P38" s="20" t="n">
        <v>130</v>
      </c>
      <c r="Q38" s="21" t="n">
        <f aca="false">P38/G38</f>
        <v>0.0880162491536899</v>
      </c>
    </row>
    <row r="39" customFormat="false" ht="13.5" hidden="false" customHeight="false" outlineLevel="0" collapsed="false">
      <c r="A39" s="0" t="n">
        <v>1</v>
      </c>
      <c r="B39" s="22" t="n">
        <v>280461</v>
      </c>
      <c r="C39" s="23" t="s">
        <v>47</v>
      </c>
      <c r="D39" s="20" t="n">
        <v>3565</v>
      </c>
      <c r="E39" s="20" t="n">
        <v>960</v>
      </c>
      <c r="F39" s="21" t="n">
        <f aca="false">E39/D39</f>
        <v>0.269284712482468</v>
      </c>
      <c r="G39" s="20" t="n">
        <v>960</v>
      </c>
      <c r="H39" s="20" t="n">
        <v>146</v>
      </c>
      <c r="I39" s="21" t="n">
        <f aca="false">H39/G39</f>
        <v>0.152083333333333</v>
      </c>
      <c r="J39" s="20" t="n">
        <v>86</v>
      </c>
      <c r="K39" s="21" t="n">
        <f aca="false">J39/G39</f>
        <v>0.0895833333333333</v>
      </c>
      <c r="L39" s="20" t="n">
        <v>311</v>
      </c>
      <c r="M39" s="21" t="n">
        <f aca="false">L39/G39</f>
        <v>0.323958333333333</v>
      </c>
      <c r="N39" s="20" t="n">
        <v>216</v>
      </c>
      <c r="O39" s="21" t="n">
        <f aca="false">N39/G39</f>
        <v>0.225</v>
      </c>
      <c r="P39" s="20" t="n">
        <v>66</v>
      </c>
      <c r="Q39" s="21" t="n">
        <f aca="false">P39/G39</f>
        <v>0.06875</v>
      </c>
    </row>
    <row r="40" s="24" customFormat="true" ht="13.5" hidden="false" customHeight="false" outlineLevel="0" collapsed="false">
      <c r="B40" s="25" t="n">
        <v>280503</v>
      </c>
      <c r="C40" s="26" t="s">
        <v>48</v>
      </c>
      <c r="D40" s="20" t="n">
        <v>7723</v>
      </c>
      <c r="E40" s="20" t="n">
        <v>3025</v>
      </c>
      <c r="F40" s="21" t="n">
        <f aca="false">E40/D40</f>
        <v>0.391687168198886</v>
      </c>
      <c r="G40" s="20" t="n">
        <v>3027</v>
      </c>
      <c r="H40" s="20" t="n">
        <v>457</v>
      </c>
      <c r="I40" s="21" t="n">
        <f aca="false">H40/G40</f>
        <v>0.150974562272877</v>
      </c>
      <c r="J40" s="20" t="n">
        <v>269</v>
      </c>
      <c r="K40" s="21" t="n">
        <f aca="false">J40/G40</f>
        <v>0.0888668648827222</v>
      </c>
      <c r="L40" s="20" t="n">
        <v>877</v>
      </c>
      <c r="M40" s="21" t="n">
        <f aca="false">L40/G40</f>
        <v>0.289725801123224</v>
      </c>
      <c r="N40" s="20" t="n">
        <v>621</v>
      </c>
      <c r="O40" s="21" t="n">
        <f aca="false">N40/G40</f>
        <v>0.205153617443013</v>
      </c>
      <c r="P40" s="20" t="n">
        <v>187</v>
      </c>
      <c r="Q40" s="21" t="n">
        <f aca="false">P40/G40</f>
        <v>0.0617773372976544</v>
      </c>
    </row>
    <row r="41" customFormat="false" ht="13.5" hidden="false" customHeight="false" outlineLevel="0" collapsed="false">
      <c r="A41" s="0" t="n">
        <v>1</v>
      </c>
      <c r="B41" s="22" t="n">
        <v>280578</v>
      </c>
      <c r="C41" s="23" t="s">
        <v>49</v>
      </c>
      <c r="D41" s="20" t="n">
        <v>4235</v>
      </c>
      <c r="E41" s="20" t="n">
        <v>1478</v>
      </c>
      <c r="F41" s="21" t="n">
        <f aca="false">E41/D41</f>
        <v>0.348996458087367</v>
      </c>
      <c r="G41" s="20" t="n">
        <v>1478</v>
      </c>
      <c r="H41" s="20" t="n">
        <v>230</v>
      </c>
      <c r="I41" s="21" t="n">
        <f aca="false">H41/G41</f>
        <v>0.155615696887686</v>
      </c>
      <c r="J41" s="20" t="n">
        <v>194</v>
      </c>
      <c r="K41" s="21" t="n">
        <f aca="false">J41/G41</f>
        <v>0.131258457374831</v>
      </c>
      <c r="L41" s="20" t="n">
        <v>425</v>
      </c>
      <c r="M41" s="21" t="n">
        <f aca="false">L41/G41</f>
        <v>0.287550744248985</v>
      </c>
      <c r="N41" s="20" t="n">
        <v>297</v>
      </c>
      <c r="O41" s="21" t="n">
        <f aca="false">N41/G41</f>
        <v>0.200947225981056</v>
      </c>
      <c r="P41" s="20" t="n">
        <v>76</v>
      </c>
      <c r="Q41" s="21" t="n">
        <f aca="false">P41/G41</f>
        <v>0.0514208389715832</v>
      </c>
    </row>
    <row r="42" customFormat="false" ht="13.5" hidden="false" customHeight="false" outlineLevel="0" collapsed="false">
      <c r="A42" s="0" t="n">
        <v>1</v>
      </c>
      <c r="B42" s="22" t="n">
        <v>280628</v>
      </c>
      <c r="C42" s="23" t="s">
        <v>50</v>
      </c>
      <c r="D42" s="20" t="n">
        <v>3178</v>
      </c>
      <c r="E42" s="20" t="n">
        <v>1224</v>
      </c>
      <c r="F42" s="21" t="n">
        <f aca="false">E42/D42</f>
        <v>0.385147891755821</v>
      </c>
      <c r="G42" s="20" t="n">
        <v>1225</v>
      </c>
      <c r="H42" s="20" t="n">
        <v>197</v>
      </c>
      <c r="I42" s="21" t="n">
        <f aca="false">H42/G42</f>
        <v>0.160816326530612</v>
      </c>
      <c r="J42" s="20" t="n">
        <v>159</v>
      </c>
      <c r="K42" s="21" t="n">
        <f aca="false">J42/G42</f>
        <v>0.129795918367347</v>
      </c>
      <c r="L42" s="20" t="n">
        <v>393</v>
      </c>
      <c r="M42" s="21" t="n">
        <f aca="false">L42/G42</f>
        <v>0.320816326530612</v>
      </c>
      <c r="N42" s="20" t="n">
        <v>273</v>
      </c>
      <c r="O42" s="21" t="n">
        <f aca="false">N42/G42</f>
        <v>0.222857142857143</v>
      </c>
      <c r="P42" s="20" t="n">
        <v>61</v>
      </c>
      <c r="Q42" s="21" t="n">
        <f aca="false">P42/G42</f>
        <v>0.0497959183673469</v>
      </c>
    </row>
    <row r="43" customFormat="false" ht="13.5" hidden="false" customHeight="false" outlineLevel="0" collapsed="false">
      <c r="A43" s="0" t="n">
        <v>1</v>
      </c>
      <c r="B43" s="22" t="n">
        <v>280651</v>
      </c>
      <c r="C43" s="23" t="s">
        <v>51</v>
      </c>
      <c r="D43" s="20" t="n">
        <v>5083</v>
      </c>
      <c r="E43" s="20" t="n">
        <v>1863</v>
      </c>
      <c r="F43" s="21" t="n">
        <f aca="false">E43/D43</f>
        <v>0.366515837104072</v>
      </c>
      <c r="G43" s="20" t="n">
        <v>1864</v>
      </c>
      <c r="H43" s="20" t="n">
        <v>246</v>
      </c>
      <c r="I43" s="21" t="n">
        <f aca="false">H43/G43</f>
        <v>0.131974248927039</v>
      </c>
      <c r="J43" s="20" t="n">
        <v>254</v>
      </c>
      <c r="K43" s="21" t="n">
        <f aca="false">J43/G43</f>
        <v>0.136266094420601</v>
      </c>
      <c r="L43" s="20" t="n">
        <v>553</v>
      </c>
      <c r="M43" s="21" t="n">
        <f aca="false">L43/G43</f>
        <v>0.296673819742489</v>
      </c>
      <c r="N43" s="20" t="n">
        <v>367</v>
      </c>
      <c r="O43" s="21" t="n">
        <f aca="false">N43/G43</f>
        <v>0.196888412017167</v>
      </c>
      <c r="P43" s="20" t="n">
        <v>107</v>
      </c>
      <c r="Q43" s="21" t="n">
        <f aca="false">P43/G43</f>
        <v>0.0574034334763949</v>
      </c>
    </row>
    <row r="44" customFormat="false" ht="13.5" hidden="false" customHeight="false" outlineLevel="0" collapsed="false">
      <c r="A44" s="0" t="n">
        <v>1</v>
      </c>
      <c r="B44" s="22" t="n">
        <v>280701</v>
      </c>
      <c r="C44" s="23" t="s">
        <v>52</v>
      </c>
      <c r="D44" s="20" t="n">
        <v>5765</v>
      </c>
      <c r="E44" s="20" t="n">
        <v>1443</v>
      </c>
      <c r="F44" s="21" t="n">
        <f aca="false">E44/D44</f>
        <v>0.250303555941023</v>
      </c>
      <c r="G44" s="20" t="n">
        <v>1452</v>
      </c>
      <c r="H44" s="20" t="n">
        <v>181</v>
      </c>
      <c r="I44" s="21" t="n">
        <f aca="false">H44/G44</f>
        <v>0.12465564738292</v>
      </c>
      <c r="J44" s="20" t="n">
        <v>158</v>
      </c>
      <c r="K44" s="21" t="n">
        <f aca="false">J44/G44</f>
        <v>0.108815426997245</v>
      </c>
      <c r="L44" s="20" t="n">
        <v>396</v>
      </c>
      <c r="M44" s="21" t="n">
        <f aca="false">L44/G44</f>
        <v>0.272727272727273</v>
      </c>
      <c r="N44" s="20" t="n">
        <v>296</v>
      </c>
      <c r="O44" s="21" t="n">
        <f aca="false">N44/G44</f>
        <v>0.203856749311295</v>
      </c>
      <c r="P44" s="20" t="n">
        <v>59</v>
      </c>
      <c r="Q44" s="21" t="n">
        <f aca="false">P44/G44</f>
        <v>0.040633608815427</v>
      </c>
    </row>
    <row r="45" customFormat="false" ht="13.5" hidden="false" customHeight="false" outlineLevel="0" collapsed="false">
      <c r="A45" s="0" t="n">
        <v>1</v>
      </c>
      <c r="B45" s="22" t="n">
        <v>280735</v>
      </c>
      <c r="C45" s="23" t="s">
        <v>53</v>
      </c>
      <c r="D45" s="20" t="n">
        <v>11762</v>
      </c>
      <c r="E45" s="20" t="n">
        <v>4669</v>
      </c>
      <c r="F45" s="21" t="n">
        <f aca="false">E45/D45</f>
        <v>0.396956299948988</v>
      </c>
      <c r="G45" s="20" t="n">
        <v>4669</v>
      </c>
      <c r="H45" s="20" t="n">
        <v>635</v>
      </c>
      <c r="I45" s="21" t="n">
        <f aca="false">H45/G45</f>
        <v>0.136003426858</v>
      </c>
      <c r="J45" s="20" t="n">
        <v>531</v>
      </c>
      <c r="K45" s="21" t="n">
        <f aca="false">J45/G45</f>
        <v>0.113728849860784</v>
      </c>
      <c r="L45" s="20" t="n">
        <v>1318</v>
      </c>
      <c r="M45" s="21" t="n">
        <f aca="false">L45/G45</f>
        <v>0.282287427714714</v>
      </c>
      <c r="N45" s="20" t="n">
        <v>949</v>
      </c>
      <c r="O45" s="21" t="n">
        <f aca="false">N45/G45</f>
        <v>0.203255515099593</v>
      </c>
      <c r="P45" s="20" t="n">
        <v>223</v>
      </c>
      <c r="Q45" s="21" t="n">
        <f aca="false">P45/G45</f>
        <v>0.0477618333690298</v>
      </c>
    </row>
    <row r="46" customFormat="false" ht="13.5" hidden="false" customHeight="false" outlineLevel="0" collapsed="false">
      <c r="A46" s="0" t="n">
        <v>1</v>
      </c>
      <c r="B46" s="22" t="n">
        <v>280792</v>
      </c>
      <c r="C46" s="23" t="s">
        <v>54</v>
      </c>
      <c r="D46" s="20" t="n">
        <v>7709</v>
      </c>
      <c r="E46" s="20" t="n">
        <v>2911</v>
      </c>
      <c r="F46" s="21" t="n">
        <f aca="false">E46/D46</f>
        <v>0.377610585030484</v>
      </c>
      <c r="G46" s="20" t="n">
        <v>2912</v>
      </c>
      <c r="H46" s="20" t="n">
        <v>478</v>
      </c>
      <c r="I46" s="21" t="n">
        <f aca="false">H46/G46</f>
        <v>0.164148351648352</v>
      </c>
      <c r="J46" s="20" t="n">
        <v>332</v>
      </c>
      <c r="K46" s="21" t="n">
        <f aca="false">J46/G46</f>
        <v>0.114010989010989</v>
      </c>
      <c r="L46" s="20" t="n">
        <v>966</v>
      </c>
      <c r="M46" s="21" t="n">
        <f aca="false">L46/G46</f>
        <v>0.331730769230769</v>
      </c>
      <c r="N46" s="20" t="n">
        <v>649</v>
      </c>
      <c r="O46" s="21" t="n">
        <f aca="false">N46/G46</f>
        <v>0.222870879120879</v>
      </c>
      <c r="P46" s="20" t="n">
        <v>185</v>
      </c>
      <c r="Q46" s="21" t="n">
        <f aca="false">P46/G46</f>
        <v>0.0635302197802198</v>
      </c>
    </row>
    <row r="47" customFormat="false" ht="13.5" hidden="false" customHeight="false" outlineLevel="0" collapsed="false">
      <c r="A47" s="0" t="n">
        <v>1</v>
      </c>
      <c r="B47" s="22" t="n">
        <v>280867</v>
      </c>
      <c r="C47" s="23" t="s">
        <v>55</v>
      </c>
      <c r="D47" s="20" t="n">
        <v>11344</v>
      </c>
      <c r="E47" s="20" t="n">
        <v>3125</v>
      </c>
      <c r="F47" s="21" t="n">
        <f aca="false">E47/D47</f>
        <v>0.275476022566996</v>
      </c>
      <c r="G47" s="20" t="n">
        <v>3127</v>
      </c>
      <c r="H47" s="20" t="n">
        <v>415</v>
      </c>
      <c r="I47" s="21" t="n">
        <f aca="false">H47/G47</f>
        <v>0.13271506236009</v>
      </c>
      <c r="J47" s="20" t="n">
        <v>292</v>
      </c>
      <c r="K47" s="21" t="n">
        <f aca="false">J47/G47</f>
        <v>0.0933802366485449</v>
      </c>
      <c r="L47" s="20" t="n">
        <v>894</v>
      </c>
      <c r="M47" s="21" t="n">
        <f aca="false">L47/G47</f>
        <v>0.285897025903422</v>
      </c>
      <c r="N47" s="20" t="n">
        <v>636</v>
      </c>
      <c r="O47" s="21" t="n">
        <f aca="false">N47/G47</f>
        <v>0.203389830508475</v>
      </c>
      <c r="P47" s="20" t="n">
        <v>170</v>
      </c>
      <c r="Q47" s="21" t="n">
        <f aca="false">P47/G47</f>
        <v>0.0543652062679885</v>
      </c>
    </row>
    <row r="48" customFormat="false" ht="13.5" hidden="false" customHeight="false" outlineLevel="0" collapsed="false">
      <c r="A48" s="0" t="n">
        <v>1</v>
      </c>
      <c r="B48" s="22" t="n">
        <v>280933</v>
      </c>
      <c r="C48" s="23" t="s">
        <v>56</v>
      </c>
      <c r="D48" s="20" t="n">
        <v>11637</v>
      </c>
      <c r="E48" s="20" t="n">
        <v>3988</v>
      </c>
      <c r="F48" s="21" t="n">
        <f aca="false">E48/D48</f>
        <v>0.34270000859328</v>
      </c>
      <c r="G48" s="20" t="n">
        <v>3989</v>
      </c>
      <c r="H48" s="20" t="n">
        <v>469</v>
      </c>
      <c r="I48" s="21" t="n">
        <f aca="false">H48/G48</f>
        <v>0.117573326648283</v>
      </c>
      <c r="J48" s="20" t="n">
        <v>334</v>
      </c>
      <c r="K48" s="21" t="n">
        <f aca="false">J48/G48</f>
        <v>0.0837302582100777</v>
      </c>
      <c r="L48" s="20" t="n">
        <v>1145</v>
      </c>
      <c r="M48" s="21" t="n">
        <f aca="false">L48/G48</f>
        <v>0.287039358235147</v>
      </c>
      <c r="N48" s="20" t="n">
        <v>895</v>
      </c>
      <c r="O48" s="21" t="n">
        <f aca="false">N48/G48</f>
        <v>0.224367009275508</v>
      </c>
      <c r="P48" s="20" t="n">
        <v>220</v>
      </c>
      <c r="Q48" s="21" t="n">
        <f aca="false">P48/G48</f>
        <v>0.0551516670844823</v>
      </c>
    </row>
    <row r="49" customFormat="false" ht="13.5" hidden="false" customHeight="false" outlineLevel="0" collapsed="false">
      <c r="A49" s="0" t="n">
        <v>1</v>
      </c>
      <c r="B49" s="22" t="n">
        <v>280958</v>
      </c>
      <c r="C49" s="23" t="s">
        <v>57</v>
      </c>
      <c r="D49" s="20" t="n">
        <v>16918</v>
      </c>
      <c r="E49" s="20" t="n">
        <v>5694</v>
      </c>
      <c r="F49" s="21" t="n">
        <f aca="false">E49/D49</f>
        <v>0.33656460574536</v>
      </c>
      <c r="G49" s="20" t="n">
        <v>5701</v>
      </c>
      <c r="H49" s="20" t="n">
        <v>644</v>
      </c>
      <c r="I49" s="21" t="n">
        <f aca="false">H49/G49</f>
        <v>0.112962638133661</v>
      </c>
      <c r="J49" s="20" t="n">
        <v>536</v>
      </c>
      <c r="K49" s="21" t="n">
        <f aca="false">J49/G49</f>
        <v>0.094018593229258</v>
      </c>
      <c r="L49" s="20" t="n">
        <v>1568</v>
      </c>
      <c r="M49" s="21" t="n">
        <f aca="false">L49/G49</f>
        <v>0.275039466760218</v>
      </c>
      <c r="N49" s="20" t="n">
        <v>1118</v>
      </c>
      <c r="O49" s="21" t="n">
        <f aca="false">N49/G49</f>
        <v>0.196105946325206</v>
      </c>
      <c r="P49" s="20" t="n">
        <v>269</v>
      </c>
      <c r="Q49" s="21" t="n">
        <f aca="false">P49/G49</f>
        <v>0.0471847044378179</v>
      </c>
    </row>
    <row r="50" customFormat="false" ht="13.5" hidden="false" customHeight="false" outlineLevel="0" collapsed="false">
      <c r="A50" s="0" t="n">
        <v>1</v>
      </c>
      <c r="B50" s="22" t="n">
        <v>283010</v>
      </c>
      <c r="C50" s="27" t="s">
        <v>58</v>
      </c>
      <c r="D50" s="20" t="n">
        <v>1195</v>
      </c>
      <c r="E50" s="20" t="n">
        <v>264</v>
      </c>
      <c r="F50" s="21" t="n">
        <f aca="false">E50/D50</f>
        <v>0.22092050209205</v>
      </c>
      <c r="G50" s="20" t="n">
        <v>267</v>
      </c>
      <c r="H50" s="20" t="n">
        <v>47</v>
      </c>
      <c r="I50" s="21" t="n">
        <f aca="false">H50/G50</f>
        <v>0.176029962546817</v>
      </c>
      <c r="J50" s="20" t="n">
        <v>37</v>
      </c>
      <c r="K50" s="21" t="n">
        <f aca="false">J50/G50</f>
        <v>0.138576779026217</v>
      </c>
      <c r="L50" s="20" t="n">
        <v>48</v>
      </c>
      <c r="M50" s="21" t="n">
        <f aca="false">L50/G50</f>
        <v>0.179775280898876</v>
      </c>
      <c r="N50" s="20" t="n">
        <v>29</v>
      </c>
      <c r="O50" s="21" t="n">
        <f aca="false">N50/G50</f>
        <v>0.108614232209738</v>
      </c>
      <c r="P50" s="20" t="n">
        <v>8</v>
      </c>
      <c r="Q50" s="21" t="n">
        <f aca="false">P50/G50</f>
        <v>0.0299625468164794</v>
      </c>
    </row>
    <row r="51" customFormat="false" ht="13.5" hidden="false" customHeight="false" outlineLevel="0" collapsed="false">
      <c r="A51" s="0" t="n">
        <v>1</v>
      </c>
      <c r="B51" s="22" t="n">
        <v>283028</v>
      </c>
      <c r="C51" s="27" t="s">
        <v>59</v>
      </c>
      <c r="D51" s="20" t="n">
        <v>341</v>
      </c>
      <c r="E51" s="20" t="n">
        <v>75</v>
      </c>
      <c r="F51" s="21" t="n">
        <f aca="false">E51/D51</f>
        <v>0.219941348973607</v>
      </c>
      <c r="G51" s="20" t="n">
        <v>75</v>
      </c>
      <c r="H51" s="20" t="n">
        <v>13</v>
      </c>
      <c r="I51" s="21" t="n">
        <f aca="false">H51/G51</f>
        <v>0.173333333333333</v>
      </c>
      <c r="J51" s="20" t="n">
        <v>12</v>
      </c>
      <c r="K51" s="21" t="n">
        <f aca="false">J51/G51</f>
        <v>0.16</v>
      </c>
      <c r="L51" s="20" t="n">
        <v>5</v>
      </c>
      <c r="M51" s="21" t="n">
        <f aca="false">L51/G51</f>
        <v>0.0666666666666667</v>
      </c>
      <c r="N51" s="20" t="n">
        <v>3</v>
      </c>
      <c r="O51" s="21" t="n">
        <f aca="false">N51/G51</f>
        <v>0.04</v>
      </c>
      <c r="P51" s="20" t="n">
        <v>2</v>
      </c>
      <c r="Q51" s="21" t="n">
        <f aca="false">P51/G51</f>
        <v>0.0266666666666667</v>
      </c>
    </row>
    <row r="52" customFormat="false" ht="13.5" hidden="false" customHeight="false" outlineLevel="0" collapsed="false">
      <c r="A52" s="0" t="n">
        <v>1</v>
      </c>
      <c r="B52" s="22" t="n">
        <v>283036</v>
      </c>
      <c r="C52" s="27" t="s">
        <v>60</v>
      </c>
      <c r="D52" s="20" t="n">
        <v>200</v>
      </c>
      <c r="E52" s="20" t="n">
        <v>51</v>
      </c>
      <c r="F52" s="21" t="n">
        <f aca="false">E52/D52</f>
        <v>0.255</v>
      </c>
      <c r="G52" s="20" t="n">
        <v>51</v>
      </c>
      <c r="H52" s="20" t="n">
        <v>10</v>
      </c>
      <c r="I52" s="21" t="n">
        <f aca="false">H52/G52</f>
        <v>0.196078431372549</v>
      </c>
      <c r="J52" s="20" t="n">
        <v>6</v>
      </c>
      <c r="K52" s="21" t="n">
        <f aca="false">J52/G52</f>
        <v>0.117647058823529</v>
      </c>
      <c r="L52" s="20" t="n">
        <v>10</v>
      </c>
      <c r="M52" s="21" t="n">
        <f aca="false">L52/G52</f>
        <v>0.196078431372549</v>
      </c>
      <c r="N52" s="20" t="n">
        <v>10</v>
      </c>
      <c r="O52" s="21" t="n">
        <f aca="false">N52/G52</f>
        <v>0.196078431372549</v>
      </c>
      <c r="P52" s="20" t="n">
        <v>2</v>
      </c>
      <c r="Q52" s="21" t="n">
        <f aca="false">P52/G52</f>
        <v>0.0392156862745098</v>
      </c>
    </row>
    <row r="53" customFormat="false" ht="13.5" hidden="false" customHeight="false" outlineLevel="0" collapsed="false">
      <c r="A53" s="0" t="n">
        <v>1</v>
      </c>
      <c r="B53" s="22" t="n">
        <v>283051</v>
      </c>
      <c r="C53" s="27" t="s">
        <v>61</v>
      </c>
      <c r="D53" s="20" t="n">
        <v>1441</v>
      </c>
      <c r="E53" s="20" t="n">
        <v>307</v>
      </c>
      <c r="F53" s="21" t="n">
        <f aca="false">E53/D53</f>
        <v>0.213046495489244</v>
      </c>
      <c r="G53" s="20" t="n">
        <v>307</v>
      </c>
      <c r="H53" s="20" t="n">
        <v>49</v>
      </c>
      <c r="I53" s="21" t="n">
        <f aca="false">H53/G53</f>
        <v>0.159609120521173</v>
      </c>
      <c r="J53" s="20" t="n">
        <v>39</v>
      </c>
      <c r="K53" s="21" t="n">
        <f aca="false">J53/G53</f>
        <v>0.127035830618893</v>
      </c>
      <c r="L53" s="20" t="n">
        <v>57</v>
      </c>
      <c r="M53" s="21" t="n">
        <f aca="false">L53/G53</f>
        <v>0.185667752442997</v>
      </c>
      <c r="N53" s="20" t="n">
        <v>43</v>
      </c>
      <c r="O53" s="21" t="n">
        <f aca="false">N53/G53</f>
        <v>0.140065146579805</v>
      </c>
      <c r="P53" s="20" t="n">
        <v>16</v>
      </c>
      <c r="Q53" s="21" t="n">
        <f aca="false">P53/G53</f>
        <v>0.0521172638436482</v>
      </c>
    </row>
    <row r="54" customFormat="false" ht="13.5" hidden="false" customHeight="false" outlineLevel="0" collapsed="false">
      <c r="A54" s="0" t="n">
        <v>1</v>
      </c>
      <c r="B54" s="22" t="n">
        <v>283069</v>
      </c>
      <c r="C54" s="27" t="s">
        <v>62</v>
      </c>
      <c r="D54" s="20" t="n">
        <v>5504</v>
      </c>
      <c r="E54" s="20" t="n">
        <v>1262</v>
      </c>
      <c r="F54" s="21" t="n">
        <f aca="false">E54/D54</f>
        <v>0.229287790697674</v>
      </c>
      <c r="G54" s="20" t="n">
        <v>1265</v>
      </c>
      <c r="H54" s="20" t="n">
        <v>163</v>
      </c>
      <c r="I54" s="21" t="n">
        <f aca="false">H54/G54</f>
        <v>0.128853754940711</v>
      </c>
      <c r="J54" s="20" t="n">
        <v>140</v>
      </c>
      <c r="K54" s="21" t="n">
        <f aca="false">J54/G54</f>
        <v>0.110671936758893</v>
      </c>
      <c r="L54" s="20" t="n">
        <v>183</v>
      </c>
      <c r="M54" s="21" t="n">
        <f aca="false">L54/G54</f>
        <v>0.144664031620553</v>
      </c>
      <c r="N54" s="20" t="n">
        <v>122</v>
      </c>
      <c r="O54" s="21" t="n">
        <f aca="false">N54/G54</f>
        <v>0.0964426877470356</v>
      </c>
      <c r="P54" s="20" t="n">
        <v>37</v>
      </c>
      <c r="Q54" s="21" t="n">
        <f aca="false">P54/G54</f>
        <v>0.0292490118577075</v>
      </c>
    </row>
    <row r="55" customFormat="false" ht="13.5" hidden="false" customHeight="false" outlineLevel="0" collapsed="false">
      <c r="A55" s="0" t="n">
        <v>1</v>
      </c>
      <c r="B55" s="22" t="n">
        <v>283077</v>
      </c>
      <c r="C55" s="27" t="s">
        <v>63</v>
      </c>
      <c r="D55" s="20" t="n">
        <v>9879</v>
      </c>
      <c r="E55" s="20" t="n">
        <v>733</v>
      </c>
      <c r="F55" s="21" t="n">
        <f aca="false">E55/D55</f>
        <v>0.0741977932989169</v>
      </c>
      <c r="G55" s="20" t="n">
        <v>733</v>
      </c>
      <c r="H55" s="20" t="n">
        <v>54</v>
      </c>
      <c r="I55" s="21" t="n">
        <f aca="false">H55/G55</f>
        <v>0.0736698499317872</v>
      </c>
      <c r="J55" s="20" t="n">
        <v>53</v>
      </c>
      <c r="K55" s="21" t="n">
        <f aca="false">J55/G55</f>
        <v>0.0723055934515689</v>
      </c>
      <c r="L55" s="20" t="n">
        <v>127</v>
      </c>
      <c r="M55" s="21" t="n">
        <f aca="false">L55/G55</f>
        <v>0.173260572987722</v>
      </c>
      <c r="N55" s="20" t="n">
        <v>119</v>
      </c>
      <c r="O55" s="21" t="n">
        <f aca="false">N55/G55</f>
        <v>0.162346521145975</v>
      </c>
      <c r="P55" s="20" t="n">
        <v>22</v>
      </c>
      <c r="Q55" s="21" t="n">
        <f aca="false">P55/G55</f>
        <v>0.0300136425648022</v>
      </c>
    </row>
    <row r="56" customFormat="false" ht="13.5" hidden="false" customHeight="false" outlineLevel="0" collapsed="false">
      <c r="A56" s="0" t="n">
        <v>1</v>
      </c>
      <c r="B56" s="22" t="n">
        <v>283085</v>
      </c>
      <c r="C56" s="27" t="s">
        <v>64</v>
      </c>
      <c r="D56" s="20" t="n">
        <v>1897</v>
      </c>
      <c r="E56" s="20" t="n">
        <v>614</v>
      </c>
      <c r="F56" s="21" t="n">
        <f aca="false">E56/D56</f>
        <v>0.323668950975224</v>
      </c>
      <c r="G56" s="20" t="n">
        <v>621</v>
      </c>
      <c r="H56" s="20" t="n">
        <v>50</v>
      </c>
      <c r="I56" s="21" t="n">
        <f aca="false">H56/G56</f>
        <v>0.0805152979066023</v>
      </c>
      <c r="J56" s="20" t="n">
        <v>47</v>
      </c>
      <c r="K56" s="21" t="n">
        <f aca="false">J56/G56</f>
        <v>0.0756843800322061</v>
      </c>
      <c r="L56" s="20" t="n">
        <v>98</v>
      </c>
      <c r="M56" s="21" t="n">
        <f aca="false">L56/G56</f>
        <v>0.15780998389694</v>
      </c>
      <c r="N56" s="20" t="n">
        <v>70</v>
      </c>
      <c r="O56" s="21" t="n">
        <f aca="false">N56/G56</f>
        <v>0.112721417069243</v>
      </c>
      <c r="P56" s="20" t="n">
        <v>13</v>
      </c>
      <c r="Q56" s="21" t="n">
        <f aca="false">P56/G56</f>
        <v>0.0209339774557166</v>
      </c>
    </row>
    <row r="57" customFormat="false" ht="13.5" hidden="false" customHeight="false" outlineLevel="0" collapsed="false">
      <c r="A57" s="0" t="n">
        <v>1</v>
      </c>
      <c r="B57" s="22" t="n">
        <v>283093</v>
      </c>
      <c r="C57" s="27" t="s">
        <v>65</v>
      </c>
      <c r="D57" s="20" t="n">
        <v>46791</v>
      </c>
      <c r="E57" s="20" t="n">
        <v>11141</v>
      </c>
      <c r="F57" s="21" t="n">
        <f aca="false">E57/D57</f>
        <v>0.238101344275609</v>
      </c>
      <c r="G57" s="20" t="n">
        <v>11168</v>
      </c>
      <c r="H57" s="20" t="n">
        <v>1645</v>
      </c>
      <c r="I57" s="21" t="n">
        <f aca="false">H57/G57</f>
        <v>0.147295845272206</v>
      </c>
      <c r="J57" s="20" t="n">
        <v>1590</v>
      </c>
      <c r="K57" s="21" t="n">
        <f aca="false">J57/G57</f>
        <v>0.14237106017192</v>
      </c>
      <c r="L57" s="20" t="n">
        <v>1859</v>
      </c>
      <c r="M57" s="21" t="n">
        <f aca="false">L57/G57</f>
        <v>0.166457736389685</v>
      </c>
      <c r="N57" s="20" t="n">
        <v>988</v>
      </c>
      <c r="O57" s="21" t="n">
        <f aca="false">N57/G57</f>
        <v>0.0884670487106017</v>
      </c>
      <c r="P57" s="20" t="n">
        <v>443</v>
      </c>
      <c r="Q57" s="21" t="n">
        <f aca="false">P57/G57</f>
        <v>0.0396669054441261</v>
      </c>
    </row>
    <row r="58" customFormat="false" ht="13.5" hidden="true" customHeight="false" outlineLevel="0" collapsed="false">
      <c r="A58" s="0" t="n">
        <v>1</v>
      </c>
      <c r="B58" s="28" t="s">
        <v>66</v>
      </c>
      <c r="D58" s="2" t="n">
        <v>253944</v>
      </c>
      <c r="E58" s="2" t="n">
        <v>69196</v>
      </c>
      <c r="F58" s="29" t="n">
        <f aca="false">E58/D58</f>
        <v>0.272485272343509</v>
      </c>
      <c r="G58" s="2" t="n">
        <v>69196</v>
      </c>
      <c r="H58" s="2" t="n">
        <v>9905</v>
      </c>
      <c r="I58" s="29" t="n">
        <f aca="false">H58/G58</f>
        <v>0.143144112376438</v>
      </c>
      <c r="J58" s="2" t="n">
        <v>7200</v>
      </c>
      <c r="K58" s="29" t="n">
        <f aca="false">J58/G58</f>
        <v>0.104052257355917</v>
      </c>
      <c r="L58" s="2" t="n">
        <v>17785</v>
      </c>
      <c r="M58" s="29" t="n">
        <f aca="false">L58/G58</f>
        <v>0.257023527371524</v>
      </c>
      <c r="N58" s="2" t="n">
        <v>13971</v>
      </c>
      <c r="O58" s="29" t="n">
        <f aca="false">N58/G58</f>
        <v>0.20190473437771</v>
      </c>
      <c r="P58" s="2" t="n">
        <v>3257</v>
      </c>
      <c r="Q58" s="29" t="n">
        <f aca="false">P58/G58</f>
        <v>0.0470691947511417</v>
      </c>
    </row>
    <row r="59" customFormat="false" ht="13.5" hidden="true" customHeight="false" outlineLevel="0" collapsed="false">
      <c r="A59" s="0" t="n">
        <v>1</v>
      </c>
      <c r="B59" s="22" t="n">
        <v>284018</v>
      </c>
      <c r="C59" s="23" t="s">
        <v>67</v>
      </c>
      <c r="D59" s="20" t="n">
        <v>28910</v>
      </c>
      <c r="E59" s="20" t="n">
        <v>8455</v>
      </c>
      <c r="F59" s="21" t="n">
        <f aca="false">E59/D59</f>
        <v>0.292459356624006</v>
      </c>
      <c r="G59" s="20" t="n">
        <v>8455</v>
      </c>
      <c r="H59" s="20" t="n">
        <v>1232</v>
      </c>
      <c r="I59" s="21" t="n">
        <f aca="false">H59/G59</f>
        <v>0.145712596096984</v>
      </c>
      <c r="J59" s="20" t="n">
        <v>929</v>
      </c>
      <c r="K59" s="21" t="n">
        <f aca="false">J59/G59</f>
        <v>0.109875813128326</v>
      </c>
      <c r="L59" s="20" t="n">
        <v>2070</v>
      </c>
      <c r="M59" s="21" t="n">
        <f aca="false">L59/G59</f>
        <v>0.244825547013601</v>
      </c>
      <c r="N59" s="20" t="n">
        <v>1684</v>
      </c>
      <c r="O59" s="21" t="n">
        <f aca="false">N59/G59</f>
        <v>0.199172087522176</v>
      </c>
      <c r="P59" s="20" t="n">
        <v>346</v>
      </c>
      <c r="Q59" s="21" t="n">
        <f aca="false">P59/G59</f>
        <v>0.0409225310467179</v>
      </c>
    </row>
    <row r="60" customFormat="false" ht="13.5" hidden="true" customHeight="false" outlineLevel="0" collapsed="false">
      <c r="A60" s="0" t="n">
        <v>1</v>
      </c>
      <c r="B60" s="22" t="n">
        <v>284026</v>
      </c>
      <c r="C60" s="23" t="s">
        <v>68</v>
      </c>
      <c r="D60" s="20" t="n">
        <v>20794</v>
      </c>
      <c r="E60" s="20" t="n">
        <v>5557</v>
      </c>
      <c r="F60" s="21" t="n">
        <f aca="false">E60/D60</f>
        <v>0.2672405501587</v>
      </c>
      <c r="G60" s="20" t="n">
        <v>5557</v>
      </c>
      <c r="H60" s="20" t="n">
        <v>839</v>
      </c>
      <c r="I60" s="21" t="n">
        <f aca="false">H60/G60</f>
        <v>0.150980745006298</v>
      </c>
      <c r="J60" s="20" t="n">
        <v>616</v>
      </c>
      <c r="K60" s="21" t="n">
        <f aca="false">J60/G60</f>
        <v>0.11085117869354</v>
      </c>
      <c r="L60" s="20" t="n">
        <v>1402</v>
      </c>
      <c r="M60" s="21" t="n">
        <f aca="false">L60/G60</f>
        <v>0.252294403455102</v>
      </c>
      <c r="N60" s="20" t="n">
        <v>1023</v>
      </c>
      <c r="O60" s="21" t="n">
        <f aca="false">N60/G60</f>
        <v>0.184092136044628</v>
      </c>
      <c r="P60" s="20" t="n">
        <v>280</v>
      </c>
      <c r="Q60" s="21" t="n">
        <f aca="false">P60/G60</f>
        <v>0.0503868994061544</v>
      </c>
    </row>
    <row r="61" customFormat="false" ht="13.5" hidden="true" customHeight="false" outlineLevel="0" collapsed="false">
      <c r="A61" s="0" t="n">
        <v>1</v>
      </c>
      <c r="B61" s="22" t="n">
        <v>284034</v>
      </c>
      <c r="C61" s="23" t="s">
        <v>69</v>
      </c>
      <c r="D61" s="20" t="n">
        <v>21983</v>
      </c>
      <c r="E61" s="20" t="n">
        <v>4698</v>
      </c>
      <c r="F61" s="21" t="n">
        <f aca="false">E61/D61</f>
        <v>0.213710594550334</v>
      </c>
      <c r="G61" s="20" t="n">
        <v>4698</v>
      </c>
      <c r="H61" s="20" t="n">
        <v>723</v>
      </c>
      <c r="I61" s="21" t="n">
        <f aca="false">H61/G61</f>
        <v>0.15389527458493</v>
      </c>
      <c r="J61" s="20" t="n">
        <v>495</v>
      </c>
      <c r="K61" s="21" t="n">
        <f aca="false">J61/G61</f>
        <v>0.10536398467433</v>
      </c>
      <c r="L61" s="20" t="n">
        <v>1141</v>
      </c>
      <c r="M61" s="21" t="n">
        <f aca="false">L61/G61</f>
        <v>0.242869306087697</v>
      </c>
      <c r="N61" s="20" t="n">
        <v>956</v>
      </c>
      <c r="O61" s="21" t="n">
        <f aca="false">N61/G61</f>
        <v>0.203490847169008</v>
      </c>
      <c r="P61" s="20" t="n">
        <v>240</v>
      </c>
      <c r="Q61" s="21" t="n">
        <f aca="false">P61/G61</f>
        <v>0.0510855683269476</v>
      </c>
    </row>
    <row r="62" customFormat="false" ht="13.5" hidden="true" customHeight="false" outlineLevel="0" collapsed="false">
      <c r="A62" s="0" t="n">
        <v>1</v>
      </c>
      <c r="B62" s="22" t="n">
        <v>284059</v>
      </c>
      <c r="C62" s="23" t="s">
        <v>70</v>
      </c>
      <c r="D62" s="20" t="n">
        <v>21371</v>
      </c>
      <c r="E62" s="20" t="n">
        <v>4224</v>
      </c>
      <c r="F62" s="21" t="n">
        <f aca="false">E62/D62</f>
        <v>0.197651022413551</v>
      </c>
      <c r="G62" s="20" t="n">
        <v>4224</v>
      </c>
      <c r="H62" s="20" t="n">
        <v>708</v>
      </c>
      <c r="I62" s="21" t="n">
        <f aca="false">H62/G62</f>
        <v>0.167613636363636</v>
      </c>
      <c r="J62" s="20" t="n">
        <v>462</v>
      </c>
      <c r="K62" s="21" t="n">
        <f aca="false">J62/G62</f>
        <v>0.109375</v>
      </c>
      <c r="L62" s="20" t="n">
        <v>1065</v>
      </c>
      <c r="M62" s="21" t="n">
        <f aca="false">L62/G62</f>
        <v>0.252130681818182</v>
      </c>
      <c r="N62" s="20" t="n">
        <v>851</v>
      </c>
      <c r="O62" s="21" t="n">
        <f aca="false">N62/G62</f>
        <v>0.201467803030303</v>
      </c>
      <c r="P62" s="20" t="n">
        <v>187</v>
      </c>
      <c r="Q62" s="21" t="n">
        <f aca="false">P62/G62</f>
        <v>0.0442708333333333</v>
      </c>
    </row>
    <row r="63" customFormat="false" ht="13.5" hidden="true" customHeight="false" outlineLevel="0" collapsed="false">
      <c r="A63" s="0" t="n">
        <v>1</v>
      </c>
      <c r="B63" s="22" t="n">
        <v>284067</v>
      </c>
      <c r="C63" s="23" t="s">
        <v>71</v>
      </c>
      <c r="D63" s="20" t="n">
        <v>22443</v>
      </c>
      <c r="E63" s="20" t="n">
        <v>4677</v>
      </c>
      <c r="F63" s="21" t="n">
        <f aca="false">E63/D63</f>
        <v>0.208394599652453</v>
      </c>
      <c r="G63" s="20" t="n">
        <v>4677</v>
      </c>
      <c r="H63" s="20" t="n">
        <v>707</v>
      </c>
      <c r="I63" s="21" t="n">
        <f aca="false">H63/G63</f>
        <v>0.151165276886893</v>
      </c>
      <c r="J63" s="20" t="n">
        <v>480</v>
      </c>
      <c r="K63" s="21" t="n">
        <f aca="false">J63/G63</f>
        <v>0.102629890955741</v>
      </c>
      <c r="L63" s="20" t="n">
        <v>1265</v>
      </c>
      <c r="M63" s="21" t="n">
        <f aca="false">L63/G63</f>
        <v>0.270472525122942</v>
      </c>
      <c r="N63" s="20" t="n">
        <v>908</v>
      </c>
      <c r="O63" s="21" t="n">
        <f aca="false">N63/G63</f>
        <v>0.19414154372461</v>
      </c>
      <c r="P63" s="20" t="n">
        <v>220</v>
      </c>
      <c r="Q63" s="21" t="n">
        <f aca="false">P63/G63</f>
        <v>0.0470387000213812</v>
      </c>
    </row>
    <row r="64" customFormat="false" ht="13.5" hidden="true" customHeight="false" outlineLevel="0" collapsed="false">
      <c r="A64" s="0" t="n">
        <v>1</v>
      </c>
      <c r="B64" s="22" t="n">
        <v>284075</v>
      </c>
      <c r="C64" s="23" t="s">
        <v>72</v>
      </c>
      <c r="D64" s="20" t="n">
        <v>13001</v>
      </c>
      <c r="E64" s="20" t="n">
        <v>3369</v>
      </c>
      <c r="F64" s="21" t="n">
        <f aca="false">E64/D64</f>
        <v>0.25913391277594</v>
      </c>
      <c r="G64" s="20" t="n">
        <v>3369</v>
      </c>
      <c r="H64" s="20" t="n">
        <v>505</v>
      </c>
      <c r="I64" s="21" t="n">
        <f aca="false">H64/G64</f>
        <v>0.149896111605818</v>
      </c>
      <c r="J64" s="20" t="n">
        <v>357</v>
      </c>
      <c r="K64" s="21" t="n">
        <f aca="false">J64/G64</f>
        <v>0.105966162065895</v>
      </c>
      <c r="L64" s="20" t="n">
        <v>957</v>
      </c>
      <c r="M64" s="21" t="n">
        <f aca="false">L64/G64</f>
        <v>0.284060552092609</v>
      </c>
      <c r="N64" s="20" t="n">
        <v>794</v>
      </c>
      <c r="O64" s="21" t="n">
        <f aca="false">N64/G64</f>
        <v>0.235678242802018</v>
      </c>
      <c r="P64" s="20" t="n">
        <v>160</v>
      </c>
      <c r="Q64" s="21" t="n">
        <f aca="false">P64/G64</f>
        <v>0.0474918373404571</v>
      </c>
    </row>
    <row r="65" customFormat="false" ht="13.5" hidden="true" customHeight="false" outlineLevel="0" collapsed="false">
      <c r="A65" s="0" t="n">
        <v>1</v>
      </c>
      <c r="B65" s="22" t="n">
        <v>284083</v>
      </c>
      <c r="C65" s="23" t="s">
        <v>73</v>
      </c>
      <c r="D65" s="20" t="n">
        <v>37828</v>
      </c>
      <c r="E65" s="20" t="n">
        <v>10890</v>
      </c>
      <c r="F65" s="21" t="n">
        <f aca="false">E65/D65</f>
        <v>0.287881992175108</v>
      </c>
      <c r="G65" s="20" t="n">
        <v>10890</v>
      </c>
      <c r="H65" s="20" t="n">
        <v>1395</v>
      </c>
      <c r="I65" s="21" t="n">
        <f aca="false">H65/G65</f>
        <v>0.128099173553719</v>
      </c>
      <c r="J65" s="20" t="n">
        <v>983</v>
      </c>
      <c r="K65" s="21" t="n">
        <f aca="false">J65/G65</f>
        <v>0.0902662993572085</v>
      </c>
      <c r="L65" s="20" t="n">
        <v>2775</v>
      </c>
      <c r="M65" s="21" t="n">
        <f aca="false">L65/G65</f>
        <v>0.254820936639119</v>
      </c>
      <c r="N65" s="20" t="n">
        <v>2245</v>
      </c>
      <c r="O65" s="21" t="n">
        <f aca="false">N65/G65</f>
        <v>0.206152433425161</v>
      </c>
      <c r="P65" s="20" t="n">
        <v>540</v>
      </c>
      <c r="Q65" s="21" t="n">
        <f aca="false">P65/G65</f>
        <v>0.0495867768595041</v>
      </c>
    </row>
    <row r="66" customFormat="false" ht="13.5" hidden="true" customHeight="false" outlineLevel="0" collapsed="false">
      <c r="A66" s="0" t="n">
        <v>1</v>
      </c>
      <c r="B66" s="22" t="n">
        <v>284091</v>
      </c>
      <c r="C66" s="23" t="s">
        <v>74</v>
      </c>
      <c r="D66" s="20" t="n">
        <v>37102</v>
      </c>
      <c r="E66" s="20" t="n">
        <v>11318</v>
      </c>
      <c r="F66" s="21" t="n">
        <f aca="false">E66/D66</f>
        <v>0.3050509406501</v>
      </c>
      <c r="G66" s="20" t="n">
        <v>11318</v>
      </c>
      <c r="H66" s="20" t="n">
        <v>1546</v>
      </c>
      <c r="I66" s="21" t="n">
        <f aca="false">H66/G66</f>
        <v>0.136596571832479</v>
      </c>
      <c r="J66" s="20" t="n">
        <v>1147</v>
      </c>
      <c r="K66" s="21" t="n">
        <f aca="false">J66/G66</f>
        <v>0.101342993461742</v>
      </c>
      <c r="L66" s="20" t="n">
        <v>2895</v>
      </c>
      <c r="M66" s="21" t="n">
        <f aca="false">L66/G66</f>
        <v>0.255787241562113</v>
      </c>
      <c r="N66" s="20" t="n">
        <v>2311</v>
      </c>
      <c r="O66" s="21" t="n">
        <f aca="false">N66/G66</f>
        <v>0.204188019084644</v>
      </c>
      <c r="P66" s="20" t="n">
        <v>533</v>
      </c>
      <c r="Q66" s="21" t="n">
        <f aca="false">P66/G66</f>
        <v>0.0470931259939919</v>
      </c>
    </row>
    <row r="67" customFormat="false" ht="13.5" hidden="true" customHeight="false" outlineLevel="0" collapsed="false">
      <c r="A67" s="0" t="n">
        <v>1</v>
      </c>
      <c r="B67" s="22" t="n">
        <v>284109</v>
      </c>
      <c r="C67" s="23" t="s">
        <v>75</v>
      </c>
      <c r="D67" s="20" t="n">
        <v>17384</v>
      </c>
      <c r="E67" s="20" t="n">
        <v>5400</v>
      </c>
      <c r="F67" s="21" t="n">
        <f aca="false">E67/D67</f>
        <v>0.310630464795214</v>
      </c>
      <c r="G67" s="20" t="n">
        <v>5400</v>
      </c>
      <c r="H67" s="20" t="n">
        <v>687</v>
      </c>
      <c r="I67" s="21" t="n">
        <f aca="false">H67/G67</f>
        <v>0.127222222222222</v>
      </c>
      <c r="J67" s="20" t="n">
        <v>537</v>
      </c>
      <c r="K67" s="21" t="n">
        <f aca="false">J67/G67</f>
        <v>0.0994444444444445</v>
      </c>
      <c r="L67" s="20" t="n">
        <v>1446</v>
      </c>
      <c r="M67" s="21" t="n">
        <f aca="false">L67/G67</f>
        <v>0.267777777777778</v>
      </c>
      <c r="N67" s="20" t="n">
        <v>1073</v>
      </c>
      <c r="O67" s="21" t="n">
        <f aca="false">N67/G67</f>
        <v>0.198703703703704</v>
      </c>
      <c r="P67" s="20" t="n">
        <v>198</v>
      </c>
      <c r="Q67" s="21" t="n">
        <f aca="false">P67/G67</f>
        <v>0.0366666666666667</v>
      </c>
    </row>
    <row r="68" customFormat="false" ht="13.5" hidden="true" customHeight="false" outlineLevel="0" collapsed="false">
      <c r="A68" s="0" t="n">
        <v>1</v>
      </c>
      <c r="B68" s="22" t="n">
        <v>284117</v>
      </c>
      <c r="C68" s="23" t="s">
        <v>76</v>
      </c>
      <c r="D68" s="20" t="n">
        <v>33128</v>
      </c>
      <c r="E68" s="20" t="n">
        <v>10608</v>
      </c>
      <c r="F68" s="21" t="n">
        <f aca="false">E68/D68</f>
        <v>0.320212509055784</v>
      </c>
      <c r="G68" s="20" t="n">
        <v>10608</v>
      </c>
      <c r="H68" s="20" t="n">
        <v>1563</v>
      </c>
      <c r="I68" s="21" t="n">
        <f aca="false">H68/G68</f>
        <v>0.147341628959276</v>
      </c>
      <c r="J68" s="20" t="n">
        <v>1194</v>
      </c>
      <c r="K68" s="21" t="n">
        <f aca="false">J68/G68</f>
        <v>0.112556561085973</v>
      </c>
      <c r="L68" s="20" t="n">
        <v>2769</v>
      </c>
      <c r="M68" s="21" t="n">
        <f aca="false">L68/G68</f>
        <v>0.261029411764706</v>
      </c>
      <c r="N68" s="20" t="n">
        <v>2126</v>
      </c>
      <c r="O68" s="21" t="n">
        <f aca="false">N68/G68</f>
        <v>0.200414781297134</v>
      </c>
      <c r="P68" s="20" t="n">
        <v>553</v>
      </c>
      <c r="Q68" s="21" t="n">
        <f aca="false">P68/G68</f>
        <v>0.052130467571644</v>
      </c>
    </row>
    <row r="69" customFormat="false" ht="13.5" hidden="false" customHeight="false" outlineLevel="0" collapsed="false">
      <c r="B69" s="28"/>
    </row>
  </sheetData>
  <mergeCells count="14">
    <mergeCell ref="B1:C1"/>
    <mergeCell ref="B2:C7"/>
    <mergeCell ref="D2:G2"/>
    <mergeCell ref="H2:K2"/>
    <mergeCell ref="L2:Q2"/>
    <mergeCell ref="D4:D7"/>
    <mergeCell ref="G4:G7"/>
    <mergeCell ref="L4:M6"/>
    <mergeCell ref="N4:O6"/>
    <mergeCell ref="P4:Q6"/>
    <mergeCell ref="E5:F6"/>
    <mergeCell ref="H5:I6"/>
    <mergeCell ref="J5:K6"/>
    <mergeCell ref="B8:C8"/>
  </mergeCells>
  <printOptions headings="false" gridLines="false" gridLinesSet="true" horizontalCentered="false" verticalCentered="false"/>
  <pageMargins left="0.609722222222222" right="0.329861111111111" top="0.8" bottom="0.309722222222222" header="0.4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03&amp;C&amp;14特定健診・特定保健指導実施結果集計表（県集計）
（平成22年度）&amp;R平成23年11月2日作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9.75"/>
    <col collapsed="false" customWidth="true" hidden="false" outlineLevel="0" max="4" min="3" style="2" width="10.87"/>
    <col collapsed="false" customWidth="true" hidden="false" outlineLevel="0" max="5" min="5" style="3" width="10.87"/>
    <col collapsed="false" customWidth="true" hidden="false" outlineLevel="0" max="6" min="6" style="2" width="10.87"/>
    <col collapsed="false" customWidth="true" hidden="false" outlineLevel="0" max="7" min="7" style="2" width="11.37"/>
    <col collapsed="false" customWidth="true" hidden="false" outlineLevel="0" max="8" min="8" style="3" width="11.37"/>
    <col collapsed="false" customWidth="true" hidden="false" outlineLevel="0" max="9" min="9" style="2" width="11.37"/>
    <col collapsed="false" customWidth="true" hidden="false" outlineLevel="0" max="10" min="10" style="3" width="11.37"/>
    <col collapsed="false" customWidth="true" hidden="false" outlineLevel="0" max="11" min="11" style="2" width="11.37"/>
    <col collapsed="false" customWidth="true" hidden="false" outlineLevel="0" max="12" min="12" style="3" width="11.37"/>
    <col collapsed="false" customWidth="true" hidden="false" outlineLevel="0" max="13" min="13" style="2" width="11.37"/>
    <col collapsed="false" customWidth="true" hidden="false" outlineLevel="0" max="14" min="14" style="3" width="11.37"/>
    <col collapsed="false" customWidth="true" hidden="false" outlineLevel="0" max="15" min="15" style="2" width="11.37"/>
    <col collapsed="false" customWidth="true" hidden="false" outlineLevel="0" max="16" min="16" style="3" width="11.37"/>
  </cols>
  <sheetData>
    <row r="1" customFormat="false" ht="13.5" hidden="false" customHeight="false" outlineLevel="0" collapsed="false">
      <c r="A1" s="4" t="s">
        <v>77</v>
      </c>
      <c r="B1" s="4"/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7"/>
      <c r="P2" s="7"/>
    </row>
    <row r="3" s="1" customFormat="true" ht="13.5" hidden="false" customHeight="false" outlineLevel="0" collapsed="false">
      <c r="A3" s="5"/>
      <c r="B3" s="5"/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</row>
    <row r="4" customFormat="false" ht="13.5" hidden="false" customHeight="true" outlineLevel="0" collapsed="false">
      <c r="A4" s="5"/>
      <c r="B4" s="5"/>
      <c r="C4" s="10" t="s">
        <v>5</v>
      </c>
      <c r="F4" s="10" t="s">
        <v>6</v>
      </c>
      <c r="G4" s="11"/>
      <c r="H4" s="12"/>
      <c r="I4" s="11"/>
      <c r="J4" s="12"/>
      <c r="K4" s="10" t="s">
        <v>7</v>
      </c>
      <c r="L4" s="10"/>
      <c r="M4" s="10" t="s">
        <v>8</v>
      </c>
      <c r="N4" s="10"/>
      <c r="O4" s="10" t="s">
        <v>9</v>
      </c>
      <c r="P4" s="10"/>
    </row>
    <row r="5" customFormat="false" ht="13.5" hidden="false" customHeight="true" outlineLevel="0" collapsed="false">
      <c r="A5" s="5"/>
      <c r="B5" s="5"/>
      <c r="C5" s="10"/>
      <c r="D5" s="13" t="s">
        <v>10</v>
      </c>
      <c r="E5" s="13"/>
      <c r="F5" s="10"/>
      <c r="G5" s="14" t="s">
        <v>11</v>
      </c>
      <c r="H5" s="14"/>
      <c r="I5" s="14" t="s">
        <v>12</v>
      </c>
      <c r="J5" s="14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5"/>
      <c r="B6" s="5"/>
      <c r="C6" s="10"/>
      <c r="D6" s="13"/>
      <c r="E6" s="13"/>
      <c r="F6" s="10"/>
      <c r="G6" s="14"/>
      <c r="H6" s="14"/>
      <c r="I6" s="14"/>
      <c r="J6" s="14"/>
      <c r="K6" s="10"/>
      <c r="L6" s="10"/>
      <c r="M6" s="10"/>
      <c r="N6" s="10"/>
      <c r="O6" s="10"/>
      <c r="P6" s="10"/>
    </row>
    <row r="7" s="1" customFormat="true" ht="24" hidden="false" customHeight="false" outlineLevel="0" collapsed="false">
      <c r="A7" s="5"/>
      <c r="B7" s="5"/>
      <c r="C7" s="10"/>
      <c r="D7" s="16"/>
      <c r="E7" s="17" t="s">
        <v>14</v>
      </c>
      <c r="F7" s="10"/>
      <c r="G7" s="18"/>
      <c r="H7" s="19" t="s">
        <v>15</v>
      </c>
      <c r="I7" s="18"/>
      <c r="J7" s="19" t="s">
        <v>15</v>
      </c>
      <c r="K7" s="18"/>
      <c r="L7" s="19" t="s">
        <v>15</v>
      </c>
      <c r="M7" s="18"/>
      <c r="N7" s="19" t="s">
        <v>15</v>
      </c>
      <c r="O7" s="18"/>
      <c r="P7" s="19" t="s">
        <v>15</v>
      </c>
    </row>
    <row r="8" customFormat="false" ht="13.5" hidden="false" customHeight="false" outlineLevel="0" collapsed="false">
      <c r="A8" s="4" t="s">
        <v>16</v>
      </c>
      <c r="B8" s="4"/>
      <c r="C8" s="20" t="n">
        <f aca="false">SUM(C9:C57)</f>
        <v>461566</v>
      </c>
      <c r="D8" s="20" t="n">
        <f aca="false">SUM(D9:D57)</f>
        <v>124798</v>
      </c>
      <c r="E8" s="21" t="n">
        <f aca="false">D8/C8</f>
        <v>0.270379534021137</v>
      </c>
      <c r="F8" s="20" t="n">
        <f aca="false">SUM(F9:F57)</f>
        <v>124873</v>
      </c>
      <c r="G8" s="20" t="n">
        <f aca="false">SUM(G9:G57)</f>
        <v>30298</v>
      </c>
      <c r="H8" s="21" t="n">
        <f aca="false">G8/F8</f>
        <v>0.242630512600802</v>
      </c>
      <c r="I8" s="20" t="n">
        <f aca="false">SUM(I9:I57)</f>
        <v>21588</v>
      </c>
      <c r="J8" s="21" t="n">
        <f aca="false">I8/F8</f>
        <v>0.172879645720052</v>
      </c>
      <c r="K8" s="20" t="n">
        <f aca="false">SUM(K9:K57)</f>
        <v>39958</v>
      </c>
      <c r="L8" s="21" t="n">
        <f aca="false">K8/F8</f>
        <v>0.319989108934678</v>
      </c>
      <c r="M8" s="20" t="n">
        <f aca="false">SUM(M9:M57)</f>
        <v>19495</v>
      </c>
      <c r="N8" s="21" t="n">
        <f aca="false">M8/F8</f>
        <v>0.156118616514379</v>
      </c>
      <c r="O8" s="20" t="n">
        <f aca="false">SUM(O9:O57)</f>
        <v>10120</v>
      </c>
      <c r="P8" s="21" t="n">
        <f aca="false">O8/F8</f>
        <v>0.0810423390164407</v>
      </c>
    </row>
    <row r="9" customFormat="false" ht="13.5" hidden="false" customHeight="false" outlineLevel="0" collapsed="false">
      <c r="A9" s="22" t="n">
        <v>284000</v>
      </c>
      <c r="B9" s="23" t="s">
        <v>17</v>
      </c>
      <c r="C9" s="20" t="n">
        <v>112103</v>
      </c>
      <c r="D9" s="20" t="n">
        <v>28544</v>
      </c>
      <c r="E9" s="21" t="n">
        <f aca="false">D9/C9</f>
        <v>0.254622980651722</v>
      </c>
      <c r="F9" s="20" t="n">
        <v>28544</v>
      </c>
      <c r="G9" s="20" t="n">
        <v>7114</v>
      </c>
      <c r="H9" s="21" t="n">
        <f aca="false">G9/F9</f>
        <v>0.249229260089686</v>
      </c>
      <c r="I9" s="20" t="n">
        <v>4883</v>
      </c>
      <c r="J9" s="21" t="n">
        <f aca="false">I9/F9</f>
        <v>0.171069226457399</v>
      </c>
      <c r="K9" s="20" t="n">
        <v>8945</v>
      </c>
      <c r="L9" s="21" t="n">
        <f aca="false">K9/F9</f>
        <v>0.313375840807175</v>
      </c>
      <c r="M9" s="20" t="n">
        <v>4743</v>
      </c>
      <c r="N9" s="21" t="n">
        <f aca="false">M9/F9</f>
        <v>0.16616451793722</v>
      </c>
      <c r="O9" s="20" t="n">
        <v>2224</v>
      </c>
      <c r="P9" s="21" t="n">
        <f aca="false">O9/F9</f>
        <v>0.077914798206278</v>
      </c>
    </row>
    <row r="10" customFormat="false" ht="13.5" hidden="false" customHeight="false" outlineLevel="0" collapsed="false">
      <c r="A10" s="22" t="n">
        <v>280024</v>
      </c>
      <c r="B10" s="23" t="s">
        <v>18</v>
      </c>
      <c r="C10" s="20" t="n">
        <v>40437</v>
      </c>
      <c r="D10" s="20" t="n">
        <v>11549</v>
      </c>
      <c r="E10" s="21" t="n">
        <f aca="false">D10/C10</f>
        <v>0.285604767910577</v>
      </c>
      <c r="F10" s="20" t="n">
        <v>11549</v>
      </c>
      <c r="G10" s="20" t="n">
        <v>3921</v>
      </c>
      <c r="H10" s="21" t="n">
        <f aca="false">G10/F10</f>
        <v>0.339509914278292</v>
      </c>
      <c r="I10" s="2" t="n">
        <v>1842</v>
      </c>
      <c r="J10" s="21" t="n">
        <f aca="false">I10/F10</f>
        <v>0.159494328513291</v>
      </c>
      <c r="K10" s="2" t="n">
        <v>4618</v>
      </c>
      <c r="L10" s="21" t="n">
        <f aca="false">K10/F10</f>
        <v>0.399861459866655</v>
      </c>
      <c r="M10" s="2" t="n">
        <v>2171</v>
      </c>
      <c r="N10" s="21" t="n">
        <f aca="false">M10/F10</f>
        <v>0.187981643432332</v>
      </c>
      <c r="O10" s="2" t="n">
        <v>1196</v>
      </c>
      <c r="P10" s="21" t="n">
        <f aca="false">O10/F10</f>
        <v>0.103558749675297</v>
      </c>
    </row>
    <row r="11" s="24" customFormat="true" ht="13.5" hidden="false" customHeight="false" outlineLevel="0" collapsed="false">
      <c r="A11" s="25" t="n">
        <v>280032</v>
      </c>
      <c r="B11" s="26" t="s">
        <v>19</v>
      </c>
      <c r="C11" s="20" t="n">
        <v>37650</v>
      </c>
      <c r="D11" s="20" t="n">
        <v>10810</v>
      </c>
      <c r="E11" s="21" t="n">
        <f aca="false">D11/C11</f>
        <v>0.287118193891102</v>
      </c>
      <c r="F11" s="20" t="n">
        <v>10810</v>
      </c>
      <c r="G11" s="20" t="n">
        <v>2791</v>
      </c>
      <c r="H11" s="21" t="n">
        <f aca="false">G11/F11</f>
        <v>0.258186864014801</v>
      </c>
      <c r="I11" s="20" t="n">
        <v>1888</v>
      </c>
      <c r="J11" s="21" t="n">
        <f aca="false">I11/F11</f>
        <v>0.174653098982424</v>
      </c>
      <c r="K11" s="20" t="n">
        <v>3310</v>
      </c>
      <c r="L11" s="21" t="n">
        <f aca="false">K11/F11</f>
        <v>0.306197964847364</v>
      </c>
      <c r="M11" s="20" t="n">
        <v>1178</v>
      </c>
      <c r="N11" s="21" t="n">
        <f aca="false">M11/F11</f>
        <v>0.108973172987974</v>
      </c>
      <c r="O11" s="20" t="n">
        <v>952</v>
      </c>
      <c r="P11" s="21" t="n">
        <f aca="false">O11/F11</f>
        <v>0.0880666049953747</v>
      </c>
    </row>
    <row r="12" customFormat="false" ht="13.5" hidden="false" customHeight="false" outlineLevel="0" collapsed="false">
      <c r="A12" s="25" t="n">
        <v>280040</v>
      </c>
      <c r="B12" s="23" t="s">
        <v>20</v>
      </c>
      <c r="C12" s="20" t="n">
        <v>21088</v>
      </c>
      <c r="D12" s="20" t="n">
        <v>3275</v>
      </c>
      <c r="E12" s="21" t="n">
        <f aca="false">D12/C12</f>
        <v>0.155301593323217</v>
      </c>
      <c r="F12" s="20" t="n">
        <v>3275</v>
      </c>
      <c r="G12" s="20" t="n">
        <v>783</v>
      </c>
      <c r="H12" s="21" t="n">
        <f aca="false">G12/F12</f>
        <v>0.239083969465649</v>
      </c>
      <c r="I12" s="2" t="n">
        <v>653</v>
      </c>
      <c r="J12" s="21" t="n">
        <f aca="false">I12/F12</f>
        <v>0.199389312977099</v>
      </c>
      <c r="K12" s="2" t="n">
        <v>1034</v>
      </c>
      <c r="L12" s="21" t="n">
        <f aca="false">K12/F12</f>
        <v>0.315725190839695</v>
      </c>
      <c r="M12" s="2" t="n">
        <v>496</v>
      </c>
      <c r="N12" s="21" t="n">
        <f aca="false">M12/F12</f>
        <v>0.151450381679389</v>
      </c>
      <c r="O12" s="2" t="n">
        <v>212</v>
      </c>
      <c r="P12" s="21" t="n">
        <f aca="false">O12/F12</f>
        <v>0.0647328244274809</v>
      </c>
    </row>
    <row r="13" s="24" customFormat="true" ht="13.5" hidden="false" customHeight="false" outlineLevel="0" collapsed="false">
      <c r="A13" s="25" t="n">
        <v>280057</v>
      </c>
      <c r="B13" s="26" t="s">
        <v>21</v>
      </c>
      <c r="C13" s="20" t="n">
        <v>29183</v>
      </c>
      <c r="D13" s="20" t="n">
        <v>7797</v>
      </c>
      <c r="E13" s="21" t="n">
        <f aca="false">D13/C13</f>
        <v>0.267176095672138</v>
      </c>
      <c r="F13" s="20" t="n">
        <v>7797</v>
      </c>
      <c r="G13" s="20" t="n">
        <v>1192</v>
      </c>
      <c r="H13" s="21" t="n">
        <f aca="false">G13/F13</f>
        <v>0.152879312556111</v>
      </c>
      <c r="I13" s="20" t="n">
        <v>1387</v>
      </c>
      <c r="J13" s="21" t="n">
        <f aca="false">I13/F13</f>
        <v>0.177888931640375</v>
      </c>
      <c r="K13" s="20" t="n">
        <v>2749</v>
      </c>
      <c r="L13" s="21" t="n">
        <f aca="false">K13/F13</f>
        <v>0.35257150185969</v>
      </c>
      <c r="M13" s="20" t="n">
        <v>1466</v>
      </c>
      <c r="N13" s="21" t="n">
        <f aca="false">M13/F13</f>
        <v>0.188021033730922</v>
      </c>
      <c r="O13" s="20" t="n">
        <v>720</v>
      </c>
      <c r="P13" s="21" t="n">
        <f aca="false">O13/F13</f>
        <v>0.0923432089265102</v>
      </c>
    </row>
    <row r="14" customFormat="false" ht="13.5" hidden="false" customHeight="false" outlineLevel="0" collapsed="false">
      <c r="A14" s="22" t="n">
        <v>280065</v>
      </c>
      <c r="B14" s="23" t="s">
        <v>22</v>
      </c>
      <c r="C14" s="20" t="n">
        <v>4624</v>
      </c>
      <c r="D14" s="20" t="n">
        <v>1043</v>
      </c>
      <c r="E14" s="21" t="n">
        <f aca="false">D14/C14</f>
        <v>0.225562283737024</v>
      </c>
      <c r="F14" s="20" t="n">
        <v>1043</v>
      </c>
      <c r="G14" s="20" t="n">
        <v>223</v>
      </c>
      <c r="H14" s="21" t="n">
        <f aca="false">G14/F14</f>
        <v>0.213806327900288</v>
      </c>
      <c r="I14" s="20" t="n">
        <v>133</v>
      </c>
      <c r="J14" s="21" t="n">
        <f aca="false">I14/F14</f>
        <v>0.12751677852349</v>
      </c>
      <c r="K14" s="20" t="n">
        <v>309</v>
      </c>
      <c r="L14" s="21" t="n">
        <f aca="false">K14/F14</f>
        <v>0.296260786193672</v>
      </c>
      <c r="M14" s="20" t="n">
        <v>131</v>
      </c>
      <c r="N14" s="21" t="n">
        <f aca="false">M14/F14</f>
        <v>0.125599232981783</v>
      </c>
      <c r="O14" s="20" t="n">
        <v>93</v>
      </c>
      <c r="P14" s="21" t="n">
        <f aca="false">O14/F14</f>
        <v>0.0891658676893576</v>
      </c>
    </row>
    <row r="15" customFormat="false" ht="13.5" hidden="false" customHeight="false" outlineLevel="0" collapsed="false">
      <c r="A15" s="22" t="n">
        <v>280073</v>
      </c>
      <c r="B15" s="23" t="s">
        <v>23</v>
      </c>
      <c r="C15" s="20" t="n">
        <v>6120</v>
      </c>
      <c r="D15" s="20" t="n">
        <v>1980</v>
      </c>
      <c r="E15" s="21" t="n">
        <f aca="false">D15/C15</f>
        <v>0.323529411764706</v>
      </c>
      <c r="F15" s="20" t="n">
        <v>1981</v>
      </c>
      <c r="G15" s="20" t="n">
        <v>441</v>
      </c>
      <c r="H15" s="21" t="n">
        <f aca="false">G15/F15</f>
        <v>0.222614840989399</v>
      </c>
      <c r="I15" s="20" t="n">
        <v>401</v>
      </c>
      <c r="J15" s="21" t="n">
        <f aca="false">I15/F15</f>
        <v>0.202423018677436</v>
      </c>
      <c r="K15" s="20" t="n">
        <v>582</v>
      </c>
      <c r="L15" s="21" t="n">
        <f aca="false">K15/F15</f>
        <v>0.293791014639071</v>
      </c>
      <c r="M15" s="20" t="n">
        <v>283</v>
      </c>
      <c r="N15" s="21" t="n">
        <f aca="false">M15/F15</f>
        <v>0.142857142857143</v>
      </c>
      <c r="O15" s="20" t="n">
        <v>133</v>
      </c>
      <c r="P15" s="21" t="n">
        <f aca="false">O15/F15</f>
        <v>0.0671378091872792</v>
      </c>
    </row>
    <row r="16" customFormat="false" ht="13.5" hidden="false" customHeight="false" outlineLevel="0" collapsed="false">
      <c r="A16" s="22" t="n">
        <v>280081</v>
      </c>
      <c r="B16" s="23" t="s">
        <v>24</v>
      </c>
      <c r="C16" s="20" t="n">
        <v>14916</v>
      </c>
      <c r="D16" s="20" t="n">
        <v>3561</v>
      </c>
      <c r="E16" s="21" t="n">
        <f aca="false">D16/C16</f>
        <v>0.238736926790024</v>
      </c>
      <c r="F16" s="20" t="n">
        <v>3563</v>
      </c>
      <c r="G16" s="20" t="n">
        <v>973</v>
      </c>
      <c r="H16" s="21" t="n">
        <f aca="false">G16/F16</f>
        <v>0.273084479371316</v>
      </c>
      <c r="I16" s="20" t="n">
        <v>671</v>
      </c>
      <c r="J16" s="21" t="n">
        <f aca="false">I16/F16</f>
        <v>0.188324445691833</v>
      </c>
      <c r="K16" s="20" t="n">
        <v>1337</v>
      </c>
      <c r="L16" s="21" t="n">
        <f aca="false">K16/F16</f>
        <v>0.37524557956778</v>
      </c>
      <c r="M16" s="20" t="n">
        <v>636</v>
      </c>
      <c r="N16" s="21" t="n">
        <f aca="false">M16/F16</f>
        <v>0.178501262980634</v>
      </c>
      <c r="O16" s="20" t="n">
        <v>274</v>
      </c>
      <c r="P16" s="21" t="n">
        <f aca="false">O16/F16</f>
        <v>0.0769014875105248</v>
      </c>
    </row>
    <row r="17" customFormat="false" ht="13.5" hidden="false" customHeight="false" outlineLevel="0" collapsed="false">
      <c r="A17" s="22" t="n">
        <v>280099</v>
      </c>
      <c r="B17" s="23" t="s">
        <v>25</v>
      </c>
      <c r="C17" s="20" t="n">
        <v>2880</v>
      </c>
      <c r="D17" s="20" t="n">
        <v>1151</v>
      </c>
      <c r="E17" s="21" t="n">
        <f aca="false">D17/C17</f>
        <v>0.399652777777778</v>
      </c>
      <c r="F17" s="20" t="n">
        <v>1151</v>
      </c>
      <c r="G17" s="20" t="n">
        <v>314</v>
      </c>
      <c r="H17" s="21" t="n">
        <f aca="false">G17/F17</f>
        <v>0.272806255430061</v>
      </c>
      <c r="I17" s="20" t="n">
        <v>169</v>
      </c>
      <c r="J17" s="21" t="n">
        <f aca="false">I17/F17</f>
        <v>0.146828844483058</v>
      </c>
      <c r="K17" s="20" t="n">
        <v>381</v>
      </c>
      <c r="L17" s="21" t="n">
        <f aca="false">K17/F17</f>
        <v>0.331016507384883</v>
      </c>
      <c r="M17" s="20" t="n">
        <v>201</v>
      </c>
      <c r="N17" s="21" t="n">
        <f aca="false">M17/F17</f>
        <v>0.174630755864466</v>
      </c>
      <c r="O17" s="20" t="n">
        <v>127</v>
      </c>
      <c r="P17" s="21" t="n">
        <f aca="false">O17/F17</f>
        <v>0.110338835794961</v>
      </c>
    </row>
    <row r="18" customFormat="false" ht="13.5" hidden="false" customHeight="false" outlineLevel="0" collapsed="false">
      <c r="A18" s="22" t="n">
        <v>280115</v>
      </c>
      <c r="B18" s="23" t="s">
        <v>26</v>
      </c>
      <c r="C18" s="20" t="n">
        <v>21472</v>
      </c>
      <c r="D18" s="20" t="n">
        <v>6623</v>
      </c>
      <c r="E18" s="21" t="n">
        <f aca="false">D18/C18</f>
        <v>0.308448211624441</v>
      </c>
      <c r="F18" s="20" t="n">
        <v>6624</v>
      </c>
      <c r="G18" s="20" t="n">
        <v>1807</v>
      </c>
      <c r="H18" s="21" t="n">
        <f aca="false">G18/F18</f>
        <v>0.272795893719807</v>
      </c>
      <c r="I18" s="20" t="n">
        <v>1110</v>
      </c>
      <c r="J18" s="21" t="n">
        <f aca="false">I18/F18</f>
        <v>0.167572463768116</v>
      </c>
      <c r="K18" s="20" t="n">
        <v>2593</v>
      </c>
      <c r="L18" s="21" t="n">
        <f aca="false">K18/F18</f>
        <v>0.391455314009662</v>
      </c>
      <c r="M18" s="20" t="n">
        <v>1339</v>
      </c>
      <c r="N18" s="21" t="n">
        <f aca="false">M18/F18</f>
        <v>0.202143719806763</v>
      </c>
      <c r="O18" s="20" t="n">
        <v>739</v>
      </c>
      <c r="P18" s="21" t="n">
        <f aca="false">O18/F18</f>
        <v>0.111564009661836</v>
      </c>
    </row>
    <row r="19" customFormat="false" ht="13.5" hidden="false" customHeight="false" outlineLevel="0" collapsed="false">
      <c r="A19" s="22" t="n">
        <v>280131</v>
      </c>
      <c r="B19" s="23" t="s">
        <v>27</v>
      </c>
      <c r="C19" s="20" t="n">
        <v>3910</v>
      </c>
      <c r="D19" s="20" t="n">
        <v>1227</v>
      </c>
      <c r="E19" s="21" t="n">
        <f aca="false">D19/C19</f>
        <v>0.31381074168798</v>
      </c>
      <c r="F19" s="20" t="n">
        <v>1228</v>
      </c>
      <c r="G19" s="20" t="n">
        <v>272</v>
      </c>
      <c r="H19" s="21" t="n">
        <f aca="false">G19/F19</f>
        <v>0.221498371335505</v>
      </c>
      <c r="I19" s="20" t="n">
        <v>220</v>
      </c>
      <c r="J19" s="21" t="n">
        <f aca="false">I19/F19</f>
        <v>0.179153094462541</v>
      </c>
      <c r="K19" s="20" t="n">
        <v>389</v>
      </c>
      <c r="L19" s="21" t="n">
        <f aca="false">K19/F19</f>
        <v>0.316775244299674</v>
      </c>
      <c r="M19" s="20" t="n">
        <v>240</v>
      </c>
      <c r="N19" s="21" t="n">
        <f aca="false">M19/F19</f>
        <v>0.195439739413681</v>
      </c>
      <c r="O19" s="20" t="n">
        <v>101</v>
      </c>
      <c r="P19" s="21" t="n">
        <f aca="false">O19/F19</f>
        <v>0.0822475570032573</v>
      </c>
    </row>
    <row r="20" customFormat="false" ht="13.5" hidden="false" customHeight="false" outlineLevel="0" collapsed="false">
      <c r="A20" s="22" t="n">
        <v>280149</v>
      </c>
      <c r="B20" s="23" t="s">
        <v>28</v>
      </c>
      <c r="C20" s="20" t="n">
        <v>4081</v>
      </c>
      <c r="D20" s="20" t="n">
        <v>1203</v>
      </c>
      <c r="E20" s="21" t="n">
        <f aca="false">D20/C20</f>
        <v>0.294780691007106</v>
      </c>
      <c r="F20" s="20" t="n">
        <v>1204</v>
      </c>
      <c r="G20" s="20" t="n">
        <v>321</v>
      </c>
      <c r="H20" s="21" t="n">
        <f aca="false">G20/F20</f>
        <v>0.266611295681063</v>
      </c>
      <c r="I20" s="20" t="n">
        <v>201</v>
      </c>
      <c r="J20" s="21" t="n">
        <f aca="false">I20/F20</f>
        <v>0.166943521594684</v>
      </c>
      <c r="K20" s="20" t="n">
        <v>335</v>
      </c>
      <c r="L20" s="21" t="n">
        <f aca="false">K20/F20</f>
        <v>0.278239202657807</v>
      </c>
      <c r="M20" s="20" t="n">
        <v>156</v>
      </c>
      <c r="N20" s="21" t="n">
        <f aca="false">M20/F20</f>
        <v>0.129568106312292</v>
      </c>
      <c r="O20" s="20" t="n">
        <v>84</v>
      </c>
      <c r="P20" s="21" t="n">
        <f aca="false">O20/F20</f>
        <v>0.0697674418604651</v>
      </c>
    </row>
    <row r="21" customFormat="false" ht="13.5" hidden="false" customHeight="false" outlineLevel="0" collapsed="false">
      <c r="A21" s="22" t="n">
        <v>280156</v>
      </c>
      <c r="B21" s="23" t="s">
        <v>29</v>
      </c>
      <c r="C21" s="20" t="n">
        <v>15786</v>
      </c>
      <c r="D21" s="20" t="n">
        <v>5393</v>
      </c>
      <c r="E21" s="21" t="n">
        <f aca="false">D21/C21</f>
        <v>0.341631825668314</v>
      </c>
      <c r="F21" s="20" t="n">
        <v>5393</v>
      </c>
      <c r="G21" s="20" t="n">
        <v>1356</v>
      </c>
      <c r="H21" s="21" t="n">
        <f aca="false">G21/F21</f>
        <v>0.251437048025218</v>
      </c>
      <c r="I21" s="20" t="n">
        <v>1019</v>
      </c>
      <c r="J21" s="21" t="n">
        <f aca="false">I21/F21</f>
        <v>0.188948637122195</v>
      </c>
      <c r="K21" s="20" t="n">
        <v>1764</v>
      </c>
      <c r="L21" s="21" t="n">
        <f aca="false">K21/F21</f>
        <v>0.327090673094753</v>
      </c>
      <c r="M21" s="20" t="n">
        <v>894</v>
      </c>
      <c r="N21" s="21" t="n">
        <f aca="false">M21/F21</f>
        <v>0.165770443167068</v>
      </c>
      <c r="O21" s="20" t="n">
        <v>489</v>
      </c>
      <c r="P21" s="21" t="n">
        <f aca="false">O21/F21</f>
        <v>0.0906730947524569</v>
      </c>
    </row>
    <row r="22" customFormat="false" ht="13.5" hidden="false" customHeight="false" outlineLevel="0" collapsed="false">
      <c r="A22" s="22" t="n">
        <v>280164</v>
      </c>
      <c r="B22" s="23" t="s">
        <v>30</v>
      </c>
      <c r="C22" s="20" t="n">
        <v>7360</v>
      </c>
      <c r="D22" s="20" t="n">
        <v>1485</v>
      </c>
      <c r="E22" s="21" t="n">
        <f aca="false">D22/C22</f>
        <v>0.201766304347826</v>
      </c>
      <c r="F22" s="20" t="n">
        <v>1491</v>
      </c>
      <c r="G22" s="20" t="n">
        <v>323</v>
      </c>
      <c r="H22" s="21" t="n">
        <f aca="false">G22/F22</f>
        <v>0.21663313212609</v>
      </c>
      <c r="I22" s="20" t="n">
        <v>268</v>
      </c>
      <c r="J22" s="21" t="n">
        <f aca="false">I22/F22</f>
        <v>0.179745137491616</v>
      </c>
      <c r="K22" s="20" t="n">
        <v>434</v>
      </c>
      <c r="L22" s="21" t="n">
        <f aca="false">K22/F22</f>
        <v>0.291079812206573</v>
      </c>
      <c r="M22" s="20" t="n">
        <v>217</v>
      </c>
      <c r="N22" s="21" t="n">
        <f aca="false">M22/F22</f>
        <v>0.145539906103286</v>
      </c>
      <c r="O22" s="20" t="n">
        <v>63</v>
      </c>
      <c r="P22" s="21" t="n">
        <f aca="false">O22/F22</f>
        <v>0.0422535211267606</v>
      </c>
    </row>
    <row r="23" customFormat="false" ht="13.5" hidden="false" customHeight="false" outlineLevel="0" collapsed="false">
      <c r="A23" s="22" t="n">
        <v>280172</v>
      </c>
      <c r="B23" s="23" t="s">
        <v>31</v>
      </c>
      <c r="C23" s="20" t="n">
        <v>7429</v>
      </c>
      <c r="D23" s="20" t="n">
        <v>845</v>
      </c>
      <c r="E23" s="21" t="n">
        <f aca="false">D23/C23</f>
        <v>0.113743437878584</v>
      </c>
      <c r="F23" s="20" t="n">
        <v>845</v>
      </c>
      <c r="G23" s="20" t="n">
        <v>232</v>
      </c>
      <c r="H23" s="21" t="n">
        <f aca="false">G23/F23</f>
        <v>0.274556213017751</v>
      </c>
      <c r="I23" s="20" t="n">
        <v>158</v>
      </c>
      <c r="J23" s="21" t="n">
        <f aca="false">I23/F23</f>
        <v>0.18698224852071</v>
      </c>
      <c r="K23" s="20" t="n">
        <v>262</v>
      </c>
      <c r="L23" s="21" t="n">
        <f aca="false">K23/F23</f>
        <v>0.310059171597633</v>
      </c>
      <c r="M23" s="20" t="n">
        <v>135</v>
      </c>
      <c r="N23" s="21" t="n">
        <f aca="false">M23/F23</f>
        <v>0.159763313609467</v>
      </c>
      <c r="O23" s="20" t="n">
        <v>56</v>
      </c>
      <c r="P23" s="21" t="n">
        <f aca="false">O23/F23</f>
        <v>0.0662721893491124</v>
      </c>
    </row>
    <row r="24" customFormat="false" ht="13.5" hidden="false" customHeight="false" outlineLevel="0" collapsed="false">
      <c r="A24" s="22" t="n">
        <v>280180</v>
      </c>
      <c r="B24" s="23" t="s">
        <v>32</v>
      </c>
      <c r="C24" s="20" t="n">
        <v>12543</v>
      </c>
      <c r="D24" s="20" t="n">
        <v>3814</v>
      </c>
      <c r="E24" s="21" t="n">
        <f aca="false">D24/C24</f>
        <v>0.304073985489915</v>
      </c>
      <c r="F24" s="20" t="n">
        <v>3816</v>
      </c>
      <c r="G24" s="20" t="n">
        <v>905</v>
      </c>
      <c r="H24" s="21" t="n">
        <f aca="false">G24/F24</f>
        <v>0.237159329140461</v>
      </c>
      <c r="I24" s="20" t="n">
        <v>575</v>
      </c>
      <c r="J24" s="21" t="n">
        <f aca="false">I24/F24</f>
        <v>0.150681341719078</v>
      </c>
      <c r="K24" s="20" t="n">
        <v>1319</v>
      </c>
      <c r="L24" s="21" t="n">
        <f aca="false">K24/F24</f>
        <v>0.345649895178197</v>
      </c>
      <c r="M24" s="20" t="n">
        <v>702</v>
      </c>
      <c r="N24" s="21" t="n">
        <f aca="false">M24/F24</f>
        <v>0.183962264150943</v>
      </c>
      <c r="O24" s="20" t="n">
        <v>272</v>
      </c>
      <c r="P24" s="21" t="n">
        <f aca="false">O24/F24</f>
        <v>0.0712788259958071</v>
      </c>
    </row>
    <row r="25" customFormat="false" ht="13.5" hidden="false" customHeight="false" outlineLevel="0" collapsed="false">
      <c r="A25" s="22" t="n">
        <v>280198</v>
      </c>
      <c r="B25" s="23" t="s">
        <v>33</v>
      </c>
      <c r="C25" s="20" t="n">
        <v>4074</v>
      </c>
      <c r="D25" s="20" t="n">
        <v>856</v>
      </c>
      <c r="E25" s="21" t="n">
        <f aca="false">D25/C25</f>
        <v>0.210112911143839</v>
      </c>
      <c r="F25" s="20" t="n">
        <v>856</v>
      </c>
      <c r="G25" s="20" t="n">
        <v>188</v>
      </c>
      <c r="H25" s="21" t="n">
        <f aca="false">G25/F25</f>
        <v>0.219626168224299</v>
      </c>
      <c r="I25" s="20" t="n">
        <v>162</v>
      </c>
      <c r="J25" s="21" t="n">
        <f aca="false">I25/F25</f>
        <v>0.189252336448598</v>
      </c>
      <c r="K25" s="20" t="n">
        <v>256</v>
      </c>
      <c r="L25" s="21" t="n">
        <f aca="false">K25/F25</f>
        <v>0.299065420560748</v>
      </c>
      <c r="M25" s="20" t="n">
        <v>120</v>
      </c>
      <c r="N25" s="21" t="n">
        <f aca="false">M25/F25</f>
        <v>0.14018691588785</v>
      </c>
      <c r="O25" s="20" t="n">
        <v>41</v>
      </c>
      <c r="P25" s="21" t="n">
        <f aca="false">O25/F25</f>
        <v>0.0478971962616822</v>
      </c>
    </row>
    <row r="26" customFormat="false" ht="13.5" hidden="false" customHeight="false" outlineLevel="0" collapsed="false">
      <c r="A26" s="22" t="n">
        <v>280206</v>
      </c>
      <c r="B26" s="23" t="s">
        <v>34</v>
      </c>
      <c r="C26" s="20" t="n">
        <v>6199</v>
      </c>
      <c r="D26" s="20" t="n">
        <v>1832</v>
      </c>
      <c r="E26" s="21" t="n">
        <f aca="false">D26/C26</f>
        <v>0.295531537344733</v>
      </c>
      <c r="F26" s="20" t="n">
        <v>1832</v>
      </c>
      <c r="G26" s="20" t="n">
        <v>410</v>
      </c>
      <c r="H26" s="21" t="n">
        <f aca="false">G26/F26</f>
        <v>0.223799126637555</v>
      </c>
      <c r="I26" s="20" t="n">
        <v>335</v>
      </c>
      <c r="J26" s="21" t="n">
        <f aca="false">I26/F26</f>
        <v>0.182860262008734</v>
      </c>
      <c r="K26" s="20" t="n">
        <v>606</v>
      </c>
      <c r="L26" s="21" t="n">
        <f aca="false">K26/F26</f>
        <v>0.330786026200873</v>
      </c>
      <c r="M26" s="20" t="n">
        <v>316</v>
      </c>
      <c r="N26" s="21" t="n">
        <f aca="false">M26/F26</f>
        <v>0.172489082969432</v>
      </c>
      <c r="O26" s="20" t="n">
        <v>162</v>
      </c>
      <c r="P26" s="21" t="n">
        <f aca="false">O26/F26</f>
        <v>0.0884279475982533</v>
      </c>
    </row>
    <row r="27" customFormat="false" ht="13.5" hidden="false" customHeight="false" outlineLevel="0" collapsed="false">
      <c r="A27" s="22" t="n">
        <v>280214</v>
      </c>
      <c r="B27" s="23" t="s">
        <v>35</v>
      </c>
      <c r="C27" s="20" t="n">
        <v>3932</v>
      </c>
      <c r="D27" s="20" t="n">
        <v>1032</v>
      </c>
      <c r="E27" s="21" t="n">
        <f aca="false">D27/C27</f>
        <v>0.262461851475076</v>
      </c>
      <c r="F27" s="20" t="n">
        <v>1036</v>
      </c>
      <c r="G27" s="20" t="n">
        <v>242</v>
      </c>
      <c r="H27" s="21" t="n">
        <f aca="false">G27/F27</f>
        <v>0.233590733590734</v>
      </c>
      <c r="I27" s="20" t="n">
        <v>168</v>
      </c>
      <c r="J27" s="21" t="n">
        <f aca="false">I27/F27</f>
        <v>0.162162162162162</v>
      </c>
      <c r="K27" s="20" t="n">
        <v>319</v>
      </c>
      <c r="L27" s="21" t="n">
        <f aca="false">K27/F27</f>
        <v>0.307915057915058</v>
      </c>
      <c r="M27" s="20" t="n">
        <v>139</v>
      </c>
      <c r="N27" s="21" t="n">
        <f aca="false">M27/F27</f>
        <v>0.134169884169884</v>
      </c>
      <c r="O27" s="20" t="n">
        <v>67</v>
      </c>
      <c r="P27" s="21" t="n">
        <f aca="false">O27/F27</f>
        <v>0.0646718146718147</v>
      </c>
    </row>
    <row r="28" customFormat="false" ht="13.5" hidden="false" customHeight="false" outlineLevel="0" collapsed="false">
      <c r="A28" s="22" t="n">
        <v>280222</v>
      </c>
      <c r="B28" s="23" t="s">
        <v>36</v>
      </c>
      <c r="C28" s="20" t="n">
        <v>2202</v>
      </c>
      <c r="D28" s="20" t="n">
        <v>836</v>
      </c>
      <c r="E28" s="21" t="n">
        <f aca="false">D28/C28</f>
        <v>0.379654859218892</v>
      </c>
      <c r="F28" s="20" t="n">
        <v>838</v>
      </c>
      <c r="G28" s="20" t="n">
        <v>185</v>
      </c>
      <c r="H28" s="21" t="n">
        <f aca="false">G28/F28</f>
        <v>0.220763723150358</v>
      </c>
      <c r="I28" s="20" t="n">
        <v>150</v>
      </c>
      <c r="J28" s="21" t="n">
        <f aca="false">I28/F28</f>
        <v>0.178997613365155</v>
      </c>
      <c r="K28" s="20" t="n">
        <v>274</v>
      </c>
      <c r="L28" s="21" t="n">
        <f aca="false">K28/F28</f>
        <v>0.326968973747017</v>
      </c>
      <c r="M28" s="20" t="n">
        <v>167</v>
      </c>
      <c r="N28" s="21" t="n">
        <f aca="false">M28/F28</f>
        <v>0.199284009546539</v>
      </c>
      <c r="O28" s="20" t="n">
        <v>76</v>
      </c>
      <c r="P28" s="21" t="n">
        <f aca="false">O28/F28</f>
        <v>0.0906921241050119</v>
      </c>
    </row>
    <row r="29" customFormat="false" ht="13.5" hidden="false" customHeight="false" outlineLevel="0" collapsed="false">
      <c r="A29" s="22" t="n">
        <v>280248</v>
      </c>
      <c r="B29" s="23" t="s">
        <v>37</v>
      </c>
      <c r="C29" s="20" t="n">
        <v>2877</v>
      </c>
      <c r="D29" s="20" t="n">
        <v>865</v>
      </c>
      <c r="E29" s="21" t="n">
        <f aca="false">D29/C29</f>
        <v>0.300660410149461</v>
      </c>
      <c r="F29" s="20" t="n">
        <v>866</v>
      </c>
      <c r="G29" s="20" t="n">
        <v>237</v>
      </c>
      <c r="H29" s="21" t="n">
        <f aca="false">G29/F29</f>
        <v>0.273672055427252</v>
      </c>
      <c r="I29" s="20" t="n">
        <v>151</v>
      </c>
      <c r="J29" s="21" t="n">
        <f aca="false">I29/F29</f>
        <v>0.174364896073903</v>
      </c>
      <c r="K29" s="20" t="n">
        <v>247</v>
      </c>
      <c r="L29" s="21" t="n">
        <f aca="false">K29/F29</f>
        <v>0.285219399538106</v>
      </c>
      <c r="M29" s="20" t="n">
        <v>133</v>
      </c>
      <c r="N29" s="21" t="n">
        <f aca="false">M29/F29</f>
        <v>0.153579676674365</v>
      </c>
      <c r="O29" s="20" t="n">
        <v>61</v>
      </c>
      <c r="P29" s="21" t="n">
        <f aca="false">O29/F29</f>
        <v>0.0704387990762125</v>
      </c>
    </row>
    <row r="30" customFormat="false" ht="13.5" hidden="false" customHeight="false" outlineLevel="0" collapsed="false">
      <c r="A30" s="22" t="n">
        <v>280271</v>
      </c>
      <c r="B30" s="23" t="s">
        <v>38</v>
      </c>
      <c r="C30" s="20" t="n">
        <v>2156</v>
      </c>
      <c r="D30" s="20" t="n">
        <v>678</v>
      </c>
      <c r="E30" s="21" t="n">
        <f aca="false">D30/C30</f>
        <v>0.314471243042672</v>
      </c>
      <c r="F30" s="20" t="n">
        <v>679</v>
      </c>
      <c r="G30" s="20" t="n">
        <v>143</v>
      </c>
      <c r="H30" s="21" t="n">
        <f aca="false">G30/F30</f>
        <v>0.21060382916053</v>
      </c>
      <c r="I30" s="20" t="n">
        <v>117</v>
      </c>
      <c r="J30" s="21" t="n">
        <f aca="false">I30/F30</f>
        <v>0.172312223858616</v>
      </c>
      <c r="K30" s="20" t="n">
        <v>227</v>
      </c>
      <c r="L30" s="21" t="n">
        <f aca="false">K30/F30</f>
        <v>0.334315169366716</v>
      </c>
      <c r="M30" s="20" t="n">
        <v>73</v>
      </c>
      <c r="N30" s="21" t="n">
        <f aca="false">M30/F30</f>
        <v>0.107511045655376</v>
      </c>
      <c r="O30" s="20" t="n">
        <v>40</v>
      </c>
      <c r="P30" s="21" t="n">
        <f aca="false">O30/F30</f>
        <v>0.0589101620029455</v>
      </c>
    </row>
    <row r="31" customFormat="false" ht="13.5" hidden="false" customHeight="false" outlineLevel="0" collapsed="false">
      <c r="A31" s="22" t="n">
        <v>280313</v>
      </c>
      <c r="B31" s="23" t="s">
        <v>39</v>
      </c>
      <c r="C31" s="20" t="n">
        <v>2688</v>
      </c>
      <c r="D31" s="20" t="n">
        <v>740</v>
      </c>
      <c r="E31" s="21" t="n">
        <f aca="false">D31/C31</f>
        <v>0.275297619047619</v>
      </c>
      <c r="F31" s="20" t="n">
        <v>740</v>
      </c>
      <c r="G31" s="20" t="n">
        <v>194</v>
      </c>
      <c r="H31" s="21" t="n">
        <f aca="false">G31/F31</f>
        <v>0.262162162162162</v>
      </c>
      <c r="I31" s="20" t="n">
        <v>126</v>
      </c>
      <c r="J31" s="21" t="n">
        <f aca="false">I31/F31</f>
        <v>0.17027027027027</v>
      </c>
      <c r="K31" s="20" t="n">
        <v>270</v>
      </c>
      <c r="L31" s="21" t="n">
        <f aca="false">K31/F31</f>
        <v>0.364864864864865</v>
      </c>
      <c r="M31" s="20" t="n">
        <v>105</v>
      </c>
      <c r="N31" s="21" t="n">
        <f aca="false">M31/F31</f>
        <v>0.141891891891892</v>
      </c>
      <c r="O31" s="20" t="n">
        <v>59</v>
      </c>
      <c r="P31" s="21" t="n">
        <f aca="false">O31/F31</f>
        <v>0.0797297297297297</v>
      </c>
    </row>
    <row r="32" customFormat="false" ht="13.5" hidden="false" customHeight="false" outlineLevel="0" collapsed="false">
      <c r="A32" s="22" t="n">
        <v>280321</v>
      </c>
      <c r="B32" s="23" t="s">
        <v>40</v>
      </c>
      <c r="C32" s="20" t="n">
        <v>2735</v>
      </c>
      <c r="D32" s="20" t="n">
        <v>767</v>
      </c>
      <c r="E32" s="21" t="n">
        <f aca="false">D32/C32</f>
        <v>0.280438756855576</v>
      </c>
      <c r="F32" s="20" t="n">
        <v>767</v>
      </c>
      <c r="G32" s="20" t="n">
        <v>190</v>
      </c>
      <c r="H32" s="21" t="n">
        <f aca="false">G32/F32</f>
        <v>0.247718383311604</v>
      </c>
      <c r="I32" s="20" t="n">
        <v>122</v>
      </c>
      <c r="J32" s="21" t="n">
        <f aca="false">I32/F32</f>
        <v>0.159061277705346</v>
      </c>
      <c r="K32" s="20" t="n">
        <v>264</v>
      </c>
      <c r="L32" s="21" t="n">
        <f aca="false">K32/F32</f>
        <v>0.344198174706649</v>
      </c>
      <c r="M32" s="20" t="n">
        <v>139</v>
      </c>
      <c r="N32" s="21" t="n">
        <f aca="false">M32/F32</f>
        <v>0.18122555410691</v>
      </c>
      <c r="O32" s="20" t="n">
        <v>51</v>
      </c>
      <c r="P32" s="21" t="n">
        <f aca="false">O32/F32</f>
        <v>0.0664928292046936</v>
      </c>
    </row>
    <row r="33" customFormat="false" ht="13.5" hidden="false" customHeight="false" outlineLevel="0" collapsed="false">
      <c r="A33" s="22" t="n">
        <v>280370</v>
      </c>
      <c r="B33" s="23" t="s">
        <v>41</v>
      </c>
      <c r="C33" s="20" t="n">
        <v>1206</v>
      </c>
      <c r="D33" s="20" t="n">
        <v>501</v>
      </c>
      <c r="E33" s="21" t="n">
        <f aca="false">D33/C33</f>
        <v>0.415422885572139</v>
      </c>
      <c r="F33" s="20" t="n">
        <v>502</v>
      </c>
      <c r="G33" s="20" t="n">
        <v>122</v>
      </c>
      <c r="H33" s="21" t="n">
        <f aca="false">G33/F33</f>
        <v>0.243027888446215</v>
      </c>
      <c r="I33" s="20" t="n">
        <v>64</v>
      </c>
      <c r="J33" s="21" t="n">
        <f aca="false">I33/F33</f>
        <v>0.127490039840637</v>
      </c>
      <c r="K33" s="20" t="n">
        <v>172</v>
      </c>
      <c r="L33" s="21" t="n">
        <f aca="false">K33/F33</f>
        <v>0.342629482071713</v>
      </c>
      <c r="M33" s="20" t="n">
        <v>85</v>
      </c>
      <c r="N33" s="21" t="n">
        <f aca="false">M33/F33</f>
        <v>0.169322709163347</v>
      </c>
      <c r="O33" s="20" t="n">
        <v>37</v>
      </c>
      <c r="P33" s="21" t="n">
        <f aca="false">O33/F33</f>
        <v>0.0737051792828685</v>
      </c>
    </row>
    <row r="34" customFormat="false" ht="13.5" hidden="false" customHeight="false" outlineLevel="0" collapsed="false">
      <c r="A34" s="22" t="n">
        <v>280396</v>
      </c>
      <c r="B34" s="23" t="s">
        <v>42</v>
      </c>
      <c r="C34" s="20" t="n">
        <v>1497</v>
      </c>
      <c r="D34" s="20" t="n">
        <v>480</v>
      </c>
      <c r="E34" s="21" t="n">
        <f aca="false">D34/C34</f>
        <v>0.32064128256513</v>
      </c>
      <c r="F34" s="20" t="n">
        <v>488</v>
      </c>
      <c r="G34" s="20" t="n">
        <v>93</v>
      </c>
      <c r="H34" s="21" t="n">
        <f aca="false">G34/F34</f>
        <v>0.190573770491803</v>
      </c>
      <c r="I34" s="20" t="n">
        <v>69</v>
      </c>
      <c r="J34" s="21" t="n">
        <f aca="false">I34/F34</f>
        <v>0.141393442622951</v>
      </c>
      <c r="K34" s="20" t="n">
        <v>143</v>
      </c>
      <c r="L34" s="21" t="n">
        <f aca="false">K34/F34</f>
        <v>0.293032786885246</v>
      </c>
      <c r="M34" s="20" t="n">
        <v>61</v>
      </c>
      <c r="N34" s="21" t="n">
        <f aca="false">M34/F34</f>
        <v>0.125</v>
      </c>
      <c r="O34" s="20" t="n">
        <v>42</v>
      </c>
      <c r="P34" s="21" t="n">
        <f aca="false">O34/F34</f>
        <v>0.0860655737704918</v>
      </c>
    </row>
    <row r="35" customFormat="false" ht="13.5" hidden="false" customHeight="false" outlineLevel="0" collapsed="false">
      <c r="A35" s="22" t="n">
        <v>280404</v>
      </c>
      <c r="B35" s="23" t="s">
        <v>43</v>
      </c>
      <c r="C35" s="20" t="n">
        <v>1058</v>
      </c>
      <c r="D35" s="20" t="n">
        <v>391</v>
      </c>
      <c r="E35" s="21" t="n">
        <f aca="false">D35/C35</f>
        <v>0.369565217391304</v>
      </c>
      <c r="F35" s="20" t="n">
        <v>392</v>
      </c>
      <c r="G35" s="20" t="n">
        <v>103</v>
      </c>
      <c r="H35" s="21" t="n">
        <f aca="false">G35/F35</f>
        <v>0.262755102040816</v>
      </c>
      <c r="I35" s="20" t="n">
        <v>71</v>
      </c>
      <c r="J35" s="21" t="n">
        <f aca="false">I35/F35</f>
        <v>0.181122448979592</v>
      </c>
      <c r="K35" s="20" t="n">
        <v>130</v>
      </c>
      <c r="L35" s="21" t="n">
        <f aca="false">K35/F35</f>
        <v>0.331632653061224</v>
      </c>
      <c r="M35" s="20" t="n">
        <v>50</v>
      </c>
      <c r="N35" s="21" t="n">
        <f aca="false">M35/F35</f>
        <v>0.127551020408163</v>
      </c>
      <c r="O35" s="20" t="n">
        <v>34</v>
      </c>
      <c r="P35" s="21" t="n">
        <f aca="false">O35/F35</f>
        <v>0.086734693877551</v>
      </c>
    </row>
    <row r="36" customFormat="false" ht="13.5" hidden="false" customHeight="false" outlineLevel="0" collapsed="false">
      <c r="A36" s="22" t="n">
        <v>280420</v>
      </c>
      <c r="B36" s="23" t="s">
        <v>44</v>
      </c>
      <c r="C36" s="20" t="n">
        <v>2378</v>
      </c>
      <c r="D36" s="20" t="n">
        <v>562</v>
      </c>
      <c r="E36" s="21" t="n">
        <f aca="false">D36/C36</f>
        <v>0.236333052985702</v>
      </c>
      <c r="F36" s="20" t="n">
        <v>562</v>
      </c>
      <c r="G36" s="20" t="n">
        <v>104</v>
      </c>
      <c r="H36" s="21" t="n">
        <f aca="false">G36/F36</f>
        <v>0.185053380782918</v>
      </c>
      <c r="I36" s="20" t="n">
        <v>96</v>
      </c>
      <c r="J36" s="21" t="n">
        <f aca="false">I36/F36</f>
        <v>0.170818505338078</v>
      </c>
      <c r="K36" s="20" t="n">
        <v>135</v>
      </c>
      <c r="L36" s="21" t="n">
        <f aca="false">K36/F36</f>
        <v>0.240213523131673</v>
      </c>
      <c r="M36" s="20" t="n">
        <v>68</v>
      </c>
      <c r="N36" s="21" t="n">
        <f aca="false">M36/F36</f>
        <v>0.120996441281139</v>
      </c>
      <c r="O36" s="20" t="n">
        <v>41</v>
      </c>
      <c r="P36" s="21" t="n">
        <f aca="false">O36/F36</f>
        <v>0.0729537366548043</v>
      </c>
    </row>
    <row r="37" customFormat="false" ht="13.5" hidden="false" customHeight="false" outlineLevel="0" collapsed="false">
      <c r="A37" s="22" t="n">
        <v>280438</v>
      </c>
      <c r="B37" s="23" t="s">
        <v>45</v>
      </c>
      <c r="C37" s="20" t="n">
        <v>6610</v>
      </c>
      <c r="D37" s="20" t="n">
        <v>1808</v>
      </c>
      <c r="E37" s="21" t="n">
        <f aca="false">D37/C37</f>
        <v>0.273524962178517</v>
      </c>
      <c r="F37" s="20" t="n">
        <v>1817</v>
      </c>
      <c r="G37" s="20" t="n">
        <v>423</v>
      </c>
      <c r="H37" s="21" t="n">
        <f aca="false">G37/F37</f>
        <v>0.232801320858558</v>
      </c>
      <c r="I37" s="20" t="n">
        <v>338</v>
      </c>
      <c r="J37" s="21" t="n">
        <f aca="false">I37/F37</f>
        <v>0.186020913593836</v>
      </c>
      <c r="K37" s="20" t="n">
        <v>570</v>
      </c>
      <c r="L37" s="21" t="n">
        <f aca="false">K37/F37</f>
        <v>0.313703907539901</v>
      </c>
      <c r="M37" s="20" t="n">
        <v>270</v>
      </c>
      <c r="N37" s="21" t="n">
        <f aca="false">M37/F37</f>
        <v>0.148596587782058</v>
      </c>
      <c r="O37" s="20" t="n">
        <v>170</v>
      </c>
      <c r="P37" s="21" t="n">
        <f aca="false">O37/F37</f>
        <v>0.0935608145294441</v>
      </c>
    </row>
    <row r="38" customFormat="false" ht="13.5" hidden="false" customHeight="false" outlineLevel="0" collapsed="false">
      <c r="A38" s="22" t="n">
        <v>280453</v>
      </c>
      <c r="B38" s="23" t="s">
        <v>46</v>
      </c>
      <c r="C38" s="20" t="n">
        <v>1426</v>
      </c>
      <c r="D38" s="20" t="n">
        <v>619</v>
      </c>
      <c r="E38" s="21" t="n">
        <f aca="false">D38/C38</f>
        <v>0.434081346423562</v>
      </c>
      <c r="F38" s="20" t="n">
        <v>619</v>
      </c>
      <c r="G38" s="20" t="n">
        <v>147</v>
      </c>
      <c r="H38" s="21" t="n">
        <f aca="false">G38/F38</f>
        <v>0.237479806138934</v>
      </c>
      <c r="I38" s="20" t="n">
        <v>108</v>
      </c>
      <c r="J38" s="21" t="n">
        <f aca="false">I38/F38</f>
        <v>0.174474959612278</v>
      </c>
      <c r="K38" s="20" t="n">
        <v>203</v>
      </c>
      <c r="L38" s="21" t="n">
        <f aca="false">K38/F38</f>
        <v>0.32794830371567</v>
      </c>
      <c r="M38" s="20" t="n">
        <v>127</v>
      </c>
      <c r="N38" s="21" t="n">
        <f aca="false">M38/F38</f>
        <v>0.205169628432956</v>
      </c>
      <c r="O38" s="20" t="n">
        <v>74</v>
      </c>
      <c r="P38" s="21" t="n">
        <f aca="false">O38/F38</f>
        <v>0.119547657512116</v>
      </c>
    </row>
    <row r="39" customFormat="false" ht="13.5" hidden="false" customHeight="false" outlineLevel="0" collapsed="false">
      <c r="A39" s="22" t="n">
        <v>280461</v>
      </c>
      <c r="B39" s="23" t="s">
        <v>47</v>
      </c>
      <c r="C39" s="20" t="n">
        <v>1735</v>
      </c>
      <c r="D39" s="20" t="n">
        <v>408</v>
      </c>
      <c r="E39" s="21" t="n">
        <f aca="false">D39/C39</f>
        <v>0.235158501440922</v>
      </c>
      <c r="F39" s="20" t="n">
        <v>408</v>
      </c>
      <c r="G39" s="20" t="n">
        <v>91</v>
      </c>
      <c r="H39" s="21" t="n">
        <f aca="false">G39/F39</f>
        <v>0.223039215686275</v>
      </c>
      <c r="I39" s="20" t="n">
        <v>58</v>
      </c>
      <c r="J39" s="21" t="n">
        <f aca="false">I39/F39</f>
        <v>0.142156862745098</v>
      </c>
      <c r="K39" s="20" t="n">
        <v>136</v>
      </c>
      <c r="L39" s="21" t="n">
        <f aca="false">K39/F39</f>
        <v>0.333333333333333</v>
      </c>
      <c r="M39" s="20" t="n">
        <v>67</v>
      </c>
      <c r="N39" s="21" t="n">
        <f aca="false">M39/F39</f>
        <v>0.16421568627451</v>
      </c>
      <c r="O39" s="20" t="n">
        <v>34</v>
      </c>
      <c r="P39" s="21" t="n">
        <f aca="false">O39/F39</f>
        <v>0.0833333333333333</v>
      </c>
    </row>
    <row r="40" s="24" customFormat="true" ht="13.5" hidden="false" customHeight="false" outlineLevel="0" collapsed="false">
      <c r="A40" s="25" t="n">
        <v>280503</v>
      </c>
      <c r="B40" s="26" t="s">
        <v>48</v>
      </c>
      <c r="C40" s="20" t="n">
        <v>3720</v>
      </c>
      <c r="D40" s="20" t="n">
        <v>1257</v>
      </c>
      <c r="E40" s="21" t="n">
        <f aca="false">D40/C40</f>
        <v>0.337903225806452</v>
      </c>
      <c r="F40" s="20" t="n">
        <v>1259</v>
      </c>
      <c r="G40" s="20" t="n">
        <v>298</v>
      </c>
      <c r="H40" s="21" t="n">
        <f aca="false">G40/F40</f>
        <v>0.23669579030977</v>
      </c>
      <c r="I40" s="20" t="n">
        <v>181</v>
      </c>
      <c r="J40" s="21" t="n">
        <f aca="false">I40/F40</f>
        <v>0.143764892772041</v>
      </c>
      <c r="K40" s="20" t="n">
        <v>389</v>
      </c>
      <c r="L40" s="21" t="n">
        <f aca="false">K40/F40</f>
        <v>0.308975377283558</v>
      </c>
      <c r="M40" s="20" t="n">
        <v>195</v>
      </c>
      <c r="N40" s="21" t="n">
        <f aca="false">M40/F40</f>
        <v>0.154884829229547</v>
      </c>
      <c r="O40" s="20" t="n">
        <v>113</v>
      </c>
      <c r="P40" s="21" t="n">
        <f aca="false">O40/F40</f>
        <v>0.0897537728355838</v>
      </c>
    </row>
    <row r="41" customFormat="false" ht="13.5" hidden="false" customHeight="false" outlineLevel="0" collapsed="false">
      <c r="A41" s="22" t="n">
        <v>280578</v>
      </c>
      <c r="B41" s="23" t="s">
        <v>49</v>
      </c>
      <c r="C41" s="20" t="n">
        <v>2051</v>
      </c>
      <c r="D41" s="20" t="n">
        <v>679</v>
      </c>
      <c r="E41" s="21" t="n">
        <f aca="false">D41/C41</f>
        <v>0.331058020477816</v>
      </c>
      <c r="F41" s="20" t="n">
        <v>679</v>
      </c>
      <c r="G41" s="20" t="n">
        <v>160</v>
      </c>
      <c r="H41" s="21" t="n">
        <f aca="false">G41/F41</f>
        <v>0.235640648011782</v>
      </c>
      <c r="I41" s="20" t="n">
        <v>138</v>
      </c>
      <c r="J41" s="21" t="n">
        <f aca="false">I41/F41</f>
        <v>0.203240058910162</v>
      </c>
      <c r="K41" s="20" t="n">
        <v>213</v>
      </c>
      <c r="L41" s="21" t="n">
        <f aca="false">K41/F41</f>
        <v>0.313696612665685</v>
      </c>
      <c r="M41" s="20" t="n">
        <v>94</v>
      </c>
      <c r="N41" s="21" t="n">
        <f aca="false">M41/F41</f>
        <v>0.138438880706922</v>
      </c>
      <c r="O41" s="20" t="n">
        <v>47</v>
      </c>
      <c r="P41" s="21" t="n">
        <f aca="false">O41/F41</f>
        <v>0.069219440353461</v>
      </c>
    </row>
    <row r="42" customFormat="false" ht="13.5" hidden="false" customHeight="false" outlineLevel="0" collapsed="false">
      <c r="A42" s="22" t="n">
        <v>280628</v>
      </c>
      <c r="B42" s="23" t="s">
        <v>50</v>
      </c>
      <c r="C42" s="20" t="n">
        <v>1554</v>
      </c>
      <c r="D42" s="20" t="n">
        <v>533</v>
      </c>
      <c r="E42" s="21" t="n">
        <f aca="false">D42/C42</f>
        <v>0.342985842985843</v>
      </c>
      <c r="F42" s="20" t="n">
        <v>533</v>
      </c>
      <c r="G42" s="20" t="n">
        <v>124</v>
      </c>
      <c r="H42" s="21" t="n">
        <f aca="false">G42/F42</f>
        <v>0.232645403377111</v>
      </c>
      <c r="I42" s="20" t="n">
        <v>96</v>
      </c>
      <c r="J42" s="21" t="n">
        <f aca="false">I42/F42</f>
        <v>0.180112570356473</v>
      </c>
      <c r="K42" s="20" t="n">
        <v>182</v>
      </c>
      <c r="L42" s="21" t="n">
        <f aca="false">K42/F42</f>
        <v>0.341463414634146</v>
      </c>
      <c r="M42" s="20" t="n">
        <v>85</v>
      </c>
      <c r="N42" s="21" t="n">
        <f aca="false">M42/F42</f>
        <v>0.159474671669794</v>
      </c>
      <c r="O42" s="20" t="n">
        <v>40</v>
      </c>
      <c r="P42" s="21" t="n">
        <f aca="false">O42/F42</f>
        <v>0.075046904315197</v>
      </c>
    </row>
    <row r="43" customFormat="false" ht="13.5" hidden="false" customHeight="false" outlineLevel="0" collapsed="false">
      <c r="A43" s="22" t="n">
        <v>280651</v>
      </c>
      <c r="B43" s="23" t="s">
        <v>51</v>
      </c>
      <c r="C43" s="20" t="n">
        <v>2482</v>
      </c>
      <c r="D43" s="20" t="n">
        <v>875</v>
      </c>
      <c r="E43" s="21" t="n">
        <f aca="false">D43/C43</f>
        <v>0.352538275584206</v>
      </c>
      <c r="F43" s="20" t="n">
        <v>875</v>
      </c>
      <c r="G43" s="20" t="n">
        <v>172</v>
      </c>
      <c r="H43" s="21" t="n">
        <f aca="false">G43/F43</f>
        <v>0.196571428571429</v>
      </c>
      <c r="I43" s="20" t="n">
        <v>191</v>
      </c>
      <c r="J43" s="21" t="n">
        <f aca="false">I43/F43</f>
        <v>0.218285714285714</v>
      </c>
      <c r="K43" s="20" t="n">
        <v>280</v>
      </c>
      <c r="L43" s="21" t="n">
        <f aca="false">K43/F43</f>
        <v>0.32</v>
      </c>
      <c r="M43" s="20" t="n">
        <v>122</v>
      </c>
      <c r="N43" s="21" t="n">
        <f aca="false">M43/F43</f>
        <v>0.139428571428571</v>
      </c>
      <c r="O43" s="20" t="n">
        <v>69</v>
      </c>
      <c r="P43" s="21" t="n">
        <f aca="false">O43/F43</f>
        <v>0.0788571428571429</v>
      </c>
    </row>
    <row r="44" customFormat="false" ht="13.5" hidden="false" customHeight="false" outlineLevel="0" collapsed="false">
      <c r="A44" s="22" t="n">
        <v>280701</v>
      </c>
      <c r="B44" s="23" t="s">
        <v>52</v>
      </c>
      <c r="C44" s="20" t="n">
        <v>2771</v>
      </c>
      <c r="D44" s="20" t="n">
        <v>638</v>
      </c>
      <c r="E44" s="21" t="n">
        <f aca="false">D44/C44</f>
        <v>0.230241789967521</v>
      </c>
      <c r="F44" s="20" t="n">
        <v>642</v>
      </c>
      <c r="G44" s="20" t="n">
        <v>123</v>
      </c>
      <c r="H44" s="21" t="n">
        <f aca="false">G44/F44</f>
        <v>0.191588785046729</v>
      </c>
      <c r="I44" s="20" t="n">
        <v>119</v>
      </c>
      <c r="J44" s="21" t="n">
        <f aca="false">I44/F44</f>
        <v>0.185358255451713</v>
      </c>
      <c r="K44" s="20" t="n">
        <v>184</v>
      </c>
      <c r="L44" s="21" t="n">
        <f aca="false">K44/F44</f>
        <v>0.286604361370717</v>
      </c>
      <c r="M44" s="20" t="n">
        <v>74</v>
      </c>
      <c r="N44" s="21" t="n">
        <f aca="false">M44/F44</f>
        <v>0.115264797507788</v>
      </c>
      <c r="O44" s="20" t="n">
        <v>35</v>
      </c>
      <c r="P44" s="21" t="n">
        <f aca="false">O44/F44</f>
        <v>0.0545171339563863</v>
      </c>
    </row>
    <row r="45" customFormat="false" ht="13.5" hidden="false" customHeight="false" outlineLevel="0" collapsed="false">
      <c r="A45" s="22" t="n">
        <v>280735</v>
      </c>
      <c r="B45" s="23" t="s">
        <v>53</v>
      </c>
      <c r="C45" s="20" t="n">
        <v>5738</v>
      </c>
      <c r="D45" s="20" t="n">
        <v>2152</v>
      </c>
      <c r="E45" s="21" t="n">
        <f aca="false">D45/C45</f>
        <v>0.37504356918787</v>
      </c>
      <c r="F45" s="20" t="n">
        <v>2152</v>
      </c>
      <c r="G45" s="20" t="n">
        <v>463</v>
      </c>
      <c r="H45" s="21" t="n">
        <f aca="false">G45/F45</f>
        <v>0.215148698884758</v>
      </c>
      <c r="I45" s="20" t="n">
        <v>400</v>
      </c>
      <c r="J45" s="21" t="n">
        <f aca="false">I45/F45</f>
        <v>0.185873605947955</v>
      </c>
      <c r="K45" s="20" t="n">
        <v>673</v>
      </c>
      <c r="L45" s="21" t="n">
        <f aca="false">K45/F45</f>
        <v>0.312732342007435</v>
      </c>
      <c r="M45" s="20" t="n">
        <v>332</v>
      </c>
      <c r="N45" s="21" t="n">
        <f aca="false">M45/F45</f>
        <v>0.154275092936803</v>
      </c>
      <c r="O45" s="20" t="n">
        <v>148</v>
      </c>
      <c r="P45" s="21" t="n">
        <f aca="false">O45/F45</f>
        <v>0.0687732342007435</v>
      </c>
    </row>
    <row r="46" customFormat="false" ht="13.5" hidden="false" customHeight="false" outlineLevel="0" collapsed="false">
      <c r="A46" s="22" t="n">
        <v>280792</v>
      </c>
      <c r="B46" s="23" t="s">
        <v>54</v>
      </c>
      <c r="C46" s="20" t="n">
        <v>3626</v>
      </c>
      <c r="D46" s="20" t="n">
        <v>1256</v>
      </c>
      <c r="E46" s="21" t="n">
        <f aca="false">D46/C46</f>
        <v>0.346387203530061</v>
      </c>
      <c r="F46" s="20" t="n">
        <v>1257</v>
      </c>
      <c r="G46" s="20" t="n">
        <v>308</v>
      </c>
      <c r="H46" s="21" t="n">
        <f aca="false">G46/F46</f>
        <v>0.24502784407319</v>
      </c>
      <c r="I46" s="20" t="n">
        <v>236</v>
      </c>
      <c r="J46" s="21" t="n">
        <f aca="false">I46/F46</f>
        <v>0.187748607796341</v>
      </c>
      <c r="K46" s="20" t="n">
        <v>441</v>
      </c>
      <c r="L46" s="21" t="n">
        <f aca="false">K46/F46</f>
        <v>0.350835322195704</v>
      </c>
      <c r="M46" s="20" t="n">
        <v>190</v>
      </c>
      <c r="N46" s="21" t="n">
        <f aca="false">M46/F46</f>
        <v>0.15115354017502</v>
      </c>
      <c r="O46" s="20" t="n">
        <v>114</v>
      </c>
      <c r="P46" s="21" t="n">
        <f aca="false">O46/F46</f>
        <v>0.0906921241050119</v>
      </c>
    </row>
    <row r="47" customFormat="false" ht="13.5" hidden="false" customHeight="false" outlineLevel="0" collapsed="false">
      <c r="A47" s="22" t="n">
        <v>280867</v>
      </c>
      <c r="B47" s="23" t="s">
        <v>55</v>
      </c>
      <c r="C47" s="20" t="n">
        <v>5641</v>
      </c>
      <c r="D47" s="20" t="n">
        <v>1428</v>
      </c>
      <c r="E47" s="21" t="n">
        <f aca="false">D47/C47</f>
        <v>0.253146605211842</v>
      </c>
      <c r="F47" s="20" t="n">
        <v>1429</v>
      </c>
      <c r="G47" s="20" t="n">
        <v>282</v>
      </c>
      <c r="H47" s="21" t="n">
        <f aca="false">G47/F47</f>
        <v>0.197340797760672</v>
      </c>
      <c r="I47" s="20" t="n">
        <v>209</v>
      </c>
      <c r="J47" s="21" t="n">
        <f aca="false">I47/F47</f>
        <v>0.146256123163051</v>
      </c>
      <c r="K47" s="20" t="n">
        <v>424</v>
      </c>
      <c r="L47" s="21" t="n">
        <f aca="false">K47/F47</f>
        <v>0.296710986703989</v>
      </c>
      <c r="M47" s="20" t="n">
        <v>190</v>
      </c>
      <c r="N47" s="21" t="n">
        <f aca="false">M47/F47</f>
        <v>0.13296011196641</v>
      </c>
      <c r="O47" s="20" t="n">
        <v>104</v>
      </c>
      <c r="P47" s="21" t="n">
        <f aca="false">O47/F47</f>
        <v>0.072778166550035</v>
      </c>
    </row>
    <row r="48" customFormat="false" ht="13.5" hidden="false" customHeight="false" outlineLevel="0" collapsed="false">
      <c r="A48" s="22" t="n">
        <v>280933</v>
      </c>
      <c r="B48" s="23" t="s">
        <v>56</v>
      </c>
      <c r="C48" s="20" t="n">
        <v>5794</v>
      </c>
      <c r="D48" s="20" t="n">
        <v>1740</v>
      </c>
      <c r="E48" s="21" t="n">
        <f aca="false">D48/C48</f>
        <v>0.30031066620642</v>
      </c>
      <c r="F48" s="20" t="n">
        <v>1741</v>
      </c>
      <c r="G48" s="20" t="n">
        <v>329</v>
      </c>
      <c r="H48" s="21" t="n">
        <f aca="false">G48/F48</f>
        <v>0.1889718552556</v>
      </c>
      <c r="I48" s="20" t="n">
        <v>255</v>
      </c>
      <c r="J48" s="21" t="n">
        <f aca="false">I48/F48</f>
        <v>0.146467547386559</v>
      </c>
      <c r="K48" s="20" t="n">
        <v>520</v>
      </c>
      <c r="L48" s="21" t="n">
        <f aca="false">K48/F48</f>
        <v>0.298678920160827</v>
      </c>
      <c r="M48" s="20" t="n">
        <v>259</v>
      </c>
      <c r="N48" s="21" t="n">
        <f aca="false">M48/F48</f>
        <v>0.148765077541643</v>
      </c>
      <c r="O48" s="20" t="n">
        <v>135</v>
      </c>
      <c r="P48" s="21" t="n">
        <f aca="false">O48/F48</f>
        <v>0.0775416427340609</v>
      </c>
    </row>
    <row r="49" customFormat="false" ht="13.5" hidden="false" customHeight="false" outlineLevel="0" collapsed="false">
      <c r="A49" s="22" t="n">
        <v>280958</v>
      </c>
      <c r="B49" s="23" t="s">
        <v>57</v>
      </c>
      <c r="C49" s="20" t="n">
        <v>8209</v>
      </c>
      <c r="D49" s="20" t="n">
        <v>2483</v>
      </c>
      <c r="E49" s="21" t="n">
        <f aca="false">D49/C49</f>
        <v>0.302472895602388</v>
      </c>
      <c r="F49" s="20" t="n">
        <v>2485</v>
      </c>
      <c r="G49" s="20" t="n">
        <v>443</v>
      </c>
      <c r="H49" s="21" t="n">
        <f aca="false">G49/F49</f>
        <v>0.178269617706237</v>
      </c>
      <c r="I49" s="20" t="n">
        <v>373</v>
      </c>
      <c r="J49" s="21" t="n">
        <f aca="false">I49/F49</f>
        <v>0.15010060362173</v>
      </c>
      <c r="K49" s="20" t="n">
        <v>734</v>
      </c>
      <c r="L49" s="21" t="n">
        <f aca="false">K49/F49</f>
        <v>0.295372233400402</v>
      </c>
      <c r="M49" s="20" t="n">
        <v>321</v>
      </c>
      <c r="N49" s="21" t="n">
        <f aca="false">M49/F49</f>
        <v>0.129175050301811</v>
      </c>
      <c r="O49" s="20" t="n">
        <v>158</v>
      </c>
      <c r="P49" s="21" t="n">
        <f aca="false">O49/F49</f>
        <v>0.0635814889336016</v>
      </c>
    </row>
    <row r="50" customFormat="false" ht="13.5" hidden="false" customHeight="false" outlineLevel="0" collapsed="false">
      <c r="A50" s="22" t="n">
        <v>283010</v>
      </c>
      <c r="B50" s="27" t="s">
        <v>58</v>
      </c>
      <c r="C50" s="20" t="n">
        <v>594</v>
      </c>
      <c r="D50" s="20" t="n">
        <v>129</v>
      </c>
      <c r="E50" s="21" t="n">
        <f aca="false">D50/C50</f>
        <v>0.217171717171717</v>
      </c>
      <c r="F50" s="20" t="n">
        <v>129</v>
      </c>
      <c r="G50" s="20" t="n">
        <v>32</v>
      </c>
      <c r="H50" s="21" t="n">
        <f aca="false">G50/F50</f>
        <v>0.248062015503876</v>
      </c>
      <c r="I50" s="20" t="n">
        <v>25</v>
      </c>
      <c r="J50" s="21" t="n">
        <f aca="false">I50/F50</f>
        <v>0.193798449612403</v>
      </c>
      <c r="K50" s="20" t="n">
        <v>27</v>
      </c>
      <c r="L50" s="21" t="n">
        <f aca="false">K50/F50</f>
        <v>0.209302325581395</v>
      </c>
      <c r="M50" s="20" t="n">
        <v>14</v>
      </c>
      <c r="N50" s="21" t="n">
        <f aca="false">M50/F50</f>
        <v>0.108527131782946</v>
      </c>
      <c r="O50" s="20" t="n">
        <v>6</v>
      </c>
      <c r="P50" s="21" t="n">
        <f aca="false">O50/F50</f>
        <v>0.0465116279069767</v>
      </c>
    </row>
    <row r="51" customFormat="false" ht="13.5" hidden="false" customHeight="false" outlineLevel="0" collapsed="false">
      <c r="A51" s="22" t="n">
        <v>283028</v>
      </c>
      <c r="B51" s="27" t="s">
        <v>59</v>
      </c>
      <c r="C51" s="20" t="n">
        <v>193</v>
      </c>
      <c r="D51" s="20" t="n">
        <v>43</v>
      </c>
      <c r="E51" s="21" t="n">
        <f aca="false">D51/C51</f>
        <v>0.22279792746114</v>
      </c>
      <c r="F51" s="20" t="n">
        <v>43</v>
      </c>
      <c r="G51" s="20" t="n">
        <v>10</v>
      </c>
      <c r="H51" s="21" t="n">
        <f aca="false">G51/F51</f>
        <v>0.232558139534884</v>
      </c>
      <c r="I51" s="20" t="n">
        <v>9</v>
      </c>
      <c r="J51" s="21" t="n">
        <f aca="false">I51/F51</f>
        <v>0.209302325581395</v>
      </c>
      <c r="K51" s="20" t="n">
        <v>4</v>
      </c>
      <c r="L51" s="21" t="n">
        <f aca="false">K51/F51</f>
        <v>0.0930232558139535</v>
      </c>
      <c r="M51" s="20" t="n">
        <v>2</v>
      </c>
      <c r="N51" s="21" t="n">
        <f aca="false">M51/F51</f>
        <v>0.0465116279069767</v>
      </c>
      <c r="O51" s="20" t="n">
        <v>2</v>
      </c>
      <c r="P51" s="21" t="n">
        <f aca="false">O51/F51</f>
        <v>0.0465116279069767</v>
      </c>
    </row>
    <row r="52" customFormat="false" ht="13.5" hidden="false" customHeight="false" outlineLevel="0" collapsed="false">
      <c r="A52" s="22" t="n">
        <v>283036</v>
      </c>
      <c r="B52" s="27" t="s">
        <v>60</v>
      </c>
      <c r="C52" s="20" t="n">
        <v>105</v>
      </c>
      <c r="D52" s="20" t="n">
        <v>32</v>
      </c>
      <c r="E52" s="21" t="n">
        <f aca="false">D52/C52</f>
        <v>0.304761904761905</v>
      </c>
      <c r="F52" s="20" t="n">
        <v>32</v>
      </c>
      <c r="G52" s="20" t="n">
        <v>7</v>
      </c>
      <c r="H52" s="21" t="n">
        <f aca="false">G52/F52</f>
        <v>0.21875</v>
      </c>
      <c r="I52" s="20" t="n">
        <v>6</v>
      </c>
      <c r="J52" s="21" t="n">
        <f aca="false">I52/F52</f>
        <v>0.1875</v>
      </c>
      <c r="K52" s="20" t="n">
        <v>5</v>
      </c>
      <c r="L52" s="21" t="n">
        <f aca="false">K52/F52</f>
        <v>0.15625</v>
      </c>
      <c r="M52" s="20" t="n">
        <v>6</v>
      </c>
      <c r="N52" s="21" t="n">
        <f aca="false">M52/F52</f>
        <v>0.1875</v>
      </c>
      <c r="O52" s="20" t="n">
        <v>1</v>
      </c>
      <c r="P52" s="21" t="n">
        <f aca="false">O52/F52</f>
        <v>0.03125</v>
      </c>
    </row>
    <row r="53" customFormat="false" ht="13.5" hidden="false" customHeight="false" outlineLevel="0" collapsed="false">
      <c r="A53" s="22" t="n">
        <v>283051</v>
      </c>
      <c r="B53" s="27" t="s">
        <v>61</v>
      </c>
      <c r="C53" s="20" t="n">
        <v>731</v>
      </c>
      <c r="D53" s="20" t="n">
        <v>152</v>
      </c>
      <c r="E53" s="21" t="n">
        <f aca="false">D53/C53</f>
        <v>0.207934336525308</v>
      </c>
      <c r="F53" s="20" t="n">
        <v>152</v>
      </c>
      <c r="G53" s="20" t="n">
        <v>37</v>
      </c>
      <c r="H53" s="21" t="n">
        <f aca="false">G53/F53</f>
        <v>0.243421052631579</v>
      </c>
      <c r="I53" s="20" t="n">
        <v>30</v>
      </c>
      <c r="J53" s="21" t="n">
        <f aca="false">I53/F53</f>
        <v>0.197368421052632</v>
      </c>
      <c r="K53" s="20" t="n">
        <v>32</v>
      </c>
      <c r="L53" s="21" t="n">
        <f aca="false">K53/F53</f>
        <v>0.210526315789474</v>
      </c>
      <c r="M53" s="20" t="n">
        <v>21</v>
      </c>
      <c r="N53" s="21" t="n">
        <f aca="false">M53/F53</f>
        <v>0.138157894736842</v>
      </c>
      <c r="O53" s="20" t="n">
        <v>9</v>
      </c>
      <c r="P53" s="21" t="n">
        <f aca="false">O53/F53</f>
        <v>0.0592105263157895</v>
      </c>
    </row>
    <row r="54" customFormat="false" ht="13.5" hidden="false" customHeight="false" outlineLevel="0" collapsed="false">
      <c r="A54" s="22" t="n">
        <v>283069</v>
      </c>
      <c r="B54" s="27" t="s">
        <v>62</v>
      </c>
      <c r="C54" s="20" t="n">
        <v>2510</v>
      </c>
      <c r="D54" s="20" t="n">
        <v>600</v>
      </c>
      <c r="E54" s="21" t="n">
        <f aca="false">D54/C54</f>
        <v>0.239043824701195</v>
      </c>
      <c r="F54" s="20" t="n">
        <v>600</v>
      </c>
      <c r="G54" s="20" t="n">
        <v>148</v>
      </c>
      <c r="H54" s="21" t="n">
        <f aca="false">G54/F54</f>
        <v>0.246666666666667</v>
      </c>
      <c r="I54" s="20" t="n">
        <v>131</v>
      </c>
      <c r="J54" s="21" t="n">
        <f aca="false">I54/F54</f>
        <v>0.218333333333333</v>
      </c>
      <c r="K54" s="20" t="n">
        <v>121</v>
      </c>
      <c r="L54" s="21" t="n">
        <f aca="false">K54/F54</f>
        <v>0.201666666666667</v>
      </c>
      <c r="M54" s="20" t="n">
        <v>70</v>
      </c>
      <c r="N54" s="21" t="n">
        <f aca="false">M54/F54</f>
        <v>0.116666666666667</v>
      </c>
      <c r="O54" s="20" t="n">
        <v>31</v>
      </c>
      <c r="P54" s="21" t="n">
        <f aca="false">O54/F54</f>
        <v>0.0516666666666667</v>
      </c>
    </row>
    <row r="55" customFormat="false" ht="13.5" hidden="false" customHeight="false" outlineLevel="0" collapsed="false">
      <c r="A55" s="22" t="n">
        <v>283077</v>
      </c>
      <c r="B55" s="27" t="s">
        <v>63</v>
      </c>
      <c r="C55" s="20" t="n">
        <v>3369</v>
      </c>
      <c r="D55" s="20" t="n">
        <v>145</v>
      </c>
      <c r="E55" s="21" t="n">
        <f aca="false">D55/C55</f>
        <v>0.0430394775897893</v>
      </c>
      <c r="F55" s="20" t="n">
        <v>145</v>
      </c>
      <c r="G55" s="20" t="n">
        <v>38</v>
      </c>
      <c r="H55" s="21" t="n">
        <f aca="false">G55/F55</f>
        <v>0.262068965517241</v>
      </c>
      <c r="I55" s="20" t="n">
        <v>38</v>
      </c>
      <c r="J55" s="21" t="n">
        <f aca="false">I55/F55</f>
        <v>0.262068965517241</v>
      </c>
      <c r="K55" s="20" t="n">
        <v>46</v>
      </c>
      <c r="L55" s="21" t="n">
        <f aca="false">K55/F55</f>
        <v>0.317241379310345</v>
      </c>
      <c r="M55" s="20" t="n">
        <v>39</v>
      </c>
      <c r="N55" s="21" t="n">
        <f aca="false">M55/F55</f>
        <v>0.268965517241379</v>
      </c>
      <c r="O55" s="20" t="n">
        <v>13</v>
      </c>
      <c r="P55" s="21" t="n">
        <f aca="false">O55/F55</f>
        <v>0.0896551724137931</v>
      </c>
    </row>
    <row r="56" customFormat="false" ht="13.5" hidden="false" customHeight="false" outlineLevel="0" collapsed="false">
      <c r="A56" s="22" t="n">
        <v>283085</v>
      </c>
      <c r="B56" s="27" t="s">
        <v>64</v>
      </c>
      <c r="C56" s="20" t="n">
        <v>560</v>
      </c>
      <c r="D56" s="20" t="n">
        <v>141</v>
      </c>
      <c r="E56" s="21" t="n">
        <f aca="false">D56/C56</f>
        <v>0.251785714285714</v>
      </c>
      <c r="F56" s="20" t="n">
        <v>143</v>
      </c>
      <c r="G56" s="20" t="n">
        <v>33</v>
      </c>
      <c r="H56" s="21" t="n">
        <f aca="false">G56/F56</f>
        <v>0.230769230769231</v>
      </c>
      <c r="I56" s="20" t="n">
        <v>22</v>
      </c>
      <c r="J56" s="21" t="n">
        <f aca="false">I56/F56</f>
        <v>0.153846153846154</v>
      </c>
      <c r="K56" s="20" t="n">
        <v>42</v>
      </c>
      <c r="L56" s="21" t="n">
        <f aca="false">K56/F56</f>
        <v>0.293706293706294</v>
      </c>
      <c r="M56" s="20" t="n">
        <v>17</v>
      </c>
      <c r="N56" s="21" t="n">
        <f aca="false">M56/F56</f>
        <v>0.118881118881119</v>
      </c>
      <c r="O56" s="20" t="n">
        <v>8</v>
      </c>
      <c r="P56" s="21" t="n">
        <f aca="false">O56/F56</f>
        <v>0.0559440559440559</v>
      </c>
    </row>
    <row r="57" customFormat="false" ht="13.5" hidden="false" customHeight="false" outlineLevel="0" collapsed="false">
      <c r="A57" s="22" t="n">
        <v>283093</v>
      </c>
      <c r="B57" s="27" t="s">
        <v>65</v>
      </c>
      <c r="C57" s="20" t="n">
        <v>27563</v>
      </c>
      <c r="D57" s="20" t="n">
        <v>7840</v>
      </c>
      <c r="E57" s="21" t="n">
        <f aca="false">D57/C57</f>
        <v>0.284439284548126</v>
      </c>
      <c r="F57" s="20" t="n">
        <v>7861</v>
      </c>
      <c r="G57" s="20" t="n">
        <v>1451</v>
      </c>
      <c r="H57" s="21" t="n">
        <f aca="false">G57/F57</f>
        <v>0.18458211423483</v>
      </c>
      <c r="I57" s="20" t="n">
        <v>1416</v>
      </c>
      <c r="J57" s="21" t="n">
        <f aca="false">I57/F57</f>
        <v>0.180129754484162</v>
      </c>
      <c r="K57" s="20" t="n">
        <v>1328</v>
      </c>
      <c r="L57" s="21" t="n">
        <f aca="false">K57/F57</f>
        <v>0.168935249968197</v>
      </c>
      <c r="M57" s="20" t="n">
        <v>556</v>
      </c>
      <c r="N57" s="21" t="n">
        <f aca="false">M57/F57</f>
        <v>0.0707289148963236</v>
      </c>
      <c r="O57" s="20" t="n">
        <v>363</v>
      </c>
      <c r="P57" s="21" t="n">
        <f aca="false">O57/F57</f>
        <v>0.0461773311283552</v>
      </c>
    </row>
    <row r="58" customFormat="false" ht="13.5" hidden="false" customHeight="false" outlineLevel="0" collapsed="false">
      <c r="A58" s="28"/>
    </row>
  </sheetData>
  <mergeCells count="14">
    <mergeCell ref="A1:B1"/>
    <mergeCell ref="A2:B7"/>
    <mergeCell ref="C2:F2"/>
    <mergeCell ref="G2:J2"/>
    <mergeCell ref="K2:P2"/>
    <mergeCell ref="C4:C7"/>
    <mergeCell ref="F4:F7"/>
    <mergeCell ref="K4:L6"/>
    <mergeCell ref="M4:N6"/>
    <mergeCell ref="O4:P6"/>
    <mergeCell ref="D5:E6"/>
    <mergeCell ref="G5:H6"/>
    <mergeCell ref="I5:J6"/>
    <mergeCell ref="A8:B8"/>
  </mergeCells>
  <printOptions headings="false" gridLines="false" gridLinesSet="true" horizontalCentered="false" verticalCentered="false"/>
  <pageMargins left="0.579861111111111" right="0.329861111111111" top="0.570138888888889" bottom="0.309722222222222" header="0.24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03&amp;C&amp;14特定健診・特定保健指導実施結果集計表（県集計）
（平成22年度）&amp;R平成23年11月2日作成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24.75"/>
    <col collapsed="false" customWidth="true" hidden="false" outlineLevel="0" max="4" min="3" style="2" width="10.87"/>
    <col collapsed="false" customWidth="true" hidden="false" outlineLevel="0" max="5" min="5" style="3" width="10.87"/>
    <col collapsed="false" customWidth="true" hidden="false" outlineLevel="0" max="6" min="6" style="2" width="10.87"/>
    <col collapsed="false" customWidth="true" hidden="false" outlineLevel="0" max="7" min="7" style="2" width="11.49"/>
    <col collapsed="false" customWidth="true" hidden="false" outlineLevel="0" max="8" min="8" style="3" width="11.49"/>
    <col collapsed="false" customWidth="true" hidden="false" outlineLevel="0" max="9" min="9" style="2" width="11.49"/>
    <col collapsed="false" customWidth="true" hidden="false" outlineLevel="0" max="10" min="10" style="3" width="11.49"/>
    <col collapsed="false" customWidth="true" hidden="false" outlineLevel="0" max="11" min="11" style="2" width="11.49"/>
    <col collapsed="false" customWidth="true" hidden="false" outlineLevel="0" max="12" min="12" style="3" width="11.49"/>
    <col collapsed="false" customWidth="true" hidden="false" outlineLevel="0" max="13" min="13" style="2" width="11.49"/>
    <col collapsed="false" customWidth="true" hidden="false" outlineLevel="0" max="14" min="14" style="3" width="11.49"/>
    <col collapsed="false" customWidth="true" hidden="false" outlineLevel="0" max="15" min="15" style="2" width="11.49"/>
    <col collapsed="false" customWidth="true" hidden="false" outlineLevel="0" max="16" min="16" style="3" width="11.49"/>
  </cols>
  <sheetData>
    <row r="1" customFormat="false" ht="13.5" hidden="false" customHeight="false" outlineLevel="0" collapsed="false">
      <c r="A1" s="4" t="s">
        <v>78</v>
      </c>
      <c r="B1" s="4"/>
    </row>
    <row r="2" customFormat="false" ht="13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7"/>
      <c r="P2" s="7"/>
    </row>
    <row r="3" s="1" customFormat="true" ht="13.5" hidden="false" customHeight="false" outlineLevel="0" collapsed="false">
      <c r="A3" s="5"/>
      <c r="B3" s="5"/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</row>
    <row r="4" customFormat="false" ht="13.5" hidden="false" customHeight="true" outlineLevel="0" collapsed="false">
      <c r="A4" s="5"/>
      <c r="B4" s="5"/>
      <c r="C4" s="10" t="s">
        <v>5</v>
      </c>
      <c r="F4" s="10" t="s">
        <v>6</v>
      </c>
      <c r="G4" s="11"/>
      <c r="H4" s="12"/>
      <c r="I4" s="11"/>
      <c r="J4" s="12"/>
      <c r="K4" s="10" t="s">
        <v>7</v>
      </c>
      <c r="L4" s="10"/>
      <c r="M4" s="10" t="s">
        <v>8</v>
      </c>
      <c r="N4" s="10"/>
      <c r="O4" s="10" t="s">
        <v>9</v>
      </c>
      <c r="P4" s="10"/>
    </row>
    <row r="5" customFormat="false" ht="13.5" hidden="false" customHeight="true" outlineLevel="0" collapsed="false">
      <c r="A5" s="5"/>
      <c r="B5" s="5"/>
      <c r="C5" s="10"/>
      <c r="D5" s="13" t="s">
        <v>10</v>
      </c>
      <c r="E5" s="13"/>
      <c r="F5" s="10"/>
      <c r="G5" s="14" t="s">
        <v>11</v>
      </c>
      <c r="H5" s="14"/>
      <c r="I5" s="14" t="s">
        <v>12</v>
      </c>
      <c r="J5" s="14"/>
      <c r="K5" s="10"/>
      <c r="L5" s="10"/>
      <c r="M5" s="10"/>
      <c r="N5" s="10"/>
      <c r="O5" s="10"/>
      <c r="P5" s="10"/>
    </row>
    <row r="6" customFormat="false" ht="13.5" hidden="false" customHeight="false" outlineLevel="0" collapsed="false">
      <c r="A6" s="5"/>
      <c r="B6" s="5"/>
      <c r="C6" s="10"/>
      <c r="D6" s="13"/>
      <c r="E6" s="13"/>
      <c r="F6" s="10"/>
      <c r="G6" s="14"/>
      <c r="H6" s="14"/>
      <c r="I6" s="14"/>
      <c r="J6" s="14"/>
      <c r="K6" s="10"/>
      <c r="L6" s="10"/>
      <c r="M6" s="10"/>
      <c r="N6" s="10"/>
      <c r="O6" s="10"/>
      <c r="P6" s="10"/>
    </row>
    <row r="7" s="1" customFormat="true" ht="24" hidden="false" customHeight="false" outlineLevel="0" collapsed="false">
      <c r="A7" s="5"/>
      <c r="B7" s="5"/>
      <c r="C7" s="10"/>
      <c r="D7" s="16"/>
      <c r="E7" s="17" t="s">
        <v>14</v>
      </c>
      <c r="F7" s="10"/>
      <c r="G7" s="18"/>
      <c r="H7" s="19" t="s">
        <v>15</v>
      </c>
      <c r="I7" s="18"/>
      <c r="J7" s="19" t="s">
        <v>15</v>
      </c>
      <c r="K7" s="18"/>
      <c r="L7" s="19" t="s">
        <v>15</v>
      </c>
      <c r="M7" s="18"/>
      <c r="N7" s="19" t="s">
        <v>15</v>
      </c>
      <c r="O7" s="18"/>
      <c r="P7" s="19" t="s">
        <v>15</v>
      </c>
    </row>
    <row r="8" customFormat="false" ht="13.5" hidden="false" customHeight="false" outlineLevel="0" collapsed="false">
      <c r="A8" s="4" t="s">
        <v>16</v>
      </c>
      <c r="B8" s="4"/>
      <c r="C8" s="20" t="n">
        <f aca="false">SUM(C9:C57)</f>
        <v>545274</v>
      </c>
      <c r="D8" s="20" t="n">
        <f aca="false">SUM(D9:D57)</f>
        <v>173754</v>
      </c>
      <c r="E8" s="21" t="n">
        <f aca="false">D8/C8</f>
        <v>0.318654474631103</v>
      </c>
      <c r="F8" s="20" t="n">
        <f aca="false">SUM(F9:F57)</f>
        <v>173824</v>
      </c>
      <c r="G8" s="20" t="n">
        <f aca="false">SUM(G9:G57)</f>
        <v>14674</v>
      </c>
      <c r="H8" s="21" t="n">
        <f aca="false">G8/F8</f>
        <v>0.0844187223858616</v>
      </c>
      <c r="I8" s="20" t="n">
        <f aca="false">SUM(I9:I57)</f>
        <v>9799</v>
      </c>
      <c r="J8" s="21" t="n">
        <f aca="false">I8/F8</f>
        <v>0.0563731130338733</v>
      </c>
      <c r="K8" s="20" t="n">
        <f aca="false">SUM(K9:K57)</f>
        <v>46129</v>
      </c>
      <c r="L8" s="21" t="n">
        <f aca="false">K8/F8</f>
        <v>0.265377623343152</v>
      </c>
      <c r="M8" s="20" t="n">
        <f aca="false">SUM(M9:M57)</f>
        <v>44109</v>
      </c>
      <c r="N8" s="21" t="n">
        <f aca="false">M8/F8</f>
        <v>0.253756673416789</v>
      </c>
      <c r="O8" s="20" t="n">
        <f aca="false">SUM(O9:O57)</f>
        <v>6989</v>
      </c>
      <c r="P8" s="21" t="n">
        <f aca="false">O8/F8</f>
        <v>0.0402073361561119</v>
      </c>
    </row>
    <row r="9" customFormat="false" ht="13.5" hidden="false" customHeight="false" outlineLevel="0" collapsed="false">
      <c r="A9" s="22" t="n">
        <v>284000</v>
      </c>
      <c r="B9" s="23" t="s">
        <v>17</v>
      </c>
      <c r="C9" s="20" t="n">
        <v>140225</v>
      </c>
      <c r="D9" s="20" t="n">
        <v>43601</v>
      </c>
      <c r="E9" s="21" t="n">
        <f aca="false">D9/C9</f>
        <v>0.310935995721162</v>
      </c>
      <c r="F9" s="20" t="n">
        <v>43601</v>
      </c>
      <c r="G9" s="20" t="n">
        <v>3322</v>
      </c>
      <c r="H9" s="21" t="n">
        <f aca="false">G9/F9</f>
        <v>0.0761909130524529</v>
      </c>
      <c r="I9" s="20" t="n">
        <v>2323</v>
      </c>
      <c r="J9" s="21" t="n">
        <f aca="false">I9/F9</f>
        <v>0.0532785945276485</v>
      </c>
      <c r="K9" s="20" t="n">
        <v>10275</v>
      </c>
      <c r="L9" s="21" t="n">
        <f aca="false">K9/F9</f>
        <v>0.235659732574941</v>
      </c>
      <c r="M9" s="20" t="n">
        <v>10679</v>
      </c>
      <c r="N9" s="21" t="n">
        <f aca="false">M9/F9</f>
        <v>0.244925575101489</v>
      </c>
      <c r="O9" s="20" t="n">
        <v>1451</v>
      </c>
      <c r="P9" s="21" t="n">
        <f aca="false">O9/F9</f>
        <v>0.033279053232724</v>
      </c>
    </row>
    <row r="10" customFormat="false" ht="13.5" hidden="false" customHeight="false" outlineLevel="0" collapsed="false">
      <c r="A10" s="22" t="n">
        <v>280024</v>
      </c>
      <c r="B10" s="23" t="s">
        <v>18</v>
      </c>
      <c r="C10" s="20" t="n">
        <v>49003</v>
      </c>
      <c r="D10" s="20" t="n">
        <v>17386</v>
      </c>
      <c r="E10" s="21" t="n">
        <f aca="false">D10/C10</f>
        <v>0.354794604411975</v>
      </c>
      <c r="F10" s="2" t="n">
        <v>17386</v>
      </c>
      <c r="G10" s="20" t="n">
        <v>2002</v>
      </c>
      <c r="H10" s="21" t="n">
        <f aca="false">G10/F10</f>
        <v>0.11515012078684</v>
      </c>
      <c r="I10" s="2" t="n">
        <v>968</v>
      </c>
      <c r="J10" s="21" t="n">
        <f aca="false">I10/F10</f>
        <v>0.0556769814793512</v>
      </c>
      <c r="K10" s="2" t="n">
        <v>5791</v>
      </c>
      <c r="L10" s="21" t="n">
        <f aca="false">K10/F10</f>
        <v>0.333084090647648</v>
      </c>
      <c r="M10" s="2" t="n">
        <v>5050</v>
      </c>
      <c r="N10" s="21" t="n">
        <f aca="false">M10/F10</f>
        <v>0.290463591395376</v>
      </c>
      <c r="O10" s="2" t="n">
        <v>970</v>
      </c>
      <c r="P10" s="21" t="n">
        <f aca="false">O10/F10</f>
        <v>0.0557920165650523</v>
      </c>
    </row>
    <row r="11" s="24" customFormat="true" ht="13.5" hidden="false" customHeight="false" outlineLevel="0" collapsed="false">
      <c r="A11" s="25" t="n">
        <v>280032</v>
      </c>
      <c r="B11" s="26" t="s">
        <v>19</v>
      </c>
      <c r="C11" s="20" t="n">
        <v>43534</v>
      </c>
      <c r="D11" s="20" t="n">
        <v>15903</v>
      </c>
      <c r="E11" s="21" t="n">
        <f aca="false">D11/C11</f>
        <v>0.365300684522442</v>
      </c>
      <c r="F11" s="20" t="n">
        <v>15903</v>
      </c>
      <c r="G11" s="20" t="n">
        <v>1383</v>
      </c>
      <c r="H11" s="21" t="n">
        <f aca="false">G11/F11</f>
        <v>0.0869647236370496</v>
      </c>
      <c r="I11" s="20" t="n">
        <v>1138</v>
      </c>
      <c r="J11" s="21" t="n">
        <f aca="false">I11/F11</f>
        <v>0.0715588253788593</v>
      </c>
      <c r="K11" s="20" t="n">
        <v>3992</v>
      </c>
      <c r="L11" s="21" t="n">
        <f aca="false">K11/F11</f>
        <v>0.251021819782431</v>
      </c>
      <c r="M11" s="20" t="n">
        <v>2787</v>
      </c>
      <c r="N11" s="21" t="n">
        <f aca="false">M11/F11</f>
        <v>0.175249952839087</v>
      </c>
      <c r="O11" s="20" t="n">
        <v>702</v>
      </c>
      <c r="P11" s="21" t="n">
        <f aca="false">O11/F11</f>
        <v>0.0441426146010187</v>
      </c>
    </row>
    <row r="12" s="24" customFormat="true" ht="13.5" hidden="false" customHeight="false" outlineLevel="0" collapsed="false">
      <c r="A12" s="25" t="n">
        <v>280040</v>
      </c>
      <c r="B12" s="26" t="s">
        <v>20</v>
      </c>
      <c r="C12" s="20" t="n">
        <v>26016</v>
      </c>
      <c r="D12" s="20" t="n">
        <v>4758</v>
      </c>
      <c r="E12" s="21" t="n">
        <f aca="false">D12/C12</f>
        <v>0.182887453874539</v>
      </c>
      <c r="F12" s="20" t="n">
        <v>4758</v>
      </c>
      <c r="G12" s="20" t="n">
        <v>368</v>
      </c>
      <c r="H12" s="21" t="n">
        <f aca="false">G12/F12</f>
        <v>0.0773434216057167</v>
      </c>
      <c r="I12" s="2" t="n">
        <v>266</v>
      </c>
      <c r="J12" s="21" t="n">
        <f aca="false">I12/F12</f>
        <v>0.0559058427910887</v>
      </c>
      <c r="K12" s="2" t="n">
        <v>1147</v>
      </c>
      <c r="L12" s="21" t="n">
        <f aca="false">K12/F12</f>
        <v>0.241067675493905</v>
      </c>
      <c r="M12" s="2" t="n">
        <v>1124</v>
      </c>
      <c r="N12" s="21" t="n">
        <f aca="false">M12/F12</f>
        <v>0.236233711643548</v>
      </c>
      <c r="O12" s="2" t="n">
        <v>167</v>
      </c>
      <c r="P12" s="21" t="n">
        <f aca="false">O12/F12</f>
        <v>0.0350987810004204</v>
      </c>
    </row>
    <row r="13" s="24" customFormat="true" ht="13.5" hidden="false" customHeight="false" outlineLevel="0" collapsed="false">
      <c r="A13" s="25" t="n">
        <v>280057</v>
      </c>
      <c r="B13" s="26" t="s">
        <v>21</v>
      </c>
      <c r="C13" s="20" t="n">
        <v>38433</v>
      </c>
      <c r="D13" s="20" t="n">
        <v>12553</v>
      </c>
      <c r="E13" s="21" t="n">
        <f aca="false">D13/C13</f>
        <v>0.326620352301408</v>
      </c>
      <c r="F13" s="20" t="n">
        <v>12553</v>
      </c>
      <c r="G13" s="20" t="n">
        <v>976</v>
      </c>
      <c r="H13" s="21" t="n">
        <f aca="false">G13/F13</f>
        <v>0.0777503385644866</v>
      </c>
      <c r="I13" s="20" t="n">
        <v>650</v>
      </c>
      <c r="J13" s="21" t="n">
        <f aca="false">I13/F13</f>
        <v>0.0517804508882339</v>
      </c>
      <c r="K13" s="20" t="n">
        <v>3445</v>
      </c>
      <c r="L13" s="21" t="n">
        <f aca="false">K13/F13</f>
        <v>0.27443638970764</v>
      </c>
      <c r="M13" s="20" t="n">
        <v>3571</v>
      </c>
      <c r="N13" s="21" t="n">
        <f aca="false">M13/F13</f>
        <v>0.284473830956743</v>
      </c>
      <c r="O13" s="20" t="n">
        <v>488</v>
      </c>
      <c r="P13" s="21" t="n">
        <f aca="false">O13/F13</f>
        <v>0.0388751692822433</v>
      </c>
    </row>
    <row r="14" customFormat="false" ht="13.5" hidden="false" customHeight="false" outlineLevel="0" collapsed="false">
      <c r="A14" s="22" t="n">
        <v>280065</v>
      </c>
      <c r="B14" s="23" t="s">
        <v>22</v>
      </c>
      <c r="C14" s="20" t="n">
        <v>5119</v>
      </c>
      <c r="D14" s="20" t="n">
        <v>1386</v>
      </c>
      <c r="E14" s="21" t="n">
        <f aca="false">D14/C14</f>
        <v>0.270756007032624</v>
      </c>
      <c r="F14" s="20" t="n">
        <v>1386</v>
      </c>
      <c r="G14" s="20" t="n">
        <v>100</v>
      </c>
      <c r="H14" s="21" t="n">
        <f aca="false">G14/F14</f>
        <v>0.0721500721500721</v>
      </c>
      <c r="I14" s="20" t="n">
        <v>48</v>
      </c>
      <c r="J14" s="21" t="n">
        <f aca="false">I14/F14</f>
        <v>0.0346320346320346</v>
      </c>
      <c r="K14" s="20" t="n">
        <v>356</v>
      </c>
      <c r="L14" s="21" t="n">
        <f aca="false">K14/F14</f>
        <v>0.256854256854257</v>
      </c>
      <c r="M14" s="20" t="n">
        <v>326</v>
      </c>
      <c r="N14" s="21" t="n">
        <f aca="false">M14/F14</f>
        <v>0.235209235209235</v>
      </c>
      <c r="O14" s="20" t="n">
        <v>39</v>
      </c>
      <c r="P14" s="21" t="n">
        <f aca="false">O14/F14</f>
        <v>0.0281385281385281</v>
      </c>
    </row>
    <row r="15" customFormat="false" ht="13.5" hidden="false" customHeight="false" outlineLevel="0" collapsed="false">
      <c r="A15" s="22" t="n">
        <v>280073</v>
      </c>
      <c r="B15" s="23" t="s">
        <v>23</v>
      </c>
      <c r="C15" s="20" t="n">
        <v>9039</v>
      </c>
      <c r="D15" s="20" t="n">
        <v>3409</v>
      </c>
      <c r="E15" s="21" t="n">
        <f aca="false">D15/C15</f>
        <v>0.37714348932404</v>
      </c>
      <c r="F15" s="20" t="n">
        <v>3411</v>
      </c>
      <c r="G15" s="20" t="n">
        <v>214</v>
      </c>
      <c r="H15" s="21" t="n">
        <f aca="false">G15/F15</f>
        <v>0.0627381999413662</v>
      </c>
      <c r="I15" s="20" t="n">
        <v>200</v>
      </c>
      <c r="J15" s="21" t="n">
        <f aca="false">I15/F15</f>
        <v>0.058633831720903</v>
      </c>
      <c r="K15" s="20" t="n">
        <v>752</v>
      </c>
      <c r="L15" s="21" t="n">
        <f aca="false">K15/F15</f>
        <v>0.220463207270595</v>
      </c>
      <c r="M15" s="20" t="n">
        <v>774</v>
      </c>
      <c r="N15" s="21" t="n">
        <f aca="false">M15/F15</f>
        <v>0.226912928759894</v>
      </c>
      <c r="O15" s="20" t="n">
        <v>106</v>
      </c>
      <c r="P15" s="21" t="n">
        <f aca="false">O15/F15</f>
        <v>0.0310759308120786</v>
      </c>
    </row>
    <row r="16" customFormat="false" ht="13.5" hidden="false" customHeight="false" outlineLevel="0" collapsed="false">
      <c r="A16" s="22" t="n">
        <v>280081</v>
      </c>
      <c r="B16" s="23" t="s">
        <v>24</v>
      </c>
      <c r="C16" s="20" t="n">
        <v>17834</v>
      </c>
      <c r="D16" s="20" t="n">
        <v>5440</v>
      </c>
      <c r="E16" s="21" t="n">
        <f aca="false">D16/C16</f>
        <v>0.305035325782214</v>
      </c>
      <c r="F16" s="20" t="n">
        <v>5442</v>
      </c>
      <c r="G16" s="20" t="n">
        <v>557</v>
      </c>
      <c r="H16" s="21" t="n">
        <f aca="false">G16/F16</f>
        <v>0.102352076442484</v>
      </c>
      <c r="I16" s="20" t="n">
        <v>363</v>
      </c>
      <c r="J16" s="21" t="n">
        <f aca="false">I16/F16</f>
        <v>0.0667034178610805</v>
      </c>
      <c r="K16" s="20" t="n">
        <v>1774</v>
      </c>
      <c r="L16" s="21" t="n">
        <f aca="false">K16/F16</f>
        <v>0.32598309445057</v>
      </c>
      <c r="M16" s="20" t="n">
        <v>1585</v>
      </c>
      <c r="N16" s="21" t="n">
        <f aca="false">M16/F16</f>
        <v>0.291253215729511</v>
      </c>
      <c r="O16" s="20" t="n">
        <v>219</v>
      </c>
      <c r="P16" s="21" t="n">
        <f aca="false">O16/F16</f>
        <v>0.0402425578831312</v>
      </c>
    </row>
    <row r="17" customFormat="false" ht="13.5" hidden="false" customHeight="false" outlineLevel="0" collapsed="false">
      <c r="A17" s="22" t="n">
        <v>280099</v>
      </c>
      <c r="B17" s="23" t="s">
        <v>25</v>
      </c>
      <c r="C17" s="20" t="n">
        <v>3463</v>
      </c>
      <c r="D17" s="20" t="n">
        <v>1600</v>
      </c>
      <c r="E17" s="21" t="n">
        <f aca="false">D17/C17</f>
        <v>0.462027144094716</v>
      </c>
      <c r="F17" s="20" t="n">
        <v>1600</v>
      </c>
      <c r="G17" s="20" t="n">
        <v>166</v>
      </c>
      <c r="H17" s="21" t="n">
        <f aca="false">G17/F17</f>
        <v>0.10375</v>
      </c>
      <c r="I17" s="20" t="n">
        <v>103</v>
      </c>
      <c r="J17" s="21" t="n">
        <f aca="false">I17/F17</f>
        <v>0.064375</v>
      </c>
      <c r="K17" s="20" t="n">
        <v>440</v>
      </c>
      <c r="L17" s="21" t="n">
        <f aca="false">K17/F17</f>
        <v>0.275</v>
      </c>
      <c r="M17" s="20" t="n">
        <v>477</v>
      </c>
      <c r="N17" s="21" t="n">
        <f aca="false">M17/F17</f>
        <v>0.298125</v>
      </c>
      <c r="O17" s="20" t="n">
        <v>79</v>
      </c>
      <c r="P17" s="21" t="n">
        <f aca="false">O17/F17</f>
        <v>0.049375</v>
      </c>
    </row>
    <row r="18" customFormat="false" ht="13.5" hidden="false" customHeight="false" outlineLevel="0" collapsed="false">
      <c r="A18" s="22" t="n">
        <v>280115</v>
      </c>
      <c r="B18" s="23" t="s">
        <v>26</v>
      </c>
      <c r="C18" s="20" t="n">
        <v>25510</v>
      </c>
      <c r="D18" s="20" t="n">
        <v>9288</v>
      </c>
      <c r="E18" s="21" t="n">
        <f aca="false">D18/C18</f>
        <v>0.364092512740102</v>
      </c>
      <c r="F18" s="20" t="n">
        <v>9290</v>
      </c>
      <c r="G18" s="20" t="n">
        <v>964</v>
      </c>
      <c r="H18" s="21" t="n">
        <f aca="false">G18/F18</f>
        <v>0.103767491926803</v>
      </c>
      <c r="I18" s="20" t="n">
        <v>558</v>
      </c>
      <c r="J18" s="21" t="n">
        <f aca="false">I18/F18</f>
        <v>0.0600645855758881</v>
      </c>
      <c r="K18" s="20" t="n">
        <v>3139</v>
      </c>
      <c r="L18" s="21" t="n">
        <f aca="false">K18/F18</f>
        <v>0.33789020452099</v>
      </c>
      <c r="M18" s="20" t="n">
        <v>3223</v>
      </c>
      <c r="N18" s="21" t="n">
        <f aca="false">M18/F18</f>
        <v>0.346932185145318</v>
      </c>
      <c r="O18" s="20" t="n">
        <v>573</v>
      </c>
      <c r="P18" s="21" t="n">
        <f aca="false">O18/F18</f>
        <v>0.0616792249730893</v>
      </c>
    </row>
    <row r="19" customFormat="false" ht="13.5" hidden="false" customHeight="false" outlineLevel="0" collapsed="false">
      <c r="A19" s="22" t="n">
        <v>280131</v>
      </c>
      <c r="B19" s="23" t="s">
        <v>27</v>
      </c>
      <c r="C19" s="20" t="n">
        <v>4787</v>
      </c>
      <c r="D19" s="20" t="n">
        <v>1730</v>
      </c>
      <c r="E19" s="21" t="n">
        <f aca="false">D19/C19</f>
        <v>0.361395445999582</v>
      </c>
      <c r="F19" s="20" t="n">
        <v>1730</v>
      </c>
      <c r="G19" s="20" t="n">
        <v>144</v>
      </c>
      <c r="H19" s="21" t="n">
        <f aca="false">G19/F19</f>
        <v>0.0832369942196532</v>
      </c>
      <c r="I19" s="20" t="n">
        <v>109</v>
      </c>
      <c r="J19" s="21" t="n">
        <f aca="false">I19/F19</f>
        <v>0.0630057803468208</v>
      </c>
      <c r="K19" s="20" t="n">
        <v>494</v>
      </c>
      <c r="L19" s="21" t="n">
        <f aca="false">K19/F19</f>
        <v>0.285549132947977</v>
      </c>
      <c r="M19" s="20" t="n">
        <v>559</v>
      </c>
      <c r="N19" s="21" t="n">
        <f aca="false">M19/F19</f>
        <v>0.323121387283237</v>
      </c>
      <c r="O19" s="20" t="n">
        <v>102</v>
      </c>
      <c r="P19" s="21" t="n">
        <f aca="false">O19/F19</f>
        <v>0.0589595375722543</v>
      </c>
    </row>
    <row r="20" customFormat="false" ht="13.5" hidden="false" customHeight="false" outlineLevel="0" collapsed="false">
      <c r="A20" s="22" t="n">
        <v>280149</v>
      </c>
      <c r="B20" s="23" t="s">
        <v>28</v>
      </c>
      <c r="C20" s="20" t="n">
        <v>4426</v>
      </c>
      <c r="D20" s="20" t="n">
        <v>1568</v>
      </c>
      <c r="E20" s="21" t="n">
        <f aca="false">D20/C20</f>
        <v>0.354270221418888</v>
      </c>
      <c r="F20" s="20" t="n">
        <v>1568</v>
      </c>
      <c r="G20" s="20" t="n">
        <v>124</v>
      </c>
      <c r="H20" s="21" t="n">
        <f aca="false">G20/F20</f>
        <v>0.0790816326530612</v>
      </c>
      <c r="I20" s="20" t="n">
        <v>106</v>
      </c>
      <c r="J20" s="21" t="n">
        <f aca="false">I20/F20</f>
        <v>0.0676020408163265</v>
      </c>
      <c r="K20" s="20" t="n">
        <v>385</v>
      </c>
      <c r="L20" s="21" t="n">
        <f aca="false">K20/F20</f>
        <v>0.245535714285714</v>
      </c>
      <c r="M20" s="20" t="n">
        <v>407</v>
      </c>
      <c r="N20" s="21" t="n">
        <f aca="false">M20/F20</f>
        <v>0.259566326530612</v>
      </c>
      <c r="O20" s="20" t="n">
        <v>56</v>
      </c>
      <c r="P20" s="21" t="n">
        <f aca="false">O20/F20</f>
        <v>0.0357142857142857</v>
      </c>
    </row>
    <row r="21" customFormat="false" ht="13.5" hidden="false" customHeight="false" outlineLevel="0" collapsed="false">
      <c r="A21" s="22" t="n">
        <v>280156</v>
      </c>
      <c r="B21" s="23" t="s">
        <v>29</v>
      </c>
      <c r="C21" s="20" t="n">
        <v>21437</v>
      </c>
      <c r="D21" s="20" t="n">
        <v>7909</v>
      </c>
      <c r="E21" s="21" t="n">
        <f aca="false">D21/C21</f>
        <v>0.368941549657135</v>
      </c>
      <c r="F21" s="20" t="n">
        <v>7909</v>
      </c>
      <c r="G21" s="20" t="n">
        <v>643</v>
      </c>
      <c r="H21" s="21" t="n">
        <f aca="false">G21/F21</f>
        <v>0.0812997850550006</v>
      </c>
      <c r="I21" s="20" t="n">
        <v>422</v>
      </c>
      <c r="J21" s="21" t="n">
        <f aca="false">I21/F21</f>
        <v>0.0533569351371855</v>
      </c>
      <c r="K21" s="20" t="n">
        <v>1995</v>
      </c>
      <c r="L21" s="21" t="n">
        <f aca="false">K21/F21</f>
        <v>0.25224427866987</v>
      </c>
      <c r="M21" s="20" t="n">
        <v>2019</v>
      </c>
      <c r="N21" s="21" t="n">
        <f aca="false">M21/F21</f>
        <v>0.255278796308004</v>
      </c>
      <c r="O21" s="20" t="n">
        <v>386</v>
      </c>
      <c r="P21" s="21" t="n">
        <f aca="false">O21/F21</f>
        <v>0.0488051586799848</v>
      </c>
    </row>
    <row r="22" customFormat="false" ht="13.5" hidden="false" customHeight="false" outlineLevel="0" collapsed="false">
      <c r="A22" s="22" t="n">
        <v>280164</v>
      </c>
      <c r="B22" s="23" t="s">
        <v>30</v>
      </c>
      <c r="C22" s="20" t="n">
        <v>8286</v>
      </c>
      <c r="D22" s="20" t="n">
        <v>1787</v>
      </c>
      <c r="E22" s="21" t="n">
        <f aca="false">D22/C22</f>
        <v>0.215664977069756</v>
      </c>
      <c r="F22" s="20" t="n">
        <v>1795</v>
      </c>
      <c r="G22" s="20" t="n">
        <v>143</v>
      </c>
      <c r="H22" s="21" t="n">
        <f aca="false">G22/F22</f>
        <v>0.0796657381615599</v>
      </c>
      <c r="I22" s="20" t="n">
        <v>124</v>
      </c>
      <c r="J22" s="21" t="n">
        <f aca="false">I22/F22</f>
        <v>0.0690807799442897</v>
      </c>
      <c r="K22" s="20" t="n">
        <v>429</v>
      </c>
      <c r="L22" s="21" t="n">
        <f aca="false">K22/F22</f>
        <v>0.23899721448468</v>
      </c>
      <c r="M22" s="20" t="n">
        <v>442</v>
      </c>
      <c r="N22" s="21" t="n">
        <f aca="false">M22/F22</f>
        <v>0.246239554317549</v>
      </c>
      <c r="O22" s="20" t="n">
        <v>41</v>
      </c>
      <c r="P22" s="21" t="n">
        <f aca="false">O22/F22</f>
        <v>0.0228412256267409</v>
      </c>
    </row>
    <row r="23" customFormat="false" ht="13.5" hidden="false" customHeight="false" outlineLevel="0" collapsed="false">
      <c r="A23" s="22" t="n">
        <v>280172</v>
      </c>
      <c r="B23" s="23" t="s">
        <v>31</v>
      </c>
      <c r="C23" s="20" t="n">
        <v>8763</v>
      </c>
      <c r="D23" s="20" t="n">
        <v>1290</v>
      </c>
      <c r="E23" s="21" t="n">
        <f aca="false">D23/C23</f>
        <v>0.147209859637111</v>
      </c>
      <c r="F23" s="20" t="n">
        <v>1290</v>
      </c>
      <c r="G23" s="20" t="n">
        <v>95</v>
      </c>
      <c r="H23" s="21" t="n">
        <f aca="false">G23/F23</f>
        <v>0.0736434108527132</v>
      </c>
      <c r="I23" s="20" t="n">
        <v>72</v>
      </c>
      <c r="J23" s="21" t="n">
        <f aca="false">I23/F23</f>
        <v>0.0558139534883721</v>
      </c>
      <c r="K23" s="20" t="n">
        <v>296</v>
      </c>
      <c r="L23" s="21" t="n">
        <f aca="false">K23/F23</f>
        <v>0.229457364341085</v>
      </c>
      <c r="M23" s="20" t="n">
        <v>317</v>
      </c>
      <c r="N23" s="21" t="n">
        <f aca="false">M23/F23</f>
        <v>0.245736434108527</v>
      </c>
      <c r="O23" s="20" t="n">
        <v>31</v>
      </c>
      <c r="P23" s="21" t="n">
        <f aca="false">O23/F23</f>
        <v>0.024031007751938</v>
      </c>
    </row>
    <row r="24" customFormat="false" ht="13.5" hidden="false" customHeight="false" outlineLevel="0" collapsed="false">
      <c r="A24" s="22" t="n">
        <v>280180</v>
      </c>
      <c r="B24" s="23" t="s">
        <v>32</v>
      </c>
      <c r="C24" s="20" t="n">
        <v>16296</v>
      </c>
      <c r="D24" s="20" t="n">
        <v>5897</v>
      </c>
      <c r="E24" s="21" t="n">
        <f aca="false">D24/C24</f>
        <v>0.36186794305351</v>
      </c>
      <c r="F24" s="20" t="n">
        <v>5897</v>
      </c>
      <c r="G24" s="20" t="n">
        <v>502</v>
      </c>
      <c r="H24" s="21" t="n">
        <f aca="false">G24/F24</f>
        <v>0.0851280312023063</v>
      </c>
      <c r="I24" s="20" t="n">
        <v>260</v>
      </c>
      <c r="J24" s="21" t="n">
        <f aca="false">I24/F24</f>
        <v>0.0440902153637443</v>
      </c>
      <c r="K24" s="20" t="n">
        <v>1679</v>
      </c>
      <c r="L24" s="21" t="n">
        <f aca="false">K24/F24</f>
        <v>0.284721044598949</v>
      </c>
      <c r="M24" s="20" t="n">
        <v>1639</v>
      </c>
      <c r="N24" s="21" t="n">
        <f aca="false">M24/F24</f>
        <v>0.277937934542988</v>
      </c>
      <c r="O24" s="20" t="n">
        <v>184</v>
      </c>
      <c r="P24" s="21" t="n">
        <f aca="false">O24/F24</f>
        <v>0.031202306257419</v>
      </c>
    </row>
    <row r="25" customFormat="false" ht="13.5" hidden="false" customHeight="false" outlineLevel="0" collapsed="false">
      <c r="A25" s="22" t="n">
        <v>280198</v>
      </c>
      <c r="B25" s="23" t="s">
        <v>33</v>
      </c>
      <c r="C25" s="20" t="n">
        <v>4370</v>
      </c>
      <c r="D25" s="20" t="n">
        <v>1105</v>
      </c>
      <c r="E25" s="21" t="n">
        <f aca="false">D25/C25</f>
        <v>0.252860411899314</v>
      </c>
      <c r="F25" s="20" t="n">
        <v>1105</v>
      </c>
      <c r="G25" s="20" t="n">
        <v>89</v>
      </c>
      <c r="H25" s="21" t="n">
        <f aca="false">G25/F25</f>
        <v>0.0805429864253394</v>
      </c>
      <c r="I25" s="20" t="n">
        <v>67</v>
      </c>
      <c r="J25" s="21" t="n">
        <f aca="false">I25/F25</f>
        <v>0.0606334841628959</v>
      </c>
      <c r="K25" s="20" t="n">
        <v>212</v>
      </c>
      <c r="L25" s="21" t="n">
        <f aca="false">K25/F25</f>
        <v>0.19185520361991</v>
      </c>
      <c r="M25" s="20" t="n">
        <v>267</v>
      </c>
      <c r="N25" s="21" t="n">
        <f aca="false">M25/F25</f>
        <v>0.241628959276018</v>
      </c>
      <c r="O25" s="20" t="n">
        <v>27</v>
      </c>
      <c r="P25" s="21" t="n">
        <f aca="false">O25/F25</f>
        <v>0.0244343891402715</v>
      </c>
    </row>
    <row r="26" customFormat="false" ht="13.5" hidden="false" customHeight="false" outlineLevel="0" collapsed="false">
      <c r="A26" s="22" t="n">
        <v>280206</v>
      </c>
      <c r="B26" s="23" t="s">
        <v>34</v>
      </c>
      <c r="C26" s="20" t="n">
        <v>7367</v>
      </c>
      <c r="D26" s="20" t="n">
        <v>2524</v>
      </c>
      <c r="E26" s="21" t="n">
        <f aca="false">D26/C26</f>
        <v>0.342608931722547</v>
      </c>
      <c r="F26" s="20" t="n">
        <v>2524</v>
      </c>
      <c r="G26" s="20" t="n">
        <v>207</v>
      </c>
      <c r="H26" s="21" t="n">
        <f aca="false">G26/F26</f>
        <v>0.0820126782884311</v>
      </c>
      <c r="I26" s="20" t="n">
        <v>146</v>
      </c>
      <c r="J26" s="21" t="n">
        <f aca="false">I26/F26</f>
        <v>0.0578446909667195</v>
      </c>
      <c r="K26" s="20" t="n">
        <v>669</v>
      </c>
      <c r="L26" s="21" t="n">
        <f aca="false">K26/F26</f>
        <v>0.265055467511886</v>
      </c>
      <c r="M26" s="20" t="n">
        <v>639</v>
      </c>
      <c r="N26" s="21" t="n">
        <f aca="false">M26/F26</f>
        <v>0.253169572107766</v>
      </c>
      <c r="O26" s="20" t="n">
        <v>99</v>
      </c>
      <c r="P26" s="21" t="n">
        <f aca="false">O26/F26</f>
        <v>0.0392234548335975</v>
      </c>
    </row>
    <row r="27" customFormat="false" ht="13.5" hidden="false" customHeight="false" outlineLevel="0" collapsed="false">
      <c r="A27" s="22" t="n">
        <v>280214</v>
      </c>
      <c r="B27" s="23" t="s">
        <v>35</v>
      </c>
      <c r="C27" s="20" t="n">
        <v>4172</v>
      </c>
      <c r="D27" s="20" t="n">
        <v>1381</v>
      </c>
      <c r="E27" s="21" t="n">
        <f aca="false">D27/C27</f>
        <v>0.331016299137105</v>
      </c>
      <c r="F27" s="20" t="n">
        <v>1385</v>
      </c>
      <c r="G27" s="20" t="n">
        <v>147</v>
      </c>
      <c r="H27" s="21" t="n">
        <f aca="false">G27/F27</f>
        <v>0.106137184115523</v>
      </c>
      <c r="I27" s="20" t="n">
        <v>73</v>
      </c>
      <c r="J27" s="21" t="n">
        <f aca="false">I27/F27</f>
        <v>0.0527075812274368</v>
      </c>
      <c r="K27" s="20" t="n">
        <v>414</v>
      </c>
      <c r="L27" s="21" t="n">
        <f aca="false">K27/F27</f>
        <v>0.298916967509025</v>
      </c>
      <c r="M27" s="20" t="n">
        <v>337</v>
      </c>
      <c r="N27" s="21" t="n">
        <f aca="false">M27/F27</f>
        <v>0.243321299638989</v>
      </c>
      <c r="O27" s="20" t="n">
        <v>56</v>
      </c>
      <c r="P27" s="21" t="n">
        <f aca="false">O27/F27</f>
        <v>0.0404332129963899</v>
      </c>
    </row>
    <row r="28" customFormat="false" ht="13.5" hidden="false" customHeight="false" outlineLevel="0" collapsed="false">
      <c r="A28" s="22" t="n">
        <v>280222</v>
      </c>
      <c r="B28" s="23" t="s">
        <v>36</v>
      </c>
      <c r="C28" s="20" t="n">
        <v>2547</v>
      </c>
      <c r="D28" s="20" t="n">
        <v>1061</v>
      </c>
      <c r="E28" s="21" t="n">
        <f aca="false">D28/C28</f>
        <v>0.416568511974872</v>
      </c>
      <c r="F28" s="20" t="n">
        <v>1061</v>
      </c>
      <c r="G28" s="20" t="n">
        <v>81</v>
      </c>
      <c r="H28" s="21" t="n">
        <f aca="false">G28/F28</f>
        <v>0.0763430725730443</v>
      </c>
      <c r="I28" s="20" t="n">
        <v>65</v>
      </c>
      <c r="J28" s="21" t="n">
        <f aca="false">I28/F28</f>
        <v>0.061262959472196</v>
      </c>
      <c r="K28" s="20" t="n">
        <v>283</v>
      </c>
      <c r="L28" s="21" t="n">
        <f aca="false">K28/F28</f>
        <v>0.266729500471254</v>
      </c>
      <c r="M28" s="20" t="n">
        <v>295</v>
      </c>
      <c r="N28" s="21" t="n">
        <f aca="false">M28/F28</f>
        <v>0.27803958529689</v>
      </c>
      <c r="O28" s="20" t="n">
        <v>52</v>
      </c>
      <c r="P28" s="21" t="n">
        <f aca="false">O28/F28</f>
        <v>0.0490103675777568</v>
      </c>
    </row>
    <row r="29" customFormat="false" ht="13.5" hidden="false" customHeight="false" outlineLevel="0" collapsed="false">
      <c r="A29" s="22" t="n">
        <v>280248</v>
      </c>
      <c r="B29" s="23" t="s">
        <v>37</v>
      </c>
      <c r="C29" s="20" t="n">
        <v>3057</v>
      </c>
      <c r="D29" s="20" t="n">
        <v>1081</v>
      </c>
      <c r="E29" s="21" t="n">
        <f aca="false">D29/C29</f>
        <v>0.353614654890415</v>
      </c>
      <c r="F29" s="20" t="n">
        <v>1082</v>
      </c>
      <c r="G29" s="20" t="n">
        <v>78</v>
      </c>
      <c r="H29" s="21" t="n">
        <f aca="false">G29/F29</f>
        <v>0.0720887245841035</v>
      </c>
      <c r="I29" s="20" t="n">
        <v>66</v>
      </c>
      <c r="J29" s="21" t="n">
        <f aca="false">I29/F29</f>
        <v>0.0609981515711645</v>
      </c>
      <c r="K29" s="20" t="n">
        <v>295</v>
      </c>
      <c r="L29" s="21" t="n">
        <f aca="false">K29/F29</f>
        <v>0.27264325323475</v>
      </c>
      <c r="M29" s="20" t="n">
        <v>291</v>
      </c>
      <c r="N29" s="21" t="n">
        <f aca="false">M29/F29</f>
        <v>0.268946395563771</v>
      </c>
      <c r="O29" s="20" t="n">
        <v>35</v>
      </c>
      <c r="P29" s="21" t="n">
        <f aca="false">O29/F29</f>
        <v>0.0323475046210721</v>
      </c>
    </row>
    <row r="30" customFormat="false" ht="13.5" hidden="false" customHeight="false" outlineLevel="0" collapsed="false">
      <c r="A30" s="22" t="n">
        <v>280271</v>
      </c>
      <c r="B30" s="23" t="s">
        <v>38</v>
      </c>
      <c r="C30" s="20" t="n">
        <v>2176</v>
      </c>
      <c r="D30" s="20" t="n">
        <v>756</v>
      </c>
      <c r="E30" s="21" t="n">
        <f aca="false">D30/C30</f>
        <v>0.347426470588235</v>
      </c>
      <c r="F30" s="20" t="n">
        <v>756</v>
      </c>
      <c r="G30" s="20" t="n">
        <v>46</v>
      </c>
      <c r="H30" s="21" t="n">
        <f aca="false">G30/F30</f>
        <v>0.0608465608465608</v>
      </c>
      <c r="I30" s="20" t="n">
        <v>43</v>
      </c>
      <c r="J30" s="21" t="n">
        <f aca="false">I30/F30</f>
        <v>0.0568783068783069</v>
      </c>
      <c r="K30" s="20" t="n">
        <v>186</v>
      </c>
      <c r="L30" s="21" t="n">
        <f aca="false">K30/F30</f>
        <v>0.246031746031746</v>
      </c>
      <c r="M30" s="20" t="n">
        <v>150</v>
      </c>
      <c r="N30" s="21" t="n">
        <f aca="false">M30/F30</f>
        <v>0.198412698412698</v>
      </c>
      <c r="O30" s="20" t="n">
        <v>18</v>
      </c>
      <c r="P30" s="21" t="n">
        <f aca="false">O30/F30</f>
        <v>0.0238095238095238</v>
      </c>
    </row>
    <row r="31" customFormat="false" ht="13.5" hidden="false" customHeight="false" outlineLevel="0" collapsed="false">
      <c r="A31" s="22" t="n">
        <v>280313</v>
      </c>
      <c r="B31" s="23" t="s">
        <v>39</v>
      </c>
      <c r="C31" s="20" t="n">
        <v>2985</v>
      </c>
      <c r="D31" s="20" t="n">
        <v>967</v>
      </c>
      <c r="E31" s="21" t="n">
        <f aca="false">D31/C31</f>
        <v>0.323953098827471</v>
      </c>
      <c r="F31" s="20" t="n">
        <v>967</v>
      </c>
      <c r="G31" s="20" t="n">
        <v>93</v>
      </c>
      <c r="H31" s="21" t="n">
        <f aca="false">G31/F31</f>
        <v>0.0961737331954499</v>
      </c>
      <c r="I31" s="20" t="n">
        <v>61</v>
      </c>
      <c r="J31" s="21" t="n">
        <f aca="false">I31/F31</f>
        <v>0.063081695966908</v>
      </c>
      <c r="K31" s="20" t="n">
        <v>278</v>
      </c>
      <c r="L31" s="21" t="n">
        <f aca="false">K31/F31</f>
        <v>0.287487073422958</v>
      </c>
      <c r="M31" s="20" t="n">
        <v>273</v>
      </c>
      <c r="N31" s="21" t="n">
        <f aca="false">M31/F31</f>
        <v>0.282316442605998</v>
      </c>
      <c r="O31" s="20" t="n">
        <v>45</v>
      </c>
      <c r="P31" s="21" t="n">
        <f aca="false">O31/F31</f>
        <v>0.046535677352637</v>
      </c>
    </row>
    <row r="32" customFormat="false" ht="13.5" hidden="false" customHeight="false" outlineLevel="0" collapsed="false">
      <c r="A32" s="22" t="n">
        <v>280321</v>
      </c>
      <c r="B32" s="23" t="s">
        <v>40</v>
      </c>
      <c r="C32" s="20" t="n">
        <v>3255</v>
      </c>
      <c r="D32" s="20" t="n">
        <v>1148</v>
      </c>
      <c r="E32" s="21" t="n">
        <f aca="false">D32/C32</f>
        <v>0.352688172043011</v>
      </c>
      <c r="F32" s="20" t="n">
        <v>1149</v>
      </c>
      <c r="G32" s="20" t="n">
        <v>105</v>
      </c>
      <c r="H32" s="21" t="n">
        <f aca="false">G32/F32</f>
        <v>0.0913838120104439</v>
      </c>
      <c r="I32" s="20" t="n">
        <v>70</v>
      </c>
      <c r="J32" s="21" t="n">
        <f aca="false">I32/F32</f>
        <v>0.0609225413402959</v>
      </c>
      <c r="K32" s="20" t="n">
        <v>337</v>
      </c>
      <c r="L32" s="21" t="n">
        <f aca="false">K32/F32</f>
        <v>0.293298520452567</v>
      </c>
      <c r="M32" s="20" t="n">
        <v>302</v>
      </c>
      <c r="N32" s="21" t="n">
        <f aca="false">M32/F32</f>
        <v>0.26283724978242</v>
      </c>
      <c r="O32" s="20" t="n">
        <v>41</v>
      </c>
      <c r="P32" s="21" t="n">
        <f aca="false">O32/F32</f>
        <v>0.0356832027850305</v>
      </c>
    </row>
    <row r="33" customFormat="false" ht="13.5" hidden="false" customHeight="false" outlineLevel="0" collapsed="false">
      <c r="A33" s="22" t="n">
        <v>280370</v>
      </c>
      <c r="B33" s="23" t="s">
        <v>41</v>
      </c>
      <c r="C33" s="20" t="n">
        <v>1227</v>
      </c>
      <c r="D33" s="20" t="n">
        <v>595</v>
      </c>
      <c r="E33" s="21" t="n">
        <f aca="false">D33/C33</f>
        <v>0.484922575387123</v>
      </c>
      <c r="F33" s="20" t="n">
        <v>596</v>
      </c>
      <c r="G33" s="20" t="n">
        <v>53</v>
      </c>
      <c r="H33" s="21" t="n">
        <f aca="false">G33/F33</f>
        <v>0.0889261744966443</v>
      </c>
      <c r="I33" s="20" t="n">
        <v>32</v>
      </c>
      <c r="J33" s="21" t="n">
        <f aca="false">I33/F33</f>
        <v>0.0536912751677852</v>
      </c>
      <c r="K33" s="20" t="n">
        <v>166</v>
      </c>
      <c r="L33" s="21" t="n">
        <f aca="false">K33/F33</f>
        <v>0.278523489932886</v>
      </c>
      <c r="M33" s="20" t="n">
        <v>148</v>
      </c>
      <c r="N33" s="21" t="n">
        <f aca="false">M33/F33</f>
        <v>0.248322147651007</v>
      </c>
      <c r="O33" s="20" t="n">
        <v>25</v>
      </c>
      <c r="P33" s="21" t="n">
        <f aca="false">O33/F33</f>
        <v>0.0419463087248322</v>
      </c>
    </row>
    <row r="34" customFormat="false" ht="13.5" hidden="false" customHeight="false" outlineLevel="0" collapsed="false">
      <c r="A34" s="22" t="n">
        <v>280396</v>
      </c>
      <c r="B34" s="23" t="s">
        <v>42</v>
      </c>
      <c r="C34" s="20" t="n">
        <v>1725</v>
      </c>
      <c r="D34" s="20" t="n">
        <v>668</v>
      </c>
      <c r="E34" s="21" t="n">
        <f aca="false">D34/C34</f>
        <v>0.387246376811594</v>
      </c>
      <c r="F34" s="20" t="n">
        <v>676</v>
      </c>
      <c r="G34" s="20" t="n">
        <v>68</v>
      </c>
      <c r="H34" s="21" t="n">
        <f aca="false">G34/F34</f>
        <v>0.100591715976331</v>
      </c>
      <c r="I34" s="20" t="n">
        <v>35</v>
      </c>
      <c r="J34" s="21" t="n">
        <f aca="false">I34/F34</f>
        <v>0.0517751479289941</v>
      </c>
      <c r="K34" s="20" t="n">
        <v>187</v>
      </c>
      <c r="L34" s="21" t="n">
        <f aca="false">K34/F34</f>
        <v>0.276627218934911</v>
      </c>
      <c r="M34" s="20" t="n">
        <v>182</v>
      </c>
      <c r="N34" s="21" t="n">
        <f aca="false">M34/F34</f>
        <v>0.269230769230769</v>
      </c>
      <c r="O34" s="20" t="n">
        <v>35</v>
      </c>
      <c r="P34" s="21" t="n">
        <f aca="false">O34/F34</f>
        <v>0.0517751479289941</v>
      </c>
    </row>
    <row r="35" customFormat="false" ht="13.5" hidden="false" customHeight="false" outlineLevel="0" collapsed="false">
      <c r="A35" s="22" t="n">
        <v>280404</v>
      </c>
      <c r="B35" s="23" t="s">
        <v>43</v>
      </c>
      <c r="C35" s="20" t="n">
        <v>1075</v>
      </c>
      <c r="D35" s="20" t="n">
        <v>505</v>
      </c>
      <c r="E35" s="21" t="n">
        <f aca="false">D35/C35</f>
        <v>0.469767441860465</v>
      </c>
      <c r="F35" s="20" t="n">
        <v>507</v>
      </c>
      <c r="G35" s="20" t="n">
        <v>49</v>
      </c>
      <c r="H35" s="21" t="n">
        <f aca="false">G35/F35</f>
        <v>0.096646942800789</v>
      </c>
      <c r="I35" s="20" t="n">
        <v>33</v>
      </c>
      <c r="J35" s="21" t="n">
        <f aca="false">I35/F35</f>
        <v>0.0650887573964497</v>
      </c>
      <c r="K35" s="20" t="n">
        <v>152</v>
      </c>
      <c r="L35" s="21" t="n">
        <f aca="false">K35/F35</f>
        <v>0.299802761341223</v>
      </c>
      <c r="M35" s="20" t="n">
        <v>98</v>
      </c>
      <c r="N35" s="21" t="n">
        <f aca="false">M35/F35</f>
        <v>0.193293885601578</v>
      </c>
      <c r="O35" s="20" t="n">
        <v>22</v>
      </c>
      <c r="P35" s="21" t="n">
        <f aca="false">O35/F35</f>
        <v>0.0433925049309665</v>
      </c>
    </row>
    <row r="36" customFormat="false" ht="13.5" hidden="false" customHeight="false" outlineLevel="0" collapsed="false">
      <c r="A36" s="22" t="n">
        <v>280420</v>
      </c>
      <c r="B36" s="23" t="s">
        <v>44</v>
      </c>
      <c r="C36" s="20" t="n">
        <v>2795</v>
      </c>
      <c r="D36" s="20" t="n">
        <v>788</v>
      </c>
      <c r="E36" s="21" t="n">
        <f aca="false">D36/C36</f>
        <v>0.281932021466905</v>
      </c>
      <c r="F36" s="20" t="n">
        <v>788</v>
      </c>
      <c r="G36" s="20" t="n">
        <v>45</v>
      </c>
      <c r="H36" s="21" t="n">
        <f aca="false">G36/F36</f>
        <v>0.0571065989847716</v>
      </c>
      <c r="I36" s="20" t="n">
        <v>47</v>
      </c>
      <c r="J36" s="21" t="n">
        <f aca="false">I36/F36</f>
        <v>0.0596446700507614</v>
      </c>
      <c r="K36" s="20" t="n">
        <v>160</v>
      </c>
      <c r="L36" s="21" t="n">
        <f aca="false">K36/F36</f>
        <v>0.203045685279188</v>
      </c>
      <c r="M36" s="20" t="n">
        <v>137</v>
      </c>
      <c r="N36" s="21" t="n">
        <f aca="false">M36/F36</f>
        <v>0.173857868020305</v>
      </c>
      <c r="O36" s="20" t="n">
        <v>23</v>
      </c>
      <c r="P36" s="21" t="n">
        <f aca="false">O36/F36</f>
        <v>0.0291878172588833</v>
      </c>
    </row>
    <row r="37" customFormat="false" ht="13.5" hidden="false" customHeight="false" outlineLevel="0" collapsed="false">
      <c r="A37" s="22" t="n">
        <v>280438</v>
      </c>
      <c r="B37" s="23" t="s">
        <v>45</v>
      </c>
      <c r="C37" s="20" t="n">
        <v>7530</v>
      </c>
      <c r="D37" s="20" t="n">
        <v>2516</v>
      </c>
      <c r="E37" s="21" t="n">
        <f aca="false">D37/C37</f>
        <v>0.334130146082337</v>
      </c>
      <c r="F37" s="20" t="n">
        <v>2525</v>
      </c>
      <c r="G37" s="20" t="n">
        <v>236</v>
      </c>
      <c r="H37" s="21" t="n">
        <f aca="false">G37/F37</f>
        <v>0.0934653465346535</v>
      </c>
      <c r="I37" s="20" t="n">
        <v>162</v>
      </c>
      <c r="J37" s="21" t="n">
        <f aca="false">I37/F37</f>
        <v>0.0641584158415842</v>
      </c>
      <c r="K37" s="20" t="n">
        <v>673</v>
      </c>
      <c r="L37" s="21" t="n">
        <f aca="false">K37/F37</f>
        <v>0.266534653465347</v>
      </c>
      <c r="M37" s="20" t="n">
        <v>639</v>
      </c>
      <c r="N37" s="21" t="n">
        <f aca="false">M37/F37</f>
        <v>0.253069306930693</v>
      </c>
      <c r="O37" s="20" t="n">
        <v>125</v>
      </c>
      <c r="P37" s="21" t="n">
        <f aca="false">O37/F37</f>
        <v>0.0495049504950495</v>
      </c>
    </row>
    <row r="38" customFormat="false" ht="13.5" hidden="false" customHeight="false" outlineLevel="0" collapsed="false">
      <c r="A38" s="22" t="n">
        <v>280453</v>
      </c>
      <c r="B38" s="23" t="s">
        <v>46</v>
      </c>
      <c r="C38" s="20" t="n">
        <v>1601</v>
      </c>
      <c r="D38" s="20" t="n">
        <v>858</v>
      </c>
      <c r="E38" s="21" t="n">
        <f aca="false">D38/C38</f>
        <v>0.535915053091818</v>
      </c>
      <c r="F38" s="20" t="n">
        <v>858</v>
      </c>
      <c r="G38" s="20" t="n">
        <v>94</v>
      </c>
      <c r="H38" s="21" t="n">
        <f aca="false">G38/F38</f>
        <v>0.10955710955711</v>
      </c>
      <c r="I38" s="20" t="n">
        <v>53</v>
      </c>
      <c r="J38" s="21" t="n">
        <f aca="false">I38/F38</f>
        <v>0.0617715617715618</v>
      </c>
      <c r="K38" s="20" t="n">
        <v>276</v>
      </c>
      <c r="L38" s="21" t="n">
        <f aca="false">K38/F38</f>
        <v>0.321678321678322</v>
      </c>
      <c r="M38" s="20" t="n">
        <v>325</v>
      </c>
      <c r="N38" s="21" t="n">
        <f aca="false">M38/F38</f>
        <v>0.378787878787879</v>
      </c>
      <c r="O38" s="20" t="n">
        <v>56</v>
      </c>
      <c r="P38" s="21" t="n">
        <f aca="false">O38/F38</f>
        <v>0.0652680652680653</v>
      </c>
    </row>
    <row r="39" customFormat="false" ht="13.5" hidden="false" customHeight="false" outlineLevel="0" collapsed="false">
      <c r="A39" s="22" t="n">
        <v>280461</v>
      </c>
      <c r="B39" s="23" t="s">
        <v>47</v>
      </c>
      <c r="C39" s="20" t="n">
        <v>1830</v>
      </c>
      <c r="D39" s="20" t="n">
        <v>552</v>
      </c>
      <c r="E39" s="21" t="n">
        <f aca="false">D39/C39</f>
        <v>0.301639344262295</v>
      </c>
      <c r="F39" s="20" t="n">
        <v>552</v>
      </c>
      <c r="G39" s="20" t="n">
        <v>55</v>
      </c>
      <c r="H39" s="21" t="n">
        <f aca="false">G39/F39</f>
        <v>0.0996376811594203</v>
      </c>
      <c r="I39" s="20" t="n">
        <v>28</v>
      </c>
      <c r="J39" s="21" t="n">
        <f aca="false">I39/F39</f>
        <v>0.0507246376811594</v>
      </c>
      <c r="K39" s="20" t="n">
        <v>175</v>
      </c>
      <c r="L39" s="21" t="n">
        <f aca="false">K39/F39</f>
        <v>0.317028985507246</v>
      </c>
      <c r="M39" s="20" t="n">
        <v>149</v>
      </c>
      <c r="N39" s="21" t="n">
        <f aca="false">M39/F39</f>
        <v>0.269927536231884</v>
      </c>
      <c r="O39" s="20" t="n">
        <v>32</v>
      </c>
      <c r="P39" s="21" t="n">
        <f aca="false">O39/F39</f>
        <v>0.0579710144927536</v>
      </c>
    </row>
    <row r="40" s="24" customFormat="true" ht="13.5" hidden="false" customHeight="false" outlineLevel="0" collapsed="false">
      <c r="A40" s="25" t="n">
        <v>280503</v>
      </c>
      <c r="B40" s="26" t="s">
        <v>48</v>
      </c>
      <c r="C40" s="20" t="n">
        <v>4003</v>
      </c>
      <c r="D40" s="20" t="n">
        <v>1768</v>
      </c>
      <c r="E40" s="21" t="n">
        <f aca="false">D40/C40</f>
        <v>0.441668748438671</v>
      </c>
      <c r="F40" s="20" t="n">
        <v>1768</v>
      </c>
      <c r="G40" s="20" t="n">
        <v>159</v>
      </c>
      <c r="H40" s="21" t="n">
        <f aca="false">G40/F40</f>
        <v>0.0899321266968326</v>
      </c>
      <c r="I40" s="20" t="n">
        <v>88</v>
      </c>
      <c r="J40" s="21" t="n">
        <f aca="false">I40/F40</f>
        <v>0.0497737556561086</v>
      </c>
      <c r="K40" s="20" t="n">
        <v>488</v>
      </c>
      <c r="L40" s="21" t="n">
        <f aca="false">K40/F40</f>
        <v>0.276018099547511</v>
      </c>
      <c r="M40" s="20" t="n">
        <v>426</v>
      </c>
      <c r="N40" s="21" t="n">
        <f aca="false">M40/F40</f>
        <v>0.240950226244344</v>
      </c>
      <c r="O40" s="20" t="n">
        <v>74</v>
      </c>
      <c r="P40" s="21" t="n">
        <f aca="false">O40/F40</f>
        <v>0.0418552036199095</v>
      </c>
    </row>
    <row r="41" customFormat="false" ht="13.5" hidden="false" customHeight="false" outlineLevel="0" collapsed="false">
      <c r="A41" s="22" t="n">
        <v>280578</v>
      </c>
      <c r="B41" s="23" t="s">
        <v>49</v>
      </c>
      <c r="C41" s="20" t="n">
        <v>2184</v>
      </c>
      <c r="D41" s="20" t="n">
        <v>799</v>
      </c>
      <c r="E41" s="21" t="n">
        <f aca="false">D41/C41</f>
        <v>0.365842490842491</v>
      </c>
      <c r="F41" s="20" t="n">
        <v>799</v>
      </c>
      <c r="G41" s="20" t="n">
        <v>70</v>
      </c>
      <c r="H41" s="21" t="n">
        <f aca="false">G41/F41</f>
        <v>0.0876095118898623</v>
      </c>
      <c r="I41" s="20" t="n">
        <v>56</v>
      </c>
      <c r="J41" s="21" t="n">
        <f aca="false">I41/F41</f>
        <v>0.0700876095118899</v>
      </c>
      <c r="K41" s="20" t="n">
        <v>212</v>
      </c>
      <c r="L41" s="21" t="n">
        <f aca="false">K41/F41</f>
        <v>0.265331664580726</v>
      </c>
      <c r="M41" s="20" t="n">
        <v>203</v>
      </c>
      <c r="N41" s="21" t="n">
        <f aca="false">M41/F41</f>
        <v>0.254067584480601</v>
      </c>
      <c r="O41" s="20" t="n">
        <v>29</v>
      </c>
      <c r="P41" s="21" t="n">
        <f aca="false">O41/F41</f>
        <v>0.0362953692115144</v>
      </c>
    </row>
    <row r="42" customFormat="false" ht="13.5" hidden="false" customHeight="false" outlineLevel="0" collapsed="false">
      <c r="A42" s="22" t="n">
        <v>280628</v>
      </c>
      <c r="B42" s="23" t="s">
        <v>50</v>
      </c>
      <c r="C42" s="20" t="n">
        <v>1624</v>
      </c>
      <c r="D42" s="20" t="n">
        <v>691</v>
      </c>
      <c r="E42" s="21" t="n">
        <f aca="false">D42/C42</f>
        <v>0.425492610837438</v>
      </c>
      <c r="F42" s="20" t="n">
        <v>692</v>
      </c>
      <c r="G42" s="20" t="n">
        <v>73</v>
      </c>
      <c r="H42" s="21" t="n">
        <f aca="false">G42/F42</f>
        <v>0.105491329479769</v>
      </c>
      <c r="I42" s="20" t="n">
        <v>63</v>
      </c>
      <c r="J42" s="21" t="n">
        <f aca="false">I42/F42</f>
        <v>0.0910404624277457</v>
      </c>
      <c r="K42" s="20" t="n">
        <v>211</v>
      </c>
      <c r="L42" s="21" t="n">
        <f aca="false">K42/F42</f>
        <v>0.304913294797688</v>
      </c>
      <c r="M42" s="20" t="n">
        <v>188</v>
      </c>
      <c r="N42" s="21" t="n">
        <f aca="false">M42/F42</f>
        <v>0.271676300578035</v>
      </c>
      <c r="O42" s="20" t="n">
        <v>21</v>
      </c>
      <c r="P42" s="21" t="n">
        <f aca="false">O42/F42</f>
        <v>0.0303468208092486</v>
      </c>
    </row>
    <row r="43" customFormat="false" ht="13.5" hidden="false" customHeight="false" outlineLevel="0" collapsed="false">
      <c r="A43" s="22" t="n">
        <v>280651</v>
      </c>
      <c r="B43" s="23" t="s">
        <v>51</v>
      </c>
      <c r="C43" s="20" t="n">
        <v>2601</v>
      </c>
      <c r="D43" s="20" t="n">
        <v>988</v>
      </c>
      <c r="E43" s="21" t="n">
        <f aca="false">D43/C43</f>
        <v>0.379853902345252</v>
      </c>
      <c r="F43" s="20" t="n">
        <v>989</v>
      </c>
      <c r="G43" s="20" t="n">
        <v>74</v>
      </c>
      <c r="H43" s="21" t="n">
        <f aca="false">G43/F43</f>
        <v>0.0748230535894843</v>
      </c>
      <c r="I43" s="20" t="n">
        <v>63</v>
      </c>
      <c r="J43" s="21" t="n">
        <f aca="false">I43/F43</f>
        <v>0.0637007077856421</v>
      </c>
      <c r="K43" s="20" t="n">
        <v>273</v>
      </c>
      <c r="L43" s="21" t="n">
        <f aca="false">K43/F43</f>
        <v>0.276036400404449</v>
      </c>
      <c r="M43" s="20" t="n">
        <v>245</v>
      </c>
      <c r="N43" s="21" t="n">
        <f aca="false">M43/F43</f>
        <v>0.247724974721941</v>
      </c>
      <c r="O43" s="20" t="n">
        <v>38</v>
      </c>
      <c r="P43" s="21" t="n">
        <f aca="false">O43/F43</f>
        <v>0.038422649140546</v>
      </c>
    </row>
    <row r="44" customFormat="false" ht="13.5" hidden="false" customHeight="false" outlineLevel="0" collapsed="false">
      <c r="A44" s="22" t="n">
        <v>280701</v>
      </c>
      <c r="B44" s="23" t="s">
        <v>52</v>
      </c>
      <c r="C44" s="20" t="n">
        <v>2994</v>
      </c>
      <c r="D44" s="20" t="n">
        <v>805</v>
      </c>
      <c r="E44" s="21" t="n">
        <f aca="false">D44/C44</f>
        <v>0.268871075484302</v>
      </c>
      <c r="F44" s="20" t="n">
        <v>810</v>
      </c>
      <c r="G44" s="20" t="n">
        <v>58</v>
      </c>
      <c r="H44" s="21" t="n">
        <f aca="false">G44/F44</f>
        <v>0.0716049382716049</v>
      </c>
      <c r="I44" s="20" t="n">
        <v>39</v>
      </c>
      <c r="J44" s="21" t="n">
        <f aca="false">I44/F44</f>
        <v>0.0481481481481482</v>
      </c>
      <c r="K44" s="20" t="n">
        <v>212</v>
      </c>
      <c r="L44" s="21" t="n">
        <f aca="false">K44/F44</f>
        <v>0.261728395061728</v>
      </c>
      <c r="M44" s="20" t="n">
        <v>222</v>
      </c>
      <c r="N44" s="21" t="n">
        <f aca="false">M44/F44</f>
        <v>0.274074074074074</v>
      </c>
      <c r="O44" s="20" t="n">
        <v>24</v>
      </c>
      <c r="P44" s="21" t="n">
        <f aca="false">O44/F44</f>
        <v>0.0296296296296296</v>
      </c>
    </row>
    <row r="45" customFormat="false" ht="13.5" hidden="false" customHeight="false" outlineLevel="0" collapsed="false">
      <c r="A45" s="22" t="n">
        <v>280735</v>
      </c>
      <c r="B45" s="23" t="s">
        <v>53</v>
      </c>
      <c r="C45" s="20" t="n">
        <v>6024</v>
      </c>
      <c r="D45" s="20" t="n">
        <v>2517</v>
      </c>
      <c r="E45" s="21" t="n">
        <f aca="false">D45/C45</f>
        <v>0.417828685258964</v>
      </c>
      <c r="F45" s="20" t="n">
        <v>2517</v>
      </c>
      <c r="G45" s="20" t="n">
        <v>172</v>
      </c>
      <c r="H45" s="21" t="n">
        <f aca="false">G45/F45</f>
        <v>0.0683353198251887</v>
      </c>
      <c r="I45" s="20" t="n">
        <v>131</v>
      </c>
      <c r="J45" s="21" t="n">
        <f aca="false">I45/F45</f>
        <v>0.0520460866110449</v>
      </c>
      <c r="K45" s="20" t="n">
        <v>645</v>
      </c>
      <c r="L45" s="21" t="n">
        <f aca="false">K45/F45</f>
        <v>0.256257449344458</v>
      </c>
      <c r="M45" s="20" t="n">
        <v>617</v>
      </c>
      <c r="N45" s="21" t="n">
        <f aca="false">M45/F45</f>
        <v>0.245133094954311</v>
      </c>
      <c r="O45" s="20" t="n">
        <v>75</v>
      </c>
      <c r="P45" s="21" t="n">
        <f aca="false">O45/F45</f>
        <v>0.0297973778307509</v>
      </c>
    </row>
    <row r="46" customFormat="false" ht="13.5" hidden="false" customHeight="false" outlineLevel="0" collapsed="false">
      <c r="A46" s="22" t="n">
        <v>280792</v>
      </c>
      <c r="B46" s="23" t="s">
        <v>54</v>
      </c>
      <c r="C46" s="20" t="n">
        <v>4083</v>
      </c>
      <c r="D46" s="20" t="n">
        <v>1655</v>
      </c>
      <c r="E46" s="21" t="n">
        <f aca="false">D46/C46</f>
        <v>0.405339211364193</v>
      </c>
      <c r="F46" s="20" t="n">
        <v>1655</v>
      </c>
      <c r="G46" s="20" t="n">
        <v>170</v>
      </c>
      <c r="H46" s="21" t="n">
        <f aca="false">G46/F46</f>
        <v>0.102719033232628</v>
      </c>
      <c r="I46" s="20" t="n">
        <v>96</v>
      </c>
      <c r="J46" s="21" t="n">
        <f aca="false">I46/F46</f>
        <v>0.0580060422960725</v>
      </c>
      <c r="K46" s="20" t="n">
        <v>525</v>
      </c>
      <c r="L46" s="21" t="n">
        <f aca="false">K46/F46</f>
        <v>0.317220543806647</v>
      </c>
      <c r="M46" s="20" t="n">
        <v>459</v>
      </c>
      <c r="N46" s="21" t="n">
        <f aca="false">M46/F46</f>
        <v>0.277341389728097</v>
      </c>
      <c r="O46" s="20" t="n">
        <v>71</v>
      </c>
      <c r="P46" s="21" t="n">
        <f aca="false">O46/F46</f>
        <v>0.0429003021148036</v>
      </c>
    </row>
    <row r="47" customFormat="false" ht="13.5" hidden="false" customHeight="false" outlineLevel="0" collapsed="false">
      <c r="A47" s="22" t="n">
        <v>280867</v>
      </c>
      <c r="B47" s="23" t="s">
        <v>55</v>
      </c>
      <c r="C47" s="20" t="n">
        <v>5703</v>
      </c>
      <c r="D47" s="20" t="n">
        <v>1697</v>
      </c>
      <c r="E47" s="21" t="n">
        <f aca="false">D47/C47</f>
        <v>0.297562686305453</v>
      </c>
      <c r="F47" s="20" t="n">
        <v>1698</v>
      </c>
      <c r="G47" s="20" t="n">
        <v>133</v>
      </c>
      <c r="H47" s="21" t="n">
        <f aca="false">G47/F47</f>
        <v>0.0783274440518257</v>
      </c>
      <c r="I47" s="20" t="n">
        <v>83</v>
      </c>
      <c r="J47" s="21" t="n">
        <f aca="false">I47/F47</f>
        <v>0.0488810365135454</v>
      </c>
      <c r="K47" s="20" t="n">
        <v>470</v>
      </c>
      <c r="L47" s="21" t="n">
        <f aca="false">K47/F47</f>
        <v>0.276796230859835</v>
      </c>
      <c r="M47" s="20" t="n">
        <v>446</v>
      </c>
      <c r="N47" s="21" t="n">
        <f aca="false">M47/F47</f>
        <v>0.262661955241461</v>
      </c>
      <c r="O47" s="20" t="n">
        <v>66</v>
      </c>
      <c r="P47" s="21" t="n">
        <f aca="false">O47/F47</f>
        <v>0.03886925795053</v>
      </c>
    </row>
    <row r="48" customFormat="false" ht="13.5" hidden="false" customHeight="false" outlineLevel="0" collapsed="false">
      <c r="A48" s="22" t="n">
        <v>280933</v>
      </c>
      <c r="B48" s="23" t="s">
        <v>56</v>
      </c>
      <c r="C48" s="20" t="n">
        <v>5843</v>
      </c>
      <c r="D48" s="20" t="n">
        <v>2248</v>
      </c>
      <c r="E48" s="21" t="n">
        <f aca="false">D48/C48</f>
        <v>0.384733869587541</v>
      </c>
      <c r="F48" s="20" t="n">
        <v>2248</v>
      </c>
      <c r="G48" s="20" t="n">
        <v>140</v>
      </c>
      <c r="H48" s="21" t="n">
        <f aca="false">G48/F48</f>
        <v>0.0622775800711744</v>
      </c>
      <c r="I48" s="20" t="n">
        <v>79</v>
      </c>
      <c r="J48" s="21" t="n">
        <f aca="false">I48/F48</f>
        <v>0.0351423487544484</v>
      </c>
      <c r="K48" s="20" t="n">
        <v>625</v>
      </c>
      <c r="L48" s="21" t="n">
        <f aca="false">K48/F48</f>
        <v>0.278024911032029</v>
      </c>
      <c r="M48" s="20" t="n">
        <v>636</v>
      </c>
      <c r="N48" s="21" t="n">
        <f aca="false">M48/F48</f>
        <v>0.282918149466192</v>
      </c>
      <c r="O48" s="20" t="n">
        <v>85</v>
      </c>
      <c r="P48" s="21" t="n">
        <f aca="false">O48/F48</f>
        <v>0.0378113879003559</v>
      </c>
    </row>
    <row r="49" customFormat="false" ht="13.5" hidden="false" customHeight="false" outlineLevel="0" collapsed="false">
      <c r="A49" s="22" t="n">
        <v>280958</v>
      </c>
      <c r="B49" s="23" t="s">
        <v>57</v>
      </c>
      <c r="C49" s="20" t="n">
        <v>8709</v>
      </c>
      <c r="D49" s="20" t="n">
        <v>3211</v>
      </c>
      <c r="E49" s="21" t="n">
        <f aca="false">D49/C49</f>
        <v>0.368699046962912</v>
      </c>
      <c r="F49" s="20" t="n">
        <v>3216</v>
      </c>
      <c r="G49" s="20" t="n">
        <v>201</v>
      </c>
      <c r="H49" s="21" t="n">
        <f aca="false">G49/F49</f>
        <v>0.0625</v>
      </c>
      <c r="I49" s="20" t="n">
        <v>163</v>
      </c>
      <c r="J49" s="21" t="n">
        <f aca="false">I49/F49</f>
        <v>0.0506840796019901</v>
      </c>
      <c r="K49" s="20" t="n">
        <v>834</v>
      </c>
      <c r="L49" s="21" t="n">
        <f aca="false">K49/F49</f>
        <v>0.259328358208955</v>
      </c>
      <c r="M49" s="20" t="n">
        <v>797</v>
      </c>
      <c r="N49" s="21" t="n">
        <f aca="false">M49/F49</f>
        <v>0.247823383084577</v>
      </c>
      <c r="O49" s="20" t="n">
        <v>111</v>
      </c>
      <c r="P49" s="21" t="n">
        <f aca="false">O49/F49</f>
        <v>0.0345149253731343</v>
      </c>
    </row>
    <row r="50" customFormat="false" ht="13.5" hidden="false" customHeight="false" outlineLevel="0" collapsed="false">
      <c r="A50" s="22" t="n">
        <v>283010</v>
      </c>
      <c r="B50" s="27" t="s">
        <v>58</v>
      </c>
      <c r="C50" s="20" t="n">
        <v>601</v>
      </c>
      <c r="D50" s="20" t="n">
        <v>135</v>
      </c>
      <c r="E50" s="21" t="n">
        <f aca="false">D50/C50</f>
        <v>0.224625623960067</v>
      </c>
      <c r="F50" s="20" t="n">
        <v>138</v>
      </c>
      <c r="G50" s="20" t="n">
        <v>15</v>
      </c>
      <c r="H50" s="21" t="n">
        <f aca="false">G50/F50</f>
        <v>0.108695652173913</v>
      </c>
      <c r="I50" s="20" t="n">
        <v>12</v>
      </c>
      <c r="J50" s="21" t="n">
        <f aca="false">I50/F50</f>
        <v>0.0869565217391304</v>
      </c>
      <c r="K50" s="20" t="n">
        <v>21</v>
      </c>
      <c r="L50" s="21" t="n">
        <f aca="false">K50/F50</f>
        <v>0.152173913043478</v>
      </c>
      <c r="M50" s="20" t="n">
        <v>15</v>
      </c>
      <c r="N50" s="21" t="n">
        <f aca="false">M50/F50</f>
        <v>0.108695652173913</v>
      </c>
      <c r="O50" s="20" t="n">
        <v>2</v>
      </c>
      <c r="P50" s="21" t="n">
        <f aca="false">O50/F50</f>
        <v>0.0144927536231884</v>
      </c>
    </row>
    <row r="51" customFormat="false" ht="13.5" hidden="false" customHeight="false" outlineLevel="0" collapsed="false">
      <c r="A51" s="22" t="n">
        <v>283028</v>
      </c>
      <c r="B51" s="27" t="s">
        <v>59</v>
      </c>
      <c r="C51" s="20" t="n">
        <v>148</v>
      </c>
      <c r="D51" s="20" t="n">
        <v>32</v>
      </c>
      <c r="E51" s="21" t="n">
        <f aca="false">D51/C51</f>
        <v>0.216216216216216</v>
      </c>
      <c r="F51" s="20" t="n">
        <v>32</v>
      </c>
      <c r="G51" s="20" t="n">
        <v>3</v>
      </c>
      <c r="H51" s="21" t="n">
        <f aca="false">G51/F51</f>
        <v>0.09375</v>
      </c>
      <c r="I51" s="20" t="n">
        <v>3</v>
      </c>
      <c r="J51" s="21" t="n">
        <f aca="false">I51/F51</f>
        <v>0.09375</v>
      </c>
      <c r="K51" s="20" t="n">
        <v>1</v>
      </c>
      <c r="L51" s="21" t="n">
        <f aca="false">K51/F51</f>
        <v>0.03125</v>
      </c>
      <c r="M51" s="20" t="n">
        <v>1</v>
      </c>
      <c r="N51" s="21" t="n">
        <f aca="false">M51/F51</f>
        <v>0.03125</v>
      </c>
      <c r="O51" s="20" t="n">
        <v>0</v>
      </c>
      <c r="P51" s="21" t="n">
        <f aca="false">O51/F51</f>
        <v>0</v>
      </c>
    </row>
    <row r="52" customFormat="false" ht="13.5" hidden="false" customHeight="false" outlineLevel="0" collapsed="false">
      <c r="A52" s="22" t="n">
        <v>283036</v>
      </c>
      <c r="B52" s="27" t="s">
        <v>60</v>
      </c>
      <c r="C52" s="20" t="n">
        <v>95</v>
      </c>
      <c r="D52" s="20" t="n">
        <v>19</v>
      </c>
      <c r="E52" s="21" t="n">
        <f aca="false">D52/C52</f>
        <v>0.2</v>
      </c>
      <c r="F52" s="20" t="n">
        <v>19</v>
      </c>
      <c r="G52" s="20" t="n">
        <v>3</v>
      </c>
      <c r="H52" s="21" t="n">
        <f aca="false">G52/F52</f>
        <v>0.157894736842105</v>
      </c>
      <c r="I52" s="20" t="n">
        <v>0</v>
      </c>
      <c r="J52" s="21" t="n">
        <f aca="false">I52/F52</f>
        <v>0</v>
      </c>
      <c r="K52" s="20" t="n">
        <v>5</v>
      </c>
      <c r="L52" s="21" t="n">
        <f aca="false">K52/F52</f>
        <v>0.263157894736842</v>
      </c>
      <c r="M52" s="20" t="n">
        <v>4</v>
      </c>
      <c r="N52" s="21" t="n">
        <f aca="false">M52/F52</f>
        <v>0.210526315789474</v>
      </c>
      <c r="O52" s="20" t="n">
        <v>1</v>
      </c>
      <c r="P52" s="21" t="n">
        <f aca="false">O52/F52</f>
        <v>0.0526315789473684</v>
      </c>
    </row>
    <row r="53" customFormat="false" ht="13.5" hidden="false" customHeight="false" outlineLevel="0" collapsed="false">
      <c r="A53" s="22" t="n">
        <v>283051</v>
      </c>
      <c r="B53" s="27" t="s">
        <v>61</v>
      </c>
      <c r="C53" s="20" t="n">
        <v>710</v>
      </c>
      <c r="D53" s="20" t="n">
        <v>155</v>
      </c>
      <c r="E53" s="21" t="n">
        <f aca="false">D53/C53</f>
        <v>0.21830985915493</v>
      </c>
      <c r="F53" s="20" t="n">
        <v>155</v>
      </c>
      <c r="G53" s="20" t="n">
        <v>12</v>
      </c>
      <c r="H53" s="21" t="n">
        <f aca="false">G53/F53</f>
        <v>0.0774193548387097</v>
      </c>
      <c r="I53" s="20" t="n">
        <v>9</v>
      </c>
      <c r="J53" s="21" t="n">
        <f aca="false">I53/F53</f>
        <v>0.0580645161290323</v>
      </c>
      <c r="K53" s="20" t="n">
        <v>25</v>
      </c>
      <c r="L53" s="21" t="n">
        <f aca="false">K53/F53</f>
        <v>0.161290322580645</v>
      </c>
      <c r="M53" s="20" t="n">
        <v>22</v>
      </c>
      <c r="N53" s="21" t="n">
        <f aca="false">M53/F53</f>
        <v>0.141935483870968</v>
      </c>
      <c r="O53" s="20" t="n">
        <v>7</v>
      </c>
      <c r="P53" s="21" t="n">
        <f aca="false">O53/F53</f>
        <v>0.0451612903225806</v>
      </c>
    </row>
    <row r="54" customFormat="false" ht="13.5" hidden="false" customHeight="false" outlineLevel="0" collapsed="false">
      <c r="A54" s="22" t="n">
        <v>283069</v>
      </c>
      <c r="B54" s="27" t="s">
        <v>62</v>
      </c>
      <c r="C54" s="20" t="n">
        <v>2994</v>
      </c>
      <c r="D54" s="20" t="n">
        <v>662</v>
      </c>
      <c r="E54" s="21" t="n">
        <f aca="false">D54/C54</f>
        <v>0.221108884435538</v>
      </c>
      <c r="F54" s="20" t="n">
        <v>665</v>
      </c>
      <c r="G54" s="20" t="n">
        <v>15</v>
      </c>
      <c r="H54" s="21" t="n">
        <f aca="false">G54/F54</f>
        <v>0.0225563909774436</v>
      </c>
      <c r="I54" s="20" t="n">
        <v>9</v>
      </c>
      <c r="J54" s="21" t="n">
        <f aca="false">I54/F54</f>
        <v>0.0135338345864662</v>
      </c>
      <c r="K54" s="20" t="n">
        <v>62</v>
      </c>
      <c r="L54" s="21" t="n">
        <f aca="false">K54/F54</f>
        <v>0.0932330827067669</v>
      </c>
      <c r="M54" s="20" t="n">
        <v>52</v>
      </c>
      <c r="N54" s="21" t="n">
        <f aca="false">M54/F54</f>
        <v>0.0781954887218045</v>
      </c>
      <c r="O54" s="20" t="n">
        <v>6</v>
      </c>
      <c r="P54" s="21" t="n">
        <f aca="false">O54/F54</f>
        <v>0.00902255639097744</v>
      </c>
    </row>
    <row r="55" customFormat="false" ht="13.5" hidden="false" customHeight="false" outlineLevel="0" collapsed="false">
      <c r="A55" s="22" t="n">
        <v>283077</v>
      </c>
      <c r="B55" s="27" t="s">
        <v>63</v>
      </c>
      <c r="C55" s="20" t="n">
        <v>6510</v>
      </c>
      <c r="D55" s="20" t="n">
        <v>588</v>
      </c>
      <c r="E55" s="21" t="n">
        <f aca="false">D55/C55</f>
        <v>0.0903225806451613</v>
      </c>
      <c r="F55" s="20" t="n">
        <v>588</v>
      </c>
      <c r="G55" s="20" t="n">
        <v>16</v>
      </c>
      <c r="H55" s="21" t="n">
        <f aca="false">G55/F55</f>
        <v>0.0272108843537415</v>
      </c>
      <c r="I55" s="20" t="n">
        <v>15</v>
      </c>
      <c r="J55" s="21" t="n">
        <f aca="false">I55/F55</f>
        <v>0.0255102040816327</v>
      </c>
      <c r="K55" s="20" t="n">
        <v>81</v>
      </c>
      <c r="L55" s="21" t="n">
        <f aca="false">K55/F55</f>
        <v>0.137755102040816</v>
      </c>
      <c r="M55" s="20" t="n">
        <v>80</v>
      </c>
      <c r="N55" s="21" t="n">
        <f aca="false">M55/F55</f>
        <v>0.136054421768708</v>
      </c>
      <c r="O55" s="20" t="n">
        <v>9</v>
      </c>
      <c r="P55" s="21" t="n">
        <f aca="false">O55/F55</f>
        <v>0.0153061224489796</v>
      </c>
    </row>
    <row r="56" customFormat="false" ht="13.5" hidden="false" customHeight="false" outlineLevel="0" collapsed="false">
      <c r="A56" s="22" t="n">
        <v>283085</v>
      </c>
      <c r="B56" s="27" t="s">
        <v>64</v>
      </c>
      <c r="C56" s="20" t="n">
        <v>1337</v>
      </c>
      <c r="D56" s="20" t="n">
        <v>473</v>
      </c>
      <c r="E56" s="21" t="n">
        <f aca="false">D56/C56</f>
        <v>0.353777112939417</v>
      </c>
      <c r="F56" s="20" t="n">
        <v>478</v>
      </c>
      <c r="G56" s="20" t="n">
        <v>17</v>
      </c>
      <c r="H56" s="21" t="n">
        <f aca="false">G56/F56</f>
        <v>0.0355648535564854</v>
      </c>
      <c r="I56" s="20" t="n">
        <v>25</v>
      </c>
      <c r="J56" s="21" t="n">
        <f aca="false">I56/F56</f>
        <v>0.0523012552301255</v>
      </c>
      <c r="K56" s="20" t="n">
        <v>56</v>
      </c>
      <c r="L56" s="21" t="n">
        <f aca="false">K56/F56</f>
        <v>0.117154811715481</v>
      </c>
      <c r="M56" s="20" t="n">
        <v>53</v>
      </c>
      <c r="N56" s="21" t="n">
        <f aca="false">M56/F56</f>
        <v>0.110878661087866</v>
      </c>
      <c r="O56" s="20" t="n">
        <v>5</v>
      </c>
      <c r="P56" s="21" t="n">
        <f aca="false">O56/F56</f>
        <v>0.0104602510460251</v>
      </c>
    </row>
    <row r="57" customFormat="false" ht="13.5" hidden="false" customHeight="false" outlineLevel="0" collapsed="false">
      <c r="A57" s="22" t="n">
        <v>283093</v>
      </c>
      <c r="B57" s="27" t="s">
        <v>65</v>
      </c>
      <c r="C57" s="20" t="n">
        <v>19228</v>
      </c>
      <c r="D57" s="20" t="n">
        <v>3301</v>
      </c>
      <c r="E57" s="21" t="n">
        <f aca="false">D57/C57</f>
        <v>0.171676721447889</v>
      </c>
      <c r="F57" s="20" t="n">
        <v>3307</v>
      </c>
      <c r="G57" s="20" t="n">
        <v>194</v>
      </c>
      <c r="H57" s="21" t="n">
        <f aca="false">G57/F57</f>
        <v>0.0586634411853644</v>
      </c>
      <c r="I57" s="20" t="n">
        <v>174</v>
      </c>
      <c r="J57" s="21" t="n">
        <f aca="false">I57/F57</f>
        <v>0.0526156637435742</v>
      </c>
      <c r="K57" s="20" t="n">
        <v>531</v>
      </c>
      <c r="L57" s="21" t="n">
        <f aca="false">K57/F57</f>
        <v>0.160568491079528</v>
      </c>
      <c r="M57" s="20" t="n">
        <v>432</v>
      </c>
      <c r="N57" s="21" t="n">
        <f aca="false">M57/F57</f>
        <v>0.130631992742667</v>
      </c>
      <c r="O57" s="20" t="n">
        <v>80</v>
      </c>
      <c r="P57" s="21" t="n">
        <f aca="false">O57/F57</f>
        <v>0.0241911097671606</v>
      </c>
    </row>
    <row r="58" customFormat="false" ht="13.5" hidden="false" customHeight="false" outlineLevel="0" collapsed="false">
      <c r="A58" s="28"/>
    </row>
  </sheetData>
  <mergeCells count="14">
    <mergeCell ref="A1:B1"/>
    <mergeCell ref="A2:B7"/>
    <mergeCell ref="C2:F2"/>
    <mergeCell ref="G2:J2"/>
    <mergeCell ref="K2:P2"/>
    <mergeCell ref="C4:C7"/>
    <mergeCell ref="F4:F7"/>
    <mergeCell ref="K4:L6"/>
    <mergeCell ref="M4:N6"/>
    <mergeCell ref="O4:P6"/>
    <mergeCell ref="D5:E6"/>
    <mergeCell ref="G5:H6"/>
    <mergeCell ref="I5:J6"/>
    <mergeCell ref="A8:B8"/>
  </mergeCells>
  <printOptions headings="false" gridLines="false" gridLinesSet="true" horizontalCentered="false" verticalCentered="false"/>
  <pageMargins left="0.579861111111111" right="0.329861111111111" top="0.720138888888889" bottom="0.309722222222222" header="0.34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03&amp;C&amp;14特定健診・特定保健指導実施結果集計表（県集計）
（平成22年度）&amp;R平成23年11月2日作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4:02:17Z</dcterms:created>
  <dc:creator/>
  <dc:description/>
  <dc:language>en-US</dc:language>
  <cp:lastModifiedBy>兵庫県</cp:lastModifiedBy>
  <cp:lastPrinted>2011-11-21T05:05:09Z</cp:lastPrinted>
  <dcterms:modified xsi:type="dcterms:W3CDTF">2011-11-29T02:40:37Z</dcterms:modified>
  <cp:revision>0</cp:revision>
  <dc:subject/>
  <dc:title/>
</cp:coreProperties>
</file>