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KCA003_男性" sheetId="1" state="visible" r:id="rId2"/>
    <sheet name="TKCA003_女性" sheetId="2" state="visible" r:id="rId3"/>
    <sheet name="TKCA003_総計" sheetId="3" state="visible" r:id="rId4"/>
  </sheets>
  <definedNames>
    <definedName function="false" hidden="false" localSheetId="1" name="_xlnm.Print_Area" vbProcedure="false">TKCA003_女性!$A$1:$P$56</definedName>
    <definedName function="false" hidden="false" localSheetId="1" name="_xlnm.Print_Titles" vbProcedure="false">TKCA003_女性!$1:$7</definedName>
    <definedName function="false" hidden="false" localSheetId="0" name="_xlnm.Print_Area" vbProcedure="false">TKCA003_男性!$A$1:$P$56</definedName>
    <definedName function="false" hidden="false" localSheetId="0" name="_xlnm.Print_Titles" vbProcedure="false">TKCA003_男性!$1:$7</definedName>
    <definedName function="false" hidden="false" localSheetId="2" name="_xlnm.Print_Area" vbProcedure="false">TKCA003_総計!$A$1:$P$56</definedName>
    <definedName function="false" hidden="false" localSheetId="2" name="_xlnm.Print_Titles" vbProcedure="false">TKCA003_総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7">
  <si>
    <t xml:space="preserve">男性</t>
  </si>
  <si>
    <t xml:space="preserve">　保険者番号・保険者名
</t>
  </si>
  <si>
    <t xml:space="preserve">全体的事項</t>
  </si>
  <si>
    <t xml:space="preserve">内臓脂肪症候群に関する事項</t>
  </si>
  <si>
    <t xml:space="preserve">服薬中の者に関する事項</t>
  </si>
  <si>
    <t xml:space="preserve">特定健診対象者数（人）</t>
  </si>
  <si>
    <t xml:space="preserve">評価対象者数（人）</t>
  </si>
  <si>
    <t xml:space="preserve">高血圧症の治療に係る薬剤を服用している者の数（人）</t>
  </si>
  <si>
    <t xml:space="preserve">脂質異常症の治療に係る薬剤を服用している者の数（人）</t>
  </si>
  <si>
    <t xml:space="preserve">糖尿病の治療に係る薬剤を服用している者の数（人）</t>
  </si>
  <si>
    <t xml:space="preserve">特定健診受診者数（人）</t>
  </si>
  <si>
    <t xml:space="preserve">内臓脂肪症候群該当者数（人）</t>
  </si>
  <si>
    <t xml:space="preserve">内臓脂肪症候群予備群者数（人）</t>
  </si>
  <si>
    <t xml:space="preserve">健診受診率
（％）</t>
  </si>
  <si>
    <t xml:space="preserve">割合（％）</t>
  </si>
  <si>
    <t xml:space="preserve">兵庫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川辺郡　猪名川町</t>
  </si>
  <si>
    <t xml:space="preserve">加東市</t>
  </si>
  <si>
    <t xml:space="preserve">多可郡　多可町</t>
  </si>
  <si>
    <t xml:space="preserve">加古郡　稲美町</t>
  </si>
  <si>
    <t xml:space="preserve">加古郡　播磨町</t>
  </si>
  <si>
    <t xml:space="preserve">神崎郡　市川町</t>
  </si>
  <si>
    <t xml:space="preserve">神崎郡　福崎町</t>
  </si>
  <si>
    <t xml:space="preserve">神崎郡　神河町</t>
  </si>
  <si>
    <t xml:space="preserve">揖保郡　太子町</t>
  </si>
  <si>
    <t xml:space="preserve">たつの市</t>
  </si>
  <si>
    <t xml:space="preserve">赤穂郡　上郡町</t>
  </si>
  <si>
    <t xml:space="preserve">佐用郡　佐用町</t>
  </si>
  <si>
    <t xml:space="preserve">宍粟市</t>
  </si>
  <si>
    <t xml:space="preserve">美方郡　香美町</t>
  </si>
  <si>
    <t xml:space="preserve">美方郡　新温泉町</t>
  </si>
  <si>
    <t xml:space="preserve">養父市</t>
  </si>
  <si>
    <t xml:space="preserve">朝来市</t>
  </si>
  <si>
    <t xml:space="preserve">丹波市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兵庫食糧国民健康保険組合</t>
  </si>
  <si>
    <t xml:space="preserve">神戸中央卸売市場国民健康保険組合</t>
  </si>
  <si>
    <t xml:space="preserve">兵庫県食品国民健康保険組合</t>
  </si>
  <si>
    <t xml:space="preserve">兵庫県歯科医師国民健康保険組合</t>
  </si>
  <si>
    <t xml:space="preserve">兵庫県医師国民健康保険組合</t>
  </si>
  <si>
    <t xml:space="preserve">兵庫県薬剤師国民健康保険組合</t>
  </si>
  <si>
    <t xml:space="preserve">兵庫県建設国民健康保険組合</t>
  </si>
  <si>
    <t xml:space="preserve">女性</t>
  </si>
  <si>
    <t xml:space="preserve">総計</t>
  </si>
  <si>
    <r>
      <rPr>
        <sz val="11"/>
        <rFont val="Noto Sans"/>
        <family val="2"/>
      </rPr>
      <t xml:space="preserve">【神戸市内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合計】</t>
    </r>
  </si>
  <si>
    <t xml:space="preserve">神戸市東灘区</t>
  </si>
  <si>
    <t xml:space="preserve">神戸市灘区</t>
  </si>
  <si>
    <t xml:space="preserve">神戸市中央区</t>
  </si>
  <si>
    <t xml:space="preserve">神戸市兵庫区</t>
  </si>
  <si>
    <t xml:space="preserve">神戸市長田区</t>
  </si>
  <si>
    <t xml:space="preserve">神戸市須磨区</t>
  </si>
  <si>
    <t xml:space="preserve">神戸市垂水区</t>
  </si>
  <si>
    <t xml:space="preserve">神戸市北区</t>
  </si>
  <si>
    <t xml:space="preserve">神戸市須磨区北須磨地区</t>
  </si>
  <si>
    <t xml:space="preserve">神戸市西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440</xdr:colOff>
      <xdr:row>1</xdr:row>
      <xdr:rowOff>152640</xdr:rowOff>
    </xdr:from>
    <xdr:to>
      <xdr:col>1</xdr:col>
      <xdr:colOff>1101960</xdr:colOff>
      <xdr:row>3</xdr:row>
      <xdr:rowOff>162000</xdr:rowOff>
    </xdr:to>
    <xdr:sp>
      <xdr:nvSpPr>
        <xdr:cNvPr id="0" name="Text Box 1"/>
        <xdr:cNvSpPr/>
      </xdr:nvSpPr>
      <xdr:spPr>
        <a:xfrm>
          <a:off x="1148760" y="324000"/>
          <a:ext cx="632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800</xdr:colOff>
      <xdr:row>1</xdr:row>
      <xdr:rowOff>152640</xdr:rowOff>
    </xdr:from>
    <xdr:to>
      <xdr:col>1</xdr:col>
      <xdr:colOff>1102320</xdr:colOff>
      <xdr:row>3</xdr:row>
      <xdr:rowOff>162000</xdr:rowOff>
    </xdr:to>
    <xdr:sp>
      <xdr:nvSpPr>
        <xdr:cNvPr id="1" name="Text Box 1"/>
        <xdr:cNvSpPr/>
      </xdr:nvSpPr>
      <xdr:spPr>
        <a:xfrm>
          <a:off x="1149120" y="324000"/>
          <a:ext cx="632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0520</xdr:colOff>
      <xdr:row>1</xdr:row>
      <xdr:rowOff>152640</xdr:rowOff>
    </xdr:from>
    <xdr:to>
      <xdr:col>1</xdr:col>
      <xdr:colOff>1092240</xdr:colOff>
      <xdr:row>3</xdr:row>
      <xdr:rowOff>162000</xdr:rowOff>
    </xdr:to>
    <xdr:sp>
      <xdr:nvSpPr>
        <xdr:cNvPr id="2" name="Text Box 1"/>
        <xdr:cNvSpPr/>
      </xdr:nvSpPr>
      <xdr:spPr>
        <a:xfrm>
          <a:off x="1149840" y="324000"/>
          <a:ext cx="621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9.75"/>
    <col collapsed="false" customWidth="true" hidden="false" outlineLevel="0" max="4" min="3" style="3" width="10.87"/>
    <col collapsed="false" customWidth="true" hidden="false" outlineLevel="0" max="5" min="5" style="4" width="10.87"/>
    <col collapsed="false" customWidth="true" hidden="false" outlineLevel="0" max="6" min="6" style="3" width="10.87"/>
    <col collapsed="false" customWidth="true" hidden="false" outlineLevel="0" max="7" min="7" style="3" width="11.37"/>
    <col collapsed="false" customWidth="true" hidden="false" outlineLevel="0" max="8" min="8" style="4" width="11.37"/>
    <col collapsed="false" customWidth="true" hidden="false" outlineLevel="0" max="9" min="9" style="3" width="11.37"/>
    <col collapsed="false" customWidth="true" hidden="false" outlineLevel="0" max="10" min="10" style="4" width="11.37"/>
    <col collapsed="false" customWidth="true" hidden="false" outlineLevel="0" max="11" min="11" style="3" width="11.37"/>
    <col collapsed="false" customWidth="true" hidden="false" outlineLevel="0" max="12" min="12" style="4" width="11.37"/>
    <col collapsed="false" customWidth="true" hidden="false" outlineLevel="0" max="13" min="13" style="3" width="11.37"/>
    <col collapsed="false" customWidth="true" hidden="false" outlineLevel="0" max="14" min="14" style="4" width="11.37"/>
    <col collapsed="false" customWidth="true" hidden="false" outlineLevel="0" max="15" min="15" style="3" width="11.37"/>
    <col collapsed="false" customWidth="true" hidden="false" outlineLevel="0" max="16" min="16" style="4" width="11.37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A1" s="5" t="s">
        <v>0</v>
      </c>
      <c r="B1" s="5"/>
    </row>
    <row r="2" customFormat="false" ht="13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 t="s">
        <v>3</v>
      </c>
      <c r="H2" s="8"/>
      <c r="I2" s="8"/>
      <c r="J2" s="8"/>
      <c r="K2" s="8" t="s">
        <v>4</v>
      </c>
      <c r="L2" s="8"/>
      <c r="M2" s="8"/>
      <c r="N2" s="8"/>
      <c r="O2" s="8"/>
      <c r="P2" s="8"/>
    </row>
    <row r="3" s="1" customFormat="true" ht="13.5" hidden="false" customHeight="false" outlineLevel="0" collapsed="false">
      <c r="A3" s="6"/>
      <c r="B3" s="6"/>
      <c r="C3" s="9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0" t="n">
        <v>8</v>
      </c>
      <c r="K3" s="10" t="n">
        <v>9</v>
      </c>
      <c r="L3" s="10" t="n">
        <v>10</v>
      </c>
      <c r="M3" s="10" t="n">
        <v>11</v>
      </c>
      <c r="N3" s="10" t="n">
        <v>12</v>
      </c>
      <c r="O3" s="10" t="n">
        <v>13</v>
      </c>
      <c r="P3" s="10" t="n">
        <v>14</v>
      </c>
    </row>
    <row r="4" customFormat="false" ht="13.5" hidden="false" customHeight="true" outlineLevel="0" collapsed="false">
      <c r="A4" s="6"/>
      <c r="B4" s="6"/>
      <c r="C4" s="11" t="s">
        <v>5</v>
      </c>
      <c r="F4" s="11" t="s">
        <v>6</v>
      </c>
      <c r="G4" s="12"/>
      <c r="H4" s="13"/>
      <c r="I4" s="12"/>
      <c r="J4" s="13"/>
      <c r="K4" s="11" t="s">
        <v>7</v>
      </c>
      <c r="L4" s="11"/>
      <c r="M4" s="11" t="s">
        <v>8</v>
      </c>
      <c r="N4" s="11"/>
      <c r="O4" s="11" t="s">
        <v>9</v>
      </c>
      <c r="P4" s="11"/>
    </row>
    <row r="5" customFormat="false" ht="13.5" hidden="false" customHeight="true" outlineLevel="0" collapsed="false">
      <c r="A5" s="6"/>
      <c r="B5" s="6"/>
      <c r="C5" s="11"/>
      <c r="D5" s="14" t="s">
        <v>10</v>
      </c>
      <c r="E5" s="14"/>
      <c r="F5" s="11"/>
      <c r="G5" s="15" t="s">
        <v>11</v>
      </c>
      <c r="H5" s="15"/>
      <c r="I5" s="15" t="s">
        <v>12</v>
      </c>
      <c r="J5" s="15"/>
      <c r="K5" s="11"/>
      <c r="L5" s="11"/>
      <c r="M5" s="11"/>
      <c r="N5" s="11"/>
      <c r="O5" s="11"/>
      <c r="P5" s="11"/>
    </row>
    <row r="6" customFormat="false" ht="13.5" hidden="false" customHeight="false" outlineLevel="0" collapsed="false">
      <c r="A6" s="6"/>
      <c r="B6" s="6"/>
      <c r="C6" s="11"/>
      <c r="D6" s="14"/>
      <c r="E6" s="14"/>
      <c r="F6" s="11"/>
      <c r="G6" s="15"/>
      <c r="H6" s="15"/>
      <c r="I6" s="15"/>
      <c r="J6" s="15"/>
      <c r="K6" s="11"/>
      <c r="L6" s="11"/>
      <c r="M6" s="11"/>
      <c r="N6" s="11"/>
      <c r="O6" s="11"/>
      <c r="P6" s="11"/>
    </row>
    <row r="7" s="1" customFormat="true" ht="24" hidden="false" customHeight="false" outlineLevel="0" collapsed="false">
      <c r="A7" s="6"/>
      <c r="B7" s="6"/>
      <c r="C7" s="11"/>
      <c r="D7" s="16"/>
      <c r="E7" s="17" t="s">
        <v>13</v>
      </c>
      <c r="F7" s="11"/>
      <c r="G7" s="18"/>
      <c r="H7" s="19" t="s">
        <v>14</v>
      </c>
      <c r="I7" s="18"/>
      <c r="J7" s="19" t="s">
        <v>14</v>
      </c>
      <c r="K7" s="18"/>
      <c r="L7" s="19" t="s">
        <v>14</v>
      </c>
      <c r="M7" s="18"/>
      <c r="N7" s="19" t="s">
        <v>14</v>
      </c>
      <c r="O7" s="18"/>
      <c r="P7" s="19" t="s">
        <v>14</v>
      </c>
    </row>
    <row r="8" customFormat="false" ht="13.5" hidden="false" customHeight="false" outlineLevel="0" collapsed="false">
      <c r="A8" s="5" t="s">
        <v>15</v>
      </c>
      <c r="B8" s="5"/>
      <c r="C8" s="20" t="n">
        <v>462159</v>
      </c>
      <c r="D8" s="20" t="n">
        <v>142198</v>
      </c>
      <c r="E8" s="21" t="n">
        <v>0.307681988233487</v>
      </c>
      <c r="F8" s="20" t="n">
        <v>142387</v>
      </c>
      <c r="G8" s="20" t="n">
        <v>36692</v>
      </c>
      <c r="H8" s="21" t="n">
        <v>0.257692064584548</v>
      </c>
      <c r="I8" s="20" t="n">
        <v>24015</v>
      </c>
      <c r="J8" s="21" t="n">
        <v>0.16866006025831</v>
      </c>
      <c r="K8" s="20" t="n">
        <v>50548</v>
      </c>
      <c r="L8" s="21" t="n">
        <v>0.355004319214535</v>
      </c>
      <c r="M8" s="20" t="n">
        <v>26990</v>
      </c>
      <c r="N8" s="21" t="n">
        <v>0.189553821626974</v>
      </c>
      <c r="O8" s="20" t="n">
        <v>13917</v>
      </c>
      <c r="P8" s="21" t="n">
        <v>0.0977406645269582</v>
      </c>
    </row>
    <row r="9" customFormat="false" ht="13.5" hidden="false" customHeight="false" outlineLevel="0" collapsed="false">
      <c r="A9" s="22" t="n">
        <v>284000</v>
      </c>
      <c r="B9" s="23" t="s">
        <v>16</v>
      </c>
      <c r="C9" s="20" t="n">
        <v>112883</v>
      </c>
      <c r="D9" s="20" t="n">
        <v>32304</v>
      </c>
      <c r="E9" s="21" t="n">
        <v>0.286172408600055</v>
      </c>
      <c r="F9" s="20" t="n">
        <v>32304</v>
      </c>
      <c r="G9" s="20" t="n">
        <v>7819</v>
      </c>
      <c r="H9" s="21" t="n">
        <v>0.242044328875681</v>
      </c>
      <c r="I9" s="20" t="n">
        <v>5257</v>
      </c>
      <c r="J9" s="21" t="n">
        <v>0.162735264982665</v>
      </c>
      <c r="K9" s="20" t="n">
        <v>11104</v>
      </c>
      <c r="L9" s="21" t="n">
        <v>0.343734522040614</v>
      </c>
      <c r="M9" s="20" t="n">
        <v>6332</v>
      </c>
      <c r="N9" s="21" t="n">
        <v>0.196012877662209</v>
      </c>
      <c r="O9" s="20" t="n">
        <v>2863</v>
      </c>
      <c r="P9" s="21" t="n">
        <v>0.0886267954432888</v>
      </c>
    </row>
    <row r="10" customFormat="false" ht="13.5" hidden="false" customHeight="false" outlineLevel="0" collapsed="false">
      <c r="A10" s="22" t="n">
        <v>280024</v>
      </c>
      <c r="B10" s="23" t="s">
        <v>17</v>
      </c>
      <c r="C10" s="20" t="n">
        <v>40562</v>
      </c>
      <c r="D10" s="20" t="n">
        <v>12934</v>
      </c>
      <c r="E10" s="21" t="n">
        <v>0.318869878211134</v>
      </c>
      <c r="F10" s="20" t="n">
        <v>12934</v>
      </c>
      <c r="G10" s="20" t="n">
        <v>4126</v>
      </c>
      <c r="H10" s="21" t="n">
        <v>0.319004175042524</v>
      </c>
      <c r="I10" s="20" t="n">
        <v>2090</v>
      </c>
      <c r="J10" s="21" t="n">
        <v>0.161589608783052</v>
      </c>
      <c r="K10" s="20" t="n">
        <v>5451</v>
      </c>
      <c r="L10" s="21" t="n">
        <v>0.421447348074842</v>
      </c>
      <c r="M10" s="20" t="n">
        <v>2850</v>
      </c>
      <c r="N10" s="21" t="n">
        <v>0.220349466522344</v>
      </c>
      <c r="O10" s="20" t="n">
        <v>1539</v>
      </c>
      <c r="P10" s="21" t="n">
        <v>0.118988711922066</v>
      </c>
    </row>
    <row r="11" customFormat="false" ht="13.5" hidden="false" customHeight="false" outlineLevel="0" collapsed="false">
      <c r="A11" s="22" t="n">
        <v>280032</v>
      </c>
      <c r="B11" s="23" t="s">
        <v>18</v>
      </c>
      <c r="C11" s="20" t="n">
        <v>37342</v>
      </c>
      <c r="D11" s="20" t="n">
        <v>13156</v>
      </c>
      <c r="E11" s="21" t="n">
        <v>0.352311070644315</v>
      </c>
      <c r="F11" s="20" t="n">
        <v>13156</v>
      </c>
      <c r="G11" s="20" t="n">
        <v>3968</v>
      </c>
      <c r="H11" s="21" t="n">
        <v>0.301611432046215</v>
      </c>
      <c r="I11" s="20" t="n">
        <v>2467</v>
      </c>
      <c r="J11" s="21" t="n">
        <v>0.187519002736394</v>
      </c>
      <c r="K11" s="20" t="n">
        <v>5122</v>
      </c>
      <c r="L11" s="21" t="n">
        <v>0.389328063241107</v>
      </c>
      <c r="M11" s="20" t="n">
        <v>2169</v>
      </c>
      <c r="N11" s="21" t="n">
        <v>0.164867740954697</v>
      </c>
      <c r="O11" s="20" t="n">
        <v>1599</v>
      </c>
      <c r="P11" s="21" t="n">
        <v>0.121541501976285</v>
      </c>
    </row>
    <row r="12" customFormat="false" ht="13.5" hidden="false" customHeight="false" outlineLevel="0" collapsed="false">
      <c r="A12" s="22" t="n">
        <v>280040</v>
      </c>
      <c r="B12" s="23" t="s">
        <v>19</v>
      </c>
      <c r="C12" s="20" t="n">
        <v>21807</v>
      </c>
      <c r="D12" s="20" t="n">
        <v>5268</v>
      </c>
      <c r="E12" s="21" t="n">
        <v>0.24157380657587</v>
      </c>
      <c r="F12" s="20" t="n">
        <v>5268</v>
      </c>
      <c r="G12" s="20" t="n">
        <v>1307</v>
      </c>
      <c r="H12" s="21" t="n">
        <v>0.248101746393318</v>
      </c>
      <c r="I12" s="20" t="n">
        <v>947</v>
      </c>
      <c r="J12" s="21" t="n">
        <v>0.179764616552771</v>
      </c>
      <c r="K12" s="20" t="n">
        <v>1951</v>
      </c>
      <c r="L12" s="21" t="n">
        <v>0.370349278663629</v>
      </c>
      <c r="M12" s="20" t="n">
        <v>1117</v>
      </c>
      <c r="N12" s="21" t="n">
        <v>0.212034927866363</v>
      </c>
      <c r="O12" s="20" t="n">
        <v>499</v>
      </c>
      <c r="P12" s="21" t="n">
        <v>0.0947228549734245</v>
      </c>
    </row>
    <row r="13" customFormat="false" ht="13.5" hidden="false" customHeight="false" outlineLevel="0" collapsed="false">
      <c r="A13" s="22" t="n">
        <v>280057</v>
      </c>
      <c r="B13" s="23" t="s">
        <v>20</v>
      </c>
      <c r="C13" s="20" t="n">
        <v>29987</v>
      </c>
      <c r="D13" s="20" t="n">
        <v>9245</v>
      </c>
      <c r="E13" s="21" t="n">
        <v>0.308300263447494</v>
      </c>
      <c r="F13" s="20" t="n">
        <v>9245</v>
      </c>
      <c r="G13" s="20" t="n">
        <v>2455</v>
      </c>
      <c r="H13" s="21" t="n">
        <v>0.265548945375879</v>
      </c>
      <c r="I13" s="20" t="n">
        <v>1590</v>
      </c>
      <c r="J13" s="21" t="n">
        <v>0.171984856679286</v>
      </c>
      <c r="K13" s="20" t="n">
        <v>3479</v>
      </c>
      <c r="L13" s="21" t="n">
        <v>0.3763115197404</v>
      </c>
      <c r="M13" s="20" t="n">
        <v>1980</v>
      </c>
      <c r="N13" s="21" t="n">
        <v>0.214169821525149</v>
      </c>
      <c r="O13" s="20" t="n">
        <v>958</v>
      </c>
      <c r="P13" s="21" t="n">
        <v>0.103623580313683</v>
      </c>
    </row>
    <row r="14" customFormat="false" ht="13.5" hidden="false" customHeight="false" outlineLevel="0" collapsed="false">
      <c r="A14" s="22" t="n">
        <v>280065</v>
      </c>
      <c r="B14" s="23" t="s">
        <v>21</v>
      </c>
      <c r="C14" s="20" t="n">
        <v>4482</v>
      </c>
      <c r="D14" s="20" t="n">
        <v>1314</v>
      </c>
      <c r="E14" s="21" t="n">
        <v>0.293172690763052</v>
      </c>
      <c r="F14" s="20" t="n">
        <v>1314</v>
      </c>
      <c r="G14" s="20" t="n">
        <v>273</v>
      </c>
      <c r="H14" s="21" t="n">
        <v>0.207762557077626</v>
      </c>
      <c r="I14" s="20" t="n">
        <v>181</v>
      </c>
      <c r="J14" s="21" t="n">
        <v>0.137747336377473</v>
      </c>
      <c r="K14" s="20" t="n">
        <v>452</v>
      </c>
      <c r="L14" s="21" t="n">
        <v>0.343987823439878</v>
      </c>
      <c r="M14" s="20" t="n">
        <v>221</v>
      </c>
      <c r="N14" s="21" t="n">
        <v>0.168188736681887</v>
      </c>
      <c r="O14" s="20" t="n">
        <v>131</v>
      </c>
      <c r="P14" s="21" t="n">
        <v>0.0996955859969559</v>
      </c>
    </row>
    <row r="15" customFormat="false" ht="13.5" hidden="false" customHeight="false" outlineLevel="0" collapsed="false">
      <c r="A15" s="22" t="n">
        <v>280073</v>
      </c>
      <c r="B15" s="23" t="s">
        <v>22</v>
      </c>
      <c r="C15" s="20" t="n">
        <v>6176</v>
      </c>
      <c r="D15" s="20" t="n">
        <v>2255</v>
      </c>
      <c r="E15" s="21" t="n">
        <v>0.365123056994819</v>
      </c>
      <c r="F15" s="20" t="n">
        <v>2255</v>
      </c>
      <c r="G15" s="20" t="n">
        <v>547</v>
      </c>
      <c r="H15" s="21" t="n">
        <v>0.242572062084257</v>
      </c>
      <c r="I15" s="20" t="n">
        <v>420</v>
      </c>
      <c r="J15" s="21" t="n">
        <v>0.186252771618625</v>
      </c>
      <c r="K15" s="20" t="n">
        <v>703</v>
      </c>
      <c r="L15" s="21" t="n">
        <v>0.311751662971175</v>
      </c>
      <c r="M15" s="20" t="n">
        <v>355</v>
      </c>
      <c r="N15" s="21" t="n">
        <v>0.157427937915743</v>
      </c>
      <c r="O15" s="20" t="n">
        <v>198</v>
      </c>
      <c r="P15" s="21" t="n">
        <v>0.0878048780487805</v>
      </c>
    </row>
    <row r="16" customFormat="false" ht="13.5" hidden="false" customHeight="false" outlineLevel="0" collapsed="false">
      <c r="A16" s="22" t="n">
        <v>280081</v>
      </c>
      <c r="B16" s="23" t="s">
        <v>23</v>
      </c>
      <c r="C16" s="20" t="n">
        <v>14437</v>
      </c>
      <c r="D16" s="20" t="n">
        <v>4389</v>
      </c>
      <c r="E16" s="21" t="n">
        <v>0.304010528503152</v>
      </c>
      <c r="F16" s="20" t="n">
        <v>4389</v>
      </c>
      <c r="G16" s="20" t="n">
        <v>1294</v>
      </c>
      <c r="H16" s="21" t="n">
        <v>0.294827979038505</v>
      </c>
      <c r="I16" s="20" t="n">
        <v>746</v>
      </c>
      <c r="J16" s="21" t="n">
        <v>0.169970380496696</v>
      </c>
      <c r="K16" s="20" t="n">
        <v>1768</v>
      </c>
      <c r="L16" s="21" t="n">
        <v>0.402825244930508</v>
      </c>
      <c r="M16" s="20" t="n">
        <v>951</v>
      </c>
      <c r="N16" s="21" t="n">
        <v>0.216678058783322</v>
      </c>
      <c r="O16" s="20" t="n">
        <v>434</v>
      </c>
      <c r="P16" s="21" t="n">
        <v>0.0988835725677831</v>
      </c>
    </row>
    <row r="17" customFormat="false" ht="13.5" hidden="false" customHeight="false" outlineLevel="0" collapsed="false">
      <c r="A17" s="22" t="n">
        <v>280099</v>
      </c>
      <c r="B17" s="23" t="s">
        <v>24</v>
      </c>
      <c r="C17" s="20" t="n">
        <v>2886</v>
      </c>
      <c r="D17" s="20" t="n">
        <v>1189</v>
      </c>
      <c r="E17" s="21" t="n">
        <v>0.411988911988912</v>
      </c>
      <c r="F17" s="20" t="n">
        <v>1189</v>
      </c>
      <c r="G17" s="20" t="n">
        <v>321</v>
      </c>
      <c r="H17" s="21" t="n">
        <v>0.269974768713204</v>
      </c>
      <c r="I17" s="20" t="n">
        <v>181</v>
      </c>
      <c r="J17" s="21" t="n">
        <v>0.152228763666947</v>
      </c>
      <c r="K17" s="20" t="n">
        <v>461</v>
      </c>
      <c r="L17" s="21" t="n">
        <v>0.387720773759462</v>
      </c>
      <c r="M17" s="20" t="n">
        <v>257</v>
      </c>
      <c r="N17" s="21" t="n">
        <v>0.216148023549201</v>
      </c>
      <c r="O17" s="20" t="n">
        <v>151</v>
      </c>
      <c r="P17" s="21" t="n">
        <v>0.12699747687132</v>
      </c>
    </row>
    <row r="18" customFormat="false" ht="13.5" hidden="false" customHeight="false" outlineLevel="0" collapsed="false">
      <c r="A18" s="22" t="n">
        <v>280115</v>
      </c>
      <c r="B18" s="23" t="s">
        <v>25</v>
      </c>
      <c r="C18" s="20" t="n">
        <v>21965</v>
      </c>
      <c r="D18" s="20" t="n">
        <v>6407</v>
      </c>
      <c r="E18" s="21" t="n">
        <v>0.291691327111313</v>
      </c>
      <c r="F18" s="20" t="n">
        <v>6409</v>
      </c>
      <c r="G18" s="20" t="n">
        <v>1909</v>
      </c>
      <c r="H18" s="21" t="n">
        <v>0.297862381026681</v>
      </c>
      <c r="I18" s="20" t="n">
        <v>1070</v>
      </c>
      <c r="J18" s="21" t="n">
        <v>0.166952722733656</v>
      </c>
      <c r="K18" s="20" t="n">
        <v>2685</v>
      </c>
      <c r="L18" s="21" t="n">
        <v>0.41894211265408</v>
      </c>
      <c r="M18" s="20" t="n">
        <v>1497</v>
      </c>
      <c r="N18" s="21" t="n">
        <v>0.233577781245124</v>
      </c>
      <c r="O18" s="20" t="n">
        <v>783</v>
      </c>
      <c r="P18" s="21" t="n">
        <v>0.122171945701357</v>
      </c>
    </row>
    <row r="19" customFormat="false" ht="13.5" hidden="false" customHeight="false" outlineLevel="0" collapsed="false">
      <c r="A19" s="22" t="n">
        <v>280131</v>
      </c>
      <c r="B19" s="23" t="s">
        <v>26</v>
      </c>
      <c r="C19" s="20" t="n">
        <v>3992</v>
      </c>
      <c r="D19" s="20" t="n">
        <v>1290</v>
      </c>
      <c r="E19" s="21" t="n">
        <v>0.32314629258517</v>
      </c>
      <c r="F19" s="20" t="n">
        <v>1290</v>
      </c>
      <c r="G19" s="20" t="n">
        <v>307</v>
      </c>
      <c r="H19" s="21" t="n">
        <v>0.237984496124031</v>
      </c>
      <c r="I19" s="20" t="n">
        <v>187</v>
      </c>
      <c r="J19" s="21" t="n">
        <v>0.144961240310078</v>
      </c>
      <c r="K19" s="20" t="n">
        <v>459</v>
      </c>
      <c r="L19" s="21" t="n">
        <v>0.355813953488372</v>
      </c>
      <c r="M19" s="20" t="n">
        <v>313</v>
      </c>
      <c r="N19" s="21" t="n">
        <v>0.242635658914729</v>
      </c>
      <c r="O19" s="20" t="n">
        <v>138</v>
      </c>
      <c r="P19" s="21" t="n">
        <v>0.106976744186047</v>
      </c>
    </row>
    <row r="20" customFormat="false" ht="13.5" hidden="false" customHeight="false" outlineLevel="0" collapsed="false">
      <c r="A20" s="22" t="n">
        <v>280149</v>
      </c>
      <c r="B20" s="23" t="s">
        <v>27</v>
      </c>
      <c r="C20" s="20" t="n">
        <v>3662</v>
      </c>
      <c r="D20" s="20" t="n">
        <v>1272</v>
      </c>
      <c r="E20" s="21" t="n">
        <v>0.347351174221737</v>
      </c>
      <c r="F20" s="20" t="n">
        <v>1273</v>
      </c>
      <c r="G20" s="20" t="n">
        <v>316</v>
      </c>
      <c r="H20" s="21" t="n">
        <v>0.248232521602514</v>
      </c>
      <c r="I20" s="20" t="n">
        <v>219</v>
      </c>
      <c r="J20" s="21" t="n">
        <v>0.172034564021995</v>
      </c>
      <c r="K20" s="20" t="n">
        <v>441</v>
      </c>
      <c r="L20" s="21" t="n">
        <v>0.346425765907306</v>
      </c>
      <c r="M20" s="20" t="n">
        <v>220</v>
      </c>
      <c r="N20" s="21" t="n">
        <v>0.172820109976434</v>
      </c>
      <c r="O20" s="20" t="n">
        <v>120</v>
      </c>
      <c r="P20" s="21" t="n">
        <v>0.0942655145326002</v>
      </c>
    </row>
    <row r="21" customFormat="false" ht="13.5" hidden="false" customHeight="false" outlineLevel="0" collapsed="false">
      <c r="A21" s="22" t="n">
        <v>280156</v>
      </c>
      <c r="B21" s="23" t="s">
        <v>28</v>
      </c>
      <c r="C21" s="20" t="n">
        <v>16511</v>
      </c>
      <c r="D21" s="20" t="n">
        <v>6022</v>
      </c>
      <c r="E21" s="21" t="n">
        <v>0.364726545939071</v>
      </c>
      <c r="F21" s="20" t="n">
        <v>6022</v>
      </c>
      <c r="G21" s="20" t="n">
        <v>1610</v>
      </c>
      <c r="H21" s="21" t="n">
        <v>0.267353038857522</v>
      </c>
      <c r="I21" s="20" t="n">
        <v>1060</v>
      </c>
      <c r="J21" s="21" t="n">
        <v>0.176021255396878</v>
      </c>
      <c r="K21" s="20" t="n">
        <v>2145</v>
      </c>
      <c r="L21" s="21" t="n">
        <v>0.356193955496513</v>
      </c>
      <c r="M21" s="20" t="n">
        <v>1145</v>
      </c>
      <c r="N21" s="21" t="n">
        <v>0.19013616738625</v>
      </c>
      <c r="O21" s="20" t="n">
        <v>668</v>
      </c>
      <c r="P21" s="21" t="n">
        <v>0.110926602457655</v>
      </c>
    </row>
    <row r="22" customFormat="false" ht="13.5" hidden="false" customHeight="false" outlineLevel="0" collapsed="false">
      <c r="A22" s="22" t="n">
        <v>280164</v>
      </c>
      <c r="B22" s="23" t="s">
        <v>29</v>
      </c>
      <c r="C22" s="20" t="n">
        <v>7483</v>
      </c>
      <c r="D22" s="20" t="n">
        <v>1618</v>
      </c>
      <c r="E22" s="21" t="n">
        <v>0.216223439796873</v>
      </c>
      <c r="F22" s="20" t="n">
        <v>1619</v>
      </c>
      <c r="G22" s="20" t="n">
        <v>406</v>
      </c>
      <c r="H22" s="21" t="n">
        <v>0.25077208153181</v>
      </c>
      <c r="I22" s="20" t="n">
        <v>298</v>
      </c>
      <c r="J22" s="21" t="n">
        <v>0.184064237183447</v>
      </c>
      <c r="K22" s="20" t="n">
        <v>596</v>
      </c>
      <c r="L22" s="21" t="n">
        <v>0.368128474366893</v>
      </c>
      <c r="M22" s="20" t="n">
        <v>359</v>
      </c>
      <c r="N22" s="21" t="n">
        <v>0.221741815935763</v>
      </c>
      <c r="O22" s="20" t="n">
        <v>134</v>
      </c>
      <c r="P22" s="21" t="n">
        <v>0.0827671402100062</v>
      </c>
    </row>
    <row r="23" customFormat="false" ht="13.5" hidden="false" customHeight="false" outlineLevel="0" collapsed="false">
      <c r="A23" s="22" t="n">
        <v>280172</v>
      </c>
      <c r="B23" s="23" t="s">
        <v>30</v>
      </c>
      <c r="C23" s="20" t="n">
        <v>7621</v>
      </c>
      <c r="D23" s="20" t="n">
        <v>1326</v>
      </c>
      <c r="E23" s="21" t="n">
        <v>0.173992914315707</v>
      </c>
      <c r="F23" s="20" t="n">
        <v>1328</v>
      </c>
      <c r="G23" s="20" t="n">
        <v>348</v>
      </c>
      <c r="H23" s="21" t="n">
        <v>0.262048192771084</v>
      </c>
      <c r="I23" s="20" t="n">
        <v>247</v>
      </c>
      <c r="J23" s="21" t="n">
        <v>0.185993975903614</v>
      </c>
      <c r="K23" s="20" t="n">
        <v>464</v>
      </c>
      <c r="L23" s="21" t="n">
        <v>0.349397590361446</v>
      </c>
      <c r="M23" s="20" t="n">
        <v>209</v>
      </c>
      <c r="N23" s="21" t="n">
        <v>0.157379518072289</v>
      </c>
      <c r="O23" s="20" t="n">
        <v>101</v>
      </c>
      <c r="P23" s="21" t="n">
        <v>0.0760542168674699</v>
      </c>
    </row>
    <row r="24" customFormat="false" ht="13.5" hidden="false" customHeight="false" outlineLevel="0" collapsed="false">
      <c r="A24" s="22" t="n">
        <v>280180</v>
      </c>
      <c r="B24" s="23" t="s">
        <v>31</v>
      </c>
      <c r="C24" s="20" t="n">
        <v>12535</v>
      </c>
      <c r="D24" s="20" t="n">
        <v>3881</v>
      </c>
      <c r="E24" s="21" t="n">
        <v>0.309613083366574</v>
      </c>
      <c r="F24" s="20" t="n">
        <v>3881</v>
      </c>
      <c r="G24" s="20" t="n">
        <v>934</v>
      </c>
      <c r="H24" s="21" t="n">
        <v>0.240659623808297</v>
      </c>
      <c r="I24" s="20" t="n">
        <v>580</v>
      </c>
      <c r="J24" s="21" t="n">
        <v>0.149446019067251</v>
      </c>
      <c r="K24" s="20" t="n">
        <v>1429</v>
      </c>
      <c r="L24" s="21" t="n">
        <v>0.368204071115692</v>
      </c>
      <c r="M24" s="20" t="n">
        <v>884</v>
      </c>
      <c r="N24" s="21" t="n">
        <v>0.227776346302499</v>
      </c>
      <c r="O24" s="20" t="n">
        <v>331</v>
      </c>
      <c r="P24" s="21" t="n">
        <v>0.0852872970883793</v>
      </c>
    </row>
    <row r="25" customFormat="false" ht="13.5" hidden="false" customHeight="false" outlineLevel="0" collapsed="false">
      <c r="A25" s="22" t="n">
        <v>280198</v>
      </c>
      <c r="B25" s="23" t="s">
        <v>32</v>
      </c>
      <c r="C25" s="20" t="n">
        <v>3987</v>
      </c>
      <c r="D25" s="20" t="n">
        <v>943</v>
      </c>
      <c r="E25" s="21" t="n">
        <v>0.236518685728618</v>
      </c>
      <c r="F25" s="20" t="n">
        <v>943</v>
      </c>
      <c r="G25" s="20" t="n">
        <v>279</v>
      </c>
      <c r="H25" s="21" t="n">
        <v>0.295864262990456</v>
      </c>
      <c r="I25" s="20" t="n">
        <v>152</v>
      </c>
      <c r="J25" s="21" t="n">
        <v>0.16118769883351</v>
      </c>
      <c r="K25" s="20" t="n">
        <v>369</v>
      </c>
      <c r="L25" s="21" t="n">
        <v>0.391304347826087</v>
      </c>
      <c r="M25" s="20" t="n">
        <v>223</v>
      </c>
      <c r="N25" s="21" t="n">
        <v>0.236479321314952</v>
      </c>
      <c r="O25" s="20" t="n">
        <v>91</v>
      </c>
      <c r="P25" s="21" t="n">
        <v>0.0965005302226935</v>
      </c>
    </row>
    <row r="26" customFormat="false" ht="13.5" hidden="false" customHeight="false" outlineLevel="0" collapsed="false">
      <c r="A26" s="22" t="n">
        <v>280206</v>
      </c>
      <c r="B26" s="23" t="s">
        <v>33</v>
      </c>
      <c r="C26" s="20" t="n">
        <v>6758</v>
      </c>
      <c r="D26" s="20" t="n">
        <v>2136</v>
      </c>
      <c r="E26" s="21" t="n">
        <v>0.316069843148861</v>
      </c>
      <c r="F26" s="20" t="n">
        <v>2141</v>
      </c>
      <c r="G26" s="20" t="n">
        <v>546</v>
      </c>
      <c r="H26" s="21" t="n">
        <v>0.255021018215787</v>
      </c>
      <c r="I26" s="20" t="n">
        <v>333</v>
      </c>
      <c r="J26" s="21" t="n">
        <v>0.155534796823914</v>
      </c>
      <c r="K26" s="20" t="n">
        <v>782</v>
      </c>
      <c r="L26" s="21" t="n">
        <v>0.365249883232135</v>
      </c>
      <c r="M26" s="20" t="n">
        <v>438</v>
      </c>
      <c r="N26" s="21" t="n">
        <v>0.20457730032695</v>
      </c>
      <c r="O26" s="20" t="n">
        <v>207</v>
      </c>
      <c r="P26" s="21" t="n">
        <v>0.0966837926202709</v>
      </c>
    </row>
    <row r="27" customFormat="false" ht="13.5" hidden="false" customHeight="false" outlineLevel="0" collapsed="false">
      <c r="A27" s="22" t="n">
        <v>280214</v>
      </c>
      <c r="B27" s="23" t="s">
        <v>34</v>
      </c>
      <c r="C27" s="20" t="n">
        <v>4039</v>
      </c>
      <c r="D27" s="20" t="n">
        <v>1108</v>
      </c>
      <c r="E27" s="21" t="n">
        <v>0.274325328051498</v>
      </c>
      <c r="F27" s="20" t="n">
        <v>1108</v>
      </c>
      <c r="G27" s="20" t="n">
        <v>309</v>
      </c>
      <c r="H27" s="21" t="n">
        <v>0.278880866425993</v>
      </c>
      <c r="I27" s="20" t="n">
        <v>199</v>
      </c>
      <c r="J27" s="21" t="n">
        <v>0.179602888086643</v>
      </c>
      <c r="K27" s="20" t="n">
        <v>401</v>
      </c>
      <c r="L27" s="21" t="n">
        <v>0.361913357400722</v>
      </c>
      <c r="M27" s="20" t="n">
        <v>208</v>
      </c>
      <c r="N27" s="21" t="n">
        <v>0.187725631768953</v>
      </c>
      <c r="O27" s="20" t="n">
        <v>103</v>
      </c>
      <c r="P27" s="21" t="n">
        <v>0.0929602888086643</v>
      </c>
    </row>
    <row r="28" customFormat="false" ht="13.5" hidden="false" customHeight="false" outlineLevel="0" collapsed="false">
      <c r="A28" s="22" t="n">
        <v>280222</v>
      </c>
      <c r="B28" s="23" t="s">
        <v>35</v>
      </c>
      <c r="C28" s="20" t="n">
        <v>2413</v>
      </c>
      <c r="D28" s="20" t="n">
        <v>1061</v>
      </c>
      <c r="E28" s="21" t="n">
        <v>0.439701616245338</v>
      </c>
      <c r="F28" s="20" t="n">
        <v>1061</v>
      </c>
      <c r="G28" s="20" t="n">
        <v>256</v>
      </c>
      <c r="H28" s="21" t="n">
        <v>0.241281809613572</v>
      </c>
      <c r="I28" s="20" t="n">
        <v>188</v>
      </c>
      <c r="J28" s="21" t="n">
        <v>0.177191328934967</v>
      </c>
      <c r="K28" s="20" t="n">
        <v>359</v>
      </c>
      <c r="L28" s="21" t="n">
        <v>0.338360037700283</v>
      </c>
      <c r="M28" s="20" t="n">
        <v>244</v>
      </c>
      <c r="N28" s="21" t="n">
        <v>0.229971724787936</v>
      </c>
      <c r="O28" s="20" t="n">
        <v>91</v>
      </c>
      <c r="P28" s="21" t="n">
        <v>0.0857681432610745</v>
      </c>
    </row>
    <row r="29" customFormat="false" ht="13.5" hidden="false" customHeight="false" outlineLevel="0" collapsed="false">
      <c r="A29" s="22" t="n">
        <v>280248</v>
      </c>
      <c r="B29" s="23" t="s">
        <v>36</v>
      </c>
      <c r="C29" s="20" t="n">
        <v>2960</v>
      </c>
      <c r="D29" s="20" t="n">
        <v>977</v>
      </c>
      <c r="E29" s="21" t="n">
        <v>0.330067567567568</v>
      </c>
      <c r="F29" s="20" t="n">
        <v>977</v>
      </c>
      <c r="G29" s="20" t="n">
        <v>256</v>
      </c>
      <c r="H29" s="21" t="n">
        <v>0.262026612077789</v>
      </c>
      <c r="I29" s="20" t="n">
        <v>185</v>
      </c>
      <c r="J29" s="21" t="n">
        <v>0.18935516888434</v>
      </c>
      <c r="K29" s="20" t="n">
        <v>343</v>
      </c>
      <c r="L29" s="21" t="n">
        <v>0.3510747185261</v>
      </c>
      <c r="M29" s="20" t="n">
        <v>190</v>
      </c>
      <c r="N29" s="21" t="n">
        <v>0.194472876151484</v>
      </c>
      <c r="O29" s="20" t="n">
        <v>86</v>
      </c>
      <c r="P29" s="21" t="n">
        <v>0.0880245649948823</v>
      </c>
    </row>
    <row r="30" customFormat="false" ht="13.5" hidden="false" customHeight="false" outlineLevel="0" collapsed="false">
      <c r="A30" s="22" t="n">
        <v>280271</v>
      </c>
      <c r="B30" s="23" t="s">
        <v>37</v>
      </c>
      <c r="C30" s="20" t="n">
        <v>2036</v>
      </c>
      <c r="D30" s="20" t="n">
        <v>735</v>
      </c>
      <c r="E30" s="21" t="n">
        <v>0.361001964636542</v>
      </c>
      <c r="F30" s="20" t="n">
        <v>735</v>
      </c>
      <c r="G30" s="20" t="n">
        <v>179</v>
      </c>
      <c r="H30" s="21" t="n">
        <v>0.243537414965986</v>
      </c>
      <c r="I30" s="20" t="n">
        <v>129</v>
      </c>
      <c r="J30" s="21" t="n">
        <v>0.175510204081633</v>
      </c>
      <c r="K30" s="20" t="n">
        <v>252</v>
      </c>
      <c r="L30" s="21" t="n">
        <v>0.342857142857143</v>
      </c>
      <c r="M30" s="20" t="n">
        <v>113</v>
      </c>
      <c r="N30" s="21" t="n">
        <v>0.153741496598639</v>
      </c>
      <c r="O30" s="20" t="n">
        <v>58</v>
      </c>
      <c r="P30" s="21" t="n">
        <v>0.0789115646258503</v>
      </c>
    </row>
    <row r="31" customFormat="false" ht="13.5" hidden="false" customHeight="false" outlineLevel="0" collapsed="false">
      <c r="A31" s="22" t="n">
        <v>280313</v>
      </c>
      <c r="B31" s="23" t="s">
        <v>38</v>
      </c>
      <c r="C31" s="20" t="n">
        <v>2850</v>
      </c>
      <c r="D31" s="20" t="n">
        <v>755</v>
      </c>
      <c r="E31" s="21" t="n">
        <v>0.264912280701754</v>
      </c>
      <c r="F31" s="20" t="n">
        <v>755</v>
      </c>
      <c r="G31" s="20" t="n">
        <v>201</v>
      </c>
      <c r="H31" s="21" t="n">
        <v>0.266225165562914</v>
      </c>
      <c r="I31" s="20" t="n">
        <v>151</v>
      </c>
      <c r="J31" s="21" t="n">
        <v>0.2</v>
      </c>
      <c r="K31" s="20" t="n">
        <v>288</v>
      </c>
      <c r="L31" s="21" t="n">
        <v>0.381456953642384</v>
      </c>
      <c r="M31" s="20" t="n">
        <v>136</v>
      </c>
      <c r="N31" s="21" t="n">
        <v>0.180132450331126</v>
      </c>
      <c r="O31" s="20" t="n">
        <v>69</v>
      </c>
      <c r="P31" s="21" t="n">
        <v>0.0913907284768212</v>
      </c>
    </row>
    <row r="32" customFormat="false" ht="13.5" hidden="false" customHeight="false" outlineLevel="0" collapsed="false">
      <c r="A32" s="22" t="n">
        <v>280321</v>
      </c>
      <c r="B32" s="23" t="s">
        <v>39</v>
      </c>
      <c r="C32" s="20" t="n">
        <v>2743</v>
      </c>
      <c r="D32" s="20" t="n">
        <v>758</v>
      </c>
      <c r="E32" s="21" t="n">
        <v>0.276339773970106</v>
      </c>
      <c r="F32" s="20" t="n">
        <v>758</v>
      </c>
      <c r="G32" s="20" t="n">
        <v>182</v>
      </c>
      <c r="H32" s="21" t="n">
        <v>0.240105540897098</v>
      </c>
      <c r="I32" s="20" t="n">
        <v>129</v>
      </c>
      <c r="J32" s="21" t="n">
        <v>0.170184696569921</v>
      </c>
      <c r="K32" s="20" t="n">
        <v>289</v>
      </c>
      <c r="L32" s="21" t="n">
        <v>0.381266490765172</v>
      </c>
      <c r="M32" s="20" t="n">
        <v>160</v>
      </c>
      <c r="N32" s="21" t="n">
        <v>0.211081794195251</v>
      </c>
      <c r="O32" s="20" t="n">
        <v>80</v>
      </c>
      <c r="P32" s="21" t="n">
        <v>0.105540897097625</v>
      </c>
    </row>
    <row r="33" customFormat="false" ht="13.5" hidden="false" customHeight="false" outlineLevel="0" collapsed="false">
      <c r="A33" s="22" t="n">
        <v>280370</v>
      </c>
      <c r="B33" s="23" t="s">
        <v>40</v>
      </c>
      <c r="C33" s="20" t="n">
        <v>1242</v>
      </c>
      <c r="D33" s="20" t="n">
        <v>499</v>
      </c>
      <c r="E33" s="21" t="n">
        <v>0.401771336553945</v>
      </c>
      <c r="F33" s="20" t="n">
        <v>499</v>
      </c>
      <c r="G33" s="20" t="n">
        <v>147</v>
      </c>
      <c r="H33" s="21" t="n">
        <v>0.294589178356713</v>
      </c>
      <c r="I33" s="20" t="n">
        <v>78</v>
      </c>
      <c r="J33" s="21" t="n">
        <v>0.156312625250501</v>
      </c>
      <c r="K33" s="20" t="n">
        <v>187</v>
      </c>
      <c r="L33" s="21" t="n">
        <v>0.374749498997996</v>
      </c>
      <c r="M33" s="20" t="n">
        <v>113</v>
      </c>
      <c r="N33" s="21" t="n">
        <v>0.226452905811623</v>
      </c>
      <c r="O33" s="20" t="n">
        <v>52</v>
      </c>
      <c r="P33" s="21" t="n">
        <v>0.104208416833667</v>
      </c>
    </row>
    <row r="34" customFormat="false" ht="13.5" hidden="false" customHeight="false" outlineLevel="0" collapsed="false">
      <c r="A34" s="22" t="n">
        <v>280396</v>
      </c>
      <c r="B34" s="23" t="s">
        <v>41</v>
      </c>
      <c r="C34" s="20" t="n">
        <v>1481</v>
      </c>
      <c r="D34" s="20" t="n">
        <v>478</v>
      </c>
      <c r="E34" s="21" t="n">
        <v>0.322754895340986</v>
      </c>
      <c r="F34" s="20" t="n">
        <v>486</v>
      </c>
      <c r="G34" s="20" t="n">
        <v>101</v>
      </c>
      <c r="H34" s="21" t="n">
        <v>0.207818930041152</v>
      </c>
      <c r="I34" s="20" t="n">
        <v>81</v>
      </c>
      <c r="J34" s="21" t="n">
        <v>0.166666666666667</v>
      </c>
      <c r="K34" s="20" t="n">
        <v>163</v>
      </c>
      <c r="L34" s="21" t="n">
        <v>0.335390946502058</v>
      </c>
      <c r="M34" s="20" t="n">
        <v>84</v>
      </c>
      <c r="N34" s="21" t="n">
        <v>0.17283950617284</v>
      </c>
      <c r="O34" s="20" t="n">
        <v>47</v>
      </c>
      <c r="P34" s="21" t="n">
        <v>0.0967078189300412</v>
      </c>
    </row>
    <row r="35" customFormat="false" ht="13.5" hidden="false" customHeight="false" outlineLevel="0" collapsed="false">
      <c r="A35" s="22" t="n">
        <v>280404</v>
      </c>
      <c r="B35" s="23" t="s">
        <v>42</v>
      </c>
      <c r="C35" s="20" t="n">
        <v>1079</v>
      </c>
      <c r="D35" s="20" t="n">
        <v>430</v>
      </c>
      <c r="E35" s="21" t="n">
        <v>0.398517145505097</v>
      </c>
      <c r="F35" s="20" t="n">
        <v>432</v>
      </c>
      <c r="G35" s="20" t="n">
        <v>104</v>
      </c>
      <c r="H35" s="21" t="n">
        <v>0.240740740740741</v>
      </c>
      <c r="I35" s="20" t="n">
        <v>64</v>
      </c>
      <c r="J35" s="21" t="n">
        <v>0.148148148148148</v>
      </c>
      <c r="K35" s="20" t="n">
        <v>145</v>
      </c>
      <c r="L35" s="21" t="n">
        <v>0.335648148148148</v>
      </c>
      <c r="M35" s="20" t="n">
        <v>57</v>
      </c>
      <c r="N35" s="21" t="n">
        <v>0.131944444444444</v>
      </c>
      <c r="O35" s="20" t="n">
        <v>35</v>
      </c>
      <c r="P35" s="21" t="n">
        <v>0.0810185185185185</v>
      </c>
    </row>
    <row r="36" customFormat="false" ht="13.5" hidden="false" customHeight="false" outlineLevel="0" collapsed="false">
      <c r="A36" s="22" t="n">
        <v>280420</v>
      </c>
      <c r="B36" s="23" t="s">
        <v>43</v>
      </c>
      <c r="C36" s="20" t="n">
        <v>2537</v>
      </c>
      <c r="D36" s="20" t="n">
        <v>684</v>
      </c>
      <c r="E36" s="21" t="n">
        <v>0.269609775325187</v>
      </c>
      <c r="F36" s="20" t="n">
        <v>684</v>
      </c>
      <c r="G36" s="20" t="n">
        <v>147</v>
      </c>
      <c r="H36" s="21" t="n">
        <v>0.214912280701754</v>
      </c>
      <c r="I36" s="20" t="n">
        <v>89</v>
      </c>
      <c r="J36" s="21" t="n">
        <v>0.130116959064328</v>
      </c>
      <c r="K36" s="20" t="n">
        <v>206</v>
      </c>
      <c r="L36" s="21" t="n">
        <v>0.301169590643275</v>
      </c>
      <c r="M36" s="20" t="n">
        <v>133</v>
      </c>
      <c r="N36" s="21" t="n">
        <v>0.194444444444444</v>
      </c>
      <c r="O36" s="20" t="n">
        <v>54</v>
      </c>
      <c r="P36" s="21" t="n">
        <v>0.0789473684210526</v>
      </c>
    </row>
    <row r="37" customFormat="false" ht="13.5" hidden="false" customHeight="false" outlineLevel="0" collapsed="false">
      <c r="A37" s="22" t="n">
        <v>280438</v>
      </c>
      <c r="B37" s="23" t="s">
        <v>44</v>
      </c>
      <c r="C37" s="20" t="n">
        <v>6638</v>
      </c>
      <c r="D37" s="20" t="n">
        <v>2243</v>
      </c>
      <c r="E37" s="21" t="n">
        <v>0.337902982826152</v>
      </c>
      <c r="F37" s="20" t="n">
        <v>2243</v>
      </c>
      <c r="G37" s="20" t="n">
        <v>667</v>
      </c>
      <c r="H37" s="21" t="n">
        <v>0.297369594293357</v>
      </c>
      <c r="I37" s="20" t="n">
        <v>370</v>
      </c>
      <c r="J37" s="21" t="n">
        <v>0.164957646009808</v>
      </c>
      <c r="K37" s="20" t="n">
        <v>859</v>
      </c>
      <c r="L37" s="21" t="n">
        <v>0.382969237628177</v>
      </c>
      <c r="M37" s="20" t="n">
        <v>470</v>
      </c>
      <c r="N37" s="21" t="n">
        <v>0.209540793580027</v>
      </c>
      <c r="O37" s="20" t="n">
        <v>256</v>
      </c>
      <c r="P37" s="21" t="n">
        <v>0.114132857779759</v>
      </c>
    </row>
    <row r="38" customFormat="false" ht="13.5" hidden="false" customHeight="false" outlineLevel="0" collapsed="false">
      <c r="A38" s="22" t="n">
        <v>280453</v>
      </c>
      <c r="B38" s="23" t="s">
        <v>45</v>
      </c>
      <c r="C38" s="20" t="n">
        <v>1548</v>
      </c>
      <c r="D38" s="20" t="n">
        <v>688</v>
      </c>
      <c r="E38" s="21" t="n">
        <v>0.444444444444444</v>
      </c>
      <c r="F38" s="20" t="n">
        <v>689</v>
      </c>
      <c r="G38" s="20" t="n">
        <v>187</v>
      </c>
      <c r="H38" s="21" t="n">
        <v>0.271407837445573</v>
      </c>
      <c r="I38" s="20" t="n">
        <v>107</v>
      </c>
      <c r="J38" s="21" t="n">
        <v>0.155297532656023</v>
      </c>
      <c r="K38" s="20" t="n">
        <v>258</v>
      </c>
      <c r="L38" s="21" t="n">
        <v>0.374455732946299</v>
      </c>
      <c r="M38" s="20" t="n">
        <v>191</v>
      </c>
      <c r="N38" s="21" t="n">
        <v>0.277213352685051</v>
      </c>
      <c r="O38" s="20" t="n">
        <v>100</v>
      </c>
      <c r="P38" s="21" t="n">
        <v>0.145137880986938</v>
      </c>
    </row>
    <row r="39" customFormat="false" ht="13.5" hidden="false" customHeight="false" outlineLevel="0" collapsed="false">
      <c r="A39" s="22" t="n">
        <v>280461</v>
      </c>
      <c r="B39" s="23" t="s">
        <v>46</v>
      </c>
      <c r="C39" s="20" t="n">
        <v>1648</v>
      </c>
      <c r="D39" s="20" t="n">
        <v>432</v>
      </c>
      <c r="E39" s="21" t="n">
        <v>0.262135922330097</v>
      </c>
      <c r="F39" s="20" t="n">
        <v>432</v>
      </c>
      <c r="G39" s="20" t="n">
        <v>93</v>
      </c>
      <c r="H39" s="21" t="n">
        <v>0.215277777777778</v>
      </c>
      <c r="I39" s="20" t="n">
        <v>56</v>
      </c>
      <c r="J39" s="21" t="n">
        <v>0.12962962962963</v>
      </c>
      <c r="K39" s="20" t="n">
        <v>156</v>
      </c>
      <c r="L39" s="21" t="n">
        <v>0.361111111111111</v>
      </c>
      <c r="M39" s="20" t="n">
        <v>83</v>
      </c>
      <c r="N39" s="21" t="n">
        <v>0.19212962962963</v>
      </c>
      <c r="O39" s="20" t="n">
        <v>46</v>
      </c>
      <c r="P39" s="21" t="n">
        <v>0.106481481481481</v>
      </c>
    </row>
    <row r="40" customFormat="false" ht="13.5" hidden="false" customHeight="false" outlineLevel="0" collapsed="false">
      <c r="A40" s="22" t="n">
        <v>280503</v>
      </c>
      <c r="B40" s="23" t="s">
        <v>47</v>
      </c>
      <c r="C40" s="20" t="n">
        <v>3708</v>
      </c>
      <c r="D40" s="20" t="n">
        <v>1287</v>
      </c>
      <c r="E40" s="21" t="n">
        <v>0.347087378640777</v>
      </c>
      <c r="F40" s="20" t="n">
        <v>1287</v>
      </c>
      <c r="G40" s="20" t="n">
        <v>320</v>
      </c>
      <c r="H40" s="21" t="n">
        <v>0.248640248640249</v>
      </c>
      <c r="I40" s="20" t="n">
        <v>211</v>
      </c>
      <c r="J40" s="21" t="n">
        <v>0.163947163947164</v>
      </c>
      <c r="K40" s="20" t="n">
        <v>434</v>
      </c>
      <c r="L40" s="21" t="n">
        <v>0.337218337218337</v>
      </c>
      <c r="M40" s="20" t="n">
        <v>234</v>
      </c>
      <c r="N40" s="21" t="n">
        <v>0.181818181818182</v>
      </c>
      <c r="O40" s="20" t="n">
        <v>134</v>
      </c>
      <c r="P40" s="21" t="n">
        <v>0.104118104118104</v>
      </c>
    </row>
    <row r="41" customFormat="false" ht="13.5" hidden="false" customHeight="false" outlineLevel="0" collapsed="false">
      <c r="A41" s="22" t="n">
        <v>280578</v>
      </c>
      <c r="B41" s="23" t="s">
        <v>48</v>
      </c>
      <c r="C41" s="20" t="n">
        <v>1907</v>
      </c>
      <c r="D41" s="20" t="n">
        <v>713</v>
      </c>
      <c r="E41" s="21" t="n">
        <v>0.373885684320923</v>
      </c>
      <c r="F41" s="20" t="n">
        <v>713</v>
      </c>
      <c r="G41" s="20" t="n">
        <v>185</v>
      </c>
      <c r="H41" s="21" t="n">
        <v>0.259467040673212</v>
      </c>
      <c r="I41" s="20" t="n">
        <v>106</v>
      </c>
      <c r="J41" s="21" t="n">
        <v>0.148667601683029</v>
      </c>
      <c r="K41" s="20" t="n">
        <v>238</v>
      </c>
      <c r="L41" s="21" t="n">
        <v>0.333800841514727</v>
      </c>
      <c r="M41" s="20" t="n">
        <v>122</v>
      </c>
      <c r="N41" s="21" t="n">
        <v>0.171107994389902</v>
      </c>
      <c r="O41" s="20" t="n">
        <v>67</v>
      </c>
      <c r="P41" s="21" t="n">
        <v>0.0939691444600281</v>
      </c>
    </row>
    <row r="42" customFormat="false" ht="13.5" hidden="false" customHeight="false" outlineLevel="0" collapsed="false">
      <c r="A42" s="22" t="n">
        <v>280628</v>
      </c>
      <c r="B42" s="23" t="s">
        <v>49</v>
      </c>
      <c r="C42" s="20" t="n">
        <v>1458</v>
      </c>
      <c r="D42" s="20" t="n">
        <v>566</v>
      </c>
      <c r="E42" s="21" t="n">
        <v>0.388203017832647</v>
      </c>
      <c r="F42" s="20" t="n">
        <v>566</v>
      </c>
      <c r="G42" s="20" t="n">
        <v>133</v>
      </c>
      <c r="H42" s="21" t="n">
        <v>0.234982332155477</v>
      </c>
      <c r="I42" s="20" t="n">
        <v>100</v>
      </c>
      <c r="J42" s="21" t="n">
        <v>0.176678445229682</v>
      </c>
      <c r="K42" s="20" t="n">
        <v>195</v>
      </c>
      <c r="L42" s="21" t="n">
        <v>0.34452296819788</v>
      </c>
      <c r="M42" s="20" t="n">
        <v>103</v>
      </c>
      <c r="N42" s="21" t="n">
        <v>0.181978798586572</v>
      </c>
      <c r="O42" s="20" t="n">
        <v>48</v>
      </c>
      <c r="P42" s="21" t="n">
        <v>0.0848056537102474</v>
      </c>
    </row>
    <row r="43" customFormat="false" ht="13.5" hidden="false" customHeight="false" outlineLevel="0" collapsed="false">
      <c r="A43" s="22" t="n">
        <v>280651</v>
      </c>
      <c r="B43" s="23" t="s">
        <v>50</v>
      </c>
      <c r="C43" s="20" t="n">
        <v>2357</v>
      </c>
      <c r="D43" s="20" t="n">
        <v>851</v>
      </c>
      <c r="E43" s="21" t="n">
        <v>0.361052184980908</v>
      </c>
      <c r="F43" s="20" t="n">
        <v>851</v>
      </c>
      <c r="G43" s="20" t="n">
        <v>199</v>
      </c>
      <c r="H43" s="21" t="n">
        <v>0.233842538190364</v>
      </c>
      <c r="I43" s="20" t="n">
        <v>140</v>
      </c>
      <c r="J43" s="21" t="n">
        <v>0.164512338425382</v>
      </c>
      <c r="K43" s="20" t="n">
        <v>304</v>
      </c>
      <c r="L43" s="21" t="n">
        <v>0.357226792009401</v>
      </c>
      <c r="M43" s="20" t="n">
        <v>176</v>
      </c>
      <c r="N43" s="21" t="n">
        <v>0.206815511163337</v>
      </c>
      <c r="O43" s="20" t="n">
        <v>91</v>
      </c>
      <c r="P43" s="21" t="n">
        <v>0.106933019976498</v>
      </c>
    </row>
    <row r="44" customFormat="false" ht="13.5" hidden="false" customHeight="false" outlineLevel="0" collapsed="false">
      <c r="A44" s="22" t="n">
        <v>280701</v>
      </c>
      <c r="B44" s="23" t="s">
        <v>51</v>
      </c>
      <c r="C44" s="20" t="n">
        <v>2713</v>
      </c>
      <c r="D44" s="20" t="n">
        <v>915</v>
      </c>
      <c r="E44" s="21" t="n">
        <v>0.337265020272761</v>
      </c>
      <c r="F44" s="20" t="n">
        <v>918</v>
      </c>
      <c r="G44" s="20" t="n">
        <v>188</v>
      </c>
      <c r="H44" s="21" t="n">
        <v>0.20479302832244</v>
      </c>
      <c r="I44" s="20" t="n">
        <v>151</v>
      </c>
      <c r="J44" s="21" t="n">
        <v>0.164488017429194</v>
      </c>
      <c r="K44" s="20" t="n">
        <v>264</v>
      </c>
      <c r="L44" s="21" t="n">
        <v>0.287581699346405</v>
      </c>
      <c r="M44" s="20" t="n">
        <v>127</v>
      </c>
      <c r="N44" s="21" t="n">
        <v>0.138344226579521</v>
      </c>
      <c r="O44" s="20" t="n">
        <v>85</v>
      </c>
      <c r="P44" s="21" t="n">
        <v>0.0925925925925926</v>
      </c>
    </row>
    <row r="45" customFormat="false" ht="13.5" hidden="false" customHeight="false" outlineLevel="0" collapsed="false">
      <c r="A45" s="22" t="n">
        <v>280735</v>
      </c>
      <c r="B45" s="23" t="s">
        <v>52</v>
      </c>
      <c r="C45" s="20" t="n">
        <v>5583</v>
      </c>
      <c r="D45" s="20" t="n">
        <v>2133</v>
      </c>
      <c r="E45" s="21" t="n">
        <v>0.38205265986029</v>
      </c>
      <c r="F45" s="20" t="n">
        <v>2136</v>
      </c>
      <c r="G45" s="20" t="n">
        <v>465</v>
      </c>
      <c r="H45" s="21" t="n">
        <v>0.217696629213483</v>
      </c>
      <c r="I45" s="20" t="n">
        <v>325</v>
      </c>
      <c r="J45" s="21" t="n">
        <v>0.152153558052434</v>
      </c>
      <c r="K45" s="20" t="n">
        <v>768</v>
      </c>
      <c r="L45" s="21" t="n">
        <v>0.359550561797753</v>
      </c>
      <c r="M45" s="20" t="n">
        <v>431</v>
      </c>
      <c r="N45" s="21" t="n">
        <v>0.201779026217228</v>
      </c>
      <c r="O45" s="20" t="n">
        <v>203</v>
      </c>
      <c r="P45" s="21" t="n">
        <v>0.0950374531835206</v>
      </c>
    </row>
    <row r="46" customFormat="false" ht="13.5" hidden="false" customHeight="false" outlineLevel="0" collapsed="false">
      <c r="A46" s="22" t="n">
        <v>280792</v>
      </c>
      <c r="B46" s="23" t="s">
        <v>53</v>
      </c>
      <c r="C46" s="20" t="n">
        <v>3661</v>
      </c>
      <c r="D46" s="20" t="n">
        <v>1192</v>
      </c>
      <c r="E46" s="21" t="n">
        <v>0.325594099972685</v>
      </c>
      <c r="F46" s="20" t="n">
        <v>1192</v>
      </c>
      <c r="G46" s="20" t="n">
        <v>295</v>
      </c>
      <c r="H46" s="21" t="n">
        <v>0.24748322147651</v>
      </c>
      <c r="I46" s="20" t="n">
        <v>207</v>
      </c>
      <c r="J46" s="21" t="n">
        <v>0.173657718120805</v>
      </c>
      <c r="K46" s="20" t="n">
        <v>435</v>
      </c>
      <c r="L46" s="21" t="n">
        <v>0.36493288590604</v>
      </c>
      <c r="M46" s="20" t="n">
        <v>201</v>
      </c>
      <c r="N46" s="21" t="n">
        <v>0.168624161073826</v>
      </c>
      <c r="O46" s="20" t="n">
        <v>117</v>
      </c>
      <c r="P46" s="21" t="n">
        <v>0.0981543624161074</v>
      </c>
    </row>
    <row r="47" customFormat="false" ht="13.5" hidden="false" customHeight="false" outlineLevel="0" collapsed="false">
      <c r="A47" s="22" t="n">
        <v>280867</v>
      </c>
      <c r="B47" s="23" t="s">
        <v>54</v>
      </c>
      <c r="C47" s="20" t="n">
        <v>5288</v>
      </c>
      <c r="D47" s="20" t="n">
        <v>1498</v>
      </c>
      <c r="E47" s="21" t="n">
        <v>0.283282904689864</v>
      </c>
      <c r="F47" s="20" t="n">
        <v>1498</v>
      </c>
      <c r="G47" s="20" t="n">
        <v>327</v>
      </c>
      <c r="H47" s="21" t="n">
        <v>0.218291054739653</v>
      </c>
      <c r="I47" s="20" t="n">
        <v>218</v>
      </c>
      <c r="J47" s="21" t="n">
        <v>0.145527369826435</v>
      </c>
      <c r="K47" s="20" t="n">
        <v>507</v>
      </c>
      <c r="L47" s="21" t="n">
        <v>0.33845126835781</v>
      </c>
      <c r="M47" s="20" t="n">
        <v>258</v>
      </c>
      <c r="N47" s="21" t="n">
        <v>0.172229639519359</v>
      </c>
      <c r="O47" s="20" t="n">
        <v>133</v>
      </c>
      <c r="P47" s="21" t="n">
        <v>0.088785046728972</v>
      </c>
    </row>
    <row r="48" customFormat="false" ht="13.5" hidden="false" customHeight="false" outlineLevel="0" collapsed="false">
      <c r="A48" s="22" t="n">
        <v>280933</v>
      </c>
      <c r="B48" s="23" t="s">
        <v>55</v>
      </c>
      <c r="C48" s="20" t="n">
        <v>5467</v>
      </c>
      <c r="D48" s="20" t="n">
        <v>1915</v>
      </c>
      <c r="E48" s="21" t="n">
        <v>0.350283519297604</v>
      </c>
      <c r="F48" s="20" t="n">
        <v>1916</v>
      </c>
      <c r="G48" s="20" t="n">
        <v>364</v>
      </c>
      <c r="H48" s="21" t="n">
        <v>0.189979123173278</v>
      </c>
      <c r="I48" s="20" t="n">
        <v>257</v>
      </c>
      <c r="J48" s="21" t="n">
        <v>0.134133611691023</v>
      </c>
      <c r="K48" s="20" t="n">
        <v>616</v>
      </c>
      <c r="L48" s="21" t="n">
        <v>0.321503131524008</v>
      </c>
      <c r="M48" s="20" t="n">
        <v>372</v>
      </c>
      <c r="N48" s="21" t="n">
        <v>0.194154488517745</v>
      </c>
      <c r="O48" s="20" t="n">
        <v>184</v>
      </c>
      <c r="P48" s="21" t="n">
        <v>0.0960334029227557</v>
      </c>
    </row>
    <row r="49" customFormat="false" ht="13.5" hidden="false" customHeight="false" outlineLevel="0" collapsed="false">
      <c r="A49" s="22" t="n">
        <v>280958</v>
      </c>
      <c r="B49" s="23" t="s">
        <v>56</v>
      </c>
      <c r="C49" s="20" t="n">
        <v>7945</v>
      </c>
      <c r="D49" s="20" t="n">
        <v>2961</v>
      </c>
      <c r="E49" s="21" t="n">
        <v>0.372687224669604</v>
      </c>
      <c r="F49" s="20" t="n">
        <v>2961</v>
      </c>
      <c r="G49" s="20" t="n">
        <v>621</v>
      </c>
      <c r="H49" s="21" t="n">
        <v>0.209726443768997</v>
      </c>
      <c r="I49" s="20" t="n">
        <v>470</v>
      </c>
      <c r="J49" s="21" t="n">
        <v>0.158730158730159</v>
      </c>
      <c r="K49" s="20" t="n">
        <v>988</v>
      </c>
      <c r="L49" s="21" t="n">
        <v>0.333671057075312</v>
      </c>
      <c r="M49" s="20" t="n">
        <v>465</v>
      </c>
      <c r="N49" s="21" t="n">
        <v>0.157041540020263</v>
      </c>
      <c r="O49" s="20" t="n">
        <v>253</v>
      </c>
      <c r="P49" s="21" t="n">
        <v>0.0854441067207025</v>
      </c>
    </row>
    <row r="50" customFormat="false" ht="13.5" hidden="false" customHeight="false" outlineLevel="0" collapsed="false">
      <c r="A50" s="22" t="n">
        <v>283010</v>
      </c>
      <c r="B50" s="24" t="s">
        <v>57</v>
      </c>
      <c r="C50" s="20" t="n">
        <v>440</v>
      </c>
      <c r="D50" s="20" t="n">
        <v>119</v>
      </c>
      <c r="E50" s="21" t="n">
        <v>0.270454545454545</v>
      </c>
      <c r="F50" s="20" t="n">
        <v>120</v>
      </c>
      <c r="G50" s="20" t="n">
        <v>31</v>
      </c>
      <c r="H50" s="21" t="n">
        <v>0.258333333333333</v>
      </c>
      <c r="I50" s="20" t="n">
        <v>25</v>
      </c>
      <c r="J50" s="21" t="n">
        <v>0.208333333333333</v>
      </c>
      <c r="K50" s="20" t="n">
        <v>27</v>
      </c>
      <c r="L50" s="21" t="n">
        <v>0.225</v>
      </c>
      <c r="M50" s="20" t="n">
        <v>9</v>
      </c>
      <c r="N50" s="21" t="n">
        <v>0.075</v>
      </c>
      <c r="O50" s="20" t="n">
        <v>5</v>
      </c>
      <c r="P50" s="21" t="n">
        <v>0.0416666666666667</v>
      </c>
    </row>
    <row r="51" customFormat="false" ht="13.5" hidden="false" customHeight="false" outlineLevel="0" collapsed="false">
      <c r="A51" s="22" t="n">
        <v>283036</v>
      </c>
      <c r="B51" s="24" t="s">
        <v>58</v>
      </c>
      <c r="C51" s="20" t="n">
        <v>84</v>
      </c>
      <c r="D51" s="20" t="n">
        <v>43</v>
      </c>
      <c r="E51" s="21" t="n">
        <v>0.511904761904762</v>
      </c>
      <c r="F51" s="20" t="n">
        <v>43</v>
      </c>
      <c r="G51" s="20" t="n">
        <v>11</v>
      </c>
      <c r="H51" s="21" t="n">
        <v>0.255813953488372</v>
      </c>
      <c r="I51" s="20" t="n">
        <v>9</v>
      </c>
      <c r="J51" s="21" t="n">
        <v>0.209302325581395</v>
      </c>
      <c r="K51" s="20" t="n">
        <v>10</v>
      </c>
      <c r="L51" s="21" t="n">
        <v>0.232558139534884</v>
      </c>
      <c r="M51" s="20" t="n">
        <v>4</v>
      </c>
      <c r="N51" s="21" t="n">
        <v>0.0930232558139535</v>
      </c>
      <c r="O51" s="20" t="n">
        <v>3</v>
      </c>
      <c r="P51" s="21" t="n">
        <v>0.0697674418604651</v>
      </c>
    </row>
    <row r="52" customFormat="false" ht="13.5" hidden="false" customHeight="false" outlineLevel="0" collapsed="false">
      <c r="A52" s="22" t="n">
        <v>283051</v>
      </c>
      <c r="B52" s="24" t="s">
        <v>59</v>
      </c>
      <c r="C52" s="20" t="n">
        <v>652</v>
      </c>
      <c r="D52" s="20" t="n">
        <v>249</v>
      </c>
      <c r="E52" s="21" t="n">
        <v>0.381901840490798</v>
      </c>
      <c r="F52" s="20" t="n">
        <v>249</v>
      </c>
      <c r="G52" s="20" t="n">
        <v>65</v>
      </c>
      <c r="H52" s="21" t="n">
        <v>0.261044176706827</v>
      </c>
      <c r="I52" s="20" t="n">
        <v>45</v>
      </c>
      <c r="J52" s="21" t="n">
        <v>0.180722891566265</v>
      </c>
      <c r="K52" s="20" t="n">
        <v>66</v>
      </c>
      <c r="L52" s="21" t="n">
        <v>0.265060240963855</v>
      </c>
      <c r="M52" s="20" t="n">
        <v>24</v>
      </c>
      <c r="N52" s="21" t="n">
        <v>0.0963855421686747</v>
      </c>
      <c r="O52" s="20" t="n">
        <v>20</v>
      </c>
      <c r="P52" s="21" t="n">
        <v>0.0803212851405623</v>
      </c>
    </row>
    <row r="53" customFormat="false" ht="13.5" hidden="false" customHeight="false" outlineLevel="0" collapsed="false">
      <c r="A53" s="22" t="n">
        <v>283069</v>
      </c>
      <c r="B53" s="24" t="s">
        <v>60</v>
      </c>
      <c r="C53" s="20" t="n">
        <v>2494</v>
      </c>
      <c r="D53" s="20" t="n">
        <v>659</v>
      </c>
      <c r="E53" s="21" t="n">
        <v>0.264234161988773</v>
      </c>
      <c r="F53" s="20" t="n">
        <v>714</v>
      </c>
      <c r="G53" s="20" t="n">
        <v>142</v>
      </c>
      <c r="H53" s="21" t="n">
        <v>0.198879551820728</v>
      </c>
      <c r="I53" s="20" t="n">
        <v>143</v>
      </c>
      <c r="J53" s="21" t="n">
        <v>0.200280112044818</v>
      </c>
      <c r="K53" s="20" t="n">
        <v>146</v>
      </c>
      <c r="L53" s="21" t="n">
        <v>0.204481792717087</v>
      </c>
      <c r="M53" s="20" t="n">
        <v>90</v>
      </c>
      <c r="N53" s="21" t="n">
        <v>0.126050420168067</v>
      </c>
      <c r="O53" s="20" t="n">
        <v>40</v>
      </c>
      <c r="P53" s="21" t="n">
        <v>0.0560224089635854</v>
      </c>
    </row>
    <row r="54" customFormat="false" ht="13.5" hidden="false" customHeight="false" outlineLevel="0" collapsed="false">
      <c r="A54" s="22" t="n">
        <v>283077</v>
      </c>
      <c r="B54" s="24" t="s">
        <v>61</v>
      </c>
      <c r="C54" s="20" t="n">
        <v>3443</v>
      </c>
      <c r="D54" s="20" t="n">
        <v>138</v>
      </c>
      <c r="E54" s="21" t="n">
        <v>0.0400813244263724</v>
      </c>
      <c r="F54" s="20" t="n">
        <v>138</v>
      </c>
      <c r="G54" s="20" t="n">
        <v>31</v>
      </c>
      <c r="H54" s="21" t="n">
        <v>0.22463768115942</v>
      </c>
      <c r="I54" s="20" t="n">
        <v>32</v>
      </c>
      <c r="J54" s="21" t="n">
        <v>0.231884057971015</v>
      </c>
      <c r="K54" s="20" t="n">
        <v>42</v>
      </c>
      <c r="L54" s="21" t="n">
        <v>0.304347826086957</v>
      </c>
      <c r="M54" s="20" t="n">
        <v>32</v>
      </c>
      <c r="N54" s="21" t="n">
        <v>0.231884057971015</v>
      </c>
      <c r="O54" s="20" t="n">
        <v>7</v>
      </c>
      <c r="P54" s="21" t="n">
        <v>0.0507246376811594</v>
      </c>
    </row>
    <row r="55" customFormat="false" ht="13.5" hidden="false" customHeight="false" outlineLevel="0" collapsed="false">
      <c r="A55" s="22" t="n">
        <v>283085</v>
      </c>
      <c r="B55" s="24" t="s">
        <v>62</v>
      </c>
      <c r="C55" s="20" t="n">
        <v>526</v>
      </c>
      <c r="D55" s="20" t="n">
        <v>146</v>
      </c>
      <c r="E55" s="21" t="n">
        <v>0.277566539923954</v>
      </c>
      <c r="F55" s="20" t="n">
        <v>150</v>
      </c>
      <c r="G55" s="20" t="n">
        <v>30</v>
      </c>
      <c r="H55" s="21" t="n">
        <v>0.2</v>
      </c>
      <c r="I55" s="20" t="n">
        <v>32</v>
      </c>
      <c r="J55" s="21" t="n">
        <v>0.213333333333333</v>
      </c>
      <c r="K55" s="20" t="n">
        <v>41</v>
      </c>
      <c r="L55" s="21" t="n">
        <v>0.273333333333333</v>
      </c>
      <c r="M55" s="20" t="n">
        <v>20</v>
      </c>
      <c r="N55" s="21" t="n">
        <v>0.133333333333333</v>
      </c>
      <c r="O55" s="20" t="n">
        <v>10</v>
      </c>
      <c r="P55" s="21" t="n">
        <v>0.0666666666666667</v>
      </c>
    </row>
    <row r="56" customFormat="false" ht="13.5" hidden="false" customHeight="false" outlineLevel="0" collapsed="false">
      <c r="A56" s="22" t="n">
        <v>283093</v>
      </c>
      <c r="B56" s="24" t="s">
        <v>63</v>
      </c>
      <c r="C56" s="20" t="n">
        <v>26143</v>
      </c>
      <c r="D56" s="20" t="n">
        <v>9016</v>
      </c>
      <c r="E56" s="21" t="n">
        <v>0.34487243239108</v>
      </c>
      <c r="F56" s="20" t="n">
        <v>9116</v>
      </c>
      <c r="G56" s="20" t="n">
        <v>1691</v>
      </c>
      <c r="H56" s="21" t="n">
        <v>0.185498025449759</v>
      </c>
      <c r="I56" s="20" t="n">
        <v>1693</v>
      </c>
      <c r="J56" s="21" t="n">
        <v>0.185717419921018</v>
      </c>
      <c r="K56" s="20" t="n">
        <v>1700</v>
      </c>
      <c r="L56" s="21" t="n">
        <v>0.186485300570426</v>
      </c>
      <c r="M56" s="20" t="n">
        <v>620</v>
      </c>
      <c r="N56" s="21" t="n">
        <v>0.0680122860903905</v>
      </c>
      <c r="O56" s="20" t="n">
        <v>495</v>
      </c>
      <c r="P56" s="21" t="n">
        <v>0.0543001316366828</v>
      </c>
    </row>
    <row r="57" customFormat="false" ht="13.5" hidden="false" customHeight="false" outlineLevel="0" collapsed="false">
      <c r="A57" s="25"/>
    </row>
  </sheetData>
  <mergeCells count="14">
    <mergeCell ref="A1:B1"/>
    <mergeCell ref="A2:B7"/>
    <mergeCell ref="C2:F2"/>
    <mergeCell ref="G2:J2"/>
    <mergeCell ref="K2:P2"/>
    <mergeCell ref="C4:C7"/>
    <mergeCell ref="F4:F7"/>
    <mergeCell ref="K4:L6"/>
    <mergeCell ref="M4:N6"/>
    <mergeCell ref="O4:P6"/>
    <mergeCell ref="D5:E6"/>
    <mergeCell ref="G5:H6"/>
    <mergeCell ref="I5:J6"/>
    <mergeCell ref="A8:B8"/>
  </mergeCells>
  <printOptions headings="false" gridLines="false" gridLinesSet="true" horizontalCentered="false" verticalCentered="false"/>
  <pageMargins left="0.590277777777778" right="0.315277777777778" top="0.551388888888889" bottom="0.315277777777778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TKCA003&amp;C&amp;14特定健診・特定保健指導実施結果集計表（県集計）
（平成26年度）&amp;R平成27年11月6日作成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4.75"/>
    <col collapsed="false" customWidth="true" hidden="false" outlineLevel="0" max="4" min="3" style="3" width="10.87"/>
    <col collapsed="false" customWidth="true" hidden="false" outlineLevel="0" max="5" min="5" style="4" width="10.87"/>
    <col collapsed="false" customWidth="true" hidden="false" outlineLevel="0" max="6" min="6" style="3" width="10.87"/>
    <col collapsed="false" customWidth="true" hidden="false" outlineLevel="0" max="7" min="7" style="3" width="11.49"/>
    <col collapsed="false" customWidth="true" hidden="false" outlineLevel="0" max="8" min="8" style="4" width="11.49"/>
    <col collapsed="false" customWidth="true" hidden="false" outlineLevel="0" max="9" min="9" style="3" width="11.49"/>
    <col collapsed="false" customWidth="true" hidden="false" outlineLevel="0" max="10" min="10" style="4" width="11.49"/>
    <col collapsed="false" customWidth="true" hidden="false" outlineLevel="0" max="11" min="11" style="3" width="11.49"/>
    <col collapsed="false" customWidth="true" hidden="false" outlineLevel="0" max="12" min="12" style="4" width="11.49"/>
    <col collapsed="false" customWidth="true" hidden="false" outlineLevel="0" max="13" min="13" style="3" width="11.49"/>
    <col collapsed="false" customWidth="true" hidden="false" outlineLevel="0" max="14" min="14" style="4" width="11.49"/>
    <col collapsed="false" customWidth="true" hidden="false" outlineLevel="0" max="15" min="15" style="3" width="11.49"/>
    <col collapsed="false" customWidth="true" hidden="false" outlineLevel="0" max="16" min="16" style="4" width="11.49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A1" s="5" t="s">
        <v>64</v>
      </c>
      <c r="B1" s="5"/>
    </row>
    <row r="2" customFormat="false" ht="13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 t="s">
        <v>3</v>
      </c>
      <c r="H2" s="8"/>
      <c r="I2" s="8"/>
      <c r="J2" s="8"/>
      <c r="K2" s="8" t="s">
        <v>4</v>
      </c>
      <c r="L2" s="8"/>
      <c r="M2" s="8"/>
      <c r="N2" s="8"/>
      <c r="O2" s="8"/>
      <c r="P2" s="8"/>
    </row>
    <row r="3" s="1" customFormat="true" ht="13.5" hidden="false" customHeight="false" outlineLevel="0" collapsed="false">
      <c r="A3" s="6"/>
      <c r="B3" s="6"/>
      <c r="C3" s="9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0" t="n">
        <v>8</v>
      </c>
      <c r="K3" s="10" t="n">
        <v>9</v>
      </c>
      <c r="L3" s="10" t="n">
        <v>10</v>
      </c>
      <c r="M3" s="10" t="n">
        <v>11</v>
      </c>
      <c r="N3" s="10" t="n">
        <v>12</v>
      </c>
      <c r="O3" s="10" t="n">
        <v>13</v>
      </c>
      <c r="P3" s="10" t="n">
        <v>14</v>
      </c>
    </row>
    <row r="4" customFormat="false" ht="13.5" hidden="false" customHeight="true" outlineLevel="0" collapsed="false">
      <c r="A4" s="6"/>
      <c r="B4" s="6"/>
      <c r="C4" s="11" t="s">
        <v>5</v>
      </c>
      <c r="F4" s="11" t="s">
        <v>6</v>
      </c>
      <c r="G4" s="12"/>
      <c r="H4" s="13"/>
      <c r="I4" s="12"/>
      <c r="J4" s="13"/>
      <c r="K4" s="11" t="s">
        <v>7</v>
      </c>
      <c r="L4" s="11"/>
      <c r="M4" s="11" t="s">
        <v>8</v>
      </c>
      <c r="N4" s="11"/>
      <c r="O4" s="11" t="s">
        <v>9</v>
      </c>
      <c r="P4" s="11"/>
    </row>
    <row r="5" customFormat="false" ht="13.5" hidden="false" customHeight="true" outlineLevel="0" collapsed="false">
      <c r="A5" s="6"/>
      <c r="B5" s="6"/>
      <c r="C5" s="11"/>
      <c r="D5" s="14" t="s">
        <v>10</v>
      </c>
      <c r="E5" s="14"/>
      <c r="F5" s="11"/>
      <c r="G5" s="15" t="s">
        <v>11</v>
      </c>
      <c r="H5" s="15"/>
      <c r="I5" s="15" t="s">
        <v>12</v>
      </c>
      <c r="J5" s="15"/>
      <c r="K5" s="11"/>
      <c r="L5" s="11"/>
      <c r="M5" s="11"/>
      <c r="N5" s="11"/>
      <c r="O5" s="11"/>
      <c r="P5" s="11"/>
    </row>
    <row r="6" customFormat="false" ht="13.5" hidden="false" customHeight="false" outlineLevel="0" collapsed="false">
      <c r="A6" s="6"/>
      <c r="B6" s="6"/>
      <c r="C6" s="11"/>
      <c r="D6" s="14"/>
      <c r="E6" s="14"/>
      <c r="F6" s="11"/>
      <c r="G6" s="15"/>
      <c r="H6" s="15"/>
      <c r="I6" s="15"/>
      <c r="J6" s="15"/>
      <c r="K6" s="11"/>
      <c r="L6" s="11"/>
      <c r="M6" s="11"/>
      <c r="N6" s="11"/>
      <c r="O6" s="11"/>
      <c r="P6" s="11"/>
    </row>
    <row r="7" s="1" customFormat="true" ht="24" hidden="false" customHeight="false" outlineLevel="0" collapsed="false">
      <c r="A7" s="6"/>
      <c r="B7" s="6"/>
      <c r="C7" s="11"/>
      <c r="D7" s="16"/>
      <c r="E7" s="17" t="s">
        <v>13</v>
      </c>
      <c r="F7" s="11"/>
      <c r="G7" s="18"/>
      <c r="H7" s="19" t="s">
        <v>14</v>
      </c>
      <c r="I7" s="18"/>
      <c r="J7" s="19" t="s">
        <v>14</v>
      </c>
      <c r="K7" s="18"/>
      <c r="L7" s="19" t="s">
        <v>14</v>
      </c>
      <c r="M7" s="18"/>
      <c r="N7" s="19" t="s">
        <v>14</v>
      </c>
      <c r="O7" s="18"/>
      <c r="P7" s="19" t="s">
        <v>14</v>
      </c>
    </row>
    <row r="8" customFormat="false" ht="13.5" hidden="false" customHeight="false" outlineLevel="0" collapsed="false">
      <c r="A8" s="5" t="s">
        <v>15</v>
      </c>
      <c r="B8" s="5"/>
      <c r="C8" s="20" t="n">
        <v>544515</v>
      </c>
      <c r="D8" s="20" t="n">
        <v>193152</v>
      </c>
      <c r="E8" s="21" t="n">
        <v>0.354723010385389</v>
      </c>
      <c r="F8" s="20" t="n">
        <v>193273</v>
      </c>
      <c r="G8" s="20" t="n">
        <v>15934</v>
      </c>
      <c r="H8" s="21" t="n">
        <v>0.0824429692714451</v>
      </c>
      <c r="I8" s="20" t="n">
        <v>9792</v>
      </c>
      <c r="J8" s="21" t="n">
        <v>0.0506640865511479</v>
      </c>
      <c r="K8" s="20" t="n">
        <v>53657</v>
      </c>
      <c r="L8" s="21" t="n">
        <v>0.277622844370398</v>
      </c>
      <c r="M8" s="20" t="n">
        <v>52802</v>
      </c>
      <c r="N8" s="21" t="n">
        <v>0.273199050048377</v>
      </c>
      <c r="O8" s="20" t="n">
        <v>9024</v>
      </c>
      <c r="P8" s="21" t="n">
        <v>0.046690432703999</v>
      </c>
    </row>
    <row r="9" customFormat="false" ht="13.5" hidden="false" customHeight="false" outlineLevel="0" collapsed="false">
      <c r="A9" s="22" t="n">
        <v>284000</v>
      </c>
      <c r="B9" s="23" t="s">
        <v>16</v>
      </c>
      <c r="C9" s="20" t="n">
        <v>141013</v>
      </c>
      <c r="D9" s="20" t="n">
        <v>47844</v>
      </c>
      <c r="E9" s="21" t="n">
        <v>0.339287867076085</v>
      </c>
      <c r="F9" s="20" t="n">
        <v>47844</v>
      </c>
      <c r="G9" s="20" t="n">
        <v>3416</v>
      </c>
      <c r="H9" s="21" t="n">
        <v>0.0713987124822339</v>
      </c>
      <c r="I9" s="20" t="n">
        <v>2111</v>
      </c>
      <c r="J9" s="21" t="n">
        <v>0.0441225650029262</v>
      </c>
      <c r="K9" s="20" t="n">
        <v>11690</v>
      </c>
      <c r="L9" s="21" t="n">
        <v>0.244335757879776</v>
      </c>
      <c r="M9" s="20" t="n">
        <v>12143</v>
      </c>
      <c r="N9" s="21" t="n">
        <v>0.253804029763398</v>
      </c>
      <c r="O9" s="20" t="n">
        <v>1721</v>
      </c>
      <c r="P9" s="21" t="n">
        <v>0.0359710726527882</v>
      </c>
    </row>
    <row r="10" customFormat="false" ht="13.5" hidden="false" customHeight="false" outlineLevel="0" collapsed="false">
      <c r="A10" s="22" t="n">
        <v>280024</v>
      </c>
      <c r="B10" s="23" t="s">
        <v>17</v>
      </c>
      <c r="C10" s="20" t="n">
        <v>48956</v>
      </c>
      <c r="D10" s="20" t="n">
        <v>18879</v>
      </c>
      <c r="E10" s="21" t="n">
        <v>0.385631996078111</v>
      </c>
      <c r="F10" s="20" t="n">
        <v>18879</v>
      </c>
      <c r="G10" s="20" t="n">
        <v>1977</v>
      </c>
      <c r="H10" s="21" t="n">
        <v>0.104719529636104</v>
      </c>
      <c r="I10" s="20" t="n">
        <v>1033</v>
      </c>
      <c r="J10" s="21" t="n">
        <v>0.054716881190741</v>
      </c>
      <c r="K10" s="20" t="n">
        <v>6455</v>
      </c>
      <c r="L10" s="21" t="n">
        <v>0.341914296308067</v>
      </c>
      <c r="M10" s="20" t="n">
        <v>5805</v>
      </c>
      <c r="N10" s="21" t="n">
        <v>0.307484506594629</v>
      </c>
      <c r="O10" s="20" t="n">
        <v>1220</v>
      </c>
      <c r="P10" s="21" t="n">
        <v>0.0646220668467609</v>
      </c>
    </row>
    <row r="11" customFormat="false" ht="13.5" hidden="false" customHeight="false" outlineLevel="0" collapsed="false">
      <c r="A11" s="22" t="n">
        <v>280032</v>
      </c>
      <c r="B11" s="23" t="s">
        <v>18</v>
      </c>
      <c r="C11" s="20" t="n">
        <v>42180</v>
      </c>
      <c r="D11" s="20" t="n">
        <v>18243</v>
      </c>
      <c r="E11" s="21" t="n">
        <v>0.432503556187767</v>
      </c>
      <c r="F11" s="20" t="n">
        <v>18243</v>
      </c>
      <c r="G11" s="20" t="n">
        <v>1867</v>
      </c>
      <c r="H11" s="21" t="n">
        <v>0.10234062380091</v>
      </c>
      <c r="I11" s="20" t="n">
        <v>1103</v>
      </c>
      <c r="J11" s="21" t="n">
        <v>0.0604615468946993</v>
      </c>
      <c r="K11" s="20" t="n">
        <v>5403</v>
      </c>
      <c r="L11" s="21" t="n">
        <v>0.296168393356356</v>
      </c>
      <c r="M11" s="20" t="n">
        <v>4131</v>
      </c>
      <c r="N11" s="21" t="n">
        <v>0.226443019240257</v>
      </c>
      <c r="O11" s="20" t="n">
        <v>1150</v>
      </c>
      <c r="P11" s="21" t="n">
        <v>0.0630378775420709</v>
      </c>
    </row>
    <row r="12" customFormat="false" ht="13.5" hidden="false" customHeight="false" outlineLevel="0" collapsed="false">
      <c r="A12" s="22" t="n">
        <v>280040</v>
      </c>
      <c r="B12" s="23" t="s">
        <v>19</v>
      </c>
      <c r="C12" s="20" t="n">
        <v>26570</v>
      </c>
      <c r="D12" s="20" t="n">
        <v>7479</v>
      </c>
      <c r="E12" s="21" t="n">
        <v>0.28148287542341</v>
      </c>
      <c r="F12" s="20" t="n">
        <v>7479</v>
      </c>
      <c r="G12" s="20" t="n">
        <v>622</v>
      </c>
      <c r="H12" s="21" t="n">
        <v>0.0831661986896644</v>
      </c>
      <c r="I12" s="20" t="n">
        <v>414</v>
      </c>
      <c r="J12" s="21" t="n">
        <v>0.0553549939831528</v>
      </c>
      <c r="K12" s="20" t="n">
        <v>2162</v>
      </c>
      <c r="L12" s="21" t="n">
        <v>0.289076079689798</v>
      </c>
      <c r="M12" s="20" t="n">
        <v>2195</v>
      </c>
      <c r="N12" s="21" t="n">
        <v>0.293488434282658</v>
      </c>
      <c r="O12" s="20" t="n">
        <v>338</v>
      </c>
      <c r="P12" s="21" t="n">
        <v>0.0451932076480813</v>
      </c>
    </row>
    <row r="13" customFormat="false" ht="13.5" hidden="false" customHeight="false" outlineLevel="0" collapsed="false">
      <c r="A13" s="22" t="n">
        <v>280057</v>
      </c>
      <c r="B13" s="23" t="s">
        <v>20</v>
      </c>
      <c r="C13" s="20" t="n">
        <v>39201</v>
      </c>
      <c r="D13" s="20" t="n">
        <v>14250</v>
      </c>
      <c r="E13" s="21" t="n">
        <v>0.363511134920028</v>
      </c>
      <c r="F13" s="20" t="n">
        <v>14250</v>
      </c>
      <c r="G13" s="20" t="n">
        <v>1047</v>
      </c>
      <c r="H13" s="21" t="n">
        <v>0.0734736842105263</v>
      </c>
      <c r="I13" s="20" t="n">
        <v>688</v>
      </c>
      <c r="J13" s="21" t="n">
        <v>0.048280701754386</v>
      </c>
      <c r="K13" s="20" t="n">
        <v>3928</v>
      </c>
      <c r="L13" s="21" t="n">
        <v>0.275649122807018</v>
      </c>
      <c r="M13" s="20" t="n">
        <v>4115</v>
      </c>
      <c r="N13" s="21" t="n">
        <v>0.288771929824561</v>
      </c>
      <c r="O13" s="20" t="n">
        <v>592</v>
      </c>
      <c r="P13" s="21" t="n">
        <v>0.0415438596491228</v>
      </c>
    </row>
    <row r="14" customFormat="false" ht="13.5" hidden="false" customHeight="false" outlineLevel="0" collapsed="false">
      <c r="A14" s="22" t="n">
        <v>280065</v>
      </c>
      <c r="B14" s="23" t="s">
        <v>21</v>
      </c>
      <c r="C14" s="20" t="n">
        <v>4968</v>
      </c>
      <c r="D14" s="20" t="n">
        <v>1725</v>
      </c>
      <c r="E14" s="21" t="n">
        <v>0.347222222222222</v>
      </c>
      <c r="F14" s="20" t="n">
        <v>1725</v>
      </c>
      <c r="G14" s="20" t="n">
        <v>109</v>
      </c>
      <c r="H14" s="21" t="n">
        <v>0.0631884057971014</v>
      </c>
      <c r="I14" s="20" t="n">
        <v>65</v>
      </c>
      <c r="J14" s="21" t="n">
        <v>0.0376811594202899</v>
      </c>
      <c r="K14" s="20" t="n">
        <v>464</v>
      </c>
      <c r="L14" s="21" t="n">
        <v>0.268985507246377</v>
      </c>
      <c r="M14" s="20" t="n">
        <v>437</v>
      </c>
      <c r="N14" s="21" t="n">
        <v>0.253333333333333</v>
      </c>
      <c r="O14" s="20" t="n">
        <v>71</v>
      </c>
      <c r="P14" s="21" t="n">
        <v>0.0411594202898551</v>
      </c>
    </row>
    <row r="15" customFormat="false" ht="13.5" hidden="false" customHeight="false" outlineLevel="0" collapsed="false">
      <c r="A15" s="22" t="n">
        <v>280073</v>
      </c>
      <c r="B15" s="23" t="s">
        <v>22</v>
      </c>
      <c r="C15" s="20" t="n">
        <v>9272</v>
      </c>
      <c r="D15" s="20" t="n">
        <v>3781</v>
      </c>
      <c r="E15" s="21" t="n">
        <v>0.407786885245902</v>
      </c>
      <c r="F15" s="20" t="n">
        <v>3781</v>
      </c>
      <c r="G15" s="20" t="n">
        <v>203</v>
      </c>
      <c r="H15" s="21" t="n">
        <v>0.0536895001322402</v>
      </c>
      <c r="I15" s="20" t="n">
        <v>151</v>
      </c>
      <c r="J15" s="21" t="n">
        <v>0.0399365247289077</v>
      </c>
      <c r="K15" s="20" t="n">
        <v>836</v>
      </c>
      <c r="L15" s="21" t="n">
        <v>0.221105527638191</v>
      </c>
      <c r="M15" s="20" t="n">
        <v>852</v>
      </c>
      <c r="N15" s="21" t="n">
        <v>0.225337212377678</v>
      </c>
      <c r="O15" s="20" t="n">
        <v>114</v>
      </c>
      <c r="P15" s="21" t="n">
        <v>0.0301507537688442</v>
      </c>
    </row>
    <row r="16" customFormat="false" ht="13.5" hidden="false" customHeight="false" outlineLevel="0" collapsed="false">
      <c r="A16" s="22" t="n">
        <v>280081</v>
      </c>
      <c r="B16" s="23" t="s">
        <v>23</v>
      </c>
      <c r="C16" s="20" t="n">
        <v>17432</v>
      </c>
      <c r="D16" s="20" t="n">
        <v>6542</v>
      </c>
      <c r="E16" s="21" t="n">
        <v>0.37528682882056</v>
      </c>
      <c r="F16" s="20" t="n">
        <v>6542</v>
      </c>
      <c r="G16" s="20" t="n">
        <v>679</v>
      </c>
      <c r="H16" s="21" t="n">
        <v>0.103790889636197</v>
      </c>
      <c r="I16" s="20" t="n">
        <v>449</v>
      </c>
      <c r="J16" s="21" t="n">
        <v>0.0686334454295323</v>
      </c>
      <c r="K16" s="20" t="n">
        <v>2171</v>
      </c>
      <c r="L16" s="21" t="n">
        <v>0.3318557016203</v>
      </c>
      <c r="M16" s="20" t="n">
        <v>2051</v>
      </c>
      <c r="N16" s="21" t="n">
        <v>0.313512687251605</v>
      </c>
      <c r="O16" s="20" t="n">
        <v>348</v>
      </c>
      <c r="P16" s="21" t="n">
        <v>0.0531947416692143</v>
      </c>
    </row>
    <row r="17" customFormat="false" ht="13.5" hidden="false" customHeight="false" outlineLevel="0" collapsed="false">
      <c r="A17" s="22" t="n">
        <v>280099</v>
      </c>
      <c r="B17" s="23" t="s">
        <v>24</v>
      </c>
      <c r="C17" s="20" t="n">
        <v>3388</v>
      </c>
      <c r="D17" s="20" t="n">
        <v>1596</v>
      </c>
      <c r="E17" s="21" t="n">
        <v>0.471074380165289</v>
      </c>
      <c r="F17" s="20" t="n">
        <v>1596</v>
      </c>
      <c r="G17" s="20" t="n">
        <v>158</v>
      </c>
      <c r="H17" s="21" t="n">
        <v>0.0989974937343358</v>
      </c>
      <c r="I17" s="20" t="n">
        <v>86</v>
      </c>
      <c r="J17" s="21" t="n">
        <v>0.0538847117794486</v>
      </c>
      <c r="K17" s="20" t="n">
        <v>517</v>
      </c>
      <c r="L17" s="21" t="n">
        <v>0.323934837092732</v>
      </c>
      <c r="M17" s="20" t="n">
        <v>553</v>
      </c>
      <c r="N17" s="21" t="n">
        <v>0.346491228070175</v>
      </c>
      <c r="O17" s="20" t="n">
        <v>95</v>
      </c>
      <c r="P17" s="21" t="n">
        <v>0.0595238095238095</v>
      </c>
    </row>
    <row r="18" customFormat="false" ht="13.5" hidden="false" customHeight="false" outlineLevel="0" collapsed="false">
      <c r="A18" s="22" t="n">
        <v>280115</v>
      </c>
      <c r="B18" s="23" t="s">
        <v>25</v>
      </c>
      <c r="C18" s="20" t="n">
        <v>26342</v>
      </c>
      <c r="D18" s="20" t="n">
        <v>9275</v>
      </c>
      <c r="E18" s="21" t="n">
        <v>0.352099309088148</v>
      </c>
      <c r="F18" s="20" t="n">
        <v>9275</v>
      </c>
      <c r="G18" s="20" t="n">
        <v>906</v>
      </c>
      <c r="H18" s="21" t="n">
        <v>0.0976819407008086</v>
      </c>
      <c r="I18" s="20" t="n">
        <v>500</v>
      </c>
      <c r="J18" s="21" t="n">
        <v>0.0539083557951483</v>
      </c>
      <c r="K18" s="20" t="n">
        <v>3029</v>
      </c>
      <c r="L18" s="21" t="n">
        <v>0.326576819407008</v>
      </c>
      <c r="M18" s="20" t="n">
        <v>3220</v>
      </c>
      <c r="N18" s="21" t="n">
        <v>0.347169811320755</v>
      </c>
      <c r="O18" s="20" t="n">
        <v>581</v>
      </c>
      <c r="P18" s="21" t="n">
        <v>0.0626415094339623</v>
      </c>
    </row>
    <row r="19" customFormat="false" ht="13.5" hidden="false" customHeight="false" outlineLevel="0" collapsed="false">
      <c r="A19" s="22" t="n">
        <v>280131</v>
      </c>
      <c r="B19" s="23" t="s">
        <v>26</v>
      </c>
      <c r="C19" s="20" t="n">
        <v>4894</v>
      </c>
      <c r="D19" s="20" t="n">
        <v>1933</v>
      </c>
      <c r="E19" s="21" t="n">
        <v>0.394973436861463</v>
      </c>
      <c r="F19" s="20" t="n">
        <v>1934</v>
      </c>
      <c r="G19" s="20" t="n">
        <v>165</v>
      </c>
      <c r="H19" s="21" t="n">
        <v>0.0853154084798345</v>
      </c>
      <c r="I19" s="20" t="n">
        <v>88</v>
      </c>
      <c r="J19" s="21" t="n">
        <v>0.0455015511892451</v>
      </c>
      <c r="K19" s="20" t="n">
        <v>550</v>
      </c>
      <c r="L19" s="21" t="n">
        <v>0.284384694932782</v>
      </c>
      <c r="M19" s="20" t="n">
        <v>723</v>
      </c>
      <c r="N19" s="21" t="n">
        <v>0.373836608066184</v>
      </c>
      <c r="O19" s="20" t="n">
        <v>135</v>
      </c>
      <c r="P19" s="21" t="n">
        <v>0.0698035160289555</v>
      </c>
    </row>
    <row r="20" customFormat="false" ht="13.5" hidden="false" customHeight="false" outlineLevel="0" collapsed="false">
      <c r="A20" s="22" t="n">
        <v>280149</v>
      </c>
      <c r="B20" s="23" t="s">
        <v>27</v>
      </c>
      <c r="C20" s="20" t="n">
        <v>3995</v>
      </c>
      <c r="D20" s="20" t="n">
        <v>1623</v>
      </c>
      <c r="E20" s="21" t="n">
        <v>0.406257822277847</v>
      </c>
      <c r="F20" s="20" t="n">
        <v>1623</v>
      </c>
      <c r="G20" s="20" t="n">
        <v>128</v>
      </c>
      <c r="H20" s="21" t="n">
        <v>0.0788662969808996</v>
      </c>
      <c r="I20" s="20" t="n">
        <v>81</v>
      </c>
      <c r="J20" s="21" t="n">
        <v>0.0499075785582255</v>
      </c>
      <c r="K20" s="20" t="n">
        <v>473</v>
      </c>
      <c r="L20" s="21" t="n">
        <v>0.29143561306223</v>
      </c>
      <c r="M20" s="20" t="n">
        <v>469</v>
      </c>
      <c r="N20" s="21" t="n">
        <v>0.288971041281577</v>
      </c>
      <c r="O20" s="20" t="n">
        <v>80</v>
      </c>
      <c r="P20" s="21" t="n">
        <v>0.0492914356130622</v>
      </c>
    </row>
    <row r="21" customFormat="false" ht="13.5" hidden="false" customHeight="false" outlineLevel="0" collapsed="false">
      <c r="A21" s="22" t="n">
        <v>280156</v>
      </c>
      <c r="B21" s="23" t="s">
        <v>28</v>
      </c>
      <c r="C21" s="20" t="n">
        <v>21821</v>
      </c>
      <c r="D21" s="20" t="n">
        <v>8746</v>
      </c>
      <c r="E21" s="21" t="n">
        <v>0.400806562485679</v>
      </c>
      <c r="F21" s="20" t="n">
        <v>8746</v>
      </c>
      <c r="G21" s="20" t="n">
        <v>653</v>
      </c>
      <c r="H21" s="21" t="n">
        <v>0.07466270294992</v>
      </c>
      <c r="I21" s="20" t="n">
        <v>457</v>
      </c>
      <c r="J21" s="21" t="n">
        <v>0.0522524582666362</v>
      </c>
      <c r="K21" s="20" t="n">
        <v>2387</v>
      </c>
      <c r="L21" s="21" t="n">
        <v>0.272924765607135</v>
      </c>
      <c r="M21" s="20" t="n">
        <v>2373</v>
      </c>
      <c r="N21" s="21" t="n">
        <v>0.271324033844043</v>
      </c>
      <c r="O21" s="20" t="n">
        <v>473</v>
      </c>
      <c r="P21" s="21" t="n">
        <v>0.0540818659958838</v>
      </c>
    </row>
    <row r="22" customFormat="false" ht="13.5" hidden="false" customHeight="false" outlineLevel="0" collapsed="false">
      <c r="A22" s="22" t="n">
        <v>280164</v>
      </c>
      <c r="B22" s="23" t="s">
        <v>29</v>
      </c>
      <c r="C22" s="20" t="n">
        <v>8509</v>
      </c>
      <c r="D22" s="20" t="n">
        <v>2082</v>
      </c>
      <c r="E22" s="21" t="n">
        <v>0.244682101304501</v>
      </c>
      <c r="F22" s="20" t="n">
        <v>2083</v>
      </c>
      <c r="G22" s="20" t="n">
        <v>195</v>
      </c>
      <c r="H22" s="21" t="n">
        <v>0.0936149783965435</v>
      </c>
      <c r="I22" s="20" t="n">
        <v>127</v>
      </c>
      <c r="J22" s="21" t="n">
        <v>0.0609697551608257</v>
      </c>
      <c r="K22" s="20" t="n">
        <v>559</v>
      </c>
      <c r="L22" s="21" t="n">
        <v>0.268362938070091</v>
      </c>
      <c r="M22" s="20" t="n">
        <v>664</v>
      </c>
      <c r="N22" s="21" t="n">
        <v>0.318771003360538</v>
      </c>
      <c r="O22" s="20" t="n">
        <v>82</v>
      </c>
      <c r="P22" s="21" t="n">
        <v>0.0393662986077772</v>
      </c>
    </row>
    <row r="23" customFormat="false" ht="13.5" hidden="false" customHeight="false" outlineLevel="0" collapsed="false">
      <c r="A23" s="22" t="n">
        <v>280172</v>
      </c>
      <c r="B23" s="23" t="s">
        <v>30</v>
      </c>
      <c r="C23" s="20" t="n">
        <v>9033</v>
      </c>
      <c r="D23" s="20" t="n">
        <v>1838</v>
      </c>
      <c r="E23" s="21" t="n">
        <v>0.203476143031108</v>
      </c>
      <c r="F23" s="20" t="n">
        <v>1839</v>
      </c>
      <c r="G23" s="20" t="n">
        <v>148</v>
      </c>
      <c r="H23" s="21" t="n">
        <v>0.0804785209352909</v>
      </c>
      <c r="I23" s="20" t="n">
        <v>92</v>
      </c>
      <c r="J23" s="21" t="n">
        <v>0.0500271886895052</v>
      </c>
      <c r="K23" s="20" t="n">
        <v>419</v>
      </c>
      <c r="L23" s="21" t="n">
        <v>0.22784121805329</v>
      </c>
      <c r="M23" s="20" t="n">
        <v>438</v>
      </c>
      <c r="N23" s="21" t="n">
        <v>0.238172920065253</v>
      </c>
      <c r="O23" s="20" t="n">
        <v>59</v>
      </c>
      <c r="P23" s="21" t="n">
        <v>0.0320826536160957</v>
      </c>
    </row>
    <row r="24" customFormat="false" ht="13.5" hidden="false" customHeight="false" outlineLevel="0" collapsed="false">
      <c r="A24" s="22" t="n">
        <v>280180</v>
      </c>
      <c r="B24" s="23" t="s">
        <v>31</v>
      </c>
      <c r="C24" s="20" t="n">
        <v>16119</v>
      </c>
      <c r="D24" s="20" t="n">
        <v>5769</v>
      </c>
      <c r="E24" s="21" t="n">
        <v>0.357900614182021</v>
      </c>
      <c r="F24" s="20" t="n">
        <v>5770</v>
      </c>
      <c r="G24" s="20" t="n">
        <v>433</v>
      </c>
      <c r="H24" s="21" t="n">
        <v>0.0750433275563258</v>
      </c>
      <c r="I24" s="20" t="n">
        <v>260</v>
      </c>
      <c r="J24" s="21" t="n">
        <v>0.0450606585788562</v>
      </c>
      <c r="K24" s="20" t="n">
        <v>1550</v>
      </c>
      <c r="L24" s="21" t="n">
        <v>0.268630849220104</v>
      </c>
      <c r="M24" s="20" t="n">
        <v>1715</v>
      </c>
      <c r="N24" s="21" t="n">
        <v>0.297227036395147</v>
      </c>
      <c r="O24" s="20" t="n">
        <v>182</v>
      </c>
      <c r="P24" s="21" t="n">
        <v>0.0315424610051993</v>
      </c>
    </row>
    <row r="25" customFormat="false" ht="13.5" hidden="false" customHeight="false" outlineLevel="0" collapsed="false">
      <c r="A25" s="22" t="n">
        <v>280198</v>
      </c>
      <c r="B25" s="23" t="s">
        <v>32</v>
      </c>
      <c r="C25" s="20" t="n">
        <v>4409</v>
      </c>
      <c r="D25" s="20" t="n">
        <v>1326</v>
      </c>
      <c r="E25" s="21" t="n">
        <v>0.300748469040599</v>
      </c>
      <c r="F25" s="20" t="n">
        <v>1326</v>
      </c>
      <c r="G25" s="20" t="n">
        <v>138</v>
      </c>
      <c r="H25" s="21" t="n">
        <v>0.104072398190045</v>
      </c>
      <c r="I25" s="20" t="n">
        <v>82</v>
      </c>
      <c r="J25" s="21" t="n">
        <v>0.0618401206636501</v>
      </c>
      <c r="K25" s="20" t="n">
        <v>384</v>
      </c>
      <c r="L25" s="21" t="n">
        <v>0.289592760180996</v>
      </c>
      <c r="M25" s="20" t="n">
        <v>390</v>
      </c>
      <c r="N25" s="21" t="n">
        <v>0.294117647058824</v>
      </c>
      <c r="O25" s="20" t="n">
        <v>76</v>
      </c>
      <c r="P25" s="21" t="n">
        <v>0.057315233785822</v>
      </c>
    </row>
    <row r="26" customFormat="false" ht="13.5" hidden="false" customHeight="false" outlineLevel="0" collapsed="false">
      <c r="A26" s="22" t="n">
        <v>280206</v>
      </c>
      <c r="B26" s="23" t="s">
        <v>33</v>
      </c>
      <c r="C26" s="20" t="n">
        <v>7910</v>
      </c>
      <c r="D26" s="20" t="n">
        <v>2675</v>
      </c>
      <c r="E26" s="21" t="n">
        <v>0.338179519595449</v>
      </c>
      <c r="F26" s="20" t="n">
        <v>2685</v>
      </c>
      <c r="G26" s="20" t="n">
        <v>175</v>
      </c>
      <c r="H26" s="21" t="n">
        <v>0.0651769087523278</v>
      </c>
      <c r="I26" s="20" t="n">
        <v>150</v>
      </c>
      <c r="J26" s="21" t="n">
        <v>0.0558659217877095</v>
      </c>
      <c r="K26" s="20" t="n">
        <v>667</v>
      </c>
      <c r="L26" s="21" t="n">
        <v>0.248417132216015</v>
      </c>
      <c r="M26" s="20" t="n">
        <v>657</v>
      </c>
      <c r="N26" s="21" t="n">
        <v>0.244692737430168</v>
      </c>
      <c r="O26" s="20" t="n">
        <v>106</v>
      </c>
      <c r="P26" s="21" t="n">
        <v>0.0394785847299814</v>
      </c>
    </row>
    <row r="27" customFormat="false" ht="13.5" hidden="false" customHeight="false" outlineLevel="0" collapsed="false">
      <c r="A27" s="22" t="n">
        <v>280214</v>
      </c>
      <c r="B27" s="23" t="s">
        <v>34</v>
      </c>
      <c r="C27" s="20" t="n">
        <v>4144</v>
      </c>
      <c r="D27" s="20" t="n">
        <v>1410</v>
      </c>
      <c r="E27" s="21" t="n">
        <v>0.340250965250965</v>
      </c>
      <c r="F27" s="20" t="n">
        <v>1410</v>
      </c>
      <c r="G27" s="20" t="n">
        <v>168</v>
      </c>
      <c r="H27" s="21" t="n">
        <v>0.119148936170213</v>
      </c>
      <c r="I27" s="20" t="n">
        <v>67</v>
      </c>
      <c r="J27" s="21" t="n">
        <v>0.0475177304964539</v>
      </c>
      <c r="K27" s="20" t="n">
        <v>437</v>
      </c>
      <c r="L27" s="21" t="n">
        <v>0.309929078014184</v>
      </c>
      <c r="M27" s="20" t="n">
        <v>434</v>
      </c>
      <c r="N27" s="21" t="n">
        <v>0.307801418439716</v>
      </c>
      <c r="O27" s="20" t="n">
        <v>68</v>
      </c>
      <c r="P27" s="21" t="n">
        <v>0.0482269503546099</v>
      </c>
    </row>
    <row r="28" customFormat="false" ht="13.5" hidden="false" customHeight="false" outlineLevel="0" collapsed="false">
      <c r="A28" s="22" t="n">
        <v>280222</v>
      </c>
      <c r="B28" s="23" t="s">
        <v>35</v>
      </c>
      <c r="C28" s="20" t="n">
        <v>2871</v>
      </c>
      <c r="D28" s="20" t="n">
        <v>1278</v>
      </c>
      <c r="E28" s="21" t="n">
        <v>0.445141065830721</v>
      </c>
      <c r="F28" s="20" t="n">
        <v>1278</v>
      </c>
      <c r="G28" s="20" t="n">
        <v>105</v>
      </c>
      <c r="H28" s="21" t="n">
        <v>0.0821596244131456</v>
      </c>
      <c r="I28" s="20" t="n">
        <v>74</v>
      </c>
      <c r="J28" s="21" t="n">
        <v>0.0579029733959311</v>
      </c>
      <c r="K28" s="20" t="n">
        <v>324</v>
      </c>
      <c r="L28" s="21" t="n">
        <v>0.253521126760563</v>
      </c>
      <c r="M28" s="20" t="n">
        <v>368</v>
      </c>
      <c r="N28" s="21" t="n">
        <v>0.287949921752739</v>
      </c>
      <c r="O28" s="20" t="n">
        <v>55</v>
      </c>
      <c r="P28" s="21" t="n">
        <v>0.0430359937402191</v>
      </c>
    </row>
    <row r="29" customFormat="false" ht="13.5" hidden="false" customHeight="false" outlineLevel="0" collapsed="false">
      <c r="A29" s="22" t="n">
        <v>280248</v>
      </c>
      <c r="B29" s="23" t="s">
        <v>36</v>
      </c>
      <c r="C29" s="20" t="n">
        <v>3023</v>
      </c>
      <c r="D29" s="20" t="n">
        <v>1215</v>
      </c>
      <c r="E29" s="21" t="n">
        <v>0.401918623883559</v>
      </c>
      <c r="F29" s="20" t="n">
        <v>1216</v>
      </c>
      <c r="G29" s="20" t="n">
        <v>117</v>
      </c>
      <c r="H29" s="21" t="n">
        <v>0.0962171052631579</v>
      </c>
      <c r="I29" s="20" t="n">
        <v>59</v>
      </c>
      <c r="J29" s="21" t="n">
        <v>0.0485197368421053</v>
      </c>
      <c r="K29" s="20" t="n">
        <v>362</v>
      </c>
      <c r="L29" s="21" t="n">
        <v>0.297697368421053</v>
      </c>
      <c r="M29" s="20" t="n">
        <v>384</v>
      </c>
      <c r="N29" s="21" t="n">
        <v>0.315789473684211</v>
      </c>
      <c r="O29" s="20" t="n">
        <v>60</v>
      </c>
      <c r="P29" s="21" t="n">
        <v>0.0493421052631579</v>
      </c>
    </row>
    <row r="30" customFormat="false" ht="13.5" hidden="false" customHeight="false" outlineLevel="0" collapsed="false">
      <c r="A30" s="22" t="n">
        <v>280271</v>
      </c>
      <c r="B30" s="23" t="s">
        <v>37</v>
      </c>
      <c r="C30" s="20" t="n">
        <v>1997</v>
      </c>
      <c r="D30" s="20" t="n">
        <v>803</v>
      </c>
      <c r="E30" s="21" t="n">
        <v>0.402103154732098</v>
      </c>
      <c r="F30" s="20" t="n">
        <v>803</v>
      </c>
      <c r="G30" s="20" t="n">
        <v>53</v>
      </c>
      <c r="H30" s="21" t="n">
        <v>0.0660024906600249</v>
      </c>
      <c r="I30" s="20" t="n">
        <v>56</v>
      </c>
      <c r="J30" s="21" t="n">
        <v>0.0697384806973848</v>
      </c>
      <c r="K30" s="20" t="n">
        <v>196</v>
      </c>
      <c r="L30" s="21" t="n">
        <v>0.244084682440847</v>
      </c>
      <c r="M30" s="20" t="n">
        <v>184</v>
      </c>
      <c r="N30" s="21" t="n">
        <v>0.229140722291407</v>
      </c>
      <c r="O30" s="20" t="n">
        <v>17</v>
      </c>
      <c r="P30" s="21" t="n">
        <v>0.0211706102117061</v>
      </c>
    </row>
    <row r="31" customFormat="false" ht="13.5" hidden="false" customHeight="false" outlineLevel="0" collapsed="false">
      <c r="A31" s="22" t="n">
        <v>280313</v>
      </c>
      <c r="B31" s="23" t="s">
        <v>38</v>
      </c>
      <c r="C31" s="20" t="n">
        <v>3261</v>
      </c>
      <c r="D31" s="20" t="n">
        <v>1019</v>
      </c>
      <c r="E31" s="21" t="n">
        <v>0.312480834099969</v>
      </c>
      <c r="F31" s="20" t="n">
        <v>1020</v>
      </c>
      <c r="G31" s="20" t="n">
        <v>84</v>
      </c>
      <c r="H31" s="21" t="n">
        <v>0.0823529411764706</v>
      </c>
      <c r="I31" s="20" t="n">
        <v>62</v>
      </c>
      <c r="J31" s="21" t="n">
        <v>0.0607843137254902</v>
      </c>
      <c r="K31" s="20" t="n">
        <v>287</v>
      </c>
      <c r="L31" s="21" t="n">
        <v>0.281372549019608</v>
      </c>
      <c r="M31" s="20" t="n">
        <v>329</v>
      </c>
      <c r="N31" s="21" t="n">
        <v>0.322549019607843</v>
      </c>
      <c r="O31" s="20" t="n">
        <v>45</v>
      </c>
      <c r="P31" s="21" t="n">
        <v>0.0441176470588235</v>
      </c>
    </row>
    <row r="32" customFormat="false" ht="13.5" hidden="false" customHeight="false" outlineLevel="0" collapsed="false">
      <c r="A32" s="22" t="n">
        <v>280321</v>
      </c>
      <c r="B32" s="23" t="s">
        <v>39</v>
      </c>
      <c r="C32" s="20" t="n">
        <v>3341</v>
      </c>
      <c r="D32" s="20" t="n">
        <v>1160</v>
      </c>
      <c r="E32" s="21" t="n">
        <v>0.3472014366956</v>
      </c>
      <c r="F32" s="20" t="n">
        <v>1160</v>
      </c>
      <c r="G32" s="20" t="n">
        <v>92</v>
      </c>
      <c r="H32" s="21" t="n">
        <v>0.0793103448275862</v>
      </c>
      <c r="I32" s="20" t="n">
        <v>58</v>
      </c>
      <c r="J32" s="21" t="n">
        <v>0.05</v>
      </c>
      <c r="K32" s="20" t="n">
        <v>343</v>
      </c>
      <c r="L32" s="21" t="n">
        <v>0.295689655172414</v>
      </c>
      <c r="M32" s="20" t="n">
        <v>296</v>
      </c>
      <c r="N32" s="21" t="n">
        <v>0.255172413793103</v>
      </c>
      <c r="O32" s="20" t="n">
        <v>41</v>
      </c>
      <c r="P32" s="21" t="n">
        <v>0.0353448275862069</v>
      </c>
    </row>
    <row r="33" customFormat="false" ht="13.5" hidden="false" customHeight="false" outlineLevel="0" collapsed="false">
      <c r="A33" s="22" t="n">
        <v>280370</v>
      </c>
      <c r="B33" s="23" t="s">
        <v>40</v>
      </c>
      <c r="C33" s="20" t="n">
        <v>1245</v>
      </c>
      <c r="D33" s="20" t="n">
        <v>580</v>
      </c>
      <c r="E33" s="21" t="n">
        <v>0.465863453815261</v>
      </c>
      <c r="F33" s="20" t="n">
        <v>580</v>
      </c>
      <c r="G33" s="20" t="n">
        <v>66</v>
      </c>
      <c r="H33" s="21" t="n">
        <v>0.113793103448276</v>
      </c>
      <c r="I33" s="20" t="n">
        <v>43</v>
      </c>
      <c r="J33" s="21" t="n">
        <v>0.0741379310344828</v>
      </c>
      <c r="K33" s="20" t="n">
        <v>177</v>
      </c>
      <c r="L33" s="21" t="n">
        <v>0.305172413793103</v>
      </c>
      <c r="M33" s="20" t="n">
        <v>215</v>
      </c>
      <c r="N33" s="21" t="n">
        <v>0.370689655172414</v>
      </c>
      <c r="O33" s="20" t="n">
        <v>36</v>
      </c>
      <c r="P33" s="21" t="n">
        <v>0.0620689655172414</v>
      </c>
    </row>
    <row r="34" customFormat="false" ht="13.5" hidden="false" customHeight="false" outlineLevel="0" collapsed="false">
      <c r="A34" s="22" t="n">
        <v>280396</v>
      </c>
      <c r="B34" s="23" t="s">
        <v>41</v>
      </c>
      <c r="C34" s="20" t="n">
        <v>1738</v>
      </c>
      <c r="D34" s="20" t="n">
        <v>683</v>
      </c>
      <c r="E34" s="21" t="n">
        <v>0.392980437284235</v>
      </c>
      <c r="F34" s="20" t="n">
        <v>692</v>
      </c>
      <c r="G34" s="20" t="n">
        <v>56</v>
      </c>
      <c r="H34" s="21" t="n">
        <v>0.0809248554913295</v>
      </c>
      <c r="I34" s="20" t="n">
        <v>39</v>
      </c>
      <c r="J34" s="21" t="n">
        <v>0.0563583815028902</v>
      </c>
      <c r="K34" s="20" t="n">
        <v>186</v>
      </c>
      <c r="L34" s="21" t="n">
        <v>0.26878612716763</v>
      </c>
      <c r="M34" s="20" t="n">
        <v>178</v>
      </c>
      <c r="N34" s="21" t="n">
        <v>0.257225433526012</v>
      </c>
      <c r="O34" s="20" t="n">
        <v>36</v>
      </c>
      <c r="P34" s="21" t="n">
        <v>0.0520231213872832</v>
      </c>
    </row>
    <row r="35" customFormat="false" ht="13.5" hidden="false" customHeight="false" outlineLevel="0" collapsed="false">
      <c r="A35" s="22" t="n">
        <v>280404</v>
      </c>
      <c r="B35" s="23" t="s">
        <v>42</v>
      </c>
      <c r="C35" s="20" t="n">
        <v>1085</v>
      </c>
      <c r="D35" s="20" t="n">
        <v>524</v>
      </c>
      <c r="E35" s="21" t="n">
        <v>0.48294930875576</v>
      </c>
      <c r="F35" s="20" t="n">
        <v>525</v>
      </c>
      <c r="G35" s="20" t="n">
        <v>43</v>
      </c>
      <c r="H35" s="21" t="n">
        <v>0.0819047619047619</v>
      </c>
      <c r="I35" s="20" t="n">
        <v>27</v>
      </c>
      <c r="J35" s="21" t="n">
        <v>0.0514285714285714</v>
      </c>
      <c r="K35" s="20" t="n">
        <v>175</v>
      </c>
      <c r="L35" s="21" t="n">
        <v>0.333333333333333</v>
      </c>
      <c r="M35" s="20" t="n">
        <v>138</v>
      </c>
      <c r="N35" s="21" t="n">
        <v>0.262857142857143</v>
      </c>
      <c r="O35" s="20" t="n">
        <v>26</v>
      </c>
      <c r="P35" s="21" t="n">
        <v>0.0495238095238095</v>
      </c>
    </row>
    <row r="36" customFormat="false" ht="13.5" hidden="false" customHeight="false" outlineLevel="0" collapsed="false">
      <c r="A36" s="22" t="n">
        <v>280420</v>
      </c>
      <c r="B36" s="23" t="s">
        <v>43</v>
      </c>
      <c r="C36" s="20" t="n">
        <v>2955</v>
      </c>
      <c r="D36" s="20" t="n">
        <v>936</v>
      </c>
      <c r="E36" s="21" t="n">
        <v>0.316751269035533</v>
      </c>
      <c r="F36" s="20" t="n">
        <v>936</v>
      </c>
      <c r="G36" s="20" t="n">
        <v>75</v>
      </c>
      <c r="H36" s="21" t="n">
        <v>0.0801282051282051</v>
      </c>
      <c r="I36" s="20" t="n">
        <v>54</v>
      </c>
      <c r="J36" s="21" t="n">
        <v>0.0576923076923077</v>
      </c>
      <c r="K36" s="20" t="n">
        <v>230</v>
      </c>
      <c r="L36" s="21" t="n">
        <v>0.245726495726496</v>
      </c>
      <c r="M36" s="20" t="n">
        <v>226</v>
      </c>
      <c r="N36" s="21" t="n">
        <v>0.241452991452991</v>
      </c>
      <c r="O36" s="20" t="n">
        <v>34</v>
      </c>
      <c r="P36" s="21" t="n">
        <v>0.0363247863247863</v>
      </c>
    </row>
    <row r="37" customFormat="false" ht="13.5" hidden="false" customHeight="false" outlineLevel="0" collapsed="false">
      <c r="A37" s="22" t="n">
        <v>280438</v>
      </c>
      <c r="B37" s="23" t="s">
        <v>44</v>
      </c>
      <c r="C37" s="20" t="n">
        <v>7493</v>
      </c>
      <c r="D37" s="20" t="n">
        <v>3050</v>
      </c>
      <c r="E37" s="21" t="n">
        <v>0.407046576805018</v>
      </c>
      <c r="F37" s="20" t="n">
        <v>3051</v>
      </c>
      <c r="G37" s="20" t="n">
        <v>311</v>
      </c>
      <c r="H37" s="21" t="n">
        <v>0.101933792199279</v>
      </c>
      <c r="I37" s="20" t="n">
        <v>183</v>
      </c>
      <c r="J37" s="21" t="n">
        <v>0.0599803343166175</v>
      </c>
      <c r="K37" s="20" t="n">
        <v>978</v>
      </c>
      <c r="L37" s="21" t="n">
        <v>0.32055063913471</v>
      </c>
      <c r="M37" s="20" t="n">
        <v>896</v>
      </c>
      <c r="N37" s="21" t="n">
        <v>0.29367420517863</v>
      </c>
      <c r="O37" s="20" t="n">
        <v>183</v>
      </c>
      <c r="P37" s="21" t="n">
        <v>0.0599803343166175</v>
      </c>
    </row>
    <row r="38" customFormat="false" ht="13.5" hidden="false" customHeight="false" outlineLevel="0" collapsed="false">
      <c r="A38" s="22" t="n">
        <v>280453</v>
      </c>
      <c r="B38" s="23" t="s">
        <v>45</v>
      </c>
      <c r="C38" s="20" t="n">
        <v>1690</v>
      </c>
      <c r="D38" s="20" t="n">
        <v>883</v>
      </c>
      <c r="E38" s="21" t="n">
        <v>0.522485207100592</v>
      </c>
      <c r="F38" s="20" t="n">
        <v>883</v>
      </c>
      <c r="G38" s="20" t="n">
        <v>100</v>
      </c>
      <c r="H38" s="21" t="n">
        <v>0.113250283125708</v>
      </c>
      <c r="I38" s="20" t="n">
        <v>46</v>
      </c>
      <c r="J38" s="21" t="n">
        <v>0.0520951302378256</v>
      </c>
      <c r="K38" s="20" t="n">
        <v>285</v>
      </c>
      <c r="L38" s="21" t="n">
        <v>0.322763306908267</v>
      </c>
      <c r="M38" s="20" t="n">
        <v>388</v>
      </c>
      <c r="N38" s="21" t="n">
        <v>0.439411098527746</v>
      </c>
      <c r="O38" s="20" t="n">
        <v>78</v>
      </c>
      <c r="P38" s="21" t="n">
        <v>0.0883352208380521</v>
      </c>
    </row>
    <row r="39" customFormat="false" ht="13.5" hidden="false" customHeight="false" outlineLevel="0" collapsed="false">
      <c r="A39" s="22" t="n">
        <v>280461</v>
      </c>
      <c r="B39" s="23" t="s">
        <v>46</v>
      </c>
      <c r="C39" s="20" t="n">
        <v>1717</v>
      </c>
      <c r="D39" s="20" t="n">
        <v>514</v>
      </c>
      <c r="E39" s="21" t="n">
        <v>0.299359347699476</v>
      </c>
      <c r="F39" s="20" t="n">
        <v>514</v>
      </c>
      <c r="G39" s="20" t="n">
        <v>54</v>
      </c>
      <c r="H39" s="21" t="n">
        <v>0.105058365758755</v>
      </c>
      <c r="I39" s="20" t="n">
        <v>28</v>
      </c>
      <c r="J39" s="21" t="n">
        <v>0.0544747081712062</v>
      </c>
      <c r="K39" s="20" t="n">
        <v>154</v>
      </c>
      <c r="L39" s="21" t="n">
        <v>0.299610894941634</v>
      </c>
      <c r="M39" s="20" t="n">
        <v>159</v>
      </c>
      <c r="N39" s="21" t="n">
        <v>0.309338521400778</v>
      </c>
      <c r="O39" s="20" t="n">
        <v>34</v>
      </c>
      <c r="P39" s="21" t="n">
        <v>0.066147859922179</v>
      </c>
    </row>
    <row r="40" customFormat="false" ht="13.5" hidden="false" customHeight="false" outlineLevel="0" collapsed="false">
      <c r="A40" s="22" t="n">
        <v>280503</v>
      </c>
      <c r="B40" s="23" t="s">
        <v>47</v>
      </c>
      <c r="C40" s="20" t="n">
        <v>3836</v>
      </c>
      <c r="D40" s="20" t="n">
        <v>1715</v>
      </c>
      <c r="E40" s="21" t="n">
        <v>0.447080291970803</v>
      </c>
      <c r="F40" s="20" t="n">
        <v>1715</v>
      </c>
      <c r="G40" s="20" t="n">
        <v>160</v>
      </c>
      <c r="H40" s="21" t="n">
        <v>0.0932944606413994</v>
      </c>
      <c r="I40" s="20" t="n">
        <v>110</v>
      </c>
      <c r="J40" s="21" t="n">
        <v>0.0641399416909621</v>
      </c>
      <c r="K40" s="20" t="n">
        <v>526</v>
      </c>
      <c r="L40" s="21" t="n">
        <v>0.306705539358601</v>
      </c>
      <c r="M40" s="20" t="n">
        <v>481</v>
      </c>
      <c r="N40" s="21" t="n">
        <v>0.280466472303207</v>
      </c>
      <c r="O40" s="20" t="n">
        <v>86</v>
      </c>
      <c r="P40" s="21" t="n">
        <v>0.0501457725947522</v>
      </c>
    </row>
    <row r="41" customFormat="false" ht="13.5" hidden="false" customHeight="false" outlineLevel="0" collapsed="false">
      <c r="A41" s="22" t="n">
        <v>280578</v>
      </c>
      <c r="B41" s="23" t="s">
        <v>48</v>
      </c>
      <c r="C41" s="20" t="n">
        <v>1980</v>
      </c>
      <c r="D41" s="20" t="n">
        <v>807</v>
      </c>
      <c r="E41" s="21" t="n">
        <v>0.407575757575758</v>
      </c>
      <c r="F41" s="20" t="n">
        <v>807</v>
      </c>
      <c r="G41" s="20" t="n">
        <v>66</v>
      </c>
      <c r="H41" s="21" t="n">
        <v>0.0817843866171004</v>
      </c>
      <c r="I41" s="20" t="n">
        <v>44</v>
      </c>
      <c r="J41" s="21" t="n">
        <v>0.0545229244114003</v>
      </c>
      <c r="K41" s="20" t="n">
        <v>225</v>
      </c>
      <c r="L41" s="21" t="n">
        <v>0.278810408921933</v>
      </c>
      <c r="M41" s="20" t="n">
        <v>202</v>
      </c>
      <c r="N41" s="21" t="n">
        <v>0.250309789343247</v>
      </c>
      <c r="O41" s="20" t="n">
        <v>32</v>
      </c>
      <c r="P41" s="21" t="n">
        <v>0.0396530359355638</v>
      </c>
    </row>
    <row r="42" customFormat="false" ht="13.5" hidden="false" customHeight="false" outlineLevel="0" collapsed="false">
      <c r="A42" s="22" t="n">
        <v>280628</v>
      </c>
      <c r="B42" s="23" t="s">
        <v>49</v>
      </c>
      <c r="C42" s="20" t="n">
        <v>1500</v>
      </c>
      <c r="D42" s="20" t="n">
        <v>706</v>
      </c>
      <c r="E42" s="21" t="n">
        <v>0.470666666666667</v>
      </c>
      <c r="F42" s="20" t="n">
        <v>706</v>
      </c>
      <c r="G42" s="20" t="n">
        <v>74</v>
      </c>
      <c r="H42" s="21" t="n">
        <v>0.104815864022663</v>
      </c>
      <c r="I42" s="20" t="n">
        <v>42</v>
      </c>
      <c r="J42" s="21" t="n">
        <v>0.0594900849858357</v>
      </c>
      <c r="K42" s="20" t="n">
        <v>228</v>
      </c>
      <c r="L42" s="21" t="n">
        <v>0.322946175637394</v>
      </c>
      <c r="M42" s="20" t="n">
        <v>224</v>
      </c>
      <c r="N42" s="21" t="n">
        <v>0.31728045325779</v>
      </c>
      <c r="O42" s="20" t="n">
        <v>24</v>
      </c>
      <c r="P42" s="21" t="n">
        <v>0.0339943342776204</v>
      </c>
    </row>
    <row r="43" customFormat="false" ht="13.5" hidden="false" customHeight="false" outlineLevel="0" collapsed="false">
      <c r="A43" s="22" t="n">
        <v>280651</v>
      </c>
      <c r="B43" s="23" t="s">
        <v>50</v>
      </c>
      <c r="C43" s="20" t="n">
        <v>2414</v>
      </c>
      <c r="D43" s="20" t="n">
        <v>939</v>
      </c>
      <c r="E43" s="21" t="n">
        <v>0.388980944490472</v>
      </c>
      <c r="F43" s="20" t="n">
        <v>940</v>
      </c>
      <c r="G43" s="20" t="n">
        <v>83</v>
      </c>
      <c r="H43" s="21" t="n">
        <v>0.0882978723404255</v>
      </c>
      <c r="I43" s="20" t="n">
        <v>57</v>
      </c>
      <c r="J43" s="21" t="n">
        <v>0.0606382978723404</v>
      </c>
      <c r="K43" s="20" t="n">
        <v>259</v>
      </c>
      <c r="L43" s="21" t="n">
        <v>0.275531914893617</v>
      </c>
      <c r="M43" s="20" t="n">
        <v>223</v>
      </c>
      <c r="N43" s="21" t="n">
        <v>0.237234042553192</v>
      </c>
      <c r="O43" s="20" t="n">
        <v>46</v>
      </c>
      <c r="P43" s="21" t="n">
        <v>0.048936170212766</v>
      </c>
    </row>
    <row r="44" customFormat="false" ht="13.5" hidden="false" customHeight="false" outlineLevel="0" collapsed="false">
      <c r="A44" s="22" t="n">
        <v>280701</v>
      </c>
      <c r="B44" s="23" t="s">
        <v>51</v>
      </c>
      <c r="C44" s="20" t="n">
        <v>2944</v>
      </c>
      <c r="D44" s="20" t="n">
        <v>1097</v>
      </c>
      <c r="E44" s="21" t="n">
        <v>0.372622282608696</v>
      </c>
      <c r="F44" s="20" t="n">
        <v>1099</v>
      </c>
      <c r="G44" s="20" t="n">
        <v>76</v>
      </c>
      <c r="H44" s="21" t="n">
        <v>0.0691537761601456</v>
      </c>
      <c r="I44" s="20" t="n">
        <v>54</v>
      </c>
      <c r="J44" s="21" t="n">
        <v>0.0491355777979982</v>
      </c>
      <c r="K44" s="20" t="n">
        <v>272</v>
      </c>
      <c r="L44" s="21" t="n">
        <v>0.247497725204732</v>
      </c>
      <c r="M44" s="20" t="n">
        <v>317</v>
      </c>
      <c r="N44" s="21" t="n">
        <v>0.288444040036397</v>
      </c>
      <c r="O44" s="20" t="n">
        <v>53</v>
      </c>
      <c r="P44" s="21" t="n">
        <v>0.0482256596906278</v>
      </c>
    </row>
    <row r="45" customFormat="false" ht="13.5" hidden="false" customHeight="false" outlineLevel="0" collapsed="false">
      <c r="A45" s="22" t="n">
        <v>280735</v>
      </c>
      <c r="B45" s="23" t="s">
        <v>52</v>
      </c>
      <c r="C45" s="20" t="n">
        <v>5923</v>
      </c>
      <c r="D45" s="20" t="n">
        <v>2419</v>
      </c>
      <c r="E45" s="21" t="n">
        <v>0.408407901401317</v>
      </c>
      <c r="F45" s="20" t="n">
        <v>2422</v>
      </c>
      <c r="G45" s="20" t="n">
        <v>145</v>
      </c>
      <c r="H45" s="21" t="n">
        <v>0.0598678777869529</v>
      </c>
      <c r="I45" s="20" t="n">
        <v>103</v>
      </c>
      <c r="J45" s="21" t="n">
        <v>0.0425268373245252</v>
      </c>
      <c r="K45" s="20" t="n">
        <v>670</v>
      </c>
      <c r="L45" s="21" t="n">
        <v>0.2766308835673</v>
      </c>
      <c r="M45" s="20" t="n">
        <v>687</v>
      </c>
      <c r="N45" s="21" t="n">
        <v>0.283649876135425</v>
      </c>
      <c r="O45" s="20" t="n">
        <v>98</v>
      </c>
      <c r="P45" s="21" t="n">
        <v>0.0404624277456647</v>
      </c>
    </row>
    <row r="46" customFormat="false" ht="13.5" hidden="false" customHeight="false" outlineLevel="0" collapsed="false">
      <c r="A46" s="22" t="n">
        <v>280792</v>
      </c>
      <c r="B46" s="23" t="s">
        <v>53</v>
      </c>
      <c r="C46" s="20" t="n">
        <v>3944</v>
      </c>
      <c r="D46" s="20" t="n">
        <v>1455</v>
      </c>
      <c r="E46" s="21" t="n">
        <v>0.368914807302231</v>
      </c>
      <c r="F46" s="20" t="n">
        <v>1456</v>
      </c>
      <c r="G46" s="20" t="n">
        <v>140</v>
      </c>
      <c r="H46" s="21" t="n">
        <v>0.0961538461538462</v>
      </c>
      <c r="I46" s="20" t="n">
        <v>75</v>
      </c>
      <c r="J46" s="21" t="n">
        <v>0.051510989010989</v>
      </c>
      <c r="K46" s="20" t="n">
        <v>440</v>
      </c>
      <c r="L46" s="21" t="n">
        <v>0.302197802197802</v>
      </c>
      <c r="M46" s="20" t="n">
        <v>443</v>
      </c>
      <c r="N46" s="21" t="n">
        <v>0.304258241758242</v>
      </c>
      <c r="O46" s="20" t="n">
        <v>62</v>
      </c>
      <c r="P46" s="21" t="n">
        <v>0.0425824175824176</v>
      </c>
    </row>
    <row r="47" customFormat="false" ht="13.5" hidden="false" customHeight="false" outlineLevel="0" collapsed="false">
      <c r="A47" s="22" t="n">
        <v>280867</v>
      </c>
      <c r="B47" s="23" t="s">
        <v>54</v>
      </c>
      <c r="C47" s="20" t="n">
        <v>5318</v>
      </c>
      <c r="D47" s="20" t="n">
        <v>1790</v>
      </c>
      <c r="E47" s="21" t="n">
        <v>0.336592704024069</v>
      </c>
      <c r="F47" s="20" t="n">
        <v>1791</v>
      </c>
      <c r="G47" s="20" t="n">
        <v>150</v>
      </c>
      <c r="H47" s="21" t="n">
        <v>0.0837520938023451</v>
      </c>
      <c r="I47" s="20" t="n">
        <v>62</v>
      </c>
      <c r="J47" s="21" t="n">
        <v>0.0346175321049693</v>
      </c>
      <c r="K47" s="20" t="n">
        <v>541</v>
      </c>
      <c r="L47" s="21" t="n">
        <v>0.302065884980458</v>
      </c>
      <c r="M47" s="20" t="n">
        <v>528</v>
      </c>
      <c r="N47" s="21" t="n">
        <v>0.294807370184255</v>
      </c>
      <c r="O47" s="20" t="n">
        <v>80</v>
      </c>
      <c r="P47" s="21" t="n">
        <v>0.0446677833612507</v>
      </c>
    </row>
    <row r="48" customFormat="false" ht="13.5" hidden="false" customHeight="false" outlineLevel="0" collapsed="false">
      <c r="A48" s="22" t="n">
        <v>280933</v>
      </c>
      <c r="B48" s="23" t="s">
        <v>55</v>
      </c>
      <c r="C48" s="20" t="n">
        <v>5613</v>
      </c>
      <c r="D48" s="20" t="n">
        <v>2460</v>
      </c>
      <c r="E48" s="21" t="n">
        <v>0.438268305718867</v>
      </c>
      <c r="F48" s="20" t="n">
        <v>2460</v>
      </c>
      <c r="G48" s="20" t="n">
        <v>154</v>
      </c>
      <c r="H48" s="21" t="n">
        <v>0.0626016260162602</v>
      </c>
      <c r="I48" s="20" t="n">
        <v>64</v>
      </c>
      <c r="J48" s="21" t="n">
        <v>0.0260162601626016</v>
      </c>
      <c r="K48" s="20" t="n">
        <v>717</v>
      </c>
      <c r="L48" s="21" t="n">
        <v>0.291463414634146</v>
      </c>
      <c r="M48" s="20" t="n">
        <v>756</v>
      </c>
      <c r="N48" s="21" t="n">
        <v>0.307317073170732</v>
      </c>
      <c r="O48" s="20" t="n">
        <v>121</v>
      </c>
      <c r="P48" s="21" t="n">
        <v>0.0491869918699187</v>
      </c>
    </row>
    <row r="49" customFormat="false" ht="13.5" hidden="false" customHeight="false" outlineLevel="0" collapsed="false">
      <c r="A49" s="22" t="n">
        <v>280958</v>
      </c>
      <c r="B49" s="23" t="s">
        <v>56</v>
      </c>
      <c r="C49" s="20" t="n">
        <v>8311</v>
      </c>
      <c r="D49" s="20" t="n">
        <v>3615</v>
      </c>
      <c r="E49" s="21" t="n">
        <v>0.434965708097702</v>
      </c>
      <c r="F49" s="20" t="n">
        <v>3615</v>
      </c>
      <c r="G49" s="20" t="n">
        <v>237</v>
      </c>
      <c r="H49" s="21" t="n">
        <v>0.0655601659751037</v>
      </c>
      <c r="I49" s="20" t="n">
        <v>162</v>
      </c>
      <c r="J49" s="21" t="n">
        <v>0.0448132780082988</v>
      </c>
      <c r="K49" s="20" t="n">
        <v>990</v>
      </c>
      <c r="L49" s="21" t="n">
        <v>0.273858921161826</v>
      </c>
      <c r="M49" s="20" t="n">
        <v>943</v>
      </c>
      <c r="N49" s="21" t="n">
        <v>0.260857538035961</v>
      </c>
      <c r="O49" s="20" t="n">
        <v>140</v>
      </c>
      <c r="P49" s="21" t="n">
        <v>0.0387275242047026</v>
      </c>
    </row>
    <row r="50" customFormat="false" ht="13.5" hidden="false" customHeight="false" outlineLevel="0" collapsed="false">
      <c r="A50" s="22" t="n">
        <v>283010</v>
      </c>
      <c r="B50" s="24" t="s">
        <v>57</v>
      </c>
      <c r="C50" s="20" t="n">
        <v>416</v>
      </c>
      <c r="D50" s="20" t="n">
        <v>120</v>
      </c>
      <c r="E50" s="21" t="n">
        <v>0.288461538461538</v>
      </c>
      <c r="F50" s="20" t="n">
        <v>120</v>
      </c>
      <c r="G50" s="20" t="n">
        <v>8</v>
      </c>
      <c r="H50" s="21" t="n">
        <v>0.0666666666666667</v>
      </c>
      <c r="I50" s="20" t="n">
        <v>6</v>
      </c>
      <c r="J50" s="21" t="n">
        <v>0.05</v>
      </c>
      <c r="K50" s="20" t="n">
        <v>19</v>
      </c>
      <c r="L50" s="21" t="n">
        <v>0.158333333333333</v>
      </c>
      <c r="M50" s="20" t="n">
        <v>14</v>
      </c>
      <c r="N50" s="21" t="n">
        <v>0.116666666666667</v>
      </c>
      <c r="O50" s="20" t="n">
        <v>2</v>
      </c>
      <c r="P50" s="21" t="n">
        <v>0.0166666666666667</v>
      </c>
    </row>
    <row r="51" customFormat="false" ht="13.5" hidden="false" customHeight="false" outlineLevel="0" collapsed="false">
      <c r="A51" s="22" t="n">
        <v>283036</v>
      </c>
      <c r="B51" s="24" t="s">
        <v>58</v>
      </c>
      <c r="C51" s="20" t="n">
        <v>71</v>
      </c>
      <c r="D51" s="20" t="n">
        <v>13</v>
      </c>
      <c r="E51" s="21" t="n">
        <v>0.183098591549296</v>
      </c>
      <c r="F51" s="20" t="n">
        <v>13</v>
      </c>
      <c r="G51" s="20" t="n">
        <v>2</v>
      </c>
      <c r="H51" s="21" t="n">
        <v>0.153846153846154</v>
      </c>
      <c r="I51" s="20" t="n">
        <v>0</v>
      </c>
      <c r="J51" s="21" t="n">
        <v>0</v>
      </c>
      <c r="K51" s="20" t="n">
        <v>1</v>
      </c>
      <c r="L51" s="21" t="n">
        <v>0.0769230769230769</v>
      </c>
      <c r="M51" s="20" t="n">
        <v>2</v>
      </c>
      <c r="N51" s="21" t="n">
        <v>0.153846153846154</v>
      </c>
      <c r="O51" s="20" t="n">
        <v>0</v>
      </c>
      <c r="P51" s="21" t="n">
        <v>0</v>
      </c>
    </row>
    <row r="52" customFormat="false" ht="13.5" hidden="false" customHeight="false" outlineLevel="0" collapsed="false">
      <c r="A52" s="22" t="n">
        <v>283051</v>
      </c>
      <c r="B52" s="24" t="s">
        <v>59</v>
      </c>
      <c r="C52" s="20" t="n">
        <v>619</v>
      </c>
      <c r="D52" s="20" t="n">
        <v>252</v>
      </c>
      <c r="E52" s="21" t="n">
        <v>0.407108239095315</v>
      </c>
      <c r="F52" s="20" t="n">
        <v>252</v>
      </c>
      <c r="G52" s="20" t="n">
        <v>14</v>
      </c>
      <c r="H52" s="21" t="n">
        <v>0.0555555555555556</v>
      </c>
      <c r="I52" s="20" t="n">
        <v>12</v>
      </c>
      <c r="J52" s="21" t="n">
        <v>0.0476190476190476</v>
      </c>
      <c r="K52" s="20" t="n">
        <v>56</v>
      </c>
      <c r="L52" s="21" t="n">
        <v>0.222222222222222</v>
      </c>
      <c r="M52" s="20" t="n">
        <v>46</v>
      </c>
      <c r="N52" s="21" t="n">
        <v>0.182539682539683</v>
      </c>
      <c r="O52" s="20" t="n">
        <v>11</v>
      </c>
      <c r="P52" s="21" t="n">
        <v>0.0436507936507937</v>
      </c>
    </row>
    <row r="53" customFormat="false" ht="13.5" hidden="false" customHeight="false" outlineLevel="0" collapsed="false">
      <c r="A53" s="22" t="n">
        <v>283069</v>
      </c>
      <c r="B53" s="24" t="s">
        <v>60</v>
      </c>
      <c r="C53" s="20" t="n">
        <v>3323</v>
      </c>
      <c r="D53" s="20" t="n">
        <v>845</v>
      </c>
      <c r="E53" s="21" t="n">
        <v>0.254288293710503</v>
      </c>
      <c r="F53" s="20" t="n">
        <v>903</v>
      </c>
      <c r="G53" s="20" t="n">
        <v>17</v>
      </c>
      <c r="H53" s="21" t="n">
        <v>0.0188261351052049</v>
      </c>
      <c r="I53" s="20" t="n">
        <v>25</v>
      </c>
      <c r="J53" s="21" t="n">
        <v>0.0276854928017719</v>
      </c>
      <c r="K53" s="20" t="n">
        <v>77</v>
      </c>
      <c r="L53" s="21" t="n">
        <v>0.0852713178294574</v>
      </c>
      <c r="M53" s="20" t="n">
        <v>60</v>
      </c>
      <c r="N53" s="21" t="n">
        <v>0.0664451827242525</v>
      </c>
      <c r="O53" s="20" t="n">
        <v>6</v>
      </c>
      <c r="P53" s="21" t="n">
        <v>0.00664451827242525</v>
      </c>
    </row>
    <row r="54" customFormat="false" ht="13.5" hidden="false" customHeight="false" outlineLevel="0" collapsed="false">
      <c r="A54" s="22" t="n">
        <v>283077</v>
      </c>
      <c r="B54" s="24" t="s">
        <v>61</v>
      </c>
      <c r="C54" s="20" t="n">
        <v>7191</v>
      </c>
      <c r="D54" s="20" t="n">
        <v>654</v>
      </c>
      <c r="E54" s="21" t="n">
        <v>0.0909470171047142</v>
      </c>
      <c r="F54" s="20" t="n">
        <v>654</v>
      </c>
      <c r="G54" s="20" t="n">
        <v>14</v>
      </c>
      <c r="H54" s="21" t="n">
        <v>0.0214067278287462</v>
      </c>
      <c r="I54" s="20" t="n">
        <v>20</v>
      </c>
      <c r="J54" s="21" t="n">
        <v>0.0305810397553517</v>
      </c>
      <c r="K54" s="20" t="n">
        <v>103</v>
      </c>
      <c r="L54" s="21" t="n">
        <v>0.157492354740061</v>
      </c>
      <c r="M54" s="20" t="n">
        <v>93</v>
      </c>
      <c r="N54" s="21" t="n">
        <v>0.142201834862385</v>
      </c>
      <c r="O54" s="20" t="n">
        <v>8</v>
      </c>
      <c r="P54" s="21" t="n">
        <v>0.0122324159021407</v>
      </c>
    </row>
    <row r="55" customFormat="false" ht="13.5" hidden="false" customHeight="false" outlineLevel="0" collapsed="false">
      <c r="A55" s="22" t="n">
        <v>283085</v>
      </c>
      <c r="B55" s="24" t="s">
        <v>62</v>
      </c>
      <c r="C55" s="20" t="n">
        <v>1400</v>
      </c>
      <c r="D55" s="20" t="n">
        <v>496</v>
      </c>
      <c r="E55" s="21" t="n">
        <v>0.354285714285714</v>
      </c>
      <c r="F55" s="20" t="n">
        <v>507</v>
      </c>
      <c r="G55" s="20" t="n">
        <v>8</v>
      </c>
      <c r="H55" s="21" t="n">
        <v>0.0157790927021696</v>
      </c>
      <c r="I55" s="20" t="n">
        <v>19</v>
      </c>
      <c r="J55" s="21" t="n">
        <v>0.0374753451676529</v>
      </c>
      <c r="K55" s="20" t="n">
        <v>48</v>
      </c>
      <c r="L55" s="21" t="n">
        <v>0.0946745562130178</v>
      </c>
      <c r="M55" s="20" t="n">
        <v>44</v>
      </c>
      <c r="N55" s="21" t="n">
        <v>0.0867850098619329</v>
      </c>
      <c r="O55" s="20" t="n">
        <v>7</v>
      </c>
      <c r="P55" s="21" t="n">
        <v>0.0138067061143984</v>
      </c>
    </row>
    <row r="56" customFormat="false" ht="13.5" hidden="false" customHeight="false" outlineLevel="0" collapsed="false">
      <c r="A56" s="22" t="n">
        <v>283093</v>
      </c>
      <c r="B56" s="24" t="s">
        <v>63</v>
      </c>
      <c r="C56" s="20" t="n">
        <v>17140</v>
      </c>
      <c r="D56" s="20" t="n">
        <v>4108</v>
      </c>
      <c r="E56" s="21" t="n">
        <v>0.239673278879813</v>
      </c>
      <c r="F56" s="20" t="n">
        <v>4125</v>
      </c>
      <c r="G56" s="20" t="n">
        <v>243</v>
      </c>
      <c r="H56" s="21" t="n">
        <v>0.0589090909090909</v>
      </c>
      <c r="I56" s="20" t="n">
        <v>204</v>
      </c>
      <c r="J56" s="21" t="n">
        <v>0.0494545454545455</v>
      </c>
      <c r="K56" s="20" t="n">
        <v>707</v>
      </c>
      <c r="L56" s="21" t="n">
        <v>0.171393939393939</v>
      </c>
      <c r="M56" s="20" t="n">
        <v>613</v>
      </c>
      <c r="N56" s="21" t="n">
        <v>0.148606060606061</v>
      </c>
      <c r="O56" s="20" t="n">
        <v>112</v>
      </c>
      <c r="P56" s="21" t="n">
        <v>0.0271515151515152</v>
      </c>
    </row>
    <row r="57" customFormat="false" ht="13.5" hidden="false" customHeight="false" outlineLevel="0" collapsed="false">
      <c r="A57" s="25"/>
    </row>
  </sheetData>
  <mergeCells count="14">
    <mergeCell ref="A1:B1"/>
    <mergeCell ref="A2:B7"/>
    <mergeCell ref="C2:F2"/>
    <mergeCell ref="G2:J2"/>
    <mergeCell ref="K2:P2"/>
    <mergeCell ref="C4:C7"/>
    <mergeCell ref="F4:F7"/>
    <mergeCell ref="K4:L6"/>
    <mergeCell ref="M4:N6"/>
    <mergeCell ref="O4:P6"/>
    <mergeCell ref="D5:E6"/>
    <mergeCell ref="G5:H6"/>
    <mergeCell ref="I5:J6"/>
    <mergeCell ref="A8:B8"/>
  </mergeCells>
  <printOptions headings="false" gridLines="false" gridLinesSet="true" horizontalCentered="false" verticalCentered="false"/>
  <pageMargins left="0.590277777777778" right="0.315277777777778" top="0.551388888888889" bottom="0.315277777777778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TKCA003&amp;C&amp;14特定健診・特定保健指導実施結果集計表（県集計）
（平成26年度）&amp;R平成27年11月6日作成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9.36"/>
    <col collapsed="false" customWidth="true" hidden="false" outlineLevel="0" max="4" min="3" style="3" width="10.87"/>
    <col collapsed="false" customWidth="true" hidden="false" outlineLevel="0" max="5" min="5" style="4" width="10.87"/>
    <col collapsed="false" customWidth="true" hidden="false" outlineLevel="0" max="7" min="6" style="3" width="10.87"/>
    <col collapsed="false" customWidth="true" hidden="false" outlineLevel="0" max="8" min="8" style="4" width="10.87"/>
    <col collapsed="false" customWidth="true" hidden="false" outlineLevel="0" max="9" min="9" style="3" width="10.87"/>
    <col collapsed="false" customWidth="true" hidden="false" outlineLevel="0" max="10" min="10" style="4" width="10.87"/>
    <col collapsed="false" customWidth="true" hidden="false" outlineLevel="0" max="11" min="11" style="3" width="10.87"/>
    <col collapsed="false" customWidth="true" hidden="false" outlineLevel="0" max="12" min="12" style="4" width="10.87"/>
    <col collapsed="false" customWidth="true" hidden="false" outlineLevel="0" max="13" min="13" style="3" width="10.87"/>
    <col collapsed="false" customWidth="true" hidden="false" outlineLevel="0" max="14" min="14" style="4" width="10.87"/>
    <col collapsed="false" customWidth="true" hidden="false" outlineLevel="0" max="15" min="15" style="3" width="10.87"/>
    <col collapsed="false" customWidth="true" hidden="false" outlineLevel="0" max="16" min="16" style="4" width="10.87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A1" s="5" t="s">
        <v>65</v>
      </c>
      <c r="B1" s="5"/>
    </row>
    <row r="2" customFormat="false" ht="13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 t="s">
        <v>3</v>
      </c>
      <c r="H2" s="8"/>
      <c r="I2" s="8"/>
      <c r="J2" s="8"/>
      <c r="K2" s="8" t="s">
        <v>4</v>
      </c>
      <c r="L2" s="8"/>
      <c r="M2" s="8"/>
      <c r="N2" s="8"/>
      <c r="O2" s="8"/>
      <c r="P2" s="8"/>
    </row>
    <row r="3" s="1" customFormat="true" ht="13.5" hidden="false" customHeight="false" outlineLevel="0" collapsed="false">
      <c r="A3" s="6"/>
      <c r="B3" s="6"/>
      <c r="C3" s="9" t="n">
        <v>1</v>
      </c>
      <c r="D3" s="10" t="n">
        <v>2</v>
      </c>
      <c r="E3" s="9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0" t="n">
        <v>8</v>
      </c>
      <c r="K3" s="10" t="n">
        <v>9</v>
      </c>
      <c r="L3" s="10" t="n">
        <v>10</v>
      </c>
      <c r="M3" s="10" t="n">
        <v>11</v>
      </c>
      <c r="N3" s="10" t="n">
        <v>12</v>
      </c>
      <c r="O3" s="10" t="n">
        <v>13</v>
      </c>
      <c r="P3" s="10" t="n">
        <v>14</v>
      </c>
    </row>
    <row r="4" customFormat="false" ht="13.5" hidden="false" customHeight="true" outlineLevel="0" collapsed="false">
      <c r="A4" s="6"/>
      <c r="B4" s="6"/>
      <c r="C4" s="11" t="s">
        <v>5</v>
      </c>
      <c r="F4" s="11" t="s">
        <v>6</v>
      </c>
      <c r="G4" s="12"/>
      <c r="H4" s="13"/>
      <c r="I4" s="12"/>
      <c r="J4" s="13"/>
      <c r="K4" s="11" t="s">
        <v>7</v>
      </c>
      <c r="L4" s="11"/>
      <c r="M4" s="11" t="s">
        <v>8</v>
      </c>
      <c r="N4" s="11"/>
      <c r="O4" s="11" t="s">
        <v>9</v>
      </c>
      <c r="P4" s="11"/>
    </row>
    <row r="5" customFormat="false" ht="13.5" hidden="false" customHeight="true" outlineLevel="0" collapsed="false">
      <c r="A5" s="6"/>
      <c r="B5" s="6"/>
      <c r="C5" s="11"/>
      <c r="D5" s="14" t="s">
        <v>10</v>
      </c>
      <c r="E5" s="14"/>
      <c r="F5" s="11"/>
      <c r="G5" s="15" t="s">
        <v>11</v>
      </c>
      <c r="H5" s="15"/>
      <c r="I5" s="15" t="s">
        <v>12</v>
      </c>
      <c r="J5" s="15"/>
      <c r="K5" s="11"/>
      <c r="L5" s="11"/>
      <c r="M5" s="11"/>
      <c r="N5" s="11"/>
      <c r="O5" s="11"/>
      <c r="P5" s="11"/>
    </row>
    <row r="6" customFormat="false" ht="13.5" hidden="false" customHeight="false" outlineLevel="0" collapsed="false">
      <c r="A6" s="6"/>
      <c r="B6" s="6"/>
      <c r="C6" s="11"/>
      <c r="D6" s="14"/>
      <c r="E6" s="14"/>
      <c r="F6" s="11"/>
      <c r="G6" s="15"/>
      <c r="H6" s="15"/>
      <c r="I6" s="15"/>
      <c r="J6" s="15"/>
      <c r="K6" s="11"/>
      <c r="L6" s="11"/>
      <c r="M6" s="11"/>
      <c r="N6" s="11"/>
      <c r="O6" s="11"/>
      <c r="P6" s="11"/>
    </row>
    <row r="7" s="1" customFormat="true" ht="24" hidden="false" customHeight="false" outlineLevel="0" collapsed="false">
      <c r="A7" s="6"/>
      <c r="B7" s="6"/>
      <c r="C7" s="11"/>
      <c r="D7" s="16"/>
      <c r="E7" s="17" t="s">
        <v>13</v>
      </c>
      <c r="F7" s="11"/>
      <c r="G7" s="18"/>
      <c r="H7" s="19" t="s">
        <v>14</v>
      </c>
      <c r="I7" s="18"/>
      <c r="J7" s="19" t="s">
        <v>14</v>
      </c>
      <c r="K7" s="18"/>
      <c r="L7" s="19" t="s">
        <v>14</v>
      </c>
      <c r="M7" s="18"/>
      <c r="N7" s="19" t="s">
        <v>14</v>
      </c>
      <c r="O7" s="18"/>
      <c r="P7" s="19" t="s">
        <v>14</v>
      </c>
    </row>
    <row r="8" customFormat="false" ht="13.5" hidden="false" customHeight="false" outlineLevel="0" collapsed="false">
      <c r="A8" s="5" t="s">
        <v>15</v>
      </c>
      <c r="B8" s="5"/>
      <c r="C8" s="20" t="n">
        <v>1006674</v>
      </c>
      <c r="D8" s="20" t="n">
        <v>335350</v>
      </c>
      <c r="E8" s="21" t="n">
        <v>0.333126712321963</v>
      </c>
      <c r="F8" s="20" t="n">
        <v>335660</v>
      </c>
      <c r="G8" s="20" t="n">
        <v>52626</v>
      </c>
      <c r="H8" s="21" t="n">
        <v>0.156783650122147</v>
      </c>
      <c r="I8" s="20" t="n">
        <v>33807</v>
      </c>
      <c r="J8" s="21" t="n">
        <v>0.100717988440684</v>
      </c>
      <c r="K8" s="20" t="n">
        <v>104205</v>
      </c>
      <c r="L8" s="21" t="n">
        <v>0.310448072454269</v>
      </c>
      <c r="M8" s="20" t="n">
        <v>79792</v>
      </c>
      <c r="N8" s="21" t="n">
        <v>0.237716737174522</v>
      </c>
      <c r="O8" s="20" t="n">
        <v>22941</v>
      </c>
      <c r="P8" s="21" t="n">
        <v>0.0683459453017935</v>
      </c>
    </row>
    <row r="9" customFormat="false" ht="13.5" hidden="false" customHeight="false" outlineLevel="0" collapsed="false">
      <c r="A9" s="22" t="n">
        <v>284000</v>
      </c>
      <c r="B9" s="23" t="s">
        <v>16</v>
      </c>
      <c r="C9" s="20" t="n">
        <v>253896</v>
      </c>
      <c r="D9" s="20" t="n">
        <v>80148</v>
      </c>
      <c r="E9" s="21" t="n">
        <v>0.315672558842991</v>
      </c>
      <c r="F9" s="20" t="n">
        <v>80148</v>
      </c>
      <c r="G9" s="20" t="n">
        <v>11235</v>
      </c>
      <c r="H9" s="21" t="n">
        <v>0.140178170384788</v>
      </c>
      <c r="I9" s="20" t="n">
        <v>7368</v>
      </c>
      <c r="J9" s="21" t="n">
        <v>0.0919299296301842</v>
      </c>
      <c r="K9" s="20" t="n">
        <v>22794</v>
      </c>
      <c r="L9" s="21" t="n">
        <v>0.284398862105106</v>
      </c>
      <c r="M9" s="20" t="n">
        <v>18475</v>
      </c>
      <c r="N9" s="21" t="n">
        <v>0.230511054549084</v>
      </c>
      <c r="O9" s="20" t="n">
        <v>4584</v>
      </c>
      <c r="P9" s="21" t="n">
        <v>0.0571941907471178</v>
      </c>
    </row>
    <row r="10" customFormat="false" ht="13.5" hidden="false" customHeight="false" outlineLevel="0" collapsed="false">
      <c r="A10" s="22" t="n">
        <v>280024</v>
      </c>
      <c r="B10" s="23" t="s">
        <v>17</v>
      </c>
      <c r="C10" s="20" t="n">
        <v>89518</v>
      </c>
      <c r="D10" s="20" t="n">
        <v>31813</v>
      </c>
      <c r="E10" s="21" t="n">
        <v>0.355381040684555</v>
      </c>
      <c r="F10" s="20" t="n">
        <v>31813</v>
      </c>
      <c r="G10" s="20" t="n">
        <v>6103</v>
      </c>
      <c r="H10" s="21" t="n">
        <v>0.191839813912551</v>
      </c>
      <c r="I10" s="20" t="n">
        <v>3123</v>
      </c>
      <c r="J10" s="21" t="n">
        <v>0.0981674158362933</v>
      </c>
      <c r="K10" s="20" t="n">
        <v>11906</v>
      </c>
      <c r="L10" s="21" t="n">
        <v>0.374249520636218</v>
      </c>
      <c r="M10" s="20" t="n">
        <v>8655</v>
      </c>
      <c r="N10" s="21" t="n">
        <v>0.272058592399334</v>
      </c>
      <c r="O10" s="20" t="n">
        <v>2759</v>
      </c>
      <c r="P10" s="21" t="n">
        <v>0.0867255524471128</v>
      </c>
    </row>
    <row r="11" customFormat="false" ht="13.5" hidden="false" customHeight="false" outlineLevel="0" collapsed="false">
      <c r="A11" s="22" t="n">
        <v>280032</v>
      </c>
      <c r="B11" s="23" t="s">
        <v>18</v>
      </c>
      <c r="C11" s="20" t="n">
        <v>79522</v>
      </c>
      <c r="D11" s="20" t="n">
        <v>31399</v>
      </c>
      <c r="E11" s="21" t="n">
        <v>0.394846709086794</v>
      </c>
      <c r="F11" s="20" t="n">
        <v>31399</v>
      </c>
      <c r="G11" s="20" t="n">
        <v>5835</v>
      </c>
      <c r="H11" s="21" t="n">
        <v>0.185833943756171</v>
      </c>
      <c r="I11" s="20" t="n">
        <v>3570</v>
      </c>
      <c r="J11" s="21" t="n">
        <v>0.113697888467786</v>
      </c>
      <c r="K11" s="20" t="n">
        <v>10525</v>
      </c>
      <c r="L11" s="21" t="n">
        <v>0.335201758017771</v>
      </c>
      <c r="M11" s="20" t="n">
        <v>6300</v>
      </c>
      <c r="N11" s="21" t="n">
        <v>0.20064333259021</v>
      </c>
      <c r="O11" s="20" t="n">
        <v>2749</v>
      </c>
      <c r="P11" s="21" t="n">
        <v>0.0875505589349979</v>
      </c>
    </row>
    <row r="12" customFormat="false" ht="13.5" hidden="false" customHeight="false" outlineLevel="0" collapsed="false">
      <c r="A12" s="22" t="n">
        <v>280040</v>
      </c>
      <c r="B12" s="23" t="s">
        <v>19</v>
      </c>
      <c r="C12" s="20" t="n">
        <v>48377</v>
      </c>
      <c r="D12" s="20" t="n">
        <v>12747</v>
      </c>
      <c r="E12" s="21" t="n">
        <v>0.263492982202286</v>
      </c>
      <c r="F12" s="20" t="n">
        <v>12747</v>
      </c>
      <c r="G12" s="20" t="n">
        <v>1929</v>
      </c>
      <c r="H12" s="21" t="n">
        <v>0.151329724641092</v>
      </c>
      <c r="I12" s="20" t="n">
        <v>1361</v>
      </c>
      <c r="J12" s="21" t="n">
        <v>0.106770220444026</v>
      </c>
      <c r="K12" s="20" t="n">
        <v>4113</v>
      </c>
      <c r="L12" s="21" t="n">
        <v>0.322664156272064</v>
      </c>
      <c r="M12" s="20" t="n">
        <v>3312</v>
      </c>
      <c r="N12" s="21" t="n">
        <v>0.259825841374441</v>
      </c>
      <c r="O12" s="20" t="n">
        <v>837</v>
      </c>
      <c r="P12" s="21" t="n">
        <v>0.065662508825606</v>
      </c>
    </row>
    <row r="13" customFormat="false" ht="13.5" hidden="false" customHeight="false" outlineLevel="0" collapsed="false">
      <c r="A13" s="22" t="n">
        <v>280057</v>
      </c>
      <c r="B13" s="23" t="s">
        <v>20</v>
      </c>
      <c r="C13" s="20" t="n">
        <v>69188</v>
      </c>
      <c r="D13" s="20" t="n">
        <v>23495</v>
      </c>
      <c r="E13" s="21" t="n">
        <v>0.33958200844077</v>
      </c>
      <c r="F13" s="20" t="n">
        <v>23495</v>
      </c>
      <c r="G13" s="20" t="n">
        <v>3502</v>
      </c>
      <c r="H13" s="21" t="n">
        <v>0.149052989997872</v>
      </c>
      <c r="I13" s="20" t="n">
        <v>2278</v>
      </c>
      <c r="J13" s="21" t="n">
        <v>0.096956799319004</v>
      </c>
      <c r="K13" s="20" t="n">
        <v>7407</v>
      </c>
      <c r="L13" s="21" t="n">
        <v>0.315258565652266</v>
      </c>
      <c r="M13" s="20" t="n">
        <v>6095</v>
      </c>
      <c r="N13" s="21" t="n">
        <v>0.259416897212173</v>
      </c>
      <c r="O13" s="20" t="n">
        <v>1550</v>
      </c>
      <c r="P13" s="21" t="n">
        <v>0.0659714832943179</v>
      </c>
    </row>
    <row r="14" customFormat="false" ht="13.5" hidden="false" customHeight="false" outlineLevel="0" collapsed="false">
      <c r="A14" s="22" t="n">
        <v>280065</v>
      </c>
      <c r="B14" s="23" t="s">
        <v>21</v>
      </c>
      <c r="C14" s="20" t="n">
        <v>9450</v>
      </c>
      <c r="D14" s="20" t="n">
        <v>3039</v>
      </c>
      <c r="E14" s="21" t="n">
        <v>0.321587301587302</v>
      </c>
      <c r="F14" s="20" t="n">
        <v>3039</v>
      </c>
      <c r="G14" s="20" t="n">
        <v>382</v>
      </c>
      <c r="H14" s="21" t="n">
        <v>0.125699243172096</v>
      </c>
      <c r="I14" s="20" t="n">
        <v>246</v>
      </c>
      <c r="J14" s="21" t="n">
        <v>0.0809476801579467</v>
      </c>
      <c r="K14" s="20" t="n">
        <v>916</v>
      </c>
      <c r="L14" s="21" t="n">
        <v>0.301414939124712</v>
      </c>
      <c r="M14" s="20" t="n">
        <v>658</v>
      </c>
      <c r="N14" s="21" t="n">
        <v>0.216518591641988</v>
      </c>
      <c r="O14" s="20" t="n">
        <v>202</v>
      </c>
      <c r="P14" s="21" t="n">
        <v>0.0664692333004278</v>
      </c>
    </row>
    <row r="15" customFormat="false" ht="13.5" hidden="false" customHeight="false" outlineLevel="0" collapsed="false">
      <c r="A15" s="22" t="n">
        <v>280073</v>
      </c>
      <c r="B15" s="23" t="s">
        <v>22</v>
      </c>
      <c r="C15" s="20" t="n">
        <v>15448</v>
      </c>
      <c r="D15" s="20" t="n">
        <v>6036</v>
      </c>
      <c r="E15" s="21" t="n">
        <v>0.390730191610565</v>
      </c>
      <c r="F15" s="20" t="n">
        <v>6036</v>
      </c>
      <c r="G15" s="20" t="n">
        <v>750</v>
      </c>
      <c r="H15" s="21" t="n">
        <v>0.124254473161034</v>
      </c>
      <c r="I15" s="20" t="n">
        <v>571</v>
      </c>
      <c r="J15" s="21" t="n">
        <v>0.0945990722332671</v>
      </c>
      <c r="K15" s="20" t="n">
        <v>1539</v>
      </c>
      <c r="L15" s="21" t="n">
        <v>0.254970178926441</v>
      </c>
      <c r="M15" s="20" t="n">
        <v>1207</v>
      </c>
      <c r="N15" s="21" t="n">
        <v>0.199966865473824</v>
      </c>
      <c r="O15" s="20" t="n">
        <v>312</v>
      </c>
      <c r="P15" s="21" t="n">
        <v>0.0516898608349901</v>
      </c>
    </row>
    <row r="16" customFormat="false" ht="13.5" hidden="false" customHeight="false" outlineLevel="0" collapsed="false">
      <c r="A16" s="22" t="n">
        <v>280081</v>
      </c>
      <c r="B16" s="23" t="s">
        <v>23</v>
      </c>
      <c r="C16" s="20" t="n">
        <v>31869</v>
      </c>
      <c r="D16" s="20" t="n">
        <v>10931</v>
      </c>
      <c r="E16" s="21" t="n">
        <v>0.342997897643478</v>
      </c>
      <c r="F16" s="20" t="n">
        <v>10931</v>
      </c>
      <c r="G16" s="20" t="n">
        <v>1973</v>
      </c>
      <c r="H16" s="21" t="n">
        <v>0.180495837526301</v>
      </c>
      <c r="I16" s="20" t="n">
        <v>1195</v>
      </c>
      <c r="J16" s="21" t="n">
        <v>0.109322111426219</v>
      </c>
      <c r="K16" s="20" t="n">
        <v>3939</v>
      </c>
      <c r="L16" s="21" t="n">
        <v>0.360351294483579</v>
      </c>
      <c r="M16" s="20" t="n">
        <v>3002</v>
      </c>
      <c r="N16" s="21" t="n">
        <v>0.274631781172811</v>
      </c>
      <c r="O16" s="20" t="n">
        <v>782</v>
      </c>
      <c r="P16" s="21" t="n">
        <v>0.0715396578538103</v>
      </c>
    </row>
    <row r="17" customFormat="false" ht="13.5" hidden="false" customHeight="false" outlineLevel="0" collapsed="false">
      <c r="A17" s="22" t="n">
        <v>280099</v>
      </c>
      <c r="B17" s="23" t="s">
        <v>24</v>
      </c>
      <c r="C17" s="20" t="n">
        <v>6274</v>
      </c>
      <c r="D17" s="20" t="n">
        <v>2785</v>
      </c>
      <c r="E17" s="21" t="n">
        <v>0.443895441504622</v>
      </c>
      <c r="F17" s="20" t="n">
        <v>2785</v>
      </c>
      <c r="G17" s="20" t="n">
        <v>479</v>
      </c>
      <c r="H17" s="21" t="n">
        <v>0.171992818671454</v>
      </c>
      <c r="I17" s="20" t="n">
        <v>267</v>
      </c>
      <c r="J17" s="21" t="n">
        <v>0.0958707360861759</v>
      </c>
      <c r="K17" s="20" t="n">
        <v>978</v>
      </c>
      <c r="L17" s="21" t="n">
        <v>0.351166965888689</v>
      </c>
      <c r="M17" s="20" t="n">
        <v>810</v>
      </c>
      <c r="N17" s="21" t="n">
        <v>0.290843806104129</v>
      </c>
      <c r="O17" s="20" t="n">
        <v>246</v>
      </c>
      <c r="P17" s="21" t="n">
        <v>0.0883303411131059</v>
      </c>
    </row>
    <row r="18" customFormat="false" ht="13.5" hidden="false" customHeight="false" outlineLevel="0" collapsed="false">
      <c r="A18" s="22" t="n">
        <v>280115</v>
      </c>
      <c r="B18" s="23" t="s">
        <v>25</v>
      </c>
      <c r="C18" s="20" t="n">
        <v>48307</v>
      </c>
      <c r="D18" s="20" t="n">
        <v>15682</v>
      </c>
      <c r="E18" s="21" t="n">
        <v>0.324632040905045</v>
      </c>
      <c r="F18" s="20" t="n">
        <v>15684</v>
      </c>
      <c r="G18" s="20" t="n">
        <v>2815</v>
      </c>
      <c r="H18" s="21" t="n">
        <v>0.179482274929865</v>
      </c>
      <c r="I18" s="20" t="n">
        <v>1570</v>
      </c>
      <c r="J18" s="21" t="n">
        <v>0.100102014792145</v>
      </c>
      <c r="K18" s="20" t="n">
        <v>5714</v>
      </c>
      <c r="L18" s="21" t="n">
        <v>0.364320326447335</v>
      </c>
      <c r="M18" s="20" t="n">
        <v>4717</v>
      </c>
      <c r="N18" s="21" t="n">
        <v>0.300752359092068</v>
      </c>
      <c r="O18" s="20" t="n">
        <v>1364</v>
      </c>
      <c r="P18" s="21" t="n">
        <v>0.086967610303494</v>
      </c>
    </row>
    <row r="19" customFormat="false" ht="13.5" hidden="false" customHeight="false" outlineLevel="0" collapsed="false">
      <c r="A19" s="22" t="n">
        <v>280131</v>
      </c>
      <c r="B19" s="23" t="s">
        <v>26</v>
      </c>
      <c r="C19" s="20" t="n">
        <v>8886</v>
      </c>
      <c r="D19" s="20" t="n">
        <v>3223</v>
      </c>
      <c r="E19" s="21" t="n">
        <v>0.362705379248256</v>
      </c>
      <c r="F19" s="20" t="n">
        <v>3224</v>
      </c>
      <c r="G19" s="20" t="n">
        <v>472</v>
      </c>
      <c r="H19" s="21" t="n">
        <v>0.146401985111663</v>
      </c>
      <c r="I19" s="20" t="n">
        <v>275</v>
      </c>
      <c r="J19" s="21" t="n">
        <v>0.0852977667493797</v>
      </c>
      <c r="K19" s="20" t="n">
        <v>1009</v>
      </c>
      <c r="L19" s="21" t="n">
        <v>0.312965260545906</v>
      </c>
      <c r="M19" s="20" t="n">
        <v>1036</v>
      </c>
      <c r="N19" s="21" t="n">
        <v>0.321339950372208</v>
      </c>
      <c r="O19" s="20" t="n">
        <v>273</v>
      </c>
      <c r="P19" s="21" t="n">
        <v>0.0846774193548387</v>
      </c>
    </row>
    <row r="20" customFormat="false" ht="13.5" hidden="false" customHeight="false" outlineLevel="0" collapsed="false">
      <c r="A20" s="22" t="n">
        <v>280149</v>
      </c>
      <c r="B20" s="23" t="s">
        <v>27</v>
      </c>
      <c r="C20" s="20" t="n">
        <v>7657</v>
      </c>
      <c r="D20" s="20" t="n">
        <v>2895</v>
      </c>
      <c r="E20" s="21" t="n">
        <v>0.378085412041269</v>
      </c>
      <c r="F20" s="20" t="n">
        <v>2896</v>
      </c>
      <c r="G20" s="20" t="n">
        <v>444</v>
      </c>
      <c r="H20" s="21" t="n">
        <v>0.153314917127072</v>
      </c>
      <c r="I20" s="20" t="n">
        <v>300</v>
      </c>
      <c r="J20" s="21" t="n">
        <v>0.103591160220994</v>
      </c>
      <c r="K20" s="20" t="n">
        <v>914</v>
      </c>
      <c r="L20" s="21" t="n">
        <v>0.31560773480663</v>
      </c>
      <c r="M20" s="20" t="n">
        <v>689</v>
      </c>
      <c r="N20" s="21" t="n">
        <v>0.237914364640884</v>
      </c>
      <c r="O20" s="20" t="n">
        <v>200</v>
      </c>
      <c r="P20" s="21" t="n">
        <v>0.069060773480663</v>
      </c>
    </row>
    <row r="21" customFormat="false" ht="13.5" hidden="false" customHeight="false" outlineLevel="0" collapsed="false">
      <c r="A21" s="22" t="n">
        <v>280156</v>
      </c>
      <c r="B21" s="23" t="s">
        <v>28</v>
      </c>
      <c r="C21" s="20" t="n">
        <v>38332</v>
      </c>
      <c r="D21" s="20" t="n">
        <v>14768</v>
      </c>
      <c r="E21" s="21" t="n">
        <v>0.385265574454764</v>
      </c>
      <c r="F21" s="20" t="n">
        <v>14768</v>
      </c>
      <c r="G21" s="20" t="n">
        <v>2263</v>
      </c>
      <c r="H21" s="21" t="n">
        <v>0.153236728060672</v>
      </c>
      <c r="I21" s="20" t="n">
        <v>1517</v>
      </c>
      <c r="J21" s="21" t="n">
        <v>0.10272210184182</v>
      </c>
      <c r="K21" s="20" t="n">
        <v>4532</v>
      </c>
      <c r="L21" s="21" t="n">
        <v>0.306879739978332</v>
      </c>
      <c r="M21" s="20" t="n">
        <v>3518</v>
      </c>
      <c r="N21" s="21" t="n">
        <v>0.238217768147346</v>
      </c>
      <c r="O21" s="20" t="n">
        <v>1141</v>
      </c>
      <c r="P21" s="21" t="n">
        <v>0.0772616468039003</v>
      </c>
    </row>
    <row r="22" customFormat="false" ht="13.5" hidden="false" customHeight="false" outlineLevel="0" collapsed="false">
      <c r="A22" s="22" t="n">
        <v>280164</v>
      </c>
      <c r="B22" s="23" t="s">
        <v>29</v>
      </c>
      <c r="C22" s="20" t="n">
        <v>15992</v>
      </c>
      <c r="D22" s="20" t="n">
        <v>3700</v>
      </c>
      <c r="E22" s="21" t="n">
        <v>0.231365682841421</v>
      </c>
      <c r="F22" s="20" t="n">
        <v>3702</v>
      </c>
      <c r="G22" s="20" t="n">
        <v>601</v>
      </c>
      <c r="H22" s="21" t="n">
        <v>0.162344678552134</v>
      </c>
      <c r="I22" s="20" t="n">
        <v>425</v>
      </c>
      <c r="J22" s="21" t="n">
        <v>0.114802809292274</v>
      </c>
      <c r="K22" s="20" t="n">
        <v>1155</v>
      </c>
      <c r="L22" s="21" t="n">
        <v>0.311993517017828</v>
      </c>
      <c r="M22" s="20" t="n">
        <v>1023</v>
      </c>
      <c r="N22" s="21" t="n">
        <v>0.276337115072934</v>
      </c>
      <c r="O22" s="20" t="n">
        <v>216</v>
      </c>
      <c r="P22" s="21" t="n">
        <v>0.0583468395461913</v>
      </c>
    </row>
    <row r="23" customFormat="false" ht="13.5" hidden="false" customHeight="false" outlineLevel="0" collapsed="false">
      <c r="A23" s="22" t="n">
        <v>280172</v>
      </c>
      <c r="B23" s="23" t="s">
        <v>30</v>
      </c>
      <c r="C23" s="20" t="n">
        <v>16654</v>
      </c>
      <c r="D23" s="20" t="n">
        <v>3164</v>
      </c>
      <c r="E23" s="21" t="n">
        <v>0.189984388134983</v>
      </c>
      <c r="F23" s="20" t="n">
        <v>3167</v>
      </c>
      <c r="G23" s="20" t="n">
        <v>496</v>
      </c>
      <c r="H23" s="21" t="n">
        <v>0.15661509314809</v>
      </c>
      <c r="I23" s="20" t="n">
        <v>339</v>
      </c>
      <c r="J23" s="21" t="n">
        <v>0.10704136406694</v>
      </c>
      <c r="K23" s="20" t="n">
        <v>883</v>
      </c>
      <c r="L23" s="21" t="n">
        <v>0.278812756551942</v>
      </c>
      <c r="M23" s="20" t="n">
        <v>647</v>
      </c>
      <c r="N23" s="21" t="n">
        <v>0.204294284812125</v>
      </c>
      <c r="O23" s="20" t="n">
        <v>160</v>
      </c>
      <c r="P23" s="21" t="n">
        <v>0.0505209977897064</v>
      </c>
    </row>
    <row r="24" customFormat="false" ht="13.5" hidden="false" customHeight="false" outlineLevel="0" collapsed="false">
      <c r="A24" s="22" t="n">
        <v>280180</v>
      </c>
      <c r="B24" s="23" t="s">
        <v>31</v>
      </c>
      <c r="C24" s="20" t="n">
        <v>28654</v>
      </c>
      <c r="D24" s="20" t="n">
        <v>9650</v>
      </c>
      <c r="E24" s="21" t="n">
        <v>0.336776715292804</v>
      </c>
      <c r="F24" s="20" t="n">
        <v>9651</v>
      </c>
      <c r="G24" s="20" t="n">
        <v>1367</v>
      </c>
      <c r="H24" s="21" t="n">
        <v>0.141643353020412</v>
      </c>
      <c r="I24" s="20" t="n">
        <v>840</v>
      </c>
      <c r="J24" s="21" t="n">
        <v>0.0870376126826236</v>
      </c>
      <c r="K24" s="20" t="n">
        <v>2979</v>
      </c>
      <c r="L24" s="21" t="n">
        <v>0.30867267640659</v>
      </c>
      <c r="M24" s="20" t="n">
        <v>2599</v>
      </c>
      <c r="N24" s="21" t="n">
        <v>0.26929851828826</v>
      </c>
      <c r="O24" s="20" t="n">
        <v>513</v>
      </c>
      <c r="P24" s="21" t="n">
        <v>0.0531551134597451</v>
      </c>
    </row>
    <row r="25" customFormat="false" ht="13.5" hidden="false" customHeight="false" outlineLevel="0" collapsed="false">
      <c r="A25" s="22" t="n">
        <v>280198</v>
      </c>
      <c r="B25" s="23" t="s">
        <v>32</v>
      </c>
      <c r="C25" s="20" t="n">
        <v>8396</v>
      </c>
      <c r="D25" s="20" t="n">
        <v>2269</v>
      </c>
      <c r="E25" s="21" t="n">
        <v>0.270247737017627</v>
      </c>
      <c r="F25" s="20" t="n">
        <v>2269</v>
      </c>
      <c r="G25" s="20" t="n">
        <v>417</v>
      </c>
      <c r="H25" s="21" t="n">
        <v>0.183781401498457</v>
      </c>
      <c r="I25" s="20" t="n">
        <v>234</v>
      </c>
      <c r="J25" s="21" t="n">
        <v>0.103129131776113</v>
      </c>
      <c r="K25" s="20" t="n">
        <v>753</v>
      </c>
      <c r="L25" s="21" t="n">
        <v>0.331864257382107</v>
      </c>
      <c r="M25" s="20" t="n">
        <v>613</v>
      </c>
      <c r="N25" s="21" t="n">
        <v>0.270163067430586</v>
      </c>
      <c r="O25" s="20" t="n">
        <v>167</v>
      </c>
      <c r="P25" s="21" t="n">
        <v>0.0736007051564566</v>
      </c>
    </row>
    <row r="26" customFormat="false" ht="13.5" hidden="false" customHeight="false" outlineLevel="0" collapsed="false">
      <c r="A26" s="22" t="n">
        <v>280206</v>
      </c>
      <c r="B26" s="23" t="s">
        <v>33</v>
      </c>
      <c r="C26" s="20" t="n">
        <v>14668</v>
      </c>
      <c r="D26" s="20" t="n">
        <v>4811</v>
      </c>
      <c r="E26" s="21" t="n">
        <v>0.327992909735479</v>
      </c>
      <c r="F26" s="20" t="n">
        <v>4826</v>
      </c>
      <c r="G26" s="20" t="n">
        <v>721</v>
      </c>
      <c r="H26" s="21" t="n">
        <v>0.149399088271861</v>
      </c>
      <c r="I26" s="20" t="n">
        <v>483</v>
      </c>
      <c r="J26" s="21" t="n">
        <v>0.100082884376295</v>
      </c>
      <c r="K26" s="20" t="n">
        <v>1449</v>
      </c>
      <c r="L26" s="21" t="n">
        <v>0.300248653128885</v>
      </c>
      <c r="M26" s="20" t="n">
        <v>1095</v>
      </c>
      <c r="N26" s="21" t="n">
        <v>0.22689598010775</v>
      </c>
      <c r="O26" s="20" t="n">
        <v>313</v>
      </c>
      <c r="P26" s="21" t="n">
        <v>0.064857024450891</v>
      </c>
    </row>
    <row r="27" customFormat="false" ht="13.5" hidden="false" customHeight="false" outlineLevel="0" collapsed="false">
      <c r="A27" s="22" t="n">
        <v>280214</v>
      </c>
      <c r="B27" s="23" t="s">
        <v>34</v>
      </c>
      <c r="C27" s="20" t="n">
        <v>8183</v>
      </c>
      <c r="D27" s="20" t="n">
        <v>2518</v>
      </c>
      <c r="E27" s="21" t="n">
        <v>0.307711108395454</v>
      </c>
      <c r="F27" s="20" t="n">
        <v>2518</v>
      </c>
      <c r="G27" s="20" t="n">
        <v>477</v>
      </c>
      <c r="H27" s="21" t="n">
        <v>0.189436060365369</v>
      </c>
      <c r="I27" s="20" t="n">
        <v>266</v>
      </c>
      <c r="J27" s="21" t="n">
        <v>0.105639396346307</v>
      </c>
      <c r="K27" s="20" t="n">
        <v>838</v>
      </c>
      <c r="L27" s="21" t="n">
        <v>0.332803812549643</v>
      </c>
      <c r="M27" s="20" t="n">
        <v>642</v>
      </c>
      <c r="N27" s="21" t="n">
        <v>0.254964257347101</v>
      </c>
      <c r="O27" s="20" t="n">
        <v>171</v>
      </c>
      <c r="P27" s="21" t="n">
        <v>0.06791104050834</v>
      </c>
    </row>
    <row r="28" customFormat="false" ht="13.5" hidden="false" customHeight="false" outlineLevel="0" collapsed="false">
      <c r="A28" s="22" t="n">
        <v>280222</v>
      </c>
      <c r="B28" s="23" t="s">
        <v>35</v>
      </c>
      <c r="C28" s="20" t="n">
        <v>5284</v>
      </c>
      <c r="D28" s="20" t="n">
        <v>2339</v>
      </c>
      <c r="E28" s="21" t="n">
        <v>0.442657077971234</v>
      </c>
      <c r="F28" s="20" t="n">
        <v>2339</v>
      </c>
      <c r="G28" s="20" t="n">
        <v>361</v>
      </c>
      <c r="H28" s="21" t="n">
        <v>0.154339461308251</v>
      </c>
      <c r="I28" s="20" t="n">
        <v>262</v>
      </c>
      <c r="J28" s="21" t="n">
        <v>0.112013681060282</v>
      </c>
      <c r="K28" s="20" t="n">
        <v>683</v>
      </c>
      <c r="L28" s="21" t="n">
        <v>0.292005130397606</v>
      </c>
      <c r="M28" s="20" t="n">
        <v>612</v>
      </c>
      <c r="N28" s="21" t="n">
        <v>0.261650277896537</v>
      </c>
      <c r="O28" s="20" t="n">
        <v>146</v>
      </c>
      <c r="P28" s="21" t="n">
        <v>0.0624198375374092</v>
      </c>
    </row>
    <row r="29" customFormat="false" ht="13.5" hidden="false" customHeight="false" outlineLevel="0" collapsed="false">
      <c r="A29" s="22" t="n">
        <v>280248</v>
      </c>
      <c r="B29" s="23" t="s">
        <v>36</v>
      </c>
      <c r="C29" s="20" t="n">
        <v>5983</v>
      </c>
      <c r="D29" s="20" t="n">
        <v>2192</v>
      </c>
      <c r="E29" s="21" t="n">
        <v>0.366371385592512</v>
      </c>
      <c r="F29" s="20" t="n">
        <v>2193</v>
      </c>
      <c r="G29" s="20" t="n">
        <v>373</v>
      </c>
      <c r="H29" s="21" t="n">
        <v>0.170086639306886</v>
      </c>
      <c r="I29" s="20" t="n">
        <v>244</v>
      </c>
      <c r="J29" s="21" t="n">
        <v>0.111263109895121</v>
      </c>
      <c r="K29" s="20" t="n">
        <v>705</v>
      </c>
      <c r="L29" s="21" t="n">
        <v>0.321477428180575</v>
      </c>
      <c r="M29" s="20" t="n">
        <v>574</v>
      </c>
      <c r="N29" s="21" t="n">
        <v>0.261741906064752</v>
      </c>
      <c r="O29" s="20" t="n">
        <v>146</v>
      </c>
      <c r="P29" s="21" t="n">
        <v>0.0665754673962608</v>
      </c>
    </row>
    <row r="30" customFormat="false" ht="13.5" hidden="false" customHeight="false" outlineLevel="0" collapsed="false">
      <c r="A30" s="22" t="n">
        <v>280271</v>
      </c>
      <c r="B30" s="23" t="s">
        <v>37</v>
      </c>
      <c r="C30" s="20" t="n">
        <v>4033</v>
      </c>
      <c r="D30" s="20" t="n">
        <v>1538</v>
      </c>
      <c r="E30" s="21" t="n">
        <v>0.381353830895115</v>
      </c>
      <c r="F30" s="20" t="n">
        <v>1538</v>
      </c>
      <c r="G30" s="20" t="n">
        <v>232</v>
      </c>
      <c r="H30" s="21" t="n">
        <v>0.150845253576073</v>
      </c>
      <c r="I30" s="20" t="n">
        <v>185</v>
      </c>
      <c r="J30" s="21" t="n">
        <v>0.120286085825748</v>
      </c>
      <c r="K30" s="20" t="n">
        <v>448</v>
      </c>
      <c r="L30" s="21" t="n">
        <v>0.291287386215865</v>
      </c>
      <c r="M30" s="20" t="n">
        <v>297</v>
      </c>
      <c r="N30" s="21" t="n">
        <v>0.193107932379714</v>
      </c>
      <c r="O30" s="20" t="n">
        <v>75</v>
      </c>
      <c r="P30" s="21" t="n">
        <v>0.0487646293888166</v>
      </c>
    </row>
    <row r="31" customFormat="false" ht="13.5" hidden="false" customHeight="false" outlineLevel="0" collapsed="false">
      <c r="A31" s="22" t="n">
        <v>280313</v>
      </c>
      <c r="B31" s="23" t="s">
        <v>38</v>
      </c>
      <c r="C31" s="20" t="n">
        <v>6111</v>
      </c>
      <c r="D31" s="20" t="n">
        <v>1774</v>
      </c>
      <c r="E31" s="21" t="n">
        <v>0.290296187203404</v>
      </c>
      <c r="F31" s="20" t="n">
        <v>1775</v>
      </c>
      <c r="G31" s="20" t="n">
        <v>285</v>
      </c>
      <c r="H31" s="21" t="n">
        <v>0.16056338028169</v>
      </c>
      <c r="I31" s="20" t="n">
        <v>213</v>
      </c>
      <c r="J31" s="21" t="n">
        <v>0.12</v>
      </c>
      <c r="K31" s="20" t="n">
        <v>575</v>
      </c>
      <c r="L31" s="21" t="n">
        <v>0.323943661971831</v>
      </c>
      <c r="M31" s="20" t="n">
        <v>465</v>
      </c>
      <c r="N31" s="21" t="n">
        <v>0.261971830985916</v>
      </c>
      <c r="O31" s="20" t="n">
        <v>114</v>
      </c>
      <c r="P31" s="21" t="n">
        <v>0.0642253521126761</v>
      </c>
    </row>
    <row r="32" customFormat="false" ht="13.5" hidden="false" customHeight="false" outlineLevel="0" collapsed="false">
      <c r="A32" s="22" t="n">
        <v>280321</v>
      </c>
      <c r="B32" s="23" t="s">
        <v>39</v>
      </c>
      <c r="C32" s="20" t="n">
        <v>6084</v>
      </c>
      <c r="D32" s="20" t="n">
        <v>1918</v>
      </c>
      <c r="E32" s="21" t="n">
        <v>0.315253122945431</v>
      </c>
      <c r="F32" s="20" t="n">
        <v>1918</v>
      </c>
      <c r="G32" s="20" t="n">
        <v>274</v>
      </c>
      <c r="H32" s="21" t="n">
        <v>0.142857142857143</v>
      </c>
      <c r="I32" s="20" t="n">
        <v>187</v>
      </c>
      <c r="J32" s="21" t="n">
        <v>0.0974973931178311</v>
      </c>
      <c r="K32" s="20" t="n">
        <v>632</v>
      </c>
      <c r="L32" s="21" t="n">
        <v>0.329509906152242</v>
      </c>
      <c r="M32" s="20" t="n">
        <v>456</v>
      </c>
      <c r="N32" s="21" t="n">
        <v>0.237747653806048</v>
      </c>
      <c r="O32" s="20" t="n">
        <v>121</v>
      </c>
      <c r="P32" s="21" t="n">
        <v>0.0630865484880084</v>
      </c>
    </row>
    <row r="33" customFormat="false" ht="13.5" hidden="false" customHeight="false" outlineLevel="0" collapsed="false">
      <c r="A33" s="22" t="n">
        <v>280370</v>
      </c>
      <c r="B33" s="23" t="s">
        <v>40</v>
      </c>
      <c r="C33" s="20" t="n">
        <v>2487</v>
      </c>
      <c r="D33" s="20" t="n">
        <v>1079</v>
      </c>
      <c r="E33" s="21" t="n">
        <v>0.433856051467632</v>
      </c>
      <c r="F33" s="20" t="n">
        <v>1079</v>
      </c>
      <c r="G33" s="20" t="n">
        <v>213</v>
      </c>
      <c r="H33" s="21" t="n">
        <v>0.19740500463392</v>
      </c>
      <c r="I33" s="20" t="n">
        <v>121</v>
      </c>
      <c r="J33" s="21" t="n">
        <v>0.112140871177016</v>
      </c>
      <c r="K33" s="20" t="n">
        <v>364</v>
      </c>
      <c r="L33" s="21" t="n">
        <v>0.337349397590361</v>
      </c>
      <c r="M33" s="20" t="n">
        <v>328</v>
      </c>
      <c r="N33" s="21" t="n">
        <v>0.303985171455051</v>
      </c>
      <c r="O33" s="20" t="n">
        <v>88</v>
      </c>
      <c r="P33" s="21" t="n">
        <v>0.0815569972196478</v>
      </c>
    </row>
    <row r="34" customFormat="false" ht="13.5" hidden="false" customHeight="false" outlineLevel="0" collapsed="false">
      <c r="A34" s="22" t="n">
        <v>280396</v>
      </c>
      <c r="B34" s="23" t="s">
        <v>41</v>
      </c>
      <c r="C34" s="20" t="n">
        <v>3219</v>
      </c>
      <c r="D34" s="20" t="n">
        <v>1161</v>
      </c>
      <c r="E34" s="21" t="n">
        <v>0.36067101584343</v>
      </c>
      <c r="F34" s="20" t="n">
        <v>1178</v>
      </c>
      <c r="G34" s="20" t="n">
        <v>157</v>
      </c>
      <c r="H34" s="21" t="n">
        <v>0.133276740237691</v>
      </c>
      <c r="I34" s="20" t="n">
        <v>120</v>
      </c>
      <c r="J34" s="21" t="n">
        <v>0.101867572156197</v>
      </c>
      <c r="K34" s="20" t="n">
        <v>349</v>
      </c>
      <c r="L34" s="21" t="n">
        <v>0.296264855687606</v>
      </c>
      <c r="M34" s="20" t="n">
        <v>262</v>
      </c>
      <c r="N34" s="21" t="n">
        <v>0.222410865874363</v>
      </c>
      <c r="O34" s="20" t="n">
        <v>83</v>
      </c>
      <c r="P34" s="21" t="n">
        <v>0.0704584040747029</v>
      </c>
    </row>
    <row r="35" customFormat="false" ht="13.5" hidden="false" customHeight="false" outlineLevel="0" collapsed="false">
      <c r="A35" s="22" t="n">
        <v>280404</v>
      </c>
      <c r="B35" s="23" t="s">
        <v>42</v>
      </c>
      <c r="C35" s="20" t="n">
        <v>2164</v>
      </c>
      <c r="D35" s="20" t="n">
        <v>954</v>
      </c>
      <c r="E35" s="21" t="n">
        <v>0.440850277264325</v>
      </c>
      <c r="F35" s="20" t="n">
        <v>957</v>
      </c>
      <c r="G35" s="20" t="n">
        <v>147</v>
      </c>
      <c r="H35" s="21" t="n">
        <v>0.153605015673981</v>
      </c>
      <c r="I35" s="20" t="n">
        <v>91</v>
      </c>
      <c r="J35" s="21" t="n">
        <v>0.0950888192267503</v>
      </c>
      <c r="K35" s="20" t="n">
        <v>320</v>
      </c>
      <c r="L35" s="21" t="n">
        <v>0.334378265412748</v>
      </c>
      <c r="M35" s="20" t="n">
        <v>195</v>
      </c>
      <c r="N35" s="21" t="n">
        <v>0.203761755485893</v>
      </c>
      <c r="O35" s="20" t="n">
        <v>61</v>
      </c>
      <c r="P35" s="21" t="n">
        <v>0.0637408568443051</v>
      </c>
    </row>
    <row r="36" customFormat="false" ht="13.5" hidden="false" customHeight="false" outlineLevel="0" collapsed="false">
      <c r="A36" s="22" t="n">
        <v>280420</v>
      </c>
      <c r="B36" s="23" t="s">
        <v>43</v>
      </c>
      <c r="C36" s="20" t="n">
        <v>5492</v>
      </c>
      <c r="D36" s="20" t="n">
        <v>1620</v>
      </c>
      <c r="E36" s="21" t="n">
        <v>0.294974508375819</v>
      </c>
      <c r="F36" s="20" t="n">
        <v>1620</v>
      </c>
      <c r="G36" s="20" t="n">
        <v>222</v>
      </c>
      <c r="H36" s="21" t="n">
        <v>0.137037037037037</v>
      </c>
      <c r="I36" s="20" t="n">
        <v>143</v>
      </c>
      <c r="J36" s="21" t="n">
        <v>0.0882716049382716</v>
      </c>
      <c r="K36" s="20" t="n">
        <v>436</v>
      </c>
      <c r="L36" s="21" t="n">
        <v>0.269135802469136</v>
      </c>
      <c r="M36" s="20" t="n">
        <v>359</v>
      </c>
      <c r="N36" s="21" t="n">
        <v>0.221604938271605</v>
      </c>
      <c r="O36" s="20" t="n">
        <v>88</v>
      </c>
      <c r="P36" s="21" t="n">
        <v>0.054320987654321</v>
      </c>
    </row>
    <row r="37" customFormat="false" ht="13.5" hidden="false" customHeight="false" outlineLevel="0" collapsed="false">
      <c r="A37" s="22" t="n">
        <v>280438</v>
      </c>
      <c r="B37" s="23" t="s">
        <v>44</v>
      </c>
      <c r="C37" s="20" t="n">
        <v>14131</v>
      </c>
      <c r="D37" s="20" t="n">
        <v>5293</v>
      </c>
      <c r="E37" s="21" t="n">
        <v>0.374566555799307</v>
      </c>
      <c r="F37" s="20" t="n">
        <v>5294</v>
      </c>
      <c r="G37" s="20" t="n">
        <v>978</v>
      </c>
      <c r="H37" s="21" t="n">
        <v>0.184737438609747</v>
      </c>
      <c r="I37" s="20" t="n">
        <v>553</v>
      </c>
      <c r="J37" s="21" t="n">
        <v>0.104457876841708</v>
      </c>
      <c r="K37" s="20" t="n">
        <v>1837</v>
      </c>
      <c r="L37" s="21" t="n">
        <v>0.346996599924443</v>
      </c>
      <c r="M37" s="20" t="n">
        <v>1366</v>
      </c>
      <c r="N37" s="21" t="n">
        <v>0.258027956176804</v>
      </c>
      <c r="O37" s="20" t="n">
        <v>439</v>
      </c>
      <c r="P37" s="21" t="n">
        <v>0.0829240649792218</v>
      </c>
    </row>
    <row r="38" customFormat="false" ht="13.5" hidden="false" customHeight="false" outlineLevel="0" collapsed="false">
      <c r="A38" s="22" t="n">
        <v>280453</v>
      </c>
      <c r="B38" s="23" t="s">
        <v>45</v>
      </c>
      <c r="C38" s="20" t="n">
        <v>3238</v>
      </c>
      <c r="D38" s="20" t="n">
        <v>1571</v>
      </c>
      <c r="E38" s="21" t="n">
        <v>0.485176034589253</v>
      </c>
      <c r="F38" s="20" t="n">
        <v>1572</v>
      </c>
      <c r="G38" s="20" t="n">
        <v>287</v>
      </c>
      <c r="H38" s="21" t="n">
        <v>0.182569974554707</v>
      </c>
      <c r="I38" s="20" t="n">
        <v>153</v>
      </c>
      <c r="J38" s="21" t="n">
        <v>0.0973282442748092</v>
      </c>
      <c r="K38" s="20" t="n">
        <v>543</v>
      </c>
      <c r="L38" s="21" t="n">
        <v>0.345419847328244</v>
      </c>
      <c r="M38" s="20" t="n">
        <v>579</v>
      </c>
      <c r="N38" s="21" t="n">
        <v>0.368320610687023</v>
      </c>
      <c r="O38" s="20" t="n">
        <v>178</v>
      </c>
      <c r="P38" s="21" t="n">
        <v>0.11323155216285</v>
      </c>
    </row>
    <row r="39" customFormat="false" ht="13.5" hidden="false" customHeight="false" outlineLevel="0" collapsed="false">
      <c r="A39" s="22" t="n">
        <v>280461</v>
      </c>
      <c r="B39" s="23" t="s">
        <v>46</v>
      </c>
      <c r="C39" s="20" t="n">
        <v>3365</v>
      </c>
      <c r="D39" s="20" t="n">
        <v>946</v>
      </c>
      <c r="E39" s="21" t="n">
        <v>0.281129271916791</v>
      </c>
      <c r="F39" s="20" t="n">
        <v>946</v>
      </c>
      <c r="G39" s="20" t="n">
        <v>147</v>
      </c>
      <c r="H39" s="21" t="n">
        <v>0.1553911205074</v>
      </c>
      <c r="I39" s="20" t="n">
        <v>84</v>
      </c>
      <c r="J39" s="21" t="n">
        <v>0.0887949260042283</v>
      </c>
      <c r="K39" s="20" t="n">
        <v>310</v>
      </c>
      <c r="L39" s="21" t="n">
        <v>0.3276955602537</v>
      </c>
      <c r="M39" s="20" t="n">
        <v>242</v>
      </c>
      <c r="N39" s="21" t="n">
        <v>0.255813953488372</v>
      </c>
      <c r="O39" s="20" t="n">
        <v>80</v>
      </c>
      <c r="P39" s="21" t="n">
        <v>0.0845665961945032</v>
      </c>
    </row>
    <row r="40" customFormat="false" ht="13.5" hidden="false" customHeight="false" outlineLevel="0" collapsed="false">
      <c r="A40" s="22" t="n">
        <v>280503</v>
      </c>
      <c r="B40" s="23" t="s">
        <v>47</v>
      </c>
      <c r="C40" s="20" t="n">
        <v>7544</v>
      </c>
      <c r="D40" s="20" t="n">
        <v>3002</v>
      </c>
      <c r="E40" s="21" t="n">
        <v>0.397932131495228</v>
      </c>
      <c r="F40" s="20" t="n">
        <v>3002</v>
      </c>
      <c r="G40" s="20" t="n">
        <v>480</v>
      </c>
      <c r="H40" s="21" t="n">
        <v>0.159893404397069</v>
      </c>
      <c r="I40" s="20" t="n">
        <v>321</v>
      </c>
      <c r="J40" s="21" t="n">
        <v>0.10692871419054</v>
      </c>
      <c r="K40" s="20" t="n">
        <v>960</v>
      </c>
      <c r="L40" s="21" t="n">
        <v>0.319786808794137</v>
      </c>
      <c r="M40" s="20" t="n">
        <v>715</v>
      </c>
      <c r="N40" s="21" t="n">
        <v>0.2381745502998</v>
      </c>
      <c r="O40" s="20" t="n">
        <v>220</v>
      </c>
      <c r="P40" s="21" t="n">
        <v>0.0732844770153231</v>
      </c>
    </row>
    <row r="41" customFormat="false" ht="13.5" hidden="false" customHeight="false" outlineLevel="0" collapsed="false">
      <c r="A41" s="22" t="n">
        <v>280578</v>
      </c>
      <c r="B41" s="23" t="s">
        <v>48</v>
      </c>
      <c r="C41" s="20" t="n">
        <v>3887</v>
      </c>
      <c r="D41" s="20" t="n">
        <v>1520</v>
      </c>
      <c r="E41" s="21" t="n">
        <v>0.391047080010291</v>
      </c>
      <c r="F41" s="20" t="n">
        <v>1520</v>
      </c>
      <c r="G41" s="20" t="n">
        <v>251</v>
      </c>
      <c r="H41" s="21" t="n">
        <v>0.165131578947368</v>
      </c>
      <c r="I41" s="20" t="n">
        <v>150</v>
      </c>
      <c r="J41" s="21" t="n">
        <v>0.0986842105263158</v>
      </c>
      <c r="K41" s="20" t="n">
        <v>463</v>
      </c>
      <c r="L41" s="21" t="n">
        <v>0.304605263157895</v>
      </c>
      <c r="M41" s="20" t="n">
        <v>324</v>
      </c>
      <c r="N41" s="21" t="n">
        <v>0.213157894736842</v>
      </c>
      <c r="O41" s="20" t="n">
        <v>99</v>
      </c>
      <c r="P41" s="21" t="n">
        <v>0.0651315789473684</v>
      </c>
    </row>
    <row r="42" customFormat="false" ht="13.5" hidden="false" customHeight="false" outlineLevel="0" collapsed="false">
      <c r="A42" s="22" t="n">
        <v>280628</v>
      </c>
      <c r="B42" s="23" t="s">
        <v>49</v>
      </c>
      <c r="C42" s="20" t="n">
        <v>2958</v>
      </c>
      <c r="D42" s="20" t="n">
        <v>1272</v>
      </c>
      <c r="E42" s="21" t="n">
        <v>0.430020283975659</v>
      </c>
      <c r="F42" s="20" t="n">
        <v>1272</v>
      </c>
      <c r="G42" s="20" t="n">
        <v>207</v>
      </c>
      <c r="H42" s="21" t="n">
        <v>0.162735849056604</v>
      </c>
      <c r="I42" s="20" t="n">
        <v>142</v>
      </c>
      <c r="J42" s="21" t="n">
        <v>0.111635220125786</v>
      </c>
      <c r="K42" s="20" t="n">
        <v>423</v>
      </c>
      <c r="L42" s="21" t="n">
        <v>0.332547169811321</v>
      </c>
      <c r="M42" s="20" t="n">
        <v>327</v>
      </c>
      <c r="N42" s="21" t="n">
        <v>0.257075471698113</v>
      </c>
      <c r="O42" s="20" t="n">
        <v>72</v>
      </c>
      <c r="P42" s="21" t="n">
        <v>0.0566037735849057</v>
      </c>
    </row>
    <row r="43" customFormat="false" ht="13.5" hidden="false" customHeight="false" outlineLevel="0" collapsed="false">
      <c r="A43" s="22" t="n">
        <v>280651</v>
      </c>
      <c r="B43" s="23" t="s">
        <v>50</v>
      </c>
      <c r="C43" s="20" t="n">
        <v>4771</v>
      </c>
      <c r="D43" s="20" t="n">
        <v>1790</v>
      </c>
      <c r="E43" s="21" t="n">
        <v>0.37518339970656</v>
      </c>
      <c r="F43" s="20" t="n">
        <v>1791</v>
      </c>
      <c r="G43" s="20" t="n">
        <v>282</v>
      </c>
      <c r="H43" s="21" t="n">
        <v>0.157453936348409</v>
      </c>
      <c r="I43" s="20" t="n">
        <v>197</v>
      </c>
      <c r="J43" s="21" t="n">
        <v>0.10999441652708</v>
      </c>
      <c r="K43" s="20" t="n">
        <v>563</v>
      </c>
      <c r="L43" s="21" t="n">
        <v>0.314349525404802</v>
      </c>
      <c r="M43" s="20" t="n">
        <v>399</v>
      </c>
      <c r="N43" s="21" t="n">
        <v>0.222780569514238</v>
      </c>
      <c r="O43" s="20" t="n">
        <v>137</v>
      </c>
      <c r="P43" s="21" t="n">
        <v>0.0764935790061418</v>
      </c>
    </row>
    <row r="44" customFormat="false" ht="13.5" hidden="false" customHeight="false" outlineLevel="0" collapsed="false">
      <c r="A44" s="22" t="n">
        <v>280701</v>
      </c>
      <c r="B44" s="23" t="s">
        <v>51</v>
      </c>
      <c r="C44" s="20" t="n">
        <v>5657</v>
      </c>
      <c r="D44" s="20" t="n">
        <v>2012</v>
      </c>
      <c r="E44" s="21" t="n">
        <v>0.355665547109776</v>
      </c>
      <c r="F44" s="20" t="n">
        <v>2017</v>
      </c>
      <c r="G44" s="20" t="n">
        <v>264</v>
      </c>
      <c r="H44" s="21" t="n">
        <v>0.130887456618741</v>
      </c>
      <c r="I44" s="20" t="n">
        <v>205</v>
      </c>
      <c r="J44" s="21" t="n">
        <v>0.101636093207734</v>
      </c>
      <c r="K44" s="20" t="n">
        <v>536</v>
      </c>
      <c r="L44" s="21" t="n">
        <v>0.265741199801686</v>
      </c>
      <c r="M44" s="20" t="n">
        <v>444</v>
      </c>
      <c r="N44" s="21" t="n">
        <v>0.220128904313337</v>
      </c>
      <c r="O44" s="20" t="n">
        <v>138</v>
      </c>
      <c r="P44" s="21" t="n">
        <v>0.0684184432325236</v>
      </c>
    </row>
    <row r="45" customFormat="false" ht="13.5" hidden="false" customHeight="false" outlineLevel="0" collapsed="false">
      <c r="A45" s="22" t="n">
        <v>280735</v>
      </c>
      <c r="B45" s="23" t="s">
        <v>52</v>
      </c>
      <c r="C45" s="20" t="n">
        <v>11506</v>
      </c>
      <c r="D45" s="20" t="n">
        <v>4552</v>
      </c>
      <c r="E45" s="21" t="n">
        <v>0.395619676690422</v>
      </c>
      <c r="F45" s="20" t="n">
        <v>4558</v>
      </c>
      <c r="G45" s="20" t="n">
        <v>610</v>
      </c>
      <c r="H45" s="21" t="n">
        <v>0.133830627468188</v>
      </c>
      <c r="I45" s="20" t="n">
        <v>428</v>
      </c>
      <c r="J45" s="21" t="n">
        <v>0.0939008336989908</v>
      </c>
      <c r="K45" s="20" t="n">
        <v>1438</v>
      </c>
      <c r="L45" s="21" t="n">
        <v>0.315489249670908</v>
      </c>
      <c r="M45" s="20" t="n">
        <v>1118</v>
      </c>
      <c r="N45" s="21" t="n">
        <v>0.245283018867925</v>
      </c>
      <c r="O45" s="20" t="n">
        <v>301</v>
      </c>
      <c r="P45" s="21" t="n">
        <v>0.0660377358490566</v>
      </c>
    </row>
    <row r="46" customFormat="false" ht="13.5" hidden="false" customHeight="false" outlineLevel="0" collapsed="false">
      <c r="A46" s="22" t="n">
        <v>280792</v>
      </c>
      <c r="B46" s="23" t="s">
        <v>53</v>
      </c>
      <c r="C46" s="20" t="n">
        <v>7605</v>
      </c>
      <c r="D46" s="20" t="n">
        <v>2647</v>
      </c>
      <c r="E46" s="21" t="n">
        <v>0.348060486522025</v>
      </c>
      <c r="F46" s="20" t="n">
        <v>2648</v>
      </c>
      <c r="G46" s="20" t="n">
        <v>435</v>
      </c>
      <c r="H46" s="21" t="n">
        <v>0.164274924471299</v>
      </c>
      <c r="I46" s="20" t="n">
        <v>282</v>
      </c>
      <c r="J46" s="21" t="n">
        <v>0.106495468277946</v>
      </c>
      <c r="K46" s="20" t="n">
        <v>875</v>
      </c>
      <c r="L46" s="21" t="n">
        <v>0.330438066465257</v>
      </c>
      <c r="M46" s="20" t="n">
        <v>644</v>
      </c>
      <c r="N46" s="21" t="n">
        <v>0.243202416918429</v>
      </c>
      <c r="O46" s="20" t="n">
        <v>179</v>
      </c>
      <c r="P46" s="21" t="n">
        <v>0.0675981873111783</v>
      </c>
    </row>
    <row r="47" customFormat="false" ht="13.5" hidden="false" customHeight="false" outlineLevel="0" collapsed="false">
      <c r="A47" s="22" t="n">
        <v>280867</v>
      </c>
      <c r="B47" s="23" t="s">
        <v>54</v>
      </c>
      <c r="C47" s="20" t="n">
        <v>10606</v>
      </c>
      <c r="D47" s="20" t="n">
        <v>3288</v>
      </c>
      <c r="E47" s="21" t="n">
        <v>0.310013200075429</v>
      </c>
      <c r="F47" s="20" t="n">
        <v>3289</v>
      </c>
      <c r="G47" s="20" t="n">
        <v>477</v>
      </c>
      <c r="H47" s="21" t="n">
        <v>0.145028884159319</v>
      </c>
      <c r="I47" s="20" t="n">
        <v>280</v>
      </c>
      <c r="J47" s="21" t="n">
        <v>0.0851322590453025</v>
      </c>
      <c r="K47" s="20" t="n">
        <v>1048</v>
      </c>
      <c r="L47" s="21" t="n">
        <v>0.318637883855275</v>
      </c>
      <c r="M47" s="20" t="n">
        <v>786</v>
      </c>
      <c r="N47" s="21" t="n">
        <v>0.238978412891456</v>
      </c>
      <c r="O47" s="20" t="n">
        <v>213</v>
      </c>
      <c r="P47" s="21" t="n">
        <v>0.0647613256308909</v>
      </c>
    </row>
    <row r="48" customFormat="false" ht="13.5" hidden="false" customHeight="false" outlineLevel="0" collapsed="false">
      <c r="A48" s="22" t="n">
        <v>280933</v>
      </c>
      <c r="B48" s="23" t="s">
        <v>55</v>
      </c>
      <c r="C48" s="20" t="n">
        <v>11080</v>
      </c>
      <c r="D48" s="20" t="n">
        <v>4375</v>
      </c>
      <c r="E48" s="21" t="n">
        <v>0.39485559566787</v>
      </c>
      <c r="F48" s="20" t="n">
        <v>4376</v>
      </c>
      <c r="G48" s="20" t="n">
        <v>518</v>
      </c>
      <c r="H48" s="21" t="n">
        <v>0.11837294332724</v>
      </c>
      <c r="I48" s="20" t="n">
        <v>321</v>
      </c>
      <c r="J48" s="21" t="n">
        <v>0.0733546617915905</v>
      </c>
      <c r="K48" s="20" t="n">
        <v>1333</v>
      </c>
      <c r="L48" s="21" t="n">
        <v>0.304616087751371</v>
      </c>
      <c r="M48" s="20" t="n">
        <v>1128</v>
      </c>
      <c r="N48" s="21" t="n">
        <v>0.257769652650823</v>
      </c>
      <c r="O48" s="20" t="n">
        <v>305</v>
      </c>
      <c r="P48" s="21" t="n">
        <v>0.0696983546617916</v>
      </c>
    </row>
    <row r="49" customFormat="false" ht="13.5" hidden="false" customHeight="false" outlineLevel="0" collapsed="false">
      <c r="A49" s="22" t="n">
        <v>280958</v>
      </c>
      <c r="B49" s="23" t="s">
        <v>56</v>
      </c>
      <c r="C49" s="20" t="n">
        <v>16256</v>
      </c>
      <c r="D49" s="20" t="n">
        <v>6576</v>
      </c>
      <c r="E49" s="21" t="n">
        <v>0.404527559055118</v>
      </c>
      <c r="F49" s="20" t="n">
        <v>6576</v>
      </c>
      <c r="G49" s="20" t="n">
        <v>858</v>
      </c>
      <c r="H49" s="21" t="n">
        <v>0.130474452554745</v>
      </c>
      <c r="I49" s="20" t="n">
        <v>632</v>
      </c>
      <c r="J49" s="21" t="n">
        <v>0.0961070559610706</v>
      </c>
      <c r="K49" s="20" t="n">
        <v>1978</v>
      </c>
      <c r="L49" s="21" t="n">
        <v>0.300790754257908</v>
      </c>
      <c r="M49" s="20" t="n">
        <v>1408</v>
      </c>
      <c r="N49" s="21" t="n">
        <v>0.214111922141119</v>
      </c>
      <c r="O49" s="20" t="n">
        <v>393</v>
      </c>
      <c r="P49" s="21" t="n">
        <v>0.0597627737226277</v>
      </c>
    </row>
    <row r="50" customFormat="false" ht="13.5" hidden="false" customHeight="false" outlineLevel="0" collapsed="false">
      <c r="A50" s="22" t="n">
        <v>283010</v>
      </c>
      <c r="B50" s="24" t="s">
        <v>57</v>
      </c>
      <c r="C50" s="20" t="n">
        <v>856</v>
      </c>
      <c r="D50" s="20" t="n">
        <v>239</v>
      </c>
      <c r="E50" s="21" t="n">
        <v>0.279205607476636</v>
      </c>
      <c r="F50" s="20" t="n">
        <v>240</v>
      </c>
      <c r="G50" s="20" t="n">
        <v>39</v>
      </c>
      <c r="H50" s="21" t="n">
        <v>0.1625</v>
      </c>
      <c r="I50" s="20" t="n">
        <v>31</v>
      </c>
      <c r="J50" s="21" t="n">
        <v>0.129166666666667</v>
      </c>
      <c r="K50" s="20" t="n">
        <v>46</v>
      </c>
      <c r="L50" s="21" t="n">
        <v>0.191666666666667</v>
      </c>
      <c r="M50" s="20" t="n">
        <v>23</v>
      </c>
      <c r="N50" s="21" t="n">
        <v>0.0958333333333333</v>
      </c>
      <c r="O50" s="20" t="n">
        <v>7</v>
      </c>
      <c r="P50" s="21" t="n">
        <v>0.0291666666666667</v>
      </c>
    </row>
    <row r="51" customFormat="false" ht="13.5" hidden="false" customHeight="false" outlineLevel="0" collapsed="false">
      <c r="A51" s="22" t="n">
        <v>283036</v>
      </c>
      <c r="B51" s="24" t="s">
        <v>58</v>
      </c>
      <c r="C51" s="20" t="n">
        <v>155</v>
      </c>
      <c r="D51" s="20" t="n">
        <v>56</v>
      </c>
      <c r="E51" s="21" t="n">
        <v>0.361290322580645</v>
      </c>
      <c r="F51" s="20" t="n">
        <v>56</v>
      </c>
      <c r="G51" s="20" t="n">
        <v>13</v>
      </c>
      <c r="H51" s="21" t="n">
        <v>0.232142857142857</v>
      </c>
      <c r="I51" s="20" t="n">
        <v>9</v>
      </c>
      <c r="J51" s="21" t="n">
        <v>0.160714285714286</v>
      </c>
      <c r="K51" s="20" t="n">
        <v>11</v>
      </c>
      <c r="L51" s="21" t="n">
        <v>0.196428571428571</v>
      </c>
      <c r="M51" s="20" t="n">
        <v>6</v>
      </c>
      <c r="N51" s="21" t="n">
        <v>0.107142857142857</v>
      </c>
      <c r="O51" s="20" t="n">
        <v>3</v>
      </c>
      <c r="P51" s="21" t="n">
        <v>0.0535714285714286</v>
      </c>
    </row>
    <row r="52" customFormat="false" ht="13.5" hidden="false" customHeight="false" outlineLevel="0" collapsed="false">
      <c r="A52" s="22" t="n">
        <v>283051</v>
      </c>
      <c r="B52" s="24" t="s">
        <v>59</v>
      </c>
      <c r="C52" s="20" t="n">
        <v>1271</v>
      </c>
      <c r="D52" s="20" t="n">
        <v>501</v>
      </c>
      <c r="E52" s="21" t="n">
        <v>0.394177812745869</v>
      </c>
      <c r="F52" s="20" t="n">
        <v>501</v>
      </c>
      <c r="G52" s="20" t="n">
        <v>79</v>
      </c>
      <c r="H52" s="21" t="n">
        <v>0.157684630738523</v>
      </c>
      <c r="I52" s="20" t="n">
        <v>57</v>
      </c>
      <c r="J52" s="21" t="n">
        <v>0.11377245508982</v>
      </c>
      <c r="K52" s="20" t="n">
        <v>122</v>
      </c>
      <c r="L52" s="21" t="n">
        <v>0.243512974051896</v>
      </c>
      <c r="M52" s="20" t="n">
        <v>70</v>
      </c>
      <c r="N52" s="21" t="n">
        <v>0.139720558882236</v>
      </c>
      <c r="O52" s="20" t="n">
        <v>31</v>
      </c>
      <c r="P52" s="21" t="n">
        <v>0.06187624750499</v>
      </c>
    </row>
    <row r="53" customFormat="false" ht="13.5" hidden="false" customHeight="false" outlineLevel="0" collapsed="false">
      <c r="A53" s="22" t="n">
        <v>283069</v>
      </c>
      <c r="B53" s="24" t="s">
        <v>60</v>
      </c>
      <c r="C53" s="20" t="n">
        <v>5817</v>
      </c>
      <c r="D53" s="20" t="n">
        <v>1504</v>
      </c>
      <c r="E53" s="21" t="n">
        <v>0.258552518480316</v>
      </c>
      <c r="F53" s="20" t="n">
        <v>1617</v>
      </c>
      <c r="G53" s="20" t="n">
        <v>159</v>
      </c>
      <c r="H53" s="21" t="n">
        <v>0.098330241187384</v>
      </c>
      <c r="I53" s="20" t="n">
        <v>168</v>
      </c>
      <c r="J53" s="21" t="n">
        <v>0.103896103896104</v>
      </c>
      <c r="K53" s="20" t="n">
        <v>223</v>
      </c>
      <c r="L53" s="21" t="n">
        <v>0.137909709338281</v>
      </c>
      <c r="M53" s="20" t="n">
        <v>150</v>
      </c>
      <c r="N53" s="21" t="n">
        <v>0.0927643784786642</v>
      </c>
      <c r="O53" s="20" t="n">
        <v>46</v>
      </c>
      <c r="P53" s="21" t="n">
        <v>0.028447742733457</v>
      </c>
    </row>
    <row r="54" customFormat="false" ht="13.5" hidden="false" customHeight="false" outlineLevel="0" collapsed="false">
      <c r="A54" s="22" t="n">
        <v>283077</v>
      </c>
      <c r="B54" s="24" t="s">
        <v>61</v>
      </c>
      <c r="C54" s="20" t="n">
        <v>10634</v>
      </c>
      <c r="D54" s="20" t="n">
        <v>792</v>
      </c>
      <c r="E54" s="21" t="n">
        <v>0.0744780891480158</v>
      </c>
      <c r="F54" s="20" t="n">
        <v>792</v>
      </c>
      <c r="G54" s="20" t="n">
        <v>45</v>
      </c>
      <c r="H54" s="21" t="n">
        <v>0.0568181818181818</v>
      </c>
      <c r="I54" s="20" t="n">
        <v>52</v>
      </c>
      <c r="J54" s="21" t="n">
        <v>0.0656565656565657</v>
      </c>
      <c r="K54" s="20" t="n">
        <v>145</v>
      </c>
      <c r="L54" s="21" t="n">
        <v>0.183080808080808</v>
      </c>
      <c r="M54" s="20" t="n">
        <v>125</v>
      </c>
      <c r="N54" s="21" t="n">
        <v>0.157828282828283</v>
      </c>
      <c r="O54" s="20" t="n">
        <v>15</v>
      </c>
      <c r="P54" s="21" t="n">
        <v>0.0189393939393939</v>
      </c>
    </row>
    <row r="55" customFormat="false" ht="13.5" hidden="false" customHeight="false" outlineLevel="0" collapsed="false">
      <c r="A55" s="22" t="n">
        <v>283085</v>
      </c>
      <c r="B55" s="24" t="s">
        <v>62</v>
      </c>
      <c r="C55" s="20" t="n">
        <v>1926</v>
      </c>
      <c r="D55" s="20" t="n">
        <v>642</v>
      </c>
      <c r="E55" s="21" t="n">
        <v>0.333333333333333</v>
      </c>
      <c r="F55" s="20" t="n">
        <v>657</v>
      </c>
      <c r="G55" s="20" t="n">
        <v>38</v>
      </c>
      <c r="H55" s="21" t="n">
        <v>0.0578386605783866</v>
      </c>
      <c r="I55" s="20" t="n">
        <v>51</v>
      </c>
      <c r="J55" s="21" t="n">
        <v>0.0776255707762557</v>
      </c>
      <c r="K55" s="20" t="n">
        <v>89</v>
      </c>
      <c r="L55" s="21" t="n">
        <v>0.135464231354642</v>
      </c>
      <c r="M55" s="20" t="n">
        <v>64</v>
      </c>
      <c r="N55" s="21" t="n">
        <v>0.0974124809741248</v>
      </c>
      <c r="O55" s="20" t="n">
        <v>17</v>
      </c>
      <c r="P55" s="21" t="n">
        <v>0.0258751902587519</v>
      </c>
    </row>
    <row r="56" customFormat="false" ht="13.5" hidden="false" customHeight="false" outlineLevel="0" collapsed="false">
      <c r="A56" s="22" t="n">
        <v>283093</v>
      </c>
      <c r="B56" s="24" t="s">
        <v>63</v>
      </c>
      <c r="C56" s="20" t="n">
        <v>43283</v>
      </c>
      <c r="D56" s="20" t="n">
        <v>13124</v>
      </c>
      <c r="E56" s="21" t="n">
        <v>0.303213732874339</v>
      </c>
      <c r="F56" s="20" t="n">
        <v>13241</v>
      </c>
      <c r="G56" s="20" t="n">
        <v>1934</v>
      </c>
      <c r="H56" s="21" t="n">
        <v>0.146061475719357</v>
      </c>
      <c r="I56" s="20" t="n">
        <v>1897</v>
      </c>
      <c r="J56" s="21" t="n">
        <v>0.143267124839514</v>
      </c>
      <c r="K56" s="20" t="n">
        <v>2407</v>
      </c>
      <c r="L56" s="21" t="n">
        <v>0.181783853183294</v>
      </c>
      <c r="M56" s="20" t="n">
        <v>1233</v>
      </c>
      <c r="N56" s="21" t="n">
        <v>0.0931198549958462</v>
      </c>
      <c r="O56" s="20" t="n">
        <v>607</v>
      </c>
      <c r="P56" s="21" t="n">
        <v>0.0458424590287743</v>
      </c>
    </row>
    <row r="57" customFormat="false" ht="13.5" hidden="true" customHeight="false" outlineLevel="0" collapsed="false">
      <c r="A57" s="26" t="s">
        <v>66</v>
      </c>
      <c r="C57" s="3" t="n">
        <v>253944</v>
      </c>
      <c r="D57" s="3" t="n">
        <v>69196</v>
      </c>
      <c r="E57" s="27" t="n">
        <f aca="false">D57/C57</f>
        <v>0.272485272343509</v>
      </c>
      <c r="F57" s="3" t="n">
        <v>69196</v>
      </c>
      <c r="G57" s="20" t="e">
        <f aca="false">#REF!</f>
        <v>#REF!</v>
      </c>
      <c r="H57" s="27" t="e">
        <f aca="false">G57/F57</f>
        <v>#REF!</v>
      </c>
      <c r="I57" s="20" t="e">
        <f aca="false">#REF!</f>
        <v>#REF!</v>
      </c>
      <c r="J57" s="27" t="e">
        <f aca="false">I57/F57</f>
        <v>#REF!</v>
      </c>
      <c r="K57" s="20" t="e">
        <f aca="false">#REF!</f>
        <v>#REF!</v>
      </c>
      <c r="L57" s="27" t="e">
        <f aca="false">K57/F57</f>
        <v>#REF!</v>
      </c>
      <c r="M57" s="3" t="n">
        <v>13971</v>
      </c>
      <c r="N57" s="27" t="n">
        <f aca="false">M57/F57</f>
        <v>0.20190473437771</v>
      </c>
      <c r="O57" s="20" t="e">
        <f aca="false">#REF!</f>
        <v>#REF!</v>
      </c>
      <c r="P57" s="27" t="e">
        <f aca="false">O57/F57</f>
        <v>#REF!</v>
      </c>
    </row>
    <row r="58" customFormat="false" ht="13.5" hidden="true" customHeight="false" outlineLevel="0" collapsed="false">
      <c r="A58" s="22" t="n">
        <v>284018</v>
      </c>
      <c r="B58" s="23" t="s">
        <v>67</v>
      </c>
      <c r="C58" s="20" t="n">
        <v>28910</v>
      </c>
      <c r="D58" s="20" t="n">
        <v>8455</v>
      </c>
      <c r="E58" s="21" t="n">
        <f aca="false">D58/C58</f>
        <v>0.292459356624006</v>
      </c>
      <c r="F58" s="20" t="n">
        <v>8455</v>
      </c>
      <c r="G58" s="20" t="e">
        <f aca="false">#REF!</f>
        <v>#REF!</v>
      </c>
      <c r="H58" s="21" t="e">
        <f aca="false">G58/F58</f>
        <v>#REF!</v>
      </c>
      <c r="I58" s="20" t="e">
        <f aca="false">#REF!</f>
        <v>#REF!</v>
      </c>
      <c r="J58" s="21" t="e">
        <f aca="false">I58/F58</f>
        <v>#REF!</v>
      </c>
      <c r="K58" s="20" t="e">
        <f aca="false">#REF!</f>
        <v>#REF!</v>
      </c>
      <c r="L58" s="21" t="e">
        <f aca="false">K58/F58</f>
        <v>#REF!</v>
      </c>
      <c r="M58" s="20" t="n">
        <v>1684</v>
      </c>
      <c r="N58" s="21" t="n">
        <f aca="false">M58/F58</f>
        <v>0.199172087522176</v>
      </c>
      <c r="O58" s="20" t="e">
        <f aca="false">#REF!</f>
        <v>#REF!</v>
      </c>
      <c r="P58" s="21" t="e">
        <f aca="false">O58/F58</f>
        <v>#REF!</v>
      </c>
    </row>
    <row r="59" customFormat="false" ht="13.5" hidden="true" customHeight="false" outlineLevel="0" collapsed="false">
      <c r="A59" s="22" t="n">
        <v>284026</v>
      </c>
      <c r="B59" s="23" t="s">
        <v>68</v>
      </c>
      <c r="C59" s="20" t="n">
        <v>20794</v>
      </c>
      <c r="D59" s="20" t="n">
        <v>5557</v>
      </c>
      <c r="E59" s="21" t="n">
        <f aca="false">D59/C59</f>
        <v>0.2672405501587</v>
      </c>
      <c r="F59" s="20" t="n">
        <v>5557</v>
      </c>
      <c r="G59" s="20" t="e">
        <f aca="false">#REF!</f>
        <v>#REF!</v>
      </c>
      <c r="H59" s="21" t="e">
        <f aca="false">G59/F59</f>
        <v>#REF!</v>
      </c>
      <c r="I59" s="20" t="e">
        <f aca="false">#REF!</f>
        <v>#REF!</v>
      </c>
      <c r="J59" s="21" t="e">
        <f aca="false">I59/F59</f>
        <v>#REF!</v>
      </c>
      <c r="K59" s="20" t="e">
        <f aca="false">#REF!</f>
        <v>#REF!</v>
      </c>
      <c r="L59" s="21" t="e">
        <f aca="false">K59/F59</f>
        <v>#REF!</v>
      </c>
      <c r="M59" s="20" t="n">
        <v>1023</v>
      </c>
      <c r="N59" s="21" t="n">
        <f aca="false">M59/F59</f>
        <v>0.184092136044628</v>
      </c>
      <c r="O59" s="20" t="e">
        <f aca="false">#REF!</f>
        <v>#REF!</v>
      </c>
      <c r="P59" s="21" t="e">
        <f aca="false">O59/F59</f>
        <v>#REF!</v>
      </c>
    </row>
    <row r="60" customFormat="false" ht="13.5" hidden="true" customHeight="false" outlineLevel="0" collapsed="false">
      <c r="A60" s="22" t="n">
        <v>284034</v>
      </c>
      <c r="B60" s="23" t="s">
        <v>69</v>
      </c>
      <c r="C60" s="20" t="n">
        <v>21983</v>
      </c>
      <c r="D60" s="20" t="n">
        <v>4698</v>
      </c>
      <c r="E60" s="21" t="n">
        <f aca="false">D60/C60</f>
        <v>0.213710594550334</v>
      </c>
      <c r="F60" s="20" t="n">
        <v>4698</v>
      </c>
      <c r="G60" s="20" t="e">
        <f aca="false">#REF!</f>
        <v>#REF!</v>
      </c>
      <c r="H60" s="21" t="e">
        <f aca="false">G60/F60</f>
        <v>#REF!</v>
      </c>
      <c r="I60" s="20" t="e">
        <f aca="false">#REF!</f>
        <v>#REF!</v>
      </c>
      <c r="J60" s="21" t="e">
        <f aca="false">I60/F60</f>
        <v>#REF!</v>
      </c>
      <c r="K60" s="20" t="e">
        <f aca="false">#REF!</f>
        <v>#REF!</v>
      </c>
      <c r="L60" s="21" t="e">
        <f aca="false">K60/F60</f>
        <v>#REF!</v>
      </c>
      <c r="M60" s="20" t="n">
        <v>956</v>
      </c>
      <c r="N60" s="21" t="n">
        <f aca="false">M60/F60</f>
        <v>0.203490847169008</v>
      </c>
      <c r="O60" s="20" t="e">
        <f aca="false">#REF!</f>
        <v>#REF!</v>
      </c>
      <c r="P60" s="21" t="e">
        <f aca="false">O60/F60</f>
        <v>#REF!</v>
      </c>
    </row>
    <row r="61" customFormat="false" ht="13.5" hidden="true" customHeight="false" outlineLevel="0" collapsed="false">
      <c r="A61" s="22" t="n">
        <v>284059</v>
      </c>
      <c r="B61" s="23" t="s">
        <v>70</v>
      </c>
      <c r="C61" s="20" t="n">
        <v>21371</v>
      </c>
      <c r="D61" s="20" t="n">
        <v>4224</v>
      </c>
      <c r="E61" s="21" t="n">
        <f aca="false">D61/C61</f>
        <v>0.197651022413551</v>
      </c>
      <c r="F61" s="20" t="n">
        <v>4224</v>
      </c>
      <c r="G61" s="20" t="e">
        <f aca="false">#REF!</f>
        <v>#REF!</v>
      </c>
      <c r="H61" s="21" t="e">
        <f aca="false">G61/F61</f>
        <v>#REF!</v>
      </c>
      <c r="I61" s="20" t="e">
        <f aca="false">#REF!</f>
        <v>#REF!</v>
      </c>
      <c r="J61" s="21" t="e">
        <f aca="false">I61/F61</f>
        <v>#REF!</v>
      </c>
      <c r="K61" s="20" t="e">
        <f aca="false">#REF!</f>
        <v>#REF!</v>
      </c>
      <c r="L61" s="21" t="e">
        <f aca="false">K61/F61</f>
        <v>#REF!</v>
      </c>
      <c r="M61" s="20" t="n">
        <v>851</v>
      </c>
      <c r="N61" s="21" t="n">
        <f aca="false">M61/F61</f>
        <v>0.201467803030303</v>
      </c>
      <c r="O61" s="20" t="e">
        <f aca="false">#REF!</f>
        <v>#REF!</v>
      </c>
      <c r="P61" s="21" t="e">
        <f aca="false">O61/F61</f>
        <v>#REF!</v>
      </c>
    </row>
    <row r="62" customFormat="false" ht="13.5" hidden="true" customHeight="false" outlineLevel="0" collapsed="false">
      <c r="A62" s="22" t="n">
        <v>284067</v>
      </c>
      <c r="B62" s="23" t="s">
        <v>71</v>
      </c>
      <c r="C62" s="20" t="n">
        <v>22443</v>
      </c>
      <c r="D62" s="20" t="n">
        <v>4677</v>
      </c>
      <c r="E62" s="21" t="n">
        <f aca="false">D62/C62</f>
        <v>0.208394599652453</v>
      </c>
      <c r="F62" s="20" t="n">
        <v>4677</v>
      </c>
      <c r="G62" s="20" t="e">
        <f aca="false">#REF!</f>
        <v>#REF!</v>
      </c>
      <c r="H62" s="21" t="e">
        <f aca="false">G62/F62</f>
        <v>#REF!</v>
      </c>
      <c r="I62" s="20" t="e">
        <f aca="false">#REF!</f>
        <v>#REF!</v>
      </c>
      <c r="J62" s="21" t="e">
        <f aca="false">I62/F62</f>
        <v>#REF!</v>
      </c>
      <c r="K62" s="20" t="e">
        <f aca="false">#REF!</f>
        <v>#REF!</v>
      </c>
      <c r="L62" s="21" t="e">
        <f aca="false">K62/F62</f>
        <v>#REF!</v>
      </c>
      <c r="M62" s="20" t="n">
        <v>908</v>
      </c>
      <c r="N62" s="21" t="n">
        <f aca="false">M62/F62</f>
        <v>0.19414154372461</v>
      </c>
      <c r="O62" s="20" t="e">
        <f aca="false">#REF!</f>
        <v>#REF!</v>
      </c>
      <c r="P62" s="21" t="e">
        <f aca="false">O62/F62</f>
        <v>#REF!</v>
      </c>
    </row>
    <row r="63" customFormat="false" ht="13.5" hidden="true" customHeight="false" outlineLevel="0" collapsed="false">
      <c r="A63" s="22" t="n">
        <v>284075</v>
      </c>
      <c r="B63" s="23" t="s">
        <v>72</v>
      </c>
      <c r="C63" s="20" t="n">
        <v>13001</v>
      </c>
      <c r="D63" s="20" t="n">
        <v>3369</v>
      </c>
      <c r="E63" s="21" t="n">
        <f aca="false">D63/C63</f>
        <v>0.25913391277594</v>
      </c>
      <c r="F63" s="20" t="n">
        <v>3369</v>
      </c>
      <c r="G63" s="20" t="e">
        <f aca="false">#REF!</f>
        <v>#REF!</v>
      </c>
      <c r="H63" s="21" t="e">
        <f aca="false">G63/F63</f>
        <v>#REF!</v>
      </c>
      <c r="I63" s="20" t="e">
        <f aca="false">#REF!</f>
        <v>#REF!</v>
      </c>
      <c r="J63" s="21" t="e">
        <f aca="false">I63/F63</f>
        <v>#REF!</v>
      </c>
      <c r="K63" s="20" t="e">
        <f aca="false">#REF!</f>
        <v>#REF!</v>
      </c>
      <c r="L63" s="21" t="e">
        <f aca="false">K63/F63</f>
        <v>#REF!</v>
      </c>
      <c r="M63" s="20" t="n">
        <v>794</v>
      </c>
      <c r="N63" s="21" t="n">
        <f aca="false">M63/F63</f>
        <v>0.235678242802018</v>
      </c>
      <c r="O63" s="20" t="e">
        <f aca="false">#REF!</f>
        <v>#REF!</v>
      </c>
      <c r="P63" s="21" t="e">
        <f aca="false">O63/F63</f>
        <v>#REF!</v>
      </c>
    </row>
    <row r="64" customFormat="false" ht="13.5" hidden="true" customHeight="false" outlineLevel="0" collapsed="false">
      <c r="A64" s="22" t="n">
        <v>284083</v>
      </c>
      <c r="B64" s="23" t="s">
        <v>73</v>
      </c>
      <c r="C64" s="20" t="n">
        <v>37828</v>
      </c>
      <c r="D64" s="20" t="n">
        <v>10890</v>
      </c>
      <c r="E64" s="21" t="n">
        <f aca="false">D64/C64</f>
        <v>0.287881992175108</v>
      </c>
      <c r="F64" s="20" t="n">
        <v>10890</v>
      </c>
      <c r="G64" s="20" t="e">
        <f aca="false">#REF!</f>
        <v>#REF!</v>
      </c>
      <c r="H64" s="21" t="e">
        <f aca="false">G64/F64</f>
        <v>#REF!</v>
      </c>
      <c r="I64" s="20" t="e">
        <f aca="false">#REF!</f>
        <v>#REF!</v>
      </c>
      <c r="J64" s="21" t="e">
        <f aca="false">I64/F64</f>
        <v>#REF!</v>
      </c>
      <c r="K64" s="20" t="e">
        <f aca="false">#REF!</f>
        <v>#REF!</v>
      </c>
      <c r="L64" s="21" t="e">
        <f aca="false">K64/F64</f>
        <v>#REF!</v>
      </c>
      <c r="M64" s="20" t="n">
        <v>2245</v>
      </c>
      <c r="N64" s="21" t="n">
        <f aca="false">M64/F64</f>
        <v>0.206152433425161</v>
      </c>
      <c r="O64" s="20" t="e">
        <f aca="false">#REF!</f>
        <v>#REF!</v>
      </c>
      <c r="P64" s="21" t="e">
        <f aca="false">O64/F64</f>
        <v>#REF!</v>
      </c>
    </row>
    <row r="65" customFormat="false" ht="13.5" hidden="true" customHeight="false" outlineLevel="0" collapsed="false">
      <c r="A65" s="22" t="n">
        <v>284091</v>
      </c>
      <c r="B65" s="23" t="s">
        <v>74</v>
      </c>
      <c r="C65" s="20" t="n">
        <v>37102</v>
      </c>
      <c r="D65" s="20" t="n">
        <v>11318</v>
      </c>
      <c r="E65" s="21" t="n">
        <f aca="false">D65/C65</f>
        <v>0.3050509406501</v>
      </c>
      <c r="F65" s="20" t="n">
        <v>11318</v>
      </c>
      <c r="G65" s="20" t="e">
        <f aca="false">#REF!</f>
        <v>#REF!</v>
      </c>
      <c r="H65" s="21" t="e">
        <f aca="false">G65/F65</f>
        <v>#REF!</v>
      </c>
      <c r="I65" s="20" t="e">
        <f aca="false">#REF!</f>
        <v>#REF!</v>
      </c>
      <c r="J65" s="21" t="e">
        <f aca="false">I65/F65</f>
        <v>#REF!</v>
      </c>
      <c r="K65" s="20" t="e">
        <f aca="false">#REF!</f>
        <v>#REF!</v>
      </c>
      <c r="L65" s="21" t="e">
        <f aca="false">K65/F65</f>
        <v>#REF!</v>
      </c>
      <c r="M65" s="20" t="n">
        <v>2311</v>
      </c>
      <c r="N65" s="21" t="n">
        <f aca="false">M65/F65</f>
        <v>0.204188019084644</v>
      </c>
      <c r="O65" s="20" t="e">
        <f aca="false">#REF!</f>
        <v>#REF!</v>
      </c>
      <c r="P65" s="21" t="e">
        <f aca="false">O65/F65</f>
        <v>#REF!</v>
      </c>
    </row>
    <row r="66" customFormat="false" ht="13.5" hidden="true" customHeight="false" outlineLevel="0" collapsed="false">
      <c r="A66" s="22" t="n">
        <v>284109</v>
      </c>
      <c r="B66" s="23" t="s">
        <v>75</v>
      </c>
      <c r="C66" s="20" t="n">
        <v>17384</v>
      </c>
      <c r="D66" s="20" t="n">
        <v>5400</v>
      </c>
      <c r="E66" s="21" t="n">
        <f aca="false">D66/C66</f>
        <v>0.310630464795214</v>
      </c>
      <c r="F66" s="20" t="n">
        <v>5400</v>
      </c>
      <c r="G66" s="20" t="e">
        <f aca="false">#REF!</f>
        <v>#REF!</v>
      </c>
      <c r="H66" s="21" t="e">
        <f aca="false">G66/F66</f>
        <v>#REF!</v>
      </c>
      <c r="I66" s="20" t="e">
        <f aca="false">#REF!</f>
        <v>#REF!</v>
      </c>
      <c r="J66" s="21" t="e">
        <f aca="false">I66/F66</f>
        <v>#REF!</v>
      </c>
      <c r="K66" s="20" t="e">
        <f aca="false">#REF!</f>
        <v>#REF!</v>
      </c>
      <c r="L66" s="21" t="e">
        <f aca="false">K66/F66</f>
        <v>#REF!</v>
      </c>
      <c r="M66" s="20" t="n">
        <v>1073</v>
      </c>
      <c r="N66" s="21" t="n">
        <f aca="false">M66/F66</f>
        <v>0.198703703703704</v>
      </c>
      <c r="O66" s="20" t="e">
        <f aca="false">#REF!</f>
        <v>#REF!</v>
      </c>
      <c r="P66" s="21" t="e">
        <f aca="false">O66/F66</f>
        <v>#REF!</v>
      </c>
    </row>
    <row r="67" customFormat="false" ht="13.5" hidden="true" customHeight="false" outlineLevel="0" collapsed="false">
      <c r="A67" s="22" t="n">
        <v>284117</v>
      </c>
      <c r="B67" s="23" t="s">
        <v>76</v>
      </c>
      <c r="C67" s="20" t="n">
        <v>33128</v>
      </c>
      <c r="D67" s="20" t="n">
        <v>10608</v>
      </c>
      <c r="E67" s="21" t="n">
        <f aca="false">D67/C67</f>
        <v>0.320212509055784</v>
      </c>
      <c r="F67" s="20" t="n">
        <v>10608</v>
      </c>
      <c r="G67" s="20" t="e">
        <f aca="false">#REF!</f>
        <v>#REF!</v>
      </c>
      <c r="H67" s="21" t="e">
        <f aca="false">G67/F67</f>
        <v>#REF!</v>
      </c>
      <c r="I67" s="20" t="e">
        <f aca="false">#REF!</f>
        <v>#REF!</v>
      </c>
      <c r="J67" s="21" t="e">
        <f aca="false">I67/F67</f>
        <v>#REF!</v>
      </c>
      <c r="K67" s="20" t="e">
        <f aca="false">#REF!</f>
        <v>#REF!</v>
      </c>
      <c r="L67" s="21" t="e">
        <f aca="false">K67/F67</f>
        <v>#REF!</v>
      </c>
      <c r="M67" s="20" t="n">
        <v>2126</v>
      </c>
      <c r="N67" s="21" t="n">
        <f aca="false">M67/F67</f>
        <v>0.200414781297134</v>
      </c>
      <c r="O67" s="20" t="e">
        <f aca="false">#REF!</f>
        <v>#REF!</v>
      </c>
      <c r="P67" s="21" t="e">
        <f aca="false">O67/F67</f>
        <v>#REF!</v>
      </c>
    </row>
    <row r="68" customFormat="false" ht="13.5" hidden="false" customHeight="false" outlineLevel="0" collapsed="false">
      <c r="A68" s="25"/>
    </row>
  </sheetData>
  <mergeCells count="14">
    <mergeCell ref="A1:B1"/>
    <mergeCell ref="A2:B7"/>
    <mergeCell ref="C2:F2"/>
    <mergeCell ref="G2:J2"/>
    <mergeCell ref="K2:P2"/>
    <mergeCell ref="C4:C7"/>
    <mergeCell ref="F4:F7"/>
    <mergeCell ref="K4:L6"/>
    <mergeCell ref="M4:N6"/>
    <mergeCell ref="O4:P6"/>
    <mergeCell ref="D5:E6"/>
    <mergeCell ref="G5:H6"/>
    <mergeCell ref="I5:J6"/>
    <mergeCell ref="A8:B8"/>
  </mergeCells>
  <printOptions headings="false" gridLines="false" gridLinesSet="true" horizontalCentered="false" verticalCentered="false"/>
  <pageMargins left="0.590277777777778" right="0.315277777777778" top="0.551388888888889" bottom="0.315277777777778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TKCA003&amp;C&amp;14特定健診・特定保健指導実施結果集計表（県集計）
（平成26年度）&amp;R平成27年11月6日作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4:02:17Z</dcterms:created>
  <dc:creator>秋保 謙吾</dc:creator>
  <dc:description/>
  <dc:language>en-US</dc:language>
  <cp:lastModifiedBy>hirohisa-satou</cp:lastModifiedBy>
  <cp:lastPrinted>2015-11-05T06:35:36Z</cp:lastPrinted>
  <dcterms:modified xsi:type="dcterms:W3CDTF">2015-11-09T00:28:15Z</dcterms:modified>
  <cp:revision>0</cp:revision>
  <dc:subject/>
  <dc:title/>
</cp:coreProperties>
</file>