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度（市町）速報値(22法定報告比較）" sheetId="1" state="visible" r:id="rId2"/>
    <sheet name="23年度（組合）速報値(22法定報告比較）" sheetId="2" state="visible" r:id="rId3"/>
    <sheet name="21年度法定報告比較" sheetId="3" state="visible" r:id="rId4"/>
    <sheet name="22年度速報値(H23.5照会)" sheetId="4" state="visible" r:id="rId5"/>
    <sheet name="22年度法定報告値" sheetId="5" state="visible" r:id="rId6"/>
    <sheet name="年度比較21-20法定報告" sheetId="6" state="visible" r:id="rId7"/>
    <sheet name="年度比較20速報-19" sheetId="7" state="visible" r:id="rId8"/>
    <sheet name="20速報値受診率順" sheetId="8" state="visible" r:id="rId9"/>
  </sheets>
  <definedNames>
    <definedName function="false" hidden="false" localSheetId="7" name="_xlnm.Print_Area" vbProcedure="false">20速報値受診率順!$A$1:$M$46</definedName>
    <definedName function="false" hidden="false" localSheetId="2" name="_xlnm.Print_Area" vbProcedure="false">21年度法定報告比較!$A$1:$K$69</definedName>
    <definedName function="false" hidden="false" localSheetId="0" name="_xlnm.Print_Area" vbProcedure="false">'23年度（市町）速報値(22法定報告比較）'!$A$1:$K$69</definedName>
    <definedName function="false" hidden="false" localSheetId="1" name="_xlnm.Print_Area" vbProcedure="false">'23年度（組合）速報値(22法定報告比較）'!$A$1:$K$15</definedName>
    <definedName function="false" hidden="false" localSheetId="6" name="_xlnm.Print_Area" vbProcedure="false">'年度比較20速報-19'!$A$1:$J$47</definedName>
    <definedName function="false" hidden="false" localSheetId="5" name="_xlnm.Print_Area" vbProcedure="false">'年度比較21-20法定報告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3</xdr:col>
                <xdr:colOff>74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119">
  <si>
    <t xml:space="preserve">平成２３年度　市町国保　特定健診受診率一覧（概数値）</t>
  </si>
  <si>
    <t xml:space="preserve">平成２４年５月３０日集計</t>
  </si>
  <si>
    <t xml:space="preserve">保険者番号</t>
  </si>
  <si>
    <t xml:space="preserve">保険者名</t>
  </si>
  <si>
    <t xml:space="preserve">平成２３年度</t>
  </si>
  <si>
    <t xml:space="preserve">（法定報告）平成２２年度受診率（Ｂ）</t>
  </si>
  <si>
    <t xml:space="preserve">上昇ﾎﾟｲﾝﾄ（Ａ）－（Ｂ）</t>
  </si>
  <si>
    <r>
      <rPr>
        <sz val="10"/>
        <rFont val="Noto Sans"/>
        <family val="2"/>
      </rPr>
      <t xml:space="preserve">（参考）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速報値</t>
    </r>
    <r>
      <rPr>
        <sz val="10"/>
        <rFont val="ＭＳ Ｐゴシック"/>
        <family val="3"/>
        <charset val="128"/>
      </rPr>
      <t xml:space="preserve">(H23.5</t>
    </r>
    <r>
      <rPr>
        <sz val="10"/>
        <rFont val="Noto Sans"/>
        <family val="2"/>
      </rPr>
      <t xml:space="preserve">集計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特定健診受診者数</t>
  </si>
  <si>
    <t xml:space="preserve">受診率（Ａ）</t>
  </si>
  <si>
    <t xml:space="preserve">順位</t>
  </si>
  <si>
    <t xml:space="preserve">神戸市</t>
  </si>
  <si>
    <t xml:space="preserve">市</t>
  </si>
  <si>
    <t xml:space="preserve">神戸</t>
  </si>
  <si>
    <t xml:space="preserve">姫路市</t>
  </si>
  <si>
    <t xml:space="preserve">中播磨</t>
  </si>
  <si>
    <t xml:space="preserve">尼崎市</t>
  </si>
  <si>
    <t xml:space="preserve">阪神南</t>
  </si>
  <si>
    <t xml:space="preserve">明石市</t>
  </si>
  <si>
    <t xml:space="preserve">東播磨</t>
  </si>
  <si>
    <t xml:space="preserve">西宮市</t>
  </si>
  <si>
    <t xml:space="preserve">洲本市</t>
  </si>
  <si>
    <t xml:space="preserve">淡路</t>
  </si>
  <si>
    <t xml:space="preserve">芦屋市</t>
  </si>
  <si>
    <t xml:space="preserve">伊丹市</t>
  </si>
  <si>
    <t xml:space="preserve">阪神北</t>
  </si>
  <si>
    <t xml:space="preserve">相生市</t>
  </si>
  <si>
    <t xml:space="preserve">西播磨</t>
  </si>
  <si>
    <t xml:space="preserve">加古川市</t>
  </si>
  <si>
    <t xml:space="preserve">赤穂市</t>
  </si>
  <si>
    <t xml:space="preserve">西脇市</t>
  </si>
  <si>
    <t xml:space="preserve">北播磨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但馬</t>
  </si>
  <si>
    <t xml:space="preserve">新温泉町</t>
  </si>
  <si>
    <t xml:space="preserve">養父市</t>
  </si>
  <si>
    <t xml:space="preserve">朝来市</t>
  </si>
  <si>
    <t xml:space="preserve">丹波市</t>
  </si>
  <si>
    <t xml:space="preserve">丹波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合　　　　計</t>
  </si>
  <si>
    <t xml:space="preserve">市計</t>
  </si>
  <si>
    <t xml:space="preserve">町計</t>
  </si>
  <si>
    <r>
      <rPr>
        <sz val="11"/>
        <rFont val="Noto Sans"/>
        <family val="2"/>
      </rPr>
      <t xml:space="preserve">※「法定報告」…高確法第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条で定められた特定健診・保健指導の実施状況報告（翌年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〆）</t>
    </r>
  </si>
  <si>
    <t xml:space="preserve">県計</t>
  </si>
  <si>
    <t xml:space="preserve">平成２３年度　国保組合　特定健診受診率一覧（概数値）</t>
  </si>
  <si>
    <t xml:space="preserve">兵庫食糧</t>
  </si>
  <si>
    <t xml:space="preserve">神戸中央卸売</t>
  </si>
  <si>
    <t xml:space="preserve">兵庫県食品</t>
  </si>
  <si>
    <t xml:space="preserve">兵庫県歯科医師</t>
  </si>
  <si>
    <t xml:space="preserve">兵庫県医師</t>
  </si>
  <si>
    <t xml:space="preserve">兵庫県薬剤師</t>
  </si>
  <si>
    <t xml:space="preserve">兵庫県建設</t>
  </si>
  <si>
    <t xml:space="preserve">平成２２年度　市町国保　特定健診受診率一覧（法定報告）</t>
  </si>
  <si>
    <t xml:space="preserve">平成２３年１１月２８日集計</t>
  </si>
  <si>
    <t xml:space="preserve">平成２２年度</t>
  </si>
  <si>
    <t xml:space="preserve">（法定報告）平成２１年度受診率（Ｂ）</t>
  </si>
  <si>
    <r>
      <rPr>
        <b val="true"/>
        <sz val="14"/>
        <color rgb="FF800000"/>
        <rFont val="Noto Sans"/>
        <family val="2"/>
      </rPr>
      <t xml:space="preserve">特定健診 </t>
    </r>
    <r>
      <rPr>
        <b val="true"/>
        <sz val="14"/>
        <color rgb="FF800000"/>
        <rFont val="ＭＳ Ｐゴシック"/>
        <family val="3"/>
        <charset val="128"/>
      </rPr>
      <t xml:space="preserve">(H22</t>
    </r>
    <r>
      <rPr>
        <b val="true"/>
        <sz val="14"/>
        <color rgb="FF800000"/>
        <rFont val="Noto Sans"/>
        <family val="2"/>
      </rPr>
      <t xml:space="preserve">計画（目標）　　市町受診率　</t>
    </r>
    <r>
      <rPr>
        <b val="true"/>
        <sz val="14"/>
        <color rgb="FF800000"/>
        <rFont val="ＭＳ Ｐゴシック"/>
        <family val="3"/>
        <charset val="128"/>
      </rPr>
      <t xml:space="preserve">51</t>
    </r>
    <r>
      <rPr>
        <b val="true"/>
        <sz val="14"/>
        <color rgb="FF800000"/>
        <rFont val="Noto Sans"/>
        <family val="2"/>
      </rPr>
      <t xml:space="preserve">％）</t>
    </r>
  </si>
  <si>
    <t xml:space="preserve">　</t>
  </si>
  <si>
    <t xml:space="preserve">実　　　　　績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集計概数値</t>
    </r>
  </si>
  <si>
    <t xml:space="preserve">NO</t>
  </si>
  <si>
    <t xml:space="preserve">集団健診</t>
  </si>
  <si>
    <t xml:space="preserve">個別健診</t>
  </si>
  <si>
    <t xml:space="preserve">合計</t>
  </si>
  <si>
    <r>
      <rPr>
        <sz val="11"/>
        <rFont val="Noto Sans"/>
        <family val="2"/>
      </rPr>
      <t xml:space="preserve">受診率
</t>
    </r>
    <r>
      <rPr>
        <sz val="10"/>
        <rFont val="Noto Sans"/>
        <family val="2"/>
      </rPr>
      <t xml:space="preserve">（対対象者数）</t>
    </r>
  </si>
  <si>
    <t xml:space="preserve">受診率順位</t>
  </si>
  <si>
    <r>
      <rPr>
        <sz val="14"/>
        <color rgb="FF800000"/>
        <rFont val="ＭＳ Ｐゴシック"/>
        <family val="3"/>
        <charset val="128"/>
      </rPr>
      <t xml:space="preserve">H22</t>
    </r>
    <r>
      <rPr>
        <sz val="14"/>
        <color rgb="FF800000"/>
        <rFont val="Noto Sans"/>
        <family val="2"/>
      </rPr>
      <t xml:space="preserve">年度
計画受診率</t>
    </r>
  </si>
  <si>
    <t xml:space="preserve">達成率</t>
  </si>
  <si>
    <t xml:space="preserve">受診者数</t>
  </si>
  <si>
    <t xml:space="preserve">計画受診者数</t>
  </si>
  <si>
    <r>
      <rPr>
        <b val="true"/>
        <sz val="14"/>
        <color rgb="FF800000"/>
        <rFont val="Noto Sans"/>
        <family val="2"/>
      </rPr>
      <t xml:space="preserve">特定健診 </t>
    </r>
    <r>
      <rPr>
        <b val="true"/>
        <sz val="14"/>
        <color rgb="FF800000"/>
        <rFont val="ＭＳ Ｐゴシック"/>
        <family val="3"/>
        <charset val="128"/>
      </rPr>
      <t xml:space="preserve">(H22</t>
    </r>
    <r>
      <rPr>
        <b val="true"/>
        <sz val="14"/>
        <color rgb="FF800000"/>
        <rFont val="Noto Sans"/>
        <family val="2"/>
      </rPr>
      <t xml:space="preserve">計画（目標）　　市町受診率　</t>
    </r>
    <r>
      <rPr>
        <b val="true"/>
        <sz val="14"/>
        <color rgb="FF800000"/>
        <rFont val="ＭＳ Ｐゴシック"/>
        <family val="3"/>
        <charset val="128"/>
      </rPr>
      <t xml:space="preserve">51.0</t>
    </r>
    <r>
      <rPr>
        <b val="true"/>
        <sz val="14"/>
        <color rgb="FF800000"/>
        <rFont val="Noto Sans"/>
        <family val="2"/>
      </rPr>
      <t xml:space="preserve">％） </t>
    </r>
    <r>
      <rPr>
        <b val="true"/>
        <sz val="14"/>
        <color rgb="FF800000"/>
        <rFont val="ＭＳ Ｐゴシック"/>
        <family val="3"/>
        <charset val="128"/>
      </rPr>
      <t xml:space="preserve">H23.11</t>
    </r>
    <r>
      <rPr>
        <b val="true"/>
        <sz val="14"/>
        <color rgb="FF800000"/>
        <rFont val="Noto Sans"/>
        <family val="2"/>
      </rPr>
      <t xml:space="preserve">法定報告データ</t>
    </r>
  </si>
  <si>
    <t xml:space="preserve">※各保険者から国保連合会に法定報告データとして報告があった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尼崎・西宮は別途当課で報告を受けた数）</t>
    </r>
  </si>
  <si>
    <t xml:space="preserve">平成２１年度　市町国保　特定健診受診率一覧</t>
  </si>
  <si>
    <t xml:space="preserve">平成２３年３月２８日修正</t>
  </si>
  <si>
    <t xml:space="preserve">平成２１年度</t>
  </si>
  <si>
    <t xml:space="preserve">平成２０年度受診率（Ｂ）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　法定報告</t>
    </r>
  </si>
  <si>
    <t xml:space="preserve">※法定報告データを使用</t>
  </si>
  <si>
    <t xml:space="preserve">平成２０年度　市町国保　特定健診受診率一覧</t>
  </si>
  <si>
    <t xml:space="preserve">平成２１年７月１７日</t>
  </si>
  <si>
    <t xml:space="preserve">平成２０年度</t>
  </si>
  <si>
    <t xml:space="preserve">平成１９年度受診率（Ｂ）</t>
  </si>
  <si>
    <t xml:space="preserve">平成２０年度　市町国保　特定健診受診率等　受診率順一覧</t>
  </si>
  <si>
    <t xml:space="preserve">受診率</t>
  </si>
  <si>
    <t xml:space="preserve">特定保健指導対象者</t>
  </si>
  <si>
    <t xml:space="preserve">初回面接修了者</t>
  </si>
  <si>
    <t xml:space="preserve">うち途中喪失者数</t>
  </si>
  <si>
    <t xml:space="preserve">被保険者</t>
  </si>
  <si>
    <t xml:space="preserve">％</t>
  </si>
  <si>
    <t xml:space="preserve">動機付け</t>
  </si>
  <si>
    <t xml:space="preserve">積極的</t>
  </si>
  <si>
    <t xml:space="preserve">実施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0.0%"/>
    <numFmt numFmtId="168" formatCode="[$-409]#,##0_);[RED]\(#,##0\)"/>
    <numFmt numFmtId="169" formatCode="0_ "/>
    <numFmt numFmtId="170" formatCode="General"/>
    <numFmt numFmtId="171" formatCode="000"/>
    <numFmt numFmtId="172" formatCode="0.00"/>
    <numFmt numFmtId="173" formatCode="#,##0.0;[RED]\-#,##0.0"/>
    <numFmt numFmtId="174" formatCode="#,##0_);[RED]\(#,##0\)"/>
    <numFmt numFmtId="175" formatCode="0.0;&quot;▲ &quot;0.0"/>
    <numFmt numFmtId="176" formatCode="#,##0_ "/>
    <numFmt numFmtId="177" formatCode="0.0_ "/>
    <numFmt numFmtId="178" formatCode="[$-409]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System"/>
      <family val="0"/>
      <charset val="128"/>
    </font>
    <font>
      <b val="true"/>
      <sz val="14"/>
      <color rgb="FF800000"/>
      <name val="Noto Sans"/>
      <family val="2"/>
    </font>
    <font>
      <b val="true"/>
      <sz val="14"/>
      <color rgb="FF800000"/>
      <name val="ＭＳ Ｐゴシック"/>
      <family val="3"/>
      <charset val="128"/>
    </font>
    <font>
      <sz val="14"/>
      <name val="Noto Sans"/>
      <family val="2"/>
    </font>
    <font>
      <sz val="14"/>
      <color rgb="FF800000"/>
      <name val="ＭＳ Ｐゴシック"/>
      <family val="3"/>
      <charset val="128"/>
    </font>
    <font>
      <sz val="14"/>
      <color rgb="FF800000"/>
      <name val="Noto Sans"/>
      <family val="2"/>
    </font>
    <font>
      <sz val="20"/>
      <name val="ＭＳ Ｐゴシック"/>
      <family val="3"/>
      <charset val="128"/>
    </font>
    <font>
      <sz val="20"/>
      <name val="System"/>
      <family val="0"/>
      <charset val="128"/>
    </font>
    <font>
      <sz val="20"/>
      <name val="ＭＳ ゴシック"/>
      <family val="3"/>
      <charset val="128"/>
    </font>
    <font>
      <sz val="20"/>
      <color rgb="FF800000"/>
      <name val="ＭＳ ゴシック"/>
      <family val="3"/>
      <charset val="128"/>
    </font>
    <font>
      <sz val="20"/>
      <color rgb="FF80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System"/>
      <family val="0"/>
      <charset val="128"/>
    </font>
    <font>
      <sz val="20"/>
      <color rgb="FF00000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5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5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5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20.11市町特定健診等実施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4" min="3" style="0" width="9.12"/>
    <col collapsed="false" customWidth="true" hidden="false" outlineLevel="0" max="5" min="5" style="0" width="9.87"/>
    <col collapsed="false" customWidth="true" hidden="false" outlineLevel="0" max="6" min="6" style="0" width="4.86"/>
    <col collapsed="false" customWidth="true" hidden="false" outlineLevel="0" max="7" min="7" style="0" width="11.12"/>
    <col collapsed="false" customWidth="true" hidden="false" outlineLevel="0" max="8" min="8" style="0" width="4.75"/>
    <col collapsed="false" customWidth="true" hidden="false" outlineLevel="0" max="9" min="9" style="0" width="9.87"/>
    <col collapsed="false" customWidth="true" hidden="false" outlineLevel="0" max="10" min="10" style="0" width="4.75"/>
    <col collapsed="false" customWidth="true" hidden="false" outlineLevel="0" max="11" min="11" style="0" width="11.62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</row>
    <row r="2" customFormat="false" ht="14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s">
        <v>5</v>
      </c>
      <c r="H2" s="7"/>
      <c r="I2" s="8" t="s">
        <v>6</v>
      </c>
      <c r="J2" s="7"/>
      <c r="K2" s="9" t="s">
        <v>7</v>
      </c>
    </row>
    <row r="3" customFormat="false" ht="13.5" hidden="false" customHeight="true" outlineLevel="0" collapsed="false">
      <c r="A3" s="3"/>
      <c r="B3" s="4"/>
      <c r="C3" s="10" t="s">
        <v>8</v>
      </c>
      <c r="D3" s="11" t="s">
        <v>9</v>
      </c>
      <c r="E3" s="12" t="s">
        <v>10</v>
      </c>
      <c r="F3" s="13"/>
      <c r="G3" s="6"/>
      <c r="H3" s="14"/>
      <c r="I3" s="8"/>
      <c r="J3" s="15"/>
      <c r="K3" s="9"/>
    </row>
    <row r="4" customFormat="false" ht="13.5" hidden="false" customHeight="true" outlineLevel="0" collapsed="false">
      <c r="A4" s="3"/>
      <c r="B4" s="4"/>
      <c r="C4" s="10"/>
      <c r="D4" s="11"/>
      <c r="E4" s="12"/>
      <c r="F4" s="8" t="s">
        <v>11</v>
      </c>
      <c r="G4" s="6"/>
      <c r="H4" s="16" t="s">
        <v>11</v>
      </c>
      <c r="I4" s="8"/>
      <c r="J4" s="17" t="s">
        <v>11</v>
      </c>
      <c r="K4" s="9"/>
    </row>
    <row r="5" customFormat="false" ht="13.5" hidden="false" customHeight="false" outlineLevel="0" collapsed="false">
      <c r="A5" s="3"/>
      <c r="B5" s="4"/>
      <c r="C5" s="10"/>
      <c r="D5" s="10"/>
      <c r="E5" s="12"/>
      <c r="F5" s="8"/>
      <c r="G5" s="6"/>
      <c r="H5" s="16"/>
      <c r="I5" s="8"/>
      <c r="J5" s="17"/>
      <c r="K5" s="9"/>
    </row>
    <row r="6" customFormat="false" ht="18" hidden="false" customHeight="true" outlineLevel="0" collapsed="false">
      <c r="A6" s="18" t="n">
        <v>284000</v>
      </c>
      <c r="B6" s="19" t="s">
        <v>12</v>
      </c>
      <c r="C6" s="20" t="n">
        <v>275456</v>
      </c>
      <c r="D6" s="20" t="n">
        <v>80413</v>
      </c>
      <c r="E6" s="21" t="n">
        <f aca="false">D6/C6</f>
        <v>0.291926841310409</v>
      </c>
      <c r="F6" s="22" t="n">
        <f aca="false">RANK(E6,$E$6:$E$46)</f>
        <v>29</v>
      </c>
      <c r="G6" s="23" t="n">
        <f aca="false">22年度法定報告値!F6/22年度法定報告値!C6</f>
        <v>0.285917535905647</v>
      </c>
      <c r="H6" s="22" t="n">
        <f aca="false">RANK(G6,$G$6:$G$46)</f>
        <v>31</v>
      </c>
      <c r="I6" s="23" t="n">
        <f aca="false">E6-G6</f>
        <v>0.0060093054047623</v>
      </c>
      <c r="J6" s="24" t="n">
        <f aca="false">RANK(I6,$I$6:$I$46)</f>
        <v>15</v>
      </c>
      <c r="K6" s="25" t="n">
        <f aca="false">'22年度速報値(H23.5照会)'!G6</f>
        <v>0.280173102917024</v>
      </c>
      <c r="L6" s="26" t="s">
        <v>13</v>
      </c>
      <c r="M6" s="26" t="s">
        <v>14</v>
      </c>
    </row>
    <row r="7" customFormat="false" ht="18" hidden="false" customHeight="true" outlineLevel="0" collapsed="false">
      <c r="A7" s="18" t="n">
        <v>280024</v>
      </c>
      <c r="B7" s="19" t="s">
        <v>15</v>
      </c>
      <c r="C7" s="20" t="n">
        <v>98074</v>
      </c>
      <c r="D7" s="20" t="n">
        <v>30534</v>
      </c>
      <c r="E7" s="21" t="n">
        <f aca="false">D7/C7</f>
        <v>0.311336337867325</v>
      </c>
      <c r="F7" s="22" t="n">
        <f aca="false">RANK(E7,$E$6:$E$46)</f>
        <v>26</v>
      </c>
      <c r="G7" s="23" t="n">
        <f aca="false">22年度法定報告値!F7/22年度法定報告値!C7</f>
        <v>0.323512969588551</v>
      </c>
      <c r="H7" s="22" t="n">
        <f aca="false">RANK(G7,$G$6:$G$46)</f>
        <v>24</v>
      </c>
      <c r="I7" s="23" t="n">
        <f aca="false">E7-G7</f>
        <v>-0.0121766317212263</v>
      </c>
      <c r="J7" s="24" t="n">
        <f aca="false">RANK(I7,$I$6:$I$46)</f>
        <v>28</v>
      </c>
      <c r="K7" s="25" t="n">
        <f aca="false">'22年度速報値(H23.5照会)'!G7</f>
        <v>0.310901018221343</v>
      </c>
      <c r="L7" s="26" t="s">
        <v>13</v>
      </c>
      <c r="M7" s="26" t="s">
        <v>16</v>
      </c>
    </row>
    <row r="8" customFormat="false" ht="18" hidden="false" customHeight="true" outlineLevel="0" collapsed="false">
      <c r="A8" s="18" t="n">
        <v>280032</v>
      </c>
      <c r="B8" s="19" t="s">
        <v>17</v>
      </c>
      <c r="C8" s="20" t="n">
        <v>82919</v>
      </c>
      <c r="D8" s="20" t="n">
        <v>31584</v>
      </c>
      <c r="E8" s="21" t="n">
        <f aca="false">D8/C8</f>
        <v>0.38090184396821</v>
      </c>
      <c r="F8" s="22" t="n">
        <f aca="false">RANK(E8,$E$6:$E$46)</f>
        <v>9</v>
      </c>
      <c r="G8" s="23" t="n">
        <f aca="false">22年度法定報告値!F8/22年度法定報告値!C8</f>
        <v>0.32904266850611</v>
      </c>
      <c r="H8" s="22" t="n">
        <f aca="false">RANK(G8,$G$6:$G$46)</f>
        <v>21</v>
      </c>
      <c r="I8" s="23" t="n">
        <f aca="false">E8-G8</f>
        <v>0.0518591754621003</v>
      </c>
      <c r="J8" s="24" t="n">
        <f aca="false">RANK(I8,$I$6:$I$46)</f>
        <v>2</v>
      </c>
      <c r="K8" s="25" t="n">
        <f aca="false">'22年度速報値(H23.5照会)'!G8</f>
        <v>0.316904143505595</v>
      </c>
      <c r="L8" s="26" t="s">
        <v>13</v>
      </c>
      <c r="M8" s="26" t="s">
        <v>18</v>
      </c>
    </row>
    <row r="9" customFormat="false" ht="18" hidden="false" customHeight="true" outlineLevel="0" collapsed="false">
      <c r="A9" s="18" t="n">
        <v>280040</v>
      </c>
      <c r="B9" s="19" t="s">
        <v>19</v>
      </c>
      <c r="C9" s="20" t="n">
        <v>52687</v>
      </c>
      <c r="D9" s="20" t="n">
        <v>11608</v>
      </c>
      <c r="E9" s="21" t="n">
        <f aca="false">D9/C9</f>
        <v>0.220320003036802</v>
      </c>
      <c r="F9" s="22" t="n">
        <f aca="false">RANK(E9,$E$6:$E$46)</f>
        <v>39</v>
      </c>
      <c r="G9" s="23" t="n">
        <f aca="false">22年度法定報告値!F9/22年度法定報告値!C9</f>
        <v>0.170537533967391</v>
      </c>
      <c r="H9" s="22" t="n">
        <f aca="false">RANK(G9,$G$6:$G$46)</f>
        <v>40</v>
      </c>
      <c r="I9" s="23" t="n">
        <f aca="false">E9-G9</f>
        <v>0.0497824690694109</v>
      </c>
      <c r="J9" s="24" t="n">
        <f aca="false">RANK(I9,$I$6:$I$46)</f>
        <v>3</v>
      </c>
      <c r="K9" s="25" t="n">
        <f aca="false">'22年度速報値(H23.5照会)'!G9</f>
        <v>0.160497864645454</v>
      </c>
      <c r="L9" s="26" t="s">
        <v>13</v>
      </c>
      <c r="M9" s="26" t="s">
        <v>20</v>
      </c>
    </row>
    <row r="10" customFormat="false" ht="18" hidden="false" customHeight="true" outlineLevel="0" collapsed="false">
      <c r="A10" s="18" t="n">
        <v>280057</v>
      </c>
      <c r="B10" s="19" t="s">
        <v>21</v>
      </c>
      <c r="C10" s="20" t="n">
        <v>70953</v>
      </c>
      <c r="D10" s="20" t="n">
        <v>23000</v>
      </c>
      <c r="E10" s="21" t="n">
        <f aca="false">D10/C10</f>
        <v>0.3241582455992</v>
      </c>
      <c r="F10" s="22" t="n">
        <f aca="false">RANK(E10,$E$6:$E$46)</f>
        <v>22</v>
      </c>
      <c r="G10" s="23" t="n">
        <f aca="false">22年度法定報告値!F10/22年度法定報告値!C10</f>
        <v>0.300964268812115</v>
      </c>
      <c r="H10" s="22" t="n">
        <f aca="false">RANK(G10,$G$6:$G$46)</f>
        <v>28</v>
      </c>
      <c r="I10" s="23" t="n">
        <f aca="false">E10-G10</f>
        <v>0.023193976787084</v>
      </c>
      <c r="J10" s="24" t="n">
        <f aca="false">RANK(I10,$I$6:$I$46)</f>
        <v>10</v>
      </c>
      <c r="K10" s="25" t="n">
        <f aca="false">'22年度速報値(H23.5照会)'!G10</f>
        <v>0.311865774907749</v>
      </c>
      <c r="L10" s="26" t="s">
        <v>13</v>
      </c>
      <c r="M10" s="26" t="s">
        <v>18</v>
      </c>
    </row>
    <row r="11" customFormat="false" ht="18" hidden="false" customHeight="true" outlineLevel="0" collapsed="false">
      <c r="A11" s="18" t="n">
        <v>280065</v>
      </c>
      <c r="B11" s="19" t="s">
        <v>22</v>
      </c>
      <c r="C11" s="20" t="n">
        <v>9687</v>
      </c>
      <c r="D11" s="20" t="n">
        <v>2675</v>
      </c>
      <c r="E11" s="21" t="n">
        <f aca="false">D11/C11</f>
        <v>0.2761432848147</v>
      </c>
      <c r="F11" s="22" t="n">
        <f aca="false">RANK(E11,$E$6:$E$46)</f>
        <v>31</v>
      </c>
      <c r="G11" s="23" t="n">
        <f aca="false">22年度法定報告値!F11/22年度法定報告値!C11</f>
        <v>0.249307194909166</v>
      </c>
      <c r="H11" s="22" t="n">
        <f aca="false">RANK(G11,$G$6:$G$46)</f>
        <v>37</v>
      </c>
      <c r="I11" s="23" t="n">
        <f aca="false">E11-G11</f>
        <v>0.0268360899055346</v>
      </c>
      <c r="J11" s="24" t="n">
        <f aca="false">RANK(I11,$I$6:$I$46)</f>
        <v>9</v>
      </c>
      <c r="K11" s="25" t="n">
        <f aca="false">'22年度速報値(H23.5照会)'!G11</f>
        <v>0.248263888888889</v>
      </c>
      <c r="L11" s="26" t="s">
        <v>13</v>
      </c>
      <c r="M11" s="26" t="s">
        <v>23</v>
      </c>
    </row>
    <row r="12" customFormat="false" ht="18" hidden="false" customHeight="true" outlineLevel="0" collapsed="false">
      <c r="A12" s="18" t="n">
        <v>280073</v>
      </c>
      <c r="B12" s="19" t="s">
        <v>24</v>
      </c>
      <c r="C12" s="20" t="n">
        <v>17056</v>
      </c>
      <c r="D12" s="20" t="n">
        <v>5976</v>
      </c>
      <c r="E12" s="21" t="n">
        <f aca="false">D12/C12</f>
        <v>0.350375234521576</v>
      </c>
      <c r="F12" s="22" t="n">
        <f aca="false">RANK(E12,$E$6:$E$46)</f>
        <v>17</v>
      </c>
      <c r="G12" s="23" t="n">
        <f aca="false">22年度法定報告値!F12/22年度法定報告値!C12</f>
        <v>0.355498383798404</v>
      </c>
      <c r="H12" s="22" t="n">
        <f aca="false">RANK(G12,$G$6:$G$46)</f>
        <v>13</v>
      </c>
      <c r="I12" s="23" t="n">
        <f aca="false">E12-G12</f>
        <v>-0.00512314927682761</v>
      </c>
      <c r="J12" s="24" t="n">
        <f aca="false">RANK(I12,$I$6:$I$46)</f>
        <v>22</v>
      </c>
      <c r="K12" s="25" t="n">
        <f aca="false">'22年度速報値(H23.5照会)'!G12</f>
        <v>0.356772062293535</v>
      </c>
      <c r="L12" s="26" t="s">
        <v>13</v>
      </c>
      <c r="M12" s="26" t="s">
        <v>18</v>
      </c>
    </row>
    <row r="13" customFormat="false" ht="18" hidden="false" customHeight="true" outlineLevel="0" collapsed="false">
      <c r="A13" s="18" t="n">
        <v>280081</v>
      </c>
      <c r="B13" s="19" t="s">
        <v>25</v>
      </c>
      <c r="C13" s="20" t="n">
        <v>32964</v>
      </c>
      <c r="D13" s="20" t="n">
        <v>8949</v>
      </c>
      <c r="E13" s="21" t="n">
        <f aca="false">D13/C13</f>
        <v>0.27147797597379</v>
      </c>
      <c r="F13" s="22" t="n">
        <f aca="false">RANK(E13,$E$6:$E$46)</f>
        <v>32</v>
      </c>
      <c r="G13" s="23" t="n">
        <f aca="false">22年度法定報告値!F13/22年度法定報告値!C13</f>
        <v>0.274839694656489</v>
      </c>
      <c r="H13" s="22" t="n">
        <f aca="false">RANK(G13,$G$6:$G$46)</f>
        <v>33</v>
      </c>
      <c r="I13" s="23" t="n">
        <f aca="false">E13-G13</f>
        <v>-0.00336171868269897</v>
      </c>
      <c r="J13" s="24" t="n">
        <f aca="false">RANK(I13,$I$6:$I$46)</f>
        <v>20</v>
      </c>
      <c r="K13" s="25" t="n">
        <f aca="false">'22年度速報値(H23.5照会)'!G13</f>
        <v>0.273107810610524</v>
      </c>
      <c r="L13" s="26" t="s">
        <v>13</v>
      </c>
      <c r="M13" s="26" t="s">
        <v>26</v>
      </c>
    </row>
    <row r="14" customFormat="false" ht="18" hidden="false" customHeight="true" outlineLevel="0" collapsed="false">
      <c r="A14" s="18" t="n">
        <v>280099</v>
      </c>
      <c r="B14" s="19" t="s">
        <v>27</v>
      </c>
      <c r="C14" s="20" t="n">
        <v>6798</v>
      </c>
      <c r="D14" s="20" t="n">
        <v>3034</v>
      </c>
      <c r="E14" s="21" t="n">
        <f aca="false">D14/C14</f>
        <v>0.446307737569874</v>
      </c>
      <c r="F14" s="22" t="n">
        <f aca="false">RANK(E14,$E$6:$E$46)</f>
        <v>1</v>
      </c>
      <c r="G14" s="23" t="n">
        <f aca="false">22年度法定報告値!F14/22年度法定報告値!C14</f>
        <v>0.433706448052972</v>
      </c>
      <c r="H14" s="22" t="n">
        <f aca="false">RANK(G14,$G$6:$G$46)</f>
        <v>3</v>
      </c>
      <c r="I14" s="23" t="n">
        <f aca="false">E14-G14</f>
        <v>0.0126012895169018</v>
      </c>
      <c r="J14" s="24" t="n">
        <f aca="false">RANK(I14,$I$6:$I$46)</f>
        <v>11</v>
      </c>
      <c r="K14" s="25" t="n">
        <f aca="false">'22年度速報値(H23.5照会)'!G14</f>
        <v>0.444947429906542</v>
      </c>
      <c r="L14" s="26" t="s">
        <v>13</v>
      </c>
      <c r="M14" s="26" t="s">
        <v>28</v>
      </c>
    </row>
    <row r="15" customFormat="false" ht="18" hidden="false" customHeight="true" outlineLevel="0" collapsed="false">
      <c r="A15" s="18" t="n">
        <v>280115</v>
      </c>
      <c r="B15" s="19" t="s">
        <v>29</v>
      </c>
      <c r="C15" s="20" t="n">
        <v>49871</v>
      </c>
      <c r="D15" s="20" t="n">
        <v>16591</v>
      </c>
      <c r="E15" s="21" t="n">
        <f aca="false">D15/C15</f>
        <v>0.332678310039903</v>
      </c>
      <c r="F15" s="22" t="n">
        <f aca="false">RANK(E15,$E$6:$E$46)</f>
        <v>20</v>
      </c>
      <c r="G15" s="23" t="n">
        <f aca="false">22年度法定報告値!F15/22年度法定報告値!C15</f>
        <v>0.338661615086629</v>
      </c>
      <c r="H15" s="22" t="n">
        <f aca="false">RANK(G15,$G$6:$G$46)</f>
        <v>17</v>
      </c>
      <c r="I15" s="23" t="n">
        <f aca="false">E15-G15</f>
        <v>-0.00598330504672595</v>
      </c>
      <c r="J15" s="24" t="n">
        <f aca="false">RANK(I15,$I$6:$I$46)</f>
        <v>24</v>
      </c>
      <c r="K15" s="25" t="n">
        <f aca="false">'22年度速報値(H23.5照会)'!G15</f>
        <v>0.346468401486989</v>
      </c>
      <c r="L15" s="26" t="s">
        <v>13</v>
      </c>
      <c r="M15" s="26" t="s">
        <v>20</v>
      </c>
    </row>
    <row r="16" customFormat="false" ht="18" hidden="false" customHeight="true" outlineLevel="0" collapsed="false">
      <c r="A16" s="27" t="n">
        <v>280131</v>
      </c>
      <c r="B16" s="28" t="s">
        <v>30</v>
      </c>
      <c r="C16" s="20" t="n">
        <v>9395</v>
      </c>
      <c r="D16" s="29" t="n">
        <v>3182</v>
      </c>
      <c r="E16" s="30" t="n">
        <f aca="false">D16/C16</f>
        <v>0.338690792974987</v>
      </c>
      <c r="F16" s="31" t="n">
        <f aca="false">RANK(E16,$E$6:$E$46)</f>
        <v>19</v>
      </c>
      <c r="G16" s="23" t="n">
        <f aca="false">22年度法定報告値!F16/22年度法定報告値!C16</f>
        <v>0.340002299643555</v>
      </c>
      <c r="H16" s="31" t="n">
        <f aca="false">RANK(G16,$G$6:$G$46)</f>
        <v>16</v>
      </c>
      <c r="I16" s="32" t="n">
        <f aca="false">E16-G16</f>
        <v>-0.00131150666856855</v>
      </c>
      <c r="J16" s="33" t="n">
        <f aca="false">RANK(I16,$I$6:$I$46)</f>
        <v>19</v>
      </c>
      <c r="K16" s="34" t="n">
        <f aca="false">'22年度速報値(H23.5照会)'!G16</f>
        <v>0.344805472424113</v>
      </c>
      <c r="L16" s="26" t="s">
        <v>13</v>
      </c>
      <c r="M16" s="26" t="s">
        <v>28</v>
      </c>
    </row>
    <row r="17" customFormat="false" ht="18" hidden="false" customHeight="true" outlineLevel="0" collapsed="false">
      <c r="A17" s="18" t="n">
        <v>280149</v>
      </c>
      <c r="B17" s="19" t="s">
        <v>31</v>
      </c>
      <c r="C17" s="20" t="n">
        <v>9163</v>
      </c>
      <c r="D17" s="20" t="n">
        <v>2913</v>
      </c>
      <c r="E17" s="21" t="n">
        <f aca="false">D17/C17</f>
        <v>0.317908981774528</v>
      </c>
      <c r="F17" s="22" t="n">
        <f aca="false">RANK(E17,$E$6:$E$46)</f>
        <v>25</v>
      </c>
      <c r="G17" s="23" t="n">
        <f aca="false">22年度法定報告値!F17/22年度法定報告値!C17</f>
        <v>0.325731750323263</v>
      </c>
      <c r="H17" s="22" t="n">
        <f aca="false">RANK(G17,$G$6:$G$46)</f>
        <v>23</v>
      </c>
      <c r="I17" s="23" t="n">
        <f aca="false">E17-G17</f>
        <v>-0.0078227685487352</v>
      </c>
      <c r="J17" s="24" t="n">
        <f aca="false">RANK(I17,$I$6:$I$46)</f>
        <v>25</v>
      </c>
      <c r="K17" s="25" t="n">
        <f aca="false">'22年度速報値(H23.5照会)'!G17</f>
        <v>0.311675882603148</v>
      </c>
      <c r="L17" s="26" t="s">
        <v>13</v>
      </c>
      <c r="M17" s="26" t="s">
        <v>32</v>
      </c>
    </row>
    <row r="18" customFormat="false" ht="18" hidden="false" customHeight="true" outlineLevel="0" collapsed="false">
      <c r="A18" s="18" t="n">
        <v>280156</v>
      </c>
      <c r="B18" s="19" t="s">
        <v>33</v>
      </c>
      <c r="C18" s="20" t="n">
        <v>40425</v>
      </c>
      <c r="D18" s="20" t="n">
        <v>14412</v>
      </c>
      <c r="E18" s="21" t="n">
        <f aca="false">D18/C18</f>
        <v>0.356512059369202</v>
      </c>
      <c r="F18" s="22" t="n">
        <f aca="false">RANK(E18,$E$6:$E$46)</f>
        <v>13</v>
      </c>
      <c r="G18" s="23" t="n">
        <f aca="false">22年度法定報告値!F18/22年度法定報告値!C18</f>
        <v>0.357359696961556</v>
      </c>
      <c r="H18" s="22" t="n">
        <f aca="false">RANK(G18,$G$6:$G$46)</f>
        <v>11</v>
      </c>
      <c r="I18" s="23" t="n">
        <f aca="false">E18-G18</f>
        <v>-0.000847637592353789</v>
      </c>
      <c r="J18" s="24" t="n">
        <f aca="false">RANK(I18,$I$6:$I$46)</f>
        <v>18</v>
      </c>
      <c r="K18" s="25" t="n">
        <f aca="false">'22年度速報値(H23.5照会)'!G18</f>
        <v>0.351308023027035</v>
      </c>
      <c r="L18" s="26" t="s">
        <v>13</v>
      </c>
      <c r="M18" s="26" t="s">
        <v>26</v>
      </c>
    </row>
    <row r="19" customFormat="false" ht="18" hidden="false" customHeight="true" outlineLevel="0" collapsed="false">
      <c r="A19" s="18" t="n">
        <v>280164</v>
      </c>
      <c r="B19" s="19" t="s">
        <v>34</v>
      </c>
      <c r="C19" s="20" t="n">
        <v>15186</v>
      </c>
      <c r="D19" s="20" t="n">
        <v>3640</v>
      </c>
      <c r="E19" s="21" t="n">
        <f aca="false">D19/C19</f>
        <v>0.239694455419465</v>
      </c>
      <c r="F19" s="22" t="n">
        <f aca="false">RANK(E19,$E$6:$E$46)</f>
        <v>38</v>
      </c>
      <c r="G19" s="23" t="n">
        <f aca="false">22年度法定報告値!F19/22年度法定報告値!C19</f>
        <v>0.209126933401508</v>
      </c>
      <c r="H19" s="22" t="n">
        <f aca="false">RANK(G19,$G$6:$G$46)</f>
        <v>39</v>
      </c>
      <c r="I19" s="23" t="n">
        <f aca="false">E19-G19</f>
        <v>0.0305675220179569</v>
      </c>
      <c r="J19" s="24" t="n">
        <f aca="false">RANK(I19,$I$6:$I$46)</f>
        <v>8</v>
      </c>
      <c r="K19" s="25" t="n">
        <f aca="false">'22年度速報値(H23.5照会)'!G19</f>
        <v>0.232318359963823</v>
      </c>
      <c r="L19" s="26" t="s">
        <v>13</v>
      </c>
      <c r="M19" s="26" t="s">
        <v>32</v>
      </c>
    </row>
    <row r="20" customFormat="false" ht="18" hidden="false" customHeight="true" outlineLevel="0" collapsed="false">
      <c r="A20" s="18" t="n">
        <v>280172</v>
      </c>
      <c r="B20" s="19" t="s">
        <v>35</v>
      </c>
      <c r="C20" s="20" t="n">
        <v>17264</v>
      </c>
      <c r="D20" s="20" t="n">
        <v>2182</v>
      </c>
      <c r="E20" s="21" t="n">
        <f aca="false">D20/C20</f>
        <v>0.126390176088971</v>
      </c>
      <c r="F20" s="22" t="n">
        <f aca="false">RANK(E20,$E$6:$E$46)</f>
        <v>41</v>
      </c>
      <c r="G20" s="23" t="n">
        <f aca="false">22年度法定報告値!F20/22年度法定報告値!C20</f>
        <v>0.13185523715415</v>
      </c>
      <c r="H20" s="22" t="n">
        <f aca="false">RANK(G20,$G$6:$G$46)</f>
        <v>41</v>
      </c>
      <c r="I20" s="23" t="n">
        <f aca="false">E20-G20</f>
        <v>-0.00546506106517894</v>
      </c>
      <c r="J20" s="24" t="n">
        <f aca="false">RANK(I20,$I$6:$I$46)</f>
        <v>23</v>
      </c>
      <c r="K20" s="25" t="n">
        <f aca="false">'22年度速報値(H23.5照会)'!G20</f>
        <v>0.126285327258174</v>
      </c>
      <c r="L20" s="26" t="s">
        <v>13</v>
      </c>
      <c r="M20" s="26" t="s">
        <v>20</v>
      </c>
    </row>
    <row r="21" customFormat="false" ht="18" hidden="false" customHeight="true" outlineLevel="0" collapsed="false">
      <c r="A21" s="18" t="n">
        <v>280180</v>
      </c>
      <c r="B21" s="19" t="s">
        <v>36</v>
      </c>
      <c r="C21" s="20" t="n">
        <v>32332</v>
      </c>
      <c r="D21" s="20" t="n">
        <v>9968</v>
      </c>
      <c r="E21" s="21" t="n">
        <f aca="false">D21/C21</f>
        <v>0.308301373252505</v>
      </c>
      <c r="F21" s="22" t="n">
        <f aca="false">RANK(E21,$E$6:$E$46)</f>
        <v>28</v>
      </c>
      <c r="G21" s="23" t="n">
        <f aca="false">22年度法定報告値!F21/22年度法定報告値!C21</f>
        <v>0.336731509414335</v>
      </c>
      <c r="H21" s="22" t="n">
        <f aca="false">RANK(G21,$G$6:$G$46)</f>
        <v>18</v>
      </c>
      <c r="I21" s="23" t="n">
        <f aca="false">E21-G21</f>
        <v>-0.0284301361618295</v>
      </c>
      <c r="J21" s="24" t="n">
        <f aca="false">RANK(I21,$I$6:$I$46)</f>
        <v>36</v>
      </c>
      <c r="K21" s="25" t="n">
        <f aca="false">'22年度速報値(H23.5照会)'!G21</f>
        <v>0.316589370769616</v>
      </c>
      <c r="L21" s="26" t="s">
        <v>13</v>
      </c>
      <c r="M21" s="26" t="s">
        <v>26</v>
      </c>
    </row>
    <row r="22" customFormat="false" ht="18" hidden="false" customHeight="true" outlineLevel="0" collapsed="false">
      <c r="A22" s="18" t="n">
        <v>280198</v>
      </c>
      <c r="B22" s="19" t="s">
        <v>37</v>
      </c>
      <c r="C22" s="20" t="n">
        <v>9156</v>
      </c>
      <c r="D22" s="20" t="n">
        <v>1918</v>
      </c>
      <c r="E22" s="21" t="n">
        <f aca="false">D22/C22</f>
        <v>0.209480122324159</v>
      </c>
      <c r="F22" s="22" t="n">
        <f aca="false">RANK(E22,$E$6:$E$46)</f>
        <v>40</v>
      </c>
      <c r="G22" s="23" t="n">
        <f aca="false">22年度法定報告値!F22/22年度法定報告値!C22</f>
        <v>0.232235907153008</v>
      </c>
      <c r="H22" s="22" t="n">
        <f aca="false">RANK(G22,$G$6:$G$46)</f>
        <v>38</v>
      </c>
      <c r="I22" s="23" t="n">
        <f aca="false">E22-G22</f>
        <v>-0.022755784828849</v>
      </c>
      <c r="J22" s="24" t="n">
        <f aca="false">RANK(I22,$I$6:$I$46)</f>
        <v>34</v>
      </c>
      <c r="K22" s="25" t="n">
        <f aca="false">'22年度速報値(H23.5照会)'!G22</f>
        <v>0.209103686885069</v>
      </c>
      <c r="L22" s="26" t="s">
        <v>13</v>
      </c>
      <c r="M22" s="26" t="s">
        <v>32</v>
      </c>
    </row>
    <row r="23" customFormat="false" ht="18" hidden="false" customHeight="true" outlineLevel="0" collapsed="false">
      <c r="A23" s="18" t="n">
        <v>280206</v>
      </c>
      <c r="B23" s="19" t="s">
        <v>38</v>
      </c>
      <c r="C23" s="20" t="n">
        <v>15215</v>
      </c>
      <c r="D23" s="20" t="n">
        <v>4733</v>
      </c>
      <c r="E23" s="21" t="n">
        <f aca="false">D23/C23</f>
        <v>0.31107459743674</v>
      </c>
      <c r="F23" s="22" t="n">
        <f aca="false">RANK(E23,$E$6:$E$46)</f>
        <v>27</v>
      </c>
      <c r="G23" s="23" t="n">
        <f aca="false">22年度法定報告値!F23/22年度法定報告値!C23</f>
        <v>0.32109685979655</v>
      </c>
      <c r="H23" s="22" t="n">
        <f aca="false">RANK(G23,$G$6:$G$46)</f>
        <v>25</v>
      </c>
      <c r="I23" s="23" t="n">
        <f aca="false">E23-G23</f>
        <v>-0.0100222623598101</v>
      </c>
      <c r="J23" s="24" t="n">
        <f aca="false">RANK(I23,$I$6:$I$46)</f>
        <v>27</v>
      </c>
      <c r="K23" s="25" t="n">
        <f aca="false">'22年度速報値(H23.5照会)'!G23</f>
        <v>0.31592459968921</v>
      </c>
      <c r="L23" s="26" t="s">
        <v>13</v>
      </c>
      <c r="M23" s="26" t="s">
        <v>26</v>
      </c>
    </row>
    <row r="24" customFormat="false" ht="18" hidden="false" customHeight="true" outlineLevel="0" collapsed="false">
      <c r="A24" s="18" t="n">
        <v>280214</v>
      </c>
      <c r="B24" s="19" t="s">
        <v>39</v>
      </c>
      <c r="C24" s="20" t="n">
        <v>8972</v>
      </c>
      <c r="D24" s="20" t="n">
        <v>2378</v>
      </c>
      <c r="E24" s="21" t="n">
        <f aca="false">D24/C24</f>
        <v>0.265046812304949</v>
      </c>
      <c r="F24" s="22" t="n">
        <f aca="false">RANK(E24,$E$6:$E$46)</f>
        <v>34</v>
      </c>
      <c r="G24" s="23" t="n">
        <f aca="false">22年度法定報告値!F24/22年度法定報告値!C24</f>
        <v>0.297754195459033</v>
      </c>
      <c r="H24" s="22" t="n">
        <f aca="false">RANK(G24,$G$6:$G$46)</f>
        <v>30</v>
      </c>
      <c r="I24" s="23" t="n">
        <f aca="false">E24-G24</f>
        <v>-0.0327073831540838</v>
      </c>
      <c r="J24" s="24" t="n">
        <f aca="false">RANK(I24,$I$6:$I$46)</f>
        <v>39</v>
      </c>
      <c r="K24" s="25" t="n">
        <f aca="false">'22年度速報値(H23.5照会)'!G24</f>
        <v>0.297548797094871</v>
      </c>
      <c r="L24" s="26" t="s">
        <v>13</v>
      </c>
      <c r="M24" s="26" t="s">
        <v>32</v>
      </c>
    </row>
    <row r="25" customFormat="false" ht="18" hidden="false" customHeight="true" outlineLevel="0" collapsed="false">
      <c r="A25" s="18" t="n">
        <v>280222</v>
      </c>
      <c r="B25" s="19" t="s">
        <v>40</v>
      </c>
      <c r="C25" s="20" t="n">
        <v>5362</v>
      </c>
      <c r="D25" s="20" t="n">
        <v>2161</v>
      </c>
      <c r="E25" s="21" t="n">
        <f aca="false">D25/C25</f>
        <v>0.403021260723611</v>
      </c>
      <c r="F25" s="22" t="n">
        <f aca="false">RANK(E25,$E$6:$E$46)</f>
        <v>5</v>
      </c>
      <c r="G25" s="23" t="n">
        <f aca="false">22年度法定報告値!F25/22年度法定報告値!C25</f>
        <v>0.399452516319225</v>
      </c>
      <c r="H25" s="22" t="n">
        <f aca="false">RANK(G25,$G$6:$G$46)</f>
        <v>5</v>
      </c>
      <c r="I25" s="23" t="n">
        <f aca="false">E25-G25</f>
        <v>0.00356874440438548</v>
      </c>
      <c r="J25" s="24" t="n">
        <f aca="false">RANK(I25,$I$6:$I$46)</f>
        <v>17</v>
      </c>
      <c r="K25" s="25" t="n">
        <f aca="false">'22年度速報値(H23.5照会)'!G26</f>
        <v>0.316066857400994</v>
      </c>
      <c r="L25" s="26" t="s">
        <v>41</v>
      </c>
      <c r="M25" s="26" t="s">
        <v>26</v>
      </c>
    </row>
    <row r="26" customFormat="false" ht="18" hidden="false" customHeight="true" outlineLevel="0" collapsed="false">
      <c r="A26" s="18" t="n">
        <v>280248</v>
      </c>
      <c r="B26" s="19" t="s">
        <v>42</v>
      </c>
      <c r="C26" s="20" t="n">
        <v>6014</v>
      </c>
      <c r="D26" s="20" t="n">
        <v>1942</v>
      </c>
      <c r="E26" s="21" t="n">
        <f aca="false">D26/C26</f>
        <v>0.322913202527436</v>
      </c>
      <c r="F26" s="22" t="n">
        <f aca="false">RANK(E26,$E$6:$E$46)</f>
        <v>24</v>
      </c>
      <c r="G26" s="23" t="n">
        <f aca="false">22年度法定報告値!F26/22年度法定報告値!C26</f>
        <v>0.32794068082238</v>
      </c>
      <c r="H26" s="22" t="n">
        <f aca="false">RANK(G26,$G$6:$G$46)</f>
        <v>22</v>
      </c>
      <c r="I26" s="23" t="n">
        <f aca="false">E26-G26</f>
        <v>-0.00502747829494349</v>
      </c>
      <c r="J26" s="24" t="n">
        <f aca="false">RANK(I26,$I$6:$I$46)</f>
        <v>21</v>
      </c>
      <c r="K26" s="25" t="n">
        <f aca="false">'22年度速報値(H23.5照会)'!G34</f>
        <v>0.290904389424009</v>
      </c>
      <c r="L26" s="26" t="s">
        <v>13</v>
      </c>
      <c r="M26" s="26" t="s">
        <v>32</v>
      </c>
    </row>
    <row r="27" customFormat="false" ht="18" hidden="false" customHeight="true" outlineLevel="0" collapsed="false">
      <c r="A27" s="18" t="n">
        <v>280271</v>
      </c>
      <c r="B27" s="19" t="s">
        <v>43</v>
      </c>
      <c r="C27" s="20" t="n">
        <v>4689</v>
      </c>
      <c r="D27" s="20" t="n">
        <v>1593</v>
      </c>
      <c r="E27" s="21" t="n">
        <f aca="false">D27/C27</f>
        <v>0.339731285988484</v>
      </c>
      <c r="F27" s="22" t="n">
        <f aca="false">RANK(E27,$E$6:$E$46)</f>
        <v>18</v>
      </c>
      <c r="G27" s="23" t="n">
        <f aca="false">22年度法定報告値!F27/22年度法定報告値!C27</f>
        <v>0.331024930747922</v>
      </c>
      <c r="H27" s="22" t="n">
        <f aca="false">RANK(G27,$G$6:$G$46)</f>
        <v>20</v>
      </c>
      <c r="I27" s="23" t="n">
        <f aca="false">E27-G27</f>
        <v>0.00870635524056124</v>
      </c>
      <c r="J27" s="24" t="n">
        <f aca="false">RANK(I27,$I$6:$I$46)</f>
        <v>12</v>
      </c>
      <c r="K27" s="25" t="n">
        <f aca="false">'22年度速報値(H23.5照会)'!G37</f>
        <v>0.390681003584229</v>
      </c>
      <c r="L27" s="26" t="s">
        <v>41</v>
      </c>
      <c r="M27" s="26" t="s">
        <v>32</v>
      </c>
    </row>
    <row r="28" customFormat="false" ht="18" hidden="false" customHeight="true" outlineLevel="0" collapsed="false">
      <c r="A28" s="18" t="n">
        <v>280313</v>
      </c>
      <c r="B28" s="19" t="s">
        <v>44</v>
      </c>
      <c r="C28" s="20" t="n">
        <v>6324</v>
      </c>
      <c r="D28" s="20" t="n">
        <v>1710</v>
      </c>
      <c r="E28" s="21" t="n">
        <f aca="false">D28/C28</f>
        <v>0.270398481973435</v>
      </c>
      <c r="F28" s="22" t="n">
        <f aca="false">RANK(E28,$E$6:$E$46)</f>
        <v>33</v>
      </c>
      <c r="G28" s="23" t="n">
        <f aca="false">22年度法定報告値!F28/22年度法定報告値!C28</f>
        <v>0.300898995240613</v>
      </c>
      <c r="H28" s="22" t="n">
        <f aca="false">RANK(G28,$G$6:$G$46)</f>
        <v>29</v>
      </c>
      <c r="I28" s="23" t="n">
        <f aca="false">E28-G28</f>
        <v>-0.0305005132671789</v>
      </c>
      <c r="J28" s="24" t="n">
        <f aca="false">RANK(I28,$I$6:$I$46)</f>
        <v>37</v>
      </c>
      <c r="K28" s="25" t="n">
        <f aca="false">'22年度速報値(H23.5照会)'!G40</f>
        <v>0.357746985783696</v>
      </c>
      <c r="L28" s="26" t="s">
        <v>41</v>
      </c>
      <c r="M28" s="26" t="s">
        <v>20</v>
      </c>
    </row>
    <row r="29" customFormat="false" ht="18" hidden="false" customHeight="true" outlineLevel="0" collapsed="false">
      <c r="A29" s="18" t="n">
        <v>280321</v>
      </c>
      <c r="B29" s="19" t="s">
        <v>45</v>
      </c>
      <c r="C29" s="20" t="n">
        <v>6465</v>
      </c>
      <c r="D29" s="20" t="n">
        <v>1859</v>
      </c>
      <c r="E29" s="21" t="n">
        <f aca="false">D29/C29</f>
        <v>0.287548337200309</v>
      </c>
      <c r="F29" s="22" t="n">
        <f aca="false">RANK(E29,$E$6:$E$46)</f>
        <v>30</v>
      </c>
      <c r="G29" s="23" t="n">
        <f aca="false">22年度法定報告値!F29/22年度法定報告値!C29</f>
        <v>0.319699499165275</v>
      </c>
      <c r="H29" s="22" t="n">
        <f aca="false">RANK(G29,$G$6:$G$46)</f>
        <v>26</v>
      </c>
      <c r="I29" s="23" t="n">
        <f aca="false">E29-G29</f>
        <v>-0.0321511619649661</v>
      </c>
      <c r="J29" s="24" t="n">
        <f aca="false">RANK(I29,$I$6:$I$46)</f>
        <v>38</v>
      </c>
      <c r="K29" s="25" t="n">
        <f aca="false">'22年度速報値(H23.5照会)'!G41</f>
        <v>0.253840063341251</v>
      </c>
      <c r="L29" s="26" t="s">
        <v>41</v>
      </c>
      <c r="M29" s="26" t="s">
        <v>20</v>
      </c>
    </row>
    <row r="30" customFormat="false" ht="18" hidden="false" customHeight="true" outlineLevel="0" collapsed="false">
      <c r="A30" s="18" t="n">
        <v>280370</v>
      </c>
      <c r="B30" s="19" t="s">
        <v>46</v>
      </c>
      <c r="C30" s="20" t="n">
        <v>2750</v>
      </c>
      <c r="D30" s="20" t="n">
        <v>1100</v>
      </c>
      <c r="E30" s="21" t="n">
        <f aca="false">D30/C30</f>
        <v>0.4</v>
      </c>
      <c r="F30" s="22" t="n">
        <f aca="false">RANK(E30,$E$6:$E$46)</f>
        <v>6</v>
      </c>
      <c r="G30" s="23" t="n">
        <f aca="false">22年度法定報告値!F30/22年度法定報告値!C30</f>
        <v>0.450472667488697</v>
      </c>
      <c r="H30" s="22" t="n">
        <f aca="false">RANK(G30,$G$6:$G$46)</f>
        <v>2</v>
      </c>
      <c r="I30" s="23" t="n">
        <f aca="false">E30-G30</f>
        <v>-0.0504726674886971</v>
      </c>
      <c r="J30" s="24" t="n">
        <f aca="false">RANK(I30,$I$6:$I$46)</f>
        <v>41</v>
      </c>
      <c r="K30" s="25" t="n">
        <f aca="false">'22年度速報値(H23.5照会)'!G42</f>
        <v>0.425892932892169</v>
      </c>
      <c r="L30" s="26" t="s">
        <v>41</v>
      </c>
      <c r="M30" s="26" t="s">
        <v>16</v>
      </c>
    </row>
    <row r="31" customFormat="false" ht="18" hidden="false" customHeight="true" outlineLevel="0" collapsed="false">
      <c r="A31" s="18" t="n">
        <v>280396</v>
      </c>
      <c r="B31" s="19" t="s">
        <v>47</v>
      </c>
      <c r="C31" s="20" t="n">
        <v>3235</v>
      </c>
      <c r="D31" s="20" t="n">
        <v>1253</v>
      </c>
      <c r="E31" s="21" t="n">
        <f aca="false">D31/C31</f>
        <v>0.387326120556414</v>
      </c>
      <c r="F31" s="22" t="n">
        <f aca="false">RANK(E31,$E$6:$E$46)</f>
        <v>8</v>
      </c>
      <c r="G31" s="23" t="n">
        <f aca="false">22年度法定報告値!F31/22年度法定報告値!C31</f>
        <v>0.356300434512725</v>
      </c>
      <c r="H31" s="22" t="n">
        <f aca="false">RANK(G31,$G$6:$G$46)</f>
        <v>12</v>
      </c>
      <c r="I31" s="23" t="n">
        <f aca="false">E31-G31</f>
        <v>0.0310256860436892</v>
      </c>
      <c r="J31" s="24" t="n">
        <f aca="false">RANK(I31,$I$6:$I$46)</f>
        <v>6</v>
      </c>
      <c r="K31" s="25" t="n">
        <f aca="false">'22年度速報値(H23.5照会)'!G43</f>
        <v>0.369884832148983</v>
      </c>
      <c r="L31" s="26" t="s">
        <v>41</v>
      </c>
      <c r="M31" s="26" t="s">
        <v>16</v>
      </c>
    </row>
    <row r="32" customFormat="false" ht="18" hidden="false" customHeight="true" outlineLevel="0" collapsed="false">
      <c r="A32" s="18" t="n">
        <v>280404</v>
      </c>
      <c r="B32" s="19" t="s">
        <v>48</v>
      </c>
      <c r="C32" s="20" t="n">
        <v>2308</v>
      </c>
      <c r="D32" s="20" t="n">
        <v>948</v>
      </c>
      <c r="E32" s="21" t="n">
        <f aca="false">D32/C32</f>
        <v>0.410745233968804</v>
      </c>
      <c r="F32" s="22" t="n">
        <f aca="false">RANK(E32,$E$6:$E$46)</f>
        <v>3</v>
      </c>
      <c r="G32" s="23" t="n">
        <f aca="false">22年度法定報告値!F32/22年度法定報告値!C32</f>
        <v>0.420065635255509</v>
      </c>
      <c r="H32" s="22" t="n">
        <f aca="false">RANK(G32,$G$6:$G$46)</f>
        <v>4</v>
      </c>
      <c r="I32" s="23" t="n">
        <f aca="false">E32-G32</f>
        <v>-0.00932040128670453</v>
      </c>
      <c r="J32" s="24" t="n">
        <f aca="false">RANK(I32,$I$6:$I$46)</f>
        <v>26</v>
      </c>
      <c r="K32" s="25" t="n">
        <f aca="false">'22年度速報値(H23.5照会)'!G44</f>
        <v>0.275957428978463</v>
      </c>
      <c r="L32" s="26" t="s">
        <v>41</v>
      </c>
      <c r="M32" s="26" t="s">
        <v>16</v>
      </c>
    </row>
    <row r="33" customFormat="false" ht="18" hidden="false" customHeight="true" outlineLevel="0" collapsed="false">
      <c r="A33" s="18" t="n">
        <v>280420</v>
      </c>
      <c r="B33" s="19" t="s">
        <v>49</v>
      </c>
      <c r="C33" s="20" t="n">
        <v>5838</v>
      </c>
      <c r="D33" s="20" t="n">
        <v>1428</v>
      </c>
      <c r="E33" s="21" t="n">
        <f aca="false">D33/C33</f>
        <v>0.244604316546763</v>
      </c>
      <c r="F33" s="22" t="n">
        <f aca="false">RANK(E33,$E$6:$E$46)</f>
        <v>37</v>
      </c>
      <c r="G33" s="23" t="n">
        <f aca="false">22年度法定報告値!F33/22年度法定報告値!C33</f>
        <v>0.26097042335202</v>
      </c>
      <c r="H33" s="22" t="n">
        <f aca="false">RANK(G33,$G$6:$G$46)</f>
        <v>35</v>
      </c>
      <c r="I33" s="23" t="n">
        <f aca="false">E33-G33</f>
        <v>-0.0163661068052575</v>
      </c>
      <c r="J33" s="24" t="n">
        <f aca="false">RANK(I33,$I$6:$I$46)</f>
        <v>31</v>
      </c>
      <c r="K33" s="25" t="n">
        <f aca="false">'22年度速報値(H23.5照会)'!G45</f>
        <v>0.316165063605337</v>
      </c>
      <c r="L33" s="26" t="s">
        <v>41</v>
      </c>
      <c r="M33" s="26" t="s">
        <v>28</v>
      </c>
    </row>
    <row r="34" customFormat="false" ht="18" hidden="false" customHeight="true" outlineLevel="0" collapsed="false">
      <c r="A34" s="18" t="n">
        <v>280438</v>
      </c>
      <c r="B34" s="19" t="s">
        <v>50</v>
      </c>
      <c r="C34" s="20" t="n">
        <v>15511</v>
      </c>
      <c r="D34" s="20" t="n">
        <v>5498</v>
      </c>
      <c r="E34" s="21" t="n">
        <f aca="false">D34/C34</f>
        <v>0.354458126490877</v>
      </c>
      <c r="F34" s="22" t="n">
        <f aca="false">RANK(E34,$E$6:$E$46)</f>
        <v>14</v>
      </c>
      <c r="G34" s="23" t="n">
        <f aca="false">22年度法定報告値!F34/22年度法定報告値!C34</f>
        <v>0.305799151343706</v>
      </c>
      <c r="H34" s="22" t="n">
        <f aca="false">RANK(G34,$G$6:$G$46)</f>
        <v>27</v>
      </c>
      <c r="I34" s="23" t="n">
        <f aca="false">E34-G34</f>
        <v>0.0486589751471717</v>
      </c>
      <c r="J34" s="24" t="n">
        <f aca="false">RANK(I34,$I$6:$I$46)</f>
        <v>4</v>
      </c>
      <c r="K34" s="25" t="n">
        <f aca="false">'22年度速報値(H23.5照会)'!G46</f>
        <v>0.327378052081642</v>
      </c>
      <c r="L34" s="26" t="s">
        <v>13</v>
      </c>
      <c r="M34" s="26" t="s">
        <v>28</v>
      </c>
    </row>
    <row r="35" customFormat="false" ht="18" hidden="false" customHeight="true" outlineLevel="0" collapsed="false">
      <c r="A35" s="18" t="n">
        <v>280453</v>
      </c>
      <c r="B35" s="19" t="s">
        <v>51</v>
      </c>
      <c r="C35" s="20" t="n">
        <v>3486</v>
      </c>
      <c r="D35" s="20" t="n">
        <v>1548</v>
      </c>
      <c r="E35" s="21" t="n">
        <f aca="false">D35/C35</f>
        <v>0.444061962134251</v>
      </c>
      <c r="F35" s="22" t="n">
        <f aca="false">RANK(E35,$E$6:$E$46)</f>
        <v>2</v>
      </c>
      <c r="G35" s="23" t="n">
        <f aca="false">22年度法定報告値!F35/22年度法定報告値!C35</f>
        <v>0.48794185662372</v>
      </c>
      <c r="H35" s="22" t="n">
        <f aca="false">RANK(G35,$G$6:$G$46)</f>
        <v>1</v>
      </c>
      <c r="I35" s="23" t="n">
        <f aca="false">E35-G35</f>
        <v>-0.0438798944894686</v>
      </c>
      <c r="J35" s="24" t="n">
        <f aca="false">RANK(I35,$I$6:$I$46)</f>
        <v>40</v>
      </c>
      <c r="K35" s="25" t="n">
        <f aca="false">'22年度速報値(H23.5照会)'!G25</f>
        <v>0.400234971607597</v>
      </c>
      <c r="L35" s="26" t="s">
        <v>41</v>
      </c>
      <c r="M35" s="26" t="s">
        <v>28</v>
      </c>
    </row>
    <row r="36" customFormat="false" ht="18" hidden="false" customHeight="true" outlineLevel="0" collapsed="false">
      <c r="A36" s="18" t="n">
        <v>280461</v>
      </c>
      <c r="B36" s="19" t="s">
        <v>52</v>
      </c>
      <c r="C36" s="20" t="n">
        <v>3905</v>
      </c>
      <c r="D36" s="20" t="n">
        <v>1263</v>
      </c>
      <c r="E36" s="21" t="n">
        <f aca="false">D36/C36</f>
        <v>0.323431498079385</v>
      </c>
      <c r="F36" s="22" t="n">
        <f aca="false">RANK(E36,$E$6:$E$46)</f>
        <v>23</v>
      </c>
      <c r="G36" s="23" t="n">
        <f aca="false">22年度法定報告値!F36/22年度法定報告値!C36</f>
        <v>0.269284712482468</v>
      </c>
      <c r="H36" s="22" t="n">
        <f aca="false">RANK(G36,$G$6:$G$46)</f>
        <v>34</v>
      </c>
      <c r="I36" s="23" t="n">
        <f aca="false">E36-G36</f>
        <v>0.054146785596917</v>
      </c>
      <c r="J36" s="24" t="n">
        <f aca="false">RANK(I36,$I$6:$I$46)</f>
        <v>1</v>
      </c>
      <c r="K36" s="25" t="n">
        <f aca="false">'22年度速報値(H23.5照会)'!G27</f>
        <v>0.325759184540242</v>
      </c>
      <c r="L36" s="26" t="s">
        <v>41</v>
      </c>
      <c r="M36" s="26" t="s">
        <v>28</v>
      </c>
    </row>
    <row r="37" customFormat="false" ht="18" hidden="false" customHeight="true" outlineLevel="0" collapsed="false">
      <c r="A37" s="18" t="n">
        <v>280503</v>
      </c>
      <c r="B37" s="19" t="s">
        <v>53</v>
      </c>
      <c r="C37" s="20" t="n">
        <v>8489</v>
      </c>
      <c r="D37" s="20" t="n">
        <v>3198</v>
      </c>
      <c r="E37" s="21" t="n">
        <f aca="false">D37/C37</f>
        <v>0.376722817764165</v>
      </c>
      <c r="F37" s="22" t="n">
        <f aca="false">RANK(E37,$E$6:$E$46)</f>
        <v>10</v>
      </c>
      <c r="G37" s="23" t="n">
        <f aca="false">22年度法定報告値!F37/22年度法定報告値!C37</f>
        <v>0.391687168198886</v>
      </c>
      <c r="H37" s="22" t="n">
        <f aca="false">RANK(G37,$G$6:$G$46)</f>
        <v>7</v>
      </c>
      <c r="I37" s="23" t="n">
        <f aca="false">E37-G37</f>
        <v>-0.0149643504347211</v>
      </c>
      <c r="J37" s="24" t="n">
        <f aca="false">RANK(I37,$I$6:$I$46)</f>
        <v>30</v>
      </c>
      <c r="K37" s="25" t="n">
        <f aca="false">'22年度速報値(H23.5照会)'!G28</f>
        <v>0.286836935166994</v>
      </c>
      <c r="L37" s="26" t="s">
        <v>13</v>
      </c>
      <c r="M37" s="26" t="s">
        <v>28</v>
      </c>
    </row>
    <row r="38" customFormat="false" ht="18" hidden="false" customHeight="true" outlineLevel="0" collapsed="false">
      <c r="A38" s="18" t="n">
        <v>280578</v>
      </c>
      <c r="B38" s="19" t="s">
        <v>54</v>
      </c>
      <c r="C38" s="20" t="n">
        <v>4540</v>
      </c>
      <c r="D38" s="20" t="n">
        <v>1602</v>
      </c>
      <c r="E38" s="21" t="n">
        <f aca="false">D38/C38</f>
        <v>0.352863436123348</v>
      </c>
      <c r="F38" s="22" t="n">
        <f aca="false">RANK(E38,$E$6:$E$46)</f>
        <v>15</v>
      </c>
      <c r="G38" s="23" t="n">
        <f aca="false">22年度法定報告値!F38/22年度法定報告値!C38</f>
        <v>0.348996458087367</v>
      </c>
      <c r="H38" s="22" t="n">
        <f aca="false">RANK(G38,$G$6:$G$46)</f>
        <v>14</v>
      </c>
      <c r="I38" s="23" t="n">
        <f aca="false">E38-G38</f>
        <v>0.00386697803598085</v>
      </c>
      <c r="J38" s="24" t="n">
        <f aca="false">RANK(I38,$I$6:$I$46)</f>
        <v>16</v>
      </c>
      <c r="K38" s="25" t="n">
        <f aca="false">'22年度速報値(H23.5照会)'!G29</f>
        <v>0.317487855655795</v>
      </c>
      <c r="L38" s="26" t="s">
        <v>41</v>
      </c>
      <c r="M38" s="26" t="s">
        <v>55</v>
      </c>
    </row>
    <row r="39" customFormat="false" ht="18" hidden="false" customHeight="true" outlineLevel="0" collapsed="false">
      <c r="A39" s="18" t="n">
        <v>280628</v>
      </c>
      <c r="B39" s="19" t="s">
        <v>56</v>
      </c>
      <c r="C39" s="20" t="n">
        <v>3476</v>
      </c>
      <c r="D39" s="20" t="n">
        <v>1271</v>
      </c>
      <c r="E39" s="21" t="n">
        <f aca="false">D39/C39</f>
        <v>0.365650172612198</v>
      </c>
      <c r="F39" s="22" t="n">
        <f aca="false">RANK(E39,$E$6:$E$46)</f>
        <v>12</v>
      </c>
      <c r="G39" s="23" t="n">
        <f aca="false">22年度法定報告値!F39/22年度法定報告値!C39</f>
        <v>0.385147891755821</v>
      </c>
      <c r="H39" s="22" t="n">
        <f aca="false">RANK(G39,$G$6:$G$46)</f>
        <v>8</v>
      </c>
      <c r="I39" s="23" t="n">
        <f aca="false">E39-G39</f>
        <v>-0.0194977191436233</v>
      </c>
      <c r="J39" s="24" t="n">
        <f aca="false">RANK(I39,$I$6:$I$46)</f>
        <v>32</v>
      </c>
      <c r="K39" s="25" t="n">
        <f aca="false">'22年度速報値(H23.5照会)'!G30</f>
        <v>0.4784</v>
      </c>
      <c r="L39" s="26" t="s">
        <v>41</v>
      </c>
      <c r="M39" s="26" t="s">
        <v>55</v>
      </c>
    </row>
    <row r="40" customFormat="false" ht="18" hidden="false" customHeight="true" outlineLevel="0" collapsed="false">
      <c r="A40" s="18" t="n">
        <v>280651</v>
      </c>
      <c r="B40" s="19" t="s">
        <v>57</v>
      </c>
      <c r="C40" s="20" t="n">
        <v>5039</v>
      </c>
      <c r="D40" s="20" t="n">
        <v>2003</v>
      </c>
      <c r="E40" s="21" t="n">
        <f aca="false">D40/C40</f>
        <v>0.397499503869815</v>
      </c>
      <c r="F40" s="22" t="n">
        <f aca="false">RANK(E40,$E$6:$E$46)</f>
        <v>7</v>
      </c>
      <c r="G40" s="23" t="n">
        <f aca="false">22年度法定報告値!F40/22年度法定報告値!C40</f>
        <v>0.366515837104072</v>
      </c>
      <c r="H40" s="22" t="n">
        <f aca="false">RANK(G40,$G$6:$G$46)</f>
        <v>10</v>
      </c>
      <c r="I40" s="23" t="n">
        <f aca="false">E40-G40</f>
        <v>0.030983666765743</v>
      </c>
      <c r="J40" s="24" t="n">
        <f aca="false">RANK(I40,$I$6:$I$46)</f>
        <v>7</v>
      </c>
      <c r="K40" s="25" t="n">
        <f aca="false">'22年度速報値(H23.5照会)'!G31</f>
        <v>0.390659514042285</v>
      </c>
      <c r="L40" s="26" t="s">
        <v>13</v>
      </c>
      <c r="M40" s="26" t="s">
        <v>55</v>
      </c>
    </row>
    <row r="41" customFormat="false" ht="18" hidden="false" customHeight="true" outlineLevel="0" collapsed="false">
      <c r="A41" s="18" t="n">
        <v>280701</v>
      </c>
      <c r="B41" s="19" t="s">
        <v>58</v>
      </c>
      <c r="C41" s="20" t="n">
        <v>6334</v>
      </c>
      <c r="D41" s="20" t="n">
        <v>1629</v>
      </c>
      <c r="E41" s="21" t="n">
        <f aca="false">D41/C41</f>
        <v>0.257183454373224</v>
      </c>
      <c r="F41" s="22" t="n">
        <f aca="false">RANK(E41,$E$6:$E$46)</f>
        <v>35</v>
      </c>
      <c r="G41" s="23" t="n">
        <f aca="false">22年度法定報告値!F41/22年度法定報告値!C41</f>
        <v>0.250303555941023</v>
      </c>
      <c r="H41" s="22" t="n">
        <f aca="false">RANK(G41,$G$6:$G$46)</f>
        <v>36</v>
      </c>
      <c r="I41" s="23" t="n">
        <f aca="false">E41-G41</f>
        <v>0.00687989843220044</v>
      </c>
      <c r="J41" s="24" t="n">
        <f aca="false">RANK(I41,$I$6:$I$46)</f>
        <v>14</v>
      </c>
      <c r="K41" s="25" t="n">
        <f aca="false">'22年度速報値(H23.5照会)'!G32</f>
        <v>0.391681109185442</v>
      </c>
      <c r="L41" s="26" t="s">
        <v>13</v>
      </c>
      <c r="M41" s="26" t="s">
        <v>55</v>
      </c>
    </row>
    <row r="42" customFormat="false" ht="18" hidden="false" customHeight="true" outlineLevel="0" collapsed="false">
      <c r="A42" s="18" t="n">
        <v>280735</v>
      </c>
      <c r="B42" s="19" t="s">
        <v>59</v>
      </c>
      <c r="C42" s="20" t="n">
        <v>11662</v>
      </c>
      <c r="D42" s="20" t="n">
        <v>4724</v>
      </c>
      <c r="E42" s="21" t="n">
        <f aca="false">D42/C42</f>
        <v>0.405076316240782</v>
      </c>
      <c r="F42" s="22" t="n">
        <f aca="false">RANK(E42,$E$6:$E$46)</f>
        <v>4</v>
      </c>
      <c r="G42" s="23" t="n">
        <f aca="false">22年度法定報告値!F42/22年度法定報告値!C42</f>
        <v>0.396956299948988</v>
      </c>
      <c r="H42" s="22" t="n">
        <f aca="false">RANK(G42,$G$6:$G$46)</f>
        <v>6</v>
      </c>
      <c r="I42" s="23" t="n">
        <f aca="false">E42-G42</f>
        <v>0.00812001629179376</v>
      </c>
      <c r="J42" s="24" t="n">
        <f aca="false">RANK(I42,$I$6:$I$46)</f>
        <v>13</v>
      </c>
      <c r="K42" s="25" t="n">
        <f aca="false">'22年度速報値(H23.5照会)'!G33</f>
        <v>0.252461322081575</v>
      </c>
      <c r="L42" s="26" t="s">
        <v>13</v>
      </c>
      <c r="M42" s="26" t="s">
        <v>60</v>
      </c>
    </row>
    <row r="43" customFormat="false" ht="18" hidden="false" customHeight="true" outlineLevel="0" collapsed="false">
      <c r="A43" s="18" t="n">
        <v>280792</v>
      </c>
      <c r="B43" s="19" t="s">
        <v>61</v>
      </c>
      <c r="C43" s="20" t="n">
        <v>8099</v>
      </c>
      <c r="D43" s="20" t="n">
        <v>2854</v>
      </c>
      <c r="E43" s="21" t="n">
        <f aca="false">D43/C43</f>
        <v>0.352389183849858</v>
      </c>
      <c r="F43" s="22" t="n">
        <f aca="false">RANK(E43,$E$6:$E$46)</f>
        <v>16</v>
      </c>
      <c r="G43" s="23" t="n">
        <f aca="false">22年度法定報告値!F43/22年度法定報告値!C43</f>
        <v>0.377610585030484</v>
      </c>
      <c r="H43" s="22" t="n">
        <f aca="false">RANK(G43,$G$6:$G$46)</f>
        <v>9</v>
      </c>
      <c r="I43" s="23" t="n">
        <f aca="false">E43-G43</f>
        <v>-0.0252214011806258</v>
      </c>
      <c r="J43" s="24" t="n">
        <f aca="false">RANK(I43,$I$6:$I$46)</f>
        <v>35</v>
      </c>
      <c r="K43" s="25" t="n">
        <f aca="false">'22年度速報値(H23.5照会)'!G35</f>
        <v>0.444015444015444</v>
      </c>
      <c r="L43" s="26" t="s">
        <v>13</v>
      </c>
      <c r="M43" s="26" t="s">
        <v>60</v>
      </c>
    </row>
    <row r="44" customFormat="false" ht="18" hidden="false" customHeight="true" outlineLevel="0" collapsed="false">
      <c r="A44" s="18" t="n">
        <v>280867</v>
      </c>
      <c r="B44" s="19" t="s">
        <v>62</v>
      </c>
      <c r="C44" s="20" t="n">
        <v>11772</v>
      </c>
      <c r="D44" s="20" t="n">
        <v>3007</v>
      </c>
      <c r="E44" s="21" t="n">
        <f aca="false">D44/C44</f>
        <v>0.25543662928984</v>
      </c>
      <c r="F44" s="22" t="n">
        <f aca="false">RANK(E44,$E$6:$E$46)</f>
        <v>36</v>
      </c>
      <c r="G44" s="23" t="n">
        <f aca="false">22年度法定報告値!F44/22年度法定報告値!C44</f>
        <v>0.275476022566996</v>
      </c>
      <c r="H44" s="22" t="n">
        <f aca="false">RANK(G44,$G$6:$G$46)</f>
        <v>32</v>
      </c>
      <c r="I44" s="23" t="n">
        <f aca="false">E44-G44</f>
        <v>-0.0200393932771555</v>
      </c>
      <c r="J44" s="24" t="n">
        <f aca="false">RANK(I44,$I$6:$I$46)</f>
        <v>33</v>
      </c>
      <c r="K44" s="25" t="n">
        <f aca="false">'22年度速報値(H23.5照会)'!G36</f>
        <v>0.292177705096757</v>
      </c>
      <c r="L44" s="26" t="s">
        <v>13</v>
      </c>
      <c r="M44" s="26" t="s">
        <v>23</v>
      </c>
    </row>
    <row r="45" customFormat="false" ht="18" hidden="false" customHeight="true" outlineLevel="0" collapsed="false">
      <c r="A45" s="18" t="n">
        <v>280933</v>
      </c>
      <c r="B45" s="19" t="s">
        <v>63</v>
      </c>
      <c r="C45" s="20" t="n">
        <v>12304</v>
      </c>
      <c r="D45" s="20" t="n">
        <v>4052</v>
      </c>
      <c r="E45" s="21" t="n">
        <f aca="false">D45/C45</f>
        <v>0.329323797139142</v>
      </c>
      <c r="F45" s="22" t="n">
        <f aca="false">RANK(E45,$E$6:$E$46)</f>
        <v>21</v>
      </c>
      <c r="G45" s="23" t="n">
        <f aca="false">22年度法定報告値!F45/22年度法定報告値!C45</f>
        <v>0.34270000859328</v>
      </c>
      <c r="H45" s="22" t="n">
        <f aca="false">RANK(G45,$G$6:$G$46)</f>
        <v>15</v>
      </c>
      <c r="I45" s="23" t="n">
        <f aca="false">E45-G45</f>
        <v>-0.0133762114541383</v>
      </c>
      <c r="J45" s="24" t="n">
        <f aca="false">RANK(I45,$I$6:$I$46)</f>
        <v>29</v>
      </c>
      <c r="K45" s="25" t="n">
        <f aca="false">'22年度速報値(H23.5照会)'!G38</f>
        <v>0.369900271985494</v>
      </c>
      <c r="L45" s="26" t="s">
        <v>13</v>
      </c>
      <c r="M45" s="26" t="s">
        <v>23</v>
      </c>
    </row>
    <row r="46" customFormat="false" ht="18" hidden="false" customHeight="true" outlineLevel="0" collapsed="false">
      <c r="A46" s="18" t="n">
        <v>280958</v>
      </c>
      <c r="B46" s="19" t="s">
        <v>64</v>
      </c>
      <c r="C46" s="20" t="n">
        <v>18366</v>
      </c>
      <c r="D46" s="20" t="n">
        <v>6828</v>
      </c>
      <c r="E46" s="21" t="n">
        <f aca="false">D46/C46</f>
        <v>0.371773930088207</v>
      </c>
      <c r="F46" s="22" t="n">
        <f aca="false">RANK(E46,$E$6:$E$46)</f>
        <v>11</v>
      </c>
      <c r="G46" s="23" t="n">
        <f aca="false">22年度法定報告値!F46/22年度法定報告値!C46</f>
        <v>0.33656460574536</v>
      </c>
      <c r="H46" s="22" t="n">
        <f aca="false">RANK(G46,$G$6:$G$46)</f>
        <v>19</v>
      </c>
      <c r="I46" s="23" t="n">
        <f aca="false">E46-G46</f>
        <v>0.0352093243428465</v>
      </c>
      <c r="J46" s="24" t="n">
        <f aca="false">RANK(I46,$I$6:$I$46)</f>
        <v>5</v>
      </c>
      <c r="K46" s="25" t="n">
        <f aca="false">'22年度速報値(H23.5照会)'!G39</f>
        <v>0.377565770453888</v>
      </c>
      <c r="L46" s="26" t="s">
        <v>13</v>
      </c>
      <c r="M46" s="26" t="s">
        <v>55</v>
      </c>
    </row>
    <row r="47" customFormat="false" ht="18" hidden="false" customHeight="true" outlineLevel="0" collapsed="false">
      <c r="A47" s="35" t="s">
        <v>65</v>
      </c>
      <c r="B47" s="35"/>
      <c r="C47" s="36" t="n">
        <f aca="false">SUM(C6:C46)</f>
        <v>1009541</v>
      </c>
      <c r="D47" s="36" t="n">
        <f aca="false">SUM(D6:D46)</f>
        <v>313161</v>
      </c>
      <c r="E47" s="37" t="n">
        <f aca="false">D47/C47</f>
        <v>0.310201368740844</v>
      </c>
      <c r="F47" s="38"/>
      <c r="G47" s="39" t="n">
        <f aca="false">22年度法定報告値!F47/22年度法定報告値!C47</f>
        <v>0.302370603410842</v>
      </c>
      <c r="H47" s="40"/>
      <c r="I47" s="41" t="n">
        <f aca="false">E47-G47</f>
        <v>0.00783076533000143</v>
      </c>
      <c r="J47" s="42"/>
      <c r="K47" s="43" t="n">
        <f aca="false">'22年度速報値(H23.5照会)'!G47</f>
        <v>0.297646842128844</v>
      </c>
    </row>
    <row r="48" customFormat="false" ht="18" hidden="false" customHeight="true" outlineLevel="0" collapsed="false">
      <c r="A48" s="35" t="s">
        <v>66</v>
      </c>
      <c r="B48" s="35"/>
      <c r="C48" s="44" t="n">
        <f aca="false">SUMIF($L$6:$L$46,"市",C6:C46)</f>
        <v>957163</v>
      </c>
      <c r="D48" s="44" t="n">
        <f aca="false">SUMIF($L$6:$L$46,"市",D6:D46)</f>
        <v>295425</v>
      </c>
      <c r="E48" s="38" t="n">
        <f aca="false">D48/C48</f>
        <v>0.308646489678352</v>
      </c>
      <c r="F48" s="38"/>
      <c r="G48" s="39" t="n">
        <f aca="false">22年度法定報告値!G53/22年度法定報告値!F53</f>
        <v>0.299953357058445</v>
      </c>
      <c r="H48" s="40"/>
      <c r="I48" s="41" t="n">
        <f aca="false">E48-G48</f>
        <v>0.00869313261990662</v>
      </c>
      <c r="J48" s="42"/>
      <c r="K48" s="43" t="n">
        <f aca="false">'22年度速報値(H23.5照会)'!G49</f>
        <v>0.295007946525544</v>
      </c>
    </row>
    <row r="49" customFormat="false" ht="18" hidden="false" customHeight="true" outlineLevel="0" collapsed="false">
      <c r="A49" s="45" t="s">
        <v>67</v>
      </c>
      <c r="B49" s="45"/>
      <c r="C49" s="46" t="n">
        <f aca="false">SUMIF($L$6:$L$46,"町",C6:C46)</f>
        <v>52378</v>
      </c>
      <c r="D49" s="46" t="n">
        <f aca="false">SUMIF($L$6:$L$46,"町",D6:D46)</f>
        <v>17736</v>
      </c>
      <c r="E49" s="47" t="n">
        <f aca="false">D49/C49</f>
        <v>0.338615449234411</v>
      </c>
      <c r="F49" s="47"/>
      <c r="G49" s="39" t="n">
        <f aca="false">22年度法定報告値!G54/22年度法定報告値!F54</f>
        <v>0.347558163906938</v>
      </c>
      <c r="H49" s="48"/>
      <c r="I49" s="39" t="n">
        <f aca="false">E49-G49</f>
        <v>-0.00894271467252633</v>
      </c>
      <c r="J49" s="49"/>
      <c r="K49" s="50" t="n">
        <f aca="false">'22年度速報値(H23.5照会)'!G50</f>
        <v>0.347473227894456</v>
      </c>
    </row>
    <row r="50" customFormat="false" ht="13.5" hidden="false" customHeight="false" outlineLevel="0" collapsed="false">
      <c r="A50" s="26" t="s">
        <v>68</v>
      </c>
      <c r="I50" s="51"/>
    </row>
    <row r="52" customFormat="false" ht="31.5" hidden="false" customHeight="true" outlineLevel="0" collapsed="false">
      <c r="B52" s="52" t="s">
        <v>0</v>
      </c>
      <c r="C52" s="52"/>
      <c r="D52" s="52"/>
      <c r="E52" s="52"/>
      <c r="F52" s="52"/>
      <c r="G52" s="52"/>
      <c r="H52" s="2" t="s">
        <v>1</v>
      </c>
    </row>
    <row r="53" customFormat="false" ht="13.5" hidden="false" customHeight="true" outlineLevel="0" collapsed="false">
      <c r="A53" s="3" t="s">
        <v>2</v>
      </c>
      <c r="B53" s="4" t="s">
        <v>3</v>
      </c>
      <c r="C53" s="5" t="s">
        <v>4</v>
      </c>
      <c r="D53" s="5"/>
      <c r="E53" s="5"/>
      <c r="F53" s="5"/>
      <c r="G53" s="6" t="s">
        <v>5</v>
      </c>
      <c r="H53" s="7"/>
      <c r="I53" s="8" t="s">
        <v>6</v>
      </c>
      <c r="J53" s="53"/>
      <c r="K53" s="54"/>
    </row>
    <row r="54" customFormat="false" ht="13.5" hidden="false" customHeight="true" outlineLevel="0" collapsed="false">
      <c r="A54" s="3"/>
      <c r="B54" s="4"/>
      <c r="C54" s="55" t="s">
        <v>8</v>
      </c>
      <c r="D54" s="56" t="s">
        <v>9</v>
      </c>
      <c r="E54" s="6" t="s">
        <v>10</v>
      </c>
      <c r="F54" s="13"/>
      <c r="G54" s="6"/>
      <c r="H54" s="14"/>
      <c r="I54" s="8"/>
      <c r="J54" s="57"/>
      <c r="K54" s="54"/>
    </row>
    <row r="55" customFormat="false" ht="13.5" hidden="false" customHeight="true" outlineLevel="0" collapsed="false">
      <c r="A55" s="3"/>
      <c r="B55" s="4"/>
      <c r="C55" s="55"/>
      <c r="D55" s="56"/>
      <c r="E55" s="6"/>
      <c r="F55" s="8" t="s">
        <v>11</v>
      </c>
      <c r="G55" s="6"/>
      <c r="H55" s="16" t="s">
        <v>11</v>
      </c>
      <c r="I55" s="8"/>
      <c r="J55" s="58" t="s">
        <v>11</v>
      </c>
      <c r="K55" s="59"/>
    </row>
    <row r="56" customFormat="false" ht="13.5" hidden="false" customHeight="false" outlineLevel="0" collapsed="false">
      <c r="A56" s="3"/>
      <c r="B56" s="4"/>
      <c r="C56" s="55"/>
      <c r="D56" s="55"/>
      <c r="E56" s="6"/>
      <c r="F56" s="8"/>
      <c r="G56" s="6"/>
      <c r="H56" s="16"/>
      <c r="I56" s="8"/>
      <c r="J56" s="58"/>
      <c r="K56" s="59"/>
    </row>
    <row r="57" customFormat="false" ht="25.5" hidden="false" customHeight="true" outlineLevel="0" collapsed="false">
      <c r="A57" s="60" t="s">
        <v>14</v>
      </c>
      <c r="B57" s="60"/>
      <c r="C57" s="61" t="n">
        <f aca="false">SUMIF($M$6:$M$46,A57,C$6:C$46)</f>
        <v>275456</v>
      </c>
      <c r="D57" s="61" t="n">
        <f aca="false">SUMIF($M$6:$M$46,A57,D$6:D$46)</f>
        <v>80413</v>
      </c>
      <c r="E57" s="21" t="n">
        <f aca="false">D57/C57</f>
        <v>0.291926841310409</v>
      </c>
      <c r="F57" s="62" t="n">
        <f aca="false">RANK(E57,E$57:E$66)</f>
        <v>7</v>
      </c>
      <c r="G57" s="63" t="n">
        <f aca="false">22年度法定報告値!G55/22年度法定報告値!F55</f>
        <v>0.285917535905647</v>
      </c>
      <c r="H57" s="62" t="n">
        <f aca="false">RANK(G57,G$57:G$66)</f>
        <v>8</v>
      </c>
      <c r="I57" s="63" t="n">
        <f aca="false">E57-G57</f>
        <v>0.0060093054047623</v>
      </c>
      <c r="J57" s="62" t="n">
        <f aca="false">RANK(I57,I$57:I$66)</f>
        <v>5</v>
      </c>
      <c r="K57" s="64"/>
    </row>
    <row r="58" customFormat="false" ht="25.5" hidden="false" customHeight="true" outlineLevel="0" collapsed="false">
      <c r="A58" s="60" t="s">
        <v>18</v>
      </c>
      <c r="B58" s="60"/>
      <c r="C58" s="61" t="n">
        <f aca="false">SUMIF($M$6:$M$46,A58,C$6:C$46)</f>
        <v>170928</v>
      </c>
      <c r="D58" s="61" t="n">
        <f aca="false">SUMIF($M$6:$M$46,A58,D$6:D$46)</f>
        <v>60560</v>
      </c>
      <c r="E58" s="21" t="n">
        <f aca="false">D58/C58</f>
        <v>0.354301226247309</v>
      </c>
      <c r="F58" s="62" t="n">
        <f aca="false">RANK(E58,E$57:E$66)</f>
        <v>3</v>
      </c>
      <c r="G58" s="63" t="n">
        <f aca="false">22年度法定報告値!G56/22年度法定報告値!F56</f>
        <v>0.319909245604084</v>
      </c>
      <c r="H58" s="62" t="n">
        <f aca="false">RANK(G58,G$57:G$66)</f>
        <v>6</v>
      </c>
      <c r="I58" s="63" t="n">
        <f aca="false">E58-G58</f>
        <v>0.0343919806432249</v>
      </c>
      <c r="J58" s="62" t="n">
        <f aca="false">RANK(I58,I$57:I$66)</f>
        <v>1</v>
      </c>
      <c r="K58" s="64"/>
    </row>
    <row r="59" customFormat="false" ht="25.5" hidden="false" customHeight="true" outlineLevel="0" collapsed="false">
      <c r="A59" s="60" t="s">
        <v>26</v>
      </c>
      <c r="B59" s="60"/>
      <c r="C59" s="61" t="n">
        <f aca="false">SUMIF($M$6:$M$46,A59,C$6:C$46)</f>
        <v>126298</v>
      </c>
      <c r="D59" s="61" t="n">
        <f aca="false">SUMIF($M$6:$M$46,A59,D$6:D$46)</f>
        <v>40223</v>
      </c>
      <c r="E59" s="21" t="n">
        <f aca="false">D59/C59</f>
        <v>0.31847693550175</v>
      </c>
      <c r="F59" s="62" t="n">
        <f aca="false">RANK(E59,E$57:E$66)</f>
        <v>5</v>
      </c>
      <c r="G59" s="63" t="n">
        <f aca="false">22年度法定報告値!G57/22年度法定報告値!F57</f>
        <v>0.326713738079179</v>
      </c>
      <c r="H59" s="62" t="n">
        <f aca="false">RANK(G59,G$57:G$66)</f>
        <v>5</v>
      </c>
      <c r="I59" s="63" t="n">
        <f aca="false">E59-G59</f>
        <v>-0.0082368025774292</v>
      </c>
      <c r="J59" s="62" t="n">
        <f aca="false">RANK(I59,I$57:I$66)</f>
        <v>9</v>
      </c>
      <c r="K59" s="64"/>
    </row>
    <row r="60" customFormat="false" ht="25.5" hidden="false" customHeight="true" outlineLevel="0" collapsed="false">
      <c r="A60" s="60" t="s">
        <v>20</v>
      </c>
      <c r="B60" s="60"/>
      <c r="C60" s="61" t="n">
        <f aca="false">SUMIF($M$6:$M$46,A60,C$6:C$46)</f>
        <v>132611</v>
      </c>
      <c r="D60" s="61" t="n">
        <f aca="false">SUMIF($M$6:$M$46,A60,D$6:D$46)</f>
        <v>33950</v>
      </c>
      <c r="E60" s="21" t="n">
        <f aca="false">D60/C60</f>
        <v>0.256011944710469</v>
      </c>
      <c r="F60" s="62" t="n">
        <f aca="false">RANK(E60,E$57:E$66)</f>
        <v>10</v>
      </c>
      <c r="G60" s="63" t="n">
        <f aca="false">22年度法定報告値!G58/22年度法定報告値!F58</f>
        <v>0.243568611049606</v>
      </c>
      <c r="H60" s="62" t="n">
        <f aca="false">RANK(G60,G$57:G$66)</f>
        <v>10</v>
      </c>
      <c r="I60" s="63" t="n">
        <f aca="false">E60-G60</f>
        <v>0.012443333660863</v>
      </c>
      <c r="J60" s="62" t="n">
        <f aca="false">RANK(I60,I$57:I$66)</f>
        <v>3</v>
      </c>
      <c r="K60" s="64"/>
    </row>
    <row r="61" customFormat="false" ht="25.5" hidden="false" customHeight="true" outlineLevel="0" collapsed="false">
      <c r="A61" s="60" t="s">
        <v>32</v>
      </c>
      <c r="B61" s="60"/>
      <c r="C61" s="61" t="n">
        <f aca="false">SUMIF($M$6:$M$46,A61,C$6:C$46)</f>
        <v>53180</v>
      </c>
      <c r="D61" s="61" t="n">
        <f aca="false">SUMIF($M$6:$M$46,A61,D$6:D$46)</f>
        <v>14384</v>
      </c>
      <c r="E61" s="21" t="n">
        <f aca="false">D61/C61</f>
        <v>0.270477623166604</v>
      </c>
      <c r="F61" s="62" t="n">
        <f aca="false">RANK(E61,E$57:E$66)</f>
        <v>9</v>
      </c>
      <c r="G61" s="63" t="n">
        <f aca="false">22年度法定報告値!G59/22年度法定報告値!F59</f>
        <v>0.27070457354759</v>
      </c>
      <c r="H61" s="62" t="n">
        <f aca="false">RANK(G61,G$57:G$66)</f>
        <v>9</v>
      </c>
      <c r="I61" s="63" t="n">
        <f aca="false">E61-G61</f>
        <v>-0.000226950380985635</v>
      </c>
      <c r="J61" s="62" t="n">
        <f aca="false">RANK(I61,I$57:I$66)</f>
        <v>6</v>
      </c>
      <c r="K61" s="64"/>
    </row>
    <row r="62" customFormat="false" ht="25.5" hidden="false" customHeight="true" outlineLevel="0" collapsed="false">
      <c r="A62" s="60" t="s">
        <v>16</v>
      </c>
      <c r="B62" s="60"/>
      <c r="C62" s="61" t="n">
        <f aca="false">SUMIF($M$6:$M$46,A62,C$6:C$46)</f>
        <v>106367</v>
      </c>
      <c r="D62" s="61" t="n">
        <f aca="false">SUMIF($M$6:$M$46,A62,D$6:D$46)</f>
        <v>33835</v>
      </c>
      <c r="E62" s="21" t="n">
        <f aca="false">D62/C62</f>
        <v>0.318096778136076</v>
      </c>
      <c r="F62" s="62" t="n">
        <f aca="false">RANK(E62,E$57:E$66)</f>
        <v>6</v>
      </c>
      <c r="G62" s="63" t="n">
        <f aca="false">22年度法定報告値!G60/22年度法定報告値!F60</f>
        <v>0.329894680544699</v>
      </c>
      <c r="H62" s="62" t="n">
        <f aca="false">RANK(G62,G$57:G$66)</f>
        <v>4</v>
      </c>
      <c r="I62" s="63" t="n">
        <f aca="false">E62-G62</f>
        <v>-0.011797902408623</v>
      </c>
      <c r="J62" s="62" t="n">
        <f aca="false">RANK(I62,I$57:I$66)</f>
        <v>10</v>
      </c>
      <c r="K62" s="64"/>
    </row>
    <row r="63" customFormat="false" ht="25.5" hidden="false" customHeight="true" outlineLevel="0" collapsed="false">
      <c r="A63" s="65" t="s">
        <v>28</v>
      </c>
      <c r="B63" s="65"/>
      <c r="C63" s="66" t="n">
        <f aca="false">SUMIF($M$6:$M$46,A63,C$6:C$46)</f>
        <v>53422</v>
      </c>
      <c r="D63" s="66" t="n">
        <f aca="false">SUMIF($M$6:$M$46,A63,D$6:D$46)</f>
        <v>19151</v>
      </c>
      <c r="E63" s="67" t="n">
        <f aca="false">D63/C63</f>
        <v>0.358485268241548</v>
      </c>
      <c r="F63" s="68" t="n">
        <f aca="false">RANK(E63,E$57:E$66)</f>
        <v>2</v>
      </c>
      <c r="G63" s="69" t="n">
        <f aca="false">22年度法定報告値!G61/22年度法定報告値!F61</f>
        <v>0.346100106846388</v>
      </c>
      <c r="H63" s="68" t="n">
        <f aca="false">RANK(G63,G$57:G$66)</f>
        <v>2</v>
      </c>
      <c r="I63" s="69" t="n">
        <f aca="false">E63-G63</f>
        <v>0.0123851613951607</v>
      </c>
      <c r="J63" s="68" t="n">
        <f aca="false">RANK(I63,I$57:I$66)</f>
        <v>4</v>
      </c>
      <c r="K63" s="64"/>
    </row>
    <row r="64" customFormat="false" ht="25.5" hidden="false" customHeight="true" outlineLevel="0" collapsed="false">
      <c r="A64" s="60" t="s">
        <v>55</v>
      </c>
      <c r="B64" s="60"/>
      <c r="C64" s="61" t="n">
        <f aca="false">SUMIF($M$6:$M$46,A64,C$6:C$46)</f>
        <v>37755</v>
      </c>
      <c r="D64" s="61" t="n">
        <f aca="false">SUMIF($M$6:$M$46,A64,D$6:D$46)</f>
        <v>13333</v>
      </c>
      <c r="E64" s="21" t="n">
        <f aca="false">D64/C64</f>
        <v>0.353145278771024</v>
      </c>
      <c r="F64" s="62" t="n">
        <f aca="false">RANK(E64,E$57:E$66)</f>
        <v>4</v>
      </c>
      <c r="G64" s="63" t="n">
        <f aca="false">22年度法定報告値!G62/22年度法定報告値!F62</f>
        <v>0.332641632792291</v>
      </c>
      <c r="H64" s="62" t="n">
        <f aca="false">RANK(G64,G$57:G$66)</f>
        <v>3</v>
      </c>
      <c r="I64" s="63" t="n">
        <f aca="false">E64-G64</f>
        <v>0.0205036459787328</v>
      </c>
      <c r="J64" s="62" t="n">
        <f aca="false">RANK(I64,I$57:I$66)</f>
        <v>2</v>
      </c>
      <c r="K64" s="64"/>
    </row>
    <row r="65" customFormat="false" ht="25.5" hidden="false" customHeight="true" outlineLevel="0" collapsed="false">
      <c r="A65" s="60" t="s">
        <v>60</v>
      </c>
      <c r="B65" s="60"/>
      <c r="C65" s="61" t="n">
        <f aca="false">SUMIF($M$6:$M$46,A65,C$6:C$46)</f>
        <v>19761</v>
      </c>
      <c r="D65" s="61" t="n">
        <f aca="false">SUMIF($M$6:$M$46,A65,D$6:D$46)</f>
        <v>7578</v>
      </c>
      <c r="E65" s="21" t="n">
        <f aca="false">D65/C65</f>
        <v>0.383482617276454</v>
      </c>
      <c r="F65" s="62" t="n">
        <f aca="false">RANK(E65,E$57:E$66)</f>
        <v>1</v>
      </c>
      <c r="G65" s="63" t="n">
        <f aca="false">22年度法定報告値!G63/22年度法定報告値!F63</f>
        <v>0.389296903086642</v>
      </c>
      <c r="H65" s="62" t="n">
        <f aca="false">RANK(G65,G$57:G$66)</f>
        <v>1</v>
      </c>
      <c r="I65" s="63" t="n">
        <f aca="false">E65-G65</f>
        <v>-0.00581428581018806</v>
      </c>
      <c r="J65" s="62" t="n">
        <f aca="false">RANK(I65,I$57:I$66)</f>
        <v>8</v>
      </c>
      <c r="K65" s="64"/>
    </row>
    <row r="66" customFormat="false" ht="25.5" hidden="false" customHeight="true" outlineLevel="0" collapsed="false">
      <c r="A66" s="70" t="s">
        <v>23</v>
      </c>
      <c r="B66" s="70"/>
      <c r="C66" s="71" t="n">
        <f aca="false">SUMIF($M$6:$M$46,A66,C$6:C$46)</f>
        <v>33763</v>
      </c>
      <c r="D66" s="71" t="n">
        <f aca="false">SUMIF($M$6:$M$46,A66,D$6:D$46)</f>
        <v>9734</v>
      </c>
      <c r="E66" s="72" t="n">
        <f aca="false">D66/C66</f>
        <v>0.288303764475906</v>
      </c>
      <c r="F66" s="62" t="n">
        <f aca="false">RANK(E66,E$57:E$66)</f>
        <v>8</v>
      </c>
      <c r="G66" s="73" t="n">
        <f aca="false">22年度法定報告値!G64/22年度法定報告値!F64</f>
        <v>0.291590270138125</v>
      </c>
      <c r="H66" s="62" t="n">
        <f aca="false">RANK(G66,G$57:G$66)</f>
        <v>7</v>
      </c>
      <c r="I66" s="73" t="n">
        <f aca="false">E66-G66</f>
        <v>-0.00328650566221939</v>
      </c>
      <c r="J66" s="62" t="n">
        <f aca="false">RANK(I66,I$57:I$66)</f>
        <v>7</v>
      </c>
      <c r="K66" s="64"/>
    </row>
    <row r="67" customFormat="false" ht="25.5" hidden="false" customHeight="true" outlineLevel="0" collapsed="false">
      <c r="A67" s="74" t="s">
        <v>66</v>
      </c>
      <c r="B67" s="74"/>
      <c r="C67" s="75" t="n">
        <f aca="false">C48</f>
        <v>957163</v>
      </c>
      <c r="D67" s="75" t="n">
        <f aca="false">D48</f>
        <v>295425</v>
      </c>
      <c r="E67" s="76" t="n">
        <f aca="false">D67/C67</f>
        <v>0.308646489678352</v>
      </c>
      <c r="F67" s="76"/>
      <c r="G67" s="77" t="n">
        <f aca="false">22年度法定報告値!G53/22年度法定報告値!F53</f>
        <v>0.299953357058445</v>
      </c>
      <c r="H67" s="78"/>
      <c r="I67" s="77" t="n">
        <f aca="false">E67-G67</f>
        <v>0.00869313261990662</v>
      </c>
      <c r="J67" s="78"/>
      <c r="K67" s="54"/>
    </row>
    <row r="68" customFormat="false" ht="25.5" hidden="false" customHeight="true" outlineLevel="0" collapsed="false">
      <c r="A68" s="60" t="s">
        <v>67</v>
      </c>
      <c r="B68" s="60"/>
      <c r="C68" s="46" t="n">
        <f aca="false">C49</f>
        <v>52378</v>
      </c>
      <c r="D68" s="46" t="n">
        <f aca="false">D49</f>
        <v>17736</v>
      </c>
      <c r="E68" s="47" t="n">
        <f aca="false">D68/C68</f>
        <v>0.338615449234411</v>
      </c>
      <c r="F68" s="47"/>
      <c r="G68" s="39" t="n">
        <f aca="false">22年度法定報告値!G54/22年度法定報告値!F54</f>
        <v>0.347558163906938</v>
      </c>
      <c r="H68" s="48"/>
      <c r="I68" s="39" t="n">
        <f aca="false">E68-G68</f>
        <v>-0.00894271467252633</v>
      </c>
      <c r="J68" s="48"/>
      <c r="K68" s="54"/>
    </row>
    <row r="69" customFormat="false" ht="25.5" hidden="false" customHeight="true" outlineLevel="0" collapsed="false">
      <c r="A69" s="60" t="s">
        <v>69</v>
      </c>
      <c r="B69" s="60"/>
      <c r="C69" s="46" t="n">
        <f aca="false">C47</f>
        <v>1009541</v>
      </c>
      <c r="D69" s="46" t="n">
        <f aca="false">D47</f>
        <v>313161</v>
      </c>
      <c r="E69" s="47" t="n">
        <f aca="false">D69/C69</f>
        <v>0.310201368740844</v>
      </c>
      <c r="F69" s="47"/>
      <c r="G69" s="39" t="n">
        <f aca="false">22年度法定報告値!F47/22年度法定報告値!C47</f>
        <v>0.302370603410842</v>
      </c>
      <c r="H69" s="48"/>
      <c r="I69" s="39" t="n">
        <f aca="false">E69-G69</f>
        <v>0.00783076533000143</v>
      </c>
      <c r="J69" s="48"/>
      <c r="K69" s="54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4" min="3" style="0" width="9.12"/>
    <col collapsed="false" customWidth="true" hidden="false" outlineLevel="0" max="5" min="5" style="0" width="9.87"/>
    <col collapsed="false" customWidth="true" hidden="false" outlineLevel="0" max="6" min="6" style="0" width="4.86"/>
    <col collapsed="false" customWidth="true" hidden="false" outlineLevel="0" max="7" min="7" style="0" width="11.12"/>
    <col collapsed="false" customWidth="true" hidden="false" outlineLevel="0" max="8" min="8" style="0" width="4.75"/>
    <col collapsed="false" customWidth="true" hidden="false" outlineLevel="0" max="9" min="9" style="0" width="9.87"/>
    <col collapsed="false" customWidth="true" hidden="false" outlineLevel="0" max="10" min="10" style="0" width="4.75"/>
    <col collapsed="false" customWidth="true" hidden="false" outlineLevel="0" max="11" min="11" style="0" width="11.62"/>
  </cols>
  <sheetData>
    <row r="1" customFormat="false" ht="44.25" hidden="false" customHeight="true" outlineLevel="0" collapsed="false">
      <c r="B1" s="1" t="s">
        <v>70</v>
      </c>
      <c r="C1" s="1"/>
      <c r="D1" s="1"/>
      <c r="E1" s="1"/>
      <c r="F1" s="1"/>
      <c r="G1" s="1"/>
      <c r="H1" s="2" t="s">
        <v>1</v>
      </c>
    </row>
    <row r="2" customFormat="false" ht="14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s">
        <v>5</v>
      </c>
      <c r="H2" s="7"/>
      <c r="I2" s="8" t="s">
        <v>6</v>
      </c>
      <c r="J2" s="7"/>
      <c r="K2" s="9" t="s">
        <v>7</v>
      </c>
    </row>
    <row r="3" customFormat="false" ht="13.5" hidden="false" customHeight="true" outlineLevel="0" collapsed="false">
      <c r="A3" s="3"/>
      <c r="B3" s="4"/>
      <c r="C3" s="10" t="s">
        <v>8</v>
      </c>
      <c r="D3" s="11" t="s">
        <v>9</v>
      </c>
      <c r="E3" s="12" t="s">
        <v>10</v>
      </c>
      <c r="F3" s="13"/>
      <c r="G3" s="6"/>
      <c r="H3" s="14"/>
      <c r="I3" s="8"/>
      <c r="J3" s="15"/>
      <c r="K3" s="9"/>
    </row>
    <row r="4" customFormat="false" ht="13.5" hidden="false" customHeight="true" outlineLevel="0" collapsed="false">
      <c r="A4" s="3"/>
      <c r="B4" s="4"/>
      <c r="C4" s="10"/>
      <c r="D4" s="11"/>
      <c r="E4" s="12"/>
      <c r="F4" s="8" t="s">
        <v>11</v>
      </c>
      <c r="G4" s="6"/>
      <c r="H4" s="16" t="s">
        <v>11</v>
      </c>
      <c r="I4" s="8"/>
      <c r="J4" s="17" t="s">
        <v>11</v>
      </c>
      <c r="K4" s="9"/>
    </row>
    <row r="5" customFormat="false" ht="13.5" hidden="false" customHeight="false" outlineLevel="0" collapsed="false">
      <c r="A5" s="3"/>
      <c r="B5" s="4"/>
      <c r="C5" s="10"/>
      <c r="D5" s="10"/>
      <c r="E5" s="12"/>
      <c r="F5" s="8"/>
      <c r="G5" s="6"/>
      <c r="H5" s="16"/>
      <c r="I5" s="8"/>
      <c r="J5" s="17"/>
      <c r="K5" s="9"/>
    </row>
    <row r="6" customFormat="false" ht="18" hidden="false" customHeight="true" outlineLevel="0" collapsed="false">
      <c r="A6" s="18" t="n">
        <v>301</v>
      </c>
      <c r="B6" s="79" t="s">
        <v>71</v>
      </c>
      <c r="C6" s="20" t="n">
        <v>1239</v>
      </c>
      <c r="D6" s="20" t="n">
        <v>258</v>
      </c>
      <c r="E6" s="21" t="n">
        <f aca="false">D6/C6</f>
        <v>0.208232445520581</v>
      </c>
      <c r="F6" s="22" t="n">
        <f aca="false">RANK(E6,$E$6:$E$12)</f>
        <v>5</v>
      </c>
      <c r="G6" s="80" t="n">
        <v>0.221</v>
      </c>
      <c r="H6" s="22" t="n">
        <f aca="false">RANK(G6,$G$6:$G$12)</f>
        <v>5</v>
      </c>
      <c r="I6" s="23" t="n">
        <f aca="false">E6-G6</f>
        <v>-0.0127675544794189</v>
      </c>
      <c r="J6" s="24" t="n">
        <f aca="false">RANK(I6,$I$6:$I$12)</f>
        <v>4</v>
      </c>
      <c r="K6" s="25" t="n">
        <v>0.206</v>
      </c>
    </row>
    <row r="7" customFormat="false" ht="18" hidden="false" customHeight="true" outlineLevel="0" collapsed="false">
      <c r="A7" s="18" t="n">
        <v>303</v>
      </c>
      <c r="B7" s="79" t="s">
        <v>72</v>
      </c>
      <c r="C7" s="20" t="n">
        <v>202</v>
      </c>
      <c r="D7" s="20" t="n">
        <v>64</v>
      </c>
      <c r="E7" s="21" t="n">
        <f aca="false">D7/C7</f>
        <v>0.316831683168317</v>
      </c>
      <c r="F7" s="22" t="n">
        <f aca="false">RANK(E7,$E$6:$E$12)</f>
        <v>1</v>
      </c>
      <c r="G7" s="23" t="n">
        <v>0.255</v>
      </c>
      <c r="H7" s="22" t="n">
        <f aca="false">RANK(G7,$G$6:$G$12)</f>
        <v>2</v>
      </c>
      <c r="I7" s="23" t="n">
        <f aca="false">E7-G7</f>
        <v>0.0618316831683168</v>
      </c>
      <c r="J7" s="24" t="n">
        <f aca="false">RANK(I7,$I$6:$I$12)</f>
        <v>1</v>
      </c>
      <c r="K7" s="25" t="n">
        <f aca="false">'22年度速報値(H23.5照会)'!G7</f>
        <v>0.310901018221343</v>
      </c>
    </row>
    <row r="8" customFormat="false" ht="18" hidden="false" customHeight="true" outlineLevel="0" collapsed="false">
      <c r="A8" s="18" t="n">
        <v>305</v>
      </c>
      <c r="B8" s="79" t="s">
        <v>73</v>
      </c>
      <c r="C8" s="20" t="n">
        <v>1519</v>
      </c>
      <c r="D8" s="20" t="n">
        <v>388</v>
      </c>
      <c r="E8" s="21" t="n">
        <f aca="false">D8/C8</f>
        <v>0.255431204739961</v>
      </c>
      <c r="F8" s="22" t="n">
        <f aca="false">RANK(E8,$E$6:$E$12)</f>
        <v>2</v>
      </c>
      <c r="G8" s="23" t="n">
        <v>0.213</v>
      </c>
      <c r="H8" s="22" t="n">
        <f aca="false">RANK(G8,$G$6:$G$12)</f>
        <v>6</v>
      </c>
      <c r="I8" s="23" t="n">
        <f aca="false">E8-G8</f>
        <v>0.0424312047399605</v>
      </c>
      <c r="J8" s="24" t="n">
        <f aca="false">RANK(I8,$I$6:$I$12)</f>
        <v>2</v>
      </c>
      <c r="K8" s="25" t="n">
        <v>0.201</v>
      </c>
    </row>
    <row r="9" customFormat="false" ht="18" hidden="false" customHeight="true" outlineLevel="0" collapsed="false">
      <c r="A9" s="18" t="n">
        <v>306</v>
      </c>
      <c r="B9" s="79" t="s">
        <v>74</v>
      </c>
      <c r="C9" s="20" t="n">
        <v>5569</v>
      </c>
      <c r="D9" s="20" t="n">
        <v>1081</v>
      </c>
      <c r="E9" s="21" t="n">
        <f aca="false">D9/C9</f>
        <v>0.194110253187287</v>
      </c>
      <c r="F9" s="22" t="n">
        <f aca="false">RANK(E9,$E$6:$E$12)</f>
        <v>6</v>
      </c>
      <c r="G9" s="23" t="n">
        <v>0.229</v>
      </c>
      <c r="H9" s="22" t="n">
        <f aca="false">RANK(G9,$G$6:$G$12)</f>
        <v>4</v>
      </c>
      <c r="I9" s="23" t="n">
        <f aca="false">E9-G9</f>
        <v>-0.0348897468127132</v>
      </c>
      <c r="J9" s="24" t="n">
        <f aca="false">RANK(I9,$I$6:$I$12)</f>
        <v>6</v>
      </c>
      <c r="K9" s="25" t="n">
        <v>0.178</v>
      </c>
    </row>
    <row r="10" customFormat="false" ht="18" hidden="false" customHeight="true" outlineLevel="0" collapsed="false">
      <c r="A10" s="18" t="n">
        <v>307</v>
      </c>
      <c r="B10" s="79" t="s">
        <v>75</v>
      </c>
      <c r="C10" s="20" t="n">
        <v>10706</v>
      </c>
      <c r="D10" s="20" t="n">
        <v>575</v>
      </c>
      <c r="E10" s="21" t="n">
        <f aca="false">D10/C10</f>
        <v>0.0537082010087801</v>
      </c>
      <c r="F10" s="22" t="n">
        <f aca="false">RANK(E10,$E$6:$E$12)</f>
        <v>7</v>
      </c>
      <c r="G10" s="23" t="n">
        <v>0.074</v>
      </c>
      <c r="H10" s="22" t="n">
        <f aca="false">RANK(G10,$G$6:$G$12)</f>
        <v>7</v>
      </c>
      <c r="I10" s="23" t="n">
        <f aca="false">E10-G10</f>
        <v>-0.0202917989912199</v>
      </c>
      <c r="J10" s="24" t="n">
        <f aca="false">RANK(I10,$I$6:$I$12)</f>
        <v>5</v>
      </c>
      <c r="K10" s="25" t="n">
        <v>0.057</v>
      </c>
    </row>
    <row r="11" customFormat="false" ht="18" hidden="false" customHeight="true" outlineLevel="0" collapsed="false">
      <c r="A11" s="18" t="n">
        <v>308</v>
      </c>
      <c r="B11" s="79" t="s">
        <v>76</v>
      </c>
      <c r="C11" s="20" t="n">
        <v>2089</v>
      </c>
      <c r="D11" s="20" t="n">
        <v>520</v>
      </c>
      <c r="E11" s="21" t="n">
        <f aca="false">D11/C11</f>
        <v>0.248922929631403</v>
      </c>
      <c r="F11" s="22" t="n">
        <f aca="false">RANK(E11,$E$6:$E$12)</f>
        <v>4</v>
      </c>
      <c r="G11" s="23" t="n">
        <v>0.324</v>
      </c>
      <c r="H11" s="22" t="n">
        <f aca="false">RANK(G11,$G$6:$G$12)</f>
        <v>1</v>
      </c>
      <c r="I11" s="23" t="n">
        <f aca="false">E11-G11</f>
        <v>-0.0750770703685974</v>
      </c>
      <c r="J11" s="24" t="n">
        <f aca="false">RANK(I11,$I$6:$I$12)</f>
        <v>7</v>
      </c>
      <c r="K11" s="25" t="n">
        <v>0.233</v>
      </c>
    </row>
    <row r="12" customFormat="false" ht="18" hidden="false" customHeight="true" outlineLevel="0" collapsed="false">
      <c r="A12" s="18" t="n">
        <v>309</v>
      </c>
      <c r="B12" s="79" t="s">
        <v>77</v>
      </c>
      <c r="C12" s="20" t="n">
        <v>50147</v>
      </c>
      <c r="D12" s="20" t="n">
        <v>12741</v>
      </c>
      <c r="E12" s="21" t="n">
        <f aca="false">D12/C12</f>
        <v>0.254073025305602</v>
      </c>
      <c r="F12" s="22" t="n">
        <f aca="false">RANK(E12,$E$6:$E$12)</f>
        <v>3</v>
      </c>
      <c r="G12" s="23" t="n">
        <v>0.238</v>
      </c>
      <c r="H12" s="22" t="n">
        <f aca="false">RANK(G12,$G$6:$G$12)</f>
        <v>3</v>
      </c>
      <c r="I12" s="23" t="n">
        <f aca="false">E12-G12</f>
        <v>0.0160730253056016</v>
      </c>
      <c r="J12" s="24" t="n">
        <f aca="false">RANK(I12,$I$6:$I$12)</f>
        <v>3</v>
      </c>
      <c r="K12" s="25" t="n">
        <v>0.238</v>
      </c>
    </row>
    <row r="13" customFormat="false" ht="18" hidden="false" customHeight="true" outlineLevel="0" collapsed="false">
      <c r="A13" s="35" t="s">
        <v>65</v>
      </c>
      <c r="B13" s="35"/>
      <c r="C13" s="36" t="n">
        <f aca="false">SUM(C6:C12)</f>
        <v>71471</v>
      </c>
      <c r="D13" s="36" t="n">
        <f aca="false">SUM(D6:D12)</f>
        <v>15627</v>
      </c>
      <c r="E13" s="37" t="n">
        <f aca="false">D13/C13</f>
        <v>0.218648123014929</v>
      </c>
      <c r="F13" s="38"/>
      <c r="G13" s="39" t="n">
        <v>0.215</v>
      </c>
      <c r="H13" s="40"/>
      <c r="I13" s="41" t="n">
        <f aca="false">E13-G13</f>
        <v>0.00364812301492914</v>
      </c>
      <c r="J13" s="42"/>
      <c r="K13" s="43" t="n">
        <v>0.207</v>
      </c>
    </row>
    <row r="14" customFormat="false" ht="13.5" hidden="false" customHeight="false" outlineLevel="0" collapsed="false">
      <c r="A14" s="26" t="s">
        <v>68</v>
      </c>
      <c r="I14" s="51"/>
    </row>
  </sheetData>
  <mergeCells count="14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13:B13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4" min="3" style="0" width="9.12"/>
    <col collapsed="false" customWidth="true" hidden="false" outlineLevel="0" max="5" min="5" style="0" width="9.87"/>
    <col collapsed="false" customWidth="true" hidden="false" outlineLevel="0" max="6" min="6" style="0" width="4.86"/>
    <col collapsed="false" customWidth="true" hidden="false" outlineLevel="0" max="7" min="7" style="0" width="11.12"/>
    <col collapsed="false" customWidth="true" hidden="false" outlineLevel="0" max="8" min="8" style="0" width="4.75"/>
    <col collapsed="false" customWidth="true" hidden="false" outlineLevel="0" max="9" min="9" style="0" width="9.87"/>
    <col collapsed="false" customWidth="true" hidden="false" outlineLevel="0" max="10" min="10" style="0" width="4.75"/>
    <col collapsed="false" customWidth="true" hidden="false" outlineLevel="0" max="11" min="11" style="0" width="11.62"/>
  </cols>
  <sheetData>
    <row r="1" customFormat="false" ht="44.25" hidden="false" customHeight="true" outlineLevel="0" collapsed="false">
      <c r="B1" s="1" t="s">
        <v>78</v>
      </c>
      <c r="C1" s="1"/>
      <c r="D1" s="1"/>
      <c r="E1" s="1"/>
      <c r="F1" s="1"/>
      <c r="G1" s="1"/>
      <c r="H1" s="2" t="s">
        <v>79</v>
      </c>
    </row>
    <row r="2" customFormat="false" ht="14.25" hidden="false" customHeight="true" outlineLevel="0" collapsed="false">
      <c r="A2" s="81" t="s">
        <v>2</v>
      </c>
      <c r="B2" s="82" t="s">
        <v>3</v>
      </c>
      <c r="C2" s="83" t="s">
        <v>80</v>
      </c>
      <c r="D2" s="83"/>
      <c r="E2" s="83"/>
      <c r="F2" s="83"/>
      <c r="G2" s="84" t="s">
        <v>81</v>
      </c>
      <c r="H2" s="85"/>
      <c r="I2" s="86" t="s">
        <v>6</v>
      </c>
      <c r="J2" s="85"/>
      <c r="K2" s="87" t="s">
        <v>7</v>
      </c>
    </row>
    <row r="3" customFormat="false" ht="13.5" hidden="false" customHeight="true" outlineLevel="0" collapsed="false">
      <c r="A3" s="81"/>
      <c r="B3" s="82"/>
      <c r="C3" s="88" t="s">
        <v>8</v>
      </c>
      <c r="D3" s="89" t="s">
        <v>9</v>
      </c>
      <c r="E3" s="84" t="s">
        <v>10</v>
      </c>
      <c r="F3" s="90"/>
      <c r="G3" s="84"/>
      <c r="H3" s="91"/>
      <c r="I3" s="86"/>
      <c r="J3" s="92"/>
      <c r="K3" s="87"/>
    </row>
    <row r="4" customFormat="false" ht="13.5" hidden="false" customHeight="true" outlineLevel="0" collapsed="false">
      <c r="A4" s="81"/>
      <c r="B4" s="82"/>
      <c r="C4" s="88"/>
      <c r="D4" s="89"/>
      <c r="E4" s="84"/>
      <c r="F4" s="93" t="s">
        <v>11</v>
      </c>
      <c r="G4" s="84"/>
      <c r="H4" s="94" t="s">
        <v>11</v>
      </c>
      <c r="I4" s="86"/>
      <c r="J4" s="95" t="s">
        <v>11</v>
      </c>
      <c r="K4" s="87"/>
    </row>
    <row r="5" customFormat="false" ht="13.5" hidden="false" customHeight="false" outlineLevel="0" collapsed="false">
      <c r="A5" s="81"/>
      <c r="B5" s="82"/>
      <c r="C5" s="88"/>
      <c r="D5" s="88"/>
      <c r="E5" s="84"/>
      <c r="F5" s="93"/>
      <c r="G5" s="84"/>
      <c r="H5" s="94"/>
      <c r="I5" s="86"/>
      <c r="J5" s="95"/>
      <c r="K5" s="87"/>
    </row>
    <row r="6" customFormat="false" ht="18" hidden="false" customHeight="true" outlineLevel="0" collapsed="false">
      <c r="A6" s="96" t="n">
        <v>284000</v>
      </c>
      <c r="B6" s="97" t="s">
        <v>12</v>
      </c>
      <c r="C6" s="61" t="n">
        <f aca="false">22年度法定報告値!C6</f>
        <v>252328</v>
      </c>
      <c r="D6" s="61" t="n">
        <f aca="false">22年度法定報告値!F6</f>
        <v>72145</v>
      </c>
      <c r="E6" s="21" t="n">
        <f aca="false">D6/C6</f>
        <v>0.285917535905647</v>
      </c>
      <c r="F6" s="22" t="n">
        <f aca="false">RANK(E6,$E$6:$E$46)</f>
        <v>31</v>
      </c>
      <c r="G6" s="23" t="n">
        <f aca="false">'年度比較21-20法定報告'!E6</f>
        <v>0.272485272343509</v>
      </c>
      <c r="H6" s="22" t="n">
        <f aca="false">RANK(G6,$G$6:$G$46)</f>
        <v>30</v>
      </c>
      <c r="I6" s="23" t="n">
        <f aca="false">E6-G6</f>
        <v>0.0134322635621378</v>
      </c>
      <c r="J6" s="24" t="n">
        <f aca="false">RANK(I6,$I$6:$I$46)</f>
        <v>13</v>
      </c>
      <c r="K6" s="25" t="n">
        <f aca="false">'22年度速報値(H23.5照会)'!G6</f>
        <v>0.280173102917024</v>
      </c>
      <c r="L6" s="26" t="s">
        <v>13</v>
      </c>
      <c r="M6" s="26" t="s">
        <v>14</v>
      </c>
    </row>
    <row r="7" customFormat="false" ht="18" hidden="false" customHeight="true" outlineLevel="0" collapsed="false">
      <c r="A7" s="96" t="n">
        <v>280024</v>
      </c>
      <c r="B7" s="97" t="s">
        <v>15</v>
      </c>
      <c r="C7" s="61" t="n">
        <f aca="false">22年度法定報告値!C7</f>
        <v>89440</v>
      </c>
      <c r="D7" s="61" t="n">
        <f aca="false">22年度法定報告値!F7</f>
        <v>28935</v>
      </c>
      <c r="E7" s="21" t="n">
        <f aca="false">D7/C7</f>
        <v>0.323512969588551</v>
      </c>
      <c r="F7" s="22" t="n">
        <f aca="false">RANK(E7,$E$6:$E$46)</f>
        <v>24</v>
      </c>
      <c r="G7" s="23" t="n">
        <f aca="false">'年度比較21-20法定報告'!E7</f>
        <v>0.316101078256268</v>
      </c>
      <c r="H7" s="22" t="n">
        <f aca="false">RANK(G7,$G$6:$G$46)</f>
        <v>22</v>
      </c>
      <c r="I7" s="23" t="n">
        <f aca="false">E7-G7</f>
        <v>0.00741189133228321</v>
      </c>
      <c r="J7" s="24" t="n">
        <f aca="false">RANK(I7,$I$6:$I$46)</f>
        <v>18</v>
      </c>
      <c r="K7" s="25" t="n">
        <f aca="false">'22年度速報値(H23.5照会)'!G7</f>
        <v>0.310901018221343</v>
      </c>
      <c r="L7" s="26" t="s">
        <v>13</v>
      </c>
      <c r="M7" s="26" t="s">
        <v>16</v>
      </c>
    </row>
    <row r="8" customFormat="false" ht="18" hidden="false" customHeight="true" outlineLevel="0" collapsed="false">
      <c r="A8" s="96" t="n">
        <v>280032</v>
      </c>
      <c r="B8" s="97" t="s">
        <v>17</v>
      </c>
      <c r="C8" s="61" t="n">
        <f aca="false">22年度法定報告値!C8</f>
        <v>81184</v>
      </c>
      <c r="D8" s="61" t="n">
        <f aca="false">22年度法定報告値!F8</f>
        <v>26713</v>
      </c>
      <c r="E8" s="21" t="n">
        <f aca="false">D8/C8</f>
        <v>0.32904266850611</v>
      </c>
      <c r="F8" s="22" t="n">
        <f aca="false">RANK(E8,$E$6:$E$46)</f>
        <v>21</v>
      </c>
      <c r="G8" s="23" t="n">
        <f aca="false">'年度比較21-20法定報告'!E8</f>
        <v>0.355893863775089</v>
      </c>
      <c r="H8" s="22" t="n">
        <f aca="false">RANK(G8,$G$6:$G$46)</f>
        <v>13</v>
      </c>
      <c r="I8" s="23" t="n">
        <f aca="false">E8-G8</f>
        <v>-0.0268511952689793</v>
      </c>
      <c r="J8" s="24" t="n">
        <f aca="false">RANK(I8,$I$6:$I$46)</f>
        <v>38</v>
      </c>
      <c r="K8" s="25" t="n">
        <f aca="false">'22年度速報値(H23.5照会)'!G8</f>
        <v>0.316904143505595</v>
      </c>
      <c r="L8" s="26" t="s">
        <v>13</v>
      </c>
      <c r="M8" s="26" t="s">
        <v>18</v>
      </c>
    </row>
    <row r="9" customFormat="false" ht="18" hidden="false" customHeight="true" outlineLevel="0" collapsed="false">
      <c r="A9" s="96" t="n">
        <v>280040</v>
      </c>
      <c r="B9" s="97" t="s">
        <v>19</v>
      </c>
      <c r="C9" s="61" t="n">
        <f aca="false">22年度法定報告値!C9</f>
        <v>47104</v>
      </c>
      <c r="D9" s="61" t="n">
        <f aca="false">22年度法定報告値!F9</f>
        <v>8033</v>
      </c>
      <c r="E9" s="21" t="n">
        <f aca="false">D9/C9</f>
        <v>0.170537533967391</v>
      </c>
      <c r="F9" s="22" t="n">
        <f aca="false">RANK(E9,$E$6:$E$46)</f>
        <v>40</v>
      </c>
      <c r="G9" s="23" t="n">
        <f aca="false">'年度比較21-20法定報告'!E9</f>
        <v>0.164101148644345</v>
      </c>
      <c r="H9" s="22" t="n">
        <f aca="false">RANK(G9,$G$6:$G$46)</f>
        <v>40</v>
      </c>
      <c r="I9" s="23" t="n">
        <f aca="false">E9-G9</f>
        <v>0.00643638532304641</v>
      </c>
      <c r="J9" s="24" t="n">
        <f aca="false">RANK(I9,$I$6:$I$46)</f>
        <v>20</v>
      </c>
      <c r="K9" s="25" t="n">
        <f aca="false">'22年度速報値(H23.5照会)'!G9</f>
        <v>0.160497864645454</v>
      </c>
      <c r="L9" s="26" t="s">
        <v>13</v>
      </c>
      <c r="M9" s="26" t="s">
        <v>20</v>
      </c>
    </row>
    <row r="10" customFormat="false" ht="18" hidden="false" customHeight="true" outlineLevel="0" collapsed="false">
      <c r="A10" s="96" t="n">
        <v>280057</v>
      </c>
      <c r="B10" s="97" t="s">
        <v>21</v>
      </c>
      <c r="C10" s="61" t="n">
        <f aca="false">22年度法定報告値!C10</f>
        <v>67616</v>
      </c>
      <c r="D10" s="61" t="n">
        <f aca="false">22年度法定報告値!F10</f>
        <v>20350</v>
      </c>
      <c r="E10" s="21" t="n">
        <f aca="false">D10/C10</f>
        <v>0.300964268812115</v>
      </c>
      <c r="F10" s="22" t="n">
        <f aca="false">RANK(E10,$E$6:$E$46)</f>
        <v>28</v>
      </c>
      <c r="G10" s="23" t="n">
        <f aca="false">'年度比較21-20法定報告'!E10</f>
        <v>0.281747375550288</v>
      </c>
      <c r="H10" s="22" t="n">
        <f aca="false">RANK(G10,$G$6:$G$46)</f>
        <v>28</v>
      </c>
      <c r="I10" s="23" t="n">
        <f aca="false">E10-G10</f>
        <v>0.0192168932618276</v>
      </c>
      <c r="J10" s="24" t="n">
        <f aca="false">RANK(I10,$I$6:$I$46)</f>
        <v>11</v>
      </c>
      <c r="K10" s="25" t="n">
        <f aca="false">'22年度速報値(H23.5照会)'!G10</f>
        <v>0.311865774907749</v>
      </c>
      <c r="L10" s="26" t="s">
        <v>13</v>
      </c>
      <c r="M10" s="26" t="s">
        <v>18</v>
      </c>
    </row>
    <row r="11" customFormat="false" ht="18" hidden="false" customHeight="true" outlineLevel="0" collapsed="false">
      <c r="A11" s="96" t="n">
        <v>280065</v>
      </c>
      <c r="B11" s="97" t="s">
        <v>22</v>
      </c>
      <c r="C11" s="61" t="n">
        <f aca="false">22年度法定報告値!C11</f>
        <v>9743</v>
      </c>
      <c r="D11" s="61" t="n">
        <f aca="false">22年度法定報告値!F11</f>
        <v>2429</v>
      </c>
      <c r="E11" s="21" t="n">
        <f aca="false">D11/C11</f>
        <v>0.249307194909166</v>
      </c>
      <c r="F11" s="22" t="n">
        <f aca="false">RANK(E11,$E$6:$E$46)</f>
        <v>37</v>
      </c>
      <c r="G11" s="23" t="n">
        <f aca="false">'年度比較21-20法定報告'!E11</f>
        <v>0.283170707172317</v>
      </c>
      <c r="H11" s="22" t="n">
        <f aca="false">RANK(G11,$G$6:$G$46)</f>
        <v>27</v>
      </c>
      <c r="I11" s="23" t="n">
        <f aca="false">E11-G11</f>
        <v>-0.0338635122631511</v>
      </c>
      <c r="J11" s="24" t="n">
        <f aca="false">RANK(I11,$I$6:$I$46)</f>
        <v>39</v>
      </c>
      <c r="K11" s="25" t="n">
        <f aca="false">'22年度速報値(H23.5照会)'!G11</f>
        <v>0.248263888888889</v>
      </c>
      <c r="L11" s="26" t="s">
        <v>13</v>
      </c>
      <c r="M11" s="26" t="s">
        <v>23</v>
      </c>
    </row>
    <row r="12" customFormat="false" ht="18" hidden="false" customHeight="true" outlineLevel="0" collapsed="false">
      <c r="A12" s="96" t="n">
        <v>280073</v>
      </c>
      <c r="B12" s="97" t="s">
        <v>24</v>
      </c>
      <c r="C12" s="61" t="n">
        <f aca="false">22年度法定報告値!C12</f>
        <v>15159</v>
      </c>
      <c r="D12" s="61" t="n">
        <f aca="false">22年度法定報告値!F12</f>
        <v>5389</v>
      </c>
      <c r="E12" s="21" t="n">
        <f aca="false">D12/C12</f>
        <v>0.355498383798404</v>
      </c>
      <c r="F12" s="22" t="n">
        <f aca="false">RANK(E12,$E$6:$E$46)</f>
        <v>13</v>
      </c>
      <c r="G12" s="23" t="n">
        <f aca="false">'年度比較21-20法定報告'!E12</f>
        <v>0.2860244074161</v>
      </c>
      <c r="H12" s="22" t="n">
        <f aca="false">RANK(G12,$G$6:$G$46)</f>
        <v>26</v>
      </c>
      <c r="I12" s="23" t="n">
        <f aca="false">E12-G12</f>
        <v>0.0694739763823041</v>
      </c>
      <c r="J12" s="24" t="n">
        <f aca="false">RANK(I12,$I$6:$I$46)</f>
        <v>2</v>
      </c>
      <c r="K12" s="25" t="n">
        <f aca="false">'22年度速報値(H23.5照会)'!G12</f>
        <v>0.356772062293535</v>
      </c>
      <c r="L12" s="26" t="s">
        <v>13</v>
      </c>
      <c r="M12" s="26" t="s">
        <v>18</v>
      </c>
    </row>
    <row r="13" customFormat="false" ht="18" hidden="false" customHeight="true" outlineLevel="0" collapsed="false">
      <c r="A13" s="96" t="n">
        <v>280081</v>
      </c>
      <c r="B13" s="97" t="s">
        <v>25</v>
      </c>
      <c r="C13" s="61" t="n">
        <f aca="false">22年度法定報告値!C13</f>
        <v>32750</v>
      </c>
      <c r="D13" s="61" t="n">
        <f aca="false">22年度法定報告値!F13</f>
        <v>9001</v>
      </c>
      <c r="E13" s="21" t="n">
        <f aca="false">D13/C13</f>
        <v>0.274839694656489</v>
      </c>
      <c r="F13" s="22" t="n">
        <f aca="false">RANK(E13,$E$6:$E$46)</f>
        <v>33</v>
      </c>
      <c r="G13" s="23" t="n">
        <f aca="false">'年度比較21-20法定報告'!E13</f>
        <v>0.270614277808522</v>
      </c>
      <c r="H13" s="22" t="n">
        <f aca="false">RANK(G13,$G$6:$G$46)</f>
        <v>31</v>
      </c>
      <c r="I13" s="23" t="n">
        <f aca="false">E13-G13</f>
        <v>0.00422541684796612</v>
      </c>
      <c r="J13" s="24" t="n">
        <f aca="false">RANK(I13,$I$6:$I$46)</f>
        <v>21</v>
      </c>
      <c r="K13" s="25" t="n">
        <f aca="false">'22年度速報値(H23.5照会)'!G13</f>
        <v>0.273107810610524</v>
      </c>
      <c r="L13" s="26" t="s">
        <v>13</v>
      </c>
      <c r="M13" s="26" t="s">
        <v>26</v>
      </c>
    </row>
    <row r="14" customFormat="false" ht="18" hidden="false" customHeight="true" outlineLevel="0" collapsed="false">
      <c r="A14" s="96" t="n">
        <v>280099</v>
      </c>
      <c r="B14" s="97" t="s">
        <v>27</v>
      </c>
      <c r="C14" s="61" t="n">
        <f aca="false">22年度法定報告値!C14</f>
        <v>6343</v>
      </c>
      <c r="D14" s="61" t="n">
        <f aca="false">22年度法定報告値!F14</f>
        <v>2751</v>
      </c>
      <c r="E14" s="21" t="n">
        <f aca="false">D14/C14</f>
        <v>0.433706448052972</v>
      </c>
      <c r="F14" s="22" t="n">
        <f aca="false">RANK(E14,$E$6:$E$46)</f>
        <v>3</v>
      </c>
      <c r="G14" s="23" t="n">
        <f aca="false">'年度比較21-20法定報告'!E14</f>
        <v>0.4365933551708</v>
      </c>
      <c r="H14" s="22" t="n">
        <f aca="false">RANK(G14,$G$6:$G$46)</f>
        <v>2</v>
      </c>
      <c r="I14" s="23" t="n">
        <f aca="false">E14-G14</f>
        <v>-0.00288690711782841</v>
      </c>
      <c r="J14" s="24" t="n">
        <f aca="false">RANK(I14,$I$6:$I$46)</f>
        <v>28</v>
      </c>
      <c r="K14" s="25" t="n">
        <f aca="false">'22年度速報値(H23.5照会)'!G14</f>
        <v>0.444947429906542</v>
      </c>
      <c r="L14" s="26" t="s">
        <v>13</v>
      </c>
      <c r="M14" s="26" t="s">
        <v>28</v>
      </c>
    </row>
    <row r="15" customFormat="false" ht="18" hidden="false" customHeight="true" outlineLevel="0" collapsed="false">
      <c r="A15" s="96" t="n">
        <v>280115</v>
      </c>
      <c r="B15" s="97" t="s">
        <v>29</v>
      </c>
      <c r="C15" s="61" t="n">
        <f aca="false">22年度法定報告値!C15</f>
        <v>46982</v>
      </c>
      <c r="D15" s="61" t="n">
        <f aca="false">22年度法定報告値!F15</f>
        <v>15911</v>
      </c>
      <c r="E15" s="21" t="n">
        <f aca="false">D15/C15</f>
        <v>0.338661615086629</v>
      </c>
      <c r="F15" s="22" t="n">
        <f aca="false">RANK(E15,$E$6:$E$46)</f>
        <v>17</v>
      </c>
      <c r="G15" s="23" t="n">
        <f aca="false">'年度比較21-20法定報告'!E15</f>
        <v>0.350068364382157</v>
      </c>
      <c r="H15" s="22" t="n">
        <f aca="false">RANK(G15,$G$6:$G$46)</f>
        <v>16</v>
      </c>
      <c r="I15" s="23" t="n">
        <f aca="false">E15-G15</f>
        <v>-0.011406749295528</v>
      </c>
      <c r="J15" s="24" t="n">
        <f aca="false">RANK(I15,$I$6:$I$46)</f>
        <v>33</v>
      </c>
      <c r="K15" s="25" t="n">
        <f aca="false">'22年度速報値(H23.5照会)'!G15</f>
        <v>0.346468401486989</v>
      </c>
      <c r="L15" s="26" t="s">
        <v>13</v>
      </c>
      <c r="M15" s="26" t="s">
        <v>20</v>
      </c>
    </row>
    <row r="16" customFormat="false" ht="18" hidden="false" customHeight="true" outlineLevel="0" collapsed="false">
      <c r="A16" s="98" t="n">
        <v>280131</v>
      </c>
      <c r="B16" s="99" t="s">
        <v>30</v>
      </c>
      <c r="C16" s="66" t="n">
        <f aca="false">22年度法定報告値!C16</f>
        <v>8697</v>
      </c>
      <c r="D16" s="66" t="n">
        <f aca="false">22年度法定報告値!F16</f>
        <v>2957</v>
      </c>
      <c r="E16" s="67" t="n">
        <f aca="false">D16/C16</f>
        <v>0.340002299643555</v>
      </c>
      <c r="F16" s="31" t="n">
        <f aca="false">RANK(E16,$E$6:$E$46)</f>
        <v>16</v>
      </c>
      <c r="G16" s="32" t="n">
        <f aca="false">'年度比較21-20法定報告'!E16</f>
        <v>0.344015621410522</v>
      </c>
      <c r="H16" s="31" t="n">
        <f aca="false">RANK(G16,$G$6:$G$46)</f>
        <v>19</v>
      </c>
      <c r="I16" s="32" t="n">
        <f aca="false">E16-G16</f>
        <v>-0.00401332176696623</v>
      </c>
      <c r="J16" s="33" t="n">
        <f aca="false">RANK(I16,$I$6:$I$46)</f>
        <v>31</v>
      </c>
      <c r="K16" s="34" t="n">
        <f aca="false">'22年度速報値(H23.5照会)'!G16</f>
        <v>0.344805472424113</v>
      </c>
      <c r="L16" s="26" t="s">
        <v>13</v>
      </c>
      <c r="M16" s="26" t="s">
        <v>28</v>
      </c>
    </row>
    <row r="17" customFormat="false" ht="18" hidden="false" customHeight="true" outlineLevel="0" collapsed="false">
      <c r="A17" s="96" t="n">
        <v>280149</v>
      </c>
      <c r="B17" s="97" t="s">
        <v>31</v>
      </c>
      <c r="C17" s="61" t="n">
        <f aca="false">22年度法定報告値!C17</f>
        <v>8507</v>
      </c>
      <c r="D17" s="61" t="n">
        <f aca="false">22年度法定報告値!F17</f>
        <v>2771</v>
      </c>
      <c r="E17" s="21" t="n">
        <f aca="false">D17/C17</f>
        <v>0.325731750323263</v>
      </c>
      <c r="F17" s="22" t="n">
        <f aca="false">RANK(E17,$E$6:$E$46)</f>
        <v>23</v>
      </c>
      <c r="G17" s="23" t="n">
        <f aca="false">'年度比較21-20法定報告'!E17</f>
        <v>0.249741051904707</v>
      </c>
      <c r="H17" s="22" t="n">
        <f aca="false">RANK(G17,$G$6:$G$46)</f>
        <v>35</v>
      </c>
      <c r="I17" s="23" t="n">
        <f aca="false">E17-G17</f>
        <v>0.0759906984185561</v>
      </c>
      <c r="J17" s="24" t="n">
        <f aca="false">RANK(I17,$I$6:$I$46)</f>
        <v>1</v>
      </c>
      <c r="K17" s="25" t="n">
        <f aca="false">'22年度速報値(H23.5照会)'!G17</f>
        <v>0.311675882603148</v>
      </c>
      <c r="L17" s="26" t="s">
        <v>13</v>
      </c>
      <c r="M17" s="26" t="s">
        <v>32</v>
      </c>
    </row>
    <row r="18" customFormat="false" ht="18" hidden="false" customHeight="true" outlineLevel="0" collapsed="false">
      <c r="A18" s="96" t="n">
        <v>280156</v>
      </c>
      <c r="B18" s="97" t="s">
        <v>33</v>
      </c>
      <c r="C18" s="61" t="n">
        <f aca="false">22年度法定報告値!C18</f>
        <v>37223</v>
      </c>
      <c r="D18" s="61" t="n">
        <f aca="false">22年度法定報告値!F18</f>
        <v>13302</v>
      </c>
      <c r="E18" s="21" t="n">
        <f aca="false">D18/C18</f>
        <v>0.357359696961556</v>
      </c>
      <c r="F18" s="22" t="n">
        <f aca="false">RANK(E18,$E$6:$E$46)</f>
        <v>11</v>
      </c>
      <c r="G18" s="23" t="n">
        <f aca="false">'年度比較21-20法定報告'!E18</f>
        <v>0.360297901150982</v>
      </c>
      <c r="H18" s="22" t="n">
        <f aca="false">RANK(G18,$G$6:$G$46)</f>
        <v>11</v>
      </c>
      <c r="I18" s="23" t="n">
        <f aca="false">E18-G18</f>
        <v>-0.0029382041894257</v>
      </c>
      <c r="J18" s="24" t="n">
        <f aca="false">RANK(I18,$I$6:$I$46)</f>
        <v>29</v>
      </c>
      <c r="K18" s="25" t="n">
        <f aca="false">'22年度速報値(H23.5照会)'!G18</f>
        <v>0.351308023027035</v>
      </c>
      <c r="L18" s="26" t="s">
        <v>13</v>
      </c>
      <c r="M18" s="26" t="s">
        <v>26</v>
      </c>
    </row>
    <row r="19" customFormat="false" ht="18" hidden="false" customHeight="true" outlineLevel="0" collapsed="false">
      <c r="A19" s="96" t="n">
        <v>280164</v>
      </c>
      <c r="B19" s="97" t="s">
        <v>34</v>
      </c>
      <c r="C19" s="61" t="n">
        <f aca="false">22年度法定報告値!C19</f>
        <v>15646</v>
      </c>
      <c r="D19" s="61" t="n">
        <f aca="false">22年度法定報告値!F19</f>
        <v>3272</v>
      </c>
      <c r="E19" s="21" t="n">
        <f aca="false">D19/C19</f>
        <v>0.209126933401508</v>
      </c>
      <c r="F19" s="22" t="n">
        <f aca="false">RANK(E19,$E$6:$E$46)</f>
        <v>39</v>
      </c>
      <c r="G19" s="23" t="n">
        <f aca="false">'年度比較21-20法定報告'!E19</f>
        <v>0.233791121047589</v>
      </c>
      <c r="H19" s="22" t="n">
        <f aca="false">RANK(G19,$G$6:$G$46)</f>
        <v>37</v>
      </c>
      <c r="I19" s="23" t="n">
        <f aca="false">E19-G19</f>
        <v>-0.0246641876460803</v>
      </c>
      <c r="J19" s="24" t="n">
        <f aca="false">RANK(I19,$I$6:$I$46)</f>
        <v>37</v>
      </c>
      <c r="K19" s="25" t="n">
        <f aca="false">'22年度速報値(H23.5照会)'!G19</f>
        <v>0.232318359963823</v>
      </c>
      <c r="L19" s="26" t="s">
        <v>13</v>
      </c>
      <c r="M19" s="26" t="s">
        <v>32</v>
      </c>
    </row>
    <row r="20" customFormat="false" ht="18" hidden="false" customHeight="true" outlineLevel="0" collapsed="false">
      <c r="A20" s="96" t="n">
        <v>280172</v>
      </c>
      <c r="B20" s="97" t="s">
        <v>35</v>
      </c>
      <c r="C20" s="61" t="n">
        <f aca="false">22年度法定報告値!C20</f>
        <v>16192</v>
      </c>
      <c r="D20" s="61" t="n">
        <f aca="false">22年度法定報告値!F20</f>
        <v>2135</v>
      </c>
      <c r="E20" s="21" t="n">
        <f aca="false">D20/C20</f>
        <v>0.13185523715415</v>
      </c>
      <c r="F20" s="22" t="n">
        <f aca="false">RANK(E20,$E$6:$E$46)</f>
        <v>41</v>
      </c>
      <c r="G20" s="23" t="n">
        <f aca="false">'年度比較21-20法定報告'!E20</f>
        <v>0.138953559612793</v>
      </c>
      <c r="H20" s="22" t="n">
        <f aca="false">RANK(G20,$G$6:$G$46)</f>
        <v>41</v>
      </c>
      <c r="I20" s="23" t="n">
        <f aca="false">E20-G20</f>
        <v>-0.00709832245864234</v>
      </c>
      <c r="J20" s="24" t="n">
        <f aca="false">RANK(I20,$I$6:$I$46)</f>
        <v>32</v>
      </c>
      <c r="K20" s="25" t="n">
        <f aca="false">'22年度速報値(H23.5照会)'!G20</f>
        <v>0.126285327258174</v>
      </c>
      <c r="L20" s="26" t="s">
        <v>13</v>
      </c>
      <c r="M20" s="26" t="s">
        <v>20</v>
      </c>
    </row>
    <row r="21" customFormat="false" ht="18" hidden="false" customHeight="true" outlineLevel="0" collapsed="false">
      <c r="A21" s="96" t="n">
        <v>280180</v>
      </c>
      <c r="B21" s="97" t="s">
        <v>36</v>
      </c>
      <c r="C21" s="61" t="n">
        <f aca="false">22年度法定報告値!C21</f>
        <v>28839</v>
      </c>
      <c r="D21" s="61" t="n">
        <f aca="false">22年度法定報告値!F21</f>
        <v>9711</v>
      </c>
      <c r="E21" s="21" t="n">
        <f aca="false">D21/C21</f>
        <v>0.336731509414335</v>
      </c>
      <c r="F21" s="22" t="n">
        <f aca="false">RANK(E21,$E$6:$E$46)</f>
        <v>18</v>
      </c>
      <c r="G21" s="23" t="n">
        <f aca="false">'年度比較21-20法定報告'!E21</f>
        <v>0.354665195503758</v>
      </c>
      <c r="H21" s="22" t="n">
        <f aca="false">RANK(G21,$G$6:$G$46)</f>
        <v>14</v>
      </c>
      <c r="I21" s="23" t="n">
        <f aca="false">E21-G21</f>
        <v>-0.0179336860894236</v>
      </c>
      <c r="J21" s="24" t="n">
        <f aca="false">RANK(I21,$I$6:$I$46)</f>
        <v>34</v>
      </c>
      <c r="K21" s="25" t="n">
        <f aca="false">'22年度速報値(H23.5照会)'!G21</f>
        <v>0.316589370769616</v>
      </c>
      <c r="L21" s="26" t="s">
        <v>13</v>
      </c>
      <c r="M21" s="26" t="s">
        <v>26</v>
      </c>
    </row>
    <row r="22" customFormat="false" ht="18" hidden="false" customHeight="true" outlineLevel="0" collapsed="false">
      <c r="A22" s="96" t="n">
        <v>280198</v>
      </c>
      <c r="B22" s="97" t="s">
        <v>37</v>
      </c>
      <c r="C22" s="61" t="n">
        <f aca="false">22年度法定報告値!C22</f>
        <v>8444</v>
      </c>
      <c r="D22" s="61" t="n">
        <f aca="false">22年度法定報告値!F22</f>
        <v>1961</v>
      </c>
      <c r="E22" s="21" t="n">
        <f aca="false">D22/C22</f>
        <v>0.232235907153008</v>
      </c>
      <c r="F22" s="22" t="n">
        <f aca="false">RANK(E22,$E$6:$E$46)</f>
        <v>38</v>
      </c>
      <c r="G22" s="23" t="n">
        <f aca="false">'年度比較21-20法定報告'!E22</f>
        <v>0.208382249354309</v>
      </c>
      <c r="H22" s="22" t="n">
        <f aca="false">RANK(G22,$G$6:$G$46)</f>
        <v>39</v>
      </c>
      <c r="I22" s="23" t="n">
        <f aca="false">E22-G22</f>
        <v>0.0238536577986995</v>
      </c>
      <c r="J22" s="24" t="n">
        <f aca="false">RANK(I22,$I$6:$I$46)</f>
        <v>10</v>
      </c>
      <c r="K22" s="25" t="n">
        <f aca="false">'22年度速報値(H23.5照会)'!G22</f>
        <v>0.209103686885069</v>
      </c>
      <c r="L22" s="26" t="s">
        <v>13</v>
      </c>
      <c r="M22" s="26" t="s">
        <v>32</v>
      </c>
    </row>
    <row r="23" customFormat="false" ht="18" hidden="false" customHeight="true" outlineLevel="0" collapsed="false">
      <c r="A23" s="96" t="n">
        <v>280206</v>
      </c>
      <c r="B23" s="97" t="s">
        <v>38</v>
      </c>
      <c r="C23" s="61" t="n">
        <f aca="false">22年度法定報告値!C23</f>
        <v>13566</v>
      </c>
      <c r="D23" s="61" t="n">
        <f aca="false">22年度法定報告値!F23</f>
        <v>4356</v>
      </c>
      <c r="E23" s="21" t="n">
        <f aca="false">D23/C23</f>
        <v>0.32109685979655</v>
      </c>
      <c r="F23" s="22" t="n">
        <f aca="false">RANK(E23,$E$6:$E$46)</f>
        <v>25</v>
      </c>
      <c r="G23" s="23" t="n">
        <f aca="false">'年度比較21-20法定報告'!E23</f>
        <v>0.305829596412556</v>
      </c>
      <c r="H23" s="22" t="n">
        <f aca="false">RANK(G23,$G$6:$G$46)</f>
        <v>23</v>
      </c>
      <c r="I23" s="23" t="n">
        <f aca="false">E23-G23</f>
        <v>0.0152672633839941</v>
      </c>
      <c r="J23" s="24" t="n">
        <f aca="false">RANK(I23,$I$6:$I$46)</f>
        <v>12</v>
      </c>
      <c r="K23" s="25" t="n">
        <f aca="false">'22年度速報値(H23.5照会)'!G23</f>
        <v>0.31592459968921</v>
      </c>
      <c r="L23" s="26" t="s">
        <v>13</v>
      </c>
      <c r="M23" s="26" t="s">
        <v>26</v>
      </c>
    </row>
    <row r="24" customFormat="false" ht="18" hidden="false" customHeight="true" outlineLevel="0" collapsed="false">
      <c r="A24" s="96" t="n">
        <v>280214</v>
      </c>
      <c r="B24" s="97" t="s">
        <v>39</v>
      </c>
      <c r="C24" s="61" t="n">
        <f aca="false">22年度法定報告値!C24</f>
        <v>8104</v>
      </c>
      <c r="D24" s="61" t="n">
        <f aca="false">22年度法定報告値!F24</f>
        <v>2413</v>
      </c>
      <c r="E24" s="21" t="n">
        <f aca="false">D24/C24</f>
        <v>0.297754195459033</v>
      </c>
      <c r="F24" s="22" t="n">
        <f aca="false">RANK(E24,$E$6:$E$46)</f>
        <v>30</v>
      </c>
      <c r="G24" s="23" t="n">
        <f aca="false">'年度比較21-20法定報告'!E24</f>
        <v>0.258076225045372</v>
      </c>
      <c r="H24" s="22" t="n">
        <f aca="false">RANK(G24,$G$6:$G$46)</f>
        <v>34</v>
      </c>
      <c r="I24" s="23" t="n">
        <f aca="false">E24-G24</f>
        <v>0.0396779704136606</v>
      </c>
      <c r="J24" s="24" t="n">
        <f aca="false">RANK(I24,$I$6:$I$46)</f>
        <v>5</v>
      </c>
      <c r="K24" s="25" t="n">
        <f aca="false">'22年度速報値(H23.5照会)'!G24</f>
        <v>0.297548797094871</v>
      </c>
      <c r="L24" s="26" t="s">
        <v>13</v>
      </c>
      <c r="M24" s="26" t="s">
        <v>32</v>
      </c>
    </row>
    <row r="25" customFormat="false" ht="18" hidden="false" customHeight="true" outlineLevel="0" collapsed="false">
      <c r="A25" s="96" t="n">
        <v>280222</v>
      </c>
      <c r="B25" s="97" t="s">
        <v>40</v>
      </c>
      <c r="C25" s="61" t="n">
        <f aca="false">22年度法定報告値!C25</f>
        <v>4749</v>
      </c>
      <c r="D25" s="61" t="n">
        <f aca="false">22年度法定報告値!F25</f>
        <v>1897</v>
      </c>
      <c r="E25" s="21" t="n">
        <f aca="false">D25/C25</f>
        <v>0.399452516319225</v>
      </c>
      <c r="F25" s="22" t="n">
        <f aca="false">RANK(E25,$E$6:$E$46)</f>
        <v>5</v>
      </c>
      <c r="G25" s="23" t="n">
        <f aca="false">'年度比較21-20法定報告'!E25</f>
        <v>0.401070663811563</v>
      </c>
      <c r="H25" s="22" t="n">
        <f aca="false">RANK(G25,$G$6:$G$46)</f>
        <v>6</v>
      </c>
      <c r="I25" s="23" t="n">
        <f aca="false">E25-G25</f>
        <v>-0.00161814749233802</v>
      </c>
      <c r="J25" s="24" t="n">
        <f aca="false">RANK(I25,$I$6:$I$46)</f>
        <v>27</v>
      </c>
      <c r="K25" s="25" t="n">
        <f aca="false">'22年度速報値(H23.5照会)'!G26</f>
        <v>0.316066857400994</v>
      </c>
      <c r="L25" s="26" t="s">
        <v>41</v>
      </c>
      <c r="M25" s="26" t="s">
        <v>26</v>
      </c>
    </row>
    <row r="26" customFormat="false" ht="18" hidden="false" customHeight="true" outlineLevel="0" collapsed="false">
      <c r="A26" s="96" t="n">
        <v>280248</v>
      </c>
      <c r="B26" s="97" t="s">
        <v>42</v>
      </c>
      <c r="C26" s="61" t="n">
        <f aca="false">22年度法定報告値!C26</f>
        <v>5934</v>
      </c>
      <c r="D26" s="61" t="n">
        <f aca="false">22年度法定報告値!F26</f>
        <v>1946</v>
      </c>
      <c r="E26" s="21" t="n">
        <f aca="false">D26/C26</f>
        <v>0.32794068082238</v>
      </c>
      <c r="F26" s="22" t="n">
        <f aca="false">RANK(E26,$E$6:$E$46)</f>
        <v>22</v>
      </c>
      <c r="G26" s="23" t="n">
        <f aca="false">'年度比較21-20法定報告'!E26</f>
        <v>0.32111780455154</v>
      </c>
      <c r="H26" s="22" t="n">
        <f aca="false">RANK(G26,$G$6:$G$46)</f>
        <v>21</v>
      </c>
      <c r="I26" s="23" t="n">
        <f aca="false">E26-G26</f>
        <v>0.00682287627084</v>
      </c>
      <c r="J26" s="24" t="n">
        <f aca="false">RANK(I26,$I$6:$I$46)</f>
        <v>19</v>
      </c>
      <c r="K26" s="25" t="n">
        <f aca="false">'22年度速報値(H23.5照会)'!G34</f>
        <v>0.290904389424009</v>
      </c>
      <c r="L26" s="26" t="s">
        <v>13</v>
      </c>
      <c r="M26" s="26" t="s">
        <v>32</v>
      </c>
    </row>
    <row r="27" customFormat="false" ht="18" hidden="false" customHeight="true" outlineLevel="0" collapsed="false">
      <c r="A27" s="96" t="n">
        <v>280271</v>
      </c>
      <c r="B27" s="97" t="s">
        <v>43</v>
      </c>
      <c r="C27" s="61" t="n">
        <f aca="false">22年度法定報告値!C27</f>
        <v>4332</v>
      </c>
      <c r="D27" s="61" t="n">
        <f aca="false">22年度法定報告値!F27</f>
        <v>1434</v>
      </c>
      <c r="E27" s="21" t="n">
        <f aca="false">D27/C27</f>
        <v>0.331024930747922</v>
      </c>
      <c r="F27" s="22" t="n">
        <f aca="false">RANK(E27,$E$6:$E$46)</f>
        <v>20</v>
      </c>
      <c r="G27" s="23" t="n">
        <f aca="false">'年度比較21-20法定報告'!E27</f>
        <v>0.350798290982685</v>
      </c>
      <c r="H27" s="22" t="n">
        <f aca="false">RANK(G27,$G$6:$G$46)</f>
        <v>15</v>
      </c>
      <c r="I27" s="23" t="n">
        <f aca="false">E27-G27</f>
        <v>-0.0197733602347625</v>
      </c>
      <c r="J27" s="24" t="n">
        <f aca="false">RANK(I27,$I$6:$I$46)</f>
        <v>36</v>
      </c>
      <c r="K27" s="25" t="n">
        <f aca="false">'22年度速報値(H23.5照会)'!G37</f>
        <v>0.390681003584229</v>
      </c>
      <c r="L27" s="26" t="s">
        <v>41</v>
      </c>
      <c r="M27" s="26" t="s">
        <v>32</v>
      </c>
    </row>
    <row r="28" customFormat="false" ht="18" hidden="false" customHeight="true" outlineLevel="0" collapsed="false">
      <c r="A28" s="96" t="n">
        <v>280313</v>
      </c>
      <c r="B28" s="97" t="s">
        <v>44</v>
      </c>
      <c r="C28" s="61" t="n">
        <f aca="false">22年度法定報告値!C28</f>
        <v>5673</v>
      </c>
      <c r="D28" s="61" t="n">
        <f aca="false">22年度法定報告値!F28</f>
        <v>1707</v>
      </c>
      <c r="E28" s="21" t="n">
        <f aca="false">D28/C28</f>
        <v>0.300898995240613</v>
      </c>
      <c r="F28" s="22" t="n">
        <f aca="false">RANK(E28,$E$6:$E$46)</f>
        <v>29</v>
      </c>
      <c r="G28" s="23" t="n">
        <f aca="false">'年度比較21-20法定報告'!E28</f>
        <v>0.288433908045977</v>
      </c>
      <c r="H28" s="22" t="n">
        <f aca="false">RANK(G28,$G$6:$G$46)</f>
        <v>25</v>
      </c>
      <c r="I28" s="23" t="n">
        <f aca="false">E28-G28</f>
        <v>0.0124650871946364</v>
      </c>
      <c r="J28" s="24" t="n">
        <f aca="false">RANK(I28,$I$6:$I$46)</f>
        <v>14</v>
      </c>
      <c r="K28" s="25" t="n">
        <f aca="false">'22年度速報値(H23.5照会)'!G40</f>
        <v>0.357746985783696</v>
      </c>
      <c r="L28" s="26" t="s">
        <v>41</v>
      </c>
      <c r="M28" s="26" t="s">
        <v>20</v>
      </c>
    </row>
    <row r="29" customFormat="false" ht="18" hidden="false" customHeight="true" outlineLevel="0" collapsed="false">
      <c r="A29" s="96" t="n">
        <v>280321</v>
      </c>
      <c r="B29" s="97" t="s">
        <v>45</v>
      </c>
      <c r="C29" s="61" t="n">
        <f aca="false">22年度法定報告値!C29</f>
        <v>5990</v>
      </c>
      <c r="D29" s="61" t="n">
        <f aca="false">22年度法定報告値!F29</f>
        <v>1915</v>
      </c>
      <c r="E29" s="21" t="n">
        <f aca="false">D29/C29</f>
        <v>0.319699499165275</v>
      </c>
      <c r="F29" s="22" t="n">
        <f aca="false">RANK(E29,$E$6:$E$46)</f>
        <v>26</v>
      </c>
      <c r="G29" s="23" t="n">
        <f aca="false">'年度比較21-20法定報告'!E29</f>
        <v>0.281067556296914</v>
      </c>
      <c r="H29" s="22" t="n">
        <f aca="false">RANK(G29,$G$6:$G$46)</f>
        <v>29</v>
      </c>
      <c r="I29" s="23" t="n">
        <f aca="false">E29-G29</f>
        <v>0.0386319428683614</v>
      </c>
      <c r="J29" s="24" t="n">
        <f aca="false">RANK(I29,$I$6:$I$46)</f>
        <v>7</v>
      </c>
      <c r="K29" s="25" t="n">
        <f aca="false">'22年度速報値(H23.5照会)'!G41</f>
        <v>0.253840063341251</v>
      </c>
      <c r="L29" s="26" t="s">
        <v>41</v>
      </c>
      <c r="M29" s="26" t="s">
        <v>20</v>
      </c>
    </row>
    <row r="30" customFormat="false" ht="18" hidden="false" customHeight="true" outlineLevel="0" collapsed="false">
      <c r="A30" s="96" t="n">
        <v>280370</v>
      </c>
      <c r="B30" s="97" t="s">
        <v>46</v>
      </c>
      <c r="C30" s="61" t="n">
        <f aca="false">22年度法定報告値!C30</f>
        <v>2433</v>
      </c>
      <c r="D30" s="61" t="n">
        <f aca="false">22年度法定報告値!F30</f>
        <v>1096</v>
      </c>
      <c r="E30" s="21" t="n">
        <f aca="false">D30/C30</f>
        <v>0.450472667488697</v>
      </c>
      <c r="F30" s="22" t="n">
        <f aca="false">RANK(E30,$E$6:$E$46)</f>
        <v>2</v>
      </c>
      <c r="G30" s="23" t="n">
        <f aca="false">'年度比較21-20法定報告'!E30</f>
        <v>0.406570841889117</v>
      </c>
      <c r="H30" s="22" t="n">
        <f aca="false">RANK(G30,$G$6:$G$46)</f>
        <v>5</v>
      </c>
      <c r="I30" s="23" t="n">
        <f aca="false">E30-G30</f>
        <v>0.0439018255995801</v>
      </c>
      <c r="J30" s="24" t="n">
        <f aca="false">RANK(I30,$I$6:$I$46)</f>
        <v>4</v>
      </c>
      <c r="K30" s="25" t="n">
        <f aca="false">'22年度速報値(H23.5照会)'!G42</f>
        <v>0.425892932892169</v>
      </c>
      <c r="L30" s="26" t="s">
        <v>41</v>
      </c>
      <c r="M30" s="26" t="s">
        <v>16</v>
      </c>
    </row>
    <row r="31" customFormat="false" ht="18" hidden="false" customHeight="true" outlineLevel="0" collapsed="false">
      <c r="A31" s="96" t="n">
        <v>280396</v>
      </c>
      <c r="B31" s="97" t="s">
        <v>47</v>
      </c>
      <c r="C31" s="61" t="n">
        <f aca="false">22年度法定報告値!C31</f>
        <v>3222</v>
      </c>
      <c r="D31" s="61" t="n">
        <f aca="false">22年度法定報告値!F31</f>
        <v>1148</v>
      </c>
      <c r="E31" s="21" t="n">
        <f aca="false">D31/C31</f>
        <v>0.356300434512725</v>
      </c>
      <c r="F31" s="22" t="n">
        <f aca="false">RANK(E31,$E$6:$E$46)</f>
        <v>12</v>
      </c>
      <c r="G31" s="23" t="n">
        <f aca="false">'年度比較21-20法定報告'!E31</f>
        <v>0.357898009950249</v>
      </c>
      <c r="H31" s="22" t="n">
        <f aca="false">RANK(G31,$G$6:$G$46)</f>
        <v>12</v>
      </c>
      <c r="I31" s="23" t="n">
        <f aca="false">E31-G31</f>
        <v>-0.0015975754375237</v>
      </c>
      <c r="J31" s="24" t="n">
        <f aca="false">RANK(I31,$I$6:$I$46)</f>
        <v>26</v>
      </c>
      <c r="K31" s="25" t="n">
        <f aca="false">'22年度速報値(H23.5照会)'!G43</f>
        <v>0.369884832148983</v>
      </c>
      <c r="L31" s="26" t="s">
        <v>41</v>
      </c>
      <c r="M31" s="26" t="s">
        <v>16</v>
      </c>
    </row>
    <row r="32" customFormat="false" ht="18" hidden="false" customHeight="true" outlineLevel="0" collapsed="false">
      <c r="A32" s="96" t="n">
        <v>280404</v>
      </c>
      <c r="B32" s="97" t="s">
        <v>48</v>
      </c>
      <c r="C32" s="61" t="n">
        <f aca="false">22年度法定報告値!C32</f>
        <v>2133</v>
      </c>
      <c r="D32" s="61" t="n">
        <f aca="false">22年度法定報告値!F32</f>
        <v>896</v>
      </c>
      <c r="E32" s="21" t="n">
        <f aca="false">D32/C32</f>
        <v>0.420065635255509</v>
      </c>
      <c r="F32" s="22" t="n">
        <f aca="false">RANK(E32,$E$6:$E$46)</f>
        <v>4</v>
      </c>
      <c r="G32" s="23" t="n">
        <f aca="false">'年度比較21-20法定報告'!E32</f>
        <v>0.412413793103448</v>
      </c>
      <c r="H32" s="22" t="n">
        <f aca="false">RANK(G32,$G$6:$G$46)</f>
        <v>4</v>
      </c>
      <c r="I32" s="23" t="n">
        <f aca="false">E32-G32</f>
        <v>0.00765184215206038</v>
      </c>
      <c r="J32" s="24" t="n">
        <f aca="false">RANK(I32,$I$6:$I$46)</f>
        <v>17</v>
      </c>
      <c r="K32" s="25" t="n">
        <f aca="false">'22年度速報値(H23.5照会)'!G44</f>
        <v>0.275957428978463</v>
      </c>
      <c r="L32" s="26" t="s">
        <v>41</v>
      </c>
      <c r="M32" s="26" t="s">
        <v>16</v>
      </c>
    </row>
    <row r="33" customFormat="false" ht="18" hidden="false" customHeight="true" outlineLevel="0" collapsed="false">
      <c r="A33" s="96" t="n">
        <v>280420</v>
      </c>
      <c r="B33" s="97" t="s">
        <v>49</v>
      </c>
      <c r="C33" s="61" t="n">
        <f aca="false">22年度法定報告値!C33</f>
        <v>5173</v>
      </c>
      <c r="D33" s="61" t="n">
        <f aca="false">22年度法定報告値!F33</f>
        <v>1350</v>
      </c>
      <c r="E33" s="21" t="n">
        <f aca="false">D33/C33</f>
        <v>0.26097042335202</v>
      </c>
      <c r="F33" s="22" t="n">
        <f aca="false">RANK(E33,$E$6:$E$46)</f>
        <v>35</v>
      </c>
      <c r="G33" s="23" t="n">
        <f aca="false">'年度比較21-20法定報告'!E33</f>
        <v>0.227570273392376</v>
      </c>
      <c r="H33" s="22" t="n">
        <f aca="false">RANK(G33,$G$6:$G$46)</f>
        <v>38</v>
      </c>
      <c r="I33" s="23" t="n">
        <f aca="false">E33-G33</f>
        <v>0.0334001499596443</v>
      </c>
      <c r="J33" s="24" t="n">
        <f aca="false">RANK(I33,$I$6:$I$46)</f>
        <v>8</v>
      </c>
      <c r="K33" s="25" t="n">
        <f aca="false">'22年度速報値(H23.5照会)'!G45</f>
        <v>0.316165063605337</v>
      </c>
      <c r="L33" s="26" t="s">
        <v>41</v>
      </c>
      <c r="M33" s="26" t="s">
        <v>28</v>
      </c>
    </row>
    <row r="34" customFormat="false" ht="18" hidden="false" customHeight="true" outlineLevel="0" collapsed="false">
      <c r="A34" s="96" t="n">
        <v>280438</v>
      </c>
      <c r="B34" s="97" t="s">
        <v>50</v>
      </c>
      <c r="C34" s="61" t="n">
        <f aca="false">22年度法定報告値!C34</f>
        <v>14140</v>
      </c>
      <c r="D34" s="61" t="n">
        <f aca="false">22年度法定報告値!F34</f>
        <v>4324</v>
      </c>
      <c r="E34" s="21" t="n">
        <f aca="false">D34/C34</f>
        <v>0.305799151343706</v>
      </c>
      <c r="F34" s="22" t="n">
        <f aca="false">RANK(E34,$E$6:$E$46)</f>
        <v>27</v>
      </c>
      <c r="G34" s="23" t="n">
        <f aca="false">'年度比較21-20法定報告'!E34</f>
        <v>0.259785219725873</v>
      </c>
      <c r="H34" s="22" t="n">
        <f aca="false">RANK(G34,$G$6:$G$46)</f>
        <v>33</v>
      </c>
      <c r="I34" s="23" t="n">
        <f aca="false">E34-G34</f>
        <v>0.0460139316178332</v>
      </c>
      <c r="J34" s="24" t="n">
        <f aca="false">RANK(I34,$I$6:$I$46)</f>
        <v>3</v>
      </c>
      <c r="K34" s="25" t="n">
        <f aca="false">'22年度速報値(H23.5照会)'!G46</f>
        <v>0.327378052081642</v>
      </c>
      <c r="L34" s="26" t="s">
        <v>13</v>
      </c>
      <c r="M34" s="26" t="s">
        <v>28</v>
      </c>
    </row>
    <row r="35" customFormat="false" ht="18" hidden="false" customHeight="true" outlineLevel="0" collapsed="false">
      <c r="A35" s="96" t="n">
        <v>280453</v>
      </c>
      <c r="B35" s="97" t="s">
        <v>51</v>
      </c>
      <c r="C35" s="61" t="n">
        <f aca="false">22年度法定報告値!C35</f>
        <v>3027</v>
      </c>
      <c r="D35" s="61" t="n">
        <f aca="false">22年度法定報告値!F35</f>
        <v>1477</v>
      </c>
      <c r="E35" s="21" t="n">
        <f aca="false">D35/C35</f>
        <v>0.48794185662372</v>
      </c>
      <c r="F35" s="22" t="n">
        <f aca="false">RANK(E35,$E$6:$E$46)</f>
        <v>1</v>
      </c>
      <c r="G35" s="23" t="n">
        <f aca="false">'年度比較21-20法定報告'!E35</f>
        <v>0.459695694399482</v>
      </c>
      <c r="H35" s="22" t="n">
        <f aca="false">RANK(G35,$G$6:$G$46)</f>
        <v>1</v>
      </c>
      <c r="I35" s="23" t="n">
        <f aca="false">E35-G35</f>
        <v>0.0282461622242378</v>
      </c>
      <c r="J35" s="24" t="n">
        <f aca="false">RANK(I35,$I$6:$I$46)</f>
        <v>9</v>
      </c>
      <c r="K35" s="25" t="n">
        <f aca="false">'22年度速報値(H23.5照会)'!G25</f>
        <v>0.400234971607597</v>
      </c>
      <c r="L35" s="26" t="s">
        <v>41</v>
      </c>
      <c r="M35" s="26" t="s">
        <v>28</v>
      </c>
    </row>
    <row r="36" customFormat="false" ht="18" hidden="false" customHeight="true" outlineLevel="0" collapsed="false">
      <c r="A36" s="96" t="n">
        <v>280461</v>
      </c>
      <c r="B36" s="97" t="s">
        <v>52</v>
      </c>
      <c r="C36" s="61" t="n">
        <f aca="false">22年度法定報告値!C36</f>
        <v>3565</v>
      </c>
      <c r="D36" s="61" t="n">
        <f aca="false">22年度法定報告値!F36</f>
        <v>960</v>
      </c>
      <c r="E36" s="21" t="n">
        <f aca="false">D36/C36</f>
        <v>0.269284712482468</v>
      </c>
      <c r="F36" s="22" t="n">
        <f aca="false">RANK(E36,$E$6:$E$46)</f>
        <v>34</v>
      </c>
      <c r="G36" s="23" t="n">
        <f aca="false">'年度比較21-20法定報告'!E36</f>
        <v>0.304780326056922</v>
      </c>
      <c r="H36" s="22" t="n">
        <f aca="false">RANK(G36,$G$6:$G$46)</f>
        <v>24</v>
      </c>
      <c r="I36" s="23" t="n">
        <f aca="false">E36-G36</f>
        <v>-0.0354956135744534</v>
      </c>
      <c r="J36" s="24" t="n">
        <f aca="false">RANK(I36,$I$6:$I$46)</f>
        <v>40</v>
      </c>
      <c r="K36" s="25" t="n">
        <f aca="false">'22年度速報値(H23.5照会)'!G27</f>
        <v>0.325759184540242</v>
      </c>
      <c r="L36" s="26" t="s">
        <v>41</v>
      </c>
      <c r="M36" s="26" t="s">
        <v>28</v>
      </c>
    </row>
    <row r="37" customFormat="false" ht="18" hidden="false" customHeight="true" outlineLevel="0" collapsed="false">
      <c r="A37" s="96" t="n">
        <v>280503</v>
      </c>
      <c r="B37" s="97" t="s">
        <v>53</v>
      </c>
      <c r="C37" s="61" t="n">
        <f aca="false">22年度法定報告値!C37</f>
        <v>7723</v>
      </c>
      <c r="D37" s="61" t="n">
        <f aca="false">22年度法定報告値!F37</f>
        <v>3025</v>
      </c>
      <c r="E37" s="21" t="n">
        <f aca="false">D37/C37</f>
        <v>0.391687168198886</v>
      </c>
      <c r="F37" s="22" t="n">
        <f aca="false">RANK(E37,$E$6:$E$46)</f>
        <v>7</v>
      </c>
      <c r="G37" s="23" t="n">
        <f aca="false">'年度比較21-20法定報告'!E37</f>
        <v>0.387567152724482</v>
      </c>
      <c r="H37" s="22" t="n">
        <f aca="false">RANK(G37,$G$6:$G$46)</f>
        <v>7</v>
      </c>
      <c r="I37" s="23" t="n">
        <f aca="false">E37-G37</f>
        <v>0.00412001547440449</v>
      </c>
      <c r="J37" s="24" t="n">
        <f aca="false">RANK(I37,$I$6:$I$46)</f>
        <v>22</v>
      </c>
      <c r="K37" s="25" t="n">
        <f aca="false">'22年度速報値(H23.5照会)'!G28</f>
        <v>0.286836935166994</v>
      </c>
      <c r="L37" s="26" t="s">
        <v>13</v>
      </c>
      <c r="M37" s="26" t="s">
        <v>28</v>
      </c>
    </row>
    <row r="38" customFormat="false" ht="18" hidden="false" customHeight="true" outlineLevel="0" collapsed="false">
      <c r="A38" s="96" t="n">
        <v>280578</v>
      </c>
      <c r="B38" s="97" t="s">
        <v>54</v>
      </c>
      <c r="C38" s="61" t="n">
        <f aca="false">22年度法定報告値!C38</f>
        <v>4235</v>
      </c>
      <c r="D38" s="61" t="n">
        <f aca="false">22年度法定報告値!F38</f>
        <v>1478</v>
      </c>
      <c r="E38" s="21" t="n">
        <f aca="false">D38/C38</f>
        <v>0.348996458087367</v>
      </c>
      <c r="F38" s="22" t="n">
        <f aca="false">RANK(E38,$E$6:$E$46)</f>
        <v>14</v>
      </c>
      <c r="G38" s="23" t="n">
        <f aca="false">'年度比較21-20法定報告'!E38</f>
        <v>0.386722376973073</v>
      </c>
      <c r="H38" s="22" t="n">
        <f aca="false">RANK(G38,$G$6:$G$46)</f>
        <v>8</v>
      </c>
      <c r="I38" s="23" t="n">
        <f aca="false">E38-G38</f>
        <v>-0.0377259188857062</v>
      </c>
      <c r="J38" s="24" t="n">
        <f aca="false">RANK(I38,$I$6:$I$46)</f>
        <v>41</v>
      </c>
      <c r="K38" s="25" t="n">
        <f aca="false">'22年度速報値(H23.5照会)'!G29</f>
        <v>0.317487855655795</v>
      </c>
      <c r="L38" s="26" t="s">
        <v>41</v>
      </c>
      <c r="M38" s="26" t="s">
        <v>55</v>
      </c>
    </row>
    <row r="39" customFormat="false" ht="18" hidden="false" customHeight="true" outlineLevel="0" collapsed="false">
      <c r="A39" s="96" t="n">
        <v>280628</v>
      </c>
      <c r="B39" s="97" t="s">
        <v>56</v>
      </c>
      <c r="C39" s="61" t="n">
        <f aca="false">22年度法定報告値!C39</f>
        <v>3178</v>
      </c>
      <c r="D39" s="61" t="n">
        <f aca="false">22年度法定報告値!F39</f>
        <v>1224</v>
      </c>
      <c r="E39" s="21" t="n">
        <f aca="false">D39/C39</f>
        <v>0.385147891755821</v>
      </c>
      <c r="F39" s="22" t="n">
        <f aca="false">RANK(E39,$E$6:$E$46)</f>
        <v>8</v>
      </c>
      <c r="G39" s="23" t="n">
        <f aca="false">'年度比較21-20法定報告'!E39</f>
        <v>0.345561035758323</v>
      </c>
      <c r="H39" s="22" t="n">
        <f aca="false">RANK(G39,$G$6:$G$46)</f>
        <v>18</v>
      </c>
      <c r="I39" s="23" t="n">
        <f aca="false">E39-G39</f>
        <v>0.0395868559974982</v>
      </c>
      <c r="J39" s="24" t="n">
        <f aca="false">RANK(I39,$I$6:$I$46)</f>
        <v>6</v>
      </c>
      <c r="K39" s="25" t="n">
        <f aca="false">'22年度速報値(H23.5照会)'!G30</f>
        <v>0.4784</v>
      </c>
      <c r="L39" s="26" t="s">
        <v>41</v>
      </c>
      <c r="M39" s="26" t="s">
        <v>55</v>
      </c>
    </row>
    <row r="40" customFormat="false" ht="18" hidden="false" customHeight="true" outlineLevel="0" collapsed="false">
      <c r="A40" s="96" t="n">
        <v>280651</v>
      </c>
      <c r="B40" s="97" t="s">
        <v>57</v>
      </c>
      <c r="C40" s="61" t="n">
        <f aca="false">22年度法定報告値!C40</f>
        <v>5083</v>
      </c>
      <c r="D40" s="61" t="n">
        <f aca="false">22年度法定報告値!F40</f>
        <v>1863</v>
      </c>
      <c r="E40" s="21" t="n">
        <f aca="false">D40/C40</f>
        <v>0.366515837104072</v>
      </c>
      <c r="F40" s="22" t="n">
        <f aca="false">RANK(E40,$E$6:$E$46)</f>
        <v>10</v>
      </c>
      <c r="G40" s="23" t="n">
        <f aca="false">'年度比較21-20法定報告'!E40</f>
        <v>0.367323064924937</v>
      </c>
      <c r="H40" s="22" t="n">
        <f aca="false">RANK(G40,$G$6:$G$46)</f>
        <v>10</v>
      </c>
      <c r="I40" s="23" t="n">
        <f aca="false">E40-G40</f>
        <v>-0.000807227820864287</v>
      </c>
      <c r="J40" s="24" t="n">
        <f aca="false">RANK(I40,$I$6:$I$46)</f>
        <v>25</v>
      </c>
      <c r="K40" s="25" t="n">
        <f aca="false">'22年度速報値(H23.5照会)'!G31</f>
        <v>0.390659514042285</v>
      </c>
      <c r="L40" s="26" t="s">
        <v>13</v>
      </c>
      <c r="M40" s="26" t="s">
        <v>55</v>
      </c>
    </row>
    <row r="41" customFormat="false" ht="18" hidden="false" customHeight="true" outlineLevel="0" collapsed="false">
      <c r="A41" s="96" t="n">
        <v>280701</v>
      </c>
      <c r="B41" s="97" t="s">
        <v>58</v>
      </c>
      <c r="C41" s="61" t="n">
        <f aca="false">22年度法定報告値!C41</f>
        <v>5765</v>
      </c>
      <c r="D41" s="61" t="n">
        <f aca="false">22年度法定報告値!F41</f>
        <v>1443</v>
      </c>
      <c r="E41" s="21" t="n">
        <f aca="false">D41/C41</f>
        <v>0.250303555941023</v>
      </c>
      <c r="F41" s="22" t="n">
        <f aca="false">RANK(E41,$E$6:$E$46)</f>
        <v>36</v>
      </c>
      <c r="G41" s="23" t="n">
        <f aca="false">'年度比較21-20法定報告'!E41</f>
        <v>0.237853897238728</v>
      </c>
      <c r="H41" s="22" t="n">
        <f aca="false">RANK(G41,$G$6:$G$46)</f>
        <v>36</v>
      </c>
      <c r="I41" s="23" t="n">
        <f aca="false">E41-G41</f>
        <v>0.0124496587022957</v>
      </c>
      <c r="J41" s="24" t="n">
        <f aca="false">RANK(I41,$I$6:$I$46)</f>
        <v>15</v>
      </c>
      <c r="K41" s="25" t="n">
        <f aca="false">'22年度速報値(H23.5照会)'!G32</f>
        <v>0.391681109185442</v>
      </c>
      <c r="L41" s="26" t="s">
        <v>13</v>
      </c>
      <c r="M41" s="26" t="s">
        <v>55</v>
      </c>
    </row>
    <row r="42" customFormat="false" ht="18" hidden="false" customHeight="true" outlineLevel="0" collapsed="false">
      <c r="A42" s="96" t="n">
        <v>280735</v>
      </c>
      <c r="B42" s="97" t="s">
        <v>59</v>
      </c>
      <c r="C42" s="61" t="n">
        <f aca="false">22年度法定報告値!C42</f>
        <v>11762</v>
      </c>
      <c r="D42" s="61" t="n">
        <f aca="false">22年度法定報告値!F42</f>
        <v>4669</v>
      </c>
      <c r="E42" s="21" t="n">
        <f aca="false">D42/C42</f>
        <v>0.396956299948988</v>
      </c>
      <c r="F42" s="22" t="n">
        <f aca="false">RANK(E42,$E$6:$E$46)</f>
        <v>6</v>
      </c>
      <c r="G42" s="23" t="n">
        <f aca="false">'年度比較21-20法定報告'!E42</f>
        <v>0.416010831852416</v>
      </c>
      <c r="H42" s="22" t="n">
        <f aca="false">RANK(G42,$G$6:$G$46)</f>
        <v>3</v>
      </c>
      <c r="I42" s="23" t="n">
        <f aca="false">E42-G42</f>
        <v>-0.0190545319034277</v>
      </c>
      <c r="J42" s="24" t="n">
        <f aca="false">RANK(I42,$I$6:$I$46)</f>
        <v>35</v>
      </c>
      <c r="K42" s="25" t="n">
        <f aca="false">'22年度速報値(H23.5照会)'!G33</f>
        <v>0.252461322081575</v>
      </c>
      <c r="L42" s="26" t="s">
        <v>13</v>
      </c>
      <c r="M42" s="26" t="s">
        <v>60</v>
      </c>
    </row>
    <row r="43" customFormat="false" ht="18" hidden="false" customHeight="true" outlineLevel="0" collapsed="false">
      <c r="A43" s="96" t="n">
        <v>280792</v>
      </c>
      <c r="B43" s="97" t="s">
        <v>61</v>
      </c>
      <c r="C43" s="61" t="n">
        <f aca="false">22年度法定報告値!C43</f>
        <v>7709</v>
      </c>
      <c r="D43" s="61" t="n">
        <f aca="false">22年度法定報告値!F43</f>
        <v>2911</v>
      </c>
      <c r="E43" s="21" t="n">
        <f aca="false">D43/C43</f>
        <v>0.377610585030484</v>
      </c>
      <c r="F43" s="22" t="n">
        <f aca="false">RANK(E43,$E$6:$E$46)</f>
        <v>9</v>
      </c>
      <c r="G43" s="23" t="n">
        <f aca="false">'年度比較21-20法定報告'!E43</f>
        <v>0.37661331956634</v>
      </c>
      <c r="H43" s="22" t="n">
        <f aca="false">RANK(G43,$G$6:$G$46)</f>
        <v>9</v>
      </c>
      <c r="I43" s="23" t="n">
        <f aca="false">E43-G43</f>
        <v>0.000997265464144137</v>
      </c>
      <c r="J43" s="24" t="n">
        <f aca="false">RANK(I43,$I$6:$I$46)</f>
        <v>24</v>
      </c>
      <c r="K43" s="25" t="n">
        <f aca="false">'22年度速報値(H23.5照会)'!G35</f>
        <v>0.444015444015444</v>
      </c>
      <c r="L43" s="26" t="s">
        <v>13</v>
      </c>
      <c r="M43" s="26" t="s">
        <v>60</v>
      </c>
    </row>
    <row r="44" customFormat="false" ht="18" hidden="false" customHeight="true" outlineLevel="0" collapsed="false">
      <c r="A44" s="96" t="n">
        <v>280867</v>
      </c>
      <c r="B44" s="97" t="s">
        <v>62</v>
      </c>
      <c r="C44" s="61" t="n">
        <f aca="false">22年度法定報告値!C44</f>
        <v>11344</v>
      </c>
      <c r="D44" s="61" t="n">
        <f aca="false">22年度法定報告値!F44</f>
        <v>3125</v>
      </c>
      <c r="E44" s="21" t="n">
        <f aca="false">D44/C44</f>
        <v>0.275476022566996</v>
      </c>
      <c r="F44" s="22" t="n">
        <f aca="false">RANK(E44,$E$6:$E$46)</f>
        <v>32</v>
      </c>
      <c r="G44" s="23" t="n">
        <f aca="false">'年度比較21-20法定報告'!E44</f>
        <v>0.265171503957784</v>
      </c>
      <c r="H44" s="22" t="n">
        <f aca="false">RANK(G44,$G$6:$G$46)</f>
        <v>32</v>
      </c>
      <c r="I44" s="23" t="n">
        <f aca="false">E44-G44</f>
        <v>0.0103045186092121</v>
      </c>
      <c r="J44" s="24" t="n">
        <f aca="false">RANK(I44,$I$6:$I$46)</f>
        <v>16</v>
      </c>
      <c r="K44" s="25" t="n">
        <f aca="false">'22年度速報値(H23.5照会)'!G36</f>
        <v>0.292177705096757</v>
      </c>
      <c r="L44" s="26" t="s">
        <v>13</v>
      </c>
      <c r="M44" s="26" t="s">
        <v>23</v>
      </c>
    </row>
    <row r="45" customFormat="false" ht="18" hidden="false" customHeight="true" outlineLevel="0" collapsed="false">
      <c r="A45" s="96" t="n">
        <v>280933</v>
      </c>
      <c r="B45" s="97" t="s">
        <v>63</v>
      </c>
      <c r="C45" s="61" t="n">
        <f aca="false">22年度法定報告値!C45</f>
        <v>11637</v>
      </c>
      <c r="D45" s="61" t="n">
        <f aca="false">22年度法定報告値!F45</f>
        <v>3988</v>
      </c>
      <c r="E45" s="21" t="n">
        <f aca="false">D45/C45</f>
        <v>0.34270000859328</v>
      </c>
      <c r="F45" s="22" t="n">
        <f aca="false">RANK(E45,$E$6:$E$46)</f>
        <v>15</v>
      </c>
      <c r="G45" s="23" t="n">
        <f aca="false">'年度比較21-20法定報告'!E45</f>
        <v>0.345654178191266</v>
      </c>
      <c r="H45" s="22" t="n">
        <f aca="false">RANK(G45,$G$6:$G$46)</f>
        <v>17</v>
      </c>
      <c r="I45" s="23" t="n">
        <f aca="false">E45-G45</f>
        <v>-0.00295416959798639</v>
      </c>
      <c r="J45" s="24" t="n">
        <f aca="false">RANK(I45,$I$6:$I$46)</f>
        <v>30</v>
      </c>
      <c r="K45" s="25" t="n">
        <f aca="false">'22年度速報値(H23.5照会)'!G38</f>
        <v>0.369900271985494</v>
      </c>
      <c r="L45" s="26" t="s">
        <v>13</v>
      </c>
      <c r="M45" s="26" t="s">
        <v>23</v>
      </c>
    </row>
    <row r="46" customFormat="false" ht="18" hidden="false" customHeight="true" outlineLevel="0" collapsed="false">
      <c r="A46" s="96" t="n">
        <v>280958</v>
      </c>
      <c r="B46" s="97" t="s">
        <v>64</v>
      </c>
      <c r="C46" s="61" t="n">
        <f aca="false">22年度法定報告値!C46</f>
        <v>16918</v>
      </c>
      <c r="D46" s="61" t="n">
        <f aca="false">22年度法定報告値!F46</f>
        <v>5694</v>
      </c>
      <c r="E46" s="21" t="n">
        <f aca="false">D46/C46</f>
        <v>0.33656460574536</v>
      </c>
      <c r="F46" s="22" t="n">
        <f aca="false">RANK(E46,$E$6:$E$46)</f>
        <v>19</v>
      </c>
      <c r="G46" s="23" t="n">
        <f aca="false">'年度比較21-20法定報告'!E46</f>
        <v>0.333839682168731</v>
      </c>
      <c r="H46" s="22" t="n">
        <f aca="false">RANK(G46,$G$6:$G$46)</f>
        <v>20</v>
      </c>
      <c r="I46" s="23" t="n">
        <f aca="false">E46-G46</f>
        <v>0.00272492357662896</v>
      </c>
      <c r="J46" s="24" t="n">
        <f aca="false">RANK(I46,$I$6:$I$46)</f>
        <v>23</v>
      </c>
      <c r="K46" s="25" t="n">
        <f aca="false">'22年度速報値(H23.5照会)'!G39</f>
        <v>0.377565770453888</v>
      </c>
      <c r="L46" s="26" t="s">
        <v>13</v>
      </c>
      <c r="M46" s="26" t="s">
        <v>55</v>
      </c>
    </row>
    <row r="47" customFormat="false" ht="18" hidden="false" customHeight="true" outlineLevel="0" collapsed="false">
      <c r="A47" s="100" t="s">
        <v>65</v>
      </c>
      <c r="B47" s="100"/>
      <c r="C47" s="101" t="n">
        <f aca="false">SUM(C6:C46)</f>
        <v>939592</v>
      </c>
      <c r="D47" s="101" t="n">
        <f aca="false">SUM(D6:D46)</f>
        <v>284105</v>
      </c>
      <c r="E47" s="102" t="n">
        <f aca="false">D47/C47</f>
        <v>0.302370603410842</v>
      </c>
      <c r="F47" s="102"/>
      <c r="G47" s="103" t="n">
        <f aca="false">'年度比較21-20法定報告'!E47</f>
        <v>0.297041607340611</v>
      </c>
      <c r="H47" s="104"/>
      <c r="I47" s="103" t="n">
        <f aca="false">E47-G47</f>
        <v>0.00532899607023152</v>
      </c>
      <c r="J47" s="105"/>
      <c r="K47" s="34" t="n">
        <f aca="false">'22年度速報値(H23.5照会)'!G47</f>
        <v>0.297646842128844</v>
      </c>
    </row>
    <row r="48" customFormat="false" ht="18" hidden="false" customHeight="true" outlineLevel="0" collapsed="false">
      <c r="A48" s="100" t="s">
        <v>66</v>
      </c>
      <c r="B48" s="100"/>
      <c r="C48" s="101" t="n">
        <f aca="false">SUMIF($L$6:$L$46,"市",C6:C46)</f>
        <v>891882</v>
      </c>
      <c r="D48" s="101" t="n">
        <f aca="false">SUMIF($L$6:$L$46,"市",D6:D46)</f>
        <v>267523</v>
      </c>
      <c r="E48" s="102" t="n">
        <f aca="false">D48/C48</f>
        <v>0.299953357058445</v>
      </c>
      <c r="F48" s="102"/>
      <c r="G48" s="103" t="n">
        <f aca="false">'年度比較21-20法定報告'!E48</f>
        <v>0.294811095435408</v>
      </c>
      <c r="H48" s="104"/>
      <c r="I48" s="103" t="n">
        <f aca="false">E48-G48</f>
        <v>0.00514226162303688</v>
      </c>
      <c r="J48" s="105"/>
      <c r="K48" s="34" t="n">
        <f aca="false">'22年度速報値(H23.5照会)'!G49</f>
        <v>0.295007946525544</v>
      </c>
    </row>
    <row r="49" customFormat="false" ht="18" hidden="false" customHeight="true" outlineLevel="0" collapsed="false">
      <c r="A49" s="106" t="s">
        <v>67</v>
      </c>
      <c r="B49" s="106"/>
      <c r="C49" s="107" t="n">
        <f aca="false">SUMIF($L$6:$L$46,"町",C6:C46)</f>
        <v>47710</v>
      </c>
      <c r="D49" s="107" t="n">
        <f aca="false">SUMIF($L$6:$L$46,"町",D6:D46)</f>
        <v>16582</v>
      </c>
      <c r="E49" s="108" t="n">
        <f aca="false">D49/C49</f>
        <v>0.347558163906938</v>
      </c>
      <c r="F49" s="108"/>
      <c r="G49" s="109" t="n">
        <f aca="false">'年度比較21-20法定報告'!E49</f>
        <v>0.338907422852377</v>
      </c>
      <c r="H49" s="110"/>
      <c r="I49" s="109" t="n">
        <f aca="false">E49-G49</f>
        <v>0.00865074105456076</v>
      </c>
      <c r="J49" s="111"/>
      <c r="K49" s="25" t="n">
        <f aca="false">'22年度速報値(H23.5照会)'!G50</f>
        <v>0.347473227894456</v>
      </c>
    </row>
    <row r="50" customFormat="false" ht="13.5" hidden="false" customHeight="false" outlineLevel="0" collapsed="false">
      <c r="A50" s="26" t="s">
        <v>68</v>
      </c>
      <c r="I50" s="51"/>
    </row>
    <row r="52" customFormat="false" ht="31.5" hidden="false" customHeight="true" outlineLevel="0" collapsed="false">
      <c r="B52" s="52" t="s">
        <v>78</v>
      </c>
      <c r="C52" s="52"/>
      <c r="D52" s="52"/>
      <c r="E52" s="52"/>
      <c r="F52" s="52"/>
      <c r="G52" s="52"/>
      <c r="H52" s="2" t="s">
        <v>79</v>
      </c>
    </row>
    <row r="53" customFormat="false" ht="13.5" hidden="false" customHeight="true" outlineLevel="0" collapsed="false">
      <c r="A53" s="81" t="s">
        <v>2</v>
      </c>
      <c r="B53" s="82" t="s">
        <v>3</v>
      </c>
      <c r="C53" s="83" t="s">
        <v>80</v>
      </c>
      <c r="D53" s="83"/>
      <c r="E53" s="83"/>
      <c r="F53" s="83"/>
      <c r="G53" s="84" t="s">
        <v>81</v>
      </c>
      <c r="H53" s="85"/>
      <c r="I53" s="86" t="s">
        <v>6</v>
      </c>
      <c r="J53" s="112"/>
      <c r="K53" s="54"/>
    </row>
    <row r="54" customFormat="false" ht="13.5" hidden="false" customHeight="true" outlineLevel="0" collapsed="false">
      <c r="A54" s="81"/>
      <c r="B54" s="82"/>
      <c r="C54" s="88" t="s">
        <v>8</v>
      </c>
      <c r="D54" s="89" t="s">
        <v>9</v>
      </c>
      <c r="E54" s="84" t="s">
        <v>10</v>
      </c>
      <c r="F54" s="90"/>
      <c r="G54" s="84"/>
      <c r="H54" s="91"/>
      <c r="I54" s="86"/>
      <c r="J54" s="113"/>
      <c r="K54" s="54"/>
    </row>
    <row r="55" customFormat="false" ht="13.5" hidden="false" customHeight="true" outlineLevel="0" collapsed="false">
      <c r="A55" s="81"/>
      <c r="B55" s="82"/>
      <c r="C55" s="88"/>
      <c r="D55" s="89"/>
      <c r="E55" s="84"/>
      <c r="F55" s="93" t="s">
        <v>11</v>
      </c>
      <c r="G55" s="84"/>
      <c r="H55" s="94" t="s">
        <v>11</v>
      </c>
      <c r="I55" s="86"/>
      <c r="J55" s="114" t="s">
        <v>11</v>
      </c>
      <c r="K55" s="59"/>
    </row>
    <row r="56" customFormat="false" ht="13.5" hidden="false" customHeight="false" outlineLevel="0" collapsed="false">
      <c r="A56" s="81"/>
      <c r="B56" s="82"/>
      <c r="C56" s="88"/>
      <c r="D56" s="88"/>
      <c r="E56" s="84"/>
      <c r="F56" s="93"/>
      <c r="G56" s="84"/>
      <c r="H56" s="94"/>
      <c r="I56" s="86"/>
      <c r="J56" s="114"/>
      <c r="K56" s="59"/>
    </row>
    <row r="57" customFormat="false" ht="25.5" hidden="false" customHeight="true" outlineLevel="0" collapsed="false">
      <c r="A57" s="115" t="s">
        <v>14</v>
      </c>
      <c r="B57" s="115"/>
      <c r="C57" s="107" t="n">
        <f aca="false">SUMIF($M$6:$M$46,A57,C$6:C$46)</f>
        <v>252328</v>
      </c>
      <c r="D57" s="107" t="n">
        <f aca="false">SUMIF($M$6:$M$46,A57,D$6:D$46)</f>
        <v>72145</v>
      </c>
      <c r="E57" s="108" t="n">
        <f aca="false">D57/C57</f>
        <v>0.285917535905647</v>
      </c>
      <c r="F57" s="116" t="n">
        <f aca="false">RANK(E57,E$57:E$66)</f>
        <v>8</v>
      </c>
      <c r="G57" s="23" t="n">
        <f aca="false">'年度比較21-20法定報告'!E59</f>
        <v>0.272485272343509</v>
      </c>
      <c r="H57" s="116" t="n">
        <f aca="false">RANK(G57,G$57:G$66)</f>
        <v>8</v>
      </c>
      <c r="I57" s="109" t="n">
        <f aca="false">E57-G57</f>
        <v>0.0134322635621378</v>
      </c>
      <c r="J57" s="116" t="n">
        <f aca="false">RANK(I57,I$57:I$66)</f>
        <v>3</v>
      </c>
      <c r="K57" s="64"/>
    </row>
    <row r="58" customFormat="false" ht="25.5" hidden="false" customHeight="true" outlineLevel="0" collapsed="false">
      <c r="A58" s="115" t="s">
        <v>18</v>
      </c>
      <c r="B58" s="115"/>
      <c r="C58" s="107" t="n">
        <f aca="false">SUMIF($M$6:$M$46,A58,C$6:C$46)</f>
        <v>163959</v>
      </c>
      <c r="D58" s="107" t="n">
        <f aca="false">SUMIF($M$6:$M$46,A58,D$6:D$46)</f>
        <v>52452</v>
      </c>
      <c r="E58" s="108" t="n">
        <f aca="false">D58/C58</f>
        <v>0.319909245604084</v>
      </c>
      <c r="F58" s="116" t="n">
        <f aca="false">RANK(E58,E$57:E$66)</f>
        <v>6</v>
      </c>
      <c r="G58" s="23" t="n">
        <f aca="false">'年度比較21-20法定報告'!E60</f>
        <v>0.318943008379026</v>
      </c>
      <c r="H58" s="116" t="n">
        <f aca="false">RANK(G58,G$57:G$66)</f>
        <v>6</v>
      </c>
      <c r="I58" s="109" t="n">
        <f aca="false">E58-G58</f>
        <v>0.00096623722505762</v>
      </c>
      <c r="J58" s="116" t="n">
        <f aca="false">RANK(I58,I$57:I$66)</f>
        <v>6</v>
      </c>
      <c r="K58" s="64"/>
    </row>
    <row r="59" customFormat="false" ht="25.5" hidden="false" customHeight="true" outlineLevel="0" collapsed="false">
      <c r="A59" s="115" t="s">
        <v>26</v>
      </c>
      <c r="B59" s="115"/>
      <c r="C59" s="107" t="n">
        <f aca="false">SUMIF($M$6:$M$46,A59,C$6:C$46)</f>
        <v>117127</v>
      </c>
      <c r="D59" s="107" t="n">
        <f aca="false">SUMIF($M$6:$M$46,A59,D$6:D$46)</f>
        <v>38267</v>
      </c>
      <c r="E59" s="108" t="n">
        <f aca="false">D59/C59</f>
        <v>0.326713738079179</v>
      </c>
      <c r="F59" s="116" t="n">
        <f aca="false">RANK(E59,E$57:E$66)</f>
        <v>5</v>
      </c>
      <c r="G59" s="23" t="n">
        <f aca="false">'年度比較21-20法定報告'!E61</f>
        <v>0.329236157008832</v>
      </c>
      <c r="H59" s="116" t="n">
        <f aca="false">RANK(G59,G$57:G$66)</f>
        <v>4</v>
      </c>
      <c r="I59" s="109" t="n">
        <f aca="false">E59-G59</f>
        <v>-0.00252241892965338</v>
      </c>
      <c r="J59" s="116" t="n">
        <f aca="false">RANK(I59,I$57:I$66)</f>
        <v>8</v>
      </c>
      <c r="K59" s="64"/>
    </row>
    <row r="60" customFormat="false" ht="25.5" hidden="false" customHeight="true" outlineLevel="0" collapsed="false">
      <c r="A60" s="115" t="s">
        <v>20</v>
      </c>
      <c r="B60" s="115"/>
      <c r="C60" s="107" t="n">
        <f aca="false">SUMIF($M$6:$M$46,A60,C$6:C$46)</f>
        <v>121941</v>
      </c>
      <c r="D60" s="107" t="n">
        <f aca="false">SUMIF($M$6:$M$46,A60,D$6:D$46)</f>
        <v>29701</v>
      </c>
      <c r="E60" s="108" t="n">
        <f aca="false">D60/C60</f>
        <v>0.243568611049606</v>
      </c>
      <c r="F60" s="116" t="n">
        <f aca="false">RANK(E60,E$57:E$66)</f>
        <v>10</v>
      </c>
      <c r="G60" s="23" t="n">
        <f aca="false">'年度比較21-20法定報告'!E62</f>
        <v>0.243644902785076</v>
      </c>
      <c r="H60" s="116" t="n">
        <f aca="false">RANK(G60,G$57:G$66)</f>
        <v>10</v>
      </c>
      <c r="I60" s="109" t="n">
        <f aca="false">E60-G60</f>
        <v>-7.62917354702464E-005</v>
      </c>
      <c r="J60" s="116" t="n">
        <f aca="false">RANK(I60,I$57:I$66)</f>
        <v>7</v>
      </c>
      <c r="K60" s="64"/>
    </row>
    <row r="61" customFormat="false" ht="25.5" hidden="false" customHeight="true" outlineLevel="0" collapsed="false">
      <c r="A61" s="115" t="s">
        <v>32</v>
      </c>
      <c r="B61" s="115"/>
      <c r="C61" s="107" t="n">
        <f aca="false">SUMIF($M$6:$M$46,A61,C$6:C$46)</f>
        <v>50967</v>
      </c>
      <c r="D61" s="107" t="n">
        <f aca="false">SUMIF($M$6:$M$46,A61,D$6:D$46)</f>
        <v>13797</v>
      </c>
      <c r="E61" s="108" t="n">
        <f aca="false">D61/C61</f>
        <v>0.27070457354759</v>
      </c>
      <c r="F61" s="116" t="n">
        <f aca="false">RANK(E61,E$57:E$66)</f>
        <v>9</v>
      </c>
      <c r="G61" s="23" t="n">
        <f aca="false">'年度比較21-20法定報告'!E63</f>
        <v>0.25639185257032</v>
      </c>
      <c r="H61" s="116" t="n">
        <f aca="false">RANK(G61,G$57:G$66)</f>
        <v>9</v>
      </c>
      <c r="I61" s="109" t="n">
        <f aca="false">E61-G61</f>
        <v>0.0143127209772695</v>
      </c>
      <c r="J61" s="116" t="n">
        <f aca="false">RANK(I61,I$57:I$66)</f>
        <v>2</v>
      </c>
      <c r="K61" s="64"/>
    </row>
    <row r="62" customFormat="false" ht="25.5" hidden="false" customHeight="true" outlineLevel="0" collapsed="false">
      <c r="A62" s="115" t="s">
        <v>16</v>
      </c>
      <c r="B62" s="115"/>
      <c r="C62" s="107" t="n">
        <f aca="false">SUMIF($M$6:$M$46,A62,C$6:C$46)</f>
        <v>97228</v>
      </c>
      <c r="D62" s="107" t="n">
        <f aca="false">SUMIF($M$6:$M$46,A62,D$6:D$46)</f>
        <v>32075</v>
      </c>
      <c r="E62" s="108" t="n">
        <f aca="false">D62/C62</f>
        <v>0.329894680544699</v>
      </c>
      <c r="F62" s="116" t="n">
        <f aca="false">RANK(E62,E$57:E$66)</f>
        <v>4</v>
      </c>
      <c r="G62" s="23" t="n">
        <f aca="false">'年度比較21-20法定報告'!E64</f>
        <v>0.321827297823969</v>
      </c>
      <c r="H62" s="116" t="n">
        <f aca="false">RANK(G62,G$57:G$66)</f>
        <v>5</v>
      </c>
      <c r="I62" s="109" t="n">
        <f aca="false">E62-G62</f>
        <v>0.00806738272073027</v>
      </c>
      <c r="J62" s="116" t="n">
        <f aca="false">RANK(I62,I$57:I$66)</f>
        <v>4</v>
      </c>
      <c r="K62" s="64"/>
    </row>
    <row r="63" customFormat="false" ht="25.5" hidden="false" customHeight="true" outlineLevel="0" collapsed="false">
      <c r="A63" s="117" t="s">
        <v>28</v>
      </c>
      <c r="B63" s="117"/>
      <c r="C63" s="101" t="n">
        <f aca="false">SUMIF($M$6:$M$46,A63,C$6:C$46)</f>
        <v>48668</v>
      </c>
      <c r="D63" s="101" t="n">
        <f aca="false">SUMIF($M$6:$M$46,A63,D$6:D$46)</f>
        <v>16844</v>
      </c>
      <c r="E63" s="102" t="n">
        <f aca="false">D63/C63</f>
        <v>0.346100106846388</v>
      </c>
      <c r="F63" s="118" t="n">
        <f aca="false">RANK(E63,E$57:E$66)</f>
        <v>2</v>
      </c>
      <c r="G63" s="32" t="n">
        <f aca="false">'年度比較21-20法定報告'!E65</f>
        <v>0.330795452225919</v>
      </c>
      <c r="H63" s="118" t="n">
        <f aca="false">RANK(G63,G$57:G$66)</f>
        <v>2</v>
      </c>
      <c r="I63" s="103" t="n">
        <f aca="false">E63-G63</f>
        <v>0.0153046546204687</v>
      </c>
      <c r="J63" s="118" t="n">
        <f aca="false">RANK(I63,I$57:I$66)</f>
        <v>1</v>
      </c>
      <c r="K63" s="64"/>
    </row>
    <row r="64" customFormat="false" ht="25.5" hidden="false" customHeight="true" outlineLevel="0" collapsed="false">
      <c r="A64" s="115" t="s">
        <v>55</v>
      </c>
      <c r="B64" s="115"/>
      <c r="C64" s="107" t="n">
        <f aca="false">SUMIF($M$6:$M$46,A64,C$6:C$46)</f>
        <v>35179</v>
      </c>
      <c r="D64" s="107" t="n">
        <f aca="false">SUMIF($M$6:$M$46,A64,D$6:D$46)</f>
        <v>11702</v>
      </c>
      <c r="E64" s="108" t="n">
        <f aca="false">D64/C64</f>
        <v>0.332641632792291</v>
      </c>
      <c r="F64" s="116" t="n">
        <f aca="false">RANK(E64,E$57:E$66)</f>
        <v>3</v>
      </c>
      <c r="G64" s="23" t="n">
        <f aca="false">'年度比較21-20法定報告'!E66</f>
        <v>0.330696247079028</v>
      </c>
      <c r="H64" s="116" t="n">
        <f aca="false">RANK(G64,G$57:G$66)</f>
        <v>3</v>
      </c>
      <c r="I64" s="109" t="n">
        <f aca="false">E64-G64</f>
        <v>0.00194538571326275</v>
      </c>
      <c r="J64" s="116" t="n">
        <f aca="false">RANK(I64,I$57:I$66)</f>
        <v>5</v>
      </c>
      <c r="K64" s="64"/>
    </row>
    <row r="65" customFormat="false" ht="25.5" hidden="false" customHeight="true" outlineLevel="0" collapsed="false">
      <c r="A65" s="115" t="s">
        <v>60</v>
      </c>
      <c r="B65" s="115"/>
      <c r="C65" s="107" t="n">
        <f aca="false">SUMIF($M$6:$M$46,A65,C$6:C$46)</f>
        <v>19471</v>
      </c>
      <c r="D65" s="107" t="n">
        <f aca="false">SUMIF($M$6:$M$46,A65,D$6:D$46)</f>
        <v>7580</v>
      </c>
      <c r="E65" s="108" t="n">
        <f aca="false">D65/C65</f>
        <v>0.389296903086642</v>
      </c>
      <c r="F65" s="116" t="n">
        <f aca="false">RANK(E65,E$57:E$66)</f>
        <v>1</v>
      </c>
      <c r="G65" s="23" t="n">
        <f aca="false">'年度比較21-20法定報告'!E67</f>
        <v>0.400408893432149</v>
      </c>
      <c r="H65" s="116" t="n">
        <f aca="false">RANK(G65,G$57:G$66)</f>
        <v>1</v>
      </c>
      <c r="I65" s="109" t="n">
        <f aca="false">E65-G65</f>
        <v>-0.0111119903455076</v>
      </c>
      <c r="J65" s="116" t="n">
        <f aca="false">RANK(I65,I$57:I$66)</f>
        <v>10</v>
      </c>
      <c r="K65" s="64"/>
    </row>
    <row r="66" customFormat="false" ht="25.5" hidden="false" customHeight="true" outlineLevel="0" collapsed="false">
      <c r="A66" s="119" t="s">
        <v>23</v>
      </c>
      <c r="B66" s="119"/>
      <c r="C66" s="120" t="n">
        <f aca="false">SUMIF($M$6:$M$46,A66,C$6:C$46)</f>
        <v>32724</v>
      </c>
      <c r="D66" s="120" t="n">
        <f aca="false">SUMIF($M$6:$M$46,A66,D$6:D$46)</f>
        <v>9542</v>
      </c>
      <c r="E66" s="121" t="n">
        <f aca="false">D66/C66</f>
        <v>0.291590270138125</v>
      </c>
      <c r="F66" s="116" t="n">
        <f aca="false">RANK(E66,E$57:E$66)</f>
        <v>7</v>
      </c>
      <c r="G66" s="122" t="n">
        <f aca="false">'年度比較21-20法定報告'!E68</f>
        <v>0.299440466879249</v>
      </c>
      <c r="H66" s="116" t="n">
        <f aca="false">RANK(G66,G$57:G$66)</f>
        <v>7</v>
      </c>
      <c r="I66" s="123" t="n">
        <f aca="false">E66-G66</f>
        <v>-0.00785019674112419</v>
      </c>
      <c r="J66" s="116" t="n">
        <f aca="false">RANK(I66,I$57:I$66)</f>
        <v>9</v>
      </c>
      <c r="K66" s="64"/>
    </row>
    <row r="67" customFormat="false" ht="25.5" hidden="false" customHeight="true" outlineLevel="0" collapsed="false">
      <c r="A67" s="124" t="s">
        <v>66</v>
      </c>
      <c r="B67" s="124"/>
      <c r="C67" s="125" t="n">
        <f aca="false">C48</f>
        <v>891882</v>
      </c>
      <c r="D67" s="125" t="n">
        <f aca="false">D48</f>
        <v>267523</v>
      </c>
      <c r="E67" s="126" t="n">
        <f aca="false">D67/C67</f>
        <v>0.299953357058445</v>
      </c>
      <c r="F67" s="126"/>
      <c r="G67" s="127" t="n">
        <f aca="false">'年度比較21-20法定報告'!E69</f>
        <v>0.294811095435408</v>
      </c>
      <c r="H67" s="128"/>
      <c r="I67" s="129" t="n">
        <f aca="false">E67-G67</f>
        <v>0.00514226162303688</v>
      </c>
      <c r="J67" s="128"/>
      <c r="K67" s="54"/>
    </row>
    <row r="68" customFormat="false" ht="25.5" hidden="false" customHeight="true" outlineLevel="0" collapsed="false">
      <c r="A68" s="115" t="s">
        <v>67</v>
      </c>
      <c r="B68" s="115"/>
      <c r="C68" s="107" t="n">
        <f aca="false">C49</f>
        <v>47710</v>
      </c>
      <c r="D68" s="107" t="n">
        <f aca="false">D49</f>
        <v>16582</v>
      </c>
      <c r="E68" s="108" t="n">
        <f aca="false">D68/C68</f>
        <v>0.347558163906938</v>
      </c>
      <c r="F68" s="108"/>
      <c r="G68" s="23" t="n">
        <f aca="false">'年度比較21-20法定報告'!E70</f>
        <v>0.338907422852377</v>
      </c>
      <c r="H68" s="110"/>
      <c r="I68" s="109" t="n">
        <f aca="false">E68-G68</f>
        <v>0.00865074105456076</v>
      </c>
      <c r="J68" s="110"/>
      <c r="K68" s="54"/>
    </row>
    <row r="69" customFormat="false" ht="25.5" hidden="false" customHeight="true" outlineLevel="0" collapsed="false">
      <c r="A69" s="115" t="s">
        <v>69</v>
      </c>
      <c r="B69" s="115"/>
      <c r="C69" s="107" t="n">
        <f aca="false">C47</f>
        <v>939592</v>
      </c>
      <c r="D69" s="107" t="n">
        <f aca="false">D47</f>
        <v>284105</v>
      </c>
      <c r="E69" s="108" t="n">
        <f aca="false">D69/C69</f>
        <v>0.302370603410842</v>
      </c>
      <c r="F69" s="108"/>
      <c r="G69" s="23" t="n">
        <f aca="false">'年度比較21-20法定報告'!E71</f>
        <v>0.297041607340611</v>
      </c>
      <c r="H69" s="110"/>
      <c r="I69" s="109" t="n">
        <f aca="false">E69-G69</f>
        <v>0.00532899607023152</v>
      </c>
      <c r="J69" s="110"/>
      <c r="K69" s="54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16" activeCellId="0" sqref="G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30" width="5.12"/>
    <col collapsed="false" customWidth="true" hidden="false" outlineLevel="0" max="2" min="2" style="131" width="9.25"/>
    <col collapsed="false" customWidth="true" hidden="false" outlineLevel="0" max="3" min="3" style="132" width="17.62"/>
    <col collapsed="false" customWidth="true" hidden="false" outlineLevel="0" max="6" min="4" style="132" width="14.62"/>
    <col collapsed="false" customWidth="true" hidden="false" outlineLevel="0" max="7" min="7" style="131" width="14.62"/>
    <col collapsed="false" customWidth="true" hidden="false" outlineLevel="0" max="8" min="8" style="133" width="1.25"/>
    <col collapsed="false" customWidth="true" hidden="false" outlineLevel="0" max="9" min="9" style="133" width="9.62"/>
    <col collapsed="false" customWidth="true" hidden="false" outlineLevel="0" max="10" min="10" style="130" width="12.75"/>
    <col collapsed="false" customWidth="true" hidden="false" outlineLevel="0" max="11" min="11" style="130" width="10.25"/>
    <col collapsed="false" customWidth="true" hidden="false" outlineLevel="0" max="12" min="12" style="133" width="7.49"/>
    <col collapsed="false" customWidth="false" hidden="false" outlineLevel="0" max="13" min="13" style="130" width="8.99"/>
    <col collapsed="false" customWidth="true" hidden="false" outlineLevel="0" max="14" min="14" style="130" width="12.36"/>
    <col collapsed="false" customWidth="false" hidden="false" outlineLevel="0" max="257" min="15" style="130" width="8.99"/>
  </cols>
  <sheetData>
    <row r="1" customFormat="false" ht="20.25" hidden="false" customHeight="true" outlineLevel="0" collapsed="false">
      <c r="A1" s="134" t="s">
        <v>82</v>
      </c>
      <c r="B1" s="134"/>
      <c r="C1" s="134"/>
      <c r="D1" s="134"/>
      <c r="E1" s="134"/>
      <c r="F1" s="134"/>
      <c r="G1" s="134"/>
    </row>
    <row r="2" customFormat="false" ht="18.75" hidden="false" customHeight="true" outlineLevel="0" collapsed="false">
      <c r="A2" s="135" t="s">
        <v>83</v>
      </c>
      <c r="B2" s="136" t="s">
        <v>83</v>
      </c>
      <c r="C2" s="137" t="s">
        <v>8</v>
      </c>
      <c r="D2" s="138" t="s">
        <v>84</v>
      </c>
      <c r="E2" s="138"/>
      <c r="F2" s="138"/>
      <c r="G2" s="138"/>
      <c r="J2" s="139" t="s">
        <v>85</v>
      </c>
    </row>
    <row r="3" s="146" customFormat="true" ht="14.25" hidden="false" customHeight="true" outlineLevel="0" collapsed="false">
      <c r="A3" s="140" t="s">
        <v>86</v>
      </c>
      <c r="B3" s="141" t="s">
        <v>3</v>
      </c>
      <c r="C3" s="137"/>
      <c r="D3" s="142" t="s">
        <v>87</v>
      </c>
      <c r="E3" s="143" t="s">
        <v>88</v>
      </c>
      <c r="F3" s="144" t="s">
        <v>89</v>
      </c>
      <c r="G3" s="145" t="s">
        <v>90</v>
      </c>
    </row>
    <row r="4" s="146" customFormat="true" ht="10.5" hidden="false" customHeight="true" outlineLevel="0" collapsed="false">
      <c r="A4" s="147" t="s">
        <v>83</v>
      </c>
      <c r="B4" s="141" t="s">
        <v>83</v>
      </c>
      <c r="C4" s="137"/>
      <c r="D4" s="142"/>
      <c r="E4" s="143"/>
      <c r="F4" s="144"/>
      <c r="G4" s="145"/>
      <c r="I4" s="148" t="s">
        <v>91</v>
      </c>
      <c r="J4" s="149" t="s">
        <v>92</v>
      </c>
      <c r="K4" s="150" t="s">
        <v>93</v>
      </c>
      <c r="L4" s="151" t="s">
        <v>11</v>
      </c>
    </row>
    <row r="5" s="146" customFormat="true" ht="30" hidden="false" customHeight="true" outlineLevel="0" collapsed="false">
      <c r="A5" s="152" t="s">
        <v>83</v>
      </c>
      <c r="B5" s="153" t="s">
        <v>83</v>
      </c>
      <c r="C5" s="137"/>
      <c r="D5" s="154" t="s">
        <v>94</v>
      </c>
      <c r="E5" s="155" t="s">
        <v>94</v>
      </c>
      <c r="F5" s="156" t="s">
        <v>94</v>
      </c>
      <c r="G5" s="145"/>
      <c r="I5" s="148"/>
      <c r="J5" s="149"/>
      <c r="K5" s="150"/>
      <c r="L5" s="151"/>
      <c r="N5" s="157" t="s">
        <v>95</v>
      </c>
    </row>
    <row r="6" customFormat="false" ht="28.5" hidden="false" customHeight="true" outlineLevel="0" collapsed="false">
      <c r="A6" s="158" t="n">
        <v>1</v>
      </c>
      <c r="B6" s="159" t="s">
        <v>12</v>
      </c>
      <c r="C6" s="160" t="n">
        <v>275212</v>
      </c>
      <c r="D6" s="161" t="n">
        <v>42970</v>
      </c>
      <c r="E6" s="162" t="n">
        <v>34137</v>
      </c>
      <c r="F6" s="163" t="n">
        <f aca="false">D6+E6</f>
        <v>77107</v>
      </c>
      <c r="G6" s="164" t="n">
        <f aca="false">F6/C6</f>
        <v>0.280173102917024</v>
      </c>
      <c r="H6" s="165"/>
      <c r="I6" s="166" t="n">
        <f aca="false">RANK(G6,$G$6:$G$46)</f>
        <v>32</v>
      </c>
      <c r="J6" s="167" t="n">
        <v>50</v>
      </c>
      <c r="K6" s="168" t="n">
        <f aca="false">G6/J6*100</f>
        <v>0.560346205834048</v>
      </c>
      <c r="L6" s="166" t="n">
        <f aca="false">RANK(K6,$K$6:$K$46)</f>
        <v>32</v>
      </c>
      <c r="N6" s="169" t="n">
        <f aca="false">ROUND(+C6*J6/100,0)</f>
        <v>137606</v>
      </c>
    </row>
    <row r="7" customFormat="false" ht="28.5" hidden="false" customHeight="true" outlineLevel="0" collapsed="false">
      <c r="A7" s="158" t="n">
        <v>2</v>
      </c>
      <c r="B7" s="159" t="s">
        <v>15</v>
      </c>
      <c r="C7" s="160" t="n">
        <v>97523</v>
      </c>
      <c r="D7" s="161" t="n">
        <v>0</v>
      </c>
      <c r="E7" s="162" t="n">
        <v>30320</v>
      </c>
      <c r="F7" s="163" t="n">
        <f aca="false">D7+E7</f>
        <v>30320</v>
      </c>
      <c r="G7" s="164" t="n">
        <f aca="false">F7/C7</f>
        <v>0.310901018221343</v>
      </c>
      <c r="H7" s="165"/>
      <c r="I7" s="166" t="n">
        <f aca="false">RANK(G7,$G$6:$G$46)</f>
        <v>27</v>
      </c>
      <c r="J7" s="167" t="n">
        <v>45</v>
      </c>
      <c r="K7" s="168" t="n">
        <f aca="false">G7/J7*100</f>
        <v>0.690891151602984</v>
      </c>
      <c r="L7" s="166" t="n">
        <f aca="false">RANK(K7,$K$6:$K$46)</f>
        <v>13</v>
      </c>
      <c r="N7" s="169" t="n">
        <f aca="false">ROUND(+C7*J7/100,0)</f>
        <v>43885</v>
      </c>
    </row>
    <row r="8" customFormat="false" ht="28.5" hidden="false" customHeight="true" outlineLevel="0" collapsed="false">
      <c r="A8" s="158" t="n">
        <v>3</v>
      </c>
      <c r="B8" s="159" t="s">
        <v>17</v>
      </c>
      <c r="C8" s="160" t="n">
        <v>82394</v>
      </c>
      <c r="D8" s="161" t="n">
        <v>11654</v>
      </c>
      <c r="E8" s="162" t="n">
        <v>14457</v>
      </c>
      <c r="F8" s="163" t="n">
        <f aca="false">D8+E8</f>
        <v>26111</v>
      </c>
      <c r="G8" s="164" t="n">
        <f aca="false">F8/C8</f>
        <v>0.316904143505595</v>
      </c>
      <c r="H8" s="165"/>
      <c r="I8" s="166" t="n">
        <f aca="false">RANK(G8,$G$6:$G$46)</f>
        <v>20</v>
      </c>
      <c r="J8" s="167" t="n">
        <v>60</v>
      </c>
      <c r="K8" s="168" t="n">
        <f aca="false">G8/J8*100</f>
        <v>0.528173572509325</v>
      </c>
      <c r="L8" s="166" t="n">
        <f aca="false">RANK(K8,$K$6:$K$46)</f>
        <v>34</v>
      </c>
      <c r="N8" s="169" t="n">
        <f aca="false">ROUND(+C8*J8/100,0)</f>
        <v>49436</v>
      </c>
    </row>
    <row r="9" customFormat="false" ht="28.5" hidden="false" customHeight="true" outlineLevel="0" collapsed="false">
      <c r="A9" s="158" t="n">
        <v>4</v>
      </c>
      <c r="B9" s="159" t="s">
        <v>19</v>
      </c>
      <c r="C9" s="160" t="n">
        <v>51982</v>
      </c>
      <c r="D9" s="161" t="n">
        <v>979</v>
      </c>
      <c r="E9" s="162" t="n">
        <v>7364</v>
      </c>
      <c r="F9" s="163" t="n">
        <f aca="false">D9+E9</f>
        <v>8343</v>
      </c>
      <c r="G9" s="164" t="n">
        <f aca="false">F9/C9</f>
        <v>0.160497864645454</v>
      </c>
      <c r="H9" s="170"/>
      <c r="I9" s="166" t="n">
        <f aca="false">RANK(G9,$G$6:$G$46)</f>
        <v>40</v>
      </c>
      <c r="J9" s="167" t="n">
        <v>55</v>
      </c>
      <c r="K9" s="168" t="n">
        <f aca="false">G9/J9*100</f>
        <v>0.291814299355371</v>
      </c>
      <c r="L9" s="166" t="n">
        <f aca="false">RANK(K9,$K$6:$K$46)</f>
        <v>40</v>
      </c>
      <c r="N9" s="169" t="n">
        <f aca="false">ROUND(+C9*J9/100,0)</f>
        <v>28590</v>
      </c>
    </row>
    <row r="10" customFormat="false" ht="28.5" hidden="false" customHeight="true" outlineLevel="0" collapsed="false">
      <c r="A10" s="158" t="n">
        <v>5</v>
      </c>
      <c r="B10" s="159" t="s">
        <v>21</v>
      </c>
      <c r="C10" s="160" t="n">
        <v>69376</v>
      </c>
      <c r="D10" s="161" t="n">
        <v>5143</v>
      </c>
      <c r="E10" s="162" t="n">
        <v>16493</v>
      </c>
      <c r="F10" s="163" t="n">
        <f aca="false">D10+E10</f>
        <v>21636</v>
      </c>
      <c r="G10" s="164" t="n">
        <f aca="false">F10/C10</f>
        <v>0.311865774907749</v>
      </c>
      <c r="H10" s="165"/>
      <c r="I10" s="166" t="n">
        <f aca="false">RANK(G10,$G$6:$G$46)</f>
        <v>25</v>
      </c>
      <c r="J10" s="167" t="n">
        <v>51.5</v>
      </c>
      <c r="K10" s="168" t="n">
        <f aca="false">G10/J10*100</f>
        <v>0.605564611471357</v>
      </c>
      <c r="L10" s="166" t="n">
        <f aca="false">RANK(K10,$K$6:$K$46)</f>
        <v>23</v>
      </c>
      <c r="N10" s="169" t="n">
        <f aca="false">ROUND(+C10*J10/100,0)</f>
        <v>35729</v>
      </c>
    </row>
    <row r="11" customFormat="false" ht="28.5" hidden="false" customHeight="true" outlineLevel="0" collapsed="false">
      <c r="A11" s="158" t="n">
        <v>6</v>
      </c>
      <c r="B11" s="159" t="s">
        <v>22</v>
      </c>
      <c r="C11" s="160" t="n">
        <v>9792</v>
      </c>
      <c r="D11" s="161" t="n">
        <v>1345</v>
      </c>
      <c r="E11" s="162" t="n">
        <v>1086</v>
      </c>
      <c r="F11" s="163" t="n">
        <f aca="false">D11+E11</f>
        <v>2431</v>
      </c>
      <c r="G11" s="164" t="n">
        <f aca="false">F11/C11</f>
        <v>0.248263888888889</v>
      </c>
      <c r="H11" s="165"/>
      <c r="I11" s="166" t="n">
        <f aca="false">RANK(G11,$G$6:$G$46)</f>
        <v>37</v>
      </c>
      <c r="J11" s="167" t="n">
        <v>50</v>
      </c>
      <c r="K11" s="168" t="n">
        <f aca="false">G11/J11*100</f>
        <v>0.496527777777778</v>
      </c>
      <c r="L11" s="166" t="n">
        <f aca="false">RANK(K11,$K$6:$K$46)</f>
        <v>37</v>
      </c>
      <c r="N11" s="169" t="n">
        <f aca="false">ROUND(+C11*J11/100,0)</f>
        <v>4896</v>
      </c>
    </row>
    <row r="12" customFormat="false" ht="28.5" hidden="false" customHeight="true" outlineLevel="0" collapsed="false">
      <c r="A12" s="158" t="n">
        <v>7</v>
      </c>
      <c r="B12" s="159" t="s">
        <v>24</v>
      </c>
      <c r="C12" s="160" t="n">
        <v>16952</v>
      </c>
      <c r="D12" s="161" t="n">
        <v>1816</v>
      </c>
      <c r="E12" s="162" t="n">
        <v>4232</v>
      </c>
      <c r="F12" s="163" t="n">
        <f aca="false">D12+E12</f>
        <v>6048</v>
      </c>
      <c r="G12" s="164" t="n">
        <f aca="false">F12/C12</f>
        <v>0.356772062293535</v>
      </c>
      <c r="H12" s="165"/>
      <c r="I12" s="166" t="n">
        <f aca="false">RANK(G12,$G$6:$G$46)</f>
        <v>13</v>
      </c>
      <c r="J12" s="167" t="n">
        <v>50</v>
      </c>
      <c r="K12" s="168" t="n">
        <f aca="false">G12/J12*100</f>
        <v>0.713544124587069</v>
      </c>
      <c r="L12" s="166" t="n">
        <f aca="false">RANK(K12,$K$6:$K$46)</f>
        <v>10</v>
      </c>
      <c r="N12" s="169" t="n">
        <f aca="false">ROUND(+C12*J12/100,0)</f>
        <v>8476</v>
      </c>
    </row>
    <row r="13" customFormat="false" ht="28.5" hidden="false" customHeight="true" outlineLevel="0" collapsed="false">
      <c r="A13" s="158" t="n">
        <v>8</v>
      </c>
      <c r="B13" s="159" t="s">
        <v>25</v>
      </c>
      <c r="C13" s="160" t="n">
        <v>32251</v>
      </c>
      <c r="D13" s="161" t="n">
        <v>703</v>
      </c>
      <c r="E13" s="162" t="n">
        <v>8105</v>
      </c>
      <c r="F13" s="163" t="n">
        <f aca="false">D13+E13</f>
        <v>8808</v>
      </c>
      <c r="G13" s="164" t="n">
        <f aca="false">F13/C13</f>
        <v>0.273107810610524</v>
      </c>
      <c r="H13" s="165"/>
      <c r="I13" s="166" t="n">
        <f aca="false">RANK(G13,$G$6:$G$46)</f>
        <v>34</v>
      </c>
      <c r="J13" s="167" t="n">
        <v>40</v>
      </c>
      <c r="K13" s="168" t="n">
        <f aca="false">G13/J13*100</f>
        <v>0.682769526526309</v>
      </c>
      <c r="L13" s="166" t="n">
        <f aca="false">RANK(K13,$K$6:$K$46)</f>
        <v>14</v>
      </c>
      <c r="N13" s="169" t="n">
        <f aca="false">ROUND(+C13*J13/100,0)</f>
        <v>12900</v>
      </c>
    </row>
    <row r="14" customFormat="false" ht="28.5" hidden="false" customHeight="true" outlineLevel="0" collapsed="false">
      <c r="A14" s="158" t="n">
        <v>9</v>
      </c>
      <c r="B14" s="159" t="s">
        <v>27</v>
      </c>
      <c r="C14" s="160" t="n">
        <v>6848</v>
      </c>
      <c r="D14" s="161" t="n">
        <v>2140</v>
      </c>
      <c r="E14" s="162" t="n">
        <v>907</v>
      </c>
      <c r="F14" s="163" t="n">
        <f aca="false">D14+E14</f>
        <v>3047</v>
      </c>
      <c r="G14" s="164" t="n">
        <f aca="false">F14/C14</f>
        <v>0.444947429906542</v>
      </c>
      <c r="H14" s="165"/>
      <c r="I14" s="166" t="n">
        <f aca="false">RANK(G14,$G$6:$G$46)</f>
        <v>2</v>
      </c>
      <c r="J14" s="167" t="n">
        <v>50</v>
      </c>
      <c r="K14" s="168" t="n">
        <f aca="false">G14/J14*100</f>
        <v>0.889894859813084</v>
      </c>
      <c r="L14" s="166" t="n">
        <f aca="false">RANK(K14,$K$6:$K$46)</f>
        <v>2</v>
      </c>
      <c r="N14" s="169" t="n">
        <f aca="false">ROUND(+C14*J14/100,0)</f>
        <v>3424</v>
      </c>
    </row>
    <row r="15" customFormat="false" ht="28.5" hidden="false" customHeight="true" outlineLevel="0" collapsed="false">
      <c r="A15" s="158" t="n">
        <v>11</v>
      </c>
      <c r="B15" s="159" t="s">
        <v>29</v>
      </c>
      <c r="C15" s="160" t="n">
        <v>48420</v>
      </c>
      <c r="D15" s="161" t="n">
        <v>4102</v>
      </c>
      <c r="E15" s="162" t="n">
        <v>12674</v>
      </c>
      <c r="F15" s="163" t="n">
        <f aca="false">D15+E15</f>
        <v>16776</v>
      </c>
      <c r="G15" s="164" t="n">
        <f aca="false">F15/C15</f>
        <v>0.346468401486989</v>
      </c>
      <c r="H15" s="165"/>
      <c r="I15" s="166" t="n">
        <f aca="false">RANK(G15,$G$6:$G$46)</f>
        <v>15</v>
      </c>
      <c r="J15" s="167" t="n">
        <v>55</v>
      </c>
      <c r="K15" s="168" t="n">
        <f aca="false">G15/J15*100</f>
        <v>0.629942548158162</v>
      </c>
      <c r="L15" s="166" t="n">
        <f aca="false">RANK(K15,$K$6:$K$46)</f>
        <v>20</v>
      </c>
      <c r="N15" s="169" t="n">
        <f aca="false">ROUND(+C15*J15/100,0)</f>
        <v>26631</v>
      </c>
    </row>
    <row r="16" customFormat="false" ht="28.5" hidden="false" customHeight="true" outlineLevel="0" collapsed="false">
      <c r="A16" s="158" t="n">
        <v>13</v>
      </c>
      <c r="B16" s="159" t="s">
        <v>30</v>
      </c>
      <c r="C16" s="160" t="n">
        <v>9356</v>
      </c>
      <c r="D16" s="161" t="n">
        <v>3157</v>
      </c>
      <c r="E16" s="162" t="n">
        <v>69</v>
      </c>
      <c r="F16" s="163" t="n">
        <f aca="false">D16+E16</f>
        <v>3226</v>
      </c>
      <c r="G16" s="164" t="n">
        <f aca="false">F16/C16</f>
        <v>0.344805472424113</v>
      </c>
      <c r="H16" s="165"/>
      <c r="I16" s="166" t="n">
        <f aca="false">RANK(G16,$G$6:$G$46)</f>
        <v>16</v>
      </c>
      <c r="J16" s="167" t="n">
        <v>55</v>
      </c>
      <c r="K16" s="168" t="n">
        <f aca="false">G16/J16*100</f>
        <v>0.626919040771114</v>
      </c>
      <c r="L16" s="166" t="n">
        <f aca="false">RANK(K16,$K$6:$K$46)</f>
        <v>21</v>
      </c>
      <c r="N16" s="169" t="n">
        <f aca="false">ROUND(+C16*J16/100,0)</f>
        <v>5146</v>
      </c>
    </row>
    <row r="17" customFormat="false" ht="28.5" hidden="false" customHeight="true" outlineLevel="0" collapsed="false">
      <c r="A17" s="158" t="n">
        <v>14</v>
      </c>
      <c r="B17" s="159" t="s">
        <v>31</v>
      </c>
      <c r="C17" s="160" t="n">
        <v>9404</v>
      </c>
      <c r="D17" s="161" t="n">
        <v>2227</v>
      </c>
      <c r="E17" s="162" t="n">
        <v>704</v>
      </c>
      <c r="F17" s="163" t="n">
        <f aca="false">D17+E17</f>
        <v>2931</v>
      </c>
      <c r="G17" s="164" t="n">
        <f aca="false">F17/C17</f>
        <v>0.311675882603148</v>
      </c>
      <c r="H17" s="165"/>
      <c r="I17" s="166" t="n">
        <f aca="false">RANK(G17,$G$6:$G$46)</f>
        <v>26</v>
      </c>
      <c r="J17" s="167" t="n">
        <v>50</v>
      </c>
      <c r="K17" s="168" t="n">
        <f aca="false">G17/J17*100</f>
        <v>0.623351765206295</v>
      </c>
      <c r="L17" s="166" t="n">
        <f aca="false">RANK(K17,$K$6:$K$46)</f>
        <v>22</v>
      </c>
      <c r="N17" s="169" t="n">
        <f aca="false">ROUND(+C17*J17/100,0)</f>
        <v>4702</v>
      </c>
    </row>
    <row r="18" customFormat="false" ht="28.5" hidden="false" customHeight="true" outlineLevel="0" collapsed="false">
      <c r="A18" s="158" t="n">
        <v>15</v>
      </c>
      <c r="B18" s="159" t="s">
        <v>33</v>
      </c>
      <c r="C18" s="160" t="n">
        <v>41169</v>
      </c>
      <c r="D18" s="161" t="n">
        <v>4861</v>
      </c>
      <c r="E18" s="162" t="n">
        <v>9602</v>
      </c>
      <c r="F18" s="163" t="n">
        <f aca="false">D18+E18</f>
        <v>14463</v>
      </c>
      <c r="G18" s="164" t="n">
        <f aca="false">F18/C18</f>
        <v>0.351308023027035</v>
      </c>
      <c r="H18" s="165"/>
      <c r="I18" s="166" t="n">
        <f aca="false">RANK(G18,$G$6:$G$46)</f>
        <v>14</v>
      </c>
      <c r="J18" s="167" t="n">
        <v>45</v>
      </c>
      <c r="K18" s="168" t="n">
        <f aca="false">G18/J18*100</f>
        <v>0.780684495615633</v>
      </c>
      <c r="L18" s="166" t="n">
        <f aca="false">RANK(K18,$K$6:$K$46)</f>
        <v>6</v>
      </c>
      <c r="N18" s="169" t="n">
        <f aca="false">ROUND(+C18*J18/100,0)</f>
        <v>18526</v>
      </c>
    </row>
    <row r="19" customFormat="false" ht="28.5" hidden="false" customHeight="true" outlineLevel="0" collapsed="false">
      <c r="A19" s="158" t="n">
        <v>16</v>
      </c>
      <c r="B19" s="159" t="s">
        <v>34</v>
      </c>
      <c r="C19" s="160" t="n">
        <v>16585</v>
      </c>
      <c r="D19" s="161" t="n">
        <v>3760</v>
      </c>
      <c r="E19" s="162" t="n">
        <v>93</v>
      </c>
      <c r="F19" s="163" t="n">
        <f aca="false">D19+E19</f>
        <v>3853</v>
      </c>
      <c r="G19" s="164" t="n">
        <f aca="false">F19/C19</f>
        <v>0.232318359963823</v>
      </c>
      <c r="H19" s="165"/>
      <c r="I19" s="166" t="n">
        <f aca="false">RANK(G19,$G$6:$G$46)</f>
        <v>38</v>
      </c>
      <c r="J19" s="167" t="n">
        <v>50</v>
      </c>
      <c r="K19" s="168" t="n">
        <f aca="false">G19/J19*100</f>
        <v>0.464636719927645</v>
      </c>
      <c r="L19" s="166" t="n">
        <f aca="false">RANK(K19,$K$6:$K$46)</f>
        <v>38</v>
      </c>
      <c r="N19" s="169" t="n">
        <f aca="false">ROUND(+C19*J19/100,0)</f>
        <v>8293</v>
      </c>
    </row>
    <row r="20" customFormat="false" ht="28.5" hidden="false" customHeight="true" outlineLevel="0" collapsed="false">
      <c r="A20" s="158" t="n">
        <v>17</v>
      </c>
      <c r="B20" s="159" t="s">
        <v>35</v>
      </c>
      <c r="C20" s="171" t="n">
        <v>16241</v>
      </c>
      <c r="D20" s="161" t="n">
        <v>717</v>
      </c>
      <c r="E20" s="162" t="n">
        <v>1334</v>
      </c>
      <c r="F20" s="163" t="n">
        <f aca="false">D20+E20</f>
        <v>2051</v>
      </c>
      <c r="G20" s="164" t="n">
        <f aca="false">F20/C20</f>
        <v>0.126285327258174</v>
      </c>
      <c r="H20" s="165"/>
      <c r="I20" s="166" t="n">
        <f aca="false">RANK(G20,$G$6:$G$46)</f>
        <v>41</v>
      </c>
      <c r="J20" s="167" t="n">
        <v>45</v>
      </c>
      <c r="K20" s="168" t="n">
        <f aca="false">G20/J20*100</f>
        <v>0.28063406057372</v>
      </c>
      <c r="L20" s="166" t="n">
        <f aca="false">RANK(K20,$K$6:$K$46)</f>
        <v>41</v>
      </c>
      <c r="N20" s="169" t="n">
        <f aca="false">ROUND(+C20*J20/100,0)</f>
        <v>7308</v>
      </c>
    </row>
    <row r="21" customFormat="false" ht="28.5" hidden="false" customHeight="true" outlineLevel="0" collapsed="false">
      <c r="A21" s="158" t="n">
        <v>18</v>
      </c>
      <c r="B21" s="159" t="s">
        <v>36</v>
      </c>
      <c r="C21" s="160" t="n">
        <v>31912</v>
      </c>
      <c r="D21" s="161" t="n">
        <v>2292</v>
      </c>
      <c r="E21" s="162" t="n">
        <v>7811</v>
      </c>
      <c r="F21" s="163" t="n">
        <f aca="false">D21+E21</f>
        <v>10103</v>
      </c>
      <c r="G21" s="164" t="n">
        <f aca="false">F21/C21</f>
        <v>0.316589370769616</v>
      </c>
      <c r="H21" s="165"/>
      <c r="I21" s="166" t="n">
        <f aca="false">RANK(G21,$G$6:$G$46)</f>
        <v>21</v>
      </c>
      <c r="J21" s="167" t="n">
        <v>55</v>
      </c>
      <c r="K21" s="168" t="n">
        <f aca="false">G21/J21*100</f>
        <v>0.575617037762939</v>
      </c>
      <c r="L21" s="166" t="n">
        <f aca="false">RANK(K21,$K$6:$K$46)</f>
        <v>27</v>
      </c>
      <c r="N21" s="169" t="n">
        <f aca="false">ROUND(+C21*J21/100,0)</f>
        <v>17552</v>
      </c>
    </row>
    <row r="22" customFormat="false" ht="28.5" hidden="false" customHeight="true" outlineLevel="0" collapsed="false">
      <c r="A22" s="158" t="n">
        <v>19</v>
      </c>
      <c r="B22" s="172" t="s">
        <v>37</v>
      </c>
      <c r="C22" s="171" t="n">
        <v>9249</v>
      </c>
      <c r="D22" s="173" t="n">
        <v>1745</v>
      </c>
      <c r="E22" s="174" t="n">
        <v>189</v>
      </c>
      <c r="F22" s="163" t="n">
        <f aca="false">D22+E22</f>
        <v>1934</v>
      </c>
      <c r="G22" s="164" t="n">
        <f aca="false">F22/C22</f>
        <v>0.209103686885069</v>
      </c>
      <c r="H22" s="165"/>
      <c r="I22" s="166" t="n">
        <f aca="false">RANK(G22,$G$6:$G$46)</f>
        <v>39</v>
      </c>
      <c r="J22" s="167" t="n">
        <v>50</v>
      </c>
      <c r="K22" s="168" t="n">
        <f aca="false">G22/J22*100</f>
        <v>0.418207373770137</v>
      </c>
      <c r="L22" s="166" t="n">
        <f aca="false">RANK(K22,$K$6:$K$46)</f>
        <v>39</v>
      </c>
      <c r="N22" s="169" t="n">
        <f aca="false">ROUND(+C22*J22/100,0)</f>
        <v>4625</v>
      </c>
    </row>
    <row r="23" customFormat="false" ht="28.5" hidden="false" customHeight="true" outlineLevel="0" collapsed="false">
      <c r="A23" s="158" t="n">
        <v>20</v>
      </c>
      <c r="B23" s="159" t="s">
        <v>38</v>
      </c>
      <c r="C23" s="160" t="n">
        <v>14801</v>
      </c>
      <c r="D23" s="161" t="n">
        <v>2258</v>
      </c>
      <c r="E23" s="162" t="n">
        <v>2418</v>
      </c>
      <c r="F23" s="163" t="n">
        <f aca="false">D23+E23</f>
        <v>4676</v>
      </c>
      <c r="G23" s="164" t="n">
        <f aca="false">F23/C23</f>
        <v>0.31592459968921</v>
      </c>
      <c r="H23" s="165"/>
      <c r="I23" s="166" t="n">
        <f aca="false">RANK(G23,$G$6:$G$46)</f>
        <v>24</v>
      </c>
      <c r="J23" s="167" t="n">
        <v>55</v>
      </c>
      <c r="K23" s="168" t="n">
        <f aca="false">G23/J23*100</f>
        <v>0.574408363071291</v>
      </c>
      <c r="L23" s="166" t="n">
        <f aca="false">RANK(K23,$K$6:$K$46)</f>
        <v>29</v>
      </c>
      <c r="N23" s="169" t="n">
        <f aca="false">ROUND(+C23*J23/100,0)</f>
        <v>8141</v>
      </c>
    </row>
    <row r="24" customFormat="false" ht="28.5" hidden="false" customHeight="true" outlineLevel="0" collapsed="false">
      <c r="A24" s="158" t="n">
        <v>21</v>
      </c>
      <c r="B24" s="159" t="s">
        <v>39</v>
      </c>
      <c r="C24" s="160" t="n">
        <v>8812</v>
      </c>
      <c r="D24" s="161" t="n">
        <v>1903</v>
      </c>
      <c r="E24" s="162" t="n">
        <v>719</v>
      </c>
      <c r="F24" s="163" t="n">
        <f aca="false">D24+E24</f>
        <v>2622</v>
      </c>
      <c r="G24" s="164" t="n">
        <f aca="false">F24/C24</f>
        <v>0.297548797094871</v>
      </c>
      <c r="H24" s="165"/>
      <c r="I24" s="166" t="n">
        <f aca="false">RANK(G24,$G$6:$G$46)</f>
        <v>28</v>
      </c>
      <c r="J24" s="167" t="n">
        <v>45</v>
      </c>
      <c r="K24" s="168" t="n">
        <f aca="false">G24/J24*100</f>
        <v>0.661219549099713</v>
      </c>
      <c r="L24" s="166" t="n">
        <f aca="false">RANK(K24,$K$6:$K$46)</f>
        <v>16</v>
      </c>
      <c r="N24" s="169" t="n">
        <f aca="false">ROUND(+C24*J24/100,0)</f>
        <v>3965</v>
      </c>
    </row>
    <row r="25" customFormat="false" ht="28.5" hidden="false" customHeight="true" outlineLevel="0" collapsed="false">
      <c r="A25" s="158" t="n">
        <v>22</v>
      </c>
      <c r="B25" s="159" t="s">
        <v>40</v>
      </c>
      <c r="C25" s="160" t="n">
        <v>5107</v>
      </c>
      <c r="D25" s="161" t="n">
        <v>1459</v>
      </c>
      <c r="E25" s="162" t="n">
        <v>585</v>
      </c>
      <c r="F25" s="163" t="n">
        <f aca="false">D25+E25</f>
        <v>2044</v>
      </c>
      <c r="G25" s="164" t="n">
        <f aca="false">F25/C25</f>
        <v>0.400234971607597</v>
      </c>
      <c r="H25" s="165"/>
      <c r="I25" s="166" t="n">
        <f aca="false">RANK(G25,$G$6:$G$46)</f>
        <v>5</v>
      </c>
      <c r="J25" s="167" t="n">
        <v>55</v>
      </c>
      <c r="K25" s="168" t="n">
        <f aca="false">G25/J25*100</f>
        <v>0.72769994837745</v>
      </c>
      <c r="L25" s="166" t="n">
        <f aca="false">RANK(K25,$K$6:$K$46)</f>
        <v>9</v>
      </c>
      <c r="N25" s="169" t="n">
        <f aca="false">ROUND(+C26*J26/100,0)</f>
        <v>3653</v>
      </c>
    </row>
    <row r="26" customFormat="false" ht="28.5" hidden="false" customHeight="true" outlineLevel="0" collapsed="false">
      <c r="A26" s="158" t="n">
        <v>24</v>
      </c>
      <c r="B26" s="159" t="s">
        <v>42</v>
      </c>
      <c r="C26" s="160" t="n">
        <v>6641</v>
      </c>
      <c r="D26" s="161" t="n">
        <v>1990</v>
      </c>
      <c r="E26" s="162" t="n">
        <v>109</v>
      </c>
      <c r="F26" s="163" t="n">
        <f aca="false">D26+E26</f>
        <v>2099</v>
      </c>
      <c r="G26" s="164" t="n">
        <f aca="false">F26/C26</f>
        <v>0.316066857400994</v>
      </c>
      <c r="H26" s="165"/>
      <c r="I26" s="166" t="n">
        <f aca="false">RANK(G26,$G$6:$G$46)</f>
        <v>23</v>
      </c>
      <c r="J26" s="167" t="n">
        <v>55</v>
      </c>
      <c r="K26" s="168" t="n">
        <f aca="false">G26/J26*100</f>
        <v>0.574667013456352</v>
      </c>
      <c r="L26" s="166" t="n">
        <f aca="false">RANK(K26,$K$6:$K$46)</f>
        <v>28</v>
      </c>
      <c r="N26" s="169" t="n">
        <f aca="false">ROUND(+C34*J34/100,0)</f>
        <v>7735</v>
      </c>
    </row>
    <row r="27" s="175" customFormat="true" ht="28.5" hidden="false" customHeight="true" outlineLevel="0" collapsed="false">
      <c r="A27" s="158" t="n">
        <v>27</v>
      </c>
      <c r="B27" s="159" t="s">
        <v>43</v>
      </c>
      <c r="C27" s="160" t="n">
        <v>4709</v>
      </c>
      <c r="D27" s="161" t="n">
        <v>1527</v>
      </c>
      <c r="E27" s="162" t="n">
        <v>7</v>
      </c>
      <c r="F27" s="163" t="n">
        <f aca="false">D27+E27</f>
        <v>1534</v>
      </c>
      <c r="G27" s="164" t="n">
        <f aca="false">F27/C27</f>
        <v>0.325759184540242</v>
      </c>
      <c r="H27" s="165"/>
      <c r="I27" s="166" t="n">
        <f aca="false">RANK(G27,$G$6:$G$46)</f>
        <v>18</v>
      </c>
      <c r="J27" s="167" t="n">
        <v>60</v>
      </c>
      <c r="K27" s="168" t="n">
        <f aca="false">G27/J27*100</f>
        <v>0.542931974233737</v>
      </c>
      <c r="L27" s="166" t="n">
        <f aca="false">RANK(K27,$K$6:$K$46)</f>
        <v>33</v>
      </c>
      <c r="N27" s="169" t="n">
        <f aca="false">ROUND(+C37*J37/100,0)</f>
        <v>4604</v>
      </c>
    </row>
    <row r="28" customFormat="false" ht="28.5" hidden="false" customHeight="true" outlineLevel="0" collapsed="false">
      <c r="A28" s="158" t="n">
        <v>31</v>
      </c>
      <c r="B28" s="159" t="s">
        <v>44</v>
      </c>
      <c r="C28" s="160" t="n">
        <v>6108</v>
      </c>
      <c r="D28" s="161" t="n">
        <v>837</v>
      </c>
      <c r="E28" s="162" t="n">
        <v>915</v>
      </c>
      <c r="F28" s="163" t="n">
        <f aca="false">D28+E28</f>
        <v>1752</v>
      </c>
      <c r="G28" s="164" t="n">
        <f aca="false">F28/C28</f>
        <v>0.286836935166994</v>
      </c>
      <c r="H28" s="165"/>
      <c r="I28" s="166" t="n">
        <f aca="false">RANK(G28,$G$6:$G$46)</f>
        <v>31</v>
      </c>
      <c r="J28" s="167" t="n">
        <v>50</v>
      </c>
      <c r="K28" s="168" t="n">
        <f aca="false">G28/J28*100</f>
        <v>0.573673870333988</v>
      </c>
      <c r="L28" s="166" t="n">
        <f aca="false">RANK(K28,$K$6:$K$46)</f>
        <v>30</v>
      </c>
      <c r="N28" s="169" t="n">
        <f aca="false">ROUND(+C40*J40/100,0)</f>
        <v>3056</v>
      </c>
    </row>
    <row r="29" customFormat="false" ht="28.5" hidden="false" customHeight="true" outlineLevel="0" collapsed="false">
      <c r="A29" s="158" t="n">
        <v>32</v>
      </c>
      <c r="B29" s="159" t="s">
        <v>45</v>
      </c>
      <c r="C29" s="160" t="n">
        <v>5764</v>
      </c>
      <c r="D29" s="161" t="n">
        <v>680</v>
      </c>
      <c r="E29" s="162" t="n">
        <v>1150</v>
      </c>
      <c r="F29" s="163" t="n">
        <f aca="false">D29+E29</f>
        <v>1830</v>
      </c>
      <c r="G29" s="164" t="n">
        <f aca="false">F29/C29</f>
        <v>0.317487855655795</v>
      </c>
      <c r="H29" s="165"/>
      <c r="I29" s="166" t="n">
        <f aca="false">RANK(G29,$G$6:$G$46)</f>
        <v>19</v>
      </c>
      <c r="J29" s="167" t="n">
        <v>50</v>
      </c>
      <c r="K29" s="168" t="n">
        <f aca="false">G29/J29*100</f>
        <v>0.634975711311589</v>
      </c>
      <c r="L29" s="166" t="n">
        <f aca="false">RANK(K29,$K$6:$K$46)</f>
        <v>18</v>
      </c>
      <c r="N29" s="169" t="n">
        <f aca="false">ROUND(+C41*J41/100,0)</f>
        <v>3158</v>
      </c>
    </row>
    <row r="30" customFormat="false" ht="28.5" hidden="false" customHeight="true" outlineLevel="0" collapsed="false">
      <c r="A30" s="158" t="n">
        <v>37</v>
      </c>
      <c r="B30" s="159" t="s">
        <v>46</v>
      </c>
      <c r="C30" s="160" t="n">
        <v>2500</v>
      </c>
      <c r="D30" s="161" t="n">
        <v>1123</v>
      </c>
      <c r="E30" s="162" t="n">
        <v>73</v>
      </c>
      <c r="F30" s="163" t="n">
        <f aca="false">D30+E30</f>
        <v>1196</v>
      </c>
      <c r="G30" s="164" t="n">
        <f aca="false">F30/C30</f>
        <v>0.4784</v>
      </c>
      <c r="H30" s="165"/>
      <c r="I30" s="166" t="n">
        <f aca="false">RANK(G30,$G$6:$G$46)</f>
        <v>1</v>
      </c>
      <c r="J30" s="167" t="n">
        <v>50</v>
      </c>
      <c r="K30" s="168" t="n">
        <f aca="false">G30/J30*100</f>
        <v>0.9568</v>
      </c>
      <c r="L30" s="166" t="n">
        <f aca="false">RANK(K30,$K$6:$K$46)</f>
        <v>1</v>
      </c>
      <c r="N30" s="169" t="n">
        <f aca="false">ROUND(+C42*J42/100,0)</f>
        <v>5894</v>
      </c>
    </row>
    <row r="31" customFormat="false" ht="28.5" hidden="false" customHeight="true" outlineLevel="0" collapsed="false">
      <c r="A31" s="158" t="n">
        <v>39</v>
      </c>
      <c r="B31" s="159" t="s">
        <v>47</v>
      </c>
      <c r="C31" s="160" t="n">
        <v>3169</v>
      </c>
      <c r="D31" s="161" t="n">
        <v>1100</v>
      </c>
      <c r="E31" s="162" t="n">
        <v>138</v>
      </c>
      <c r="F31" s="163" t="n">
        <f aca="false">D31+E31</f>
        <v>1238</v>
      </c>
      <c r="G31" s="164" t="n">
        <f aca="false">F31/C31</f>
        <v>0.390659514042285</v>
      </c>
      <c r="H31" s="165"/>
      <c r="I31" s="166" t="n">
        <f aca="false">RANK(G31,$G$6:$G$46)</f>
        <v>8</v>
      </c>
      <c r="J31" s="167" t="n">
        <v>52</v>
      </c>
      <c r="K31" s="168" t="n">
        <f aca="false">G31/J31*100</f>
        <v>0.751268296235163</v>
      </c>
      <c r="L31" s="166" t="n">
        <f aca="false">RANK(K31,$K$6:$K$46)</f>
        <v>8</v>
      </c>
      <c r="N31" s="169" t="n">
        <f aca="false">ROUND(+C43*J43/100,0)</f>
        <v>3836</v>
      </c>
    </row>
    <row r="32" customFormat="false" ht="28.5" hidden="false" customHeight="true" outlineLevel="0" collapsed="false">
      <c r="A32" s="158" t="n">
        <v>40</v>
      </c>
      <c r="B32" s="159" t="s">
        <v>48</v>
      </c>
      <c r="C32" s="160" t="n">
        <v>2308</v>
      </c>
      <c r="D32" s="161" t="n">
        <v>904</v>
      </c>
      <c r="E32" s="162" t="n">
        <v>0</v>
      </c>
      <c r="F32" s="163" t="n">
        <f aca="false">D32+E32</f>
        <v>904</v>
      </c>
      <c r="G32" s="164" t="n">
        <f aca="false">F32/C32</f>
        <v>0.391681109185442</v>
      </c>
      <c r="H32" s="165"/>
      <c r="I32" s="166" t="n">
        <f aca="false">RANK(G32,$G$6:$G$46)</f>
        <v>6</v>
      </c>
      <c r="J32" s="167" t="n">
        <v>55</v>
      </c>
      <c r="K32" s="168" t="n">
        <f aca="false">G32/J32*100</f>
        <v>0.712147471246258</v>
      </c>
      <c r="L32" s="166" t="n">
        <f aca="false">RANK(K32,$K$6:$K$46)</f>
        <v>11</v>
      </c>
      <c r="N32" s="169" t="n">
        <f aca="false">ROUND(+C44*J44/100,0)</f>
        <v>5847</v>
      </c>
    </row>
    <row r="33" customFormat="false" ht="28.5" hidden="false" customHeight="true" outlineLevel="0" collapsed="false">
      <c r="A33" s="158" t="n">
        <v>42</v>
      </c>
      <c r="B33" s="159" t="s">
        <v>49</v>
      </c>
      <c r="C33" s="160" t="n">
        <v>5688</v>
      </c>
      <c r="D33" s="161" t="n">
        <v>1341</v>
      </c>
      <c r="E33" s="162" t="n">
        <v>95</v>
      </c>
      <c r="F33" s="163" t="n">
        <f aca="false">D33+E33</f>
        <v>1436</v>
      </c>
      <c r="G33" s="164" t="n">
        <f aca="false">F33/C33</f>
        <v>0.252461322081575</v>
      </c>
      <c r="H33" s="165"/>
      <c r="I33" s="166" t="n">
        <f aca="false">RANK(G33,$G$6:$G$46)</f>
        <v>36</v>
      </c>
      <c r="J33" s="167" t="n">
        <v>42.3</v>
      </c>
      <c r="K33" s="168" t="n">
        <f aca="false">G33/J33*100</f>
        <v>0.596835276788594</v>
      </c>
      <c r="L33" s="166" t="n">
        <f aca="false">RANK(K33,$K$6:$K$46)</f>
        <v>24</v>
      </c>
      <c r="N33" s="169" t="n">
        <f aca="false">ROUND(+C45*J45/100,0)</f>
        <v>6446</v>
      </c>
    </row>
    <row r="34" customFormat="false" ht="28.5" hidden="false" customHeight="true" outlineLevel="0" collapsed="false">
      <c r="A34" s="158" t="n">
        <v>43</v>
      </c>
      <c r="B34" s="159" t="s">
        <v>50</v>
      </c>
      <c r="C34" s="160" t="n">
        <v>15469</v>
      </c>
      <c r="D34" s="161" t="n">
        <v>3124</v>
      </c>
      <c r="E34" s="162" t="n">
        <v>1376</v>
      </c>
      <c r="F34" s="163" t="n">
        <f aca="false">D34+E34</f>
        <v>4500</v>
      </c>
      <c r="G34" s="164" t="n">
        <f aca="false">F34/C34</f>
        <v>0.290904389424009</v>
      </c>
      <c r="H34" s="165"/>
      <c r="I34" s="166" t="n">
        <f aca="false">RANK(G34,$G$6:$G$46)</f>
        <v>30</v>
      </c>
      <c r="J34" s="167" t="n">
        <v>50</v>
      </c>
      <c r="K34" s="168" t="n">
        <f aca="false">G34/J34*100</f>
        <v>0.581808778848019</v>
      </c>
      <c r="L34" s="166" t="n">
        <f aca="false">RANK(K34,$K$6:$K$46)</f>
        <v>26</v>
      </c>
      <c r="N34" s="169" t="n">
        <f aca="false">ROUND(+C46*J46/100,0)</f>
        <v>11452</v>
      </c>
    </row>
    <row r="35" customFormat="false" ht="28.5" hidden="false" customHeight="true" outlineLevel="0" collapsed="false">
      <c r="A35" s="158" t="n">
        <v>45</v>
      </c>
      <c r="B35" s="159" t="s">
        <v>51</v>
      </c>
      <c r="C35" s="160" t="n">
        <v>3626</v>
      </c>
      <c r="D35" s="161" t="n">
        <v>1267</v>
      </c>
      <c r="E35" s="162" t="n">
        <v>343</v>
      </c>
      <c r="F35" s="163" t="n">
        <f aca="false">D35+E35</f>
        <v>1610</v>
      </c>
      <c r="G35" s="164" t="n">
        <f aca="false">F35/C35</f>
        <v>0.444015444015444</v>
      </c>
      <c r="H35" s="165"/>
      <c r="I35" s="166" t="n">
        <f aca="false">RANK(G35,$G$6:$G$46)</f>
        <v>3</v>
      </c>
      <c r="J35" s="167" t="n">
        <v>55</v>
      </c>
      <c r="K35" s="168" t="n">
        <f aca="false">G35/J35*100</f>
        <v>0.807300807300807</v>
      </c>
      <c r="L35" s="166" t="n">
        <f aca="false">RANK(K35,$K$6:$K$46)</f>
        <v>4</v>
      </c>
      <c r="N35" s="169" t="n">
        <f aca="false">ROUND(+C25*J25/100,0)</f>
        <v>2809</v>
      </c>
    </row>
    <row r="36" customFormat="false" ht="28.5" hidden="false" customHeight="true" outlineLevel="0" collapsed="false">
      <c r="A36" s="158" t="n">
        <v>46</v>
      </c>
      <c r="B36" s="159" t="s">
        <v>52</v>
      </c>
      <c r="C36" s="160" t="n">
        <v>3669</v>
      </c>
      <c r="D36" s="161" t="n">
        <v>1021</v>
      </c>
      <c r="E36" s="162" t="n">
        <v>51</v>
      </c>
      <c r="F36" s="163" t="n">
        <f aca="false">D36+E36</f>
        <v>1072</v>
      </c>
      <c r="G36" s="164" t="n">
        <f aca="false">F36/C36</f>
        <v>0.292177705096757</v>
      </c>
      <c r="H36" s="165"/>
      <c r="I36" s="166" t="n">
        <f aca="false">RANK(G36,$G$6:$G$46)</f>
        <v>29</v>
      </c>
      <c r="J36" s="167" t="n">
        <v>50</v>
      </c>
      <c r="K36" s="168" t="n">
        <f aca="false">G36/J36*100</f>
        <v>0.584355410193513</v>
      </c>
      <c r="L36" s="166" t="n">
        <f aca="false">RANK(K36,$K$6:$K$46)</f>
        <v>25</v>
      </c>
      <c r="N36" s="169" t="n">
        <f aca="false">ROUND(+C27*J27/100,0)</f>
        <v>2825</v>
      </c>
    </row>
    <row r="37" customFormat="false" ht="28.5" hidden="false" customHeight="true" outlineLevel="0" collapsed="false">
      <c r="A37" s="176" t="n">
        <v>50</v>
      </c>
      <c r="B37" s="177" t="s">
        <v>53</v>
      </c>
      <c r="C37" s="171" t="n">
        <v>8370</v>
      </c>
      <c r="D37" s="173" t="n">
        <v>3270</v>
      </c>
      <c r="E37" s="174" t="n">
        <v>0</v>
      </c>
      <c r="F37" s="178" t="n">
        <f aca="false">D37+E37</f>
        <v>3270</v>
      </c>
      <c r="G37" s="164" t="n">
        <f aca="false">F37/C37</f>
        <v>0.390681003584229</v>
      </c>
      <c r="H37" s="179"/>
      <c r="I37" s="166" t="n">
        <f aca="false">RANK(G37,$G$6:$G$46)</f>
        <v>7</v>
      </c>
      <c r="J37" s="167" t="n">
        <v>55</v>
      </c>
      <c r="K37" s="168" t="n">
        <f aca="false">G37/J37*100</f>
        <v>0.710329097425872</v>
      </c>
      <c r="L37" s="166" t="n">
        <f aca="false">RANK(K37,$K$6:$K$46)</f>
        <v>12</v>
      </c>
      <c r="N37" s="169" t="n">
        <f aca="false">ROUND(+C28*J28/100,0)</f>
        <v>3054</v>
      </c>
    </row>
    <row r="38" customFormat="false" ht="28.5" hidden="false" customHeight="true" outlineLevel="0" collapsed="false">
      <c r="A38" s="158" t="n">
        <v>57</v>
      </c>
      <c r="B38" s="159" t="s">
        <v>54</v>
      </c>
      <c r="C38" s="160" t="n">
        <v>4412</v>
      </c>
      <c r="D38" s="161" t="n">
        <v>1626</v>
      </c>
      <c r="E38" s="162" t="n">
        <v>6</v>
      </c>
      <c r="F38" s="163" t="n">
        <f aca="false">D38+E38</f>
        <v>1632</v>
      </c>
      <c r="G38" s="164" t="n">
        <f aca="false">F38/C38</f>
        <v>0.369900271985494</v>
      </c>
      <c r="H38" s="165"/>
      <c r="I38" s="166" t="n">
        <f aca="false">RANK(G38,$G$6:$G$46)</f>
        <v>10</v>
      </c>
      <c r="J38" s="167" t="n">
        <v>55</v>
      </c>
      <c r="K38" s="168" t="n">
        <f aca="false">G38/J38*100</f>
        <v>0.672545949064535</v>
      </c>
      <c r="L38" s="166" t="n">
        <f aca="false">RANK(K38,$K$6:$K$46)</f>
        <v>15</v>
      </c>
      <c r="N38" s="169" t="n">
        <f aca="false">ROUND(+C29*J29/100,0)</f>
        <v>2882</v>
      </c>
    </row>
    <row r="39" customFormat="false" ht="28.5" hidden="false" customHeight="true" outlineLevel="0" collapsed="false">
      <c r="A39" s="158" t="n">
        <v>62</v>
      </c>
      <c r="B39" s="159" t="s">
        <v>56</v>
      </c>
      <c r="C39" s="160" t="n">
        <v>3459</v>
      </c>
      <c r="D39" s="161" t="n">
        <v>1306</v>
      </c>
      <c r="E39" s="162" t="n">
        <v>0</v>
      </c>
      <c r="F39" s="163" t="n">
        <f aca="false">D39+E39</f>
        <v>1306</v>
      </c>
      <c r="G39" s="164" t="n">
        <f aca="false">F39/C39</f>
        <v>0.377565770453888</v>
      </c>
      <c r="H39" s="165"/>
      <c r="I39" s="166" t="n">
        <f aca="false">RANK(G39,$G$6:$G$46)</f>
        <v>9</v>
      </c>
      <c r="J39" s="167" t="n">
        <v>50</v>
      </c>
      <c r="K39" s="168" t="n">
        <f aca="false">G39/J39*100</f>
        <v>0.755131540907777</v>
      </c>
      <c r="L39" s="166" t="n">
        <f aca="false">RANK(K39,$K$6:$K$46)</f>
        <v>7</v>
      </c>
      <c r="N39" s="169" t="n">
        <f aca="false">ROUND(+C30*J30/100,0)</f>
        <v>1250</v>
      </c>
    </row>
    <row r="40" customFormat="false" ht="28.5" hidden="false" customHeight="true" outlineLevel="0" collapsed="false">
      <c r="A40" s="158" t="n">
        <v>23</v>
      </c>
      <c r="B40" s="159" t="s">
        <v>57</v>
      </c>
      <c r="C40" s="160" t="n">
        <v>5557</v>
      </c>
      <c r="D40" s="161" t="n">
        <v>1843</v>
      </c>
      <c r="E40" s="162" t="n">
        <v>145</v>
      </c>
      <c r="F40" s="163" t="n">
        <f aca="false">D40+E40</f>
        <v>1988</v>
      </c>
      <c r="G40" s="164" t="n">
        <f aca="false">F40/C40</f>
        <v>0.357746985783696</v>
      </c>
      <c r="H40" s="165"/>
      <c r="I40" s="166" t="n">
        <f aca="false">RANK(G40,$G$6:$G$46)</f>
        <v>12</v>
      </c>
      <c r="J40" s="167" t="n">
        <v>55</v>
      </c>
      <c r="K40" s="168" t="n">
        <f aca="false">G40/J40*100</f>
        <v>0.650449065061266</v>
      </c>
      <c r="L40" s="166" t="n">
        <f aca="false">RANK(K40,$K$6:$K$46)</f>
        <v>17</v>
      </c>
      <c r="N40" s="169" t="n">
        <f aca="false">ROUND(+C31*J31/100,0)</f>
        <v>1648</v>
      </c>
    </row>
    <row r="41" customFormat="false" ht="28.5" hidden="false" customHeight="true" outlineLevel="0" collapsed="false">
      <c r="A41" s="158" t="n">
        <v>24</v>
      </c>
      <c r="B41" s="159" t="s">
        <v>58</v>
      </c>
      <c r="C41" s="160" t="n">
        <v>6315</v>
      </c>
      <c r="D41" s="161" t="n">
        <v>1547</v>
      </c>
      <c r="E41" s="162" t="n">
        <v>56</v>
      </c>
      <c r="F41" s="163" t="n">
        <f aca="false">D41+E41</f>
        <v>1603</v>
      </c>
      <c r="G41" s="164" t="n">
        <f aca="false">F41/C41</f>
        <v>0.253840063341251</v>
      </c>
      <c r="H41" s="165"/>
      <c r="I41" s="166" t="n">
        <f aca="false">RANK(G41,$G$6:$G$46)</f>
        <v>35</v>
      </c>
      <c r="J41" s="167" t="n">
        <v>50</v>
      </c>
      <c r="K41" s="168" t="n">
        <f aca="false">G41/J41*100</f>
        <v>0.507680126682502</v>
      </c>
      <c r="L41" s="166" t="n">
        <f aca="false">RANK(K41,$K$6:$K$46)</f>
        <v>36</v>
      </c>
      <c r="N41" s="169" t="n">
        <f aca="false">ROUND(+C32*J32/100,0)</f>
        <v>1269</v>
      </c>
    </row>
    <row r="42" customFormat="false" ht="28.5" hidden="false" customHeight="true" outlineLevel="0" collapsed="false">
      <c r="A42" s="158" t="n">
        <v>25</v>
      </c>
      <c r="B42" s="159" t="s">
        <v>59</v>
      </c>
      <c r="C42" s="160" t="n">
        <v>11787</v>
      </c>
      <c r="D42" s="161" t="n">
        <v>4643</v>
      </c>
      <c r="E42" s="162" t="n">
        <v>377</v>
      </c>
      <c r="F42" s="163" t="n">
        <f aca="false">D42+E42</f>
        <v>5020</v>
      </c>
      <c r="G42" s="164" t="n">
        <f aca="false">F42/C42</f>
        <v>0.425892932892169</v>
      </c>
      <c r="H42" s="165"/>
      <c r="I42" s="166" t="n">
        <f aca="false">RANK(G42,$G$6:$G$46)</f>
        <v>4</v>
      </c>
      <c r="J42" s="167" t="n">
        <v>50</v>
      </c>
      <c r="K42" s="168" t="n">
        <f aca="false">G42/J42*100</f>
        <v>0.851785865784339</v>
      </c>
      <c r="L42" s="166" t="n">
        <f aca="false">RANK(K42,$K$6:$K$46)</f>
        <v>3</v>
      </c>
      <c r="N42" s="169" t="n">
        <f aca="false">ROUND(+C33*J33/100,0)</f>
        <v>2406</v>
      </c>
    </row>
    <row r="43" customFormat="false" ht="28.5" hidden="false" customHeight="true" outlineLevel="0" collapsed="false">
      <c r="A43" s="158" t="n">
        <v>26</v>
      </c>
      <c r="B43" s="159" t="s">
        <v>61</v>
      </c>
      <c r="C43" s="160" t="n">
        <v>8162</v>
      </c>
      <c r="D43" s="161" t="n">
        <v>1346</v>
      </c>
      <c r="E43" s="162" t="n">
        <v>1673</v>
      </c>
      <c r="F43" s="163" t="n">
        <f aca="false">D43+E43</f>
        <v>3019</v>
      </c>
      <c r="G43" s="164" t="n">
        <f aca="false">F43/C43</f>
        <v>0.369884832148983</v>
      </c>
      <c r="H43" s="165"/>
      <c r="I43" s="166" t="n">
        <f aca="false">RANK(G43,$G$6:$G$46)</f>
        <v>11</v>
      </c>
      <c r="J43" s="167" t="n">
        <v>47</v>
      </c>
      <c r="K43" s="168" t="n">
        <f aca="false">G43/J43*100</f>
        <v>0.786989004572305</v>
      </c>
      <c r="L43" s="166" t="n">
        <f aca="false">RANK(K43,$K$6:$K$46)</f>
        <v>5</v>
      </c>
      <c r="N43" s="169" t="n">
        <f aca="false">ROUND(+C35*J35/100,0)</f>
        <v>1994</v>
      </c>
    </row>
    <row r="44" customFormat="false" ht="28.5" hidden="false" customHeight="true" outlineLevel="0" collapsed="false">
      <c r="A44" s="158" t="n">
        <v>27</v>
      </c>
      <c r="B44" s="159" t="s">
        <v>62</v>
      </c>
      <c r="C44" s="160" t="n">
        <v>11933</v>
      </c>
      <c r="D44" s="161" t="n">
        <v>2661</v>
      </c>
      <c r="E44" s="162" t="n">
        <v>632</v>
      </c>
      <c r="F44" s="163" t="n">
        <f aca="false">D44+E44</f>
        <v>3293</v>
      </c>
      <c r="G44" s="164" t="n">
        <f aca="false">F44/C44</f>
        <v>0.275957428978463</v>
      </c>
      <c r="H44" s="165"/>
      <c r="I44" s="166" t="n">
        <f aca="false">RANK(G44,$G$6:$G$46)</f>
        <v>33</v>
      </c>
      <c r="J44" s="167" t="n">
        <v>49</v>
      </c>
      <c r="K44" s="168" t="n">
        <f aca="false">G44/J44*100</f>
        <v>0.563178426486659</v>
      </c>
      <c r="L44" s="166" t="n">
        <f aca="false">RANK(K44,$K$6:$K$46)</f>
        <v>31</v>
      </c>
      <c r="N44" s="169" t="n">
        <f aca="false">ROUND(+C36*J36/100,0)</f>
        <v>1835</v>
      </c>
    </row>
    <row r="45" customFormat="false" ht="28.5" hidden="false" customHeight="true" outlineLevel="0" collapsed="false">
      <c r="A45" s="158" t="n">
        <v>28</v>
      </c>
      <c r="B45" s="159" t="s">
        <v>63</v>
      </c>
      <c r="C45" s="160" t="n">
        <v>12892</v>
      </c>
      <c r="D45" s="161" t="n">
        <v>4076</v>
      </c>
      <c r="E45" s="162" t="n">
        <v>0</v>
      </c>
      <c r="F45" s="163" t="n">
        <f aca="false">D45+E45</f>
        <v>4076</v>
      </c>
      <c r="G45" s="164" t="n">
        <f aca="false">F45/C45</f>
        <v>0.316165063605337</v>
      </c>
      <c r="H45" s="165"/>
      <c r="I45" s="166" t="n">
        <f aca="false">RANK(G45,$G$6:$G$46)</f>
        <v>22</v>
      </c>
      <c r="J45" s="167" t="n">
        <v>50</v>
      </c>
      <c r="K45" s="168" t="n">
        <f aca="false">G45/J45*100</f>
        <v>0.632330127210673</v>
      </c>
      <c r="L45" s="166" t="n">
        <f aca="false">RANK(K45,$K$6:$K$46)</f>
        <v>19</v>
      </c>
      <c r="N45" s="169" t="n">
        <f aca="false">ROUND(+C38*J38/100,0)</f>
        <v>2427</v>
      </c>
    </row>
    <row r="46" customFormat="false" ht="28.5" hidden="false" customHeight="true" outlineLevel="0" collapsed="false">
      <c r="A46" s="158" t="n">
        <v>29</v>
      </c>
      <c r="B46" s="159" t="s">
        <v>64</v>
      </c>
      <c r="C46" s="160" t="n">
        <v>18471</v>
      </c>
      <c r="D46" s="161" t="n">
        <v>5792</v>
      </c>
      <c r="E46" s="162" t="n">
        <v>255</v>
      </c>
      <c r="F46" s="163" t="n">
        <f aca="false">D46+E46</f>
        <v>6047</v>
      </c>
      <c r="G46" s="164" t="n">
        <f aca="false">F46/C46</f>
        <v>0.327378052081642</v>
      </c>
      <c r="H46" s="165"/>
      <c r="I46" s="166" t="n">
        <f aca="false">RANK(G46,$G$6:$G$46)</f>
        <v>17</v>
      </c>
      <c r="J46" s="167" t="n">
        <v>62</v>
      </c>
      <c r="K46" s="168" t="n">
        <f aca="false">G46/J46*100</f>
        <v>0.528029116260712</v>
      </c>
      <c r="L46" s="166" t="n">
        <f aca="false">RANK(K46,$K$6:$K$46)</f>
        <v>35</v>
      </c>
      <c r="N46" s="169" t="n">
        <f aca="false">ROUND(+C39*J39/100,0)</f>
        <v>1730</v>
      </c>
    </row>
    <row r="47" s="175" customFormat="true" ht="24" hidden="false" customHeight="true" outlineLevel="0" collapsed="false">
      <c r="A47" s="180" t="s">
        <v>89</v>
      </c>
      <c r="B47" s="180"/>
      <c r="C47" s="181" t="n">
        <f aca="false">SUM(C5:C46)</f>
        <v>1004395</v>
      </c>
      <c r="D47" s="182" t="n">
        <f aca="false">SUM(D5:D46)</f>
        <v>138255</v>
      </c>
      <c r="E47" s="183" t="n">
        <f aca="false">SUM(E5:E46)</f>
        <v>160700</v>
      </c>
      <c r="F47" s="184" t="n">
        <f aca="false">SUM(F5:F46)</f>
        <v>298955</v>
      </c>
      <c r="G47" s="164" t="n">
        <f aca="false">F47/C47</f>
        <v>0.297646842128844</v>
      </c>
      <c r="H47" s="185"/>
      <c r="I47" s="185"/>
      <c r="J47" s="186" t="n">
        <v>51</v>
      </c>
      <c r="K47" s="187" t="n">
        <f aca="false">G47/J47*100</f>
        <v>0.583621259076164</v>
      </c>
      <c r="L47" s="188"/>
      <c r="N47" s="189" t="n">
        <f aca="false">SUM(N6:N46)</f>
        <v>511641</v>
      </c>
    </row>
    <row r="48" customFormat="false" ht="28.5" hidden="false" customHeight="true" outlineLevel="0" collapsed="false">
      <c r="H48" s="190"/>
      <c r="I48" s="190"/>
    </row>
    <row r="49" customFormat="false" ht="28.5" hidden="false" customHeight="true" outlineLevel="0" collapsed="false">
      <c r="A49" s="139" t="s">
        <v>13</v>
      </c>
      <c r="B49" s="191" t="s">
        <v>89</v>
      </c>
      <c r="C49" s="132" t="n">
        <f aca="false">SUM(C6:C24)+C26+C34+C37+SUM(C40:C46)</f>
        <v>953876</v>
      </c>
      <c r="D49" s="132" t="n">
        <f aca="false">SUM(D6:D24)+D26+D34+D37+SUM(D40:D46)</f>
        <v>124064</v>
      </c>
      <c r="E49" s="132" t="n">
        <f aca="false">SUM(E6:E24)+E26+E34+E37+SUM(E40:E46)</f>
        <v>157337</v>
      </c>
      <c r="F49" s="132" t="n">
        <f aca="false">SUM(F6:F24)+F26+F34+F37+SUM(F40:F46)</f>
        <v>281401</v>
      </c>
      <c r="G49" s="192" t="n">
        <f aca="false">F49/C49</f>
        <v>0.295007946525544</v>
      </c>
    </row>
    <row r="50" customFormat="false" ht="28.5" hidden="false" customHeight="true" outlineLevel="0" collapsed="false">
      <c r="A50" s="139" t="s">
        <v>41</v>
      </c>
      <c r="B50" s="191" t="s">
        <v>89</v>
      </c>
      <c r="C50" s="132" t="n">
        <f aca="false">C25+SUM(C27:C33)+C35+C36+C38+C39</f>
        <v>50519</v>
      </c>
      <c r="D50" s="132" t="n">
        <f aca="false">D25+SUM(D27:D33)+D35+D36+D38+D39</f>
        <v>14191</v>
      </c>
      <c r="E50" s="132" t="n">
        <f aca="false">E25+SUM(E27:E33)+E35+E36+E38+E39</f>
        <v>3363</v>
      </c>
      <c r="F50" s="132" t="n">
        <f aca="false">F25+SUM(F27:F33)+F35+F36+F38+F39</f>
        <v>17554</v>
      </c>
      <c r="G50" s="192" t="n">
        <f aca="false">F50/C50</f>
        <v>0.347473227894456</v>
      </c>
    </row>
    <row r="51" customFormat="false" ht="28.5" hidden="false" customHeight="true" outlineLevel="0" collapsed="false">
      <c r="C51" s="132" t="n">
        <f aca="false">C49+C50</f>
        <v>1004395</v>
      </c>
      <c r="D51" s="132" t="n">
        <f aca="false">D49+D50</f>
        <v>138255</v>
      </c>
      <c r="E51" s="132" t="n">
        <f aca="false">E49+E50</f>
        <v>160700</v>
      </c>
      <c r="F51" s="132" t="n">
        <f aca="false">F49+F50</f>
        <v>298955</v>
      </c>
    </row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s="175" customFormat="true" ht="28.5" hidden="false" customHeight="true" outlineLevel="0" collapsed="false">
      <c r="A62" s="130"/>
      <c r="B62" s="131"/>
      <c r="C62" s="132"/>
      <c r="D62" s="132"/>
      <c r="E62" s="132"/>
      <c r="F62" s="132"/>
      <c r="G62" s="131"/>
      <c r="H62" s="133"/>
      <c r="I62" s="133"/>
    </row>
    <row r="63" s="175" customFormat="true" ht="28.5" hidden="false" customHeight="true" outlineLevel="0" collapsed="false">
      <c r="A63" s="130"/>
      <c r="B63" s="131"/>
      <c r="C63" s="132"/>
      <c r="D63" s="132"/>
      <c r="E63" s="132"/>
      <c r="F63" s="132"/>
      <c r="G63" s="131"/>
      <c r="H63" s="133"/>
      <c r="I63" s="133"/>
    </row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s="193" customFormat="true" ht="28.5" hidden="false" customHeight="true" outlineLevel="0" collapsed="false">
      <c r="A74" s="130"/>
      <c r="B74" s="131"/>
      <c r="C74" s="132"/>
      <c r="D74" s="132"/>
      <c r="E74" s="132"/>
      <c r="F74" s="132"/>
      <c r="G74" s="131"/>
      <c r="H74" s="133"/>
      <c r="I74" s="133"/>
    </row>
    <row r="75" customFormat="false" ht="28.5" hidden="false" customHeight="true" outlineLevel="0" collapsed="false"/>
    <row r="76" s="175" customFormat="true" ht="28.5" hidden="false" customHeight="true" outlineLevel="0" collapsed="false">
      <c r="A76" s="130"/>
      <c r="B76" s="131"/>
      <c r="C76" s="132"/>
      <c r="D76" s="132"/>
      <c r="E76" s="132"/>
      <c r="F76" s="132"/>
      <c r="G76" s="131"/>
      <c r="H76" s="133"/>
      <c r="I76" s="133"/>
    </row>
    <row r="77" customFormat="false" ht="28.5" hidden="false" customHeight="true" outlineLevel="0" collapsed="false"/>
    <row r="78" s="175" customFormat="true" ht="28.5" hidden="false" customHeight="true" outlineLevel="0" collapsed="false">
      <c r="A78" s="130"/>
      <c r="B78" s="131"/>
      <c r="C78" s="132"/>
      <c r="D78" s="132"/>
      <c r="E78" s="132"/>
      <c r="F78" s="132"/>
      <c r="G78" s="131"/>
      <c r="H78" s="133"/>
      <c r="I78" s="133"/>
    </row>
    <row r="79" s="175" customFormat="true" ht="28.5" hidden="false" customHeight="true" outlineLevel="0" collapsed="false">
      <c r="A79" s="130"/>
      <c r="B79" s="131"/>
      <c r="C79" s="132"/>
      <c r="D79" s="132"/>
      <c r="E79" s="132"/>
      <c r="F79" s="132"/>
      <c r="G79" s="131"/>
      <c r="H79" s="133"/>
      <c r="I79" s="133"/>
    </row>
    <row r="80" s="175" customFormat="true" ht="28.5" hidden="false" customHeight="true" outlineLevel="0" collapsed="false">
      <c r="A80" s="130"/>
      <c r="B80" s="131"/>
      <c r="C80" s="132"/>
      <c r="D80" s="132"/>
      <c r="E80" s="132"/>
      <c r="F80" s="132"/>
      <c r="G80" s="131"/>
      <c r="H80" s="133"/>
      <c r="I80" s="133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s="175" customFormat="true" ht="24" hidden="false" customHeight="true" outlineLevel="0" collapsed="false">
      <c r="A87" s="130"/>
      <c r="B87" s="131"/>
      <c r="C87" s="132"/>
      <c r="D87" s="132"/>
      <c r="E87" s="132"/>
      <c r="F87" s="132"/>
      <c r="G87" s="131"/>
      <c r="H87" s="133"/>
      <c r="I87" s="133"/>
    </row>
    <row r="88" customFormat="false" ht="15.75" hidden="false" customHeight="true" outlineLevel="0" collapsed="false"/>
    <row r="89" customFormat="false" ht="15.75" hidden="false" customHeight="true" outlineLevel="0" collapsed="false"/>
  </sheetData>
  <mergeCells count="12">
    <mergeCell ref="A1:G1"/>
    <mergeCell ref="C2:C5"/>
    <mergeCell ref="D2:G2"/>
    <mergeCell ref="D3:D4"/>
    <mergeCell ref="E3:E4"/>
    <mergeCell ref="F3:F4"/>
    <mergeCell ref="G3:G5"/>
    <mergeCell ref="I4:I5"/>
    <mergeCell ref="J4:J5"/>
    <mergeCell ref="K4:K5"/>
    <mergeCell ref="L4:L5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G65" activeCellId="0" sqref="G6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30" width="5.12"/>
    <col collapsed="false" customWidth="true" hidden="false" outlineLevel="0" max="2" min="2" style="131" width="9.25"/>
    <col collapsed="false" customWidth="true" hidden="false" outlineLevel="0" max="3" min="3" style="132" width="17.62"/>
    <col collapsed="false" customWidth="true" hidden="false" outlineLevel="0" max="6" min="4" style="132" width="14.62"/>
    <col collapsed="false" customWidth="true" hidden="false" outlineLevel="0" max="7" min="7" style="131" width="14.62"/>
    <col collapsed="false" customWidth="true" hidden="false" outlineLevel="0" max="8" min="8" style="133" width="1.25"/>
    <col collapsed="false" customWidth="true" hidden="false" outlineLevel="0" max="9" min="9" style="133" width="9.62"/>
    <col collapsed="false" customWidth="true" hidden="false" outlineLevel="0" max="10" min="10" style="130" width="12.75"/>
    <col collapsed="false" customWidth="true" hidden="false" outlineLevel="0" max="11" min="11" style="130" width="10.25"/>
    <col collapsed="false" customWidth="true" hidden="false" outlineLevel="0" max="12" min="12" style="133" width="7.49"/>
    <col collapsed="false" customWidth="false" hidden="false" outlineLevel="0" max="13" min="13" style="130" width="8.99"/>
    <col collapsed="false" customWidth="true" hidden="false" outlineLevel="0" max="14" min="14" style="130" width="12.36"/>
    <col collapsed="false" customWidth="false" hidden="false" outlineLevel="0" max="257" min="15" style="130" width="8.99"/>
  </cols>
  <sheetData>
    <row r="1" customFormat="false" ht="20.25" hidden="false" customHeight="true" outlineLevel="0" collapsed="false">
      <c r="A1" s="134" t="s">
        <v>96</v>
      </c>
      <c r="B1" s="134"/>
      <c r="C1" s="134"/>
      <c r="D1" s="134"/>
      <c r="E1" s="134"/>
      <c r="F1" s="134"/>
      <c r="G1" s="134"/>
    </row>
    <row r="2" customFormat="false" ht="18.75" hidden="false" customHeight="true" outlineLevel="0" collapsed="false">
      <c r="A2" s="135" t="s">
        <v>83</v>
      </c>
      <c r="B2" s="136" t="s">
        <v>83</v>
      </c>
      <c r="C2" s="137" t="s">
        <v>8</v>
      </c>
      <c r="D2" s="138" t="s">
        <v>84</v>
      </c>
      <c r="E2" s="138"/>
      <c r="F2" s="138"/>
      <c r="G2" s="138"/>
    </row>
    <row r="3" s="146" customFormat="true" ht="14.25" hidden="false" customHeight="true" outlineLevel="0" collapsed="false">
      <c r="A3" s="140" t="s">
        <v>86</v>
      </c>
      <c r="B3" s="141" t="s">
        <v>3</v>
      </c>
      <c r="C3" s="137"/>
      <c r="D3" s="142" t="s">
        <v>87</v>
      </c>
      <c r="E3" s="143" t="s">
        <v>88</v>
      </c>
      <c r="F3" s="144" t="s">
        <v>89</v>
      </c>
      <c r="G3" s="145" t="s">
        <v>90</v>
      </c>
    </row>
    <row r="4" s="146" customFormat="true" ht="10.5" hidden="false" customHeight="true" outlineLevel="0" collapsed="false">
      <c r="A4" s="147" t="s">
        <v>83</v>
      </c>
      <c r="B4" s="141" t="s">
        <v>83</v>
      </c>
      <c r="C4" s="137"/>
      <c r="D4" s="142"/>
      <c r="E4" s="143"/>
      <c r="F4" s="144"/>
      <c r="G4" s="145"/>
      <c r="I4" s="194" t="s">
        <v>91</v>
      </c>
      <c r="J4" s="195" t="s">
        <v>92</v>
      </c>
      <c r="K4" s="150" t="s">
        <v>93</v>
      </c>
      <c r="L4" s="151" t="s">
        <v>11</v>
      </c>
    </row>
    <row r="5" s="146" customFormat="true" ht="30" hidden="false" customHeight="true" outlineLevel="0" collapsed="false">
      <c r="A5" s="152" t="s">
        <v>83</v>
      </c>
      <c r="B5" s="153" t="s">
        <v>83</v>
      </c>
      <c r="C5" s="137"/>
      <c r="D5" s="154" t="s">
        <v>94</v>
      </c>
      <c r="E5" s="154"/>
      <c r="F5" s="156" t="s">
        <v>94</v>
      </c>
      <c r="G5" s="145"/>
      <c r="I5" s="194"/>
      <c r="J5" s="195"/>
      <c r="K5" s="150"/>
      <c r="L5" s="151"/>
      <c r="N5" s="157" t="s">
        <v>95</v>
      </c>
    </row>
    <row r="6" customFormat="false" ht="28.5" hidden="false" customHeight="true" outlineLevel="0" collapsed="false">
      <c r="A6" s="196" t="n">
        <v>1</v>
      </c>
      <c r="B6" s="197" t="s">
        <v>12</v>
      </c>
      <c r="C6" s="198" t="n">
        <v>252328</v>
      </c>
      <c r="D6" s="199"/>
      <c r="E6" s="199"/>
      <c r="F6" s="200" t="n">
        <v>72145</v>
      </c>
      <c r="G6" s="201" t="n">
        <f aca="false">F6/C6*100</f>
        <v>28.5917535905647</v>
      </c>
      <c r="H6" s="165"/>
      <c r="I6" s="166" t="n">
        <f aca="false">RANK(G6,$G$6:$G$46)</f>
        <v>31</v>
      </c>
      <c r="J6" s="167" t="n">
        <v>50</v>
      </c>
      <c r="K6" s="168" t="n">
        <f aca="false">G6/J6*100</f>
        <v>57.1835071811293</v>
      </c>
      <c r="L6" s="166" t="n">
        <f aca="false">RANK(K6,$K$6:$K$46)</f>
        <v>30</v>
      </c>
      <c r="N6" s="169" t="n">
        <f aca="false">ROUND(+C6*J6/100,0)</f>
        <v>126164</v>
      </c>
      <c r="P6" s="139" t="s">
        <v>13</v>
      </c>
      <c r="Q6" s="26" t="s">
        <v>14</v>
      </c>
    </row>
    <row r="7" customFormat="false" ht="28.5" hidden="false" customHeight="true" outlineLevel="0" collapsed="false">
      <c r="A7" s="158" t="n">
        <v>2</v>
      </c>
      <c r="B7" s="197" t="s">
        <v>15</v>
      </c>
      <c r="C7" s="198" t="n">
        <v>89440</v>
      </c>
      <c r="D7" s="199"/>
      <c r="E7" s="199"/>
      <c r="F7" s="200" t="n">
        <v>28935</v>
      </c>
      <c r="G7" s="201" t="n">
        <f aca="false">F7/C7*100</f>
        <v>32.3512969588551</v>
      </c>
      <c r="H7" s="165"/>
      <c r="I7" s="166" t="n">
        <f aca="false">RANK(G7,$G$6:$G$46)</f>
        <v>24</v>
      </c>
      <c r="J7" s="167" t="n">
        <v>45</v>
      </c>
      <c r="K7" s="168" t="n">
        <f aca="false">G7/J7*100</f>
        <v>71.891771019678</v>
      </c>
      <c r="L7" s="166" t="n">
        <f aca="false">RANK(K7,$K$6:$K$46)</f>
        <v>10</v>
      </c>
      <c r="N7" s="169" t="n">
        <f aca="false">ROUND(+C7*J7/100,0)</f>
        <v>40248</v>
      </c>
      <c r="P7" s="139" t="s">
        <v>13</v>
      </c>
      <c r="Q7" s="26" t="s">
        <v>16</v>
      </c>
    </row>
    <row r="8" customFormat="false" ht="28.5" hidden="false" customHeight="true" outlineLevel="0" collapsed="false">
      <c r="A8" s="158" t="n">
        <v>3</v>
      </c>
      <c r="B8" s="197" t="s">
        <v>17</v>
      </c>
      <c r="C8" s="198" t="n">
        <v>81184</v>
      </c>
      <c r="D8" s="199"/>
      <c r="E8" s="199"/>
      <c r="F8" s="200" t="n">
        <v>26713</v>
      </c>
      <c r="G8" s="201" t="n">
        <f aca="false">F8/C8*100</f>
        <v>32.904266850611</v>
      </c>
      <c r="H8" s="165"/>
      <c r="I8" s="166" t="n">
        <f aca="false">RANK(G8,$G$6:$G$46)</f>
        <v>21</v>
      </c>
      <c r="J8" s="167" t="n">
        <v>60</v>
      </c>
      <c r="K8" s="168" t="n">
        <f aca="false">G8/J8*100</f>
        <v>54.8404447510183</v>
      </c>
      <c r="L8" s="166" t="n">
        <f aca="false">RANK(K8,$K$6:$K$46)</f>
        <v>33</v>
      </c>
      <c r="N8" s="169" t="n">
        <f aca="false">ROUND(+C8*J8/100,0)</f>
        <v>48710</v>
      </c>
      <c r="P8" s="139" t="s">
        <v>13</v>
      </c>
      <c r="Q8" s="26" t="s">
        <v>18</v>
      </c>
    </row>
    <row r="9" customFormat="false" ht="28.5" hidden="false" customHeight="true" outlineLevel="0" collapsed="false">
      <c r="A9" s="158" t="n">
        <v>4</v>
      </c>
      <c r="B9" s="197" t="s">
        <v>19</v>
      </c>
      <c r="C9" s="198" t="n">
        <v>47104</v>
      </c>
      <c r="D9" s="199"/>
      <c r="E9" s="199"/>
      <c r="F9" s="200" t="n">
        <v>8033</v>
      </c>
      <c r="G9" s="201" t="n">
        <f aca="false">F9/C9*100</f>
        <v>17.0537533967391</v>
      </c>
      <c r="H9" s="170"/>
      <c r="I9" s="166" t="n">
        <f aca="false">RANK(G9,$G$6:$G$46)</f>
        <v>40</v>
      </c>
      <c r="J9" s="167" t="n">
        <v>55</v>
      </c>
      <c r="K9" s="168" t="n">
        <f aca="false">G9/J9*100</f>
        <v>31.0068243577075</v>
      </c>
      <c r="L9" s="166" t="n">
        <f aca="false">RANK(K9,$K$6:$K$46)</f>
        <v>40</v>
      </c>
      <c r="N9" s="169" t="n">
        <f aca="false">ROUND(+C9*J9/100,0)</f>
        <v>25907</v>
      </c>
      <c r="P9" s="139" t="s">
        <v>13</v>
      </c>
      <c r="Q9" s="26" t="s">
        <v>20</v>
      </c>
    </row>
    <row r="10" customFormat="false" ht="28.5" hidden="false" customHeight="true" outlineLevel="0" collapsed="false">
      <c r="A10" s="158" t="n">
        <v>5</v>
      </c>
      <c r="B10" s="197" t="s">
        <v>21</v>
      </c>
      <c r="C10" s="198" t="n">
        <v>67616</v>
      </c>
      <c r="D10" s="199"/>
      <c r="E10" s="199"/>
      <c r="F10" s="200" t="n">
        <v>20350</v>
      </c>
      <c r="G10" s="201" t="n">
        <f aca="false">F10/C10*100</f>
        <v>30.0964268812115</v>
      </c>
      <c r="H10" s="165"/>
      <c r="I10" s="166" t="n">
        <f aca="false">RANK(G10,$G$6:$G$46)</f>
        <v>28</v>
      </c>
      <c r="J10" s="167" t="n">
        <v>51.5</v>
      </c>
      <c r="K10" s="168" t="n">
        <f aca="false">G10/J10*100</f>
        <v>58.4396638470127</v>
      </c>
      <c r="L10" s="166" t="n">
        <f aca="false">RANK(K10,$K$6:$K$46)</f>
        <v>28</v>
      </c>
      <c r="N10" s="169" t="n">
        <f aca="false">ROUND(+C10*J10/100,0)</f>
        <v>34822</v>
      </c>
      <c r="P10" s="139" t="s">
        <v>13</v>
      </c>
      <c r="Q10" s="26" t="s">
        <v>18</v>
      </c>
    </row>
    <row r="11" customFormat="false" ht="28.5" hidden="false" customHeight="true" outlineLevel="0" collapsed="false">
      <c r="A11" s="158" t="n">
        <v>6</v>
      </c>
      <c r="B11" s="197" t="s">
        <v>22</v>
      </c>
      <c r="C11" s="198" t="n">
        <v>9743</v>
      </c>
      <c r="D11" s="199"/>
      <c r="E11" s="199"/>
      <c r="F11" s="200" t="n">
        <v>2429</v>
      </c>
      <c r="G11" s="201" t="n">
        <f aca="false">F11/C11*100</f>
        <v>24.9307194909166</v>
      </c>
      <c r="H11" s="165"/>
      <c r="I11" s="166" t="n">
        <f aca="false">RANK(G11,$G$6:$G$46)</f>
        <v>37</v>
      </c>
      <c r="J11" s="167" t="n">
        <v>50</v>
      </c>
      <c r="K11" s="168" t="n">
        <f aca="false">G11/J11*100</f>
        <v>49.8614389818331</v>
      </c>
      <c r="L11" s="166" t="n">
        <f aca="false">RANK(K11,$K$6:$K$46)</f>
        <v>37</v>
      </c>
      <c r="N11" s="169" t="n">
        <f aca="false">ROUND(+C11*J11/100,0)</f>
        <v>4872</v>
      </c>
      <c r="P11" s="139" t="s">
        <v>13</v>
      </c>
      <c r="Q11" s="26" t="s">
        <v>23</v>
      </c>
    </row>
    <row r="12" customFormat="false" ht="28.5" hidden="false" customHeight="true" outlineLevel="0" collapsed="false">
      <c r="A12" s="158" t="n">
        <v>7</v>
      </c>
      <c r="B12" s="197" t="s">
        <v>24</v>
      </c>
      <c r="C12" s="198" t="n">
        <v>15159</v>
      </c>
      <c r="D12" s="199"/>
      <c r="E12" s="199"/>
      <c r="F12" s="200" t="n">
        <v>5389</v>
      </c>
      <c r="G12" s="201" t="n">
        <f aca="false">F12/C12*100</f>
        <v>35.5498383798404</v>
      </c>
      <c r="H12" s="165"/>
      <c r="I12" s="166" t="n">
        <f aca="false">RANK(G12,$G$6:$G$46)</f>
        <v>13</v>
      </c>
      <c r="J12" s="167" t="n">
        <v>50</v>
      </c>
      <c r="K12" s="168" t="n">
        <f aca="false">G12/J12*100</f>
        <v>71.0996767596807</v>
      </c>
      <c r="L12" s="166" t="n">
        <f aca="false">RANK(K12,$K$6:$K$46)</f>
        <v>12</v>
      </c>
      <c r="N12" s="169" t="n">
        <f aca="false">ROUND(+C12*J12/100,0)</f>
        <v>7580</v>
      </c>
      <c r="P12" s="139" t="s">
        <v>13</v>
      </c>
      <c r="Q12" s="26" t="s">
        <v>18</v>
      </c>
    </row>
    <row r="13" customFormat="false" ht="28.5" hidden="false" customHeight="true" outlineLevel="0" collapsed="false">
      <c r="A13" s="158" t="n">
        <v>8</v>
      </c>
      <c r="B13" s="197" t="s">
        <v>25</v>
      </c>
      <c r="C13" s="198" t="n">
        <v>32750</v>
      </c>
      <c r="D13" s="199"/>
      <c r="E13" s="199"/>
      <c r="F13" s="200" t="n">
        <v>9001</v>
      </c>
      <c r="G13" s="201" t="n">
        <f aca="false">F13/C13*100</f>
        <v>27.4839694656489</v>
      </c>
      <c r="H13" s="165"/>
      <c r="I13" s="166" t="n">
        <f aca="false">RANK(G13,$G$6:$G$46)</f>
        <v>33</v>
      </c>
      <c r="J13" s="167" t="n">
        <v>40</v>
      </c>
      <c r="K13" s="168" t="n">
        <f aca="false">G13/J13*100</f>
        <v>68.7099236641221</v>
      </c>
      <c r="L13" s="166" t="n">
        <f aca="false">RANK(K13,$K$6:$K$46)</f>
        <v>13</v>
      </c>
      <c r="N13" s="169" t="n">
        <f aca="false">ROUND(+C13*J13/100,0)</f>
        <v>13100</v>
      </c>
      <c r="P13" s="139" t="s">
        <v>13</v>
      </c>
      <c r="Q13" s="26" t="s">
        <v>26</v>
      </c>
    </row>
    <row r="14" customFormat="false" ht="28.5" hidden="false" customHeight="true" outlineLevel="0" collapsed="false">
      <c r="A14" s="158" t="n">
        <v>9</v>
      </c>
      <c r="B14" s="197" t="s">
        <v>27</v>
      </c>
      <c r="C14" s="198" t="n">
        <v>6343</v>
      </c>
      <c r="D14" s="199"/>
      <c r="E14" s="199"/>
      <c r="F14" s="200" t="n">
        <v>2751</v>
      </c>
      <c r="G14" s="201" t="n">
        <f aca="false">F14/C14*100</f>
        <v>43.3706448052972</v>
      </c>
      <c r="H14" s="165"/>
      <c r="I14" s="166" t="n">
        <f aca="false">RANK(G14,$G$6:$G$46)</f>
        <v>3</v>
      </c>
      <c r="J14" s="167" t="n">
        <v>50</v>
      </c>
      <c r="K14" s="168" t="n">
        <f aca="false">G14/J14*100</f>
        <v>86.7412896105944</v>
      </c>
      <c r="L14" s="166" t="n">
        <f aca="false">RANK(K14,$K$6:$K$46)</f>
        <v>3</v>
      </c>
      <c r="N14" s="169" t="n">
        <f aca="false">ROUND(+C14*J14/100,0)</f>
        <v>3172</v>
      </c>
      <c r="P14" s="139" t="s">
        <v>13</v>
      </c>
      <c r="Q14" s="26" t="s">
        <v>28</v>
      </c>
    </row>
    <row r="15" customFormat="false" ht="28.5" hidden="false" customHeight="true" outlineLevel="0" collapsed="false">
      <c r="A15" s="158" t="n">
        <v>11</v>
      </c>
      <c r="B15" s="197" t="s">
        <v>29</v>
      </c>
      <c r="C15" s="198" t="n">
        <v>46982</v>
      </c>
      <c r="D15" s="199"/>
      <c r="E15" s="199"/>
      <c r="F15" s="200" t="n">
        <v>15911</v>
      </c>
      <c r="G15" s="201" t="n">
        <f aca="false">F15/C15*100</f>
        <v>33.8661615086629</v>
      </c>
      <c r="H15" s="165"/>
      <c r="I15" s="166" t="n">
        <f aca="false">RANK(G15,$G$6:$G$46)</f>
        <v>17</v>
      </c>
      <c r="J15" s="167" t="n">
        <v>55</v>
      </c>
      <c r="K15" s="168" t="n">
        <f aca="false">G15/J15*100</f>
        <v>61.5748391066598</v>
      </c>
      <c r="L15" s="166" t="n">
        <f aca="false">RANK(K15,$K$6:$K$46)</f>
        <v>23</v>
      </c>
      <c r="N15" s="169" t="n">
        <f aca="false">ROUND(+C15*J15/100,0)</f>
        <v>25840</v>
      </c>
      <c r="P15" s="139" t="s">
        <v>13</v>
      </c>
      <c r="Q15" s="26" t="s">
        <v>20</v>
      </c>
    </row>
    <row r="16" customFormat="false" ht="28.5" hidden="false" customHeight="true" outlineLevel="0" collapsed="false">
      <c r="A16" s="202" t="n">
        <v>13</v>
      </c>
      <c r="B16" s="197" t="s">
        <v>30</v>
      </c>
      <c r="C16" s="198" t="n">
        <v>8697</v>
      </c>
      <c r="D16" s="199"/>
      <c r="E16" s="199"/>
      <c r="F16" s="200" t="n">
        <v>2957</v>
      </c>
      <c r="G16" s="201" t="n">
        <f aca="false">F16/C16*100</f>
        <v>34.0002299643555</v>
      </c>
      <c r="H16" s="203"/>
      <c r="I16" s="204" t="n">
        <f aca="false">RANK(G16,$G$6:$G$46)</f>
        <v>16</v>
      </c>
      <c r="J16" s="167" t="n">
        <v>55</v>
      </c>
      <c r="K16" s="205" t="n">
        <f aca="false">G16/J16*100</f>
        <v>61.8185999351919</v>
      </c>
      <c r="L16" s="204" t="n">
        <f aca="false">RANK(K16,$K$6:$K$46)</f>
        <v>21</v>
      </c>
      <c r="N16" s="169" t="n">
        <f aca="false">ROUND(+C16*J16/100,0)</f>
        <v>4783</v>
      </c>
      <c r="P16" s="139" t="s">
        <v>13</v>
      </c>
      <c r="Q16" s="26" t="s">
        <v>28</v>
      </c>
    </row>
    <row r="17" customFormat="false" ht="28.5" hidden="false" customHeight="true" outlineLevel="0" collapsed="false">
      <c r="A17" s="158" t="n">
        <v>14</v>
      </c>
      <c r="B17" s="197" t="s">
        <v>31</v>
      </c>
      <c r="C17" s="198" t="n">
        <v>8507</v>
      </c>
      <c r="D17" s="199"/>
      <c r="E17" s="199"/>
      <c r="F17" s="200" t="n">
        <v>2771</v>
      </c>
      <c r="G17" s="201" t="n">
        <f aca="false">F17/C17*100</f>
        <v>32.5731750323263</v>
      </c>
      <c r="H17" s="165"/>
      <c r="I17" s="166" t="n">
        <f aca="false">RANK(G17,$G$6:$G$46)</f>
        <v>23</v>
      </c>
      <c r="J17" s="167" t="n">
        <v>50</v>
      </c>
      <c r="K17" s="168" t="n">
        <f aca="false">G17/J17*100</f>
        <v>65.1463500646526</v>
      </c>
      <c r="L17" s="166" t="n">
        <f aca="false">RANK(K17,$K$6:$K$46)</f>
        <v>18</v>
      </c>
      <c r="N17" s="169" t="n">
        <f aca="false">ROUND(+C17*J17/100,0)</f>
        <v>4254</v>
      </c>
      <c r="P17" s="139" t="s">
        <v>13</v>
      </c>
      <c r="Q17" s="26" t="s">
        <v>32</v>
      </c>
    </row>
    <row r="18" customFormat="false" ht="28.5" hidden="false" customHeight="true" outlineLevel="0" collapsed="false">
      <c r="A18" s="158" t="n">
        <v>15</v>
      </c>
      <c r="B18" s="197" t="s">
        <v>33</v>
      </c>
      <c r="C18" s="198" t="n">
        <v>37223</v>
      </c>
      <c r="D18" s="199"/>
      <c r="E18" s="199"/>
      <c r="F18" s="200" t="n">
        <v>13302</v>
      </c>
      <c r="G18" s="201" t="n">
        <f aca="false">F18/C18*100</f>
        <v>35.7359696961556</v>
      </c>
      <c r="H18" s="165"/>
      <c r="I18" s="166" t="n">
        <f aca="false">RANK(G18,$G$6:$G$46)</f>
        <v>11</v>
      </c>
      <c r="J18" s="167" t="n">
        <v>45</v>
      </c>
      <c r="K18" s="168" t="n">
        <f aca="false">G18/J18*100</f>
        <v>79.4132659914569</v>
      </c>
      <c r="L18" s="166" t="n">
        <f aca="false">RANK(K18,$K$6:$K$46)</f>
        <v>5</v>
      </c>
      <c r="N18" s="169" t="n">
        <f aca="false">ROUND(+C18*J18/100,0)</f>
        <v>16750</v>
      </c>
      <c r="P18" s="139" t="s">
        <v>13</v>
      </c>
      <c r="Q18" s="26" t="s">
        <v>26</v>
      </c>
    </row>
    <row r="19" customFormat="false" ht="28.5" hidden="false" customHeight="true" outlineLevel="0" collapsed="false">
      <c r="A19" s="158" t="n">
        <v>16</v>
      </c>
      <c r="B19" s="197" t="s">
        <v>34</v>
      </c>
      <c r="C19" s="198" t="n">
        <v>15646</v>
      </c>
      <c r="D19" s="199"/>
      <c r="E19" s="199"/>
      <c r="F19" s="200" t="n">
        <v>3272</v>
      </c>
      <c r="G19" s="201" t="n">
        <f aca="false">F19/C19*100</f>
        <v>20.9126933401508</v>
      </c>
      <c r="H19" s="165"/>
      <c r="I19" s="166" t="n">
        <f aca="false">RANK(G19,$G$6:$G$46)</f>
        <v>39</v>
      </c>
      <c r="J19" s="167" t="n">
        <v>50</v>
      </c>
      <c r="K19" s="168" t="n">
        <f aca="false">G19/J19*100</f>
        <v>41.8253866803017</v>
      </c>
      <c r="L19" s="166" t="n">
        <f aca="false">RANK(K19,$K$6:$K$46)</f>
        <v>39</v>
      </c>
      <c r="N19" s="169" t="n">
        <f aca="false">ROUND(+C19*J19/100,0)</f>
        <v>7823</v>
      </c>
      <c r="P19" s="139" t="s">
        <v>13</v>
      </c>
      <c r="Q19" s="26" t="s">
        <v>32</v>
      </c>
    </row>
    <row r="20" customFormat="false" ht="28.5" hidden="false" customHeight="true" outlineLevel="0" collapsed="false">
      <c r="A20" s="158" t="n">
        <v>17</v>
      </c>
      <c r="B20" s="197" t="s">
        <v>35</v>
      </c>
      <c r="C20" s="206" t="n">
        <v>16192</v>
      </c>
      <c r="D20" s="199"/>
      <c r="E20" s="199"/>
      <c r="F20" s="200" t="n">
        <v>2135</v>
      </c>
      <c r="G20" s="201" t="n">
        <f aca="false">F20/C20*100</f>
        <v>13.185523715415</v>
      </c>
      <c r="H20" s="165"/>
      <c r="I20" s="166" t="n">
        <f aca="false">RANK(G20,$G$6:$G$46)</f>
        <v>41</v>
      </c>
      <c r="J20" s="167" t="n">
        <v>45</v>
      </c>
      <c r="K20" s="168" t="n">
        <f aca="false">G20/J20*100</f>
        <v>29.3011638120334</v>
      </c>
      <c r="L20" s="166" t="n">
        <f aca="false">RANK(K20,$K$6:$K$46)</f>
        <v>41</v>
      </c>
      <c r="N20" s="169" t="n">
        <f aca="false">ROUND(+C20*J20/100,0)</f>
        <v>7286</v>
      </c>
      <c r="P20" s="139" t="s">
        <v>13</v>
      </c>
      <c r="Q20" s="26" t="s">
        <v>20</v>
      </c>
    </row>
    <row r="21" customFormat="false" ht="28.5" hidden="false" customHeight="true" outlineLevel="0" collapsed="false">
      <c r="A21" s="158" t="n">
        <v>18</v>
      </c>
      <c r="B21" s="197" t="s">
        <v>36</v>
      </c>
      <c r="C21" s="198" t="n">
        <v>28839</v>
      </c>
      <c r="D21" s="199"/>
      <c r="E21" s="199"/>
      <c r="F21" s="200" t="n">
        <v>9711</v>
      </c>
      <c r="G21" s="201" t="n">
        <f aca="false">F21/C21*100</f>
        <v>33.6731509414335</v>
      </c>
      <c r="H21" s="165"/>
      <c r="I21" s="166" t="n">
        <f aca="false">RANK(G21,$G$6:$G$46)</f>
        <v>18</v>
      </c>
      <c r="J21" s="167" t="n">
        <v>55</v>
      </c>
      <c r="K21" s="168" t="n">
        <f aca="false">G21/J21*100</f>
        <v>61.2239108026063</v>
      </c>
      <c r="L21" s="166" t="n">
        <f aca="false">RANK(K21,$K$6:$K$46)</f>
        <v>24</v>
      </c>
      <c r="N21" s="169" t="n">
        <f aca="false">ROUND(+C21*J21/100,0)</f>
        <v>15861</v>
      </c>
      <c r="P21" s="139" t="s">
        <v>13</v>
      </c>
      <c r="Q21" s="26" t="s">
        <v>26</v>
      </c>
    </row>
    <row r="22" customFormat="false" ht="28.5" hidden="false" customHeight="true" outlineLevel="0" collapsed="false">
      <c r="A22" s="158" t="n">
        <v>19</v>
      </c>
      <c r="B22" s="207" t="s">
        <v>37</v>
      </c>
      <c r="C22" s="206" t="n">
        <v>8444</v>
      </c>
      <c r="D22" s="199"/>
      <c r="E22" s="199"/>
      <c r="F22" s="200" t="n">
        <v>1961</v>
      </c>
      <c r="G22" s="201" t="n">
        <f aca="false">F22/C22*100</f>
        <v>23.2235907153008</v>
      </c>
      <c r="H22" s="165"/>
      <c r="I22" s="166" t="n">
        <f aca="false">RANK(G22,$G$6:$G$46)</f>
        <v>38</v>
      </c>
      <c r="J22" s="167" t="n">
        <v>50</v>
      </c>
      <c r="K22" s="168" t="n">
        <f aca="false">G22/J22*100</f>
        <v>46.4471814306016</v>
      </c>
      <c r="L22" s="166" t="n">
        <f aca="false">RANK(K22,$K$6:$K$46)</f>
        <v>38</v>
      </c>
      <c r="N22" s="169" t="n">
        <f aca="false">ROUND(+C22*J22/100,0)</f>
        <v>4222</v>
      </c>
      <c r="P22" s="139" t="s">
        <v>13</v>
      </c>
      <c r="Q22" s="26" t="s">
        <v>32</v>
      </c>
    </row>
    <row r="23" customFormat="false" ht="28.5" hidden="false" customHeight="true" outlineLevel="0" collapsed="false">
      <c r="A23" s="158" t="n">
        <v>20</v>
      </c>
      <c r="B23" s="197" t="s">
        <v>38</v>
      </c>
      <c r="C23" s="198" t="n">
        <v>13566</v>
      </c>
      <c r="D23" s="199"/>
      <c r="E23" s="199"/>
      <c r="F23" s="200" t="n">
        <v>4356</v>
      </c>
      <c r="G23" s="201" t="n">
        <f aca="false">F23/C23*100</f>
        <v>32.109685979655</v>
      </c>
      <c r="H23" s="165"/>
      <c r="I23" s="166" t="n">
        <f aca="false">RANK(G23,$G$6:$G$46)</f>
        <v>25</v>
      </c>
      <c r="J23" s="167" t="n">
        <v>55</v>
      </c>
      <c r="K23" s="168" t="n">
        <f aca="false">G23/J23*100</f>
        <v>58.3812472357364</v>
      </c>
      <c r="L23" s="166" t="n">
        <f aca="false">RANK(K23,$K$6:$K$46)</f>
        <v>29</v>
      </c>
      <c r="N23" s="169" t="n">
        <f aca="false">ROUND(+C23*J23/100,0)</f>
        <v>7461</v>
      </c>
      <c r="P23" s="139" t="s">
        <v>13</v>
      </c>
      <c r="Q23" s="26" t="s">
        <v>26</v>
      </c>
    </row>
    <row r="24" customFormat="false" ht="28.5" hidden="false" customHeight="true" outlineLevel="0" collapsed="false">
      <c r="A24" s="158" t="n">
        <v>21</v>
      </c>
      <c r="B24" s="197" t="s">
        <v>39</v>
      </c>
      <c r="C24" s="198" t="n">
        <v>8104</v>
      </c>
      <c r="D24" s="199"/>
      <c r="E24" s="199"/>
      <c r="F24" s="200" t="n">
        <v>2413</v>
      </c>
      <c r="G24" s="201" t="n">
        <f aca="false">F24/C24*100</f>
        <v>29.7754195459033</v>
      </c>
      <c r="H24" s="165"/>
      <c r="I24" s="166" t="n">
        <f aca="false">RANK(G24,$G$6:$G$46)</f>
        <v>30</v>
      </c>
      <c r="J24" s="167" t="n">
        <v>45</v>
      </c>
      <c r="K24" s="168" t="n">
        <f aca="false">G24/J24*100</f>
        <v>66.1675989908961</v>
      </c>
      <c r="L24" s="166" t="n">
        <f aca="false">RANK(K24,$K$6:$K$46)</f>
        <v>17</v>
      </c>
      <c r="N24" s="169" t="n">
        <f aca="false">ROUND(+C24*J24/100,0)</f>
        <v>3647</v>
      </c>
      <c r="P24" s="139" t="s">
        <v>13</v>
      </c>
      <c r="Q24" s="26" t="s">
        <v>32</v>
      </c>
    </row>
    <row r="25" customFormat="false" ht="28.5" hidden="false" customHeight="true" outlineLevel="0" collapsed="false">
      <c r="A25" s="158" t="n">
        <v>22</v>
      </c>
      <c r="B25" s="197" t="s">
        <v>40</v>
      </c>
      <c r="C25" s="198" t="n">
        <v>4749</v>
      </c>
      <c r="D25" s="199"/>
      <c r="E25" s="199"/>
      <c r="F25" s="200" t="n">
        <v>1897</v>
      </c>
      <c r="G25" s="201" t="n">
        <f aca="false">F25/C25*100</f>
        <v>39.9452516319225</v>
      </c>
      <c r="H25" s="165"/>
      <c r="I25" s="166" t="n">
        <f aca="false">RANK(G25,$G$6:$G$46)</f>
        <v>5</v>
      </c>
      <c r="J25" s="167" t="n">
        <v>55</v>
      </c>
      <c r="K25" s="168" t="n">
        <f aca="false">G25/J25*100</f>
        <v>72.6277302398591</v>
      </c>
      <c r="L25" s="166" t="n">
        <f aca="false">RANK(K25,$K$6:$K$46)</f>
        <v>9</v>
      </c>
      <c r="N25" s="169" t="n">
        <f aca="false">ROUND(+C25*J25/100,0)</f>
        <v>2612</v>
      </c>
      <c r="P25" s="139" t="s">
        <v>41</v>
      </c>
      <c r="Q25" s="26" t="s">
        <v>26</v>
      </c>
    </row>
    <row r="26" customFormat="false" ht="28.5" hidden="false" customHeight="true" outlineLevel="0" collapsed="false">
      <c r="A26" s="158" t="n">
        <v>24</v>
      </c>
      <c r="B26" s="197" t="s">
        <v>42</v>
      </c>
      <c r="C26" s="198" t="n">
        <v>5934</v>
      </c>
      <c r="D26" s="199"/>
      <c r="E26" s="199"/>
      <c r="F26" s="200" t="n">
        <v>1946</v>
      </c>
      <c r="G26" s="201" t="n">
        <f aca="false">F26/C26*100</f>
        <v>32.794068082238</v>
      </c>
      <c r="H26" s="165"/>
      <c r="I26" s="166" t="n">
        <f aca="false">RANK(G26,$G$6:$G$46)</f>
        <v>22</v>
      </c>
      <c r="J26" s="167" t="n">
        <v>55</v>
      </c>
      <c r="K26" s="168" t="n">
        <f aca="false">G26/J26*100</f>
        <v>59.6255783313417</v>
      </c>
      <c r="L26" s="166" t="n">
        <f aca="false">RANK(K26,$K$6:$K$46)</f>
        <v>27</v>
      </c>
      <c r="N26" s="169" t="n">
        <f aca="false">ROUND(+C26*J26/100,0)</f>
        <v>3264</v>
      </c>
      <c r="P26" s="139" t="s">
        <v>13</v>
      </c>
      <c r="Q26" s="26" t="s">
        <v>32</v>
      </c>
    </row>
    <row r="27" customFormat="false" ht="28.5" hidden="false" customHeight="true" outlineLevel="0" collapsed="false">
      <c r="A27" s="176" t="n">
        <v>27</v>
      </c>
      <c r="B27" s="197" t="s">
        <v>43</v>
      </c>
      <c r="C27" s="198" t="n">
        <v>4332</v>
      </c>
      <c r="D27" s="199"/>
      <c r="E27" s="199"/>
      <c r="F27" s="200" t="n">
        <v>1434</v>
      </c>
      <c r="G27" s="201" t="n">
        <f aca="false">F27/C27*100</f>
        <v>33.1024930747922</v>
      </c>
      <c r="H27" s="165"/>
      <c r="I27" s="166" t="n">
        <f aca="false">RANK(G27,$G$6:$G$46)</f>
        <v>20</v>
      </c>
      <c r="J27" s="167" t="n">
        <v>60</v>
      </c>
      <c r="K27" s="168" t="n">
        <f aca="false">G27/J27*100</f>
        <v>55.1708217913204</v>
      </c>
      <c r="L27" s="166" t="n">
        <f aca="false">RANK(K27,$K$6:$K$46)</f>
        <v>32</v>
      </c>
      <c r="N27" s="169" t="n">
        <f aca="false">ROUND(+C27*J27/100,0)</f>
        <v>2599</v>
      </c>
      <c r="P27" s="139" t="s">
        <v>41</v>
      </c>
      <c r="Q27" s="26" t="s">
        <v>32</v>
      </c>
    </row>
    <row r="28" customFormat="false" ht="28.5" hidden="false" customHeight="true" outlineLevel="0" collapsed="false">
      <c r="A28" s="158" t="n">
        <v>31</v>
      </c>
      <c r="B28" s="197" t="s">
        <v>44</v>
      </c>
      <c r="C28" s="198" t="n">
        <v>5673</v>
      </c>
      <c r="D28" s="199"/>
      <c r="E28" s="199"/>
      <c r="F28" s="200" t="n">
        <v>1707</v>
      </c>
      <c r="G28" s="201" t="n">
        <f aca="false">F28/C28*100</f>
        <v>30.0898995240613</v>
      </c>
      <c r="H28" s="165"/>
      <c r="I28" s="166" t="n">
        <f aca="false">RANK(G28,$G$6:$G$46)</f>
        <v>29</v>
      </c>
      <c r="J28" s="167" t="n">
        <v>50</v>
      </c>
      <c r="K28" s="168" t="n">
        <f aca="false">G28/J28*100</f>
        <v>60.1797990481227</v>
      </c>
      <c r="L28" s="166" t="n">
        <f aca="false">RANK(K28,$K$6:$K$46)</f>
        <v>26</v>
      </c>
      <c r="N28" s="169" t="n">
        <f aca="false">ROUND(+C28*J28/100,0)</f>
        <v>2837</v>
      </c>
      <c r="P28" s="139" t="s">
        <v>41</v>
      </c>
      <c r="Q28" s="26" t="s">
        <v>20</v>
      </c>
    </row>
    <row r="29" customFormat="false" ht="28.5" hidden="false" customHeight="true" outlineLevel="0" collapsed="false">
      <c r="A29" s="158" t="n">
        <v>32</v>
      </c>
      <c r="B29" s="197" t="s">
        <v>45</v>
      </c>
      <c r="C29" s="198" t="n">
        <v>5990</v>
      </c>
      <c r="D29" s="199"/>
      <c r="E29" s="199"/>
      <c r="F29" s="200" t="n">
        <v>1915</v>
      </c>
      <c r="G29" s="201" t="n">
        <f aca="false">F29/C29*100</f>
        <v>31.9699499165275</v>
      </c>
      <c r="H29" s="165"/>
      <c r="I29" s="166" t="n">
        <f aca="false">RANK(G29,$G$6:$G$46)</f>
        <v>26</v>
      </c>
      <c r="J29" s="167" t="n">
        <v>50</v>
      </c>
      <c r="K29" s="168" t="n">
        <f aca="false">G29/J29*100</f>
        <v>63.9398998330551</v>
      </c>
      <c r="L29" s="166" t="n">
        <f aca="false">RANK(K29,$K$6:$K$46)</f>
        <v>19</v>
      </c>
      <c r="N29" s="169" t="n">
        <f aca="false">ROUND(+C29*J29/100,0)</f>
        <v>2995</v>
      </c>
      <c r="P29" s="139" t="s">
        <v>41</v>
      </c>
      <c r="Q29" s="26" t="s">
        <v>20</v>
      </c>
    </row>
    <row r="30" customFormat="false" ht="28.5" hidden="false" customHeight="true" outlineLevel="0" collapsed="false">
      <c r="A30" s="158" t="n">
        <v>37</v>
      </c>
      <c r="B30" s="197" t="s">
        <v>46</v>
      </c>
      <c r="C30" s="198" t="n">
        <v>2433</v>
      </c>
      <c r="D30" s="199"/>
      <c r="E30" s="199"/>
      <c r="F30" s="200" t="n">
        <v>1096</v>
      </c>
      <c r="G30" s="201" t="n">
        <f aca="false">F30/C30*100</f>
        <v>45.0472667488697</v>
      </c>
      <c r="H30" s="165"/>
      <c r="I30" s="166" t="n">
        <f aca="false">RANK(G30,$G$6:$G$46)</f>
        <v>2</v>
      </c>
      <c r="J30" s="167" t="n">
        <v>50</v>
      </c>
      <c r="K30" s="168" t="n">
        <f aca="false">G30/J30*100</f>
        <v>90.0945334977394</v>
      </c>
      <c r="L30" s="166" t="n">
        <f aca="false">RANK(K30,$K$6:$K$46)</f>
        <v>1</v>
      </c>
      <c r="N30" s="169" t="n">
        <f aca="false">ROUND(+C30*J30/100,0)</f>
        <v>1217</v>
      </c>
      <c r="P30" s="139" t="s">
        <v>41</v>
      </c>
      <c r="Q30" s="26" t="s">
        <v>16</v>
      </c>
    </row>
    <row r="31" customFormat="false" ht="28.5" hidden="false" customHeight="true" outlineLevel="0" collapsed="false">
      <c r="A31" s="158" t="n">
        <v>39</v>
      </c>
      <c r="B31" s="197" t="s">
        <v>47</v>
      </c>
      <c r="C31" s="198" t="n">
        <v>3222</v>
      </c>
      <c r="D31" s="199"/>
      <c r="E31" s="199"/>
      <c r="F31" s="200" t="n">
        <v>1148</v>
      </c>
      <c r="G31" s="201" t="n">
        <f aca="false">F31/C31*100</f>
        <v>35.6300434512725</v>
      </c>
      <c r="H31" s="165"/>
      <c r="I31" s="166" t="n">
        <f aca="false">RANK(G31,$G$6:$G$46)</f>
        <v>12</v>
      </c>
      <c r="J31" s="167" t="n">
        <v>52</v>
      </c>
      <c r="K31" s="168" t="n">
        <f aca="false">G31/J31*100</f>
        <v>68.5193143293702</v>
      </c>
      <c r="L31" s="166" t="n">
        <f aca="false">RANK(K31,$K$6:$K$46)</f>
        <v>15</v>
      </c>
      <c r="N31" s="169" t="n">
        <f aca="false">ROUND(+C31*J31/100,0)</f>
        <v>1675</v>
      </c>
      <c r="P31" s="139" t="s">
        <v>41</v>
      </c>
      <c r="Q31" s="26" t="s">
        <v>16</v>
      </c>
    </row>
    <row r="32" customFormat="false" ht="28.5" hidden="false" customHeight="true" outlineLevel="0" collapsed="false">
      <c r="A32" s="158" t="n">
        <v>40</v>
      </c>
      <c r="B32" s="197" t="s">
        <v>48</v>
      </c>
      <c r="C32" s="198" t="n">
        <v>2133</v>
      </c>
      <c r="D32" s="199"/>
      <c r="E32" s="199"/>
      <c r="F32" s="200" t="n">
        <v>896</v>
      </c>
      <c r="G32" s="201" t="n">
        <f aca="false">F32/C32*100</f>
        <v>42.0065635255509</v>
      </c>
      <c r="H32" s="165"/>
      <c r="I32" s="166" t="n">
        <f aca="false">RANK(G32,$G$6:$G$46)</f>
        <v>4</v>
      </c>
      <c r="J32" s="167" t="n">
        <v>55</v>
      </c>
      <c r="K32" s="168" t="n">
        <f aca="false">G32/J32*100</f>
        <v>76.3755700464561</v>
      </c>
      <c r="L32" s="166" t="n">
        <f aca="false">RANK(K32,$K$6:$K$46)</f>
        <v>8</v>
      </c>
      <c r="N32" s="169" t="n">
        <f aca="false">ROUND(+C32*J32/100,0)</f>
        <v>1173</v>
      </c>
      <c r="P32" s="139" t="s">
        <v>41</v>
      </c>
      <c r="Q32" s="26" t="s">
        <v>16</v>
      </c>
    </row>
    <row r="33" customFormat="false" ht="28.5" hidden="false" customHeight="true" outlineLevel="0" collapsed="false">
      <c r="A33" s="158" t="n">
        <v>42</v>
      </c>
      <c r="B33" s="197" t="s">
        <v>49</v>
      </c>
      <c r="C33" s="198" t="n">
        <v>5173</v>
      </c>
      <c r="D33" s="199"/>
      <c r="E33" s="199"/>
      <c r="F33" s="200" t="n">
        <v>1350</v>
      </c>
      <c r="G33" s="201" t="n">
        <f aca="false">F33/C33*100</f>
        <v>26.097042335202</v>
      </c>
      <c r="H33" s="165"/>
      <c r="I33" s="166" t="n">
        <f aca="false">RANK(G33,$G$6:$G$46)</f>
        <v>35</v>
      </c>
      <c r="J33" s="167" t="n">
        <v>42.3</v>
      </c>
      <c r="K33" s="168" t="n">
        <f aca="false">G33/J33*100</f>
        <v>61.6951355442128</v>
      </c>
      <c r="L33" s="166" t="n">
        <f aca="false">RANK(K33,$K$6:$K$46)</f>
        <v>22</v>
      </c>
      <c r="N33" s="169" t="n">
        <f aca="false">ROUND(+C33*J33/100,0)</f>
        <v>2188</v>
      </c>
      <c r="P33" s="139" t="s">
        <v>41</v>
      </c>
      <c r="Q33" s="26" t="s">
        <v>28</v>
      </c>
    </row>
    <row r="34" customFormat="false" ht="28.5" hidden="false" customHeight="true" outlineLevel="0" collapsed="false">
      <c r="A34" s="158" t="n">
        <v>43</v>
      </c>
      <c r="B34" s="197" t="s">
        <v>50</v>
      </c>
      <c r="C34" s="198" t="n">
        <v>14140</v>
      </c>
      <c r="D34" s="199"/>
      <c r="E34" s="199"/>
      <c r="F34" s="200" t="n">
        <v>4324</v>
      </c>
      <c r="G34" s="201" t="n">
        <f aca="false">F34/C34*100</f>
        <v>30.5799151343706</v>
      </c>
      <c r="H34" s="165"/>
      <c r="I34" s="166" t="n">
        <f aca="false">RANK(G34,$G$6:$G$46)</f>
        <v>27</v>
      </c>
      <c r="J34" s="167" t="n">
        <v>50</v>
      </c>
      <c r="K34" s="168" t="n">
        <f aca="false">G34/J34*100</f>
        <v>61.1598302687412</v>
      </c>
      <c r="L34" s="166" t="n">
        <f aca="false">RANK(K34,$K$6:$K$46)</f>
        <v>25</v>
      </c>
      <c r="N34" s="169" t="n">
        <f aca="false">ROUND(+C34*J34/100,0)</f>
        <v>7070</v>
      </c>
      <c r="P34" s="139" t="s">
        <v>13</v>
      </c>
      <c r="Q34" s="26" t="s">
        <v>28</v>
      </c>
    </row>
    <row r="35" customFormat="false" ht="28.5" hidden="false" customHeight="true" outlineLevel="0" collapsed="false">
      <c r="A35" s="158" t="n">
        <v>45</v>
      </c>
      <c r="B35" s="197" t="s">
        <v>51</v>
      </c>
      <c r="C35" s="198" t="n">
        <v>3027</v>
      </c>
      <c r="D35" s="199"/>
      <c r="E35" s="199"/>
      <c r="F35" s="200" t="n">
        <v>1477</v>
      </c>
      <c r="G35" s="201" t="n">
        <f aca="false">F35/C35*100</f>
        <v>48.794185662372</v>
      </c>
      <c r="H35" s="165"/>
      <c r="I35" s="166" t="n">
        <f aca="false">RANK(G35,$G$6:$G$46)</f>
        <v>1</v>
      </c>
      <c r="J35" s="167" t="n">
        <v>55</v>
      </c>
      <c r="K35" s="168" t="n">
        <f aca="false">G35/J35*100</f>
        <v>88.7167012043127</v>
      </c>
      <c r="L35" s="166" t="n">
        <f aca="false">RANK(K35,$K$6:$K$46)</f>
        <v>2</v>
      </c>
      <c r="N35" s="169" t="n">
        <f aca="false">ROUND(+C35*J35/100,0)</f>
        <v>1665</v>
      </c>
      <c r="P35" s="139" t="s">
        <v>41</v>
      </c>
      <c r="Q35" s="26" t="s">
        <v>28</v>
      </c>
    </row>
    <row r="36" customFormat="false" ht="28.5" hidden="false" customHeight="true" outlineLevel="0" collapsed="false">
      <c r="A36" s="158" t="n">
        <v>46</v>
      </c>
      <c r="B36" s="197" t="s">
        <v>52</v>
      </c>
      <c r="C36" s="198" t="n">
        <v>3565</v>
      </c>
      <c r="D36" s="199"/>
      <c r="E36" s="199"/>
      <c r="F36" s="200" t="n">
        <v>960</v>
      </c>
      <c r="G36" s="201" t="n">
        <f aca="false">F36/C36*100</f>
        <v>26.9284712482468</v>
      </c>
      <c r="H36" s="165"/>
      <c r="I36" s="166" t="n">
        <f aca="false">RANK(G36,$G$6:$G$46)</f>
        <v>34</v>
      </c>
      <c r="J36" s="167" t="n">
        <v>50</v>
      </c>
      <c r="K36" s="168" t="n">
        <f aca="false">G36/J36*100</f>
        <v>53.8569424964937</v>
      </c>
      <c r="L36" s="166" t="n">
        <f aca="false">RANK(K36,$K$6:$K$46)</f>
        <v>35</v>
      </c>
      <c r="N36" s="169" t="n">
        <f aca="false">ROUND(+C36*J36/100,0)</f>
        <v>1783</v>
      </c>
      <c r="P36" s="139" t="s">
        <v>41</v>
      </c>
      <c r="Q36" s="26" t="s">
        <v>28</v>
      </c>
    </row>
    <row r="37" s="175" customFormat="true" ht="28.5" hidden="false" customHeight="true" outlineLevel="0" collapsed="false">
      <c r="A37" s="158" t="n">
        <v>50</v>
      </c>
      <c r="B37" s="208" t="s">
        <v>53</v>
      </c>
      <c r="C37" s="206" t="n">
        <v>7723</v>
      </c>
      <c r="D37" s="199"/>
      <c r="E37" s="199"/>
      <c r="F37" s="209" t="n">
        <v>3025</v>
      </c>
      <c r="G37" s="210" t="n">
        <f aca="false">F37/C37*100</f>
        <v>39.1687168198886</v>
      </c>
      <c r="H37" s="179"/>
      <c r="I37" s="166" t="n">
        <f aca="false">RANK(G37,$G$6:$G$46)</f>
        <v>7</v>
      </c>
      <c r="J37" s="167" t="n">
        <v>55</v>
      </c>
      <c r="K37" s="168" t="n">
        <f aca="false">G37/J37*100</f>
        <v>71.2158487634339</v>
      </c>
      <c r="L37" s="166" t="n">
        <f aca="false">RANK(K37,$K$6:$K$46)</f>
        <v>11</v>
      </c>
      <c r="N37" s="169" t="n">
        <f aca="false">ROUND(+C37*J37/100,0)</f>
        <v>4248</v>
      </c>
      <c r="P37" s="211" t="s">
        <v>13</v>
      </c>
      <c r="Q37" s="26" t="s">
        <v>28</v>
      </c>
    </row>
    <row r="38" customFormat="false" ht="28.5" hidden="false" customHeight="true" outlineLevel="0" collapsed="false">
      <c r="A38" s="158" t="n">
        <v>57</v>
      </c>
      <c r="B38" s="197" t="s">
        <v>54</v>
      </c>
      <c r="C38" s="198" t="n">
        <v>4235</v>
      </c>
      <c r="D38" s="199"/>
      <c r="E38" s="199"/>
      <c r="F38" s="200" t="n">
        <v>1478</v>
      </c>
      <c r="G38" s="201" t="n">
        <f aca="false">F38/C38*100</f>
        <v>34.8996458087367</v>
      </c>
      <c r="H38" s="165"/>
      <c r="I38" s="166" t="n">
        <f aca="false">RANK(G38,$G$6:$G$46)</f>
        <v>14</v>
      </c>
      <c r="J38" s="167" t="n">
        <v>55</v>
      </c>
      <c r="K38" s="168" t="n">
        <f aca="false">G38/J38*100</f>
        <v>63.4539014704304</v>
      </c>
      <c r="L38" s="166" t="n">
        <f aca="false">RANK(K38,$K$6:$K$46)</f>
        <v>20</v>
      </c>
      <c r="N38" s="169" t="n">
        <f aca="false">ROUND(+C38*J38/100,0)</f>
        <v>2329</v>
      </c>
      <c r="P38" s="139" t="s">
        <v>41</v>
      </c>
      <c r="Q38" s="26" t="s">
        <v>55</v>
      </c>
    </row>
    <row r="39" customFormat="false" ht="28.5" hidden="false" customHeight="true" outlineLevel="0" collapsed="false">
      <c r="A39" s="158" t="n">
        <v>62</v>
      </c>
      <c r="B39" s="197" t="s">
        <v>56</v>
      </c>
      <c r="C39" s="198" t="n">
        <v>3178</v>
      </c>
      <c r="D39" s="199"/>
      <c r="E39" s="199"/>
      <c r="F39" s="200" t="n">
        <v>1224</v>
      </c>
      <c r="G39" s="201" t="n">
        <f aca="false">F39/C39*100</f>
        <v>38.5147891755821</v>
      </c>
      <c r="H39" s="165"/>
      <c r="I39" s="166" t="n">
        <f aca="false">RANK(G39,$G$6:$G$46)</f>
        <v>8</v>
      </c>
      <c r="J39" s="167" t="n">
        <v>50</v>
      </c>
      <c r="K39" s="168" t="n">
        <f aca="false">G39/J39*100</f>
        <v>77.0295783511643</v>
      </c>
      <c r="L39" s="166" t="n">
        <f aca="false">RANK(K39,$K$6:$K$46)</f>
        <v>7</v>
      </c>
      <c r="N39" s="169" t="n">
        <f aca="false">ROUND(+C39*J39/100,0)</f>
        <v>1589</v>
      </c>
      <c r="P39" s="139" t="s">
        <v>41</v>
      </c>
      <c r="Q39" s="26" t="s">
        <v>55</v>
      </c>
    </row>
    <row r="40" customFormat="false" ht="28.5" hidden="false" customHeight="true" outlineLevel="0" collapsed="false">
      <c r="A40" s="158" t="n">
        <v>65</v>
      </c>
      <c r="B40" s="197" t="s">
        <v>57</v>
      </c>
      <c r="C40" s="198" t="n">
        <v>5083</v>
      </c>
      <c r="D40" s="199"/>
      <c r="E40" s="199"/>
      <c r="F40" s="200" t="n">
        <v>1863</v>
      </c>
      <c r="G40" s="201" t="n">
        <f aca="false">F40/C40*100</f>
        <v>36.6515837104072</v>
      </c>
      <c r="H40" s="165"/>
      <c r="I40" s="166" t="n">
        <f aca="false">RANK(G40,$G$6:$G$46)</f>
        <v>10</v>
      </c>
      <c r="J40" s="167" t="n">
        <v>55</v>
      </c>
      <c r="K40" s="168" t="n">
        <f aca="false">G40/J40*100</f>
        <v>66.6392431098313</v>
      </c>
      <c r="L40" s="166" t="n">
        <f aca="false">RANK(K40,$K$6:$K$46)</f>
        <v>16</v>
      </c>
      <c r="N40" s="169" t="n">
        <f aca="false">ROUND(+C40*J40/100,0)</f>
        <v>2796</v>
      </c>
      <c r="P40" s="139" t="s">
        <v>13</v>
      </c>
      <c r="Q40" s="26" t="s">
        <v>55</v>
      </c>
    </row>
    <row r="41" customFormat="false" ht="28.5" hidden="false" customHeight="true" outlineLevel="0" collapsed="false">
      <c r="A41" s="158" t="n">
        <v>70</v>
      </c>
      <c r="B41" s="197" t="s">
        <v>58</v>
      </c>
      <c r="C41" s="198" t="n">
        <v>5765</v>
      </c>
      <c r="D41" s="199"/>
      <c r="E41" s="199"/>
      <c r="F41" s="200" t="n">
        <v>1443</v>
      </c>
      <c r="G41" s="201" t="n">
        <f aca="false">F41/C41*100</f>
        <v>25.0303555941023</v>
      </c>
      <c r="H41" s="165"/>
      <c r="I41" s="166" t="n">
        <f aca="false">RANK(G41,$G$6:$G$46)</f>
        <v>36</v>
      </c>
      <c r="J41" s="167" t="n">
        <v>50</v>
      </c>
      <c r="K41" s="168" t="n">
        <f aca="false">G41/J41*100</f>
        <v>50.0607111882047</v>
      </c>
      <c r="L41" s="166" t="n">
        <f aca="false">RANK(K41,$K$6:$K$46)</f>
        <v>36</v>
      </c>
      <c r="N41" s="169" t="n">
        <f aca="false">ROUND(+C41*J41/100,0)</f>
        <v>2883</v>
      </c>
      <c r="P41" s="139" t="s">
        <v>13</v>
      </c>
      <c r="Q41" s="26" t="s">
        <v>55</v>
      </c>
    </row>
    <row r="42" customFormat="false" ht="28.5" hidden="false" customHeight="true" outlineLevel="0" collapsed="false">
      <c r="A42" s="158" t="n">
        <v>73</v>
      </c>
      <c r="B42" s="197" t="s">
        <v>59</v>
      </c>
      <c r="C42" s="198" t="n">
        <v>11762</v>
      </c>
      <c r="D42" s="199"/>
      <c r="E42" s="199"/>
      <c r="F42" s="200" t="n">
        <v>4669</v>
      </c>
      <c r="G42" s="201" t="n">
        <f aca="false">F42/C42*100</f>
        <v>39.6956299948988</v>
      </c>
      <c r="H42" s="165"/>
      <c r="I42" s="166" t="n">
        <f aca="false">RANK(G42,$G$6:$G$46)</f>
        <v>6</v>
      </c>
      <c r="J42" s="167" t="n">
        <v>50</v>
      </c>
      <c r="K42" s="168" t="n">
        <f aca="false">G42/J42*100</f>
        <v>79.3912599897977</v>
      </c>
      <c r="L42" s="166" t="n">
        <f aca="false">RANK(K42,$K$6:$K$46)</f>
        <v>6</v>
      </c>
      <c r="N42" s="169" t="n">
        <f aca="false">ROUND(+C42*J42/100,0)</f>
        <v>5881</v>
      </c>
      <c r="P42" s="139" t="s">
        <v>13</v>
      </c>
      <c r="Q42" s="26" t="s">
        <v>60</v>
      </c>
    </row>
    <row r="43" customFormat="false" ht="28.5" hidden="false" customHeight="true" outlineLevel="0" collapsed="false">
      <c r="A43" s="158" t="n">
        <v>79</v>
      </c>
      <c r="B43" s="197" t="s">
        <v>61</v>
      </c>
      <c r="C43" s="198" t="n">
        <v>7709</v>
      </c>
      <c r="D43" s="199"/>
      <c r="E43" s="199"/>
      <c r="F43" s="200" t="n">
        <v>2911</v>
      </c>
      <c r="G43" s="201" t="n">
        <f aca="false">F43/C43*100</f>
        <v>37.7610585030484</v>
      </c>
      <c r="H43" s="165"/>
      <c r="I43" s="166" t="n">
        <f aca="false">RANK(G43,$G$6:$G$46)</f>
        <v>9</v>
      </c>
      <c r="J43" s="167" t="n">
        <v>47</v>
      </c>
      <c r="K43" s="168" t="n">
        <f aca="false">G43/J43*100</f>
        <v>80.3426776660604</v>
      </c>
      <c r="L43" s="166" t="n">
        <f aca="false">RANK(K43,$K$6:$K$46)</f>
        <v>4</v>
      </c>
      <c r="N43" s="169" t="n">
        <f aca="false">ROUND(+C43*J43/100,0)</f>
        <v>3623</v>
      </c>
      <c r="P43" s="139" t="s">
        <v>13</v>
      </c>
      <c r="Q43" s="26" t="s">
        <v>60</v>
      </c>
    </row>
    <row r="44" customFormat="false" ht="28.5" hidden="false" customHeight="true" outlineLevel="0" collapsed="false">
      <c r="A44" s="158" t="n">
        <v>86</v>
      </c>
      <c r="B44" s="197" t="s">
        <v>62</v>
      </c>
      <c r="C44" s="198" t="n">
        <v>11344</v>
      </c>
      <c r="D44" s="199"/>
      <c r="E44" s="199"/>
      <c r="F44" s="200" t="n">
        <v>3125</v>
      </c>
      <c r="G44" s="201" t="n">
        <f aca="false">F44/C44*100</f>
        <v>27.5476022566996</v>
      </c>
      <c r="H44" s="165"/>
      <c r="I44" s="166" t="n">
        <f aca="false">RANK(G44,$G$6:$G$46)</f>
        <v>32</v>
      </c>
      <c r="J44" s="167" t="n">
        <v>49</v>
      </c>
      <c r="K44" s="168" t="n">
        <f aca="false">G44/J44*100</f>
        <v>56.219596442244</v>
      </c>
      <c r="L44" s="166" t="n">
        <f aca="false">RANK(K44,$K$6:$K$46)</f>
        <v>31</v>
      </c>
      <c r="N44" s="169" t="n">
        <f aca="false">ROUND(+C44*J44/100,0)</f>
        <v>5559</v>
      </c>
      <c r="P44" s="139" t="s">
        <v>13</v>
      </c>
      <c r="Q44" s="26" t="s">
        <v>23</v>
      </c>
    </row>
    <row r="45" customFormat="false" ht="28.5" hidden="false" customHeight="true" outlineLevel="0" collapsed="false">
      <c r="A45" s="158" t="n">
        <v>93</v>
      </c>
      <c r="B45" s="197" t="s">
        <v>63</v>
      </c>
      <c r="C45" s="198" t="n">
        <v>11637</v>
      </c>
      <c r="D45" s="199"/>
      <c r="E45" s="199"/>
      <c r="F45" s="200" t="n">
        <v>3988</v>
      </c>
      <c r="G45" s="201" t="n">
        <f aca="false">F45/C45*100</f>
        <v>34.270000859328</v>
      </c>
      <c r="H45" s="165"/>
      <c r="I45" s="166" t="n">
        <f aca="false">RANK(G45,$G$6:$G$46)</f>
        <v>15</v>
      </c>
      <c r="J45" s="167" t="n">
        <v>50</v>
      </c>
      <c r="K45" s="168" t="n">
        <f aca="false">G45/J45*100</f>
        <v>68.540001718656</v>
      </c>
      <c r="L45" s="166" t="n">
        <f aca="false">RANK(K45,$K$6:$K$46)</f>
        <v>14</v>
      </c>
      <c r="N45" s="169" t="n">
        <f aca="false">ROUND(+C45*J45/100,0)</f>
        <v>5819</v>
      </c>
      <c r="P45" s="139" t="s">
        <v>13</v>
      </c>
      <c r="Q45" s="26" t="s">
        <v>23</v>
      </c>
    </row>
    <row r="46" customFormat="false" ht="28.5" hidden="false" customHeight="true" outlineLevel="0" collapsed="false">
      <c r="A46" s="158" t="n">
        <v>95</v>
      </c>
      <c r="B46" s="197" t="s">
        <v>64</v>
      </c>
      <c r="C46" s="198" t="n">
        <v>16918</v>
      </c>
      <c r="D46" s="199"/>
      <c r="E46" s="199"/>
      <c r="F46" s="200" t="n">
        <v>5694</v>
      </c>
      <c r="G46" s="201" t="n">
        <f aca="false">F46/C46*100</f>
        <v>33.656460574536</v>
      </c>
      <c r="H46" s="165"/>
      <c r="I46" s="166" t="n">
        <f aca="false">RANK(G46,$G$6:$G$46)</f>
        <v>19</v>
      </c>
      <c r="J46" s="167" t="n">
        <v>62</v>
      </c>
      <c r="K46" s="168" t="n">
        <f aca="false">G46/J46*100</f>
        <v>54.2846138298968</v>
      </c>
      <c r="L46" s="166" t="n">
        <f aca="false">RANK(K46,$K$6:$K$46)</f>
        <v>34</v>
      </c>
      <c r="N46" s="169" t="n">
        <f aca="false">ROUND(+C46*J46/100,0)</f>
        <v>10489</v>
      </c>
      <c r="P46" s="139" t="s">
        <v>13</v>
      </c>
      <c r="Q46" s="26" t="s">
        <v>55</v>
      </c>
    </row>
    <row r="47" s="175" customFormat="true" ht="24" hidden="false" customHeight="true" outlineLevel="0" collapsed="false">
      <c r="A47" s="180" t="s">
        <v>89</v>
      </c>
      <c r="B47" s="180"/>
      <c r="C47" s="181" t="n">
        <f aca="false">SUM(C5:C46)</f>
        <v>939592</v>
      </c>
      <c r="D47" s="182" t="n">
        <f aca="false">SUM(D5:D46)</f>
        <v>0</v>
      </c>
      <c r="E47" s="182"/>
      <c r="F47" s="184" t="n">
        <f aca="false">SUM(F5:F46)</f>
        <v>284105</v>
      </c>
      <c r="G47" s="212" t="n">
        <f aca="false">F47/C47*100</f>
        <v>30.2370603410842</v>
      </c>
      <c r="H47" s="185"/>
      <c r="I47" s="185"/>
      <c r="J47" s="186" t="n">
        <v>51</v>
      </c>
      <c r="K47" s="187" t="n">
        <f aca="false">G47/J47*100</f>
        <v>59.2883536099691</v>
      </c>
      <c r="L47" s="188"/>
      <c r="N47" s="189" t="n">
        <f aca="false">SUM(N6:N46)</f>
        <v>478796</v>
      </c>
    </row>
    <row r="48" customFormat="false" ht="28.5" hidden="false" customHeight="true" outlineLevel="0" collapsed="false">
      <c r="H48" s="190"/>
      <c r="I48" s="190"/>
    </row>
    <row r="49" customFormat="false" ht="28.5" hidden="false" customHeight="true" outlineLevel="0" collapsed="false">
      <c r="B49" s="213" t="s">
        <v>97</v>
      </c>
      <c r="G49" s="214"/>
    </row>
    <row r="50" customFormat="false" ht="28.5" hidden="false" customHeight="true" outlineLevel="0" collapsed="false">
      <c r="B50" s="215" t="s">
        <v>98</v>
      </c>
    </row>
    <row r="51" customFormat="false" ht="28.5" hidden="false" customHeight="true" outlineLevel="0" collapsed="false"/>
    <row r="52" customFormat="false" ht="28.5" hidden="false" customHeight="true" outlineLevel="0" collapsed="false">
      <c r="F52" s="216" t="s">
        <v>8</v>
      </c>
      <c r="G52" s="217" t="s">
        <v>94</v>
      </c>
    </row>
    <row r="53" customFormat="false" ht="28.5" hidden="false" customHeight="true" outlineLevel="0" collapsed="false">
      <c r="E53" s="216" t="s">
        <v>13</v>
      </c>
      <c r="F53" s="132" t="n">
        <f aca="false">SUMIF(P6:P46,"市",C6:C46)</f>
        <v>891882</v>
      </c>
      <c r="G53" s="218" t="n">
        <f aca="false">SUMIF(P6:P46,"市",F6:F46)</f>
        <v>267523</v>
      </c>
    </row>
    <row r="54" customFormat="false" ht="28.5" hidden="false" customHeight="true" outlineLevel="0" collapsed="false">
      <c r="E54" s="216" t="s">
        <v>41</v>
      </c>
      <c r="F54" s="132" t="n">
        <f aca="false">SUMIF(P6:P46,"町",C6:C46)</f>
        <v>47710</v>
      </c>
      <c r="G54" s="218" t="n">
        <f aca="false">SUMIF(P6:P46,"町",F6:F46)</f>
        <v>16582</v>
      </c>
    </row>
    <row r="55" customFormat="false" ht="28.5" hidden="false" customHeight="true" outlineLevel="0" collapsed="false">
      <c r="E55" s="216" t="s">
        <v>12</v>
      </c>
      <c r="F55" s="132" t="n">
        <f aca="false">SUMIF(Q6:Q46,"神戸",C6:C46)</f>
        <v>252328</v>
      </c>
      <c r="G55" s="131" t="n">
        <f aca="false">SUMIF(Q6:Q46,"神戸",F6:F46)</f>
        <v>72145</v>
      </c>
    </row>
    <row r="56" customFormat="false" ht="28.5" hidden="false" customHeight="true" outlineLevel="0" collapsed="false">
      <c r="E56" s="216" t="s">
        <v>18</v>
      </c>
      <c r="F56" s="132" t="n">
        <f aca="false">SUMIF(Q6:Q46,"阪神南",C6:C46)</f>
        <v>163959</v>
      </c>
      <c r="G56" s="131" t="n">
        <f aca="false">SUMIF(Q6:Q46,"阪神南",F6:F46)</f>
        <v>52452</v>
      </c>
    </row>
    <row r="57" customFormat="false" ht="28.5" hidden="false" customHeight="true" outlineLevel="0" collapsed="false">
      <c r="E57" s="216" t="s">
        <v>26</v>
      </c>
      <c r="F57" s="132" t="n">
        <f aca="false">SUMIF(Q6:Q46,"阪神北",C6:C46)</f>
        <v>117127</v>
      </c>
      <c r="G57" s="131" t="n">
        <f aca="false">SUMIF(Q6:Q46,"阪神北",F6:F46)</f>
        <v>38267</v>
      </c>
    </row>
    <row r="58" customFormat="false" ht="28.5" hidden="false" customHeight="true" outlineLevel="0" collapsed="false">
      <c r="E58" s="216" t="s">
        <v>20</v>
      </c>
      <c r="F58" s="132" t="n">
        <f aca="false">SUMIF(Q6:Q46,"東播磨",C6:C46)</f>
        <v>121941</v>
      </c>
      <c r="G58" s="131" t="n">
        <f aca="false">SUMIF(Q6:Q46,"東播磨",F6:F46)</f>
        <v>29701</v>
      </c>
    </row>
    <row r="59" customFormat="false" ht="28.5" hidden="false" customHeight="true" outlineLevel="0" collapsed="false">
      <c r="E59" s="216" t="s">
        <v>32</v>
      </c>
      <c r="F59" s="132" t="n">
        <f aca="false">SUMIF(Q6:Q46,"北播磨",C6:C46)</f>
        <v>50967</v>
      </c>
      <c r="G59" s="131" t="n">
        <f aca="false">SUMIF(Q6:Q46,"北播磨",F6:F46)</f>
        <v>13797</v>
      </c>
    </row>
    <row r="60" customFormat="false" ht="28.5" hidden="false" customHeight="true" outlineLevel="0" collapsed="false">
      <c r="E60" s="216" t="s">
        <v>16</v>
      </c>
      <c r="F60" s="132" t="n">
        <f aca="false">SUMIF(Q6:Q46,"中播磨",C6:C46)</f>
        <v>97228</v>
      </c>
      <c r="G60" s="131" t="n">
        <f aca="false">SUMIF(Q6:Q46,"中播磨",F6:F46)</f>
        <v>32075</v>
      </c>
    </row>
    <row r="61" customFormat="false" ht="28.5" hidden="false" customHeight="true" outlineLevel="0" collapsed="false">
      <c r="E61" s="216" t="s">
        <v>28</v>
      </c>
      <c r="F61" s="132" t="n">
        <f aca="false">SUMIF(Q6:Q46,"西播磨",C6:C46)</f>
        <v>48668</v>
      </c>
      <c r="G61" s="131" t="n">
        <f aca="false">SUMIF(Q6:Q46,"西播磨",F6:F46)</f>
        <v>16844</v>
      </c>
    </row>
    <row r="62" s="175" customFormat="true" ht="28.5" hidden="false" customHeight="true" outlineLevel="0" collapsed="false">
      <c r="A62" s="130"/>
      <c r="B62" s="131"/>
      <c r="C62" s="132"/>
      <c r="D62" s="132"/>
      <c r="E62" s="216" t="s">
        <v>55</v>
      </c>
      <c r="F62" s="132" t="n">
        <f aca="false">SUMIF(Q6:Q46,"但馬",C6:C46)</f>
        <v>35179</v>
      </c>
      <c r="G62" s="131" t="n">
        <f aca="false">SUMIF(Q6:Q46,"但馬",F6:F46)</f>
        <v>11702</v>
      </c>
      <c r="H62" s="133"/>
      <c r="I62" s="133"/>
    </row>
    <row r="63" s="175" customFormat="true" ht="28.5" hidden="false" customHeight="true" outlineLevel="0" collapsed="false">
      <c r="A63" s="130"/>
      <c r="B63" s="131"/>
      <c r="C63" s="132"/>
      <c r="D63" s="132"/>
      <c r="E63" s="216" t="s">
        <v>60</v>
      </c>
      <c r="F63" s="132" t="n">
        <f aca="false">SUMIF(Q6:Q46,"丹波",C6:C46)</f>
        <v>19471</v>
      </c>
      <c r="G63" s="131" t="n">
        <f aca="false">SUMIF(Q6:Q46,"丹波",F6:F46)</f>
        <v>7580</v>
      </c>
      <c r="H63" s="133"/>
      <c r="I63" s="133"/>
    </row>
    <row r="64" customFormat="false" ht="28.5" hidden="false" customHeight="true" outlineLevel="0" collapsed="false">
      <c r="E64" s="216" t="s">
        <v>23</v>
      </c>
      <c r="F64" s="132" t="n">
        <f aca="false">SUMIF(Q6:Q46,"淡路",C6:C46)</f>
        <v>32724</v>
      </c>
      <c r="G64" s="131" t="n">
        <f aca="false">SUMIF(Q6:Q46,"淡路",F6:F46)</f>
        <v>9542</v>
      </c>
    </row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s="193" customFormat="true" ht="28.5" hidden="false" customHeight="true" outlineLevel="0" collapsed="false">
      <c r="A74" s="130"/>
      <c r="B74" s="131"/>
      <c r="C74" s="132"/>
      <c r="D74" s="132"/>
      <c r="E74" s="132"/>
      <c r="F74" s="132"/>
      <c r="G74" s="131"/>
      <c r="H74" s="133"/>
      <c r="I74" s="133"/>
    </row>
    <row r="75" customFormat="false" ht="28.5" hidden="false" customHeight="true" outlineLevel="0" collapsed="false"/>
    <row r="76" s="175" customFormat="true" ht="28.5" hidden="false" customHeight="true" outlineLevel="0" collapsed="false">
      <c r="A76" s="130"/>
      <c r="B76" s="131"/>
      <c r="C76" s="132"/>
      <c r="D76" s="132"/>
      <c r="E76" s="132"/>
      <c r="F76" s="132"/>
      <c r="G76" s="131"/>
      <c r="H76" s="133"/>
      <c r="I76" s="133"/>
    </row>
    <row r="77" customFormat="false" ht="28.5" hidden="false" customHeight="true" outlineLevel="0" collapsed="false"/>
    <row r="78" s="175" customFormat="true" ht="28.5" hidden="false" customHeight="true" outlineLevel="0" collapsed="false">
      <c r="A78" s="130"/>
      <c r="B78" s="131"/>
      <c r="C78" s="132"/>
      <c r="D78" s="132"/>
      <c r="E78" s="132"/>
      <c r="F78" s="132"/>
      <c r="G78" s="131"/>
      <c r="H78" s="133"/>
      <c r="I78" s="133"/>
    </row>
    <row r="79" s="175" customFormat="true" ht="28.5" hidden="false" customHeight="true" outlineLevel="0" collapsed="false">
      <c r="A79" s="130"/>
      <c r="B79" s="131"/>
      <c r="C79" s="132"/>
      <c r="D79" s="132"/>
      <c r="E79" s="132"/>
      <c r="F79" s="132"/>
      <c r="G79" s="131"/>
      <c r="H79" s="133"/>
      <c r="I79" s="133"/>
    </row>
    <row r="80" s="175" customFormat="true" ht="28.5" hidden="false" customHeight="true" outlineLevel="0" collapsed="false">
      <c r="A80" s="130"/>
      <c r="B80" s="131"/>
      <c r="C80" s="132"/>
      <c r="D80" s="132"/>
      <c r="E80" s="132"/>
      <c r="F80" s="132"/>
      <c r="G80" s="131"/>
      <c r="H80" s="133"/>
      <c r="I80" s="133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s="175" customFormat="true" ht="24" hidden="false" customHeight="true" outlineLevel="0" collapsed="false">
      <c r="A87" s="130"/>
      <c r="B87" s="131"/>
      <c r="C87" s="132"/>
      <c r="D87" s="132"/>
      <c r="E87" s="132"/>
      <c r="F87" s="132"/>
      <c r="G87" s="131"/>
      <c r="H87" s="133"/>
      <c r="I87" s="133"/>
    </row>
    <row r="88" customFormat="false" ht="15.75" hidden="false" customHeight="true" outlineLevel="0" collapsed="false"/>
    <row r="89" customFormat="false" ht="15.75" hidden="false" customHeight="true" outlineLevel="0" collapsed="false"/>
  </sheetData>
  <mergeCells count="55">
    <mergeCell ref="A1:G1"/>
    <mergeCell ref="C2:C5"/>
    <mergeCell ref="D2:G2"/>
    <mergeCell ref="D3:D4"/>
    <mergeCell ref="E3:E4"/>
    <mergeCell ref="F3:F4"/>
    <mergeCell ref="G3:G5"/>
    <mergeCell ref="I4:I5"/>
    <mergeCell ref="J4:J5"/>
    <mergeCell ref="K4:K5"/>
    <mergeCell ref="L4:L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A47:B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9.87"/>
    <col collapsed="false" customWidth="true" hidden="false" outlineLevel="0" max="6" min="6" style="0" width="4.86"/>
    <col collapsed="false" customWidth="true" hidden="false" outlineLevel="0" max="7" min="7" style="0" width="9.87"/>
    <col collapsed="false" customWidth="true" hidden="false" outlineLevel="0" max="8" min="8" style="0" width="4.75"/>
    <col collapsed="false" customWidth="true" hidden="false" outlineLevel="0" max="9" min="9" style="0" width="9.87"/>
    <col collapsed="false" customWidth="true" hidden="false" outlineLevel="0" max="10" min="10" style="0" width="4.75"/>
    <col collapsed="false" customWidth="true" hidden="false" outlineLevel="0" max="13" min="12" style="0" width="10.99"/>
  </cols>
  <sheetData>
    <row r="1" customFormat="false" ht="13.5" hidden="false" customHeight="false" outlineLevel="0" collapsed="false">
      <c r="B1" s="26" t="s">
        <v>99</v>
      </c>
      <c r="G1" s="2" t="s">
        <v>100</v>
      </c>
      <c r="H1" s="2"/>
    </row>
    <row r="2" customFormat="false" ht="13.5" hidden="false" customHeight="true" outlineLevel="0" collapsed="false">
      <c r="A2" s="81" t="s">
        <v>2</v>
      </c>
      <c r="B2" s="82" t="s">
        <v>3</v>
      </c>
      <c r="C2" s="83" t="s">
        <v>101</v>
      </c>
      <c r="D2" s="83"/>
      <c r="E2" s="83"/>
      <c r="F2" s="83"/>
      <c r="G2" s="84" t="s">
        <v>102</v>
      </c>
      <c r="H2" s="85"/>
      <c r="I2" s="86" t="s">
        <v>6</v>
      </c>
      <c r="J2" s="112"/>
    </row>
    <row r="3" customFormat="false" ht="13.5" hidden="false" customHeight="true" outlineLevel="0" collapsed="false">
      <c r="A3" s="81"/>
      <c r="B3" s="82"/>
      <c r="C3" s="88" t="s">
        <v>8</v>
      </c>
      <c r="D3" s="89" t="s">
        <v>9</v>
      </c>
      <c r="E3" s="84" t="s">
        <v>10</v>
      </c>
      <c r="F3" s="90"/>
      <c r="G3" s="84"/>
      <c r="H3" s="91"/>
      <c r="I3" s="86"/>
      <c r="J3" s="113"/>
    </row>
    <row r="4" customFormat="false" ht="13.5" hidden="false" customHeight="true" outlineLevel="0" collapsed="false">
      <c r="A4" s="81"/>
      <c r="B4" s="82"/>
      <c r="C4" s="88"/>
      <c r="D4" s="89"/>
      <c r="E4" s="84"/>
      <c r="F4" s="93" t="s">
        <v>11</v>
      </c>
      <c r="G4" s="84"/>
      <c r="H4" s="94" t="s">
        <v>11</v>
      </c>
      <c r="I4" s="86"/>
      <c r="J4" s="114" t="s">
        <v>11</v>
      </c>
    </row>
    <row r="5" customFormat="false" ht="13.5" hidden="false" customHeight="false" outlineLevel="0" collapsed="false">
      <c r="A5" s="81"/>
      <c r="B5" s="82"/>
      <c r="C5" s="88"/>
      <c r="D5" s="88"/>
      <c r="E5" s="84"/>
      <c r="F5" s="93"/>
      <c r="G5" s="84"/>
      <c r="H5" s="94"/>
      <c r="I5" s="86"/>
      <c r="J5" s="114"/>
      <c r="L5" s="0" t="s">
        <v>103</v>
      </c>
    </row>
    <row r="6" customFormat="false" ht="18" hidden="false" customHeight="true" outlineLevel="0" collapsed="false">
      <c r="A6" s="96" t="n">
        <v>284000</v>
      </c>
      <c r="B6" s="97" t="s">
        <v>12</v>
      </c>
      <c r="C6" s="61" t="n">
        <v>253944</v>
      </c>
      <c r="D6" s="61" t="n">
        <v>69196</v>
      </c>
      <c r="E6" s="21" t="n">
        <f aca="false">D6/C6</f>
        <v>0.272485272343509</v>
      </c>
      <c r="F6" s="22" t="n">
        <f aca="false">RANK(E6,$E$6:$E$46)</f>
        <v>30</v>
      </c>
      <c r="G6" s="23" t="n">
        <v>0.263334595780271</v>
      </c>
      <c r="H6" s="22" t="n">
        <f aca="false">RANK(G6,$G$6:$G$46)</f>
        <v>29</v>
      </c>
      <c r="I6" s="23" t="n">
        <f aca="false">E6-G6</f>
        <v>0.00915067656323765</v>
      </c>
      <c r="J6" s="22" t="n">
        <f aca="false">RANK(I6,$I$6:$I$46)</f>
        <v>14</v>
      </c>
      <c r="K6" s="26" t="s">
        <v>13</v>
      </c>
      <c r="L6" s="219" t="n">
        <v>253476</v>
      </c>
      <c r="M6" s="220" t="n">
        <v>66749</v>
      </c>
      <c r="N6" s="26" t="s">
        <v>14</v>
      </c>
    </row>
    <row r="7" customFormat="false" ht="18" hidden="false" customHeight="true" outlineLevel="0" collapsed="false">
      <c r="A7" s="96" t="n">
        <v>280024</v>
      </c>
      <c r="B7" s="97" t="s">
        <v>15</v>
      </c>
      <c r="C7" s="61" t="n">
        <v>90702</v>
      </c>
      <c r="D7" s="61" t="n">
        <v>28671</v>
      </c>
      <c r="E7" s="21" t="n">
        <f aca="false">D7/C7</f>
        <v>0.316101078256268</v>
      </c>
      <c r="F7" s="22" t="n">
        <f aca="false">RANK(E7,$E$6:$E$46)</f>
        <v>22</v>
      </c>
      <c r="G7" s="23" t="n">
        <v>0.322015056793167</v>
      </c>
      <c r="H7" s="22" t="n">
        <f aca="false">RANK(G7,$G$6:$G$46)</f>
        <v>20</v>
      </c>
      <c r="I7" s="23" t="n">
        <f aca="false">E7-G7</f>
        <v>-0.00591397853689946</v>
      </c>
      <c r="J7" s="22" t="n">
        <f aca="false">RANK(I7,$I$6:$I$46)</f>
        <v>25</v>
      </c>
      <c r="K7" s="26" t="s">
        <v>13</v>
      </c>
      <c r="L7" s="221" t="n">
        <v>90856</v>
      </c>
      <c r="M7" s="221" t="n">
        <v>29257</v>
      </c>
      <c r="N7" s="26" t="s">
        <v>16</v>
      </c>
    </row>
    <row r="8" customFormat="false" ht="18" hidden="false" customHeight="true" outlineLevel="0" collapsed="false">
      <c r="A8" s="96" t="n">
        <v>280032</v>
      </c>
      <c r="B8" s="97" t="s">
        <v>17</v>
      </c>
      <c r="C8" s="61" t="n">
        <v>83553</v>
      </c>
      <c r="D8" s="61" t="n">
        <v>29736</v>
      </c>
      <c r="E8" s="21" t="n">
        <f aca="false">D8/C8</f>
        <v>0.355893863775089</v>
      </c>
      <c r="F8" s="22" t="n">
        <f aca="false">RANK(E8,$E$6:$E$46)</f>
        <v>13</v>
      </c>
      <c r="G8" s="23" t="n">
        <v>0.422626452294332</v>
      </c>
      <c r="H8" s="22" t="n">
        <f aca="false">RANK(G8,$G$6:$G$46)</f>
        <v>2</v>
      </c>
      <c r="I8" s="23" t="n">
        <f aca="false">E8-G8</f>
        <v>-0.0667325885192428</v>
      </c>
      <c r="J8" s="22" t="n">
        <f aca="false">RANK(I8,$I$6:$I$46)</f>
        <v>40</v>
      </c>
      <c r="K8" s="26" t="s">
        <v>13</v>
      </c>
      <c r="L8" s="219" t="n">
        <v>85210</v>
      </c>
      <c r="M8" s="220" t="n">
        <v>36012</v>
      </c>
      <c r="N8" s="26" t="s">
        <v>18</v>
      </c>
    </row>
    <row r="9" customFormat="false" ht="18" hidden="false" customHeight="true" outlineLevel="0" collapsed="false">
      <c r="A9" s="96" t="n">
        <v>280040</v>
      </c>
      <c r="B9" s="97" t="s">
        <v>19</v>
      </c>
      <c r="C9" s="61" t="n">
        <v>47099</v>
      </c>
      <c r="D9" s="61" t="n">
        <v>7729</v>
      </c>
      <c r="E9" s="21" t="n">
        <f aca="false">D9/C9</f>
        <v>0.164101148644345</v>
      </c>
      <c r="F9" s="22" t="n">
        <f aca="false">RANK(E9,$E$6:$E$46)</f>
        <v>40</v>
      </c>
      <c r="G9" s="23" t="n">
        <v>0.190852505682663</v>
      </c>
      <c r="H9" s="22" t="n">
        <f aca="false">RANK(G9,$G$6:$G$46)</f>
        <v>41</v>
      </c>
      <c r="I9" s="23" t="n">
        <f aca="false">E9-G9</f>
        <v>-0.0267513570383182</v>
      </c>
      <c r="J9" s="22" t="n">
        <f aca="false">RANK(I9,$I$6:$I$46)</f>
        <v>34</v>
      </c>
      <c r="K9" s="26" t="s">
        <v>13</v>
      </c>
      <c r="L9" s="219" t="n">
        <v>47073</v>
      </c>
      <c r="M9" s="220" t="n">
        <v>8984</v>
      </c>
      <c r="N9" s="26" t="s">
        <v>20</v>
      </c>
    </row>
    <row r="10" customFormat="false" ht="18" hidden="false" customHeight="true" outlineLevel="0" collapsed="false">
      <c r="A10" s="96" t="n">
        <v>280057</v>
      </c>
      <c r="B10" s="97" t="s">
        <v>21</v>
      </c>
      <c r="C10" s="61" t="n">
        <v>67919</v>
      </c>
      <c r="D10" s="61" t="n">
        <v>19136</v>
      </c>
      <c r="E10" s="21" t="n">
        <f aca="false">D10/C10</f>
        <v>0.281747375550288</v>
      </c>
      <c r="F10" s="22" t="n">
        <f aca="false">RANK(E10,$E$6:$E$46)</f>
        <v>28</v>
      </c>
      <c r="G10" s="23" t="n">
        <v>0.301370266686312</v>
      </c>
      <c r="H10" s="22" t="n">
        <f aca="false">RANK(G10,$G$6:$G$46)</f>
        <v>26</v>
      </c>
      <c r="I10" s="23" t="n">
        <f aca="false">E10-G10</f>
        <v>-0.0196228911360242</v>
      </c>
      <c r="J10" s="22" t="n">
        <f aca="false">RANK(I10,$I$6:$I$46)</f>
        <v>31</v>
      </c>
      <c r="K10" s="26" t="s">
        <v>13</v>
      </c>
      <c r="L10" s="219" t="n">
        <v>67870</v>
      </c>
      <c r="M10" s="220" t="n">
        <v>20454</v>
      </c>
      <c r="N10" s="26" t="s">
        <v>18</v>
      </c>
    </row>
    <row r="11" customFormat="false" ht="18" hidden="false" customHeight="true" outlineLevel="0" collapsed="false">
      <c r="A11" s="96" t="n">
        <v>280065</v>
      </c>
      <c r="B11" s="97" t="s">
        <v>22</v>
      </c>
      <c r="C11" s="61" t="n">
        <v>9941</v>
      </c>
      <c r="D11" s="61" t="n">
        <v>2815</v>
      </c>
      <c r="E11" s="21" t="n">
        <f aca="false">D11/C11</f>
        <v>0.283170707172317</v>
      </c>
      <c r="F11" s="22" t="n">
        <f aca="false">RANK(E11,$E$6:$E$46)</f>
        <v>27</v>
      </c>
      <c r="G11" s="23" t="n">
        <v>0.310743472194539</v>
      </c>
      <c r="H11" s="22" t="n">
        <f aca="false">RANK(G11,$G$6:$G$46)</f>
        <v>24</v>
      </c>
      <c r="I11" s="23" t="n">
        <f aca="false">E11-G11</f>
        <v>-0.0275727650222219</v>
      </c>
      <c r="J11" s="22" t="n">
        <f aca="false">RANK(I11,$I$6:$I$46)</f>
        <v>35</v>
      </c>
      <c r="K11" s="26" t="s">
        <v>13</v>
      </c>
      <c r="L11" s="219" t="n">
        <v>10034</v>
      </c>
      <c r="M11" s="220" t="n">
        <v>3118</v>
      </c>
      <c r="N11" s="26" t="s">
        <v>23</v>
      </c>
    </row>
    <row r="12" customFormat="false" ht="18" hidden="false" customHeight="true" outlineLevel="0" collapsed="false">
      <c r="A12" s="96" t="n">
        <v>280073</v>
      </c>
      <c r="B12" s="97" t="s">
        <v>24</v>
      </c>
      <c r="C12" s="61" t="n">
        <v>17044</v>
      </c>
      <c r="D12" s="61" t="n">
        <v>4875</v>
      </c>
      <c r="E12" s="21" t="n">
        <f aca="false">D12/C12</f>
        <v>0.2860244074161</v>
      </c>
      <c r="F12" s="22" t="n">
        <f aca="false">RANK(E12,$E$6:$E$46)</f>
        <v>26</v>
      </c>
      <c r="G12" s="23" t="n">
        <v>0.296273483215276</v>
      </c>
      <c r="H12" s="22" t="n">
        <f aca="false">RANK(G12,$G$6:$G$46)</f>
        <v>28</v>
      </c>
      <c r="I12" s="23" t="n">
        <f aca="false">E12-G12</f>
        <v>-0.0102490757991761</v>
      </c>
      <c r="J12" s="22" t="n">
        <f aca="false">RANK(I12,$I$6:$I$46)</f>
        <v>28</v>
      </c>
      <c r="K12" s="26" t="s">
        <v>13</v>
      </c>
      <c r="L12" s="219" t="n">
        <v>16235</v>
      </c>
      <c r="M12" s="222" t="n">
        <v>4810</v>
      </c>
      <c r="N12" s="26" t="s">
        <v>18</v>
      </c>
    </row>
    <row r="13" customFormat="false" ht="18" hidden="false" customHeight="true" outlineLevel="0" collapsed="false">
      <c r="A13" s="96" t="n">
        <v>280081</v>
      </c>
      <c r="B13" s="97" t="s">
        <v>25</v>
      </c>
      <c r="C13" s="61" t="n">
        <v>32526</v>
      </c>
      <c r="D13" s="61" t="n">
        <v>8802</v>
      </c>
      <c r="E13" s="21" t="n">
        <f aca="false">D13/C13</f>
        <v>0.270614277808522</v>
      </c>
      <c r="F13" s="22" t="n">
        <f aca="false">RANK(E13,$E$6:$E$46)</f>
        <v>31</v>
      </c>
      <c r="G13" s="23" t="n">
        <v>0.232572581897221</v>
      </c>
      <c r="H13" s="22" t="n">
        <f aca="false">RANK(G13,$G$6:$G$46)</f>
        <v>38</v>
      </c>
      <c r="I13" s="23" t="n">
        <f aca="false">E13-G13</f>
        <v>0.0380416959113015</v>
      </c>
      <c r="J13" s="22" t="n">
        <f aca="false">RANK(I13,$I$6:$I$46)</f>
        <v>5</v>
      </c>
      <c r="K13" s="26" t="s">
        <v>13</v>
      </c>
      <c r="L13" s="219" t="n">
        <v>32205</v>
      </c>
      <c r="M13" s="219" t="n">
        <v>7490</v>
      </c>
      <c r="N13" s="26" t="s">
        <v>26</v>
      </c>
    </row>
    <row r="14" customFormat="false" ht="18" hidden="false" customHeight="true" outlineLevel="0" collapsed="false">
      <c r="A14" s="96" t="n">
        <v>280099</v>
      </c>
      <c r="B14" s="97" t="s">
        <v>27</v>
      </c>
      <c r="C14" s="61" t="n">
        <v>6411</v>
      </c>
      <c r="D14" s="61" t="n">
        <v>2799</v>
      </c>
      <c r="E14" s="21" t="n">
        <f aca="false">D14/C14</f>
        <v>0.4365933551708</v>
      </c>
      <c r="F14" s="22" t="n">
        <f aca="false">RANK(E14,$E$6:$E$46)</f>
        <v>2</v>
      </c>
      <c r="G14" s="23" t="n">
        <v>0.375273181392445</v>
      </c>
      <c r="H14" s="22" t="n">
        <f aca="false">RANK(G14,$G$6:$G$46)</f>
        <v>10</v>
      </c>
      <c r="I14" s="23" t="n">
        <f aca="false">E14-G14</f>
        <v>0.0613201737783556</v>
      </c>
      <c r="J14" s="22" t="n">
        <f aca="false">RANK(I14,$I$6:$I$46)</f>
        <v>2</v>
      </c>
      <c r="K14" s="26" t="s">
        <v>13</v>
      </c>
      <c r="L14" s="219" t="n">
        <v>6406</v>
      </c>
      <c r="M14" s="220" t="n">
        <v>2404</v>
      </c>
      <c r="N14" s="26" t="s">
        <v>28</v>
      </c>
    </row>
    <row r="15" customFormat="false" ht="18" hidden="false" customHeight="true" outlineLevel="0" collapsed="false">
      <c r="A15" s="96" t="n">
        <v>280115</v>
      </c>
      <c r="B15" s="97" t="s">
        <v>29</v>
      </c>
      <c r="C15" s="61" t="n">
        <v>46808</v>
      </c>
      <c r="D15" s="61" t="n">
        <v>16386</v>
      </c>
      <c r="E15" s="21" t="n">
        <f aca="false">D15/C15</f>
        <v>0.350068364382157</v>
      </c>
      <c r="F15" s="22" t="n">
        <f aca="false">RANK(E15,$E$6:$E$46)</f>
        <v>16</v>
      </c>
      <c r="G15" s="23" t="n">
        <v>0.348985156013329</v>
      </c>
      <c r="H15" s="22" t="n">
        <f aca="false">RANK(G15,$G$6:$G$46)</f>
        <v>14</v>
      </c>
      <c r="I15" s="23" t="n">
        <f aca="false">E15-G15</f>
        <v>0.00108320836882758</v>
      </c>
      <c r="J15" s="22" t="n">
        <f aca="false">RANK(I15,$I$6:$I$46)</f>
        <v>18</v>
      </c>
      <c r="K15" s="26" t="s">
        <v>13</v>
      </c>
      <c r="L15" s="219" t="n">
        <v>46214</v>
      </c>
      <c r="M15" s="220" t="n">
        <v>16128</v>
      </c>
      <c r="N15" s="26" t="s">
        <v>20</v>
      </c>
    </row>
    <row r="16" customFormat="false" ht="18" hidden="false" customHeight="true" outlineLevel="0" collapsed="false">
      <c r="A16" s="96" t="n">
        <v>280131</v>
      </c>
      <c r="B16" s="97" t="s">
        <v>30</v>
      </c>
      <c r="C16" s="61" t="n">
        <v>8706</v>
      </c>
      <c r="D16" s="61" t="n">
        <v>2995</v>
      </c>
      <c r="E16" s="21" t="n">
        <f aca="false">D16/C16</f>
        <v>0.344015621410522</v>
      </c>
      <c r="F16" s="22" t="n">
        <f aca="false">RANK(E16,$E$6:$E$46)</f>
        <v>19</v>
      </c>
      <c r="G16" s="23" t="n">
        <v>0.327332801640652</v>
      </c>
      <c r="H16" s="22" t="n">
        <f aca="false">RANK(G16,$G$6:$G$46)</f>
        <v>19</v>
      </c>
      <c r="I16" s="23" t="n">
        <f aca="false">E16-G16</f>
        <v>0.0166828197698698</v>
      </c>
      <c r="J16" s="22" t="n">
        <f aca="false">RANK(I16,$I$6:$I$46)</f>
        <v>8</v>
      </c>
      <c r="K16" s="26" t="s">
        <v>13</v>
      </c>
      <c r="L16" s="219" t="n">
        <v>8777</v>
      </c>
      <c r="M16" s="220" t="n">
        <v>2873</v>
      </c>
      <c r="N16" s="26" t="s">
        <v>28</v>
      </c>
    </row>
    <row r="17" customFormat="false" ht="18" hidden="false" customHeight="true" outlineLevel="0" collapsed="false">
      <c r="A17" s="96" t="n">
        <v>280149</v>
      </c>
      <c r="B17" s="97" t="s">
        <v>31</v>
      </c>
      <c r="C17" s="61" t="n">
        <v>8689</v>
      </c>
      <c r="D17" s="61" t="n">
        <v>2170</v>
      </c>
      <c r="E17" s="21" t="n">
        <f aca="false">D17/C17</f>
        <v>0.249741051904707</v>
      </c>
      <c r="F17" s="22" t="n">
        <f aca="false">RANK(E17,$E$6:$E$46)</f>
        <v>35</v>
      </c>
      <c r="G17" s="23" t="n">
        <v>0.242925062259452</v>
      </c>
      <c r="H17" s="22" t="n">
        <f aca="false">RANK(G17,$G$6:$G$46)</f>
        <v>34</v>
      </c>
      <c r="I17" s="23" t="n">
        <f aca="false">E17-G17</f>
        <v>0.00681598964525498</v>
      </c>
      <c r="J17" s="22" t="n">
        <f aca="false">RANK(I17,$I$6:$I$46)</f>
        <v>17</v>
      </c>
      <c r="K17" s="26" t="s">
        <v>13</v>
      </c>
      <c r="L17" s="219" t="n">
        <v>8834</v>
      </c>
      <c r="M17" s="220" t="n">
        <v>2146</v>
      </c>
      <c r="N17" s="26" t="s">
        <v>32</v>
      </c>
    </row>
    <row r="18" customFormat="false" ht="18" hidden="false" customHeight="true" outlineLevel="0" collapsed="false">
      <c r="A18" s="96" t="n">
        <v>280156</v>
      </c>
      <c r="B18" s="97" t="s">
        <v>33</v>
      </c>
      <c r="C18" s="61" t="n">
        <v>36925</v>
      </c>
      <c r="D18" s="61" t="n">
        <v>13304</v>
      </c>
      <c r="E18" s="21" t="n">
        <f aca="false">D18/C18</f>
        <v>0.360297901150982</v>
      </c>
      <c r="F18" s="22" t="n">
        <f aca="false">RANK(E18,$E$6:$E$46)</f>
        <v>11</v>
      </c>
      <c r="G18" s="23" t="n">
        <v>0.343984809439848</v>
      </c>
      <c r="H18" s="22" t="n">
        <f aca="false">RANK(G18,$G$6:$G$46)</f>
        <v>16</v>
      </c>
      <c r="I18" s="23" t="n">
        <f aca="false">E18-G18</f>
        <v>0.0163130917111336</v>
      </c>
      <c r="J18" s="22" t="n">
        <f aca="false">RANK(I18,$I$6:$I$46)</f>
        <v>9</v>
      </c>
      <c r="K18" s="26" t="s">
        <v>13</v>
      </c>
      <c r="L18" s="219" t="n">
        <v>36865</v>
      </c>
      <c r="M18" s="220" t="n">
        <v>12681</v>
      </c>
      <c r="N18" s="26" t="s">
        <v>26</v>
      </c>
    </row>
    <row r="19" customFormat="false" ht="18" hidden="false" customHeight="true" outlineLevel="0" collapsed="false">
      <c r="A19" s="96" t="n">
        <v>280164</v>
      </c>
      <c r="B19" s="97" t="s">
        <v>34</v>
      </c>
      <c r="C19" s="61" t="n">
        <v>15655</v>
      </c>
      <c r="D19" s="61" t="n">
        <v>3660</v>
      </c>
      <c r="E19" s="21" t="n">
        <f aca="false">D19/C19</f>
        <v>0.233791121047589</v>
      </c>
      <c r="F19" s="22" t="n">
        <f aca="false">RANK(E19,$E$6:$E$46)</f>
        <v>37</v>
      </c>
      <c r="G19" s="23" t="n">
        <v>0.23743534069864</v>
      </c>
      <c r="H19" s="22" t="n">
        <f aca="false">RANK(G19,$G$6:$G$46)</f>
        <v>36</v>
      </c>
      <c r="I19" s="23" t="n">
        <f aca="false">E19-G19</f>
        <v>-0.00364421965105113</v>
      </c>
      <c r="J19" s="22" t="n">
        <f aca="false">RANK(I19,$I$6:$I$46)</f>
        <v>23</v>
      </c>
      <c r="K19" s="26" t="s">
        <v>13</v>
      </c>
      <c r="L19" s="219" t="n">
        <v>15659</v>
      </c>
      <c r="M19" s="220" t="n">
        <v>3718</v>
      </c>
      <c r="N19" s="26" t="s">
        <v>32</v>
      </c>
    </row>
    <row r="20" customFormat="false" ht="18" hidden="false" customHeight="true" outlineLevel="0" collapsed="false">
      <c r="A20" s="96" t="n">
        <v>280172</v>
      </c>
      <c r="B20" s="97" t="s">
        <v>35</v>
      </c>
      <c r="C20" s="61" t="n">
        <v>16322</v>
      </c>
      <c r="D20" s="61" t="n">
        <v>2268</v>
      </c>
      <c r="E20" s="21" t="n">
        <f aca="false">D20/C20</f>
        <v>0.138953559612793</v>
      </c>
      <c r="F20" s="22" t="n">
        <f aca="false">RANK(E20,$E$6:$E$46)</f>
        <v>41</v>
      </c>
      <c r="G20" s="23" t="n">
        <v>0.207290294246816</v>
      </c>
      <c r="H20" s="22" t="n">
        <f aca="false">RANK(G20,$G$6:$G$46)</f>
        <v>40</v>
      </c>
      <c r="I20" s="23" t="n">
        <f aca="false">E20-G20</f>
        <v>-0.0683367346340235</v>
      </c>
      <c r="J20" s="22" t="n">
        <f aca="false">RANK(I20,$I$6:$I$46)</f>
        <v>41</v>
      </c>
      <c r="K20" s="26" t="s">
        <v>13</v>
      </c>
      <c r="L20" s="219" t="n">
        <v>15939</v>
      </c>
      <c r="M20" s="220" t="n">
        <v>3304</v>
      </c>
      <c r="N20" s="26" t="s">
        <v>20</v>
      </c>
    </row>
    <row r="21" customFormat="false" ht="18" hidden="false" customHeight="true" outlineLevel="0" collapsed="false">
      <c r="A21" s="96" t="n">
        <v>280180</v>
      </c>
      <c r="B21" s="97" t="s">
        <v>36</v>
      </c>
      <c r="C21" s="61" t="n">
        <v>29002</v>
      </c>
      <c r="D21" s="61" t="n">
        <v>10286</v>
      </c>
      <c r="E21" s="21" t="n">
        <f aca="false">D21/C21</f>
        <v>0.354665195503758</v>
      </c>
      <c r="F21" s="22" t="n">
        <f aca="false">RANK(E21,$E$6:$E$46)</f>
        <v>14</v>
      </c>
      <c r="G21" s="23" t="n">
        <v>0.419091160986423</v>
      </c>
      <c r="H21" s="22" t="n">
        <f aca="false">RANK(G21,$G$6:$G$46)</f>
        <v>4</v>
      </c>
      <c r="I21" s="23" t="n">
        <f aca="false">E21-G21</f>
        <v>-0.0644259654826645</v>
      </c>
      <c r="J21" s="22" t="n">
        <f aca="false">RANK(I21,$I$6:$I$46)</f>
        <v>39</v>
      </c>
      <c r="K21" s="26" t="s">
        <v>13</v>
      </c>
      <c r="L21" s="219" t="n">
        <v>28872</v>
      </c>
      <c r="M21" s="220" t="n">
        <v>12100</v>
      </c>
      <c r="N21" s="26" t="s">
        <v>26</v>
      </c>
    </row>
    <row r="22" customFormat="false" ht="18" hidden="false" customHeight="true" outlineLevel="0" collapsed="false">
      <c r="A22" s="96" t="n">
        <v>280198</v>
      </c>
      <c r="B22" s="97" t="s">
        <v>37</v>
      </c>
      <c r="C22" s="61" t="n">
        <v>8518</v>
      </c>
      <c r="D22" s="61" t="n">
        <v>1775</v>
      </c>
      <c r="E22" s="21" t="n">
        <f aca="false">D22/C22</f>
        <v>0.208382249354309</v>
      </c>
      <c r="F22" s="22" t="n">
        <f aca="false">RANK(E22,$E$6:$E$46)</f>
        <v>39</v>
      </c>
      <c r="G22" s="23" t="n">
        <v>0.251427212178877</v>
      </c>
      <c r="H22" s="22" t="n">
        <f aca="false">RANK(G22,$G$6:$G$46)</f>
        <v>33</v>
      </c>
      <c r="I22" s="23" t="n">
        <f aca="false">E22-G22</f>
        <v>-0.0430449628245687</v>
      </c>
      <c r="J22" s="22" t="n">
        <f aca="false">RANK(I22,$I$6:$I$46)</f>
        <v>38</v>
      </c>
      <c r="K22" s="26" t="s">
        <v>13</v>
      </c>
      <c r="L22" s="219" t="n">
        <v>8408</v>
      </c>
      <c r="M22" s="220" t="n">
        <v>2114</v>
      </c>
      <c r="N22" s="26" t="s">
        <v>32</v>
      </c>
    </row>
    <row r="23" customFormat="false" ht="18" hidden="false" customHeight="true" outlineLevel="0" collapsed="false">
      <c r="A23" s="96" t="n">
        <v>280206</v>
      </c>
      <c r="B23" s="97" t="s">
        <v>38</v>
      </c>
      <c r="C23" s="61" t="n">
        <v>13380</v>
      </c>
      <c r="D23" s="61" t="n">
        <v>4092</v>
      </c>
      <c r="E23" s="21" t="n">
        <f aca="false">D23/C23</f>
        <v>0.305829596412556</v>
      </c>
      <c r="F23" s="22" t="n">
        <f aca="false">RANK(E23,$E$6:$E$46)</f>
        <v>23</v>
      </c>
      <c r="G23" s="23" t="n">
        <v>0.339674535869814</v>
      </c>
      <c r="H23" s="22" t="n">
        <f aca="false">RANK(G23,$G$6:$G$46)</f>
        <v>17</v>
      </c>
      <c r="I23" s="23" t="n">
        <f aca="false">E23-G23</f>
        <v>-0.0338449394572583</v>
      </c>
      <c r="J23" s="22" t="n">
        <f aca="false">RANK(I23,$I$6:$I$46)</f>
        <v>36</v>
      </c>
      <c r="K23" s="26" t="s">
        <v>13</v>
      </c>
      <c r="L23" s="219" t="n">
        <v>13089</v>
      </c>
      <c r="M23" s="220" t="n">
        <v>4446</v>
      </c>
      <c r="N23" s="26" t="s">
        <v>26</v>
      </c>
    </row>
    <row r="24" customFormat="false" ht="18" hidden="false" customHeight="true" outlineLevel="0" collapsed="false">
      <c r="A24" s="96" t="n">
        <v>280214</v>
      </c>
      <c r="B24" s="97" t="s">
        <v>39</v>
      </c>
      <c r="C24" s="61" t="n">
        <v>8265</v>
      </c>
      <c r="D24" s="61" t="n">
        <v>2133</v>
      </c>
      <c r="E24" s="21" t="n">
        <f aca="false">D24/C24</f>
        <v>0.258076225045372</v>
      </c>
      <c r="F24" s="22" t="n">
        <f aca="false">RANK(E24,$E$6:$E$46)</f>
        <v>34</v>
      </c>
      <c r="G24" s="23" t="n">
        <v>0.257959870239097</v>
      </c>
      <c r="H24" s="22" t="n">
        <f aca="false">RANK(G24,$G$6:$G$46)</f>
        <v>30</v>
      </c>
      <c r="I24" s="23" t="n">
        <f aca="false">E24-G24</f>
        <v>0.000116354806275532</v>
      </c>
      <c r="J24" s="22" t="n">
        <f aca="false">RANK(I24,$I$6:$I$46)</f>
        <v>19</v>
      </c>
      <c r="K24" s="26" t="s">
        <v>13</v>
      </c>
      <c r="L24" s="219" t="n">
        <v>8323</v>
      </c>
      <c r="M24" s="220" t="n">
        <v>2147</v>
      </c>
      <c r="N24" s="26" t="s">
        <v>32</v>
      </c>
    </row>
    <row r="25" customFormat="false" ht="18" hidden="false" customHeight="true" outlineLevel="0" collapsed="false">
      <c r="A25" s="96" t="n">
        <v>280222</v>
      </c>
      <c r="B25" s="97" t="s">
        <v>40</v>
      </c>
      <c r="C25" s="61" t="n">
        <v>4670</v>
      </c>
      <c r="D25" s="61" t="n">
        <v>1873</v>
      </c>
      <c r="E25" s="21" t="n">
        <f aca="false">D25/C25</f>
        <v>0.401070663811563</v>
      </c>
      <c r="F25" s="22" t="n">
        <f aca="false">RANK(E25,$E$6:$E$46)</f>
        <v>6</v>
      </c>
      <c r="G25" s="23" t="n">
        <v>0.42098184263618</v>
      </c>
      <c r="H25" s="22" t="n">
        <f aca="false">RANK(G25,$G$6:$G$46)</f>
        <v>3</v>
      </c>
      <c r="I25" s="23" t="n">
        <f aca="false">E25-G25</f>
        <v>-0.0199111788246171</v>
      </c>
      <c r="J25" s="22" t="n">
        <f aca="false">RANK(I25,$I$6:$I$46)</f>
        <v>32</v>
      </c>
      <c r="K25" s="26" t="s">
        <v>41</v>
      </c>
      <c r="L25" s="219" t="n">
        <v>4461</v>
      </c>
      <c r="M25" s="220" t="n">
        <v>1878</v>
      </c>
      <c r="N25" s="26" t="s">
        <v>26</v>
      </c>
    </row>
    <row r="26" customFormat="false" ht="18" hidden="false" customHeight="true" outlineLevel="0" collapsed="false">
      <c r="A26" s="96" t="n">
        <v>280248</v>
      </c>
      <c r="B26" s="97" t="s">
        <v>42</v>
      </c>
      <c r="C26" s="61" t="n">
        <v>5976</v>
      </c>
      <c r="D26" s="61" t="n">
        <v>1919</v>
      </c>
      <c r="E26" s="21" t="n">
        <f aca="false">D26/C26</f>
        <v>0.32111780455154</v>
      </c>
      <c r="F26" s="22" t="n">
        <f aca="false">RANK(E26,$E$6:$E$46)</f>
        <v>21</v>
      </c>
      <c r="G26" s="23" t="n">
        <v>0.313395113732098</v>
      </c>
      <c r="H26" s="22" t="n">
        <f aca="false">RANK(G26,$G$6:$G$46)</f>
        <v>22</v>
      </c>
      <c r="I26" s="23" t="n">
        <f aca="false">E26-G26</f>
        <v>0.00772269081944177</v>
      </c>
      <c r="J26" s="22" t="n">
        <f aca="false">RANK(I26,$I$6:$I$46)</f>
        <v>15</v>
      </c>
      <c r="K26" s="26" t="s">
        <v>13</v>
      </c>
      <c r="L26" s="219" t="n">
        <v>5935</v>
      </c>
      <c r="M26" s="220" t="n">
        <v>1860</v>
      </c>
      <c r="N26" s="26" t="s">
        <v>32</v>
      </c>
    </row>
    <row r="27" customFormat="false" ht="18" hidden="false" customHeight="true" outlineLevel="0" collapsed="false">
      <c r="A27" s="96" t="n">
        <v>280271</v>
      </c>
      <c r="B27" s="97" t="s">
        <v>43</v>
      </c>
      <c r="C27" s="61" t="n">
        <v>4447</v>
      </c>
      <c r="D27" s="61" t="n">
        <v>1560</v>
      </c>
      <c r="E27" s="21" t="n">
        <f aca="false">D27/C27</f>
        <v>0.350798290982685</v>
      </c>
      <c r="F27" s="22" t="n">
        <f aca="false">RANK(E27,$E$6:$E$46)</f>
        <v>15</v>
      </c>
      <c r="G27" s="23" t="n">
        <v>0.370403994552882</v>
      </c>
      <c r="H27" s="22" t="n">
        <f aca="false">RANK(G27,$G$6:$G$46)</f>
        <v>11</v>
      </c>
      <c r="I27" s="23" t="n">
        <f aca="false">E27-G27</f>
        <v>-0.0196057035701975</v>
      </c>
      <c r="J27" s="22" t="n">
        <f aca="false">RANK(I27,$I$6:$I$46)</f>
        <v>30</v>
      </c>
      <c r="K27" s="26" t="s">
        <v>41</v>
      </c>
      <c r="L27" s="219" t="n">
        <v>4406</v>
      </c>
      <c r="M27" s="220" t="n">
        <v>1632</v>
      </c>
      <c r="N27" s="26" t="s">
        <v>32</v>
      </c>
    </row>
    <row r="28" customFormat="false" ht="18" hidden="false" customHeight="true" outlineLevel="0" collapsed="false">
      <c r="A28" s="96" t="n">
        <v>280313</v>
      </c>
      <c r="B28" s="97" t="s">
        <v>44</v>
      </c>
      <c r="C28" s="61" t="n">
        <v>5568</v>
      </c>
      <c r="D28" s="61" t="n">
        <v>1606</v>
      </c>
      <c r="E28" s="21" t="n">
        <f aca="false">D28/C28</f>
        <v>0.288433908045977</v>
      </c>
      <c r="F28" s="22" t="n">
        <f aca="false">RANK(E28,$E$6:$E$46)</f>
        <v>25</v>
      </c>
      <c r="G28" s="23" t="n">
        <v>0.297868430723999</v>
      </c>
      <c r="H28" s="22" t="n">
        <f aca="false">RANK(G28,$G$6:$G$46)</f>
        <v>27</v>
      </c>
      <c r="I28" s="23" t="n">
        <f aca="false">E28-G28</f>
        <v>-0.00943452267802153</v>
      </c>
      <c r="J28" s="22" t="n">
        <f aca="false">RANK(I28,$I$6:$I$46)</f>
        <v>26</v>
      </c>
      <c r="K28" s="26" t="s">
        <v>41</v>
      </c>
      <c r="L28" s="219" t="n">
        <v>5442</v>
      </c>
      <c r="M28" s="220" t="n">
        <v>1621</v>
      </c>
      <c r="N28" s="26" t="s">
        <v>20</v>
      </c>
    </row>
    <row r="29" customFormat="false" ht="18" hidden="false" customHeight="true" outlineLevel="0" collapsed="false">
      <c r="A29" s="96" t="n">
        <v>280321</v>
      </c>
      <c r="B29" s="97" t="s">
        <v>45</v>
      </c>
      <c r="C29" s="61" t="n">
        <v>5995</v>
      </c>
      <c r="D29" s="61" t="n">
        <v>1685</v>
      </c>
      <c r="E29" s="21" t="n">
        <f aca="false">D29/C29</f>
        <v>0.281067556296914</v>
      </c>
      <c r="F29" s="22" t="n">
        <f aca="false">RANK(E29,$E$6:$E$46)</f>
        <v>29</v>
      </c>
      <c r="G29" s="23" t="n">
        <v>0.316540722082284</v>
      </c>
      <c r="H29" s="22" t="n">
        <f aca="false">RANK(G29,$G$6:$G$46)</f>
        <v>21</v>
      </c>
      <c r="I29" s="23" t="n">
        <f aca="false">E29-G29</f>
        <v>-0.0354731657853697</v>
      </c>
      <c r="J29" s="22" t="n">
        <f aca="false">RANK(I29,$I$6:$I$46)</f>
        <v>37</v>
      </c>
      <c r="K29" s="26" t="s">
        <v>41</v>
      </c>
      <c r="L29" s="219" t="n">
        <v>5955</v>
      </c>
      <c r="M29" s="220" t="n">
        <v>1885</v>
      </c>
      <c r="N29" s="26" t="s">
        <v>20</v>
      </c>
    </row>
    <row r="30" customFormat="false" ht="18" hidden="false" customHeight="true" outlineLevel="0" collapsed="false">
      <c r="A30" s="96" t="n">
        <v>280370</v>
      </c>
      <c r="B30" s="97" t="s">
        <v>46</v>
      </c>
      <c r="C30" s="61" t="n">
        <v>2435</v>
      </c>
      <c r="D30" s="61" t="n">
        <v>990</v>
      </c>
      <c r="E30" s="21" t="n">
        <f aca="false">D30/C30</f>
        <v>0.406570841889117</v>
      </c>
      <c r="F30" s="22" t="n">
        <f aca="false">RANK(E30,$E$6:$E$46)</f>
        <v>5</v>
      </c>
      <c r="G30" s="23" t="n">
        <v>0.33607230895645</v>
      </c>
      <c r="H30" s="22" t="n">
        <f aca="false">RANK(G30,$G$6:$G$46)</f>
        <v>18</v>
      </c>
      <c r="I30" s="23" t="n">
        <f aca="false">E30-G30</f>
        <v>0.0704985329326667</v>
      </c>
      <c r="J30" s="22" t="n">
        <f aca="false">RANK(I30,$I$6:$I$46)</f>
        <v>1</v>
      </c>
      <c r="K30" s="26" t="s">
        <v>41</v>
      </c>
      <c r="L30" s="219" t="n">
        <v>2434</v>
      </c>
      <c r="M30" s="220" t="n">
        <v>818</v>
      </c>
      <c r="N30" s="26" t="s">
        <v>16</v>
      </c>
    </row>
    <row r="31" customFormat="false" ht="18" hidden="false" customHeight="true" outlineLevel="0" collapsed="false">
      <c r="A31" s="96" t="n">
        <v>280396</v>
      </c>
      <c r="B31" s="97" t="s">
        <v>47</v>
      </c>
      <c r="C31" s="61" t="n">
        <v>3216</v>
      </c>
      <c r="D31" s="61" t="n">
        <v>1151</v>
      </c>
      <c r="E31" s="21" t="n">
        <f aca="false">D31/C31</f>
        <v>0.357898009950249</v>
      </c>
      <c r="F31" s="22" t="n">
        <f aca="false">RANK(E31,$E$6:$E$46)</f>
        <v>12</v>
      </c>
      <c r="G31" s="23" t="n">
        <v>0.307955251709136</v>
      </c>
      <c r="H31" s="22" t="n">
        <f aca="false">RANK(G31,$G$6:$G$46)</f>
        <v>25</v>
      </c>
      <c r="I31" s="23" t="n">
        <f aca="false">E31-G31</f>
        <v>0.0499427582411126</v>
      </c>
      <c r="J31" s="22" t="n">
        <f aca="false">RANK(I31,$I$6:$I$46)</f>
        <v>4</v>
      </c>
      <c r="K31" s="26" t="s">
        <v>41</v>
      </c>
      <c r="L31" s="219" t="n">
        <v>3218</v>
      </c>
      <c r="M31" s="220" t="n">
        <v>991</v>
      </c>
      <c r="N31" s="26" t="s">
        <v>16</v>
      </c>
    </row>
    <row r="32" customFormat="false" ht="18" hidden="false" customHeight="true" outlineLevel="0" collapsed="false">
      <c r="A32" s="96" t="n">
        <v>280404</v>
      </c>
      <c r="B32" s="97" t="s">
        <v>48</v>
      </c>
      <c r="C32" s="61" t="n">
        <v>2175</v>
      </c>
      <c r="D32" s="61" t="n">
        <v>897</v>
      </c>
      <c r="E32" s="21" t="n">
        <f aca="false">D32/C32</f>
        <v>0.412413793103448</v>
      </c>
      <c r="F32" s="22" t="n">
        <f aca="false">RANK(E32,$E$6:$E$46)</f>
        <v>4</v>
      </c>
      <c r="G32" s="23" t="n">
        <v>0.412906137184116</v>
      </c>
      <c r="H32" s="22" t="n">
        <f aca="false">RANK(G32,$G$6:$G$46)</f>
        <v>5</v>
      </c>
      <c r="I32" s="23" t="n">
        <f aca="false">E32-G32</f>
        <v>-0.000492344080667229</v>
      </c>
      <c r="J32" s="22" t="n">
        <f aca="false">RANK(I32,$I$6:$I$46)</f>
        <v>21</v>
      </c>
      <c r="K32" s="26" t="s">
        <v>41</v>
      </c>
      <c r="L32" s="219" t="n">
        <v>2216</v>
      </c>
      <c r="M32" s="220" t="n">
        <v>915</v>
      </c>
      <c r="N32" s="26" t="s">
        <v>16</v>
      </c>
    </row>
    <row r="33" customFormat="false" ht="18" hidden="false" customHeight="true" outlineLevel="0" collapsed="false">
      <c r="A33" s="96" t="n">
        <v>280420</v>
      </c>
      <c r="B33" s="97" t="s">
        <v>49</v>
      </c>
      <c r="C33" s="61" t="n">
        <v>5194</v>
      </c>
      <c r="D33" s="61" t="n">
        <v>1182</v>
      </c>
      <c r="E33" s="21" t="n">
        <f aca="false">D33/C33</f>
        <v>0.227570273392376</v>
      </c>
      <c r="F33" s="22" t="n">
        <f aca="false">RANK(E33,$E$6:$E$46)</f>
        <v>38</v>
      </c>
      <c r="G33" s="23" t="n">
        <v>0.217255514347062</v>
      </c>
      <c r="H33" s="22" t="n">
        <f aca="false">RANK(G33,$G$6:$G$46)</f>
        <v>39</v>
      </c>
      <c r="I33" s="23" t="n">
        <f aca="false">E33-G33</f>
        <v>0.0103147590453135</v>
      </c>
      <c r="J33" s="22" t="n">
        <f aca="false">RANK(I33,$I$6:$I$46)</f>
        <v>11</v>
      </c>
      <c r="K33" s="26" t="s">
        <v>41</v>
      </c>
      <c r="L33" s="219" t="n">
        <v>5123</v>
      </c>
      <c r="M33" s="220" t="n">
        <v>1113</v>
      </c>
      <c r="N33" s="26" t="s">
        <v>28</v>
      </c>
    </row>
    <row r="34" customFormat="false" ht="18" hidden="false" customHeight="true" outlineLevel="0" collapsed="false">
      <c r="A34" s="96" t="n">
        <v>280438</v>
      </c>
      <c r="B34" s="97" t="s">
        <v>50</v>
      </c>
      <c r="C34" s="61" t="n">
        <v>14154</v>
      </c>
      <c r="D34" s="61" t="n">
        <v>3677</v>
      </c>
      <c r="E34" s="21" t="n">
        <f aca="false">D34/C34</f>
        <v>0.259785219725873</v>
      </c>
      <c r="F34" s="22" t="n">
        <f aca="false">RANK(E34,$E$6:$E$46)</f>
        <v>33</v>
      </c>
      <c r="G34" s="23" t="n">
        <v>0.236451452517935</v>
      </c>
      <c r="H34" s="22" t="n">
        <f aca="false">RANK(G34,$G$6:$G$46)</f>
        <v>37</v>
      </c>
      <c r="I34" s="23" t="n">
        <f aca="false">E34-G34</f>
        <v>0.023333767207938</v>
      </c>
      <c r="J34" s="22" t="n">
        <f aca="false">RANK(I34,$I$6:$I$46)</f>
        <v>6</v>
      </c>
      <c r="K34" s="26" t="s">
        <v>13</v>
      </c>
      <c r="L34" s="219" t="n">
        <v>14079</v>
      </c>
      <c r="M34" s="220" t="n">
        <v>3329</v>
      </c>
      <c r="N34" s="26" t="s">
        <v>28</v>
      </c>
    </row>
    <row r="35" customFormat="false" ht="18" hidden="false" customHeight="true" outlineLevel="0" collapsed="false">
      <c r="A35" s="96" t="n">
        <v>280453</v>
      </c>
      <c r="B35" s="97" t="s">
        <v>51</v>
      </c>
      <c r="C35" s="61" t="n">
        <v>3089</v>
      </c>
      <c r="D35" s="61" t="n">
        <v>1420</v>
      </c>
      <c r="E35" s="21" t="n">
        <f aca="false">D35/C35</f>
        <v>0.459695694399482</v>
      </c>
      <c r="F35" s="22" t="n">
        <f aca="false">RANK(E35,$E$6:$E$46)</f>
        <v>1</v>
      </c>
      <c r="G35" s="23" t="n">
        <v>0.463375796178344</v>
      </c>
      <c r="H35" s="22" t="n">
        <f aca="false">RANK(G35,$G$6:$G$46)</f>
        <v>1</v>
      </c>
      <c r="I35" s="23" t="n">
        <f aca="false">E35-G35</f>
        <v>-0.00368010177886191</v>
      </c>
      <c r="J35" s="22" t="n">
        <f aca="false">RANK(I35,$I$6:$I$46)</f>
        <v>24</v>
      </c>
      <c r="K35" s="26" t="s">
        <v>41</v>
      </c>
      <c r="L35" s="219" t="n">
        <v>3140</v>
      </c>
      <c r="M35" s="220" t="n">
        <v>1455</v>
      </c>
      <c r="N35" s="26" t="s">
        <v>28</v>
      </c>
    </row>
    <row r="36" customFormat="false" ht="18" hidden="false" customHeight="true" outlineLevel="0" collapsed="false">
      <c r="A36" s="96" t="n">
        <v>280461</v>
      </c>
      <c r="B36" s="97" t="s">
        <v>52</v>
      </c>
      <c r="C36" s="61" t="n">
        <v>3619</v>
      </c>
      <c r="D36" s="61" t="n">
        <v>1103</v>
      </c>
      <c r="E36" s="21" t="n">
        <f aca="false">D36/C36</f>
        <v>0.304780326056922</v>
      </c>
      <c r="F36" s="22" t="n">
        <f aca="false">RANK(E36,$E$6:$E$46)</f>
        <v>24</v>
      </c>
      <c r="G36" s="23" t="n">
        <v>0.252082176568573</v>
      </c>
      <c r="H36" s="22" t="n">
        <f aca="false">RANK(G36,$G$6:$G$46)</f>
        <v>32</v>
      </c>
      <c r="I36" s="23" t="n">
        <f aca="false">E36-G36</f>
        <v>0.0526981494883488</v>
      </c>
      <c r="J36" s="22" t="n">
        <f aca="false">RANK(I36,$I$6:$I$46)</f>
        <v>3</v>
      </c>
      <c r="K36" s="26" t="s">
        <v>41</v>
      </c>
      <c r="L36" s="219" t="n">
        <v>3602</v>
      </c>
      <c r="M36" s="220" t="n">
        <v>908</v>
      </c>
      <c r="N36" s="26" t="s">
        <v>28</v>
      </c>
    </row>
    <row r="37" customFormat="false" ht="18" hidden="false" customHeight="true" outlineLevel="0" collapsed="false">
      <c r="A37" s="96" t="n">
        <v>280503</v>
      </c>
      <c r="B37" s="97" t="s">
        <v>53</v>
      </c>
      <c r="C37" s="61" t="n">
        <v>7818</v>
      </c>
      <c r="D37" s="61" t="n">
        <v>3030</v>
      </c>
      <c r="E37" s="21" t="n">
        <f aca="false">D37/C37</f>
        <v>0.387567152724482</v>
      </c>
      <c r="F37" s="22" t="n">
        <f aca="false">RANK(E37,$E$6:$E$46)</f>
        <v>7</v>
      </c>
      <c r="G37" s="23" t="n">
        <v>0.377424167081054</v>
      </c>
      <c r="H37" s="22" t="n">
        <f aca="false">RANK(G37,$G$6:$G$46)</f>
        <v>9</v>
      </c>
      <c r="I37" s="23" t="n">
        <f aca="false">E37-G37</f>
        <v>0.0101429856434277</v>
      </c>
      <c r="J37" s="22" t="n">
        <f aca="false">RANK(I37,$I$6:$I$46)</f>
        <v>12</v>
      </c>
      <c r="K37" s="26" t="s">
        <v>13</v>
      </c>
      <c r="L37" s="219" t="n">
        <v>8044</v>
      </c>
      <c r="M37" s="220" t="n">
        <v>3036</v>
      </c>
      <c r="N37" s="26" t="s">
        <v>28</v>
      </c>
    </row>
    <row r="38" customFormat="false" ht="18" hidden="false" customHeight="true" outlineLevel="0" collapsed="false">
      <c r="A38" s="96" t="n">
        <v>280578</v>
      </c>
      <c r="B38" s="97" t="s">
        <v>54</v>
      </c>
      <c r="C38" s="61" t="n">
        <v>4308</v>
      </c>
      <c r="D38" s="61" t="n">
        <v>1666</v>
      </c>
      <c r="E38" s="21" t="n">
        <f aca="false">D38/C38</f>
        <v>0.386722376973073</v>
      </c>
      <c r="F38" s="22" t="n">
        <f aca="false">RANK(E38,$E$6:$E$46)</f>
        <v>8</v>
      </c>
      <c r="G38" s="23" t="n">
        <v>0.397462514417532</v>
      </c>
      <c r="H38" s="22" t="n">
        <f aca="false">RANK(G38,$G$6:$G$46)</f>
        <v>8</v>
      </c>
      <c r="I38" s="23" t="n">
        <f aca="false">E38-G38</f>
        <v>-0.0107401374444583</v>
      </c>
      <c r="J38" s="22" t="n">
        <f aca="false">RANK(I38,$I$6:$I$46)</f>
        <v>29</v>
      </c>
      <c r="K38" s="26" t="s">
        <v>41</v>
      </c>
      <c r="L38" s="219" t="n">
        <v>4335</v>
      </c>
      <c r="M38" s="220" t="n">
        <v>1723</v>
      </c>
      <c r="N38" s="26" t="s">
        <v>55</v>
      </c>
    </row>
    <row r="39" customFormat="false" ht="18" hidden="false" customHeight="true" outlineLevel="0" collapsed="false">
      <c r="A39" s="96" t="n">
        <v>280628</v>
      </c>
      <c r="B39" s="97" t="s">
        <v>56</v>
      </c>
      <c r="C39" s="61" t="n">
        <v>3244</v>
      </c>
      <c r="D39" s="61" t="n">
        <v>1121</v>
      </c>
      <c r="E39" s="21" t="n">
        <f aca="false">D39/C39</f>
        <v>0.345561035758323</v>
      </c>
      <c r="F39" s="22" t="n">
        <f aca="false">RANK(E39,$E$6:$E$46)</f>
        <v>18</v>
      </c>
      <c r="G39" s="23" t="n">
        <v>0.355596784168213</v>
      </c>
      <c r="H39" s="22" t="n">
        <f aca="false">RANK(G39,$G$6:$G$46)</f>
        <v>13</v>
      </c>
      <c r="I39" s="23" t="n">
        <f aca="false">E39-G39</f>
        <v>-0.0100357484098897</v>
      </c>
      <c r="J39" s="22" t="n">
        <f aca="false">RANK(I39,$I$6:$I$46)</f>
        <v>27</v>
      </c>
      <c r="K39" s="26" t="s">
        <v>41</v>
      </c>
      <c r="L39" s="219" t="n">
        <v>3234</v>
      </c>
      <c r="M39" s="220" t="n">
        <v>1150</v>
      </c>
      <c r="N39" s="26" t="s">
        <v>55</v>
      </c>
    </row>
    <row r="40" customFormat="false" ht="18" hidden="false" customHeight="true" outlineLevel="0" collapsed="false">
      <c r="A40" s="96" t="n">
        <v>280651</v>
      </c>
      <c r="B40" s="97" t="s">
        <v>57</v>
      </c>
      <c r="C40" s="61" t="n">
        <v>5129</v>
      </c>
      <c r="D40" s="61" t="n">
        <v>1884</v>
      </c>
      <c r="E40" s="21" t="n">
        <f aca="false">D40/C40</f>
        <v>0.367323064924937</v>
      </c>
      <c r="F40" s="22" t="n">
        <f aca="false">RANK(E40,$E$6:$E$46)</f>
        <v>10</v>
      </c>
      <c r="G40" s="23" t="n">
        <v>0.357739366867353</v>
      </c>
      <c r="H40" s="22" t="n">
        <f aca="false">RANK(G40,$G$6:$G$46)</f>
        <v>12</v>
      </c>
      <c r="I40" s="23" t="n">
        <f aca="false">E40-G40</f>
        <v>0.0095836980575838</v>
      </c>
      <c r="J40" s="22" t="n">
        <f aca="false">RANK(I40,$I$6:$I$46)</f>
        <v>13</v>
      </c>
      <c r="K40" s="26" t="s">
        <v>13</v>
      </c>
      <c r="L40" s="219" t="n">
        <v>5149</v>
      </c>
      <c r="M40" s="220" t="n">
        <v>1842</v>
      </c>
      <c r="N40" s="26" t="s">
        <v>55</v>
      </c>
    </row>
    <row r="41" customFormat="false" ht="18" hidden="false" customHeight="true" outlineLevel="0" collapsed="false">
      <c r="A41" s="96" t="n">
        <v>280701</v>
      </c>
      <c r="B41" s="97" t="s">
        <v>58</v>
      </c>
      <c r="C41" s="61" t="n">
        <v>5722</v>
      </c>
      <c r="D41" s="61" t="n">
        <v>1361</v>
      </c>
      <c r="E41" s="21" t="n">
        <f aca="false">D41/C41</f>
        <v>0.237853897238728</v>
      </c>
      <c r="F41" s="22" t="n">
        <f aca="false">RANK(E41,$E$6:$E$46)</f>
        <v>36</v>
      </c>
      <c r="G41" s="23" t="n">
        <v>0.237819838766211</v>
      </c>
      <c r="H41" s="22" t="n">
        <f aca="false">RANK(G41,$G$6:$G$46)</f>
        <v>35</v>
      </c>
      <c r="I41" s="23" t="n">
        <f aca="false">E41-G41</f>
        <v>3.40584725166959E-005</v>
      </c>
      <c r="J41" s="22" t="n">
        <f aca="false">RANK(I41,$I$6:$I$46)</f>
        <v>20</v>
      </c>
      <c r="K41" s="26" t="s">
        <v>13</v>
      </c>
      <c r="L41" s="219" t="n">
        <v>5706</v>
      </c>
      <c r="M41" s="220" t="n">
        <v>1357</v>
      </c>
      <c r="N41" s="26" t="s">
        <v>55</v>
      </c>
    </row>
    <row r="42" customFormat="false" ht="18" hidden="false" customHeight="true" outlineLevel="0" collapsed="false">
      <c r="A42" s="96" t="n">
        <v>280735</v>
      </c>
      <c r="B42" s="97" t="s">
        <v>59</v>
      </c>
      <c r="C42" s="61" t="n">
        <v>11817</v>
      </c>
      <c r="D42" s="61" t="n">
        <v>4916</v>
      </c>
      <c r="E42" s="21" t="n">
        <f aca="false">D42/C42</f>
        <v>0.416010831852416</v>
      </c>
      <c r="F42" s="22" t="n">
        <f aca="false">RANK(E42,$E$6:$E$46)</f>
        <v>3</v>
      </c>
      <c r="G42" s="23" t="n">
        <v>0.401494166037102</v>
      </c>
      <c r="H42" s="22" t="n">
        <f aca="false">RANK(G42,$G$6:$G$46)</f>
        <v>6</v>
      </c>
      <c r="I42" s="23" t="n">
        <f aca="false">E42-G42</f>
        <v>0.0145166658153137</v>
      </c>
      <c r="J42" s="22" t="n">
        <f aca="false">RANK(I42,$I$6:$I$46)</f>
        <v>10</v>
      </c>
      <c r="K42" s="26" t="s">
        <v>13</v>
      </c>
      <c r="L42" s="219" t="n">
        <v>11913</v>
      </c>
      <c r="M42" s="220" t="n">
        <v>4783</v>
      </c>
      <c r="N42" s="26" t="s">
        <v>60</v>
      </c>
    </row>
    <row r="43" customFormat="false" ht="18" hidden="false" customHeight="true" outlineLevel="0" collapsed="false">
      <c r="A43" s="96" t="n">
        <v>280792</v>
      </c>
      <c r="B43" s="97" t="s">
        <v>61</v>
      </c>
      <c r="C43" s="61" t="n">
        <v>7748</v>
      </c>
      <c r="D43" s="61" t="n">
        <v>2918</v>
      </c>
      <c r="E43" s="21" t="n">
        <f aca="false">D43/C43</f>
        <v>0.37661331956634</v>
      </c>
      <c r="F43" s="22" t="n">
        <f aca="false">RANK(E43,$E$6:$E$46)</f>
        <v>9</v>
      </c>
      <c r="G43" s="23" t="n">
        <v>0.398360229047371</v>
      </c>
      <c r="H43" s="22" t="n">
        <f aca="false">RANK(G43,$G$6:$G$46)</f>
        <v>7</v>
      </c>
      <c r="I43" s="23" t="n">
        <f aca="false">E43-G43</f>
        <v>-0.0217469094810315</v>
      </c>
      <c r="J43" s="22" t="n">
        <f aca="false">RANK(I43,$I$6:$I$46)</f>
        <v>33</v>
      </c>
      <c r="K43" s="26" t="s">
        <v>13</v>
      </c>
      <c r="L43" s="219" t="n">
        <v>7684</v>
      </c>
      <c r="M43" s="220" t="n">
        <v>3061</v>
      </c>
      <c r="N43" s="26" t="s">
        <v>60</v>
      </c>
    </row>
    <row r="44" customFormat="false" ht="18" hidden="false" customHeight="true" outlineLevel="0" collapsed="false">
      <c r="A44" s="96" t="n">
        <v>280867</v>
      </c>
      <c r="B44" s="97" t="s">
        <v>62</v>
      </c>
      <c r="C44" s="61" t="n">
        <v>11370</v>
      </c>
      <c r="D44" s="61" t="n">
        <v>3015</v>
      </c>
      <c r="E44" s="21" t="n">
        <f aca="false">D44/C44</f>
        <v>0.265171503957784</v>
      </c>
      <c r="F44" s="22" t="n">
        <f aca="false">RANK(E44,$E$6:$E$46)</f>
        <v>32</v>
      </c>
      <c r="G44" s="23" t="n">
        <v>0.257773145735626</v>
      </c>
      <c r="H44" s="22" t="n">
        <f aca="false">RANK(G44,$G$6:$G$46)</f>
        <v>31</v>
      </c>
      <c r="I44" s="23" t="n">
        <f aca="false">E44-G44</f>
        <v>0.00739835822215745</v>
      </c>
      <c r="J44" s="22" t="n">
        <f aca="false">RANK(I44,$I$6:$I$46)</f>
        <v>16</v>
      </c>
      <c r="K44" s="26" t="s">
        <v>13</v>
      </c>
      <c r="L44" s="219" t="n">
        <v>11514</v>
      </c>
      <c r="M44" s="220" t="n">
        <v>2968</v>
      </c>
      <c r="N44" s="26" t="s">
        <v>23</v>
      </c>
    </row>
    <row r="45" customFormat="false" ht="18" hidden="false" customHeight="true" outlineLevel="0" collapsed="false">
      <c r="A45" s="96" t="n">
        <v>280933</v>
      </c>
      <c r="B45" s="97" t="s">
        <v>63</v>
      </c>
      <c r="C45" s="61" t="n">
        <v>11931</v>
      </c>
      <c r="D45" s="61" t="n">
        <v>4124</v>
      </c>
      <c r="E45" s="21" t="n">
        <f aca="false">D45/C45</f>
        <v>0.345654178191266</v>
      </c>
      <c r="F45" s="22" t="n">
        <f aca="false">RANK(E45,$E$6:$E$46)</f>
        <v>17</v>
      </c>
      <c r="G45" s="23" t="n">
        <v>0.348896785389637</v>
      </c>
      <c r="H45" s="22" t="n">
        <f aca="false">RANK(G45,$G$6:$G$46)</f>
        <v>15</v>
      </c>
      <c r="I45" s="23" t="n">
        <f aca="false">E45-G45</f>
        <v>-0.00324260719837077</v>
      </c>
      <c r="J45" s="22" t="n">
        <f aca="false">RANK(I45,$I$6:$I$46)</f>
        <v>22</v>
      </c>
      <c r="K45" s="26" t="s">
        <v>13</v>
      </c>
      <c r="L45" s="219" t="n">
        <v>12101</v>
      </c>
      <c r="M45" s="220" t="n">
        <v>4222</v>
      </c>
      <c r="N45" s="26" t="s">
        <v>23</v>
      </c>
    </row>
    <row r="46" customFormat="false" ht="18" hidden="false" customHeight="true" outlineLevel="0" collapsed="false">
      <c r="A46" s="96" t="n">
        <v>280958</v>
      </c>
      <c r="B46" s="97" t="s">
        <v>64</v>
      </c>
      <c r="C46" s="61" t="n">
        <v>17116</v>
      </c>
      <c r="D46" s="61" t="n">
        <v>5714</v>
      </c>
      <c r="E46" s="21" t="n">
        <f aca="false">D46/C46</f>
        <v>0.333839682168731</v>
      </c>
      <c r="F46" s="22" t="n">
        <f aca="false">RANK(E46,$E$6:$E$46)</f>
        <v>20</v>
      </c>
      <c r="G46" s="23" t="n">
        <v>0.312764208548614</v>
      </c>
      <c r="H46" s="22" t="n">
        <f aca="false">RANK(G46,$G$6:$G$46)</f>
        <v>23</v>
      </c>
      <c r="I46" s="23" t="n">
        <f aca="false">E46-G46</f>
        <v>0.0210754736201166</v>
      </c>
      <c r="J46" s="22" t="n">
        <f aca="false">RANK(I46,$I$6:$I$46)</f>
        <v>7</v>
      </c>
      <c r="K46" s="26" t="s">
        <v>13</v>
      </c>
      <c r="L46" s="219" t="n">
        <v>17032</v>
      </c>
      <c r="M46" s="220" t="n">
        <v>5327</v>
      </c>
      <c r="N46" s="26" t="s">
        <v>55</v>
      </c>
    </row>
    <row r="47" customFormat="false" ht="18" hidden="false" customHeight="true" outlineLevel="0" collapsed="false">
      <c r="A47" s="106" t="s">
        <v>65</v>
      </c>
      <c r="B47" s="106"/>
      <c r="C47" s="107" t="n">
        <f aca="false">SUM(C6:C46)</f>
        <v>948150</v>
      </c>
      <c r="D47" s="107" t="n">
        <f aca="false">SUM(D6:D46)</f>
        <v>281640</v>
      </c>
      <c r="E47" s="108" t="n">
        <f aca="false">D47/C47</f>
        <v>0.297041607340611</v>
      </c>
      <c r="F47" s="108"/>
      <c r="G47" s="109" t="n">
        <v>0.304950647683165</v>
      </c>
      <c r="H47" s="110"/>
      <c r="I47" s="109" t="n">
        <f aca="false">E47-G47</f>
        <v>-0.00790904034255469</v>
      </c>
      <c r="J47" s="110"/>
      <c r="L47" s="107" t="n">
        <f aca="false">SUM(L6:L46)</f>
        <v>947068</v>
      </c>
      <c r="M47" s="107" t="n">
        <f aca="false">SUM(M6:M46)</f>
        <v>288809</v>
      </c>
    </row>
    <row r="48" customFormat="false" ht="18" hidden="false" customHeight="true" outlineLevel="0" collapsed="false">
      <c r="A48" s="106" t="s">
        <v>66</v>
      </c>
      <c r="B48" s="106"/>
      <c r="C48" s="107" t="n">
        <f aca="false">SUMIF($K$6:$K$46,"市",C6:C46)</f>
        <v>900190</v>
      </c>
      <c r="D48" s="107" t="n">
        <f aca="false">SUMIF($K$6:$K$46,"市",D6:D46)</f>
        <v>265386</v>
      </c>
      <c r="E48" s="108" t="n">
        <f aca="false">D48/C48</f>
        <v>0.294811095435408</v>
      </c>
      <c r="F48" s="108"/>
      <c r="G48" s="109" t="n">
        <v>0.303189987348555</v>
      </c>
      <c r="H48" s="110"/>
      <c r="I48" s="109" t="n">
        <f aca="false">E48-G48</f>
        <v>-0.008378891913147</v>
      </c>
      <c r="J48" s="110"/>
      <c r="L48" s="107" t="n">
        <f aca="false">SUMIF($K$6:$K$46,"市",L6:L46)</f>
        <v>899502</v>
      </c>
      <c r="M48" s="107" t="n">
        <f aca="false">SUMIF($K$6:$K$46,"市",M6:M46)</f>
        <v>272720</v>
      </c>
    </row>
    <row r="49" customFormat="false" ht="18" hidden="false" customHeight="true" outlineLevel="0" collapsed="false">
      <c r="A49" s="106" t="s">
        <v>67</v>
      </c>
      <c r="B49" s="106"/>
      <c r="C49" s="107" t="n">
        <f aca="false">SUMIF($K$6:$K$46,"町",C6:C46)</f>
        <v>47960</v>
      </c>
      <c r="D49" s="107" t="n">
        <f aca="false">SUMIF($K$6:$K$46,"町",D6:D46)</f>
        <v>16254</v>
      </c>
      <c r="E49" s="108" t="n">
        <f aca="false">D49/C49</f>
        <v>0.338907422852377</v>
      </c>
      <c r="F49" s="108"/>
      <c r="G49" s="109" t="n">
        <v>0.338245805827692</v>
      </c>
      <c r="H49" s="110"/>
      <c r="I49" s="109" t="n">
        <f aca="false">E49-G49</f>
        <v>0.000661617024684924</v>
      </c>
      <c r="J49" s="110"/>
      <c r="L49" s="107" t="n">
        <f aca="false">SUMIF($K$6:$K$46,"町",L6:L46)</f>
        <v>47566</v>
      </c>
      <c r="M49" s="107" t="n">
        <f aca="false">SUMIF($K$6:$K$46,"町",M6:M46)</f>
        <v>16089</v>
      </c>
    </row>
    <row r="50" customFormat="false" ht="13.5" hidden="false" customHeight="false" outlineLevel="0" collapsed="false">
      <c r="A50" s="223" t="s">
        <v>104</v>
      </c>
      <c r="I50" s="51"/>
    </row>
    <row r="54" customFormat="false" ht="13.5" hidden="false" customHeight="false" outlineLevel="0" collapsed="false">
      <c r="B54" s="26" t="s">
        <v>99</v>
      </c>
      <c r="G54" s="2" t="s">
        <v>100</v>
      </c>
      <c r="H54" s="2"/>
    </row>
    <row r="55" customFormat="false" ht="13.5" hidden="false" customHeight="true" outlineLevel="0" collapsed="false">
      <c r="A55" s="81" t="s">
        <v>2</v>
      </c>
      <c r="B55" s="82" t="s">
        <v>3</v>
      </c>
      <c r="C55" s="83" t="s">
        <v>101</v>
      </c>
      <c r="D55" s="83"/>
      <c r="E55" s="83"/>
      <c r="F55" s="83"/>
      <c r="G55" s="84" t="s">
        <v>102</v>
      </c>
      <c r="H55" s="85"/>
      <c r="I55" s="86" t="s">
        <v>6</v>
      </c>
      <c r="J55" s="112"/>
    </row>
    <row r="56" customFormat="false" ht="13.5" hidden="false" customHeight="true" outlineLevel="0" collapsed="false">
      <c r="A56" s="81"/>
      <c r="B56" s="82"/>
      <c r="C56" s="88" t="s">
        <v>8</v>
      </c>
      <c r="D56" s="89" t="s">
        <v>9</v>
      </c>
      <c r="E56" s="84" t="s">
        <v>10</v>
      </c>
      <c r="F56" s="90"/>
      <c r="G56" s="84"/>
      <c r="H56" s="91"/>
      <c r="I56" s="86"/>
      <c r="J56" s="113"/>
    </row>
    <row r="57" customFormat="false" ht="13.5" hidden="false" customHeight="true" outlineLevel="0" collapsed="false">
      <c r="A57" s="81"/>
      <c r="B57" s="82"/>
      <c r="C57" s="88"/>
      <c r="D57" s="89"/>
      <c r="E57" s="84"/>
      <c r="F57" s="93" t="s">
        <v>11</v>
      </c>
      <c r="G57" s="84"/>
      <c r="H57" s="94" t="s">
        <v>11</v>
      </c>
      <c r="I57" s="86"/>
      <c r="J57" s="114" t="s">
        <v>11</v>
      </c>
    </row>
    <row r="58" customFormat="false" ht="13.5" hidden="false" customHeight="false" outlineLevel="0" collapsed="false">
      <c r="A58" s="81"/>
      <c r="B58" s="82"/>
      <c r="C58" s="88"/>
      <c r="D58" s="88"/>
      <c r="E58" s="84"/>
      <c r="F58" s="93"/>
      <c r="G58" s="84"/>
      <c r="H58" s="94"/>
      <c r="I58" s="86"/>
      <c r="J58" s="114"/>
    </row>
    <row r="59" customFormat="false" ht="25.5" hidden="false" customHeight="true" outlineLevel="0" collapsed="false">
      <c r="A59" s="115" t="s">
        <v>14</v>
      </c>
      <c r="B59" s="115"/>
      <c r="C59" s="107" t="n">
        <f aca="false">SUMIF($N$6:$N$46,A59,C$6:C$46)</f>
        <v>253944</v>
      </c>
      <c r="D59" s="107" t="n">
        <f aca="false">SUMIF($N$6:$N$46,A59,D$6:D$46)</f>
        <v>69196</v>
      </c>
      <c r="E59" s="108" t="n">
        <f aca="false">D59/C59</f>
        <v>0.272485272343509</v>
      </c>
      <c r="F59" s="116" t="n">
        <f aca="false">RANK(E59,E$59:E$68)</f>
        <v>8</v>
      </c>
      <c r="G59" s="109" t="n">
        <f aca="false">M59/L59</f>
        <v>0.263334595780271</v>
      </c>
      <c r="H59" s="116" t="n">
        <f aca="false">RANK(G59,G$59:G$68)</f>
        <v>9</v>
      </c>
      <c r="I59" s="109" t="n">
        <f aca="false">E59-G59</f>
        <v>0.00915067656323765</v>
      </c>
      <c r="J59" s="116" t="n">
        <f aca="false">RANK(I59,I$59:I$68)</f>
        <v>3</v>
      </c>
      <c r="L59" s="107" t="n">
        <f aca="false">SUMIF($N$6:$N$46,A59,L$6:L$46)</f>
        <v>253476</v>
      </c>
      <c r="M59" s="107" t="n">
        <f aca="false">SUMIF($N$6:$N$46,A59,M$6:M$46)</f>
        <v>66749</v>
      </c>
    </row>
    <row r="60" customFormat="false" ht="25.5" hidden="false" customHeight="true" outlineLevel="0" collapsed="false">
      <c r="A60" s="115" t="s">
        <v>18</v>
      </c>
      <c r="B60" s="115"/>
      <c r="C60" s="107" t="n">
        <f aca="false">SUMIF($N$6:$N$46,A60,C$6:C$46)</f>
        <v>168516</v>
      </c>
      <c r="D60" s="107" t="n">
        <f aca="false">SUMIF($N$6:$N$46,A60,D$6:D$46)</f>
        <v>53747</v>
      </c>
      <c r="E60" s="108" t="n">
        <f aca="false">D60/C60</f>
        <v>0.318943008379026</v>
      </c>
      <c r="F60" s="116" t="n">
        <f aca="false">RANK(E60,E$59:E$68)</f>
        <v>6</v>
      </c>
      <c r="G60" s="109" t="n">
        <f aca="false">M60/L60</f>
        <v>0.361905324395358</v>
      </c>
      <c r="H60" s="116" t="n">
        <f aca="false">RANK(G60,G$59:G$68)</f>
        <v>2</v>
      </c>
      <c r="I60" s="109" t="n">
        <f aca="false">E60-G60</f>
        <v>-0.0429623160163314</v>
      </c>
      <c r="J60" s="116" t="n">
        <f aca="false">RANK(I60,I$59:I$68)</f>
        <v>10</v>
      </c>
      <c r="L60" s="107" t="n">
        <f aca="false">SUMIF($N$6:$N$46,A60,L$6:L$46)</f>
        <v>169315</v>
      </c>
      <c r="M60" s="107" t="n">
        <f aca="false">SUMIF($N$6:$N$46,A60,M$6:M$46)</f>
        <v>61276</v>
      </c>
    </row>
    <row r="61" customFormat="false" ht="25.5" hidden="false" customHeight="true" outlineLevel="0" collapsed="false">
      <c r="A61" s="115" t="s">
        <v>26</v>
      </c>
      <c r="B61" s="115"/>
      <c r="C61" s="107" t="n">
        <f aca="false">SUMIF($N$6:$N$46,A61,C$6:C$46)</f>
        <v>116503</v>
      </c>
      <c r="D61" s="107" t="n">
        <f aca="false">SUMIF($N$6:$N$46,A61,D$6:D$46)</f>
        <v>38357</v>
      </c>
      <c r="E61" s="108" t="n">
        <f aca="false">D61/C61</f>
        <v>0.329236157008832</v>
      </c>
      <c r="F61" s="116" t="n">
        <f aca="false">RANK(E61,E$59:E$68)</f>
        <v>4</v>
      </c>
      <c r="G61" s="109" t="n">
        <f aca="false">M61/L61</f>
        <v>0.334178990752606</v>
      </c>
      <c r="H61" s="116" t="n">
        <f aca="false">RANK(G61,G$59:G$68)</f>
        <v>3</v>
      </c>
      <c r="I61" s="109" t="n">
        <f aca="false">E61-G61</f>
        <v>-0.00494283374377386</v>
      </c>
      <c r="J61" s="116" t="n">
        <f aca="false">RANK(I61,I$59:I$68)</f>
        <v>7</v>
      </c>
      <c r="L61" s="107" t="n">
        <f aca="false">SUMIF($N$6:$N$46,A61,L$6:L$46)</f>
        <v>115492</v>
      </c>
      <c r="M61" s="107" t="n">
        <f aca="false">SUMIF($N$6:$N$46,A61,M$6:M$46)</f>
        <v>38595</v>
      </c>
    </row>
    <row r="62" customFormat="false" ht="25.5" hidden="false" customHeight="true" outlineLevel="0" collapsed="false">
      <c r="A62" s="115" t="s">
        <v>20</v>
      </c>
      <c r="B62" s="115"/>
      <c r="C62" s="107" t="n">
        <f aca="false">SUMIF($N$6:$N$46,A62,C$6:C$46)</f>
        <v>121792</v>
      </c>
      <c r="D62" s="107" t="n">
        <f aca="false">SUMIF($N$6:$N$46,A62,D$6:D$46)</f>
        <v>29674</v>
      </c>
      <c r="E62" s="108" t="n">
        <f aca="false">D62/C62</f>
        <v>0.243644902785076</v>
      </c>
      <c r="F62" s="116" t="n">
        <f aca="false">RANK(E62,E$59:E$68)</f>
        <v>10</v>
      </c>
      <c r="G62" s="109" t="n">
        <v>0.242</v>
      </c>
      <c r="H62" s="116" t="n">
        <f aca="false">RANK(G62,G$59:G$68)</f>
        <v>10</v>
      </c>
      <c r="I62" s="109" t="n">
        <f aca="false">E62-G62</f>
        <v>0.0016449027850762</v>
      </c>
      <c r="J62" s="116" t="n">
        <f aca="false">RANK(I62,I$59:I$68)</f>
        <v>4</v>
      </c>
      <c r="L62" s="107" t="n">
        <f aca="false">SUMIF($N$6:$N$46,A62,L$6:L$46)</f>
        <v>120623</v>
      </c>
      <c r="M62" s="107" t="n">
        <f aca="false">SUMIF($N$6:$N$46,A62,M$6:M$46)</f>
        <v>31922</v>
      </c>
    </row>
    <row r="63" customFormat="false" ht="25.5" hidden="false" customHeight="true" outlineLevel="0" collapsed="false">
      <c r="A63" s="115" t="s">
        <v>32</v>
      </c>
      <c r="B63" s="115"/>
      <c r="C63" s="107" t="n">
        <f aca="false">SUMIF($N$6:$N$46,A63,C$6:C$46)</f>
        <v>51550</v>
      </c>
      <c r="D63" s="107" t="n">
        <f aca="false">SUMIF($N$6:$N$46,A63,D$6:D$46)</f>
        <v>13217</v>
      </c>
      <c r="E63" s="108" t="n">
        <f aca="false">D63/C63</f>
        <v>0.25639185257032</v>
      </c>
      <c r="F63" s="116" t="n">
        <f aca="false">RANK(E63,E$59:E$68)</f>
        <v>9</v>
      </c>
      <c r="G63" s="109" t="n">
        <f aca="false">M63/L63</f>
        <v>0.264074469116649</v>
      </c>
      <c r="H63" s="116" t="n">
        <f aca="false">RANK(G63,G$59:G$68)</f>
        <v>8</v>
      </c>
      <c r="I63" s="109" t="n">
        <f aca="false">E63-G63</f>
        <v>-0.00768261654632879</v>
      </c>
      <c r="J63" s="116" t="n">
        <f aca="false">RANK(I63,I$59:I$68)</f>
        <v>9</v>
      </c>
      <c r="L63" s="107" t="n">
        <f aca="false">SUMIF($N$6:$N$46,A63,L$6:L$46)</f>
        <v>51565</v>
      </c>
      <c r="M63" s="107" t="n">
        <f aca="false">SUMIF($N$6:$N$46,A63,M$6:M$46)</f>
        <v>13617</v>
      </c>
    </row>
    <row r="64" customFormat="false" ht="25.5" hidden="false" customHeight="true" outlineLevel="0" collapsed="false">
      <c r="A64" s="115" t="s">
        <v>16</v>
      </c>
      <c r="B64" s="115"/>
      <c r="C64" s="107" t="n">
        <f aca="false">SUMIF($N$6:$N$46,A64,C$6:C$46)</f>
        <v>98528</v>
      </c>
      <c r="D64" s="107" t="n">
        <f aca="false">SUMIF($N$6:$N$46,A64,D$6:D$46)</f>
        <v>31709</v>
      </c>
      <c r="E64" s="108" t="n">
        <f aca="false">D64/C64</f>
        <v>0.321827297823969</v>
      </c>
      <c r="F64" s="116" t="n">
        <f aca="false">RANK(E64,E$59:E$68)</f>
        <v>5</v>
      </c>
      <c r="G64" s="109" t="n">
        <f aca="false">M64/L64</f>
        <v>0.323943519306349</v>
      </c>
      <c r="H64" s="116" t="n">
        <f aca="false">RANK(G64,G$59:G$68)</f>
        <v>4</v>
      </c>
      <c r="I64" s="109" t="n">
        <f aca="false">E64-G64</f>
        <v>-0.00211622148238022</v>
      </c>
      <c r="J64" s="116" t="n">
        <f aca="false">RANK(I64,I$59:I$68)</f>
        <v>6</v>
      </c>
      <c r="L64" s="107" t="n">
        <f aca="false">SUMIF($N$6:$N$46,A64,L$6:L$46)</f>
        <v>98724</v>
      </c>
      <c r="M64" s="107" t="n">
        <f aca="false">SUMIF($N$6:$N$46,A64,M$6:M$46)</f>
        <v>31981</v>
      </c>
    </row>
    <row r="65" customFormat="false" ht="25.5" hidden="false" customHeight="true" outlineLevel="0" collapsed="false">
      <c r="A65" s="115" t="s">
        <v>28</v>
      </c>
      <c r="B65" s="115"/>
      <c r="C65" s="107" t="n">
        <f aca="false">SUMIF($N$6:$N$46,A65,C$6:C$46)</f>
        <v>48991</v>
      </c>
      <c r="D65" s="107" t="n">
        <f aca="false">SUMIF($N$6:$N$46,A65,D$6:D$46)</f>
        <v>16206</v>
      </c>
      <c r="E65" s="108" t="n">
        <f aca="false">D65/C65</f>
        <v>0.330795452225919</v>
      </c>
      <c r="F65" s="116" t="n">
        <f aca="false">RANK(E65,E$59:E$68)</f>
        <v>2</v>
      </c>
      <c r="G65" s="109" t="n">
        <f aca="false">M65/L65</f>
        <v>0.307457647800533</v>
      </c>
      <c r="H65" s="116" t="n">
        <f aca="false">RANK(G65,G$59:G$68)</f>
        <v>6</v>
      </c>
      <c r="I65" s="109" t="n">
        <f aca="false">E65-G65</f>
        <v>0.0233378044253862</v>
      </c>
      <c r="J65" s="116" t="n">
        <f aca="false">RANK(I65,I$59:I$68)</f>
        <v>1</v>
      </c>
      <c r="L65" s="107" t="n">
        <f aca="false">SUMIF($N$6:$N$46,A65,L$6:L$46)</f>
        <v>49171</v>
      </c>
      <c r="M65" s="107" t="n">
        <f aca="false">SUMIF($N$6:$N$46,A65,M$6:M$46)</f>
        <v>15118</v>
      </c>
    </row>
    <row r="66" customFormat="false" ht="25.5" hidden="false" customHeight="true" outlineLevel="0" collapsed="false">
      <c r="A66" s="115" t="s">
        <v>55</v>
      </c>
      <c r="B66" s="115"/>
      <c r="C66" s="107" t="n">
        <f aca="false">SUMIF($N$6:$N$46,A66,C$6:C$46)</f>
        <v>35519</v>
      </c>
      <c r="D66" s="107" t="n">
        <f aca="false">SUMIF($N$6:$N$46,A66,D$6:D$46)</f>
        <v>11746</v>
      </c>
      <c r="E66" s="108" t="n">
        <f aca="false">D66/C66</f>
        <v>0.330696247079028</v>
      </c>
      <c r="F66" s="116" t="n">
        <f aca="false">RANK(E66,E$59:E$68)</f>
        <v>3</v>
      </c>
      <c r="G66" s="109" t="n">
        <f aca="false">M66/L66</f>
        <v>0.321497066787004</v>
      </c>
      <c r="H66" s="116" t="n">
        <f aca="false">RANK(G66,G$59:G$68)</f>
        <v>5</v>
      </c>
      <c r="I66" s="109" t="n">
        <f aca="false">E66-G66</f>
        <v>0.00919918029202449</v>
      </c>
      <c r="J66" s="116" t="n">
        <f aca="false">RANK(I66,I$59:I$68)</f>
        <v>2</v>
      </c>
      <c r="L66" s="107" t="n">
        <f aca="false">SUMIF($N$6:$N$46,A66,L$6:L$46)</f>
        <v>35456</v>
      </c>
      <c r="M66" s="107" t="n">
        <f aca="false">SUMIF($N$6:$N$46,A66,M$6:M$46)</f>
        <v>11399</v>
      </c>
    </row>
    <row r="67" customFormat="false" ht="25.5" hidden="false" customHeight="true" outlineLevel="0" collapsed="false">
      <c r="A67" s="115" t="s">
        <v>60</v>
      </c>
      <c r="B67" s="115"/>
      <c r="C67" s="107" t="n">
        <f aca="false">SUMIF($N$6:$N$46,A67,C$6:C$46)</f>
        <v>19565</v>
      </c>
      <c r="D67" s="107" t="n">
        <f aca="false">SUMIF($N$6:$N$46,A67,D$6:D$46)</f>
        <v>7834</v>
      </c>
      <c r="E67" s="108" t="n">
        <f aca="false">D67/C67</f>
        <v>0.400408893432149</v>
      </c>
      <c r="F67" s="116" t="n">
        <f aca="false">RANK(E67,E$59:E$68)</f>
        <v>1</v>
      </c>
      <c r="G67" s="109" t="n">
        <f aca="false">M67/L67</f>
        <v>0.400265346736745</v>
      </c>
      <c r="H67" s="116" t="n">
        <f aca="false">RANK(G67,G$59:G$68)</f>
        <v>1</v>
      </c>
      <c r="I67" s="109" t="n">
        <f aca="false">E67-G67</f>
        <v>0.00014354669540384</v>
      </c>
      <c r="J67" s="116" t="n">
        <f aca="false">RANK(I67,I$59:I$68)</f>
        <v>5</v>
      </c>
      <c r="L67" s="107" t="n">
        <f aca="false">SUMIF($N$6:$N$46,A67,L$6:L$46)</f>
        <v>19597</v>
      </c>
      <c r="M67" s="107" t="n">
        <f aca="false">SUMIF($N$6:$N$46,A67,M$6:M$46)</f>
        <v>7844</v>
      </c>
    </row>
    <row r="68" customFormat="false" ht="25.5" hidden="false" customHeight="true" outlineLevel="0" collapsed="false">
      <c r="A68" s="119" t="s">
        <v>23</v>
      </c>
      <c r="B68" s="119"/>
      <c r="C68" s="120" t="n">
        <f aca="false">SUMIF($N$6:$N$46,A68,C$6:C$46)</f>
        <v>33242</v>
      </c>
      <c r="D68" s="120" t="n">
        <f aca="false">SUMIF($N$6:$N$46,A68,D$6:D$46)</f>
        <v>9954</v>
      </c>
      <c r="E68" s="121" t="n">
        <f aca="false">D68/C68</f>
        <v>0.299440466879249</v>
      </c>
      <c r="F68" s="116" t="n">
        <f aca="false">RANK(E68,E$59:E$68)</f>
        <v>7</v>
      </c>
      <c r="G68" s="123" t="n">
        <f aca="false">M68/L68</f>
        <v>0.306338969954531</v>
      </c>
      <c r="H68" s="116" t="n">
        <f aca="false">RANK(G68,G$59:G$68)</f>
        <v>7</v>
      </c>
      <c r="I68" s="123" t="n">
        <f aca="false">E68-G68</f>
        <v>-0.00689850307528145</v>
      </c>
      <c r="J68" s="116" t="n">
        <f aca="false">RANK(I68,I$59:I$68)</f>
        <v>8</v>
      </c>
      <c r="L68" s="107" t="n">
        <f aca="false">SUMIF($N$6:$N$46,A68,L$6:L$46)</f>
        <v>33649</v>
      </c>
      <c r="M68" s="107" t="n">
        <f aca="false">SUMIF($N$6:$N$46,A68,M$6:M$46)</f>
        <v>10308</v>
      </c>
    </row>
    <row r="69" customFormat="false" ht="25.5" hidden="false" customHeight="true" outlineLevel="0" collapsed="false">
      <c r="A69" s="124" t="s">
        <v>66</v>
      </c>
      <c r="B69" s="124"/>
      <c r="C69" s="125" t="n">
        <f aca="false">C48</f>
        <v>900190</v>
      </c>
      <c r="D69" s="125" t="n">
        <f aca="false">D48</f>
        <v>265386</v>
      </c>
      <c r="E69" s="126" t="n">
        <f aca="false">D69/C69</f>
        <v>0.294811095435408</v>
      </c>
      <c r="F69" s="126"/>
      <c r="G69" s="129" t="n">
        <f aca="false">M69/L69</f>
        <v>0.303189987348555</v>
      </c>
      <c r="H69" s="128"/>
      <c r="I69" s="129" t="n">
        <f aca="false">E69-G69</f>
        <v>-0.008378891913147</v>
      </c>
      <c r="J69" s="128"/>
      <c r="L69" s="107" t="n">
        <f aca="false">L48</f>
        <v>899502</v>
      </c>
      <c r="M69" s="107" t="n">
        <f aca="false">M48</f>
        <v>272720</v>
      </c>
    </row>
    <row r="70" customFormat="false" ht="25.5" hidden="false" customHeight="true" outlineLevel="0" collapsed="false">
      <c r="A70" s="115" t="s">
        <v>67</v>
      </c>
      <c r="B70" s="115"/>
      <c r="C70" s="107" t="n">
        <f aca="false">C49</f>
        <v>47960</v>
      </c>
      <c r="D70" s="107" t="n">
        <f aca="false">D49</f>
        <v>16254</v>
      </c>
      <c r="E70" s="108" t="n">
        <f aca="false">D70/C70</f>
        <v>0.338907422852377</v>
      </c>
      <c r="F70" s="108"/>
      <c r="G70" s="109" t="n">
        <f aca="false">M70/L70</f>
        <v>0.338245805827692</v>
      </c>
      <c r="H70" s="110"/>
      <c r="I70" s="109" t="n">
        <f aca="false">E70-G70</f>
        <v>0.000661617024684924</v>
      </c>
      <c r="J70" s="110"/>
      <c r="L70" s="107" t="n">
        <f aca="false">L49</f>
        <v>47566</v>
      </c>
      <c r="M70" s="107" t="n">
        <f aca="false">M49</f>
        <v>16089</v>
      </c>
    </row>
    <row r="71" customFormat="false" ht="25.5" hidden="false" customHeight="true" outlineLevel="0" collapsed="false">
      <c r="A71" s="115" t="s">
        <v>69</v>
      </c>
      <c r="B71" s="115"/>
      <c r="C71" s="107" t="n">
        <f aca="false">C47</f>
        <v>948150</v>
      </c>
      <c r="D71" s="107" t="n">
        <f aca="false">D47</f>
        <v>281640</v>
      </c>
      <c r="E71" s="108" t="n">
        <f aca="false">D71/C71</f>
        <v>0.297041607340611</v>
      </c>
      <c r="F71" s="108"/>
      <c r="G71" s="109" t="n">
        <f aca="false">M71/L71</f>
        <v>0.304950647683165</v>
      </c>
      <c r="H71" s="110"/>
      <c r="I71" s="109" t="n">
        <f aca="false">E71-G71</f>
        <v>-0.00790904034255469</v>
      </c>
      <c r="J71" s="110"/>
      <c r="L71" s="107" t="n">
        <f aca="false">L47</f>
        <v>947068</v>
      </c>
      <c r="M71" s="107" t="n">
        <f aca="false">M47</f>
        <v>288809</v>
      </c>
    </row>
  </sheetData>
  <mergeCells count="38">
    <mergeCell ref="A2:A5"/>
    <mergeCell ref="B2:B5"/>
    <mergeCell ref="C2:F2"/>
    <mergeCell ref="G2:G5"/>
    <mergeCell ref="I2:I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A55:A58"/>
    <mergeCell ref="B55:B58"/>
    <mergeCell ref="C55:F55"/>
    <mergeCell ref="G55:G58"/>
    <mergeCell ref="I55:I58"/>
    <mergeCell ref="C56:C58"/>
    <mergeCell ref="D56:D58"/>
    <mergeCell ref="E56:E58"/>
    <mergeCell ref="F57:F58"/>
    <mergeCell ref="H57:H58"/>
    <mergeCell ref="J57:J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865972222222222" right="0.7875" top="0.315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5" style="0" width="9.87"/>
    <col collapsed="false" customWidth="true" hidden="false" outlineLevel="0" max="6" min="6" style="0" width="4.86"/>
    <col collapsed="false" customWidth="true" hidden="false" outlineLevel="0" max="7" min="7" style="0" width="9.87"/>
    <col collapsed="false" customWidth="true" hidden="false" outlineLevel="0" max="8" min="8" style="0" width="4.75"/>
    <col collapsed="false" customWidth="true" hidden="false" outlineLevel="0" max="9" min="9" style="0" width="9.87"/>
    <col collapsed="false" customWidth="true" hidden="false" outlineLevel="0" max="10" min="10" style="0" width="4.75"/>
  </cols>
  <sheetData>
    <row r="1" customFormat="false" ht="13.5" hidden="false" customHeight="false" outlineLevel="0" collapsed="false">
      <c r="B1" s="26" t="s">
        <v>105</v>
      </c>
      <c r="G1" s="224"/>
      <c r="H1" s="225" t="s">
        <v>106</v>
      </c>
    </row>
    <row r="2" customFormat="false" ht="13.5" hidden="false" customHeight="true" outlineLevel="0" collapsed="false">
      <c r="A2" s="81" t="s">
        <v>2</v>
      </c>
      <c r="B2" s="82" t="s">
        <v>3</v>
      </c>
      <c r="C2" s="83" t="s">
        <v>107</v>
      </c>
      <c r="D2" s="83"/>
      <c r="E2" s="83"/>
      <c r="F2" s="83"/>
      <c r="G2" s="84" t="s">
        <v>108</v>
      </c>
      <c r="H2" s="85"/>
      <c r="I2" s="86" t="s">
        <v>6</v>
      </c>
      <c r="J2" s="112"/>
    </row>
    <row r="3" customFormat="false" ht="13.5" hidden="false" customHeight="true" outlineLevel="0" collapsed="false">
      <c r="A3" s="81"/>
      <c r="B3" s="82"/>
      <c r="C3" s="88" t="s">
        <v>8</v>
      </c>
      <c r="D3" s="89" t="s">
        <v>9</v>
      </c>
      <c r="E3" s="84" t="s">
        <v>10</v>
      </c>
      <c r="F3" s="90"/>
      <c r="G3" s="84"/>
      <c r="H3" s="91"/>
      <c r="I3" s="86"/>
      <c r="J3" s="113"/>
    </row>
    <row r="4" customFormat="false" ht="13.5" hidden="false" customHeight="true" outlineLevel="0" collapsed="false">
      <c r="A4" s="81"/>
      <c r="B4" s="82"/>
      <c r="C4" s="88"/>
      <c r="D4" s="89"/>
      <c r="E4" s="84"/>
      <c r="F4" s="93" t="s">
        <v>11</v>
      </c>
      <c r="G4" s="84"/>
      <c r="H4" s="94" t="s">
        <v>11</v>
      </c>
      <c r="I4" s="86"/>
      <c r="J4" s="114" t="s">
        <v>11</v>
      </c>
    </row>
    <row r="5" customFormat="false" ht="13.5" hidden="false" customHeight="false" outlineLevel="0" collapsed="false">
      <c r="A5" s="81"/>
      <c r="B5" s="82"/>
      <c r="C5" s="88"/>
      <c r="D5" s="88"/>
      <c r="E5" s="84"/>
      <c r="F5" s="93"/>
      <c r="G5" s="84"/>
      <c r="H5" s="94"/>
      <c r="I5" s="86"/>
      <c r="J5" s="114"/>
    </row>
    <row r="6" customFormat="false" ht="18" hidden="false" customHeight="true" outlineLevel="0" collapsed="false">
      <c r="A6" s="96" t="n">
        <v>284000</v>
      </c>
      <c r="B6" s="97" t="s">
        <v>12</v>
      </c>
      <c r="C6" s="61" t="n">
        <v>264530</v>
      </c>
      <c r="D6" s="61" t="n">
        <v>69541</v>
      </c>
      <c r="E6" s="21" t="n">
        <f aca="false">D6/C6</f>
        <v>0.262885116999962</v>
      </c>
      <c r="F6" s="22" t="n">
        <f aca="false">RANK(E6,$E$6:$E$46)</f>
        <v>29</v>
      </c>
      <c r="G6" s="23" t="n">
        <v>0.165</v>
      </c>
      <c r="H6" s="22" t="n">
        <f aca="false">RANK(G6,$G$6:$G$46)</f>
        <v>41</v>
      </c>
      <c r="I6" s="23" t="n">
        <f aca="false">E6-G6</f>
        <v>0.0978851169999622</v>
      </c>
      <c r="J6" s="22" t="n">
        <f aca="false">RANK(I6,$I$6:$I$46)</f>
        <v>6</v>
      </c>
    </row>
    <row r="7" customFormat="false" ht="18" hidden="false" customHeight="true" outlineLevel="0" collapsed="false">
      <c r="A7" s="96" t="n">
        <v>280024</v>
      </c>
      <c r="B7" s="97" t="s">
        <v>15</v>
      </c>
      <c r="C7" s="61" t="n">
        <v>95545</v>
      </c>
      <c r="D7" s="61" t="n">
        <v>29398</v>
      </c>
      <c r="E7" s="21" t="n">
        <f aca="false">D7/C7</f>
        <v>0.307687477105029</v>
      </c>
      <c r="F7" s="22" t="n">
        <f aca="false">RANK(E7,$E$6:$E$46)</f>
        <v>21</v>
      </c>
      <c r="G7" s="23" t="n">
        <v>0.339</v>
      </c>
      <c r="H7" s="22" t="n">
        <f aca="false">RANK(G7,$G$6:$G$46)</f>
        <v>9</v>
      </c>
      <c r="I7" s="23" t="n">
        <f aca="false">E7-G7</f>
        <v>-0.031312522894971</v>
      </c>
      <c r="J7" s="22" t="n">
        <f aca="false">RANK(I7,$I$6:$I$46)</f>
        <v>33</v>
      </c>
    </row>
    <row r="8" customFormat="false" ht="18" hidden="false" customHeight="true" outlineLevel="0" collapsed="false">
      <c r="A8" s="96" t="n">
        <v>280032</v>
      </c>
      <c r="B8" s="97" t="s">
        <v>17</v>
      </c>
      <c r="C8" s="61" t="n">
        <v>90883</v>
      </c>
      <c r="D8" s="61" t="n">
        <v>34532</v>
      </c>
      <c r="E8" s="21" t="n">
        <f aca="false">D8/C8</f>
        <v>0.379961048821012</v>
      </c>
      <c r="F8" s="22" t="n">
        <f aca="false">RANK(E8,$E$6:$E$46)</f>
        <v>7</v>
      </c>
      <c r="G8" s="23" t="n">
        <v>0.248</v>
      </c>
      <c r="H8" s="22" t="n">
        <f aca="false">RANK(G8,$G$6:$G$46)</f>
        <v>27</v>
      </c>
      <c r="I8" s="23" t="n">
        <f aca="false">E8-G8</f>
        <v>0.131961048821012</v>
      </c>
      <c r="J8" s="22" t="n">
        <f aca="false">RANK(I8,$I$6:$I$46)</f>
        <v>3</v>
      </c>
    </row>
    <row r="9" customFormat="false" ht="18" hidden="false" customHeight="true" outlineLevel="0" collapsed="false">
      <c r="A9" s="96" t="n">
        <v>280040</v>
      </c>
      <c r="B9" s="97" t="s">
        <v>19</v>
      </c>
      <c r="C9" s="61" t="n">
        <v>50649</v>
      </c>
      <c r="D9" s="61" t="n">
        <v>8909</v>
      </c>
      <c r="E9" s="21" t="n">
        <f aca="false">D9/C9</f>
        <v>0.175896858773125</v>
      </c>
      <c r="F9" s="22" t="n">
        <f aca="false">RANK(E9,$E$6:$E$46)</f>
        <v>41</v>
      </c>
      <c r="G9" s="23" t="n">
        <v>0.222</v>
      </c>
      <c r="H9" s="22" t="n">
        <f aca="false">RANK(G9,$G$6:$G$46)</f>
        <v>34</v>
      </c>
      <c r="I9" s="23" t="n">
        <f aca="false">E9-G9</f>
        <v>-0.0461031412268752</v>
      </c>
      <c r="J9" s="22" t="n">
        <f aca="false">RANK(I9,$I$6:$I$46)</f>
        <v>38</v>
      </c>
    </row>
    <row r="10" customFormat="false" ht="18" hidden="false" customHeight="true" outlineLevel="0" collapsed="false">
      <c r="A10" s="96" t="n">
        <v>280057</v>
      </c>
      <c r="B10" s="97" t="s">
        <v>21</v>
      </c>
      <c r="C10" s="61" t="n">
        <v>68792</v>
      </c>
      <c r="D10" s="61" t="n">
        <v>18301</v>
      </c>
      <c r="E10" s="21" t="n">
        <f aca="false">D10/C10</f>
        <v>0.266033841144319</v>
      </c>
      <c r="F10" s="22" t="n">
        <f aca="false">RANK(E10,$E$6:$E$46)</f>
        <v>28</v>
      </c>
      <c r="G10" s="23" t="n">
        <v>0.209</v>
      </c>
      <c r="H10" s="22" t="n">
        <f aca="false">RANK(G10,$G$6:$G$46)</f>
        <v>38</v>
      </c>
      <c r="I10" s="23" t="n">
        <f aca="false">E10-G10</f>
        <v>0.0570338411443191</v>
      </c>
      <c r="J10" s="22" t="n">
        <f aca="false">RANK(I10,$I$6:$I$46)</f>
        <v>10</v>
      </c>
    </row>
    <row r="11" customFormat="false" ht="18" hidden="false" customHeight="true" outlineLevel="0" collapsed="false">
      <c r="A11" s="96" t="n">
        <v>280065</v>
      </c>
      <c r="B11" s="97" t="s">
        <v>22</v>
      </c>
      <c r="C11" s="61" t="n">
        <v>10063</v>
      </c>
      <c r="D11" s="61" t="n">
        <v>3184</v>
      </c>
      <c r="E11" s="21" t="n">
        <f aca="false">D11/C11</f>
        <v>0.316406638179469</v>
      </c>
      <c r="F11" s="22" t="n">
        <f aca="false">RANK(E11,$E$6:$E$46)</f>
        <v>18</v>
      </c>
      <c r="G11" s="23" t="n">
        <v>0.26</v>
      </c>
      <c r="H11" s="22" t="n">
        <f aca="false">RANK(G11,$G$6:$G$46)</f>
        <v>24</v>
      </c>
      <c r="I11" s="23" t="n">
        <f aca="false">E11-G11</f>
        <v>0.0564066381794693</v>
      </c>
      <c r="J11" s="22" t="n">
        <f aca="false">RANK(I11,$I$6:$I$46)</f>
        <v>11</v>
      </c>
    </row>
    <row r="12" customFormat="false" ht="18" hidden="false" customHeight="true" outlineLevel="0" collapsed="false">
      <c r="A12" s="96" t="n">
        <v>280073</v>
      </c>
      <c r="B12" s="97" t="s">
        <v>24</v>
      </c>
      <c r="C12" s="61" t="n">
        <v>15788</v>
      </c>
      <c r="D12" s="61" t="n">
        <v>4856</v>
      </c>
      <c r="E12" s="21" t="n">
        <f aca="false">D12/C12</f>
        <v>0.307575373701546</v>
      </c>
      <c r="F12" s="22" t="n">
        <f aca="false">RANK(E12,$E$6:$E$46)</f>
        <v>23</v>
      </c>
      <c r="G12" s="23" t="n">
        <v>0.233</v>
      </c>
      <c r="H12" s="22" t="n">
        <f aca="false">RANK(G12,$G$6:$G$46)</f>
        <v>30</v>
      </c>
      <c r="I12" s="23" t="n">
        <f aca="false">E12-G12</f>
        <v>0.0745753737015455</v>
      </c>
      <c r="J12" s="22" t="n">
        <f aca="false">RANK(I12,$I$6:$I$46)</f>
        <v>9</v>
      </c>
    </row>
    <row r="13" customFormat="false" ht="18" hidden="false" customHeight="true" outlineLevel="0" collapsed="false">
      <c r="A13" s="96" t="n">
        <v>280081</v>
      </c>
      <c r="B13" s="97" t="s">
        <v>25</v>
      </c>
      <c r="C13" s="61" t="n">
        <v>34805</v>
      </c>
      <c r="D13" s="61" t="n">
        <v>7556</v>
      </c>
      <c r="E13" s="21" t="n">
        <f aca="false">D13/C13</f>
        <v>0.217095244936072</v>
      </c>
      <c r="F13" s="22" t="n">
        <f aca="false">RANK(E13,$E$6:$E$46)</f>
        <v>38</v>
      </c>
      <c r="G13" s="23" t="n">
        <v>0.168</v>
      </c>
      <c r="H13" s="22" t="n">
        <f aca="false">RANK(G13,$G$6:$G$46)</f>
        <v>40</v>
      </c>
      <c r="I13" s="23" t="n">
        <f aca="false">E13-G13</f>
        <v>0.0490952449360724</v>
      </c>
      <c r="J13" s="22" t="n">
        <f aca="false">RANK(I13,$I$6:$I$46)</f>
        <v>13</v>
      </c>
    </row>
    <row r="14" customFormat="false" ht="18" hidden="false" customHeight="true" outlineLevel="0" collapsed="false">
      <c r="A14" s="96" t="n">
        <v>280099</v>
      </c>
      <c r="B14" s="97" t="s">
        <v>27</v>
      </c>
      <c r="C14" s="61" t="n">
        <v>6765</v>
      </c>
      <c r="D14" s="61" t="n">
        <v>2633</v>
      </c>
      <c r="E14" s="21" t="n">
        <f aca="false">D14/C14</f>
        <v>0.389209164818921</v>
      </c>
      <c r="F14" s="22" t="n">
        <f aca="false">RANK(E14,$E$6:$E$46)</f>
        <v>5</v>
      </c>
      <c r="G14" s="23" t="n">
        <v>0.288</v>
      </c>
      <c r="H14" s="22" t="n">
        <f aca="false">RANK(G14,$G$6:$G$46)</f>
        <v>21</v>
      </c>
      <c r="I14" s="23" t="n">
        <f aca="false">E14-G14</f>
        <v>0.101209164818921</v>
      </c>
      <c r="J14" s="22" t="n">
        <f aca="false">RANK(I14,$I$6:$I$46)</f>
        <v>5</v>
      </c>
    </row>
    <row r="15" customFormat="false" ht="18" hidden="false" customHeight="true" outlineLevel="0" collapsed="false">
      <c r="A15" s="96" t="n">
        <v>280115</v>
      </c>
      <c r="B15" s="97" t="s">
        <v>29</v>
      </c>
      <c r="C15" s="61" t="n">
        <v>47011</v>
      </c>
      <c r="D15" s="61" t="n">
        <v>15774</v>
      </c>
      <c r="E15" s="21" t="n">
        <f aca="false">D15/C15</f>
        <v>0.33553849099147</v>
      </c>
      <c r="F15" s="22" t="n">
        <f aca="false">RANK(E15,$E$6:$E$46)</f>
        <v>15</v>
      </c>
      <c r="G15" s="23" t="n">
        <v>0.326</v>
      </c>
      <c r="H15" s="22" t="n">
        <f aca="false">RANK(G15,$G$6:$G$46)</f>
        <v>10</v>
      </c>
      <c r="I15" s="23" t="n">
        <f aca="false">E15-G15</f>
        <v>0.00953849099147008</v>
      </c>
      <c r="J15" s="22" t="n">
        <f aca="false">RANK(I15,$I$6:$I$46)</f>
        <v>22</v>
      </c>
    </row>
    <row r="16" customFormat="false" ht="18" hidden="false" customHeight="true" outlineLevel="0" collapsed="false">
      <c r="A16" s="96" t="n">
        <v>280131</v>
      </c>
      <c r="B16" s="97" t="s">
        <v>30</v>
      </c>
      <c r="C16" s="61" t="n">
        <v>9367</v>
      </c>
      <c r="D16" s="61" t="n">
        <v>2910</v>
      </c>
      <c r="E16" s="21" t="n">
        <f aca="false">D16/C16</f>
        <v>0.310665100886089</v>
      </c>
      <c r="F16" s="22" t="n">
        <f aca="false">RANK(E16,$E$6:$E$46)</f>
        <v>20</v>
      </c>
      <c r="G16" s="23" t="n">
        <v>0.342</v>
      </c>
      <c r="H16" s="22" t="n">
        <f aca="false">RANK(G16,$G$6:$G$46)</f>
        <v>7</v>
      </c>
      <c r="I16" s="23" t="n">
        <f aca="false">E16-G16</f>
        <v>-0.0313348991139106</v>
      </c>
      <c r="J16" s="22" t="n">
        <f aca="false">RANK(I16,$I$6:$I$46)</f>
        <v>34</v>
      </c>
    </row>
    <row r="17" customFormat="false" ht="18" hidden="false" customHeight="true" outlineLevel="0" collapsed="false">
      <c r="A17" s="96" t="n">
        <v>280149</v>
      </c>
      <c r="B17" s="97" t="s">
        <v>31</v>
      </c>
      <c r="C17" s="61" t="n">
        <v>9463</v>
      </c>
      <c r="D17" s="61" t="n">
        <v>2246</v>
      </c>
      <c r="E17" s="21" t="n">
        <f aca="false">D17/C17</f>
        <v>0.237345450702737</v>
      </c>
      <c r="F17" s="22" t="n">
        <f aca="false">RANK(E17,$E$6:$E$46)</f>
        <v>34</v>
      </c>
      <c r="G17" s="23" t="n">
        <v>0.227</v>
      </c>
      <c r="H17" s="22" t="n">
        <f aca="false">RANK(G17,$G$6:$G$46)</f>
        <v>32</v>
      </c>
      <c r="I17" s="23" t="n">
        <f aca="false">E17-G17</f>
        <v>0.010345450702737</v>
      </c>
      <c r="J17" s="22" t="n">
        <f aca="false">RANK(I17,$I$6:$I$46)</f>
        <v>21</v>
      </c>
    </row>
    <row r="18" customFormat="false" ht="18" hidden="false" customHeight="true" outlineLevel="0" collapsed="false">
      <c r="A18" s="96" t="n">
        <v>280156</v>
      </c>
      <c r="B18" s="97" t="s">
        <v>33</v>
      </c>
      <c r="C18" s="61" t="n">
        <v>39157</v>
      </c>
      <c r="D18" s="61" t="n">
        <v>13360</v>
      </c>
      <c r="E18" s="21" t="n">
        <f aca="false">D18/C18</f>
        <v>0.34119059172051</v>
      </c>
      <c r="F18" s="22" t="n">
        <f aca="false">RANK(E18,$E$6:$E$46)</f>
        <v>13</v>
      </c>
      <c r="G18" s="23" t="n">
        <v>0.231</v>
      </c>
      <c r="H18" s="22" t="n">
        <f aca="false">RANK(G18,$G$6:$G$46)</f>
        <v>31</v>
      </c>
      <c r="I18" s="23" t="n">
        <f aca="false">E18-G18</f>
        <v>0.11019059172051</v>
      </c>
      <c r="J18" s="22" t="n">
        <f aca="false">RANK(I18,$I$6:$I$46)</f>
        <v>4</v>
      </c>
    </row>
    <row r="19" customFormat="false" ht="18" hidden="false" customHeight="true" outlineLevel="0" collapsed="false">
      <c r="A19" s="96" t="n">
        <v>280164</v>
      </c>
      <c r="B19" s="97" t="s">
        <v>34</v>
      </c>
      <c r="C19" s="61" t="n">
        <v>16175</v>
      </c>
      <c r="D19" s="61" t="n">
        <v>3675</v>
      </c>
      <c r="E19" s="21" t="n">
        <f aca="false">D19/C19</f>
        <v>0.227202472952087</v>
      </c>
      <c r="F19" s="22" t="n">
        <f aca="false">RANK(E19,$E$6:$E$46)</f>
        <v>36</v>
      </c>
      <c r="G19" s="23" t="n">
        <v>0.21</v>
      </c>
      <c r="H19" s="22" t="n">
        <f aca="false">RANK(G19,$G$6:$G$46)</f>
        <v>37</v>
      </c>
      <c r="I19" s="23" t="n">
        <f aca="false">E19-G19</f>
        <v>0.0172024729520866</v>
      </c>
      <c r="J19" s="22" t="n">
        <f aca="false">RANK(I19,$I$6:$I$46)</f>
        <v>19</v>
      </c>
    </row>
    <row r="20" customFormat="false" ht="18" hidden="false" customHeight="true" outlineLevel="0" collapsed="false">
      <c r="A20" s="96" t="n">
        <v>280172</v>
      </c>
      <c r="B20" s="97" t="s">
        <v>35</v>
      </c>
      <c r="C20" s="61" t="n">
        <v>17205</v>
      </c>
      <c r="D20" s="61" t="n">
        <v>3303</v>
      </c>
      <c r="E20" s="21" t="n">
        <f aca="false">D20/C20</f>
        <v>0.191979075850044</v>
      </c>
      <c r="F20" s="22" t="n">
        <f aca="false">RANK(E20,$E$6:$E$46)</f>
        <v>40</v>
      </c>
      <c r="G20" s="23" t="n">
        <v>0.236</v>
      </c>
      <c r="H20" s="22" t="n">
        <f aca="false">RANK(G20,$G$6:$G$46)</f>
        <v>28</v>
      </c>
      <c r="I20" s="23" t="n">
        <f aca="false">E20-G20</f>
        <v>-0.0440209241499564</v>
      </c>
      <c r="J20" s="22" t="n">
        <f aca="false">RANK(I20,$I$6:$I$46)</f>
        <v>37</v>
      </c>
    </row>
    <row r="21" customFormat="false" ht="18" hidden="false" customHeight="true" outlineLevel="0" collapsed="false">
      <c r="A21" s="96" t="n">
        <v>280180</v>
      </c>
      <c r="B21" s="97" t="s">
        <v>36</v>
      </c>
      <c r="C21" s="61" t="n">
        <v>31063</v>
      </c>
      <c r="D21" s="61" t="n">
        <v>12103</v>
      </c>
      <c r="E21" s="21" t="n">
        <f aca="false">D21/C21</f>
        <v>0.38962753114638</v>
      </c>
      <c r="F21" s="22" t="n">
        <f aca="false">RANK(E21,$E$6:$E$46)</f>
        <v>4</v>
      </c>
      <c r="G21" s="23" t="n">
        <v>0.304</v>
      </c>
      <c r="H21" s="22" t="n">
        <f aca="false">RANK(G21,$G$6:$G$46)</f>
        <v>17</v>
      </c>
      <c r="I21" s="23" t="n">
        <f aca="false">E21-G21</f>
        <v>0.0856275311463799</v>
      </c>
      <c r="J21" s="22" t="n">
        <f aca="false">RANK(I21,$I$6:$I$46)</f>
        <v>7</v>
      </c>
    </row>
    <row r="22" customFormat="false" ht="18" hidden="false" customHeight="true" outlineLevel="0" collapsed="false">
      <c r="A22" s="96" t="n">
        <v>280198</v>
      </c>
      <c r="B22" s="97" t="s">
        <v>37</v>
      </c>
      <c r="C22" s="61" t="n">
        <v>9176</v>
      </c>
      <c r="D22" s="61" t="n">
        <v>2213</v>
      </c>
      <c r="E22" s="21" t="n">
        <f aca="false">D22/C22</f>
        <v>0.24117262423714</v>
      </c>
      <c r="F22" s="22" t="n">
        <f aca="false">RANK(E22,$E$6:$E$46)</f>
        <v>33</v>
      </c>
      <c r="G22" s="23" t="n">
        <v>0.191</v>
      </c>
      <c r="H22" s="22" t="n">
        <f aca="false">RANK(G22,$G$6:$G$46)</f>
        <v>39</v>
      </c>
      <c r="I22" s="23" t="n">
        <f aca="false">E22-G22</f>
        <v>0.0501726242371404</v>
      </c>
      <c r="J22" s="22" t="n">
        <f aca="false">RANK(I22,$I$6:$I$46)</f>
        <v>12</v>
      </c>
    </row>
    <row r="23" customFormat="false" ht="18" hidden="false" customHeight="true" outlineLevel="0" collapsed="false">
      <c r="A23" s="96" t="n">
        <v>280206</v>
      </c>
      <c r="B23" s="97" t="s">
        <v>38</v>
      </c>
      <c r="C23" s="61" t="n">
        <v>14340</v>
      </c>
      <c r="D23" s="61" t="n">
        <v>4536</v>
      </c>
      <c r="E23" s="21" t="n">
        <f aca="false">D23/C23</f>
        <v>0.316317991631799</v>
      </c>
      <c r="F23" s="22" t="n">
        <f aca="false">RANK(E23,$E$6:$E$46)</f>
        <v>19</v>
      </c>
      <c r="G23" s="23" t="n">
        <v>0.345</v>
      </c>
      <c r="H23" s="22" t="n">
        <f aca="false">RANK(G23,$G$6:$G$46)</f>
        <v>6</v>
      </c>
      <c r="I23" s="23" t="n">
        <f aca="false">E23-G23</f>
        <v>-0.0286820083682008</v>
      </c>
      <c r="J23" s="22" t="n">
        <f aca="false">RANK(I23,$I$6:$I$46)</f>
        <v>31</v>
      </c>
    </row>
    <row r="24" customFormat="false" ht="18" hidden="false" customHeight="true" outlineLevel="0" collapsed="false">
      <c r="A24" s="96" t="n">
        <v>280214</v>
      </c>
      <c r="B24" s="97" t="s">
        <v>39</v>
      </c>
      <c r="C24" s="61" t="n">
        <v>9015</v>
      </c>
      <c r="D24" s="61" t="n">
        <v>2231</v>
      </c>
      <c r="E24" s="21" t="n">
        <f aca="false">D24/C24</f>
        <v>0.247476428175263</v>
      </c>
      <c r="F24" s="22" t="n">
        <f aca="false">RANK(E24,$E$6:$E$46)</f>
        <v>32</v>
      </c>
      <c r="G24" s="23" t="n">
        <v>0.224</v>
      </c>
      <c r="H24" s="22" t="n">
        <f aca="false">RANK(G24,$G$6:$G$46)</f>
        <v>33</v>
      </c>
      <c r="I24" s="23" t="n">
        <f aca="false">E24-G24</f>
        <v>0.0234764281752634</v>
      </c>
      <c r="J24" s="22" t="n">
        <f aca="false">RANK(I24,$I$6:$I$46)</f>
        <v>17</v>
      </c>
    </row>
    <row r="25" customFormat="false" ht="18" hidden="false" customHeight="true" outlineLevel="0" collapsed="false">
      <c r="A25" s="96" t="n">
        <v>280222</v>
      </c>
      <c r="B25" s="97" t="s">
        <v>40</v>
      </c>
      <c r="C25" s="61" t="n">
        <v>4828</v>
      </c>
      <c r="D25" s="61" t="n">
        <v>1889</v>
      </c>
      <c r="E25" s="21" t="n">
        <f aca="false">D25/C25</f>
        <v>0.39125932062966</v>
      </c>
      <c r="F25" s="22" t="n">
        <f aca="false">RANK(E25,$E$6:$E$46)</f>
        <v>3</v>
      </c>
      <c r="G25" s="23" t="n">
        <v>0.366</v>
      </c>
      <c r="H25" s="22" t="n">
        <f aca="false">RANK(G25,$G$6:$G$46)</f>
        <v>5</v>
      </c>
      <c r="I25" s="23" t="n">
        <f aca="false">E25-G25</f>
        <v>0.0252593206296603</v>
      </c>
      <c r="J25" s="22" t="n">
        <f aca="false">RANK(I25,$I$6:$I$46)</f>
        <v>15</v>
      </c>
    </row>
    <row r="26" customFormat="false" ht="18" hidden="false" customHeight="true" outlineLevel="0" collapsed="false">
      <c r="A26" s="96" t="n">
        <v>280248</v>
      </c>
      <c r="B26" s="97" t="s">
        <v>42</v>
      </c>
      <c r="C26" s="61" t="n">
        <v>6317</v>
      </c>
      <c r="D26" s="61" t="n">
        <v>1943</v>
      </c>
      <c r="E26" s="21" t="n">
        <f aca="false">D26/C26</f>
        <v>0.307582713313282</v>
      </c>
      <c r="F26" s="22" t="n">
        <f aca="false">RANK(E26,$E$6:$E$46)</f>
        <v>22</v>
      </c>
      <c r="G26" s="23" t="n">
        <v>0.322</v>
      </c>
      <c r="H26" s="22" t="n">
        <f aca="false">RANK(G26,$G$6:$G$46)</f>
        <v>12</v>
      </c>
      <c r="I26" s="23" t="n">
        <f aca="false">E26-G26</f>
        <v>-0.0144172866867184</v>
      </c>
      <c r="J26" s="22" t="n">
        <f aca="false">RANK(I26,$I$6:$I$46)</f>
        <v>28</v>
      </c>
    </row>
    <row r="27" customFormat="false" ht="18" hidden="false" customHeight="true" outlineLevel="0" collapsed="false">
      <c r="A27" s="96" t="n">
        <v>280271</v>
      </c>
      <c r="B27" s="97" t="s">
        <v>43</v>
      </c>
      <c r="C27" s="61" t="n">
        <v>4689</v>
      </c>
      <c r="D27" s="61" t="n">
        <v>1674</v>
      </c>
      <c r="E27" s="21" t="n">
        <f aca="false">D27/C27</f>
        <v>0.35700575815739</v>
      </c>
      <c r="F27" s="22" t="n">
        <f aca="false">RANK(E27,$E$6:$E$46)</f>
        <v>12</v>
      </c>
      <c r="G27" s="23" t="n">
        <v>0.45</v>
      </c>
      <c r="H27" s="22" t="n">
        <f aca="false">RANK(G27,$G$6:$G$46)</f>
        <v>1</v>
      </c>
      <c r="I27" s="23" t="n">
        <f aca="false">E27-G27</f>
        <v>-0.0929942418426104</v>
      </c>
      <c r="J27" s="22" t="n">
        <f aca="false">RANK(I27,$I$6:$I$46)</f>
        <v>41</v>
      </c>
    </row>
    <row r="28" customFormat="false" ht="18" hidden="false" customHeight="true" outlineLevel="0" collapsed="false">
      <c r="A28" s="96" t="n">
        <v>280313</v>
      </c>
      <c r="B28" s="97" t="s">
        <v>44</v>
      </c>
      <c r="C28" s="61" t="n">
        <v>5657</v>
      </c>
      <c r="D28" s="61" t="n">
        <v>1588</v>
      </c>
      <c r="E28" s="21" t="n">
        <f aca="false">D28/C28</f>
        <v>0.280714159448471</v>
      </c>
      <c r="F28" s="22" t="n">
        <f aca="false">RANK(E28,$E$6:$E$46)</f>
        <v>27</v>
      </c>
      <c r="G28" s="23" t="n">
        <v>0.306</v>
      </c>
      <c r="H28" s="22" t="n">
        <f aca="false">RANK(G28,$G$6:$G$46)</f>
        <v>15</v>
      </c>
      <c r="I28" s="23" t="n">
        <f aca="false">E28-G28</f>
        <v>-0.0252858405515291</v>
      </c>
      <c r="J28" s="22" t="n">
        <f aca="false">RANK(I28,$I$6:$I$46)</f>
        <v>30</v>
      </c>
    </row>
    <row r="29" customFormat="false" ht="18" hidden="false" customHeight="true" outlineLevel="0" collapsed="false">
      <c r="A29" s="96" t="n">
        <v>280321</v>
      </c>
      <c r="B29" s="97" t="s">
        <v>45</v>
      </c>
      <c r="C29" s="61" t="n">
        <v>6331</v>
      </c>
      <c r="D29" s="61" t="n">
        <v>1832</v>
      </c>
      <c r="E29" s="21" t="n">
        <f aca="false">D29/C29</f>
        <v>0.289369767809193</v>
      </c>
      <c r="F29" s="22" t="n">
        <f aca="false">RANK(E29,$E$6:$E$46)</f>
        <v>26</v>
      </c>
      <c r="G29" s="23" t="n">
        <v>0.3</v>
      </c>
      <c r="H29" s="22" t="n">
        <f aca="false">RANK(G29,$G$6:$G$46)</f>
        <v>19</v>
      </c>
      <c r="I29" s="23" t="n">
        <f aca="false">E29-G29</f>
        <v>-0.0106302321908071</v>
      </c>
      <c r="J29" s="22" t="n">
        <f aca="false">RANK(I29,$I$6:$I$46)</f>
        <v>26</v>
      </c>
    </row>
    <row r="30" customFormat="false" ht="18" hidden="false" customHeight="true" outlineLevel="0" collapsed="false">
      <c r="A30" s="96" t="n">
        <v>280370</v>
      </c>
      <c r="B30" s="97" t="s">
        <v>46</v>
      </c>
      <c r="C30" s="61" t="n">
        <v>2706</v>
      </c>
      <c r="D30" s="61" t="n">
        <v>858</v>
      </c>
      <c r="E30" s="21" t="n">
        <f aca="false">D30/C30</f>
        <v>0.317073170731707</v>
      </c>
      <c r="F30" s="22" t="n">
        <f aca="false">RANK(E30,$E$6:$E$46)</f>
        <v>17</v>
      </c>
      <c r="G30" s="23" t="n">
        <v>0.317</v>
      </c>
      <c r="H30" s="22" t="n">
        <f aca="false">RANK(G30,$G$6:$G$46)</f>
        <v>13</v>
      </c>
      <c r="I30" s="23" t="n">
        <f aca="false">E30-G30</f>
        <v>7.31707317073171E-005</v>
      </c>
      <c r="J30" s="22" t="n">
        <f aca="false">RANK(I30,$I$6:$I$46)</f>
        <v>24</v>
      </c>
    </row>
    <row r="31" customFormat="false" ht="18" hidden="false" customHeight="true" outlineLevel="0" collapsed="false">
      <c r="A31" s="96" t="n">
        <v>280396</v>
      </c>
      <c r="B31" s="97" t="s">
        <v>47</v>
      </c>
      <c r="C31" s="61" t="n">
        <v>3550</v>
      </c>
      <c r="D31" s="61" t="n">
        <v>1088</v>
      </c>
      <c r="E31" s="21" t="n">
        <f aca="false">D31/C31</f>
        <v>0.306478873239437</v>
      </c>
      <c r="F31" s="22" t="n">
        <f aca="false">RANK(E31,$E$6:$E$46)</f>
        <v>24</v>
      </c>
      <c r="G31" s="23" t="n">
        <v>0.283</v>
      </c>
      <c r="H31" s="22" t="n">
        <f aca="false">RANK(G31,$G$6:$G$46)</f>
        <v>22</v>
      </c>
      <c r="I31" s="23" t="n">
        <f aca="false">E31-G31</f>
        <v>0.0234788732394367</v>
      </c>
      <c r="J31" s="22" t="n">
        <f aca="false">RANK(I31,$I$6:$I$46)</f>
        <v>16</v>
      </c>
    </row>
    <row r="32" customFormat="false" ht="18" hidden="false" customHeight="true" outlineLevel="0" collapsed="false">
      <c r="A32" s="96" t="n">
        <v>280404</v>
      </c>
      <c r="B32" s="97" t="s">
        <v>48</v>
      </c>
      <c r="C32" s="61" t="n">
        <v>2381</v>
      </c>
      <c r="D32" s="61" t="n">
        <v>916</v>
      </c>
      <c r="E32" s="21" t="n">
        <f aca="false">D32/C32</f>
        <v>0.384712305753885</v>
      </c>
      <c r="F32" s="22" t="n">
        <f aca="false">RANK(E32,$E$6:$E$46)</f>
        <v>6</v>
      </c>
      <c r="G32" s="23" t="n">
        <v>0.449</v>
      </c>
      <c r="H32" s="22" t="n">
        <f aca="false">RANK(G32,$G$6:$G$46)</f>
        <v>2</v>
      </c>
      <c r="I32" s="23" t="n">
        <f aca="false">E32-G32</f>
        <v>-0.0642876942461151</v>
      </c>
      <c r="J32" s="22" t="n">
        <f aca="false">RANK(I32,$I$6:$I$46)</f>
        <v>40</v>
      </c>
    </row>
    <row r="33" customFormat="false" ht="18" hidden="false" customHeight="true" outlineLevel="0" collapsed="false">
      <c r="A33" s="96" t="n">
        <v>280420</v>
      </c>
      <c r="B33" s="97" t="s">
        <v>49</v>
      </c>
      <c r="C33" s="61" t="n">
        <v>5477</v>
      </c>
      <c r="D33" s="61" t="n">
        <v>1125</v>
      </c>
      <c r="E33" s="21" t="n">
        <f aca="false">D33/C33</f>
        <v>0.205404418477269</v>
      </c>
      <c r="F33" s="22" t="n">
        <f aca="false">RANK(E33,$E$6:$E$46)</f>
        <v>39</v>
      </c>
      <c r="G33" s="23" t="n">
        <v>0.217</v>
      </c>
      <c r="H33" s="22" t="n">
        <f aca="false">RANK(G33,$G$6:$G$46)</f>
        <v>35</v>
      </c>
      <c r="I33" s="23" t="n">
        <f aca="false">E33-G33</f>
        <v>-0.0115955815227314</v>
      </c>
      <c r="J33" s="22" t="n">
        <f aca="false">RANK(I33,$I$6:$I$46)</f>
        <v>27</v>
      </c>
    </row>
    <row r="34" customFormat="false" ht="18" hidden="false" customHeight="true" outlineLevel="0" collapsed="false">
      <c r="A34" s="96" t="n">
        <v>280438</v>
      </c>
      <c r="B34" s="97" t="s">
        <v>50</v>
      </c>
      <c r="C34" s="61" t="n">
        <v>15013</v>
      </c>
      <c r="D34" s="61" t="n">
        <v>3352</v>
      </c>
      <c r="E34" s="21" t="n">
        <f aca="false">D34/C34</f>
        <v>0.223273163258509</v>
      </c>
      <c r="F34" s="22" t="n">
        <f aca="false">RANK(E34,$E$6:$E$46)</f>
        <v>37</v>
      </c>
      <c r="G34" s="23" t="n">
        <v>0.252</v>
      </c>
      <c r="H34" s="22" t="n">
        <f aca="false">RANK(G34,$G$6:$G$46)</f>
        <v>26</v>
      </c>
      <c r="I34" s="23" t="n">
        <f aca="false">E34-G34</f>
        <v>-0.0287268367414907</v>
      </c>
      <c r="J34" s="22" t="n">
        <f aca="false">RANK(I34,$I$6:$I$46)</f>
        <v>32</v>
      </c>
    </row>
    <row r="35" customFormat="false" ht="18" hidden="false" customHeight="true" outlineLevel="0" collapsed="false">
      <c r="A35" s="96" t="n">
        <v>280453</v>
      </c>
      <c r="B35" s="97" t="s">
        <v>51</v>
      </c>
      <c r="C35" s="61" t="n">
        <v>3538</v>
      </c>
      <c r="D35" s="61" t="n">
        <v>1459</v>
      </c>
      <c r="E35" s="21" t="n">
        <f aca="false">D35/C35</f>
        <v>0.412379875635953</v>
      </c>
      <c r="F35" s="22" t="n">
        <f aca="false">RANK(E35,$E$6:$E$46)</f>
        <v>1</v>
      </c>
      <c r="G35" s="23" t="n">
        <v>0.216</v>
      </c>
      <c r="H35" s="22" t="n">
        <f aca="false">RANK(G35,$G$6:$G$46)</f>
        <v>36</v>
      </c>
      <c r="I35" s="23" t="n">
        <f aca="false">E35-G35</f>
        <v>0.196379875635953</v>
      </c>
      <c r="J35" s="22" t="n">
        <f aca="false">RANK(I35,$I$6:$I$46)</f>
        <v>1</v>
      </c>
    </row>
    <row r="36" customFormat="false" ht="18" hidden="false" customHeight="true" outlineLevel="0" collapsed="false">
      <c r="A36" s="96" t="n">
        <v>280461</v>
      </c>
      <c r="B36" s="97" t="s">
        <v>52</v>
      </c>
      <c r="C36" s="61" t="n">
        <v>3761</v>
      </c>
      <c r="D36" s="61" t="n">
        <v>939</v>
      </c>
      <c r="E36" s="21" t="n">
        <f aca="false">D36/C36</f>
        <v>0.249667641584685</v>
      </c>
      <c r="F36" s="22" t="n">
        <f aca="false">RANK(E36,$E$6:$E$46)</f>
        <v>30</v>
      </c>
      <c r="G36" s="23" t="n">
        <v>0.293</v>
      </c>
      <c r="H36" s="22" t="n">
        <f aca="false">RANK(G36,$G$6:$G$46)</f>
        <v>20</v>
      </c>
      <c r="I36" s="23" t="n">
        <f aca="false">E36-G36</f>
        <v>-0.0433323584153151</v>
      </c>
      <c r="J36" s="22" t="n">
        <f aca="false">RANK(I36,$I$6:$I$46)</f>
        <v>36</v>
      </c>
    </row>
    <row r="37" customFormat="false" ht="18" hidden="false" customHeight="true" outlineLevel="0" collapsed="false">
      <c r="A37" s="96" t="n">
        <v>280503</v>
      </c>
      <c r="B37" s="97" t="s">
        <v>53</v>
      </c>
      <c r="C37" s="61" t="n">
        <v>8445</v>
      </c>
      <c r="D37" s="61" t="n">
        <v>3073</v>
      </c>
      <c r="E37" s="21" t="n">
        <f aca="false">D37/C37</f>
        <v>0.36388395500296</v>
      </c>
      <c r="F37" s="22" t="n">
        <f aca="false">RANK(E37,$E$6:$E$46)</f>
        <v>10</v>
      </c>
      <c r="G37" s="23" t="n">
        <v>0.419</v>
      </c>
      <c r="H37" s="22" t="n">
        <f aca="false">RANK(G37,$G$6:$G$46)</f>
        <v>3</v>
      </c>
      <c r="I37" s="23" t="n">
        <f aca="false">E37-G37</f>
        <v>-0.0551160449970397</v>
      </c>
      <c r="J37" s="22" t="n">
        <f aca="false">RANK(I37,$I$6:$I$46)</f>
        <v>39</v>
      </c>
    </row>
    <row r="38" customFormat="false" ht="18" hidden="false" customHeight="true" outlineLevel="0" collapsed="false">
      <c r="A38" s="96" t="n">
        <v>280578</v>
      </c>
      <c r="B38" s="97" t="s">
        <v>54</v>
      </c>
      <c r="C38" s="61" t="n">
        <v>4670</v>
      </c>
      <c r="D38" s="61" t="n">
        <v>1725</v>
      </c>
      <c r="E38" s="21" t="n">
        <f aca="false">D38/C38</f>
        <v>0.369379014989293</v>
      </c>
      <c r="F38" s="22" t="n">
        <f aca="false">RANK(E38,$E$6:$E$46)</f>
        <v>9</v>
      </c>
      <c r="G38" s="23" t="n">
        <v>0.389</v>
      </c>
      <c r="H38" s="22" t="n">
        <f aca="false">RANK(G38,$G$6:$G$46)</f>
        <v>4</v>
      </c>
      <c r="I38" s="23" t="n">
        <f aca="false">E38-G38</f>
        <v>-0.0196209850107066</v>
      </c>
      <c r="J38" s="22" t="n">
        <f aca="false">RANK(I38,$I$6:$I$46)</f>
        <v>29</v>
      </c>
    </row>
    <row r="39" customFormat="false" ht="18" hidden="false" customHeight="true" outlineLevel="0" collapsed="false">
      <c r="A39" s="96" t="n">
        <v>280628</v>
      </c>
      <c r="B39" s="97" t="s">
        <v>56</v>
      </c>
      <c r="C39" s="61" t="n">
        <v>3647</v>
      </c>
      <c r="D39" s="61" t="n">
        <v>1223</v>
      </c>
      <c r="E39" s="21" t="n">
        <f aca="false">D39/C39</f>
        <v>0.335344118453523</v>
      </c>
      <c r="F39" s="22" t="n">
        <f aca="false">RANK(E39,$E$6:$E$46)</f>
        <v>16</v>
      </c>
      <c r="G39" s="23" t="n">
        <v>0.305</v>
      </c>
      <c r="H39" s="22" t="n">
        <f aca="false">RANK(G39,$G$6:$G$46)</f>
        <v>16</v>
      </c>
      <c r="I39" s="23" t="n">
        <f aca="false">E39-G39</f>
        <v>0.0303441184535235</v>
      </c>
      <c r="J39" s="22" t="n">
        <f aca="false">RANK(I39,$I$6:$I$46)</f>
        <v>14</v>
      </c>
    </row>
    <row r="40" customFormat="false" ht="18" hidden="false" customHeight="true" outlineLevel="0" collapsed="false">
      <c r="A40" s="96" t="n">
        <v>280651</v>
      </c>
      <c r="B40" s="97" t="s">
        <v>57</v>
      </c>
      <c r="C40" s="61" t="n">
        <v>5165</v>
      </c>
      <c r="D40" s="61" t="n">
        <v>1864</v>
      </c>
      <c r="E40" s="21" t="n">
        <f aca="false">D40/C40</f>
        <v>0.360890609874153</v>
      </c>
      <c r="F40" s="22" t="n">
        <f aca="false">RANK(E40,$E$6:$E$46)</f>
        <v>11</v>
      </c>
      <c r="G40" s="23" t="n">
        <v>0.342</v>
      </c>
      <c r="H40" s="22" t="n">
        <f aca="false">RANK(G40,$G$6:$G$46)</f>
        <v>7</v>
      </c>
      <c r="I40" s="23" t="n">
        <f aca="false">E40-G40</f>
        <v>0.0188906098741529</v>
      </c>
      <c r="J40" s="22" t="n">
        <f aca="false">RANK(I40,$I$6:$I$46)</f>
        <v>18</v>
      </c>
    </row>
    <row r="41" customFormat="false" ht="18" hidden="false" customHeight="true" outlineLevel="0" collapsed="false">
      <c r="A41" s="96" t="n">
        <v>280701</v>
      </c>
      <c r="B41" s="97" t="s">
        <v>58</v>
      </c>
      <c r="C41" s="61" t="n">
        <v>5929</v>
      </c>
      <c r="D41" s="61" t="n">
        <v>1387</v>
      </c>
      <c r="E41" s="21" t="n">
        <f aca="false">D41/C41</f>
        <v>0.233934896272559</v>
      </c>
      <c r="F41" s="22" t="n">
        <f aca="false">RANK(E41,$E$6:$E$46)</f>
        <v>35</v>
      </c>
      <c r="G41" s="23" t="n">
        <v>0.275</v>
      </c>
      <c r="H41" s="22" t="n">
        <f aca="false">RANK(G41,$G$6:$G$46)</f>
        <v>23</v>
      </c>
      <c r="I41" s="23" t="n">
        <f aca="false">E41-G41</f>
        <v>-0.0410651037274414</v>
      </c>
      <c r="J41" s="22" t="n">
        <f aca="false">RANK(I41,$I$6:$I$46)</f>
        <v>35</v>
      </c>
    </row>
    <row r="42" customFormat="false" ht="18" hidden="false" customHeight="true" outlineLevel="0" collapsed="false">
      <c r="A42" s="96" t="n">
        <v>280735</v>
      </c>
      <c r="B42" s="97" t="s">
        <v>59</v>
      </c>
      <c r="C42" s="61" t="n">
        <v>13074</v>
      </c>
      <c r="D42" s="61" t="n">
        <v>4914</v>
      </c>
      <c r="E42" s="21" t="n">
        <f aca="false">D42/C42</f>
        <v>0.37586048646168</v>
      </c>
      <c r="F42" s="22" t="n">
        <f aca="false">RANK(E42,$E$6:$E$46)</f>
        <v>8</v>
      </c>
      <c r="G42" s="23" t="n">
        <v>0.236</v>
      </c>
      <c r="H42" s="22" t="n">
        <f aca="false">RANK(G42,$G$6:$G$46)</f>
        <v>28</v>
      </c>
      <c r="I42" s="23" t="n">
        <f aca="false">E42-G42</f>
        <v>0.13986048646168</v>
      </c>
      <c r="J42" s="22" t="n">
        <f aca="false">RANK(I42,$I$6:$I$46)</f>
        <v>2</v>
      </c>
    </row>
    <row r="43" customFormat="false" ht="18" hidden="false" customHeight="true" outlineLevel="0" collapsed="false">
      <c r="A43" s="96" t="n">
        <v>280792</v>
      </c>
      <c r="B43" s="97" t="s">
        <v>61</v>
      </c>
      <c r="C43" s="61" t="n">
        <v>8195</v>
      </c>
      <c r="D43" s="61" t="n">
        <v>3234</v>
      </c>
      <c r="E43" s="21" t="n">
        <f aca="false">D43/C43</f>
        <v>0.394630872483222</v>
      </c>
      <c r="F43" s="22" t="n">
        <f aca="false">RANK(E43,$E$6:$E$46)</f>
        <v>2</v>
      </c>
      <c r="G43" s="23" t="n">
        <v>0.314</v>
      </c>
      <c r="H43" s="22" t="n">
        <f aca="false">RANK(G43,$G$6:$G$46)</f>
        <v>14</v>
      </c>
      <c r="I43" s="23" t="n">
        <f aca="false">E43-G43</f>
        <v>0.0806308724832215</v>
      </c>
      <c r="J43" s="22" t="n">
        <f aca="false">RANK(I43,$I$6:$I$46)</f>
        <v>8</v>
      </c>
    </row>
    <row r="44" customFormat="false" ht="18" hidden="false" customHeight="true" outlineLevel="0" collapsed="false">
      <c r="A44" s="96" t="n">
        <v>280867</v>
      </c>
      <c r="B44" s="97" t="s">
        <v>62</v>
      </c>
      <c r="C44" s="61" t="n">
        <v>12313</v>
      </c>
      <c r="D44" s="61" t="n">
        <v>3049</v>
      </c>
      <c r="E44" s="21" t="n">
        <f aca="false">D44/C44</f>
        <v>0.247624461950784</v>
      </c>
      <c r="F44" s="22" t="n">
        <f aca="false">RANK(E44,$E$6:$E$46)</f>
        <v>31</v>
      </c>
      <c r="G44" s="23" t="n">
        <v>0.254</v>
      </c>
      <c r="H44" s="22" t="n">
        <f aca="false">RANK(G44,$G$6:$G$46)</f>
        <v>25</v>
      </c>
      <c r="I44" s="23" t="n">
        <f aca="false">E44-G44</f>
        <v>-0.00637553804921628</v>
      </c>
      <c r="J44" s="22" t="n">
        <f aca="false">RANK(I44,$I$6:$I$46)</f>
        <v>25</v>
      </c>
    </row>
    <row r="45" customFormat="false" ht="18" hidden="false" customHeight="true" outlineLevel="0" collapsed="false">
      <c r="A45" s="96" t="n">
        <v>280933</v>
      </c>
      <c r="B45" s="97" t="s">
        <v>63</v>
      </c>
      <c r="C45" s="61" t="n">
        <v>12891</v>
      </c>
      <c r="D45" s="61" t="n">
        <v>4362</v>
      </c>
      <c r="E45" s="21" t="n">
        <f aca="false">D45/C45</f>
        <v>0.33837561089132</v>
      </c>
      <c r="F45" s="22" t="n">
        <f aca="false">RANK(E45,$E$6:$E$46)</f>
        <v>14</v>
      </c>
      <c r="G45" s="23" t="n">
        <v>0.326</v>
      </c>
      <c r="H45" s="22" t="n">
        <f aca="false">RANK(G45,$G$6:$G$46)</f>
        <v>10</v>
      </c>
      <c r="I45" s="23" t="n">
        <f aca="false">E45-G45</f>
        <v>0.0123756108913195</v>
      </c>
      <c r="J45" s="22" t="n">
        <f aca="false">RANK(I45,$I$6:$I$46)</f>
        <v>20</v>
      </c>
    </row>
    <row r="46" customFormat="false" ht="18" hidden="false" customHeight="true" outlineLevel="0" collapsed="false">
      <c r="A46" s="96" t="n">
        <v>280958</v>
      </c>
      <c r="B46" s="97" t="s">
        <v>64</v>
      </c>
      <c r="C46" s="61" t="n">
        <v>18134</v>
      </c>
      <c r="D46" s="61" t="n">
        <v>5484</v>
      </c>
      <c r="E46" s="21" t="n">
        <f aca="false">D46/C46</f>
        <v>0.302415352376751</v>
      </c>
      <c r="F46" s="22" t="n">
        <f aca="false">RANK(E46,$E$6:$E$46)</f>
        <v>25</v>
      </c>
      <c r="G46" s="23" t="n">
        <v>0.302</v>
      </c>
      <c r="H46" s="22" t="n">
        <f aca="false">RANK(G46,$G$6:$G$46)</f>
        <v>18</v>
      </c>
      <c r="I46" s="23" t="n">
        <f aca="false">E46-G46</f>
        <v>0.000415352376750888</v>
      </c>
      <c r="J46" s="22" t="n">
        <f aca="false">RANK(I46,$I$6:$I$46)</f>
        <v>23</v>
      </c>
    </row>
    <row r="47" customFormat="false" ht="18" hidden="false" customHeight="true" outlineLevel="0" collapsed="false">
      <c r="A47" s="226"/>
      <c r="B47" s="226"/>
      <c r="C47" s="107" t="n">
        <f aca="false">SUM(C6:C46)</f>
        <v>996503</v>
      </c>
      <c r="D47" s="107" t="n">
        <f aca="false">SUM(D6:D46)</f>
        <v>290239</v>
      </c>
      <c r="E47" s="108" t="n">
        <f aca="false">D47/C47</f>
        <v>0.291257527573926</v>
      </c>
      <c r="F47" s="108"/>
      <c r="G47" s="109" t="n">
        <v>0.242</v>
      </c>
      <c r="H47" s="110"/>
      <c r="I47" s="109" t="n">
        <f aca="false">E47-G47</f>
        <v>0.049257527573926</v>
      </c>
      <c r="J47" s="110"/>
    </row>
    <row r="48" customFormat="false" ht="13.5" hidden="false" customHeight="false" outlineLevel="0" collapsed="false">
      <c r="I48" s="51"/>
    </row>
  </sheetData>
  <mergeCells count="12">
    <mergeCell ref="A2:A5"/>
    <mergeCell ref="B2:B5"/>
    <mergeCell ref="C2:F2"/>
    <mergeCell ref="G2:G5"/>
    <mergeCell ref="I2:I5"/>
    <mergeCell ref="C3:C5"/>
    <mergeCell ref="D3:D5"/>
    <mergeCell ref="E3:E5"/>
    <mergeCell ref="F4:F5"/>
    <mergeCell ref="H4:H5"/>
    <mergeCell ref="J4:J5"/>
    <mergeCell ref="A47:B4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7.49"/>
    <col collapsed="false" customWidth="true" hidden="false" outlineLevel="0" max="2" min="2" style="227" width="10.25"/>
    <col collapsed="false" customWidth="true" hidden="false" outlineLevel="0" max="3" min="3" style="228" width="9.25"/>
    <col collapsed="false" customWidth="true" hidden="true" outlineLevel="0" max="4" min="4" style="228" width="8.86"/>
    <col collapsed="false" customWidth="false" hidden="false" outlineLevel="0" max="5" min="5" style="228" width="8.99"/>
    <col collapsed="false" customWidth="false" hidden="false" outlineLevel="0" max="6" min="6" style="229" width="8.99"/>
    <col collapsed="false" customWidth="true" hidden="false" outlineLevel="0" max="12" min="7" style="228" width="6.99"/>
    <col collapsed="false" customWidth="true" hidden="false" outlineLevel="0" max="13" min="13" style="227" width="6.87"/>
    <col collapsed="false" customWidth="false" hidden="false" outlineLevel="0" max="257" min="14" style="227" width="8.99"/>
  </cols>
  <sheetData>
    <row r="1" customFormat="false" ht="13.5" hidden="false" customHeight="false" outlineLevel="0" collapsed="false">
      <c r="A1" s="230" t="s">
        <v>109</v>
      </c>
      <c r="J1" s="231" t="s">
        <v>106</v>
      </c>
    </row>
    <row r="2" customFormat="false" ht="13.5" hidden="false" customHeight="true" outlineLevel="0" collapsed="false">
      <c r="A2" s="81" t="s">
        <v>2</v>
      </c>
      <c r="B2" s="81" t="s">
        <v>3</v>
      </c>
      <c r="C2" s="232" t="s">
        <v>8</v>
      </c>
      <c r="D2" s="233"/>
      <c r="E2" s="89" t="s">
        <v>9</v>
      </c>
      <c r="F2" s="234" t="s">
        <v>110</v>
      </c>
      <c r="G2" s="235" t="s">
        <v>111</v>
      </c>
      <c r="H2" s="235"/>
      <c r="I2" s="235"/>
      <c r="J2" s="235" t="s">
        <v>112</v>
      </c>
      <c r="K2" s="235"/>
      <c r="L2" s="235"/>
      <c r="M2" s="235"/>
    </row>
    <row r="3" customFormat="false" ht="30.75" hidden="false" customHeight="true" outlineLevel="0" collapsed="false">
      <c r="A3" s="81"/>
      <c r="B3" s="81"/>
      <c r="C3" s="236"/>
      <c r="D3" s="237" t="s">
        <v>113</v>
      </c>
      <c r="E3" s="89"/>
      <c r="F3" s="234"/>
      <c r="G3" s="235"/>
      <c r="H3" s="235"/>
      <c r="I3" s="235"/>
      <c r="J3" s="235"/>
      <c r="K3" s="235"/>
      <c r="L3" s="235"/>
      <c r="M3" s="235"/>
    </row>
    <row r="4" customFormat="false" ht="13.5" hidden="false" customHeight="true" outlineLevel="0" collapsed="false">
      <c r="A4" s="81"/>
      <c r="B4" s="81"/>
      <c r="C4" s="238" t="s">
        <v>114</v>
      </c>
      <c r="D4" s="238" t="s">
        <v>114</v>
      </c>
      <c r="E4" s="238" t="s">
        <v>114</v>
      </c>
      <c r="F4" s="239" t="s">
        <v>115</v>
      </c>
      <c r="G4" s="238" t="s">
        <v>116</v>
      </c>
      <c r="H4" s="238" t="s">
        <v>117</v>
      </c>
      <c r="I4" s="238" t="s">
        <v>89</v>
      </c>
      <c r="J4" s="238" t="s">
        <v>116</v>
      </c>
      <c r="K4" s="238" t="s">
        <v>117</v>
      </c>
      <c r="L4" s="238" t="s">
        <v>89</v>
      </c>
      <c r="M4" s="240" t="s">
        <v>118</v>
      </c>
    </row>
    <row r="5" customFormat="false" ht="18.75" hidden="false" customHeight="true" outlineLevel="0" collapsed="false">
      <c r="A5" s="96" t="n">
        <v>280453</v>
      </c>
      <c r="B5" s="97" t="s">
        <v>51</v>
      </c>
      <c r="C5" s="61" t="n">
        <v>3538</v>
      </c>
      <c r="D5" s="61" t="n">
        <v>0</v>
      </c>
      <c r="E5" s="61" t="n">
        <v>1459</v>
      </c>
      <c r="F5" s="21" t="n">
        <f aca="false">E5/C5</f>
        <v>0.412379875635953</v>
      </c>
      <c r="G5" s="61" t="n">
        <v>151</v>
      </c>
      <c r="H5" s="61" t="n">
        <v>59</v>
      </c>
      <c r="I5" s="61" t="n">
        <v>210</v>
      </c>
      <c r="J5" s="61" t="n">
        <v>27</v>
      </c>
      <c r="K5" s="61" t="n">
        <v>3</v>
      </c>
      <c r="L5" s="61" t="n">
        <v>30</v>
      </c>
      <c r="M5" s="241" t="n">
        <f aca="false">ROUND(L5/I5,3)</f>
        <v>0.143</v>
      </c>
    </row>
    <row r="6" customFormat="false" ht="18.75" hidden="false" customHeight="true" outlineLevel="0" collapsed="false">
      <c r="A6" s="96" t="n">
        <v>280792</v>
      </c>
      <c r="B6" s="97" t="s">
        <v>61</v>
      </c>
      <c r="C6" s="61" t="n">
        <v>8195</v>
      </c>
      <c r="D6" s="61" t="n">
        <v>240</v>
      </c>
      <c r="E6" s="61" t="n">
        <v>3234</v>
      </c>
      <c r="F6" s="21" t="n">
        <f aca="false">E6/C6</f>
        <v>0.394630872483222</v>
      </c>
      <c r="G6" s="61" t="n">
        <v>286</v>
      </c>
      <c r="H6" s="61" t="n">
        <v>146</v>
      </c>
      <c r="I6" s="61" t="n">
        <v>432</v>
      </c>
      <c r="J6" s="61" t="n">
        <v>51</v>
      </c>
      <c r="K6" s="61" t="n">
        <v>13</v>
      </c>
      <c r="L6" s="61" t="n">
        <v>64</v>
      </c>
      <c r="M6" s="241" t="n">
        <f aca="false">ROUND(L6/I6,3)</f>
        <v>0.148</v>
      </c>
    </row>
    <row r="7" customFormat="false" ht="18.75" hidden="false" customHeight="true" outlineLevel="0" collapsed="false">
      <c r="A7" s="96" t="n">
        <v>280222</v>
      </c>
      <c r="B7" s="97" t="s">
        <v>40</v>
      </c>
      <c r="C7" s="61" t="n">
        <v>4828</v>
      </c>
      <c r="D7" s="61" t="n">
        <v>360</v>
      </c>
      <c r="E7" s="61" t="n">
        <v>1889</v>
      </c>
      <c r="F7" s="21" t="n">
        <f aca="false">E7/C7</f>
        <v>0.39125932062966</v>
      </c>
      <c r="G7" s="61" t="n">
        <v>200</v>
      </c>
      <c r="H7" s="61" t="n">
        <v>53</v>
      </c>
      <c r="I7" s="61" t="n">
        <v>253</v>
      </c>
      <c r="J7" s="61" t="n">
        <v>37</v>
      </c>
      <c r="K7" s="61" t="n">
        <v>4</v>
      </c>
      <c r="L7" s="61" t="n">
        <v>41</v>
      </c>
      <c r="M7" s="241" t="n">
        <f aca="false">ROUND(L7/I7,3)</f>
        <v>0.162</v>
      </c>
    </row>
    <row r="8" customFormat="false" ht="18.75" hidden="false" customHeight="true" outlineLevel="0" collapsed="false">
      <c r="A8" s="96" t="n">
        <v>280180</v>
      </c>
      <c r="B8" s="97" t="s">
        <v>36</v>
      </c>
      <c r="C8" s="61" t="n">
        <v>31063</v>
      </c>
      <c r="D8" s="61" t="n">
        <v>2412</v>
      </c>
      <c r="E8" s="61" t="n">
        <v>12103</v>
      </c>
      <c r="F8" s="21" t="n">
        <f aca="false">E8/C8</f>
        <v>0.38962753114638</v>
      </c>
      <c r="G8" s="61" t="n">
        <v>1302</v>
      </c>
      <c r="H8" s="61" t="n">
        <v>297</v>
      </c>
      <c r="I8" s="61" t="n">
        <v>1599</v>
      </c>
      <c r="J8" s="61" t="n">
        <v>278</v>
      </c>
      <c r="K8" s="61" t="n">
        <v>67</v>
      </c>
      <c r="L8" s="61" t="n">
        <v>345</v>
      </c>
      <c r="M8" s="241" t="n">
        <f aca="false">ROUND(L8/I8,3)</f>
        <v>0.216</v>
      </c>
    </row>
    <row r="9" customFormat="false" ht="18.75" hidden="false" customHeight="true" outlineLevel="0" collapsed="false">
      <c r="A9" s="96" t="n">
        <v>280099</v>
      </c>
      <c r="B9" s="97" t="s">
        <v>27</v>
      </c>
      <c r="C9" s="61" t="n">
        <v>6765</v>
      </c>
      <c r="D9" s="61" t="n">
        <v>0</v>
      </c>
      <c r="E9" s="61" t="n">
        <v>2633</v>
      </c>
      <c r="F9" s="21" t="n">
        <f aca="false">E9/C9</f>
        <v>0.389209164818921</v>
      </c>
      <c r="G9" s="61" t="n">
        <v>264</v>
      </c>
      <c r="H9" s="61" t="n">
        <v>67</v>
      </c>
      <c r="I9" s="61" t="n">
        <v>331</v>
      </c>
      <c r="J9" s="61" t="n">
        <v>211</v>
      </c>
      <c r="K9" s="61" t="n">
        <v>7</v>
      </c>
      <c r="L9" s="61" t="n">
        <v>218</v>
      </c>
      <c r="M9" s="241" t="n">
        <f aca="false">ROUND(L9/I9,3)</f>
        <v>0.659</v>
      </c>
    </row>
    <row r="10" customFormat="false" ht="18.75" hidden="false" customHeight="true" outlineLevel="0" collapsed="false">
      <c r="A10" s="96" t="n">
        <v>280404</v>
      </c>
      <c r="B10" s="97" t="s">
        <v>48</v>
      </c>
      <c r="C10" s="61" t="n">
        <v>2381</v>
      </c>
      <c r="D10" s="61" t="n">
        <v>0</v>
      </c>
      <c r="E10" s="61" t="n">
        <v>916</v>
      </c>
      <c r="F10" s="21" t="n">
        <f aca="false">E10/C10</f>
        <v>0.384712305753885</v>
      </c>
      <c r="G10" s="61" t="n">
        <v>95</v>
      </c>
      <c r="H10" s="61" t="n">
        <v>34</v>
      </c>
      <c r="I10" s="61" t="n">
        <v>129</v>
      </c>
      <c r="J10" s="61" t="n">
        <v>32</v>
      </c>
      <c r="K10" s="61" t="n">
        <v>9</v>
      </c>
      <c r="L10" s="61" t="n">
        <v>41</v>
      </c>
      <c r="M10" s="241" t="n">
        <f aca="false">ROUND(L10/I10,3)</f>
        <v>0.318</v>
      </c>
    </row>
    <row r="11" customFormat="false" ht="18.75" hidden="false" customHeight="true" outlineLevel="0" collapsed="false">
      <c r="A11" s="96" t="n">
        <v>280032</v>
      </c>
      <c r="B11" s="97" t="s">
        <v>17</v>
      </c>
      <c r="C11" s="61" t="n">
        <v>90883</v>
      </c>
      <c r="D11" s="61" t="n">
        <v>5058</v>
      </c>
      <c r="E11" s="61" t="n">
        <v>34532</v>
      </c>
      <c r="F11" s="21" t="n">
        <f aca="false">E11/C11</f>
        <v>0.379961048821012</v>
      </c>
      <c r="G11" s="61" t="n">
        <v>4448</v>
      </c>
      <c r="H11" s="61" t="n">
        <v>1464</v>
      </c>
      <c r="I11" s="61" t="n">
        <v>5912</v>
      </c>
      <c r="J11" s="61" t="n">
        <v>2213</v>
      </c>
      <c r="K11" s="61" t="n">
        <v>765</v>
      </c>
      <c r="L11" s="61" t="n">
        <v>2978</v>
      </c>
      <c r="M11" s="241" t="n">
        <f aca="false">ROUND(L11/I11,3)</f>
        <v>0.504</v>
      </c>
    </row>
    <row r="12" customFormat="false" ht="18.75" hidden="false" customHeight="true" outlineLevel="0" collapsed="false">
      <c r="A12" s="96" t="n">
        <v>280735</v>
      </c>
      <c r="B12" s="97" t="s">
        <v>59</v>
      </c>
      <c r="C12" s="61" t="n">
        <v>13074</v>
      </c>
      <c r="D12" s="61" t="n">
        <v>881</v>
      </c>
      <c r="E12" s="61" t="n">
        <v>4914</v>
      </c>
      <c r="F12" s="21" t="n">
        <f aca="false">E12/C12</f>
        <v>0.37586048646168</v>
      </c>
      <c r="G12" s="61" t="n">
        <v>532</v>
      </c>
      <c r="H12" s="61" t="n">
        <v>229</v>
      </c>
      <c r="I12" s="61" t="n">
        <v>761</v>
      </c>
      <c r="J12" s="61" t="n">
        <v>192</v>
      </c>
      <c r="K12" s="61" t="n">
        <v>75</v>
      </c>
      <c r="L12" s="61" t="n">
        <v>267</v>
      </c>
      <c r="M12" s="241" t="n">
        <f aca="false">ROUND(L12/I12,3)</f>
        <v>0.351</v>
      </c>
    </row>
    <row r="13" customFormat="false" ht="18.75" hidden="false" customHeight="true" outlineLevel="0" collapsed="false">
      <c r="A13" s="96" t="n">
        <v>280578</v>
      </c>
      <c r="B13" s="97" t="s">
        <v>54</v>
      </c>
      <c r="C13" s="61" t="n">
        <v>4670</v>
      </c>
      <c r="D13" s="61" t="n">
        <v>290</v>
      </c>
      <c r="E13" s="61" t="n">
        <v>1725</v>
      </c>
      <c r="F13" s="21" t="n">
        <f aca="false">E13/C13</f>
        <v>0.369379014989293</v>
      </c>
      <c r="G13" s="61" t="n">
        <v>172</v>
      </c>
      <c r="H13" s="61" t="n">
        <v>97</v>
      </c>
      <c r="I13" s="61" t="n">
        <v>269</v>
      </c>
      <c r="J13" s="61" t="n">
        <v>83</v>
      </c>
      <c r="K13" s="61" t="n">
        <v>44</v>
      </c>
      <c r="L13" s="61" t="n">
        <v>127</v>
      </c>
      <c r="M13" s="241" t="n">
        <f aca="false">ROUND(L13/I13,3)</f>
        <v>0.472</v>
      </c>
    </row>
    <row r="14" customFormat="false" ht="18.75" hidden="false" customHeight="true" outlineLevel="0" collapsed="false">
      <c r="A14" s="96" t="n">
        <v>280503</v>
      </c>
      <c r="B14" s="97" t="s">
        <v>53</v>
      </c>
      <c r="C14" s="61" t="n">
        <v>8445</v>
      </c>
      <c r="D14" s="61" t="n">
        <v>0</v>
      </c>
      <c r="E14" s="61" t="n">
        <v>3073</v>
      </c>
      <c r="F14" s="21" t="n">
        <f aca="false">E14/C14</f>
        <v>0.36388395500296</v>
      </c>
      <c r="G14" s="61" t="n">
        <v>315</v>
      </c>
      <c r="H14" s="61" t="n">
        <v>148</v>
      </c>
      <c r="I14" s="61" t="n">
        <v>463</v>
      </c>
      <c r="J14" s="61" t="n">
        <v>252</v>
      </c>
      <c r="K14" s="61" t="n">
        <v>78</v>
      </c>
      <c r="L14" s="61" t="n">
        <v>330</v>
      </c>
      <c r="M14" s="241" t="n">
        <f aca="false">ROUND(L14/I14,3)</f>
        <v>0.713</v>
      </c>
    </row>
    <row r="15" customFormat="false" ht="18.75" hidden="false" customHeight="true" outlineLevel="0" collapsed="false">
      <c r="A15" s="96" t="n">
        <v>280651</v>
      </c>
      <c r="B15" s="97" t="s">
        <v>57</v>
      </c>
      <c r="C15" s="61" t="n">
        <v>5165</v>
      </c>
      <c r="D15" s="61" t="n">
        <v>0</v>
      </c>
      <c r="E15" s="61" t="n">
        <v>1864</v>
      </c>
      <c r="F15" s="21" t="n">
        <f aca="false">E15/C15</f>
        <v>0.360890609874153</v>
      </c>
      <c r="G15" s="61" t="n">
        <v>210</v>
      </c>
      <c r="H15" s="61" t="n">
        <v>80</v>
      </c>
      <c r="I15" s="61" t="n">
        <v>290</v>
      </c>
      <c r="J15" s="61" t="n">
        <v>45</v>
      </c>
      <c r="K15" s="61" t="n">
        <v>13</v>
      </c>
      <c r="L15" s="61" t="n">
        <v>58</v>
      </c>
      <c r="M15" s="241" t="n">
        <f aca="false">ROUND(L15/I15,3)</f>
        <v>0.2</v>
      </c>
    </row>
    <row r="16" customFormat="false" ht="18.75" hidden="false" customHeight="true" outlineLevel="0" collapsed="false">
      <c r="A16" s="96" t="n">
        <v>280271</v>
      </c>
      <c r="B16" s="97" t="s">
        <v>43</v>
      </c>
      <c r="C16" s="61" t="n">
        <v>4689</v>
      </c>
      <c r="D16" s="61" t="n">
        <v>565</v>
      </c>
      <c r="E16" s="61" t="n">
        <v>1674</v>
      </c>
      <c r="F16" s="21" t="n">
        <f aca="false">E16/C16</f>
        <v>0.35700575815739</v>
      </c>
      <c r="G16" s="61" t="n">
        <v>89</v>
      </c>
      <c r="H16" s="61" t="n">
        <v>182</v>
      </c>
      <c r="I16" s="61" t="n">
        <v>271</v>
      </c>
      <c r="J16" s="61" t="n">
        <v>37</v>
      </c>
      <c r="K16" s="61" t="n">
        <v>5</v>
      </c>
      <c r="L16" s="61" t="n">
        <v>42</v>
      </c>
      <c r="M16" s="241" t="n">
        <f aca="false">ROUND(L16/I16,3)</f>
        <v>0.155</v>
      </c>
    </row>
    <row r="17" customFormat="false" ht="18.75" hidden="false" customHeight="true" outlineLevel="0" collapsed="false">
      <c r="A17" s="96" t="n">
        <v>280156</v>
      </c>
      <c r="B17" s="97" t="s">
        <v>33</v>
      </c>
      <c r="C17" s="61" t="n">
        <v>39157</v>
      </c>
      <c r="D17" s="61" t="n">
        <v>2421</v>
      </c>
      <c r="E17" s="61" t="n">
        <v>13360</v>
      </c>
      <c r="F17" s="21" t="n">
        <f aca="false">E17/C17</f>
        <v>0.34119059172051</v>
      </c>
      <c r="G17" s="61" t="n">
        <v>1272</v>
      </c>
      <c r="H17" s="61" t="n">
        <v>361</v>
      </c>
      <c r="I17" s="61" t="n">
        <v>1633</v>
      </c>
      <c r="J17" s="61" t="n">
        <v>173</v>
      </c>
      <c r="K17" s="61" t="n">
        <v>17</v>
      </c>
      <c r="L17" s="61" t="n">
        <v>190</v>
      </c>
      <c r="M17" s="241" t="n">
        <f aca="false">ROUND(L17/I17,3)</f>
        <v>0.116</v>
      </c>
    </row>
    <row r="18" customFormat="false" ht="18.75" hidden="false" customHeight="true" outlineLevel="0" collapsed="false">
      <c r="A18" s="96" t="n">
        <v>280933</v>
      </c>
      <c r="B18" s="97" t="s">
        <v>63</v>
      </c>
      <c r="C18" s="61" t="n">
        <v>12891</v>
      </c>
      <c r="D18" s="61" t="n">
        <v>0</v>
      </c>
      <c r="E18" s="61" t="n">
        <v>4362</v>
      </c>
      <c r="F18" s="21" t="n">
        <f aca="false">E18/C18</f>
        <v>0.33837561089132</v>
      </c>
      <c r="G18" s="61" t="n">
        <v>350</v>
      </c>
      <c r="H18" s="61" t="n">
        <v>215</v>
      </c>
      <c r="I18" s="61" t="n">
        <v>565</v>
      </c>
      <c r="J18" s="61" t="n">
        <v>230</v>
      </c>
      <c r="K18" s="61" t="n">
        <v>121</v>
      </c>
      <c r="L18" s="61" t="n">
        <v>351</v>
      </c>
      <c r="M18" s="241" t="n">
        <f aca="false">ROUND(L18/I18,3)</f>
        <v>0.621</v>
      </c>
    </row>
    <row r="19" customFormat="false" ht="18.75" hidden="false" customHeight="true" outlineLevel="0" collapsed="false">
      <c r="A19" s="96" t="n">
        <v>280115</v>
      </c>
      <c r="B19" s="97" t="s">
        <v>29</v>
      </c>
      <c r="C19" s="61" t="n">
        <v>47011</v>
      </c>
      <c r="D19" s="61" t="n">
        <v>0</v>
      </c>
      <c r="E19" s="61" t="n">
        <v>15774</v>
      </c>
      <c r="F19" s="21" t="n">
        <f aca="false">E19/C19</f>
        <v>0.33553849099147</v>
      </c>
      <c r="G19" s="61" t="n">
        <v>1640</v>
      </c>
      <c r="H19" s="61" t="n">
        <v>380</v>
      </c>
      <c r="I19" s="61" t="n">
        <v>2020</v>
      </c>
      <c r="J19" s="61" t="n">
        <v>394</v>
      </c>
      <c r="K19" s="61" t="n">
        <v>45</v>
      </c>
      <c r="L19" s="61" t="n">
        <v>439</v>
      </c>
      <c r="M19" s="241" t="n">
        <f aca="false">ROUND(L19/I19,3)</f>
        <v>0.217</v>
      </c>
    </row>
    <row r="20" customFormat="false" ht="18.75" hidden="false" customHeight="true" outlineLevel="0" collapsed="false">
      <c r="A20" s="96" t="n">
        <v>280628</v>
      </c>
      <c r="B20" s="97" t="s">
        <v>56</v>
      </c>
      <c r="C20" s="61" t="n">
        <v>3647</v>
      </c>
      <c r="D20" s="61" t="n">
        <v>295</v>
      </c>
      <c r="E20" s="61" t="n">
        <v>1223</v>
      </c>
      <c r="F20" s="21" t="n">
        <f aca="false">E20/C20</f>
        <v>0.335344118453523</v>
      </c>
      <c r="G20" s="61" t="n">
        <v>154</v>
      </c>
      <c r="H20" s="61" t="n">
        <v>66</v>
      </c>
      <c r="I20" s="61" t="n">
        <v>220</v>
      </c>
      <c r="J20" s="61" t="n">
        <v>26</v>
      </c>
      <c r="K20" s="61" t="n">
        <v>16</v>
      </c>
      <c r="L20" s="61" t="n">
        <v>42</v>
      </c>
      <c r="M20" s="241" t="n">
        <f aca="false">ROUND(L20/I20,3)</f>
        <v>0.191</v>
      </c>
    </row>
    <row r="21" customFormat="false" ht="18.75" hidden="false" customHeight="true" outlineLevel="0" collapsed="false">
      <c r="A21" s="96" t="n">
        <v>280370</v>
      </c>
      <c r="B21" s="97" t="s">
        <v>46</v>
      </c>
      <c r="C21" s="61" t="n">
        <v>2706</v>
      </c>
      <c r="D21" s="61" t="n">
        <v>384</v>
      </c>
      <c r="E21" s="61" t="n">
        <v>858</v>
      </c>
      <c r="F21" s="21" t="n">
        <f aca="false">E21/C21</f>
        <v>0.317073170731707</v>
      </c>
      <c r="G21" s="61" t="n">
        <v>88</v>
      </c>
      <c r="H21" s="61" t="n">
        <v>29</v>
      </c>
      <c r="I21" s="61" t="n">
        <v>117</v>
      </c>
      <c r="J21" s="61" t="n">
        <v>39</v>
      </c>
      <c r="K21" s="61" t="n">
        <v>5</v>
      </c>
      <c r="L21" s="61" t="n">
        <v>44</v>
      </c>
      <c r="M21" s="241" t="n">
        <f aca="false">ROUND(L21/I21,3)</f>
        <v>0.376</v>
      </c>
    </row>
    <row r="22" customFormat="false" ht="18.75" hidden="false" customHeight="true" outlineLevel="0" collapsed="false">
      <c r="A22" s="96" t="n">
        <v>280065</v>
      </c>
      <c r="B22" s="97" t="s">
        <v>22</v>
      </c>
      <c r="C22" s="61" t="n">
        <v>10063</v>
      </c>
      <c r="D22" s="61" t="n">
        <v>164</v>
      </c>
      <c r="E22" s="61" t="n">
        <v>3184</v>
      </c>
      <c r="F22" s="21" t="n">
        <f aca="false">E22/C22</f>
        <v>0.316406638179469</v>
      </c>
      <c r="G22" s="61" t="n">
        <v>299</v>
      </c>
      <c r="H22" s="61" t="n">
        <v>164</v>
      </c>
      <c r="I22" s="61" t="n">
        <v>463</v>
      </c>
      <c r="J22" s="61" t="n">
        <v>66</v>
      </c>
      <c r="K22" s="61" t="n">
        <v>30</v>
      </c>
      <c r="L22" s="61" t="n">
        <v>96</v>
      </c>
      <c r="M22" s="241" t="n">
        <f aca="false">ROUND(L22/I22,3)</f>
        <v>0.207</v>
      </c>
    </row>
    <row r="23" customFormat="false" ht="18.75" hidden="false" customHeight="true" outlineLevel="0" collapsed="false">
      <c r="A23" s="96" t="n">
        <v>280206</v>
      </c>
      <c r="B23" s="97" t="s">
        <v>38</v>
      </c>
      <c r="C23" s="61" t="n">
        <v>14340</v>
      </c>
      <c r="D23" s="61" t="n">
        <v>0</v>
      </c>
      <c r="E23" s="61" t="n">
        <v>4536</v>
      </c>
      <c r="F23" s="21" t="n">
        <f aca="false">E23/C23</f>
        <v>0.316317991631799</v>
      </c>
      <c r="G23" s="61" t="n">
        <v>383</v>
      </c>
      <c r="H23" s="61" t="n">
        <v>121</v>
      </c>
      <c r="I23" s="61" t="n">
        <v>504</v>
      </c>
      <c r="J23" s="61" t="n">
        <v>81</v>
      </c>
      <c r="K23" s="61" t="n">
        <v>19</v>
      </c>
      <c r="L23" s="61" t="n">
        <v>100</v>
      </c>
      <c r="M23" s="241" t="n">
        <f aca="false">ROUND(L23/I23,3)</f>
        <v>0.198</v>
      </c>
    </row>
    <row r="24" customFormat="false" ht="18.75" hidden="false" customHeight="true" outlineLevel="0" collapsed="false">
      <c r="A24" s="96" t="n">
        <v>280131</v>
      </c>
      <c r="B24" s="97" t="s">
        <v>30</v>
      </c>
      <c r="C24" s="61" t="n">
        <v>9367</v>
      </c>
      <c r="D24" s="61" t="n">
        <v>0</v>
      </c>
      <c r="E24" s="61" t="n">
        <v>2910</v>
      </c>
      <c r="F24" s="21" t="n">
        <f aca="false">E24/C24</f>
        <v>0.310665100886089</v>
      </c>
      <c r="G24" s="61" t="n">
        <v>321</v>
      </c>
      <c r="H24" s="61" t="n">
        <v>75</v>
      </c>
      <c r="I24" s="61" t="n">
        <v>396</v>
      </c>
      <c r="J24" s="61" t="n">
        <v>76</v>
      </c>
      <c r="K24" s="61" t="n">
        <v>14</v>
      </c>
      <c r="L24" s="61" t="n">
        <v>90</v>
      </c>
      <c r="M24" s="241" t="n">
        <f aca="false">ROUND(L24/I24,3)</f>
        <v>0.227</v>
      </c>
    </row>
    <row r="25" customFormat="false" ht="18.75" hidden="false" customHeight="true" outlineLevel="0" collapsed="false">
      <c r="A25" s="96" t="n">
        <v>280024</v>
      </c>
      <c r="B25" s="97" t="s">
        <v>15</v>
      </c>
      <c r="C25" s="61" t="n">
        <v>95545</v>
      </c>
      <c r="D25" s="61" t="n">
        <v>1736</v>
      </c>
      <c r="E25" s="61" t="n">
        <v>29398</v>
      </c>
      <c r="F25" s="21" t="n">
        <f aca="false">E25/C25</f>
        <v>0.307687477105029</v>
      </c>
      <c r="G25" s="61" t="n">
        <v>2508</v>
      </c>
      <c r="H25" s="61" t="n">
        <v>826</v>
      </c>
      <c r="I25" s="61" t="n">
        <v>3334</v>
      </c>
      <c r="J25" s="61" t="n">
        <v>325</v>
      </c>
      <c r="K25" s="61" t="n">
        <v>68</v>
      </c>
      <c r="L25" s="61" t="n">
        <v>393</v>
      </c>
      <c r="M25" s="241" t="n">
        <f aca="false">ROUND(L25/I25,3)</f>
        <v>0.118</v>
      </c>
    </row>
    <row r="26" customFormat="false" ht="18.75" hidden="false" customHeight="true" outlineLevel="0" collapsed="false">
      <c r="A26" s="96" t="n">
        <v>280248</v>
      </c>
      <c r="B26" s="97" t="s">
        <v>42</v>
      </c>
      <c r="C26" s="61" t="n">
        <v>6317</v>
      </c>
      <c r="D26" s="61" t="n">
        <v>0</v>
      </c>
      <c r="E26" s="61" t="n">
        <v>1943</v>
      </c>
      <c r="F26" s="21" t="n">
        <f aca="false">E26/C26</f>
        <v>0.307582713313282</v>
      </c>
      <c r="G26" s="61" t="n">
        <v>181</v>
      </c>
      <c r="H26" s="61" t="n">
        <v>79</v>
      </c>
      <c r="I26" s="61" t="n">
        <v>260</v>
      </c>
      <c r="J26" s="61" t="n">
        <v>21</v>
      </c>
      <c r="K26" s="61" t="n">
        <v>10</v>
      </c>
      <c r="L26" s="61" t="n">
        <v>31</v>
      </c>
      <c r="M26" s="241" t="n">
        <f aca="false">ROUND(L26/I26,3)</f>
        <v>0.119</v>
      </c>
    </row>
    <row r="27" customFormat="false" ht="18.75" hidden="false" customHeight="true" outlineLevel="0" collapsed="false">
      <c r="A27" s="96" t="n">
        <v>280073</v>
      </c>
      <c r="B27" s="97" t="s">
        <v>24</v>
      </c>
      <c r="C27" s="61" t="n">
        <v>15788</v>
      </c>
      <c r="D27" s="61" t="n">
        <v>76</v>
      </c>
      <c r="E27" s="61" t="n">
        <v>4856</v>
      </c>
      <c r="F27" s="21" t="n">
        <f aca="false">E27/C27</f>
        <v>0.307575373701546</v>
      </c>
      <c r="G27" s="61" t="n">
        <v>497</v>
      </c>
      <c r="H27" s="61" t="n">
        <v>119</v>
      </c>
      <c r="I27" s="61" t="n">
        <v>606</v>
      </c>
      <c r="J27" s="61" t="n">
        <v>114</v>
      </c>
      <c r="K27" s="61" t="n">
        <v>23</v>
      </c>
      <c r="L27" s="61" t="n">
        <v>137</v>
      </c>
      <c r="M27" s="241" t="n">
        <f aca="false">ROUND(L27/I27,3)</f>
        <v>0.226</v>
      </c>
    </row>
    <row r="28" customFormat="false" ht="18.75" hidden="false" customHeight="true" outlineLevel="0" collapsed="false">
      <c r="A28" s="96" t="n">
        <v>280396</v>
      </c>
      <c r="B28" s="97" t="s">
        <v>47</v>
      </c>
      <c r="C28" s="61" t="n">
        <v>3550</v>
      </c>
      <c r="D28" s="61" t="n">
        <v>410</v>
      </c>
      <c r="E28" s="61" t="n">
        <v>1088</v>
      </c>
      <c r="F28" s="21" t="n">
        <f aca="false">E28/C28</f>
        <v>0.306478873239437</v>
      </c>
      <c r="G28" s="61" t="n">
        <v>82</v>
      </c>
      <c r="H28" s="61" t="n">
        <v>28</v>
      </c>
      <c r="I28" s="61" t="n">
        <v>110</v>
      </c>
      <c r="J28" s="61" t="n">
        <v>23</v>
      </c>
      <c r="K28" s="61" t="n">
        <v>3</v>
      </c>
      <c r="L28" s="61" t="n">
        <v>26</v>
      </c>
      <c r="M28" s="241" t="n">
        <f aca="false">ROUND(L28/I28,3)</f>
        <v>0.236</v>
      </c>
    </row>
    <row r="29" customFormat="false" ht="18.75" hidden="false" customHeight="true" outlineLevel="0" collapsed="false">
      <c r="A29" s="96" t="n">
        <v>280958</v>
      </c>
      <c r="B29" s="97" t="s">
        <v>64</v>
      </c>
      <c r="C29" s="61" t="n">
        <v>18134</v>
      </c>
      <c r="D29" s="61" t="n">
        <v>1460</v>
      </c>
      <c r="E29" s="61" t="n">
        <v>5484</v>
      </c>
      <c r="F29" s="21" t="n">
        <f aca="false">E29/C29</f>
        <v>0.302415352376751</v>
      </c>
      <c r="G29" s="61" t="n">
        <v>504</v>
      </c>
      <c r="H29" s="61" t="n">
        <v>236</v>
      </c>
      <c r="I29" s="61" t="n">
        <v>740</v>
      </c>
      <c r="J29" s="61" t="n">
        <v>329</v>
      </c>
      <c r="K29" s="61" t="n">
        <v>124</v>
      </c>
      <c r="L29" s="61" t="n">
        <v>453</v>
      </c>
      <c r="M29" s="241" t="n">
        <f aca="false">ROUND(L29/I29,3)</f>
        <v>0.612</v>
      </c>
    </row>
    <row r="30" customFormat="false" ht="18.75" hidden="false" customHeight="true" outlineLevel="0" collapsed="false">
      <c r="A30" s="96" t="n">
        <v>280321</v>
      </c>
      <c r="B30" s="97" t="s">
        <v>45</v>
      </c>
      <c r="C30" s="61" t="n">
        <v>6331</v>
      </c>
      <c r="D30" s="61" t="n">
        <v>62</v>
      </c>
      <c r="E30" s="61" t="n">
        <v>1832</v>
      </c>
      <c r="F30" s="21" t="n">
        <f aca="false">E30/C30</f>
        <v>0.289369767809193</v>
      </c>
      <c r="G30" s="61" t="n">
        <v>230</v>
      </c>
      <c r="H30" s="61" t="n">
        <v>45</v>
      </c>
      <c r="I30" s="61" t="n">
        <v>275</v>
      </c>
      <c r="J30" s="61" t="n">
        <v>75</v>
      </c>
      <c r="K30" s="61" t="n">
        <v>9</v>
      </c>
      <c r="L30" s="61" t="n">
        <v>84</v>
      </c>
      <c r="M30" s="241" t="n">
        <f aca="false">ROUND(L30/I30,3)</f>
        <v>0.305</v>
      </c>
    </row>
    <row r="31" customFormat="false" ht="18.75" hidden="false" customHeight="true" outlineLevel="0" collapsed="false">
      <c r="A31" s="96" t="n">
        <v>280313</v>
      </c>
      <c r="B31" s="97" t="s">
        <v>44</v>
      </c>
      <c r="C31" s="61" t="n">
        <v>5657</v>
      </c>
      <c r="D31" s="61" t="n">
        <v>0</v>
      </c>
      <c r="E31" s="61" t="n">
        <v>1588</v>
      </c>
      <c r="F31" s="21" t="n">
        <f aca="false">E31/C31</f>
        <v>0.280714159448471</v>
      </c>
      <c r="G31" s="61" t="n">
        <v>160</v>
      </c>
      <c r="H31" s="61" t="n">
        <v>41</v>
      </c>
      <c r="I31" s="61" t="n">
        <v>201</v>
      </c>
      <c r="J31" s="61" t="n">
        <v>97</v>
      </c>
      <c r="K31" s="61" t="n">
        <v>19</v>
      </c>
      <c r="L31" s="61" t="n">
        <v>116</v>
      </c>
      <c r="M31" s="241" t="n">
        <f aca="false">ROUND(L31/I31,3)</f>
        <v>0.577</v>
      </c>
    </row>
    <row r="32" customFormat="false" ht="18.75" hidden="false" customHeight="true" outlineLevel="0" collapsed="false">
      <c r="A32" s="96" t="n">
        <v>280057</v>
      </c>
      <c r="B32" s="97" t="s">
        <v>21</v>
      </c>
      <c r="C32" s="61" t="n">
        <v>68792</v>
      </c>
      <c r="D32" s="61" t="n">
        <v>5127</v>
      </c>
      <c r="E32" s="61" t="n">
        <v>18301</v>
      </c>
      <c r="F32" s="21" t="n">
        <f aca="false">E32/C32</f>
        <v>0.266033841144319</v>
      </c>
      <c r="G32" s="61" t="n">
        <v>1788</v>
      </c>
      <c r="H32" s="61" t="n">
        <v>484</v>
      </c>
      <c r="I32" s="61" t="n">
        <v>2272</v>
      </c>
      <c r="J32" s="61" t="n">
        <v>211</v>
      </c>
      <c r="K32" s="61" t="n">
        <v>66</v>
      </c>
      <c r="L32" s="61" t="n">
        <v>277</v>
      </c>
      <c r="M32" s="241" t="n">
        <f aca="false">ROUND(L32/I32,3)</f>
        <v>0.122</v>
      </c>
    </row>
    <row r="33" customFormat="false" ht="18.75" hidden="false" customHeight="true" outlineLevel="0" collapsed="false">
      <c r="A33" s="96" t="n">
        <v>284000</v>
      </c>
      <c r="B33" s="97" t="s">
        <v>12</v>
      </c>
      <c r="C33" s="61" t="n">
        <v>264530</v>
      </c>
      <c r="D33" s="61" t="n">
        <v>0</v>
      </c>
      <c r="E33" s="61" t="n">
        <v>69541</v>
      </c>
      <c r="F33" s="21" t="n">
        <f aca="false">E33/C33</f>
        <v>0.262885116999962</v>
      </c>
      <c r="G33" s="61" t="n">
        <v>7163</v>
      </c>
      <c r="H33" s="61" t="n">
        <v>2273</v>
      </c>
      <c r="I33" s="61" t="n">
        <v>9436</v>
      </c>
      <c r="J33" s="61" t="n">
        <v>1129</v>
      </c>
      <c r="K33" s="61" t="n">
        <v>233</v>
      </c>
      <c r="L33" s="61" t="n">
        <v>1362</v>
      </c>
      <c r="M33" s="241" t="n">
        <f aca="false">ROUND(L33/I33,3)</f>
        <v>0.144</v>
      </c>
    </row>
    <row r="34" customFormat="false" ht="18.75" hidden="false" customHeight="true" outlineLevel="0" collapsed="false">
      <c r="A34" s="96" t="n">
        <v>280461</v>
      </c>
      <c r="B34" s="97" t="s">
        <v>52</v>
      </c>
      <c r="C34" s="61" t="n">
        <v>3761</v>
      </c>
      <c r="D34" s="61" t="n">
        <v>187</v>
      </c>
      <c r="E34" s="61" t="n">
        <v>939</v>
      </c>
      <c r="F34" s="21" t="n">
        <f aca="false">E34/C34</f>
        <v>0.249667641584685</v>
      </c>
      <c r="G34" s="61" t="n">
        <v>113</v>
      </c>
      <c r="H34" s="61" t="n">
        <v>29</v>
      </c>
      <c r="I34" s="61" t="n">
        <v>142</v>
      </c>
      <c r="J34" s="61" t="n">
        <v>21</v>
      </c>
      <c r="K34" s="61" t="n">
        <v>5</v>
      </c>
      <c r="L34" s="61" t="n">
        <v>26</v>
      </c>
      <c r="M34" s="241" t="n">
        <f aca="false">ROUND(L34/I34,3)</f>
        <v>0.183</v>
      </c>
    </row>
    <row r="35" customFormat="false" ht="18.75" hidden="false" customHeight="true" outlineLevel="0" collapsed="false">
      <c r="A35" s="96" t="n">
        <v>280867</v>
      </c>
      <c r="B35" s="97" t="s">
        <v>62</v>
      </c>
      <c r="C35" s="61" t="n">
        <v>12313</v>
      </c>
      <c r="D35" s="61" t="n">
        <v>852</v>
      </c>
      <c r="E35" s="61" t="n">
        <v>3049</v>
      </c>
      <c r="F35" s="21" t="n">
        <f aca="false">E35/C35</f>
        <v>0.247624461950784</v>
      </c>
      <c r="G35" s="61" t="n">
        <v>284</v>
      </c>
      <c r="H35" s="61" t="n">
        <v>157</v>
      </c>
      <c r="I35" s="61" t="n">
        <v>441</v>
      </c>
      <c r="J35" s="61" t="n">
        <v>33</v>
      </c>
      <c r="K35" s="61" t="n">
        <v>31</v>
      </c>
      <c r="L35" s="61" t="n">
        <v>64</v>
      </c>
      <c r="M35" s="241" t="n">
        <f aca="false">ROUND(L35/I35,3)</f>
        <v>0.145</v>
      </c>
    </row>
    <row r="36" customFormat="false" ht="18.75" hidden="false" customHeight="true" outlineLevel="0" collapsed="false">
      <c r="A36" s="96" t="n">
        <v>280214</v>
      </c>
      <c r="B36" s="97" t="s">
        <v>39</v>
      </c>
      <c r="C36" s="61" t="n">
        <v>9015</v>
      </c>
      <c r="D36" s="61" t="n">
        <v>728</v>
      </c>
      <c r="E36" s="61" t="n">
        <v>2231</v>
      </c>
      <c r="F36" s="21" t="n">
        <f aca="false">E36/C36</f>
        <v>0.247476428175263</v>
      </c>
      <c r="G36" s="61" t="n">
        <v>196</v>
      </c>
      <c r="H36" s="61" t="n">
        <v>97</v>
      </c>
      <c r="I36" s="61" t="n">
        <v>293</v>
      </c>
      <c r="J36" s="61" t="n">
        <v>43</v>
      </c>
      <c r="K36" s="61" t="n">
        <v>8</v>
      </c>
      <c r="L36" s="61" t="n">
        <v>51</v>
      </c>
      <c r="M36" s="241" t="n">
        <f aca="false">ROUND(L36/I36,3)</f>
        <v>0.174</v>
      </c>
    </row>
    <row r="37" customFormat="false" ht="18.75" hidden="false" customHeight="true" outlineLevel="0" collapsed="false">
      <c r="A37" s="96" t="n">
        <v>280198</v>
      </c>
      <c r="B37" s="97" t="s">
        <v>37</v>
      </c>
      <c r="C37" s="61" t="n">
        <v>9176</v>
      </c>
      <c r="D37" s="61" t="n">
        <v>171</v>
      </c>
      <c r="E37" s="61" t="n">
        <v>2213</v>
      </c>
      <c r="F37" s="21" t="n">
        <f aca="false">E37/C37</f>
        <v>0.24117262423714</v>
      </c>
      <c r="G37" s="61" t="n">
        <v>102</v>
      </c>
      <c r="H37" s="61" t="n">
        <v>221</v>
      </c>
      <c r="I37" s="61" t="n">
        <v>323</v>
      </c>
      <c r="J37" s="61" t="n">
        <v>63</v>
      </c>
      <c r="K37" s="61" t="n">
        <v>10</v>
      </c>
      <c r="L37" s="61" t="n">
        <v>73</v>
      </c>
      <c r="M37" s="241" t="n">
        <f aca="false">ROUND(L37/I37,3)</f>
        <v>0.226</v>
      </c>
    </row>
    <row r="38" customFormat="false" ht="18.75" hidden="false" customHeight="true" outlineLevel="0" collapsed="false">
      <c r="A38" s="96" t="n">
        <v>280149</v>
      </c>
      <c r="B38" s="97" t="s">
        <v>31</v>
      </c>
      <c r="C38" s="61" t="n">
        <v>9463</v>
      </c>
      <c r="D38" s="61" t="n">
        <v>648</v>
      </c>
      <c r="E38" s="61" t="n">
        <v>2246</v>
      </c>
      <c r="F38" s="21" t="n">
        <f aca="false">E38/C38</f>
        <v>0.237345450702737</v>
      </c>
      <c r="G38" s="61" t="n">
        <v>189</v>
      </c>
      <c r="H38" s="61" t="n">
        <v>95</v>
      </c>
      <c r="I38" s="61" t="n">
        <v>284</v>
      </c>
      <c r="J38" s="61" t="n">
        <v>55</v>
      </c>
      <c r="K38" s="61" t="n">
        <v>16</v>
      </c>
      <c r="L38" s="61" t="n">
        <v>71</v>
      </c>
      <c r="M38" s="241" t="n">
        <f aca="false">ROUND(L38/I38,3)</f>
        <v>0.25</v>
      </c>
    </row>
    <row r="39" customFormat="false" ht="18.75" hidden="false" customHeight="true" outlineLevel="0" collapsed="false">
      <c r="A39" s="96" t="n">
        <v>280701</v>
      </c>
      <c r="B39" s="97" t="s">
        <v>58</v>
      </c>
      <c r="C39" s="61" t="n">
        <v>5929</v>
      </c>
      <c r="D39" s="61" t="n">
        <v>359</v>
      </c>
      <c r="E39" s="61" t="n">
        <v>1387</v>
      </c>
      <c r="F39" s="21" t="n">
        <f aca="false">E39/C39</f>
        <v>0.233934896272559</v>
      </c>
      <c r="G39" s="61" t="n">
        <v>179</v>
      </c>
      <c r="H39" s="61" t="n">
        <v>57</v>
      </c>
      <c r="I39" s="61" t="n">
        <v>236</v>
      </c>
      <c r="J39" s="61" t="n">
        <v>46</v>
      </c>
      <c r="K39" s="61" t="n">
        <v>10</v>
      </c>
      <c r="L39" s="61" t="n">
        <v>56</v>
      </c>
      <c r="M39" s="241" t="n">
        <f aca="false">ROUND(L39/I39,3)</f>
        <v>0.237</v>
      </c>
    </row>
    <row r="40" customFormat="false" ht="18.75" hidden="false" customHeight="true" outlineLevel="0" collapsed="false">
      <c r="A40" s="96" t="n">
        <v>280164</v>
      </c>
      <c r="B40" s="97" t="s">
        <v>34</v>
      </c>
      <c r="C40" s="61" t="n">
        <v>16175</v>
      </c>
      <c r="D40" s="61" t="n">
        <v>0</v>
      </c>
      <c r="E40" s="61" t="n">
        <v>3675</v>
      </c>
      <c r="F40" s="21" t="n">
        <f aca="false">E40/C40</f>
        <v>0.227202472952087</v>
      </c>
      <c r="G40" s="61" t="n">
        <v>390</v>
      </c>
      <c r="H40" s="61" t="n">
        <v>138</v>
      </c>
      <c r="I40" s="61" t="n">
        <v>528</v>
      </c>
      <c r="J40" s="61" t="n">
        <v>114</v>
      </c>
      <c r="K40" s="61" t="n">
        <v>21</v>
      </c>
      <c r="L40" s="61" t="n">
        <v>135</v>
      </c>
      <c r="M40" s="241" t="n">
        <f aca="false">ROUND(L40/I40,3)</f>
        <v>0.256</v>
      </c>
    </row>
    <row r="41" customFormat="false" ht="18.75" hidden="false" customHeight="true" outlineLevel="0" collapsed="false">
      <c r="A41" s="96" t="n">
        <v>280438</v>
      </c>
      <c r="B41" s="97" t="s">
        <v>50</v>
      </c>
      <c r="C41" s="61" t="n">
        <v>15013</v>
      </c>
      <c r="D41" s="61" t="n">
        <v>1079</v>
      </c>
      <c r="E41" s="61" t="n">
        <v>3352</v>
      </c>
      <c r="F41" s="21" t="n">
        <f aca="false">E41/C41</f>
        <v>0.223273163258509</v>
      </c>
      <c r="G41" s="61" t="n">
        <v>409</v>
      </c>
      <c r="H41" s="61" t="n">
        <v>117</v>
      </c>
      <c r="I41" s="61" t="n">
        <v>526</v>
      </c>
      <c r="J41" s="61" t="n">
        <v>311</v>
      </c>
      <c r="K41" s="61" t="n">
        <v>87</v>
      </c>
      <c r="L41" s="61" t="n">
        <v>398</v>
      </c>
      <c r="M41" s="241" t="n">
        <f aca="false">ROUND(L41/I41,3)</f>
        <v>0.757</v>
      </c>
    </row>
    <row r="42" customFormat="false" ht="18.75" hidden="false" customHeight="true" outlineLevel="0" collapsed="false">
      <c r="A42" s="96" t="n">
        <v>280081</v>
      </c>
      <c r="B42" s="97" t="s">
        <v>25</v>
      </c>
      <c r="C42" s="61" t="n">
        <v>34805</v>
      </c>
      <c r="D42" s="61" t="n">
        <v>0</v>
      </c>
      <c r="E42" s="61" t="n">
        <v>7556</v>
      </c>
      <c r="F42" s="21" t="n">
        <f aca="false">E42/C42</f>
        <v>0.217095244936072</v>
      </c>
      <c r="G42" s="61" t="n">
        <v>857</v>
      </c>
      <c r="H42" s="61" t="n">
        <v>197</v>
      </c>
      <c r="I42" s="61" t="n">
        <v>1054</v>
      </c>
      <c r="J42" s="61" t="n">
        <v>32</v>
      </c>
      <c r="K42" s="61" t="n">
        <v>6</v>
      </c>
      <c r="L42" s="61" t="n">
        <v>38</v>
      </c>
      <c r="M42" s="241" t="n">
        <f aca="false">ROUND(L42/I42,3)</f>
        <v>0.036</v>
      </c>
    </row>
    <row r="43" customFormat="false" ht="18.75" hidden="false" customHeight="true" outlineLevel="0" collapsed="false">
      <c r="A43" s="96" t="n">
        <v>280420</v>
      </c>
      <c r="B43" s="97" t="s">
        <v>49</v>
      </c>
      <c r="C43" s="61" t="n">
        <v>5477</v>
      </c>
      <c r="D43" s="61" t="n">
        <v>390</v>
      </c>
      <c r="E43" s="61" t="n">
        <v>1125</v>
      </c>
      <c r="F43" s="21" t="n">
        <f aca="false">E43/C43</f>
        <v>0.205404418477269</v>
      </c>
      <c r="G43" s="61" t="n">
        <v>142</v>
      </c>
      <c r="H43" s="61" t="n">
        <v>47</v>
      </c>
      <c r="I43" s="61" t="n">
        <v>189</v>
      </c>
      <c r="J43" s="61" t="n">
        <v>122</v>
      </c>
      <c r="K43" s="61" t="n">
        <v>28</v>
      </c>
      <c r="L43" s="61" t="n">
        <v>150</v>
      </c>
      <c r="M43" s="241" t="n">
        <f aca="false">ROUND(L43/I43,3)</f>
        <v>0.794</v>
      </c>
    </row>
    <row r="44" customFormat="false" ht="18.75" hidden="false" customHeight="true" outlineLevel="0" collapsed="false">
      <c r="A44" s="96" t="n">
        <v>280172</v>
      </c>
      <c r="B44" s="97" t="s">
        <v>35</v>
      </c>
      <c r="C44" s="61" t="n">
        <v>17205</v>
      </c>
      <c r="D44" s="61" t="n">
        <v>1390</v>
      </c>
      <c r="E44" s="61" t="n">
        <v>3303</v>
      </c>
      <c r="F44" s="21" t="n">
        <f aca="false">E44/C44</f>
        <v>0.191979075850044</v>
      </c>
      <c r="G44" s="61" t="n">
        <v>408</v>
      </c>
      <c r="H44" s="61" t="n">
        <v>111</v>
      </c>
      <c r="I44" s="61" t="n">
        <v>519</v>
      </c>
      <c r="J44" s="61" t="n">
        <v>58</v>
      </c>
      <c r="K44" s="61" t="n">
        <v>21</v>
      </c>
      <c r="L44" s="61" t="n">
        <v>79</v>
      </c>
      <c r="M44" s="241" t="n">
        <f aca="false">ROUND(L44/I44,3)</f>
        <v>0.152</v>
      </c>
    </row>
    <row r="45" customFormat="false" ht="18.75" hidden="false" customHeight="true" outlineLevel="0" collapsed="false">
      <c r="A45" s="96" t="n">
        <v>280040</v>
      </c>
      <c r="B45" s="97" t="s">
        <v>19</v>
      </c>
      <c r="C45" s="61" t="n">
        <v>50649</v>
      </c>
      <c r="D45" s="61" t="n">
        <v>3145</v>
      </c>
      <c r="E45" s="61" t="n">
        <v>8909</v>
      </c>
      <c r="F45" s="21" t="n">
        <f aca="false">E45/C45</f>
        <v>0.175896858773125</v>
      </c>
      <c r="G45" s="61" t="n">
        <v>901</v>
      </c>
      <c r="H45" s="61" t="n">
        <v>227</v>
      </c>
      <c r="I45" s="61" t="n">
        <v>1128</v>
      </c>
      <c r="J45" s="61" t="n">
        <v>29</v>
      </c>
      <c r="K45" s="61" t="n">
        <v>4</v>
      </c>
      <c r="L45" s="61" t="n">
        <v>33</v>
      </c>
      <c r="M45" s="241" t="n">
        <f aca="false">ROUND(L45/I45,3)</f>
        <v>0.029</v>
      </c>
    </row>
    <row r="46" customFormat="false" ht="18.75" hidden="false" customHeight="true" outlineLevel="0" collapsed="false">
      <c r="A46" s="226"/>
      <c r="B46" s="226"/>
      <c r="C46" s="107" t="n">
        <f aca="false">SUM(C5:C45)</f>
        <v>996503</v>
      </c>
      <c r="D46" s="107" t="n">
        <f aca="false">SUM(D5:D45)</f>
        <v>30890</v>
      </c>
      <c r="E46" s="107" t="n">
        <f aca="false">SUM(E5:E45)</f>
        <v>290239</v>
      </c>
      <c r="F46" s="108" t="n">
        <f aca="false">E46/C46</f>
        <v>0.291257527573926</v>
      </c>
      <c r="G46" s="107" t="n">
        <f aca="false">SUM(G5:G45)</f>
        <v>29854</v>
      </c>
      <c r="H46" s="107" t="n">
        <f aca="false">SUM(H5:H45)</f>
        <v>9891</v>
      </c>
      <c r="I46" s="107" t="n">
        <f aca="false">SUM(I5:I45)</f>
        <v>39735</v>
      </c>
      <c r="J46" s="107" t="n">
        <f aca="false">SUM(J5:J45)</f>
        <v>7794</v>
      </c>
      <c r="K46" s="107" t="n">
        <f aca="false">SUM(K5:K45)</f>
        <v>2152</v>
      </c>
      <c r="L46" s="107" t="n">
        <f aca="false">SUM(L5:L45)</f>
        <v>9946</v>
      </c>
      <c r="M46" s="242" t="n">
        <f aca="false">ROUND(L46/I46,3)</f>
        <v>0.25</v>
      </c>
    </row>
  </sheetData>
  <mergeCells count="7">
    <mergeCell ref="A2:A4"/>
    <mergeCell ref="B2:B4"/>
    <mergeCell ref="E2:E3"/>
    <mergeCell ref="F2:F3"/>
    <mergeCell ref="G2:I3"/>
    <mergeCell ref="J2:M3"/>
    <mergeCell ref="A46:B46"/>
  </mergeCells>
  <printOptions headings="false" gridLines="false" gridLinesSet="true" horizontalCentered="false" verticalCentered="false"/>
  <pageMargins left="0.779861111111111" right="0.159722222222222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03Z</dcterms:created>
  <dc:creator>厚生労働省ネットワークシステム</dc:creator>
  <dc:description/>
  <dc:language>en-US</dc:language>
  <cp:lastModifiedBy>兵庫県</cp:lastModifiedBy>
  <cp:lastPrinted>2012-05-30T06:48:49Z</cp:lastPrinted>
  <dcterms:modified xsi:type="dcterms:W3CDTF">2014-05-07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8018586</vt:r8>
  </property>
  <property fmtid="{D5CDD505-2E9C-101B-9397-08002B2CF9AE}" pid="3" name="_AuthorEmail">
    <vt:lpwstr>h-yamamoto@kokuho.or.jp</vt:lpwstr>
  </property>
  <property fmtid="{D5CDD505-2E9C-101B-9397-08002B2CF9AE}" pid="4" name="_AuthorEmailDisplayName">
    <vt:lpwstr>305 山本 元</vt:lpwstr>
  </property>
  <property fmtid="{D5CDD505-2E9C-101B-9397-08002B2CF9AE}" pid="5" name="_EmailSubject">
    <vt:lpwstr>【至急】ホームページ掲載依頼</vt:lpwstr>
  </property>
  <property fmtid="{D5CDD505-2E9C-101B-9397-08002B2CF9AE}" pid="6" name="_ReviewingToolsShownOnce">
    <vt:lpwstr/>
  </property>
</Properties>
</file>