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6照会速報値" sheetId="1" state="visible" r:id="rId2"/>
    <sheet name="元データ" sheetId="2" state="visible" r:id="rId3"/>
  </sheets>
  <definedNames>
    <definedName function="false" hidden="false" localSheetId="0" name="_xlnm.Print_Area" vbProcedure="false">'H24.6照会速報値'!$C$1:$L$59</definedName>
    <definedName function="false" hidden="false" localSheetId="0" name="_xlnm.Print_Titles" vbProcedure="false">'H24.6照会速報値'!$C:$D,'H24.6照会速報値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3">
  <si>
    <r>
      <rPr>
        <sz val="14"/>
        <rFont val="Noto Sans"/>
        <family val="2"/>
      </rPr>
      <t xml:space="preserve">平成２３年度特定健診・保健指導等実績</t>
    </r>
    <r>
      <rPr>
        <sz val="14"/>
        <rFont val="ＪＳゴシック"/>
        <family val="3"/>
        <charset val="128"/>
      </rPr>
      <t xml:space="preserve">(</t>
    </r>
    <r>
      <rPr>
        <sz val="14"/>
        <rFont val="Noto Sans"/>
        <family val="2"/>
      </rPr>
      <t xml:space="preserve">概数</t>
    </r>
    <r>
      <rPr>
        <sz val="14"/>
        <rFont val="ＪＳゴシック"/>
        <family val="3"/>
        <charset val="128"/>
      </rPr>
      <t xml:space="preserve">)</t>
    </r>
    <r>
      <rPr>
        <sz val="14"/>
        <rFont val="Noto Sans"/>
        <family val="2"/>
      </rPr>
      <t xml:space="preserve">一覧表</t>
    </r>
  </si>
  <si>
    <t xml:space="preserve">平成２４年６月３０日集計</t>
  </si>
  <si>
    <t xml:space="preserve">番号</t>
  </si>
  <si>
    <t xml:space="preserve">保険者名</t>
  </si>
  <si>
    <t xml:space="preserve">特定健診</t>
  </si>
  <si>
    <t xml:space="preserve">特定保健指導
（動機付け支援）</t>
  </si>
  <si>
    <t xml:space="preserve">特定保健指導
（積極的支援）</t>
  </si>
  <si>
    <r>
      <rPr>
        <sz val="11"/>
        <rFont val="Noto Sans"/>
        <family val="2"/>
      </rPr>
      <t xml:space="preserve">保健指導
実施率
</t>
    </r>
    <r>
      <rPr>
        <sz val="9"/>
        <rFont val="ＪＳゴシック"/>
        <family val="3"/>
        <charset val="128"/>
      </rPr>
      <t xml:space="preserve">(</t>
    </r>
    <r>
      <rPr>
        <sz val="9"/>
        <rFont val="Noto Sans"/>
        <family val="2"/>
      </rPr>
      <t xml:space="preserve">完了まで</t>
    </r>
    <r>
      <rPr>
        <sz val="9"/>
        <rFont val="ＪＳゴシック"/>
        <family val="3"/>
        <charset val="128"/>
      </rPr>
      <t xml:space="preserve">)</t>
    </r>
  </si>
  <si>
    <t xml:space="preserve">特定健診
対象者数
①</t>
  </si>
  <si>
    <t xml:space="preserve">特定健診
受診者数
②</t>
  </si>
  <si>
    <r>
      <rPr>
        <sz val="11"/>
        <rFont val="Noto Sans"/>
        <family val="2"/>
      </rPr>
      <t xml:space="preserve">受診率
（②</t>
    </r>
    <r>
      <rPr>
        <sz val="11"/>
        <rFont val="ＪＳゴシック"/>
        <family val="3"/>
        <charset val="128"/>
      </rPr>
      <t xml:space="preserve">÷①</t>
    </r>
    <r>
      <rPr>
        <sz val="11"/>
        <rFont val="Noto Sans"/>
        <family val="2"/>
      </rPr>
      <t xml:space="preserve">）</t>
    </r>
  </si>
  <si>
    <t xml:space="preserve">対象者数</t>
  </si>
  <si>
    <t xml:space="preserve">終了者数</t>
  </si>
  <si>
    <t xml:space="preserve">001</t>
  </si>
  <si>
    <t xml:space="preserve">神戸市</t>
  </si>
  <si>
    <t xml:space="preserve">002</t>
  </si>
  <si>
    <t xml:space="preserve">姫路市</t>
  </si>
  <si>
    <t xml:space="preserve">003</t>
  </si>
  <si>
    <t xml:space="preserve">尼崎市</t>
  </si>
  <si>
    <t xml:space="preserve">004</t>
  </si>
  <si>
    <t xml:space="preserve">明石市</t>
  </si>
  <si>
    <t xml:space="preserve">005</t>
  </si>
  <si>
    <t xml:space="preserve">西宮市</t>
  </si>
  <si>
    <t xml:space="preserve">006</t>
  </si>
  <si>
    <t xml:space="preserve">洲本市</t>
  </si>
  <si>
    <t xml:space="preserve">007</t>
  </si>
  <si>
    <t xml:space="preserve">芦屋市</t>
  </si>
  <si>
    <t xml:space="preserve">008</t>
  </si>
  <si>
    <t xml:space="preserve">伊丹市</t>
  </si>
  <si>
    <t xml:space="preserve">009</t>
  </si>
  <si>
    <t xml:space="preserve">相生市</t>
  </si>
  <si>
    <t xml:space="preserve">011</t>
  </si>
  <si>
    <t xml:space="preserve">加古川市</t>
  </si>
  <si>
    <t xml:space="preserve">013</t>
  </si>
  <si>
    <t xml:space="preserve">赤穂市</t>
  </si>
  <si>
    <t xml:space="preserve">014</t>
  </si>
  <si>
    <t xml:space="preserve">西脇市</t>
  </si>
  <si>
    <t xml:space="preserve">015</t>
  </si>
  <si>
    <t xml:space="preserve">宝塚市</t>
  </si>
  <si>
    <t xml:space="preserve">016</t>
  </si>
  <si>
    <t xml:space="preserve">三木市</t>
  </si>
  <si>
    <t xml:space="preserve">017</t>
  </si>
  <si>
    <t xml:space="preserve">高砂市</t>
  </si>
  <si>
    <t xml:space="preserve">018</t>
  </si>
  <si>
    <t xml:space="preserve">川西市</t>
  </si>
  <si>
    <t xml:space="preserve">019</t>
  </si>
  <si>
    <t xml:space="preserve">小野市</t>
  </si>
  <si>
    <t xml:space="preserve">020</t>
  </si>
  <si>
    <t xml:space="preserve">三田市</t>
  </si>
  <si>
    <t xml:space="preserve">021</t>
  </si>
  <si>
    <t xml:space="preserve">加西市</t>
  </si>
  <si>
    <t xml:space="preserve">022</t>
  </si>
  <si>
    <t xml:space="preserve">猪名川町</t>
  </si>
  <si>
    <t xml:space="preserve">024</t>
  </si>
  <si>
    <t xml:space="preserve">加東市</t>
  </si>
  <si>
    <t xml:space="preserve">027</t>
  </si>
  <si>
    <t xml:space="preserve">多可町</t>
  </si>
  <si>
    <t xml:space="preserve">031</t>
  </si>
  <si>
    <t xml:space="preserve">稲美町</t>
  </si>
  <si>
    <t xml:space="preserve">032</t>
  </si>
  <si>
    <t xml:space="preserve">播磨町</t>
  </si>
  <si>
    <t xml:space="preserve">037</t>
  </si>
  <si>
    <t xml:space="preserve">市川町</t>
  </si>
  <si>
    <t xml:space="preserve">039</t>
  </si>
  <si>
    <t xml:space="preserve">福崎町</t>
  </si>
  <si>
    <t xml:space="preserve">040</t>
  </si>
  <si>
    <t xml:space="preserve">神河町</t>
  </si>
  <si>
    <t xml:space="preserve">042</t>
  </si>
  <si>
    <t xml:space="preserve">太子町</t>
  </si>
  <si>
    <t xml:space="preserve">043</t>
  </si>
  <si>
    <t xml:space="preserve">たつの市</t>
  </si>
  <si>
    <t xml:space="preserve">045</t>
  </si>
  <si>
    <t xml:space="preserve">上郡町</t>
  </si>
  <si>
    <t xml:space="preserve">046</t>
  </si>
  <si>
    <t xml:space="preserve">佐用町</t>
  </si>
  <si>
    <t xml:space="preserve">050</t>
  </si>
  <si>
    <t xml:space="preserve">宍粟市</t>
  </si>
  <si>
    <t xml:space="preserve">057</t>
  </si>
  <si>
    <t xml:space="preserve">香美町</t>
  </si>
  <si>
    <t xml:space="preserve">062</t>
  </si>
  <si>
    <t xml:space="preserve">新温泉町</t>
  </si>
  <si>
    <t xml:space="preserve">065</t>
  </si>
  <si>
    <t xml:space="preserve">養父市</t>
  </si>
  <si>
    <t xml:space="preserve">070</t>
  </si>
  <si>
    <t xml:space="preserve">朝来市</t>
  </si>
  <si>
    <t xml:space="preserve">073</t>
  </si>
  <si>
    <t xml:space="preserve">丹波市</t>
  </si>
  <si>
    <t xml:space="preserve">079</t>
  </si>
  <si>
    <t xml:space="preserve">篠山市</t>
  </si>
  <si>
    <t xml:space="preserve">086</t>
  </si>
  <si>
    <t xml:space="preserve">淡路市</t>
  </si>
  <si>
    <t xml:space="preserve">093</t>
  </si>
  <si>
    <t xml:space="preserve">南あわじ市</t>
  </si>
  <si>
    <t xml:space="preserve">095</t>
  </si>
  <si>
    <t xml:space="preserve">豊岡市</t>
  </si>
  <si>
    <t xml:space="preserve">市合計</t>
  </si>
  <si>
    <t xml:space="preserve">町合計</t>
  </si>
  <si>
    <t xml:space="preserve">市町合計</t>
  </si>
  <si>
    <t xml:space="preserve">301</t>
  </si>
  <si>
    <t xml:space="preserve">兵庫食糧</t>
  </si>
  <si>
    <t xml:space="preserve">303</t>
  </si>
  <si>
    <t xml:space="preserve">神戸中央卸売市場</t>
  </si>
  <si>
    <t xml:space="preserve">305</t>
  </si>
  <si>
    <t xml:space="preserve">兵庫県食品</t>
  </si>
  <si>
    <t xml:space="preserve">306</t>
  </si>
  <si>
    <t xml:space="preserve">兵庫県歯科医師</t>
  </si>
  <si>
    <t xml:space="preserve">307</t>
  </si>
  <si>
    <t xml:space="preserve">兵庫県医師</t>
  </si>
  <si>
    <t xml:space="preserve">308</t>
  </si>
  <si>
    <t xml:space="preserve">兵庫県薬剤師</t>
  </si>
  <si>
    <t xml:space="preserve">309</t>
  </si>
  <si>
    <t xml:space="preserve">兵庫県建設</t>
  </si>
  <si>
    <t xml:space="preserve">国保組合合計</t>
  </si>
  <si>
    <t xml:space="preserve">県計</t>
  </si>
  <si>
    <r>
      <rPr>
        <sz val="11"/>
        <rFont val="Noto Sans"/>
        <family val="2"/>
      </rPr>
      <t xml:space="preserve">＊保険者に</t>
    </r>
    <r>
      <rPr>
        <sz val="11"/>
        <rFont val="ＪＳゴシック"/>
        <family val="3"/>
        <charset val="128"/>
      </rPr>
      <t xml:space="preserve">H23.5</t>
    </r>
    <r>
      <rPr>
        <sz val="11"/>
        <rFont val="Noto Sans"/>
        <family val="2"/>
      </rPr>
      <t xml:space="preserve">に照会し６月に集計した速報値データを集計（保健指導実績は見込み含む）</t>
    </r>
  </si>
  <si>
    <t xml:space="preserve">動機付け</t>
  </si>
  <si>
    <t xml:space="preserve">積極的</t>
  </si>
  <si>
    <t xml:space="preserve">対象者</t>
  </si>
  <si>
    <t xml:space="preserve">受診者</t>
  </si>
  <si>
    <t xml:space="preserve">受診率</t>
  </si>
  <si>
    <t xml:space="preserve">終了者</t>
  </si>
  <si>
    <t xml:space="preserve">川辺郡　猪名川町</t>
  </si>
  <si>
    <t xml:space="preserve">多可郡　多可町</t>
  </si>
  <si>
    <t xml:space="preserve">加古郡　稲美町</t>
  </si>
  <si>
    <t xml:space="preserve">加古郡　播磨町</t>
  </si>
  <si>
    <t xml:space="preserve">神崎郡　市川町</t>
  </si>
  <si>
    <t xml:space="preserve">神崎郡　福崎町</t>
  </si>
  <si>
    <t xml:space="preserve">神崎郡　神河町</t>
  </si>
  <si>
    <t xml:space="preserve">揖保郡　太子町</t>
  </si>
  <si>
    <t xml:space="preserve">赤穂郡　上郡町</t>
  </si>
  <si>
    <t xml:space="preserve">佐用郡　佐用町</t>
  </si>
  <si>
    <t xml:space="preserve">美方郡　香美町</t>
  </si>
  <si>
    <t xml:space="preserve">美方郡　新温泉町</t>
  </si>
  <si>
    <t xml:space="preserve">兵庫食糧国民健康保険組合</t>
  </si>
  <si>
    <t xml:space="preserve">神戸中央卸売市場国民健康保険組合</t>
  </si>
  <si>
    <t xml:space="preserve">兵庫県食品国民健康保険組合</t>
  </si>
  <si>
    <t xml:space="preserve">兵庫県歯科医師国民健康保険組合</t>
  </si>
  <si>
    <t xml:space="preserve">兵庫県医師国民健康保険組合</t>
  </si>
  <si>
    <t xml:space="preserve">兵庫県薬剤師国民健康保険組合</t>
  </si>
  <si>
    <t xml:space="preserve">兵庫県建設国民健康保険組合</t>
  </si>
  <si>
    <t xml:space="preserve">市町国保</t>
  </si>
  <si>
    <t xml:space="preserve">国保組合</t>
  </si>
  <si>
    <t xml:space="preserve">兵庫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#,##0;&quot;△ &quot;#,##0"/>
    <numFmt numFmtId="168" formatCode="#,##0_ "/>
    <numFmt numFmtId="169" formatCode="#,##0_);[RED]\(#,##0\)"/>
  </numFmts>
  <fonts count="21">
    <font>
      <sz val="11"/>
      <name val="ＪＳ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ＪＳゴシック"/>
      <family val="3"/>
      <charset val="128"/>
    </font>
    <font>
      <sz val="8"/>
      <name val="ＪＳゴシック"/>
      <family val="3"/>
      <charset val="128"/>
    </font>
    <font>
      <sz val="11"/>
      <name val="Noto Sans"/>
      <family val="2"/>
    </font>
    <font>
      <sz val="6"/>
      <name val="ＪＳゴシック"/>
      <family val="3"/>
      <charset val="128"/>
    </font>
    <font>
      <sz val="9"/>
      <name val="ＪＳ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ＪＳ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ＪＳ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U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99"/>
    <col collapsed="false" customWidth="true" hidden="false" outlineLevel="0" max="3" min="3" style="1" width="3.99"/>
    <col collapsed="false" customWidth="true" hidden="false" outlineLevel="0" max="4" min="4" style="1" width="14.74"/>
    <col collapsed="false" customWidth="true" hidden="false" outlineLevel="0" max="5" min="5" style="1" width="14.49"/>
    <col collapsed="false" customWidth="true" hidden="false" outlineLevel="0" max="6" min="6" style="2" width="13.87"/>
    <col collapsed="false" customWidth="true" hidden="false" outlineLevel="0" max="7" min="7" style="3" width="10.62"/>
    <col collapsed="false" customWidth="true" hidden="false" outlineLevel="0" max="11" min="8" style="1" width="10.62"/>
    <col collapsed="false" customWidth="false" hidden="false" outlineLevel="0" max="13" min="12" style="1" width="8.99"/>
    <col collapsed="false" customWidth="true" hidden="false" outlineLevel="0" max="14" min="14" style="1" width="7.24"/>
    <col collapsed="false" customWidth="true" hidden="false" outlineLevel="0" max="20" min="15" style="1" width="8.86"/>
    <col collapsed="false" customWidth="true" hidden="false" outlineLevel="0" max="21" min="21" style="1" width="7.24"/>
    <col collapsed="false" customWidth="false" hidden="false" outlineLevel="0" max="257" min="22" style="1" width="8.99"/>
  </cols>
  <sheetData>
    <row r="1" customFormat="false" ht="22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F2" s="2"/>
      <c r="G2" s="6"/>
      <c r="H2" s="7"/>
      <c r="I2" s="8"/>
      <c r="J2" s="9" t="s">
        <v>1</v>
      </c>
      <c r="K2" s="10"/>
    </row>
    <row r="3" customFormat="false" ht="42" hidden="false" customHeight="true" outlineLevel="0" collapsed="false">
      <c r="C3" s="11" t="s">
        <v>2</v>
      </c>
      <c r="D3" s="12" t="s">
        <v>3</v>
      </c>
      <c r="E3" s="13" t="s">
        <v>4</v>
      </c>
      <c r="F3" s="13"/>
      <c r="G3" s="13"/>
      <c r="H3" s="13" t="s">
        <v>5</v>
      </c>
      <c r="I3" s="13"/>
      <c r="J3" s="14" t="s">
        <v>6</v>
      </c>
      <c r="K3" s="14"/>
      <c r="L3" s="15" t="s">
        <v>7</v>
      </c>
    </row>
    <row r="4" customFormat="false" ht="50.25" hidden="false" customHeight="true" outlineLevel="0" collapsed="false">
      <c r="C4" s="11"/>
      <c r="D4" s="12"/>
      <c r="E4" s="16" t="s">
        <v>8</v>
      </c>
      <c r="F4" s="17" t="s">
        <v>9</v>
      </c>
      <c r="G4" s="18" t="s">
        <v>10</v>
      </c>
      <c r="H4" s="19" t="s">
        <v>11</v>
      </c>
      <c r="I4" s="20" t="s">
        <v>12</v>
      </c>
      <c r="J4" s="21" t="s">
        <v>11</v>
      </c>
      <c r="K4" s="20" t="s">
        <v>12</v>
      </c>
      <c r="L4" s="15"/>
    </row>
    <row r="5" customFormat="false" ht="15.95" hidden="false" customHeight="true" outlineLevel="0" collapsed="false">
      <c r="C5" s="22" t="s">
        <v>13</v>
      </c>
      <c r="D5" s="23" t="s">
        <v>14</v>
      </c>
      <c r="E5" s="24" t="n">
        <f aca="false">元データ!D3</f>
        <v>275456</v>
      </c>
      <c r="F5" s="25" t="n">
        <f aca="false">元データ!E3</f>
        <v>80413</v>
      </c>
      <c r="G5" s="26" t="n">
        <f aca="false">F5/E5</f>
        <v>0.291926841310409</v>
      </c>
      <c r="H5" s="27" t="n">
        <f aca="false">元データ!H3</f>
        <v>4293</v>
      </c>
      <c r="I5" s="28" t="n">
        <f aca="false">元データ!I3</f>
        <v>499</v>
      </c>
      <c r="J5" s="27" t="n">
        <f aca="false">元データ!J3</f>
        <v>1218</v>
      </c>
      <c r="K5" s="28" t="n">
        <f aca="false">元データ!K3</f>
        <v>95</v>
      </c>
      <c r="L5" s="29" t="n">
        <f aca="false">(I5+K5)/(H5+J5)</f>
        <v>0.107784431137725</v>
      </c>
      <c r="N5" s="30"/>
      <c r="O5" s="31"/>
      <c r="P5" s="31"/>
      <c r="Q5" s="31"/>
      <c r="R5" s="31"/>
      <c r="S5" s="31"/>
      <c r="T5" s="31"/>
      <c r="U5" s="30"/>
    </row>
    <row r="6" customFormat="false" ht="15.95" hidden="false" customHeight="true" outlineLevel="0" collapsed="false">
      <c r="C6" s="22" t="s">
        <v>15</v>
      </c>
      <c r="D6" s="23" t="s">
        <v>16</v>
      </c>
      <c r="E6" s="24" t="n">
        <f aca="false">元データ!D4</f>
        <v>98074</v>
      </c>
      <c r="F6" s="25" t="n">
        <f aca="false">元データ!E4</f>
        <v>30534</v>
      </c>
      <c r="G6" s="26" t="n">
        <f aca="false">F6/E6</f>
        <v>0.311336337867325</v>
      </c>
      <c r="H6" s="27" t="n">
        <f aca="false">元データ!H4</f>
        <v>2870</v>
      </c>
      <c r="I6" s="28" t="n">
        <f aca="false">元データ!I4</f>
        <v>312</v>
      </c>
      <c r="J6" s="27" t="n">
        <f aca="false">元データ!J4</f>
        <v>1038</v>
      </c>
      <c r="K6" s="28" t="n">
        <f aca="false">元データ!K4</f>
        <v>70</v>
      </c>
      <c r="L6" s="29" t="n">
        <f aca="false">(I6+K6)/(H6+J6)</f>
        <v>0.0977482088024565</v>
      </c>
      <c r="N6" s="30"/>
      <c r="O6" s="32"/>
      <c r="P6" s="32"/>
      <c r="Q6" s="32"/>
      <c r="R6" s="32"/>
      <c r="S6" s="32"/>
      <c r="T6" s="32"/>
      <c r="U6" s="30"/>
    </row>
    <row r="7" customFormat="false" ht="15.95" hidden="false" customHeight="true" outlineLevel="0" collapsed="false">
      <c r="C7" s="22" t="s">
        <v>17</v>
      </c>
      <c r="D7" s="23" t="s">
        <v>18</v>
      </c>
      <c r="E7" s="24" t="n">
        <f aca="false">元データ!D5</f>
        <v>82919</v>
      </c>
      <c r="F7" s="25" t="n">
        <f aca="false">元データ!E5</f>
        <v>31584</v>
      </c>
      <c r="G7" s="33" t="n">
        <f aca="false">F7/E7</f>
        <v>0.38090184396821</v>
      </c>
      <c r="H7" s="27" t="n">
        <f aca="false">元データ!H5</f>
        <v>3928</v>
      </c>
      <c r="I7" s="28" t="n">
        <f aca="false">元データ!I5</f>
        <v>1170</v>
      </c>
      <c r="J7" s="27" t="n">
        <f aca="false">元データ!J5</f>
        <v>1309</v>
      </c>
      <c r="K7" s="28" t="n">
        <f aca="false">元データ!K5</f>
        <v>163</v>
      </c>
      <c r="L7" s="29" t="n">
        <f aca="false">(I7+K7)/(H7+J7)</f>
        <v>0.254535039144548</v>
      </c>
      <c r="N7" s="30"/>
      <c r="O7" s="32"/>
      <c r="P7" s="32"/>
      <c r="Q7" s="32"/>
      <c r="R7" s="32"/>
      <c r="S7" s="32"/>
      <c r="T7" s="32"/>
      <c r="U7" s="30"/>
    </row>
    <row r="8" customFormat="false" ht="15.95" hidden="false" customHeight="true" outlineLevel="0" collapsed="false">
      <c r="C8" s="22" t="s">
        <v>19</v>
      </c>
      <c r="D8" s="23" t="s">
        <v>20</v>
      </c>
      <c r="E8" s="24" t="n">
        <f aca="false">元データ!D6</f>
        <v>52687</v>
      </c>
      <c r="F8" s="25" t="n">
        <f aca="false">元データ!E6</f>
        <v>11608</v>
      </c>
      <c r="G8" s="26" t="n">
        <f aca="false">F8/E8</f>
        <v>0.220320003036802</v>
      </c>
      <c r="H8" s="27" t="n">
        <f aca="false">元データ!H6</f>
        <v>1042</v>
      </c>
      <c r="I8" s="28" t="n">
        <f aca="false">元データ!I6</f>
        <v>271</v>
      </c>
      <c r="J8" s="27" t="n">
        <f aca="false">元データ!J6</f>
        <v>355</v>
      </c>
      <c r="K8" s="28" t="n">
        <f aca="false">元データ!K6</f>
        <v>58</v>
      </c>
      <c r="L8" s="29" t="n">
        <f aca="false">(I8+K8)/(H8+J8)</f>
        <v>0.235504652827487</v>
      </c>
      <c r="N8" s="30"/>
      <c r="O8" s="32"/>
      <c r="P8" s="32"/>
      <c r="Q8" s="32"/>
      <c r="R8" s="32"/>
      <c r="S8" s="32"/>
      <c r="T8" s="32"/>
      <c r="U8" s="30"/>
    </row>
    <row r="9" customFormat="false" ht="15.95" hidden="false" customHeight="true" outlineLevel="0" collapsed="false">
      <c r="C9" s="22" t="s">
        <v>21</v>
      </c>
      <c r="D9" s="23" t="s">
        <v>22</v>
      </c>
      <c r="E9" s="24" t="n">
        <f aca="false">元データ!D7</f>
        <v>70953</v>
      </c>
      <c r="F9" s="25" t="n">
        <f aca="false">元データ!E7</f>
        <v>23000</v>
      </c>
      <c r="G9" s="26" t="n">
        <f aca="false">F9/E9</f>
        <v>0.3241582455992</v>
      </c>
      <c r="H9" s="27" t="n">
        <f aca="false">元データ!H7</f>
        <v>1780</v>
      </c>
      <c r="I9" s="28" t="n">
        <f aca="false">元データ!I7</f>
        <v>1074</v>
      </c>
      <c r="J9" s="27" t="n">
        <f aca="false">元データ!J7</f>
        <v>619</v>
      </c>
      <c r="K9" s="28" t="n">
        <f aca="false">元データ!K7</f>
        <v>112</v>
      </c>
      <c r="L9" s="29" t="n">
        <f aca="false">(I9+K9)/(H9+J9)</f>
        <v>0.49437265527303</v>
      </c>
      <c r="N9" s="30"/>
      <c r="O9" s="32"/>
      <c r="P9" s="32"/>
      <c r="Q9" s="32"/>
      <c r="R9" s="32"/>
      <c r="S9" s="32"/>
      <c r="T9" s="32"/>
      <c r="U9" s="30"/>
    </row>
    <row r="10" customFormat="false" ht="15.95" hidden="false" customHeight="true" outlineLevel="0" collapsed="false">
      <c r="C10" s="22" t="s">
        <v>23</v>
      </c>
      <c r="D10" s="23" t="s">
        <v>24</v>
      </c>
      <c r="E10" s="24" t="n">
        <f aca="false">元データ!D8</f>
        <v>9687</v>
      </c>
      <c r="F10" s="25" t="n">
        <f aca="false">元データ!E8</f>
        <v>2675</v>
      </c>
      <c r="G10" s="26" t="n">
        <f aca="false">F10/E10</f>
        <v>0.2761432848147</v>
      </c>
      <c r="H10" s="27" t="n">
        <f aca="false">元データ!H8</f>
        <v>204</v>
      </c>
      <c r="I10" s="28" t="n">
        <f aca="false">元データ!I8</f>
        <v>30</v>
      </c>
      <c r="J10" s="27" t="n">
        <f aca="false">元データ!J8</f>
        <v>99</v>
      </c>
      <c r="K10" s="28" t="n">
        <f aca="false">元データ!K8</f>
        <v>6</v>
      </c>
      <c r="L10" s="29" t="n">
        <f aca="false">(I10+K10)/(H10+J10)</f>
        <v>0.118811881188119</v>
      </c>
      <c r="N10" s="30"/>
      <c r="O10" s="32"/>
      <c r="P10" s="32"/>
      <c r="Q10" s="32"/>
      <c r="R10" s="32"/>
      <c r="S10" s="32"/>
      <c r="T10" s="32"/>
      <c r="U10" s="30"/>
    </row>
    <row r="11" customFormat="false" ht="15.95" hidden="false" customHeight="true" outlineLevel="0" collapsed="false">
      <c r="C11" s="22" t="s">
        <v>25</v>
      </c>
      <c r="D11" s="23" t="s">
        <v>26</v>
      </c>
      <c r="E11" s="24" t="n">
        <f aca="false">元データ!D9</f>
        <v>17056</v>
      </c>
      <c r="F11" s="25" t="n">
        <f aca="false">元データ!E9</f>
        <v>5976</v>
      </c>
      <c r="G11" s="26" t="n">
        <f aca="false">F11/E11</f>
        <v>0.350375234521576</v>
      </c>
      <c r="H11" s="27" t="n">
        <f aca="false">元データ!H9</f>
        <v>600</v>
      </c>
      <c r="I11" s="28" t="n">
        <f aca="false">元データ!I9</f>
        <v>193</v>
      </c>
      <c r="J11" s="27" t="n">
        <f aca="false">元データ!J9</f>
        <v>170</v>
      </c>
      <c r="K11" s="28" t="n">
        <f aca="false">元データ!K9</f>
        <v>39</v>
      </c>
      <c r="L11" s="29" t="n">
        <f aca="false">(I11+K11)/(H11+J11)</f>
        <v>0.301298701298701</v>
      </c>
      <c r="N11" s="30"/>
      <c r="O11" s="32"/>
      <c r="P11" s="32"/>
      <c r="Q11" s="32"/>
      <c r="R11" s="32"/>
      <c r="S11" s="32"/>
      <c r="T11" s="32"/>
      <c r="U11" s="30"/>
    </row>
    <row r="12" customFormat="false" ht="15.95" hidden="false" customHeight="true" outlineLevel="0" collapsed="false">
      <c r="C12" s="22" t="s">
        <v>27</v>
      </c>
      <c r="D12" s="23" t="s">
        <v>28</v>
      </c>
      <c r="E12" s="24" t="n">
        <f aca="false">元データ!D10</f>
        <v>32964</v>
      </c>
      <c r="F12" s="25" t="n">
        <f aca="false">元データ!E10</f>
        <v>8949</v>
      </c>
      <c r="G12" s="26" t="n">
        <f aca="false">F12/E12</f>
        <v>0.27147797597379</v>
      </c>
      <c r="H12" s="27" t="n">
        <f aca="false">元データ!H10</f>
        <v>662</v>
      </c>
      <c r="I12" s="28" t="n">
        <f aca="false">元データ!I10</f>
        <v>81</v>
      </c>
      <c r="J12" s="27" t="n">
        <f aca="false">元データ!J10</f>
        <v>199</v>
      </c>
      <c r="K12" s="28" t="n">
        <f aca="false">元データ!K10</f>
        <v>30</v>
      </c>
      <c r="L12" s="29" t="n">
        <f aca="false">(I12+K12)/(H12+J12)</f>
        <v>0.128919860627178</v>
      </c>
      <c r="N12" s="30"/>
      <c r="O12" s="32"/>
      <c r="P12" s="32"/>
      <c r="Q12" s="32"/>
      <c r="R12" s="32"/>
      <c r="S12" s="32"/>
      <c r="T12" s="32"/>
      <c r="U12" s="30"/>
    </row>
    <row r="13" customFormat="false" ht="15.95" hidden="false" customHeight="true" outlineLevel="0" collapsed="false">
      <c r="C13" s="22" t="s">
        <v>29</v>
      </c>
      <c r="D13" s="23" t="s">
        <v>30</v>
      </c>
      <c r="E13" s="24" t="n">
        <f aca="false">元データ!D11</f>
        <v>6798</v>
      </c>
      <c r="F13" s="25" t="n">
        <f aca="false">元データ!E11</f>
        <v>3034</v>
      </c>
      <c r="G13" s="26" t="n">
        <f aca="false">F13/E13</f>
        <v>0.446307737569874</v>
      </c>
      <c r="H13" s="27" t="n">
        <f aca="false">元データ!H11</f>
        <v>214</v>
      </c>
      <c r="I13" s="28" t="n">
        <f aca="false">元データ!I11</f>
        <v>81</v>
      </c>
      <c r="J13" s="27" t="n">
        <f aca="false">元データ!J11</f>
        <v>55</v>
      </c>
      <c r="K13" s="28" t="n">
        <f aca="false">元データ!K11</f>
        <v>26</v>
      </c>
      <c r="L13" s="29" t="n">
        <f aca="false">(I13+K13)/(H13+J13)</f>
        <v>0.397769516728625</v>
      </c>
      <c r="N13" s="30"/>
      <c r="O13" s="32"/>
      <c r="P13" s="32"/>
      <c r="Q13" s="32"/>
      <c r="R13" s="32"/>
      <c r="S13" s="32"/>
      <c r="T13" s="32"/>
      <c r="U13" s="30"/>
    </row>
    <row r="14" customFormat="false" ht="15.95" hidden="false" customHeight="true" outlineLevel="0" collapsed="false">
      <c r="C14" s="22" t="s">
        <v>31</v>
      </c>
      <c r="D14" s="23" t="s">
        <v>32</v>
      </c>
      <c r="E14" s="24" t="n">
        <f aca="false">元データ!D12</f>
        <v>49871</v>
      </c>
      <c r="F14" s="25" t="n">
        <f aca="false">元データ!E12</f>
        <v>16591</v>
      </c>
      <c r="G14" s="26" t="n">
        <f aca="false">F14/E14</f>
        <v>0.332678310039903</v>
      </c>
      <c r="H14" s="27" t="n">
        <f aca="false">元データ!H12</f>
        <v>1302</v>
      </c>
      <c r="I14" s="28" t="n">
        <f aca="false">元データ!I12</f>
        <v>373</v>
      </c>
      <c r="J14" s="27" t="n">
        <f aca="false">元データ!J12</f>
        <v>339</v>
      </c>
      <c r="K14" s="28" t="n">
        <f aca="false">元データ!K12</f>
        <v>55</v>
      </c>
      <c r="L14" s="29" t="n">
        <f aca="false">(I14+K14)/(H14+J14)</f>
        <v>0.260816575258988</v>
      </c>
      <c r="N14" s="30"/>
      <c r="O14" s="32"/>
      <c r="P14" s="32"/>
      <c r="Q14" s="32"/>
      <c r="R14" s="32"/>
      <c r="S14" s="32"/>
      <c r="T14" s="32"/>
      <c r="U14" s="30"/>
    </row>
    <row r="15" customFormat="false" ht="15.95" hidden="false" customHeight="true" outlineLevel="0" collapsed="false">
      <c r="C15" s="34" t="s">
        <v>33</v>
      </c>
      <c r="D15" s="35" t="s">
        <v>34</v>
      </c>
      <c r="E15" s="36" t="n">
        <f aca="false">元データ!D13</f>
        <v>9395</v>
      </c>
      <c r="F15" s="37" t="n">
        <f aca="false">元データ!E13</f>
        <v>3182</v>
      </c>
      <c r="G15" s="33" t="n">
        <f aca="false">F15/E15</f>
        <v>0.338690792974987</v>
      </c>
      <c r="H15" s="38" t="n">
        <f aca="false">元データ!H13</f>
        <v>293</v>
      </c>
      <c r="I15" s="39" t="n">
        <f aca="false">元データ!I13</f>
        <v>74</v>
      </c>
      <c r="J15" s="38" t="n">
        <f aca="false">元データ!J13</f>
        <v>89</v>
      </c>
      <c r="K15" s="39" t="n">
        <f aca="false">元データ!K13</f>
        <v>6</v>
      </c>
      <c r="L15" s="40" t="n">
        <f aca="false">(I15+K15)/(H15+J15)</f>
        <v>0.209424083769634</v>
      </c>
      <c r="N15" s="30"/>
      <c r="O15" s="32"/>
      <c r="P15" s="32"/>
      <c r="Q15" s="32"/>
      <c r="R15" s="32"/>
      <c r="S15" s="32"/>
      <c r="T15" s="32"/>
      <c r="U15" s="30"/>
    </row>
    <row r="16" customFormat="false" ht="15.95" hidden="false" customHeight="true" outlineLevel="0" collapsed="false">
      <c r="C16" s="34" t="s">
        <v>35</v>
      </c>
      <c r="D16" s="35" t="s">
        <v>36</v>
      </c>
      <c r="E16" s="36" t="n">
        <f aca="false">元データ!D14</f>
        <v>9163</v>
      </c>
      <c r="F16" s="37" t="n">
        <f aca="false">元データ!E14</f>
        <v>2913</v>
      </c>
      <c r="G16" s="33" t="n">
        <f aca="false">F16/E16</f>
        <v>0.317908981774528</v>
      </c>
      <c r="H16" s="38" t="n">
        <f aca="false">元データ!H14</f>
        <v>224</v>
      </c>
      <c r="I16" s="39" t="n">
        <f aca="false">元データ!I14</f>
        <v>51</v>
      </c>
      <c r="J16" s="38" t="n">
        <f aca="false">元データ!J14</f>
        <v>120</v>
      </c>
      <c r="K16" s="39" t="n">
        <f aca="false">元データ!K14</f>
        <v>13</v>
      </c>
      <c r="L16" s="40" t="n">
        <f aca="false">(I16+K16)/(H16+J16)</f>
        <v>0.186046511627907</v>
      </c>
    </row>
    <row r="17" customFormat="false" ht="15.95" hidden="false" customHeight="true" outlineLevel="0" collapsed="false">
      <c r="C17" s="34" t="s">
        <v>37</v>
      </c>
      <c r="D17" s="35" t="s">
        <v>38</v>
      </c>
      <c r="E17" s="36" t="n">
        <f aca="false">元データ!D15</f>
        <v>40425</v>
      </c>
      <c r="F17" s="37" t="n">
        <f aca="false">元データ!E15</f>
        <v>14412</v>
      </c>
      <c r="G17" s="33" t="n">
        <f aca="false">F17/E17</f>
        <v>0.356512059369202</v>
      </c>
      <c r="H17" s="38" t="n">
        <f aca="false">元データ!H15</f>
        <v>1137</v>
      </c>
      <c r="I17" s="39" t="n">
        <f aca="false">元データ!I15</f>
        <v>141</v>
      </c>
      <c r="J17" s="38" t="n">
        <f aca="false">元データ!J15</f>
        <v>368</v>
      </c>
      <c r="K17" s="39" t="n">
        <f aca="false">元データ!K15</f>
        <v>24</v>
      </c>
      <c r="L17" s="40" t="n">
        <f aca="false">(I17+K17)/(H17+J17)</f>
        <v>0.109634551495017</v>
      </c>
    </row>
    <row r="18" customFormat="false" ht="15.95" hidden="false" customHeight="true" outlineLevel="0" collapsed="false">
      <c r="C18" s="34" t="s">
        <v>39</v>
      </c>
      <c r="D18" s="35" t="s">
        <v>40</v>
      </c>
      <c r="E18" s="36" t="n">
        <f aca="false">元データ!D16</f>
        <v>15186</v>
      </c>
      <c r="F18" s="37" t="n">
        <f aca="false">元データ!E16</f>
        <v>3640</v>
      </c>
      <c r="G18" s="33" t="n">
        <f aca="false">F18/E18</f>
        <v>0.239694455419465</v>
      </c>
      <c r="H18" s="38" t="n">
        <f aca="false">元データ!H16</f>
        <v>318</v>
      </c>
      <c r="I18" s="39" t="n">
        <f aca="false">元データ!I16</f>
        <v>21</v>
      </c>
      <c r="J18" s="38" t="n">
        <f aca="false">元データ!J16</f>
        <v>28</v>
      </c>
      <c r="K18" s="39" t="n">
        <f aca="false">元データ!K16</f>
        <v>7</v>
      </c>
      <c r="L18" s="40" t="n">
        <f aca="false">(I18+K18)/(H18+J18)</f>
        <v>0.0809248554913295</v>
      </c>
    </row>
    <row r="19" customFormat="false" ht="15.95" hidden="false" customHeight="true" outlineLevel="0" collapsed="false">
      <c r="C19" s="34" t="s">
        <v>41</v>
      </c>
      <c r="D19" s="35" t="s">
        <v>42</v>
      </c>
      <c r="E19" s="36" t="n">
        <f aca="false">元データ!D17</f>
        <v>17264</v>
      </c>
      <c r="F19" s="37" t="n">
        <f aca="false">元データ!E17</f>
        <v>2182</v>
      </c>
      <c r="G19" s="33" t="n">
        <f aca="false">F19/E19</f>
        <v>0.126390176088971</v>
      </c>
      <c r="H19" s="38" t="n">
        <f aca="false">元データ!H17</f>
        <v>186</v>
      </c>
      <c r="I19" s="39" t="n">
        <f aca="false">元データ!I17</f>
        <v>30</v>
      </c>
      <c r="J19" s="38" t="n">
        <f aca="false">元データ!J17</f>
        <v>61</v>
      </c>
      <c r="K19" s="39" t="n">
        <f aca="false">元データ!K17</f>
        <v>11</v>
      </c>
      <c r="L19" s="40" t="n">
        <f aca="false">(I19+K19)/(H19+J19)</f>
        <v>0.165991902834008</v>
      </c>
    </row>
    <row r="20" customFormat="false" ht="15.95" hidden="false" customHeight="true" outlineLevel="0" collapsed="false">
      <c r="C20" s="34" t="s">
        <v>43</v>
      </c>
      <c r="D20" s="35" t="s">
        <v>44</v>
      </c>
      <c r="E20" s="36" t="n">
        <f aca="false">元データ!D18</f>
        <v>32332</v>
      </c>
      <c r="F20" s="37" t="n">
        <f aca="false">元データ!E18</f>
        <v>9968</v>
      </c>
      <c r="G20" s="33" t="n">
        <f aca="false">F20/E20</f>
        <v>0.308301373252505</v>
      </c>
      <c r="H20" s="38" t="n">
        <f aca="false">元データ!H18</f>
        <v>806</v>
      </c>
      <c r="I20" s="39" t="n">
        <f aca="false">元データ!I18</f>
        <v>181</v>
      </c>
      <c r="J20" s="38" t="n">
        <f aca="false">元データ!J18</f>
        <v>255</v>
      </c>
      <c r="K20" s="39" t="n">
        <f aca="false">元データ!K18</f>
        <v>44</v>
      </c>
      <c r="L20" s="40" t="n">
        <f aca="false">(I20+K20)/(H20+J20)</f>
        <v>0.212064090480679</v>
      </c>
    </row>
    <row r="21" customFormat="false" ht="15.95" hidden="false" customHeight="true" outlineLevel="0" collapsed="false">
      <c r="C21" s="34" t="s">
        <v>45</v>
      </c>
      <c r="D21" s="35" t="s">
        <v>46</v>
      </c>
      <c r="E21" s="36" t="n">
        <f aca="false">元データ!D19</f>
        <v>9156</v>
      </c>
      <c r="F21" s="37" t="n">
        <f aca="false">元データ!E19</f>
        <v>1918</v>
      </c>
      <c r="G21" s="33" t="n">
        <f aca="false">F21/E21</f>
        <v>0.209480122324159</v>
      </c>
      <c r="H21" s="38" t="n">
        <f aca="false">元データ!H19</f>
        <v>188</v>
      </c>
      <c r="I21" s="39" t="n">
        <f aca="false">元データ!I19</f>
        <v>30</v>
      </c>
      <c r="J21" s="38" t="n">
        <f aca="false">元データ!J19</f>
        <v>64</v>
      </c>
      <c r="K21" s="39" t="n">
        <f aca="false">元データ!K19</f>
        <v>3</v>
      </c>
      <c r="L21" s="40" t="n">
        <f aca="false">(I21+K21)/(H21+J21)</f>
        <v>0.130952380952381</v>
      </c>
    </row>
    <row r="22" customFormat="false" ht="15.95" hidden="false" customHeight="true" outlineLevel="0" collapsed="false">
      <c r="C22" s="22" t="s">
        <v>47</v>
      </c>
      <c r="D22" s="23" t="s">
        <v>48</v>
      </c>
      <c r="E22" s="24" t="n">
        <f aca="false">元データ!D20</f>
        <v>15215</v>
      </c>
      <c r="F22" s="25" t="n">
        <f aca="false">元データ!E20</f>
        <v>4733</v>
      </c>
      <c r="G22" s="26" t="n">
        <f aca="false">F22/E22</f>
        <v>0.31107459743674</v>
      </c>
      <c r="H22" s="27" t="n">
        <f aca="false">元データ!H20</f>
        <v>338</v>
      </c>
      <c r="I22" s="28" t="n">
        <f aca="false">元データ!I20</f>
        <v>26</v>
      </c>
      <c r="J22" s="27" t="n">
        <f aca="false">元データ!J20</f>
        <v>124</v>
      </c>
      <c r="K22" s="28" t="n">
        <f aca="false">元データ!K20</f>
        <v>6</v>
      </c>
      <c r="L22" s="29" t="n">
        <f aca="false">(I22+K22)/(H22+J22)</f>
        <v>0.0692640692640693</v>
      </c>
    </row>
    <row r="23" customFormat="false" ht="15.95" hidden="false" customHeight="true" outlineLevel="0" collapsed="false">
      <c r="C23" s="22" t="s">
        <v>49</v>
      </c>
      <c r="D23" s="23" t="s">
        <v>50</v>
      </c>
      <c r="E23" s="24" t="n">
        <f aca="false">元データ!D21</f>
        <v>8972</v>
      </c>
      <c r="F23" s="25" t="n">
        <f aca="false">元データ!E21</f>
        <v>2378</v>
      </c>
      <c r="G23" s="26" t="n">
        <f aca="false">F23/E23</f>
        <v>0.265046812304949</v>
      </c>
      <c r="H23" s="27" t="n">
        <f aca="false">元データ!H21</f>
        <v>243</v>
      </c>
      <c r="I23" s="28" t="n">
        <f aca="false">元データ!I21</f>
        <v>16</v>
      </c>
      <c r="J23" s="27" t="n">
        <f aca="false">元データ!J21</f>
        <v>107</v>
      </c>
      <c r="K23" s="28" t="n">
        <f aca="false">元データ!K21</f>
        <v>5</v>
      </c>
      <c r="L23" s="29" t="n">
        <f aca="false">(I23+K23)/(H23+J23)</f>
        <v>0.06</v>
      </c>
    </row>
    <row r="24" customFormat="false" ht="15.95" hidden="false" customHeight="true" outlineLevel="0" collapsed="false">
      <c r="C24" s="22" t="s">
        <v>51</v>
      </c>
      <c r="D24" s="23" t="s">
        <v>52</v>
      </c>
      <c r="E24" s="24" t="n">
        <f aca="false">元データ!D22</f>
        <v>5362</v>
      </c>
      <c r="F24" s="25" t="n">
        <f aca="false">元データ!E22</f>
        <v>2161</v>
      </c>
      <c r="G24" s="26" t="n">
        <f aca="false">F24/E24</f>
        <v>0.403021260723611</v>
      </c>
      <c r="H24" s="27" t="n">
        <f aca="false">元データ!H22</f>
        <v>174</v>
      </c>
      <c r="I24" s="28" t="n">
        <f aca="false">元データ!I22</f>
        <v>15</v>
      </c>
      <c r="J24" s="27" t="n">
        <f aca="false">元データ!J22</f>
        <v>65</v>
      </c>
      <c r="K24" s="28" t="n">
        <f aca="false">元データ!K22</f>
        <v>2</v>
      </c>
      <c r="L24" s="29" t="n">
        <f aca="false">(I24+K24)/(H24+J24)</f>
        <v>0.0711297071129707</v>
      </c>
    </row>
    <row r="25" customFormat="false" ht="15.95" hidden="false" customHeight="true" outlineLevel="0" collapsed="false">
      <c r="C25" s="22" t="s">
        <v>53</v>
      </c>
      <c r="D25" s="23" t="s">
        <v>54</v>
      </c>
      <c r="E25" s="24" t="n">
        <f aca="false">元データ!D23</f>
        <v>6014</v>
      </c>
      <c r="F25" s="25" t="n">
        <f aca="false">元データ!E23</f>
        <v>1942</v>
      </c>
      <c r="G25" s="26" t="n">
        <f aca="false">F25/E25</f>
        <v>0.322913202527436</v>
      </c>
      <c r="H25" s="27" t="n">
        <f aca="false">元データ!H23</f>
        <v>188</v>
      </c>
      <c r="I25" s="28" t="n">
        <f aca="false">元データ!I23</f>
        <v>86</v>
      </c>
      <c r="J25" s="27" t="n">
        <f aca="false">元データ!J23</f>
        <v>103</v>
      </c>
      <c r="K25" s="28" t="n">
        <f aca="false">元データ!K23</f>
        <v>41</v>
      </c>
      <c r="L25" s="29" t="n">
        <f aca="false">(I25+K25)/(H25+J25)</f>
        <v>0.436426116838488</v>
      </c>
    </row>
    <row r="26" customFormat="false" ht="15.95" hidden="false" customHeight="true" outlineLevel="0" collapsed="false">
      <c r="C26" s="22" t="s">
        <v>55</v>
      </c>
      <c r="D26" s="23" t="s">
        <v>56</v>
      </c>
      <c r="E26" s="24" t="n">
        <f aca="false">元データ!D24</f>
        <v>4689</v>
      </c>
      <c r="F26" s="25" t="n">
        <f aca="false">元データ!E24</f>
        <v>1593</v>
      </c>
      <c r="G26" s="26" t="n">
        <f aca="false">F26/E26</f>
        <v>0.339731285988484</v>
      </c>
      <c r="H26" s="27" t="n">
        <f aca="false">元データ!H24</f>
        <v>123</v>
      </c>
      <c r="I26" s="28" t="n">
        <f aca="false">元データ!I24</f>
        <v>47</v>
      </c>
      <c r="J26" s="27" t="n">
        <f aca="false">元データ!J24</f>
        <v>61</v>
      </c>
      <c r="K26" s="28" t="n">
        <f aca="false">元データ!K24</f>
        <v>20</v>
      </c>
      <c r="L26" s="29" t="n">
        <f aca="false">(I26+K26)/(H26+J26)</f>
        <v>0.364130434782609</v>
      </c>
    </row>
    <row r="27" customFormat="false" ht="15.95" hidden="false" customHeight="true" outlineLevel="0" collapsed="false">
      <c r="C27" s="22" t="s">
        <v>57</v>
      </c>
      <c r="D27" s="23" t="s">
        <v>58</v>
      </c>
      <c r="E27" s="24" t="n">
        <f aca="false">元データ!D25</f>
        <v>6324</v>
      </c>
      <c r="F27" s="25" t="n">
        <f aca="false">元データ!E25</f>
        <v>1710</v>
      </c>
      <c r="G27" s="26" t="n">
        <f aca="false">F27/E27</f>
        <v>0.270398481973435</v>
      </c>
      <c r="H27" s="27" t="n">
        <f aca="false">元データ!H25</f>
        <v>153</v>
      </c>
      <c r="I27" s="28" t="n">
        <f aca="false">元データ!I25</f>
        <v>51</v>
      </c>
      <c r="J27" s="27" t="n">
        <f aca="false">元データ!J25</f>
        <v>46</v>
      </c>
      <c r="K27" s="28" t="n">
        <f aca="false">元データ!K25</f>
        <v>13</v>
      </c>
      <c r="L27" s="29" t="n">
        <f aca="false">(I27+K27)/(H27+J27)</f>
        <v>0.321608040201005</v>
      </c>
    </row>
    <row r="28" customFormat="false" ht="15.95" hidden="false" customHeight="true" outlineLevel="0" collapsed="false">
      <c r="C28" s="22" t="s">
        <v>59</v>
      </c>
      <c r="D28" s="23" t="s">
        <v>60</v>
      </c>
      <c r="E28" s="24" t="n">
        <f aca="false">元データ!D26</f>
        <v>6465</v>
      </c>
      <c r="F28" s="25" t="n">
        <f aca="false">元データ!E26</f>
        <v>1859</v>
      </c>
      <c r="G28" s="26" t="n">
        <f aca="false">F28/E28</f>
        <v>0.287548337200309</v>
      </c>
      <c r="H28" s="27" t="n">
        <f aca="false">元データ!H26</f>
        <v>145</v>
      </c>
      <c r="I28" s="28" t="n">
        <f aca="false">元データ!I26</f>
        <v>60</v>
      </c>
      <c r="J28" s="27" t="n">
        <f aca="false">元データ!J26</f>
        <v>39</v>
      </c>
      <c r="K28" s="28" t="n">
        <f aca="false">元データ!K26</f>
        <v>7</v>
      </c>
      <c r="L28" s="29" t="n">
        <f aca="false">(I28+K28)/(H28+J28)</f>
        <v>0.364130434782609</v>
      </c>
    </row>
    <row r="29" customFormat="false" ht="15.95" hidden="false" customHeight="true" outlineLevel="0" collapsed="false">
      <c r="C29" s="22" t="s">
        <v>61</v>
      </c>
      <c r="D29" s="23" t="s">
        <v>62</v>
      </c>
      <c r="E29" s="24" t="n">
        <f aca="false">元データ!D27</f>
        <v>2750</v>
      </c>
      <c r="F29" s="25" t="n">
        <f aca="false">元データ!E27</f>
        <v>1100</v>
      </c>
      <c r="G29" s="26" t="n">
        <f aca="false">F29/E29</f>
        <v>0.4</v>
      </c>
      <c r="H29" s="27" t="n">
        <f aca="false">元データ!H27</f>
        <v>109</v>
      </c>
      <c r="I29" s="28" t="n">
        <f aca="false">元データ!I27</f>
        <v>105</v>
      </c>
      <c r="J29" s="27" t="n">
        <f aca="false">元データ!J27</f>
        <v>41</v>
      </c>
      <c r="K29" s="28" t="n">
        <f aca="false">元データ!K27</f>
        <v>25</v>
      </c>
      <c r="L29" s="29" t="n">
        <f aca="false">(I29+K29)/(H29+J29)</f>
        <v>0.866666666666667</v>
      </c>
    </row>
    <row r="30" customFormat="false" ht="15.95" hidden="false" customHeight="true" outlineLevel="0" collapsed="false">
      <c r="C30" s="22" t="s">
        <v>63</v>
      </c>
      <c r="D30" s="23" t="s">
        <v>64</v>
      </c>
      <c r="E30" s="24" t="n">
        <f aca="false">元データ!D28</f>
        <v>3235</v>
      </c>
      <c r="F30" s="25" t="n">
        <f aca="false">元データ!E28</f>
        <v>1253</v>
      </c>
      <c r="G30" s="26" t="n">
        <f aca="false">F30/E30</f>
        <v>0.387326120556414</v>
      </c>
      <c r="H30" s="27" t="n">
        <f aca="false">元データ!H28</f>
        <v>82</v>
      </c>
      <c r="I30" s="28" t="n">
        <f aca="false">元データ!I28</f>
        <v>33</v>
      </c>
      <c r="J30" s="27" t="n">
        <f aca="false">元データ!J28</f>
        <v>34</v>
      </c>
      <c r="K30" s="28" t="n">
        <f aca="false">元データ!K28</f>
        <v>2</v>
      </c>
      <c r="L30" s="29" t="n">
        <f aca="false">(I30+K30)/(H30+J30)</f>
        <v>0.301724137931035</v>
      </c>
    </row>
    <row r="31" customFormat="false" ht="15.95" hidden="false" customHeight="true" outlineLevel="0" collapsed="false">
      <c r="C31" s="22" t="s">
        <v>65</v>
      </c>
      <c r="D31" s="23" t="s">
        <v>66</v>
      </c>
      <c r="E31" s="24" t="n">
        <f aca="false">元データ!D29</f>
        <v>2308</v>
      </c>
      <c r="F31" s="25" t="n">
        <f aca="false">元データ!E29</f>
        <v>948</v>
      </c>
      <c r="G31" s="26" t="n">
        <f aca="false">F31/E31</f>
        <v>0.410745233968804</v>
      </c>
      <c r="H31" s="27" t="n">
        <f aca="false">元データ!H29</f>
        <v>76</v>
      </c>
      <c r="I31" s="28" t="n">
        <f aca="false">元データ!I29</f>
        <v>35</v>
      </c>
      <c r="J31" s="27" t="n">
        <f aca="false">元データ!J29</f>
        <v>31</v>
      </c>
      <c r="K31" s="28" t="n">
        <f aca="false">元データ!K29</f>
        <v>12</v>
      </c>
      <c r="L31" s="29" t="n">
        <f aca="false">(I31+K31)/(H31+J31)</f>
        <v>0.439252336448598</v>
      </c>
    </row>
    <row r="32" customFormat="false" ht="15.95" hidden="false" customHeight="true" outlineLevel="0" collapsed="false">
      <c r="C32" s="22" t="s">
        <v>67</v>
      </c>
      <c r="D32" s="23" t="s">
        <v>68</v>
      </c>
      <c r="E32" s="24" t="n">
        <f aca="false">元データ!D30</f>
        <v>5838</v>
      </c>
      <c r="F32" s="25" t="n">
        <f aca="false">元データ!E30</f>
        <v>1428</v>
      </c>
      <c r="G32" s="26" t="n">
        <f aca="false">F32/E32</f>
        <v>0.244604316546763</v>
      </c>
      <c r="H32" s="27" t="n">
        <f aca="false">元データ!H30</f>
        <v>148</v>
      </c>
      <c r="I32" s="28" t="n">
        <f aca="false">元データ!I30</f>
        <v>98</v>
      </c>
      <c r="J32" s="27" t="n">
        <f aca="false">元データ!J30</f>
        <v>62</v>
      </c>
      <c r="K32" s="28" t="n">
        <f aca="false">元データ!K30</f>
        <v>26</v>
      </c>
      <c r="L32" s="29" t="n">
        <f aca="false">(I32+K32)/(H32+J32)</f>
        <v>0.590476190476191</v>
      </c>
    </row>
    <row r="33" customFormat="false" ht="15.95" hidden="false" customHeight="true" outlineLevel="0" collapsed="false">
      <c r="C33" s="22" t="s">
        <v>69</v>
      </c>
      <c r="D33" s="23" t="s">
        <v>70</v>
      </c>
      <c r="E33" s="24" t="n">
        <f aca="false">元データ!D31</f>
        <v>15511</v>
      </c>
      <c r="F33" s="25" t="n">
        <f aca="false">元データ!E31</f>
        <v>5498</v>
      </c>
      <c r="G33" s="26" t="n">
        <f aca="false">F33/E33</f>
        <v>0.354458126490877</v>
      </c>
      <c r="H33" s="27" t="n">
        <f aca="false">元データ!H31</f>
        <v>509</v>
      </c>
      <c r="I33" s="28" t="n">
        <f aca="false">元データ!I31</f>
        <v>126</v>
      </c>
      <c r="J33" s="27" t="n">
        <f aca="false">元データ!J31</f>
        <v>191</v>
      </c>
      <c r="K33" s="28" t="n">
        <f aca="false">元データ!K31</f>
        <v>21</v>
      </c>
      <c r="L33" s="29" t="n">
        <f aca="false">(I33+K33)/(H33+J33)</f>
        <v>0.21</v>
      </c>
    </row>
    <row r="34" customFormat="false" ht="15.95" hidden="false" customHeight="true" outlineLevel="0" collapsed="false">
      <c r="C34" s="22" t="s">
        <v>71</v>
      </c>
      <c r="D34" s="23" t="s">
        <v>72</v>
      </c>
      <c r="E34" s="24" t="n">
        <f aca="false">元データ!D32</f>
        <v>3486</v>
      </c>
      <c r="F34" s="25" t="n">
        <f aca="false">元データ!E32</f>
        <v>1548</v>
      </c>
      <c r="G34" s="26" t="n">
        <f aca="false">F34/E34</f>
        <v>0.444061962134251</v>
      </c>
      <c r="H34" s="27" t="n">
        <f aca="false">元データ!H32</f>
        <v>126</v>
      </c>
      <c r="I34" s="28" t="n">
        <f aca="false">元データ!I32</f>
        <v>62</v>
      </c>
      <c r="J34" s="27" t="n">
        <f aca="false">元データ!J32</f>
        <v>39</v>
      </c>
      <c r="K34" s="28" t="n">
        <f aca="false">元データ!K32</f>
        <v>7</v>
      </c>
      <c r="L34" s="29" t="n">
        <f aca="false">(I34+K34)/(H34+J34)</f>
        <v>0.418181818181818</v>
      </c>
    </row>
    <row r="35" customFormat="false" ht="15.95" hidden="false" customHeight="true" outlineLevel="0" collapsed="false">
      <c r="C35" s="22" t="s">
        <v>73</v>
      </c>
      <c r="D35" s="23" t="s">
        <v>74</v>
      </c>
      <c r="E35" s="24" t="n">
        <f aca="false">元データ!D33</f>
        <v>3905</v>
      </c>
      <c r="F35" s="25" t="n">
        <f aca="false">元データ!E33</f>
        <v>1263</v>
      </c>
      <c r="G35" s="26" t="n">
        <f aca="false">F35/E35</f>
        <v>0.323431498079385</v>
      </c>
      <c r="H35" s="27" t="n">
        <f aca="false">元データ!H33</f>
        <v>116</v>
      </c>
      <c r="I35" s="28" t="n">
        <f aca="false">元データ!I33</f>
        <v>33</v>
      </c>
      <c r="J35" s="27" t="n">
        <f aca="false">元データ!J33</f>
        <v>36</v>
      </c>
      <c r="K35" s="28" t="n">
        <f aca="false">元データ!K33</f>
        <v>6</v>
      </c>
      <c r="L35" s="29" t="n">
        <f aca="false">(I35+K35)/(H35+J35)</f>
        <v>0.256578947368421</v>
      </c>
    </row>
    <row r="36" customFormat="false" ht="15.95" hidden="false" customHeight="true" outlineLevel="0" collapsed="false">
      <c r="C36" s="22" t="s">
        <v>75</v>
      </c>
      <c r="D36" s="23" t="s">
        <v>76</v>
      </c>
      <c r="E36" s="24" t="n">
        <f aca="false">元データ!D34</f>
        <v>8489</v>
      </c>
      <c r="F36" s="25" t="n">
        <f aca="false">元データ!E34</f>
        <v>3198</v>
      </c>
      <c r="G36" s="26" t="n">
        <f aca="false">F36/E36</f>
        <v>0.376722817764165</v>
      </c>
      <c r="H36" s="27" t="n">
        <f aca="false">元データ!H34</f>
        <v>258</v>
      </c>
      <c r="I36" s="28" t="n">
        <f aca="false">元データ!I34</f>
        <v>176</v>
      </c>
      <c r="J36" s="27" t="n">
        <f aca="false">元データ!J34</f>
        <v>161</v>
      </c>
      <c r="K36" s="28" t="n">
        <f aca="false">元データ!K34</f>
        <v>61</v>
      </c>
      <c r="L36" s="29" t="n">
        <f aca="false">(I36+K36)/(H36+J36)</f>
        <v>0.56563245823389</v>
      </c>
    </row>
    <row r="37" customFormat="false" ht="15.95" hidden="false" customHeight="true" outlineLevel="0" collapsed="false">
      <c r="C37" s="22" t="s">
        <v>77</v>
      </c>
      <c r="D37" s="23" t="s">
        <v>78</v>
      </c>
      <c r="E37" s="24" t="n">
        <f aca="false">元データ!D35</f>
        <v>4540</v>
      </c>
      <c r="F37" s="25" t="n">
        <f aca="false">元データ!E35</f>
        <v>1602</v>
      </c>
      <c r="G37" s="26" t="n">
        <f aca="false">F37/E37</f>
        <v>0.352863436123348</v>
      </c>
      <c r="H37" s="27" t="n">
        <f aca="false">元データ!H35</f>
        <v>156</v>
      </c>
      <c r="I37" s="28" t="n">
        <f aca="false">元データ!I35</f>
        <v>93</v>
      </c>
      <c r="J37" s="27" t="n">
        <f aca="false">元データ!J35</f>
        <v>80</v>
      </c>
      <c r="K37" s="28" t="n">
        <f aca="false">元データ!K35</f>
        <v>27</v>
      </c>
      <c r="L37" s="29" t="n">
        <f aca="false">(I37+K37)/(H37+J37)</f>
        <v>0.508474576271186</v>
      </c>
    </row>
    <row r="38" customFormat="false" ht="15.95" hidden="false" customHeight="true" outlineLevel="0" collapsed="false">
      <c r="C38" s="22" t="s">
        <v>79</v>
      </c>
      <c r="D38" s="23" t="s">
        <v>80</v>
      </c>
      <c r="E38" s="24" t="n">
        <f aca="false">元データ!D36</f>
        <v>3476</v>
      </c>
      <c r="F38" s="25" t="n">
        <f aca="false">元データ!E36</f>
        <v>1271</v>
      </c>
      <c r="G38" s="26" t="n">
        <f aca="false">F38/E38</f>
        <v>0.365650172612198</v>
      </c>
      <c r="H38" s="27" t="n">
        <f aca="false">元データ!H36</f>
        <v>104</v>
      </c>
      <c r="I38" s="28" t="n">
        <f aca="false">元データ!I36</f>
        <v>3</v>
      </c>
      <c r="J38" s="27" t="n">
        <f aca="false">元データ!J36</f>
        <v>65</v>
      </c>
      <c r="K38" s="28" t="n">
        <f aca="false">元データ!K36</f>
        <v>2</v>
      </c>
      <c r="L38" s="29" t="n">
        <f aca="false">(I38+K38)/(H38+J38)</f>
        <v>0.029585798816568</v>
      </c>
    </row>
    <row r="39" customFormat="false" ht="15.95" hidden="false" customHeight="true" outlineLevel="0" collapsed="false">
      <c r="C39" s="22" t="s">
        <v>81</v>
      </c>
      <c r="D39" s="23" t="s">
        <v>82</v>
      </c>
      <c r="E39" s="24" t="n">
        <f aca="false">元データ!D37</f>
        <v>5039</v>
      </c>
      <c r="F39" s="25" t="n">
        <f aca="false">元データ!E37</f>
        <v>2003</v>
      </c>
      <c r="G39" s="26" t="n">
        <f aca="false">F39/E39</f>
        <v>0.397499503869815</v>
      </c>
      <c r="H39" s="27" t="n">
        <f aca="false">元データ!H37</f>
        <v>205</v>
      </c>
      <c r="I39" s="28" t="n">
        <f aca="false">元データ!I37</f>
        <v>72</v>
      </c>
      <c r="J39" s="27" t="n">
        <f aca="false">元データ!J37</f>
        <v>65</v>
      </c>
      <c r="K39" s="28" t="n">
        <f aca="false">元データ!K37</f>
        <v>10</v>
      </c>
      <c r="L39" s="29" t="n">
        <f aca="false">(I39+K39)/(H39+J39)</f>
        <v>0.303703703703704</v>
      </c>
    </row>
    <row r="40" customFormat="false" ht="15.95" hidden="false" customHeight="true" outlineLevel="0" collapsed="false">
      <c r="C40" s="22" t="s">
        <v>83</v>
      </c>
      <c r="D40" s="23" t="s">
        <v>84</v>
      </c>
      <c r="E40" s="24" t="n">
        <f aca="false">元データ!D38</f>
        <v>6334</v>
      </c>
      <c r="F40" s="25" t="n">
        <f aca="false">元データ!E38</f>
        <v>1629</v>
      </c>
      <c r="G40" s="26" t="n">
        <f aca="false">F40/E40</f>
        <v>0.257183454373224</v>
      </c>
      <c r="H40" s="27" t="n">
        <f aca="false">元データ!H38</f>
        <v>123</v>
      </c>
      <c r="I40" s="28" t="n">
        <f aca="false">元データ!I38</f>
        <v>29</v>
      </c>
      <c r="J40" s="27" t="n">
        <f aca="false">元データ!J38</f>
        <v>55</v>
      </c>
      <c r="K40" s="28" t="n">
        <f aca="false">元データ!K38</f>
        <v>6</v>
      </c>
      <c r="L40" s="29" t="n">
        <f aca="false">(I40+K40)/(H40+J40)</f>
        <v>0.196629213483146</v>
      </c>
    </row>
    <row r="41" customFormat="false" ht="15.95" hidden="false" customHeight="true" outlineLevel="0" collapsed="false">
      <c r="C41" s="22" t="s">
        <v>85</v>
      </c>
      <c r="D41" s="23" t="s">
        <v>86</v>
      </c>
      <c r="E41" s="24" t="n">
        <f aca="false">元データ!D39</f>
        <v>11662</v>
      </c>
      <c r="F41" s="25" t="n">
        <f aca="false">元データ!E39</f>
        <v>4724</v>
      </c>
      <c r="G41" s="26" t="n">
        <f aca="false">F41/E41</f>
        <v>0.405076316240782</v>
      </c>
      <c r="H41" s="27" t="n">
        <f aca="false">元データ!H39</f>
        <v>375</v>
      </c>
      <c r="I41" s="28" t="n">
        <f aca="false">元データ!I39</f>
        <v>172</v>
      </c>
      <c r="J41" s="27" t="n">
        <f aca="false">元データ!J39</f>
        <v>150</v>
      </c>
      <c r="K41" s="28" t="n">
        <f aca="false">元データ!K39</f>
        <v>49</v>
      </c>
      <c r="L41" s="29" t="n">
        <f aca="false">(I41+K41)/(H41+J41)</f>
        <v>0.420952380952381</v>
      </c>
    </row>
    <row r="42" customFormat="false" ht="15.95" hidden="false" customHeight="true" outlineLevel="0" collapsed="false">
      <c r="C42" s="22" t="s">
        <v>87</v>
      </c>
      <c r="D42" s="23" t="s">
        <v>88</v>
      </c>
      <c r="E42" s="24" t="n">
        <f aca="false">元データ!D40</f>
        <v>8099</v>
      </c>
      <c r="F42" s="25" t="n">
        <f aca="false">元データ!E40</f>
        <v>2854</v>
      </c>
      <c r="G42" s="26" t="n">
        <f aca="false">F42/E42</f>
        <v>0.352389183849858</v>
      </c>
      <c r="H42" s="27" t="n">
        <f aca="false">元データ!H40</f>
        <v>226</v>
      </c>
      <c r="I42" s="28" t="n">
        <f aca="false">元データ!I40</f>
        <v>41</v>
      </c>
      <c r="J42" s="27" t="n">
        <f aca="false">元データ!J40</f>
        <v>133</v>
      </c>
      <c r="K42" s="28" t="n">
        <f aca="false">元データ!K40</f>
        <v>21</v>
      </c>
      <c r="L42" s="29" t="n">
        <f aca="false">(I42+K42)/(H42+J42)</f>
        <v>0.172701949860724</v>
      </c>
    </row>
    <row r="43" customFormat="false" ht="15.95" hidden="false" customHeight="true" outlineLevel="0" collapsed="false">
      <c r="C43" s="22" t="s">
        <v>89</v>
      </c>
      <c r="D43" s="23" t="s">
        <v>90</v>
      </c>
      <c r="E43" s="24" t="n">
        <f aca="false">元データ!D41</f>
        <v>11772</v>
      </c>
      <c r="F43" s="25" t="n">
        <f aca="false">元データ!E41</f>
        <v>3007</v>
      </c>
      <c r="G43" s="26" t="n">
        <f aca="false">F43/E43</f>
        <v>0.25543662928984</v>
      </c>
      <c r="H43" s="27" t="n">
        <f aca="false">元データ!H41</f>
        <v>235</v>
      </c>
      <c r="I43" s="28" t="n">
        <f aca="false">元データ!I41</f>
        <v>90</v>
      </c>
      <c r="J43" s="27" t="n">
        <f aca="false">元データ!J41</f>
        <v>125</v>
      </c>
      <c r="K43" s="28" t="n">
        <f aca="false">元データ!K41</f>
        <v>5</v>
      </c>
      <c r="L43" s="29" t="n">
        <f aca="false">(I43+K43)/(H43+J43)</f>
        <v>0.263888888888889</v>
      </c>
    </row>
    <row r="44" customFormat="false" ht="15.95" hidden="false" customHeight="true" outlineLevel="0" collapsed="false">
      <c r="C44" s="22" t="s">
        <v>91</v>
      </c>
      <c r="D44" s="23" t="s">
        <v>92</v>
      </c>
      <c r="E44" s="24" t="n">
        <f aca="false">元データ!D42</f>
        <v>12304</v>
      </c>
      <c r="F44" s="25" t="n">
        <f aca="false">元データ!E42</f>
        <v>4052</v>
      </c>
      <c r="G44" s="26" t="n">
        <f aca="false">F44/E44</f>
        <v>0.329323797139142</v>
      </c>
      <c r="H44" s="27" t="n">
        <f aca="false">元データ!H42</f>
        <v>277</v>
      </c>
      <c r="I44" s="28" t="n">
        <f aca="false">元データ!I42</f>
        <v>110</v>
      </c>
      <c r="J44" s="27" t="n">
        <f aca="false">元データ!J42</f>
        <v>163</v>
      </c>
      <c r="K44" s="28" t="n">
        <f aca="false">元データ!K42</f>
        <v>7</v>
      </c>
      <c r="L44" s="29" t="n">
        <f aca="false">(I44+K44)/(H44+J44)</f>
        <v>0.265909090909091</v>
      </c>
    </row>
    <row r="45" customFormat="false" ht="15.95" hidden="false" customHeight="true" outlineLevel="0" collapsed="false">
      <c r="C45" s="22" t="s">
        <v>93</v>
      </c>
      <c r="D45" s="23" t="s">
        <v>94</v>
      </c>
      <c r="E45" s="24" t="n">
        <f aca="false">元データ!D43</f>
        <v>18366</v>
      </c>
      <c r="F45" s="25" t="n">
        <f aca="false">元データ!E43</f>
        <v>6828</v>
      </c>
      <c r="G45" s="26" t="n">
        <f aca="false">F45/E45</f>
        <v>0.371773930088207</v>
      </c>
      <c r="H45" s="27" t="n">
        <f aca="false">元データ!H43</f>
        <v>475</v>
      </c>
      <c r="I45" s="28" t="n">
        <f aca="false">元データ!I43</f>
        <v>213</v>
      </c>
      <c r="J45" s="27" t="n">
        <f aca="false">元データ!J43</f>
        <v>220</v>
      </c>
      <c r="K45" s="28" t="n">
        <f aca="false">元データ!K43</f>
        <v>70</v>
      </c>
      <c r="L45" s="29" t="n">
        <f aca="false">(I45+K45)/(H45+J45)</f>
        <v>0.407194244604317</v>
      </c>
    </row>
    <row r="46" customFormat="false" ht="15.95" hidden="false" customHeight="true" outlineLevel="0" collapsed="false">
      <c r="C46" s="41" t="s">
        <v>95</v>
      </c>
      <c r="D46" s="41"/>
      <c r="E46" s="42" t="n">
        <f aca="false">E5+E6+E7+E8+E9+E10+E11+E12+E13+E14+E15+E16+E17+E18+E19+E20+E21+E22+E23+E25+E33+E36+E39+E40+E41+E42+E43+E44+E45</f>
        <v>957163</v>
      </c>
      <c r="F46" s="43" t="n">
        <f aca="false">F5+F6+F7+F8+F9+F10+F11+F12+F13+F14+F15+F16+F17+F18+F19+F20+F21+F22+F23+F25+F33+F36+F39+F40+F41+F42+F43+F44+F45</f>
        <v>295425</v>
      </c>
      <c r="G46" s="44" t="n">
        <f aca="false">F46/E46</f>
        <v>0.308646489678352</v>
      </c>
      <c r="H46" s="45" t="n">
        <f aca="false">H5+H6+H7+H8+H9+H10+H11+H12+H13+H14+H15+H16+H17+H18+H19+H20+H21+H22+H23+H25+H33+H36+H39+H40+H41+H42+H43+H44+H45</f>
        <v>23499</v>
      </c>
      <c r="I46" s="46" t="n">
        <f aca="false">I5+I6+I7+I8+I9+I10+I11+I12+I13+I14+I15+I16+I17+I18+I19+I20+I21+I22+I23+I25+I33+I36+I39+I40+I41+I42+I43+I44+I45</f>
        <v>5769</v>
      </c>
      <c r="J46" s="45" t="n">
        <f aca="false">J5+J6+J7+J8+J9+J10+J11+J12+J13+J14+J15+J16+J17+J18+J19+J20+J21+J22+J23+J25+J33+J36+J39+J40+J41+J42+J43+J44+J45</f>
        <v>7983</v>
      </c>
      <c r="K46" s="46" t="n">
        <f aca="false">K5+K6+K7+K8+K9+K10+K11+K12+K13+K14+K15+K16+K17+K18+K19+K20+K21+K22+K23+K25+K33+K36+K39+K40+K41+K42+K43+K44+K45</f>
        <v>1064</v>
      </c>
      <c r="L46" s="47" t="n">
        <f aca="false">(I46+K46)/(H46+J46)</f>
        <v>0.217044660440887</v>
      </c>
    </row>
    <row r="47" customFormat="false" ht="15.95" hidden="false" customHeight="true" outlineLevel="0" collapsed="false">
      <c r="C47" s="41" t="s">
        <v>96</v>
      </c>
      <c r="D47" s="41"/>
      <c r="E47" s="42" t="n">
        <f aca="false">E24+E26+E27+E28+E29+E30+E31+E32+E34+E35+E37+E38</f>
        <v>52378</v>
      </c>
      <c r="F47" s="43" t="n">
        <f aca="false">F24+F26+F27+F28+F29+F30+F31+F32+F34+F35+F37+F38</f>
        <v>17736</v>
      </c>
      <c r="G47" s="44" t="n">
        <f aca="false">F47/E47</f>
        <v>0.338615449234411</v>
      </c>
      <c r="H47" s="45" t="n">
        <f aca="false">H24+H26+H27+H28+H29+H30+H31+H32+H34+H35+H37+H38</f>
        <v>1512</v>
      </c>
      <c r="I47" s="46" t="n">
        <f aca="false">I24+I26+I27+I28+I29+I30+I31+I32+I34+I35+I37+I38</f>
        <v>635</v>
      </c>
      <c r="J47" s="45" t="n">
        <f aca="false">J24+J26+J27+J28+J29+J30+J31+J32+J34+J35+J37+J38</f>
        <v>599</v>
      </c>
      <c r="K47" s="46" t="n">
        <f aca="false">K24+K26+K27+K28+K29+K30+K31+K32+K34+K35+K37+K38</f>
        <v>149</v>
      </c>
      <c r="L47" s="47" t="n">
        <f aca="false">(I47+K47)/(H47+J47)</f>
        <v>0.371387967787778</v>
      </c>
    </row>
    <row r="48" customFormat="false" ht="15.95" hidden="false" customHeight="true" outlineLevel="0" collapsed="false">
      <c r="C48" s="41" t="s">
        <v>97</v>
      </c>
      <c r="D48" s="41"/>
      <c r="E48" s="42" t="n">
        <f aca="false">E46+E47</f>
        <v>1009541</v>
      </c>
      <c r="F48" s="43" t="n">
        <f aca="false">F46+F47</f>
        <v>313161</v>
      </c>
      <c r="G48" s="44" t="n">
        <f aca="false">F48/E48</f>
        <v>0.310201368740844</v>
      </c>
      <c r="H48" s="45" t="n">
        <f aca="false">H46+H47</f>
        <v>25011</v>
      </c>
      <c r="I48" s="46" t="n">
        <f aca="false">I46+I47</f>
        <v>6404</v>
      </c>
      <c r="J48" s="45" t="n">
        <f aca="false">J46+J47</f>
        <v>8582</v>
      </c>
      <c r="K48" s="46" t="n">
        <f aca="false">K46+K47</f>
        <v>1213</v>
      </c>
      <c r="L48" s="47" t="n">
        <f aca="false">(I48+K48)/(H48+J48)</f>
        <v>0.226743666835353</v>
      </c>
    </row>
    <row r="49" customFormat="false" ht="15.95" hidden="false" customHeight="true" outlineLevel="0" collapsed="false">
      <c r="C49" s="22" t="s">
        <v>98</v>
      </c>
      <c r="D49" s="48" t="s">
        <v>99</v>
      </c>
      <c r="E49" s="24" t="n">
        <f aca="false">元データ!D44</f>
        <v>1239</v>
      </c>
      <c r="F49" s="49" t="n">
        <f aca="false">元データ!E44</f>
        <v>258</v>
      </c>
      <c r="G49" s="26" t="n">
        <f aca="false">F49/E49</f>
        <v>0.208232445520581</v>
      </c>
      <c r="H49" s="27" t="n">
        <f aca="false">元データ!H44</f>
        <v>30</v>
      </c>
      <c r="I49" s="28" t="n">
        <f aca="false">元データ!I44</f>
        <v>0</v>
      </c>
      <c r="J49" s="27" t="n">
        <f aca="false">元データ!J44</f>
        <v>15</v>
      </c>
      <c r="K49" s="28" t="n">
        <f aca="false">元データ!K44</f>
        <v>0</v>
      </c>
      <c r="L49" s="29" t="n">
        <f aca="false">(I49+K49)/(H49+J49)</f>
        <v>0</v>
      </c>
    </row>
    <row r="50" customFormat="false" ht="15.95" hidden="false" customHeight="true" outlineLevel="0" collapsed="false">
      <c r="C50" s="22" t="s">
        <v>100</v>
      </c>
      <c r="D50" s="48" t="s">
        <v>101</v>
      </c>
      <c r="E50" s="24" t="n">
        <f aca="false">元データ!D45</f>
        <v>202</v>
      </c>
      <c r="F50" s="49" t="n">
        <f aca="false">元データ!E45</f>
        <v>64</v>
      </c>
      <c r="G50" s="26" t="n">
        <f aca="false">F50/E50</f>
        <v>0.316831683168317</v>
      </c>
      <c r="H50" s="27" t="n">
        <f aca="false">元データ!H45</f>
        <v>4</v>
      </c>
      <c r="I50" s="28" t="n">
        <f aca="false">元データ!I45</f>
        <v>0</v>
      </c>
      <c r="J50" s="27" t="n">
        <f aca="false">元データ!J45</f>
        <v>6</v>
      </c>
      <c r="K50" s="28" t="n">
        <f aca="false">元データ!K45</f>
        <v>0</v>
      </c>
      <c r="L50" s="29" t="n">
        <f aca="false">(I50+K50)/(H50+J50)</f>
        <v>0</v>
      </c>
    </row>
    <row r="51" customFormat="false" ht="15.95" hidden="false" customHeight="true" outlineLevel="0" collapsed="false">
      <c r="C51" s="22" t="s">
        <v>102</v>
      </c>
      <c r="D51" s="48" t="s">
        <v>103</v>
      </c>
      <c r="E51" s="24" t="n">
        <f aca="false">元データ!D46</f>
        <v>1519</v>
      </c>
      <c r="F51" s="49" t="n">
        <f aca="false">元データ!E46</f>
        <v>388</v>
      </c>
      <c r="G51" s="26" t="n">
        <f aca="false">F51/E51</f>
        <v>0.255431204739961</v>
      </c>
      <c r="H51" s="27" t="n">
        <f aca="false">元データ!H46</f>
        <v>53</v>
      </c>
      <c r="I51" s="28" t="n">
        <f aca="false">元データ!I46</f>
        <v>2</v>
      </c>
      <c r="J51" s="27" t="n">
        <f aca="false">元データ!J46</f>
        <v>43</v>
      </c>
      <c r="K51" s="28" t="n">
        <f aca="false">元データ!K46</f>
        <v>0</v>
      </c>
      <c r="L51" s="29" t="n">
        <f aca="false">(I51+K51)/(H51+J51)</f>
        <v>0.0208333333333333</v>
      </c>
    </row>
    <row r="52" customFormat="false" ht="15.95" hidden="false" customHeight="true" outlineLevel="0" collapsed="false">
      <c r="C52" s="22" t="s">
        <v>104</v>
      </c>
      <c r="D52" s="48" t="s">
        <v>105</v>
      </c>
      <c r="E52" s="24" t="n">
        <f aca="false">元データ!D47</f>
        <v>5569</v>
      </c>
      <c r="F52" s="49" t="n">
        <f aca="false">元データ!E47</f>
        <v>1081</v>
      </c>
      <c r="G52" s="26" t="n">
        <f aca="false">F52/E52</f>
        <v>0.194110253187287</v>
      </c>
      <c r="H52" s="27" t="n">
        <f aca="false">元データ!H47</f>
        <v>86</v>
      </c>
      <c r="I52" s="28" t="n">
        <f aca="false">元データ!I47</f>
        <v>0</v>
      </c>
      <c r="J52" s="27" t="n">
        <f aca="false">元データ!J47</f>
        <v>72</v>
      </c>
      <c r="K52" s="28" t="n">
        <f aca="false">元データ!K47</f>
        <v>0</v>
      </c>
      <c r="L52" s="29" t="n">
        <f aca="false">(I52+K52)/(H52+J52)</f>
        <v>0</v>
      </c>
    </row>
    <row r="53" customFormat="false" ht="15.95" hidden="false" customHeight="true" outlineLevel="0" collapsed="false">
      <c r="C53" s="22" t="s">
        <v>106</v>
      </c>
      <c r="D53" s="48" t="s">
        <v>107</v>
      </c>
      <c r="E53" s="24" t="n">
        <f aca="false">元データ!D48</f>
        <v>10706</v>
      </c>
      <c r="F53" s="49" t="n">
        <f aca="false">元データ!E48</f>
        <v>575</v>
      </c>
      <c r="G53" s="26" t="n">
        <f aca="false">F53/E53</f>
        <v>0.0537082010087801</v>
      </c>
      <c r="H53" s="27" t="n">
        <f aca="false">元データ!H48</f>
        <v>13</v>
      </c>
      <c r="I53" s="28" t="n">
        <f aca="false">元データ!I48</f>
        <v>0</v>
      </c>
      <c r="J53" s="27" t="n">
        <f aca="false">元データ!J48</f>
        <v>17</v>
      </c>
      <c r="K53" s="28" t="n">
        <f aca="false">元データ!K48</f>
        <v>0</v>
      </c>
      <c r="L53" s="29" t="n">
        <f aca="false">(I53+K53)/(H53+J53)</f>
        <v>0</v>
      </c>
    </row>
    <row r="54" customFormat="false" ht="15.95" hidden="false" customHeight="true" outlineLevel="0" collapsed="false">
      <c r="C54" s="22" t="s">
        <v>108</v>
      </c>
      <c r="D54" s="48" t="s">
        <v>109</v>
      </c>
      <c r="E54" s="24" t="n">
        <f aca="false">元データ!D49</f>
        <v>2089</v>
      </c>
      <c r="F54" s="49" t="n">
        <f aca="false">元データ!E49</f>
        <v>520</v>
      </c>
      <c r="G54" s="26" t="n">
        <f aca="false">F54/E54</f>
        <v>0.248922929631403</v>
      </c>
      <c r="H54" s="27" t="n">
        <f aca="false">元データ!H49</f>
        <v>36</v>
      </c>
      <c r="I54" s="28" t="n">
        <f aca="false">元データ!I49</f>
        <v>1</v>
      </c>
      <c r="J54" s="27" t="n">
        <f aca="false">元データ!J49</f>
        <v>10</v>
      </c>
      <c r="K54" s="28" t="n">
        <f aca="false">元データ!K49</f>
        <v>1</v>
      </c>
      <c r="L54" s="29" t="n">
        <f aca="false">(I54+K54)/(H54+J54)</f>
        <v>0.0434782608695652</v>
      </c>
    </row>
    <row r="55" customFormat="false" ht="15.95" hidden="false" customHeight="true" outlineLevel="0" collapsed="false">
      <c r="C55" s="22" t="s">
        <v>110</v>
      </c>
      <c r="D55" s="48" t="s">
        <v>111</v>
      </c>
      <c r="E55" s="24" t="n">
        <f aca="false">元データ!D50</f>
        <v>50147</v>
      </c>
      <c r="F55" s="49" t="n">
        <f aca="false">元データ!E50</f>
        <v>12741</v>
      </c>
      <c r="G55" s="26" t="n">
        <f aca="false">F55/E55</f>
        <v>0.254073025305602</v>
      </c>
      <c r="H55" s="27" t="n">
        <f aca="false">元データ!H50</f>
        <v>1140</v>
      </c>
      <c r="I55" s="28" t="n">
        <f aca="false">元データ!I50</f>
        <v>77</v>
      </c>
      <c r="J55" s="27" t="n">
        <f aca="false">元データ!J50</f>
        <v>1269</v>
      </c>
      <c r="K55" s="28" t="n">
        <f aca="false">元データ!K50</f>
        <v>50</v>
      </c>
      <c r="L55" s="29" t="n">
        <f aca="false">(I55+K55)/(H55+J55)</f>
        <v>0.0527189705271897</v>
      </c>
    </row>
    <row r="56" customFormat="false" ht="15.95" hidden="false" customHeight="true" outlineLevel="0" collapsed="false">
      <c r="C56" s="50" t="s">
        <v>112</v>
      </c>
      <c r="D56" s="50"/>
      <c r="E56" s="51" t="n">
        <f aca="false">SUM(E49:E55)</f>
        <v>71471</v>
      </c>
      <c r="F56" s="43" t="n">
        <f aca="false">SUM(F49:F55)</f>
        <v>15627</v>
      </c>
      <c r="G56" s="52" t="n">
        <f aca="false">F56/E56</f>
        <v>0.218648123014929</v>
      </c>
      <c r="H56" s="53" t="n">
        <f aca="false">SUM(H49:H55)</f>
        <v>1362</v>
      </c>
      <c r="I56" s="54" t="n">
        <f aca="false">SUM(I49:I55)</f>
        <v>80</v>
      </c>
      <c r="J56" s="53" t="n">
        <f aca="false">SUM(J49:J55)</f>
        <v>1432</v>
      </c>
      <c r="K56" s="54" t="n">
        <f aca="false">SUM(K49:K55)</f>
        <v>51</v>
      </c>
      <c r="L56" s="55" t="n">
        <f aca="false">(I56+K56)/(H56+J56)</f>
        <v>0.0468861846814603</v>
      </c>
    </row>
    <row r="57" customFormat="false" ht="27" hidden="false" customHeight="true" outlineLevel="0" collapsed="false">
      <c r="C57" s="56" t="s">
        <v>113</v>
      </c>
      <c r="D57" s="56"/>
      <c r="E57" s="57" t="n">
        <f aca="false">E48+E56</f>
        <v>1081012</v>
      </c>
      <c r="F57" s="58" t="n">
        <f aca="false">F48+F56</f>
        <v>328788</v>
      </c>
      <c r="G57" s="59" t="n">
        <f aca="false">F57/E57</f>
        <v>0.304148335078612</v>
      </c>
      <c r="H57" s="60" t="n">
        <f aca="false">H48+H56</f>
        <v>26373</v>
      </c>
      <c r="I57" s="61" t="n">
        <f aca="false">I48+I56</f>
        <v>6484</v>
      </c>
      <c r="J57" s="60" t="n">
        <f aca="false">J48+J56</f>
        <v>10014</v>
      </c>
      <c r="K57" s="61" t="n">
        <f aca="false">K48+K56</f>
        <v>1264</v>
      </c>
      <c r="L57" s="62" t="n">
        <f aca="false">(I57+K57)/(H57+J57)</f>
        <v>0.212933190425152</v>
      </c>
    </row>
    <row r="58" customFormat="false" ht="16.5" hidden="false" customHeight="true" outlineLevel="0" collapsed="false">
      <c r="C58" s="63" t="s">
        <v>114</v>
      </c>
      <c r="D58" s="64"/>
      <c r="E58" s="65"/>
      <c r="F58" s="66"/>
      <c r="G58" s="67"/>
      <c r="H58" s="65"/>
      <c r="I58" s="65"/>
      <c r="J58" s="65"/>
      <c r="K58" s="65"/>
    </row>
    <row r="59" customFormat="false" ht="16.5" hidden="false" customHeight="true" outlineLevel="0" collapsed="false">
      <c r="C59" s="30"/>
      <c r="D59" s="68"/>
      <c r="E59" s="69"/>
      <c r="F59" s="70"/>
      <c r="G59" s="71"/>
      <c r="H59" s="69"/>
      <c r="I59" s="69"/>
      <c r="J59" s="69"/>
      <c r="K59" s="69"/>
    </row>
    <row r="60" customFormat="false" ht="16.5" hidden="false" customHeight="true" outlineLevel="0" collapsed="false">
      <c r="C60" s="30"/>
      <c r="D60" s="68"/>
      <c r="E60" s="69"/>
      <c r="F60" s="70"/>
      <c r="G60" s="71"/>
      <c r="H60" s="69"/>
      <c r="I60" s="69"/>
      <c r="J60" s="69"/>
      <c r="K60" s="69"/>
    </row>
    <row r="61" customFormat="false" ht="17.25" hidden="false" customHeight="true" outlineLevel="0" collapsed="false">
      <c r="C61" s="30"/>
    </row>
  </sheetData>
  <mergeCells count="12">
    <mergeCell ref="C1:I1"/>
    <mergeCell ref="C3:C4"/>
    <mergeCell ref="D3:D4"/>
    <mergeCell ref="E3:G3"/>
    <mergeCell ref="H3:I3"/>
    <mergeCell ref="J3:K3"/>
    <mergeCell ref="L3:L4"/>
    <mergeCell ref="C46:D46"/>
    <mergeCell ref="C47:D47"/>
    <mergeCell ref="C48:D48"/>
    <mergeCell ref="C56:D56"/>
    <mergeCell ref="C57:D57"/>
  </mergeCells>
  <printOptions headings="false" gridLines="false" gridLinesSet="true" horizontalCentered="true" verticalCentered="true"/>
  <pageMargins left="0.236111111111111" right="0.159722222222222" top="0.25" bottom="0.2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3" activeCellId="0" sqref="A5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7.24"/>
    <col collapsed="false" customWidth="true" hidden="false" outlineLevel="0" max="4" min="4" style="0" width="11.62"/>
    <col collapsed="false" customWidth="true" hidden="false" outlineLevel="0" max="5" min="5" style="0" width="11.37"/>
  </cols>
  <sheetData>
    <row r="1" customFormat="false" ht="13.5" hidden="false" customHeight="false" outlineLevel="0" collapsed="false">
      <c r="H1" s="72" t="s">
        <v>115</v>
      </c>
      <c r="I1" s="72" t="s">
        <v>115</v>
      </c>
      <c r="J1" s="72" t="s">
        <v>116</v>
      </c>
      <c r="K1" s="72" t="s">
        <v>116</v>
      </c>
    </row>
    <row r="2" customFormat="false" ht="13.5" hidden="false" customHeight="false" outlineLevel="0" collapsed="false">
      <c r="D2" s="72" t="s">
        <v>117</v>
      </c>
      <c r="E2" s="72" t="s">
        <v>118</v>
      </c>
      <c r="F2" s="72" t="s">
        <v>119</v>
      </c>
      <c r="H2" s="72" t="s">
        <v>117</v>
      </c>
      <c r="I2" s="72" t="s">
        <v>120</v>
      </c>
      <c r="J2" s="72" t="s">
        <v>117</v>
      </c>
      <c r="K2" s="72" t="s">
        <v>120</v>
      </c>
    </row>
    <row r="3" customFormat="false" ht="14.25" hidden="false" customHeight="false" outlineLevel="0" collapsed="false">
      <c r="B3" s="73" t="n">
        <v>284000</v>
      </c>
      <c r="C3" s="74" t="s">
        <v>14</v>
      </c>
      <c r="D3" s="75" t="n">
        <v>275456</v>
      </c>
      <c r="E3" s="75" t="n">
        <v>80413</v>
      </c>
      <c r="F3" s="76" t="n">
        <f aca="false">E3/D3</f>
        <v>0.291926841310409</v>
      </c>
      <c r="H3" s="77" t="n">
        <v>4293</v>
      </c>
      <c r="I3" s="78" t="n">
        <v>499</v>
      </c>
      <c r="J3" s="79" t="n">
        <v>1218</v>
      </c>
      <c r="K3" s="78" t="n">
        <v>95</v>
      </c>
    </row>
    <row r="4" customFormat="false" ht="14.25" hidden="false" customHeight="false" outlineLevel="0" collapsed="false">
      <c r="B4" s="73" t="n">
        <v>280024</v>
      </c>
      <c r="C4" s="74" t="s">
        <v>16</v>
      </c>
      <c r="D4" s="75" t="n">
        <v>98074</v>
      </c>
      <c r="E4" s="75" t="n">
        <v>30534</v>
      </c>
      <c r="F4" s="76" t="n">
        <f aca="false">E4/D4</f>
        <v>0.311336337867325</v>
      </c>
      <c r="H4" s="77" t="n">
        <v>2870</v>
      </c>
      <c r="I4" s="77" t="n">
        <v>312</v>
      </c>
      <c r="J4" s="80" t="n">
        <v>1038</v>
      </c>
      <c r="K4" s="77" t="n">
        <v>70</v>
      </c>
    </row>
    <row r="5" customFormat="false" ht="14.25" hidden="false" customHeight="false" outlineLevel="0" collapsed="false">
      <c r="B5" s="81" t="n">
        <v>280032</v>
      </c>
      <c r="C5" s="82" t="s">
        <v>18</v>
      </c>
      <c r="D5" s="75" t="n">
        <v>82919</v>
      </c>
      <c r="E5" s="75" t="n">
        <v>31584</v>
      </c>
      <c r="F5" s="76" t="n">
        <f aca="false">E5/D5</f>
        <v>0.38090184396821</v>
      </c>
      <c r="H5" s="77" t="n">
        <v>3928</v>
      </c>
      <c r="I5" s="77" t="n">
        <v>1170</v>
      </c>
      <c r="J5" s="80" t="n">
        <v>1309</v>
      </c>
      <c r="K5" s="77" t="n">
        <v>163</v>
      </c>
    </row>
    <row r="6" customFormat="false" ht="14.25" hidden="false" customHeight="false" outlineLevel="0" collapsed="false">
      <c r="B6" s="81" t="n">
        <v>280040</v>
      </c>
      <c r="C6" s="82" t="s">
        <v>20</v>
      </c>
      <c r="D6" s="75" t="n">
        <v>52687</v>
      </c>
      <c r="E6" s="75" t="n">
        <v>11608</v>
      </c>
      <c r="F6" s="76" t="n">
        <f aca="false">E6/D6</f>
        <v>0.220320003036802</v>
      </c>
      <c r="H6" s="77" t="n">
        <v>1042</v>
      </c>
      <c r="I6" s="77" t="n">
        <v>271</v>
      </c>
      <c r="J6" s="80" t="n">
        <v>355</v>
      </c>
      <c r="K6" s="77" t="n">
        <v>58</v>
      </c>
    </row>
    <row r="7" customFormat="false" ht="14.25" hidden="false" customHeight="false" outlineLevel="0" collapsed="false">
      <c r="B7" s="81" t="n">
        <v>280057</v>
      </c>
      <c r="C7" s="82" t="s">
        <v>22</v>
      </c>
      <c r="D7" s="75" t="n">
        <v>70953</v>
      </c>
      <c r="E7" s="75" t="n">
        <v>23000</v>
      </c>
      <c r="F7" s="76" t="n">
        <f aca="false">E7/D7</f>
        <v>0.3241582455992</v>
      </c>
      <c r="H7" s="77" t="n">
        <v>1780</v>
      </c>
      <c r="I7" s="77" t="n">
        <v>1074</v>
      </c>
      <c r="J7" s="80" t="n">
        <v>619</v>
      </c>
      <c r="K7" s="77" t="n">
        <v>112</v>
      </c>
    </row>
    <row r="8" customFormat="false" ht="14.25" hidden="false" customHeight="false" outlineLevel="0" collapsed="false">
      <c r="B8" s="81" t="n">
        <v>280065</v>
      </c>
      <c r="C8" s="82" t="s">
        <v>24</v>
      </c>
      <c r="D8" s="75" t="n">
        <v>9687</v>
      </c>
      <c r="E8" s="75" t="n">
        <v>2675</v>
      </c>
      <c r="F8" s="76" t="n">
        <f aca="false">E8/D8</f>
        <v>0.2761432848147</v>
      </c>
      <c r="H8" s="77" t="n">
        <v>204</v>
      </c>
      <c r="I8" s="77" t="n">
        <v>30</v>
      </c>
      <c r="J8" s="80" t="n">
        <v>99</v>
      </c>
      <c r="K8" s="77" t="n">
        <v>6</v>
      </c>
    </row>
    <row r="9" customFormat="false" ht="14.25" hidden="false" customHeight="false" outlineLevel="0" collapsed="false">
      <c r="B9" s="73" t="n">
        <v>280073</v>
      </c>
      <c r="C9" s="74" t="s">
        <v>26</v>
      </c>
      <c r="D9" s="75" t="n">
        <v>17056</v>
      </c>
      <c r="E9" s="75" t="n">
        <v>5976</v>
      </c>
      <c r="F9" s="76" t="n">
        <f aca="false">E9/D9</f>
        <v>0.350375234521576</v>
      </c>
      <c r="H9" s="77" t="n">
        <v>600</v>
      </c>
      <c r="I9" s="77" t="n">
        <v>193</v>
      </c>
      <c r="J9" s="80" t="n">
        <v>170</v>
      </c>
      <c r="K9" s="77" t="n">
        <v>39</v>
      </c>
    </row>
    <row r="10" customFormat="false" ht="14.25" hidden="false" customHeight="false" outlineLevel="0" collapsed="false">
      <c r="B10" s="73" t="n">
        <v>280081</v>
      </c>
      <c r="C10" s="74" t="s">
        <v>28</v>
      </c>
      <c r="D10" s="75" t="n">
        <v>32964</v>
      </c>
      <c r="E10" s="75" t="n">
        <v>8949</v>
      </c>
      <c r="F10" s="76" t="n">
        <f aca="false">E10/D10</f>
        <v>0.27147797597379</v>
      </c>
      <c r="H10" s="77" t="n">
        <v>662</v>
      </c>
      <c r="I10" s="77" t="n">
        <v>81</v>
      </c>
      <c r="J10" s="80" t="n">
        <v>199</v>
      </c>
      <c r="K10" s="77" t="n">
        <v>30</v>
      </c>
    </row>
    <row r="11" customFormat="false" ht="14.25" hidden="false" customHeight="false" outlineLevel="0" collapsed="false">
      <c r="B11" s="73" t="n">
        <v>280099</v>
      </c>
      <c r="C11" s="74" t="s">
        <v>30</v>
      </c>
      <c r="D11" s="75" t="n">
        <v>6798</v>
      </c>
      <c r="E11" s="75" t="n">
        <v>3034</v>
      </c>
      <c r="F11" s="76" t="n">
        <f aca="false">E11/D11</f>
        <v>0.446307737569874</v>
      </c>
      <c r="H11" s="77" t="n">
        <v>214</v>
      </c>
      <c r="I11" s="77" t="n">
        <v>81</v>
      </c>
      <c r="J11" s="80" t="n">
        <v>55</v>
      </c>
      <c r="K11" s="77" t="n">
        <v>26</v>
      </c>
    </row>
    <row r="12" customFormat="false" ht="14.25" hidden="false" customHeight="false" outlineLevel="0" collapsed="false">
      <c r="B12" s="73" t="n">
        <v>280115</v>
      </c>
      <c r="C12" s="74" t="s">
        <v>32</v>
      </c>
      <c r="D12" s="75" t="n">
        <v>49871</v>
      </c>
      <c r="E12" s="75" t="n">
        <v>16591</v>
      </c>
      <c r="F12" s="76" t="n">
        <f aca="false">E12/D12</f>
        <v>0.332678310039903</v>
      </c>
      <c r="H12" s="77" t="n">
        <v>1302</v>
      </c>
      <c r="I12" s="77" t="n">
        <v>373</v>
      </c>
      <c r="J12" s="80" t="n">
        <v>339</v>
      </c>
      <c r="K12" s="77" t="n">
        <v>55</v>
      </c>
    </row>
    <row r="13" customFormat="false" ht="14.25" hidden="false" customHeight="false" outlineLevel="0" collapsed="false">
      <c r="B13" s="83" t="n">
        <v>280131</v>
      </c>
      <c r="C13" s="84" t="s">
        <v>34</v>
      </c>
      <c r="D13" s="75" t="n">
        <v>9395</v>
      </c>
      <c r="E13" s="85" t="n">
        <v>3182</v>
      </c>
      <c r="F13" s="86" t="n">
        <f aca="false">E13/D13</f>
        <v>0.338690792974987</v>
      </c>
      <c r="H13" s="77" t="n">
        <v>293</v>
      </c>
      <c r="I13" s="77" t="n">
        <v>74</v>
      </c>
      <c r="J13" s="80" t="n">
        <v>89</v>
      </c>
      <c r="K13" s="77" t="n">
        <v>6</v>
      </c>
    </row>
    <row r="14" customFormat="false" ht="14.25" hidden="false" customHeight="false" outlineLevel="0" collapsed="false">
      <c r="B14" s="73" t="n">
        <v>280149</v>
      </c>
      <c r="C14" s="74" t="s">
        <v>36</v>
      </c>
      <c r="D14" s="75" t="n">
        <v>9163</v>
      </c>
      <c r="E14" s="75" t="n">
        <v>2913</v>
      </c>
      <c r="F14" s="76" t="n">
        <f aca="false">E14/D14</f>
        <v>0.317908981774528</v>
      </c>
      <c r="H14" s="77" t="n">
        <v>224</v>
      </c>
      <c r="I14" s="77" t="n">
        <v>51</v>
      </c>
      <c r="J14" s="80" t="n">
        <v>120</v>
      </c>
      <c r="K14" s="77" t="n">
        <v>13</v>
      </c>
    </row>
    <row r="15" customFormat="false" ht="14.25" hidden="false" customHeight="false" outlineLevel="0" collapsed="false">
      <c r="B15" s="73" t="n">
        <v>280156</v>
      </c>
      <c r="C15" s="74" t="s">
        <v>38</v>
      </c>
      <c r="D15" s="75" t="n">
        <v>40425</v>
      </c>
      <c r="E15" s="75" t="n">
        <v>14412</v>
      </c>
      <c r="F15" s="76" t="n">
        <f aca="false">E15/D15</f>
        <v>0.356512059369202</v>
      </c>
      <c r="H15" s="77" t="n">
        <v>1137</v>
      </c>
      <c r="I15" s="77" t="n">
        <v>141</v>
      </c>
      <c r="J15" s="80" t="n">
        <v>368</v>
      </c>
      <c r="K15" s="77" t="n">
        <v>24</v>
      </c>
    </row>
    <row r="16" customFormat="false" ht="14.25" hidden="false" customHeight="false" outlineLevel="0" collapsed="false">
      <c r="B16" s="73" t="n">
        <v>280164</v>
      </c>
      <c r="C16" s="74" t="s">
        <v>40</v>
      </c>
      <c r="D16" s="75" t="n">
        <v>15186</v>
      </c>
      <c r="E16" s="75" t="n">
        <v>3640</v>
      </c>
      <c r="F16" s="76" t="n">
        <f aca="false">E16/D16</f>
        <v>0.239694455419465</v>
      </c>
      <c r="H16" s="77" t="n">
        <v>318</v>
      </c>
      <c r="I16" s="77" t="n">
        <v>21</v>
      </c>
      <c r="J16" s="80" t="n">
        <v>28</v>
      </c>
      <c r="K16" s="77" t="n">
        <v>7</v>
      </c>
    </row>
    <row r="17" customFormat="false" ht="14.25" hidden="false" customHeight="false" outlineLevel="0" collapsed="false">
      <c r="B17" s="83" t="n">
        <v>280172</v>
      </c>
      <c r="C17" s="84" t="s">
        <v>42</v>
      </c>
      <c r="D17" s="75" t="n">
        <v>17264</v>
      </c>
      <c r="E17" s="75" t="n">
        <v>2182</v>
      </c>
      <c r="F17" s="76" t="n">
        <f aca="false">E17/D17</f>
        <v>0.126390176088971</v>
      </c>
      <c r="H17" s="77" t="n">
        <v>186</v>
      </c>
      <c r="I17" s="77" t="n">
        <v>30</v>
      </c>
      <c r="J17" s="80" t="n">
        <v>61</v>
      </c>
      <c r="K17" s="77" t="n">
        <v>11</v>
      </c>
    </row>
    <row r="18" customFormat="false" ht="14.25" hidden="false" customHeight="false" outlineLevel="0" collapsed="false">
      <c r="B18" s="73" t="n">
        <v>280180</v>
      </c>
      <c r="C18" s="74" t="s">
        <v>44</v>
      </c>
      <c r="D18" s="75" t="n">
        <v>32332</v>
      </c>
      <c r="E18" s="75" t="n">
        <v>9968</v>
      </c>
      <c r="F18" s="76" t="n">
        <f aca="false">E18/D18</f>
        <v>0.308301373252505</v>
      </c>
      <c r="H18" s="77" t="n">
        <v>806</v>
      </c>
      <c r="I18" s="77" t="n">
        <v>181</v>
      </c>
      <c r="J18" s="80" t="n">
        <v>255</v>
      </c>
      <c r="K18" s="77" t="n">
        <v>44</v>
      </c>
    </row>
    <row r="19" customFormat="false" ht="14.25" hidden="false" customHeight="false" outlineLevel="0" collapsed="false">
      <c r="B19" s="73" t="n">
        <v>280198</v>
      </c>
      <c r="C19" s="74" t="s">
        <v>46</v>
      </c>
      <c r="D19" s="75" t="n">
        <v>9156</v>
      </c>
      <c r="E19" s="75" t="n">
        <v>1918</v>
      </c>
      <c r="F19" s="76" t="n">
        <f aca="false">E19/D19</f>
        <v>0.209480122324159</v>
      </c>
      <c r="H19" s="77" t="n">
        <v>188</v>
      </c>
      <c r="I19" s="77" t="n">
        <v>30</v>
      </c>
      <c r="J19" s="80" t="n">
        <v>64</v>
      </c>
      <c r="K19" s="77" t="n">
        <v>3</v>
      </c>
    </row>
    <row r="20" customFormat="false" ht="14.25" hidden="false" customHeight="false" outlineLevel="0" collapsed="false">
      <c r="B20" s="73" t="n">
        <v>280206</v>
      </c>
      <c r="C20" s="74" t="s">
        <v>48</v>
      </c>
      <c r="D20" s="75" t="n">
        <v>15215</v>
      </c>
      <c r="E20" s="75" t="n">
        <v>4733</v>
      </c>
      <c r="F20" s="76" t="n">
        <f aca="false">E20/D20</f>
        <v>0.31107459743674</v>
      </c>
      <c r="H20" s="77" t="n">
        <v>338</v>
      </c>
      <c r="I20" s="77" t="n">
        <v>26</v>
      </c>
      <c r="J20" s="80" t="n">
        <v>124</v>
      </c>
      <c r="K20" s="77" t="n">
        <v>6</v>
      </c>
    </row>
    <row r="21" customFormat="false" ht="14.25" hidden="false" customHeight="false" outlineLevel="0" collapsed="false">
      <c r="B21" s="73" t="n">
        <v>280214</v>
      </c>
      <c r="C21" s="74" t="s">
        <v>50</v>
      </c>
      <c r="D21" s="75" t="n">
        <v>8972</v>
      </c>
      <c r="E21" s="75" t="n">
        <v>2378</v>
      </c>
      <c r="F21" s="76" t="n">
        <f aca="false">E21/D21</f>
        <v>0.265046812304949</v>
      </c>
      <c r="H21" s="77" t="n">
        <v>243</v>
      </c>
      <c r="I21" s="77" t="n">
        <v>16</v>
      </c>
      <c r="J21" s="80" t="n">
        <v>107</v>
      </c>
      <c r="K21" s="77" t="n">
        <v>5</v>
      </c>
    </row>
    <row r="22" customFormat="false" ht="14.25" hidden="false" customHeight="false" outlineLevel="0" collapsed="false">
      <c r="B22" s="73" t="n">
        <v>280222</v>
      </c>
      <c r="C22" s="74" t="s">
        <v>121</v>
      </c>
      <c r="D22" s="75" t="n">
        <v>5362</v>
      </c>
      <c r="E22" s="75" t="n">
        <v>2161</v>
      </c>
      <c r="F22" s="76" t="n">
        <f aca="false">E22/D22</f>
        <v>0.403021260723611</v>
      </c>
      <c r="H22" s="77" t="n">
        <v>174</v>
      </c>
      <c r="I22" s="77" t="n">
        <v>15</v>
      </c>
      <c r="J22" s="80" t="n">
        <v>65</v>
      </c>
      <c r="K22" s="77" t="n">
        <v>2</v>
      </c>
    </row>
    <row r="23" customFormat="false" ht="14.25" hidden="false" customHeight="false" outlineLevel="0" collapsed="false">
      <c r="B23" s="73" t="n">
        <v>280248</v>
      </c>
      <c r="C23" s="74" t="s">
        <v>54</v>
      </c>
      <c r="D23" s="75" t="n">
        <v>6014</v>
      </c>
      <c r="E23" s="75" t="n">
        <v>1942</v>
      </c>
      <c r="F23" s="76" t="n">
        <f aca="false">E23/D23</f>
        <v>0.322913202527436</v>
      </c>
      <c r="H23" s="77" t="n">
        <v>188</v>
      </c>
      <c r="I23" s="77" t="n">
        <v>86</v>
      </c>
      <c r="J23" s="80" t="n">
        <v>103</v>
      </c>
      <c r="K23" s="77" t="n">
        <v>41</v>
      </c>
    </row>
    <row r="24" customFormat="false" ht="14.25" hidden="false" customHeight="false" outlineLevel="0" collapsed="false">
      <c r="B24" s="73" t="n">
        <v>280271</v>
      </c>
      <c r="C24" s="74" t="s">
        <v>122</v>
      </c>
      <c r="D24" s="75" t="n">
        <v>4689</v>
      </c>
      <c r="E24" s="75" t="n">
        <v>1593</v>
      </c>
      <c r="F24" s="76" t="n">
        <f aca="false">E24/D24</f>
        <v>0.339731285988484</v>
      </c>
      <c r="H24" s="77" t="n">
        <v>123</v>
      </c>
      <c r="I24" s="77" t="n">
        <v>47</v>
      </c>
      <c r="J24" s="80" t="n">
        <v>61</v>
      </c>
      <c r="K24" s="77" t="n">
        <v>20</v>
      </c>
    </row>
    <row r="25" customFormat="false" ht="14.25" hidden="false" customHeight="false" outlineLevel="0" collapsed="false">
      <c r="B25" s="73" t="n">
        <v>280313</v>
      </c>
      <c r="C25" s="74" t="s">
        <v>123</v>
      </c>
      <c r="D25" s="75" t="n">
        <v>6324</v>
      </c>
      <c r="E25" s="75" t="n">
        <v>1710</v>
      </c>
      <c r="F25" s="76" t="n">
        <f aca="false">E25/D25</f>
        <v>0.270398481973435</v>
      </c>
      <c r="H25" s="77" t="n">
        <v>153</v>
      </c>
      <c r="I25" s="77" t="n">
        <v>51</v>
      </c>
      <c r="J25" s="80" t="n">
        <v>46</v>
      </c>
      <c r="K25" s="77" t="n">
        <v>13</v>
      </c>
    </row>
    <row r="26" customFormat="false" ht="14.25" hidden="false" customHeight="false" outlineLevel="0" collapsed="false">
      <c r="B26" s="73" t="n">
        <v>280321</v>
      </c>
      <c r="C26" s="74" t="s">
        <v>124</v>
      </c>
      <c r="D26" s="75" t="n">
        <v>6465</v>
      </c>
      <c r="E26" s="75" t="n">
        <v>1859</v>
      </c>
      <c r="F26" s="76" t="n">
        <f aca="false">E26/D26</f>
        <v>0.287548337200309</v>
      </c>
      <c r="H26" s="80" t="n">
        <v>145</v>
      </c>
      <c r="I26" s="77" t="n">
        <v>60</v>
      </c>
      <c r="J26" s="80" t="n">
        <v>39</v>
      </c>
      <c r="K26" s="77" t="n">
        <v>7</v>
      </c>
    </row>
    <row r="27" customFormat="false" ht="14.25" hidden="false" customHeight="false" outlineLevel="0" collapsed="false">
      <c r="B27" s="73" t="n">
        <v>280370</v>
      </c>
      <c r="C27" s="74" t="s">
        <v>125</v>
      </c>
      <c r="D27" s="75" t="n">
        <v>2750</v>
      </c>
      <c r="E27" s="75" t="n">
        <v>1100</v>
      </c>
      <c r="F27" s="76" t="n">
        <f aca="false">E27/D27</f>
        <v>0.4</v>
      </c>
      <c r="H27" s="80" t="n">
        <v>109</v>
      </c>
      <c r="I27" s="77" t="n">
        <v>105</v>
      </c>
      <c r="J27" s="80" t="n">
        <v>41</v>
      </c>
      <c r="K27" s="77" t="n">
        <v>25</v>
      </c>
    </row>
    <row r="28" customFormat="false" ht="14.25" hidden="false" customHeight="false" outlineLevel="0" collapsed="false">
      <c r="B28" s="73" t="n">
        <v>280396</v>
      </c>
      <c r="C28" s="74" t="s">
        <v>126</v>
      </c>
      <c r="D28" s="75" t="n">
        <v>3235</v>
      </c>
      <c r="E28" s="75" t="n">
        <v>1253</v>
      </c>
      <c r="F28" s="76" t="n">
        <f aca="false">E28/D28</f>
        <v>0.387326120556414</v>
      </c>
      <c r="H28" s="80" t="n">
        <v>82</v>
      </c>
      <c r="I28" s="77" t="n">
        <v>33</v>
      </c>
      <c r="J28" s="80" t="n">
        <v>34</v>
      </c>
      <c r="K28" s="77" t="n">
        <v>2</v>
      </c>
    </row>
    <row r="29" customFormat="false" ht="14.25" hidden="false" customHeight="false" outlineLevel="0" collapsed="false">
      <c r="B29" s="73" t="n">
        <v>280404</v>
      </c>
      <c r="C29" s="74" t="s">
        <v>127</v>
      </c>
      <c r="D29" s="75" t="n">
        <v>2308</v>
      </c>
      <c r="E29" s="75" t="n">
        <v>948</v>
      </c>
      <c r="F29" s="76" t="n">
        <f aca="false">E29/D29</f>
        <v>0.410745233968804</v>
      </c>
      <c r="H29" s="80" t="n">
        <v>76</v>
      </c>
      <c r="I29" s="77" t="n">
        <v>35</v>
      </c>
      <c r="J29" s="80" t="n">
        <v>31</v>
      </c>
      <c r="K29" s="77" t="n">
        <v>12</v>
      </c>
    </row>
    <row r="30" customFormat="false" ht="14.25" hidden="false" customHeight="false" outlineLevel="0" collapsed="false">
      <c r="B30" s="73" t="n">
        <v>280420</v>
      </c>
      <c r="C30" s="74" t="s">
        <v>128</v>
      </c>
      <c r="D30" s="75" t="n">
        <v>5838</v>
      </c>
      <c r="E30" s="75" t="n">
        <v>1428</v>
      </c>
      <c r="F30" s="76" t="n">
        <f aca="false">E30/D30</f>
        <v>0.244604316546763</v>
      </c>
      <c r="H30" s="80" t="n">
        <v>148</v>
      </c>
      <c r="I30" s="77" t="n">
        <v>98</v>
      </c>
      <c r="J30" s="80" t="n">
        <v>62</v>
      </c>
      <c r="K30" s="77" t="n">
        <v>26</v>
      </c>
    </row>
    <row r="31" customFormat="false" ht="14.25" hidden="false" customHeight="false" outlineLevel="0" collapsed="false">
      <c r="B31" s="73" t="n">
        <v>280438</v>
      </c>
      <c r="C31" s="74" t="s">
        <v>70</v>
      </c>
      <c r="D31" s="75" t="n">
        <v>15511</v>
      </c>
      <c r="E31" s="75" t="n">
        <v>5498</v>
      </c>
      <c r="F31" s="76" t="n">
        <f aca="false">E31/D31</f>
        <v>0.354458126490877</v>
      </c>
      <c r="H31" s="80" t="n">
        <v>509</v>
      </c>
      <c r="I31" s="77" t="n">
        <v>126</v>
      </c>
      <c r="J31" s="80" t="n">
        <v>191</v>
      </c>
      <c r="K31" s="77" t="n">
        <v>21</v>
      </c>
    </row>
    <row r="32" customFormat="false" ht="14.25" hidden="false" customHeight="false" outlineLevel="0" collapsed="false">
      <c r="B32" s="73" t="n">
        <v>280453</v>
      </c>
      <c r="C32" s="74" t="s">
        <v>129</v>
      </c>
      <c r="D32" s="75" t="n">
        <v>3486</v>
      </c>
      <c r="E32" s="75" t="n">
        <v>1548</v>
      </c>
      <c r="F32" s="76" t="n">
        <f aca="false">E32/D32</f>
        <v>0.444061962134251</v>
      </c>
      <c r="H32" s="80" t="n">
        <v>126</v>
      </c>
      <c r="I32" s="77" t="n">
        <v>62</v>
      </c>
      <c r="J32" s="80" t="n">
        <v>39</v>
      </c>
      <c r="K32" s="77" t="n">
        <v>7</v>
      </c>
    </row>
    <row r="33" customFormat="false" ht="14.25" hidden="false" customHeight="false" outlineLevel="0" collapsed="false">
      <c r="B33" s="73" t="n">
        <v>280461</v>
      </c>
      <c r="C33" s="74" t="s">
        <v>130</v>
      </c>
      <c r="D33" s="75" t="n">
        <v>3905</v>
      </c>
      <c r="E33" s="75" t="n">
        <v>1263</v>
      </c>
      <c r="F33" s="76" t="n">
        <f aca="false">E33/D33</f>
        <v>0.323431498079385</v>
      </c>
      <c r="H33" s="80" t="n">
        <v>116</v>
      </c>
      <c r="I33" s="77" t="n">
        <v>33</v>
      </c>
      <c r="J33" s="80" t="n">
        <v>36</v>
      </c>
      <c r="K33" s="77" t="n">
        <v>6</v>
      </c>
    </row>
    <row r="34" customFormat="false" ht="14.25" hidden="false" customHeight="false" outlineLevel="0" collapsed="false">
      <c r="B34" s="81" t="n">
        <v>280503</v>
      </c>
      <c r="C34" s="82" t="s">
        <v>76</v>
      </c>
      <c r="D34" s="75" t="n">
        <v>8489</v>
      </c>
      <c r="E34" s="75" t="n">
        <v>3198</v>
      </c>
      <c r="F34" s="76" t="n">
        <f aca="false">E34/D34</f>
        <v>0.376722817764165</v>
      </c>
      <c r="H34" s="80" t="n">
        <v>258</v>
      </c>
      <c r="I34" s="77" t="n">
        <v>176</v>
      </c>
      <c r="J34" s="80" t="n">
        <v>161</v>
      </c>
      <c r="K34" s="77" t="n">
        <v>61</v>
      </c>
    </row>
    <row r="35" customFormat="false" ht="14.25" hidden="false" customHeight="false" outlineLevel="0" collapsed="false">
      <c r="B35" s="73" t="n">
        <v>280578</v>
      </c>
      <c r="C35" s="74" t="s">
        <v>131</v>
      </c>
      <c r="D35" s="75" t="n">
        <v>4540</v>
      </c>
      <c r="E35" s="75" t="n">
        <v>1602</v>
      </c>
      <c r="F35" s="76" t="n">
        <f aca="false">E35/D35</f>
        <v>0.352863436123348</v>
      </c>
      <c r="H35" s="80" t="n">
        <v>156</v>
      </c>
      <c r="I35" s="77" t="n">
        <v>93</v>
      </c>
      <c r="J35" s="80" t="n">
        <v>80</v>
      </c>
      <c r="K35" s="77" t="n">
        <v>27</v>
      </c>
    </row>
    <row r="36" customFormat="false" ht="14.25" hidden="false" customHeight="false" outlineLevel="0" collapsed="false">
      <c r="B36" s="73" t="n">
        <v>280628</v>
      </c>
      <c r="C36" s="74" t="s">
        <v>132</v>
      </c>
      <c r="D36" s="75" t="n">
        <v>3476</v>
      </c>
      <c r="E36" s="75" t="n">
        <v>1271</v>
      </c>
      <c r="F36" s="76" t="n">
        <f aca="false">E36/D36</f>
        <v>0.365650172612198</v>
      </c>
      <c r="H36" s="87" t="n">
        <v>104</v>
      </c>
      <c r="I36" s="78" t="n">
        <v>3</v>
      </c>
      <c r="J36" s="87" t="n">
        <v>65</v>
      </c>
      <c r="K36" s="78" t="n">
        <v>2</v>
      </c>
    </row>
    <row r="37" customFormat="false" ht="14.25" hidden="false" customHeight="false" outlineLevel="0" collapsed="false">
      <c r="B37" s="73" t="n">
        <v>280651</v>
      </c>
      <c r="C37" s="74" t="s">
        <v>82</v>
      </c>
      <c r="D37" s="75" t="n">
        <v>5039</v>
      </c>
      <c r="E37" s="75" t="n">
        <v>2003</v>
      </c>
      <c r="F37" s="76" t="n">
        <f aca="false">E37/D37</f>
        <v>0.397499503869815</v>
      </c>
      <c r="H37" s="80" t="n">
        <v>205</v>
      </c>
      <c r="I37" s="77" t="n">
        <v>72</v>
      </c>
      <c r="J37" s="80" t="n">
        <v>65</v>
      </c>
      <c r="K37" s="77" t="n">
        <v>10</v>
      </c>
    </row>
    <row r="38" customFormat="false" ht="14.25" hidden="false" customHeight="false" outlineLevel="0" collapsed="false">
      <c r="B38" s="73" t="n">
        <v>280701</v>
      </c>
      <c r="C38" s="74" t="s">
        <v>84</v>
      </c>
      <c r="D38" s="75" t="n">
        <v>6334</v>
      </c>
      <c r="E38" s="75" t="n">
        <v>1629</v>
      </c>
      <c r="F38" s="76" t="n">
        <f aca="false">E38/D38</f>
        <v>0.257183454373224</v>
      </c>
      <c r="H38" s="80" t="n">
        <v>123</v>
      </c>
      <c r="I38" s="77" t="n">
        <v>29</v>
      </c>
      <c r="J38" s="80" t="n">
        <v>55</v>
      </c>
      <c r="K38" s="77" t="n">
        <v>6</v>
      </c>
    </row>
    <row r="39" customFormat="false" ht="14.25" hidden="false" customHeight="false" outlineLevel="0" collapsed="false">
      <c r="B39" s="73" t="n">
        <v>280735</v>
      </c>
      <c r="C39" s="74" t="s">
        <v>86</v>
      </c>
      <c r="D39" s="75" t="n">
        <v>11662</v>
      </c>
      <c r="E39" s="75" t="n">
        <v>4724</v>
      </c>
      <c r="F39" s="76" t="n">
        <f aca="false">E39/D39</f>
        <v>0.405076316240782</v>
      </c>
      <c r="H39" s="80" t="n">
        <v>375</v>
      </c>
      <c r="I39" s="77" t="n">
        <v>172</v>
      </c>
      <c r="J39" s="80" t="n">
        <v>150</v>
      </c>
      <c r="K39" s="77" t="n">
        <v>49</v>
      </c>
    </row>
    <row r="40" customFormat="false" ht="14.25" hidden="false" customHeight="false" outlineLevel="0" collapsed="false">
      <c r="B40" s="73" t="n">
        <v>280792</v>
      </c>
      <c r="C40" s="74" t="s">
        <v>88</v>
      </c>
      <c r="D40" s="75" t="n">
        <v>8099</v>
      </c>
      <c r="E40" s="75" t="n">
        <v>2854</v>
      </c>
      <c r="F40" s="76" t="n">
        <f aca="false">E40/D40</f>
        <v>0.352389183849858</v>
      </c>
      <c r="H40" s="80" t="n">
        <v>226</v>
      </c>
      <c r="I40" s="77" t="n">
        <v>41</v>
      </c>
      <c r="J40" s="80" t="n">
        <v>133</v>
      </c>
      <c r="K40" s="77" t="n">
        <v>21</v>
      </c>
    </row>
    <row r="41" customFormat="false" ht="14.25" hidden="false" customHeight="false" outlineLevel="0" collapsed="false">
      <c r="B41" s="73" t="n">
        <v>280867</v>
      </c>
      <c r="C41" s="74" t="s">
        <v>90</v>
      </c>
      <c r="D41" s="75" t="n">
        <v>11772</v>
      </c>
      <c r="E41" s="75" t="n">
        <v>3007</v>
      </c>
      <c r="F41" s="76" t="n">
        <f aca="false">E41/D41</f>
        <v>0.25543662928984</v>
      </c>
      <c r="H41" s="80" t="n">
        <v>235</v>
      </c>
      <c r="I41" s="77" t="n">
        <v>90</v>
      </c>
      <c r="J41" s="80" t="n">
        <v>125</v>
      </c>
      <c r="K41" s="77" t="n">
        <v>5</v>
      </c>
    </row>
    <row r="42" customFormat="false" ht="14.25" hidden="false" customHeight="false" outlineLevel="0" collapsed="false">
      <c r="B42" s="73" t="n">
        <v>280933</v>
      </c>
      <c r="C42" s="74" t="s">
        <v>92</v>
      </c>
      <c r="D42" s="75" t="n">
        <v>12304</v>
      </c>
      <c r="E42" s="75" t="n">
        <v>4052</v>
      </c>
      <c r="F42" s="76" t="n">
        <f aca="false">E42/D42</f>
        <v>0.329323797139142</v>
      </c>
      <c r="H42" s="80" t="n">
        <v>277</v>
      </c>
      <c r="I42" s="77" t="n">
        <v>110</v>
      </c>
      <c r="J42" s="80" t="n">
        <v>163</v>
      </c>
      <c r="K42" s="77" t="n">
        <v>7</v>
      </c>
    </row>
    <row r="43" customFormat="false" ht="14.25" hidden="false" customHeight="false" outlineLevel="0" collapsed="false">
      <c r="B43" s="73" t="n">
        <v>280958</v>
      </c>
      <c r="C43" s="74" t="s">
        <v>94</v>
      </c>
      <c r="D43" s="75" t="n">
        <v>18366</v>
      </c>
      <c r="E43" s="75" t="n">
        <v>6828</v>
      </c>
      <c r="F43" s="76" t="n">
        <f aca="false">E43/D43</f>
        <v>0.371773930088207</v>
      </c>
      <c r="H43" s="80" t="n">
        <v>475</v>
      </c>
      <c r="I43" s="88" t="n">
        <v>213</v>
      </c>
      <c r="J43" s="77" t="n">
        <v>220</v>
      </c>
      <c r="K43" s="77" t="n">
        <v>70</v>
      </c>
    </row>
    <row r="44" customFormat="false" ht="14.25" hidden="false" customHeight="false" outlineLevel="0" collapsed="false">
      <c r="B44" s="73" t="n">
        <v>283010</v>
      </c>
      <c r="C44" s="89" t="s">
        <v>133</v>
      </c>
      <c r="D44" s="75" t="n">
        <v>1239</v>
      </c>
      <c r="E44" s="75" t="n">
        <v>258</v>
      </c>
      <c r="F44" s="76" t="n">
        <f aca="false">E44/D44</f>
        <v>0.208232445520581</v>
      </c>
      <c r="H44" s="77" t="n">
        <v>30</v>
      </c>
      <c r="I44" s="78" t="n">
        <v>0</v>
      </c>
      <c r="J44" s="79" t="n">
        <v>15</v>
      </c>
      <c r="K44" s="78" t="n">
        <v>0</v>
      </c>
    </row>
    <row r="45" customFormat="false" ht="14.25" hidden="false" customHeight="false" outlineLevel="0" collapsed="false">
      <c r="B45" s="73" t="n">
        <v>283036</v>
      </c>
      <c r="C45" s="89" t="s">
        <v>134</v>
      </c>
      <c r="D45" s="75" t="n">
        <v>202</v>
      </c>
      <c r="E45" s="75" t="n">
        <v>64</v>
      </c>
      <c r="F45" s="76" t="n">
        <f aca="false">E45/D45</f>
        <v>0.316831683168317</v>
      </c>
      <c r="H45" s="77" t="n">
        <v>4</v>
      </c>
      <c r="I45" s="77" t="n">
        <v>0</v>
      </c>
      <c r="J45" s="80" t="n">
        <v>6</v>
      </c>
      <c r="K45" s="77" t="n">
        <v>0</v>
      </c>
    </row>
    <row r="46" customFormat="false" ht="14.25" hidden="false" customHeight="false" outlineLevel="0" collapsed="false">
      <c r="B46" s="73" t="n">
        <v>283051</v>
      </c>
      <c r="C46" s="89" t="s">
        <v>135</v>
      </c>
      <c r="D46" s="75" t="n">
        <v>1519</v>
      </c>
      <c r="E46" s="75" t="n">
        <v>388</v>
      </c>
      <c r="F46" s="76" t="n">
        <f aca="false">E46/D46</f>
        <v>0.255431204739961</v>
      </c>
      <c r="H46" s="77" t="n">
        <v>53</v>
      </c>
      <c r="I46" s="77" t="n">
        <v>2</v>
      </c>
      <c r="J46" s="80" t="n">
        <v>43</v>
      </c>
      <c r="K46" s="77" t="n">
        <v>0</v>
      </c>
    </row>
    <row r="47" customFormat="false" ht="14.25" hidden="false" customHeight="false" outlineLevel="0" collapsed="false">
      <c r="B47" s="73" t="n">
        <v>283069</v>
      </c>
      <c r="C47" s="89" t="s">
        <v>136</v>
      </c>
      <c r="D47" s="75" t="n">
        <v>5569</v>
      </c>
      <c r="E47" s="75" t="n">
        <v>1081</v>
      </c>
      <c r="F47" s="76" t="n">
        <f aca="false">E47/D47</f>
        <v>0.194110253187287</v>
      </c>
      <c r="H47" s="77" t="n">
        <v>86</v>
      </c>
      <c r="I47" s="77" t="n">
        <v>0</v>
      </c>
      <c r="J47" s="80" t="n">
        <v>72</v>
      </c>
      <c r="K47" s="77" t="n">
        <v>0</v>
      </c>
    </row>
    <row r="48" customFormat="false" ht="14.25" hidden="false" customHeight="false" outlineLevel="0" collapsed="false">
      <c r="B48" s="73" t="n">
        <v>283077</v>
      </c>
      <c r="C48" s="89" t="s">
        <v>137</v>
      </c>
      <c r="D48" s="75" t="n">
        <v>10706</v>
      </c>
      <c r="E48" s="75" t="n">
        <v>575</v>
      </c>
      <c r="F48" s="76" t="n">
        <f aca="false">E48/D48</f>
        <v>0.0537082010087801</v>
      </c>
      <c r="H48" s="77" t="n">
        <v>13</v>
      </c>
      <c r="I48" s="77" t="n">
        <v>0</v>
      </c>
      <c r="J48" s="80" t="n">
        <v>17</v>
      </c>
      <c r="K48" s="77" t="n">
        <v>0</v>
      </c>
    </row>
    <row r="49" customFormat="false" ht="14.25" hidden="false" customHeight="false" outlineLevel="0" collapsed="false">
      <c r="B49" s="73" t="n">
        <v>283085</v>
      </c>
      <c r="C49" s="89" t="s">
        <v>138</v>
      </c>
      <c r="D49" s="75" t="n">
        <v>2089</v>
      </c>
      <c r="E49" s="75" t="n">
        <v>520</v>
      </c>
      <c r="F49" s="76" t="n">
        <f aca="false">E49/D49</f>
        <v>0.248922929631403</v>
      </c>
      <c r="H49" s="77" t="n">
        <v>36</v>
      </c>
      <c r="I49" s="77" t="n">
        <v>1</v>
      </c>
      <c r="J49" s="80" t="n">
        <v>10</v>
      </c>
      <c r="K49" s="77" t="n">
        <v>1</v>
      </c>
    </row>
    <row r="50" customFormat="false" ht="14.25" hidden="false" customHeight="false" outlineLevel="0" collapsed="false">
      <c r="B50" s="73" t="n">
        <v>283093</v>
      </c>
      <c r="C50" s="89" t="s">
        <v>139</v>
      </c>
      <c r="D50" s="75" t="n">
        <v>50147</v>
      </c>
      <c r="E50" s="75" t="n">
        <v>12741</v>
      </c>
      <c r="F50" s="76" t="n">
        <f aca="false">E50/D50</f>
        <v>0.254073025305602</v>
      </c>
      <c r="H50" s="77" t="n">
        <v>1140</v>
      </c>
      <c r="I50" s="77" t="n">
        <v>77</v>
      </c>
      <c r="J50" s="80" t="n">
        <v>1269</v>
      </c>
      <c r="K50" s="77" t="n">
        <v>50</v>
      </c>
    </row>
    <row r="51" customFormat="false" ht="13.5" hidden="false" customHeight="false" outlineLevel="0" collapsed="false">
      <c r="B51" s="72" t="s">
        <v>140</v>
      </c>
      <c r="D51" s="90" t="n">
        <f aca="false">SUM(D3:D43)</f>
        <v>1009541</v>
      </c>
      <c r="E51" s="90" t="n">
        <f aca="false">SUM(E3:E43)</f>
        <v>313161</v>
      </c>
      <c r="F51" s="91" t="n">
        <f aca="false">E51/D51</f>
        <v>0.310201368740844</v>
      </c>
      <c r="H51" s="90" t="n">
        <f aca="false">SUM(H3:H43)</f>
        <v>25011</v>
      </c>
      <c r="I51" s="90" t="n">
        <f aca="false">SUM(I3:I43)</f>
        <v>6404</v>
      </c>
      <c r="J51" s="90" t="n">
        <f aca="false">SUM(J3:J43)</f>
        <v>8582</v>
      </c>
      <c r="K51" s="90" t="n">
        <f aca="false">SUM(K3:K43)</f>
        <v>1213</v>
      </c>
    </row>
    <row r="52" customFormat="false" ht="13.5" hidden="false" customHeight="false" outlineLevel="0" collapsed="false">
      <c r="B52" s="72" t="s">
        <v>141</v>
      </c>
      <c r="D52" s="90" t="n">
        <f aca="false">SUM(D44:D50)</f>
        <v>71471</v>
      </c>
      <c r="E52" s="90" t="n">
        <f aca="false">SUM(E44:E50)</f>
        <v>15627</v>
      </c>
      <c r="F52" s="91" t="n">
        <f aca="false">E52/D52</f>
        <v>0.218648123014929</v>
      </c>
      <c r="H52" s="90" t="n">
        <f aca="false">SUM(H44:H50)</f>
        <v>1362</v>
      </c>
      <c r="I52" s="90" t="n">
        <f aca="false">SUM(I44:I50)</f>
        <v>80</v>
      </c>
      <c r="J52" s="90" t="n">
        <f aca="false">SUM(J44:J50)</f>
        <v>1432</v>
      </c>
      <c r="K52" s="90" t="n">
        <f aca="false">SUM(K44:K50)</f>
        <v>51</v>
      </c>
    </row>
    <row r="53" customFormat="false" ht="13.5" hidden="false" customHeight="false" outlineLevel="0" collapsed="false">
      <c r="B53" s="72" t="s">
        <v>142</v>
      </c>
      <c r="D53" s="90" t="n">
        <f aca="false">D51+D52</f>
        <v>1081012</v>
      </c>
      <c r="E53" s="90" t="n">
        <f aca="false">E51+E52</f>
        <v>328788</v>
      </c>
      <c r="F53" s="91" t="n">
        <f aca="false">E53/D53</f>
        <v>0.304148335078612</v>
      </c>
      <c r="H53" s="90" t="n">
        <f aca="false">H51+H52</f>
        <v>26373</v>
      </c>
      <c r="I53" s="90" t="n">
        <f aca="false">I51+I52</f>
        <v>6484</v>
      </c>
      <c r="J53" s="90" t="n">
        <f aca="false">J51+J52</f>
        <v>10014</v>
      </c>
      <c r="K53" s="90" t="n">
        <f aca="false">K51+K52</f>
        <v>1264</v>
      </c>
    </row>
    <row r="55" customFormat="false" ht="13.5" hidden="false" customHeight="false" outlineLevel="0" collapsed="false">
      <c r="H55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8:03:52Z</dcterms:created>
  <dc:creator>yamakawa</dc:creator>
  <dc:description/>
  <dc:language>en-US</dc:language>
  <cp:lastModifiedBy>兵庫県</cp:lastModifiedBy>
  <cp:lastPrinted>2011-10-21T06:29:46Z</cp:lastPrinted>
  <dcterms:modified xsi:type="dcterms:W3CDTF">2014-05-07T02:44:01Z</dcterms:modified>
  <cp:revision>0</cp:revision>
  <dc:subject/>
  <dc:title/>
</cp:coreProperties>
</file>