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市町）特定保健指導H24-H23" sheetId="1" state="visible" r:id="rId2"/>
    <sheet name="（組合）特定保健指導H24-H23" sheetId="2" state="visible" r:id="rId3"/>
  </sheets>
  <definedNames>
    <definedName function="false" hidden="false" localSheetId="0" name="_xlnm.Print_Area" vbProcedure="false">'（市町）特定保健指導H24-H23'!$A$1:$L$75</definedName>
    <definedName function="false" hidden="false" localSheetId="1" name="_xlnm.Print_Area" vbProcedure="false">'（組合）特定保健指導H24-H23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b val="true"/>
            <sz val="9"/>
            <color rgb="FF000000"/>
            <rFont val="DejaVu Sans"/>
            <family val="2"/>
          </rPr>
          <t xml:space="preserve">兵庫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0</xdr:rowOff>
              </xdr:from>
              <xdr:to>
                <xdr:col>4</xdr:col>
                <xdr:colOff>1</xdr:colOff>
                <xdr:row>6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79">
  <si>
    <t xml:space="preserve">平成２４年度　市町国保　特定保健指導実施率一覧（法定報告値）</t>
  </si>
  <si>
    <t xml:space="preserve">平成２５年１２月２日集計</t>
  </si>
  <si>
    <t xml:space="preserve">保険者番号</t>
  </si>
  <si>
    <t xml:space="preserve">保険者名</t>
  </si>
  <si>
    <t xml:space="preserve">平成２４年度法定報告値</t>
  </si>
  <si>
    <t xml:space="preserve">（法定報告）
平成２３年度
実施率（Ｂ）</t>
  </si>
  <si>
    <t xml:space="preserve">上昇ﾎﾟｲﾝﾄ（Ａ）－（Ｂ）</t>
  </si>
  <si>
    <t xml:space="preserve">動機付け支援</t>
  </si>
  <si>
    <t xml:space="preserve">積極的支援</t>
  </si>
  <si>
    <t xml:space="preserve">実施率（Ａ）</t>
  </si>
  <si>
    <t xml:space="preserve">順位</t>
  </si>
  <si>
    <t xml:space="preserve">対象者数</t>
  </si>
  <si>
    <t xml:space="preserve">終了者数</t>
  </si>
  <si>
    <t xml:space="preserve">神戸市</t>
  </si>
  <si>
    <t xml:space="preserve">市</t>
  </si>
  <si>
    <t xml:space="preserve">神戸</t>
  </si>
  <si>
    <t xml:space="preserve">姫路市</t>
  </si>
  <si>
    <t xml:space="preserve">中播磨</t>
  </si>
  <si>
    <t xml:space="preserve">尼崎市</t>
  </si>
  <si>
    <t xml:space="preserve">阪神南</t>
  </si>
  <si>
    <t xml:space="preserve">明石市</t>
  </si>
  <si>
    <t xml:space="preserve">東播磨</t>
  </si>
  <si>
    <t xml:space="preserve">西宮市</t>
  </si>
  <si>
    <t xml:space="preserve">洲本市</t>
  </si>
  <si>
    <t xml:space="preserve">淡路</t>
  </si>
  <si>
    <t xml:space="preserve">芦屋市</t>
  </si>
  <si>
    <t xml:space="preserve">伊丹市</t>
  </si>
  <si>
    <t xml:space="preserve">阪神北</t>
  </si>
  <si>
    <t xml:space="preserve">相生市</t>
  </si>
  <si>
    <t xml:space="preserve">西播磨</t>
  </si>
  <si>
    <t xml:space="preserve">加古川市</t>
  </si>
  <si>
    <t xml:space="preserve">赤穂市</t>
  </si>
  <si>
    <t xml:space="preserve">西脇市</t>
  </si>
  <si>
    <t xml:space="preserve">北播磨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猪名川町</t>
  </si>
  <si>
    <t xml:space="preserve">町</t>
  </si>
  <si>
    <t xml:space="preserve">加東市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太子町</t>
  </si>
  <si>
    <t xml:space="preserve">たつの市</t>
  </si>
  <si>
    <t xml:space="preserve">上郡町</t>
  </si>
  <si>
    <t xml:space="preserve">佐用町</t>
  </si>
  <si>
    <t xml:space="preserve">宍粟市</t>
  </si>
  <si>
    <t xml:space="preserve">香美町</t>
  </si>
  <si>
    <t xml:space="preserve">但馬</t>
  </si>
  <si>
    <t xml:space="preserve">新温泉町</t>
  </si>
  <si>
    <t xml:space="preserve">養父市</t>
  </si>
  <si>
    <t xml:space="preserve">朝来市</t>
  </si>
  <si>
    <t xml:space="preserve">丹波市</t>
  </si>
  <si>
    <t xml:space="preserve">丹波</t>
  </si>
  <si>
    <t xml:space="preserve">篠山市</t>
  </si>
  <si>
    <t xml:space="preserve">淡路市</t>
  </si>
  <si>
    <t xml:space="preserve">南あわじ市</t>
  </si>
  <si>
    <t xml:space="preserve">豊岡市</t>
  </si>
  <si>
    <t xml:space="preserve">合　　　　計</t>
  </si>
  <si>
    <t xml:space="preserve">市計</t>
  </si>
  <si>
    <t xml:space="preserve">町計</t>
  </si>
  <si>
    <r>
      <rPr>
        <sz val="11"/>
        <rFont val="Noto Sans"/>
        <family val="2"/>
      </rPr>
      <t xml:space="preserve">※「概数」…現時点</t>
    </r>
    <r>
      <rPr>
        <sz val="11"/>
        <rFont val="ＭＳ Ｐゴシック"/>
        <family val="3"/>
        <charset val="128"/>
      </rPr>
      <t xml:space="preserve">(H23.6)</t>
    </r>
    <r>
      <rPr>
        <sz val="11"/>
        <rFont val="Noto Sans"/>
        <family val="2"/>
      </rPr>
      <t xml:space="preserve">では、法定報告における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実績が未確定であるため。</t>
    </r>
  </si>
  <si>
    <t xml:space="preserve">県計</t>
  </si>
  <si>
    <t xml:space="preserve">平成２４年度　国保組合　特定保健指導実施率一覧（法定報告値）</t>
  </si>
  <si>
    <t xml:space="preserve">兵庫食糧</t>
  </si>
  <si>
    <t xml:space="preserve">神戸中央卸売</t>
  </si>
  <si>
    <t xml:space="preserve">兵庫県食品</t>
  </si>
  <si>
    <t xml:space="preserve">兵庫県歯科医師</t>
  </si>
  <si>
    <t xml:space="preserve">兵庫県医師</t>
  </si>
  <si>
    <t xml:space="preserve">兵庫県薬剤師</t>
  </si>
  <si>
    <t xml:space="preserve">兵庫県建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.0%"/>
    <numFmt numFmtId="168" formatCode="[$-409]#,##0_);[RED]\(#,##0\)"/>
    <numFmt numFmtId="169" formatCode="0_ 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9" activeCellId="0" sqref="C59:D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49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true" hidden="false" outlineLevel="0" max="6" min="6" style="1" width="8.62"/>
    <col collapsed="false" customWidth="true" hidden="false" outlineLevel="0" max="7" min="7" style="1" width="9.87"/>
    <col collapsed="false" customWidth="true" hidden="false" outlineLevel="0" max="8" min="8" style="1" width="4.86"/>
    <col collapsed="false" customWidth="true" hidden="false" outlineLevel="0" max="9" min="9" style="1" width="9.62"/>
    <col collapsed="false" customWidth="true" hidden="false" outlineLevel="0" max="10" min="10" style="1" width="4.75"/>
    <col collapsed="false" customWidth="true" hidden="false" outlineLevel="0" max="11" min="11" style="1" width="8.62"/>
    <col collapsed="false" customWidth="true" hidden="false" outlineLevel="0" max="12" min="12" style="1" width="4.75"/>
    <col collapsed="false" customWidth="false" hidden="false" outlineLevel="0" max="257" min="13" style="1" width="8.99"/>
  </cols>
  <sheetData>
    <row r="1" s="1" customFormat="true" ht="9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3"/>
    </row>
    <row r="3" customFormat="false" ht="7.5" hidden="false" customHeight="true" outlineLevel="0" collapsed="false">
      <c r="I3" s="3"/>
      <c r="J3" s="3"/>
    </row>
    <row r="4" customFormat="false" ht="13.5" hidden="false" customHeight="false" outlineLevel="0" collapsed="false">
      <c r="I4" s="4" t="s">
        <v>1</v>
      </c>
      <c r="J4" s="4"/>
      <c r="K4" s="4"/>
      <c r="L4" s="4"/>
    </row>
    <row r="5" customFormat="false" ht="14.2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8" t="s">
        <v>5</v>
      </c>
      <c r="J5" s="9"/>
      <c r="K5" s="10" t="s">
        <v>6</v>
      </c>
      <c r="L5" s="11"/>
    </row>
    <row r="6" customFormat="false" ht="13.5" hidden="false" customHeight="true" outlineLevel="0" collapsed="false">
      <c r="A6" s="5"/>
      <c r="B6" s="6"/>
      <c r="C6" s="12" t="s">
        <v>7</v>
      </c>
      <c r="D6" s="12"/>
      <c r="E6" s="13" t="s">
        <v>8</v>
      </c>
      <c r="F6" s="13"/>
      <c r="G6" s="14" t="s">
        <v>9</v>
      </c>
      <c r="H6" s="15"/>
      <c r="I6" s="8"/>
      <c r="J6" s="16"/>
      <c r="K6" s="10"/>
      <c r="L6" s="17"/>
    </row>
    <row r="7" customFormat="false" ht="13.5" hidden="false" customHeight="true" outlineLevel="0" collapsed="false">
      <c r="A7" s="5"/>
      <c r="B7" s="6"/>
      <c r="C7" s="12"/>
      <c r="D7" s="12"/>
      <c r="E7" s="13"/>
      <c r="F7" s="13"/>
      <c r="G7" s="14"/>
      <c r="H7" s="18" t="s">
        <v>10</v>
      </c>
      <c r="I7" s="8"/>
      <c r="J7" s="19" t="s">
        <v>10</v>
      </c>
      <c r="K7" s="10"/>
      <c r="L7" s="20" t="s">
        <v>10</v>
      </c>
    </row>
    <row r="8" customFormat="false" ht="13.5" hidden="false" customHeight="false" outlineLevel="0" collapsed="false">
      <c r="A8" s="5"/>
      <c r="B8" s="6"/>
      <c r="C8" s="21" t="s">
        <v>11</v>
      </c>
      <c r="D8" s="22" t="s">
        <v>12</v>
      </c>
      <c r="E8" s="23" t="s">
        <v>11</v>
      </c>
      <c r="F8" s="22" t="s">
        <v>12</v>
      </c>
      <c r="G8" s="14"/>
      <c r="H8" s="18"/>
      <c r="I8" s="8"/>
      <c r="J8" s="19"/>
      <c r="K8" s="10"/>
      <c r="L8" s="20"/>
    </row>
    <row r="9" customFormat="false" ht="18" hidden="false" customHeight="true" outlineLevel="0" collapsed="false">
      <c r="A9" s="24" t="n">
        <v>284000</v>
      </c>
      <c r="B9" s="25" t="s">
        <v>13</v>
      </c>
      <c r="C9" s="26" t="n">
        <v>7032</v>
      </c>
      <c r="D9" s="27" t="n">
        <v>478</v>
      </c>
      <c r="E9" s="28" t="n">
        <v>2302</v>
      </c>
      <c r="F9" s="27" t="n">
        <v>73</v>
      </c>
      <c r="G9" s="29" t="n">
        <f aca="false">(D9+F9)/(C9+E9)</f>
        <v>0.0590314977501607</v>
      </c>
      <c r="H9" s="30" t="n">
        <f aca="false">RANK(G9,$G$9:$G$49)</f>
        <v>39</v>
      </c>
      <c r="I9" s="31" t="n">
        <v>0.0622389306599833</v>
      </c>
      <c r="J9" s="32" t="n">
        <f aca="false">RANK(I9,$I$9:$I$49)</f>
        <v>38</v>
      </c>
      <c r="K9" s="31" t="n">
        <f aca="false">G9-I9</f>
        <v>-0.00320743290982259</v>
      </c>
      <c r="L9" s="32" t="n">
        <f aca="false">RANK(K9,$K$9:$K$49)</f>
        <v>22</v>
      </c>
      <c r="M9" s="33" t="s">
        <v>14</v>
      </c>
      <c r="N9" s="33" t="s">
        <v>15</v>
      </c>
    </row>
    <row r="10" customFormat="false" ht="18" hidden="false" customHeight="true" outlineLevel="0" collapsed="false">
      <c r="A10" s="24" t="n">
        <v>280024</v>
      </c>
      <c r="B10" s="25" t="s">
        <v>16</v>
      </c>
      <c r="C10" s="26" t="n">
        <v>2647</v>
      </c>
      <c r="D10" s="26" t="n">
        <v>312</v>
      </c>
      <c r="E10" s="34" t="n">
        <v>864</v>
      </c>
      <c r="F10" s="26" t="n">
        <v>57</v>
      </c>
      <c r="G10" s="29" t="n">
        <f aca="false">(D10+F10)/(C10+E10)</f>
        <v>0.105098262603247</v>
      </c>
      <c r="H10" s="30" t="n">
        <f aca="false">RANK(G10,$G$9:$G$49)</f>
        <v>31</v>
      </c>
      <c r="I10" s="31" t="n">
        <v>0.10740122426266</v>
      </c>
      <c r="J10" s="32" t="n">
        <f aca="false">RANK(I10,$I$9:$I$49)</f>
        <v>32</v>
      </c>
      <c r="K10" s="31" t="n">
        <f aca="false">G10-I10</f>
        <v>-0.00230296165941306</v>
      </c>
      <c r="L10" s="32" t="n">
        <f aca="false">RANK(K10,$K$9:$K$49)</f>
        <v>20</v>
      </c>
      <c r="M10" s="33" t="s">
        <v>14</v>
      </c>
      <c r="N10" s="33" t="s">
        <v>17</v>
      </c>
    </row>
    <row r="11" customFormat="false" ht="18" hidden="false" customHeight="true" outlineLevel="0" collapsed="false">
      <c r="A11" s="24" t="n">
        <v>280032</v>
      </c>
      <c r="B11" s="25" t="s">
        <v>18</v>
      </c>
      <c r="C11" s="26" t="n">
        <v>2259</v>
      </c>
      <c r="D11" s="26" t="n">
        <v>1201</v>
      </c>
      <c r="E11" s="34" t="n">
        <v>811</v>
      </c>
      <c r="F11" s="26" t="n">
        <v>188</v>
      </c>
      <c r="G11" s="29" t="n">
        <f aca="false">(D11+F11)/(C11+E11)</f>
        <v>0.452442996742671</v>
      </c>
      <c r="H11" s="30" t="n">
        <f aca="false">RANK(G11,$G$9:$G$49)</f>
        <v>5</v>
      </c>
      <c r="I11" s="31" t="n">
        <v>0.394620005223296</v>
      </c>
      <c r="J11" s="32" t="n">
        <f aca="false">RANK(I11,$I$9:$I$49)</f>
        <v>10</v>
      </c>
      <c r="K11" s="31" t="n">
        <f aca="false">G11-I11</f>
        <v>0.0578229915193751</v>
      </c>
      <c r="L11" s="32" t="n">
        <f aca="false">RANK(K11,$K$9:$K$49)</f>
        <v>11</v>
      </c>
      <c r="M11" s="33" t="s">
        <v>14</v>
      </c>
      <c r="N11" s="33" t="s">
        <v>19</v>
      </c>
    </row>
    <row r="12" customFormat="false" ht="18" hidden="false" customHeight="true" outlineLevel="0" collapsed="false">
      <c r="A12" s="24" t="n">
        <v>280040</v>
      </c>
      <c r="B12" s="25" t="s">
        <v>20</v>
      </c>
      <c r="C12" s="26" t="n">
        <v>995</v>
      </c>
      <c r="D12" s="26" t="n">
        <v>314</v>
      </c>
      <c r="E12" s="34" t="n">
        <v>313</v>
      </c>
      <c r="F12" s="26" t="n">
        <v>45</v>
      </c>
      <c r="G12" s="29" t="n">
        <f aca="false">(D12+F12)/(C12+E12)</f>
        <v>0.274464831804281</v>
      </c>
      <c r="H12" s="30" t="n">
        <f aca="false">RANK(G12,$G$9:$G$49)</f>
        <v>17</v>
      </c>
      <c r="I12" s="31" t="n">
        <v>0.182528409090909</v>
      </c>
      <c r="J12" s="32" t="n">
        <f aca="false">RANK(I12,$I$9:$I$49)</f>
        <v>22</v>
      </c>
      <c r="K12" s="31" t="n">
        <f aca="false">G12-I12</f>
        <v>0.0919364227133722</v>
      </c>
      <c r="L12" s="32" t="n">
        <f aca="false">RANK(K12,$K$9:$K$49)</f>
        <v>6</v>
      </c>
      <c r="M12" s="33" t="s">
        <v>14</v>
      </c>
      <c r="N12" s="33" t="s">
        <v>21</v>
      </c>
    </row>
    <row r="13" customFormat="false" ht="18" hidden="false" customHeight="true" outlineLevel="0" collapsed="false">
      <c r="A13" s="24" t="n">
        <v>280057</v>
      </c>
      <c r="B13" s="25" t="s">
        <v>22</v>
      </c>
      <c r="C13" s="26" t="n">
        <v>1682</v>
      </c>
      <c r="D13" s="26" t="n">
        <v>727</v>
      </c>
      <c r="E13" s="34" t="n">
        <v>530</v>
      </c>
      <c r="F13" s="26" t="n">
        <v>30</v>
      </c>
      <c r="G13" s="29" t="n">
        <f aca="false">(D13+F13)/(C13+E13)</f>
        <v>0.342224231464738</v>
      </c>
      <c r="H13" s="30" t="n">
        <f aca="false">RANK(G13,$G$9:$G$49)</f>
        <v>11</v>
      </c>
      <c r="I13" s="31" t="n">
        <v>0.400999091734787</v>
      </c>
      <c r="J13" s="32" t="n">
        <f aca="false">RANK(I13,$I$9:$I$49)</f>
        <v>9</v>
      </c>
      <c r="K13" s="31" t="n">
        <f aca="false">G13-I13</f>
        <v>-0.0587748602700487</v>
      </c>
      <c r="L13" s="32" t="n">
        <f aca="false">RANK(K13,$K$9:$K$49)</f>
        <v>31</v>
      </c>
      <c r="M13" s="33" t="s">
        <v>14</v>
      </c>
      <c r="N13" s="33" t="s">
        <v>19</v>
      </c>
    </row>
    <row r="14" customFormat="false" ht="18" hidden="false" customHeight="true" outlineLevel="0" collapsed="false">
      <c r="A14" s="24" t="n">
        <v>280065</v>
      </c>
      <c r="B14" s="25" t="s">
        <v>23</v>
      </c>
      <c r="C14" s="26" t="n">
        <v>221</v>
      </c>
      <c r="D14" s="26" t="n">
        <v>29</v>
      </c>
      <c r="E14" s="34" t="n">
        <v>122</v>
      </c>
      <c r="F14" s="26" t="n">
        <v>3</v>
      </c>
      <c r="G14" s="29" t="n">
        <f aca="false">(D14+F14)/(C14+E14)</f>
        <v>0.0932944606413994</v>
      </c>
      <c r="H14" s="30" t="n">
        <f aca="false">RANK(G14,$G$9:$G$49)</f>
        <v>35</v>
      </c>
      <c r="I14" s="31" t="n">
        <v>0.139072847682119</v>
      </c>
      <c r="J14" s="32" t="n">
        <f aca="false">RANK(I14,$I$9:$I$49)</f>
        <v>27</v>
      </c>
      <c r="K14" s="31" t="n">
        <f aca="false">G14-I14</f>
        <v>-0.0457783870407198</v>
      </c>
      <c r="L14" s="32" t="n">
        <f aca="false">RANK(K14,$K$9:$K$49)</f>
        <v>29</v>
      </c>
      <c r="M14" s="33" t="s">
        <v>14</v>
      </c>
      <c r="N14" s="33" t="s">
        <v>24</v>
      </c>
    </row>
    <row r="15" customFormat="false" ht="18" hidden="false" customHeight="true" outlineLevel="0" collapsed="false">
      <c r="A15" s="24" t="n">
        <v>280073</v>
      </c>
      <c r="B15" s="25" t="s">
        <v>25</v>
      </c>
      <c r="C15" s="26" t="n">
        <v>510</v>
      </c>
      <c r="D15" s="26" t="n">
        <v>64</v>
      </c>
      <c r="E15" s="34" t="n">
        <v>141</v>
      </c>
      <c r="F15" s="26" t="n">
        <v>17</v>
      </c>
      <c r="G15" s="29" t="n">
        <f aca="false">(D15+F15)/(C15+E15)</f>
        <v>0.124423963133641</v>
      </c>
      <c r="H15" s="30" t="n">
        <f aca="false">RANK(G15,$G$9:$G$49)</f>
        <v>29</v>
      </c>
      <c r="I15" s="31" t="n">
        <v>0.0848765432098766</v>
      </c>
      <c r="J15" s="32" t="n">
        <f aca="false">RANK(I15,$I$9:$I$49)</f>
        <v>35</v>
      </c>
      <c r="K15" s="31" t="n">
        <f aca="false">G15-I15</f>
        <v>0.039547419923764</v>
      </c>
      <c r="L15" s="32" t="n">
        <f aca="false">RANK(K15,$K$9:$K$49)</f>
        <v>14</v>
      </c>
      <c r="M15" s="33" t="s">
        <v>14</v>
      </c>
      <c r="N15" s="33" t="s">
        <v>19</v>
      </c>
    </row>
    <row r="16" customFormat="false" ht="18" hidden="false" customHeight="true" outlineLevel="0" collapsed="false">
      <c r="A16" s="24" t="n">
        <v>280081</v>
      </c>
      <c r="B16" s="25" t="s">
        <v>26</v>
      </c>
      <c r="C16" s="26" t="n">
        <v>828</v>
      </c>
      <c r="D16" s="26" t="n">
        <v>72</v>
      </c>
      <c r="E16" s="34" t="n">
        <v>322</v>
      </c>
      <c r="F16" s="26" t="n">
        <v>18</v>
      </c>
      <c r="G16" s="29" t="n">
        <f aca="false">(D16+F16)/(C16+E16)</f>
        <v>0.0782608695652174</v>
      </c>
      <c r="H16" s="30" t="n">
        <f aca="false">RANK(G16,$G$9:$G$49)</f>
        <v>37</v>
      </c>
      <c r="I16" s="31" t="n">
        <v>0.141143911439114</v>
      </c>
      <c r="J16" s="32" t="n">
        <f aca="false">RANK(I16,$I$9:$I$49)</f>
        <v>26</v>
      </c>
      <c r="K16" s="31" t="n">
        <f aca="false">G16-I16</f>
        <v>-0.062883041873897</v>
      </c>
      <c r="L16" s="32" t="n">
        <f aca="false">RANK(K16,$K$9:$K$49)</f>
        <v>33</v>
      </c>
      <c r="M16" s="33" t="s">
        <v>14</v>
      </c>
      <c r="N16" s="33" t="s">
        <v>27</v>
      </c>
    </row>
    <row r="17" customFormat="false" ht="18" hidden="false" customHeight="true" outlineLevel="0" collapsed="false">
      <c r="A17" s="24" t="n">
        <v>280099</v>
      </c>
      <c r="B17" s="25" t="s">
        <v>28</v>
      </c>
      <c r="C17" s="26" t="n">
        <v>261</v>
      </c>
      <c r="D17" s="26" t="n">
        <v>99</v>
      </c>
      <c r="E17" s="34" t="n">
        <v>62</v>
      </c>
      <c r="F17" s="26" t="n">
        <v>1</v>
      </c>
      <c r="G17" s="29" t="n">
        <f aca="false">(D17+F17)/(C17+E17)</f>
        <v>0.309597523219814</v>
      </c>
      <c r="H17" s="30" t="n">
        <f aca="false">RANK(G17,$G$9:$G$49)</f>
        <v>15</v>
      </c>
      <c r="I17" s="31" t="n">
        <v>0.320359281437126</v>
      </c>
      <c r="J17" s="32" t="n">
        <f aca="false">RANK(I17,$I$9:$I$49)</f>
        <v>13</v>
      </c>
      <c r="K17" s="31" t="n">
        <f aca="false">G17-I17</f>
        <v>-0.0107617582173115</v>
      </c>
      <c r="L17" s="32" t="n">
        <f aca="false">RANK(K17,$K$9:$K$49)</f>
        <v>24</v>
      </c>
      <c r="M17" s="33" t="s">
        <v>14</v>
      </c>
      <c r="N17" s="33" t="s">
        <v>29</v>
      </c>
    </row>
    <row r="18" customFormat="false" ht="18" hidden="false" customHeight="true" outlineLevel="0" collapsed="false">
      <c r="A18" s="24" t="n">
        <v>280115</v>
      </c>
      <c r="B18" s="25" t="s">
        <v>30</v>
      </c>
      <c r="C18" s="26" t="n">
        <v>1289</v>
      </c>
      <c r="D18" s="26" t="n">
        <v>200</v>
      </c>
      <c r="E18" s="34" t="n">
        <v>342</v>
      </c>
      <c r="F18" s="26" t="n">
        <v>16</v>
      </c>
      <c r="G18" s="29" t="n">
        <f aca="false">(D18+F18)/(C18+E18)</f>
        <v>0.132434089515635</v>
      </c>
      <c r="H18" s="30" t="n">
        <f aca="false">RANK(G18,$G$9:$G$49)</f>
        <v>27</v>
      </c>
      <c r="I18" s="31" t="n">
        <v>0.151515151515152</v>
      </c>
      <c r="J18" s="32" t="n">
        <f aca="false">RANK(I18,$I$9:$I$49)</f>
        <v>23</v>
      </c>
      <c r="K18" s="31" t="n">
        <f aca="false">G18-I18</f>
        <v>-0.019081061999517</v>
      </c>
      <c r="L18" s="32" t="n">
        <f aca="false">RANK(K18,$K$9:$K$49)</f>
        <v>25</v>
      </c>
      <c r="M18" s="33" t="s">
        <v>14</v>
      </c>
      <c r="N18" s="33" t="s">
        <v>21</v>
      </c>
    </row>
    <row r="19" customFormat="false" ht="18" hidden="false" customHeight="true" outlineLevel="0" collapsed="false">
      <c r="A19" s="24" t="n">
        <v>280131</v>
      </c>
      <c r="B19" s="25" t="s">
        <v>31</v>
      </c>
      <c r="C19" s="26" t="n">
        <v>269</v>
      </c>
      <c r="D19" s="26" t="n">
        <v>73</v>
      </c>
      <c r="E19" s="34" t="n">
        <v>98</v>
      </c>
      <c r="F19" s="26" t="n">
        <v>7</v>
      </c>
      <c r="G19" s="29" t="n">
        <f aca="false">(D19+F19)/(C19+E19)</f>
        <v>0.217983651226158</v>
      </c>
      <c r="H19" s="30" t="n">
        <f aca="false">RANK(G19,$G$9:$G$49)</f>
        <v>20</v>
      </c>
      <c r="I19" s="31" t="n">
        <v>0.220670391061453</v>
      </c>
      <c r="J19" s="32" t="n">
        <f aca="false">RANK(I19,$I$9:$I$49)</f>
        <v>19</v>
      </c>
      <c r="K19" s="31" t="n">
        <f aca="false">G19-I19</f>
        <v>-0.00268673983529447</v>
      </c>
      <c r="L19" s="32" t="n">
        <f aca="false">RANK(K19,$K$9:$K$49)</f>
        <v>21</v>
      </c>
      <c r="M19" s="33" t="s">
        <v>14</v>
      </c>
      <c r="N19" s="33" t="s">
        <v>29</v>
      </c>
    </row>
    <row r="20" customFormat="false" ht="18" hidden="false" customHeight="true" outlineLevel="0" collapsed="false">
      <c r="A20" s="24" t="n">
        <v>280149</v>
      </c>
      <c r="B20" s="25" t="s">
        <v>32</v>
      </c>
      <c r="C20" s="26" t="n">
        <v>223</v>
      </c>
      <c r="D20" s="26" t="n">
        <v>37</v>
      </c>
      <c r="E20" s="34" t="n">
        <v>130</v>
      </c>
      <c r="F20" s="26" t="n">
        <v>0</v>
      </c>
      <c r="G20" s="29" t="n">
        <f aca="false">(D20+F20)/(C20+E20)</f>
        <v>0.104815864022663</v>
      </c>
      <c r="H20" s="30" t="n">
        <f aca="false">RANK(G20,$G$9:$G$49)</f>
        <v>32</v>
      </c>
      <c r="I20" s="31" t="n">
        <v>0.111747851002865</v>
      </c>
      <c r="J20" s="32" t="n">
        <f aca="false">RANK(I20,$I$9:$I$49)</f>
        <v>29</v>
      </c>
      <c r="K20" s="31" t="n">
        <f aca="false">G20-I20</f>
        <v>-0.00693198698020243</v>
      </c>
      <c r="L20" s="32" t="n">
        <f aca="false">RANK(K20,$K$9:$K$49)</f>
        <v>23</v>
      </c>
      <c r="M20" s="33" t="s">
        <v>14</v>
      </c>
      <c r="N20" s="33" t="s">
        <v>33</v>
      </c>
    </row>
    <row r="21" customFormat="false" ht="18" hidden="false" customHeight="true" outlineLevel="0" collapsed="false">
      <c r="A21" s="24" t="n">
        <v>280156</v>
      </c>
      <c r="B21" s="25" t="s">
        <v>34</v>
      </c>
      <c r="C21" s="26" t="n">
        <v>1215</v>
      </c>
      <c r="D21" s="26" t="n">
        <v>74</v>
      </c>
      <c r="E21" s="34" t="n">
        <v>360</v>
      </c>
      <c r="F21" s="26" t="n">
        <v>10</v>
      </c>
      <c r="G21" s="29" t="n">
        <f aca="false">(D21+F21)/(C21+E21)</f>
        <v>0.0533333333333333</v>
      </c>
      <c r="H21" s="30" t="n">
        <f aca="false">RANK(G21,$G$9:$G$49)</f>
        <v>40</v>
      </c>
      <c r="I21" s="31" t="n">
        <v>0.0875</v>
      </c>
      <c r="J21" s="32" t="n">
        <f aca="false">RANK(I21,$I$9:$I$49)</f>
        <v>34</v>
      </c>
      <c r="K21" s="31" t="n">
        <f aca="false">G21-I21</f>
        <v>-0.0341666666666667</v>
      </c>
      <c r="L21" s="32" t="n">
        <f aca="false">RANK(K21,$K$9:$K$49)</f>
        <v>28</v>
      </c>
      <c r="M21" s="33" t="s">
        <v>14</v>
      </c>
      <c r="N21" s="33" t="s">
        <v>27</v>
      </c>
    </row>
    <row r="22" customFormat="false" ht="18" hidden="false" customHeight="true" outlineLevel="0" collapsed="false">
      <c r="A22" s="24" t="n">
        <v>280164</v>
      </c>
      <c r="B22" s="25" t="s">
        <v>35</v>
      </c>
      <c r="C22" s="26" t="n">
        <v>395</v>
      </c>
      <c r="D22" s="26" t="n">
        <v>49</v>
      </c>
      <c r="E22" s="34" t="n">
        <v>145</v>
      </c>
      <c r="F22" s="26" t="n">
        <v>7</v>
      </c>
      <c r="G22" s="29" t="n">
        <f aca="false">(D22+F22)/(C22+E22)</f>
        <v>0.103703703703704</v>
      </c>
      <c r="H22" s="30" t="n">
        <f aca="false">RANK(G22,$G$9:$G$49)</f>
        <v>33</v>
      </c>
      <c r="I22" s="31" t="n">
        <v>0.0402298850574713</v>
      </c>
      <c r="J22" s="32" t="n">
        <f aca="false">RANK(I22,$I$9:$I$49)</f>
        <v>40</v>
      </c>
      <c r="K22" s="31" t="n">
        <f aca="false">G22-I22</f>
        <v>0.0634738186462324</v>
      </c>
      <c r="L22" s="32" t="n">
        <f aca="false">RANK(K22,$K$9:$K$49)</f>
        <v>9</v>
      </c>
      <c r="M22" s="33" t="s">
        <v>14</v>
      </c>
      <c r="N22" s="33" t="s">
        <v>33</v>
      </c>
    </row>
    <row r="23" customFormat="false" ht="18" hidden="false" customHeight="true" outlineLevel="0" collapsed="false">
      <c r="A23" s="24" t="n">
        <v>280172</v>
      </c>
      <c r="B23" s="25" t="s">
        <v>36</v>
      </c>
      <c r="C23" s="26" t="n">
        <v>254</v>
      </c>
      <c r="D23" s="26" t="n">
        <v>24</v>
      </c>
      <c r="E23" s="34" t="n">
        <v>64</v>
      </c>
      <c r="F23" s="26" t="n">
        <v>1</v>
      </c>
      <c r="G23" s="29" t="n">
        <f aca="false">(D23+F23)/(C23+E23)</f>
        <v>0.0786163522012579</v>
      </c>
      <c r="H23" s="30" t="n">
        <f aca="false">RANK(G23,$G$9:$G$49)</f>
        <v>36</v>
      </c>
      <c r="I23" s="31" t="n">
        <v>0.10989010989011</v>
      </c>
      <c r="J23" s="32" t="n">
        <f aca="false">RANK(I23,$I$9:$I$49)</f>
        <v>31</v>
      </c>
      <c r="K23" s="31" t="n">
        <f aca="false">G23-I23</f>
        <v>-0.031273757688852</v>
      </c>
      <c r="L23" s="32" t="n">
        <f aca="false">RANK(K23,$K$9:$K$49)</f>
        <v>26</v>
      </c>
      <c r="M23" s="33" t="s">
        <v>14</v>
      </c>
      <c r="N23" s="33" t="s">
        <v>21</v>
      </c>
    </row>
    <row r="24" customFormat="false" ht="18" hidden="false" customHeight="true" outlineLevel="0" collapsed="false">
      <c r="A24" s="24" t="n">
        <v>280180</v>
      </c>
      <c r="B24" s="25" t="s">
        <v>37</v>
      </c>
      <c r="C24" s="26" t="n">
        <v>797</v>
      </c>
      <c r="D24" s="26" t="n">
        <v>205</v>
      </c>
      <c r="E24" s="34" t="n">
        <v>202</v>
      </c>
      <c r="F24" s="26" t="n">
        <v>50</v>
      </c>
      <c r="G24" s="29" t="n">
        <f aca="false">(D24+F24)/(C24+E24)</f>
        <v>0.255255255255255</v>
      </c>
      <c r="H24" s="30" t="n">
        <f aca="false">RANK(G24,$G$9:$G$49)</f>
        <v>18</v>
      </c>
      <c r="I24" s="31" t="n">
        <v>0.237605238540692</v>
      </c>
      <c r="J24" s="32" t="n">
        <f aca="false">RANK(I24,$I$9:$I$49)</f>
        <v>18</v>
      </c>
      <c r="K24" s="31" t="n">
        <f aca="false">G24-I24</f>
        <v>0.017650016714563</v>
      </c>
      <c r="L24" s="32" t="n">
        <f aca="false">RANK(K24,$K$9:$K$49)</f>
        <v>19</v>
      </c>
      <c r="M24" s="33" t="s">
        <v>14</v>
      </c>
      <c r="N24" s="33" t="s">
        <v>27</v>
      </c>
    </row>
    <row r="25" customFormat="false" ht="18" hidden="false" customHeight="true" outlineLevel="0" collapsed="false">
      <c r="A25" s="24" t="n">
        <v>280198</v>
      </c>
      <c r="B25" s="25" t="s">
        <v>38</v>
      </c>
      <c r="C25" s="26" t="n">
        <v>204</v>
      </c>
      <c r="D25" s="26" t="n">
        <v>57</v>
      </c>
      <c r="E25" s="34" t="n">
        <v>86</v>
      </c>
      <c r="F25" s="26" t="n">
        <v>5</v>
      </c>
      <c r="G25" s="29" t="n">
        <f aca="false">(D25+F25)/(C25+E25)</f>
        <v>0.213793103448276</v>
      </c>
      <c r="H25" s="30" t="n">
        <f aca="false">RANK(G25,$G$9:$G$49)</f>
        <v>23</v>
      </c>
      <c r="I25" s="31" t="n">
        <v>0.127906976744186</v>
      </c>
      <c r="J25" s="32" t="n">
        <f aca="false">RANK(I25,$I$9:$I$49)</f>
        <v>28</v>
      </c>
      <c r="K25" s="31" t="n">
        <f aca="false">G25-I25</f>
        <v>0.0858861267040898</v>
      </c>
      <c r="L25" s="32" t="n">
        <f aca="false">RANK(K25,$K$9:$K$49)</f>
        <v>7</v>
      </c>
      <c r="M25" s="33" t="s">
        <v>14</v>
      </c>
      <c r="N25" s="33" t="s">
        <v>33</v>
      </c>
    </row>
    <row r="26" customFormat="false" ht="18" hidden="false" customHeight="true" outlineLevel="0" collapsed="false">
      <c r="A26" s="24" t="n">
        <v>280206</v>
      </c>
      <c r="B26" s="25" t="s">
        <v>39</v>
      </c>
      <c r="C26" s="26" t="n">
        <v>393</v>
      </c>
      <c r="D26" s="26" t="n">
        <v>48</v>
      </c>
      <c r="E26" s="34" t="n">
        <v>104</v>
      </c>
      <c r="F26" s="26" t="n">
        <v>10</v>
      </c>
      <c r="G26" s="29" t="n">
        <f aca="false">(D26+F26)/(C26+E26)</f>
        <v>0.116700201207243</v>
      </c>
      <c r="H26" s="30" t="n">
        <f aca="false">RANK(G26,$G$9:$G$49)</f>
        <v>30</v>
      </c>
      <c r="I26" s="31" t="n">
        <v>0.082</v>
      </c>
      <c r="J26" s="32" t="n">
        <f aca="false">RANK(I26,$I$9:$I$49)</f>
        <v>36</v>
      </c>
      <c r="K26" s="31" t="n">
        <f aca="false">G26-I26</f>
        <v>0.0347002012072435</v>
      </c>
      <c r="L26" s="32" t="n">
        <f aca="false">RANK(K26,$K$9:$K$49)</f>
        <v>17</v>
      </c>
      <c r="M26" s="33" t="s">
        <v>14</v>
      </c>
      <c r="N26" s="33" t="s">
        <v>27</v>
      </c>
    </row>
    <row r="27" customFormat="false" ht="18" hidden="false" customHeight="true" outlineLevel="0" collapsed="false">
      <c r="A27" s="24" t="n">
        <v>280214</v>
      </c>
      <c r="B27" s="25" t="s">
        <v>40</v>
      </c>
      <c r="C27" s="26" t="n">
        <v>240</v>
      </c>
      <c r="D27" s="26" t="n">
        <v>86</v>
      </c>
      <c r="E27" s="34" t="n">
        <v>87</v>
      </c>
      <c r="F27" s="26" t="n">
        <v>17</v>
      </c>
      <c r="G27" s="29" t="n">
        <f aca="false">(D27+F27)/(C27+E27)</f>
        <v>0.314984709480122</v>
      </c>
      <c r="H27" s="30" t="n">
        <f aca="false">RANK(G27,$G$9:$G$49)</f>
        <v>14</v>
      </c>
      <c r="I27" s="31" t="n">
        <v>0.0520833333333333</v>
      </c>
      <c r="J27" s="32" t="n">
        <f aca="false">RANK(I27,$I$9:$I$49)</f>
        <v>39</v>
      </c>
      <c r="K27" s="31" t="n">
        <f aca="false">G27-I27</f>
        <v>0.262901376146789</v>
      </c>
      <c r="L27" s="32" t="n">
        <f aca="false">RANK(K27,$K$9:$K$49)</f>
        <v>2</v>
      </c>
      <c r="M27" s="33" t="s">
        <v>14</v>
      </c>
      <c r="N27" s="33" t="s">
        <v>33</v>
      </c>
    </row>
    <row r="28" customFormat="false" ht="18" hidden="false" customHeight="true" outlineLevel="0" collapsed="false">
      <c r="A28" s="24" t="n">
        <v>280222</v>
      </c>
      <c r="B28" s="25" t="s">
        <v>41</v>
      </c>
      <c r="C28" s="26" t="n">
        <v>184</v>
      </c>
      <c r="D28" s="26" t="n">
        <v>22</v>
      </c>
      <c r="E28" s="34" t="n">
        <v>48</v>
      </c>
      <c r="F28" s="26" t="n">
        <v>2</v>
      </c>
      <c r="G28" s="29" t="n">
        <f aca="false">(D28+F28)/(C28+E28)</f>
        <v>0.103448275862069</v>
      </c>
      <c r="H28" s="30" t="n">
        <f aca="false">RANK(G28,$G$9:$G$49)</f>
        <v>34</v>
      </c>
      <c r="I28" s="31" t="n">
        <v>0.065843621399177</v>
      </c>
      <c r="J28" s="32" t="n">
        <f aca="false">RANK(I28,$I$9:$I$49)</f>
        <v>37</v>
      </c>
      <c r="K28" s="31" t="n">
        <f aca="false">G28-I28</f>
        <v>0.037604654462892</v>
      </c>
      <c r="L28" s="32" t="n">
        <f aca="false">RANK(K28,$K$9:$K$49)</f>
        <v>15</v>
      </c>
      <c r="M28" s="33" t="s">
        <v>42</v>
      </c>
      <c r="N28" s="33" t="s">
        <v>27</v>
      </c>
    </row>
    <row r="29" customFormat="false" ht="18" hidden="false" customHeight="true" outlineLevel="0" collapsed="false">
      <c r="A29" s="24" t="n">
        <v>280248</v>
      </c>
      <c r="B29" s="25" t="s">
        <v>43</v>
      </c>
      <c r="C29" s="26" t="n">
        <v>172</v>
      </c>
      <c r="D29" s="26" t="n">
        <v>75</v>
      </c>
      <c r="E29" s="34" t="n">
        <v>89</v>
      </c>
      <c r="F29" s="26" t="n">
        <v>39</v>
      </c>
      <c r="G29" s="29" t="n">
        <f aca="false">(D29+F29)/(C29+E29)</f>
        <v>0.436781609195402</v>
      </c>
      <c r="H29" s="30" t="n">
        <f aca="false">RANK(G29,$G$9:$G$49)</f>
        <v>7</v>
      </c>
      <c r="I29" s="31" t="n">
        <v>0.402777777777778</v>
      </c>
      <c r="J29" s="32" t="n">
        <f aca="false">RANK(I29,$I$9:$I$49)</f>
        <v>8</v>
      </c>
      <c r="K29" s="31" t="n">
        <f aca="false">G29-I29</f>
        <v>0.0340038314176245</v>
      </c>
      <c r="L29" s="32" t="n">
        <f aca="false">RANK(K29,$K$9:$K$49)</f>
        <v>18</v>
      </c>
      <c r="M29" s="33" t="s">
        <v>14</v>
      </c>
      <c r="N29" s="33" t="s">
        <v>33</v>
      </c>
    </row>
    <row r="30" customFormat="false" ht="18" hidden="false" customHeight="true" outlineLevel="0" collapsed="false">
      <c r="A30" s="24" t="n">
        <v>280271</v>
      </c>
      <c r="B30" s="25" t="s">
        <v>44</v>
      </c>
      <c r="C30" s="26" t="n">
        <v>122</v>
      </c>
      <c r="D30" s="26" t="n">
        <v>0</v>
      </c>
      <c r="E30" s="34" t="n">
        <v>63</v>
      </c>
      <c r="F30" s="26" t="n">
        <v>7</v>
      </c>
      <c r="G30" s="29" t="n">
        <f aca="false">(D30+F30)/(C30+E30)</f>
        <v>0.0378378378378378</v>
      </c>
      <c r="H30" s="30" t="n">
        <f aca="false">RANK(G30,$G$9:$G$49)</f>
        <v>41</v>
      </c>
      <c r="I30" s="31" t="n">
        <v>0.144444444444444</v>
      </c>
      <c r="J30" s="32" t="n">
        <f aca="false">RANK(I30,$I$9:$I$49)</f>
        <v>24</v>
      </c>
      <c r="K30" s="31" t="n">
        <f aca="false">G30-I30</f>
        <v>-0.106606606606607</v>
      </c>
      <c r="L30" s="32" t="n">
        <f aca="false">RANK(K30,$K$9:$K$49)</f>
        <v>37</v>
      </c>
      <c r="M30" s="33" t="s">
        <v>42</v>
      </c>
      <c r="N30" s="33" t="s">
        <v>33</v>
      </c>
    </row>
    <row r="31" customFormat="false" ht="18" hidden="false" customHeight="true" outlineLevel="0" collapsed="false">
      <c r="A31" s="24" t="n">
        <v>280313</v>
      </c>
      <c r="B31" s="25" t="s">
        <v>45</v>
      </c>
      <c r="C31" s="26" t="n">
        <v>207</v>
      </c>
      <c r="D31" s="26" t="n">
        <v>49</v>
      </c>
      <c r="E31" s="34" t="n">
        <v>52</v>
      </c>
      <c r="F31" s="26" t="n">
        <v>1</v>
      </c>
      <c r="G31" s="29" t="n">
        <f aca="false">(D31+F31)/(C31+E31)</f>
        <v>0.193050193050193</v>
      </c>
      <c r="H31" s="30" t="n">
        <f aca="false">RANK(G31,$G$9:$G$49)</f>
        <v>24</v>
      </c>
      <c r="I31" s="31" t="n">
        <v>0.311004784688995</v>
      </c>
      <c r="J31" s="32" t="n">
        <f aca="false">RANK(I31,$I$9:$I$49)</f>
        <v>14</v>
      </c>
      <c r="K31" s="31" t="n">
        <f aca="false">G31-I31</f>
        <v>-0.117954591638802</v>
      </c>
      <c r="L31" s="32" t="n">
        <f aca="false">RANK(K31,$K$9:$K$49)</f>
        <v>39</v>
      </c>
      <c r="M31" s="33" t="s">
        <v>42</v>
      </c>
      <c r="N31" s="33" t="s">
        <v>21</v>
      </c>
    </row>
    <row r="32" customFormat="false" ht="18" hidden="false" customHeight="true" outlineLevel="0" collapsed="false">
      <c r="A32" s="24" t="n">
        <v>280321</v>
      </c>
      <c r="B32" s="35" t="s">
        <v>46</v>
      </c>
      <c r="C32" s="34" t="n">
        <v>155</v>
      </c>
      <c r="D32" s="26" t="n">
        <v>33</v>
      </c>
      <c r="E32" s="34" t="n">
        <v>39</v>
      </c>
      <c r="F32" s="26" t="n">
        <v>9</v>
      </c>
      <c r="G32" s="29" t="n">
        <f aca="false">(D32+F32)/(C32+E32)</f>
        <v>0.216494845360825</v>
      </c>
      <c r="H32" s="30" t="n">
        <f aca="false">RANK(G32,$G$9:$G$49)</f>
        <v>21</v>
      </c>
      <c r="I32" s="31" t="n">
        <v>0.349726775956284</v>
      </c>
      <c r="J32" s="32" t="n">
        <f aca="false">RANK(I32,$I$9:$I$49)</f>
        <v>12</v>
      </c>
      <c r="K32" s="31" t="n">
        <f aca="false">G32-I32</f>
        <v>-0.133231930595459</v>
      </c>
      <c r="L32" s="32" t="n">
        <f aca="false">RANK(K32,$K$9:$K$49)</f>
        <v>40</v>
      </c>
      <c r="M32" s="33" t="s">
        <v>42</v>
      </c>
      <c r="N32" s="33" t="s">
        <v>21</v>
      </c>
    </row>
    <row r="33" customFormat="false" ht="18" hidden="false" customHeight="true" outlineLevel="0" collapsed="false">
      <c r="A33" s="24" t="n">
        <v>280370</v>
      </c>
      <c r="B33" s="35" t="s">
        <v>47</v>
      </c>
      <c r="C33" s="34" t="n">
        <v>99</v>
      </c>
      <c r="D33" s="26" t="n">
        <v>62</v>
      </c>
      <c r="E33" s="34" t="n">
        <v>54</v>
      </c>
      <c r="F33" s="26" t="n">
        <v>16</v>
      </c>
      <c r="G33" s="29" t="n">
        <f aca="false">(D33+F33)/(C33+E33)</f>
        <v>0.509803921568627</v>
      </c>
      <c r="H33" s="30" t="n">
        <f aca="false">RANK(G33,$G$9:$G$49)</f>
        <v>2</v>
      </c>
      <c r="I33" s="31" t="n">
        <v>0.426666666666667</v>
      </c>
      <c r="J33" s="32" t="n">
        <f aca="false">RANK(I33,$I$9:$I$49)</f>
        <v>5</v>
      </c>
      <c r="K33" s="31" t="n">
        <f aca="false">G33-I33</f>
        <v>0.0831372549019607</v>
      </c>
      <c r="L33" s="32" t="n">
        <f aca="false">RANK(K33,$K$9:$K$49)</f>
        <v>8</v>
      </c>
      <c r="M33" s="33" t="s">
        <v>42</v>
      </c>
      <c r="N33" s="33" t="s">
        <v>17</v>
      </c>
    </row>
    <row r="34" customFormat="false" ht="18" hidden="false" customHeight="true" outlineLevel="0" collapsed="false">
      <c r="A34" s="24" t="n">
        <v>280396</v>
      </c>
      <c r="B34" s="35" t="s">
        <v>48</v>
      </c>
      <c r="C34" s="34" t="n">
        <v>112</v>
      </c>
      <c r="D34" s="26" t="n">
        <v>29</v>
      </c>
      <c r="E34" s="34" t="n">
        <v>44</v>
      </c>
      <c r="F34" s="26" t="n">
        <v>1</v>
      </c>
      <c r="G34" s="29" t="n">
        <f aca="false">(D34+F34)/(C34+E34)</f>
        <v>0.192307692307692</v>
      </c>
      <c r="H34" s="30" t="n">
        <f aca="false">RANK(G34,$G$9:$G$49)</f>
        <v>25</v>
      </c>
      <c r="I34" s="31" t="n">
        <v>0.302325581395349</v>
      </c>
      <c r="J34" s="32" t="n">
        <f aca="false">RANK(I34,$I$9:$I$49)</f>
        <v>16</v>
      </c>
      <c r="K34" s="31" t="n">
        <f aca="false">G34-I34</f>
        <v>-0.110017889087657</v>
      </c>
      <c r="L34" s="32" t="n">
        <f aca="false">RANK(K34,$K$9:$K$49)</f>
        <v>38</v>
      </c>
      <c r="M34" s="33" t="s">
        <v>42</v>
      </c>
      <c r="N34" s="33" t="s">
        <v>17</v>
      </c>
    </row>
    <row r="35" customFormat="false" ht="18" hidden="false" customHeight="true" outlineLevel="0" collapsed="false">
      <c r="A35" s="24" t="n">
        <v>280404</v>
      </c>
      <c r="B35" s="35" t="s">
        <v>49</v>
      </c>
      <c r="C35" s="34" t="n">
        <v>75</v>
      </c>
      <c r="D35" s="26" t="n">
        <v>41</v>
      </c>
      <c r="E35" s="34" t="n">
        <v>29</v>
      </c>
      <c r="F35" s="26" t="n">
        <v>6</v>
      </c>
      <c r="G35" s="29" t="n">
        <f aca="false">(D35+F35)/(C35+E35)</f>
        <v>0.451923076923077</v>
      </c>
      <c r="H35" s="30" t="n">
        <f aca="false">RANK(G35,$G$9:$G$49)</f>
        <v>6</v>
      </c>
      <c r="I35" s="31" t="n">
        <v>0.407079646017699</v>
      </c>
      <c r="J35" s="32" t="n">
        <f aca="false">RANK(I35,$I$9:$I$49)</f>
        <v>7</v>
      </c>
      <c r="K35" s="31" t="n">
        <f aca="false">G35-I35</f>
        <v>0.0448434309053778</v>
      </c>
      <c r="L35" s="32" t="n">
        <f aca="false">RANK(K35,$K$9:$K$49)</f>
        <v>13</v>
      </c>
      <c r="M35" s="33" t="s">
        <v>42</v>
      </c>
      <c r="N35" s="33" t="s">
        <v>17</v>
      </c>
    </row>
    <row r="36" customFormat="false" ht="18" hidden="false" customHeight="true" outlineLevel="0" collapsed="false">
      <c r="A36" s="24" t="n">
        <v>280420</v>
      </c>
      <c r="B36" s="35" t="s">
        <v>50</v>
      </c>
      <c r="C36" s="34" t="n">
        <v>152</v>
      </c>
      <c r="D36" s="26" t="n">
        <v>85</v>
      </c>
      <c r="E36" s="34" t="n">
        <v>51</v>
      </c>
      <c r="F36" s="26" t="n">
        <v>16</v>
      </c>
      <c r="G36" s="29" t="n">
        <f aca="false">(D36+F36)/(C36+E36)</f>
        <v>0.497536945812808</v>
      </c>
      <c r="H36" s="30" t="n">
        <f aca="false">RANK(G36,$G$9:$G$49)</f>
        <v>3</v>
      </c>
      <c r="I36" s="31" t="n">
        <v>0.565853658536585</v>
      </c>
      <c r="J36" s="32" t="n">
        <f aca="false">RANK(I36,$I$9:$I$49)</f>
        <v>1</v>
      </c>
      <c r="K36" s="31" t="n">
        <f aca="false">G36-I36</f>
        <v>-0.0683167127237774</v>
      </c>
      <c r="L36" s="32" t="n">
        <f aca="false">RANK(K36,$K$9:$K$49)</f>
        <v>34</v>
      </c>
      <c r="M36" s="33" t="s">
        <v>42</v>
      </c>
      <c r="N36" s="33" t="s">
        <v>29</v>
      </c>
    </row>
    <row r="37" customFormat="false" ht="18" hidden="false" customHeight="true" outlineLevel="0" collapsed="false">
      <c r="A37" s="24" t="n">
        <v>280438</v>
      </c>
      <c r="B37" s="35" t="s">
        <v>51</v>
      </c>
      <c r="C37" s="34" t="n">
        <v>571</v>
      </c>
      <c r="D37" s="26" t="n">
        <v>240</v>
      </c>
      <c r="E37" s="34" t="n">
        <v>198</v>
      </c>
      <c r="F37" s="26" t="n">
        <v>21</v>
      </c>
      <c r="G37" s="29" t="n">
        <f aca="false">(D37+F37)/(C37+E37)</f>
        <v>0.339401820546164</v>
      </c>
      <c r="H37" s="30" t="n">
        <f aca="false">RANK(G37,$G$9:$G$49)</f>
        <v>12</v>
      </c>
      <c r="I37" s="31" t="n">
        <v>0.143059490084986</v>
      </c>
      <c r="J37" s="32" t="n">
        <f aca="false">RANK(I37,$I$9:$I$49)</f>
        <v>25</v>
      </c>
      <c r="K37" s="31" t="n">
        <f aca="false">G37-I37</f>
        <v>0.196342330461178</v>
      </c>
      <c r="L37" s="32" t="n">
        <f aca="false">RANK(K37,$K$9:$K$49)</f>
        <v>3</v>
      </c>
      <c r="M37" s="33" t="s">
        <v>14</v>
      </c>
      <c r="N37" s="33" t="s">
        <v>29</v>
      </c>
    </row>
    <row r="38" customFormat="false" ht="18" hidden="false" customHeight="true" outlineLevel="0" collapsed="false">
      <c r="A38" s="24" t="n">
        <v>280453</v>
      </c>
      <c r="B38" s="35" t="s">
        <v>52</v>
      </c>
      <c r="C38" s="34" t="n">
        <v>118</v>
      </c>
      <c r="D38" s="26" t="n">
        <v>60</v>
      </c>
      <c r="E38" s="34" t="n">
        <v>41</v>
      </c>
      <c r="F38" s="26" t="n">
        <v>8</v>
      </c>
      <c r="G38" s="29" t="n">
        <f aca="false">(D38+F38)/(C38+E38)</f>
        <v>0.427672955974843</v>
      </c>
      <c r="H38" s="30" t="n">
        <f aca="false">RANK(G38,$G$9:$G$49)</f>
        <v>8</v>
      </c>
      <c r="I38" s="31" t="n">
        <v>0.476510067114094</v>
      </c>
      <c r="J38" s="32" t="n">
        <f aca="false">RANK(I38,$I$9:$I$49)</f>
        <v>3</v>
      </c>
      <c r="K38" s="31" t="n">
        <f aca="false">G38-I38</f>
        <v>-0.0488371111392512</v>
      </c>
      <c r="L38" s="32" t="n">
        <f aca="false">RANK(K38,$K$9:$K$49)</f>
        <v>30</v>
      </c>
      <c r="M38" s="33" t="s">
        <v>42</v>
      </c>
      <c r="N38" s="33" t="s">
        <v>29</v>
      </c>
    </row>
    <row r="39" customFormat="false" ht="18" hidden="false" customHeight="true" outlineLevel="0" collapsed="false">
      <c r="A39" s="24" t="n">
        <v>280461</v>
      </c>
      <c r="B39" s="35" t="s">
        <v>53</v>
      </c>
      <c r="C39" s="34" t="n">
        <v>108</v>
      </c>
      <c r="D39" s="26" t="n">
        <v>30</v>
      </c>
      <c r="E39" s="34" t="n">
        <v>32</v>
      </c>
      <c r="F39" s="26" t="n">
        <v>11</v>
      </c>
      <c r="G39" s="29" t="n">
        <f aca="false">(D39+F39)/(C39+E39)</f>
        <v>0.292857142857143</v>
      </c>
      <c r="H39" s="30" t="n">
        <f aca="false">RANK(G39,$G$9:$G$49)</f>
        <v>16</v>
      </c>
      <c r="I39" s="31" t="n">
        <v>0.256578947368421</v>
      </c>
      <c r="J39" s="32" t="n">
        <f aca="false">RANK(I39,$I$9:$I$49)</f>
        <v>17</v>
      </c>
      <c r="K39" s="31" t="n">
        <f aca="false">G39-I39</f>
        <v>0.0362781954887218</v>
      </c>
      <c r="L39" s="32" t="n">
        <f aca="false">RANK(K39,$K$9:$K$49)</f>
        <v>16</v>
      </c>
      <c r="M39" s="33" t="s">
        <v>42</v>
      </c>
      <c r="N39" s="33" t="s">
        <v>29</v>
      </c>
    </row>
    <row r="40" customFormat="false" ht="18" hidden="false" customHeight="true" outlineLevel="0" collapsed="false">
      <c r="A40" s="24" t="n">
        <v>280503</v>
      </c>
      <c r="B40" s="35" t="s">
        <v>54</v>
      </c>
      <c r="C40" s="34" t="n">
        <v>239</v>
      </c>
      <c r="D40" s="26" t="n">
        <v>186</v>
      </c>
      <c r="E40" s="34" t="n">
        <v>150</v>
      </c>
      <c r="F40" s="26" t="n">
        <v>60</v>
      </c>
      <c r="G40" s="29" t="n">
        <f aca="false">(D40+F40)/(C40+E40)</f>
        <v>0.632390745501285</v>
      </c>
      <c r="H40" s="30" t="n">
        <f aca="false">RANK(G40,$G$9:$G$49)</f>
        <v>1</v>
      </c>
      <c r="I40" s="31" t="n">
        <v>0.538057742782152</v>
      </c>
      <c r="J40" s="32" t="n">
        <f aca="false">RANK(I40,$I$9:$I$49)</f>
        <v>2</v>
      </c>
      <c r="K40" s="31" t="n">
        <f aca="false">G40-I40</f>
        <v>0.0943330027191331</v>
      </c>
      <c r="L40" s="32" t="n">
        <f aca="false">RANK(K40,$K$9:$K$49)</f>
        <v>5</v>
      </c>
      <c r="M40" s="33" t="s">
        <v>14</v>
      </c>
      <c r="N40" s="33" t="s">
        <v>29</v>
      </c>
    </row>
    <row r="41" customFormat="false" ht="18" hidden="false" customHeight="true" outlineLevel="0" collapsed="false">
      <c r="A41" s="24" t="n">
        <v>280578</v>
      </c>
      <c r="B41" s="35" t="s">
        <v>55</v>
      </c>
      <c r="C41" s="34" t="n">
        <v>131</v>
      </c>
      <c r="D41" s="26" t="n">
        <v>33</v>
      </c>
      <c r="E41" s="34" t="n">
        <v>77</v>
      </c>
      <c r="F41" s="26" t="n">
        <v>12</v>
      </c>
      <c r="G41" s="29" t="n">
        <f aca="false">(D41+F41)/(C41+E41)</f>
        <v>0.216346153846154</v>
      </c>
      <c r="H41" s="30" t="n">
        <f aca="false">RANK(G41,$G$9:$G$49)</f>
        <v>22</v>
      </c>
      <c r="I41" s="31" t="n">
        <v>0.359447004608295</v>
      </c>
      <c r="J41" s="32" t="n">
        <f aca="false">RANK(I41,$I$9:$I$49)</f>
        <v>11</v>
      </c>
      <c r="K41" s="31" t="n">
        <f aca="false">G41-I41</f>
        <v>-0.143100850762141</v>
      </c>
      <c r="L41" s="32" t="n">
        <f aca="false">RANK(K41,$K$9:$K$49)</f>
        <v>41</v>
      </c>
      <c r="M41" s="33" t="s">
        <v>42</v>
      </c>
      <c r="N41" s="33" t="s">
        <v>56</v>
      </c>
    </row>
    <row r="42" customFormat="false" ht="18" hidden="false" customHeight="true" outlineLevel="0" collapsed="false">
      <c r="A42" s="24" t="n">
        <v>280628</v>
      </c>
      <c r="B42" s="35" t="s">
        <v>57</v>
      </c>
      <c r="C42" s="36" t="n">
        <v>111</v>
      </c>
      <c r="D42" s="27" t="n">
        <v>18</v>
      </c>
      <c r="E42" s="36" t="n">
        <v>53</v>
      </c>
      <c r="F42" s="27" t="n">
        <v>5</v>
      </c>
      <c r="G42" s="29" t="n">
        <f aca="false">(D42+F42)/(C42+E42)</f>
        <v>0.140243902439024</v>
      </c>
      <c r="H42" s="30" t="n">
        <f aca="false">RANK(G42,$G$9:$G$49)</f>
        <v>26</v>
      </c>
      <c r="I42" s="31" t="n">
        <v>0.0314465408805031</v>
      </c>
      <c r="J42" s="32" t="n">
        <f aca="false">RANK(I42,$I$9:$I$49)</f>
        <v>41</v>
      </c>
      <c r="K42" s="31" t="n">
        <f aca="false">G42-I42</f>
        <v>0.108797361558521</v>
      </c>
      <c r="L42" s="32" t="n">
        <f aca="false">RANK(K42,$K$9:$K$49)</f>
        <v>4</v>
      </c>
      <c r="M42" s="33" t="s">
        <v>42</v>
      </c>
      <c r="N42" s="33" t="s">
        <v>56</v>
      </c>
    </row>
    <row r="43" customFormat="false" ht="18" hidden="false" customHeight="true" outlineLevel="0" collapsed="false">
      <c r="A43" s="24" t="n">
        <v>280651</v>
      </c>
      <c r="B43" s="35" t="s">
        <v>58</v>
      </c>
      <c r="C43" s="34" t="n">
        <v>183</v>
      </c>
      <c r="D43" s="26" t="n">
        <v>105</v>
      </c>
      <c r="E43" s="34" t="n">
        <v>51</v>
      </c>
      <c r="F43" s="26" t="n">
        <v>3</v>
      </c>
      <c r="G43" s="29" t="n">
        <f aca="false">(D43+F43)/(C43+E43)</f>
        <v>0.461538461538462</v>
      </c>
      <c r="H43" s="30" t="n">
        <f aca="false">RANK(G43,$G$9:$G$49)</f>
        <v>4</v>
      </c>
      <c r="I43" s="31" t="n">
        <v>0.101626016260163</v>
      </c>
      <c r="J43" s="32" t="n">
        <f aca="false">RANK(I43,$I$9:$I$49)</f>
        <v>33</v>
      </c>
      <c r="K43" s="31" t="n">
        <f aca="false">G43-I43</f>
        <v>0.359912445278299</v>
      </c>
      <c r="L43" s="32" t="n">
        <f aca="false">RANK(K43,$K$9:$K$49)</f>
        <v>1</v>
      </c>
      <c r="M43" s="33" t="s">
        <v>14</v>
      </c>
      <c r="N43" s="33" t="s">
        <v>56</v>
      </c>
    </row>
    <row r="44" customFormat="false" ht="18" hidden="false" customHeight="true" outlineLevel="0" collapsed="false">
      <c r="A44" s="24" t="n">
        <v>280701</v>
      </c>
      <c r="B44" s="35" t="s">
        <v>59</v>
      </c>
      <c r="C44" s="34" t="n">
        <v>133</v>
      </c>
      <c r="D44" s="26" t="n">
        <v>23</v>
      </c>
      <c r="E44" s="34" t="n">
        <v>52</v>
      </c>
      <c r="F44" s="26" t="n">
        <v>1</v>
      </c>
      <c r="G44" s="29" t="n">
        <f aca="false">(D44+F44)/(C44+E44)</f>
        <v>0.12972972972973</v>
      </c>
      <c r="H44" s="30" t="n">
        <f aca="false">RANK(G44,$G$9:$G$49)</f>
        <v>28</v>
      </c>
      <c r="I44" s="31" t="n">
        <v>0.203592814371257</v>
      </c>
      <c r="J44" s="32" t="n">
        <f aca="false">RANK(I44,$I$9:$I$49)</f>
        <v>20</v>
      </c>
      <c r="K44" s="31" t="n">
        <f aca="false">G44-I44</f>
        <v>-0.0738630846415277</v>
      </c>
      <c r="L44" s="32" t="n">
        <f aca="false">RANK(K44,$K$9:$K$49)</f>
        <v>35</v>
      </c>
      <c r="M44" s="33" t="s">
        <v>14</v>
      </c>
      <c r="N44" s="33" t="s">
        <v>56</v>
      </c>
    </row>
    <row r="45" customFormat="false" ht="18" hidden="false" customHeight="true" outlineLevel="0" collapsed="false">
      <c r="A45" s="24" t="n">
        <v>280735</v>
      </c>
      <c r="B45" s="35" t="s">
        <v>60</v>
      </c>
      <c r="C45" s="34" t="n">
        <v>332</v>
      </c>
      <c r="D45" s="26" t="n">
        <v>146</v>
      </c>
      <c r="E45" s="34" t="n">
        <v>146</v>
      </c>
      <c r="F45" s="26" t="n">
        <v>44</v>
      </c>
      <c r="G45" s="29" t="n">
        <f aca="false">(D45+F45)/(C45+E45)</f>
        <v>0.397489539748954</v>
      </c>
      <c r="H45" s="30" t="n">
        <f aca="false">RANK(G45,$G$9:$G$49)</f>
        <v>9</v>
      </c>
      <c r="I45" s="31" t="n">
        <v>0.458015267175573</v>
      </c>
      <c r="J45" s="32" t="n">
        <f aca="false">RANK(I45,$I$9:$I$49)</f>
        <v>4</v>
      </c>
      <c r="K45" s="31" t="n">
        <f aca="false">G45-I45</f>
        <v>-0.0605257274266186</v>
      </c>
      <c r="L45" s="32" t="n">
        <f aca="false">RANK(K45,$K$9:$K$49)</f>
        <v>32</v>
      </c>
      <c r="M45" s="33" t="s">
        <v>14</v>
      </c>
      <c r="N45" s="33" t="s">
        <v>61</v>
      </c>
    </row>
    <row r="46" customFormat="false" ht="18" hidden="false" customHeight="true" outlineLevel="0" collapsed="false">
      <c r="A46" s="24" t="n">
        <v>280792</v>
      </c>
      <c r="B46" s="35" t="s">
        <v>62</v>
      </c>
      <c r="C46" s="34" t="n">
        <v>213</v>
      </c>
      <c r="D46" s="26" t="n">
        <v>17</v>
      </c>
      <c r="E46" s="34" t="n">
        <v>129</v>
      </c>
      <c r="F46" s="26" t="n">
        <v>9</v>
      </c>
      <c r="G46" s="29" t="n">
        <f aca="false">(D46+F46)/(C46+E46)</f>
        <v>0.0760233918128655</v>
      </c>
      <c r="H46" s="30" t="n">
        <f aca="false">RANK(G46,$G$9:$G$49)</f>
        <v>38</v>
      </c>
      <c r="I46" s="31" t="n">
        <v>0.110119047619048</v>
      </c>
      <c r="J46" s="32" t="n">
        <f aca="false">RANK(I46,$I$9:$I$49)</f>
        <v>30</v>
      </c>
      <c r="K46" s="31" t="n">
        <f aca="false">G46-I46</f>
        <v>-0.0340956558061821</v>
      </c>
      <c r="L46" s="32" t="n">
        <f aca="false">RANK(K46,$K$9:$K$49)</f>
        <v>27</v>
      </c>
      <c r="M46" s="33" t="s">
        <v>14</v>
      </c>
      <c r="N46" s="33" t="s">
        <v>61</v>
      </c>
    </row>
    <row r="47" customFormat="false" ht="18" hidden="false" customHeight="true" outlineLevel="0" collapsed="false">
      <c r="A47" s="24" t="n">
        <v>280867</v>
      </c>
      <c r="B47" s="35" t="s">
        <v>63</v>
      </c>
      <c r="C47" s="34" t="n">
        <v>222</v>
      </c>
      <c r="D47" s="26" t="n">
        <v>79</v>
      </c>
      <c r="E47" s="34" t="n">
        <v>123</v>
      </c>
      <c r="F47" s="26" t="n">
        <v>1</v>
      </c>
      <c r="G47" s="29" t="n">
        <f aca="false">(D47+F47)/(C47+E47)</f>
        <v>0.231884057971015</v>
      </c>
      <c r="H47" s="30" t="n">
        <f aca="false">RANK(G47,$G$9:$G$49)</f>
        <v>19</v>
      </c>
      <c r="I47" s="31" t="n">
        <v>0.186968838526912</v>
      </c>
      <c r="J47" s="32" t="n">
        <f aca="false">RANK(I47,$I$9:$I$49)</f>
        <v>21</v>
      </c>
      <c r="K47" s="31" t="n">
        <f aca="false">G47-I47</f>
        <v>0.0449152194441023</v>
      </c>
      <c r="L47" s="32" t="n">
        <f aca="false">RANK(K47,$K$9:$K$49)</f>
        <v>12</v>
      </c>
      <c r="M47" s="33" t="s">
        <v>14</v>
      </c>
      <c r="N47" s="33" t="s">
        <v>24</v>
      </c>
    </row>
    <row r="48" customFormat="false" ht="18" hidden="false" customHeight="true" outlineLevel="0" collapsed="false">
      <c r="A48" s="24" t="n">
        <v>280933</v>
      </c>
      <c r="B48" s="35" t="s">
        <v>64</v>
      </c>
      <c r="C48" s="34" t="n">
        <v>251</v>
      </c>
      <c r="D48" s="26" t="n">
        <v>110</v>
      </c>
      <c r="E48" s="34" t="n">
        <v>141</v>
      </c>
      <c r="F48" s="26" t="n">
        <v>16</v>
      </c>
      <c r="G48" s="29" t="n">
        <f aca="false">(D48+F48)/(C48+E48)</f>
        <v>0.321428571428571</v>
      </c>
      <c r="H48" s="30" t="n">
        <f aca="false">RANK(G48,$G$9:$G$49)</f>
        <v>13</v>
      </c>
      <c r="I48" s="31" t="n">
        <v>0.417452830188679</v>
      </c>
      <c r="J48" s="32" t="n">
        <f aca="false">RANK(I48,$I$9:$I$49)</f>
        <v>6</v>
      </c>
      <c r="K48" s="31" t="n">
        <f aca="false">G48-I48</f>
        <v>-0.0960242587601078</v>
      </c>
      <c r="L48" s="32" t="n">
        <f aca="false">RANK(K48,$K$9:$K$49)</f>
        <v>36</v>
      </c>
      <c r="M48" s="33" t="s">
        <v>14</v>
      </c>
      <c r="N48" s="33" t="s">
        <v>24</v>
      </c>
    </row>
    <row r="49" customFormat="false" ht="18" hidden="false" customHeight="true" outlineLevel="0" collapsed="false">
      <c r="A49" s="24" t="n">
        <v>280958</v>
      </c>
      <c r="B49" s="35" t="s">
        <v>65</v>
      </c>
      <c r="C49" s="34" t="n">
        <v>455</v>
      </c>
      <c r="D49" s="37" t="n">
        <v>188</v>
      </c>
      <c r="E49" s="26" t="n">
        <v>210</v>
      </c>
      <c r="F49" s="26" t="n">
        <v>55</v>
      </c>
      <c r="G49" s="29" t="n">
        <f aca="false">(D49+F49)/(C49+E49)</f>
        <v>0.365413533834586</v>
      </c>
      <c r="H49" s="30" t="n">
        <f aca="false">RANK(G49,$G$9:$G$49)</f>
        <v>10</v>
      </c>
      <c r="I49" s="31" t="n">
        <v>0.304675716440422</v>
      </c>
      <c r="J49" s="32" t="n">
        <f aca="false">RANK(I49,$I$9:$I$49)</f>
        <v>15</v>
      </c>
      <c r="K49" s="31" t="n">
        <f aca="false">G49-I49</f>
        <v>0.0607378173941642</v>
      </c>
      <c r="L49" s="32" t="n">
        <f aca="false">RANK(K49,$K$9:$K$49)</f>
        <v>10</v>
      </c>
      <c r="M49" s="33" t="s">
        <v>14</v>
      </c>
      <c r="N49" s="33" t="s">
        <v>56</v>
      </c>
    </row>
    <row r="50" customFormat="false" ht="18" hidden="false" customHeight="true" outlineLevel="0" collapsed="false">
      <c r="A50" s="38" t="s">
        <v>66</v>
      </c>
      <c r="B50" s="38"/>
      <c r="C50" s="26" t="n">
        <f aca="false">SUM(C9:C49)</f>
        <v>26059</v>
      </c>
      <c r="D50" s="34" t="n">
        <f aca="false">SUM(D9:D49)</f>
        <v>5780</v>
      </c>
      <c r="E50" s="26" t="n">
        <f aca="false">SUM(E9:E49)</f>
        <v>8957</v>
      </c>
      <c r="F50" s="34" t="n">
        <f aca="false">SUM(F9:F49)</f>
        <v>898</v>
      </c>
      <c r="G50" s="31" t="n">
        <f aca="false">(D50+F50)/(C50+E50)</f>
        <v>0.190712816997944</v>
      </c>
      <c r="H50" s="39"/>
      <c r="I50" s="40" t="n">
        <v>0.186889624662642</v>
      </c>
      <c r="J50" s="41"/>
      <c r="K50" s="40" t="n">
        <f aca="false">G50-I50</f>
        <v>0.00382319233530223</v>
      </c>
      <c r="L50" s="41"/>
    </row>
    <row r="51" customFormat="false" ht="18" hidden="false" customHeight="true" outlineLevel="0" collapsed="false">
      <c r="A51" s="38" t="s">
        <v>67</v>
      </c>
      <c r="B51" s="38"/>
      <c r="C51" s="26" t="n">
        <f aca="false">SUMIF($M$9:$M$49,"市",C9:C49)</f>
        <v>24485</v>
      </c>
      <c r="D51" s="34" t="n">
        <f aca="false">SUMIF($M$9:$M$49,"市",D9:D49)</f>
        <v>5318</v>
      </c>
      <c r="E51" s="26" t="n">
        <f aca="false">SUMIF($M$9:$M$49,"市",E9:E49)</f>
        <v>8374</v>
      </c>
      <c r="F51" s="34" t="n">
        <f aca="false">SUMIF($M$9:$M$49,"市",F9:F49)</f>
        <v>804</v>
      </c>
      <c r="G51" s="31" t="n">
        <f aca="false">(D51+F51)/(C51+E51)</f>
        <v>0.186311208496911</v>
      </c>
      <c r="H51" s="41"/>
      <c r="I51" s="40" t="n">
        <v>0.179841663712631</v>
      </c>
      <c r="J51" s="42"/>
      <c r="K51" s="40" t="n">
        <f aca="false">G51-I51</f>
        <v>0.00646954478427958</v>
      </c>
      <c r="L51" s="41"/>
    </row>
    <row r="52" customFormat="false" ht="18.75" hidden="false" customHeight="true" outlineLevel="0" collapsed="false">
      <c r="A52" s="38" t="s">
        <v>68</v>
      </c>
      <c r="B52" s="38"/>
      <c r="C52" s="26" t="n">
        <f aca="false">SUMIF($M$9:$M$49,"町",C9:C49)</f>
        <v>1574</v>
      </c>
      <c r="D52" s="34" t="n">
        <f aca="false">SUMIF($M$9:$M$49,"町",D9:D49)</f>
        <v>462</v>
      </c>
      <c r="E52" s="37" t="n">
        <f aca="false">SUMIF($M$9:$M$49,"町",E9:E49)</f>
        <v>583</v>
      </c>
      <c r="F52" s="26" t="n">
        <f aca="false">SUMIF($M$9:$M$49,"町",F9:F49)</f>
        <v>94</v>
      </c>
      <c r="G52" s="31" t="n">
        <f aca="false">(D52+F52)/(C52+E52)</f>
        <v>0.257765414928141</v>
      </c>
      <c r="H52" s="41"/>
      <c r="I52" s="40" t="n">
        <v>0.301101005265677</v>
      </c>
      <c r="J52" s="42"/>
      <c r="K52" s="40" t="n">
        <f aca="false">G52-I52</f>
        <v>-0.0433355903375364</v>
      </c>
      <c r="L52" s="41"/>
    </row>
    <row r="53" customFormat="false" ht="13.5" hidden="false" customHeight="false" outlineLevel="0" collapsed="false">
      <c r="K53" s="43"/>
    </row>
    <row r="54" customFormat="false" ht="13.5" hidden="false" customHeight="false" outlineLevel="0" collapsed="false">
      <c r="BE54" s="33" t="s">
        <v>69</v>
      </c>
      <c r="BF54" s="33" t="s">
        <v>69</v>
      </c>
      <c r="BG54" s="33" t="s">
        <v>69</v>
      </c>
      <c r="BH54" s="33" t="s">
        <v>69</v>
      </c>
      <c r="BI54" s="33" t="s">
        <v>69</v>
      </c>
      <c r="BJ54" s="33" t="s">
        <v>69</v>
      </c>
      <c r="BK54" s="33" t="s">
        <v>69</v>
      </c>
      <c r="BL54" s="33" t="s">
        <v>69</v>
      </c>
      <c r="BM54" s="33" t="s">
        <v>69</v>
      </c>
      <c r="BN54" s="33" t="s">
        <v>69</v>
      </c>
      <c r="BO54" s="33" t="s">
        <v>69</v>
      </c>
      <c r="BP54" s="33" t="s">
        <v>69</v>
      </c>
      <c r="BQ54" s="33" t="s">
        <v>69</v>
      </c>
      <c r="BR54" s="33" t="s">
        <v>69</v>
      </c>
      <c r="BS54" s="33" t="s">
        <v>69</v>
      </c>
      <c r="BT54" s="33" t="s">
        <v>69</v>
      </c>
      <c r="BU54" s="33" t="s">
        <v>69</v>
      </c>
      <c r="BV54" s="33" t="s">
        <v>69</v>
      </c>
      <c r="BW54" s="33" t="s">
        <v>69</v>
      </c>
      <c r="BX54" s="33" t="s">
        <v>69</v>
      </c>
      <c r="BY54" s="33" t="s">
        <v>69</v>
      </c>
      <c r="BZ54" s="33" t="s">
        <v>69</v>
      </c>
      <c r="CA54" s="33" t="s">
        <v>69</v>
      </c>
      <c r="CB54" s="33" t="s">
        <v>69</v>
      </c>
      <c r="CC54" s="33" t="s">
        <v>69</v>
      </c>
      <c r="CD54" s="33" t="s">
        <v>69</v>
      </c>
      <c r="CE54" s="33" t="s">
        <v>69</v>
      </c>
      <c r="CF54" s="33" t="s">
        <v>69</v>
      </c>
      <c r="CG54" s="33" t="s">
        <v>69</v>
      </c>
      <c r="CH54" s="33" t="s">
        <v>69</v>
      </c>
      <c r="CI54" s="33" t="s">
        <v>69</v>
      </c>
      <c r="CJ54" s="33" t="s">
        <v>69</v>
      </c>
      <c r="CK54" s="33" t="s">
        <v>69</v>
      </c>
      <c r="CL54" s="33" t="s">
        <v>69</v>
      </c>
      <c r="CM54" s="33" t="s">
        <v>69</v>
      </c>
      <c r="CN54" s="33" t="s">
        <v>69</v>
      </c>
      <c r="CO54" s="33" t="s">
        <v>69</v>
      </c>
      <c r="CP54" s="33" t="s">
        <v>69</v>
      </c>
      <c r="CQ54" s="33" t="s">
        <v>69</v>
      </c>
      <c r="CR54" s="33" t="s">
        <v>69</v>
      </c>
      <c r="CS54" s="33" t="s">
        <v>69</v>
      </c>
      <c r="CT54" s="33" t="s">
        <v>69</v>
      </c>
      <c r="CU54" s="33" t="s">
        <v>69</v>
      </c>
      <c r="CV54" s="33" t="s">
        <v>69</v>
      </c>
      <c r="CW54" s="33" t="s">
        <v>69</v>
      </c>
      <c r="CX54" s="33" t="s">
        <v>69</v>
      </c>
      <c r="CY54" s="33" t="s">
        <v>69</v>
      </c>
      <c r="CZ54" s="33" t="s">
        <v>69</v>
      </c>
      <c r="DA54" s="33" t="s">
        <v>69</v>
      </c>
      <c r="DB54" s="33" t="s">
        <v>69</v>
      </c>
      <c r="DC54" s="33" t="s">
        <v>69</v>
      </c>
      <c r="DD54" s="33" t="s">
        <v>69</v>
      </c>
      <c r="DE54" s="33" t="s">
        <v>69</v>
      </c>
      <c r="DF54" s="33" t="s">
        <v>69</v>
      </c>
      <c r="DG54" s="33" t="s">
        <v>69</v>
      </c>
      <c r="DH54" s="33" t="s">
        <v>69</v>
      </c>
      <c r="DI54" s="33" t="s">
        <v>69</v>
      </c>
      <c r="DJ54" s="33" t="s">
        <v>69</v>
      </c>
      <c r="DK54" s="33" t="s">
        <v>69</v>
      </c>
      <c r="DL54" s="33" t="s">
        <v>69</v>
      </c>
      <c r="DM54" s="33" t="s">
        <v>69</v>
      </c>
      <c r="DN54" s="33" t="s">
        <v>69</v>
      </c>
      <c r="DO54" s="33" t="s">
        <v>69</v>
      </c>
      <c r="DP54" s="33" t="s">
        <v>69</v>
      </c>
      <c r="DQ54" s="33" t="s">
        <v>69</v>
      </c>
      <c r="DR54" s="33" t="s">
        <v>69</v>
      </c>
      <c r="DS54" s="33" t="s">
        <v>69</v>
      </c>
      <c r="DT54" s="33" t="s">
        <v>69</v>
      </c>
      <c r="DU54" s="33" t="s">
        <v>69</v>
      </c>
      <c r="DV54" s="33" t="s">
        <v>69</v>
      </c>
      <c r="DW54" s="33" t="s">
        <v>69</v>
      </c>
      <c r="DX54" s="33" t="s">
        <v>69</v>
      </c>
      <c r="DY54" s="33" t="s">
        <v>69</v>
      </c>
      <c r="DZ54" s="33" t="s">
        <v>69</v>
      </c>
      <c r="EA54" s="33" t="s">
        <v>69</v>
      </c>
      <c r="EB54" s="33" t="s">
        <v>69</v>
      </c>
      <c r="EC54" s="33" t="s">
        <v>69</v>
      </c>
      <c r="ED54" s="33" t="s">
        <v>69</v>
      </c>
      <c r="EE54" s="33" t="s">
        <v>69</v>
      </c>
      <c r="EF54" s="33" t="s">
        <v>69</v>
      </c>
      <c r="EG54" s="33" t="s">
        <v>69</v>
      </c>
      <c r="EH54" s="33" t="s">
        <v>69</v>
      </c>
      <c r="EI54" s="33" t="s">
        <v>69</v>
      </c>
      <c r="EJ54" s="33" t="s">
        <v>69</v>
      </c>
      <c r="EK54" s="33" t="s">
        <v>69</v>
      </c>
      <c r="EL54" s="33" t="s">
        <v>69</v>
      </c>
      <c r="EM54" s="33" t="s">
        <v>69</v>
      </c>
      <c r="EN54" s="33" t="s">
        <v>69</v>
      </c>
      <c r="EO54" s="33" t="s">
        <v>69</v>
      </c>
      <c r="EP54" s="33" t="s">
        <v>69</v>
      </c>
      <c r="EQ54" s="33" t="s">
        <v>69</v>
      </c>
      <c r="ER54" s="33" t="s">
        <v>69</v>
      </c>
      <c r="ES54" s="33" t="s">
        <v>69</v>
      </c>
      <c r="ET54" s="33" t="s">
        <v>69</v>
      </c>
      <c r="EU54" s="33" t="s">
        <v>69</v>
      </c>
      <c r="EV54" s="33" t="s">
        <v>69</v>
      </c>
      <c r="EW54" s="33" t="s">
        <v>69</v>
      </c>
      <c r="EX54" s="33" t="s">
        <v>69</v>
      </c>
      <c r="EY54" s="33" t="s">
        <v>69</v>
      </c>
      <c r="EZ54" s="33" t="s">
        <v>69</v>
      </c>
      <c r="FA54" s="33" t="s">
        <v>69</v>
      </c>
      <c r="FB54" s="33" t="s">
        <v>69</v>
      </c>
      <c r="FC54" s="33" t="s">
        <v>69</v>
      </c>
      <c r="FD54" s="33" t="s">
        <v>69</v>
      </c>
      <c r="FE54" s="33" t="s">
        <v>69</v>
      </c>
      <c r="FF54" s="33" t="s">
        <v>69</v>
      </c>
      <c r="FG54" s="33" t="s">
        <v>69</v>
      </c>
      <c r="FH54" s="33" t="s">
        <v>69</v>
      </c>
      <c r="FI54" s="33" t="s">
        <v>69</v>
      </c>
      <c r="FJ54" s="33" t="s">
        <v>69</v>
      </c>
      <c r="FK54" s="33" t="s">
        <v>69</v>
      </c>
      <c r="FL54" s="33" t="s">
        <v>69</v>
      </c>
      <c r="FM54" s="33" t="s">
        <v>69</v>
      </c>
      <c r="FN54" s="33" t="s">
        <v>69</v>
      </c>
      <c r="FO54" s="33" t="s">
        <v>69</v>
      </c>
      <c r="FP54" s="33" t="s">
        <v>69</v>
      </c>
      <c r="FQ54" s="33" t="s">
        <v>69</v>
      </c>
      <c r="FR54" s="33" t="s">
        <v>69</v>
      </c>
      <c r="FS54" s="33" t="s">
        <v>69</v>
      </c>
      <c r="FT54" s="33" t="s">
        <v>69</v>
      </c>
      <c r="FU54" s="33" t="s">
        <v>69</v>
      </c>
      <c r="FV54" s="33" t="s">
        <v>69</v>
      </c>
      <c r="FW54" s="33" t="s">
        <v>69</v>
      </c>
      <c r="FX54" s="33" t="s">
        <v>69</v>
      </c>
      <c r="FY54" s="33" t="s">
        <v>69</v>
      </c>
      <c r="FZ54" s="33" t="s">
        <v>69</v>
      </c>
      <c r="GA54" s="33" t="s">
        <v>69</v>
      </c>
      <c r="GB54" s="33" t="s">
        <v>69</v>
      </c>
      <c r="GC54" s="33" t="s">
        <v>69</v>
      </c>
      <c r="GD54" s="33" t="s">
        <v>69</v>
      </c>
      <c r="GE54" s="33" t="s">
        <v>69</v>
      </c>
      <c r="GF54" s="33" t="s">
        <v>69</v>
      </c>
      <c r="GG54" s="33" t="s">
        <v>69</v>
      </c>
      <c r="GH54" s="33" t="s">
        <v>69</v>
      </c>
      <c r="GI54" s="33" t="s">
        <v>69</v>
      </c>
      <c r="GJ54" s="33" t="s">
        <v>69</v>
      </c>
      <c r="GK54" s="33" t="s">
        <v>69</v>
      </c>
      <c r="GL54" s="33" t="s">
        <v>69</v>
      </c>
      <c r="GM54" s="33" t="s">
        <v>69</v>
      </c>
      <c r="GN54" s="33" t="s">
        <v>69</v>
      </c>
      <c r="GO54" s="33" t="s">
        <v>69</v>
      </c>
      <c r="GP54" s="33" t="s">
        <v>69</v>
      </c>
      <c r="GQ54" s="33" t="s">
        <v>69</v>
      </c>
      <c r="GR54" s="33" t="s">
        <v>69</v>
      </c>
      <c r="GS54" s="33" t="s">
        <v>69</v>
      </c>
      <c r="GT54" s="33" t="s">
        <v>69</v>
      </c>
      <c r="GU54" s="33" t="s">
        <v>69</v>
      </c>
      <c r="GV54" s="33" t="s">
        <v>69</v>
      </c>
      <c r="GW54" s="33" t="s">
        <v>69</v>
      </c>
      <c r="GX54" s="33" t="s">
        <v>69</v>
      </c>
      <c r="GY54" s="33" t="s">
        <v>69</v>
      </c>
      <c r="GZ54" s="33" t="s">
        <v>69</v>
      </c>
      <c r="HA54" s="33" t="s">
        <v>69</v>
      </c>
      <c r="HB54" s="33" t="s">
        <v>69</v>
      </c>
      <c r="HC54" s="33" t="s">
        <v>69</v>
      </c>
      <c r="HD54" s="33" t="s">
        <v>69</v>
      </c>
      <c r="HE54" s="33" t="s">
        <v>69</v>
      </c>
      <c r="HF54" s="33" t="s">
        <v>69</v>
      </c>
      <c r="HG54" s="33" t="s">
        <v>69</v>
      </c>
      <c r="HH54" s="33" t="s">
        <v>69</v>
      </c>
      <c r="HI54" s="33" t="s">
        <v>69</v>
      </c>
      <c r="HJ54" s="33" t="s">
        <v>69</v>
      </c>
      <c r="HK54" s="33" t="s">
        <v>69</v>
      </c>
      <c r="HL54" s="33" t="s">
        <v>69</v>
      </c>
      <c r="HM54" s="33" t="s">
        <v>69</v>
      </c>
      <c r="HN54" s="33" t="s">
        <v>69</v>
      </c>
      <c r="HO54" s="33" t="s">
        <v>69</v>
      </c>
      <c r="HP54" s="33" t="s">
        <v>69</v>
      </c>
      <c r="HQ54" s="33" t="s">
        <v>69</v>
      </c>
      <c r="HR54" s="33" t="s">
        <v>69</v>
      </c>
      <c r="HS54" s="33" t="s">
        <v>69</v>
      </c>
      <c r="HT54" s="33" t="s">
        <v>69</v>
      </c>
      <c r="HU54" s="33" t="s">
        <v>69</v>
      </c>
      <c r="HV54" s="33" t="s">
        <v>69</v>
      </c>
      <c r="HW54" s="33" t="s">
        <v>69</v>
      </c>
      <c r="HX54" s="33" t="s">
        <v>69</v>
      </c>
      <c r="HY54" s="33" t="s">
        <v>69</v>
      </c>
      <c r="HZ54" s="33" t="s">
        <v>69</v>
      </c>
      <c r="IA54" s="33" t="s">
        <v>69</v>
      </c>
      <c r="IB54" s="33" t="s">
        <v>69</v>
      </c>
      <c r="IC54" s="33" t="s">
        <v>69</v>
      </c>
      <c r="ID54" s="33" t="s">
        <v>69</v>
      </c>
      <c r="IE54" s="33" t="s">
        <v>69</v>
      </c>
      <c r="IF54" s="33" t="s">
        <v>69</v>
      </c>
      <c r="IG54" s="33" t="s">
        <v>69</v>
      </c>
      <c r="IH54" s="33" t="s">
        <v>69</v>
      </c>
      <c r="II54" s="33" t="s">
        <v>69</v>
      </c>
      <c r="IJ54" s="33" t="s">
        <v>69</v>
      </c>
      <c r="IK54" s="33" t="s">
        <v>69</v>
      </c>
      <c r="IL54" s="33" t="s">
        <v>69</v>
      </c>
      <c r="IM54" s="33" t="s">
        <v>69</v>
      </c>
      <c r="IN54" s="33" t="s">
        <v>69</v>
      </c>
      <c r="IO54" s="33" t="s">
        <v>69</v>
      </c>
      <c r="IP54" s="33" t="s">
        <v>69</v>
      </c>
      <c r="IQ54" s="33" t="s">
        <v>69</v>
      </c>
      <c r="IR54" s="33" t="s">
        <v>69</v>
      </c>
      <c r="IS54" s="33" t="s">
        <v>69</v>
      </c>
      <c r="IT54" s="33" t="s">
        <v>69</v>
      </c>
      <c r="IU54" s="33" t="s">
        <v>69</v>
      </c>
      <c r="IV54" s="33" t="s">
        <v>69</v>
      </c>
    </row>
    <row r="55" customFormat="false" ht="24.75" hidden="false" customHeight="true" outlineLevel="0" collapsed="false">
      <c r="B55" s="2" t="s">
        <v>0</v>
      </c>
      <c r="C55" s="2"/>
      <c r="D55" s="2"/>
      <c r="E55" s="2"/>
      <c r="F55" s="2"/>
      <c r="G55" s="2"/>
      <c r="H55" s="2"/>
      <c r="I55" s="3"/>
    </row>
    <row r="56" customFormat="false" ht="13.5" hidden="false" customHeight="true" outlineLevel="0" collapsed="false">
      <c r="I56" s="44" t="s">
        <v>1</v>
      </c>
      <c r="J56" s="44"/>
      <c r="K56" s="44"/>
      <c r="L56" s="44"/>
    </row>
    <row r="57" customFormat="false" ht="6" hidden="false" customHeight="true" outlineLevel="0" collapsed="false"/>
    <row r="58" customFormat="false" ht="13.5" hidden="false" customHeight="true" outlineLevel="0" collapsed="false">
      <c r="A58" s="45" t="s">
        <v>2</v>
      </c>
      <c r="B58" s="45" t="s">
        <v>3</v>
      </c>
      <c r="C58" s="46" t="s">
        <v>4</v>
      </c>
      <c r="D58" s="46"/>
      <c r="E58" s="46"/>
      <c r="F58" s="46"/>
      <c r="G58" s="46"/>
      <c r="H58" s="46"/>
      <c r="I58" s="47" t="s">
        <v>5</v>
      </c>
      <c r="J58" s="48"/>
      <c r="K58" s="49" t="s">
        <v>6</v>
      </c>
      <c r="L58" s="50"/>
    </row>
    <row r="59" customFormat="false" ht="25.5" hidden="false" customHeight="true" outlineLevel="0" collapsed="false">
      <c r="A59" s="45"/>
      <c r="B59" s="45"/>
      <c r="C59" s="51" t="s">
        <v>7</v>
      </c>
      <c r="D59" s="51"/>
      <c r="E59" s="52" t="s">
        <v>8</v>
      </c>
      <c r="F59" s="52"/>
      <c r="G59" s="53" t="s">
        <v>9</v>
      </c>
      <c r="H59" s="54" t="s">
        <v>10</v>
      </c>
      <c r="I59" s="47"/>
      <c r="J59" s="55"/>
      <c r="K59" s="49"/>
      <c r="L59" s="56"/>
    </row>
    <row r="60" customFormat="false" ht="25.5" hidden="false" customHeight="true" outlineLevel="0" collapsed="false">
      <c r="A60" s="45"/>
      <c r="B60" s="45"/>
      <c r="C60" s="51"/>
      <c r="D60" s="51"/>
      <c r="E60" s="52"/>
      <c r="F60" s="52"/>
      <c r="G60" s="53"/>
      <c r="H60" s="54"/>
      <c r="I60" s="47"/>
      <c r="J60" s="57" t="s">
        <v>10</v>
      </c>
      <c r="K60" s="49"/>
      <c r="L60" s="46" t="s">
        <v>10</v>
      </c>
    </row>
    <row r="61" customFormat="false" ht="25.5" hidden="false" customHeight="true" outlineLevel="0" collapsed="false">
      <c r="A61" s="45"/>
      <c r="B61" s="45"/>
      <c r="C61" s="58" t="s">
        <v>11</v>
      </c>
      <c r="D61" s="58" t="s">
        <v>12</v>
      </c>
      <c r="E61" s="58" t="s">
        <v>11</v>
      </c>
      <c r="F61" s="58" t="s">
        <v>12</v>
      </c>
      <c r="G61" s="53"/>
      <c r="H61" s="54"/>
      <c r="I61" s="47"/>
      <c r="J61" s="57"/>
      <c r="K61" s="49"/>
      <c r="L61" s="46"/>
    </row>
    <row r="62" customFormat="false" ht="25.5" hidden="false" customHeight="true" outlineLevel="0" collapsed="false">
      <c r="A62" s="59" t="s">
        <v>15</v>
      </c>
      <c r="B62" s="59"/>
      <c r="C62" s="26" t="n">
        <f aca="false">SUMIF($N$9:$N$49,A62,C$9:C$49)</f>
        <v>7032</v>
      </c>
      <c r="D62" s="26" t="n">
        <f aca="false">SUMIF($N$9:$N$49,A62,D$9:D$49)</f>
        <v>478</v>
      </c>
      <c r="E62" s="26" t="n">
        <f aca="false">SUMIF($N$9:$N$49,A62,E$9:E$49)</f>
        <v>2302</v>
      </c>
      <c r="F62" s="26" t="n">
        <f aca="false">SUMIF($N$9:$N$49,A62,F$9:F$49)</f>
        <v>73</v>
      </c>
      <c r="G62" s="31" t="n">
        <f aca="false">(D62+F62)/(C62+E62)</f>
        <v>0.0590314977501607</v>
      </c>
      <c r="H62" s="30" t="n">
        <f aca="false">RANK(G62,$G$62:$G$71)</f>
        <v>10</v>
      </c>
      <c r="I62" s="31" t="n">
        <v>0.0622389306599833</v>
      </c>
      <c r="J62" s="30" t="n">
        <f aca="false">RANK(I62,$I$62:$I$71)</f>
        <v>10</v>
      </c>
      <c r="K62" s="31" t="n">
        <f aca="false">G62-I62</f>
        <v>-0.00320743290982259</v>
      </c>
      <c r="L62" s="30" t="n">
        <f aca="false">RANK(K62,$K$62:$K$71)</f>
        <v>7</v>
      </c>
    </row>
    <row r="63" customFormat="false" ht="25.5" hidden="false" customHeight="true" outlineLevel="0" collapsed="false">
      <c r="A63" s="59" t="s">
        <v>19</v>
      </c>
      <c r="B63" s="59"/>
      <c r="C63" s="26" t="n">
        <f aca="false">SUMIF($N$9:$N$49,A63,C$9:C$49)</f>
        <v>4451</v>
      </c>
      <c r="D63" s="26" t="n">
        <f aca="false">SUMIF($N$9:$N$49,A63,D$9:D$49)</f>
        <v>1992</v>
      </c>
      <c r="E63" s="26" t="n">
        <f aca="false">SUMIF($N$9:$N$49,A63,E$9:E$49)</f>
        <v>1482</v>
      </c>
      <c r="F63" s="26" t="n">
        <f aca="false">SUMIF($N$9:$N$49,A63,F$9:F$49)</f>
        <v>235</v>
      </c>
      <c r="G63" s="31" t="n">
        <f aca="false">(D63+F63)/(C63+E63)</f>
        <v>0.375358166189112</v>
      </c>
      <c r="H63" s="30" t="n">
        <f aca="false">RANK(G63,$G$62:$G$71)</f>
        <v>2</v>
      </c>
      <c r="I63" s="31" t="n">
        <v>0.366671657433748</v>
      </c>
      <c r="J63" s="30" t="n">
        <f aca="false">RANK(I63,$I$62:$I$71)</f>
        <v>1</v>
      </c>
      <c r="K63" s="31" t="n">
        <f aca="false">G63-I63</f>
        <v>0.0086865087553642</v>
      </c>
      <c r="L63" s="30" t="n">
        <f aca="false">RANK(K63,$K$62:$K$71)</f>
        <v>4</v>
      </c>
    </row>
    <row r="64" customFormat="false" ht="25.5" hidden="false" customHeight="true" outlineLevel="0" collapsed="false">
      <c r="A64" s="59" t="s">
        <v>27</v>
      </c>
      <c r="B64" s="59"/>
      <c r="C64" s="26" t="n">
        <f aca="false">SUMIF($N$9:$N$49,A64,C$9:C$49)</f>
        <v>3417</v>
      </c>
      <c r="D64" s="26" t="n">
        <f aca="false">SUMIF($N$9:$N$49,A64,D$9:D$49)</f>
        <v>421</v>
      </c>
      <c r="E64" s="26" t="n">
        <f aca="false">SUMIF($N$9:$N$49,A64,E$9:E$49)</f>
        <v>1036</v>
      </c>
      <c r="F64" s="26" t="n">
        <f aca="false">SUMIF($N$9:$N$49,A64,F$9:F$49)</f>
        <v>90</v>
      </c>
      <c r="G64" s="31" t="n">
        <f aca="false">(D64+F64)/(C64+E64)</f>
        <v>0.114754098360656</v>
      </c>
      <c r="H64" s="30" t="n">
        <f aca="false">RANK(G64,$G$62:$G$71)</f>
        <v>9</v>
      </c>
      <c r="I64" s="31" t="n">
        <v>0.135190217391304</v>
      </c>
      <c r="J64" s="30" t="n">
        <f aca="false">RANK(I64,$I$62:$I$71)</f>
        <v>7</v>
      </c>
      <c r="K64" s="31" t="n">
        <f aca="false">G64-I64</f>
        <v>-0.0204361190306486</v>
      </c>
      <c r="L64" s="30" t="n">
        <f aca="false">RANK(K64,$K$62:$K$71)</f>
        <v>8</v>
      </c>
    </row>
    <row r="65" customFormat="false" ht="25.5" hidden="false" customHeight="true" outlineLevel="0" collapsed="false">
      <c r="A65" s="59" t="s">
        <v>21</v>
      </c>
      <c r="B65" s="59"/>
      <c r="C65" s="26" t="n">
        <f aca="false">SUMIF($N$9:$N$49,A65,C$9:C$49)</f>
        <v>2900</v>
      </c>
      <c r="D65" s="26" t="n">
        <f aca="false">SUMIF($N$9:$N$49,A65,D$9:D$49)</f>
        <v>620</v>
      </c>
      <c r="E65" s="26" t="n">
        <f aca="false">SUMIF($N$9:$N$49,A65,E$9:E$49)</f>
        <v>810</v>
      </c>
      <c r="F65" s="26" t="n">
        <f aca="false">SUMIF($N$9:$N$49,A65,F$9:F$49)</f>
        <v>72</v>
      </c>
      <c r="G65" s="31" t="n">
        <f aca="false">(D65+F65)/(C65+E65)</f>
        <v>0.186522911051213</v>
      </c>
      <c r="H65" s="30" t="n">
        <f aca="false">RANK(G65,$G$62:$G$71)</f>
        <v>7</v>
      </c>
      <c r="I65" s="31" t="n">
        <v>0.178887993553586</v>
      </c>
      <c r="J65" s="30" t="n">
        <f aca="false">RANK(I65,$I$62:$I$71)</f>
        <v>6</v>
      </c>
      <c r="K65" s="31" t="n">
        <f aca="false">G65-I65</f>
        <v>0.00763491749762713</v>
      </c>
      <c r="L65" s="30" t="n">
        <f aca="false">RANK(K65,$K$62:$K$71)</f>
        <v>5</v>
      </c>
    </row>
    <row r="66" customFormat="false" ht="25.5" hidden="false" customHeight="true" outlineLevel="0" collapsed="false">
      <c r="A66" s="59" t="s">
        <v>33</v>
      </c>
      <c r="B66" s="59"/>
      <c r="C66" s="26" t="n">
        <f aca="false">SUMIF($N$9:$N$49,A66,C$9:C$49)</f>
        <v>1356</v>
      </c>
      <c r="D66" s="26" t="n">
        <f aca="false">SUMIF($N$9:$N$49,A66,D$9:D$49)</f>
        <v>304</v>
      </c>
      <c r="E66" s="26" t="n">
        <f aca="false">SUMIF($N$9:$N$49,A66,E$9:E$49)</f>
        <v>600</v>
      </c>
      <c r="F66" s="26" t="n">
        <f aca="false">SUMIF($N$9:$N$49,A66,F$9:F$49)</f>
        <v>75</v>
      </c>
      <c r="G66" s="31" t="n">
        <f aca="false">(D66+F66)/(C66+E66)</f>
        <v>0.193762781186094</v>
      </c>
      <c r="H66" s="30" t="n">
        <f aca="false">RANK(G66,$G$62:$G$71)</f>
        <v>6</v>
      </c>
      <c r="I66" s="31" t="n">
        <v>0.13262599469496</v>
      </c>
      <c r="J66" s="30" t="n">
        <f aca="false">RANK(I66,$I$62:$I$71)</f>
        <v>9</v>
      </c>
      <c r="K66" s="31" t="n">
        <f aca="false">G66-I66</f>
        <v>0.0611367864911339</v>
      </c>
      <c r="L66" s="30" t="n">
        <f aca="false">RANK(K66,$K$62:$K$71)</f>
        <v>3</v>
      </c>
    </row>
    <row r="67" customFormat="false" ht="25.5" hidden="false" customHeight="true" outlineLevel="0" collapsed="false">
      <c r="A67" s="59" t="s">
        <v>17</v>
      </c>
      <c r="B67" s="59"/>
      <c r="C67" s="26" t="n">
        <f aca="false">SUMIF($N$9:$N$49,A67,C$9:C$49)</f>
        <v>2933</v>
      </c>
      <c r="D67" s="26" t="n">
        <f aca="false">SUMIF($N$9:$N$49,A67,D$9:D$49)</f>
        <v>444</v>
      </c>
      <c r="E67" s="26" t="n">
        <f aca="false">SUMIF($N$9:$N$49,A67,E$9:E$49)</f>
        <v>991</v>
      </c>
      <c r="F67" s="26" t="n">
        <f aca="false">SUMIF($N$9:$N$49,A67,F$9:F$49)</f>
        <v>80</v>
      </c>
      <c r="G67" s="31" t="n">
        <f aca="false">(D67+F67)/(C67+E67)</f>
        <v>0.133537206931702</v>
      </c>
      <c r="H67" s="30" t="n">
        <f aca="false">RANK(G67,$G$62:$G$71)</f>
        <v>8</v>
      </c>
      <c r="I67" s="31" t="n">
        <v>0.134219769192173</v>
      </c>
      <c r="J67" s="30" t="n">
        <f aca="false">RANK(I67,$I$62:$I$71)</f>
        <v>8</v>
      </c>
      <c r="K67" s="31" t="n">
        <f aca="false">G67-I67</f>
        <v>-0.000682562260470254</v>
      </c>
      <c r="L67" s="30" t="n">
        <f aca="false">RANK(K67,$K$62:$K$71)</f>
        <v>6</v>
      </c>
    </row>
    <row r="68" customFormat="false" ht="25.5" hidden="false" customHeight="true" outlineLevel="0" collapsed="false">
      <c r="A68" s="59" t="s">
        <v>29</v>
      </c>
      <c r="B68" s="59"/>
      <c r="C68" s="26" t="n">
        <f aca="false">SUMIF($N$9:$N$49,A68,C$9:C$49)</f>
        <v>1718</v>
      </c>
      <c r="D68" s="26" t="n">
        <f aca="false">SUMIF($N$9:$N$49,A68,D$9:D$49)</f>
        <v>773</v>
      </c>
      <c r="E68" s="26" t="n">
        <f aca="false">SUMIF($N$9:$N$49,A68,E$9:E$49)</f>
        <v>632</v>
      </c>
      <c r="F68" s="26" t="n">
        <f aca="false">SUMIF($N$9:$N$49,A68,F$9:F$49)</f>
        <v>124</v>
      </c>
      <c r="G68" s="31" t="n">
        <f aca="false">(D68+F68)/(C68+E68)</f>
        <v>0.381702127659574</v>
      </c>
      <c r="H68" s="30" t="n">
        <f aca="false">RANK(G68,$G$62:$G$71)</f>
        <v>1</v>
      </c>
      <c r="I68" s="31" t="n">
        <v>0.314223194748359</v>
      </c>
      <c r="J68" s="30" t="n">
        <f aca="false">RANK(I68,$I$62:$I$71)</f>
        <v>3</v>
      </c>
      <c r="K68" s="31" t="n">
        <f aca="false">G68-I68</f>
        <v>0.0674789329112156</v>
      </c>
      <c r="L68" s="30" t="n">
        <f aca="false">RANK(K68,$K$62:$K$71)</f>
        <v>1</v>
      </c>
    </row>
    <row r="69" customFormat="false" ht="25.5" hidden="false" customHeight="true" outlineLevel="0" collapsed="false">
      <c r="A69" s="59" t="s">
        <v>56</v>
      </c>
      <c r="B69" s="59"/>
      <c r="C69" s="26" t="n">
        <f aca="false">SUMIF($N$9:$N$49,A69,C$9:C$49)</f>
        <v>1013</v>
      </c>
      <c r="D69" s="26" t="n">
        <f aca="false">SUMIF($N$9:$N$49,A69,D$9:D$49)</f>
        <v>367</v>
      </c>
      <c r="E69" s="26" t="n">
        <f aca="false">SUMIF($N$9:$N$49,A69,E$9:E$49)</f>
        <v>443</v>
      </c>
      <c r="F69" s="26" t="n">
        <f aca="false">SUMIF($N$9:$N$49,A69,F$9:F$49)</f>
        <v>76</v>
      </c>
      <c r="G69" s="31" t="n">
        <f aca="false">(D69+F69)/(C69+E69)</f>
        <v>0.304258241758242</v>
      </c>
      <c r="H69" s="30" t="n">
        <f aca="false">RANK(G69,$G$62:$G$71)</f>
        <v>3</v>
      </c>
      <c r="I69" s="31" t="n">
        <v>0.236914600550964</v>
      </c>
      <c r="J69" s="30" t="n">
        <f aca="false">RANK(I69,$I$62:$I$71)</f>
        <v>5</v>
      </c>
      <c r="K69" s="31" t="n">
        <f aca="false">G69-I69</f>
        <v>0.0673436412072775</v>
      </c>
      <c r="L69" s="30" t="n">
        <f aca="false">RANK(K69,$K$62:$K$71)</f>
        <v>2</v>
      </c>
    </row>
    <row r="70" customFormat="false" ht="25.5" hidden="false" customHeight="true" outlineLevel="0" collapsed="false">
      <c r="A70" s="59" t="s">
        <v>61</v>
      </c>
      <c r="B70" s="59"/>
      <c r="C70" s="26" t="n">
        <f aca="false">SUMIF($N$9:$N$49,A70,C$9:C$49)</f>
        <v>545</v>
      </c>
      <c r="D70" s="26" t="n">
        <f aca="false">SUMIF($N$9:$N$49,A70,D$9:D$49)</f>
        <v>163</v>
      </c>
      <c r="E70" s="26" t="n">
        <f aca="false">SUMIF($N$9:$N$49,A70,E$9:E$49)</f>
        <v>275</v>
      </c>
      <c r="F70" s="26" t="n">
        <f aca="false">SUMIF($N$9:$N$49,A70,F$9:F$49)</f>
        <v>53</v>
      </c>
      <c r="G70" s="31" t="n">
        <f aca="false">(D70+F70)/(C70+E70)</f>
        <v>0.263414634146342</v>
      </c>
      <c r="H70" s="30" t="n">
        <f aca="false">RANK(G70,$G$62:$G$71)</f>
        <v>4</v>
      </c>
      <c r="I70" s="31" t="n">
        <v>0.322093023255814</v>
      </c>
      <c r="J70" s="30" t="n">
        <f aca="false">RANK(I70,$I$62:$I$71)</f>
        <v>2</v>
      </c>
      <c r="K70" s="31" t="n">
        <f aca="false">G70-I70</f>
        <v>-0.0586783891094725</v>
      </c>
      <c r="L70" s="30" t="n">
        <f aca="false">RANK(K70,$K$62:$K$71)</f>
        <v>10</v>
      </c>
    </row>
    <row r="71" customFormat="false" ht="25.5" hidden="false" customHeight="true" outlineLevel="0" collapsed="false">
      <c r="A71" s="59" t="s">
        <v>24</v>
      </c>
      <c r="B71" s="59"/>
      <c r="C71" s="26" t="n">
        <f aca="false">SUMIF($N$9:$N$49,A71,C$9:C$49)</f>
        <v>694</v>
      </c>
      <c r="D71" s="26" t="n">
        <f aca="false">SUMIF($N$9:$N$49,A71,D$9:D$49)</f>
        <v>218</v>
      </c>
      <c r="E71" s="26" t="n">
        <f aca="false">SUMIF($N$9:$N$49,A71,E$9:E$49)</f>
        <v>386</v>
      </c>
      <c r="F71" s="26" t="n">
        <f aca="false">SUMIF($N$9:$N$49,A71,F$9:F$49)</f>
        <v>20</v>
      </c>
      <c r="G71" s="31" t="n">
        <f aca="false">(D71+F71)/(C71+E71)</f>
        <v>0.22037037037037</v>
      </c>
      <c r="H71" s="30" t="n">
        <f aca="false">RANK(G71,$G$62:$G$71)</f>
        <v>5</v>
      </c>
      <c r="I71" s="31" t="n">
        <v>0.264133456904541</v>
      </c>
      <c r="J71" s="30" t="n">
        <f aca="false">RANK(I71,$I$62:$I$71)</f>
        <v>4</v>
      </c>
      <c r="K71" s="31" t="n">
        <f aca="false">G71-I71</f>
        <v>-0.0437630865341709</v>
      </c>
      <c r="L71" s="30" t="n">
        <f aca="false">RANK(K71,$K$62:$K$71)</f>
        <v>9</v>
      </c>
    </row>
    <row r="72" customFormat="false" ht="25.5" hidden="false" customHeight="true" outlineLevel="0" collapsed="false">
      <c r="A72" s="59" t="s">
        <v>67</v>
      </c>
      <c r="B72" s="59"/>
      <c r="C72" s="60" t="n">
        <f aca="false">C51</f>
        <v>24485</v>
      </c>
      <c r="D72" s="60" t="n">
        <f aca="false">D51</f>
        <v>5318</v>
      </c>
      <c r="E72" s="60" t="n">
        <f aca="false">E51</f>
        <v>8374</v>
      </c>
      <c r="F72" s="60" t="n">
        <f aca="false">F51</f>
        <v>804</v>
      </c>
      <c r="G72" s="31" t="n">
        <f aca="false">(D72+F72)/(C72+E72)</f>
        <v>0.186311208496911</v>
      </c>
      <c r="H72" s="41"/>
      <c r="I72" s="31" t="n">
        <v>0.179841663712631</v>
      </c>
      <c r="J72" s="41"/>
      <c r="K72" s="31" t="n">
        <f aca="false">G72-I72</f>
        <v>0.00646954478427958</v>
      </c>
      <c r="L72" s="41"/>
    </row>
    <row r="73" customFormat="false" ht="25.5" hidden="false" customHeight="true" outlineLevel="0" collapsed="false">
      <c r="A73" s="59" t="s">
        <v>68</v>
      </c>
      <c r="B73" s="59"/>
      <c r="C73" s="60" t="n">
        <f aca="false">C52</f>
        <v>1574</v>
      </c>
      <c r="D73" s="60" t="n">
        <f aca="false">D52</f>
        <v>462</v>
      </c>
      <c r="E73" s="60" t="n">
        <f aca="false">E52</f>
        <v>583</v>
      </c>
      <c r="F73" s="60" t="n">
        <f aca="false">F52</f>
        <v>94</v>
      </c>
      <c r="G73" s="31" t="n">
        <f aca="false">(D73+F73)/(C73+E73)</f>
        <v>0.257765414928141</v>
      </c>
      <c r="H73" s="41"/>
      <c r="I73" s="31" t="n">
        <v>0.301101005265677</v>
      </c>
      <c r="J73" s="41"/>
      <c r="K73" s="31" t="n">
        <f aca="false">G73-I73</f>
        <v>-0.0433355903375364</v>
      </c>
      <c r="L73" s="41"/>
    </row>
    <row r="74" customFormat="false" ht="25.5" hidden="false" customHeight="true" outlineLevel="0" collapsed="false">
      <c r="A74" s="59" t="s">
        <v>70</v>
      </c>
      <c r="B74" s="59"/>
      <c r="C74" s="60" t="n">
        <f aca="false">SUM(C62:C71)</f>
        <v>26059</v>
      </c>
      <c r="D74" s="60" t="n">
        <f aca="false">SUM(D62:D71)</f>
        <v>5780</v>
      </c>
      <c r="E74" s="60" t="n">
        <f aca="false">SUM(E62:E71)</f>
        <v>8957</v>
      </c>
      <c r="F74" s="60" t="n">
        <f aca="false">SUM(F62:F71)</f>
        <v>898</v>
      </c>
      <c r="G74" s="31" t="n">
        <f aca="false">(D74+F74)/(C74+E74)</f>
        <v>0.190712816997944</v>
      </c>
      <c r="H74" s="41"/>
      <c r="I74" s="31" t="n">
        <v>0.186889624662642</v>
      </c>
      <c r="J74" s="41"/>
      <c r="K74" s="31" t="n">
        <f aca="false">G74-I74</f>
        <v>0.00382319233530223</v>
      </c>
      <c r="L74" s="41"/>
    </row>
  </sheetData>
  <mergeCells count="42">
    <mergeCell ref="B2:H2"/>
    <mergeCell ref="I4:L4"/>
    <mergeCell ref="A5:A8"/>
    <mergeCell ref="B5:B8"/>
    <mergeCell ref="C5:H5"/>
    <mergeCell ref="I5:I8"/>
    <mergeCell ref="K5:K8"/>
    <mergeCell ref="C6:D7"/>
    <mergeCell ref="E6:F7"/>
    <mergeCell ref="G6:G8"/>
    <mergeCell ref="H7:H8"/>
    <mergeCell ref="J7:J8"/>
    <mergeCell ref="L7:L8"/>
    <mergeCell ref="A50:B50"/>
    <mergeCell ref="A51:B51"/>
    <mergeCell ref="A52:B52"/>
    <mergeCell ref="B55:H55"/>
    <mergeCell ref="I56:L56"/>
    <mergeCell ref="A58:A61"/>
    <mergeCell ref="B58:B61"/>
    <mergeCell ref="C58:H58"/>
    <mergeCell ref="I58:I61"/>
    <mergeCell ref="K58:K61"/>
    <mergeCell ref="C59:D60"/>
    <mergeCell ref="E59:F60"/>
    <mergeCell ref="G59:G61"/>
    <mergeCell ref="H59:H61"/>
    <mergeCell ref="J60:J61"/>
    <mergeCell ref="L60:L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7875" right="0.39375" top="0.433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49"/>
    <col collapsed="false" customWidth="true" hidden="false" outlineLevel="0" max="3" min="3" style="1" width="9.12"/>
    <col collapsed="false" customWidth="true" hidden="false" outlineLevel="0" max="4" min="4" style="1" width="8.62"/>
    <col collapsed="false" customWidth="true" hidden="false" outlineLevel="0" max="5" min="5" style="1" width="9.12"/>
    <col collapsed="false" customWidth="true" hidden="false" outlineLevel="0" max="6" min="6" style="1" width="8.62"/>
    <col collapsed="false" customWidth="true" hidden="false" outlineLevel="0" max="7" min="7" style="1" width="9.87"/>
    <col collapsed="false" customWidth="true" hidden="false" outlineLevel="0" max="8" min="8" style="1" width="4.86"/>
    <col collapsed="false" customWidth="true" hidden="false" outlineLevel="0" max="9" min="9" style="1" width="9.62"/>
    <col collapsed="false" customWidth="true" hidden="false" outlineLevel="0" max="10" min="10" style="1" width="4.75"/>
    <col collapsed="false" customWidth="true" hidden="false" outlineLevel="0" max="11" min="11" style="1" width="8.62"/>
    <col collapsed="false" customWidth="true" hidden="false" outlineLevel="0" max="12" min="12" style="1" width="4.75"/>
    <col collapsed="false" customWidth="false" hidden="false" outlineLevel="0" max="257" min="13" style="1" width="8.99"/>
  </cols>
  <sheetData>
    <row r="1" customFormat="false" ht="9" hidden="false" customHeight="true" outlineLevel="0" collapsed="false"/>
    <row r="2" customFormat="false" ht="14.25" hidden="false" customHeight="false" outlineLevel="0" collapsed="false">
      <c r="B2" s="2" t="s">
        <v>71</v>
      </c>
      <c r="C2" s="2"/>
      <c r="D2" s="2"/>
      <c r="E2" s="2"/>
      <c r="F2" s="2"/>
      <c r="G2" s="2"/>
      <c r="H2" s="2"/>
      <c r="I2" s="3"/>
    </row>
    <row r="3" customFormat="false" ht="7.5" hidden="false" customHeight="true" outlineLevel="0" collapsed="false">
      <c r="I3" s="3"/>
      <c r="J3" s="3"/>
    </row>
    <row r="4" customFormat="false" ht="13.5" hidden="false" customHeight="false" outlineLevel="0" collapsed="false">
      <c r="I4" s="4" t="s">
        <v>1</v>
      </c>
      <c r="J4" s="4"/>
      <c r="K4" s="4"/>
      <c r="L4" s="4"/>
    </row>
    <row r="5" customFormat="false" ht="14.2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8" t="s">
        <v>5</v>
      </c>
      <c r="J5" s="9"/>
      <c r="K5" s="10" t="s">
        <v>6</v>
      </c>
      <c r="L5" s="11"/>
    </row>
    <row r="6" customFormat="false" ht="13.5" hidden="false" customHeight="true" outlineLevel="0" collapsed="false">
      <c r="A6" s="5"/>
      <c r="B6" s="6"/>
      <c r="C6" s="12" t="s">
        <v>7</v>
      </c>
      <c r="D6" s="12"/>
      <c r="E6" s="13" t="s">
        <v>8</v>
      </c>
      <c r="F6" s="13"/>
      <c r="G6" s="14" t="s">
        <v>9</v>
      </c>
      <c r="H6" s="15"/>
      <c r="I6" s="8"/>
      <c r="J6" s="16"/>
      <c r="K6" s="10"/>
      <c r="L6" s="17"/>
    </row>
    <row r="7" customFormat="false" ht="13.5" hidden="false" customHeight="true" outlineLevel="0" collapsed="false">
      <c r="A7" s="5"/>
      <c r="B7" s="6"/>
      <c r="C7" s="12"/>
      <c r="D7" s="12"/>
      <c r="E7" s="13"/>
      <c r="F7" s="13"/>
      <c r="G7" s="14"/>
      <c r="H7" s="18" t="s">
        <v>10</v>
      </c>
      <c r="I7" s="8"/>
      <c r="J7" s="19" t="s">
        <v>10</v>
      </c>
      <c r="K7" s="10"/>
      <c r="L7" s="20" t="s">
        <v>10</v>
      </c>
    </row>
    <row r="8" customFormat="false" ht="13.5" hidden="false" customHeight="false" outlineLevel="0" collapsed="false">
      <c r="A8" s="5"/>
      <c r="B8" s="6"/>
      <c r="C8" s="21" t="s">
        <v>11</v>
      </c>
      <c r="D8" s="22" t="s">
        <v>12</v>
      </c>
      <c r="E8" s="23" t="s">
        <v>11</v>
      </c>
      <c r="F8" s="22" t="s">
        <v>12</v>
      </c>
      <c r="G8" s="14"/>
      <c r="H8" s="18"/>
      <c r="I8" s="8"/>
      <c r="J8" s="19"/>
      <c r="K8" s="10"/>
      <c r="L8" s="20"/>
    </row>
    <row r="9" customFormat="false" ht="18" hidden="false" customHeight="true" outlineLevel="0" collapsed="false">
      <c r="A9" s="24" t="n">
        <v>284000</v>
      </c>
      <c r="B9" s="61" t="s">
        <v>72</v>
      </c>
      <c r="C9" s="62" t="n">
        <v>24</v>
      </c>
      <c r="D9" s="62" t="n">
        <v>2</v>
      </c>
      <c r="E9" s="62" t="n">
        <v>17</v>
      </c>
      <c r="F9" s="62" t="n">
        <v>1</v>
      </c>
      <c r="G9" s="29" t="n">
        <f aca="false">(D9+F9)/(C9+E9)</f>
        <v>0.0731707317073171</v>
      </c>
      <c r="H9" s="30" t="n">
        <f aca="false">RANK(G9,$G$9:$G$15)</f>
        <v>2</v>
      </c>
      <c r="I9" s="31" t="n">
        <v>0</v>
      </c>
      <c r="J9" s="32" t="n">
        <f aca="false">RANK(I9,$I$9:$I$15)</f>
        <v>6</v>
      </c>
      <c r="K9" s="31" t="n">
        <f aca="false">G9-I9</f>
        <v>0.0731707317073171</v>
      </c>
      <c r="L9" s="32" t="n">
        <f aca="false">RANK(K9,$K$9:$K$15)</f>
        <v>2</v>
      </c>
      <c r="M9" s="33" t="s">
        <v>14</v>
      </c>
      <c r="N9" s="33" t="s">
        <v>15</v>
      </c>
    </row>
    <row r="10" customFormat="false" ht="18" hidden="false" customHeight="true" outlineLevel="0" collapsed="false">
      <c r="A10" s="24" t="n">
        <v>280024</v>
      </c>
      <c r="B10" s="61" t="s">
        <v>73</v>
      </c>
      <c r="C10" s="62" t="n">
        <v>6</v>
      </c>
      <c r="D10" s="62" t="n">
        <v>7</v>
      </c>
      <c r="E10" s="62" t="n">
        <v>5</v>
      </c>
      <c r="F10" s="62" t="n">
        <v>1</v>
      </c>
      <c r="G10" s="29" t="n">
        <f aca="false">(D10+F10)/(C10+E10)</f>
        <v>0.727272727272727</v>
      </c>
      <c r="H10" s="30" t="n">
        <f aca="false">RANK(G10,$G$9:$G$15)</f>
        <v>1</v>
      </c>
      <c r="I10" s="31" t="n">
        <v>0</v>
      </c>
      <c r="J10" s="32" t="n">
        <f aca="false">RANK(I10,$I$9:$I$15)</f>
        <v>6</v>
      </c>
      <c r="K10" s="31" t="n">
        <f aca="false">G10-I10</f>
        <v>0.727272727272727</v>
      </c>
      <c r="L10" s="32" t="n">
        <f aca="false">RANK(K10,$K$9:$K$15)</f>
        <v>1</v>
      </c>
      <c r="M10" s="33" t="s">
        <v>14</v>
      </c>
      <c r="N10" s="33" t="s">
        <v>17</v>
      </c>
    </row>
    <row r="11" customFormat="false" ht="18" hidden="false" customHeight="true" outlineLevel="0" collapsed="false">
      <c r="A11" s="24" t="n">
        <v>280032</v>
      </c>
      <c r="B11" s="61" t="s">
        <v>74</v>
      </c>
      <c r="C11" s="62" t="n">
        <v>38</v>
      </c>
      <c r="D11" s="62" t="n">
        <v>3</v>
      </c>
      <c r="E11" s="62" t="n">
        <v>31</v>
      </c>
      <c r="F11" s="62" t="n">
        <v>1</v>
      </c>
      <c r="G11" s="29" t="n">
        <f aca="false">(D11+F11)/(C11+E11)</f>
        <v>0.0579710144927536</v>
      </c>
      <c r="H11" s="30" t="n">
        <f aca="false">RANK(G11,$G$9:$G$15)</f>
        <v>4</v>
      </c>
      <c r="I11" s="31" t="n">
        <v>0.0161290322580645</v>
      </c>
      <c r="J11" s="32" t="n">
        <f aca="false">RANK(I11,$I$9:$I$15)</f>
        <v>4</v>
      </c>
      <c r="K11" s="31" t="n">
        <f aca="false">G11-I11</f>
        <v>0.0418419822346891</v>
      </c>
      <c r="L11" s="32" t="n">
        <f aca="false">RANK(K11,$K$9:$K$15)</f>
        <v>3</v>
      </c>
      <c r="M11" s="33" t="s">
        <v>14</v>
      </c>
      <c r="N11" s="33" t="s">
        <v>19</v>
      </c>
    </row>
    <row r="12" customFormat="false" ht="18" hidden="false" customHeight="true" outlineLevel="0" collapsed="false">
      <c r="A12" s="24" t="n">
        <v>280040</v>
      </c>
      <c r="B12" s="61" t="s">
        <v>75</v>
      </c>
      <c r="C12" s="62" t="n">
        <v>134</v>
      </c>
      <c r="D12" s="62" t="n">
        <v>2</v>
      </c>
      <c r="E12" s="62" t="n">
        <v>98</v>
      </c>
      <c r="F12" s="62" t="n">
        <v>2</v>
      </c>
      <c r="G12" s="29" t="n">
        <f aca="false">(D12+F12)/(C12+E12)</f>
        <v>0.0172413793103448</v>
      </c>
      <c r="H12" s="30" t="n">
        <f aca="false">RANK(G12,$G$9:$G$15)</f>
        <v>6</v>
      </c>
      <c r="I12" s="31" t="n">
        <v>0.00947867298578199</v>
      </c>
      <c r="J12" s="32" t="n">
        <f aca="false">RANK(I12,$I$9:$I$15)</f>
        <v>5</v>
      </c>
      <c r="K12" s="31" t="n">
        <f aca="false">G12-I12</f>
        <v>0.00776270632456284</v>
      </c>
      <c r="L12" s="32" t="n">
        <f aca="false">RANK(K12,$K$9:$K$15)</f>
        <v>5</v>
      </c>
      <c r="M12" s="33" t="s">
        <v>14</v>
      </c>
      <c r="N12" s="33" t="s">
        <v>21</v>
      </c>
    </row>
    <row r="13" customFormat="false" ht="18" hidden="false" customHeight="true" outlineLevel="0" collapsed="false">
      <c r="A13" s="24" t="n">
        <v>280057</v>
      </c>
      <c r="B13" s="61" t="s">
        <v>76</v>
      </c>
      <c r="C13" s="62" t="n">
        <v>35</v>
      </c>
      <c r="D13" s="62" t="n">
        <v>1</v>
      </c>
      <c r="E13" s="62" t="n">
        <v>18</v>
      </c>
      <c r="F13" s="62" t="n">
        <v>0</v>
      </c>
      <c r="G13" s="29" t="n">
        <f aca="false">(D13+F13)/(C13+E13)</f>
        <v>0.0188679245283019</v>
      </c>
      <c r="H13" s="30" t="n">
        <f aca="false">RANK(G13,$G$9:$G$15)</f>
        <v>5</v>
      </c>
      <c r="I13" s="31" t="n">
        <v>0.0185185185185185</v>
      </c>
      <c r="J13" s="32" t="n">
        <f aca="false">RANK(I13,$I$9:$I$15)</f>
        <v>3</v>
      </c>
      <c r="K13" s="31" t="n">
        <f aca="false">G13-I13</f>
        <v>0.000349406009783369</v>
      </c>
      <c r="L13" s="32" t="n">
        <f aca="false">RANK(K13,$K$9:$K$15)</f>
        <v>6</v>
      </c>
      <c r="M13" s="33" t="s">
        <v>14</v>
      </c>
      <c r="N13" s="33" t="s">
        <v>19</v>
      </c>
    </row>
    <row r="14" customFormat="false" ht="18" hidden="false" customHeight="true" outlineLevel="0" collapsed="false">
      <c r="A14" s="24" t="n">
        <v>280065</v>
      </c>
      <c r="B14" s="61" t="s">
        <v>77</v>
      </c>
      <c r="C14" s="62" t="n">
        <v>35</v>
      </c>
      <c r="D14" s="62" t="n">
        <v>0</v>
      </c>
      <c r="E14" s="62" t="n">
        <v>13</v>
      </c>
      <c r="F14" s="62" t="n">
        <v>0</v>
      </c>
      <c r="G14" s="29" t="n">
        <f aca="false">(D14+F14)/(C14+E14)</f>
        <v>0</v>
      </c>
      <c r="H14" s="30" t="n">
        <f aca="false">RANK(G14,$G$9:$G$15)</f>
        <v>7</v>
      </c>
      <c r="I14" s="31" t="n">
        <v>0.0212765957446809</v>
      </c>
      <c r="J14" s="32" t="n">
        <f aca="false">RANK(I14,$I$9:$I$15)</f>
        <v>2</v>
      </c>
      <c r="K14" s="31" t="n">
        <f aca="false">G14-I14</f>
        <v>-0.0212765957446809</v>
      </c>
      <c r="L14" s="32" t="n">
        <f aca="false">RANK(K14,$K$9:$K$15)</f>
        <v>7</v>
      </c>
      <c r="M14" s="33" t="s">
        <v>14</v>
      </c>
      <c r="N14" s="33" t="s">
        <v>24</v>
      </c>
    </row>
    <row r="15" customFormat="false" ht="18" hidden="false" customHeight="true" outlineLevel="0" collapsed="false">
      <c r="A15" s="24" t="n">
        <v>280073</v>
      </c>
      <c r="B15" s="61" t="s">
        <v>78</v>
      </c>
      <c r="C15" s="62" t="n">
        <v>1171</v>
      </c>
      <c r="D15" s="62" t="n">
        <v>81</v>
      </c>
      <c r="E15" s="62" t="n">
        <v>1368</v>
      </c>
      <c r="F15" s="62" t="n">
        <v>77</v>
      </c>
      <c r="G15" s="29" t="n">
        <f aca="false">(D15+F15)/(C15+E15)</f>
        <v>0.0622292241039779</v>
      </c>
      <c r="H15" s="30" t="n">
        <f aca="false">RANK(G15,$G$9:$G$15)</f>
        <v>3</v>
      </c>
      <c r="I15" s="31" t="n">
        <v>0.048820179007323</v>
      </c>
      <c r="J15" s="32" t="n">
        <f aca="false">RANK(I15,$I$9:$I$15)</f>
        <v>1</v>
      </c>
      <c r="K15" s="31" t="n">
        <f aca="false">G15-I15</f>
        <v>0.0134090450966549</v>
      </c>
      <c r="L15" s="32" t="n">
        <f aca="false">RANK(K15,$K$9:$K$15)</f>
        <v>4</v>
      </c>
      <c r="M15" s="33" t="s">
        <v>14</v>
      </c>
      <c r="N15" s="33" t="s">
        <v>19</v>
      </c>
    </row>
    <row r="16" customFormat="false" ht="18" hidden="false" customHeight="true" outlineLevel="0" collapsed="false">
      <c r="A16" s="38" t="s">
        <v>66</v>
      </c>
      <c r="B16" s="38"/>
      <c r="C16" s="63" t="n">
        <f aca="false">SUM(C9:C15)</f>
        <v>1443</v>
      </c>
      <c r="D16" s="64" t="n">
        <f aca="false">SUM(D9:D15)</f>
        <v>96</v>
      </c>
      <c r="E16" s="63" t="n">
        <f aca="false">SUM(E9:E15)</f>
        <v>1550</v>
      </c>
      <c r="F16" s="64" t="n">
        <f aca="false">SUM(F9:F15)</f>
        <v>82</v>
      </c>
      <c r="G16" s="65" t="n">
        <f aca="false">(D16+F16)/(C16+E16)</f>
        <v>0.0594721015703308</v>
      </c>
      <c r="H16" s="66"/>
      <c r="I16" s="65" t="n">
        <v>0.0432077428275147</v>
      </c>
      <c r="J16" s="67"/>
      <c r="K16" s="65" t="n">
        <f aca="false">G16-I16</f>
        <v>0.0162643587428161</v>
      </c>
      <c r="L16" s="67"/>
    </row>
  </sheetData>
  <mergeCells count="14">
    <mergeCell ref="B2:H2"/>
    <mergeCell ref="I4:L4"/>
    <mergeCell ref="A5:A8"/>
    <mergeCell ref="B5:B8"/>
    <mergeCell ref="C5:H5"/>
    <mergeCell ref="I5:I8"/>
    <mergeCell ref="K5:K8"/>
    <mergeCell ref="C6:D7"/>
    <mergeCell ref="E6:F7"/>
    <mergeCell ref="G6:G8"/>
    <mergeCell ref="H7:H8"/>
    <mergeCell ref="J7:J8"/>
    <mergeCell ref="L7:L8"/>
    <mergeCell ref="A16:B16"/>
  </mergeCells>
  <printOptions headings="false" gridLines="false" gridLinesSet="true" horizontalCentered="false" verticalCentered="false"/>
  <pageMargins left="0.7875" right="0.39375" top="0.433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48:03Z</dcterms:created>
  <dc:creator>厚生労働省ネットワークシステム</dc:creator>
  <dc:description/>
  <dc:language>en-US</dc:language>
  <cp:lastModifiedBy>兵庫県</cp:lastModifiedBy>
  <cp:lastPrinted>2013-12-02T05:41:42Z</cp:lastPrinted>
  <dcterms:modified xsi:type="dcterms:W3CDTF">2013-12-02T05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8018586</vt:r8>
  </property>
  <property fmtid="{D5CDD505-2E9C-101B-9397-08002B2CF9AE}" pid="3" name="_AuthorEmail">
    <vt:lpwstr>h-yamamoto@kokuho.or.jp</vt:lpwstr>
  </property>
  <property fmtid="{D5CDD505-2E9C-101B-9397-08002B2CF9AE}" pid="4" name="_AuthorEmailDisplayName">
    <vt:lpwstr>305 山本 元</vt:lpwstr>
  </property>
  <property fmtid="{D5CDD505-2E9C-101B-9397-08002B2CF9AE}" pid="5" name="_EmailSubject">
    <vt:lpwstr>【至急】ホームページ掲載依頼</vt:lpwstr>
  </property>
  <property fmtid="{D5CDD505-2E9C-101B-9397-08002B2CF9AE}" pid="6" name="_ReviewingToolsShownOnce">
    <vt:lpwstr/>
  </property>
</Properties>
</file>