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年度法定報告値（市町）" sheetId="1" state="visible" r:id="rId2"/>
    <sheet name="24－23法定報告比較（市町）" sheetId="2" state="visible" r:id="rId3"/>
    <sheet name="24－23法定報告比較（組合）" sheetId="3" state="visible" r:id="rId4"/>
    <sheet name="24年度（市町）速報値(23法定報告比較）" sheetId="4" state="visible" r:id="rId5"/>
    <sheet name="24年度（組合）速報値(23法定報告比較）" sheetId="5" state="visible" r:id="rId6"/>
    <sheet name="23－22法定報告比較（市町）" sheetId="6" state="visible" r:id="rId7"/>
    <sheet name="23年度法定報告値（市町）" sheetId="7" state="visible" r:id="rId8"/>
    <sheet name="23－22法定報告比較（組合）" sheetId="8" state="visible" r:id="rId9"/>
    <sheet name="23年度（市町）速報値(22法定報告比較）" sheetId="9" state="visible" r:id="rId10"/>
    <sheet name="23年度（組合）速報値(22法定報告比較）" sheetId="10" state="visible" r:id="rId11"/>
    <sheet name="21年度法定報告比較" sheetId="11" state="visible" r:id="rId12"/>
    <sheet name="22年度速報値(H23.5照会)" sheetId="12" state="visible" r:id="rId13"/>
    <sheet name="22年度法定報告値" sheetId="13" state="visible" r:id="rId14"/>
    <sheet name="年度比較21-20法定報告" sheetId="14" state="visible" r:id="rId15"/>
    <sheet name="年度比較20速報-19" sheetId="15" state="visible" r:id="rId16"/>
    <sheet name="20速報値受診率順" sheetId="16" state="visible" r:id="rId17"/>
  </sheets>
  <definedNames>
    <definedName function="false" hidden="false" localSheetId="15" name="_xlnm.Print_Area" vbProcedure="false">20速報値受診率順!$A$1:$M$46</definedName>
    <definedName function="false" hidden="false" localSheetId="10" name="_xlnm.Print_Area" vbProcedure="false">21年度法定報告比較!$A$1:$K$69</definedName>
    <definedName function="false" hidden="false" localSheetId="5" name="_xlnm.Print_Area" vbProcedure="false">'23－22法定報告比較（市町）'!$A$1:$K$69</definedName>
    <definedName function="false" hidden="false" localSheetId="7" name="_xlnm.Print_Area" vbProcedure="false">'23－22法定報告比較（組合）'!$A$1:$K$15</definedName>
    <definedName function="false" hidden="false" localSheetId="8" name="_xlnm.Print_Area" vbProcedure="false">'23年度（市町）速報値(22法定報告比較）'!$A$1:$K$69</definedName>
    <definedName function="false" hidden="false" localSheetId="9" name="_xlnm.Print_Area" vbProcedure="false">'23年度（組合）速報値(22法定報告比較）'!$A$1:$K$15</definedName>
    <definedName function="false" hidden="false" localSheetId="6" name="_xlnm.Print_Area" vbProcedure="false">'23年度法定報告値（市町）'!$A$1:$J$50</definedName>
    <definedName function="false" hidden="false" localSheetId="1" name="_xlnm.Print_Area" vbProcedure="false">'24－23法定報告比較（市町）'!$A$1:$K$69</definedName>
    <definedName function="false" hidden="false" localSheetId="2" name="_xlnm.Print_Area" vbProcedure="false">'24－23法定報告比較（組合）'!$A$1:$K$15</definedName>
    <definedName function="false" hidden="false" localSheetId="3" name="_xlnm.Print_Area" vbProcedure="false">'24年度（市町）速報値(23法定報告比較）'!$A$1:$K$69</definedName>
    <definedName function="false" hidden="false" localSheetId="4" name="_xlnm.Print_Area" vbProcedure="false">'24年度（組合）速報値(23法定報告比較）'!$A$1:$K$15</definedName>
    <definedName function="false" hidden="false" localSheetId="0" name="_xlnm.Print_Area" vbProcedure="false">'24年度法定報告値（市町）'!$A$1:$J$50</definedName>
    <definedName function="false" hidden="false" localSheetId="14" name="_xlnm.Print_Area" vbProcedure="false">'年度比較20速報-19'!$A$1:$J$47</definedName>
    <definedName function="false" hidden="false" localSheetId="13" name="_xlnm.Print_Area" vbProcedure="false">'年度比較21-20法定報告'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2</xdr:row>
                <xdr:rowOff>28</xdr:rowOff>
              </xdr:from>
              <xdr:to>
                <xdr:col>4</xdr:col>
                <xdr:colOff>13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0</xdr:rowOff>
              </xdr:from>
              <xdr:to>
                <xdr:col>3</xdr:col>
                <xdr:colOff>74</xdr:colOff>
                <xdr:row>6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2</xdr:row>
                <xdr:rowOff>28</xdr:rowOff>
              </xdr:from>
              <xdr:to>
                <xdr:col>4</xdr:col>
                <xdr:colOff>13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2</xdr:row>
                <xdr:rowOff>28</xdr:rowOff>
              </xdr:from>
              <xdr:to>
                <xdr:col>4</xdr:col>
                <xdr:colOff>13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2</xdr:row>
                <xdr:rowOff>28</xdr:rowOff>
              </xdr:from>
              <xdr:to>
                <xdr:col>4</xdr:col>
                <xdr:colOff>13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2</xdr:row>
                <xdr:rowOff>28</xdr:rowOff>
              </xdr:from>
              <xdr:to>
                <xdr:col>4</xdr:col>
                <xdr:colOff>13</xdr:colOff>
                <xdr:row>6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2" uniqueCount="141">
  <si>
    <r>
      <rPr>
        <b val="true"/>
        <sz val="18"/>
        <color rgb="FF800000"/>
        <rFont val="Noto Sans"/>
        <family val="2"/>
      </rPr>
      <t xml:space="preserve">特定健診 </t>
    </r>
    <r>
      <rPr>
        <b val="true"/>
        <sz val="18"/>
        <color rgb="FF800000"/>
        <rFont val="ＭＳ Ｐゴシック"/>
        <family val="3"/>
        <charset val="128"/>
      </rPr>
      <t xml:space="preserve">(H24</t>
    </r>
    <r>
      <rPr>
        <b val="true"/>
        <sz val="18"/>
        <color rgb="FF800000"/>
        <rFont val="Noto Sans"/>
        <family val="2"/>
      </rPr>
      <t xml:space="preserve">計画（目標）　　市町受診率　</t>
    </r>
    <r>
      <rPr>
        <b val="true"/>
        <sz val="18"/>
        <color rgb="FF800000"/>
        <rFont val="ＭＳ Ｐゴシック"/>
        <family val="3"/>
        <charset val="128"/>
      </rPr>
      <t xml:space="preserve">65.0</t>
    </r>
    <r>
      <rPr>
        <b val="true"/>
        <sz val="18"/>
        <color rgb="FF800000"/>
        <rFont val="Noto Sans"/>
        <family val="2"/>
      </rPr>
      <t xml:space="preserve">％） </t>
    </r>
    <r>
      <rPr>
        <b val="true"/>
        <sz val="18"/>
        <color rgb="FF800000"/>
        <rFont val="ＭＳ Ｐゴシック"/>
        <family val="3"/>
        <charset val="128"/>
      </rPr>
      <t xml:space="preserve">H25.11</t>
    </r>
    <r>
      <rPr>
        <b val="true"/>
        <sz val="18"/>
        <color rgb="FF800000"/>
        <rFont val="Noto Sans"/>
        <family val="2"/>
      </rPr>
      <t xml:space="preserve">法定報告データ</t>
    </r>
  </si>
  <si>
    <t xml:space="preserve">　</t>
  </si>
  <si>
    <t xml:space="preserve">対象者数</t>
  </si>
  <si>
    <t xml:space="preserve">実　　績</t>
  </si>
  <si>
    <t xml:space="preserve">計画値との比較</t>
  </si>
  <si>
    <t xml:space="preserve">NO</t>
  </si>
  <si>
    <t xml:space="preserve">保険者名</t>
  </si>
  <si>
    <t xml:space="preserve">受診者数</t>
  </si>
  <si>
    <r>
      <rPr>
        <sz val="16"/>
        <rFont val="Noto Sans"/>
        <family val="2"/>
      </rPr>
      <t xml:space="preserve">受診率
</t>
    </r>
    <r>
      <rPr>
        <sz val="10"/>
        <rFont val="Noto Sans"/>
        <family val="2"/>
      </rPr>
      <t xml:space="preserve">（対対象者数）</t>
    </r>
  </si>
  <si>
    <t xml:space="preserve">受診率
順位</t>
  </si>
  <si>
    <r>
      <rPr>
        <sz val="12"/>
        <color rgb="FF800000"/>
        <rFont val="ＭＳ Ｐゴシック"/>
        <family val="3"/>
        <charset val="128"/>
      </rPr>
      <t xml:space="preserve">H23</t>
    </r>
    <r>
      <rPr>
        <sz val="12"/>
        <color rgb="FF800000"/>
        <rFont val="Noto Sans"/>
        <family val="2"/>
      </rPr>
      <t xml:space="preserve">年度
計画受診率</t>
    </r>
  </si>
  <si>
    <t xml:space="preserve">達成率</t>
  </si>
  <si>
    <t xml:space="preserve">順位</t>
  </si>
  <si>
    <t xml:space="preserve">計画受診者数</t>
  </si>
  <si>
    <t xml:space="preserve">神戸市</t>
  </si>
  <si>
    <t xml:space="preserve">市</t>
  </si>
  <si>
    <t xml:space="preserve">神戸</t>
  </si>
  <si>
    <t xml:space="preserve">姫路市</t>
  </si>
  <si>
    <t xml:space="preserve">中播磨</t>
  </si>
  <si>
    <t xml:space="preserve">尼崎市</t>
  </si>
  <si>
    <t xml:space="preserve">阪神南</t>
  </si>
  <si>
    <t xml:space="preserve">明石市</t>
  </si>
  <si>
    <t xml:space="preserve">東播磨</t>
  </si>
  <si>
    <t xml:space="preserve">西宮市</t>
  </si>
  <si>
    <t xml:space="preserve">洲本市</t>
  </si>
  <si>
    <t xml:space="preserve">淡路</t>
  </si>
  <si>
    <t xml:space="preserve">芦屋市</t>
  </si>
  <si>
    <t xml:space="preserve">伊丹市</t>
  </si>
  <si>
    <t xml:space="preserve">阪神北</t>
  </si>
  <si>
    <t xml:space="preserve">相生市</t>
  </si>
  <si>
    <t xml:space="preserve">西播磨</t>
  </si>
  <si>
    <t xml:space="preserve">加古川市</t>
  </si>
  <si>
    <t xml:space="preserve">赤穂市</t>
  </si>
  <si>
    <t xml:space="preserve">西脇市</t>
  </si>
  <si>
    <t xml:space="preserve">北播磨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但馬</t>
  </si>
  <si>
    <t xml:space="preserve">新温泉町</t>
  </si>
  <si>
    <t xml:space="preserve">養父市</t>
  </si>
  <si>
    <t xml:space="preserve">朝来市</t>
  </si>
  <si>
    <t xml:space="preserve">丹波市</t>
  </si>
  <si>
    <t xml:space="preserve">丹波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合計</t>
  </si>
  <si>
    <t xml:space="preserve">※各保険者から国保連合会に法定報告データとして報告があった数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尼崎・西宮は別途当課で報告を受けた数）</t>
    </r>
  </si>
  <si>
    <t xml:space="preserve">平成２４年度　市町国保　特定健診受診率一覧（法定報告）</t>
  </si>
  <si>
    <t xml:space="preserve">平成２５年１２月２日集計</t>
  </si>
  <si>
    <t xml:space="preserve">保険者番号</t>
  </si>
  <si>
    <t xml:space="preserve">平成２４年度</t>
  </si>
  <si>
    <t xml:space="preserve">（法定報告）平成２３年度受診率（Ｂ）</t>
  </si>
  <si>
    <t xml:space="preserve">上昇ﾎﾟｲﾝﾄ（Ａ）－（Ｂ）</t>
  </si>
  <si>
    <r>
      <rPr>
        <sz val="10"/>
        <rFont val="Noto Sans"/>
        <family val="2"/>
      </rPr>
      <t xml:space="preserve">（参考）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速報値</t>
    </r>
    <r>
      <rPr>
        <sz val="10"/>
        <rFont val="ＭＳ Ｐゴシック"/>
        <family val="3"/>
        <charset val="128"/>
      </rPr>
      <t xml:space="preserve">(H25.5</t>
    </r>
    <r>
      <rPr>
        <sz val="10"/>
        <rFont val="Noto Sans"/>
        <family val="2"/>
      </rPr>
      <t xml:space="preserve">集計</t>
    </r>
    <r>
      <rPr>
        <sz val="10"/>
        <rFont val="ＭＳ Ｐゴシック"/>
        <family val="3"/>
        <charset val="128"/>
      </rPr>
      <t xml:space="preserve">)</t>
    </r>
  </si>
  <si>
    <t xml:space="preserve">特定健診受診者数</t>
  </si>
  <si>
    <t xml:space="preserve">受診率（Ａ）</t>
  </si>
  <si>
    <t xml:space="preserve">合　　　　計</t>
  </si>
  <si>
    <t xml:space="preserve">市計</t>
  </si>
  <si>
    <t xml:space="preserve">町計</t>
  </si>
  <si>
    <r>
      <rPr>
        <sz val="11"/>
        <rFont val="Noto Sans"/>
        <family val="2"/>
      </rPr>
      <t xml:space="preserve">※「法定報告」…高確法第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条で定められた特定健診・保健指導の実施状況報告（翌年度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〆）</t>
    </r>
  </si>
  <si>
    <t xml:space="preserve">県計</t>
  </si>
  <si>
    <t xml:space="preserve">平成２４年度　国保組合　特定健診受診率一覧（法定報告値）</t>
  </si>
  <si>
    <t xml:space="preserve">兵庫食糧</t>
  </si>
  <si>
    <t xml:space="preserve">神戸中央卸売</t>
  </si>
  <si>
    <t xml:space="preserve">兵庫県食品</t>
  </si>
  <si>
    <t xml:space="preserve">兵庫県歯科医師</t>
  </si>
  <si>
    <t xml:space="preserve">兵庫県医師</t>
  </si>
  <si>
    <t xml:space="preserve">兵庫県薬剤師</t>
  </si>
  <si>
    <t xml:space="preserve">兵庫県建設</t>
  </si>
  <si>
    <t xml:space="preserve">平成２４年度　市町国保　特定健診受診率一覧（概数値）</t>
  </si>
  <si>
    <t xml:space="preserve">平成２５年５月３１日集計</t>
  </si>
  <si>
    <t xml:space="preserve">平成２４年度（概数値）</t>
  </si>
  <si>
    <r>
      <rPr>
        <sz val="10"/>
        <rFont val="Noto Sans"/>
        <family val="2"/>
      </rPr>
      <t xml:space="preserve">（参考）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速報値</t>
    </r>
    <r>
      <rPr>
        <sz val="10"/>
        <rFont val="ＭＳ Ｐゴシック"/>
        <family val="3"/>
        <charset val="128"/>
      </rPr>
      <t xml:space="preserve">(H24.5</t>
    </r>
    <r>
      <rPr>
        <sz val="10"/>
        <rFont val="Noto Sans"/>
        <family val="2"/>
      </rPr>
      <t xml:space="preserve">集計</t>
    </r>
    <r>
      <rPr>
        <sz val="10"/>
        <rFont val="ＭＳ Ｐゴシック"/>
        <family val="3"/>
        <charset val="128"/>
      </rPr>
      <t xml:space="preserve">)</t>
    </r>
  </si>
  <si>
    <t xml:space="preserve">平成２４年度　国保組合　特定健診受診率一覧（概数値）</t>
  </si>
  <si>
    <t xml:space="preserve">平成２３年度　市町国保　特定健診受診率一覧（法定報告）</t>
  </si>
  <si>
    <t xml:space="preserve">平成２４年１１月３０日集計</t>
  </si>
  <si>
    <t xml:space="preserve">平成２３年度</t>
  </si>
  <si>
    <t xml:space="preserve">（法定報告）平成２２年度受診率（Ｂ）</t>
  </si>
  <si>
    <r>
      <rPr>
        <b val="true"/>
        <sz val="18"/>
        <color rgb="FF800000"/>
        <rFont val="Noto Sans"/>
        <family val="2"/>
      </rPr>
      <t xml:space="preserve">特定健診 </t>
    </r>
    <r>
      <rPr>
        <b val="true"/>
        <sz val="18"/>
        <color rgb="FF800000"/>
        <rFont val="ＭＳ Ｐゴシック"/>
        <family val="3"/>
        <charset val="128"/>
      </rPr>
      <t xml:space="preserve">(H23</t>
    </r>
    <r>
      <rPr>
        <b val="true"/>
        <sz val="18"/>
        <color rgb="FF800000"/>
        <rFont val="Noto Sans"/>
        <family val="2"/>
      </rPr>
      <t xml:space="preserve">計画（目標）　　市町受診率　</t>
    </r>
    <r>
      <rPr>
        <b val="true"/>
        <sz val="18"/>
        <color rgb="FF800000"/>
        <rFont val="ＭＳ Ｐゴシック"/>
        <family val="3"/>
        <charset val="128"/>
      </rPr>
      <t xml:space="preserve">59.0</t>
    </r>
    <r>
      <rPr>
        <b val="true"/>
        <sz val="18"/>
        <color rgb="FF800000"/>
        <rFont val="Noto Sans"/>
        <family val="2"/>
      </rPr>
      <t xml:space="preserve">％） </t>
    </r>
    <r>
      <rPr>
        <b val="true"/>
        <sz val="18"/>
        <color rgb="FF800000"/>
        <rFont val="ＭＳ Ｐゴシック"/>
        <family val="3"/>
        <charset val="128"/>
      </rPr>
      <t xml:space="preserve">H24.11</t>
    </r>
    <r>
      <rPr>
        <b val="true"/>
        <sz val="18"/>
        <color rgb="FF800000"/>
        <rFont val="Noto Sans"/>
        <family val="2"/>
      </rPr>
      <t xml:space="preserve">法定報告データ</t>
    </r>
  </si>
  <si>
    <t xml:space="preserve">平成２３年度　国保組合　特定健診受診率一覧（法定報告値）</t>
  </si>
  <si>
    <t xml:space="preserve">平成２３年度　市町国保　特定健診受診率一覧（概数値）</t>
  </si>
  <si>
    <t xml:space="preserve">平成２４年５月３０日集計</t>
  </si>
  <si>
    <r>
      <rPr>
        <sz val="10"/>
        <rFont val="Noto Sans"/>
        <family val="2"/>
      </rPr>
      <t xml:space="preserve">（参考）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速報値</t>
    </r>
    <r>
      <rPr>
        <sz val="10"/>
        <rFont val="ＭＳ Ｐゴシック"/>
        <family val="3"/>
        <charset val="128"/>
      </rPr>
      <t xml:space="preserve">(H23.5</t>
    </r>
    <r>
      <rPr>
        <sz val="10"/>
        <rFont val="Noto Sans"/>
        <family val="2"/>
      </rPr>
      <t xml:space="preserve">集計</t>
    </r>
    <r>
      <rPr>
        <sz val="10"/>
        <rFont val="ＭＳ Ｐゴシック"/>
        <family val="3"/>
        <charset val="128"/>
      </rPr>
      <t xml:space="preserve">)</t>
    </r>
  </si>
  <si>
    <t xml:space="preserve">平成２３年度　国保組合　特定健診受診率一覧（概数値）</t>
  </si>
  <si>
    <t xml:space="preserve">平成２２年度　市町国保　特定健診受診率一覧（法定報告）</t>
  </si>
  <si>
    <t xml:space="preserve">平成２３年１１月２８日集計</t>
  </si>
  <si>
    <t xml:space="preserve">平成２２年度</t>
  </si>
  <si>
    <t xml:space="preserve">（法定報告）平成２１年度受診率（Ｂ）</t>
  </si>
  <si>
    <r>
      <rPr>
        <b val="true"/>
        <sz val="14"/>
        <color rgb="FF800000"/>
        <rFont val="Noto Sans"/>
        <family val="2"/>
      </rPr>
      <t xml:space="preserve">特定健診 </t>
    </r>
    <r>
      <rPr>
        <b val="true"/>
        <sz val="14"/>
        <color rgb="FF800000"/>
        <rFont val="ＭＳ Ｐゴシック"/>
        <family val="3"/>
        <charset val="128"/>
      </rPr>
      <t xml:space="preserve">(H22</t>
    </r>
    <r>
      <rPr>
        <b val="true"/>
        <sz val="14"/>
        <color rgb="FF800000"/>
        <rFont val="Noto Sans"/>
        <family val="2"/>
      </rPr>
      <t xml:space="preserve">計画（目標）　　市町受診率　</t>
    </r>
    <r>
      <rPr>
        <b val="true"/>
        <sz val="14"/>
        <color rgb="FF800000"/>
        <rFont val="ＭＳ Ｐゴシック"/>
        <family val="3"/>
        <charset val="128"/>
      </rPr>
      <t xml:space="preserve">51</t>
    </r>
    <r>
      <rPr>
        <b val="true"/>
        <sz val="14"/>
        <color rgb="FF800000"/>
        <rFont val="Noto Sans"/>
        <family val="2"/>
      </rPr>
      <t xml:space="preserve">％）</t>
    </r>
  </si>
  <si>
    <t xml:space="preserve">実　　　　　績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集計概数値</t>
    </r>
  </si>
  <si>
    <t xml:space="preserve">集団健診</t>
  </si>
  <si>
    <t xml:space="preserve">個別健診</t>
  </si>
  <si>
    <r>
      <rPr>
        <sz val="11"/>
        <rFont val="Noto Sans"/>
        <family val="2"/>
      </rPr>
      <t xml:space="preserve">受診率
</t>
    </r>
    <r>
      <rPr>
        <sz val="10"/>
        <rFont val="Noto Sans"/>
        <family val="2"/>
      </rPr>
      <t xml:space="preserve">（対対象者数）</t>
    </r>
  </si>
  <si>
    <t xml:space="preserve">受診率順位</t>
  </si>
  <si>
    <r>
      <rPr>
        <sz val="14"/>
        <color rgb="FF800000"/>
        <rFont val="ＭＳ Ｐゴシック"/>
        <family val="3"/>
        <charset val="128"/>
      </rPr>
      <t xml:space="preserve">H22</t>
    </r>
    <r>
      <rPr>
        <sz val="14"/>
        <color rgb="FF800000"/>
        <rFont val="Noto Sans"/>
        <family val="2"/>
      </rPr>
      <t xml:space="preserve">年度
計画受診率</t>
    </r>
  </si>
  <si>
    <r>
      <rPr>
        <b val="true"/>
        <sz val="14"/>
        <color rgb="FF800000"/>
        <rFont val="Noto Sans"/>
        <family val="2"/>
      </rPr>
      <t xml:space="preserve">特定健診 </t>
    </r>
    <r>
      <rPr>
        <b val="true"/>
        <sz val="14"/>
        <color rgb="FF800000"/>
        <rFont val="ＭＳ Ｐゴシック"/>
        <family val="3"/>
        <charset val="128"/>
      </rPr>
      <t xml:space="preserve">(H22</t>
    </r>
    <r>
      <rPr>
        <b val="true"/>
        <sz val="14"/>
        <color rgb="FF800000"/>
        <rFont val="Noto Sans"/>
        <family val="2"/>
      </rPr>
      <t xml:space="preserve">計画（目標）　　市町受診率　</t>
    </r>
    <r>
      <rPr>
        <b val="true"/>
        <sz val="14"/>
        <color rgb="FF800000"/>
        <rFont val="ＭＳ Ｐゴシック"/>
        <family val="3"/>
        <charset val="128"/>
      </rPr>
      <t xml:space="preserve">51.0</t>
    </r>
    <r>
      <rPr>
        <b val="true"/>
        <sz val="14"/>
        <color rgb="FF800000"/>
        <rFont val="Noto Sans"/>
        <family val="2"/>
      </rPr>
      <t xml:space="preserve">％） </t>
    </r>
    <r>
      <rPr>
        <b val="true"/>
        <sz val="14"/>
        <color rgb="FF800000"/>
        <rFont val="ＭＳ Ｐゴシック"/>
        <family val="3"/>
        <charset val="128"/>
      </rPr>
      <t xml:space="preserve">H23.11</t>
    </r>
    <r>
      <rPr>
        <b val="true"/>
        <sz val="14"/>
        <color rgb="FF800000"/>
        <rFont val="Noto Sans"/>
        <family val="2"/>
      </rPr>
      <t xml:space="preserve">法定報告データ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尼崎・西宮は別途当課で報告を受けた数）</t>
    </r>
  </si>
  <si>
    <t xml:space="preserve">平成２１年度　市町国保　特定健診受診率一覧</t>
  </si>
  <si>
    <t xml:space="preserve">平成２３年３月２８日修正</t>
  </si>
  <si>
    <t xml:space="preserve">平成２１年度</t>
  </si>
  <si>
    <t xml:space="preserve">平成２０年度受診率（Ｂ）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　法定報告</t>
    </r>
  </si>
  <si>
    <t xml:space="preserve">※法定報告データを使用</t>
  </si>
  <si>
    <t xml:space="preserve">平成２０年度　市町国保　特定健診受診率一覧</t>
  </si>
  <si>
    <t xml:space="preserve">平成２１年７月１７日</t>
  </si>
  <si>
    <t xml:space="preserve">平成２０年度</t>
  </si>
  <si>
    <t xml:space="preserve">平成１９年度受診率（Ｂ）</t>
  </si>
  <si>
    <t xml:space="preserve">平成２０年度　市町国保　特定健診受診率等　受診率順一覧</t>
  </si>
  <si>
    <t xml:space="preserve">受診率</t>
  </si>
  <si>
    <t xml:space="preserve">特定保健指導対象者</t>
  </si>
  <si>
    <t xml:space="preserve">初回面接修了者</t>
  </si>
  <si>
    <t xml:space="preserve">うち途中喪失者数</t>
  </si>
  <si>
    <t xml:space="preserve">被保険者</t>
  </si>
  <si>
    <t xml:space="preserve">％</t>
  </si>
  <si>
    <t xml:space="preserve">動機付け</t>
  </si>
  <si>
    <t xml:space="preserve">積極的</t>
  </si>
  <si>
    <t xml:space="preserve">実施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0"/>
    <numFmt numFmtId="167" formatCode="0.00"/>
    <numFmt numFmtId="168" formatCode="#,##0.0;[RED]\-#,##0.0"/>
    <numFmt numFmtId="169" formatCode="0.0_ "/>
    <numFmt numFmtId="170" formatCode="General"/>
    <numFmt numFmtId="171" formatCode="#,##0_);[RED]\(#,##0\)"/>
    <numFmt numFmtId="172" formatCode="0.0;&quot;▲ &quot;0.0"/>
    <numFmt numFmtId="173" formatCode="#,##0_ "/>
    <numFmt numFmtId="174" formatCode="0.0%"/>
    <numFmt numFmtId="175" formatCode="[$-409]m/d/yyyy"/>
    <numFmt numFmtId="176" formatCode="0%"/>
    <numFmt numFmtId="177" formatCode="0_ "/>
    <numFmt numFmtId="178" formatCode="[$-409]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4"/>
      <name val="ＭＳ Ｐゴシック"/>
      <family val="3"/>
      <charset val="128"/>
    </font>
    <font>
      <sz val="14"/>
      <name val="System"/>
      <family val="0"/>
      <charset val="128"/>
    </font>
    <font>
      <b val="true"/>
      <sz val="18"/>
      <color rgb="FF800000"/>
      <name val="Noto Sans"/>
      <family val="2"/>
    </font>
    <font>
      <b val="true"/>
      <sz val="18"/>
      <color rgb="FF80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800000"/>
      <name val="ＭＳ Ｐゴシック"/>
      <family val="3"/>
      <charset val="128"/>
    </font>
    <font>
      <sz val="12"/>
      <color rgb="FF800000"/>
      <name val="Noto Sans"/>
      <family val="2"/>
    </font>
    <font>
      <sz val="16"/>
      <color rgb="FF800000"/>
      <name val="ＭＳ Ｐゴシック"/>
      <family val="3"/>
      <charset val="128"/>
    </font>
    <font>
      <sz val="16"/>
      <color rgb="FF800000"/>
      <name val="Noto Sans"/>
      <family val="2"/>
    </font>
    <font>
      <sz val="20"/>
      <name val="ＭＳ Ｐゴシック"/>
      <family val="3"/>
      <charset val="128"/>
    </font>
    <font>
      <b val="true"/>
      <sz val="20"/>
      <color rgb="FF000080"/>
      <name val="ＭＳ Ｐゴシック"/>
      <family val="3"/>
      <charset val="128"/>
    </font>
    <font>
      <sz val="20"/>
      <color rgb="FF80000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800000"/>
      <name val="Noto Sans"/>
      <family val="2"/>
    </font>
    <font>
      <b val="true"/>
      <sz val="14"/>
      <color rgb="FF800000"/>
      <name val="ＭＳ Ｐゴシック"/>
      <family val="3"/>
      <charset val="128"/>
    </font>
    <font>
      <sz val="14"/>
      <color rgb="FF800000"/>
      <name val="ＭＳ Ｐゴシック"/>
      <family val="3"/>
      <charset val="128"/>
    </font>
    <font>
      <sz val="14"/>
      <color rgb="FF800000"/>
      <name val="Noto Sans"/>
      <family val="2"/>
    </font>
    <font>
      <sz val="20"/>
      <name val="System"/>
      <family val="0"/>
      <charset val="128"/>
    </font>
    <font>
      <sz val="20"/>
      <name val="ＭＳ ゴシック"/>
      <family val="3"/>
      <charset val="128"/>
    </font>
    <font>
      <sz val="20"/>
      <color rgb="FF800000"/>
      <name val="ＭＳ ゴシック"/>
      <family val="3"/>
      <charset val="128"/>
    </font>
    <font>
      <sz val="11"/>
      <color rgb="FF800000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System"/>
      <family val="0"/>
      <charset val="128"/>
    </font>
    <font>
      <sz val="20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5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5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5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5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6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6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6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6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6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6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4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0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H20.11市町特定健診等実施状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8" activeCellId="0" sqref="J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4.87"/>
    <col collapsed="false" customWidth="true" hidden="false" outlineLevel="0" max="3" min="3" style="3" width="16.75"/>
    <col collapsed="false" customWidth="true" hidden="false" outlineLevel="0" max="4" min="4" style="3" width="17.62"/>
    <col collapsed="false" customWidth="true" hidden="false" outlineLevel="0" max="5" min="5" style="2" width="17.62"/>
    <col collapsed="false" customWidth="true" hidden="false" outlineLevel="0" max="6" min="6" style="4" width="17.62"/>
    <col collapsed="false" customWidth="true" hidden="false" outlineLevel="0" max="8" min="7" style="1" width="17.62"/>
    <col collapsed="false" customWidth="true" hidden="false" outlineLevel="0" max="9" min="9" style="4" width="17.62"/>
    <col collapsed="false" customWidth="true" hidden="false" outlineLevel="0" max="10" min="10" style="1" width="17.6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7" t="s">
        <v>1</v>
      </c>
      <c r="C2" s="8" t="s">
        <v>2</v>
      </c>
      <c r="D2" s="9" t="s">
        <v>3</v>
      </c>
      <c r="E2" s="9"/>
      <c r="F2" s="9"/>
      <c r="G2" s="10" t="s">
        <v>4</v>
      </c>
      <c r="H2" s="10"/>
      <c r="I2" s="10"/>
      <c r="J2" s="10"/>
    </row>
    <row r="3" s="19" customFormat="true" ht="14.25" hidden="false" customHeight="true" outlineLevel="0" collapsed="false">
      <c r="A3" s="11" t="s">
        <v>5</v>
      </c>
      <c r="B3" s="12" t="s">
        <v>6</v>
      </c>
      <c r="C3" s="8"/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8" t="s">
        <v>12</v>
      </c>
      <c r="J3" s="18" t="s">
        <v>13</v>
      </c>
    </row>
    <row r="4" s="19" customFormat="true" ht="10.5" hidden="false" customHeight="true" outlineLevel="0" collapsed="false">
      <c r="A4" s="11"/>
      <c r="B4" s="12"/>
      <c r="C4" s="8"/>
      <c r="D4" s="13"/>
      <c r="E4" s="14"/>
      <c r="F4" s="15"/>
      <c r="G4" s="16"/>
      <c r="H4" s="17"/>
      <c r="I4" s="17"/>
      <c r="J4" s="17"/>
    </row>
    <row r="5" s="19" customFormat="true" ht="30" hidden="false" customHeight="true" outlineLevel="0" collapsed="false">
      <c r="A5" s="20" t="s">
        <v>1</v>
      </c>
      <c r="B5" s="21" t="s">
        <v>1</v>
      </c>
      <c r="C5" s="8"/>
      <c r="D5" s="13"/>
      <c r="E5" s="14"/>
      <c r="F5" s="15"/>
      <c r="G5" s="16"/>
      <c r="H5" s="17"/>
      <c r="I5" s="17"/>
      <c r="J5" s="17"/>
    </row>
    <row r="6" customFormat="false" ht="28.5" hidden="false" customHeight="true" outlineLevel="0" collapsed="false">
      <c r="A6" s="22" t="n">
        <v>1</v>
      </c>
      <c r="B6" s="23" t="s">
        <v>14</v>
      </c>
      <c r="C6" s="24" t="n">
        <v>253479</v>
      </c>
      <c r="D6" s="24" t="n">
        <v>78727</v>
      </c>
      <c r="E6" s="25" t="n">
        <f aca="false">D6/C6*100</f>
        <v>31.0585886799301</v>
      </c>
      <c r="F6" s="26" t="n">
        <f aca="false">RANK(E6,$E$6:$E$46)</f>
        <v>31</v>
      </c>
      <c r="G6" s="27" t="n">
        <v>65</v>
      </c>
      <c r="H6" s="28" t="n">
        <f aca="false">E6/G6*100</f>
        <v>47.7824441229694</v>
      </c>
      <c r="I6" s="26" t="n">
        <f aca="false">RANK(H6,$H$6:$H$46)</f>
        <v>31</v>
      </c>
      <c r="J6" s="29" t="n">
        <f aca="false">ROUND(+C6*G6/100,0)</f>
        <v>164761</v>
      </c>
      <c r="L6" s="30" t="s">
        <v>15</v>
      </c>
      <c r="M6" s="31" t="s">
        <v>16</v>
      </c>
    </row>
    <row r="7" customFormat="false" ht="28.5" hidden="false" customHeight="true" outlineLevel="0" collapsed="false">
      <c r="A7" s="32" t="n">
        <v>2</v>
      </c>
      <c r="B7" s="23" t="s">
        <v>17</v>
      </c>
      <c r="C7" s="24" t="n">
        <v>90011</v>
      </c>
      <c r="D7" s="24" t="n">
        <v>29820</v>
      </c>
      <c r="E7" s="25" t="n">
        <f aca="false">D7/C7*100</f>
        <v>33.1292841985979</v>
      </c>
      <c r="F7" s="26" t="n">
        <f aca="false">RANK(E7,$E$6:$E$46)</f>
        <v>21</v>
      </c>
      <c r="G7" s="27" t="n">
        <v>66</v>
      </c>
      <c r="H7" s="28" t="n">
        <f aca="false">E7/G7*100</f>
        <v>50.1958851493908</v>
      </c>
      <c r="I7" s="26" t="n">
        <f aca="false">RANK(H7,$H$6:$H$46)</f>
        <v>25</v>
      </c>
      <c r="J7" s="29" t="n">
        <f aca="false">ROUND(+C7*G7/100,0)</f>
        <v>59407</v>
      </c>
      <c r="L7" s="30" t="s">
        <v>15</v>
      </c>
      <c r="M7" s="31" t="s">
        <v>18</v>
      </c>
    </row>
    <row r="8" customFormat="false" ht="28.5" hidden="false" customHeight="true" outlineLevel="0" collapsed="false">
      <c r="A8" s="32" t="n">
        <v>3</v>
      </c>
      <c r="B8" s="23" t="s">
        <v>19</v>
      </c>
      <c r="C8" s="33" t="n">
        <v>80978</v>
      </c>
      <c r="D8" s="33" t="n">
        <v>31727</v>
      </c>
      <c r="E8" s="25" t="n">
        <f aca="false">D8/C8*100</f>
        <v>39.1797772234434</v>
      </c>
      <c r="F8" s="26" t="n">
        <f aca="false">RANK(E8,$E$6:$E$46)</f>
        <v>8</v>
      </c>
      <c r="G8" s="27" t="n">
        <v>65</v>
      </c>
      <c r="H8" s="28" t="n">
        <f aca="false">E8/G8*100</f>
        <v>60.2765803437591</v>
      </c>
      <c r="I8" s="26" t="n">
        <f aca="false">RANK(H8,$H$6:$H$46)</f>
        <v>8</v>
      </c>
      <c r="J8" s="29" t="n">
        <f aca="false">ROUND(+C8*G8/100,0)</f>
        <v>52636</v>
      </c>
      <c r="L8" s="30" t="s">
        <v>15</v>
      </c>
      <c r="M8" s="31" t="s">
        <v>20</v>
      </c>
    </row>
    <row r="9" customFormat="false" ht="28.5" hidden="false" customHeight="true" outlineLevel="0" collapsed="false">
      <c r="A9" s="32" t="n">
        <v>4</v>
      </c>
      <c r="B9" s="23" t="s">
        <v>21</v>
      </c>
      <c r="C9" s="24" t="n">
        <v>47558</v>
      </c>
      <c r="D9" s="24" t="n">
        <v>11112</v>
      </c>
      <c r="E9" s="25" t="n">
        <f aca="false">D9/C9*100</f>
        <v>23.3651541275916</v>
      </c>
      <c r="F9" s="26" t="n">
        <f aca="false">RANK(E9,$E$6:$E$46)</f>
        <v>40</v>
      </c>
      <c r="G9" s="27" t="n">
        <v>65</v>
      </c>
      <c r="H9" s="28" t="n">
        <f aca="false">E9/G9*100</f>
        <v>35.9463909655255</v>
      </c>
      <c r="I9" s="26" t="n">
        <f aca="false">RANK(H9,$H$6:$H$46)</f>
        <v>40</v>
      </c>
      <c r="J9" s="29" t="n">
        <f aca="false">ROUND(+C9*G9/100,0)</f>
        <v>30913</v>
      </c>
      <c r="L9" s="30" t="s">
        <v>15</v>
      </c>
      <c r="M9" s="31" t="s">
        <v>22</v>
      </c>
    </row>
    <row r="10" customFormat="false" ht="28.5" hidden="false" customHeight="true" outlineLevel="0" collapsed="false">
      <c r="A10" s="32" t="n">
        <v>5</v>
      </c>
      <c r="B10" s="23" t="s">
        <v>23</v>
      </c>
      <c r="C10" s="33" t="n">
        <v>69112</v>
      </c>
      <c r="D10" s="33" t="n">
        <v>22204</v>
      </c>
      <c r="E10" s="25" t="n">
        <f aca="false">D10/C10*100</f>
        <v>32.1275610603079</v>
      </c>
      <c r="F10" s="26" t="n">
        <f aca="false">RANK(E10,$E$6:$E$46)</f>
        <v>28</v>
      </c>
      <c r="G10" s="27" t="n">
        <v>65</v>
      </c>
      <c r="H10" s="28" t="n">
        <f aca="false">E10/G10*100</f>
        <v>49.4270170158583</v>
      </c>
      <c r="I10" s="26" t="n">
        <f aca="false">RANK(H10,$H$6:$H$46)</f>
        <v>28</v>
      </c>
      <c r="J10" s="29" t="n">
        <f aca="false">ROUND(+C10*G10/100,0)</f>
        <v>44923</v>
      </c>
      <c r="L10" s="30" t="s">
        <v>15</v>
      </c>
      <c r="M10" s="31" t="s">
        <v>20</v>
      </c>
    </row>
    <row r="11" customFormat="false" ht="28.5" hidden="false" customHeight="true" outlineLevel="0" collapsed="false">
      <c r="A11" s="32" t="n">
        <v>6</v>
      </c>
      <c r="B11" s="23" t="s">
        <v>24</v>
      </c>
      <c r="C11" s="24" t="n">
        <v>9573</v>
      </c>
      <c r="D11" s="24" t="n">
        <v>2823</v>
      </c>
      <c r="E11" s="25" t="n">
        <f aca="false">D11/C11*100</f>
        <v>29.4891883422125</v>
      </c>
      <c r="F11" s="26" t="n">
        <f aca="false">RANK(E11,$E$6:$E$46)</f>
        <v>35</v>
      </c>
      <c r="G11" s="27" t="n">
        <v>65</v>
      </c>
      <c r="H11" s="28" t="n">
        <f aca="false">E11/G11*100</f>
        <v>45.3679820649423</v>
      </c>
      <c r="I11" s="26" t="n">
        <f aca="false">RANK(H11,$H$6:$H$46)</f>
        <v>35</v>
      </c>
      <c r="J11" s="29" t="n">
        <f aca="false">ROUND(+C11*G11/100,0)</f>
        <v>6222</v>
      </c>
      <c r="L11" s="30" t="s">
        <v>15</v>
      </c>
      <c r="M11" s="31" t="s">
        <v>25</v>
      </c>
    </row>
    <row r="12" customFormat="false" ht="28.5" hidden="false" customHeight="true" outlineLevel="0" collapsed="false">
      <c r="A12" s="32" t="n">
        <v>7</v>
      </c>
      <c r="B12" s="23" t="s">
        <v>26</v>
      </c>
      <c r="C12" s="24" t="n">
        <v>15351</v>
      </c>
      <c r="D12" s="24" t="n">
        <v>5714</v>
      </c>
      <c r="E12" s="25" t="n">
        <f aca="false">D12/C12*100</f>
        <v>37.2223307927822</v>
      </c>
      <c r="F12" s="26" t="n">
        <f aca="false">RANK(E12,$E$6:$E$46)</f>
        <v>14</v>
      </c>
      <c r="G12" s="27" t="n">
        <v>65</v>
      </c>
      <c r="H12" s="28" t="n">
        <f aca="false">E12/G12*100</f>
        <v>57.265124296588</v>
      </c>
      <c r="I12" s="26" t="n">
        <f aca="false">RANK(H12,$H$6:$H$46)</f>
        <v>14</v>
      </c>
      <c r="J12" s="29" t="n">
        <f aca="false">ROUND(+C12*G12/100,0)</f>
        <v>9978</v>
      </c>
      <c r="L12" s="30" t="s">
        <v>15</v>
      </c>
      <c r="M12" s="31" t="s">
        <v>20</v>
      </c>
    </row>
    <row r="13" customFormat="false" ht="28.5" hidden="false" customHeight="true" outlineLevel="0" collapsed="false">
      <c r="A13" s="32" t="n">
        <v>8</v>
      </c>
      <c r="B13" s="23" t="s">
        <v>27</v>
      </c>
      <c r="C13" s="24" t="n">
        <v>32485</v>
      </c>
      <c r="D13" s="24" t="n">
        <v>10120</v>
      </c>
      <c r="E13" s="25" t="n">
        <f aca="false">D13/C13*100</f>
        <v>31.1528397722026</v>
      </c>
      <c r="F13" s="26" t="n">
        <f aca="false">RANK(E13,$E$6:$E$46)</f>
        <v>30</v>
      </c>
      <c r="G13" s="27" t="n">
        <v>65</v>
      </c>
      <c r="H13" s="28" t="n">
        <f aca="false">E13/G13*100</f>
        <v>47.9274458033885</v>
      </c>
      <c r="I13" s="26" t="n">
        <f aca="false">RANK(H13,$H$6:$H$46)</f>
        <v>30</v>
      </c>
      <c r="J13" s="29" t="n">
        <f aca="false">ROUND(+C13*G13/100,0)</f>
        <v>21115</v>
      </c>
      <c r="L13" s="30" t="s">
        <v>15</v>
      </c>
      <c r="M13" s="31" t="s">
        <v>28</v>
      </c>
    </row>
    <row r="14" customFormat="false" ht="28.5" hidden="false" customHeight="true" outlineLevel="0" collapsed="false">
      <c r="A14" s="32" t="n">
        <v>9</v>
      </c>
      <c r="B14" s="23" t="s">
        <v>29</v>
      </c>
      <c r="C14" s="24" t="n">
        <v>6303</v>
      </c>
      <c r="D14" s="24" t="n">
        <v>2815</v>
      </c>
      <c r="E14" s="25" t="n">
        <f aca="false">D14/C14*100</f>
        <v>44.6612724099635</v>
      </c>
      <c r="F14" s="26" t="n">
        <f aca="false">RANK(E14,$E$6:$E$46)</f>
        <v>2</v>
      </c>
      <c r="G14" s="27" t="n">
        <v>65</v>
      </c>
      <c r="H14" s="28" t="n">
        <f aca="false">E14/G14*100</f>
        <v>68.7096498614823</v>
      </c>
      <c r="I14" s="26" t="n">
        <f aca="false">RANK(H14,$H$6:$H$46)</f>
        <v>2</v>
      </c>
      <c r="J14" s="29" t="n">
        <f aca="false">ROUND(+C14*G14/100,0)</f>
        <v>4097</v>
      </c>
      <c r="L14" s="30" t="s">
        <v>15</v>
      </c>
      <c r="M14" s="31" t="s">
        <v>30</v>
      </c>
    </row>
    <row r="15" customFormat="false" ht="28.5" hidden="false" customHeight="true" outlineLevel="0" collapsed="false">
      <c r="A15" s="32" t="n">
        <v>11</v>
      </c>
      <c r="B15" s="23" t="s">
        <v>31</v>
      </c>
      <c r="C15" s="24" t="n">
        <v>47943</v>
      </c>
      <c r="D15" s="24" t="n">
        <v>15795</v>
      </c>
      <c r="E15" s="25" t="n">
        <f aca="false">D15/C15*100</f>
        <v>32.9453726299981</v>
      </c>
      <c r="F15" s="26" t="n">
        <f aca="false">RANK(E15,$E$6:$E$46)</f>
        <v>24</v>
      </c>
      <c r="G15" s="27" t="n">
        <v>65</v>
      </c>
      <c r="H15" s="28" t="n">
        <f aca="false">E15/G15*100</f>
        <v>50.6851886615356</v>
      </c>
      <c r="I15" s="26" t="n">
        <f aca="false">RANK(H15,$H$6:$H$46)</f>
        <v>23</v>
      </c>
      <c r="J15" s="29" t="n">
        <f aca="false">ROUND(+C15*G15/100,0)</f>
        <v>31163</v>
      </c>
      <c r="L15" s="30" t="s">
        <v>15</v>
      </c>
      <c r="M15" s="31" t="s">
        <v>22</v>
      </c>
    </row>
    <row r="16" customFormat="false" ht="28.5" hidden="false" customHeight="true" outlineLevel="0" collapsed="false">
      <c r="A16" s="34" t="n">
        <v>13</v>
      </c>
      <c r="B16" s="23" t="s">
        <v>32</v>
      </c>
      <c r="C16" s="24" t="n">
        <v>8860</v>
      </c>
      <c r="D16" s="24" t="n">
        <v>3042</v>
      </c>
      <c r="E16" s="25" t="n">
        <f aca="false">D16/C16*100</f>
        <v>34.334085778781</v>
      </c>
      <c r="F16" s="35" t="n">
        <f aca="false">RANK(E16,$E$6:$E$46)</f>
        <v>20</v>
      </c>
      <c r="G16" s="27" t="n">
        <v>65</v>
      </c>
      <c r="H16" s="36" t="n">
        <f aca="false">E16/G16*100</f>
        <v>52.8216704288939</v>
      </c>
      <c r="I16" s="35" t="n">
        <f aca="false">RANK(H16,$H$6:$H$46)</f>
        <v>20</v>
      </c>
      <c r="J16" s="29" t="n">
        <f aca="false">ROUND(+C16*G16/100,0)</f>
        <v>5759</v>
      </c>
      <c r="L16" s="30" t="s">
        <v>15</v>
      </c>
      <c r="M16" s="31" t="s">
        <v>30</v>
      </c>
    </row>
    <row r="17" customFormat="false" ht="28.5" hidden="false" customHeight="true" outlineLevel="0" collapsed="false">
      <c r="A17" s="32" t="n">
        <v>14</v>
      </c>
      <c r="B17" s="23" t="s">
        <v>33</v>
      </c>
      <c r="C17" s="24" t="n">
        <v>8136</v>
      </c>
      <c r="D17" s="24" t="n">
        <v>2812</v>
      </c>
      <c r="E17" s="25" t="n">
        <f aca="false">D17/C17*100</f>
        <v>34.5624385447394</v>
      </c>
      <c r="F17" s="26" t="n">
        <f aca="false">RANK(E17,$E$6:$E$46)</f>
        <v>19</v>
      </c>
      <c r="G17" s="27" t="n">
        <v>65</v>
      </c>
      <c r="H17" s="28" t="n">
        <f aca="false">E17/G17*100</f>
        <v>53.1729823765222</v>
      </c>
      <c r="I17" s="26" t="n">
        <f aca="false">RANK(H17,$H$6:$H$46)</f>
        <v>19</v>
      </c>
      <c r="J17" s="29" t="n">
        <f aca="false">ROUND(+C17*G17/100,0)</f>
        <v>5288</v>
      </c>
      <c r="L17" s="30" t="s">
        <v>15</v>
      </c>
      <c r="M17" s="31" t="s">
        <v>34</v>
      </c>
    </row>
    <row r="18" customFormat="false" ht="28.5" hidden="false" customHeight="true" outlineLevel="0" collapsed="false">
      <c r="A18" s="32" t="n">
        <v>15</v>
      </c>
      <c r="B18" s="23" t="s">
        <v>35</v>
      </c>
      <c r="C18" s="24" t="n">
        <v>38514</v>
      </c>
      <c r="D18" s="24" t="n">
        <v>13892</v>
      </c>
      <c r="E18" s="25" t="n">
        <f aca="false">D18/C18*100</f>
        <v>36.0700005192917</v>
      </c>
      <c r="F18" s="26" t="n">
        <f aca="false">RANK(E18,$E$6:$E$46)</f>
        <v>17</v>
      </c>
      <c r="G18" s="27" t="n">
        <v>65</v>
      </c>
      <c r="H18" s="28" t="n">
        <f aca="false">E18/G18*100</f>
        <v>55.492308491218</v>
      </c>
      <c r="I18" s="26" t="n">
        <f aca="false">RANK(H18,$H$6:$H$46)</f>
        <v>17</v>
      </c>
      <c r="J18" s="29" t="n">
        <f aca="false">ROUND(+C18*G18/100,0)</f>
        <v>25034</v>
      </c>
      <c r="L18" s="30" t="s">
        <v>15</v>
      </c>
      <c r="M18" s="31" t="s">
        <v>28</v>
      </c>
    </row>
    <row r="19" customFormat="false" ht="28.5" hidden="false" customHeight="true" outlineLevel="0" collapsed="false">
      <c r="A19" s="32" t="n">
        <v>16</v>
      </c>
      <c r="B19" s="23" t="s">
        <v>36</v>
      </c>
      <c r="C19" s="24" t="n">
        <v>16036</v>
      </c>
      <c r="D19" s="24" t="n">
        <v>3965</v>
      </c>
      <c r="E19" s="25" t="n">
        <f aca="false">D19/C19*100</f>
        <v>24.7256173609379</v>
      </c>
      <c r="F19" s="26" t="n">
        <f aca="false">RANK(E19,$E$6:$E$46)</f>
        <v>39</v>
      </c>
      <c r="G19" s="27" t="n">
        <v>65</v>
      </c>
      <c r="H19" s="28" t="n">
        <f aca="false">E19/G19*100</f>
        <v>38.0394113245198</v>
      </c>
      <c r="I19" s="26" t="n">
        <f aca="false">RANK(H19,$H$6:$H$46)</f>
        <v>39</v>
      </c>
      <c r="J19" s="29" t="n">
        <f aca="false">ROUND(+C19*G19/100,0)</f>
        <v>10423</v>
      </c>
      <c r="L19" s="30" t="s">
        <v>15</v>
      </c>
      <c r="M19" s="31" t="s">
        <v>34</v>
      </c>
    </row>
    <row r="20" customFormat="false" ht="28.5" hidden="false" customHeight="true" outlineLevel="0" collapsed="false">
      <c r="A20" s="32" t="n">
        <v>17</v>
      </c>
      <c r="B20" s="23" t="s">
        <v>37</v>
      </c>
      <c r="C20" s="24" t="n">
        <v>16585</v>
      </c>
      <c r="D20" s="24" t="n">
        <v>2253</v>
      </c>
      <c r="E20" s="25" t="n">
        <f aca="false">D20/C20*100</f>
        <v>13.5845643653904</v>
      </c>
      <c r="F20" s="26" t="n">
        <f aca="false">RANK(E20,$E$6:$E$46)</f>
        <v>41</v>
      </c>
      <c r="G20" s="27" t="n">
        <v>65</v>
      </c>
      <c r="H20" s="28" t="n">
        <f aca="false">E20/G20*100</f>
        <v>20.8993297929083</v>
      </c>
      <c r="I20" s="26" t="n">
        <f aca="false">RANK(H20,$H$6:$H$46)</f>
        <v>41</v>
      </c>
      <c r="J20" s="29" t="n">
        <f aca="false">ROUND(+C20*G20/100,0)</f>
        <v>10780</v>
      </c>
      <c r="L20" s="30" t="s">
        <v>15</v>
      </c>
      <c r="M20" s="31" t="s">
        <v>22</v>
      </c>
    </row>
    <row r="21" customFormat="false" ht="28.5" hidden="false" customHeight="true" outlineLevel="0" collapsed="false">
      <c r="A21" s="32" t="n">
        <v>18</v>
      </c>
      <c r="B21" s="23" t="s">
        <v>38</v>
      </c>
      <c r="C21" s="24" t="n">
        <v>28997</v>
      </c>
      <c r="D21" s="24" t="n">
        <v>9561</v>
      </c>
      <c r="E21" s="25" t="n">
        <f aca="false">D21/C21*100</f>
        <v>32.9723764527365</v>
      </c>
      <c r="F21" s="26" t="n">
        <f aca="false">RANK(E21,$E$6:$E$46)</f>
        <v>23</v>
      </c>
      <c r="G21" s="27" t="n">
        <v>65</v>
      </c>
      <c r="H21" s="28" t="n">
        <f aca="false">E21/G21*100</f>
        <v>50.72673300421</v>
      </c>
      <c r="I21" s="26" t="n">
        <f aca="false">RANK(H21,$H$6:$H$46)</f>
        <v>22</v>
      </c>
      <c r="J21" s="29" t="n">
        <f aca="false">ROUND(+C21*G21/100,0)</f>
        <v>18848</v>
      </c>
      <c r="L21" s="30" t="s">
        <v>15</v>
      </c>
      <c r="M21" s="31" t="s">
        <v>28</v>
      </c>
    </row>
    <row r="22" customFormat="false" ht="28.5" hidden="false" customHeight="true" outlineLevel="0" collapsed="false">
      <c r="A22" s="32" t="n">
        <v>19</v>
      </c>
      <c r="B22" s="23" t="s">
        <v>39</v>
      </c>
      <c r="C22" s="24" t="n">
        <v>8399</v>
      </c>
      <c r="D22" s="24" t="n">
        <v>2096</v>
      </c>
      <c r="E22" s="25" t="n">
        <f aca="false">D22/C22*100</f>
        <v>24.9553518275985</v>
      </c>
      <c r="F22" s="26" t="n">
        <f aca="false">RANK(E22,$E$6:$E$46)</f>
        <v>38</v>
      </c>
      <c r="G22" s="27" t="n">
        <v>65</v>
      </c>
      <c r="H22" s="28" t="n">
        <f aca="false">E22/G22*100</f>
        <v>38.3928489655362</v>
      </c>
      <c r="I22" s="26" t="n">
        <f aca="false">RANK(H22,$H$6:$H$46)</f>
        <v>38</v>
      </c>
      <c r="J22" s="29" t="n">
        <f aca="false">ROUND(+C22*G22/100,0)</f>
        <v>5459</v>
      </c>
      <c r="L22" s="30" t="s">
        <v>15</v>
      </c>
      <c r="M22" s="31" t="s">
        <v>34</v>
      </c>
    </row>
    <row r="23" customFormat="false" ht="28.5" hidden="false" customHeight="true" outlineLevel="0" collapsed="false">
      <c r="A23" s="32" t="n">
        <v>20</v>
      </c>
      <c r="B23" s="23" t="s">
        <v>40</v>
      </c>
      <c r="C23" s="24" t="n">
        <v>14076</v>
      </c>
      <c r="D23" s="24" t="n">
        <v>4575</v>
      </c>
      <c r="E23" s="25" t="n">
        <f aca="false">D23/C23*100</f>
        <v>32.5021312872975</v>
      </c>
      <c r="F23" s="26" t="n">
        <f aca="false">RANK(E23,$E$6:$E$46)</f>
        <v>26</v>
      </c>
      <c r="G23" s="27" t="n">
        <v>65</v>
      </c>
      <c r="H23" s="28" t="n">
        <f aca="false">E23/G23*100</f>
        <v>50.0032789035347</v>
      </c>
      <c r="I23" s="26" t="n">
        <f aca="false">RANK(H23,$H$6:$H$46)</f>
        <v>26</v>
      </c>
      <c r="J23" s="29" t="n">
        <f aca="false">ROUND(+C23*G23/100,0)</f>
        <v>9149</v>
      </c>
      <c r="L23" s="30" t="s">
        <v>15</v>
      </c>
      <c r="M23" s="31" t="s">
        <v>28</v>
      </c>
    </row>
    <row r="24" customFormat="false" ht="28.5" hidden="false" customHeight="true" outlineLevel="0" collapsed="false">
      <c r="A24" s="32" t="n">
        <v>21</v>
      </c>
      <c r="B24" s="23" t="s">
        <v>41</v>
      </c>
      <c r="C24" s="24" t="n">
        <v>8220</v>
      </c>
      <c r="D24" s="24" t="n">
        <v>2486</v>
      </c>
      <c r="E24" s="25" t="n">
        <f aca="false">D24/C24*100</f>
        <v>30.2433090024331</v>
      </c>
      <c r="F24" s="26" t="n">
        <f aca="false">RANK(E24,$E$6:$E$46)</f>
        <v>33</v>
      </c>
      <c r="G24" s="27" t="n">
        <v>65</v>
      </c>
      <c r="H24" s="28" t="n">
        <f aca="false">E24/G24*100</f>
        <v>46.5281676960509</v>
      </c>
      <c r="I24" s="26" t="n">
        <f aca="false">RANK(H24,$H$6:$H$46)</f>
        <v>33</v>
      </c>
      <c r="J24" s="29" t="n">
        <f aca="false">ROUND(+C24*G24/100,0)</f>
        <v>5343</v>
      </c>
      <c r="L24" s="30" t="s">
        <v>15</v>
      </c>
      <c r="M24" s="31" t="s">
        <v>34</v>
      </c>
    </row>
    <row r="25" customFormat="false" ht="28.5" hidden="false" customHeight="true" outlineLevel="0" collapsed="false">
      <c r="A25" s="32" t="n">
        <v>22</v>
      </c>
      <c r="B25" s="23" t="s">
        <v>42</v>
      </c>
      <c r="C25" s="24" t="n">
        <v>5089</v>
      </c>
      <c r="D25" s="24" t="n">
        <v>2113</v>
      </c>
      <c r="E25" s="25" t="n">
        <f aca="false">D25/C25*100</f>
        <v>41.5209274906661</v>
      </c>
      <c r="F25" s="26" t="n">
        <f aca="false">RANK(E25,$E$6:$E$46)</f>
        <v>5</v>
      </c>
      <c r="G25" s="27" t="n">
        <v>65</v>
      </c>
      <c r="H25" s="28" t="n">
        <f aca="false">E25/G25*100</f>
        <v>63.8783499856402</v>
      </c>
      <c r="I25" s="26" t="n">
        <f aca="false">RANK(H25,$H$6:$H$46)</f>
        <v>5</v>
      </c>
      <c r="J25" s="29" t="n">
        <f aca="false">ROUND(+C25*G25/100,0)</f>
        <v>3308</v>
      </c>
      <c r="L25" s="30" t="s">
        <v>43</v>
      </c>
      <c r="M25" s="31" t="s">
        <v>28</v>
      </c>
    </row>
    <row r="26" customFormat="false" ht="28.5" hidden="false" customHeight="true" outlineLevel="0" collapsed="false">
      <c r="A26" s="32" t="n">
        <v>24</v>
      </c>
      <c r="B26" s="23" t="s">
        <v>44</v>
      </c>
      <c r="C26" s="24" t="n">
        <v>5907</v>
      </c>
      <c r="D26" s="24" t="n">
        <v>1931</v>
      </c>
      <c r="E26" s="25" t="n">
        <f aca="false">D26/C26*100</f>
        <v>32.6900287794143</v>
      </c>
      <c r="F26" s="26" t="n">
        <f aca="false">RANK(E26,$E$6:$E$46)</f>
        <v>25</v>
      </c>
      <c r="G26" s="27" t="n">
        <v>65</v>
      </c>
      <c r="H26" s="28" t="n">
        <f aca="false">E26/G26*100</f>
        <v>50.2923519683296</v>
      </c>
      <c r="I26" s="26" t="n">
        <f aca="false">RANK(H26,$H$6:$H$46)</f>
        <v>24</v>
      </c>
      <c r="J26" s="29" t="n">
        <f aca="false">ROUND(+C26*G26/100,0)</f>
        <v>3840</v>
      </c>
      <c r="L26" s="30" t="s">
        <v>15</v>
      </c>
      <c r="M26" s="31" t="s">
        <v>34</v>
      </c>
    </row>
    <row r="27" customFormat="false" ht="28.5" hidden="false" customHeight="true" outlineLevel="0" collapsed="false">
      <c r="A27" s="32" t="n">
        <v>27</v>
      </c>
      <c r="B27" s="23" t="s">
        <v>45</v>
      </c>
      <c r="C27" s="24" t="n">
        <v>4144</v>
      </c>
      <c r="D27" s="24" t="n">
        <v>1530</v>
      </c>
      <c r="E27" s="25" t="n">
        <f aca="false">D27/C27*100</f>
        <v>36.9208494208494</v>
      </c>
      <c r="F27" s="26" t="n">
        <f aca="false">RANK(E27,$E$6:$E$46)</f>
        <v>15</v>
      </c>
      <c r="G27" s="27" t="n">
        <v>65</v>
      </c>
      <c r="H27" s="28" t="n">
        <f aca="false">E27/G27*100</f>
        <v>56.8013068013068</v>
      </c>
      <c r="I27" s="26" t="n">
        <f aca="false">RANK(H27,$H$6:$H$46)</f>
        <v>15</v>
      </c>
      <c r="J27" s="29" t="n">
        <f aca="false">ROUND(+C27*G27/100,0)</f>
        <v>2694</v>
      </c>
      <c r="L27" s="30" t="s">
        <v>43</v>
      </c>
      <c r="M27" s="31" t="s">
        <v>34</v>
      </c>
    </row>
    <row r="28" customFormat="false" ht="28.5" hidden="false" customHeight="true" outlineLevel="0" collapsed="false">
      <c r="A28" s="32" t="n">
        <v>31</v>
      </c>
      <c r="B28" s="23" t="s">
        <v>46</v>
      </c>
      <c r="C28" s="24" t="n">
        <v>5913</v>
      </c>
      <c r="D28" s="24" t="n">
        <v>1831</v>
      </c>
      <c r="E28" s="25" t="n">
        <f aca="false">D28/C28*100</f>
        <v>30.9656688652122</v>
      </c>
      <c r="F28" s="26" t="n">
        <f aca="false">RANK(E28,$E$6:$E$46)</f>
        <v>32</v>
      </c>
      <c r="G28" s="27" t="n">
        <v>65</v>
      </c>
      <c r="H28" s="28" t="n">
        <f aca="false">E28/G28*100</f>
        <v>47.639490561865</v>
      </c>
      <c r="I28" s="26" t="n">
        <f aca="false">RANK(H28,$H$6:$H$46)</f>
        <v>32</v>
      </c>
      <c r="J28" s="29" t="n">
        <f aca="false">ROUND(+C28*G28/100,0)</f>
        <v>3843</v>
      </c>
      <c r="L28" s="30" t="s">
        <v>43</v>
      </c>
      <c r="M28" s="31" t="s">
        <v>22</v>
      </c>
    </row>
    <row r="29" customFormat="false" ht="28.5" hidden="false" customHeight="true" outlineLevel="0" collapsed="false">
      <c r="A29" s="32" t="n">
        <v>32</v>
      </c>
      <c r="B29" s="23" t="s">
        <v>47</v>
      </c>
      <c r="C29" s="24" t="n">
        <v>5985</v>
      </c>
      <c r="D29" s="24" t="n">
        <v>1932</v>
      </c>
      <c r="E29" s="25" t="n">
        <f aca="false">D29/C29*100</f>
        <v>32.280701754386</v>
      </c>
      <c r="F29" s="26" t="n">
        <f aca="false">RANK(E29,$E$6:$E$46)</f>
        <v>27</v>
      </c>
      <c r="G29" s="27" t="n">
        <v>65</v>
      </c>
      <c r="H29" s="28" t="n">
        <f aca="false">E29/G29*100</f>
        <v>49.6626180836707</v>
      </c>
      <c r="I29" s="26" t="n">
        <f aca="false">RANK(H29,$H$6:$H$46)</f>
        <v>27</v>
      </c>
      <c r="J29" s="29" t="n">
        <f aca="false">ROUND(+C29*G29/100,0)</f>
        <v>3890</v>
      </c>
      <c r="L29" s="30" t="s">
        <v>43</v>
      </c>
      <c r="M29" s="31" t="s">
        <v>22</v>
      </c>
    </row>
    <row r="30" customFormat="false" ht="28.5" hidden="false" customHeight="true" outlineLevel="0" collapsed="false">
      <c r="A30" s="32" t="n">
        <v>37</v>
      </c>
      <c r="B30" s="23" t="s">
        <v>48</v>
      </c>
      <c r="C30" s="24" t="n">
        <v>2460</v>
      </c>
      <c r="D30" s="24" t="n">
        <v>1086</v>
      </c>
      <c r="E30" s="25" t="n">
        <f aca="false">D30/C30*100</f>
        <v>44.1463414634146</v>
      </c>
      <c r="F30" s="26" t="n">
        <f aca="false">RANK(E30,$E$6:$E$46)</f>
        <v>3</v>
      </c>
      <c r="G30" s="27" t="n">
        <v>65</v>
      </c>
      <c r="H30" s="28" t="n">
        <f aca="false">E30/G30*100</f>
        <v>67.9174484052533</v>
      </c>
      <c r="I30" s="26" t="n">
        <f aca="false">RANK(H30,$H$6:$H$46)</f>
        <v>3</v>
      </c>
      <c r="J30" s="29" t="n">
        <f aca="false">ROUND(+C30*G30/100,0)</f>
        <v>1599</v>
      </c>
      <c r="L30" s="30" t="s">
        <v>43</v>
      </c>
      <c r="M30" s="31" t="s">
        <v>18</v>
      </c>
    </row>
    <row r="31" customFormat="false" ht="28.5" hidden="false" customHeight="true" outlineLevel="0" collapsed="false">
      <c r="A31" s="32" t="n">
        <v>39</v>
      </c>
      <c r="B31" s="23" t="s">
        <v>49</v>
      </c>
      <c r="C31" s="24" t="n">
        <v>3204</v>
      </c>
      <c r="D31" s="24" t="n">
        <v>1226</v>
      </c>
      <c r="E31" s="25" t="n">
        <f aca="false">D31/C31*100</f>
        <v>38.2646691635456</v>
      </c>
      <c r="F31" s="26" t="n">
        <f aca="false">RANK(E31,$E$6:$E$46)</f>
        <v>10</v>
      </c>
      <c r="G31" s="27" t="n">
        <v>65</v>
      </c>
      <c r="H31" s="28" t="n">
        <f aca="false">E31/G31*100</f>
        <v>58.8687217900701</v>
      </c>
      <c r="I31" s="26" t="n">
        <f aca="false">RANK(H31,$H$6:$H$46)</f>
        <v>10</v>
      </c>
      <c r="J31" s="29" t="n">
        <f aca="false">ROUND(+C31*G31/100,0)</f>
        <v>2083</v>
      </c>
      <c r="L31" s="30" t="s">
        <v>43</v>
      </c>
      <c r="M31" s="31" t="s">
        <v>18</v>
      </c>
    </row>
    <row r="32" customFormat="false" ht="28.5" hidden="false" customHeight="true" outlineLevel="0" collapsed="false">
      <c r="A32" s="32" t="n">
        <v>40</v>
      </c>
      <c r="B32" s="23" t="s">
        <v>50</v>
      </c>
      <c r="C32" s="24" t="n">
        <v>2080</v>
      </c>
      <c r="D32" s="24" t="n">
        <v>885</v>
      </c>
      <c r="E32" s="25" t="n">
        <f aca="false">D32/C32*100</f>
        <v>42.5480769230769</v>
      </c>
      <c r="F32" s="26" t="n">
        <f aca="false">RANK(E32,$E$6:$E$46)</f>
        <v>4</v>
      </c>
      <c r="G32" s="27" t="n">
        <v>65</v>
      </c>
      <c r="H32" s="28" t="n">
        <f aca="false">E32/G32*100</f>
        <v>65.4585798816568</v>
      </c>
      <c r="I32" s="26" t="n">
        <f aca="false">RANK(H32,$H$6:$H$46)</f>
        <v>4</v>
      </c>
      <c r="J32" s="29" t="n">
        <f aca="false">ROUND(+C32*G32/100,0)</f>
        <v>1352</v>
      </c>
      <c r="L32" s="30" t="s">
        <v>43</v>
      </c>
      <c r="M32" s="31" t="s">
        <v>18</v>
      </c>
    </row>
    <row r="33" customFormat="false" ht="28.5" hidden="false" customHeight="true" outlineLevel="0" collapsed="false">
      <c r="A33" s="32" t="n">
        <v>42</v>
      </c>
      <c r="B33" s="23" t="s">
        <v>51</v>
      </c>
      <c r="C33" s="24" t="n">
        <v>5419</v>
      </c>
      <c r="D33" s="24" t="n">
        <v>1476</v>
      </c>
      <c r="E33" s="25" t="n">
        <f aca="false">D33/C33*100</f>
        <v>27.2374976933014</v>
      </c>
      <c r="F33" s="26" t="n">
        <f aca="false">RANK(E33,$E$6:$E$46)</f>
        <v>36</v>
      </c>
      <c r="G33" s="27" t="n">
        <v>65</v>
      </c>
      <c r="H33" s="28" t="n">
        <f aca="false">E33/G33*100</f>
        <v>41.903842605079</v>
      </c>
      <c r="I33" s="26" t="n">
        <f aca="false">RANK(H33,$H$6:$H$46)</f>
        <v>36</v>
      </c>
      <c r="J33" s="29" t="n">
        <f aca="false">ROUND(+C33*G33/100,0)</f>
        <v>3522</v>
      </c>
      <c r="L33" s="30" t="s">
        <v>43</v>
      </c>
      <c r="M33" s="31" t="s">
        <v>30</v>
      </c>
    </row>
    <row r="34" customFormat="false" ht="28.5" hidden="false" customHeight="true" outlineLevel="0" collapsed="false">
      <c r="A34" s="32" t="n">
        <v>43</v>
      </c>
      <c r="B34" s="23" t="s">
        <v>52</v>
      </c>
      <c r="C34" s="24" t="n">
        <v>14144</v>
      </c>
      <c r="D34" s="24" t="n">
        <v>5824</v>
      </c>
      <c r="E34" s="25" t="n">
        <f aca="false">D34/C34*100</f>
        <v>41.1764705882353</v>
      </c>
      <c r="F34" s="26" t="n">
        <f aca="false">RANK(E34,$E$6:$E$46)</f>
        <v>6</v>
      </c>
      <c r="G34" s="27" t="n">
        <v>65</v>
      </c>
      <c r="H34" s="28" t="n">
        <f aca="false">E34/G34*100</f>
        <v>63.3484162895928</v>
      </c>
      <c r="I34" s="26" t="n">
        <f aca="false">RANK(H34,$H$6:$H$46)</f>
        <v>6</v>
      </c>
      <c r="J34" s="29" t="n">
        <f aca="false">ROUND(+C34*G34/100,0)</f>
        <v>9194</v>
      </c>
      <c r="L34" s="30" t="s">
        <v>15</v>
      </c>
      <c r="M34" s="31" t="s">
        <v>30</v>
      </c>
    </row>
    <row r="35" customFormat="false" ht="28.5" hidden="false" customHeight="true" outlineLevel="0" collapsed="false">
      <c r="A35" s="32" t="n">
        <v>45</v>
      </c>
      <c r="B35" s="23" t="s">
        <v>53</v>
      </c>
      <c r="C35" s="24" t="n">
        <v>3134</v>
      </c>
      <c r="D35" s="24" t="n">
        <v>1449</v>
      </c>
      <c r="E35" s="25" t="n">
        <f aca="false">D35/C35*100</f>
        <v>46.2348436502872</v>
      </c>
      <c r="F35" s="26" t="n">
        <f aca="false">RANK(E35,$E$6:$E$46)</f>
        <v>1</v>
      </c>
      <c r="G35" s="27" t="n">
        <v>65</v>
      </c>
      <c r="H35" s="28" t="n">
        <f aca="false">E35/G35*100</f>
        <v>71.1305286927495</v>
      </c>
      <c r="I35" s="26" t="n">
        <f aca="false">RANK(H35,$H$6:$H$46)</f>
        <v>1</v>
      </c>
      <c r="J35" s="29" t="n">
        <f aca="false">ROUND(+C35*G35/100,0)</f>
        <v>2037</v>
      </c>
      <c r="L35" s="30" t="s">
        <v>43</v>
      </c>
      <c r="M35" s="31" t="s">
        <v>30</v>
      </c>
    </row>
    <row r="36" customFormat="false" ht="28.5" hidden="false" customHeight="true" outlineLevel="0" collapsed="false">
      <c r="A36" s="32" t="n">
        <v>46</v>
      </c>
      <c r="B36" s="23" t="s">
        <v>54</v>
      </c>
      <c r="C36" s="24" t="n">
        <v>3449</v>
      </c>
      <c r="D36" s="24" t="n">
        <v>1095</v>
      </c>
      <c r="E36" s="25" t="n">
        <f aca="false">D36/C36*100</f>
        <v>31.7483328501015</v>
      </c>
      <c r="F36" s="26" t="n">
        <f aca="false">RANK(E36,$E$6:$E$46)</f>
        <v>29</v>
      </c>
      <c r="G36" s="27" t="n">
        <v>65</v>
      </c>
      <c r="H36" s="28" t="n">
        <f aca="false">E36/G36*100</f>
        <v>48.8435890001561</v>
      </c>
      <c r="I36" s="26" t="n">
        <f aca="false">RANK(H36,$H$6:$H$46)</f>
        <v>29</v>
      </c>
      <c r="J36" s="29" t="n">
        <f aca="false">ROUND(+C36*G36/100,0)</f>
        <v>2242</v>
      </c>
      <c r="L36" s="30" t="s">
        <v>43</v>
      </c>
      <c r="M36" s="31" t="s">
        <v>30</v>
      </c>
    </row>
    <row r="37" s="37" customFormat="true" ht="28.5" hidden="false" customHeight="true" outlineLevel="0" collapsed="false">
      <c r="A37" s="32" t="n">
        <v>50</v>
      </c>
      <c r="B37" s="23" t="s">
        <v>55</v>
      </c>
      <c r="C37" s="24" t="n">
        <v>7758</v>
      </c>
      <c r="D37" s="24" t="n">
        <v>2991</v>
      </c>
      <c r="E37" s="25" t="n">
        <f aca="false">D37/C37*100</f>
        <v>38.553750966744</v>
      </c>
      <c r="F37" s="26" t="n">
        <f aca="false">RANK(E37,$E$6:$E$46)</f>
        <v>9</v>
      </c>
      <c r="G37" s="27" t="n">
        <v>65</v>
      </c>
      <c r="H37" s="28" t="n">
        <f aca="false">E37/G37*100</f>
        <v>59.31346302576</v>
      </c>
      <c r="I37" s="26" t="n">
        <f aca="false">RANK(H37,$H$6:$H$46)</f>
        <v>9</v>
      </c>
      <c r="J37" s="29" t="n">
        <f aca="false">ROUND(+C37*G37/100,0)</f>
        <v>5043</v>
      </c>
      <c r="L37" s="38" t="s">
        <v>15</v>
      </c>
      <c r="M37" s="31" t="s">
        <v>30</v>
      </c>
    </row>
    <row r="38" customFormat="false" ht="28.5" hidden="false" customHeight="true" outlineLevel="0" collapsed="false">
      <c r="A38" s="32" t="n">
        <v>57</v>
      </c>
      <c r="B38" s="23" t="s">
        <v>56</v>
      </c>
      <c r="C38" s="24" t="n">
        <v>4061</v>
      </c>
      <c r="D38" s="24" t="n">
        <v>1539</v>
      </c>
      <c r="E38" s="25" t="n">
        <f aca="false">D38/C38*100</f>
        <v>37.8970696872691</v>
      </c>
      <c r="F38" s="26" t="n">
        <f aca="false">RANK(E38,$E$6:$E$46)</f>
        <v>12</v>
      </c>
      <c r="G38" s="27" t="n">
        <v>65</v>
      </c>
      <c r="H38" s="28" t="n">
        <f aca="false">E38/G38*100</f>
        <v>58.3031841342602</v>
      </c>
      <c r="I38" s="26" t="n">
        <f aca="false">RANK(H38,$H$6:$H$46)</f>
        <v>12</v>
      </c>
      <c r="J38" s="29" t="n">
        <f aca="false">ROUND(+C38*G38/100,0)</f>
        <v>2640</v>
      </c>
      <c r="L38" s="30" t="s">
        <v>43</v>
      </c>
      <c r="M38" s="31" t="s">
        <v>57</v>
      </c>
    </row>
    <row r="39" customFormat="false" ht="28.5" hidden="false" customHeight="true" outlineLevel="0" collapsed="false">
      <c r="A39" s="32" t="n">
        <v>62</v>
      </c>
      <c r="B39" s="23" t="s">
        <v>58</v>
      </c>
      <c r="C39" s="24" t="n">
        <v>3065</v>
      </c>
      <c r="D39" s="24" t="n">
        <v>1230</v>
      </c>
      <c r="E39" s="25" t="n">
        <f aca="false">D39/C39*100</f>
        <v>40.1305057096248</v>
      </c>
      <c r="F39" s="26" t="n">
        <f aca="false">RANK(E39,$E$6:$E$46)</f>
        <v>7</v>
      </c>
      <c r="G39" s="27" t="n">
        <v>65</v>
      </c>
      <c r="H39" s="28" t="n">
        <f aca="false">E39/G39*100</f>
        <v>61.7392395532689</v>
      </c>
      <c r="I39" s="26" t="n">
        <f aca="false">RANK(H39,$H$6:$H$46)</f>
        <v>7</v>
      </c>
      <c r="J39" s="29" t="n">
        <f aca="false">ROUND(+C39*G39/100,0)</f>
        <v>1992</v>
      </c>
      <c r="L39" s="30" t="s">
        <v>43</v>
      </c>
      <c r="M39" s="31" t="s">
        <v>57</v>
      </c>
    </row>
    <row r="40" customFormat="false" ht="28.5" hidden="false" customHeight="true" outlineLevel="0" collapsed="false">
      <c r="A40" s="32" t="n">
        <v>65</v>
      </c>
      <c r="B40" s="23" t="s">
        <v>59</v>
      </c>
      <c r="C40" s="24" t="n">
        <v>4915</v>
      </c>
      <c r="D40" s="24" t="n">
        <v>1782</v>
      </c>
      <c r="E40" s="25" t="n">
        <f aca="false">D40/C40*100</f>
        <v>36.2563580874873</v>
      </c>
      <c r="F40" s="26" t="n">
        <f aca="false">RANK(E40,$E$6:$E$46)</f>
        <v>16</v>
      </c>
      <c r="G40" s="27" t="n">
        <v>65</v>
      </c>
      <c r="H40" s="28" t="n">
        <f aca="false">E40/G40*100</f>
        <v>55.7790124422881</v>
      </c>
      <c r="I40" s="26" t="n">
        <f aca="false">RANK(H40,$H$6:$H$46)</f>
        <v>16</v>
      </c>
      <c r="J40" s="29" t="n">
        <f aca="false">ROUND(+C40*G40/100,0)</f>
        <v>3195</v>
      </c>
      <c r="L40" s="30" t="s">
        <v>15</v>
      </c>
      <c r="M40" s="31" t="s">
        <v>57</v>
      </c>
    </row>
    <row r="41" customFormat="false" ht="28.5" hidden="false" customHeight="true" outlineLevel="0" collapsed="false">
      <c r="A41" s="32" t="n">
        <v>70</v>
      </c>
      <c r="B41" s="23" t="s">
        <v>60</v>
      </c>
      <c r="C41" s="24" t="n">
        <v>5682</v>
      </c>
      <c r="D41" s="24" t="n">
        <v>1690</v>
      </c>
      <c r="E41" s="25" t="n">
        <f aca="false">D41/C41*100</f>
        <v>29.7430482224569</v>
      </c>
      <c r="F41" s="26" t="n">
        <f aca="false">RANK(E41,$E$6:$E$46)</f>
        <v>34</v>
      </c>
      <c r="G41" s="27" t="n">
        <v>65</v>
      </c>
      <c r="H41" s="28" t="n">
        <f aca="false">E41/G41*100</f>
        <v>45.7585357268567</v>
      </c>
      <c r="I41" s="26" t="n">
        <f aca="false">RANK(H41,$H$6:$H$46)</f>
        <v>34</v>
      </c>
      <c r="J41" s="29" t="n">
        <f aca="false">ROUND(+C41*G41/100,0)</f>
        <v>3693</v>
      </c>
      <c r="L41" s="30" t="s">
        <v>15</v>
      </c>
      <c r="M41" s="31" t="s">
        <v>57</v>
      </c>
    </row>
    <row r="42" customFormat="false" ht="28.5" hidden="false" customHeight="true" outlineLevel="0" collapsed="false">
      <c r="A42" s="32" t="n">
        <v>73</v>
      </c>
      <c r="B42" s="23" t="s">
        <v>61</v>
      </c>
      <c r="C42" s="24" t="n">
        <v>11439</v>
      </c>
      <c r="D42" s="24" t="n">
        <v>4288</v>
      </c>
      <c r="E42" s="25" t="n">
        <f aca="false">D42/C42*100</f>
        <v>37.4857942127808</v>
      </c>
      <c r="F42" s="26" t="n">
        <f aca="false">RANK(E42,$E$6:$E$46)</f>
        <v>13</v>
      </c>
      <c r="G42" s="27" t="n">
        <v>65</v>
      </c>
      <c r="H42" s="28" t="n">
        <f aca="false">E42/G42*100</f>
        <v>57.6704526350474</v>
      </c>
      <c r="I42" s="26" t="n">
        <f aca="false">RANK(H42,$H$6:$H$46)</f>
        <v>13</v>
      </c>
      <c r="J42" s="29" t="n">
        <f aca="false">ROUND(+C42*G42/100,0)</f>
        <v>7435</v>
      </c>
      <c r="L42" s="30" t="s">
        <v>15</v>
      </c>
      <c r="M42" s="31" t="s">
        <v>62</v>
      </c>
    </row>
    <row r="43" customFormat="false" ht="28.5" hidden="false" customHeight="true" outlineLevel="0" collapsed="false">
      <c r="A43" s="32" t="n">
        <v>79</v>
      </c>
      <c r="B43" s="23" t="s">
        <v>63</v>
      </c>
      <c r="C43" s="24" t="n">
        <v>7668</v>
      </c>
      <c r="D43" s="24" t="n">
        <v>2672</v>
      </c>
      <c r="E43" s="25" t="n">
        <f aca="false">D43/C43*100</f>
        <v>34.8461137193532</v>
      </c>
      <c r="F43" s="26" t="n">
        <f aca="false">RANK(E43,$E$6:$E$46)</f>
        <v>18</v>
      </c>
      <c r="G43" s="27" t="n">
        <v>65</v>
      </c>
      <c r="H43" s="28" t="n">
        <f aca="false">E43/G43*100</f>
        <v>53.6094057220818</v>
      </c>
      <c r="I43" s="26" t="n">
        <f aca="false">RANK(H43,$H$6:$H$46)</f>
        <v>18</v>
      </c>
      <c r="J43" s="29" t="n">
        <f aca="false">ROUND(+C43*G43/100,0)</f>
        <v>4984</v>
      </c>
      <c r="L43" s="30" t="s">
        <v>15</v>
      </c>
      <c r="M43" s="31" t="s">
        <v>62</v>
      </c>
    </row>
    <row r="44" customFormat="false" ht="28.5" hidden="false" customHeight="true" outlineLevel="0" collapsed="false">
      <c r="A44" s="32" t="n">
        <v>86</v>
      </c>
      <c r="B44" s="23" t="s">
        <v>64</v>
      </c>
      <c r="C44" s="24" t="n">
        <v>10997</v>
      </c>
      <c r="D44" s="24" t="n">
        <v>2862</v>
      </c>
      <c r="E44" s="25" t="n">
        <f aca="false">D44/C44*100</f>
        <v>26.025279621715</v>
      </c>
      <c r="F44" s="26" t="n">
        <f aca="false">RANK(E44,$E$6:$E$46)</f>
        <v>37</v>
      </c>
      <c r="G44" s="27" t="n">
        <v>65</v>
      </c>
      <c r="H44" s="28" t="n">
        <f aca="false">E44/G44*100</f>
        <v>40.0388917257154</v>
      </c>
      <c r="I44" s="26" t="n">
        <f aca="false">RANK(H44,$H$6:$H$46)</f>
        <v>37</v>
      </c>
      <c r="J44" s="29" t="n">
        <f aca="false">ROUND(+C44*G44/100,0)</f>
        <v>7148</v>
      </c>
      <c r="L44" s="30" t="s">
        <v>15</v>
      </c>
      <c r="M44" s="31" t="s">
        <v>25</v>
      </c>
    </row>
    <row r="45" customFormat="false" ht="28.5" hidden="false" customHeight="true" outlineLevel="0" collapsed="false">
      <c r="A45" s="32" t="n">
        <v>93</v>
      </c>
      <c r="B45" s="23" t="s">
        <v>65</v>
      </c>
      <c r="C45" s="24" t="n">
        <v>11317</v>
      </c>
      <c r="D45" s="24" t="n">
        <v>3737</v>
      </c>
      <c r="E45" s="25" t="n">
        <f aca="false">D45/C45*100</f>
        <v>33.0211186710259</v>
      </c>
      <c r="F45" s="26" t="n">
        <f aca="false">RANK(E45,$E$6:$E$46)</f>
        <v>22</v>
      </c>
      <c r="G45" s="27" t="n">
        <v>65</v>
      </c>
      <c r="H45" s="28" t="n">
        <f aca="false">E45/G45*100</f>
        <v>50.8017210323475</v>
      </c>
      <c r="I45" s="26" t="n">
        <f aca="false">RANK(H45,$H$6:$H$46)</f>
        <v>21</v>
      </c>
      <c r="J45" s="29" t="n">
        <f aca="false">ROUND(+C45*G45/100,0)</f>
        <v>7356</v>
      </c>
      <c r="L45" s="30" t="s">
        <v>15</v>
      </c>
      <c r="M45" s="31" t="s">
        <v>25</v>
      </c>
    </row>
    <row r="46" customFormat="false" ht="28.5" hidden="false" customHeight="true" outlineLevel="0" collapsed="false">
      <c r="A46" s="32" t="n">
        <v>95</v>
      </c>
      <c r="B46" s="23" t="s">
        <v>66</v>
      </c>
      <c r="C46" s="24" t="n">
        <v>16678</v>
      </c>
      <c r="D46" s="24" t="n">
        <v>6374</v>
      </c>
      <c r="E46" s="25" t="n">
        <f aca="false">D46/C46*100</f>
        <v>38.2180117520086</v>
      </c>
      <c r="F46" s="26" t="n">
        <f aca="false">RANK(E46,$E$6:$E$46)</f>
        <v>11</v>
      </c>
      <c r="G46" s="27" t="n">
        <v>65</v>
      </c>
      <c r="H46" s="28" t="n">
        <f aca="false">E46/G46*100</f>
        <v>58.7969411569364</v>
      </c>
      <c r="I46" s="26" t="n">
        <f aca="false">RANK(H46,$H$6:$H$46)</f>
        <v>11</v>
      </c>
      <c r="J46" s="29" t="n">
        <f aca="false">ROUND(+C46*G46/100,0)</f>
        <v>10841</v>
      </c>
      <c r="L46" s="30" t="s">
        <v>15</v>
      </c>
      <c r="M46" s="31" t="s">
        <v>57</v>
      </c>
    </row>
    <row r="47" s="37" customFormat="true" ht="29.25" hidden="false" customHeight="true" outlineLevel="0" collapsed="false">
      <c r="A47" s="39" t="s">
        <v>67</v>
      </c>
      <c r="B47" s="39"/>
      <c r="C47" s="40" t="n">
        <f aca="false">SUM(C5:C46)</f>
        <v>945124</v>
      </c>
      <c r="D47" s="40" t="n">
        <f aca="false">SUM(D5:D46)</f>
        <v>307082</v>
      </c>
      <c r="E47" s="41" t="n">
        <f aca="false">D47/C47*100</f>
        <v>32.4911863416864</v>
      </c>
      <c r="F47" s="42"/>
      <c r="G47" s="27" t="n">
        <v>65</v>
      </c>
      <c r="H47" s="43" t="n">
        <f aca="false">E47/G47*100</f>
        <v>49.9864405256714</v>
      </c>
      <c r="I47" s="44"/>
      <c r="J47" s="45" t="n">
        <f aca="false">SUM(J6:J46)</f>
        <v>615229</v>
      </c>
    </row>
    <row r="48" customFormat="false" ht="28.5" hidden="false" customHeight="true" outlineLevel="0" collapsed="false">
      <c r="F48" s="46"/>
    </row>
    <row r="49" customFormat="false" ht="28.5" hidden="false" customHeight="true" outlineLevel="0" collapsed="false">
      <c r="B49" s="47" t="s">
        <v>68</v>
      </c>
      <c r="E49" s="48"/>
    </row>
    <row r="50" customFormat="false" ht="28.5" hidden="false" customHeight="true" outlineLevel="0" collapsed="false">
      <c r="B50" s="49" t="s">
        <v>69</v>
      </c>
    </row>
    <row r="51" customFormat="false" ht="28.5" hidden="false" customHeight="true" outlineLevel="0" collapsed="false"/>
    <row r="52" customFormat="false" ht="28.5" hidden="false" customHeight="true" outlineLevel="0" collapsed="false">
      <c r="D52" s="50" t="s">
        <v>2</v>
      </c>
      <c r="E52" s="51" t="s">
        <v>7</v>
      </c>
    </row>
    <row r="53" customFormat="false" ht="28.5" hidden="false" customHeight="true" outlineLevel="0" collapsed="false">
      <c r="D53" s="3" t="n">
        <f aca="false">SUMIF(L6:L46,"市",C6:C46)</f>
        <v>897121</v>
      </c>
      <c r="E53" s="52" t="n">
        <f aca="false">SUMIF(L6:L46,"市",D6:D46)</f>
        <v>289690</v>
      </c>
    </row>
    <row r="54" customFormat="false" ht="28.5" hidden="false" customHeight="true" outlineLevel="0" collapsed="false">
      <c r="D54" s="3" t="n">
        <f aca="false">SUMIF(L6:L46,"町",C6:C46)</f>
        <v>48003</v>
      </c>
      <c r="E54" s="52" t="n">
        <f aca="false">SUMIF(L6:L46,"町",D6:D46)</f>
        <v>17392</v>
      </c>
    </row>
    <row r="55" customFormat="false" ht="28.5" hidden="false" customHeight="true" outlineLevel="0" collapsed="false">
      <c r="D55" s="3" t="n">
        <f aca="false">SUMIF(M6:M46,"神戸",C6:C46)</f>
        <v>253479</v>
      </c>
      <c r="E55" s="2" t="n">
        <f aca="false">SUMIF(M6:M46,"神戸",D6:D46)</f>
        <v>78727</v>
      </c>
    </row>
    <row r="56" customFormat="false" ht="28.5" hidden="false" customHeight="true" outlineLevel="0" collapsed="false">
      <c r="D56" s="3" t="n">
        <f aca="false">SUMIF(M6:M46,"阪神南",C6:C46)</f>
        <v>165441</v>
      </c>
      <c r="E56" s="2" t="n">
        <f aca="false">SUMIF(M6:M46,"阪神南",D6:D46)</f>
        <v>59645</v>
      </c>
    </row>
    <row r="57" customFormat="false" ht="28.5" hidden="false" customHeight="true" outlineLevel="0" collapsed="false">
      <c r="D57" s="3" t="n">
        <f aca="false">SUMIF(M6:M46,"阪神北",C6:C46)</f>
        <v>119161</v>
      </c>
      <c r="E57" s="2" t="n">
        <f aca="false">SUMIF(M6:M46,"阪神北",D6:D46)</f>
        <v>40261</v>
      </c>
    </row>
    <row r="58" customFormat="false" ht="28.5" hidden="false" customHeight="true" outlineLevel="0" collapsed="false">
      <c r="D58" s="3" t="n">
        <f aca="false">SUMIF(M6:M46,"東播磨",C6:C46)</f>
        <v>123984</v>
      </c>
      <c r="E58" s="2" t="n">
        <f aca="false">SUMIF(M6:M46,"東播磨",D6:D46)</f>
        <v>32923</v>
      </c>
    </row>
    <row r="59" customFormat="false" ht="28.5" hidden="false" customHeight="true" outlineLevel="0" collapsed="false">
      <c r="D59" s="3" t="n">
        <f aca="false">SUMIF(M6:M46,"北播磨",C6:C46)</f>
        <v>50842</v>
      </c>
      <c r="E59" s="2" t="n">
        <f aca="false">SUMIF(M6:M46,"北播磨",D6:D46)</f>
        <v>14820</v>
      </c>
    </row>
    <row r="60" customFormat="false" ht="28.5" hidden="false" customHeight="true" outlineLevel="0" collapsed="false">
      <c r="D60" s="3" t="n">
        <f aca="false">SUMIF(M6:M46,"中播磨",C6:C46)</f>
        <v>97755</v>
      </c>
      <c r="E60" s="2" t="n">
        <f aca="false">SUMIF(M6:M46,"中播磨",D6:D46)</f>
        <v>33017</v>
      </c>
    </row>
    <row r="61" customFormat="false" ht="28.5" hidden="false" customHeight="true" outlineLevel="0" collapsed="false">
      <c r="D61" s="3" t="n">
        <f aca="false">SUMIF(M6:M46,"西播磨",C6:C46)</f>
        <v>49067</v>
      </c>
      <c r="E61" s="2" t="n">
        <f aca="false">SUMIF(M6:M46,"西播磨",D6:D46)</f>
        <v>18692</v>
      </c>
    </row>
    <row r="62" s="37" customFormat="true" ht="28.5" hidden="false" customHeight="true" outlineLevel="0" collapsed="false">
      <c r="A62" s="1"/>
      <c r="B62" s="2"/>
      <c r="C62" s="3"/>
      <c r="D62" s="3" t="n">
        <f aca="false">SUMIF(M6:M46,"但馬",C6:C46)</f>
        <v>34401</v>
      </c>
      <c r="E62" s="2" t="n">
        <f aca="false">SUMIF(M6:M46,"但馬",D6:D46)</f>
        <v>12615</v>
      </c>
      <c r="F62" s="4"/>
    </row>
    <row r="63" s="37" customFormat="true" ht="28.5" hidden="false" customHeight="true" outlineLevel="0" collapsed="false">
      <c r="A63" s="1"/>
      <c r="B63" s="2"/>
      <c r="C63" s="3"/>
      <c r="D63" s="3" t="n">
        <f aca="false">SUMIF(M6:M46,"丹波",C6:C46)</f>
        <v>19107</v>
      </c>
      <c r="E63" s="2" t="n">
        <f aca="false">SUMIF(M6:M46,"丹波",D6:D46)</f>
        <v>6960</v>
      </c>
      <c r="F63" s="4"/>
    </row>
    <row r="64" customFormat="false" ht="28.5" hidden="false" customHeight="true" outlineLevel="0" collapsed="false">
      <c r="D64" s="3" t="n">
        <f aca="false">SUMIF(M6:M46,"淡路",C6:C46)</f>
        <v>31887</v>
      </c>
      <c r="E64" s="2" t="n">
        <f aca="false">SUMIF(M6:M46,"淡路",D6:D46)</f>
        <v>9422</v>
      </c>
    </row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s="53" customFormat="true" ht="28.5" hidden="false" customHeight="true" outlineLevel="0" collapsed="false">
      <c r="A74" s="1"/>
      <c r="B74" s="2"/>
      <c r="C74" s="3"/>
      <c r="D74" s="3"/>
      <c r="E74" s="2"/>
      <c r="F74" s="4"/>
    </row>
    <row r="75" customFormat="false" ht="28.5" hidden="false" customHeight="true" outlineLevel="0" collapsed="false"/>
    <row r="76" s="37" customFormat="true" ht="28.5" hidden="false" customHeight="true" outlineLevel="0" collapsed="false">
      <c r="A76" s="1"/>
      <c r="B76" s="2"/>
      <c r="C76" s="3"/>
      <c r="D76" s="3"/>
      <c r="E76" s="2"/>
      <c r="F76" s="4"/>
    </row>
    <row r="77" customFormat="false" ht="28.5" hidden="false" customHeight="true" outlineLevel="0" collapsed="false"/>
    <row r="78" s="37" customFormat="true" ht="28.5" hidden="false" customHeight="true" outlineLevel="0" collapsed="false">
      <c r="A78" s="1"/>
      <c r="B78" s="2"/>
      <c r="C78" s="3"/>
      <c r="D78" s="3"/>
      <c r="E78" s="2"/>
      <c r="F78" s="4"/>
    </row>
    <row r="79" s="37" customFormat="true" ht="28.5" hidden="false" customHeight="true" outlineLevel="0" collapsed="false">
      <c r="A79" s="1"/>
      <c r="B79" s="2"/>
      <c r="C79" s="3"/>
      <c r="D79" s="3"/>
      <c r="E79" s="2"/>
      <c r="F79" s="4"/>
    </row>
    <row r="80" s="37" customFormat="true" ht="28.5" hidden="false" customHeight="true" outlineLevel="0" collapsed="false">
      <c r="A80" s="1"/>
      <c r="B80" s="2"/>
      <c r="C80" s="3"/>
      <c r="D80" s="3"/>
      <c r="E80" s="2"/>
      <c r="F80" s="4"/>
    </row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s="37" customFormat="true" ht="24" hidden="false" customHeight="true" outlineLevel="0" collapsed="false">
      <c r="A87" s="1"/>
      <c r="B87" s="2"/>
      <c r="C87" s="3"/>
      <c r="D87" s="3"/>
      <c r="E87" s="2"/>
      <c r="F87" s="4"/>
    </row>
    <row r="88" customFormat="false" ht="15.75" hidden="false" customHeight="true" outlineLevel="0" collapsed="false"/>
    <row r="89" customFormat="false" ht="15.75" hidden="false" customHeight="true" outlineLevel="0" collapsed="false"/>
  </sheetData>
  <mergeCells count="14">
    <mergeCell ref="A1:J1"/>
    <mergeCell ref="C2:C5"/>
    <mergeCell ref="D2:F2"/>
    <mergeCell ref="G2:J2"/>
    <mergeCell ref="A3:A4"/>
    <mergeCell ref="B3:B4"/>
    <mergeCell ref="D3:D5"/>
    <mergeCell ref="E3:E5"/>
    <mergeCell ref="F3:F5"/>
    <mergeCell ref="G3:G5"/>
    <mergeCell ref="H3:H5"/>
    <mergeCell ref="I3:I5"/>
    <mergeCell ref="J3:J5"/>
    <mergeCell ref="A47:B47"/>
  </mergeCells>
  <printOptions headings="false" gridLines="false" gridLinesSet="true" horizontalCentered="false" verticalCentered="false"/>
  <pageMargins left="0.420138888888889" right="0.470138888888889" top="0.45" bottom="0.520138888888889" header="0.440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5年12月2日集計</oddHeader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7.12"/>
    <col collapsed="false" customWidth="true" hidden="false" outlineLevel="0" max="2" min="2" style="31" width="10.49"/>
    <col collapsed="false" customWidth="true" hidden="false" outlineLevel="0" max="4" min="3" style="31" width="9.12"/>
    <col collapsed="false" customWidth="true" hidden="false" outlineLevel="0" max="5" min="5" style="31" width="9.87"/>
    <col collapsed="false" customWidth="true" hidden="false" outlineLevel="0" max="6" min="6" style="31" width="4.86"/>
    <col collapsed="false" customWidth="true" hidden="false" outlineLevel="0" max="7" min="7" style="31" width="11.12"/>
    <col collapsed="false" customWidth="true" hidden="false" outlineLevel="0" max="8" min="8" style="31" width="4.75"/>
    <col collapsed="false" customWidth="true" hidden="false" outlineLevel="0" max="9" min="9" style="31" width="9.87"/>
    <col collapsed="false" customWidth="true" hidden="false" outlineLevel="0" max="10" min="10" style="31" width="4.75"/>
    <col collapsed="false" customWidth="true" hidden="false" outlineLevel="0" max="11" min="11" style="31" width="11.62"/>
  </cols>
  <sheetData>
    <row r="1" customFormat="false" ht="44.25" hidden="false" customHeight="true" outlineLevel="0" collapsed="false">
      <c r="B1" s="54" t="s">
        <v>106</v>
      </c>
      <c r="C1" s="54"/>
      <c r="D1" s="54"/>
      <c r="E1" s="54"/>
      <c r="F1" s="54"/>
      <c r="G1" s="54"/>
      <c r="H1" s="55" t="s">
        <v>104</v>
      </c>
    </row>
    <row r="2" customFormat="false" ht="14.25" hidden="false" customHeight="true" outlineLevel="0" collapsed="false">
      <c r="A2" s="120" t="s">
        <v>72</v>
      </c>
      <c r="B2" s="121" t="s">
        <v>6</v>
      </c>
      <c r="C2" s="122" t="s">
        <v>99</v>
      </c>
      <c r="D2" s="122"/>
      <c r="E2" s="122"/>
      <c r="F2" s="122"/>
      <c r="G2" s="123" t="s">
        <v>100</v>
      </c>
      <c r="H2" s="124"/>
      <c r="I2" s="125" t="s">
        <v>75</v>
      </c>
      <c r="J2" s="124"/>
      <c r="K2" s="126" t="s">
        <v>105</v>
      </c>
    </row>
    <row r="3" customFormat="false" ht="13.5" hidden="false" customHeight="true" outlineLevel="0" collapsed="false">
      <c r="A3" s="120"/>
      <c r="B3" s="121"/>
      <c r="C3" s="127" t="s">
        <v>2</v>
      </c>
      <c r="D3" s="128" t="s">
        <v>77</v>
      </c>
      <c r="E3" s="129" t="s">
        <v>78</v>
      </c>
      <c r="F3" s="130"/>
      <c r="G3" s="123"/>
      <c r="H3" s="131"/>
      <c r="I3" s="125"/>
      <c r="J3" s="132"/>
      <c r="K3" s="126"/>
    </row>
    <row r="4" customFormat="false" ht="13.5" hidden="false" customHeight="true" outlineLevel="0" collapsed="false">
      <c r="A4" s="120"/>
      <c r="B4" s="121"/>
      <c r="C4" s="127"/>
      <c r="D4" s="128"/>
      <c r="E4" s="129"/>
      <c r="F4" s="125" t="s">
        <v>12</v>
      </c>
      <c r="G4" s="123"/>
      <c r="H4" s="133" t="s">
        <v>12</v>
      </c>
      <c r="I4" s="125"/>
      <c r="J4" s="134" t="s">
        <v>12</v>
      </c>
      <c r="K4" s="126"/>
    </row>
    <row r="5" customFormat="false" ht="13.5" hidden="false" customHeight="false" outlineLevel="0" collapsed="false">
      <c r="A5" s="120"/>
      <c r="B5" s="121"/>
      <c r="C5" s="127"/>
      <c r="D5" s="127"/>
      <c r="E5" s="129"/>
      <c r="F5" s="125"/>
      <c r="G5" s="123"/>
      <c r="H5" s="133"/>
      <c r="I5" s="125"/>
      <c r="J5" s="134"/>
      <c r="K5" s="126"/>
    </row>
    <row r="6" customFormat="false" ht="18" hidden="false" customHeight="true" outlineLevel="0" collapsed="false">
      <c r="A6" s="135" t="n">
        <v>301</v>
      </c>
      <c r="B6" s="136" t="s">
        <v>85</v>
      </c>
      <c r="C6" s="148" t="n">
        <v>1239</v>
      </c>
      <c r="D6" s="148" t="n">
        <v>258</v>
      </c>
      <c r="E6" s="74" t="n">
        <f aca="false">D6/C6</f>
        <v>0.208232445520581</v>
      </c>
      <c r="F6" s="75" t="n">
        <f aca="false">RANK(E6,$E$6:$E$12)</f>
        <v>5</v>
      </c>
      <c r="G6" s="137" t="n">
        <v>0.221</v>
      </c>
      <c r="H6" s="75" t="n">
        <f aca="false">RANK(G6,$G$6:$G$12)</f>
        <v>5</v>
      </c>
      <c r="I6" s="76" t="n">
        <f aca="false">E6-G6</f>
        <v>-0.0127675544794189</v>
      </c>
      <c r="J6" s="77" t="n">
        <f aca="false">RANK(I6,$I$6:$I$12)</f>
        <v>4</v>
      </c>
      <c r="K6" s="78" t="n">
        <v>0.206</v>
      </c>
    </row>
    <row r="7" customFormat="false" ht="18" hidden="false" customHeight="true" outlineLevel="0" collapsed="false">
      <c r="A7" s="135" t="n">
        <v>303</v>
      </c>
      <c r="B7" s="136" t="s">
        <v>86</v>
      </c>
      <c r="C7" s="148" t="n">
        <v>202</v>
      </c>
      <c r="D7" s="148" t="n">
        <v>64</v>
      </c>
      <c r="E7" s="74" t="n">
        <f aca="false">D7/C7</f>
        <v>0.316831683168317</v>
      </c>
      <c r="F7" s="75" t="n">
        <f aca="false">RANK(E7,$E$6:$E$12)</f>
        <v>1</v>
      </c>
      <c r="G7" s="76" t="n">
        <v>0.255</v>
      </c>
      <c r="H7" s="75" t="n">
        <f aca="false">RANK(G7,$G$6:$G$12)</f>
        <v>2</v>
      </c>
      <c r="I7" s="76" t="n">
        <f aca="false">E7-G7</f>
        <v>0.0618316831683168</v>
      </c>
      <c r="J7" s="77" t="n">
        <f aca="false">RANK(I7,$I$6:$I$12)</f>
        <v>1</v>
      </c>
      <c r="K7" s="78" t="n">
        <f aca="false">'22年度速報値(H23.5照会)'!G7</f>
        <v>0.310901018221343</v>
      </c>
    </row>
    <row r="8" customFormat="false" ht="18" hidden="false" customHeight="true" outlineLevel="0" collapsed="false">
      <c r="A8" s="135" t="n">
        <v>305</v>
      </c>
      <c r="B8" s="136" t="s">
        <v>87</v>
      </c>
      <c r="C8" s="148" t="n">
        <v>1519</v>
      </c>
      <c r="D8" s="148" t="n">
        <v>388</v>
      </c>
      <c r="E8" s="74" t="n">
        <f aca="false">D8/C8</f>
        <v>0.255431204739961</v>
      </c>
      <c r="F8" s="75" t="n">
        <f aca="false">RANK(E8,$E$6:$E$12)</f>
        <v>2</v>
      </c>
      <c r="G8" s="76" t="n">
        <v>0.213</v>
      </c>
      <c r="H8" s="75" t="n">
        <f aca="false">RANK(G8,$G$6:$G$12)</f>
        <v>6</v>
      </c>
      <c r="I8" s="76" t="n">
        <f aca="false">E8-G8</f>
        <v>0.0424312047399605</v>
      </c>
      <c r="J8" s="77" t="n">
        <f aca="false">RANK(I8,$I$6:$I$12)</f>
        <v>2</v>
      </c>
      <c r="K8" s="78" t="n">
        <v>0.201</v>
      </c>
    </row>
    <row r="9" customFormat="false" ht="18" hidden="false" customHeight="true" outlineLevel="0" collapsed="false">
      <c r="A9" s="135" t="n">
        <v>306</v>
      </c>
      <c r="B9" s="136" t="s">
        <v>88</v>
      </c>
      <c r="C9" s="148" t="n">
        <v>5569</v>
      </c>
      <c r="D9" s="148" t="n">
        <v>1081</v>
      </c>
      <c r="E9" s="74" t="n">
        <f aca="false">D9/C9</f>
        <v>0.194110253187287</v>
      </c>
      <c r="F9" s="75" t="n">
        <f aca="false">RANK(E9,$E$6:$E$12)</f>
        <v>6</v>
      </c>
      <c r="G9" s="76" t="n">
        <v>0.229</v>
      </c>
      <c r="H9" s="75" t="n">
        <f aca="false">RANK(G9,$G$6:$G$12)</f>
        <v>4</v>
      </c>
      <c r="I9" s="76" t="n">
        <f aca="false">E9-G9</f>
        <v>-0.0348897468127132</v>
      </c>
      <c r="J9" s="77" t="n">
        <f aca="false">RANK(I9,$I$6:$I$12)</f>
        <v>6</v>
      </c>
      <c r="K9" s="78" t="n">
        <v>0.178</v>
      </c>
    </row>
    <row r="10" customFormat="false" ht="18" hidden="false" customHeight="true" outlineLevel="0" collapsed="false">
      <c r="A10" s="135" t="n">
        <v>307</v>
      </c>
      <c r="B10" s="136" t="s">
        <v>89</v>
      </c>
      <c r="C10" s="148" t="n">
        <v>10706</v>
      </c>
      <c r="D10" s="148" t="n">
        <v>575</v>
      </c>
      <c r="E10" s="74" t="n">
        <f aca="false">D10/C10</f>
        <v>0.0537082010087801</v>
      </c>
      <c r="F10" s="75" t="n">
        <f aca="false">RANK(E10,$E$6:$E$12)</f>
        <v>7</v>
      </c>
      <c r="G10" s="76" t="n">
        <v>0.074</v>
      </c>
      <c r="H10" s="75" t="n">
        <f aca="false">RANK(G10,$G$6:$G$12)</f>
        <v>7</v>
      </c>
      <c r="I10" s="76" t="n">
        <f aca="false">E10-G10</f>
        <v>-0.0202917989912199</v>
      </c>
      <c r="J10" s="77" t="n">
        <f aca="false">RANK(I10,$I$6:$I$12)</f>
        <v>5</v>
      </c>
      <c r="K10" s="78" t="n">
        <v>0.057</v>
      </c>
    </row>
    <row r="11" customFormat="false" ht="18" hidden="false" customHeight="true" outlineLevel="0" collapsed="false">
      <c r="A11" s="135" t="n">
        <v>308</v>
      </c>
      <c r="B11" s="136" t="s">
        <v>90</v>
      </c>
      <c r="C11" s="148" t="n">
        <v>2089</v>
      </c>
      <c r="D11" s="148" t="n">
        <v>520</v>
      </c>
      <c r="E11" s="74" t="n">
        <f aca="false">D11/C11</f>
        <v>0.248922929631403</v>
      </c>
      <c r="F11" s="75" t="n">
        <f aca="false">RANK(E11,$E$6:$E$12)</f>
        <v>4</v>
      </c>
      <c r="G11" s="76" t="n">
        <v>0.324</v>
      </c>
      <c r="H11" s="75" t="n">
        <f aca="false">RANK(G11,$G$6:$G$12)</f>
        <v>1</v>
      </c>
      <c r="I11" s="76" t="n">
        <f aca="false">E11-G11</f>
        <v>-0.0750770703685974</v>
      </c>
      <c r="J11" s="77" t="n">
        <f aca="false">RANK(I11,$I$6:$I$12)</f>
        <v>7</v>
      </c>
      <c r="K11" s="78" t="n">
        <v>0.233</v>
      </c>
    </row>
    <row r="12" customFormat="false" ht="18" hidden="false" customHeight="true" outlineLevel="0" collapsed="false">
      <c r="A12" s="135" t="n">
        <v>309</v>
      </c>
      <c r="B12" s="136" t="s">
        <v>91</v>
      </c>
      <c r="C12" s="148" t="n">
        <v>50147</v>
      </c>
      <c r="D12" s="148" t="n">
        <v>12741</v>
      </c>
      <c r="E12" s="74" t="n">
        <f aca="false">D12/C12</f>
        <v>0.254073025305602</v>
      </c>
      <c r="F12" s="75" t="n">
        <f aca="false">RANK(E12,$E$6:$E$12)</f>
        <v>3</v>
      </c>
      <c r="G12" s="76" t="n">
        <v>0.238</v>
      </c>
      <c r="H12" s="75" t="n">
        <f aca="false">RANK(G12,$G$6:$G$12)</f>
        <v>3</v>
      </c>
      <c r="I12" s="76" t="n">
        <f aca="false">E12-G12</f>
        <v>0.0160730253056016</v>
      </c>
      <c r="J12" s="77" t="n">
        <f aca="false">RANK(I12,$I$6:$I$12)</f>
        <v>3</v>
      </c>
      <c r="K12" s="78" t="n">
        <v>0.238</v>
      </c>
    </row>
    <row r="13" customFormat="false" ht="18" hidden="false" customHeight="true" outlineLevel="0" collapsed="false">
      <c r="A13" s="138" t="s">
        <v>79</v>
      </c>
      <c r="B13" s="138"/>
      <c r="C13" s="139" t="n">
        <f aca="false">SUM(C6:C12)</f>
        <v>71471</v>
      </c>
      <c r="D13" s="139" t="n">
        <f aca="false">SUM(D6:D12)</f>
        <v>15627</v>
      </c>
      <c r="E13" s="140" t="n">
        <f aca="false">D13/C13</f>
        <v>0.218648123014929</v>
      </c>
      <c r="F13" s="141"/>
      <c r="G13" s="142" t="n">
        <v>0.215</v>
      </c>
      <c r="H13" s="143"/>
      <c r="I13" s="144" t="n">
        <f aca="false">E13-G13</f>
        <v>0.00364812301492914</v>
      </c>
      <c r="J13" s="145"/>
      <c r="K13" s="152" t="n">
        <v>0.207</v>
      </c>
    </row>
    <row r="14" customFormat="false" ht="13.5" hidden="false" customHeight="false" outlineLevel="0" collapsed="false">
      <c r="A14" s="31" t="s">
        <v>82</v>
      </c>
      <c r="I14" s="98"/>
    </row>
  </sheetData>
  <mergeCells count="14">
    <mergeCell ref="B1:G1"/>
    <mergeCell ref="A2:A5"/>
    <mergeCell ref="B2:B5"/>
    <mergeCell ref="C2:F2"/>
    <mergeCell ref="G2:G5"/>
    <mergeCell ref="I2:I5"/>
    <mergeCell ref="K2:K5"/>
    <mergeCell ref="C3:C5"/>
    <mergeCell ref="D3:D5"/>
    <mergeCell ref="E3:E5"/>
    <mergeCell ref="F4:F5"/>
    <mergeCell ref="H4:H5"/>
    <mergeCell ref="J4:J5"/>
    <mergeCell ref="A13:B13"/>
  </mergeCells>
  <printOptions headings="false" gridLines="false" gridLinesSet="true" horizontalCentered="false" verticalCentered="false"/>
  <pageMargins left="0.747916666666667" right="0.279861111111111" top="0.42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7.12"/>
    <col collapsed="false" customWidth="true" hidden="false" outlineLevel="0" max="2" min="2" style="31" width="10.49"/>
    <col collapsed="false" customWidth="true" hidden="false" outlineLevel="0" max="4" min="3" style="31" width="9.12"/>
    <col collapsed="false" customWidth="true" hidden="false" outlineLevel="0" max="5" min="5" style="31" width="9.87"/>
    <col collapsed="false" customWidth="true" hidden="false" outlineLevel="0" max="6" min="6" style="31" width="4.86"/>
    <col collapsed="false" customWidth="true" hidden="false" outlineLevel="0" max="7" min="7" style="31" width="11.12"/>
    <col collapsed="false" customWidth="true" hidden="false" outlineLevel="0" max="8" min="8" style="31" width="4.75"/>
    <col collapsed="false" customWidth="true" hidden="false" outlineLevel="0" max="9" min="9" style="31" width="9.87"/>
    <col collapsed="false" customWidth="true" hidden="false" outlineLevel="0" max="10" min="10" style="31" width="4.75"/>
    <col collapsed="false" customWidth="true" hidden="false" outlineLevel="0" max="11" min="11" style="31" width="11.62"/>
  </cols>
  <sheetData>
    <row r="1" customFormat="false" ht="44.25" hidden="false" customHeight="true" outlineLevel="0" collapsed="false">
      <c r="B1" s="54" t="s">
        <v>107</v>
      </c>
      <c r="C1" s="54"/>
      <c r="D1" s="54"/>
      <c r="E1" s="54"/>
      <c r="F1" s="54"/>
      <c r="G1" s="54"/>
      <c r="H1" s="55" t="s">
        <v>108</v>
      </c>
    </row>
    <row r="2" customFormat="false" ht="14.25" hidden="false" customHeight="true" outlineLevel="0" collapsed="false">
      <c r="A2" s="56" t="s">
        <v>72</v>
      </c>
      <c r="B2" s="57" t="s">
        <v>6</v>
      </c>
      <c r="C2" s="58" t="s">
        <v>109</v>
      </c>
      <c r="D2" s="58"/>
      <c r="E2" s="58"/>
      <c r="F2" s="58"/>
      <c r="G2" s="59" t="s">
        <v>110</v>
      </c>
      <c r="H2" s="60"/>
      <c r="I2" s="61" t="s">
        <v>75</v>
      </c>
      <c r="J2" s="60"/>
      <c r="K2" s="62" t="s">
        <v>105</v>
      </c>
    </row>
    <row r="3" customFormat="false" ht="13.5" hidden="false" customHeight="true" outlineLevel="0" collapsed="false">
      <c r="A3" s="56"/>
      <c r="B3" s="57"/>
      <c r="C3" s="63" t="s">
        <v>2</v>
      </c>
      <c r="D3" s="64" t="s">
        <v>77</v>
      </c>
      <c r="E3" s="59" t="s">
        <v>78</v>
      </c>
      <c r="F3" s="65"/>
      <c r="G3" s="59"/>
      <c r="H3" s="66"/>
      <c r="I3" s="61"/>
      <c r="J3" s="67"/>
      <c r="K3" s="62"/>
    </row>
    <row r="4" customFormat="false" ht="13.5" hidden="false" customHeight="true" outlineLevel="0" collapsed="false">
      <c r="A4" s="56"/>
      <c r="B4" s="57"/>
      <c r="C4" s="63"/>
      <c r="D4" s="64"/>
      <c r="E4" s="59"/>
      <c r="F4" s="68" t="s">
        <v>12</v>
      </c>
      <c r="G4" s="59"/>
      <c r="H4" s="69" t="s">
        <v>12</v>
      </c>
      <c r="I4" s="61"/>
      <c r="J4" s="70" t="s">
        <v>12</v>
      </c>
      <c r="K4" s="62"/>
    </row>
    <row r="5" customFormat="false" ht="13.5" hidden="false" customHeight="false" outlineLevel="0" collapsed="false">
      <c r="A5" s="56"/>
      <c r="B5" s="57"/>
      <c r="C5" s="63"/>
      <c r="D5" s="63"/>
      <c r="E5" s="59"/>
      <c r="F5" s="68"/>
      <c r="G5" s="59"/>
      <c r="H5" s="69"/>
      <c r="I5" s="61"/>
      <c r="J5" s="70"/>
      <c r="K5" s="62"/>
    </row>
    <row r="6" customFormat="false" ht="18" hidden="false" customHeight="true" outlineLevel="0" collapsed="false">
      <c r="A6" s="71" t="n">
        <v>284000</v>
      </c>
      <c r="B6" s="72" t="s">
        <v>14</v>
      </c>
      <c r="C6" s="73" t="n">
        <f aca="false">22年度法定報告値!C6</f>
        <v>252328</v>
      </c>
      <c r="D6" s="73" t="n">
        <f aca="false">22年度法定報告値!F6</f>
        <v>72145</v>
      </c>
      <c r="E6" s="74" t="n">
        <f aca="false">D6/C6</f>
        <v>0.285917535905647</v>
      </c>
      <c r="F6" s="75" t="n">
        <f aca="false">RANK(E6,$E$6:$E$46)</f>
        <v>31</v>
      </c>
      <c r="G6" s="76" t="n">
        <f aca="false">'年度比較21-20法定報告'!E6</f>
        <v>0.272485272343509</v>
      </c>
      <c r="H6" s="75" t="n">
        <f aca="false">RANK(G6,$G$6:$G$46)</f>
        <v>30</v>
      </c>
      <c r="I6" s="76" t="n">
        <f aca="false">E6-G6</f>
        <v>0.0134322635621378</v>
      </c>
      <c r="J6" s="77" t="n">
        <f aca="false">RANK(I6,$I$6:$I$46)</f>
        <v>13</v>
      </c>
      <c r="K6" s="78" t="n">
        <f aca="false">'22年度速報値(H23.5照会)'!G6</f>
        <v>0.280173102917024</v>
      </c>
      <c r="L6" s="31" t="s">
        <v>15</v>
      </c>
      <c r="M6" s="31" t="s">
        <v>16</v>
      </c>
    </row>
    <row r="7" customFormat="false" ht="18" hidden="false" customHeight="true" outlineLevel="0" collapsed="false">
      <c r="A7" s="71" t="n">
        <v>280024</v>
      </c>
      <c r="B7" s="72" t="s">
        <v>17</v>
      </c>
      <c r="C7" s="73" t="n">
        <f aca="false">22年度法定報告値!C7</f>
        <v>89440</v>
      </c>
      <c r="D7" s="73" t="n">
        <f aca="false">22年度法定報告値!F7</f>
        <v>28935</v>
      </c>
      <c r="E7" s="74" t="n">
        <f aca="false">D7/C7</f>
        <v>0.323512969588551</v>
      </c>
      <c r="F7" s="75" t="n">
        <f aca="false">RANK(E7,$E$6:$E$46)</f>
        <v>24</v>
      </c>
      <c r="G7" s="76" t="n">
        <f aca="false">'年度比較21-20法定報告'!E7</f>
        <v>0.316101078256268</v>
      </c>
      <c r="H7" s="75" t="n">
        <f aca="false">RANK(G7,$G$6:$G$46)</f>
        <v>22</v>
      </c>
      <c r="I7" s="76" t="n">
        <f aca="false">E7-G7</f>
        <v>0.00741189133228321</v>
      </c>
      <c r="J7" s="77" t="n">
        <f aca="false">RANK(I7,$I$6:$I$46)</f>
        <v>18</v>
      </c>
      <c r="K7" s="78" t="n">
        <f aca="false">'22年度速報値(H23.5照会)'!G7</f>
        <v>0.310901018221343</v>
      </c>
      <c r="L7" s="31" t="s">
        <v>15</v>
      </c>
      <c r="M7" s="31" t="s">
        <v>18</v>
      </c>
    </row>
    <row r="8" customFormat="false" ht="18" hidden="false" customHeight="true" outlineLevel="0" collapsed="false">
      <c r="A8" s="71" t="n">
        <v>280032</v>
      </c>
      <c r="B8" s="72" t="s">
        <v>19</v>
      </c>
      <c r="C8" s="73" t="n">
        <f aca="false">22年度法定報告値!C8</f>
        <v>81184</v>
      </c>
      <c r="D8" s="73" t="n">
        <f aca="false">22年度法定報告値!F8</f>
        <v>26713</v>
      </c>
      <c r="E8" s="74" t="n">
        <f aca="false">D8/C8</f>
        <v>0.32904266850611</v>
      </c>
      <c r="F8" s="75" t="n">
        <f aca="false">RANK(E8,$E$6:$E$46)</f>
        <v>21</v>
      </c>
      <c r="G8" s="76" t="n">
        <f aca="false">'年度比較21-20法定報告'!E8</f>
        <v>0.355893863775089</v>
      </c>
      <c r="H8" s="75" t="n">
        <f aca="false">RANK(G8,$G$6:$G$46)</f>
        <v>13</v>
      </c>
      <c r="I8" s="76" t="n">
        <f aca="false">E8-G8</f>
        <v>-0.0268511952689793</v>
      </c>
      <c r="J8" s="77" t="n">
        <f aca="false">RANK(I8,$I$6:$I$46)</f>
        <v>38</v>
      </c>
      <c r="K8" s="78" t="n">
        <f aca="false">'22年度速報値(H23.5照会)'!G8</f>
        <v>0.316904143505595</v>
      </c>
      <c r="L8" s="31" t="s">
        <v>15</v>
      </c>
      <c r="M8" s="31" t="s">
        <v>20</v>
      </c>
    </row>
    <row r="9" customFormat="false" ht="18" hidden="false" customHeight="true" outlineLevel="0" collapsed="false">
      <c r="A9" s="71" t="n">
        <v>280040</v>
      </c>
      <c r="B9" s="72" t="s">
        <v>21</v>
      </c>
      <c r="C9" s="73" t="n">
        <f aca="false">22年度法定報告値!C9</f>
        <v>47104</v>
      </c>
      <c r="D9" s="73" t="n">
        <f aca="false">22年度法定報告値!F9</f>
        <v>8033</v>
      </c>
      <c r="E9" s="74" t="n">
        <f aca="false">D9/C9</f>
        <v>0.170537533967391</v>
      </c>
      <c r="F9" s="75" t="n">
        <f aca="false">RANK(E9,$E$6:$E$46)</f>
        <v>40</v>
      </c>
      <c r="G9" s="76" t="n">
        <f aca="false">'年度比較21-20法定報告'!E9</f>
        <v>0.164101148644345</v>
      </c>
      <c r="H9" s="75" t="n">
        <f aca="false">RANK(G9,$G$6:$G$46)</f>
        <v>40</v>
      </c>
      <c r="I9" s="76" t="n">
        <f aca="false">E9-G9</f>
        <v>0.00643638532304641</v>
      </c>
      <c r="J9" s="77" t="n">
        <f aca="false">RANK(I9,$I$6:$I$46)</f>
        <v>20</v>
      </c>
      <c r="K9" s="78" t="n">
        <f aca="false">'22年度速報値(H23.5照会)'!G9</f>
        <v>0.160497864645454</v>
      </c>
      <c r="L9" s="31" t="s">
        <v>15</v>
      </c>
      <c r="M9" s="31" t="s">
        <v>22</v>
      </c>
    </row>
    <row r="10" customFormat="false" ht="18" hidden="false" customHeight="true" outlineLevel="0" collapsed="false">
      <c r="A10" s="71" t="n">
        <v>280057</v>
      </c>
      <c r="B10" s="72" t="s">
        <v>23</v>
      </c>
      <c r="C10" s="73" t="n">
        <f aca="false">22年度法定報告値!C10</f>
        <v>67616</v>
      </c>
      <c r="D10" s="73" t="n">
        <f aca="false">22年度法定報告値!F10</f>
        <v>20350</v>
      </c>
      <c r="E10" s="74" t="n">
        <f aca="false">D10/C10</f>
        <v>0.300964268812115</v>
      </c>
      <c r="F10" s="75" t="n">
        <f aca="false">RANK(E10,$E$6:$E$46)</f>
        <v>28</v>
      </c>
      <c r="G10" s="76" t="n">
        <f aca="false">'年度比較21-20法定報告'!E10</f>
        <v>0.281747375550288</v>
      </c>
      <c r="H10" s="75" t="n">
        <f aca="false">RANK(G10,$G$6:$G$46)</f>
        <v>28</v>
      </c>
      <c r="I10" s="76" t="n">
        <f aca="false">E10-G10</f>
        <v>0.0192168932618276</v>
      </c>
      <c r="J10" s="77" t="n">
        <f aca="false">RANK(I10,$I$6:$I$46)</f>
        <v>11</v>
      </c>
      <c r="K10" s="78" t="n">
        <f aca="false">'22年度速報値(H23.5照会)'!G10</f>
        <v>0.311865774907749</v>
      </c>
      <c r="L10" s="31" t="s">
        <v>15</v>
      </c>
      <c r="M10" s="31" t="s">
        <v>20</v>
      </c>
    </row>
    <row r="11" customFormat="false" ht="18" hidden="false" customHeight="true" outlineLevel="0" collapsed="false">
      <c r="A11" s="71" t="n">
        <v>280065</v>
      </c>
      <c r="B11" s="72" t="s">
        <v>24</v>
      </c>
      <c r="C11" s="73" t="n">
        <f aca="false">22年度法定報告値!C11</f>
        <v>9743</v>
      </c>
      <c r="D11" s="73" t="n">
        <f aca="false">22年度法定報告値!F11</f>
        <v>2429</v>
      </c>
      <c r="E11" s="74" t="n">
        <f aca="false">D11/C11</f>
        <v>0.249307194909166</v>
      </c>
      <c r="F11" s="75" t="n">
        <f aca="false">RANK(E11,$E$6:$E$46)</f>
        <v>37</v>
      </c>
      <c r="G11" s="76" t="n">
        <f aca="false">'年度比較21-20法定報告'!E11</f>
        <v>0.283170707172317</v>
      </c>
      <c r="H11" s="75" t="n">
        <f aca="false">RANK(G11,$G$6:$G$46)</f>
        <v>27</v>
      </c>
      <c r="I11" s="76" t="n">
        <f aca="false">E11-G11</f>
        <v>-0.0338635122631511</v>
      </c>
      <c r="J11" s="77" t="n">
        <f aca="false">RANK(I11,$I$6:$I$46)</f>
        <v>39</v>
      </c>
      <c r="K11" s="78" t="n">
        <f aca="false">'22年度速報値(H23.5照会)'!G11</f>
        <v>0.248263888888889</v>
      </c>
      <c r="L11" s="31" t="s">
        <v>15</v>
      </c>
      <c r="M11" s="31" t="s">
        <v>25</v>
      </c>
    </row>
    <row r="12" customFormat="false" ht="18" hidden="false" customHeight="true" outlineLevel="0" collapsed="false">
      <c r="A12" s="71" t="n">
        <v>280073</v>
      </c>
      <c r="B12" s="72" t="s">
        <v>26</v>
      </c>
      <c r="C12" s="73" t="n">
        <f aca="false">22年度法定報告値!C12</f>
        <v>15159</v>
      </c>
      <c r="D12" s="73" t="n">
        <f aca="false">22年度法定報告値!F12</f>
        <v>5389</v>
      </c>
      <c r="E12" s="74" t="n">
        <f aca="false">D12/C12</f>
        <v>0.355498383798404</v>
      </c>
      <c r="F12" s="75" t="n">
        <f aca="false">RANK(E12,$E$6:$E$46)</f>
        <v>13</v>
      </c>
      <c r="G12" s="76" t="n">
        <f aca="false">'年度比較21-20法定報告'!E12</f>
        <v>0.2860244074161</v>
      </c>
      <c r="H12" s="75" t="n">
        <f aca="false">RANK(G12,$G$6:$G$46)</f>
        <v>26</v>
      </c>
      <c r="I12" s="76" t="n">
        <f aca="false">E12-G12</f>
        <v>0.0694739763823041</v>
      </c>
      <c r="J12" s="77" t="n">
        <f aca="false">RANK(I12,$I$6:$I$46)</f>
        <v>2</v>
      </c>
      <c r="K12" s="78" t="n">
        <f aca="false">'22年度速報値(H23.5照会)'!G12</f>
        <v>0.356772062293535</v>
      </c>
      <c r="L12" s="31" t="s">
        <v>15</v>
      </c>
      <c r="M12" s="31" t="s">
        <v>20</v>
      </c>
    </row>
    <row r="13" customFormat="false" ht="18" hidden="false" customHeight="true" outlineLevel="0" collapsed="false">
      <c r="A13" s="71" t="n">
        <v>280081</v>
      </c>
      <c r="B13" s="72" t="s">
        <v>27</v>
      </c>
      <c r="C13" s="73" t="n">
        <f aca="false">22年度法定報告値!C13</f>
        <v>32750</v>
      </c>
      <c r="D13" s="73" t="n">
        <f aca="false">22年度法定報告値!F13</f>
        <v>9001</v>
      </c>
      <c r="E13" s="74" t="n">
        <f aca="false">D13/C13</f>
        <v>0.274839694656489</v>
      </c>
      <c r="F13" s="75" t="n">
        <f aca="false">RANK(E13,$E$6:$E$46)</f>
        <v>33</v>
      </c>
      <c r="G13" s="76" t="n">
        <f aca="false">'年度比較21-20法定報告'!E13</f>
        <v>0.270614277808522</v>
      </c>
      <c r="H13" s="75" t="n">
        <f aca="false">RANK(G13,$G$6:$G$46)</f>
        <v>31</v>
      </c>
      <c r="I13" s="76" t="n">
        <f aca="false">E13-G13</f>
        <v>0.00422541684796612</v>
      </c>
      <c r="J13" s="77" t="n">
        <f aca="false">RANK(I13,$I$6:$I$46)</f>
        <v>21</v>
      </c>
      <c r="K13" s="78" t="n">
        <f aca="false">'22年度速報値(H23.5照会)'!G13</f>
        <v>0.273107810610524</v>
      </c>
      <c r="L13" s="31" t="s">
        <v>15</v>
      </c>
      <c r="M13" s="31" t="s">
        <v>28</v>
      </c>
    </row>
    <row r="14" customFormat="false" ht="18" hidden="false" customHeight="true" outlineLevel="0" collapsed="false">
      <c r="A14" s="71" t="n">
        <v>280099</v>
      </c>
      <c r="B14" s="72" t="s">
        <v>29</v>
      </c>
      <c r="C14" s="73" t="n">
        <f aca="false">22年度法定報告値!C14</f>
        <v>6343</v>
      </c>
      <c r="D14" s="73" t="n">
        <f aca="false">22年度法定報告値!F14</f>
        <v>2751</v>
      </c>
      <c r="E14" s="74" t="n">
        <f aca="false">D14/C14</f>
        <v>0.433706448052972</v>
      </c>
      <c r="F14" s="75" t="n">
        <f aca="false">RANK(E14,$E$6:$E$46)</f>
        <v>3</v>
      </c>
      <c r="G14" s="76" t="n">
        <f aca="false">'年度比較21-20法定報告'!E14</f>
        <v>0.4365933551708</v>
      </c>
      <c r="H14" s="75" t="n">
        <f aca="false">RANK(G14,$G$6:$G$46)</f>
        <v>2</v>
      </c>
      <c r="I14" s="76" t="n">
        <f aca="false">E14-G14</f>
        <v>-0.00288690711782841</v>
      </c>
      <c r="J14" s="77" t="n">
        <f aca="false">RANK(I14,$I$6:$I$46)</f>
        <v>28</v>
      </c>
      <c r="K14" s="78" t="n">
        <f aca="false">'22年度速報値(H23.5照会)'!G14</f>
        <v>0.444947429906542</v>
      </c>
      <c r="L14" s="31" t="s">
        <v>15</v>
      </c>
      <c r="M14" s="31" t="s">
        <v>30</v>
      </c>
    </row>
    <row r="15" customFormat="false" ht="18" hidden="false" customHeight="true" outlineLevel="0" collapsed="false">
      <c r="A15" s="71" t="n">
        <v>280115</v>
      </c>
      <c r="B15" s="72" t="s">
        <v>31</v>
      </c>
      <c r="C15" s="73" t="n">
        <f aca="false">22年度法定報告値!C15</f>
        <v>46982</v>
      </c>
      <c r="D15" s="73" t="n">
        <f aca="false">22年度法定報告値!F15</f>
        <v>15911</v>
      </c>
      <c r="E15" s="74" t="n">
        <f aca="false">D15/C15</f>
        <v>0.338661615086629</v>
      </c>
      <c r="F15" s="75" t="n">
        <f aca="false">RANK(E15,$E$6:$E$46)</f>
        <v>17</v>
      </c>
      <c r="G15" s="76" t="n">
        <f aca="false">'年度比較21-20法定報告'!E15</f>
        <v>0.350068364382157</v>
      </c>
      <c r="H15" s="75" t="n">
        <f aca="false">RANK(G15,$G$6:$G$46)</f>
        <v>16</v>
      </c>
      <c r="I15" s="76" t="n">
        <f aca="false">E15-G15</f>
        <v>-0.011406749295528</v>
      </c>
      <c r="J15" s="77" t="n">
        <f aca="false">RANK(I15,$I$6:$I$46)</f>
        <v>33</v>
      </c>
      <c r="K15" s="78" t="n">
        <f aca="false">'22年度速報値(H23.5照会)'!G15</f>
        <v>0.346468401486989</v>
      </c>
      <c r="L15" s="31" t="s">
        <v>15</v>
      </c>
      <c r="M15" s="31" t="s">
        <v>22</v>
      </c>
    </row>
    <row r="16" customFormat="false" ht="18" hidden="false" customHeight="true" outlineLevel="0" collapsed="false">
      <c r="A16" s="79" t="n">
        <v>280131</v>
      </c>
      <c r="B16" s="80" t="s">
        <v>32</v>
      </c>
      <c r="C16" s="168" t="n">
        <f aca="false">22年度法定報告値!C16</f>
        <v>8697</v>
      </c>
      <c r="D16" s="168" t="n">
        <f aca="false">22年度法定報告値!F16</f>
        <v>2957</v>
      </c>
      <c r="E16" s="81" t="n">
        <f aca="false">D16/C16</f>
        <v>0.340002299643555</v>
      </c>
      <c r="F16" s="82" t="n">
        <f aca="false">RANK(E16,$E$6:$E$46)</f>
        <v>16</v>
      </c>
      <c r="G16" s="83" t="n">
        <f aca="false">'年度比較21-20法定報告'!E16</f>
        <v>0.344015621410522</v>
      </c>
      <c r="H16" s="82" t="n">
        <f aca="false">RANK(G16,$G$6:$G$46)</f>
        <v>19</v>
      </c>
      <c r="I16" s="83" t="n">
        <f aca="false">E16-G16</f>
        <v>-0.00401332176696623</v>
      </c>
      <c r="J16" s="84" t="n">
        <f aca="false">RANK(I16,$I$6:$I$46)</f>
        <v>31</v>
      </c>
      <c r="K16" s="151" t="n">
        <f aca="false">'22年度速報値(H23.5照会)'!G16</f>
        <v>0.344805472424113</v>
      </c>
      <c r="L16" s="31" t="s">
        <v>15</v>
      </c>
      <c r="M16" s="31" t="s">
        <v>30</v>
      </c>
    </row>
    <row r="17" customFormat="false" ht="18" hidden="false" customHeight="true" outlineLevel="0" collapsed="false">
      <c r="A17" s="71" t="n">
        <v>280149</v>
      </c>
      <c r="B17" s="72" t="s">
        <v>33</v>
      </c>
      <c r="C17" s="73" t="n">
        <f aca="false">22年度法定報告値!C17</f>
        <v>8507</v>
      </c>
      <c r="D17" s="73" t="n">
        <f aca="false">22年度法定報告値!F17</f>
        <v>2771</v>
      </c>
      <c r="E17" s="74" t="n">
        <f aca="false">D17/C17</f>
        <v>0.325731750323263</v>
      </c>
      <c r="F17" s="75" t="n">
        <f aca="false">RANK(E17,$E$6:$E$46)</f>
        <v>23</v>
      </c>
      <c r="G17" s="76" t="n">
        <f aca="false">'年度比較21-20法定報告'!E17</f>
        <v>0.249741051904707</v>
      </c>
      <c r="H17" s="75" t="n">
        <f aca="false">RANK(G17,$G$6:$G$46)</f>
        <v>35</v>
      </c>
      <c r="I17" s="76" t="n">
        <f aca="false">E17-G17</f>
        <v>0.0759906984185561</v>
      </c>
      <c r="J17" s="77" t="n">
        <f aca="false">RANK(I17,$I$6:$I$46)</f>
        <v>1</v>
      </c>
      <c r="K17" s="78" t="n">
        <f aca="false">'22年度速報値(H23.5照会)'!G17</f>
        <v>0.311675882603148</v>
      </c>
      <c r="L17" s="31" t="s">
        <v>15</v>
      </c>
      <c r="M17" s="31" t="s">
        <v>34</v>
      </c>
    </row>
    <row r="18" customFormat="false" ht="18" hidden="false" customHeight="true" outlineLevel="0" collapsed="false">
      <c r="A18" s="71" t="n">
        <v>280156</v>
      </c>
      <c r="B18" s="72" t="s">
        <v>35</v>
      </c>
      <c r="C18" s="73" t="n">
        <f aca="false">22年度法定報告値!C18</f>
        <v>37223</v>
      </c>
      <c r="D18" s="73" t="n">
        <f aca="false">22年度法定報告値!F18</f>
        <v>13302</v>
      </c>
      <c r="E18" s="74" t="n">
        <f aca="false">D18/C18</f>
        <v>0.357359696961556</v>
      </c>
      <c r="F18" s="75" t="n">
        <f aca="false">RANK(E18,$E$6:$E$46)</f>
        <v>11</v>
      </c>
      <c r="G18" s="76" t="n">
        <f aca="false">'年度比較21-20法定報告'!E18</f>
        <v>0.360297901150982</v>
      </c>
      <c r="H18" s="75" t="n">
        <f aca="false">RANK(G18,$G$6:$G$46)</f>
        <v>11</v>
      </c>
      <c r="I18" s="76" t="n">
        <f aca="false">E18-G18</f>
        <v>-0.0029382041894257</v>
      </c>
      <c r="J18" s="77" t="n">
        <f aca="false">RANK(I18,$I$6:$I$46)</f>
        <v>29</v>
      </c>
      <c r="K18" s="78" t="n">
        <f aca="false">'22年度速報値(H23.5照会)'!G18</f>
        <v>0.351308023027035</v>
      </c>
      <c r="L18" s="31" t="s">
        <v>15</v>
      </c>
      <c r="M18" s="31" t="s">
        <v>28</v>
      </c>
    </row>
    <row r="19" customFormat="false" ht="18" hidden="false" customHeight="true" outlineLevel="0" collapsed="false">
      <c r="A19" s="71" t="n">
        <v>280164</v>
      </c>
      <c r="B19" s="72" t="s">
        <v>36</v>
      </c>
      <c r="C19" s="73" t="n">
        <f aca="false">22年度法定報告値!C19</f>
        <v>15646</v>
      </c>
      <c r="D19" s="73" t="n">
        <f aca="false">22年度法定報告値!F19</f>
        <v>3272</v>
      </c>
      <c r="E19" s="74" t="n">
        <f aca="false">D19/C19</f>
        <v>0.209126933401508</v>
      </c>
      <c r="F19" s="75" t="n">
        <f aca="false">RANK(E19,$E$6:$E$46)</f>
        <v>39</v>
      </c>
      <c r="G19" s="76" t="n">
        <f aca="false">'年度比較21-20法定報告'!E19</f>
        <v>0.233791121047589</v>
      </c>
      <c r="H19" s="75" t="n">
        <f aca="false">RANK(G19,$G$6:$G$46)</f>
        <v>37</v>
      </c>
      <c r="I19" s="76" t="n">
        <f aca="false">E19-G19</f>
        <v>-0.0246641876460803</v>
      </c>
      <c r="J19" s="77" t="n">
        <f aca="false">RANK(I19,$I$6:$I$46)</f>
        <v>37</v>
      </c>
      <c r="K19" s="78" t="n">
        <f aca="false">'22年度速報値(H23.5照会)'!G19</f>
        <v>0.232318359963823</v>
      </c>
      <c r="L19" s="31" t="s">
        <v>15</v>
      </c>
      <c r="M19" s="31" t="s">
        <v>34</v>
      </c>
    </row>
    <row r="20" customFormat="false" ht="18" hidden="false" customHeight="true" outlineLevel="0" collapsed="false">
      <c r="A20" s="71" t="n">
        <v>280172</v>
      </c>
      <c r="B20" s="72" t="s">
        <v>37</v>
      </c>
      <c r="C20" s="73" t="n">
        <f aca="false">22年度法定報告値!C20</f>
        <v>16192</v>
      </c>
      <c r="D20" s="73" t="n">
        <f aca="false">22年度法定報告値!F20</f>
        <v>2135</v>
      </c>
      <c r="E20" s="74" t="n">
        <f aca="false">D20/C20</f>
        <v>0.13185523715415</v>
      </c>
      <c r="F20" s="75" t="n">
        <f aca="false">RANK(E20,$E$6:$E$46)</f>
        <v>41</v>
      </c>
      <c r="G20" s="76" t="n">
        <f aca="false">'年度比較21-20法定報告'!E20</f>
        <v>0.138953559612793</v>
      </c>
      <c r="H20" s="75" t="n">
        <f aca="false">RANK(G20,$G$6:$G$46)</f>
        <v>41</v>
      </c>
      <c r="I20" s="76" t="n">
        <f aca="false">E20-G20</f>
        <v>-0.00709832245864234</v>
      </c>
      <c r="J20" s="77" t="n">
        <f aca="false">RANK(I20,$I$6:$I$46)</f>
        <v>32</v>
      </c>
      <c r="K20" s="78" t="n">
        <f aca="false">'22年度速報値(H23.5照会)'!G20</f>
        <v>0.126285327258174</v>
      </c>
      <c r="L20" s="31" t="s">
        <v>15</v>
      </c>
      <c r="M20" s="31" t="s">
        <v>22</v>
      </c>
    </row>
    <row r="21" customFormat="false" ht="18" hidden="false" customHeight="true" outlineLevel="0" collapsed="false">
      <c r="A21" s="71" t="n">
        <v>280180</v>
      </c>
      <c r="B21" s="72" t="s">
        <v>38</v>
      </c>
      <c r="C21" s="73" t="n">
        <f aca="false">22年度法定報告値!C21</f>
        <v>28839</v>
      </c>
      <c r="D21" s="73" t="n">
        <f aca="false">22年度法定報告値!F21</f>
        <v>9711</v>
      </c>
      <c r="E21" s="74" t="n">
        <f aca="false">D21/C21</f>
        <v>0.336731509414335</v>
      </c>
      <c r="F21" s="75" t="n">
        <f aca="false">RANK(E21,$E$6:$E$46)</f>
        <v>18</v>
      </c>
      <c r="G21" s="76" t="n">
        <f aca="false">'年度比較21-20法定報告'!E21</f>
        <v>0.354665195503758</v>
      </c>
      <c r="H21" s="75" t="n">
        <f aca="false">RANK(G21,$G$6:$G$46)</f>
        <v>14</v>
      </c>
      <c r="I21" s="76" t="n">
        <f aca="false">E21-G21</f>
        <v>-0.0179336860894236</v>
      </c>
      <c r="J21" s="77" t="n">
        <f aca="false">RANK(I21,$I$6:$I$46)</f>
        <v>34</v>
      </c>
      <c r="K21" s="78" t="n">
        <f aca="false">'22年度速報値(H23.5照会)'!G21</f>
        <v>0.316589370769616</v>
      </c>
      <c r="L21" s="31" t="s">
        <v>15</v>
      </c>
      <c r="M21" s="31" t="s">
        <v>28</v>
      </c>
    </row>
    <row r="22" customFormat="false" ht="18" hidden="false" customHeight="true" outlineLevel="0" collapsed="false">
      <c r="A22" s="71" t="n">
        <v>280198</v>
      </c>
      <c r="B22" s="72" t="s">
        <v>39</v>
      </c>
      <c r="C22" s="73" t="n">
        <f aca="false">22年度法定報告値!C22</f>
        <v>8444</v>
      </c>
      <c r="D22" s="73" t="n">
        <f aca="false">22年度法定報告値!F22</f>
        <v>1961</v>
      </c>
      <c r="E22" s="74" t="n">
        <f aca="false">D22/C22</f>
        <v>0.232235907153008</v>
      </c>
      <c r="F22" s="75" t="n">
        <f aca="false">RANK(E22,$E$6:$E$46)</f>
        <v>38</v>
      </c>
      <c r="G22" s="76" t="n">
        <f aca="false">'年度比較21-20法定報告'!E22</f>
        <v>0.208382249354309</v>
      </c>
      <c r="H22" s="75" t="n">
        <f aca="false">RANK(G22,$G$6:$G$46)</f>
        <v>39</v>
      </c>
      <c r="I22" s="76" t="n">
        <f aca="false">E22-G22</f>
        <v>0.0238536577986995</v>
      </c>
      <c r="J22" s="77" t="n">
        <f aca="false">RANK(I22,$I$6:$I$46)</f>
        <v>10</v>
      </c>
      <c r="K22" s="78" t="n">
        <f aca="false">'22年度速報値(H23.5照会)'!G22</f>
        <v>0.209103686885069</v>
      </c>
      <c r="L22" s="31" t="s">
        <v>15</v>
      </c>
      <c r="M22" s="31" t="s">
        <v>34</v>
      </c>
    </row>
    <row r="23" customFormat="false" ht="18" hidden="false" customHeight="true" outlineLevel="0" collapsed="false">
      <c r="A23" s="71" t="n">
        <v>280206</v>
      </c>
      <c r="B23" s="72" t="s">
        <v>40</v>
      </c>
      <c r="C23" s="73" t="n">
        <f aca="false">22年度法定報告値!C23</f>
        <v>13566</v>
      </c>
      <c r="D23" s="73" t="n">
        <f aca="false">22年度法定報告値!F23</f>
        <v>4356</v>
      </c>
      <c r="E23" s="74" t="n">
        <f aca="false">D23/C23</f>
        <v>0.32109685979655</v>
      </c>
      <c r="F23" s="75" t="n">
        <f aca="false">RANK(E23,$E$6:$E$46)</f>
        <v>25</v>
      </c>
      <c r="G23" s="76" t="n">
        <f aca="false">'年度比較21-20法定報告'!E23</f>
        <v>0.305829596412556</v>
      </c>
      <c r="H23" s="75" t="n">
        <f aca="false">RANK(G23,$G$6:$G$46)</f>
        <v>23</v>
      </c>
      <c r="I23" s="76" t="n">
        <f aca="false">E23-G23</f>
        <v>0.0152672633839941</v>
      </c>
      <c r="J23" s="77" t="n">
        <f aca="false">RANK(I23,$I$6:$I$46)</f>
        <v>12</v>
      </c>
      <c r="K23" s="78" t="n">
        <f aca="false">'22年度速報値(H23.5照会)'!G23</f>
        <v>0.31592459968921</v>
      </c>
      <c r="L23" s="31" t="s">
        <v>15</v>
      </c>
      <c r="M23" s="31" t="s">
        <v>28</v>
      </c>
    </row>
    <row r="24" customFormat="false" ht="18" hidden="false" customHeight="true" outlineLevel="0" collapsed="false">
      <c r="A24" s="71" t="n">
        <v>280214</v>
      </c>
      <c r="B24" s="72" t="s">
        <v>41</v>
      </c>
      <c r="C24" s="73" t="n">
        <f aca="false">22年度法定報告値!C24</f>
        <v>8104</v>
      </c>
      <c r="D24" s="73" t="n">
        <f aca="false">22年度法定報告値!F24</f>
        <v>2413</v>
      </c>
      <c r="E24" s="74" t="n">
        <f aca="false">D24/C24</f>
        <v>0.297754195459033</v>
      </c>
      <c r="F24" s="75" t="n">
        <f aca="false">RANK(E24,$E$6:$E$46)</f>
        <v>30</v>
      </c>
      <c r="G24" s="76" t="n">
        <f aca="false">'年度比較21-20法定報告'!E24</f>
        <v>0.258076225045372</v>
      </c>
      <c r="H24" s="75" t="n">
        <f aca="false">RANK(G24,$G$6:$G$46)</f>
        <v>34</v>
      </c>
      <c r="I24" s="76" t="n">
        <f aca="false">E24-G24</f>
        <v>0.0396779704136606</v>
      </c>
      <c r="J24" s="77" t="n">
        <f aca="false">RANK(I24,$I$6:$I$46)</f>
        <v>5</v>
      </c>
      <c r="K24" s="78" t="n">
        <f aca="false">'22年度速報値(H23.5照会)'!G24</f>
        <v>0.297548797094871</v>
      </c>
      <c r="L24" s="31" t="s">
        <v>15</v>
      </c>
      <c r="M24" s="31" t="s">
        <v>34</v>
      </c>
    </row>
    <row r="25" customFormat="false" ht="18" hidden="false" customHeight="true" outlineLevel="0" collapsed="false">
      <c r="A25" s="71" t="n">
        <v>280222</v>
      </c>
      <c r="B25" s="72" t="s">
        <v>42</v>
      </c>
      <c r="C25" s="73" t="n">
        <f aca="false">22年度法定報告値!C25</f>
        <v>4749</v>
      </c>
      <c r="D25" s="73" t="n">
        <f aca="false">22年度法定報告値!F25</f>
        <v>1897</v>
      </c>
      <c r="E25" s="74" t="n">
        <f aca="false">D25/C25</f>
        <v>0.399452516319225</v>
      </c>
      <c r="F25" s="75" t="n">
        <f aca="false">RANK(E25,$E$6:$E$46)</f>
        <v>5</v>
      </c>
      <c r="G25" s="76" t="n">
        <f aca="false">'年度比較21-20法定報告'!E25</f>
        <v>0.401070663811563</v>
      </c>
      <c r="H25" s="75" t="n">
        <f aca="false">RANK(G25,$G$6:$G$46)</f>
        <v>6</v>
      </c>
      <c r="I25" s="76" t="n">
        <f aca="false">E25-G25</f>
        <v>-0.00161814749233802</v>
      </c>
      <c r="J25" s="77" t="n">
        <f aca="false">RANK(I25,$I$6:$I$46)</f>
        <v>27</v>
      </c>
      <c r="K25" s="78" t="n">
        <f aca="false">'22年度速報値(H23.5照会)'!G26</f>
        <v>0.316066857400994</v>
      </c>
      <c r="L25" s="31" t="s">
        <v>43</v>
      </c>
      <c r="M25" s="31" t="s">
        <v>28</v>
      </c>
    </row>
    <row r="26" customFormat="false" ht="18" hidden="false" customHeight="true" outlineLevel="0" collapsed="false">
      <c r="A26" s="71" t="n">
        <v>280248</v>
      </c>
      <c r="B26" s="72" t="s">
        <v>44</v>
      </c>
      <c r="C26" s="73" t="n">
        <f aca="false">22年度法定報告値!C26</f>
        <v>5934</v>
      </c>
      <c r="D26" s="73" t="n">
        <f aca="false">22年度法定報告値!F26</f>
        <v>1946</v>
      </c>
      <c r="E26" s="74" t="n">
        <f aca="false">D26/C26</f>
        <v>0.32794068082238</v>
      </c>
      <c r="F26" s="75" t="n">
        <f aca="false">RANK(E26,$E$6:$E$46)</f>
        <v>22</v>
      </c>
      <c r="G26" s="76" t="n">
        <f aca="false">'年度比較21-20法定報告'!E26</f>
        <v>0.32111780455154</v>
      </c>
      <c r="H26" s="75" t="n">
        <f aca="false">RANK(G26,$G$6:$G$46)</f>
        <v>21</v>
      </c>
      <c r="I26" s="76" t="n">
        <f aca="false">E26-G26</f>
        <v>0.00682287627084</v>
      </c>
      <c r="J26" s="77" t="n">
        <f aca="false">RANK(I26,$I$6:$I$46)</f>
        <v>19</v>
      </c>
      <c r="K26" s="78" t="n">
        <f aca="false">'22年度速報値(H23.5照会)'!G34</f>
        <v>0.290904389424009</v>
      </c>
      <c r="L26" s="31" t="s">
        <v>15</v>
      </c>
      <c r="M26" s="31" t="s">
        <v>34</v>
      </c>
    </row>
    <row r="27" customFormat="false" ht="18" hidden="false" customHeight="true" outlineLevel="0" collapsed="false">
      <c r="A27" s="71" t="n">
        <v>280271</v>
      </c>
      <c r="B27" s="72" t="s">
        <v>45</v>
      </c>
      <c r="C27" s="73" t="n">
        <f aca="false">22年度法定報告値!C27</f>
        <v>4332</v>
      </c>
      <c r="D27" s="73" t="n">
        <f aca="false">22年度法定報告値!F27</f>
        <v>1434</v>
      </c>
      <c r="E27" s="74" t="n">
        <f aca="false">D27/C27</f>
        <v>0.331024930747922</v>
      </c>
      <c r="F27" s="75" t="n">
        <f aca="false">RANK(E27,$E$6:$E$46)</f>
        <v>20</v>
      </c>
      <c r="G27" s="76" t="n">
        <f aca="false">'年度比較21-20法定報告'!E27</f>
        <v>0.350798290982685</v>
      </c>
      <c r="H27" s="75" t="n">
        <f aca="false">RANK(G27,$G$6:$G$46)</f>
        <v>15</v>
      </c>
      <c r="I27" s="76" t="n">
        <f aca="false">E27-G27</f>
        <v>-0.0197733602347625</v>
      </c>
      <c r="J27" s="77" t="n">
        <f aca="false">RANK(I27,$I$6:$I$46)</f>
        <v>36</v>
      </c>
      <c r="K27" s="78" t="n">
        <f aca="false">'22年度速報値(H23.5照会)'!G37</f>
        <v>0.390681003584229</v>
      </c>
      <c r="L27" s="31" t="s">
        <v>43</v>
      </c>
      <c r="M27" s="31" t="s">
        <v>34</v>
      </c>
    </row>
    <row r="28" customFormat="false" ht="18" hidden="false" customHeight="true" outlineLevel="0" collapsed="false">
      <c r="A28" s="71" t="n">
        <v>280313</v>
      </c>
      <c r="B28" s="72" t="s">
        <v>46</v>
      </c>
      <c r="C28" s="73" t="n">
        <f aca="false">22年度法定報告値!C28</f>
        <v>5673</v>
      </c>
      <c r="D28" s="73" t="n">
        <f aca="false">22年度法定報告値!F28</f>
        <v>1707</v>
      </c>
      <c r="E28" s="74" t="n">
        <f aca="false">D28/C28</f>
        <v>0.300898995240613</v>
      </c>
      <c r="F28" s="75" t="n">
        <f aca="false">RANK(E28,$E$6:$E$46)</f>
        <v>29</v>
      </c>
      <c r="G28" s="76" t="n">
        <f aca="false">'年度比較21-20法定報告'!E28</f>
        <v>0.288433908045977</v>
      </c>
      <c r="H28" s="75" t="n">
        <f aca="false">RANK(G28,$G$6:$G$46)</f>
        <v>25</v>
      </c>
      <c r="I28" s="76" t="n">
        <f aca="false">E28-G28</f>
        <v>0.0124650871946364</v>
      </c>
      <c r="J28" s="77" t="n">
        <f aca="false">RANK(I28,$I$6:$I$46)</f>
        <v>14</v>
      </c>
      <c r="K28" s="78" t="n">
        <f aca="false">'22年度速報値(H23.5照会)'!G40</f>
        <v>0.357746985783696</v>
      </c>
      <c r="L28" s="31" t="s">
        <v>43</v>
      </c>
      <c r="M28" s="31" t="s">
        <v>22</v>
      </c>
    </row>
    <row r="29" customFormat="false" ht="18" hidden="false" customHeight="true" outlineLevel="0" collapsed="false">
      <c r="A29" s="71" t="n">
        <v>280321</v>
      </c>
      <c r="B29" s="72" t="s">
        <v>47</v>
      </c>
      <c r="C29" s="73" t="n">
        <f aca="false">22年度法定報告値!C29</f>
        <v>5990</v>
      </c>
      <c r="D29" s="73" t="n">
        <f aca="false">22年度法定報告値!F29</f>
        <v>1915</v>
      </c>
      <c r="E29" s="74" t="n">
        <f aca="false">D29/C29</f>
        <v>0.319699499165275</v>
      </c>
      <c r="F29" s="75" t="n">
        <f aca="false">RANK(E29,$E$6:$E$46)</f>
        <v>26</v>
      </c>
      <c r="G29" s="76" t="n">
        <f aca="false">'年度比較21-20法定報告'!E29</f>
        <v>0.281067556296914</v>
      </c>
      <c r="H29" s="75" t="n">
        <f aca="false">RANK(G29,$G$6:$G$46)</f>
        <v>29</v>
      </c>
      <c r="I29" s="76" t="n">
        <f aca="false">E29-G29</f>
        <v>0.0386319428683614</v>
      </c>
      <c r="J29" s="77" t="n">
        <f aca="false">RANK(I29,$I$6:$I$46)</f>
        <v>7</v>
      </c>
      <c r="K29" s="78" t="n">
        <f aca="false">'22年度速報値(H23.5照会)'!G41</f>
        <v>0.253840063341251</v>
      </c>
      <c r="L29" s="31" t="s">
        <v>43</v>
      </c>
      <c r="M29" s="31" t="s">
        <v>22</v>
      </c>
    </row>
    <row r="30" customFormat="false" ht="18" hidden="false" customHeight="true" outlineLevel="0" collapsed="false">
      <c r="A30" s="71" t="n">
        <v>280370</v>
      </c>
      <c r="B30" s="72" t="s">
        <v>48</v>
      </c>
      <c r="C30" s="73" t="n">
        <f aca="false">22年度法定報告値!C30</f>
        <v>2433</v>
      </c>
      <c r="D30" s="73" t="n">
        <f aca="false">22年度法定報告値!F30</f>
        <v>1096</v>
      </c>
      <c r="E30" s="74" t="n">
        <f aca="false">D30/C30</f>
        <v>0.450472667488697</v>
      </c>
      <c r="F30" s="75" t="n">
        <f aca="false">RANK(E30,$E$6:$E$46)</f>
        <v>2</v>
      </c>
      <c r="G30" s="76" t="n">
        <f aca="false">'年度比較21-20法定報告'!E30</f>
        <v>0.406570841889117</v>
      </c>
      <c r="H30" s="75" t="n">
        <f aca="false">RANK(G30,$G$6:$G$46)</f>
        <v>5</v>
      </c>
      <c r="I30" s="76" t="n">
        <f aca="false">E30-G30</f>
        <v>0.0439018255995801</v>
      </c>
      <c r="J30" s="77" t="n">
        <f aca="false">RANK(I30,$I$6:$I$46)</f>
        <v>4</v>
      </c>
      <c r="K30" s="78" t="n">
        <f aca="false">'22年度速報値(H23.5照会)'!G42</f>
        <v>0.425892932892169</v>
      </c>
      <c r="L30" s="31" t="s">
        <v>43</v>
      </c>
      <c r="M30" s="31" t="s">
        <v>18</v>
      </c>
    </row>
    <row r="31" customFormat="false" ht="18" hidden="false" customHeight="true" outlineLevel="0" collapsed="false">
      <c r="A31" s="71" t="n">
        <v>280396</v>
      </c>
      <c r="B31" s="72" t="s">
        <v>49</v>
      </c>
      <c r="C31" s="73" t="n">
        <f aca="false">22年度法定報告値!C31</f>
        <v>3222</v>
      </c>
      <c r="D31" s="73" t="n">
        <f aca="false">22年度法定報告値!F31</f>
        <v>1148</v>
      </c>
      <c r="E31" s="74" t="n">
        <f aca="false">D31/C31</f>
        <v>0.356300434512725</v>
      </c>
      <c r="F31" s="75" t="n">
        <f aca="false">RANK(E31,$E$6:$E$46)</f>
        <v>12</v>
      </c>
      <c r="G31" s="76" t="n">
        <f aca="false">'年度比較21-20法定報告'!E31</f>
        <v>0.357898009950249</v>
      </c>
      <c r="H31" s="75" t="n">
        <f aca="false">RANK(G31,$G$6:$G$46)</f>
        <v>12</v>
      </c>
      <c r="I31" s="76" t="n">
        <f aca="false">E31-G31</f>
        <v>-0.0015975754375237</v>
      </c>
      <c r="J31" s="77" t="n">
        <f aca="false">RANK(I31,$I$6:$I$46)</f>
        <v>26</v>
      </c>
      <c r="K31" s="78" t="n">
        <f aca="false">'22年度速報値(H23.5照会)'!G43</f>
        <v>0.369884832148983</v>
      </c>
      <c r="L31" s="31" t="s">
        <v>43</v>
      </c>
      <c r="M31" s="31" t="s">
        <v>18</v>
      </c>
    </row>
    <row r="32" customFormat="false" ht="18" hidden="false" customHeight="true" outlineLevel="0" collapsed="false">
      <c r="A32" s="71" t="n">
        <v>280404</v>
      </c>
      <c r="B32" s="72" t="s">
        <v>50</v>
      </c>
      <c r="C32" s="73" t="n">
        <f aca="false">22年度法定報告値!C32</f>
        <v>2133</v>
      </c>
      <c r="D32" s="73" t="n">
        <f aca="false">22年度法定報告値!F32</f>
        <v>896</v>
      </c>
      <c r="E32" s="74" t="n">
        <f aca="false">D32/C32</f>
        <v>0.420065635255509</v>
      </c>
      <c r="F32" s="75" t="n">
        <f aca="false">RANK(E32,$E$6:$E$46)</f>
        <v>4</v>
      </c>
      <c r="G32" s="76" t="n">
        <f aca="false">'年度比較21-20法定報告'!E32</f>
        <v>0.412413793103448</v>
      </c>
      <c r="H32" s="75" t="n">
        <f aca="false">RANK(G32,$G$6:$G$46)</f>
        <v>4</v>
      </c>
      <c r="I32" s="76" t="n">
        <f aca="false">E32-G32</f>
        <v>0.00765184215206038</v>
      </c>
      <c r="J32" s="77" t="n">
        <f aca="false">RANK(I32,$I$6:$I$46)</f>
        <v>17</v>
      </c>
      <c r="K32" s="78" t="n">
        <f aca="false">'22年度速報値(H23.5照会)'!G44</f>
        <v>0.275957428978463</v>
      </c>
      <c r="L32" s="31" t="s">
        <v>43</v>
      </c>
      <c r="M32" s="31" t="s">
        <v>18</v>
      </c>
    </row>
    <row r="33" customFormat="false" ht="18" hidden="false" customHeight="true" outlineLevel="0" collapsed="false">
      <c r="A33" s="71" t="n">
        <v>280420</v>
      </c>
      <c r="B33" s="72" t="s">
        <v>51</v>
      </c>
      <c r="C33" s="73" t="n">
        <f aca="false">22年度法定報告値!C33</f>
        <v>5173</v>
      </c>
      <c r="D33" s="73" t="n">
        <f aca="false">22年度法定報告値!F33</f>
        <v>1350</v>
      </c>
      <c r="E33" s="74" t="n">
        <f aca="false">D33/C33</f>
        <v>0.26097042335202</v>
      </c>
      <c r="F33" s="75" t="n">
        <f aca="false">RANK(E33,$E$6:$E$46)</f>
        <v>35</v>
      </c>
      <c r="G33" s="76" t="n">
        <f aca="false">'年度比較21-20法定報告'!E33</f>
        <v>0.227570273392376</v>
      </c>
      <c r="H33" s="75" t="n">
        <f aca="false">RANK(G33,$G$6:$G$46)</f>
        <v>38</v>
      </c>
      <c r="I33" s="76" t="n">
        <f aca="false">E33-G33</f>
        <v>0.0334001499596443</v>
      </c>
      <c r="J33" s="77" t="n">
        <f aca="false">RANK(I33,$I$6:$I$46)</f>
        <v>8</v>
      </c>
      <c r="K33" s="78" t="n">
        <f aca="false">'22年度速報値(H23.5照会)'!G45</f>
        <v>0.316165063605337</v>
      </c>
      <c r="L33" s="31" t="s">
        <v>43</v>
      </c>
      <c r="M33" s="31" t="s">
        <v>30</v>
      </c>
    </row>
    <row r="34" customFormat="false" ht="18" hidden="false" customHeight="true" outlineLevel="0" collapsed="false">
      <c r="A34" s="71" t="n">
        <v>280438</v>
      </c>
      <c r="B34" s="72" t="s">
        <v>52</v>
      </c>
      <c r="C34" s="73" t="n">
        <f aca="false">22年度法定報告値!C34</f>
        <v>14140</v>
      </c>
      <c r="D34" s="73" t="n">
        <f aca="false">22年度法定報告値!F34</f>
        <v>4324</v>
      </c>
      <c r="E34" s="74" t="n">
        <f aca="false">D34/C34</f>
        <v>0.305799151343706</v>
      </c>
      <c r="F34" s="75" t="n">
        <f aca="false">RANK(E34,$E$6:$E$46)</f>
        <v>27</v>
      </c>
      <c r="G34" s="76" t="n">
        <f aca="false">'年度比較21-20法定報告'!E34</f>
        <v>0.259785219725873</v>
      </c>
      <c r="H34" s="75" t="n">
        <f aca="false">RANK(G34,$G$6:$G$46)</f>
        <v>33</v>
      </c>
      <c r="I34" s="76" t="n">
        <f aca="false">E34-G34</f>
        <v>0.0460139316178332</v>
      </c>
      <c r="J34" s="77" t="n">
        <f aca="false">RANK(I34,$I$6:$I$46)</f>
        <v>3</v>
      </c>
      <c r="K34" s="78" t="n">
        <f aca="false">'22年度速報値(H23.5照会)'!G46</f>
        <v>0.327378052081642</v>
      </c>
      <c r="L34" s="31" t="s">
        <v>15</v>
      </c>
      <c r="M34" s="31" t="s">
        <v>30</v>
      </c>
    </row>
    <row r="35" customFormat="false" ht="18" hidden="false" customHeight="true" outlineLevel="0" collapsed="false">
      <c r="A35" s="71" t="n">
        <v>280453</v>
      </c>
      <c r="B35" s="72" t="s">
        <v>53</v>
      </c>
      <c r="C35" s="73" t="n">
        <f aca="false">22年度法定報告値!C35</f>
        <v>3027</v>
      </c>
      <c r="D35" s="73" t="n">
        <f aca="false">22年度法定報告値!F35</f>
        <v>1477</v>
      </c>
      <c r="E35" s="74" t="n">
        <f aca="false">D35/C35</f>
        <v>0.48794185662372</v>
      </c>
      <c r="F35" s="75" t="n">
        <f aca="false">RANK(E35,$E$6:$E$46)</f>
        <v>1</v>
      </c>
      <c r="G35" s="76" t="n">
        <f aca="false">'年度比較21-20法定報告'!E35</f>
        <v>0.459695694399482</v>
      </c>
      <c r="H35" s="75" t="n">
        <f aca="false">RANK(G35,$G$6:$G$46)</f>
        <v>1</v>
      </c>
      <c r="I35" s="76" t="n">
        <f aca="false">E35-G35</f>
        <v>0.0282461622242378</v>
      </c>
      <c r="J35" s="77" t="n">
        <f aca="false">RANK(I35,$I$6:$I$46)</f>
        <v>9</v>
      </c>
      <c r="K35" s="78" t="n">
        <f aca="false">'22年度速報値(H23.5照会)'!G25</f>
        <v>0.400234971607597</v>
      </c>
      <c r="L35" s="31" t="s">
        <v>43</v>
      </c>
      <c r="M35" s="31" t="s">
        <v>30</v>
      </c>
    </row>
    <row r="36" customFormat="false" ht="18" hidden="false" customHeight="true" outlineLevel="0" collapsed="false">
      <c r="A36" s="71" t="n">
        <v>280461</v>
      </c>
      <c r="B36" s="72" t="s">
        <v>54</v>
      </c>
      <c r="C36" s="73" t="n">
        <f aca="false">22年度法定報告値!C36</f>
        <v>3565</v>
      </c>
      <c r="D36" s="73" t="n">
        <f aca="false">22年度法定報告値!F36</f>
        <v>960</v>
      </c>
      <c r="E36" s="74" t="n">
        <f aca="false">D36/C36</f>
        <v>0.269284712482468</v>
      </c>
      <c r="F36" s="75" t="n">
        <f aca="false">RANK(E36,$E$6:$E$46)</f>
        <v>34</v>
      </c>
      <c r="G36" s="76" t="n">
        <f aca="false">'年度比較21-20法定報告'!E36</f>
        <v>0.304780326056922</v>
      </c>
      <c r="H36" s="75" t="n">
        <f aca="false">RANK(G36,$G$6:$G$46)</f>
        <v>24</v>
      </c>
      <c r="I36" s="76" t="n">
        <f aca="false">E36-G36</f>
        <v>-0.0354956135744534</v>
      </c>
      <c r="J36" s="77" t="n">
        <f aca="false">RANK(I36,$I$6:$I$46)</f>
        <v>40</v>
      </c>
      <c r="K36" s="78" t="n">
        <f aca="false">'22年度速報値(H23.5照会)'!G27</f>
        <v>0.325759184540242</v>
      </c>
      <c r="L36" s="31" t="s">
        <v>43</v>
      </c>
      <c r="M36" s="31" t="s">
        <v>30</v>
      </c>
    </row>
    <row r="37" customFormat="false" ht="18" hidden="false" customHeight="true" outlineLevel="0" collapsed="false">
      <c r="A37" s="71" t="n">
        <v>280503</v>
      </c>
      <c r="B37" s="72" t="s">
        <v>55</v>
      </c>
      <c r="C37" s="73" t="n">
        <f aca="false">22年度法定報告値!C37</f>
        <v>7723</v>
      </c>
      <c r="D37" s="73" t="n">
        <f aca="false">22年度法定報告値!F37</f>
        <v>3025</v>
      </c>
      <c r="E37" s="74" t="n">
        <f aca="false">D37/C37</f>
        <v>0.391687168198886</v>
      </c>
      <c r="F37" s="75" t="n">
        <f aca="false">RANK(E37,$E$6:$E$46)</f>
        <v>7</v>
      </c>
      <c r="G37" s="76" t="n">
        <f aca="false">'年度比較21-20法定報告'!E37</f>
        <v>0.387567152724482</v>
      </c>
      <c r="H37" s="75" t="n">
        <f aca="false">RANK(G37,$G$6:$G$46)</f>
        <v>7</v>
      </c>
      <c r="I37" s="76" t="n">
        <f aca="false">E37-G37</f>
        <v>0.00412001547440449</v>
      </c>
      <c r="J37" s="77" t="n">
        <f aca="false">RANK(I37,$I$6:$I$46)</f>
        <v>22</v>
      </c>
      <c r="K37" s="78" t="n">
        <f aca="false">'22年度速報値(H23.5照会)'!G28</f>
        <v>0.286836935166994</v>
      </c>
      <c r="L37" s="31" t="s">
        <v>15</v>
      </c>
      <c r="M37" s="31" t="s">
        <v>30</v>
      </c>
    </row>
    <row r="38" customFormat="false" ht="18" hidden="false" customHeight="true" outlineLevel="0" collapsed="false">
      <c r="A38" s="71" t="n">
        <v>280578</v>
      </c>
      <c r="B38" s="72" t="s">
        <v>56</v>
      </c>
      <c r="C38" s="73" t="n">
        <f aca="false">22年度法定報告値!C38</f>
        <v>4235</v>
      </c>
      <c r="D38" s="73" t="n">
        <f aca="false">22年度法定報告値!F38</f>
        <v>1478</v>
      </c>
      <c r="E38" s="74" t="n">
        <f aca="false">D38/C38</f>
        <v>0.348996458087367</v>
      </c>
      <c r="F38" s="75" t="n">
        <f aca="false">RANK(E38,$E$6:$E$46)</f>
        <v>14</v>
      </c>
      <c r="G38" s="76" t="n">
        <f aca="false">'年度比較21-20法定報告'!E38</f>
        <v>0.386722376973073</v>
      </c>
      <c r="H38" s="75" t="n">
        <f aca="false">RANK(G38,$G$6:$G$46)</f>
        <v>8</v>
      </c>
      <c r="I38" s="76" t="n">
        <f aca="false">E38-G38</f>
        <v>-0.0377259188857062</v>
      </c>
      <c r="J38" s="77" t="n">
        <f aca="false">RANK(I38,$I$6:$I$46)</f>
        <v>41</v>
      </c>
      <c r="K38" s="78" t="n">
        <f aca="false">'22年度速報値(H23.5照会)'!G29</f>
        <v>0.317487855655795</v>
      </c>
      <c r="L38" s="31" t="s">
        <v>43</v>
      </c>
      <c r="M38" s="31" t="s">
        <v>57</v>
      </c>
    </row>
    <row r="39" customFormat="false" ht="18" hidden="false" customHeight="true" outlineLevel="0" collapsed="false">
      <c r="A39" s="71" t="n">
        <v>280628</v>
      </c>
      <c r="B39" s="72" t="s">
        <v>58</v>
      </c>
      <c r="C39" s="73" t="n">
        <f aca="false">22年度法定報告値!C39</f>
        <v>3178</v>
      </c>
      <c r="D39" s="73" t="n">
        <f aca="false">22年度法定報告値!F39</f>
        <v>1224</v>
      </c>
      <c r="E39" s="74" t="n">
        <f aca="false">D39/C39</f>
        <v>0.385147891755821</v>
      </c>
      <c r="F39" s="75" t="n">
        <f aca="false">RANK(E39,$E$6:$E$46)</f>
        <v>8</v>
      </c>
      <c r="G39" s="76" t="n">
        <f aca="false">'年度比較21-20法定報告'!E39</f>
        <v>0.345561035758323</v>
      </c>
      <c r="H39" s="75" t="n">
        <f aca="false">RANK(G39,$G$6:$G$46)</f>
        <v>18</v>
      </c>
      <c r="I39" s="76" t="n">
        <f aca="false">E39-G39</f>
        <v>0.0395868559974982</v>
      </c>
      <c r="J39" s="77" t="n">
        <f aca="false">RANK(I39,$I$6:$I$46)</f>
        <v>6</v>
      </c>
      <c r="K39" s="78" t="n">
        <f aca="false">'22年度速報値(H23.5照会)'!G30</f>
        <v>0.4784</v>
      </c>
      <c r="L39" s="31" t="s">
        <v>43</v>
      </c>
      <c r="M39" s="31" t="s">
        <v>57</v>
      </c>
    </row>
    <row r="40" customFormat="false" ht="18" hidden="false" customHeight="true" outlineLevel="0" collapsed="false">
      <c r="A40" s="71" t="n">
        <v>280651</v>
      </c>
      <c r="B40" s="72" t="s">
        <v>59</v>
      </c>
      <c r="C40" s="73" t="n">
        <f aca="false">22年度法定報告値!C40</f>
        <v>5083</v>
      </c>
      <c r="D40" s="73" t="n">
        <f aca="false">22年度法定報告値!F40</f>
        <v>1863</v>
      </c>
      <c r="E40" s="74" t="n">
        <f aca="false">D40/C40</f>
        <v>0.366515837104072</v>
      </c>
      <c r="F40" s="75" t="n">
        <f aca="false">RANK(E40,$E$6:$E$46)</f>
        <v>10</v>
      </c>
      <c r="G40" s="76" t="n">
        <f aca="false">'年度比較21-20法定報告'!E40</f>
        <v>0.367323064924937</v>
      </c>
      <c r="H40" s="75" t="n">
        <f aca="false">RANK(G40,$G$6:$G$46)</f>
        <v>10</v>
      </c>
      <c r="I40" s="76" t="n">
        <f aca="false">E40-G40</f>
        <v>-0.000807227820864287</v>
      </c>
      <c r="J40" s="77" t="n">
        <f aca="false">RANK(I40,$I$6:$I$46)</f>
        <v>25</v>
      </c>
      <c r="K40" s="78" t="n">
        <f aca="false">'22年度速報値(H23.5照会)'!G31</f>
        <v>0.390659514042285</v>
      </c>
      <c r="L40" s="31" t="s">
        <v>15</v>
      </c>
      <c r="M40" s="31" t="s">
        <v>57</v>
      </c>
    </row>
    <row r="41" customFormat="false" ht="18" hidden="false" customHeight="true" outlineLevel="0" collapsed="false">
      <c r="A41" s="71" t="n">
        <v>280701</v>
      </c>
      <c r="B41" s="72" t="s">
        <v>60</v>
      </c>
      <c r="C41" s="73" t="n">
        <f aca="false">22年度法定報告値!C41</f>
        <v>5765</v>
      </c>
      <c r="D41" s="73" t="n">
        <f aca="false">22年度法定報告値!F41</f>
        <v>1443</v>
      </c>
      <c r="E41" s="74" t="n">
        <f aca="false">D41/C41</f>
        <v>0.250303555941023</v>
      </c>
      <c r="F41" s="75" t="n">
        <f aca="false">RANK(E41,$E$6:$E$46)</f>
        <v>36</v>
      </c>
      <c r="G41" s="76" t="n">
        <f aca="false">'年度比較21-20法定報告'!E41</f>
        <v>0.237853897238728</v>
      </c>
      <c r="H41" s="75" t="n">
        <f aca="false">RANK(G41,$G$6:$G$46)</f>
        <v>36</v>
      </c>
      <c r="I41" s="76" t="n">
        <f aca="false">E41-G41</f>
        <v>0.0124496587022957</v>
      </c>
      <c r="J41" s="77" t="n">
        <f aca="false">RANK(I41,$I$6:$I$46)</f>
        <v>15</v>
      </c>
      <c r="K41" s="78" t="n">
        <f aca="false">'22年度速報値(H23.5照会)'!G32</f>
        <v>0.391681109185442</v>
      </c>
      <c r="L41" s="31" t="s">
        <v>15</v>
      </c>
      <c r="M41" s="31" t="s">
        <v>57</v>
      </c>
    </row>
    <row r="42" customFormat="false" ht="18" hidden="false" customHeight="true" outlineLevel="0" collapsed="false">
      <c r="A42" s="71" t="n">
        <v>280735</v>
      </c>
      <c r="B42" s="72" t="s">
        <v>61</v>
      </c>
      <c r="C42" s="73" t="n">
        <f aca="false">22年度法定報告値!C42</f>
        <v>11762</v>
      </c>
      <c r="D42" s="73" t="n">
        <f aca="false">22年度法定報告値!F42</f>
        <v>4669</v>
      </c>
      <c r="E42" s="74" t="n">
        <f aca="false">D42/C42</f>
        <v>0.396956299948988</v>
      </c>
      <c r="F42" s="75" t="n">
        <f aca="false">RANK(E42,$E$6:$E$46)</f>
        <v>6</v>
      </c>
      <c r="G42" s="76" t="n">
        <f aca="false">'年度比較21-20法定報告'!E42</f>
        <v>0.416010831852416</v>
      </c>
      <c r="H42" s="75" t="n">
        <f aca="false">RANK(G42,$G$6:$G$46)</f>
        <v>3</v>
      </c>
      <c r="I42" s="76" t="n">
        <f aca="false">E42-G42</f>
        <v>-0.0190545319034277</v>
      </c>
      <c r="J42" s="77" t="n">
        <f aca="false">RANK(I42,$I$6:$I$46)</f>
        <v>35</v>
      </c>
      <c r="K42" s="78" t="n">
        <f aca="false">'22年度速報値(H23.5照会)'!G33</f>
        <v>0.252461322081575</v>
      </c>
      <c r="L42" s="31" t="s">
        <v>15</v>
      </c>
      <c r="M42" s="31" t="s">
        <v>62</v>
      </c>
    </row>
    <row r="43" customFormat="false" ht="18" hidden="false" customHeight="true" outlineLevel="0" collapsed="false">
      <c r="A43" s="71" t="n">
        <v>280792</v>
      </c>
      <c r="B43" s="72" t="s">
        <v>63</v>
      </c>
      <c r="C43" s="73" t="n">
        <f aca="false">22年度法定報告値!C43</f>
        <v>7709</v>
      </c>
      <c r="D43" s="73" t="n">
        <f aca="false">22年度法定報告値!F43</f>
        <v>2911</v>
      </c>
      <c r="E43" s="74" t="n">
        <f aca="false">D43/C43</f>
        <v>0.377610585030484</v>
      </c>
      <c r="F43" s="75" t="n">
        <f aca="false">RANK(E43,$E$6:$E$46)</f>
        <v>9</v>
      </c>
      <c r="G43" s="76" t="n">
        <f aca="false">'年度比較21-20法定報告'!E43</f>
        <v>0.37661331956634</v>
      </c>
      <c r="H43" s="75" t="n">
        <f aca="false">RANK(G43,$G$6:$G$46)</f>
        <v>9</v>
      </c>
      <c r="I43" s="76" t="n">
        <f aca="false">E43-G43</f>
        <v>0.000997265464144137</v>
      </c>
      <c r="J43" s="77" t="n">
        <f aca="false">RANK(I43,$I$6:$I$46)</f>
        <v>24</v>
      </c>
      <c r="K43" s="78" t="n">
        <f aca="false">'22年度速報値(H23.5照会)'!G35</f>
        <v>0.444015444015444</v>
      </c>
      <c r="L43" s="31" t="s">
        <v>15</v>
      </c>
      <c r="M43" s="31" t="s">
        <v>62</v>
      </c>
    </row>
    <row r="44" customFormat="false" ht="18" hidden="false" customHeight="true" outlineLevel="0" collapsed="false">
      <c r="A44" s="71" t="n">
        <v>280867</v>
      </c>
      <c r="B44" s="72" t="s">
        <v>64</v>
      </c>
      <c r="C44" s="73" t="n">
        <f aca="false">22年度法定報告値!C44</f>
        <v>11344</v>
      </c>
      <c r="D44" s="73" t="n">
        <f aca="false">22年度法定報告値!F44</f>
        <v>3125</v>
      </c>
      <c r="E44" s="74" t="n">
        <f aca="false">D44/C44</f>
        <v>0.275476022566996</v>
      </c>
      <c r="F44" s="75" t="n">
        <f aca="false">RANK(E44,$E$6:$E$46)</f>
        <v>32</v>
      </c>
      <c r="G44" s="76" t="n">
        <f aca="false">'年度比較21-20法定報告'!E44</f>
        <v>0.265171503957784</v>
      </c>
      <c r="H44" s="75" t="n">
        <f aca="false">RANK(G44,$G$6:$G$46)</f>
        <v>32</v>
      </c>
      <c r="I44" s="76" t="n">
        <f aca="false">E44-G44</f>
        <v>0.0103045186092121</v>
      </c>
      <c r="J44" s="77" t="n">
        <f aca="false">RANK(I44,$I$6:$I$46)</f>
        <v>16</v>
      </c>
      <c r="K44" s="78" t="n">
        <f aca="false">'22年度速報値(H23.5照会)'!G36</f>
        <v>0.292177705096757</v>
      </c>
      <c r="L44" s="31" t="s">
        <v>15</v>
      </c>
      <c r="M44" s="31" t="s">
        <v>25</v>
      </c>
    </row>
    <row r="45" customFormat="false" ht="18" hidden="false" customHeight="true" outlineLevel="0" collapsed="false">
      <c r="A45" s="71" t="n">
        <v>280933</v>
      </c>
      <c r="B45" s="72" t="s">
        <v>65</v>
      </c>
      <c r="C45" s="73" t="n">
        <f aca="false">22年度法定報告値!C45</f>
        <v>11637</v>
      </c>
      <c r="D45" s="73" t="n">
        <f aca="false">22年度法定報告値!F45</f>
        <v>3988</v>
      </c>
      <c r="E45" s="74" t="n">
        <f aca="false">D45/C45</f>
        <v>0.34270000859328</v>
      </c>
      <c r="F45" s="75" t="n">
        <f aca="false">RANK(E45,$E$6:$E$46)</f>
        <v>15</v>
      </c>
      <c r="G45" s="76" t="n">
        <f aca="false">'年度比較21-20法定報告'!E45</f>
        <v>0.345654178191266</v>
      </c>
      <c r="H45" s="75" t="n">
        <f aca="false">RANK(G45,$G$6:$G$46)</f>
        <v>17</v>
      </c>
      <c r="I45" s="76" t="n">
        <f aca="false">E45-G45</f>
        <v>-0.00295416959798639</v>
      </c>
      <c r="J45" s="77" t="n">
        <f aca="false">RANK(I45,$I$6:$I$46)</f>
        <v>30</v>
      </c>
      <c r="K45" s="78" t="n">
        <f aca="false">'22年度速報値(H23.5照会)'!G38</f>
        <v>0.369900271985494</v>
      </c>
      <c r="L45" s="31" t="s">
        <v>15</v>
      </c>
      <c r="M45" s="31" t="s">
        <v>25</v>
      </c>
    </row>
    <row r="46" customFormat="false" ht="18" hidden="false" customHeight="true" outlineLevel="0" collapsed="false">
      <c r="A46" s="71" t="n">
        <v>280958</v>
      </c>
      <c r="B46" s="72" t="s">
        <v>66</v>
      </c>
      <c r="C46" s="73" t="n">
        <f aca="false">22年度法定報告値!C46</f>
        <v>16918</v>
      </c>
      <c r="D46" s="73" t="n">
        <f aca="false">22年度法定報告値!F46</f>
        <v>5694</v>
      </c>
      <c r="E46" s="74" t="n">
        <f aca="false">D46/C46</f>
        <v>0.33656460574536</v>
      </c>
      <c r="F46" s="75" t="n">
        <f aca="false">RANK(E46,$E$6:$E$46)</f>
        <v>19</v>
      </c>
      <c r="G46" s="76" t="n">
        <f aca="false">'年度比較21-20法定報告'!E46</f>
        <v>0.333839682168731</v>
      </c>
      <c r="H46" s="75" t="n">
        <f aca="false">RANK(G46,$G$6:$G$46)</f>
        <v>20</v>
      </c>
      <c r="I46" s="76" t="n">
        <f aca="false">E46-G46</f>
        <v>0.00272492357662896</v>
      </c>
      <c r="J46" s="77" t="n">
        <f aca="false">RANK(I46,$I$6:$I$46)</f>
        <v>23</v>
      </c>
      <c r="K46" s="78" t="n">
        <f aca="false">'22年度速報値(H23.5照会)'!G39</f>
        <v>0.377565770453888</v>
      </c>
      <c r="L46" s="31" t="s">
        <v>15</v>
      </c>
      <c r="M46" s="31" t="s">
        <v>57</v>
      </c>
    </row>
    <row r="47" customFormat="false" ht="18" hidden="false" customHeight="true" outlineLevel="0" collapsed="false">
      <c r="A47" s="85" t="s">
        <v>79</v>
      </c>
      <c r="B47" s="85"/>
      <c r="C47" s="86" t="n">
        <f aca="false">SUM(C6:C46)</f>
        <v>939592</v>
      </c>
      <c r="D47" s="86" t="n">
        <f aca="false">SUM(D6:D46)</f>
        <v>284105</v>
      </c>
      <c r="E47" s="87" t="n">
        <f aca="false">D47/C47</f>
        <v>0.302370603410842</v>
      </c>
      <c r="F47" s="87"/>
      <c r="G47" s="90" t="n">
        <f aca="false">'年度比較21-20法定報告'!E47</f>
        <v>0.297041607340611</v>
      </c>
      <c r="H47" s="89"/>
      <c r="I47" s="90" t="n">
        <f aca="false">E47-G47</f>
        <v>0.00532899607023152</v>
      </c>
      <c r="J47" s="91"/>
      <c r="K47" s="151" t="n">
        <f aca="false">'22年度速報値(H23.5照会)'!G47</f>
        <v>0.297646842128844</v>
      </c>
    </row>
    <row r="48" customFormat="false" ht="18" hidden="false" customHeight="true" outlineLevel="0" collapsed="false">
      <c r="A48" s="85" t="s">
        <v>80</v>
      </c>
      <c r="B48" s="85"/>
      <c r="C48" s="86" t="n">
        <f aca="false">SUMIF($L$6:$L$46,"市",C6:C46)</f>
        <v>891882</v>
      </c>
      <c r="D48" s="86" t="n">
        <f aca="false">SUMIF($L$6:$L$46,"市",D6:D46)</f>
        <v>267523</v>
      </c>
      <c r="E48" s="87" t="n">
        <f aca="false">D48/C48</f>
        <v>0.299953357058445</v>
      </c>
      <c r="F48" s="87"/>
      <c r="G48" s="90" t="n">
        <f aca="false">'年度比較21-20法定報告'!E48</f>
        <v>0.294811095435408</v>
      </c>
      <c r="H48" s="89"/>
      <c r="I48" s="90" t="n">
        <f aca="false">E48-G48</f>
        <v>0.00514226162303688</v>
      </c>
      <c r="J48" s="91"/>
      <c r="K48" s="151" t="n">
        <f aca="false">'22年度速報値(H23.5照会)'!G49</f>
        <v>0.295007946525544</v>
      </c>
    </row>
    <row r="49" customFormat="false" ht="18" hidden="false" customHeight="true" outlineLevel="0" collapsed="false">
      <c r="A49" s="93" t="s">
        <v>81</v>
      </c>
      <c r="B49" s="93"/>
      <c r="C49" s="94" t="n">
        <f aca="false">SUMIF($L$6:$L$46,"町",C6:C46)</f>
        <v>47710</v>
      </c>
      <c r="D49" s="94" t="n">
        <f aca="false">SUMIF($L$6:$L$46,"町",D6:D46)</f>
        <v>16582</v>
      </c>
      <c r="E49" s="95" t="n">
        <f aca="false">D49/C49</f>
        <v>0.347558163906938</v>
      </c>
      <c r="F49" s="95"/>
      <c r="G49" s="88" t="n">
        <f aca="false">'年度比較21-20法定報告'!E49</f>
        <v>0.338907422852377</v>
      </c>
      <c r="H49" s="96"/>
      <c r="I49" s="88" t="n">
        <f aca="false">E49-G49</f>
        <v>0.00865074105456076</v>
      </c>
      <c r="J49" s="97"/>
      <c r="K49" s="78" t="n">
        <f aca="false">'22年度速報値(H23.5照会)'!G50</f>
        <v>0.347473227894456</v>
      </c>
    </row>
    <row r="50" customFormat="false" ht="13.5" hidden="false" customHeight="false" outlineLevel="0" collapsed="false">
      <c r="A50" s="31" t="s">
        <v>82</v>
      </c>
      <c r="I50" s="98"/>
    </row>
    <row r="52" customFormat="false" ht="31.5" hidden="false" customHeight="true" outlineLevel="0" collapsed="false">
      <c r="B52" s="99" t="s">
        <v>107</v>
      </c>
      <c r="C52" s="99"/>
      <c r="D52" s="99"/>
      <c r="E52" s="99"/>
      <c r="F52" s="99"/>
      <c r="G52" s="99"/>
      <c r="H52" s="55" t="s">
        <v>108</v>
      </c>
    </row>
    <row r="53" customFormat="false" ht="13.5" hidden="false" customHeight="true" outlineLevel="0" collapsed="false">
      <c r="A53" s="56" t="s">
        <v>72</v>
      </c>
      <c r="B53" s="57" t="s">
        <v>6</v>
      </c>
      <c r="C53" s="58" t="s">
        <v>109</v>
      </c>
      <c r="D53" s="58"/>
      <c r="E53" s="58"/>
      <c r="F53" s="58"/>
      <c r="G53" s="59" t="s">
        <v>110</v>
      </c>
      <c r="H53" s="60"/>
      <c r="I53" s="61" t="s">
        <v>75</v>
      </c>
      <c r="J53" s="100"/>
      <c r="K53" s="101"/>
    </row>
    <row r="54" customFormat="false" ht="13.5" hidden="false" customHeight="true" outlineLevel="0" collapsed="false">
      <c r="A54" s="56"/>
      <c r="B54" s="57"/>
      <c r="C54" s="63" t="s">
        <v>2</v>
      </c>
      <c r="D54" s="64" t="s">
        <v>77</v>
      </c>
      <c r="E54" s="59" t="s">
        <v>78</v>
      </c>
      <c r="F54" s="65"/>
      <c r="G54" s="59"/>
      <c r="H54" s="66"/>
      <c r="I54" s="61"/>
      <c r="J54" s="102"/>
      <c r="K54" s="101"/>
    </row>
    <row r="55" customFormat="false" ht="13.5" hidden="false" customHeight="true" outlineLevel="0" collapsed="false">
      <c r="A55" s="56"/>
      <c r="B55" s="57"/>
      <c r="C55" s="63"/>
      <c r="D55" s="64"/>
      <c r="E55" s="59"/>
      <c r="F55" s="68" t="s">
        <v>12</v>
      </c>
      <c r="G55" s="59"/>
      <c r="H55" s="69" t="s">
        <v>12</v>
      </c>
      <c r="I55" s="61"/>
      <c r="J55" s="103" t="s">
        <v>12</v>
      </c>
      <c r="K55" s="104"/>
    </row>
    <row r="56" customFormat="false" ht="13.5" hidden="false" customHeight="false" outlineLevel="0" collapsed="false">
      <c r="A56" s="56"/>
      <c r="B56" s="57"/>
      <c r="C56" s="63"/>
      <c r="D56" s="63"/>
      <c r="E56" s="59"/>
      <c r="F56" s="68"/>
      <c r="G56" s="59"/>
      <c r="H56" s="69"/>
      <c r="I56" s="61"/>
      <c r="J56" s="103"/>
      <c r="K56" s="104"/>
    </row>
    <row r="57" customFormat="false" ht="25.5" hidden="false" customHeight="true" outlineLevel="0" collapsed="false">
      <c r="A57" s="105" t="s">
        <v>16</v>
      </c>
      <c r="B57" s="105"/>
      <c r="C57" s="94" t="n">
        <f aca="false">SUMIF($M$6:$M$46,A57,C$6:C$46)</f>
        <v>252328</v>
      </c>
      <c r="D57" s="94" t="n">
        <f aca="false">SUMIF($M$6:$M$46,A57,D$6:D$46)</f>
        <v>72145</v>
      </c>
      <c r="E57" s="95" t="n">
        <f aca="false">D57/C57</f>
        <v>0.285917535905647</v>
      </c>
      <c r="F57" s="106" t="n">
        <f aca="false">RANK(E57,E$57:E$66)</f>
        <v>8</v>
      </c>
      <c r="G57" s="76" t="n">
        <f aca="false">'年度比較21-20法定報告'!E59</f>
        <v>0.272485272343509</v>
      </c>
      <c r="H57" s="106" t="n">
        <f aca="false">RANK(G57,G$57:G$66)</f>
        <v>8</v>
      </c>
      <c r="I57" s="88" t="n">
        <f aca="false">E57-G57</f>
        <v>0.0134322635621378</v>
      </c>
      <c r="J57" s="106" t="n">
        <f aca="false">RANK(I57,I$57:I$66)</f>
        <v>3</v>
      </c>
      <c r="K57" s="107"/>
    </row>
    <row r="58" customFormat="false" ht="25.5" hidden="false" customHeight="true" outlineLevel="0" collapsed="false">
      <c r="A58" s="105" t="s">
        <v>20</v>
      </c>
      <c r="B58" s="105"/>
      <c r="C58" s="94" t="n">
        <f aca="false">SUMIF($M$6:$M$46,A58,C$6:C$46)</f>
        <v>163959</v>
      </c>
      <c r="D58" s="94" t="n">
        <f aca="false">SUMIF($M$6:$M$46,A58,D$6:D$46)</f>
        <v>52452</v>
      </c>
      <c r="E58" s="95" t="n">
        <f aca="false">D58/C58</f>
        <v>0.319909245604084</v>
      </c>
      <c r="F58" s="106" t="n">
        <f aca="false">RANK(E58,E$57:E$66)</f>
        <v>6</v>
      </c>
      <c r="G58" s="76" t="n">
        <f aca="false">'年度比較21-20法定報告'!E60</f>
        <v>0.318943008379026</v>
      </c>
      <c r="H58" s="106" t="n">
        <f aca="false">RANK(G58,G$57:G$66)</f>
        <v>6</v>
      </c>
      <c r="I58" s="88" t="n">
        <f aca="false">E58-G58</f>
        <v>0.00096623722505762</v>
      </c>
      <c r="J58" s="106" t="n">
        <f aca="false">RANK(I58,I$57:I$66)</f>
        <v>6</v>
      </c>
      <c r="K58" s="107"/>
    </row>
    <row r="59" customFormat="false" ht="25.5" hidden="false" customHeight="true" outlineLevel="0" collapsed="false">
      <c r="A59" s="105" t="s">
        <v>28</v>
      </c>
      <c r="B59" s="105"/>
      <c r="C59" s="94" t="n">
        <f aca="false">SUMIF($M$6:$M$46,A59,C$6:C$46)</f>
        <v>117127</v>
      </c>
      <c r="D59" s="94" t="n">
        <f aca="false">SUMIF($M$6:$M$46,A59,D$6:D$46)</f>
        <v>38267</v>
      </c>
      <c r="E59" s="95" t="n">
        <f aca="false">D59/C59</f>
        <v>0.326713738079179</v>
      </c>
      <c r="F59" s="106" t="n">
        <f aca="false">RANK(E59,E$57:E$66)</f>
        <v>5</v>
      </c>
      <c r="G59" s="76" t="n">
        <f aca="false">'年度比較21-20法定報告'!E61</f>
        <v>0.329236157008832</v>
      </c>
      <c r="H59" s="106" t="n">
        <f aca="false">RANK(G59,G$57:G$66)</f>
        <v>4</v>
      </c>
      <c r="I59" s="88" t="n">
        <f aca="false">E59-G59</f>
        <v>-0.00252241892965338</v>
      </c>
      <c r="J59" s="106" t="n">
        <f aca="false">RANK(I59,I$57:I$66)</f>
        <v>8</v>
      </c>
      <c r="K59" s="107"/>
    </row>
    <row r="60" customFormat="false" ht="25.5" hidden="false" customHeight="true" outlineLevel="0" collapsed="false">
      <c r="A60" s="105" t="s">
        <v>22</v>
      </c>
      <c r="B60" s="105"/>
      <c r="C60" s="94" t="n">
        <f aca="false">SUMIF($M$6:$M$46,A60,C$6:C$46)</f>
        <v>121941</v>
      </c>
      <c r="D60" s="94" t="n">
        <f aca="false">SUMIF($M$6:$M$46,A60,D$6:D$46)</f>
        <v>29701</v>
      </c>
      <c r="E60" s="95" t="n">
        <f aca="false">D60/C60</f>
        <v>0.243568611049606</v>
      </c>
      <c r="F60" s="106" t="n">
        <f aca="false">RANK(E60,E$57:E$66)</f>
        <v>10</v>
      </c>
      <c r="G60" s="76" t="n">
        <f aca="false">'年度比較21-20法定報告'!E62</f>
        <v>0.243644902785076</v>
      </c>
      <c r="H60" s="106" t="n">
        <f aca="false">RANK(G60,G$57:G$66)</f>
        <v>10</v>
      </c>
      <c r="I60" s="88" t="n">
        <f aca="false">E60-G60</f>
        <v>-7.62917354702464E-005</v>
      </c>
      <c r="J60" s="106" t="n">
        <f aca="false">RANK(I60,I$57:I$66)</f>
        <v>7</v>
      </c>
      <c r="K60" s="107"/>
    </row>
    <row r="61" customFormat="false" ht="25.5" hidden="false" customHeight="true" outlineLevel="0" collapsed="false">
      <c r="A61" s="105" t="s">
        <v>34</v>
      </c>
      <c r="B61" s="105"/>
      <c r="C61" s="94" t="n">
        <f aca="false">SUMIF($M$6:$M$46,A61,C$6:C$46)</f>
        <v>50967</v>
      </c>
      <c r="D61" s="94" t="n">
        <f aca="false">SUMIF($M$6:$M$46,A61,D$6:D$46)</f>
        <v>13797</v>
      </c>
      <c r="E61" s="95" t="n">
        <f aca="false">D61/C61</f>
        <v>0.27070457354759</v>
      </c>
      <c r="F61" s="106" t="n">
        <f aca="false">RANK(E61,E$57:E$66)</f>
        <v>9</v>
      </c>
      <c r="G61" s="76" t="n">
        <f aca="false">'年度比較21-20法定報告'!E63</f>
        <v>0.25639185257032</v>
      </c>
      <c r="H61" s="106" t="n">
        <f aca="false">RANK(G61,G$57:G$66)</f>
        <v>9</v>
      </c>
      <c r="I61" s="88" t="n">
        <f aca="false">E61-G61</f>
        <v>0.0143127209772695</v>
      </c>
      <c r="J61" s="106" t="n">
        <f aca="false">RANK(I61,I$57:I$66)</f>
        <v>2</v>
      </c>
      <c r="K61" s="107"/>
    </row>
    <row r="62" customFormat="false" ht="25.5" hidden="false" customHeight="true" outlineLevel="0" collapsed="false">
      <c r="A62" s="105" t="s">
        <v>18</v>
      </c>
      <c r="B62" s="105"/>
      <c r="C62" s="94" t="n">
        <f aca="false">SUMIF($M$6:$M$46,A62,C$6:C$46)</f>
        <v>97228</v>
      </c>
      <c r="D62" s="94" t="n">
        <f aca="false">SUMIF($M$6:$M$46,A62,D$6:D$46)</f>
        <v>32075</v>
      </c>
      <c r="E62" s="95" t="n">
        <f aca="false">D62/C62</f>
        <v>0.329894680544699</v>
      </c>
      <c r="F62" s="106" t="n">
        <f aca="false">RANK(E62,E$57:E$66)</f>
        <v>4</v>
      </c>
      <c r="G62" s="76" t="n">
        <f aca="false">'年度比較21-20法定報告'!E64</f>
        <v>0.321827297823969</v>
      </c>
      <c r="H62" s="106" t="n">
        <f aca="false">RANK(G62,G$57:G$66)</f>
        <v>5</v>
      </c>
      <c r="I62" s="88" t="n">
        <f aca="false">E62-G62</f>
        <v>0.00806738272073027</v>
      </c>
      <c r="J62" s="106" t="n">
        <f aca="false">RANK(I62,I$57:I$66)</f>
        <v>4</v>
      </c>
      <c r="K62" s="107"/>
    </row>
    <row r="63" customFormat="false" ht="25.5" hidden="false" customHeight="true" outlineLevel="0" collapsed="false">
      <c r="A63" s="108" t="s">
        <v>30</v>
      </c>
      <c r="B63" s="108"/>
      <c r="C63" s="86" t="n">
        <f aca="false">SUMIF($M$6:$M$46,A63,C$6:C$46)</f>
        <v>48668</v>
      </c>
      <c r="D63" s="86" t="n">
        <f aca="false">SUMIF($M$6:$M$46,A63,D$6:D$46)</f>
        <v>16844</v>
      </c>
      <c r="E63" s="87" t="n">
        <f aca="false">D63/C63</f>
        <v>0.346100106846388</v>
      </c>
      <c r="F63" s="109" t="n">
        <f aca="false">RANK(E63,E$57:E$66)</f>
        <v>2</v>
      </c>
      <c r="G63" s="83" t="n">
        <f aca="false">'年度比較21-20法定報告'!E65</f>
        <v>0.330795452225919</v>
      </c>
      <c r="H63" s="109" t="n">
        <f aca="false">RANK(G63,G$57:G$66)</f>
        <v>2</v>
      </c>
      <c r="I63" s="90" t="n">
        <f aca="false">E63-G63</f>
        <v>0.0153046546204687</v>
      </c>
      <c r="J63" s="109" t="n">
        <f aca="false">RANK(I63,I$57:I$66)</f>
        <v>1</v>
      </c>
      <c r="K63" s="107"/>
    </row>
    <row r="64" customFormat="false" ht="25.5" hidden="false" customHeight="true" outlineLevel="0" collapsed="false">
      <c r="A64" s="105" t="s">
        <v>57</v>
      </c>
      <c r="B64" s="105"/>
      <c r="C64" s="94" t="n">
        <f aca="false">SUMIF($M$6:$M$46,A64,C$6:C$46)</f>
        <v>35179</v>
      </c>
      <c r="D64" s="94" t="n">
        <f aca="false">SUMIF($M$6:$M$46,A64,D$6:D$46)</f>
        <v>11702</v>
      </c>
      <c r="E64" s="95" t="n">
        <f aca="false">D64/C64</f>
        <v>0.332641632792291</v>
      </c>
      <c r="F64" s="106" t="n">
        <f aca="false">RANK(E64,E$57:E$66)</f>
        <v>3</v>
      </c>
      <c r="G64" s="76" t="n">
        <f aca="false">'年度比較21-20法定報告'!E66</f>
        <v>0.330696247079028</v>
      </c>
      <c r="H64" s="106" t="n">
        <f aca="false">RANK(G64,G$57:G$66)</f>
        <v>3</v>
      </c>
      <c r="I64" s="88" t="n">
        <f aca="false">E64-G64</f>
        <v>0.00194538571326275</v>
      </c>
      <c r="J64" s="106" t="n">
        <f aca="false">RANK(I64,I$57:I$66)</f>
        <v>5</v>
      </c>
      <c r="K64" s="107"/>
    </row>
    <row r="65" customFormat="false" ht="25.5" hidden="false" customHeight="true" outlineLevel="0" collapsed="false">
      <c r="A65" s="105" t="s">
        <v>62</v>
      </c>
      <c r="B65" s="105"/>
      <c r="C65" s="94" t="n">
        <f aca="false">SUMIF($M$6:$M$46,A65,C$6:C$46)</f>
        <v>19471</v>
      </c>
      <c r="D65" s="94" t="n">
        <f aca="false">SUMIF($M$6:$M$46,A65,D$6:D$46)</f>
        <v>7580</v>
      </c>
      <c r="E65" s="95" t="n">
        <f aca="false">D65/C65</f>
        <v>0.389296903086642</v>
      </c>
      <c r="F65" s="106" t="n">
        <f aca="false">RANK(E65,E$57:E$66)</f>
        <v>1</v>
      </c>
      <c r="G65" s="76" t="n">
        <f aca="false">'年度比較21-20法定報告'!E67</f>
        <v>0.400408893432149</v>
      </c>
      <c r="H65" s="106" t="n">
        <f aca="false">RANK(G65,G$57:G$66)</f>
        <v>1</v>
      </c>
      <c r="I65" s="88" t="n">
        <f aca="false">E65-G65</f>
        <v>-0.0111119903455076</v>
      </c>
      <c r="J65" s="106" t="n">
        <f aca="false">RANK(I65,I$57:I$66)</f>
        <v>10</v>
      </c>
      <c r="K65" s="107"/>
    </row>
    <row r="66" customFormat="false" ht="25.5" hidden="false" customHeight="true" outlineLevel="0" collapsed="false">
      <c r="A66" s="110" t="s">
        <v>25</v>
      </c>
      <c r="B66" s="110"/>
      <c r="C66" s="111" t="n">
        <f aca="false">SUMIF($M$6:$M$46,A66,C$6:C$46)</f>
        <v>32724</v>
      </c>
      <c r="D66" s="111" t="n">
        <f aca="false">SUMIF($M$6:$M$46,A66,D$6:D$46)</f>
        <v>9542</v>
      </c>
      <c r="E66" s="112" t="n">
        <f aca="false">D66/C66</f>
        <v>0.291590270138125</v>
      </c>
      <c r="F66" s="106" t="n">
        <f aca="false">RANK(E66,E$57:E$66)</f>
        <v>7</v>
      </c>
      <c r="G66" s="182" t="n">
        <f aca="false">'年度比較21-20法定報告'!E68</f>
        <v>0.299440466879249</v>
      </c>
      <c r="H66" s="106" t="n">
        <f aca="false">RANK(G66,G$57:G$66)</f>
        <v>7</v>
      </c>
      <c r="I66" s="113" t="n">
        <f aca="false">E66-G66</f>
        <v>-0.00785019674112419</v>
      </c>
      <c r="J66" s="106" t="n">
        <f aca="false">RANK(I66,I$57:I$66)</f>
        <v>9</v>
      </c>
      <c r="K66" s="107"/>
    </row>
    <row r="67" customFormat="false" ht="25.5" hidden="false" customHeight="true" outlineLevel="0" collapsed="false">
      <c r="A67" s="114" t="s">
        <v>80</v>
      </c>
      <c r="B67" s="114"/>
      <c r="C67" s="115" t="n">
        <f aca="false">C48</f>
        <v>891882</v>
      </c>
      <c r="D67" s="115" t="n">
        <f aca="false">D48</f>
        <v>267523</v>
      </c>
      <c r="E67" s="116" t="n">
        <f aca="false">D67/C67</f>
        <v>0.299953357058445</v>
      </c>
      <c r="F67" s="116"/>
      <c r="G67" s="183" t="n">
        <f aca="false">'年度比較21-20法定報告'!E69</f>
        <v>0.294811095435408</v>
      </c>
      <c r="H67" s="118"/>
      <c r="I67" s="117" t="n">
        <f aca="false">E67-G67</f>
        <v>0.00514226162303688</v>
      </c>
      <c r="J67" s="118"/>
      <c r="K67" s="101"/>
    </row>
    <row r="68" customFormat="false" ht="25.5" hidden="false" customHeight="true" outlineLevel="0" collapsed="false">
      <c r="A68" s="105" t="s">
        <v>81</v>
      </c>
      <c r="B68" s="105"/>
      <c r="C68" s="94" t="n">
        <f aca="false">C49</f>
        <v>47710</v>
      </c>
      <c r="D68" s="94" t="n">
        <f aca="false">D49</f>
        <v>16582</v>
      </c>
      <c r="E68" s="95" t="n">
        <f aca="false">D68/C68</f>
        <v>0.347558163906938</v>
      </c>
      <c r="F68" s="95"/>
      <c r="G68" s="76" t="n">
        <f aca="false">'年度比較21-20法定報告'!E70</f>
        <v>0.338907422852377</v>
      </c>
      <c r="H68" s="96"/>
      <c r="I68" s="88" t="n">
        <f aca="false">E68-G68</f>
        <v>0.00865074105456076</v>
      </c>
      <c r="J68" s="96"/>
      <c r="K68" s="101"/>
    </row>
    <row r="69" customFormat="false" ht="25.5" hidden="false" customHeight="true" outlineLevel="0" collapsed="false">
      <c r="A69" s="105" t="s">
        <v>83</v>
      </c>
      <c r="B69" s="105"/>
      <c r="C69" s="94" t="n">
        <f aca="false">C47</f>
        <v>939592</v>
      </c>
      <c r="D69" s="94" t="n">
        <f aca="false">D47</f>
        <v>284105</v>
      </c>
      <c r="E69" s="95" t="n">
        <f aca="false">D69/C69</f>
        <v>0.302370603410842</v>
      </c>
      <c r="F69" s="95"/>
      <c r="G69" s="76" t="n">
        <f aca="false">'年度比較21-20法定報告'!E71</f>
        <v>0.297041607340611</v>
      </c>
      <c r="H69" s="96"/>
      <c r="I69" s="88" t="n">
        <f aca="false">E69-G69</f>
        <v>0.00532899607023152</v>
      </c>
      <c r="J69" s="96"/>
      <c r="K69" s="101"/>
    </row>
  </sheetData>
  <mergeCells count="41">
    <mergeCell ref="B1:G1"/>
    <mergeCell ref="A2:A5"/>
    <mergeCell ref="B2:B5"/>
    <mergeCell ref="C2:F2"/>
    <mergeCell ref="G2:G5"/>
    <mergeCell ref="I2:I5"/>
    <mergeCell ref="K2:K5"/>
    <mergeCell ref="C3:C5"/>
    <mergeCell ref="D3:D5"/>
    <mergeCell ref="E3:E5"/>
    <mergeCell ref="F4:F5"/>
    <mergeCell ref="H4:H5"/>
    <mergeCell ref="J4:J5"/>
    <mergeCell ref="A47:B47"/>
    <mergeCell ref="A48:B48"/>
    <mergeCell ref="A49:B49"/>
    <mergeCell ref="B52:G52"/>
    <mergeCell ref="A53:A56"/>
    <mergeCell ref="B53:B56"/>
    <mergeCell ref="C53:F53"/>
    <mergeCell ref="G53:G56"/>
    <mergeCell ref="I53:I56"/>
    <mergeCell ref="C54:C56"/>
    <mergeCell ref="D54:D56"/>
    <mergeCell ref="E54:E56"/>
    <mergeCell ref="F55:F56"/>
    <mergeCell ref="H55:H56"/>
    <mergeCell ref="J55:J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279861111111111" top="0.42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.25"/>
    <col collapsed="false" customWidth="true" hidden="false" outlineLevel="0" max="3" min="3" style="3" width="17.62"/>
    <col collapsed="false" customWidth="true" hidden="false" outlineLevel="0" max="6" min="4" style="3" width="14.62"/>
    <col collapsed="false" customWidth="true" hidden="false" outlineLevel="0" max="7" min="7" style="2" width="14.62"/>
    <col collapsed="false" customWidth="true" hidden="false" outlineLevel="0" max="8" min="8" style="4" width="1.25"/>
    <col collapsed="false" customWidth="true" hidden="false" outlineLevel="0" max="9" min="9" style="4" width="9.62"/>
    <col collapsed="false" customWidth="true" hidden="false" outlineLevel="0" max="10" min="10" style="1" width="12.75"/>
    <col collapsed="false" customWidth="true" hidden="false" outlineLevel="0" max="11" min="11" style="1" width="10.25"/>
    <col collapsed="false" customWidth="true" hidden="false" outlineLevel="0" max="12" min="12" style="4" width="7.49"/>
    <col collapsed="false" customWidth="false" hidden="false" outlineLevel="0" max="13" min="13" style="1" width="8.99"/>
    <col collapsed="false" customWidth="true" hidden="false" outlineLevel="0" max="14" min="14" style="1" width="12.36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184" t="s">
        <v>111</v>
      </c>
      <c r="B1" s="184"/>
      <c r="C1" s="184"/>
      <c r="D1" s="184"/>
      <c r="E1" s="184"/>
      <c r="F1" s="184"/>
      <c r="G1" s="184"/>
    </row>
    <row r="2" customFormat="false" ht="18.75" hidden="false" customHeight="true" outlineLevel="0" collapsed="false">
      <c r="A2" s="185" t="s">
        <v>1</v>
      </c>
      <c r="B2" s="186" t="s">
        <v>1</v>
      </c>
      <c r="C2" s="187" t="s">
        <v>2</v>
      </c>
      <c r="D2" s="188" t="s">
        <v>112</v>
      </c>
      <c r="E2" s="188"/>
      <c r="F2" s="188"/>
      <c r="G2" s="188"/>
      <c r="J2" s="30" t="s">
        <v>113</v>
      </c>
    </row>
    <row r="3" s="19" customFormat="true" ht="14.25" hidden="false" customHeight="true" outlineLevel="0" collapsed="false">
      <c r="A3" s="189" t="s">
        <v>5</v>
      </c>
      <c r="B3" s="190" t="s">
        <v>6</v>
      </c>
      <c r="C3" s="187"/>
      <c r="D3" s="191" t="s">
        <v>114</v>
      </c>
      <c r="E3" s="192" t="s">
        <v>115</v>
      </c>
      <c r="F3" s="193" t="s">
        <v>67</v>
      </c>
      <c r="G3" s="194" t="s">
        <v>116</v>
      </c>
    </row>
    <row r="4" s="19" customFormat="true" ht="10.5" hidden="false" customHeight="true" outlineLevel="0" collapsed="false">
      <c r="A4" s="195" t="s">
        <v>1</v>
      </c>
      <c r="B4" s="190" t="s">
        <v>1</v>
      </c>
      <c r="C4" s="187"/>
      <c r="D4" s="191"/>
      <c r="E4" s="192"/>
      <c r="F4" s="193"/>
      <c r="G4" s="194"/>
      <c r="I4" s="196" t="s">
        <v>117</v>
      </c>
      <c r="J4" s="197" t="s">
        <v>118</v>
      </c>
      <c r="K4" s="17" t="s">
        <v>11</v>
      </c>
      <c r="L4" s="18" t="s">
        <v>12</v>
      </c>
    </row>
    <row r="5" s="19" customFormat="true" ht="30" hidden="false" customHeight="true" outlineLevel="0" collapsed="false">
      <c r="A5" s="198" t="s">
        <v>1</v>
      </c>
      <c r="B5" s="199" t="s">
        <v>1</v>
      </c>
      <c r="C5" s="187"/>
      <c r="D5" s="200" t="s">
        <v>7</v>
      </c>
      <c r="E5" s="201" t="s">
        <v>7</v>
      </c>
      <c r="F5" s="202" t="s">
        <v>7</v>
      </c>
      <c r="G5" s="194"/>
      <c r="I5" s="196"/>
      <c r="J5" s="197"/>
      <c r="K5" s="17"/>
      <c r="L5" s="18"/>
      <c r="N5" s="203" t="s">
        <v>13</v>
      </c>
    </row>
    <row r="6" customFormat="false" ht="28.5" hidden="false" customHeight="true" outlineLevel="0" collapsed="false">
      <c r="A6" s="204" t="n">
        <v>1</v>
      </c>
      <c r="B6" s="205" t="s">
        <v>14</v>
      </c>
      <c r="C6" s="206" t="n">
        <v>275212</v>
      </c>
      <c r="D6" s="207" t="n">
        <v>42970</v>
      </c>
      <c r="E6" s="208" t="n">
        <v>34137</v>
      </c>
      <c r="F6" s="209" t="n">
        <f aca="false">D6+E6</f>
        <v>77107</v>
      </c>
      <c r="G6" s="210" t="n">
        <f aca="false">F6/C6</f>
        <v>0.280173102917024</v>
      </c>
      <c r="H6" s="211"/>
      <c r="I6" s="212" t="n">
        <f aca="false">RANK(G6,$G$6:$G$46)</f>
        <v>32</v>
      </c>
      <c r="J6" s="213" t="n">
        <v>50</v>
      </c>
      <c r="K6" s="214" t="n">
        <f aca="false">G6/J6*100</f>
        <v>0.560346205834048</v>
      </c>
      <c r="L6" s="212" t="n">
        <f aca="false">RANK(K6,$K$6:$K$46)</f>
        <v>32</v>
      </c>
      <c r="N6" s="215" t="n">
        <f aca="false">ROUND(+C6*J6/100,0)</f>
        <v>137606</v>
      </c>
    </row>
    <row r="7" customFormat="false" ht="28.5" hidden="false" customHeight="true" outlineLevel="0" collapsed="false">
      <c r="A7" s="204" t="n">
        <v>2</v>
      </c>
      <c r="B7" s="205" t="s">
        <v>17</v>
      </c>
      <c r="C7" s="206" t="n">
        <v>97523</v>
      </c>
      <c r="D7" s="207" t="n">
        <v>0</v>
      </c>
      <c r="E7" s="208" t="n">
        <v>30320</v>
      </c>
      <c r="F7" s="209" t="n">
        <f aca="false">D7+E7</f>
        <v>30320</v>
      </c>
      <c r="G7" s="210" t="n">
        <f aca="false">F7/C7</f>
        <v>0.310901018221343</v>
      </c>
      <c r="H7" s="211"/>
      <c r="I7" s="212" t="n">
        <f aca="false">RANK(G7,$G$6:$G$46)</f>
        <v>27</v>
      </c>
      <c r="J7" s="213" t="n">
        <v>45</v>
      </c>
      <c r="K7" s="214" t="n">
        <f aca="false">G7/J7*100</f>
        <v>0.690891151602984</v>
      </c>
      <c r="L7" s="212" t="n">
        <f aca="false">RANK(K7,$K$6:$K$46)</f>
        <v>13</v>
      </c>
      <c r="N7" s="215" t="n">
        <f aca="false">ROUND(+C7*J7/100,0)</f>
        <v>43885</v>
      </c>
    </row>
    <row r="8" customFormat="false" ht="28.5" hidden="false" customHeight="true" outlineLevel="0" collapsed="false">
      <c r="A8" s="204" t="n">
        <v>3</v>
      </c>
      <c r="B8" s="205" t="s">
        <v>19</v>
      </c>
      <c r="C8" s="206" t="n">
        <v>82394</v>
      </c>
      <c r="D8" s="207" t="n">
        <v>11654</v>
      </c>
      <c r="E8" s="208" t="n">
        <v>14457</v>
      </c>
      <c r="F8" s="209" t="n">
        <f aca="false">D8+E8</f>
        <v>26111</v>
      </c>
      <c r="G8" s="210" t="n">
        <f aca="false">F8/C8</f>
        <v>0.316904143505595</v>
      </c>
      <c r="H8" s="211"/>
      <c r="I8" s="212" t="n">
        <f aca="false">RANK(G8,$G$6:$G$46)</f>
        <v>20</v>
      </c>
      <c r="J8" s="213" t="n">
        <v>60</v>
      </c>
      <c r="K8" s="214" t="n">
        <f aca="false">G8/J8*100</f>
        <v>0.528173572509325</v>
      </c>
      <c r="L8" s="212" t="n">
        <f aca="false">RANK(K8,$K$6:$K$46)</f>
        <v>34</v>
      </c>
      <c r="N8" s="215" t="n">
        <f aca="false">ROUND(+C8*J8/100,0)</f>
        <v>49436</v>
      </c>
    </row>
    <row r="9" customFormat="false" ht="28.5" hidden="false" customHeight="true" outlineLevel="0" collapsed="false">
      <c r="A9" s="204" t="n">
        <v>4</v>
      </c>
      <c r="B9" s="205" t="s">
        <v>21</v>
      </c>
      <c r="C9" s="206" t="n">
        <v>51982</v>
      </c>
      <c r="D9" s="207" t="n">
        <v>979</v>
      </c>
      <c r="E9" s="208" t="n">
        <v>7364</v>
      </c>
      <c r="F9" s="209" t="n">
        <f aca="false">D9+E9</f>
        <v>8343</v>
      </c>
      <c r="G9" s="210" t="n">
        <f aca="false">F9/C9</f>
        <v>0.160497864645454</v>
      </c>
      <c r="H9" s="216"/>
      <c r="I9" s="212" t="n">
        <f aca="false">RANK(G9,$G$6:$G$46)</f>
        <v>40</v>
      </c>
      <c r="J9" s="213" t="n">
        <v>55</v>
      </c>
      <c r="K9" s="214" t="n">
        <f aca="false">G9/J9*100</f>
        <v>0.291814299355371</v>
      </c>
      <c r="L9" s="212" t="n">
        <f aca="false">RANK(K9,$K$6:$K$46)</f>
        <v>40</v>
      </c>
      <c r="N9" s="215" t="n">
        <f aca="false">ROUND(+C9*J9/100,0)</f>
        <v>28590</v>
      </c>
    </row>
    <row r="10" customFormat="false" ht="28.5" hidden="false" customHeight="true" outlineLevel="0" collapsed="false">
      <c r="A10" s="204" t="n">
        <v>5</v>
      </c>
      <c r="B10" s="205" t="s">
        <v>23</v>
      </c>
      <c r="C10" s="206" t="n">
        <v>69376</v>
      </c>
      <c r="D10" s="207" t="n">
        <v>5143</v>
      </c>
      <c r="E10" s="208" t="n">
        <v>16493</v>
      </c>
      <c r="F10" s="209" t="n">
        <f aca="false">D10+E10</f>
        <v>21636</v>
      </c>
      <c r="G10" s="210" t="n">
        <f aca="false">F10/C10</f>
        <v>0.311865774907749</v>
      </c>
      <c r="H10" s="211"/>
      <c r="I10" s="212" t="n">
        <f aca="false">RANK(G10,$G$6:$G$46)</f>
        <v>25</v>
      </c>
      <c r="J10" s="213" t="n">
        <v>51.5</v>
      </c>
      <c r="K10" s="214" t="n">
        <f aca="false">G10/J10*100</f>
        <v>0.605564611471357</v>
      </c>
      <c r="L10" s="212" t="n">
        <f aca="false">RANK(K10,$K$6:$K$46)</f>
        <v>23</v>
      </c>
      <c r="N10" s="215" t="n">
        <f aca="false">ROUND(+C10*J10/100,0)</f>
        <v>35729</v>
      </c>
    </row>
    <row r="11" customFormat="false" ht="28.5" hidden="false" customHeight="true" outlineLevel="0" collapsed="false">
      <c r="A11" s="204" t="n">
        <v>6</v>
      </c>
      <c r="B11" s="205" t="s">
        <v>24</v>
      </c>
      <c r="C11" s="206" t="n">
        <v>9792</v>
      </c>
      <c r="D11" s="207" t="n">
        <v>1345</v>
      </c>
      <c r="E11" s="208" t="n">
        <v>1086</v>
      </c>
      <c r="F11" s="209" t="n">
        <f aca="false">D11+E11</f>
        <v>2431</v>
      </c>
      <c r="G11" s="210" t="n">
        <f aca="false">F11/C11</f>
        <v>0.248263888888889</v>
      </c>
      <c r="H11" s="211"/>
      <c r="I11" s="212" t="n">
        <f aca="false">RANK(G11,$G$6:$G$46)</f>
        <v>37</v>
      </c>
      <c r="J11" s="213" t="n">
        <v>50</v>
      </c>
      <c r="K11" s="214" t="n">
        <f aca="false">G11/J11*100</f>
        <v>0.496527777777778</v>
      </c>
      <c r="L11" s="212" t="n">
        <f aca="false">RANK(K11,$K$6:$K$46)</f>
        <v>37</v>
      </c>
      <c r="N11" s="215" t="n">
        <f aca="false">ROUND(+C11*J11/100,0)</f>
        <v>4896</v>
      </c>
    </row>
    <row r="12" customFormat="false" ht="28.5" hidden="false" customHeight="true" outlineLevel="0" collapsed="false">
      <c r="A12" s="204" t="n">
        <v>7</v>
      </c>
      <c r="B12" s="205" t="s">
        <v>26</v>
      </c>
      <c r="C12" s="206" t="n">
        <v>16952</v>
      </c>
      <c r="D12" s="207" t="n">
        <v>1816</v>
      </c>
      <c r="E12" s="208" t="n">
        <v>4232</v>
      </c>
      <c r="F12" s="209" t="n">
        <f aca="false">D12+E12</f>
        <v>6048</v>
      </c>
      <c r="G12" s="210" t="n">
        <f aca="false">F12/C12</f>
        <v>0.356772062293535</v>
      </c>
      <c r="H12" s="211"/>
      <c r="I12" s="212" t="n">
        <f aca="false">RANK(G12,$G$6:$G$46)</f>
        <v>13</v>
      </c>
      <c r="J12" s="213" t="n">
        <v>50</v>
      </c>
      <c r="K12" s="214" t="n">
        <f aca="false">G12/J12*100</f>
        <v>0.713544124587069</v>
      </c>
      <c r="L12" s="212" t="n">
        <f aca="false">RANK(K12,$K$6:$K$46)</f>
        <v>10</v>
      </c>
      <c r="N12" s="215" t="n">
        <f aca="false">ROUND(+C12*J12/100,0)</f>
        <v>8476</v>
      </c>
    </row>
    <row r="13" customFormat="false" ht="28.5" hidden="false" customHeight="true" outlineLevel="0" collapsed="false">
      <c r="A13" s="204" t="n">
        <v>8</v>
      </c>
      <c r="B13" s="205" t="s">
        <v>27</v>
      </c>
      <c r="C13" s="206" t="n">
        <v>32251</v>
      </c>
      <c r="D13" s="207" t="n">
        <v>703</v>
      </c>
      <c r="E13" s="208" t="n">
        <v>8105</v>
      </c>
      <c r="F13" s="209" t="n">
        <f aca="false">D13+E13</f>
        <v>8808</v>
      </c>
      <c r="G13" s="210" t="n">
        <f aca="false">F13/C13</f>
        <v>0.273107810610524</v>
      </c>
      <c r="H13" s="211"/>
      <c r="I13" s="212" t="n">
        <f aca="false">RANK(G13,$G$6:$G$46)</f>
        <v>34</v>
      </c>
      <c r="J13" s="213" t="n">
        <v>40</v>
      </c>
      <c r="K13" s="214" t="n">
        <f aca="false">G13/J13*100</f>
        <v>0.682769526526309</v>
      </c>
      <c r="L13" s="212" t="n">
        <f aca="false">RANK(K13,$K$6:$K$46)</f>
        <v>14</v>
      </c>
      <c r="N13" s="215" t="n">
        <f aca="false">ROUND(+C13*J13/100,0)</f>
        <v>12900</v>
      </c>
    </row>
    <row r="14" customFormat="false" ht="28.5" hidden="false" customHeight="true" outlineLevel="0" collapsed="false">
      <c r="A14" s="204" t="n">
        <v>9</v>
      </c>
      <c r="B14" s="205" t="s">
        <v>29</v>
      </c>
      <c r="C14" s="206" t="n">
        <v>6848</v>
      </c>
      <c r="D14" s="207" t="n">
        <v>2140</v>
      </c>
      <c r="E14" s="208" t="n">
        <v>907</v>
      </c>
      <c r="F14" s="209" t="n">
        <f aca="false">D14+E14</f>
        <v>3047</v>
      </c>
      <c r="G14" s="210" t="n">
        <f aca="false">F14/C14</f>
        <v>0.444947429906542</v>
      </c>
      <c r="H14" s="211"/>
      <c r="I14" s="212" t="n">
        <f aca="false">RANK(G14,$G$6:$G$46)</f>
        <v>2</v>
      </c>
      <c r="J14" s="213" t="n">
        <v>50</v>
      </c>
      <c r="K14" s="214" t="n">
        <f aca="false">G14/J14*100</f>
        <v>0.889894859813084</v>
      </c>
      <c r="L14" s="212" t="n">
        <f aca="false">RANK(K14,$K$6:$K$46)</f>
        <v>2</v>
      </c>
      <c r="N14" s="215" t="n">
        <f aca="false">ROUND(+C14*J14/100,0)</f>
        <v>3424</v>
      </c>
    </row>
    <row r="15" customFormat="false" ht="28.5" hidden="false" customHeight="true" outlineLevel="0" collapsed="false">
      <c r="A15" s="204" t="n">
        <v>11</v>
      </c>
      <c r="B15" s="205" t="s">
        <v>31</v>
      </c>
      <c r="C15" s="206" t="n">
        <v>48420</v>
      </c>
      <c r="D15" s="207" t="n">
        <v>4102</v>
      </c>
      <c r="E15" s="208" t="n">
        <v>12674</v>
      </c>
      <c r="F15" s="209" t="n">
        <f aca="false">D15+E15</f>
        <v>16776</v>
      </c>
      <c r="G15" s="210" t="n">
        <f aca="false">F15/C15</f>
        <v>0.346468401486989</v>
      </c>
      <c r="H15" s="211"/>
      <c r="I15" s="212" t="n">
        <f aca="false">RANK(G15,$G$6:$G$46)</f>
        <v>15</v>
      </c>
      <c r="J15" s="213" t="n">
        <v>55</v>
      </c>
      <c r="K15" s="214" t="n">
        <f aca="false">G15/J15*100</f>
        <v>0.629942548158162</v>
      </c>
      <c r="L15" s="212" t="n">
        <f aca="false">RANK(K15,$K$6:$K$46)</f>
        <v>20</v>
      </c>
      <c r="N15" s="215" t="n">
        <f aca="false">ROUND(+C15*J15/100,0)</f>
        <v>26631</v>
      </c>
    </row>
    <row r="16" customFormat="false" ht="28.5" hidden="false" customHeight="true" outlineLevel="0" collapsed="false">
      <c r="A16" s="204" t="n">
        <v>13</v>
      </c>
      <c r="B16" s="205" t="s">
        <v>32</v>
      </c>
      <c r="C16" s="206" t="n">
        <v>9356</v>
      </c>
      <c r="D16" s="207" t="n">
        <v>3157</v>
      </c>
      <c r="E16" s="208" t="n">
        <v>69</v>
      </c>
      <c r="F16" s="209" t="n">
        <f aca="false">D16+E16</f>
        <v>3226</v>
      </c>
      <c r="G16" s="210" t="n">
        <f aca="false">F16/C16</f>
        <v>0.344805472424113</v>
      </c>
      <c r="H16" s="211"/>
      <c r="I16" s="212" t="n">
        <f aca="false">RANK(G16,$G$6:$G$46)</f>
        <v>16</v>
      </c>
      <c r="J16" s="213" t="n">
        <v>55</v>
      </c>
      <c r="K16" s="214" t="n">
        <f aca="false">G16/J16*100</f>
        <v>0.626919040771114</v>
      </c>
      <c r="L16" s="212" t="n">
        <f aca="false">RANK(K16,$K$6:$K$46)</f>
        <v>21</v>
      </c>
      <c r="N16" s="215" t="n">
        <f aca="false">ROUND(+C16*J16/100,0)</f>
        <v>5146</v>
      </c>
    </row>
    <row r="17" customFormat="false" ht="28.5" hidden="false" customHeight="true" outlineLevel="0" collapsed="false">
      <c r="A17" s="204" t="n">
        <v>14</v>
      </c>
      <c r="B17" s="205" t="s">
        <v>33</v>
      </c>
      <c r="C17" s="206" t="n">
        <v>9404</v>
      </c>
      <c r="D17" s="207" t="n">
        <v>2227</v>
      </c>
      <c r="E17" s="208" t="n">
        <v>704</v>
      </c>
      <c r="F17" s="209" t="n">
        <f aca="false">D17+E17</f>
        <v>2931</v>
      </c>
      <c r="G17" s="210" t="n">
        <f aca="false">F17/C17</f>
        <v>0.311675882603148</v>
      </c>
      <c r="H17" s="211"/>
      <c r="I17" s="212" t="n">
        <f aca="false">RANK(G17,$G$6:$G$46)</f>
        <v>26</v>
      </c>
      <c r="J17" s="213" t="n">
        <v>50</v>
      </c>
      <c r="K17" s="214" t="n">
        <f aca="false">G17/J17*100</f>
        <v>0.623351765206295</v>
      </c>
      <c r="L17" s="212" t="n">
        <f aca="false">RANK(K17,$K$6:$K$46)</f>
        <v>22</v>
      </c>
      <c r="N17" s="215" t="n">
        <f aca="false">ROUND(+C17*J17/100,0)</f>
        <v>4702</v>
      </c>
    </row>
    <row r="18" customFormat="false" ht="28.5" hidden="false" customHeight="true" outlineLevel="0" collapsed="false">
      <c r="A18" s="204" t="n">
        <v>15</v>
      </c>
      <c r="B18" s="205" t="s">
        <v>35</v>
      </c>
      <c r="C18" s="206" t="n">
        <v>41169</v>
      </c>
      <c r="D18" s="207" t="n">
        <v>4861</v>
      </c>
      <c r="E18" s="208" t="n">
        <v>9602</v>
      </c>
      <c r="F18" s="209" t="n">
        <f aca="false">D18+E18</f>
        <v>14463</v>
      </c>
      <c r="G18" s="210" t="n">
        <f aca="false">F18/C18</f>
        <v>0.351308023027035</v>
      </c>
      <c r="H18" s="211"/>
      <c r="I18" s="212" t="n">
        <f aca="false">RANK(G18,$G$6:$G$46)</f>
        <v>14</v>
      </c>
      <c r="J18" s="213" t="n">
        <v>45</v>
      </c>
      <c r="K18" s="214" t="n">
        <f aca="false">G18/J18*100</f>
        <v>0.780684495615633</v>
      </c>
      <c r="L18" s="212" t="n">
        <f aca="false">RANK(K18,$K$6:$K$46)</f>
        <v>6</v>
      </c>
      <c r="N18" s="215" t="n">
        <f aca="false">ROUND(+C18*J18/100,0)</f>
        <v>18526</v>
      </c>
    </row>
    <row r="19" customFormat="false" ht="28.5" hidden="false" customHeight="true" outlineLevel="0" collapsed="false">
      <c r="A19" s="204" t="n">
        <v>16</v>
      </c>
      <c r="B19" s="205" t="s">
        <v>36</v>
      </c>
      <c r="C19" s="206" t="n">
        <v>16585</v>
      </c>
      <c r="D19" s="207" t="n">
        <v>3760</v>
      </c>
      <c r="E19" s="208" t="n">
        <v>93</v>
      </c>
      <c r="F19" s="209" t="n">
        <f aca="false">D19+E19</f>
        <v>3853</v>
      </c>
      <c r="G19" s="210" t="n">
        <f aca="false">F19/C19</f>
        <v>0.232318359963823</v>
      </c>
      <c r="H19" s="211"/>
      <c r="I19" s="212" t="n">
        <f aca="false">RANK(G19,$G$6:$G$46)</f>
        <v>38</v>
      </c>
      <c r="J19" s="213" t="n">
        <v>50</v>
      </c>
      <c r="K19" s="214" t="n">
        <f aca="false">G19/J19*100</f>
        <v>0.464636719927645</v>
      </c>
      <c r="L19" s="212" t="n">
        <f aca="false">RANK(K19,$K$6:$K$46)</f>
        <v>38</v>
      </c>
      <c r="N19" s="215" t="n">
        <f aca="false">ROUND(+C19*J19/100,0)</f>
        <v>8293</v>
      </c>
    </row>
    <row r="20" customFormat="false" ht="28.5" hidden="false" customHeight="true" outlineLevel="0" collapsed="false">
      <c r="A20" s="204" t="n">
        <v>17</v>
      </c>
      <c r="B20" s="205" t="s">
        <v>37</v>
      </c>
      <c r="C20" s="217" t="n">
        <v>16241</v>
      </c>
      <c r="D20" s="207" t="n">
        <v>717</v>
      </c>
      <c r="E20" s="208" t="n">
        <v>1334</v>
      </c>
      <c r="F20" s="209" t="n">
        <f aca="false">D20+E20</f>
        <v>2051</v>
      </c>
      <c r="G20" s="210" t="n">
        <f aca="false">F20/C20</f>
        <v>0.126285327258174</v>
      </c>
      <c r="H20" s="211"/>
      <c r="I20" s="212" t="n">
        <f aca="false">RANK(G20,$G$6:$G$46)</f>
        <v>41</v>
      </c>
      <c r="J20" s="213" t="n">
        <v>45</v>
      </c>
      <c r="K20" s="214" t="n">
        <f aca="false">G20/J20*100</f>
        <v>0.28063406057372</v>
      </c>
      <c r="L20" s="212" t="n">
        <f aca="false">RANK(K20,$K$6:$K$46)</f>
        <v>41</v>
      </c>
      <c r="N20" s="215" t="n">
        <f aca="false">ROUND(+C20*J20/100,0)</f>
        <v>7308</v>
      </c>
    </row>
    <row r="21" customFormat="false" ht="28.5" hidden="false" customHeight="true" outlineLevel="0" collapsed="false">
      <c r="A21" s="204" t="n">
        <v>18</v>
      </c>
      <c r="B21" s="205" t="s">
        <v>38</v>
      </c>
      <c r="C21" s="206" t="n">
        <v>31912</v>
      </c>
      <c r="D21" s="207" t="n">
        <v>2292</v>
      </c>
      <c r="E21" s="208" t="n">
        <v>7811</v>
      </c>
      <c r="F21" s="209" t="n">
        <f aca="false">D21+E21</f>
        <v>10103</v>
      </c>
      <c r="G21" s="210" t="n">
        <f aca="false">F21/C21</f>
        <v>0.316589370769616</v>
      </c>
      <c r="H21" s="211"/>
      <c r="I21" s="212" t="n">
        <f aca="false">RANK(G21,$G$6:$G$46)</f>
        <v>21</v>
      </c>
      <c r="J21" s="213" t="n">
        <v>55</v>
      </c>
      <c r="K21" s="214" t="n">
        <f aca="false">G21/J21*100</f>
        <v>0.575617037762939</v>
      </c>
      <c r="L21" s="212" t="n">
        <f aca="false">RANK(K21,$K$6:$K$46)</f>
        <v>27</v>
      </c>
      <c r="N21" s="215" t="n">
        <f aca="false">ROUND(+C21*J21/100,0)</f>
        <v>17552</v>
      </c>
    </row>
    <row r="22" customFormat="false" ht="28.5" hidden="false" customHeight="true" outlineLevel="0" collapsed="false">
      <c r="A22" s="204" t="n">
        <v>19</v>
      </c>
      <c r="B22" s="218" t="s">
        <v>39</v>
      </c>
      <c r="C22" s="217" t="n">
        <v>9249</v>
      </c>
      <c r="D22" s="219" t="n">
        <v>1745</v>
      </c>
      <c r="E22" s="40" t="n">
        <v>189</v>
      </c>
      <c r="F22" s="209" t="n">
        <f aca="false">D22+E22</f>
        <v>1934</v>
      </c>
      <c r="G22" s="210" t="n">
        <f aca="false">F22/C22</f>
        <v>0.209103686885069</v>
      </c>
      <c r="H22" s="211"/>
      <c r="I22" s="212" t="n">
        <f aca="false">RANK(G22,$G$6:$G$46)</f>
        <v>39</v>
      </c>
      <c r="J22" s="213" t="n">
        <v>50</v>
      </c>
      <c r="K22" s="214" t="n">
        <f aca="false">G22/J22*100</f>
        <v>0.418207373770137</v>
      </c>
      <c r="L22" s="212" t="n">
        <f aca="false">RANK(K22,$K$6:$K$46)</f>
        <v>39</v>
      </c>
      <c r="N22" s="215" t="n">
        <f aca="false">ROUND(+C22*J22/100,0)</f>
        <v>4625</v>
      </c>
    </row>
    <row r="23" customFormat="false" ht="28.5" hidden="false" customHeight="true" outlineLevel="0" collapsed="false">
      <c r="A23" s="204" t="n">
        <v>20</v>
      </c>
      <c r="B23" s="205" t="s">
        <v>40</v>
      </c>
      <c r="C23" s="206" t="n">
        <v>14801</v>
      </c>
      <c r="D23" s="207" t="n">
        <v>2258</v>
      </c>
      <c r="E23" s="208" t="n">
        <v>2418</v>
      </c>
      <c r="F23" s="209" t="n">
        <f aca="false">D23+E23</f>
        <v>4676</v>
      </c>
      <c r="G23" s="210" t="n">
        <f aca="false">F23/C23</f>
        <v>0.31592459968921</v>
      </c>
      <c r="H23" s="211"/>
      <c r="I23" s="212" t="n">
        <f aca="false">RANK(G23,$G$6:$G$46)</f>
        <v>24</v>
      </c>
      <c r="J23" s="213" t="n">
        <v>55</v>
      </c>
      <c r="K23" s="214" t="n">
        <f aca="false">G23/J23*100</f>
        <v>0.574408363071291</v>
      </c>
      <c r="L23" s="212" t="n">
        <f aca="false">RANK(K23,$K$6:$K$46)</f>
        <v>29</v>
      </c>
      <c r="N23" s="215" t="n">
        <f aca="false">ROUND(+C23*J23/100,0)</f>
        <v>8141</v>
      </c>
    </row>
    <row r="24" customFormat="false" ht="28.5" hidden="false" customHeight="true" outlineLevel="0" collapsed="false">
      <c r="A24" s="204" t="n">
        <v>21</v>
      </c>
      <c r="B24" s="205" t="s">
        <v>41</v>
      </c>
      <c r="C24" s="206" t="n">
        <v>8812</v>
      </c>
      <c r="D24" s="207" t="n">
        <v>1903</v>
      </c>
      <c r="E24" s="208" t="n">
        <v>719</v>
      </c>
      <c r="F24" s="209" t="n">
        <f aca="false">D24+E24</f>
        <v>2622</v>
      </c>
      <c r="G24" s="210" t="n">
        <f aca="false">F24/C24</f>
        <v>0.297548797094871</v>
      </c>
      <c r="H24" s="211"/>
      <c r="I24" s="212" t="n">
        <f aca="false">RANK(G24,$G$6:$G$46)</f>
        <v>28</v>
      </c>
      <c r="J24" s="213" t="n">
        <v>45</v>
      </c>
      <c r="K24" s="214" t="n">
        <f aca="false">G24/J24*100</f>
        <v>0.661219549099713</v>
      </c>
      <c r="L24" s="212" t="n">
        <f aca="false">RANK(K24,$K$6:$K$46)</f>
        <v>16</v>
      </c>
      <c r="N24" s="215" t="n">
        <f aca="false">ROUND(+C24*J24/100,0)</f>
        <v>3965</v>
      </c>
    </row>
    <row r="25" customFormat="false" ht="28.5" hidden="false" customHeight="true" outlineLevel="0" collapsed="false">
      <c r="A25" s="204" t="n">
        <v>22</v>
      </c>
      <c r="B25" s="205" t="s">
        <v>42</v>
      </c>
      <c r="C25" s="206" t="n">
        <v>5107</v>
      </c>
      <c r="D25" s="207" t="n">
        <v>1459</v>
      </c>
      <c r="E25" s="208" t="n">
        <v>585</v>
      </c>
      <c r="F25" s="209" t="n">
        <f aca="false">D25+E25</f>
        <v>2044</v>
      </c>
      <c r="G25" s="210" t="n">
        <f aca="false">F25/C25</f>
        <v>0.400234971607597</v>
      </c>
      <c r="H25" s="211"/>
      <c r="I25" s="212" t="n">
        <f aca="false">RANK(G25,$G$6:$G$46)</f>
        <v>5</v>
      </c>
      <c r="J25" s="213" t="n">
        <v>55</v>
      </c>
      <c r="K25" s="214" t="n">
        <f aca="false">G25/J25*100</f>
        <v>0.72769994837745</v>
      </c>
      <c r="L25" s="212" t="n">
        <f aca="false">RANK(K25,$K$6:$K$46)</f>
        <v>9</v>
      </c>
      <c r="N25" s="215" t="n">
        <f aca="false">ROUND(+C26*J26/100,0)</f>
        <v>3653</v>
      </c>
    </row>
    <row r="26" customFormat="false" ht="28.5" hidden="false" customHeight="true" outlineLevel="0" collapsed="false">
      <c r="A26" s="204" t="n">
        <v>24</v>
      </c>
      <c r="B26" s="205" t="s">
        <v>44</v>
      </c>
      <c r="C26" s="206" t="n">
        <v>6641</v>
      </c>
      <c r="D26" s="207" t="n">
        <v>1990</v>
      </c>
      <c r="E26" s="208" t="n">
        <v>109</v>
      </c>
      <c r="F26" s="209" t="n">
        <f aca="false">D26+E26</f>
        <v>2099</v>
      </c>
      <c r="G26" s="210" t="n">
        <f aca="false">F26/C26</f>
        <v>0.316066857400994</v>
      </c>
      <c r="H26" s="211"/>
      <c r="I26" s="212" t="n">
        <f aca="false">RANK(G26,$G$6:$G$46)</f>
        <v>23</v>
      </c>
      <c r="J26" s="213" t="n">
        <v>55</v>
      </c>
      <c r="K26" s="214" t="n">
        <f aca="false">G26/J26*100</f>
        <v>0.574667013456352</v>
      </c>
      <c r="L26" s="212" t="n">
        <f aca="false">RANK(K26,$K$6:$K$46)</f>
        <v>28</v>
      </c>
      <c r="N26" s="215" t="n">
        <f aca="false">ROUND(+C34*J34/100,0)</f>
        <v>7735</v>
      </c>
    </row>
    <row r="27" s="37" customFormat="true" ht="28.5" hidden="false" customHeight="true" outlineLevel="0" collapsed="false">
      <c r="A27" s="204" t="n">
        <v>27</v>
      </c>
      <c r="B27" s="205" t="s">
        <v>45</v>
      </c>
      <c r="C27" s="206" t="n">
        <v>4709</v>
      </c>
      <c r="D27" s="207" t="n">
        <v>1527</v>
      </c>
      <c r="E27" s="208" t="n">
        <v>7</v>
      </c>
      <c r="F27" s="209" t="n">
        <f aca="false">D27+E27</f>
        <v>1534</v>
      </c>
      <c r="G27" s="210" t="n">
        <f aca="false">F27/C27</f>
        <v>0.325759184540242</v>
      </c>
      <c r="H27" s="211"/>
      <c r="I27" s="212" t="n">
        <f aca="false">RANK(G27,$G$6:$G$46)</f>
        <v>18</v>
      </c>
      <c r="J27" s="213" t="n">
        <v>60</v>
      </c>
      <c r="K27" s="214" t="n">
        <f aca="false">G27/J27*100</f>
        <v>0.542931974233737</v>
      </c>
      <c r="L27" s="212" t="n">
        <f aca="false">RANK(K27,$K$6:$K$46)</f>
        <v>33</v>
      </c>
      <c r="N27" s="215" t="n">
        <f aca="false">ROUND(+C37*J37/100,0)</f>
        <v>4604</v>
      </c>
    </row>
    <row r="28" customFormat="false" ht="28.5" hidden="false" customHeight="true" outlineLevel="0" collapsed="false">
      <c r="A28" s="204" t="n">
        <v>31</v>
      </c>
      <c r="B28" s="205" t="s">
        <v>46</v>
      </c>
      <c r="C28" s="206" t="n">
        <v>6108</v>
      </c>
      <c r="D28" s="207" t="n">
        <v>837</v>
      </c>
      <c r="E28" s="208" t="n">
        <v>915</v>
      </c>
      <c r="F28" s="209" t="n">
        <f aca="false">D28+E28</f>
        <v>1752</v>
      </c>
      <c r="G28" s="210" t="n">
        <f aca="false">F28/C28</f>
        <v>0.286836935166994</v>
      </c>
      <c r="H28" s="211"/>
      <c r="I28" s="212" t="n">
        <f aca="false">RANK(G28,$G$6:$G$46)</f>
        <v>31</v>
      </c>
      <c r="J28" s="213" t="n">
        <v>50</v>
      </c>
      <c r="K28" s="214" t="n">
        <f aca="false">G28/J28*100</f>
        <v>0.573673870333988</v>
      </c>
      <c r="L28" s="212" t="n">
        <f aca="false">RANK(K28,$K$6:$K$46)</f>
        <v>30</v>
      </c>
      <c r="N28" s="215" t="n">
        <f aca="false">ROUND(+C40*J40/100,0)</f>
        <v>3056</v>
      </c>
    </row>
    <row r="29" customFormat="false" ht="28.5" hidden="false" customHeight="true" outlineLevel="0" collapsed="false">
      <c r="A29" s="204" t="n">
        <v>32</v>
      </c>
      <c r="B29" s="205" t="s">
        <v>47</v>
      </c>
      <c r="C29" s="206" t="n">
        <v>5764</v>
      </c>
      <c r="D29" s="207" t="n">
        <v>680</v>
      </c>
      <c r="E29" s="208" t="n">
        <v>1150</v>
      </c>
      <c r="F29" s="209" t="n">
        <f aca="false">D29+E29</f>
        <v>1830</v>
      </c>
      <c r="G29" s="210" t="n">
        <f aca="false">F29/C29</f>
        <v>0.317487855655795</v>
      </c>
      <c r="H29" s="211"/>
      <c r="I29" s="212" t="n">
        <f aca="false">RANK(G29,$G$6:$G$46)</f>
        <v>19</v>
      </c>
      <c r="J29" s="213" t="n">
        <v>50</v>
      </c>
      <c r="K29" s="214" t="n">
        <f aca="false">G29/J29*100</f>
        <v>0.634975711311589</v>
      </c>
      <c r="L29" s="212" t="n">
        <f aca="false">RANK(K29,$K$6:$K$46)</f>
        <v>18</v>
      </c>
      <c r="N29" s="215" t="n">
        <f aca="false">ROUND(+C41*J41/100,0)</f>
        <v>3158</v>
      </c>
    </row>
    <row r="30" customFormat="false" ht="28.5" hidden="false" customHeight="true" outlineLevel="0" collapsed="false">
      <c r="A30" s="204" t="n">
        <v>37</v>
      </c>
      <c r="B30" s="205" t="s">
        <v>48</v>
      </c>
      <c r="C30" s="206" t="n">
        <v>2500</v>
      </c>
      <c r="D30" s="207" t="n">
        <v>1123</v>
      </c>
      <c r="E30" s="208" t="n">
        <v>73</v>
      </c>
      <c r="F30" s="209" t="n">
        <f aca="false">D30+E30</f>
        <v>1196</v>
      </c>
      <c r="G30" s="210" t="n">
        <f aca="false">F30/C30</f>
        <v>0.4784</v>
      </c>
      <c r="H30" s="211"/>
      <c r="I30" s="212" t="n">
        <f aca="false">RANK(G30,$G$6:$G$46)</f>
        <v>1</v>
      </c>
      <c r="J30" s="213" t="n">
        <v>50</v>
      </c>
      <c r="K30" s="214" t="n">
        <f aca="false">G30/J30*100</f>
        <v>0.9568</v>
      </c>
      <c r="L30" s="212" t="n">
        <f aca="false">RANK(K30,$K$6:$K$46)</f>
        <v>1</v>
      </c>
      <c r="N30" s="215" t="n">
        <f aca="false">ROUND(+C42*J42/100,0)</f>
        <v>5894</v>
      </c>
    </row>
    <row r="31" customFormat="false" ht="28.5" hidden="false" customHeight="true" outlineLevel="0" collapsed="false">
      <c r="A31" s="204" t="n">
        <v>39</v>
      </c>
      <c r="B31" s="205" t="s">
        <v>49</v>
      </c>
      <c r="C31" s="206" t="n">
        <v>3169</v>
      </c>
      <c r="D31" s="207" t="n">
        <v>1100</v>
      </c>
      <c r="E31" s="208" t="n">
        <v>138</v>
      </c>
      <c r="F31" s="209" t="n">
        <f aca="false">D31+E31</f>
        <v>1238</v>
      </c>
      <c r="G31" s="210" t="n">
        <f aca="false">F31/C31</f>
        <v>0.390659514042285</v>
      </c>
      <c r="H31" s="211"/>
      <c r="I31" s="212" t="n">
        <f aca="false">RANK(G31,$G$6:$G$46)</f>
        <v>8</v>
      </c>
      <c r="J31" s="213" t="n">
        <v>52</v>
      </c>
      <c r="K31" s="214" t="n">
        <f aca="false">G31/J31*100</f>
        <v>0.751268296235163</v>
      </c>
      <c r="L31" s="212" t="n">
        <f aca="false">RANK(K31,$K$6:$K$46)</f>
        <v>8</v>
      </c>
      <c r="N31" s="215" t="n">
        <f aca="false">ROUND(+C43*J43/100,0)</f>
        <v>3836</v>
      </c>
    </row>
    <row r="32" customFormat="false" ht="28.5" hidden="false" customHeight="true" outlineLevel="0" collapsed="false">
      <c r="A32" s="204" t="n">
        <v>40</v>
      </c>
      <c r="B32" s="205" t="s">
        <v>50</v>
      </c>
      <c r="C32" s="206" t="n">
        <v>2308</v>
      </c>
      <c r="D32" s="207" t="n">
        <v>904</v>
      </c>
      <c r="E32" s="208" t="n">
        <v>0</v>
      </c>
      <c r="F32" s="209" t="n">
        <f aca="false">D32+E32</f>
        <v>904</v>
      </c>
      <c r="G32" s="210" t="n">
        <f aca="false">F32/C32</f>
        <v>0.391681109185442</v>
      </c>
      <c r="H32" s="211"/>
      <c r="I32" s="212" t="n">
        <f aca="false">RANK(G32,$G$6:$G$46)</f>
        <v>6</v>
      </c>
      <c r="J32" s="213" t="n">
        <v>55</v>
      </c>
      <c r="K32" s="214" t="n">
        <f aca="false">G32/J32*100</f>
        <v>0.712147471246258</v>
      </c>
      <c r="L32" s="212" t="n">
        <f aca="false">RANK(K32,$K$6:$K$46)</f>
        <v>11</v>
      </c>
      <c r="N32" s="215" t="n">
        <f aca="false">ROUND(+C44*J44/100,0)</f>
        <v>5847</v>
      </c>
    </row>
    <row r="33" customFormat="false" ht="28.5" hidden="false" customHeight="true" outlineLevel="0" collapsed="false">
      <c r="A33" s="204" t="n">
        <v>42</v>
      </c>
      <c r="B33" s="205" t="s">
        <v>51</v>
      </c>
      <c r="C33" s="206" t="n">
        <v>5688</v>
      </c>
      <c r="D33" s="207" t="n">
        <v>1341</v>
      </c>
      <c r="E33" s="208" t="n">
        <v>95</v>
      </c>
      <c r="F33" s="209" t="n">
        <f aca="false">D33+E33</f>
        <v>1436</v>
      </c>
      <c r="G33" s="210" t="n">
        <f aca="false">F33/C33</f>
        <v>0.252461322081575</v>
      </c>
      <c r="H33" s="211"/>
      <c r="I33" s="212" t="n">
        <f aca="false">RANK(G33,$G$6:$G$46)</f>
        <v>36</v>
      </c>
      <c r="J33" s="213" t="n">
        <v>42.3</v>
      </c>
      <c r="K33" s="214" t="n">
        <f aca="false">G33/J33*100</f>
        <v>0.596835276788594</v>
      </c>
      <c r="L33" s="212" t="n">
        <f aca="false">RANK(K33,$K$6:$K$46)</f>
        <v>24</v>
      </c>
      <c r="N33" s="215" t="n">
        <f aca="false">ROUND(+C45*J45/100,0)</f>
        <v>6446</v>
      </c>
    </row>
    <row r="34" customFormat="false" ht="28.5" hidden="false" customHeight="true" outlineLevel="0" collapsed="false">
      <c r="A34" s="204" t="n">
        <v>43</v>
      </c>
      <c r="B34" s="205" t="s">
        <v>52</v>
      </c>
      <c r="C34" s="206" t="n">
        <v>15469</v>
      </c>
      <c r="D34" s="207" t="n">
        <v>3124</v>
      </c>
      <c r="E34" s="208" t="n">
        <v>1376</v>
      </c>
      <c r="F34" s="209" t="n">
        <f aca="false">D34+E34</f>
        <v>4500</v>
      </c>
      <c r="G34" s="210" t="n">
        <f aca="false">F34/C34</f>
        <v>0.290904389424009</v>
      </c>
      <c r="H34" s="211"/>
      <c r="I34" s="212" t="n">
        <f aca="false">RANK(G34,$G$6:$G$46)</f>
        <v>30</v>
      </c>
      <c r="J34" s="213" t="n">
        <v>50</v>
      </c>
      <c r="K34" s="214" t="n">
        <f aca="false">G34/J34*100</f>
        <v>0.581808778848019</v>
      </c>
      <c r="L34" s="212" t="n">
        <f aca="false">RANK(K34,$K$6:$K$46)</f>
        <v>26</v>
      </c>
      <c r="N34" s="215" t="n">
        <f aca="false">ROUND(+C46*J46/100,0)</f>
        <v>11452</v>
      </c>
    </row>
    <row r="35" customFormat="false" ht="28.5" hidden="false" customHeight="true" outlineLevel="0" collapsed="false">
      <c r="A35" s="204" t="n">
        <v>45</v>
      </c>
      <c r="B35" s="205" t="s">
        <v>53</v>
      </c>
      <c r="C35" s="206" t="n">
        <v>3626</v>
      </c>
      <c r="D35" s="207" t="n">
        <v>1267</v>
      </c>
      <c r="E35" s="208" t="n">
        <v>343</v>
      </c>
      <c r="F35" s="209" t="n">
        <f aca="false">D35+E35</f>
        <v>1610</v>
      </c>
      <c r="G35" s="210" t="n">
        <f aca="false">F35/C35</f>
        <v>0.444015444015444</v>
      </c>
      <c r="H35" s="211"/>
      <c r="I35" s="212" t="n">
        <f aca="false">RANK(G35,$G$6:$G$46)</f>
        <v>3</v>
      </c>
      <c r="J35" s="213" t="n">
        <v>55</v>
      </c>
      <c r="K35" s="214" t="n">
        <f aca="false">G35/J35*100</f>
        <v>0.807300807300807</v>
      </c>
      <c r="L35" s="212" t="n">
        <f aca="false">RANK(K35,$K$6:$K$46)</f>
        <v>4</v>
      </c>
      <c r="N35" s="215" t="n">
        <f aca="false">ROUND(+C25*J25/100,0)</f>
        <v>2809</v>
      </c>
    </row>
    <row r="36" customFormat="false" ht="28.5" hidden="false" customHeight="true" outlineLevel="0" collapsed="false">
      <c r="A36" s="204" t="n">
        <v>46</v>
      </c>
      <c r="B36" s="205" t="s">
        <v>54</v>
      </c>
      <c r="C36" s="206" t="n">
        <v>3669</v>
      </c>
      <c r="D36" s="207" t="n">
        <v>1021</v>
      </c>
      <c r="E36" s="208" t="n">
        <v>51</v>
      </c>
      <c r="F36" s="209" t="n">
        <f aca="false">D36+E36</f>
        <v>1072</v>
      </c>
      <c r="G36" s="210" t="n">
        <f aca="false">F36/C36</f>
        <v>0.292177705096757</v>
      </c>
      <c r="H36" s="211"/>
      <c r="I36" s="212" t="n">
        <f aca="false">RANK(G36,$G$6:$G$46)</f>
        <v>29</v>
      </c>
      <c r="J36" s="213" t="n">
        <v>50</v>
      </c>
      <c r="K36" s="214" t="n">
        <f aca="false">G36/J36*100</f>
        <v>0.584355410193513</v>
      </c>
      <c r="L36" s="212" t="n">
        <f aca="false">RANK(K36,$K$6:$K$46)</f>
        <v>25</v>
      </c>
      <c r="N36" s="215" t="n">
        <f aca="false">ROUND(+C27*J27/100,0)</f>
        <v>2825</v>
      </c>
    </row>
    <row r="37" customFormat="false" ht="28.5" hidden="false" customHeight="true" outlineLevel="0" collapsed="false">
      <c r="A37" s="220" t="n">
        <v>50</v>
      </c>
      <c r="B37" s="221" t="s">
        <v>55</v>
      </c>
      <c r="C37" s="217" t="n">
        <v>8370</v>
      </c>
      <c r="D37" s="219" t="n">
        <v>3270</v>
      </c>
      <c r="E37" s="40" t="n">
        <v>0</v>
      </c>
      <c r="F37" s="222" t="n">
        <f aca="false">D37+E37</f>
        <v>3270</v>
      </c>
      <c r="G37" s="210" t="n">
        <f aca="false">F37/C37</f>
        <v>0.390681003584229</v>
      </c>
      <c r="H37" s="223"/>
      <c r="I37" s="212" t="n">
        <f aca="false">RANK(G37,$G$6:$G$46)</f>
        <v>7</v>
      </c>
      <c r="J37" s="213" t="n">
        <v>55</v>
      </c>
      <c r="K37" s="214" t="n">
        <f aca="false">G37/J37*100</f>
        <v>0.710329097425872</v>
      </c>
      <c r="L37" s="212" t="n">
        <f aca="false">RANK(K37,$K$6:$K$46)</f>
        <v>12</v>
      </c>
      <c r="N37" s="215" t="n">
        <f aca="false">ROUND(+C28*J28/100,0)</f>
        <v>3054</v>
      </c>
    </row>
    <row r="38" customFormat="false" ht="28.5" hidden="false" customHeight="true" outlineLevel="0" collapsed="false">
      <c r="A38" s="204" t="n">
        <v>57</v>
      </c>
      <c r="B38" s="205" t="s">
        <v>56</v>
      </c>
      <c r="C38" s="206" t="n">
        <v>4412</v>
      </c>
      <c r="D38" s="207" t="n">
        <v>1626</v>
      </c>
      <c r="E38" s="208" t="n">
        <v>6</v>
      </c>
      <c r="F38" s="209" t="n">
        <f aca="false">D38+E38</f>
        <v>1632</v>
      </c>
      <c r="G38" s="210" t="n">
        <f aca="false">F38/C38</f>
        <v>0.369900271985494</v>
      </c>
      <c r="H38" s="211"/>
      <c r="I38" s="212" t="n">
        <f aca="false">RANK(G38,$G$6:$G$46)</f>
        <v>10</v>
      </c>
      <c r="J38" s="213" t="n">
        <v>55</v>
      </c>
      <c r="K38" s="214" t="n">
        <f aca="false">G38/J38*100</f>
        <v>0.672545949064535</v>
      </c>
      <c r="L38" s="212" t="n">
        <f aca="false">RANK(K38,$K$6:$K$46)</f>
        <v>15</v>
      </c>
      <c r="N38" s="215" t="n">
        <f aca="false">ROUND(+C29*J29/100,0)</f>
        <v>2882</v>
      </c>
    </row>
    <row r="39" customFormat="false" ht="28.5" hidden="false" customHeight="true" outlineLevel="0" collapsed="false">
      <c r="A39" s="204" t="n">
        <v>62</v>
      </c>
      <c r="B39" s="205" t="s">
        <v>58</v>
      </c>
      <c r="C39" s="206" t="n">
        <v>3459</v>
      </c>
      <c r="D39" s="207" t="n">
        <v>1306</v>
      </c>
      <c r="E39" s="208" t="n">
        <v>0</v>
      </c>
      <c r="F39" s="209" t="n">
        <f aca="false">D39+E39</f>
        <v>1306</v>
      </c>
      <c r="G39" s="210" t="n">
        <f aca="false">F39/C39</f>
        <v>0.377565770453888</v>
      </c>
      <c r="H39" s="211"/>
      <c r="I39" s="212" t="n">
        <f aca="false">RANK(G39,$G$6:$G$46)</f>
        <v>9</v>
      </c>
      <c r="J39" s="213" t="n">
        <v>50</v>
      </c>
      <c r="K39" s="214" t="n">
        <f aca="false">G39/J39*100</f>
        <v>0.755131540907777</v>
      </c>
      <c r="L39" s="212" t="n">
        <f aca="false">RANK(K39,$K$6:$K$46)</f>
        <v>7</v>
      </c>
      <c r="N39" s="215" t="n">
        <f aca="false">ROUND(+C30*J30/100,0)</f>
        <v>1250</v>
      </c>
    </row>
    <row r="40" customFormat="false" ht="28.5" hidden="false" customHeight="true" outlineLevel="0" collapsed="false">
      <c r="A40" s="204" t="n">
        <v>23</v>
      </c>
      <c r="B40" s="205" t="s">
        <v>59</v>
      </c>
      <c r="C40" s="206" t="n">
        <v>5557</v>
      </c>
      <c r="D40" s="207" t="n">
        <v>1843</v>
      </c>
      <c r="E40" s="208" t="n">
        <v>145</v>
      </c>
      <c r="F40" s="209" t="n">
        <f aca="false">D40+E40</f>
        <v>1988</v>
      </c>
      <c r="G40" s="210" t="n">
        <f aca="false">F40/C40</f>
        <v>0.357746985783696</v>
      </c>
      <c r="H40" s="211"/>
      <c r="I40" s="212" t="n">
        <f aca="false">RANK(G40,$G$6:$G$46)</f>
        <v>12</v>
      </c>
      <c r="J40" s="213" t="n">
        <v>55</v>
      </c>
      <c r="K40" s="214" t="n">
        <f aca="false">G40/J40*100</f>
        <v>0.650449065061266</v>
      </c>
      <c r="L40" s="212" t="n">
        <f aca="false">RANK(K40,$K$6:$K$46)</f>
        <v>17</v>
      </c>
      <c r="N40" s="215" t="n">
        <f aca="false">ROUND(+C31*J31/100,0)</f>
        <v>1648</v>
      </c>
    </row>
    <row r="41" customFormat="false" ht="28.5" hidden="false" customHeight="true" outlineLevel="0" collapsed="false">
      <c r="A41" s="204" t="n">
        <v>24</v>
      </c>
      <c r="B41" s="205" t="s">
        <v>60</v>
      </c>
      <c r="C41" s="206" t="n">
        <v>6315</v>
      </c>
      <c r="D41" s="207" t="n">
        <v>1547</v>
      </c>
      <c r="E41" s="208" t="n">
        <v>56</v>
      </c>
      <c r="F41" s="209" t="n">
        <f aca="false">D41+E41</f>
        <v>1603</v>
      </c>
      <c r="G41" s="210" t="n">
        <f aca="false">F41/C41</f>
        <v>0.253840063341251</v>
      </c>
      <c r="H41" s="211"/>
      <c r="I41" s="212" t="n">
        <f aca="false">RANK(G41,$G$6:$G$46)</f>
        <v>35</v>
      </c>
      <c r="J41" s="213" t="n">
        <v>50</v>
      </c>
      <c r="K41" s="214" t="n">
        <f aca="false">G41/J41*100</f>
        <v>0.507680126682502</v>
      </c>
      <c r="L41" s="212" t="n">
        <f aca="false">RANK(K41,$K$6:$K$46)</f>
        <v>36</v>
      </c>
      <c r="N41" s="215" t="n">
        <f aca="false">ROUND(+C32*J32/100,0)</f>
        <v>1269</v>
      </c>
    </row>
    <row r="42" customFormat="false" ht="28.5" hidden="false" customHeight="true" outlineLevel="0" collapsed="false">
      <c r="A42" s="204" t="n">
        <v>25</v>
      </c>
      <c r="B42" s="205" t="s">
        <v>61</v>
      </c>
      <c r="C42" s="206" t="n">
        <v>11787</v>
      </c>
      <c r="D42" s="207" t="n">
        <v>4643</v>
      </c>
      <c r="E42" s="208" t="n">
        <v>377</v>
      </c>
      <c r="F42" s="209" t="n">
        <f aca="false">D42+E42</f>
        <v>5020</v>
      </c>
      <c r="G42" s="210" t="n">
        <f aca="false">F42/C42</f>
        <v>0.425892932892169</v>
      </c>
      <c r="H42" s="211"/>
      <c r="I42" s="212" t="n">
        <f aca="false">RANK(G42,$G$6:$G$46)</f>
        <v>4</v>
      </c>
      <c r="J42" s="213" t="n">
        <v>50</v>
      </c>
      <c r="K42" s="214" t="n">
        <f aca="false">G42/J42*100</f>
        <v>0.851785865784339</v>
      </c>
      <c r="L42" s="212" t="n">
        <f aca="false">RANK(K42,$K$6:$K$46)</f>
        <v>3</v>
      </c>
      <c r="N42" s="215" t="n">
        <f aca="false">ROUND(+C33*J33/100,0)</f>
        <v>2406</v>
      </c>
    </row>
    <row r="43" customFormat="false" ht="28.5" hidden="false" customHeight="true" outlineLevel="0" collapsed="false">
      <c r="A43" s="204" t="n">
        <v>26</v>
      </c>
      <c r="B43" s="205" t="s">
        <v>63</v>
      </c>
      <c r="C43" s="206" t="n">
        <v>8162</v>
      </c>
      <c r="D43" s="207" t="n">
        <v>1346</v>
      </c>
      <c r="E43" s="208" t="n">
        <v>1673</v>
      </c>
      <c r="F43" s="209" t="n">
        <f aca="false">D43+E43</f>
        <v>3019</v>
      </c>
      <c r="G43" s="210" t="n">
        <f aca="false">F43/C43</f>
        <v>0.369884832148983</v>
      </c>
      <c r="H43" s="211"/>
      <c r="I43" s="212" t="n">
        <f aca="false">RANK(G43,$G$6:$G$46)</f>
        <v>11</v>
      </c>
      <c r="J43" s="213" t="n">
        <v>47</v>
      </c>
      <c r="K43" s="214" t="n">
        <f aca="false">G43/J43*100</f>
        <v>0.786989004572305</v>
      </c>
      <c r="L43" s="212" t="n">
        <f aca="false">RANK(K43,$K$6:$K$46)</f>
        <v>5</v>
      </c>
      <c r="N43" s="215" t="n">
        <f aca="false">ROUND(+C35*J35/100,0)</f>
        <v>1994</v>
      </c>
    </row>
    <row r="44" customFormat="false" ht="28.5" hidden="false" customHeight="true" outlineLevel="0" collapsed="false">
      <c r="A44" s="204" t="n">
        <v>27</v>
      </c>
      <c r="B44" s="205" t="s">
        <v>64</v>
      </c>
      <c r="C44" s="206" t="n">
        <v>11933</v>
      </c>
      <c r="D44" s="207" t="n">
        <v>2661</v>
      </c>
      <c r="E44" s="208" t="n">
        <v>632</v>
      </c>
      <c r="F44" s="209" t="n">
        <f aca="false">D44+E44</f>
        <v>3293</v>
      </c>
      <c r="G44" s="210" t="n">
        <f aca="false">F44/C44</f>
        <v>0.275957428978463</v>
      </c>
      <c r="H44" s="211"/>
      <c r="I44" s="212" t="n">
        <f aca="false">RANK(G44,$G$6:$G$46)</f>
        <v>33</v>
      </c>
      <c r="J44" s="213" t="n">
        <v>49</v>
      </c>
      <c r="K44" s="214" t="n">
        <f aca="false">G44/J44*100</f>
        <v>0.563178426486659</v>
      </c>
      <c r="L44" s="212" t="n">
        <f aca="false">RANK(K44,$K$6:$K$46)</f>
        <v>31</v>
      </c>
      <c r="N44" s="215" t="n">
        <f aca="false">ROUND(+C36*J36/100,0)</f>
        <v>1835</v>
      </c>
    </row>
    <row r="45" customFormat="false" ht="28.5" hidden="false" customHeight="true" outlineLevel="0" collapsed="false">
      <c r="A45" s="204" t="n">
        <v>28</v>
      </c>
      <c r="B45" s="205" t="s">
        <v>65</v>
      </c>
      <c r="C45" s="206" t="n">
        <v>12892</v>
      </c>
      <c r="D45" s="207" t="n">
        <v>4076</v>
      </c>
      <c r="E45" s="208" t="n">
        <v>0</v>
      </c>
      <c r="F45" s="209" t="n">
        <f aca="false">D45+E45</f>
        <v>4076</v>
      </c>
      <c r="G45" s="210" t="n">
        <f aca="false">F45/C45</f>
        <v>0.316165063605337</v>
      </c>
      <c r="H45" s="211"/>
      <c r="I45" s="212" t="n">
        <f aca="false">RANK(G45,$G$6:$G$46)</f>
        <v>22</v>
      </c>
      <c r="J45" s="213" t="n">
        <v>50</v>
      </c>
      <c r="K45" s="214" t="n">
        <f aca="false">G45/J45*100</f>
        <v>0.632330127210673</v>
      </c>
      <c r="L45" s="212" t="n">
        <f aca="false">RANK(K45,$K$6:$K$46)</f>
        <v>19</v>
      </c>
      <c r="N45" s="215" t="n">
        <f aca="false">ROUND(+C38*J38/100,0)</f>
        <v>2427</v>
      </c>
    </row>
    <row r="46" customFormat="false" ht="28.5" hidden="false" customHeight="true" outlineLevel="0" collapsed="false">
      <c r="A46" s="204" t="n">
        <v>29</v>
      </c>
      <c r="B46" s="205" t="s">
        <v>66</v>
      </c>
      <c r="C46" s="206" t="n">
        <v>18471</v>
      </c>
      <c r="D46" s="207" t="n">
        <v>5792</v>
      </c>
      <c r="E46" s="208" t="n">
        <v>255</v>
      </c>
      <c r="F46" s="209" t="n">
        <f aca="false">D46+E46</f>
        <v>6047</v>
      </c>
      <c r="G46" s="210" t="n">
        <f aca="false">F46/C46</f>
        <v>0.327378052081642</v>
      </c>
      <c r="H46" s="211"/>
      <c r="I46" s="212" t="n">
        <f aca="false">RANK(G46,$G$6:$G$46)</f>
        <v>17</v>
      </c>
      <c r="J46" s="213" t="n">
        <v>62</v>
      </c>
      <c r="K46" s="214" t="n">
        <f aca="false">G46/J46*100</f>
        <v>0.528029116260712</v>
      </c>
      <c r="L46" s="212" t="n">
        <f aca="false">RANK(K46,$K$6:$K$46)</f>
        <v>35</v>
      </c>
      <c r="N46" s="215" t="n">
        <f aca="false">ROUND(+C39*J39/100,0)</f>
        <v>1730</v>
      </c>
    </row>
    <row r="47" s="37" customFormat="true" ht="24" hidden="false" customHeight="true" outlineLevel="0" collapsed="false">
      <c r="A47" s="224" t="s">
        <v>67</v>
      </c>
      <c r="B47" s="224"/>
      <c r="C47" s="225" t="n">
        <f aca="false">SUM(C5:C46)</f>
        <v>1004395</v>
      </c>
      <c r="D47" s="226" t="n">
        <f aca="false">SUM(D5:D46)</f>
        <v>138255</v>
      </c>
      <c r="E47" s="227" t="n">
        <f aca="false">SUM(E5:E46)</f>
        <v>160700</v>
      </c>
      <c r="F47" s="228" t="n">
        <f aca="false">SUM(F5:F46)</f>
        <v>298955</v>
      </c>
      <c r="G47" s="210" t="n">
        <f aca="false">F47/C47</f>
        <v>0.297646842128844</v>
      </c>
      <c r="H47" s="229"/>
      <c r="I47" s="229"/>
      <c r="J47" s="230" t="n">
        <v>51</v>
      </c>
      <c r="K47" s="43" t="n">
        <f aca="false">G47/J47*100</f>
        <v>0.583621259076164</v>
      </c>
      <c r="L47" s="44"/>
      <c r="N47" s="231" t="n">
        <f aca="false">SUM(N6:N46)</f>
        <v>511641</v>
      </c>
    </row>
    <row r="48" customFormat="false" ht="28.5" hidden="false" customHeight="true" outlineLevel="0" collapsed="false">
      <c r="H48" s="46"/>
      <c r="I48" s="46"/>
    </row>
    <row r="49" customFormat="false" ht="28.5" hidden="false" customHeight="true" outlineLevel="0" collapsed="false">
      <c r="A49" s="30" t="s">
        <v>15</v>
      </c>
      <c r="B49" s="232" t="s">
        <v>67</v>
      </c>
      <c r="C49" s="3" t="n">
        <f aca="false">SUM(C6:C24)+C26+C34+C37+SUM(C40:C46)</f>
        <v>953876</v>
      </c>
      <c r="D49" s="3" t="n">
        <f aca="false">SUM(D6:D24)+D26+D34+D37+SUM(D40:D46)</f>
        <v>124064</v>
      </c>
      <c r="E49" s="3" t="n">
        <f aca="false">SUM(E6:E24)+E26+E34+E37+SUM(E40:E46)</f>
        <v>157337</v>
      </c>
      <c r="F49" s="3" t="n">
        <f aca="false">SUM(F6:F24)+F26+F34+F37+SUM(F40:F46)</f>
        <v>281401</v>
      </c>
      <c r="G49" s="51" t="n">
        <f aca="false">F49/C49</f>
        <v>0.295007946525544</v>
      </c>
    </row>
    <row r="50" customFormat="false" ht="28.5" hidden="false" customHeight="true" outlineLevel="0" collapsed="false">
      <c r="A50" s="30" t="s">
        <v>43</v>
      </c>
      <c r="B50" s="232" t="s">
        <v>67</v>
      </c>
      <c r="C50" s="3" t="n">
        <f aca="false">C25+SUM(C27:C33)+C35+C36+C38+C39</f>
        <v>50519</v>
      </c>
      <c r="D50" s="3" t="n">
        <f aca="false">D25+SUM(D27:D33)+D35+D36+D38+D39</f>
        <v>14191</v>
      </c>
      <c r="E50" s="3" t="n">
        <f aca="false">E25+SUM(E27:E33)+E35+E36+E38+E39</f>
        <v>3363</v>
      </c>
      <c r="F50" s="3" t="n">
        <f aca="false">F25+SUM(F27:F33)+F35+F36+F38+F39</f>
        <v>17554</v>
      </c>
      <c r="G50" s="51" t="n">
        <f aca="false">F50/C50</f>
        <v>0.347473227894456</v>
      </c>
    </row>
    <row r="51" customFormat="false" ht="28.5" hidden="false" customHeight="true" outlineLevel="0" collapsed="false">
      <c r="C51" s="3" t="n">
        <f aca="false">C49+C50</f>
        <v>1004395</v>
      </c>
      <c r="D51" s="3" t="n">
        <f aca="false">D49+D50</f>
        <v>138255</v>
      </c>
      <c r="E51" s="3" t="n">
        <f aca="false">E49+E50</f>
        <v>160700</v>
      </c>
      <c r="F51" s="3" t="n">
        <f aca="false">F49+F50</f>
        <v>298955</v>
      </c>
    </row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s="37" customFormat="true" ht="28.5" hidden="false" customHeight="true" outlineLevel="0" collapsed="false">
      <c r="A62" s="1"/>
      <c r="B62" s="2"/>
      <c r="C62" s="3"/>
      <c r="D62" s="3"/>
      <c r="E62" s="3"/>
      <c r="F62" s="3"/>
      <c r="G62" s="2"/>
      <c r="H62" s="4"/>
      <c r="I62" s="4"/>
    </row>
    <row r="63" s="37" customFormat="true" ht="28.5" hidden="false" customHeight="true" outlineLevel="0" collapsed="false">
      <c r="A63" s="1"/>
      <c r="B63" s="2"/>
      <c r="C63" s="3"/>
      <c r="D63" s="3"/>
      <c r="E63" s="3"/>
      <c r="F63" s="3"/>
      <c r="G63" s="2"/>
      <c r="H63" s="4"/>
      <c r="I63" s="4"/>
    </row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s="53" customFormat="true" ht="28.5" hidden="false" customHeight="true" outlineLevel="0" collapsed="false">
      <c r="A74" s="1"/>
      <c r="B74" s="2"/>
      <c r="C74" s="3"/>
      <c r="D74" s="3"/>
      <c r="E74" s="3"/>
      <c r="F74" s="3"/>
      <c r="G74" s="2"/>
      <c r="H74" s="4"/>
      <c r="I74" s="4"/>
    </row>
    <row r="75" customFormat="false" ht="28.5" hidden="false" customHeight="true" outlineLevel="0" collapsed="false"/>
    <row r="76" s="37" customFormat="true" ht="28.5" hidden="false" customHeight="true" outlineLevel="0" collapsed="false">
      <c r="A76" s="1"/>
      <c r="B76" s="2"/>
      <c r="C76" s="3"/>
      <c r="D76" s="3"/>
      <c r="E76" s="3"/>
      <c r="F76" s="3"/>
      <c r="G76" s="2"/>
      <c r="H76" s="4"/>
      <c r="I76" s="4"/>
    </row>
    <row r="77" customFormat="false" ht="28.5" hidden="false" customHeight="true" outlineLevel="0" collapsed="false"/>
    <row r="78" s="37" customFormat="true" ht="28.5" hidden="false" customHeight="true" outlineLevel="0" collapsed="false">
      <c r="A78" s="1"/>
      <c r="B78" s="2"/>
      <c r="C78" s="3"/>
      <c r="D78" s="3"/>
      <c r="E78" s="3"/>
      <c r="F78" s="3"/>
      <c r="G78" s="2"/>
      <c r="H78" s="4"/>
      <c r="I78" s="4"/>
    </row>
    <row r="79" s="37" customFormat="true" ht="28.5" hidden="false" customHeight="true" outlineLevel="0" collapsed="false">
      <c r="A79" s="1"/>
      <c r="B79" s="2"/>
      <c r="C79" s="3"/>
      <c r="D79" s="3"/>
      <c r="E79" s="3"/>
      <c r="F79" s="3"/>
      <c r="G79" s="2"/>
      <c r="H79" s="4"/>
      <c r="I79" s="4"/>
    </row>
    <row r="80" s="37" customFormat="true" ht="28.5" hidden="false" customHeight="true" outlineLevel="0" collapsed="false">
      <c r="A80" s="1"/>
      <c r="B80" s="2"/>
      <c r="C80" s="3"/>
      <c r="D80" s="3"/>
      <c r="E80" s="3"/>
      <c r="F80" s="3"/>
      <c r="G80" s="2"/>
      <c r="H80" s="4"/>
      <c r="I80" s="4"/>
    </row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s="37" customFormat="true" ht="24" hidden="false" customHeight="true" outlineLevel="0" collapsed="false">
      <c r="A87" s="1"/>
      <c r="B87" s="2"/>
      <c r="C87" s="3"/>
      <c r="D87" s="3"/>
      <c r="E87" s="3"/>
      <c r="F87" s="3"/>
      <c r="G87" s="2"/>
      <c r="H87" s="4"/>
      <c r="I87" s="4"/>
    </row>
    <row r="88" customFormat="false" ht="15.75" hidden="false" customHeight="true" outlineLevel="0" collapsed="false"/>
    <row r="89" customFormat="false" ht="15.75" hidden="false" customHeight="true" outlineLevel="0" collapsed="false"/>
  </sheetData>
  <mergeCells count="12">
    <mergeCell ref="A1:G1"/>
    <mergeCell ref="C2:C5"/>
    <mergeCell ref="D2:G2"/>
    <mergeCell ref="D3:D4"/>
    <mergeCell ref="E3:E4"/>
    <mergeCell ref="F3:F4"/>
    <mergeCell ref="G3:G5"/>
    <mergeCell ref="I4:I5"/>
    <mergeCell ref="J4:J5"/>
    <mergeCell ref="K4:K5"/>
    <mergeCell ref="L4:L5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G54" activeCellId="0" sqref="G5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.25"/>
    <col collapsed="false" customWidth="true" hidden="false" outlineLevel="0" max="3" min="3" style="3" width="17.62"/>
    <col collapsed="false" customWidth="true" hidden="false" outlineLevel="0" max="6" min="4" style="3" width="14.62"/>
    <col collapsed="false" customWidth="true" hidden="false" outlineLevel="0" max="7" min="7" style="2" width="14.62"/>
    <col collapsed="false" customWidth="true" hidden="false" outlineLevel="0" max="8" min="8" style="4" width="1.25"/>
    <col collapsed="false" customWidth="true" hidden="false" outlineLevel="0" max="9" min="9" style="4" width="9.62"/>
    <col collapsed="false" customWidth="true" hidden="false" outlineLevel="0" max="10" min="10" style="1" width="12.75"/>
    <col collapsed="false" customWidth="true" hidden="false" outlineLevel="0" max="11" min="11" style="1" width="10.25"/>
    <col collapsed="false" customWidth="true" hidden="false" outlineLevel="0" max="12" min="12" style="4" width="7.49"/>
    <col collapsed="false" customWidth="false" hidden="false" outlineLevel="0" max="13" min="13" style="1" width="8.99"/>
    <col collapsed="false" customWidth="true" hidden="false" outlineLevel="0" max="14" min="14" style="1" width="12.36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184" t="s">
        <v>119</v>
      </c>
      <c r="B1" s="184"/>
      <c r="C1" s="184"/>
      <c r="D1" s="184"/>
      <c r="E1" s="184"/>
      <c r="F1" s="184"/>
      <c r="G1" s="184"/>
    </row>
    <row r="2" customFormat="false" ht="18.75" hidden="false" customHeight="true" outlineLevel="0" collapsed="false">
      <c r="A2" s="185" t="s">
        <v>1</v>
      </c>
      <c r="B2" s="186" t="s">
        <v>1</v>
      </c>
      <c r="C2" s="187" t="s">
        <v>2</v>
      </c>
      <c r="D2" s="188" t="s">
        <v>112</v>
      </c>
      <c r="E2" s="188"/>
      <c r="F2" s="188"/>
      <c r="G2" s="188"/>
    </row>
    <row r="3" s="19" customFormat="true" ht="14.25" hidden="false" customHeight="true" outlineLevel="0" collapsed="false">
      <c r="A3" s="189" t="s">
        <v>5</v>
      </c>
      <c r="B3" s="190" t="s">
        <v>6</v>
      </c>
      <c r="C3" s="187"/>
      <c r="D3" s="191" t="s">
        <v>114</v>
      </c>
      <c r="E3" s="192" t="s">
        <v>115</v>
      </c>
      <c r="F3" s="193" t="s">
        <v>67</v>
      </c>
      <c r="G3" s="194" t="s">
        <v>116</v>
      </c>
    </row>
    <row r="4" s="19" customFormat="true" ht="10.5" hidden="false" customHeight="true" outlineLevel="0" collapsed="false">
      <c r="A4" s="195" t="s">
        <v>1</v>
      </c>
      <c r="B4" s="190" t="s">
        <v>1</v>
      </c>
      <c r="C4" s="187"/>
      <c r="D4" s="191"/>
      <c r="E4" s="192"/>
      <c r="F4" s="193"/>
      <c r="G4" s="194"/>
      <c r="I4" s="233" t="s">
        <v>117</v>
      </c>
      <c r="J4" s="234" t="s">
        <v>118</v>
      </c>
      <c r="K4" s="17" t="s">
        <v>11</v>
      </c>
      <c r="L4" s="18" t="s">
        <v>12</v>
      </c>
    </row>
    <row r="5" s="19" customFormat="true" ht="30" hidden="false" customHeight="true" outlineLevel="0" collapsed="false">
      <c r="A5" s="198" t="s">
        <v>1</v>
      </c>
      <c r="B5" s="199" t="s">
        <v>1</v>
      </c>
      <c r="C5" s="187"/>
      <c r="D5" s="200" t="s">
        <v>7</v>
      </c>
      <c r="E5" s="200"/>
      <c r="F5" s="202" t="s">
        <v>7</v>
      </c>
      <c r="G5" s="194"/>
      <c r="I5" s="233"/>
      <c r="J5" s="234"/>
      <c r="K5" s="17"/>
      <c r="L5" s="18"/>
      <c r="N5" s="203" t="s">
        <v>13</v>
      </c>
    </row>
    <row r="6" customFormat="false" ht="28.5" hidden="false" customHeight="true" outlineLevel="0" collapsed="false">
      <c r="A6" s="235" t="n">
        <v>1</v>
      </c>
      <c r="B6" s="236" t="s">
        <v>14</v>
      </c>
      <c r="C6" s="237" t="n">
        <v>252328</v>
      </c>
      <c r="D6" s="238"/>
      <c r="E6" s="238"/>
      <c r="F6" s="239" t="n">
        <v>72145</v>
      </c>
      <c r="G6" s="240" t="n">
        <f aca="false">F6/C6*100</f>
        <v>28.5917535905647</v>
      </c>
      <c r="H6" s="211"/>
      <c r="I6" s="212" t="n">
        <f aca="false">RANK(G6,$G$6:$G$46)</f>
        <v>31</v>
      </c>
      <c r="J6" s="213" t="n">
        <v>50</v>
      </c>
      <c r="K6" s="214" t="n">
        <f aca="false">G6/J6*100</f>
        <v>57.1835071811293</v>
      </c>
      <c r="L6" s="212" t="n">
        <f aca="false">RANK(K6,$K$6:$K$46)</f>
        <v>30</v>
      </c>
      <c r="N6" s="215" t="n">
        <f aca="false">ROUND(+C6*J6/100,0)</f>
        <v>126164</v>
      </c>
      <c r="P6" s="30" t="s">
        <v>15</v>
      </c>
      <c r="Q6" s="31" t="s">
        <v>16</v>
      </c>
    </row>
    <row r="7" customFormat="false" ht="28.5" hidden="false" customHeight="true" outlineLevel="0" collapsed="false">
      <c r="A7" s="204" t="n">
        <v>2</v>
      </c>
      <c r="B7" s="236" t="s">
        <v>17</v>
      </c>
      <c r="C7" s="237" t="n">
        <v>89440</v>
      </c>
      <c r="D7" s="238"/>
      <c r="E7" s="238"/>
      <c r="F7" s="239" t="n">
        <v>28935</v>
      </c>
      <c r="G7" s="240" t="n">
        <f aca="false">F7/C7*100</f>
        <v>32.3512969588551</v>
      </c>
      <c r="H7" s="211"/>
      <c r="I7" s="212" t="n">
        <f aca="false">RANK(G7,$G$6:$G$46)</f>
        <v>24</v>
      </c>
      <c r="J7" s="213" t="n">
        <v>45</v>
      </c>
      <c r="K7" s="214" t="n">
        <f aca="false">G7/J7*100</f>
        <v>71.891771019678</v>
      </c>
      <c r="L7" s="212" t="n">
        <f aca="false">RANK(K7,$K$6:$K$46)</f>
        <v>10</v>
      </c>
      <c r="N7" s="215" t="n">
        <f aca="false">ROUND(+C7*J7/100,0)</f>
        <v>40248</v>
      </c>
      <c r="P7" s="30" t="s">
        <v>15</v>
      </c>
      <c r="Q7" s="31" t="s">
        <v>18</v>
      </c>
    </row>
    <row r="8" customFormat="false" ht="28.5" hidden="false" customHeight="true" outlineLevel="0" collapsed="false">
      <c r="A8" s="204" t="n">
        <v>3</v>
      </c>
      <c r="B8" s="236" t="s">
        <v>19</v>
      </c>
      <c r="C8" s="237" t="n">
        <v>81184</v>
      </c>
      <c r="D8" s="238"/>
      <c r="E8" s="238"/>
      <c r="F8" s="239" t="n">
        <v>26713</v>
      </c>
      <c r="G8" s="240" t="n">
        <f aca="false">F8/C8*100</f>
        <v>32.904266850611</v>
      </c>
      <c r="H8" s="211"/>
      <c r="I8" s="212" t="n">
        <f aca="false">RANK(G8,$G$6:$G$46)</f>
        <v>21</v>
      </c>
      <c r="J8" s="213" t="n">
        <v>60</v>
      </c>
      <c r="K8" s="214" t="n">
        <f aca="false">G8/J8*100</f>
        <v>54.8404447510183</v>
      </c>
      <c r="L8" s="212" t="n">
        <f aca="false">RANK(K8,$K$6:$K$46)</f>
        <v>33</v>
      </c>
      <c r="N8" s="215" t="n">
        <f aca="false">ROUND(+C8*J8/100,0)</f>
        <v>48710</v>
      </c>
      <c r="P8" s="30" t="s">
        <v>15</v>
      </c>
      <c r="Q8" s="31" t="s">
        <v>20</v>
      </c>
    </row>
    <row r="9" customFormat="false" ht="28.5" hidden="false" customHeight="true" outlineLevel="0" collapsed="false">
      <c r="A9" s="204" t="n">
        <v>4</v>
      </c>
      <c r="B9" s="236" t="s">
        <v>21</v>
      </c>
      <c r="C9" s="237" t="n">
        <v>47104</v>
      </c>
      <c r="D9" s="238"/>
      <c r="E9" s="238"/>
      <c r="F9" s="239" t="n">
        <v>8033</v>
      </c>
      <c r="G9" s="240" t="n">
        <f aca="false">F9/C9*100</f>
        <v>17.0537533967391</v>
      </c>
      <c r="H9" s="216"/>
      <c r="I9" s="212" t="n">
        <f aca="false">RANK(G9,$G$6:$G$46)</f>
        <v>40</v>
      </c>
      <c r="J9" s="213" t="n">
        <v>55</v>
      </c>
      <c r="K9" s="214" t="n">
        <f aca="false">G9/J9*100</f>
        <v>31.0068243577075</v>
      </c>
      <c r="L9" s="212" t="n">
        <f aca="false">RANK(K9,$K$6:$K$46)</f>
        <v>40</v>
      </c>
      <c r="N9" s="215" t="n">
        <f aca="false">ROUND(+C9*J9/100,0)</f>
        <v>25907</v>
      </c>
      <c r="P9" s="30" t="s">
        <v>15</v>
      </c>
      <c r="Q9" s="31" t="s">
        <v>22</v>
      </c>
    </row>
    <row r="10" customFormat="false" ht="28.5" hidden="false" customHeight="true" outlineLevel="0" collapsed="false">
      <c r="A10" s="204" t="n">
        <v>5</v>
      </c>
      <c r="B10" s="236" t="s">
        <v>23</v>
      </c>
      <c r="C10" s="237" t="n">
        <v>67616</v>
      </c>
      <c r="D10" s="238"/>
      <c r="E10" s="238"/>
      <c r="F10" s="239" t="n">
        <v>20350</v>
      </c>
      <c r="G10" s="240" t="n">
        <f aca="false">F10/C10*100</f>
        <v>30.0964268812115</v>
      </c>
      <c r="H10" s="211"/>
      <c r="I10" s="212" t="n">
        <f aca="false">RANK(G10,$G$6:$G$46)</f>
        <v>28</v>
      </c>
      <c r="J10" s="213" t="n">
        <v>51.5</v>
      </c>
      <c r="K10" s="214" t="n">
        <f aca="false">G10/J10*100</f>
        <v>58.4396638470127</v>
      </c>
      <c r="L10" s="212" t="n">
        <f aca="false">RANK(K10,$K$6:$K$46)</f>
        <v>28</v>
      </c>
      <c r="N10" s="215" t="n">
        <f aca="false">ROUND(+C10*J10/100,0)</f>
        <v>34822</v>
      </c>
      <c r="P10" s="30" t="s">
        <v>15</v>
      </c>
      <c r="Q10" s="31" t="s">
        <v>20</v>
      </c>
    </row>
    <row r="11" customFormat="false" ht="28.5" hidden="false" customHeight="true" outlineLevel="0" collapsed="false">
      <c r="A11" s="204" t="n">
        <v>6</v>
      </c>
      <c r="B11" s="236" t="s">
        <v>24</v>
      </c>
      <c r="C11" s="237" t="n">
        <v>9743</v>
      </c>
      <c r="D11" s="238"/>
      <c r="E11" s="238"/>
      <c r="F11" s="239" t="n">
        <v>2429</v>
      </c>
      <c r="G11" s="240" t="n">
        <f aca="false">F11/C11*100</f>
        <v>24.9307194909166</v>
      </c>
      <c r="H11" s="211"/>
      <c r="I11" s="212" t="n">
        <f aca="false">RANK(G11,$G$6:$G$46)</f>
        <v>37</v>
      </c>
      <c r="J11" s="213" t="n">
        <v>50</v>
      </c>
      <c r="K11" s="214" t="n">
        <f aca="false">G11/J11*100</f>
        <v>49.8614389818331</v>
      </c>
      <c r="L11" s="212" t="n">
        <f aca="false">RANK(K11,$K$6:$K$46)</f>
        <v>37</v>
      </c>
      <c r="N11" s="215" t="n">
        <f aca="false">ROUND(+C11*J11/100,0)</f>
        <v>4872</v>
      </c>
      <c r="P11" s="30" t="s">
        <v>15</v>
      </c>
      <c r="Q11" s="31" t="s">
        <v>25</v>
      </c>
    </row>
    <row r="12" customFormat="false" ht="28.5" hidden="false" customHeight="true" outlineLevel="0" collapsed="false">
      <c r="A12" s="204" t="n">
        <v>7</v>
      </c>
      <c r="B12" s="236" t="s">
        <v>26</v>
      </c>
      <c r="C12" s="237" t="n">
        <v>15159</v>
      </c>
      <c r="D12" s="238"/>
      <c r="E12" s="238"/>
      <c r="F12" s="239" t="n">
        <v>5389</v>
      </c>
      <c r="G12" s="240" t="n">
        <f aca="false">F12/C12*100</f>
        <v>35.5498383798404</v>
      </c>
      <c r="H12" s="211"/>
      <c r="I12" s="212" t="n">
        <f aca="false">RANK(G12,$G$6:$G$46)</f>
        <v>13</v>
      </c>
      <c r="J12" s="213" t="n">
        <v>50</v>
      </c>
      <c r="K12" s="214" t="n">
        <f aca="false">G12/J12*100</f>
        <v>71.0996767596807</v>
      </c>
      <c r="L12" s="212" t="n">
        <f aca="false">RANK(K12,$K$6:$K$46)</f>
        <v>12</v>
      </c>
      <c r="N12" s="215" t="n">
        <f aca="false">ROUND(+C12*J12/100,0)</f>
        <v>7580</v>
      </c>
      <c r="P12" s="30" t="s">
        <v>15</v>
      </c>
      <c r="Q12" s="31" t="s">
        <v>20</v>
      </c>
    </row>
    <row r="13" customFormat="false" ht="28.5" hidden="false" customHeight="true" outlineLevel="0" collapsed="false">
      <c r="A13" s="204" t="n">
        <v>8</v>
      </c>
      <c r="B13" s="236" t="s">
        <v>27</v>
      </c>
      <c r="C13" s="237" t="n">
        <v>32750</v>
      </c>
      <c r="D13" s="238"/>
      <c r="E13" s="238"/>
      <c r="F13" s="239" t="n">
        <v>9001</v>
      </c>
      <c r="G13" s="240" t="n">
        <f aca="false">F13/C13*100</f>
        <v>27.4839694656489</v>
      </c>
      <c r="H13" s="211"/>
      <c r="I13" s="212" t="n">
        <f aca="false">RANK(G13,$G$6:$G$46)</f>
        <v>33</v>
      </c>
      <c r="J13" s="213" t="n">
        <v>40</v>
      </c>
      <c r="K13" s="214" t="n">
        <f aca="false">G13/J13*100</f>
        <v>68.7099236641221</v>
      </c>
      <c r="L13" s="212" t="n">
        <f aca="false">RANK(K13,$K$6:$K$46)</f>
        <v>13</v>
      </c>
      <c r="N13" s="215" t="n">
        <f aca="false">ROUND(+C13*J13/100,0)</f>
        <v>13100</v>
      </c>
      <c r="P13" s="30" t="s">
        <v>15</v>
      </c>
      <c r="Q13" s="31" t="s">
        <v>28</v>
      </c>
    </row>
    <row r="14" customFormat="false" ht="28.5" hidden="false" customHeight="true" outlineLevel="0" collapsed="false">
      <c r="A14" s="204" t="n">
        <v>9</v>
      </c>
      <c r="B14" s="236" t="s">
        <v>29</v>
      </c>
      <c r="C14" s="237" t="n">
        <v>6343</v>
      </c>
      <c r="D14" s="238"/>
      <c r="E14" s="238"/>
      <c r="F14" s="239" t="n">
        <v>2751</v>
      </c>
      <c r="G14" s="240" t="n">
        <f aca="false">F14/C14*100</f>
        <v>43.3706448052972</v>
      </c>
      <c r="H14" s="211"/>
      <c r="I14" s="212" t="n">
        <f aca="false">RANK(G14,$G$6:$G$46)</f>
        <v>3</v>
      </c>
      <c r="J14" s="213" t="n">
        <v>50</v>
      </c>
      <c r="K14" s="214" t="n">
        <f aca="false">G14/J14*100</f>
        <v>86.7412896105944</v>
      </c>
      <c r="L14" s="212" t="n">
        <f aca="false">RANK(K14,$K$6:$K$46)</f>
        <v>3</v>
      </c>
      <c r="N14" s="215" t="n">
        <f aca="false">ROUND(+C14*J14/100,0)</f>
        <v>3172</v>
      </c>
      <c r="P14" s="30" t="s">
        <v>15</v>
      </c>
      <c r="Q14" s="31" t="s">
        <v>30</v>
      </c>
    </row>
    <row r="15" customFormat="false" ht="28.5" hidden="false" customHeight="true" outlineLevel="0" collapsed="false">
      <c r="A15" s="204" t="n">
        <v>11</v>
      </c>
      <c r="B15" s="236" t="s">
        <v>31</v>
      </c>
      <c r="C15" s="237" t="n">
        <v>46982</v>
      </c>
      <c r="D15" s="238"/>
      <c r="E15" s="238"/>
      <c r="F15" s="239" t="n">
        <v>15911</v>
      </c>
      <c r="G15" s="240" t="n">
        <f aca="false">F15/C15*100</f>
        <v>33.8661615086629</v>
      </c>
      <c r="H15" s="211"/>
      <c r="I15" s="212" t="n">
        <f aca="false">RANK(G15,$G$6:$G$46)</f>
        <v>17</v>
      </c>
      <c r="J15" s="213" t="n">
        <v>55</v>
      </c>
      <c r="K15" s="214" t="n">
        <f aca="false">G15/J15*100</f>
        <v>61.5748391066598</v>
      </c>
      <c r="L15" s="212" t="n">
        <f aca="false">RANK(K15,$K$6:$K$46)</f>
        <v>23</v>
      </c>
      <c r="N15" s="215" t="n">
        <f aca="false">ROUND(+C15*J15/100,0)</f>
        <v>25840</v>
      </c>
      <c r="P15" s="30" t="s">
        <v>15</v>
      </c>
      <c r="Q15" s="31" t="s">
        <v>22</v>
      </c>
    </row>
    <row r="16" customFormat="false" ht="28.5" hidden="false" customHeight="true" outlineLevel="0" collapsed="false">
      <c r="A16" s="241" t="n">
        <v>13</v>
      </c>
      <c r="B16" s="236" t="s">
        <v>32</v>
      </c>
      <c r="C16" s="237" t="n">
        <v>8697</v>
      </c>
      <c r="D16" s="238"/>
      <c r="E16" s="238"/>
      <c r="F16" s="239" t="n">
        <v>2957</v>
      </c>
      <c r="G16" s="240" t="n">
        <f aca="false">F16/C16*100</f>
        <v>34.0002299643555</v>
      </c>
      <c r="H16" s="242"/>
      <c r="I16" s="243" t="n">
        <f aca="false">RANK(G16,$G$6:$G$46)</f>
        <v>16</v>
      </c>
      <c r="J16" s="213" t="n">
        <v>55</v>
      </c>
      <c r="K16" s="244" t="n">
        <f aca="false">G16/J16*100</f>
        <v>61.8185999351919</v>
      </c>
      <c r="L16" s="243" t="n">
        <f aca="false">RANK(K16,$K$6:$K$46)</f>
        <v>21</v>
      </c>
      <c r="N16" s="215" t="n">
        <f aca="false">ROUND(+C16*J16/100,0)</f>
        <v>4783</v>
      </c>
      <c r="P16" s="30" t="s">
        <v>15</v>
      </c>
      <c r="Q16" s="31" t="s">
        <v>30</v>
      </c>
    </row>
    <row r="17" customFormat="false" ht="28.5" hidden="false" customHeight="true" outlineLevel="0" collapsed="false">
      <c r="A17" s="204" t="n">
        <v>14</v>
      </c>
      <c r="B17" s="236" t="s">
        <v>33</v>
      </c>
      <c r="C17" s="237" t="n">
        <v>8507</v>
      </c>
      <c r="D17" s="238"/>
      <c r="E17" s="238"/>
      <c r="F17" s="239" t="n">
        <v>2771</v>
      </c>
      <c r="G17" s="240" t="n">
        <f aca="false">F17/C17*100</f>
        <v>32.5731750323263</v>
      </c>
      <c r="H17" s="211"/>
      <c r="I17" s="212" t="n">
        <f aca="false">RANK(G17,$G$6:$G$46)</f>
        <v>23</v>
      </c>
      <c r="J17" s="213" t="n">
        <v>50</v>
      </c>
      <c r="K17" s="214" t="n">
        <f aca="false">G17/J17*100</f>
        <v>65.1463500646526</v>
      </c>
      <c r="L17" s="212" t="n">
        <f aca="false">RANK(K17,$K$6:$K$46)</f>
        <v>18</v>
      </c>
      <c r="N17" s="215" t="n">
        <f aca="false">ROUND(+C17*J17/100,0)</f>
        <v>4254</v>
      </c>
      <c r="P17" s="30" t="s">
        <v>15</v>
      </c>
      <c r="Q17" s="31" t="s">
        <v>34</v>
      </c>
    </row>
    <row r="18" customFormat="false" ht="28.5" hidden="false" customHeight="true" outlineLevel="0" collapsed="false">
      <c r="A18" s="204" t="n">
        <v>15</v>
      </c>
      <c r="B18" s="236" t="s">
        <v>35</v>
      </c>
      <c r="C18" s="237" t="n">
        <v>37223</v>
      </c>
      <c r="D18" s="238"/>
      <c r="E18" s="238"/>
      <c r="F18" s="239" t="n">
        <v>13302</v>
      </c>
      <c r="G18" s="240" t="n">
        <f aca="false">F18/C18*100</f>
        <v>35.7359696961556</v>
      </c>
      <c r="H18" s="211"/>
      <c r="I18" s="212" t="n">
        <f aca="false">RANK(G18,$G$6:$G$46)</f>
        <v>11</v>
      </c>
      <c r="J18" s="213" t="n">
        <v>45</v>
      </c>
      <c r="K18" s="214" t="n">
        <f aca="false">G18/J18*100</f>
        <v>79.4132659914569</v>
      </c>
      <c r="L18" s="212" t="n">
        <f aca="false">RANK(K18,$K$6:$K$46)</f>
        <v>5</v>
      </c>
      <c r="N18" s="215" t="n">
        <f aca="false">ROUND(+C18*J18/100,0)</f>
        <v>16750</v>
      </c>
      <c r="P18" s="30" t="s">
        <v>15</v>
      </c>
      <c r="Q18" s="31" t="s">
        <v>28</v>
      </c>
    </row>
    <row r="19" customFormat="false" ht="28.5" hidden="false" customHeight="true" outlineLevel="0" collapsed="false">
      <c r="A19" s="204" t="n">
        <v>16</v>
      </c>
      <c r="B19" s="236" t="s">
        <v>36</v>
      </c>
      <c r="C19" s="237" t="n">
        <v>15646</v>
      </c>
      <c r="D19" s="238"/>
      <c r="E19" s="238"/>
      <c r="F19" s="239" t="n">
        <v>3272</v>
      </c>
      <c r="G19" s="240" t="n">
        <f aca="false">F19/C19*100</f>
        <v>20.9126933401508</v>
      </c>
      <c r="H19" s="211"/>
      <c r="I19" s="212" t="n">
        <f aca="false">RANK(G19,$G$6:$G$46)</f>
        <v>39</v>
      </c>
      <c r="J19" s="213" t="n">
        <v>50</v>
      </c>
      <c r="K19" s="214" t="n">
        <f aca="false">G19/J19*100</f>
        <v>41.8253866803017</v>
      </c>
      <c r="L19" s="212" t="n">
        <f aca="false">RANK(K19,$K$6:$K$46)</f>
        <v>39</v>
      </c>
      <c r="N19" s="215" t="n">
        <f aca="false">ROUND(+C19*J19/100,0)</f>
        <v>7823</v>
      </c>
      <c r="P19" s="30" t="s">
        <v>15</v>
      </c>
      <c r="Q19" s="31" t="s">
        <v>34</v>
      </c>
    </row>
    <row r="20" customFormat="false" ht="28.5" hidden="false" customHeight="true" outlineLevel="0" collapsed="false">
      <c r="A20" s="204" t="n">
        <v>17</v>
      </c>
      <c r="B20" s="236" t="s">
        <v>37</v>
      </c>
      <c r="C20" s="245" t="n">
        <v>16192</v>
      </c>
      <c r="D20" s="238"/>
      <c r="E20" s="238"/>
      <c r="F20" s="239" t="n">
        <v>2135</v>
      </c>
      <c r="G20" s="240" t="n">
        <f aca="false">F20/C20*100</f>
        <v>13.185523715415</v>
      </c>
      <c r="H20" s="211"/>
      <c r="I20" s="212" t="n">
        <f aca="false">RANK(G20,$G$6:$G$46)</f>
        <v>41</v>
      </c>
      <c r="J20" s="213" t="n">
        <v>45</v>
      </c>
      <c r="K20" s="214" t="n">
        <f aca="false">G20/J20*100</f>
        <v>29.3011638120334</v>
      </c>
      <c r="L20" s="212" t="n">
        <f aca="false">RANK(K20,$K$6:$K$46)</f>
        <v>41</v>
      </c>
      <c r="N20" s="215" t="n">
        <f aca="false">ROUND(+C20*J20/100,0)</f>
        <v>7286</v>
      </c>
      <c r="P20" s="30" t="s">
        <v>15</v>
      </c>
      <c r="Q20" s="31" t="s">
        <v>22</v>
      </c>
    </row>
    <row r="21" customFormat="false" ht="28.5" hidden="false" customHeight="true" outlineLevel="0" collapsed="false">
      <c r="A21" s="204" t="n">
        <v>18</v>
      </c>
      <c r="B21" s="236" t="s">
        <v>38</v>
      </c>
      <c r="C21" s="237" t="n">
        <v>28839</v>
      </c>
      <c r="D21" s="238"/>
      <c r="E21" s="238"/>
      <c r="F21" s="239" t="n">
        <v>9711</v>
      </c>
      <c r="G21" s="240" t="n">
        <f aca="false">F21/C21*100</f>
        <v>33.6731509414335</v>
      </c>
      <c r="H21" s="211"/>
      <c r="I21" s="212" t="n">
        <f aca="false">RANK(G21,$G$6:$G$46)</f>
        <v>18</v>
      </c>
      <c r="J21" s="213" t="n">
        <v>55</v>
      </c>
      <c r="K21" s="214" t="n">
        <f aca="false">G21/J21*100</f>
        <v>61.2239108026063</v>
      </c>
      <c r="L21" s="212" t="n">
        <f aca="false">RANK(K21,$K$6:$K$46)</f>
        <v>24</v>
      </c>
      <c r="N21" s="215" t="n">
        <f aca="false">ROUND(+C21*J21/100,0)</f>
        <v>15861</v>
      </c>
      <c r="P21" s="30" t="s">
        <v>15</v>
      </c>
      <c r="Q21" s="31" t="s">
        <v>28</v>
      </c>
    </row>
    <row r="22" customFormat="false" ht="28.5" hidden="false" customHeight="true" outlineLevel="0" collapsed="false">
      <c r="A22" s="204" t="n">
        <v>19</v>
      </c>
      <c r="B22" s="246" t="s">
        <v>39</v>
      </c>
      <c r="C22" s="245" t="n">
        <v>8444</v>
      </c>
      <c r="D22" s="238"/>
      <c r="E22" s="238"/>
      <c r="F22" s="239" t="n">
        <v>1961</v>
      </c>
      <c r="G22" s="240" t="n">
        <f aca="false">F22/C22*100</f>
        <v>23.2235907153008</v>
      </c>
      <c r="H22" s="211"/>
      <c r="I22" s="212" t="n">
        <f aca="false">RANK(G22,$G$6:$G$46)</f>
        <v>38</v>
      </c>
      <c r="J22" s="213" t="n">
        <v>50</v>
      </c>
      <c r="K22" s="214" t="n">
        <f aca="false">G22/J22*100</f>
        <v>46.4471814306016</v>
      </c>
      <c r="L22" s="212" t="n">
        <f aca="false">RANK(K22,$K$6:$K$46)</f>
        <v>38</v>
      </c>
      <c r="N22" s="215" t="n">
        <f aca="false">ROUND(+C22*J22/100,0)</f>
        <v>4222</v>
      </c>
      <c r="P22" s="30" t="s">
        <v>15</v>
      </c>
      <c r="Q22" s="31" t="s">
        <v>34</v>
      </c>
    </row>
    <row r="23" customFormat="false" ht="28.5" hidden="false" customHeight="true" outlineLevel="0" collapsed="false">
      <c r="A23" s="204" t="n">
        <v>20</v>
      </c>
      <c r="B23" s="236" t="s">
        <v>40</v>
      </c>
      <c r="C23" s="237" t="n">
        <v>13566</v>
      </c>
      <c r="D23" s="238"/>
      <c r="E23" s="238"/>
      <c r="F23" s="239" t="n">
        <v>4356</v>
      </c>
      <c r="G23" s="240" t="n">
        <f aca="false">F23/C23*100</f>
        <v>32.109685979655</v>
      </c>
      <c r="H23" s="211"/>
      <c r="I23" s="212" t="n">
        <f aca="false">RANK(G23,$G$6:$G$46)</f>
        <v>25</v>
      </c>
      <c r="J23" s="213" t="n">
        <v>55</v>
      </c>
      <c r="K23" s="214" t="n">
        <f aca="false">G23/J23*100</f>
        <v>58.3812472357364</v>
      </c>
      <c r="L23" s="212" t="n">
        <f aca="false">RANK(K23,$K$6:$K$46)</f>
        <v>29</v>
      </c>
      <c r="N23" s="215" t="n">
        <f aca="false">ROUND(+C23*J23/100,0)</f>
        <v>7461</v>
      </c>
      <c r="P23" s="30" t="s">
        <v>15</v>
      </c>
      <c r="Q23" s="31" t="s">
        <v>28</v>
      </c>
    </row>
    <row r="24" customFormat="false" ht="28.5" hidden="false" customHeight="true" outlineLevel="0" collapsed="false">
      <c r="A24" s="204" t="n">
        <v>21</v>
      </c>
      <c r="B24" s="236" t="s">
        <v>41</v>
      </c>
      <c r="C24" s="237" t="n">
        <v>8104</v>
      </c>
      <c r="D24" s="238"/>
      <c r="E24" s="238"/>
      <c r="F24" s="239" t="n">
        <v>2413</v>
      </c>
      <c r="G24" s="240" t="n">
        <f aca="false">F24/C24*100</f>
        <v>29.7754195459033</v>
      </c>
      <c r="H24" s="211"/>
      <c r="I24" s="212" t="n">
        <f aca="false">RANK(G24,$G$6:$G$46)</f>
        <v>30</v>
      </c>
      <c r="J24" s="213" t="n">
        <v>45</v>
      </c>
      <c r="K24" s="214" t="n">
        <f aca="false">G24/J24*100</f>
        <v>66.1675989908961</v>
      </c>
      <c r="L24" s="212" t="n">
        <f aca="false">RANK(K24,$K$6:$K$46)</f>
        <v>17</v>
      </c>
      <c r="N24" s="215" t="n">
        <f aca="false">ROUND(+C24*J24/100,0)</f>
        <v>3647</v>
      </c>
      <c r="P24" s="30" t="s">
        <v>15</v>
      </c>
      <c r="Q24" s="31" t="s">
        <v>34</v>
      </c>
    </row>
    <row r="25" customFormat="false" ht="28.5" hidden="false" customHeight="true" outlineLevel="0" collapsed="false">
      <c r="A25" s="204" t="n">
        <v>22</v>
      </c>
      <c r="B25" s="236" t="s">
        <v>42</v>
      </c>
      <c r="C25" s="237" t="n">
        <v>4749</v>
      </c>
      <c r="D25" s="238"/>
      <c r="E25" s="238"/>
      <c r="F25" s="239" t="n">
        <v>1897</v>
      </c>
      <c r="G25" s="240" t="n">
        <f aca="false">F25/C25*100</f>
        <v>39.9452516319225</v>
      </c>
      <c r="H25" s="211"/>
      <c r="I25" s="212" t="n">
        <f aca="false">RANK(G25,$G$6:$G$46)</f>
        <v>5</v>
      </c>
      <c r="J25" s="213" t="n">
        <v>55</v>
      </c>
      <c r="K25" s="214" t="n">
        <f aca="false">G25/J25*100</f>
        <v>72.6277302398591</v>
      </c>
      <c r="L25" s="212" t="n">
        <f aca="false">RANK(K25,$K$6:$K$46)</f>
        <v>9</v>
      </c>
      <c r="N25" s="215" t="n">
        <f aca="false">ROUND(+C25*J25/100,0)</f>
        <v>2612</v>
      </c>
      <c r="P25" s="30" t="s">
        <v>43</v>
      </c>
      <c r="Q25" s="31" t="s">
        <v>28</v>
      </c>
    </row>
    <row r="26" customFormat="false" ht="28.5" hidden="false" customHeight="true" outlineLevel="0" collapsed="false">
      <c r="A26" s="204" t="n">
        <v>24</v>
      </c>
      <c r="B26" s="236" t="s">
        <v>44</v>
      </c>
      <c r="C26" s="237" t="n">
        <v>5934</v>
      </c>
      <c r="D26" s="238"/>
      <c r="E26" s="238"/>
      <c r="F26" s="239" t="n">
        <v>1946</v>
      </c>
      <c r="G26" s="240" t="n">
        <f aca="false">F26/C26*100</f>
        <v>32.794068082238</v>
      </c>
      <c r="H26" s="211"/>
      <c r="I26" s="212" t="n">
        <f aca="false">RANK(G26,$G$6:$G$46)</f>
        <v>22</v>
      </c>
      <c r="J26" s="213" t="n">
        <v>55</v>
      </c>
      <c r="K26" s="214" t="n">
        <f aca="false">G26/J26*100</f>
        <v>59.6255783313417</v>
      </c>
      <c r="L26" s="212" t="n">
        <f aca="false">RANK(K26,$K$6:$K$46)</f>
        <v>27</v>
      </c>
      <c r="N26" s="215" t="n">
        <f aca="false">ROUND(+C26*J26/100,0)</f>
        <v>3264</v>
      </c>
      <c r="P26" s="30" t="s">
        <v>15</v>
      </c>
      <c r="Q26" s="31" t="s">
        <v>34</v>
      </c>
    </row>
    <row r="27" customFormat="false" ht="28.5" hidden="false" customHeight="true" outlineLevel="0" collapsed="false">
      <c r="A27" s="220" t="n">
        <v>27</v>
      </c>
      <c r="B27" s="236" t="s">
        <v>45</v>
      </c>
      <c r="C27" s="237" t="n">
        <v>4332</v>
      </c>
      <c r="D27" s="238"/>
      <c r="E27" s="238"/>
      <c r="F27" s="239" t="n">
        <v>1434</v>
      </c>
      <c r="G27" s="240" t="n">
        <f aca="false">F27/C27*100</f>
        <v>33.1024930747922</v>
      </c>
      <c r="H27" s="211"/>
      <c r="I27" s="212" t="n">
        <f aca="false">RANK(G27,$G$6:$G$46)</f>
        <v>20</v>
      </c>
      <c r="J27" s="213" t="n">
        <v>60</v>
      </c>
      <c r="K27" s="214" t="n">
        <f aca="false">G27/J27*100</f>
        <v>55.1708217913204</v>
      </c>
      <c r="L27" s="212" t="n">
        <f aca="false">RANK(K27,$K$6:$K$46)</f>
        <v>32</v>
      </c>
      <c r="N27" s="215" t="n">
        <f aca="false">ROUND(+C27*J27/100,0)</f>
        <v>2599</v>
      </c>
      <c r="P27" s="30" t="s">
        <v>43</v>
      </c>
      <c r="Q27" s="31" t="s">
        <v>34</v>
      </c>
    </row>
    <row r="28" customFormat="false" ht="28.5" hidden="false" customHeight="true" outlineLevel="0" collapsed="false">
      <c r="A28" s="204" t="n">
        <v>31</v>
      </c>
      <c r="B28" s="236" t="s">
        <v>46</v>
      </c>
      <c r="C28" s="237" t="n">
        <v>5673</v>
      </c>
      <c r="D28" s="238"/>
      <c r="E28" s="238"/>
      <c r="F28" s="239" t="n">
        <v>1707</v>
      </c>
      <c r="G28" s="240" t="n">
        <f aca="false">F28/C28*100</f>
        <v>30.0898995240613</v>
      </c>
      <c r="H28" s="211"/>
      <c r="I28" s="212" t="n">
        <f aca="false">RANK(G28,$G$6:$G$46)</f>
        <v>29</v>
      </c>
      <c r="J28" s="213" t="n">
        <v>50</v>
      </c>
      <c r="K28" s="214" t="n">
        <f aca="false">G28/J28*100</f>
        <v>60.1797990481227</v>
      </c>
      <c r="L28" s="212" t="n">
        <f aca="false">RANK(K28,$K$6:$K$46)</f>
        <v>26</v>
      </c>
      <c r="N28" s="215" t="n">
        <f aca="false">ROUND(+C28*J28/100,0)</f>
        <v>2837</v>
      </c>
      <c r="P28" s="30" t="s">
        <v>43</v>
      </c>
      <c r="Q28" s="31" t="s">
        <v>22</v>
      </c>
    </row>
    <row r="29" customFormat="false" ht="28.5" hidden="false" customHeight="true" outlineLevel="0" collapsed="false">
      <c r="A29" s="204" t="n">
        <v>32</v>
      </c>
      <c r="B29" s="236" t="s">
        <v>47</v>
      </c>
      <c r="C29" s="237" t="n">
        <v>5990</v>
      </c>
      <c r="D29" s="238"/>
      <c r="E29" s="238"/>
      <c r="F29" s="239" t="n">
        <v>1915</v>
      </c>
      <c r="G29" s="240" t="n">
        <f aca="false">F29/C29*100</f>
        <v>31.9699499165275</v>
      </c>
      <c r="H29" s="211"/>
      <c r="I29" s="212" t="n">
        <f aca="false">RANK(G29,$G$6:$G$46)</f>
        <v>26</v>
      </c>
      <c r="J29" s="213" t="n">
        <v>50</v>
      </c>
      <c r="K29" s="214" t="n">
        <f aca="false">G29/J29*100</f>
        <v>63.9398998330551</v>
      </c>
      <c r="L29" s="212" t="n">
        <f aca="false">RANK(K29,$K$6:$K$46)</f>
        <v>19</v>
      </c>
      <c r="N29" s="215" t="n">
        <f aca="false">ROUND(+C29*J29/100,0)</f>
        <v>2995</v>
      </c>
      <c r="P29" s="30" t="s">
        <v>43</v>
      </c>
      <c r="Q29" s="31" t="s">
        <v>22</v>
      </c>
    </row>
    <row r="30" customFormat="false" ht="28.5" hidden="false" customHeight="true" outlineLevel="0" collapsed="false">
      <c r="A30" s="204" t="n">
        <v>37</v>
      </c>
      <c r="B30" s="236" t="s">
        <v>48</v>
      </c>
      <c r="C30" s="237" t="n">
        <v>2433</v>
      </c>
      <c r="D30" s="238"/>
      <c r="E30" s="238"/>
      <c r="F30" s="239" t="n">
        <v>1096</v>
      </c>
      <c r="G30" s="240" t="n">
        <f aca="false">F30/C30*100</f>
        <v>45.0472667488697</v>
      </c>
      <c r="H30" s="211"/>
      <c r="I30" s="212" t="n">
        <f aca="false">RANK(G30,$G$6:$G$46)</f>
        <v>2</v>
      </c>
      <c r="J30" s="213" t="n">
        <v>50</v>
      </c>
      <c r="K30" s="214" t="n">
        <f aca="false">G30/J30*100</f>
        <v>90.0945334977394</v>
      </c>
      <c r="L30" s="212" t="n">
        <f aca="false">RANK(K30,$K$6:$K$46)</f>
        <v>1</v>
      </c>
      <c r="N30" s="215" t="n">
        <f aca="false">ROUND(+C30*J30/100,0)</f>
        <v>1217</v>
      </c>
      <c r="P30" s="30" t="s">
        <v>43</v>
      </c>
      <c r="Q30" s="31" t="s">
        <v>18</v>
      </c>
    </row>
    <row r="31" customFormat="false" ht="28.5" hidden="false" customHeight="true" outlineLevel="0" collapsed="false">
      <c r="A31" s="204" t="n">
        <v>39</v>
      </c>
      <c r="B31" s="236" t="s">
        <v>49</v>
      </c>
      <c r="C31" s="237" t="n">
        <v>3222</v>
      </c>
      <c r="D31" s="238"/>
      <c r="E31" s="238"/>
      <c r="F31" s="239" t="n">
        <v>1148</v>
      </c>
      <c r="G31" s="240" t="n">
        <f aca="false">F31/C31*100</f>
        <v>35.6300434512725</v>
      </c>
      <c r="H31" s="211"/>
      <c r="I31" s="212" t="n">
        <f aca="false">RANK(G31,$G$6:$G$46)</f>
        <v>12</v>
      </c>
      <c r="J31" s="213" t="n">
        <v>52</v>
      </c>
      <c r="K31" s="214" t="n">
        <f aca="false">G31/J31*100</f>
        <v>68.5193143293702</v>
      </c>
      <c r="L31" s="212" t="n">
        <f aca="false">RANK(K31,$K$6:$K$46)</f>
        <v>15</v>
      </c>
      <c r="N31" s="215" t="n">
        <f aca="false">ROUND(+C31*J31/100,0)</f>
        <v>1675</v>
      </c>
      <c r="P31" s="30" t="s">
        <v>43</v>
      </c>
      <c r="Q31" s="31" t="s">
        <v>18</v>
      </c>
    </row>
    <row r="32" customFormat="false" ht="28.5" hidden="false" customHeight="true" outlineLevel="0" collapsed="false">
      <c r="A32" s="204" t="n">
        <v>40</v>
      </c>
      <c r="B32" s="236" t="s">
        <v>50</v>
      </c>
      <c r="C32" s="237" t="n">
        <v>2133</v>
      </c>
      <c r="D32" s="238"/>
      <c r="E32" s="238"/>
      <c r="F32" s="239" t="n">
        <v>896</v>
      </c>
      <c r="G32" s="240" t="n">
        <f aca="false">F32/C32*100</f>
        <v>42.0065635255509</v>
      </c>
      <c r="H32" s="211"/>
      <c r="I32" s="212" t="n">
        <f aca="false">RANK(G32,$G$6:$G$46)</f>
        <v>4</v>
      </c>
      <c r="J32" s="213" t="n">
        <v>55</v>
      </c>
      <c r="K32" s="214" t="n">
        <f aca="false">G32/J32*100</f>
        <v>76.3755700464561</v>
      </c>
      <c r="L32" s="212" t="n">
        <f aca="false">RANK(K32,$K$6:$K$46)</f>
        <v>8</v>
      </c>
      <c r="N32" s="215" t="n">
        <f aca="false">ROUND(+C32*J32/100,0)</f>
        <v>1173</v>
      </c>
      <c r="P32" s="30" t="s">
        <v>43</v>
      </c>
      <c r="Q32" s="31" t="s">
        <v>18</v>
      </c>
    </row>
    <row r="33" customFormat="false" ht="28.5" hidden="false" customHeight="true" outlineLevel="0" collapsed="false">
      <c r="A33" s="204" t="n">
        <v>42</v>
      </c>
      <c r="B33" s="236" t="s">
        <v>51</v>
      </c>
      <c r="C33" s="237" t="n">
        <v>5173</v>
      </c>
      <c r="D33" s="238"/>
      <c r="E33" s="238"/>
      <c r="F33" s="239" t="n">
        <v>1350</v>
      </c>
      <c r="G33" s="240" t="n">
        <f aca="false">F33/C33*100</f>
        <v>26.097042335202</v>
      </c>
      <c r="H33" s="211"/>
      <c r="I33" s="212" t="n">
        <f aca="false">RANK(G33,$G$6:$G$46)</f>
        <v>35</v>
      </c>
      <c r="J33" s="213" t="n">
        <v>42.3</v>
      </c>
      <c r="K33" s="214" t="n">
        <f aca="false">G33/J33*100</f>
        <v>61.6951355442128</v>
      </c>
      <c r="L33" s="212" t="n">
        <f aca="false">RANK(K33,$K$6:$K$46)</f>
        <v>22</v>
      </c>
      <c r="N33" s="215" t="n">
        <f aca="false">ROUND(+C33*J33/100,0)</f>
        <v>2188</v>
      </c>
      <c r="P33" s="30" t="s">
        <v>43</v>
      </c>
      <c r="Q33" s="31" t="s">
        <v>30</v>
      </c>
    </row>
    <row r="34" customFormat="false" ht="28.5" hidden="false" customHeight="true" outlineLevel="0" collapsed="false">
      <c r="A34" s="204" t="n">
        <v>43</v>
      </c>
      <c r="B34" s="236" t="s">
        <v>52</v>
      </c>
      <c r="C34" s="237" t="n">
        <v>14140</v>
      </c>
      <c r="D34" s="238"/>
      <c r="E34" s="238"/>
      <c r="F34" s="239" t="n">
        <v>4324</v>
      </c>
      <c r="G34" s="240" t="n">
        <f aca="false">F34/C34*100</f>
        <v>30.5799151343706</v>
      </c>
      <c r="H34" s="211"/>
      <c r="I34" s="212" t="n">
        <f aca="false">RANK(G34,$G$6:$G$46)</f>
        <v>27</v>
      </c>
      <c r="J34" s="213" t="n">
        <v>50</v>
      </c>
      <c r="K34" s="214" t="n">
        <f aca="false">G34/J34*100</f>
        <v>61.1598302687412</v>
      </c>
      <c r="L34" s="212" t="n">
        <f aca="false">RANK(K34,$K$6:$K$46)</f>
        <v>25</v>
      </c>
      <c r="N34" s="215" t="n">
        <f aca="false">ROUND(+C34*J34/100,0)</f>
        <v>7070</v>
      </c>
      <c r="P34" s="30" t="s">
        <v>15</v>
      </c>
      <c r="Q34" s="31" t="s">
        <v>30</v>
      </c>
    </row>
    <row r="35" customFormat="false" ht="28.5" hidden="false" customHeight="true" outlineLevel="0" collapsed="false">
      <c r="A35" s="204" t="n">
        <v>45</v>
      </c>
      <c r="B35" s="236" t="s">
        <v>53</v>
      </c>
      <c r="C35" s="237" t="n">
        <v>3027</v>
      </c>
      <c r="D35" s="238"/>
      <c r="E35" s="238"/>
      <c r="F35" s="239" t="n">
        <v>1477</v>
      </c>
      <c r="G35" s="240" t="n">
        <f aca="false">F35/C35*100</f>
        <v>48.794185662372</v>
      </c>
      <c r="H35" s="211"/>
      <c r="I35" s="212" t="n">
        <f aca="false">RANK(G35,$G$6:$G$46)</f>
        <v>1</v>
      </c>
      <c r="J35" s="213" t="n">
        <v>55</v>
      </c>
      <c r="K35" s="214" t="n">
        <f aca="false">G35/J35*100</f>
        <v>88.7167012043127</v>
      </c>
      <c r="L35" s="212" t="n">
        <f aca="false">RANK(K35,$K$6:$K$46)</f>
        <v>2</v>
      </c>
      <c r="N35" s="215" t="n">
        <f aca="false">ROUND(+C35*J35/100,0)</f>
        <v>1665</v>
      </c>
      <c r="P35" s="30" t="s">
        <v>43</v>
      </c>
      <c r="Q35" s="31" t="s">
        <v>30</v>
      </c>
    </row>
    <row r="36" customFormat="false" ht="28.5" hidden="false" customHeight="true" outlineLevel="0" collapsed="false">
      <c r="A36" s="204" t="n">
        <v>46</v>
      </c>
      <c r="B36" s="236" t="s">
        <v>54</v>
      </c>
      <c r="C36" s="237" t="n">
        <v>3565</v>
      </c>
      <c r="D36" s="238"/>
      <c r="E36" s="238"/>
      <c r="F36" s="239" t="n">
        <v>960</v>
      </c>
      <c r="G36" s="240" t="n">
        <f aca="false">F36/C36*100</f>
        <v>26.9284712482468</v>
      </c>
      <c r="H36" s="211"/>
      <c r="I36" s="212" t="n">
        <f aca="false">RANK(G36,$G$6:$G$46)</f>
        <v>34</v>
      </c>
      <c r="J36" s="213" t="n">
        <v>50</v>
      </c>
      <c r="K36" s="214" t="n">
        <f aca="false">G36/J36*100</f>
        <v>53.8569424964937</v>
      </c>
      <c r="L36" s="212" t="n">
        <f aca="false">RANK(K36,$K$6:$K$46)</f>
        <v>35</v>
      </c>
      <c r="N36" s="215" t="n">
        <f aca="false">ROUND(+C36*J36/100,0)</f>
        <v>1783</v>
      </c>
      <c r="P36" s="30" t="s">
        <v>43</v>
      </c>
      <c r="Q36" s="31" t="s">
        <v>30</v>
      </c>
    </row>
    <row r="37" s="37" customFormat="true" ht="28.5" hidden="false" customHeight="true" outlineLevel="0" collapsed="false">
      <c r="A37" s="204" t="n">
        <v>50</v>
      </c>
      <c r="B37" s="247" t="s">
        <v>55</v>
      </c>
      <c r="C37" s="245" t="n">
        <v>7723</v>
      </c>
      <c r="D37" s="238"/>
      <c r="E37" s="238"/>
      <c r="F37" s="248" t="n">
        <v>3025</v>
      </c>
      <c r="G37" s="249" t="n">
        <f aca="false">F37/C37*100</f>
        <v>39.1687168198886</v>
      </c>
      <c r="H37" s="223"/>
      <c r="I37" s="212" t="n">
        <f aca="false">RANK(G37,$G$6:$G$46)</f>
        <v>7</v>
      </c>
      <c r="J37" s="213" t="n">
        <v>55</v>
      </c>
      <c r="K37" s="214" t="n">
        <f aca="false">G37/J37*100</f>
        <v>71.2158487634339</v>
      </c>
      <c r="L37" s="212" t="n">
        <f aca="false">RANK(K37,$K$6:$K$46)</f>
        <v>11</v>
      </c>
      <c r="N37" s="215" t="n">
        <f aca="false">ROUND(+C37*J37/100,0)</f>
        <v>4248</v>
      </c>
      <c r="P37" s="38" t="s">
        <v>15</v>
      </c>
      <c r="Q37" s="31" t="s">
        <v>30</v>
      </c>
    </row>
    <row r="38" customFormat="false" ht="28.5" hidden="false" customHeight="true" outlineLevel="0" collapsed="false">
      <c r="A38" s="204" t="n">
        <v>57</v>
      </c>
      <c r="B38" s="236" t="s">
        <v>56</v>
      </c>
      <c r="C38" s="237" t="n">
        <v>4235</v>
      </c>
      <c r="D38" s="238"/>
      <c r="E38" s="238"/>
      <c r="F38" s="239" t="n">
        <v>1478</v>
      </c>
      <c r="G38" s="240" t="n">
        <f aca="false">F38/C38*100</f>
        <v>34.8996458087367</v>
      </c>
      <c r="H38" s="211"/>
      <c r="I38" s="212" t="n">
        <f aca="false">RANK(G38,$G$6:$G$46)</f>
        <v>14</v>
      </c>
      <c r="J38" s="213" t="n">
        <v>55</v>
      </c>
      <c r="K38" s="214" t="n">
        <f aca="false">G38/J38*100</f>
        <v>63.4539014704304</v>
      </c>
      <c r="L38" s="212" t="n">
        <f aca="false">RANK(K38,$K$6:$K$46)</f>
        <v>20</v>
      </c>
      <c r="N38" s="215" t="n">
        <f aca="false">ROUND(+C38*J38/100,0)</f>
        <v>2329</v>
      </c>
      <c r="P38" s="30" t="s">
        <v>43</v>
      </c>
      <c r="Q38" s="31" t="s">
        <v>57</v>
      </c>
    </row>
    <row r="39" customFormat="false" ht="28.5" hidden="false" customHeight="true" outlineLevel="0" collapsed="false">
      <c r="A39" s="204" t="n">
        <v>62</v>
      </c>
      <c r="B39" s="236" t="s">
        <v>58</v>
      </c>
      <c r="C39" s="237" t="n">
        <v>3178</v>
      </c>
      <c r="D39" s="238"/>
      <c r="E39" s="238"/>
      <c r="F39" s="239" t="n">
        <v>1224</v>
      </c>
      <c r="G39" s="240" t="n">
        <f aca="false">F39/C39*100</f>
        <v>38.5147891755821</v>
      </c>
      <c r="H39" s="211"/>
      <c r="I39" s="212" t="n">
        <f aca="false">RANK(G39,$G$6:$G$46)</f>
        <v>8</v>
      </c>
      <c r="J39" s="213" t="n">
        <v>50</v>
      </c>
      <c r="K39" s="214" t="n">
        <f aca="false">G39/J39*100</f>
        <v>77.0295783511643</v>
      </c>
      <c r="L39" s="212" t="n">
        <f aca="false">RANK(K39,$K$6:$K$46)</f>
        <v>7</v>
      </c>
      <c r="N39" s="215" t="n">
        <f aca="false">ROUND(+C39*J39/100,0)</f>
        <v>1589</v>
      </c>
      <c r="P39" s="30" t="s">
        <v>43</v>
      </c>
      <c r="Q39" s="31" t="s">
        <v>57</v>
      </c>
    </row>
    <row r="40" customFormat="false" ht="28.5" hidden="false" customHeight="true" outlineLevel="0" collapsed="false">
      <c r="A40" s="204" t="n">
        <v>65</v>
      </c>
      <c r="B40" s="236" t="s">
        <v>59</v>
      </c>
      <c r="C40" s="237" t="n">
        <v>5083</v>
      </c>
      <c r="D40" s="238"/>
      <c r="E40" s="238"/>
      <c r="F40" s="239" t="n">
        <v>1863</v>
      </c>
      <c r="G40" s="240" t="n">
        <f aca="false">F40/C40*100</f>
        <v>36.6515837104072</v>
      </c>
      <c r="H40" s="211"/>
      <c r="I40" s="212" t="n">
        <f aca="false">RANK(G40,$G$6:$G$46)</f>
        <v>10</v>
      </c>
      <c r="J40" s="213" t="n">
        <v>55</v>
      </c>
      <c r="K40" s="214" t="n">
        <f aca="false">G40/J40*100</f>
        <v>66.6392431098313</v>
      </c>
      <c r="L40" s="212" t="n">
        <f aca="false">RANK(K40,$K$6:$K$46)</f>
        <v>16</v>
      </c>
      <c r="N40" s="215" t="n">
        <f aca="false">ROUND(+C40*J40/100,0)</f>
        <v>2796</v>
      </c>
      <c r="P40" s="30" t="s">
        <v>15</v>
      </c>
      <c r="Q40" s="31" t="s">
        <v>57</v>
      </c>
    </row>
    <row r="41" customFormat="false" ht="28.5" hidden="false" customHeight="true" outlineLevel="0" collapsed="false">
      <c r="A41" s="204" t="n">
        <v>70</v>
      </c>
      <c r="B41" s="236" t="s">
        <v>60</v>
      </c>
      <c r="C41" s="237" t="n">
        <v>5765</v>
      </c>
      <c r="D41" s="238"/>
      <c r="E41" s="238"/>
      <c r="F41" s="239" t="n">
        <v>1443</v>
      </c>
      <c r="G41" s="240" t="n">
        <f aca="false">F41/C41*100</f>
        <v>25.0303555941023</v>
      </c>
      <c r="H41" s="211"/>
      <c r="I41" s="212" t="n">
        <f aca="false">RANK(G41,$G$6:$G$46)</f>
        <v>36</v>
      </c>
      <c r="J41" s="213" t="n">
        <v>50</v>
      </c>
      <c r="K41" s="214" t="n">
        <f aca="false">G41/J41*100</f>
        <v>50.0607111882047</v>
      </c>
      <c r="L41" s="212" t="n">
        <f aca="false">RANK(K41,$K$6:$K$46)</f>
        <v>36</v>
      </c>
      <c r="N41" s="215" t="n">
        <f aca="false">ROUND(+C41*J41/100,0)</f>
        <v>2883</v>
      </c>
      <c r="P41" s="30" t="s">
        <v>15</v>
      </c>
      <c r="Q41" s="31" t="s">
        <v>57</v>
      </c>
    </row>
    <row r="42" customFormat="false" ht="28.5" hidden="false" customHeight="true" outlineLevel="0" collapsed="false">
      <c r="A42" s="204" t="n">
        <v>73</v>
      </c>
      <c r="B42" s="236" t="s">
        <v>61</v>
      </c>
      <c r="C42" s="237" t="n">
        <v>11762</v>
      </c>
      <c r="D42" s="238"/>
      <c r="E42" s="238"/>
      <c r="F42" s="239" t="n">
        <v>4669</v>
      </c>
      <c r="G42" s="240" t="n">
        <f aca="false">F42/C42*100</f>
        <v>39.6956299948988</v>
      </c>
      <c r="H42" s="211"/>
      <c r="I42" s="212" t="n">
        <f aca="false">RANK(G42,$G$6:$G$46)</f>
        <v>6</v>
      </c>
      <c r="J42" s="213" t="n">
        <v>50</v>
      </c>
      <c r="K42" s="214" t="n">
        <f aca="false">G42/J42*100</f>
        <v>79.3912599897977</v>
      </c>
      <c r="L42" s="212" t="n">
        <f aca="false">RANK(K42,$K$6:$K$46)</f>
        <v>6</v>
      </c>
      <c r="N42" s="215" t="n">
        <f aca="false">ROUND(+C42*J42/100,0)</f>
        <v>5881</v>
      </c>
      <c r="P42" s="30" t="s">
        <v>15</v>
      </c>
      <c r="Q42" s="31" t="s">
        <v>62</v>
      </c>
    </row>
    <row r="43" customFormat="false" ht="28.5" hidden="false" customHeight="true" outlineLevel="0" collapsed="false">
      <c r="A43" s="204" t="n">
        <v>79</v>
      </c>
      <c r="B43" s="236" t="s">
        <v>63</v>
      </c>
      <c r="C43" s="237" t="n">
        <v>7709</v>
      </c>
      <c r="D43" s="238"/>
      <c r="E43" s="238"/>
      <c r="F43" s="239" t="n">
        <v>2911</v>
      </c>
      <c r="G43" s="240" t="n">
        <f aca="false">F43/C43*100</f>
        <v>37.7610585030484</v>
      </c>
      <c r="H43" s="211"/>
      <c r="I43" s="212" t="n">
        <f aca="false">RANK(G43,$G$6:$G$46)</f>
        <v>9</v>
      </c>
      <c r="J43" s="213" t="n">
        <v>47</v>
      </c>
      <c r="K43" s="214" t="n">
        <f aca="false">G43/J43*100</f>
        <v>80.3426776660604</v>
      </c>
      <c r="L43" s="212" t="n">
        <f aca="false">RANK(K43,$K$6:$K$46)</f>
        <v>4</v>
      </c>
      <c r="N43" s="215" t="n">
        <f aca="false">ROUND(+C43*J43/100,0)</f>
        <v>3623</v>
      </c>
      <c r="P43" s="30" t="s">
        <v>15</v>
      </c>
      <c r="Q43" s="31" t="s">
        <v>62</v>
      </c>
    </row>
    <row r="44" customFormat="false" ht="28.5" hidden="false" customHeight="true" outlineLevel="0" collapsed="false">
      <c r="A44" s="204" t="n">
        <v>86</v>
      </c>
      <c r="B44" s="236" t="s">
        <v>64</v>
      </c>
      <c r="C44" s="237" t="n">
        <v>11344</v>
      </c>
      <c r="D44" s="238"/>
      <c r="E44" s="238"/>
      <c r="F44" s="239" t="n">
        <v>3125</v>
      </c>
      <c r="G44" s="240" t="n">
        <f aca="false">F44/C44*100</f>
        <v>27.5476022566996</v>
      </c>
      <c r="H44" s="211"/>
      <c r="I44" s="212" t="n">
        <f aca="false">RANK(G44,$G$6:$G$46)</f>
        <v>32</v>
      </c>
      <c r="J44" s="213" t="n">
        <v>49</v>
      </c>
      <c r="K44" s="214" t="n">
        <f aca="false">G44/J44*100</f>
        <v>56.219596442244</v>
      </c>
      <c r="L44" s="212" t="n">
        <f aca="false">RANK(K44,$K$6:$K$46)</f>
        <v>31</v>
      </c>
      <c r="N44" s="215" t="n">
        <f aca="false">ROUND(+C44*J44/100,0)</f>
        <v>5559</v>
      </c>
      <c r="P44" s="30" t="s">
        <v>15</v>
      </c>
      <c r="Q44" s="31" t="s">
        <v>25</v>
      </c>
    </row>
    <row r="45" customFormat="false" ht="28.5" hidden="false" customHeight="true" outlineLevel="0" collapsed="false">
      <c r="A45" s="204" t="n">
        <v>93</v>
      </c>
      <c r="B45" s="236" t="s">
        <v>65</v>
      </c>
      <c r="C45" s="237" t="n">
        <v>11637</v>
      </c>
      <c r="D45" s="238"/>
      <c r="E45" s="238"/>
      <c r="F45" s="239" t="n">
        <v>3988</v>
      </c>
      <c r="G45" s="240" t="n">
        <f aca="false">F45/C45*100</f>
        <v>34.270000859328</v>
      </c>
      <c r="H45" s="211"/>
      <c r="I45" s="212" t="n">
        <f aca="false">RANK(G45,$G$6:$G$46)</f>
        <v>15</v>
      </c>
      <c r="J45" s="213" t="n">
        <v>50</v>
      </c>
      <c r="K45" s="214" t="n">
        <f aca="false">G45/J45*100</f>
        <v>68.540001718656</v>
      </c>
      <c r="L45" s="212" t="n">
        <f aca="false">RANK(K45,$K$6:$K$46)</f>
        <v>14</v>
      </c>
      <c r="N45" s="215" t="n">
        <f aca="false">ROUND(+C45*J45/100,0)</f>
        <v>5819</v>
      </c>
      <c r="P45" s="30" t="s">
        <v>15</v>
      </c>
      <c r="Q45" s="31" t="s">
        <v>25</v>
      </c>
    </row>
    <row r="46" customFormat="false" ht="28.5" hidden="false" customHeight="true" outlineLevel="0" collapsed="false">
      <c r="A46" s="204" t="n">
        <v>95</v>
      </c>
      <c r="B46" s="236" t="s">
        <v>66</v>
      </c>
      <c r="C46" s="237" t="n">
        <v>16918</v>
      </c>
      <c r="D46" s="238"/>
      <c r="E46" s="238"/>
      <c r="F46" s="239" t="n">
        <v>5694</v>
      </c>
      <c r="G46" s="240" t="n">
        <f aca="false">F46/C46*100</f>
        <v>33.656460574536</v>
      </c>
      <c r="H46" s="211"/>
      <c r="I46" s="212" t="n">
        <f aca="false">RANK(G46,$G$6:$G$46)</f>
        <v>19</v>
      </c>
      <c r="J46" s="213" t="n">
        <v>62</v>
      </c>
      <c r="K46" s="214" t="n">
        <f aca="false">G46/J46*100</f>
        <v>54.2846138298968</v>
      </c>
      <c r="L46" s="212" t="n">
        <f aca="false">RANK(K46,$K$6:$K$46)</f>
        <v>34</v>
      </c>
      <c r="N46" s="215" t="n">
        <f aca="false">ROUND(+C46*J46/100,0)</f>
        <v>10489</v>
      </c>
      <c r="P46" s="30" t="s">
        <v>15</v>
      </c>
      <c r="Q46" s="31" t="s">
        <v>57</v>
      </c>
    </row>
    <row r="47" s="37" customFormat="true" ht="24" hidden="false" customHeight="true" outlineLevel="0" collapsed="false">
      <c r="A47" s="224" t="s">
        <v>67</v>
      </c>
      <c r="B47" s="224"/>
      <c r="C47" s="225" t="n">
        <f aca="false">SUM(C5:C46)</f>
        <v>939592</v>
      </c>
      <c r="D47" s="226" t="n">
        <f aca="false">SUM(D5:D46)</f>
        <v>0</v>
      </c>
      <c r="E47" s="226"/>
      <c r="F47" s="228" t="n">
        <f aca="false">SUM(F5:F46)</f>
        <v>284105</v>
      </c>
      <c r="G47" s="250" t="n">
        <f aca="false">F47/C47*100</f>
        <v>30.2370603410842</v>
      </c>
      <c r="H47" s="229"/>
      <c r="I47" s="229"/>
      <c r="J47" s="230" t="n">
        <v>51</v>
      </c>
      <c r="K47" s="43" t="n">
        <f aca="false">G47/J47*100</f>
        <v>59.2883536099691</v>
      </c>
      <c r="L47" s="44"/>
      <c r="N47" s="231" t="n">
        <f aca="false">SUM(N6:N46)</f>
        <v>478796</v>
      </c>
    </row>
    <row r="48" customFormat="false" ht="28.5" hidden="false" customHeight="true" outlineLevel="0" collapsed="false">
      <c r="H48" s="46"/>
      <c r="I48" s="46"/>
    </row>
    <row r="49" customFormat="false" ht="28.5" hidden="false" customHeight="true" outlineLevel="0" collapsed="false">
      <c r="B49" s="251" t="s">
        <v>68</v>
      </c>
      <c r="G49" s="48"/>
    </row>
    <row r="50" customFormat="false" ht="28.5" hidden="false" customHeight="true" outlineLevel="0" collapsed="false">
      <c r="B50" s="252" t="s">
        <v>120</v>
      </c>
    </row>
    <row r="51" customFormat="false" ht="28.5" hidden="false" customHeight="true" outlineLevel="0" collapsed="false"/>
    <row r="52" customFormat="false" ht="28.5" hidden="false" customHeight="true" outlineLevel="0" collapsed="false">
      <c r="F52" s="50" t="s">
        <v>2</v>
      </c>
      <c r="G52" s="51" t="s">
        <v>7</v>
      </c>
    </row>
    <row r="53" customFormat="false" ht="28.5" hidden="false" customHeight="true" outlineLevel="0" collapsed="false">
      <c r="E53" s="50" t="s">
        <v>15</v>
      </c>
      <c r="F53" s="3" t="n">
        <f aca="false">SUMIF(P6:P46,"市",C6:C46)</f>
        <v>891882</v>
      </c>
      <c r="G53" s="52" t="n">
        <f aca="false">SUMIF(P6:P46,"市",F6:F46)</f>
        <v>267523</v>
      </c>
    </row>
    <row r="54" customFormat="false" ht="28.5" hidden="false" customHeight="true" outlineLevel="0" collapsed="false">
      <c r="E54" s="50" t="s">
        <v>43</v>
      </c>
      <c r="F54" s="3" t="n">
        <f aca="false">SUMIF(P6:P46,"町",C6:C46)</f>
        <v>47710</v>
      </c>
      <c r="G54" s="52" t="n">
        <f aca="false">SUMIF(P6:P46,"町",F6:F46)</f>
        <v>16582</v>
      </c>
    </row>
    <row r="55" customFormat="false" ht="28.5" hidden="false" customHeight="true" outlineLevel="0" collapsed="false">
      <c r="E55" s="50" t="s">
        <v>14</v>
      </c>
      <c r="F55" s="3" t="n">
        <f aca="false">SUMIF(Q6:Q46,"神戸",C6:C46)</f>
        <v>252328</v>
      </c>
      <c r="G55" s="2" t="n">
        <f aca="false">SUMIF(Q6:Q46,"神戸",F6:F46)</f>
        <v>72145</v>
      </c>
    </row>
    <row r="56" customFormat="false" ht="28.5" hidden="false" customHeight="true" outlineLevel="0" collapsed="false">
      <c r="E56" s="50" t="s">
        <v>20</v>
      </c>
      <c r="F56" s="3" t="n">
        <f aca="false">SUMIF(Q6:Q46,"阪神南",C6:C46)</f>
        <v>163959</v>
      </c>
      <c r="G56" s="2" t="n">
        <f aca="false">SUMIF(Q6:Q46,"阪神南",F6:F46)</f>
        <v>52452</v>
      </c>
    </row>
    <row r="57" customFormat="false" ht="28.5" hidden="false" customHeight="true" outlineLevel="0" collapsed="false">
      <c r="E57" s="50" t="s">
        <v>28</v>
      </c>
      <c r="F57" s="3" t="n">
        <f aca="false">SUMIF(Q6:Q46,"阪神北",C6:C46)</f>
        <v>117127</v>
      </c>
      <c r="G57" s="2" t="n">
        <f aca="false">SUMIF(Q6:Q46,"阪神北",F6:F46)</f>
        <v>38267</v>
      </c>
    </row>
    <row r="58" customFormat="false" ht="28.5" hidden="false" customHeight="true" outlineLevel="0" collapsed="false">
      <c r="E58" s="50" t="s">
        <v>22</v>
      </c>
      <c r="F58" s="3" t="n">
        <f aca="false">SUMIF(Q6:Q46,"東播磨",C6:C46)</f>
        <v>121941</v>
      </c>
      <c r="G58" s="2" t="n">
        <f aca="false">SUMIF(Q6:Q46,"東播磨",F6:F46)</f>
        <v>29701</v>
      </c>
    </row>
    <row r="59" customFormat="false" ht="28.5" hidden="false" customHeight="true" outlineLevel="0" collapsed="false">
      <c r="E59" s="50" t="s">
        <v>34</v>
      </c>
      <c r="F59" s="3" t="n">
        <f aca="false">SUMIF(Q6:Q46,"北播磨",C6:C46)</f>
        <v>50967</v>
      </c>
      <c r="G59" s="2" t="n">
        <f aca="false">SUMIF(Q6:Q46,"北播磨",F6:F46)</f>
        <v>13797</v>
      </c>
    </row>
    <row r="60" customFormat="false" ht="28.5" hidden="false" customHeight="true" outlineLevel="0" collapsed="false">
      <c r="E60" s="50" t="s">
        <v>18</v>
      </c>
      <c r="F60" s="3" t="n">
        <f aca="false">SUMIF(Q6:Q46,"中播磨",C6:C46)</f>
        <v>97228</v>
      </c>
      <c r="G60" s="2" t="n">
        <f aca="false">SUMIF(Q6:Q46,"中播磨",F6:F46)</f>
        <v>32075</v>
      </c>
    </row>
    <row r="61" customFormat="false" ht="28.5" hidden="false" customHeight="true" outlineLevel="0" collapsed="false">
      <c r="E61" s="50" t="s">
        <v>30</v>
      </c>
      <c r="F61" s="3" t="n">
        <f aca="false">SUMIF(Q6:Q46,"西播磨",C6:C46)</f>
        <v>48668</v>
      </c>
      <c r="G61" s="2" t="n">
        <f aca="false">SUMIF(Q6:Q46,"西播磨",F6:F46)</f>
        <v>16844</v>
      </c>
    </row>
    <row r="62" s="37" customFormat="true" ht="28.5" hidden="false" customHeight="true" outlineLevel="0" collapsed="false">
      <c r="A62" s="1"/>
      <c r="B62" s="2"/>
      <c r="C62" s="3"/>
      <c r="D62" s="3"/>
      <c r="E62" s="50" t="s">
        <v>57</v>
      </c>
      <c r="F62" s="3" t="n">
        <f aca="false">SUMIF(Q6:Q46,"但馬",C6:C46)</f>
        <v>35179</v>
      </c>
      <c r="G62" s="2" t="n">
        <f aca="false">SUMIF(Q6:Q46,"但馬",F6:F46)</f>
        <v>11702</v>
      </c>
      <c r="H62" s="4"/>
      <c r="I62" s="4"/>
    </row>
    <row r="63" s="37" customFormat="true" ht="28.5" hidden="false" customHeight="true" outlineLevel="0" collapsed="false">
      <c r="A63" s="1"/>
      <c r="B63" s="2"/>
      <c r="C63" s="3"/>
      <c r="D63" s="3"/>
      <c r="E63" s="50" t="s">
        <v>62</v>
      </c>
      <c r="F63" s="3" t="n">
        <f aca="false">SUMIF(Q6:Q46,"丹波",C6:C46)</f>
        <v>19471</v>
      </c>
      <c r="G63" s="2" t="n">
        <f aca="false">SUMIF(Q6:Q46,"丹波",F6:F46)</f>
        <v>7580</v>
      </c>
      <c r="H63" s="4"/>
      <c r="I63" s="4"/>
    </row>
    <row r="64" customFormat="false" ht="28.5" hidden="false" customHeight="true" outlineLevel="0" collapsed="false">
      <c r="E64" s="50" t="s">
        <v>25</v>
      </c>
      <c r="F64" s="3" t="n">
        <f aca="false">SUMIF(Q6:Q46,"淡路",C6:C46)</f>
        <v>32724</v>
      </c>
      <c r="G64" s="2" t="n">
        <f aca="false">SUMIF(Q6:Q46,"淡路",F6:F46)</f>
        <v>9542</v>
      </c>
    </row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s="53" customFormat="true" ht="28.5" hidden="false" customHeight="true" outlineLevel="0" collapsed="false">
      <c r="A74" s="1"/>
      <c r="B74" s="2"/>
      <c r="C74" s="3"/>
      <c r="D74" s="3"/>
      <c r="E74" s="3"/>
      <c r="F74" s="3"/>
      <c r="G74" s="2"/>
      <c r="H74" s="4"/>
      <c r="I74" s="4"/>
    </row>
    <row r="75" customFormat="false" ht="28.5" hidden="false" customHeight="true" outlineLevel="0" collapsed="false"/>
    <row r="76" s="37" customFormat="true" ht="28.5" hidden="false" customHeight="true" outlineLevel="0" collapsed="false">
      <c r="A76" s="1"/>
      <c r="B76" s="2"/>
      <c r="C76" s="3"/>
      <c r="D76" s="3"/>
      <c r="E76" s="3"/>
      <c r="F76" s="3"/>
      <c r="G76" s="2"/>
      <c r="H76" s="4"/>
      <c r="I76" s="4"/>
    </row>
    <row r="77" customFormat="false" ht="28.5" hidden="false" customHeight="true" outlineLevel="0" collapsed="false"/>
    <row r="78" s="37" customFormat="true" ht="28.5" hidden="false" customHeight="true" outlineLevel="0" collapsed="false">
      <c r="A78" s="1"/>
      <c r="B78" s="2"/>
      <c r="C78" s="3"/>
      <c r="D78" s="3"/>
      <c r="E78" s="3"/>
      <c r="F78" s="3"/>
      <c r="G78" s="2"/>
      <c r="H78" s="4"/>
      <c r="I78" s="4"/>
    </row>
    <row r="79" s="37" customFormat="true" ht="28.5" hidden="false" customHeight="true" outlineLevel="0" collapsed="false">
      <c r="A79" s="1"/>
      <c r="B79" s="2"/>
      <c r="C79" s="3"/>
      <c r="D79" s="3"/>
      <c r="E79" s="3"/>
      <c r="F79" s="3"/>
      <c r="G79" s="2"/>
      <c r="H79" s="4"/>
      <c r="I79" s="4"/>
    </row>
    <row r="80" s="37" customFormat="true" ht="28.5" hidden="false" customHeight="true" outlineLevel="0" collapsed="false">
      <c r="A80" s="1"/>
      <c r="B80" s="2"/>
      <c r="C80" s="3"/>
      <c r="D80" s="3"/>
      <c r="E80" s="3"/>
      <c r="F80" s="3"/>
      <c r="G80" s="2"/>
      <c r="H80" s="4"/>
      <c r="I80" s="4"/>
    </row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s="37" customFormat="true" ht="24" hidden="false" customHeight="true" outlineLevel="0" collapsed="false">
      <c r="A87" s="1"/>
      <c r="B87" s="2"/>
      <c r="C87" s="3"/>
      <c r="D87" s="3"/>
      <c r="E87" s="3"/>
      <c r="F87" s="3"/>
      <c r="G87" s="2"/>
      <c r="H87" s="4"/>
      <c r="I87" s="4"/>
    </row>
    <row r="88" customFormat="false" ht="15.75" hidden="false" customHeight="true" outlineLevel="0" collapsed="false"/>
    <row r="89" customFormat="false" ht="15.75" hidden="false" customHeight="true" outlineLevel="0" collapsed="false"/>
  </sheetData>
  <mergeCells count="55">
    <mergeCell ref="A1:G1"/>
    <mergeCell ref="C2:C5"/>
    <mergeCell ref="D2:G2"/>
    <mergeCell ref="D3:D4"/>
    <mergeCell ref="E3:E4"/>
    <mergeCell ref="F3:F4"/>
    <mergeCell ref="G3:G5"/>
    <mergeCell ref="I4:I5"/>
    <mergeCell ref="J4:J5"/>
    <mergeCell ref="K4:K5"/>
    <mergeCell ref="L4:L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A47:B47"/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N46"/>
    </sheetView>
  </sheetViews>
  <sheetFormatPr defaultColWidth="8.96875" defaultRowHeight="13.5" zeroHeight="false" outlineLevelRow="0" outlineLevelCol="0"/>
  <cols>
    <col collapsed="false" customWidth="true" hidden="false" outlineLevel="0" max="2" min="2" style="31" width="10.49"/>
    <col collapsed="false" customWidth="true" hidden="false" outlineLevel="0" max="5" min="5" style="31" width="9.87"/>
    <col collapsed="false" customWidth="true" hidden="false" outlineLevel="0" max="6" min="6" style="31" width="4.86"/>
    <col collapsed="false" customWidth="true" hidden="false" outlineLevel="0" max="7" min="7" style="31" width="9.87"/>
    <col collapsed="false" customWidth="true" hidden="false" outlineLevel="0" max="8" min="8" style="31" width="4.75"/>
    <col collapsed="false" customWidth="true" hidden="false" outlineLevel="0" max="9" min="9" style="31" width="9.87"/>
    <col collapsed="false" customWidth="true" hidden="false" outlineLevel="0" max="10" min="10" style="31" width="4.75"/>
    <col collapsed="false" customWidth="true" hidden="false" outlineLevel="0" max="13" min="12" style="31" width="10.99"/>
  </cols>
  <sheetData>
    <row r="1" customFormat="false" ht="13.5" hidden="false" customHeight="false" outlineLevel="0" collapsed="false">
      <c r="B1" s="31" t="s">
        <v>121</v>
      </c>
      <c r="G1" s="55" t="s">
        <v>122</v>
      </c>
      <c r="H1" s="55"/>
    </row>
    <row r="2" customFormat="false" ht="13.5" hidden="false" customHeight="true" outlineLevel="0" collapsed="false">
      <c r="A2" s="56" t="s">
        <v>72</v>
      </c>
      <c r="B2" s="57" t="s">
        <v>6</v>
      </c>
      <c r="C2" s="58" t="s">
        <v>123</v>
      </c>
      <c r="D2" s="58"/>
      <c r="E2" s="58"/>
      <c r="F2" s="58"/>
      <c r="G2" s="59" t="s">
        <v>124</v>
      </c>
      <c r="H2" s="60"/>
      <c r="I2" s="61" t="s">
        <v>75</v>
      </c>
      <c r="J2" s="100"/>
    </row>
    <row r="3" customFormat="false" ht="13.5" hidden="false" customHeight="true" outlineLevel="0" collapsed="false">
      <c r="A3" s="56"/>
      <c r="B3" s="57"/>
      <c r="C3" s="63" t="s">
        <v>2</v>
      </c>
      <c r="D3" s="64" t="s">
        <v>77</v>
      </c>
      <c r="E3" s="59" t="s">
        <v>78</v>
      </c>
      <c r="F3" s="65"/>
      <c r="G3" s="59"/>
      <c r="H3" s="66"/>
      <c r="I3" s="61"/>
      <c r="J3" s="102"/>
    </row>
    <row r="4" customFormat="false" ht="13.5" hidden="false" customHeight="true" outlineLevel="0" collapsed="false">
      <c r="A4" s="56"/>
      <c r="B4" s="57"/>
      <c r="C4" s="63"/>
      <c r="D4" s="64"/>
      <c r="E4" s="59"/>
      <c r="F4" s="68" t="s">
        <v>12</v>
      </c>
      <c r="G4" s="59"/>
      <c r="H4" s="69" t="s">
        <v>12</v>
      </c>
      <c r="I4" s="61"/>
      <c r="J4" s="103" t="s">
        <v>12</v>
      </c>
    </row>
    <row r="5" customFormat="false" ht="13.5" hidden="false" customHeight="false" outlineLevel="0" collapsed="false">
      <c r="A5" s="56"/>
      <c r="B5" s="57"/>
      <c r="C5" s="63"/>
      <c r="D5" s="63"/>
      <c r="E5" s="59"/>
      <c r="F5" s="68"/>
      <c r="G5" s="59"/>
      <c r="H5" s="69"/>
      <c r="I5" s="61"/>
      <c r="J5" s="103"/>
      <c r="L5" s="253" t="s">
        <v>125</v>
      </c>
      <c r="M5" s="253"/>
    </row>
    <row r="6" customFormat="false" ht="18" hidden="false" customHeight="true" outlineLevel="0" collapsed="false">
      <c r="A6" s="71" t="n">
        <v>284000</v>
      </c>
      <c r="B6" s="72" t="s">
        <v>14</v>
      </c>
      <c r="C6" s="73" t="n">
        <v>253944</v>
      </c>
      <c r="D6" s="73" t="n">
        <v>69196</v>
      </c>
      <c r="E6" s="74" t="n">
        <f aca="false">D6/C6</f>
        <v>0.272485272343509</v>
      </c>
      <c r="F6" s="75" t="n">
        <f aca="false">RANK(E6,$E$6:$E$46)</f>
        <v>30</v>
      </c>
      <c r="G6" s="76" t="n">
        <v>0.263334595780271</v>
      </c>
      <c r="H6" s="75" t="n">
        <f aca="false">RANK(G6,$G$6:$G$46)</f>
        <v>29</v>
      </c>
      <c r="I6" s="76" t="n">
        <f aca="false">E6-G6</f>
        <v>0.00915067656323765</v>
      </c>
      <c r="J6" s="75" t="n">
        <f aca="false">RANK(I6,$I$6:$I$46)</f>
        <v>14</v>
      </c>
      <c r="K6" s="31" t="s">
        <v>15</v>
      </c>
      <c r="L6" s="254" t="n">
        <v>253476</v>
      </c>
      <c r="M6" s="255" t="n">
        <v>66749</v>
      </c>
      <c r="N6" s="31" t="s">
        <v>16</v>
      </c>
    </row>
    <row r="7" customFormat="false" ht="18" hidden="false" customHeight="true" outlineLevel="0" collapsed="false">
      <c r="A7" s="71" t="n">
        <v>280024</v>
      </c>
      <c r="B7" s="72" t="s">
        <v>17</v>
      </c>
      <c r="C7" s="73" t="n">
        <v>90702</v>
      </c>
      <c r="D7" s="73" t="n">
        <v>28671</v>
      </c>
      <c r="E7" s="74" t="n">
        <f aca="false">D7/C7</f>
        <v>0.316101078256268</v>
      </c>
      <c r="F7" s="75" t="n">
        <f aca="false">RANK(E7,$E$6:$E$46)</f>
        <v>22</v>
      </c>
      <c r="G7" s="76" t="n">
        <v>0.322015056793167</v>
      </c>
      <c r="H7" s="75" t="n">
        <f aca="false">RANK(G7,$G$6:$G$46)</f>
        <v>20</v>
      </c>
      <c r="I7" s="76" t="n">
        <f aca="false">E7-G7</f>
        <v>-0.00591397853689946</v>
      </c>
      <c r="J7" s="75" t="n">
        <f aca="false">RANK(I7,$I$6:$I$46)</f>
        <v>25</v>
      </c>
      <c r="K7" s="31" t="s">
        <v>15</v>
      </c>
      <c r="L7" s="256" t="n">
        <v>90856</v>
      </c>
      <c r="M7" s="256" t="n">
        <v>29257</v>
      </c>
      <c r="N7" s="31" t="s">
        <v>18</v>
      </c>
    </row>
    <row r="8" customFormat="false" ht="18" hidden="false" customHeight="true" outlineLevel="0" collapsed="false">
      <c r="A8" s="71" t="n">
        <v>280032</v>
      </c>
      <c r="B8" s="72" t="s">
        <v>19</v>
      </c>
      <c r="C8" s="73" t="n">
        <v>83553</v>
      </c>
      <c r="D8" s="73" t="n">
        <v>29736</v>
      </c>
      <c r="E8" s="74" t="n">
        <f aca="false">D8/C8</f>
        <v>0.355893863775089</v>
      </c>
      <c r="F8" s="75" t="n">
        <f aca="false">RANK(E8,$E$6:$E$46)</f>
        <v>13</v>
      </c>
      <c r="G8" s="76" t="n">
        <v>0.422626452294332</v>
      </c>
      <c r="H8" s="75" t="n">
        <f aca="false">RANK(G8,$G$6:$G$46)</f>
        <v>2</v>
      </c>
      <c r="I8" s="76" t="n">
        <f aca="false">E8-G8</f>
        <v>-0.0667325885192428</v>
      </c>
      <c r="J8" s="75" t="n">
        <f aca="false">RANK(I8,$I$6:$I$46)</f>
        <v>40</v>
      </c>
      <c r="K8" s="31" t="s">
        <v>15</v>
      </c>
      <c r="L8" s="254" t="n">
        <v>85210</v>
      </c>
      <c r="M8" s="255" t="n">
        <v>36012</v>
      </c>
      <c r="N8" s="31" t="s">
        <v>20</v>
      </c>
    </row>
    <row r="9" customFormat="false" ht="18" hidden="false" customHeight="true" outlineLevel="0" collapsed="false">
      <c r="A9" s="71" t="n">
        <v>280040</v>
      </c>
      <c r="B9" s="72" t="s">
        <v>21</v>
      </c>
      <c r="C9" s="73" t="n">
        <v>47099</v>
      </c>
      <c r="D9" s="73" t="n">
        <v>7729</v>
      </c>
      <c r="E9" s="74" t="n">
        <f aca="false">D9/C9</f>
        <v>0.164101148644345</v>
      </c>
      <c r="F9" s="75" t="n">
        <f aca="false">RANK(E9,$E$6:$E$46)</f>
        <v>40</v>
      </c>
      <c r="G9" s="76" t="n">
        <v>0.190852505682663</v>
      </c>
      <c r="H9" s="75" t="n">
        <f aca="false">RANK(G9,$G$6:$G$46)</f>
        <v>41</v>
      </c>
      <c r="I9" s="76" t="n">
        <f aca="false">E9-G9</f>
        <v>-0.0267513570383182</v>
      </c>
      <c r="J9" s="75" t="n">
        <f aca="false">RANK(I9,$I$6:$I$46)</f>
        <v>34</v>
      </c>
      <c r="K9" s="31" t="s">
        <v>15</v>
      </c>
      <c r="L9" s="254" t="n">
        <v>47073</v>
      </c>
      <c r="M9" s="255" t="n">
        <v>8984</v>
      </c>
      <c r="N9" s="31" t="s">
        <v>22</v>
      </c>
    </row>
    <row r="10" customFormat="false" ht="18" hidden="false" customHeight="true" outlineLevel="0" collapsed="false">
      <c r="A10" s="71" t="n">
        <v>280057</v>
      </c>
      <c r="B10" s="72" t="s">
        <v>23</v>
      </c>
      <c r="C10" s="73" t="n">
        <v>67919</v>
      </c>
      <c r="D10" s="73" t="n">
        <v>19136</v>
      </c>
      <c r="E10" s="74" t="n">
        <f aca="false">D10/C10</f>
        <v>0.281747375550288</v>
      </c>
      <c r="F10" s="75" t="n">
        <f aca="false">RANK(E10,$E$6:$E$46)</f>
        <v>28</v>
      </c>
      <c r="G10" s="76" t="n">
        <v>0.301370266686312</v>
      </c>
      <c r="H10" s="75" t="n">
        <f aca="false">RANK(G10,$G$6:$G$46)</f>
        <v>26</v>
      </c>
      <c r="I10" s="76" t="n">
        <f aca="false">E10-G10</f>
        <v>-0.0196228911360242</v>
      </c>
      <c r="J10" s="75" t="n">
        <f aca="false">RANK(I10,$I$6:$I$46)</f>
        <v>31</v>
      </c>
      <c r="K10" s="31" t="s">
        <v>15</v>
      </c>
      <c r="L10" s="254" t="n">
        <v>67870</v>
      </c>
      <c r="M10" s="255" t="n">
        <v>20454</v>
      </c>
      <c r="N10" s="31" t="s">
        <v>20</v>
      </c>
    </row>
    <row r="11" customFormat="false" ht="18" hidden="false" customHeight="true" outlineLevel="0" collapsed="false">
      <c r="A11" s="71" t="n">
        <v>280065</v>
      </c>
      <c r="B11" s="72" t="s">
        <v>24</v>
      </c>
      <c r="C11" s="73" t="n">
        <v>9941</v>
      </c>
      <c r="D11" s="73" t="n">
        <v>2815</v>
      </c>
      <c r="E11" s="74" t="n">
        <f aca="false">D11/C11</f>
        <v>0.283170707172317</v>
      </c>
      <c r="F11" s="75" t="n">
        <f aca="false">RANK(E11,$E$6:$E$46)</f>
        <v>27</v>
      </c>
      <c r="G11" s="76" t="n">
        <v>0.310743472194539</v>
      </c>
      <c r="H11" s="75" t="n">
        <f aca="false">RANK(G11,$G$6:$G$46)</f>
        <v>24</v>
      </c>
      <c r="I11" s="76" t="n">
        <f aca="false">E11-G11</f>
        <v>-0.0275727650222219</v>
      </c>
      <c r="J11" s="75" t="n">
        <f aca="false">RANK(I11,$I$6:$I$46)</f>
        <v>35</v>
      </c>
      <c r="K11" s="31" t="s">
        <v>15</v>
      </c>
      <c r="L11" s="254" t="n">
        <v>10034</v>
      </c>
      <c r="M11" s="255" t="n">
        <v>3118</v>
      </c>
      <c r="N11" s="31" t="s">
        <v>25</v>
      </c>
    </row>
    <row r="12" customFormat="false" ht="18" hidden="false" customHeight="true" outlineLevel="0" collapsed="false">
      <c r="A12" s="71" t="n">
        <v>280073</v>
      </c>
      <c r="B12" s="72" t="s">
        <v>26</v>
      </c>
      <c r="C12" s="73" t="n">
        <v>17044</v>
      </c>
      <c r="D12" s="73" t="n">
        <v>4875</v>
      </c>
      <c r="E12" s="74" t="n">
        <f aca="false">D12/C12</f>
        <v>0.2860244074161</v>
      </c>
      <c r="F12" s="75" t="n">
        <f aca="false">RANK(E12,$E$6:$E$46)</f>
        <v>26</v>
      </c>
      <c r="G12" s="76" t="n">
        <v>0.296273483215276</v>
      </c>
      <c r="H12" s="75" t="n">
        <f aca="false">RANK(G12,$G$6:$G$46)</f>
        <v>28</v>
      </c>
      <c r="I12" s="76" t="n">
        <f aca="false">E12-G12</f>
        <v>-0.0102490757991761</v>
      </c>
      <c r="J12" s="75" t="n">
        <f aca="false">RANK(I12,$I$6:$I$46)</f>
        <v>28</v>
      </c>
      <c r="K12" s="31" t="s">
        <v>15</v>
      </c>
      <c r="L12" s="254" t="n">
        <v>16235</v>
      </c>
      <c r="M12" s="257" t="n">
        <v>4810</v>
      </c>
      <c r="N12" s="31" t="s">
        <v>20</v>
      </c>
    </row>
    <row r="13" customFormat="false" ht="18" hidden="false" customHeight="true" outlineLevel="0" collapsed="false">
      <c r="A13" s="71" t="n">
        <v>280081</v>
      </c>
      <c r="B13" s="72" t="s">
        <v>27</v>
      </c>
      <c r="C13" s="73" t="n">
        <v>32526</v>
      </c>
      <c r="D13" s="73" t="n">
        <v>8802</v>
      </c>
      <c r="E13" s="74" t="n">
        <f aca="false">D13/C13</f>
        <v>0.270614277808522</v>
      </c>
      <c r="F13" s="75" t="n">
        <f aca="false">RANK(E13,$E$6:$E$46)</f>
        <v>31</v>
      </c>
      <c r="G13" s="76" t="n">
        <v>0.232572581897221</v>
      </c>
      <c r="H13" s="75" t="n">
        <f aca="false">RANK(G13,$G$6:$G$46)</f>
        <v>38</v>
      </c>
      <c r="I13" s="76" t="n">
        <f aca="false">E13-G13</f>
        <v>0.0380416959113015</v>
      </c>
      <c r="J13" s="75" t="n">
        <f aca="false">RANK(I13,$I$6:$I$46)</f>
        <v>5</v>
      </c>
      <c r="K13" s="31" t="s">
        <v>15</v>
      </c>
      <c r="L13" s="254" t="n">
        <v>32205</v>
      </c>
      <c r="M13" s="254" t="n">
        <v>7490</v>
      </c>
      <c r="N13" s="31" t="s">
        <v>28</v>
      </c>
    </row>
    <row r="14" customFormat="false" ht="18" hidden="false" customHeight="true" outlineLevel="0" collapsed="false">
      <c r="A14" s="71" t="n">
        <v>280099</v>
      </c>
      <c r="B14" s="72" t="s">
        <v>29</v>
      </c>
      <c r="C14" s="73" t="n">
        <v>6411</v>
      </c>
      <c r="D14" s="73" t="n">
        <v>2799</v>
      </c>
      <c r="E14" s="74" t="n">
        <f aca="false">D14/C14</f>
        <v>0.4365933551708</v>
      </c>
      <c r="F14" s="75" t="n">
        <f aca="false">RANK(E14,$E$6:$E$46)</f>
        <v>2</v>
      </c>
      <c r="G14" s="76" t="n">
        <v>0.375273181392445</v>
      </c>
      <c r="H14" s="75" t="n">
        <f aca="false">RANK(G14,$G$6:$G$46)</f>
        <v>10</v>
      </c>
      <c r="I14" s="76" t="n">
        <f aca="false">E14-G14</f>
        <v>0.0613201737783556</v>
      </c>
      <c r="J14" s="75" t="n">
        <f aca="false">RANK(I14,$I$6:$I$46)</f>
        <v>2</v>
      </c>
      <c r="K14" s="31" t="s">
        <v>15</v>
      </c>
      <c r="L14" s="254" t="n">
        <v>6406</v>
      </c>
      <c r="M14" s="255" t="n">
        <v>2404</v>
      </c>
      <c r="N14" s="31" t="s">
        <v>30</v>
      </c>
    </row>
    <row r="15" customFormat="false" ht="18" hidden="false" customHeight="true" outlineLevel="0" collapsed="false">
      <c r="A15" s="71" t="n">
        <v>280115</v>
      </c>
      <c r="B15" s="72" t="s">
        <v>31</v>
      </c>
      <c r="C15" s="73" t="n">
        <v>46808</v>
      </c>
      <c r="D15" s="73" t="n">
        <v>16386</v>
      </c>
      <c r="E15" s="74" t="n">
        <f aca="false">D15/C15</f>
        <v>0.350068364382157</v>
      </c>
      <c r="F15" s="75" t="n">
        <f aca="false">RANK(E15,$E$6:$E$46)</f>
        <v>16</v>
      </c>
      <c r="G15" s="76" t="n">
        <v>0.348985156013329</v>
      </c>
      <c r="H15" s="75" t="n">
        <f aca="false">RANK(G15,$G$6:$G$46)</f>
        <v>14</v>
      </c>
      <c r="I15" s="76" t="n">
        <f aca="false">E15-G15</f>
        <v>0.00108320836882758</v>
      </c>
      <c r="J15" s="75" t="n">
        <f aca="false">RANK(I15,$I$6:$I$46)</f>
        <v>18</v>
      </c>
      <c r="K15" s="31" t="s">
        <v>15</v>
      </c>
      <c r="L15" s="254" t="n">
        <v>46214</v>
      </c>
      <c r="M15" s="255" t="n">
        <v>16128</v>
      </c>
      <c r="N15" s="31" t="s">
        <v>22</v>
      </c>
    </row>
    <row r="16" customFormat="false" ht="18" hidden="false" customHeight="true" outlineLevel="0" collapsed="false">
      <c r="A16" s="71" t="n">
        <v>280131</v>
      </c>
      <c r="B16" s="72" t="s">
        <v>32</v>
      </c>
      <c r="C16" s="73" t="n">
        <v>8706</v>
      </c>
      <c r="D16" s="73" t="n">
        <v>2995</v>
      </c>
      <c r="E16" s="74" t="n">
        <f aca="false">D16/C16</f>
        <v>0.344015621410522</v>
      </c>
      <c r="F16" s="75" t="n">
        <f aca="false">RANK(E16,$E$6:$E$46)</f>
        <v>19</v>
      </c>
      <c r="G16" s="76" t="n">
        <v>0.327332801640652</v>
      </c>
      <c r="H16" s="75" t="n">
        <f aca="false">RANK(G16,$G$6:$G$46)</f>
        <v>19</v>
      </c>
      <c r="I16" s="76" t="n">
        <f aca="false">E16-G16</f>
        <v>0.0166828197698698</v>
      </c>
      <c r="J16" s="75" t="n">
        <f aca="false">RANK(I16,$I$6:$I$46)</f>
        <v>8</v>
      </c>
      <c r="K16" s="31" t="s">
        <v>15</v>
      </c>
      <c r="L16" s="254" t="n">
        <v>8777</v>
      </c>
      <c r="M16" s="255" t="n">
        <v>2873</v>
      </c>
      <c r="N16" s="31" t="s">
        <v>30</v>
      </c>
    </row>
    <row r="17" customFormat="false" ht="18" hidden="false" customHeight="true" outlineLevel="0" collapsed="false">
      <c r="A17" s="71" t="n">
        <v>280149</v>
      </c>
      <c r="B17" s="72" t="s">
        <v>33</v>
      </c>
      <c r="C17" s="73" t="n">
        <v>8689</v>
      </c>
      <c r="D17" s="73" t="n">
        <v>2170</v>
      </c>
      <c r="E17" s="74" t="n">
        <f aca="false">D17/C17</f>
        <v>0.249741051904707</v>
      </c>
      <c r="F17" s="75" t="n">
        <f aca="false">RANK(E17,$E$6:$E$46)</f>
        <v>35</v>
      </c>
      <c r="G17" s="76" t="n">
        <v>0.242925062259452</v>
      </c>
      <c r="H17" s="75" t="n">
        <f aca="false">RANK(G17,$G$6:$G$46)</f>
        <v>34</v>
      </c>
      <c r="I17" s="76" t="n">
        <f aca="false">E17-G17</f>
        <v>0.00681598964525498</v>
      </c>
      <c r="J17" s="75" t="n">
        <f aca="false">RANK(I17,$I$6:$I$46)</f>
        <v>17</v>
      </c>
      <c r="K17" s="31" t="s">
        <v>15</v>
      </c>
      <c r="L17" s="254" t="n">
        <v>8834</v>
      </c>
      <c r="M17" s="255" t="n">
        <v>2146</v>
      </c>
      <c r="N17" s="31" t="s">
        <v>34</v>
      </c>
    </row>
    <row r="18" customFormat="false" ht="18" hidden="false" customHeight="true" outlineLevel="0" collapsed="false">
      <c r="A18" s="71" t="n">
        <v>280156</v>
      </c>
      <c r="B18" s="72" t="s">
        <v>35</v>
      </c>
      <c r="C18" s="73" t="n">
        <v>36925</v>
      </c>
      <c r="D18" s="73" t="n">
        <v>13304</v>
      </c>
      <c r="E18" s="74" t="n">
        <f aca="false">D18/C18</f>
        <v>0.360297901150982</v>
      </c>
      <c r="F18" s="75" t="n">
        <f aca="false">RANK(E18,$E$6:$E$46)</f>
        <v>11</v>
      </c>
      <c r="G18" s="76" t="n">
        <v>0.343984809439848</v>
      </c>
      <c r="H18" s="75" t="n">
        <f aca="false">RANK(G18,$G$6:$G$46)</f>
        <v>16</v>
      </c>
      <c r="I18" s="76" t="n">
        <f aca="false">E18-G18</f>
        <v>0.0163130917111336</v>
      </c>
      <c r="J18" s="75" t="n">
        <f aca="false">RANK(I18,$I$6:$I$46)</f>
        <v>9</v>
      </c>
      <c r="K18" s="31" t="s">
        <v>15</v>
      </c>
      <c r="L18" s="254" t="n">
        <v>36865</v>
      </c>
      <c r="M18" s="255" t="n">
        <v>12681</v>
      </c>
      <c r="N18" s="31" t="s">
        <v>28</v>
      </c>
    </row>
    <row r="19" customFormat="false" ht="18" hidden="false" customHeight="true" outlineLevel="0" collapsed="false">
      <c r="A19" s="71" t="n">
        <v>280164</v>
      </c>
      <c r="B19" s="72" t="s">
        <v>36</v>
      </c>
      <c r="C19" s="73" t="n">
        <v>15655</v>
      </c>
      <c r="D19" s="73" t="n">
        <v>3660</v>
      </c>
      <c r="E19" s="74" t="n">
        <f aca="false">D19/C19</f>
        <v>0.233791121047589</v>
      </c>
      <c r="F19" s="75" t="n">
        <f aca="false">RANK(E19,$E$6:$E$46)</f>
        <v>37</v>
      </c>
      <c r="G19" s="76" t="n">
        <v>0.23743534069864</v>
      </c>
      <c r="H19" s="75" t="n">
        <f aca="false">RANK(G19,$G$6:$G$46)</f>
        <v>36</v>
      </c>
      <c r="I19" s="76" t="n">
        <f aca="false">E19-G19</f>
        <v>-0.00364421965105113</v>
      </c>
      <c r="J19" s="75" t="n">
        <f aca="false">RANK(I19,$I$6:$I$46)</f>
        <v>23</v>
      </c>
      <c r="K19" s="31" t="s">
        <v>15</v>
      </c>
      <c r="L19" s="254" t="n">
        <v>15659</v>
      </c>
      <c r="M19" s="255" t="n">
        <v>3718</v>
      </c>
      <c r="N19" s="31" t="s">
        <v>34</v>
      </c>
    </row>
    <row r="20" customFormat="false" ht="18" hidden="false" customHeight="true" outlineLevel="0" collapsed="false">
      <c r="A20" s="71" t="n">
        <v>280172</v>
      </c>
      <c r="B20" s="72" t="s">
        <v>37</v>
      </c>
      <c r="C20" s="73" t="n">
        <v>16322</v>
      </c>
      <c r="D20" s="73" t="n">
        <v>2268</v>
      </c>
      <c r="E20" s="74" t="n">
        <f aca="false">D20/C20</f>
        <v>0.138953559612793</v>
      </c>
      <c r="F20" s="75" t="n">
        <f aca="false">RANK(E20,$E$6:$E$46)</f>
        <v>41</v>
      </c>
      <c r="G20" s="76" t="n">
        <v>0.207290294246816</v>
      </c>
      <c r="H20" s="75" t="n">
        <f aca="false">RANK(G20,$G$6:$G$46)</f>
        <v>40</v>
      </c>
      <c r="I20" s="76" t="n">
        <f aca="false">E20-G20</f>
        <v>-0.0683367346340235</v>
      </c>
      <c r="J20" s="75" t="n">
        <f aca="false">RANK(I20,$I$6:$I$46)</f>
        <v>41</v>
      </c>
      <c r="K20" s="31" t="s">
        <v>15</v>
      </c>
      <c r="L20" s="254" t="n">
        <v>15939</v>
      </c>
      <c r="M20" s="255" t="n">
        <v>3304</v>
      </c>
      <c r="N20" s="31" t="s">
        <v>22</v>
      </c>
    </row>
    <row r="21" customFormat="false" ht="18" hidden="false" customHeight="true" outlineLevel="0" collapsed="false">
      <c r="A21" s="71" t="n">
        <v>280180</v>
      </c>
      <c r="B21" s="72" t="s">
        <v>38</v>
      </c>
      <c r="C21" s="73" t="n">
        <v>29002</v>
      </c>
      <c r="D21" s="73" t="n">
        <v>10286</v>
      </c>
      <c r="E21" s="74" t="n">
        <f aca="false">D21/C21</f>
        <v>0.354665195503758</v>
      </c>
      <c r="F21" s="75" t="n">
        <f aca="false">RANK(E21,$E$6:$E$46)</f>
        <v>14</v>
      </c>
      <c r="G21" s="76" t="n">
        <v>0.419091160986423</v>
      </c>
      <c r="H21" s="75" t="n">
        <f aca="false">RANK(G21,$G$6:$G$46)</f>
        <v>4</v>
      </c>
      <c r="I21" s="76" t="n">
        <f aca="false">E21-G21</f>
        <v>-0.0644259654826645</v>
      </c>
      <c r="J21" s="75" t="n">
        <f aca="false">RANK(I21,$I$6:$I$46)</f>
        <v>39</v>
      </c>
      <c r="K21" s="31" t="s">
        <v>15</v>
      </c>
      <c r="L21" s="254" t="n">
        <v>28872</v>
      </c>
      <c r="M21" s="255" t="n">
        <v>12100</v>
      </c>
      <c r="N21" s="31" t="s">
        <v>28</v>
      </c>
    </row>
    <row r="22" customFormat="false" ht="18" hidden="false" customHeight="true" outlineLevel="0" collapsed="false">
      <c r="A22" s="71" t="n">
        <v>280198</v>
      </c>
      <c r="B22" s="72" t="s">
        <v>39</v>
      </c>
      <c r="C22" s="73" t="n">
        <v>8518</v>
      </c>
      <c r="D22" s="73" t="n">
        <v>1775</v>
      </c>
      <c r="E22" s="74" t="n">
        <f aca="false">D22/C22</f>
        <v>0.208382249354309</v>
      </c>
      <c r="F22" s="75" t="n">
        <f aca="false">RANK(E22,$E$6:$E$46)</f>
        <v>39</v>
      </c>
      <c r="G22" s="76" t="n">
        <v>0.251427212178877</v>
      </c>
      <c r="H22" s="75" t="n">
        <f aca="false">RANK(G22,$G$6:$G$46)</f>
        <v>33</v>
      </c>
      <c r="I22" s="76" t="n">
        <f aca="false">E22-G22</f>
        <v>-0.0430449628245687</v>
      </c>
      <c r="J22" s="75" t="n">
        <f aca="false">RANK(I22,$I$6:$I$46)</f>
        <v>38</v>
      </c>
      <c r="K22" s="31" t="s">
        <v>15</v>
      </c>
      <c r="L22" s="254" t="n">
        <v>8408</v>
      </c>
      <c r="M22" s="255" t="n">
        <v>2114</v>
      </c>
      <c r="N22" s="31" t="s">
        <v>34</v>
      </c>
    </row>
    <row r="23" customFormat="false" ht="18" hidden="false" customHeight="true" outlineLevel="0" collapsed="false">
      <c r="A23" s="71" t="n">
        <v>280206</v>
      </c>
      <c r="B23" s="72" t="s">
        <v>40</v>
      </c>
      <c r="C23" s="73" t="n">
        <v>13380</v>
      </c>
      <c r="D23" s="73" t="n">
        <v>4092</v>
      </c>
      <c r="E23" s="74" t="n">
        <f aca="false">D23/C23</f>
        <v>0.305829596412556</v>
      </c>
      <c r="F23" s="75" t="n">
        <f aca="false">RANK(E23,$E$6:$E$46)</f>
        <v>23</v>
      </c>
      <c r="G23" s="76" t="n">
        <v>0.339674535869814</v>
      </c>
      <c r="H23" s="75" t="n">
        <f aca="false">RANK(G23,$G$6:$G$46)</f>
        <v>17</v>
      </c>
      <c r="I23" s="76" t="n">
        <f aca="false">E23-G23</f>
        <v>-0.0338449394572583</v>
      </c>
      <c r="J23" s="75" t="n">
        <f aca="false">RANK(I23,$I$6:$I$46)</f>
        <v>36</v>
      </c>
      <c r="K23" s="31" t="s">
        <v>15</v>
      </c>
      <c r="L23" s="254" t="n">
        <v>13089</v>
      </c>
      <c r="M23" s="255" t="n">
        <v>4446</v>
      </c>
      <c r="N23" s="31" t="s">
        <v>28</v>
      </c>
    </row>
    <row r="24" customFormat="false" ht="18" hidden="false" customHeight="true" outlineLevel="0" collapsed="false">
      <c r="A24" s="71" t="n">
        <v>280214</v>
      </c>
      <c r="B24" s="72" t="s">
        <v>41</v>
      </c>
      <c r="C24" s="73" t="n">
        <v>8265</v>
      </c>
      <c r="D24" s="73" t="n">
        <v>2133</v>
      </c>
      <c r="E24" s="74" t="n">
        <f aca="false">D24/C24</f>
        <v>0.258076225045372</v>
      </c>
      <c r="F24" s="75" t="n">
        <f aca="false">RANK(E24,$E$6:$E$46)</f>
        <v>34</v>
      </c>
      <c r="G24" s="76" t="n">
        <v>0.257959870239097</v>
      </c>
      <c r="H24" s="75" t="n">
        <f aca="false">RANK(G24,$G$6:$G$46)</f>
        <v>30</v>
      </c>
      <c r="I24" s="76" t="n">
        <f aca="false">E24-G24</f>
        <v>0.000116354806275532</v>
      </c>
      <c r="J24" s="75" t="n">
        <f aca="false">RANK(I24,$I$6:$I$46)</f>
        <v>19</v>
      </c>
      <c r="K24" s="31" t="s">
        <v>15</v>
      </c>
      <c r="L24" s="254" t="n">
        <v>8323</v>
      </c>
      <c r="M24" s="255" t="n">
        <v>2147</v>
      </c>
      <c r="N24" s="31" t="s">
        <v>34</v>
      </c>
    </row>
    <row r="25" customFormat="false" ht="18" hidden="false" customHeight="true" outlineLevel="0" collapsed="false">
      <c r="A25" s="71" t="n">
        <v>280222</v>
      </c>
      <c r="B25" s="72" t="s">
        <v>42</v>
      </c>
      <c r="C25" s="73" t="n">
        <v>4670</v>
      </c>
      <c r="D25" s="73" t="n">
        <v>1873</v>
      </c>
      <c r="E25" s="74" t="n">
        <f aca="false">D25/C25</f>
        <v>0.401070663811563</v>
      </c>
      <c r="F25" s="75" t="n">
        <f aca="false">RANK(E25,$E$6:$E$46)</f>
        <v>6</v>
      </c>
      <c r="G25" s="76" t="n">
        <v>0.42098184263618</v>
      </c>
      <c r="H25" s="75" t="n">
        <f aca="false">RANK(G25,$G$6:$G$46)</f>
        <v>3</v>
      </c>
      <c r="I25" s="76" t="n">
        <f aca="false">E25-G25</f>
        <v>-0.0199111788246171</v>
      </c>
      <c r="J25" s="75" t="n">
        <f aca="false">RANK(I25,$I$6:$I$46)</f>
        <v>32</v>
      </c>
      <c r="K25" s="31" t="s">
        <v>43</v>
      </c>
      <c r="L25" s="254" t="n">
        <v>4461</v>
      </c>
      <c r="M25" s="255" t="n">
        <v>1878</v>
      </c>
      <c r="N25" s="31" t="s">
        <v>28</v>
      </c>
    </row>
    <row r="26" customFormat="false" ht="18" hidden="false" customHeight="true" outlineLevel="0" collapsed="false">
      <c r="A26" s="71" t="n">
        <v>280248</v>
      </c>
      <c r="B26" s="72" t="s">
        <v>44</v>
      </c>
      <c r="C26" s="73" t="n">
        <v>5976</v>
      </c>
      <c r="D26" s="73" t="n">
        <v>1919</v>
      </c>
      <c r="E26" s="74" t="n">
        <f aca="false">D26/C26</f>
        <v>0.32111780455154</v>
      </c>
      <c r="F26" s="75" t="n">
        <f aca="false">RANK(E26,$E$6:$E$46)</f>
        <v>21</v>
      </c>
      <c r="G26" s="76" t="n">
        <v>0.313395113732098</v>
      </c>
      <c r="H26" s="75" t="n">
        <f aca="false">RANK(G26,$G$6:$G$46)</f>
        <v>22</v>
      </c>
      <c r="I26" s="76" t="n">
        <f aca="false">E26-G26</f>
        <v>0.00772269081944177</v>
      </c>
      <c r="J26" s="75" t="n">
        <f aca="false">RANK(I26,$I$6:$I$46)</f>
        <v>15</v>
      </c>
      <c r="K26" s="31" t="s">
        <v>15</v>
      </c>
      <c r="L26" s="254" t="n">
        <v>5935</v>
      </c>
      <c r="M26" s="255" t="n">
        <v>1860</v>
      </c>
      <c r="N26" s="31" t="s">
        <v>34</v>
      </c>
    </row>
    <row r="27" customFormat="false" ht="18" hidden="false" customHeight="true" outlineLevel="0" collapsed="false">
      <c r="A27" s="71" t="n">
        <v>280271</v>
      </c>
      <c r="B27" s="72" t="s">
        <v>45</v>
      </c>
      <c r="C27" s="73" t="n">
        <v>4447</v>
      </c>
      <c r="D27" s="73" t="n">
        <v>1560</v>
      </c>
      <c r="E27" s="74" t="n">
        <f aca="false">D27/C27</f>
        <v>0.350798290982685</v>
      </c>
      <c r="F27" s="75" t="n">
        <f aca="false">RANK(E27,$E$6:$E$46)</f>
        <v>15</v>
      </c>
      <c r="G27" s="76" t="n">
        <v>0.370403994552882</v>
      </c>
      <c r="H27" s="75" t="n">
        <f aca="false">RANK(G27,$G$6:$G$46)</f>
        <v>11</v>
      </c>
      <c r="I27" s="76" t="n">
        <f aca="false">E27-G27</f>
        <v>-0.0196057035701975</v>
      </c>
      <c r="J27" s="75" t="n">
        <f aca="false">RANK(I27,$I$6:$I$46)</f>
        <v>30</v>
      </c>
      <c r="K27" s="31" t="s">
        <v>43</v>
      </c>
      <c r="L27" s="254" t="n">
        <v>4406</v>
      </c>
      <c r="M27" s="255" t="n">
        <v>1632</v>
      </c>
      <c r="N27" s="31" t="s">
        <v>34</v>
      </c>
    </row>
    <row r="28" customFormat="false" ht="18" hidden="false" customHeight="true" outlineLevel="0" collapsed="false">
      <c r="A28" s="71" t="n">
        <v>280313</v>
      </c>
      <c r="B28" s="72" t="s">
        <v>46</v>
      </c>
      <c r="C28" s="73" t="n">
        <v>5568</v>
      </c>
      <c r="D28" s="73" t="n">
        <v>1606</v>
      </c>
      <c r="E28" s="74" t="n">
        <f aca="false">D28/C28</f>
        <v>0.288433908045977</v>
      </c>
      <c r="F28" s="75" t="n">
        <f aca="false">RANK(E28,$E$6:$E$46)</f>
        <v>25</v>
      </c>
      <c r="G28" s="76" t="n">
        <v>0.297868430723999</v>
      </c>
      <c r="H28" s="75" t="n">
        <f aca="false">RANK(G28,$G$6:$G$46)</f>
        <v>27</v>
      </c>
      <c r="I28" s="76" t="n">
        <f aca="false">E28-G28</f>
        <v>-0.00943452267802153</v>
      </c>
      <c r="J28" s="75" t="n">
        <f aca="false">RANK(I28,$I$6:$I$46)</f>
        <v>26</v>
      </c>
      <c r="K28" s="31" t="s">
        <v>43</v>
      </c>
      <c r="L28" s="254" t="n">
        <v>5442</v>
      </c>
      <c r="M28" s="255" t="n">
        <v>1621</v>
      </c>
      <c r="N28" s="31" t="s">
        <v>22</v>
      </c>
    </row>
    <row r="29" customFormat="false" ht="18" hidden="false" customHeight="true" outlineLevel="0" collapsed="false">
      <c r="A29" s="71" t="n">
        <v>280321</v>
      </c>
      <c r="B29" s="72" t="s">
        <v>47</v>
      </c>
      <c r="C29" s="73" t="n">
        <v>5995</v>
      </c>
      <c r="D29" s="73" t="n">
        <v>1685</v>
      </c>
      <c r="E29" s="74" t="n">
        <f aca="false">D29/C29</f>
        <v>0.281067556296914</v>
      </c>
      <c r="F29" s="75" t="n">
        <f aca="false">RANK(E29,$E$6:$E$46)</f>
        <v>29</v>
      </c>
      <c r="G29" s="76" t="n">
        <v>0.316540722082284</v>
      </c>
      <c r="H29" s="75" t="n">
        <f aca="false">RANK(G29,$G$6:$G$46)</f>
        <v>21</v>
      </c>
      <c r="I29" s="76" t="n">
        <f aca="false">E29-G29</f>
        <v>-0.0354731657853697</v>
      </c>
      <c r="J29" s="75" t="n">
        <f aca="false">RANK(I29,$I$6:$I$46)</f>
        <v>37</v>
      </c>
      <c r="K29" s="31" t="s">
        <v>43</v>
      </c>
      <c r="L29" s="254" t="n">
        <v>5955</v>
      </c>
      <c r="M29" s="255" t="n">
        <v>1885</v>
      </c>
      <c r="N29" s="31" t="s">
        <v>22</v>
      </c>
    </row>
    <row r="30" customFormat="false" ht="18" hidden="false" customHeight="true" outlineLevel="0" collapsed="false">
      <c r="A30" s="71" t="n">
        <v>280370</v>
      </c>
      <c r="B30" s="72" t="s">
        <v>48</v>
      </c>
      <c r="C30" s="73" t="n">
        <v>2435</v>
      </c>
      <c r="D30" s="73" t="n">
        <v>990</v>
      </c>
      <c r="E30" s="74" t="n">
        <f aca="false">D30/C30</f>
        <v>0.406570841889117</v>
      </c>
      <c r="F30" s="75" t="n">
        <f aca="false">RANK(E30,$E$6:$E$46)</f>
        <v>5</v>
      </c>
      <c r="G30" s="76" t="n">
        <v>0.33607230895645</v>
      </c>
      <c r="H30" s="75" t="n">
        <f aca="false">RANK(G30,$G$6:$G$46)</f>
        <v>18</v>
      </c>
      <c r="I30" s="76" t="n">
        <f aca="false">E30-G30</f>
        <v>0.0704985329326667</v>
      </c>
      <c r="J30" s="75" t="n">
        <f aca="false">RANK(I30,$I$6:$I$46)</f>
        <v>1</v>
      </c>
      <c r="K30" s="31" t="s">
        <v>43</v>
      </c>
      <c r="L30" s="254" t="n">
        <v>2434</v>
      </c>
      <c r="M30" s="255" t="n">
        <v>818</v>
      </c>
      <c r="N30" s="31" t="s">
        <v>18</v>
      </c>
    </row>
    <row r="31" customFormat="false" ht="18" hidden="false" customHeight="true" outlineLevel="0" collapsed="false">
      <c r="A31" s="71" t="n">
        <v>280396</v>
      </c>
      <c r="B31" s="72" t="s">
        <v>49</v>
      </c>
      <c r="C31" s="73" t="n">
        <v>3216</v>
      </c>
      <c r="D31" s="73" t="n">
        <v>1151</v>
      </c>
      <c r="E31" s="74" t="n">
        <f aca="false">D31/C31</f>
        <v>0.357898009950249</v>
      </c>
      <c r="F31" s="75" t="n">
        <f aca="false">RANK(E31,$E$6:$E$46)</f>
        <v>12</v>
      </c>
      <c r="G31" s="76" t="n">
        <v>0.307955251709136</v>
      </c>
      <c r="H31" s="75" t="n">
        <f aca="false">RANK(G31,$G$6:$G$46)</f>
        <v>25</v>
      </c>
      <c r="I31" s="76" t="n">
        <f aca="false">E31-G31</f>
        <v>0.0499427582411126</v>
      </c>
      <c r="J31" s="75" t="n">
        <f aca="false">RANK(I31,$I$6:$I$46)</f>
        <v>4</v>
      </c>
      <c r="K31" s="31" t="s">
        <v>43</v>
      </c>
      <c r="L31" s="254" t="n">
        <v>3218</v>
      </c>
      <c r="M31" s="255" t="n">
        <v>991</v>
      </c>
      <c r="N31" s="31" t="s">
        <v>18</v>
      </c>
    </row>
    <row r="32" customFormat="false" ht="18" hidden="false" customHeight="true" outlineLevel="0" collapsed="false">
      <c r="A32" s="71" t="n">
        <v>280404</v>
      </c>
      <c r="B32" s="72" t="s">
        <v>50</v>
      </c>
      <c r="C32" s="73" t="n">
        <v>2175</v>
      </c>
      <c r="D32" s="73" t="n">
        <v>897</v>
      </c>
      <c r="E32" s="74" t="n">
        <f aca="false">D32/C32</f>
        <v>0.412413793103448</v>
      </c>
      <c r="F32" s="75" t="n">
        <f aca="false">RANK(E32,$E$6:$E$46)</f>
        <v>4</v>
      </c>
      <c r="G32" s="76" t="n">
        <v>0.412906137184116</v>
      </c>
      <c r="H32" s="75" t="n">
        <f aca="false">RANK(G32,$G$6:$G$46)</f>
        <v>5</v>
      </c>
      <c r="I32" s="76" t="n">
        <f aca="false">E32-G32</f>
        <v>-0.000492344080667229</v>
      </c>
      <c r="J32" s="75" t="n">
        <f aca="false">RANK(I32,$I$6:$I$46)</f>
        <v>21</v>
      </c>
      <c r="K32" s="31" t="s">
        <v>43</v>
      </c>
      <c r="L32" s="254" t="n">
        <v>2216</v>
      </c>
      <c r="M32" s="255" t="n">
        <v>915</v>
      </c>
      <c r="N32" s="31" t="s">
        <v>18</v>
      </c>
    </row>
    <row r="33" customFormat="false" ht="18" hidden="false" customHeight="true" outlineLevel="0" collapsed="false">
      <c r="A33" s="71" t="n">
        <v>280420</v>
      </c>
      <c r="B33" s="72" t="s">
        <v>51</v>
      </c>
      <c r="C33" s="73" t="n">
        <v>5194</v>
      </c>
      <c r="D33" s="73" t="n">
        <v>1182</v>
      </c>
      <c r="E33" s="74" t="n">
        <f aca="false">D33/C33</f>
        <v>0.227570273392376</v>
      </c>
      <c r="F33" s="75" t="n">
        <f aca="false">RANK(E33,$E$6:$E$46)</f>
        <v>38</v>
      </c>
      <c r="G33" s="76" t="n">
        <v>0.217255514347062</v>
      </c>
      <c r="H33" s="75" t="n">
        <f aca="false">RANK(G33,$G$6:$G$46)</f>
        <v>39</v>
      </c>
      <c r="I33" s="76" t="n">
        <f aca="false">E33-G33</f>
        <v>0.0103147590453135</v>
      </c>
      <c r="J33" s="75" t="n">
        <f aca="false">RANK(I33,$I$6:$I$46)</f>
        <v>11</v>
      </c>
      <c r="K33" s="31" t="s">
        <v>43</v>
      </c>
      <c r="L33" s="254" t="n">
        <v>5123</v>
      </c>
      <c r="M33" s="255" t="n">
        <v>1113</v>
      </c>
      <c r="N33" s="31" t="s">
        <v>30</v>
      </c>
    </row>
    <row r="34" customFormat="false" ht="18" hidden="false" customHeight="true" outlineLevel="0" collapsed="false">
      <c r="A34" s="71" t="n">
        <v>280438</v>
      </c>
      <c r="B34" s="72" t="s">
        <v>52</v>
      </c>
      <c r="C34" s="73" t="n">
        <v>14154</v>
      </c>
      <c r="D34" s="73" t="n">
        <v>3677</v>
      </c>
      <c r="E34" s="74" t="n">
        <f aca="false">D34/C34</f>
        <v>0.259785219725873</v>
      </c>
      <c r="F34" s="75" t="n">
        <f aca="false">RANK(E34,$E$6:$E$46)</f>
        <v>33</v>
      </c>
      <c r="G34" s="76" t="n">
        <v>0.236451452517935</v>
      </c>
      <c r="H34" s="75" t="n">
        <f aca="false">RANK(G34,$G$6:$G$46)</f>
        <v>37</v>
      </c>
      <c r="I34" s="76" t="n">
        <f aca="false">E34-G34</f>
        <v>0.023333767207938</v>
      </c>
      <c r="J34" s="75" t="n">
        <f aca="false">RANK(I34,$I$6:$I$46)</f>
        <v>6</v>
      </c>
      <c r="K34" s="31" t="s">
        <v>15</v>
      </c>
      <c r="L34" s="254" t="n">
        <v>14079</v>
      </c>
      <c r="M34" s="255" t="n">
        <v>3329</v>
      </c>
      <c r="N34" s="31" t="s">
        <v>30</v>
      </c>
    </row>
    <row r="35" customFormat="false" ht="18" hidden="false" customHeight="true" outlineLevel="0" collapsed="false">
      <c r="A35" s="71" t="n">
        <v>280453</v>
      </c>
      <c r="B35" s="72" t="s">
        <v>53</v>
      </c>
      <c r="C35" s="73" t="n">
        <v>3089</v>
      </c>
      <c r="D35" s="73" t="n">
        <v>1420</v>
      </c>
      <c r="E35" s="74" t="n">
        <f aca="false">D35/C35</f>
        <v>0.459695694399482</v>
      </c>
      <c r="F35" s="75" t="n">
        <f aca="false">RANK(E35,$E$6:$E$46)</f>
        <v>1</v>
      </c>
      <c r="G35" s="76" t="n">
        <v>0.463375796178344</v>
      </c>
      <c r="H35" s="75" t="n">
        <f aca="false">RANK(G35,$G$6:$G$46)</f>
        <v>1</v>
      </c>
      <c r="I35" s="76" t="n">
        <f aca="false">E35-G35</f>
        <v>-0.00368010177886191</v>
      </c>
      <c r="J35" s="75" t="n">
        <f aca="false">RANK(I35,$I$6:$I$46)</f>
        <v>24</v>
      </c>
      <c r="K35" s="31" t="s">
        <v>43</v>
      </c>
      <c r="L35" s="254" t="n">
        <v>3140</v>
      </c>
      <c r="M35" s="255" t="n">
        <v>1455</v>
      </c>
      <c r="N35" s="31" t="s">
        <v>30</v>
      </c>
    </row>
    <row r="36" customFormat="false" ht="18" hidden="false" customHeight="true" outlineLevel="0" collapsed="false">
      <c r="A36" s="71" t="n">
        <v>280461</v>
      </c>
      <c r="B36" s="72" t="s">
        <v>54</v>
      </c>
      <c r="C36" s="73" t="n">
        <v>3619</v>
      </c>
      <c r="D36" s="73" t="n">
        <v>1103</v>
      </c>
      <c r="E36" s="74" t="n">
        <f aca="false">D36/C36</f>
        <v>0.304780326056922</v>
      </c>
      <c r="F36" s="75" t="n">
        <f aca="false">RANK(E36,$E$6:$E$46)</f>
        <v>24</v>
      </c>
      <c r="G36" s="76" t="n">
        <v>0.252082176568573</v>
      </c>
      <c r="H36" s="75" t="n">
        <f aca="false">RANK(G36,$G$6:$G$46)</f>
        <v>32</v>
      </c>
      <c r="I36" s="76" t="n">
        <f aca="false">E36-G36</f>
        <v>0.0526981494883488</v>
      </c>
      <c r="J36" s="75" t="n">
        <f aca="false">RANK(I36,$I$6:$I$46)</f>
        <v>3</v>
      </c>
      <c r="K36" s="31" t="s">
        <v>43</v>
      </c>
      <c r="L36" s="254" t="n">
        <v>3602</v>
      </c>
      <c r="M36" s="255" t="n">
        <v>908</v>
      </c>
      <c r="N36" s="31" t="s">
        <v>30</v>
      </c>
    </row>
    <row r="37" customFormat="false" ht="18" hidden="false" customHeight="true" outlineLevel="0" collapsed="false">
      <c r="A37" s="71" t="n">
        <v>280503</v>
      </c>
      <c r="B37" s="72" t="s">
        <v>55</v>
      </c>
      <c r="C37" s="73" t="n">
        <v>7818</v>
      </c>
      <c r="D37" s="73" t="n">
        <v>3030</v>
      </c>
      <c r="E37" s="74" t="n">
        <f aca="false">D37/C37</f>
        <v>0.387567152724482</v>
      </c>
      <c r="F37" s="75" t="n">
        <f aca="false">RANK(E37,$E$6:$E$46)</f>
        <v>7</v>
      </c>
      <c r="G37" s="76" t="n">
        <v>0.377424167081054</v>
      </c>
      <c r="H37" s="75" t="n">
        <f aca="false">RANK(G37,$G$6:$G$46)</f>
        <v>9</v>
      </c>
      <c r="I37" s="76" t="n">
        <f aca="false">E37-G37</f>
        <v>0.0101429856434277</v>
      </c>
      <c r="J37" s="75" t="n">
        <f aca="false">RANK(I37,$I$6:$I$46)</f>
        <v>12</v>
      </c>
      <c r="K37" s="31" t="s">
        <v>15</v>
      </c>
      <c r="L37" s="254" t="n">
        <v>8044</v>
      </c>
      <c r="M37" s="255" t="n">
        <v>3036</v>
      </c>
      <c r="N37" s="31" t="s">
        <v>30</v>
      </c>
    </row>
    <row r="38" customFormat="false" ht="18" hidden="false" customHeight="true" outlineLevel="0" collapsed="false">
      <c r="A38" s="71" t="n">
        <v>280578</v>
      </c>
      <c r="B38" s="72" t="s">
        <v>56</v>
      </c>
      <c r="C38" s="73" t="n">
        <v>4308</v>
      </c>
      <c r="D38" s="73" t="n">
        <v>1666</v>
      </c>
      <c r="E38" s="74" t="n">
        <f aca="false">D38/C38</f>
        <v>0.386722376973073</v>
      </c>
      <c r="F38" s="75" t="n">
        <f aca="false">RANK(E38,$E$6:$E$46)</f>
        <v>8</v>
      </c>
      <c r="G38" s="76" t="n">
        <v>0.397462514417532</v>
      </c>
      <c r="H38" s="75" t="n">
        <f aca="false">RANK(G38,$G$6:$G$46)</f>
        <v>8</v>
      </c>
      <c r="I38" s="76" t="n">
        <f aca="false">E38-G38</f>
        <v>-0.0107401374444583</v>
      </c>
      <c r="J38" s="75" t="n">
        <f aca="false">RANK(I38,$I$6:$I$46)</f>
        <v>29</v>
      </c>
      <c r="K38" s="31" t="s">
        <v>43</v>
      </c>
      <c r="L38" s="254" t="n">
        <v>4335</v>
      </c>
      <c r="M38" s="255" t="n">
        <v>1723</v>
      </c>
      <c r="N38" s="31" t="s">
        <v>57</v>
      </c>
    </row>
    <row r="39" customFormat="false" ht="18" hidden="false" customHeight="true" outlineLevel="0" collapsed="false">
      <c r="A39" s="71" t="n">
        <v>280628</v>
      </c>
      <c r="B39" s="72" t="s">
        <v>58</v>
      </c>
      <c r="C39" s="73" t="n">
        <v>3244</v>
      </c>
      <c r="D39" s="73" t="n">
        <v>1121</v>
      </c>
      <c r="E39" s="74" t="n">
        <f aca="false">D39/C39</f>
        <v>0.345561035758323</v>
      </c>
      <c r="F39" s="75" t="n">
        <f aca="false">RANK(E39,$E$6:$E$46)</f>
        <v>18</v>
      </c>
      <c r="G39" s="76" t="n">
        <v>0.355596784168213</v>
      </c>
      <c r="H39" s="75" t="n">
        <f aca="false">RANK(G39,$G$6:$G$46)</f>
        <v>13</v>
      </c>
      <c r="I39" s="76" t="n">
        <f aca="false">E39-G39</f>
        <v>-0.0100357484098897</v>
      </c>
      <c r="J39" s="75" t="n">
        <f aca="false">RANK(I39,$I$6:$I$46)</f>
        <v>27</v>
      </c>
      <c r="K39" s="31" t="s">
        <v>43</v>
      </c>
      <c r="L39" s="254" t="n">
        <v>3234</v>
      </c>
      <c r="M39" s="255" t="n">
        <v>1150</v>
      </c>
      <c r="N39" s="31" t="s">
        <v>57</v>
      </c>
    </row>
    <row r="40" customFormat="false" ht="18" hidden="false" customHeight="true" outlineLevel="0" collapsed="false">
      <c r="A40" s="71" t="n">
        <v>280651</v>
      </c>
      <c r="B40" s="72" t="s">
        <v>59</v>
      </c>
      <c r="C40" s="73" t="n">
        <v>5129</v>
      </c>
      <c r="D40" s="73" t="n">
        <v>1884</v>
      </c>
      <c r="E40" s="74" t="n">
        <f aca="false">D40/C40</f>
        <v>0.367323064924937</v>
      </c>
      <c r="F40" s="75" t="n">
        <f aca="false">RANK(E40,$E$6:$E$46)</f>
        <v>10</v>
      </c>
      <c r="G40" s="76" t="n">
        <v>0.357739366867353</v>
      </c>
      <c r="H40" s="75" t="n">
        <f aca="false">RANK(G40,$G$6:$G$46)</f>
        <v>12</v>
      </c>
      <c r="I40" s="76" t="n">
        <f aca="false">E40-G40</f>
        <v>0.0095836980575838</v>
      </c>
      <c r="J40" s="75" t="n">
        <f aca="false">RANK(I40,$I$6:$I$46)</f>
        <v>13</v>
      </c>
      <c r="K40" s="31" t="s">
        <v>15</v>
      </c>
      <c r="L40" s="254" t="n">
        <v>5149</v>
      </c>
      <c r="M40" s="255" t="n">
        <v>1842</v>
      </c>
      <c r="N40" s="31" t="s">
        <v>57</v>
      </c>
    </row>
    <row r="41" customFormat="false" ht="18" hidden="false" customHeight="true" outlineLevel="0" collapsed="false">
      <c r="A41" s="71" t="n">
        <v>280701</v>
      </c>
      <c r="B41" s="72" t="s">
        <v>60</v>
      </c>
      <c r="C41" s="73" t="n">
        <v>5722</v>
      </c>
      <c r="D41" s="73" t="n">
        <v>1361</v>
      </c>
      <c r="E41" s="74" t="n">
        <f aca="false">D41/C41</f>
        <v>0.237853897238728</v>
      </c>
      <c r="F41" s="75" t="n">
        <f aca="false">RANK(E41,$E$6:$E$46)</f>
        <v>36</v>
      </c>
      <c r="G41" s="76" t="n">
        <v>0.237819838766211</v>
      </c>
      <c r="H41" s="75" t="n">
        <f aca="false">RANK(G41,$G$6:$G$46)</f>
        <v>35</v>
      </c>
      <c r="I41" s="76" t="n">
        <f aca="false">E41-G41</f>
        <v>3.40584725166959E-005</v>
      </c>
      <c r="J41" s="75" t="n">
        <f aca="false">RANK(I41,$I$6:$I$46)</f>
        <v>20</v>
      </c>
      <c r="K41" s="31" t="s">
        <v>15</v>
      </c>
      <c r="L41" s="254" t="n">
        <v>5706</v>
      </c>
      <c r="M41" s="255" t="n">
        <v>1357</v>
      </c>
      <c r="N41" s="31" t="s">
        <v>57</v>
      </c>
    </row>
    <row r="42" customFormat="false" ht="18" hidden="false" customHeight="true" outlineLevel="0" collapsed="false">
      <c r="A42" s="71" t="n">
        <v>280735</v>
      </c>
      <c r="B42" s="72" t="s">
        <v>61</v>
      </c>
      <c r="C42" s="73" t="n">
        <v>11817</v>
      </c>
      <c r="D42" s="73" t="n">
        <v>4916</v>
      </c>
      <c r="E42" s="74" t="n">
        <f aca="false">D42/C42</f>
        <v>0.416010831852416</v>
      </c>
      <c r="F42" s="75" t="n">
        <f aca="false">RANK(E42,$E$6:$E$46)</f>
        <v>3</v>
      </c>
      <c r="G42" s="76" t="n">
        <v>0.401494166037102</v>
      </c>
      <c r="H42" s="75" t="n">
        <f aca="false">RANK(G42,$G$6:$G$46)</f>
        <v>6</v>
      </c>
      <c r="I42" s="76" t="n">
        <f aca="false">E42-G42</f>
        <v>0.0145166658153137</v>
      </c>
      <c r="J42" s="75" t="n">
        <f aca="false">RANK(I42,$I$6:$I$46)</f>
        <v>10</v>
      </c>
      <c r="K42" s="31" t="s">
        <v>15</v>
      </c>
      <c r="L42" s="254" t="n">
        <v>11913</v>
      </c>
      <c r="M42" s="255" t="n">
        <v>4783</v>
      </c>
      <c r="N42" s="31" t="s">
        <v>62</v>
      </c>
    </row>
    <row r="43" customFormat="false" ht="18" hidden="false" customHeight="true" outlineLevel="0" collapsed="false">
      <c r="A43" s="71" t="n">
        <v>280792</v>
      </c>
      <c r="B43" s="72" t="s">
        <v>63</v>
      </c>
      <c r="C43" s="73" t="n">
        <v>7748</v>
      </c>
      <c r="D43" s="73" t="n">
        <v>2918</v>
      </c>
      <c r="E43" s="74" t="n">
        <f aca="false">D43/C43</f>
        <v>0.37661331956634</v>
      </c>
      <c r="F43" s="75" t="n">
        <f aca="false">RANK(E43,$E$6:$E$46)</f>
        <v>9</v>
      </c>
      <c r="G43" s="76" t="n">
        <v>0.398360229047371</v>
      </c>
      <c r="H43" s="75" t="n">
        <f aca="false">RANK(G43,$G$6:$G$46)</f>
        <v>7</v>
      </c>
      <c r="I43" s="76" t="n">
        <f aca="false">E43-G43</f>
        <v>-0.0217469094810315</v>
      </c>
      <c r="J43" s="75" t="n">
        <f aca="false">RANK(I43,$I$6:$I$46)</f>
        <v>33</v>
      </c>
      <c r="K43" s="31" t="s">
        <v>15</v>
      </c>
      <c r="L43" s="254" t="n">
        <v>7684</v>
      </c>
      <c r="M43" s="255" t="n">
        <v>3061</v>
      </c>
      <c r="N43" s="31" t="s">
        <v>62</v>
      </c>
    </row>
    <row r="44" customFormat="false" ht="18" hidden="false" customHeight="true" outlineLevel="0" collapsed="false">
      <c r="A44" s="71" t="n">
        <v>280867</v>
      </c>
      <c r="B44" s="72" t="s">
        <v>64</v>
      </c>
      <c r="C44" s="73" t="n">
        <v>11370</v>
      </c>
      <c r="D44" s="73" t="n">
        <v>3015</v>
      </c>
      <c r="E44" s="74" t="n">
        <f aca="false">D44/C44</f>
        <v>0.265171503957784</v>
      </c>
      <c r="F44" s="75" t="n">
        <f aca="false">RANK(E44,$E$6:$E$46)</f>
        <v>32</v>
      </c>
      <c r="G44" s="76" t="n">
        <v>0.257773145735626</v>
      </c>
      <c r="H44" s="75" t="n">
        <f aca="false">RANK(G44,$G$6:$G$46)</f>
        <v>31</v>
      </c>
      <c r="I44" s="76" t="n">
        <f aca="false">E44-G44</f>
        <v>0.00739835822215745</v>
      </c>
      <c r="J44" s="75" t="n">
        <f aca="false">RANK(I44,$I$6:$I$46)</f>
        <v>16</v>
      </c>
      <c r="K44" s="31" t="s">
        <v>15</v>
      </c>
      <c r="L44" s="254" t="n">
        <v>11514</v>
      </c>
      <c r="M44" s="255" t="n">
        <v>2968</v>
      </c>
      <c r="N44" s="31" t="s">
        <v>25</v>
      </c>
    </row>
    <row r="45" customFormat="false" ht="18" hidden="false" customHeight="true" outlineLevel="0" collapsed="false">
      <c r="A45" s="71" t="n">
        <v>280933</v>
      </c>
      <c r="B45" s="72" t="s">
        <v>65</v>
      </c>
      <c r="C45" s="73" t="n">
        <v>11931</v>
      </c>
      <c r="D45" s="73" t="n">
        <v>4124</v>
      </c>
      <c r="E45" s="74" t="n">
        <f aca="false">D45/C45</f>
        <v>0.345654178191266</v>
      </c>
      <c r="F45" s="75" t="n">
        <f aca="false">RANK(E45,$E$6:$E$46)</f>
        <v>17</v>
      </c>
      <c r="G45" s="76" t="n">
        <v>0.348896785389637</v>
      </c>
      <c r="H45" s="75" t="n">
        <f aca="false">RANK(G45,$G$6:$G$46)</f>
        <v>15</v>
      </c>
      <c r="I45" s="76" t="n">
        <f aca="false">E45-G45</f>
        <v>-0.00324260719837077</v>
      </c>
      <c r="J45" s="75" t="n">
        <f aca="false">RANK(I45,$I$6:$I$46)</f>
        <v>22</v>
      </c>
      <c r="K45" s="31" t="s">
        <v>15</v>
      </c>
      <c r="L45" s="254" t="n">
        <v>12101</v>
      </c>
      <c r="M45" s="255" t="n">
        <v>4222</v>
      </c>
      <c r="N45" s="31" t="s">
        <v>25</v>
      </c>
    </row>
    <row r="46" customFormat="false" ht="18" hidden="false" customHeight="true" outlineLevel="0" collapsed="false">
      <c r="A46" s="71" t="n">
        <v>280958</v>
      </c>
      <c r="B46" s="72" t="s">
        <v>66</v>
      </c>
      <c r="C46" s="73" t="n">
        <v>17116</v>
      </c>
      <c r="D46" s="73" t="n">
        <v>5714</v>
      </c>
      <c r="E46" s="74" t="n">
        <f aca="false">D46/C46</f>
        <v>0.333839682168731</v>
      </c>
      <c r="F46" s="75" t="n">
        <f aca="false">RANK(E46,$E$6:$E$46)</f>
        <v>20</v>
      </c>
      <c r="G46" s="76" t="n">
        <v>0.312764208548614</v>
      </c>
      <c r="H46" s="75" t="n">
        <f aca="false">RANK(G46,$G$6:$G$46)</f>
        <v>23</v>
      </c>
      <c r="I46" s="76" t="n">
        <f aca="false">E46-G46</f>
        <v>0.0210754736201166</v>
      </c>
      <c r="J46" s="75" t="n">
        <f aca="false">RANK(I46,$I$6:$I$46)</f>
        <v>7</v>
      </c>
      <c r="K46" s="31" t="s">
        <v>15</v>
      </c>
      <c r="L46" s="254" t="n">
        <v>17032</v>
      </c>
      <c r="M46" s="255" t="n">
        <v>5327</v>
      </c>
      <c r="N46" s="31" t="s">
        <v>57</v>
      </c>
    </row>
    <row r="47" customFormat="false" ht="18" hidden="false" customHeight="true" outlineLevel="0" collapsed="false">
      <c r="A47" s="93" t="s">
        <v>79</v>
      </c>
      <c r="B47" s="93"/>
      <c r="C47" s="94" t="n">
        <f aca="false">SUM(C6:C46)</f>
        <v>948150</v>
      </c>
      <c r="D47" s="94" t="n">
        <f aca="false">SUM(D6:D46)</f>
        <v>281640</v>
      </c>
      <c r="E47" s="95" t="n">
        <f aca="false">D47/C47</f>
        <v>0.297041607340611</v>
      </c>
      <c r="F47" s="95"/>
      <c r="G47" s="88" t="n">
        <v>0.304950647683165</v>
      </c>
      <c r="H47" s="96"/>
      <c r="I47" s="88" t="n">
        <f aca="false">E47-G47</f>
        <v>-0.00790904034255469</v>
      </c>
      <c r="J47" s="96"/>
      <c r="L47" s="94" t="n">
        <f aca="false">SUM(L6:L46)</f>
        <v>947068</v>
      </c>
      <c r="M47" s="94" t="n">
        <f aca="false">SUM(M6:M46)</f>
        <v>288809</v>
      </c>
    </row>
    <row r="48" customFormat="false" ht="18" hidden="false" customHeight="true" outlineLevel="0" collapsed="false">
      <c r="A48" s="93" t="s">
        <v>80</v>
      </c>
      <c r="B48" s="93"/>
      <c r="C48" s="94" t="n">
        <f aca="false">SUMIF($K$6:$K$46,"市",C6:C46)</f>
        <v>900190</v>
      </c>
      <c r="D48" s="94" t="n">
        <f aca="false">SUMIF($K$6:$K$46,"市",D6:D46)</f>
        <v>265386</v>
      </c>
      <c r="E48" s="95" t="n">
        <f aca="false">D48/C48</f>
        <v>0.294811095435408</v>
      </c>
      <c r="F48" s="95"/>
      <c r="G48" s="88" t="n">
        <v>0.303189987348555</v>
      </c>
      <c r="H48" s="96"/>
      <c r="I48" s="88" t="n">
        <f aca="false">E48-G48</f>
        <v>-0.008378891913147</v>
      </c>
      <c r="J48" s="96"/>
      <c r="L48" s="94" t="n">
        <f aca="false">SUMIF($K$6:$K$46,"市",L6:L46)</f>
        <v>899502</v>
      </c>
      <c r="M48" s="94" t="n">
        <f aca="false">SUMIF($K$6:$K$46,"市",M6:M46)</f>
        <v>272720</v>
      </c>
    </row>
    <row r="49" customFormat="false" ht="18" hidden="false" customHeight="true" outlineLevel="0" collapsed="false">
      <c r="A49" s="93" t="s">
        <v>81</v>
      </c>
      <c r="B49" s="93"/>
      <c r="C49" s="94" t="n">
        <f aca="false">SUMIF($K$6:$K$46,"町",C6:C46)</f>
        <v>47960</v>
      </c>
      <c r="D49" s="94" t="n">
        <f aca="false">SUMIF($K$6:$K$46,"町",D6:D46)</f>
        <v>16254</v>
      </c>
      <c r="E49" s="95" t="n">
        <f aca="false">D49/C49</f>
        <v>0.338907422852377</v>
      </c>
      <c r="F49" s="95"/>
      <c r="G49" s="88" t="n">
        <v>0.338245805827692</v>
      </c>
      <c r="H49" s="96"/>
      <c r="I49" s="88" t="n">
        <f aca="false">E49-G49</f>
        <v>0.000661617024684924</v>
      </c>
      <c r="J49" s="96"/>
      <c r="L49" s="94" t="n">
        <f aca="false">SUMIF($K$6:$K$46,"町",L6:L46)</f>
        <v>47566</v>
      </c>
      <c r="M49" s="94" t="n">
        <f aca="false">SUMIF($K$6:$K$46,"町",M6:M46)</f>
        <v>16089</v>
      </c>
    </row>
    <row r="50" customFormat="false" ht="13.5" hidden="false" customHeight="false" outlineLevel="0" collapsed="false">
      <c r="A50" s="258" t="s">
        <v>126</v>
      </c>
      <c r="B50" s="253"/>
      <c r="E50" s="253"/>
      <c r="F50" s="253"/>
      <c r="G50" s="253"/>
      <c r="H50" s="253"/>
      <c r="I50" s="98"/>
      <c r="J50" s="253"/>
      <c r="L50" s="253"/>
      <c r="M50" s="253"/>
    </row>
    <row r="51" customFormat="false" ht="13.5" hidden="false" customHeight="false" outlineLevel="0" collapsed="false">
      <c r="B51" s="253"/>
      <c r="E51" s="253"/>
      <c r="F51" s="253"/>
      <c r="G51" s="253"/>
      <c r="H51" s="253"/>
      <c r="I51" s="253"/>
      <c r="J51" s="253"/>
      <c r="L51" s="253"/>
      <c r="M51" s="253"/>
    </row>
    <row r="52" customFormat="false" ht="13.5" hidden="false" customHeight="false" outlineLevel="0" collapsed="false">
      <c r="B52" s="253"/>
      <c r="E52" s="253"/>
      <c r="F52" s="253"/>
      <c r="G52" s="253"/>
      <c r="H52" s="253"/>
      <c r="I52" s="253"/>
      <c r="J52" s="253"/>
      <c r="L52" s="253"/>
      <c r="M52" s="253"/>
    </row>
    <row r="53" customFormat="false" ht="13.5" hidden="false" customHeight="false" outlineLevel="0" collapsed="false">
      <c r="B53" s="253"/>
      <c r="E53" s="253"/>
      <c r="F53" s="253"/>
      <c r="G53" s="253"/>
      <c r="H53" s="253"/>
      <c r="I53" s="253"/>
      <c r="J53" s="253"/>
      <c r="L53" s="253"/>
      <c r="M53" s="253"/>
    </row>
    <row r="54" customFormat="false" ht="13.5" hidden="false" customHeight="false" outlineLevel="0" collapsed="false">
      <c r="B54" s="31" t="s">
        <v>121</v>
      </c>
      <c r="E54" s="253"/>
      <c r="F54" s="253"/>
      <c r="G54" s="55" t="s">
        <v>122</v>
      </c>
      <c r="H54" s="55"/>
      <c r="I54" s="253"/>
      <c r="J54" s="253"/>
      <c r="L54" s="253"/>
      <c r="M54" s="253"/>
    </row>
    <row r="55" customFormat="false" ht="13.5" hidden="false" customHeight="true" outlineLevel="0" collapsed="false">
      <c r="A55" s="56" t="s">
        <v>72</v>
      </c>
      <c r="B55" s="57" t="s">
        <v>6</v>
      </c>
      <c r="C55" s="58" t="s">
        <v>123</v>
      </c>
      <c r="D55" s="58"/>
      <c r="E55" s="58"/>
      <c r="F55" s="58"/>
      <c r="G55" s="59" t="s">
        <v>124</v>
      </c>
      <c r="H55" s="60"/>
      <c r="I55" s="61" t="s">
        <v>75</v>
      </c>
      <c r="J55" s="100"/>
      <c r="L55" s="253"/>
      <c r="M55" s="253"/>
    </row>
    <row r="56" customFormat="false" ht="13.5" hidden="false" customHeight="true" outlineLevel="0" collapsed="false">
      <c r="A56" s="56"/>
      <c r="B56" s="57"/>
      <c r="C56" s="63" t="s">
        <v>2</v>
      </c>
      <c r="D56" s="64" t="s">
        <v>77</v>
      </c>
      <c r="E56" s="59" t="s">
        <v>78</v>
      </c>
      <c r="F56" s="65"/>
      <c r="G56" s="59"/>
      <c r="H56" s="66"/>
      <c r="I56" s="61"/>
      <c r="J56" s="102"/>
      <c r="L56" s="253"/>
      <c r="M56" s="253"/>
    </row>
    <row r="57" customFormat="false" ht="13.5" hidden="false" customHeight="true" outlineLevel="0" collapsed="false">
      <c r="A57" s="56"/>
      <c r="B57" s="57"/>
      <c r="C57" s="63"/>
      <c r="D57" s="64"/>
      <c r="E57" s="59"/>
      <c r="F57" s="68" t="s">
        <v>12</v>
      </c>
      <c r="G57" s="59"/>
      <c r="H57" s="69" t="s">
        <v>12</v>
      </c>
      <c r="I57" s="61"/>
      <c r="J57" s="103" t="s">
        <v>12</v>
      </c>
      <c r="L57" s="253"/>
      <c r="M57" s="253"/>
    </row>
    <row r="58" customFormat="false" ht="13.5" hidden="false" customHeight="false" outlineLevel="0" collapsed="false">
      <c r="A58" s="56"/>
      <c r="B58" s="57"/>
      <c r="C58" s="63"/>
      <c r="D58" s="63"/>
      <c r="E58" s="59"/>
      <c r="F58" s="68"/>
      <c r="G58" s="59"/>
      <c r="H58" s="69"/>
      <c r="I58" s="61"/>
      <c r="J58" s="103"/>
      <c r="L58" s="253"/>
      <c r="M58" s="253"/>
    </row>
    <row r="59" customFormat="false" ht="25.5" hidden="false" customHeight="true" outlineLevel="0" collapsed="false">
      <c r="A59" s="105" t="s">
        <v>16</v>
      </c>
      <c r="B59" s="105"/>
      <c r="C59" s="94" t="n">
        <f aca="false">SUMIF($N$6:$N$46,A59,C$6:C$46)</f>
        <v>253944</v>
      </c>
      <c r="D59" s="94" t="n">
        <f aca="false">SUMIF($N$6:$N$46,A59,D$6:D$46)</f>
        <v>69196</v>
      </c>
      <c r="E59" s="95" t="n">
        <f aca="false">D59/C59</f>
        <v>0.272485272343509</v>
      </c>
      <c r="F59" s="106" t="n">
        <f aca="false">RANK(E59,E$59:E$68)</f>
        <v>8</v>
      </c>
      <c r="G59" s="88" t="n">
        <f aca="false">M59/L59</f>
        <v>0.263334595780271</v>
      </c>
      <c r="H59" s="106" t="n">
        <f aca="false">RANK(G59,G$59:G$68)</f>
        <v>9</v>
      </c>
      <c r="I59" s="88" t="n">
        <f aca="false">E59-G59</f>
        <v>0.00915067656323765</v>
      </c>
      <c r="J59" s="106" t="n">
        <f aca="false">RANK(I59,I$59:I$68)</f>
        <v>3</v>
      </c>
      <c r="L59" s="94" t="n">
        <f aca="false">SUMIF($N$6:$N$46,A59,L$6:L$46)</f>
        <v>253476</v>
      </c>
      <c r="M59" s="94" t="n">
        <f aca="false">SUMIF($N$6:$N$46,A59,M$6:M$46)</f>
        <v>66749</v>
      </c>
    </row>
    <row r="60" customFormat="false" ht="25.5" hidden="false" customHeight="true" outlineLevel="0" collapsed="false">
      <c r="A60" s="105" t="s">
        <v>20</v>
      </c>
      <c r="B60" s="105"/>
      <c r="C60" s="94" t="n">
        <f aca="false">SUMIF($N$6:$N$46,A60,C$6:C$46)</f>
        <v>168516</v>
      </c>
      <c r="D60" s="94" t="n">
        <f aca="false">SUMIF($N$6:$N$46,A60,D$6:D$46)</f>
        <v>53747</v>
      </c>
      <c r="E60" s="95" t="n">
        <f aca="false">D60/C60</f>
        <v>0.318943008379026</v>
      </c>
      <c r="F60" s="106" t="n">
        <f aca="false">RANK(E60,E$59:E$68)</f>
        <v>6</v>
      </c>
      <c r="G60" s="88" t="n">
        <f aca="false">M60/L60</f>
        <v>0.361905324395358</v>
      </c>
      <c r="H60" s="106" t="n">
        <f aca="false">RANK(G60,G$59:G$68)</f>
        <v>2</v>
      </c>
      <c r="I60" s="88" t="n">
        <f aca="false">E60-G60</f>
        <v>-0.0429623160163314</v>
      </c>
      <c r="J60" s="106" t="n">
        <f aca="false">RANK(I60,I$59:I$68)</f>
        <v>10</v>
      </c>
      <c r="L60" s="94" t="n">
        <f aca="false">SUMIF($N$6:$N$46,A60,L$6:L$46)</f>
        <v>169315</v>
      </c>
      <c r="M60" s="94" t="n">
        <f aca="false">SUMIF($N$6:$N$46,A60,M$6:M$46)</f>
        <v>61276</v>
      </c>
    </row>
    <row r="61" customFormat="false" ht="25.5" hidden="false" customHeight="true" outlineLevel="0" collapsed="false">
      <c r="A61" s="105" t="s">
        <v>28</v>
      </c>
      <c r="B61" s="105"/>
      <c r="C61" s="94" t="n">
        <f aca="false">SUMIF($N$6:$N$46,A61,C$6:C$46)</f>
        <v>116503</v>
      </c>
      <c r="D61" s="94" t="n">
        <f aca="false">SUMIF($N$6:$N$46,A61,D$6:D$46)</f>
        <v>38357</v>
      </c>
      <c r="E61" s="95" t="n">
        <f aca="false">D61/C61</f>
        <v>0.329236157008832</v>
      </c>
      <c r="F61" s="106" t="n">
        <f aca="false">RANK(E61,E$59:E$68)</f>
        <v>4</v>
      </c>
      <c r="G61" s="88" t="n">
        <f aca="false">M61/L61</f>
        <v>0.334178990752606</v>
      </c>
      <c r="H61" s="106" t="n">
        <f aca="false">RANK(G61,G$59:G$68)</f>
        <v>3</v>
      </c>
      <c r="I61" s="88" t="n">
        <f aca="false">E61-G61</f>
        <v>-0.00494283374377386</v>
      </c>
      <c r="J61" s="106" t="n">
        <f aca="false">RANK(I61,I$59:I$68)</f>
        <v>7</v>
      </c>
      <c r="L61" s="94" t="n">
        <f aca="false">SUMIF($N$6:$N$46,A61,L$6:L$46)</f>
        <v>115492</v>
      </c>
      <c r="M61" s="94" t="n">
        <f aca="false">SUMIF($N$6:$N$46,A61,M$6:M$46)</f>
        <v>38595</v>
      </c>
    </row>
    <row r="62" customFormat="false" ht="25.5" hidden="false" customHeight="true" outlineLevel="0" collapsed="false">
      <c r="A62" s="105" t="s">
        <v>22</v>
      </c>
      <c r="B62" s="105"/>
      <c r="C62" s="94" t="n">
        <f aca="false">SUMIF($N$6:$N$46,A62,C$6:C$46)</f>
        <v>121792</v>
      </c>
      <c r="D62" s="94" t="n">
        <f aca="false">SUMIF($N$6:$N$46,A62,D$6:D$46)</f>
        <v>29674</v>
      </c>
      <c r="E62" s="95" t="n">
        <f aca="false">D62/C62</f>
        <v>0.243644902785076</v>
      </c>
      <c r="F62" s="106" t="n">
        <f aca="false">RANK(E62,E$59:E$68)</f>
        <v>10</v>
      </c>
      <c r="G62" s="88" t="n">
        <v>0.242</v>
      </c>
      <c r="H62" s="106" t="n">
        <f aca="false">RANK(G62,G$59:G$68)</f>
        <v>10</v>
      </c>
      <c r="I62" s="88" t="n">
        <f aca="false">E62-G62</f>
        <v>0.0016449027850762</v>
      </c>
      <c r="J62" s="106" t="n">
        <f aca="false">RANK(I62,I$59:I$68)</f>
        <v>4</v>
      </c>
      <c r="L62" s="94" t="n">
        <f aca="false">SUMIF($N$6:$N$46,A62,L$6:L$46)</f>
        <v>120623</v>
      </c>
      <c r="M62" s="94" t="n">
        <f aca="false">SUMIF($N$6:$N$46,A62,M$6:M$46)</f>
        <v>31922</v>
      </c>
    </row>
    <row r="63" customFormat="false" ht="25.5" hidden="false" customHeight="true" outlineLevel="0" collapsed="false">
      <c r="A63" s="105" t="s">
        <v>34</v>
      </c>
      <c r="B63" s="105"/>
      <c r="C63" s="94" t="n">
        <f aca="false">SUMIF($N$6:$N$46,A63,C$6:C$46)</f>
        <v>51550</v>
      </c>
      <c r="D63" s="94" t="n">
        <f aca="false">SUMIF($N$6:$N$46,A63,D$6:D$46)</f>
        <v>13217</v>
      </c>
      <c r="E63" s="95" t="n">
        <f aca="false">D63/C63</f>
        <v>0.25639185257032</v>
      </c>
      <c r="F63" s="106" t="n">
        <f aca="false">RANK(E63,E$59:E$68)</f>
        <v>9</v>
      </c>
      <c r="G63" s="88" t="n">
        <f aca="false">M63/L63</f>
        <v>0.264074469116649</v>
      </c>
      <c r="H63" s="106" t="n">
        <f aca="false">RANK(G63,G$59:G$68)</f>
        <v>8</v>
      </c>
      <c r="I63" s="88" t="n">
        <f aca="false">E63-G63</f>
        <v>-0.00768261654632879</v>
      </c>
      <c r="J63" s="106" t="n">
        <f aca="false">RANK(I63,I$59:I$68)</f>
        <v>9</v>
      </c>
      <c r="L63" s="94" t="n">
        <f aca="false">SUMIF($N$6:$N$46,A63,L$6:L$46)</f>
        <v>51565</v>
      </c>
      <c r="M63" s="94" t="n">
        <f aca="false">SUMIF($N$6:$N$46,A63,M$6:M$46)</f>
        <v>13617</v>
      </c>
    </row>
    <row r="64" customFormat="false" ht="25.5" hidden="false" customHeight="true" outlineLevel="0" collapsed="false">
      <c r="A64" s="105" t="s">
        <v>18</v>
      </c>
      <c r="B64" s="105"/>
      <c r="C64" s="94" t="n">
        <f aca="false">SUMIF($N$6:$N$46,A64,C$6:C$46)</f>
        <v>98528</v>
      </c>
      <c r="D64" s="94" t="n">
        <f aca="false">SUMIF($N$6:$N$46,A64,D$6:D$46)</f>
        <v>31709</v>
      </c>
      <c r="E64" s="95" t="n">
        <f aca="false">D64/C64</f>
        <v>0.321827297823969</v>
      </c>
      <c r="F64" s="106" t="n">
        <f aca="false">RANK(E64,E$59:E$68)</f>
        <v>5</v>
      </c>
      <c r="G64" s="88" t="n">
        <f aca="false">M64/L64</f>
        <v>0.323943519306349</v>
      </c>
      <c r="H64" s="106" t="n">
        <f aca="false">RANK(G64,G$59:G$68)</f>
        <v>4</v>
      </c>
      <c r="I64" s="88" t="n">
        <f aca="false">E64-G64</f>
        <v>-0.00211622148238022</v>
      </c>
      <c r="J64" s="106" t="n">
        <f aca="false">RANK(I64,I$59:I$68)</f>
        <v>6</v>
      </c>
      <c r="L64" s="94" t="n">
        <f aca="false">SUMIF($N$6:$N$46,A64,L$6:L$46)</f>
        <v>98724</v>
      </c>
      <c r="M64" s="94" t="n">
        <f aca="false">SUMIF($N$6:$N$46,A64,M$6:M$46)</f>
        <v>31981</v>
      </c>
    </row>
    <row r="65" customFormat="false" ht="25.5" hidden="false" customHeight="true" outlineLevel="0" collapsed="false">
      <c r="A65" s="105" t="s">
        <v>30</v>
      </c>
      <c r="B65" s="105"/>
      <c r="C65" s="94" t="n">
        <f aca="false">SUMIF($N$6:$N$46,A65,C$6:C$46)</f>
        <v>48991</v>
      </c>
      <c r="D65" s="94" t="n">
        <f aca="false">SUMIF($N$6:$N$46,A65,D$6:D$46)</f>
        <v>16206</v>
      </c>
      <c r="E65" s="95" t="n">
        <f aca="false">D65/C65</f>
        <v>0.330795452225919</v>
      </c>
      <c r="F65" s="106" t="n">
        <f aca="false">RANK(E65,E$59:E$68)</f>
        <v>2</v>
      </c>
      <c r="G65" s="88" t="n">
        <f aca="false">M65/L65</f>
        <v>0.307457647800533</v>
      </c>
      <c r="H65" s="106" t="n">
        <f aca="false">RANK(G65,G$59:G$68)</f>
        <v>6</v>
      </c>
      <c r="I65" s="88" t="n">
        <f aca="false">E65-G65</f>
        <v>0.0233378044253862</v>
      </c>
      <c r="J65" s="106" t="n">
        <f aca="false">RANK(I65,I$59:I$68)</f>
        <v>1</v>
      </c>
      <c r="L65" s="94" t="n">
        <f aca="false">SUMIF($N$6:$N$46,A65,L$6:L$46)</f>
        <v>49171</v>
      </c>
      <c r="M65" s="94" t="n">
        <f aca="false">SUMIF($N$6:$N$46,A65,M$6:M$46)</f>
        <v>15118</v>
      </c>
    </row>
    <row r="66" customFormat="false" ht="25.5" hidden="false" customHeight="true" outlineLevel="0" collapsed="false">
      <c r="A66" s="105" t="s">
        <v>57</v>
      </c>
      <c r="B66" s="105"/>
      <c r="C66" s="94" t="n">
        <f aca="false">SUMIF($N$6:$N$46,A66,C$6:C$46)</f>
        <v>35519</v>
      </c>
      <c r="D66" s="94" t="n">
        <f aca="false">SUMIF($N$6:$N$46,A66,D$6:D$46)</f>
        <v>11746</v>
      </c>
      <c r="E66" s="95" t="n">
        <f aca="false">D66/C66</f>
        <v>0.330696247079028</v>
      </c>
      <c r="F66" s="106" t="n">
        <f aca="false">RANK(E66,E$59:E$68)</f>
        <v>3</v>
      </c>
      <c r="G66" s="88" t="n">
        <f aca="false">M66/L66</f>
        <v>0.321497066787004</v>
      </c>
      <c r="H66" s="106" t="n">
        <f aca="false">RANK(G66,G$59:G$68)</f>
        <v>5</v>
      </c>
      <c r="I66" s="88" t="n">
        <f aca="false">E66-G66</f>
        <v>0.00919918029202449</v>
      </c>
      <c r="J66" s="106" t="n">
        <f aca="false">RANK(I66,I$59:I$68)</f>
        <v>2</v>
      </c>
      <c r="L66" s="94" t="n">
        <f aca="false">SUMIF($N$6:$N$46,A66,L$6:L$46)</f>
        <v>35456</v>
      </c>
      <c r="M66" s="94" t="n">
        <f aca="false">SUMIF($N$6:$N$46,A66,M$6:M$46)</f>
        <v>11399</v>
      </c>
    </row>
    <row r="67" customFormat="false" ht="25.5" hidden="false" customHeight="true" outlineLevel="0" collapsed="false">
      <c r="A67" s="105" t="s">
        <v>62</v>
      </c>
      <c r="B67" s="105"/>
      <c r="C67" s="94" t="n">
        <f aca="false">SUMIF($N$6:$N$46,A67,C$6:C$46)</f>
        <v>19565</v>
      </c>
      <c r="D67" s="94" t="n">
        <f aca="false">SUMIF($N$6:$N$46,A67,D$6:D$46)</f>
        <v>7834</v>
      </c>
      <c r="E67" s="95" t="n">
        <f aca="false">D67/C67</f>
        <v>0.400408893432149</v>
      </c>
      <c r="F67" s="106" t="n">
        <f aca="false">RANK(E67,E$59:E$68)</f>
        <v>1</v>
      </c>
      <c r="G67" s="88" t="n">
        <f aca="false">M67/L67</f>
        <v>0.400265346736745</v>
      </c>
      <c r="H67" s="106" t="n">
        <f aca="false">RANK(G67,G$59:G$68)</f>
        <v>1</v>
      </c>
      <c r="I67" s="88" t="n">
        <f aca="false">E67-G67</f>
        <v>0.00014354669540384</v>
      </c>
      <c r="J67" s="106" t="n">
        <f aca="false">RANK(I67,I$59:I$68)</f>
        <v>5</v>
      </c>
      <c r="L67" s="94" t="n">
        <f aca="false">SUMIF($N$6:$N$46,A67,L$6:L$46)</f>
        <v>19597</v>
      </c>
      <c r="M67" s="94" t="n">
        <f aca="false">SUMIF($N$6:$N$46,A67,M$6:M$46)</f>
        <v>7844</v>
      </c>
    </row>
    <row r="68" customFormat="false" ht="25.5" hidden="false" customHeight="true" outlineLevel="0" collapsed="false">
      <c r="A68" s="110" t="s">
        <v>25</v>
      </c>
      <c r="B68" s="110"/>
      <c r="C68" s="111" t="n">
        <f aca="false">SUMIF($N$6:$N$46,A68,C$6:C$46)</f>
        <v>33242</v>
      </c>
      <c r="D68" s="111" t="n">
        <f aca="false">SUMIF($N$6:$N$46,A68,D$6:D$46)</f>
        <v>9954</v>
      </c>
      <c r="E68" s="112" t="n">
        <f aca="false">D68/C68</f>
        <v>0.299440466879249</v>
      </c>
      <c r="F68" s="106" t="n">
        <f aca="false">RANK(E68,E$59:E$68)</f>
        <v>7</v>
      </c>
      <c r="G68" s="113" t="n">
        <f aca="false">M68/L68</f>
        <v>0.306338969954531</v>
      </c>
      <c r="H68" s="106" t="n">
        <f aca="false">RANK(G68,G$59:G$68)</f>
        <v>7</v>
      </c>
      <c r="I68" s="113" t="n">
        <f aca="false">E68-G68</f>
        <v>-0.00689850307528145</v>
      </c>
      <c r="J68" s="106" t="n">
        <f aca="false">RANK(I68,I$59:I$68)</f>
        <v>8</v>
      </c>
      <c r="L68" s="94" t="n">
        <f aca="false">SUMIF($N$6:$N$46,A68,L$6:L$46)</f>
        <v>33649</v>
      </c>
      <c r="M68" s="94" t="n">
        <f aca="false">SUMIF($N$6:$N$46,A68,M$6:M$46)</f>
        <v>10308</v>
      </c>
    </row>
    <row r="69" customFormat="false" ht="25.5" hidden="false" customHeight="true" outlineLevel="0" collapsed="false">
      <c r="A69" s="114" t="s">
        <v>80</v>
      </c>
      <c r="B69" s="114"/>
      <c r="C69" s="115" t="n">
        <f aca="false">C48</f>
        <v>900190</v>
      </c>
      <c r="D69" s="115" t="n">
        <f aca="false">D48</f>
        <v>265386</v>
      </c>
      <c r="E69" s="116" t="n">
        <f aca="false">D69/C69</f>
        <v>0.294811095435408</v>
      </c>
      <c r="F69" s="116"/>
      <c r="G69" s="117" t="n">
        <f aca="false">M69/L69</f>
        <v>0.303189987348555</v>
      </c>
      <c r="H69" s="118"/>
      <c r="I69" s="117" t="n">
        <f aca="false">E69-G69</f>
        <v>-0.008378891913147</v>
      </c>
      <c r="J69" s="118"/>
      <c r="L69" s="94" t="n">
        <f aca="false">L48</f>
        <v>899502</v>
      </c>
      <c r="M69" s="94" t="n">
        <f aca="false">M48</f>
        <v>272720</v>
      </c>
    </row>
    <row r="70" customFormat="false" ht="25.5" hidden="false" customHeight="true" outlineLevel="0" collapsed="false">
      <c r="A70" s="105" t="s">
        <v>81</v>
      </c>
      <c r="B70" s="105"/>
      <c r="C70" s="94" t="n">
        <f aca="false">C49</f>
        <v>47960</v>
      </c>
      <c r="D70" s="94" t="n">
        <f aca="false">D49</f>
        <v>16254</v>
      </c>
      <c r="E70" s="95" t="n">
        <f aca="false">D70/C70</f>
        <v>0.338907422852377</v>
      </c>
      <c r="F70" s="95"/>
      <c r="G70" s="88" t="n">
        <f aca="false">M70/L70</f>
        <v>0.338245805827692</v>
      </c>
      <c r="H70" s="96"/>
      <c r="I70" s="88" t="n">
        <f aca="false">E70-G70</f>
        <v>0.000661617024684924</v>
      </c>
      <c r="J70" s="96"/>
      <c r="L70" s="94" t="n">
        <f aca="false">L49</f>
        <v>47566</v>
      </c>
      <c r="M70" s="94" t="n">
        <f aca="false">M49</f>
        <v>16089</v>
      </c>
    </row>
    <row r="71" customFormat="false" ht="25.5" hidden="false" customHeight="true" outlineLevel="0" collapsed="false">
      <c r="A71" s="105" t="s">
        <v>83</v>
      </c>
      <c r="B71" s="105"/>
      <c r="C71" s="94" t="n">
        <f aca="false">C47</f>
        <v>948150</v>
      </c>
      <c r="D71" s="94" t="n">
        <f aca="false">D47</f>
        <v>281640</v>
      </c>
      <c r="E71" s="95" t="n">
        <f aca="false">D71/C71</f>
        <v>0.297041607340611</v>
      </c>
      <c r="F71" s="95"/>
      <c r="G71" s="88" t="n">
        <f aca="false">M71/L71</f>
        <v>0.304950647683165</v>
      </c>
      <c r="H71" s="96"/>
      <c r="I71" s="88" t="n">
        <f aca="false">E71-G71</f>
        <v>-0.00790904034255469</v>
      </c>
      <c r="J71" s="96"/>
      <c r="L71" s="94" t="n">
        <f aca="false">L47</f>
        <v>947068</v>
      </c>
      <c r="M71" s="94" t="n">
        <f aca="false">M47</f>
        <v>288809</v>
      </c>
    </row>
    <row r="72" customFormat="false" ht="13.5" hidden="false" customHeight="false" outlineLevel="0" collapsed="false">
      <c r="B72" s="253"/>
      <c r="E72" s="253"/>
      <c r="F72" s="253"/>
      <c r="G72" s="253"/>
      <c r="H72" s="253"/>
      <c r="I72" s="253"/>
      <c r="J72" s="253"/>
      <c r="L72" s="253"/>
      <c r="M72" s="253"/>
    </row>
    <row r="73" customFormat="false" ht="13.5" hidden="false" customHeight="false" outlineLevel="0" collapsed="false">
      <c r="B73" s="253"/>
      <c r="E73" s="253"/>
      <c r="F73" s="253"/>
      <c r="G73" s="253"/>
      <c r="H73" s="253"/>
      <c r="I73" s="253"/>
      <c r="J73" s="253"/>
      <c r="L73" s="253"/>
      <c r="M73" s="253"/>
    </row>
    <row r="74" customFormat="false" ht="13.5" hidden="false" customHeight="false" outlineLevel="0" collapsed="false">
      <c r="B74" s="253"/>
      <c r="E74" s="253"/>
      <c r="F74" s="253"/>
      <c r="G74" s="253"/>
      <c r="H74" s="253"/>
      <c r="I74" s="253"/>
      <c r="J74" s="253"/>
      <c r="L74" s="253"/>
      <c r="M74" s="253"/>
    </row>
    <row r="75" customFormat="false" ht="13.5" hidden="false" customHeight="false" outlineLevel="0" collapsed="false">
      <c r="B75" s="253"/>
      <c r="E75" s="253"/>
      <c r="F75" s="253"/>
      <c r="G75" s="253"/>
      <c r="H75" s="253"/>
      <c r="I75" s="253"/>
      <c r="J75" s="253"/>
      <c r="L75" s="253"/>
      <c r="M75" s="253"/>
    </row>
    <row r="76" customFormat="false" ht="13.5" hidden="false" customHeight="false" outlineLevel="0" collapsed="false">
      <c r="B76" s="253"/>
      <c r="E76" s="253"/>
      <c r="F76" s="253"/>
      <c r="G76" s="253"/>
      <c r="H76" s="253"/>
      <c r="I76" s="253"/>
      <c r="J76" s="253"/>
      <c r="L76" s="253"/>
      <c r="M76" s="253"/>
    </row>
    <row r="77" customFormat="false" ht="13.5" hidden="false" customHeight="false" outlineLevel="0" collapsed="false">
      <c r="B77" s="253"/>
      <c r="E77" s="253"/>
      <c r="F77" s="253"/>
      <c r="G77" s="253"/>
      <c r="H77" s="253"/>
      <c r="I77" s="253"/>
      <c r="J77" s="253"/>
      <c r="L77" s="253"/>
      <c r="M77" s="253"/>
    </row>
    <row r="78" customFormat="false" ht="13.5" hidden="false" customHeight="false" outlineLevel="0" collapsed="false">
      <c r="B78" s="253"/>
      <c r="E78" s="253"/>
      <c r="F78" s="253"/>
      <c r="G78" s="253"/>
      <c r="H78" s="253"/>
      <c r="I78" s="253"/>
      <c r="J78" s="253"/>
      <c r="L78" s="253"/>
      <c r="M78" s="253"/>
    </row>
    <row r="79" customFormat="false" ht="13.5" hidden="false" customHeight="false" outlineLevel="0" collapsed="false">
      <c r="B79" s="253"/>
      <c r="E79" s="253"/>
      <c r="F79" s="253"/>
      <c r="G79" s="253"/>
      <c r="H79" s="253"/>
      <c r="I79" s="253"/>
      <c r="J79" s="253"/>
      <c r="L79" s="253"/>
      <c r="M79" s="253"/>
    </row>
    <row r="80" customFormat="false" ht="13.5" hidden="false" customHeight="false" outlineLevel="0" collapsed="false">
      <c r="B80" s="253"/>
      <c r="E80" s="253"/>
      <c r="F80" s="253"/>
      <c r="G80" s="253"/>
      <c r="H80" s="253"/>
      <c r="I80" s="253"/>
      <c r="J80" s="253"/>
      <c r="L80" s="253"/>
      <c r="M80" s="253"/>
    </row>
    <row r="81" customFormat="false" ht="13.5" hidden="false" customHeight="false" outlineLevel="0" collapsed="false">
      <c r="B81" s="253"/>
      <c r="E81" s="253"/>
      <c r="F81" s="253"/>
      <c r="G81" s="253"/>
      <c r="H81" s="253"/>
      <c r="I81" s="253"/>
      <c r="J81" s="253"/>
      <c r="L81" s="253"/>
      <c r="M81" s="253"/>
    </row>
    <row r="82" customFormat="false" ht="13.5" hidden="false" customHeight="false" outlineLevel="0" collapsed="false">
      <c r="B82" s="253"/>
      <c r="E82" s="253"/>
      <c r="F82" s="253"/>
      <c r="G82" s="253"/>
      <c r="H82" s="253"/>
      <c r="I82" s="253"/>
      <c r="J82" s="253"/>
      <c r="L82" s="253"/>
      <c r="M82" s="253"/>
    </row>
    <row r="83" customFormat="false" ht="13.5" hidden="false" customHeight="false" outlineLevel="0" collapsed="false">
      <c r="B83" s="253"/>
      <c r="E83" s="253"/>
      <c r="F83" s="253"/>
      <c r="G83" s="253"/>
      <c r="H83" s="253"/>
      <c r="I83" s="253"/>
      <c r="J83" s="253"/>
      <c r="L83" s="253"/>
      <c r="M83" s="253"/>
    </row>
    <row r="84" customFormat="false" ht="13.5" hidden="false" customHeight="false" outlineLevel="0" collapsed="false">
      <c r="B84" s="253"/>
      <c r="E84" s="253"/>
      <c r="F84" s="253"/>
      <c r="G84" s="253"/>
      <c r="H84" s="253"/>
      <c r="I84" s="253"/>
      <c r="J84" s="253"/>
      <c r="L84" s="253"/>
      <c r="M84" s="253"/>
    </row>
    <row r="85" customFormat="false" ht="13.5" hidden="false" customHeight="false" outlineLevel="0" collapsed="false">
      <c r="B85" s="253"/>
      <c r="E85" s="253"/>
      <c r="F85" s="253"/>
      <c r="G85" s="253"/>
      <c r="H85" s="253"/>
      <c r="I85" s="253"/>
      <c r="J85" s="253"/>
      <c r="L85" s="253"/>
      <c r="M85" s="253"/>
    </row>
    <row r="86" customFormat="false" ht="13.5" hidden="false" customHeight="false" outlineLevel="0" collapsed="false">
      <c r="B86" s="253"/>
      <c r="E86" s="253"/>
      <c r="F86" s="253"/>
      <c r="G86" s="253"/>
      <c r="H86" s="253"/>
      <c r="I86" s="253"/>
      <c r="J86" s="253"/>
      <c r="L86" s="253"/>
      <c r="M86" s="253"/>
    </row>
    <row r="87" customFormat="false" ht="13.5" hidden="false" customHeight="false" outlineLevel="0" collapsed="false">
      <c r="B87" s="253"/>
      <c r="E87" s="253"/>
      <c r="F87" s="253"/>
      <c r="G87" s="253"/>
      <c r="H87" s="253"/>
      <c r="I87" s="253"/>
      <c r="J87" s="253"/>
      <c r="L87" s="253"/>
      <c r="M87" s="253"/>
    </row>
    <row r="88" customFormat="false" ht="13.5" hidden="false" customHeight="false" outlineLevel="0" collapsed="false">
      <c r="B88" s="253"/>
      <c r="E88" s="253"/>
      <c r="F88" s="253"/>
      <c r="G88" s="253"/>
      <c r="H88" s="253"/>
      <c r="I88" s="253"/>
      <c r="J88" s="253"/>
      <c r="L88" s="253"/>
      <c r="M88" s="253"/>
    </row>
    <row r="89" customFormat="false" ht="13.5" hidden="false" customHeight="false" outlineLevel="0" collapsed="false">
      <c r="B89" s="253"/>
      <c r="E89" s="253"/>
      <c r="F89" s="253"/>
      <c r="G89" s="253"/>
      <c r="H89" s="253"/>
      <c r="I89" s="253"/>
      <c r="J89" s="253"/>
      <c r="L89" s="253"/>
      <c r="M89" s="253"/>
    </row>
    <row r="90" customFormat="false" ht="13.5" hidden="false" customHeight="false" outlineLevel="0" collapsed="false">
      <c r="B90" s="253"/>
      <c r="E90" s="253"/>
      <c r="F90" s="253"/>
      <c r="G90" s="253"/>
      <c r="H90" s="253"/>
      <c r="I90" s="253"/>
      <c r="J90" s="253"/>
      <c r="L90" s="253"/>
      <c r="M90" s="253"/>
    </row>
    <row r="91" customFormat="false" ht="13.5" hidden="false" customHeight="false" outlineLevel="0" collapsed="false">
      <c r="B91" s="253"/>
      <c r="E91" s="253"/>
      <c r="F91" s="253"/>
      <c r="G91" s="253"/>
      <c r="H91" s="253"/>
      <c r="I91" s="253"/>
      <c r="J91" s="253"/>
      <c r="L91" s="253"/>
      <c r="M91" s="253"/>
    </row>
    <row r="92" customFormat="false" ht="13.5" hidden="false" customHeight="false" outlineLevel="0" collapsed="false">
      <c r="B92" s="253"/>
      <c r="E92" s="253"/>
      <c r="F92" s="253"/>
      <c r="G92" s="253"/>
      <c r="H92" s="253"/>
      <c r="I92" s="253"/>
      <c r="J92" s="253"/>
      <c r="L92" s="253"/>
      <c r="M92" s="253"/>
    </row>
    <row r="93" customFormat="false" ht="13.5" hidden="false" customHeight="false" outlineLevel="0" collapsed="false">
      <c r="B93" s="253"/>
      <c r="E93" s="253"/>
      <c r="F93" s="253"/>
      <c r="G93" s="253"/>
      <c r="H93" s="253"/>
      <c r="I93" s="253"/>
      <c r="J93" s="253"/>
      <c r="L93" s="253"/>
      <c r="M93" s="253"/>
    </row>
    <row r="94" customFormat="false" ht="13.5" hidden="false" customHeight="false" outlineLevel="0" collapsed="false">
      <c r="B94" s="253"/>
      <c r="E94" s="253"/>
      <c r="F94" s="253"/>
      <c r="G94" s="253"/>
      <c r="H94" s="253"/>
      <c r="I94" s="253"/>
      <c r="J94" s="253"/>
      <c r="L94" s="253"/>
      <c r="M94" s="253"/>
    </row>
    <row r="95" customFormat="false" ht="13.5" hidden="false" customHeight="false" outlineLevel="0" collapsed="false">
      <c r="B95" s="253"/>
      <c r="E95" s="253"/>
      <c r="F95" s="253"/>
      <c r="G95" s="253"/>
      <c r="H95" s="253"/>
      <c r="I95" s="253"/>
      <c r="J95" s="253"/>
      <c r="L95" s="253"/>
      <c r="M95" s="253"/>
    </row>
    <row r="96" customFormat="false" ht="13.5" hidden="false" customHeight="false" outlineLevel="0" collapsed="false">
      <c r="B96" s="253"/>
      <c r="E96" s="253"/>
      <c r="F96" s="253"/>
      <c r="G96" s="253"/>
      <c r="H96" s="253"/>
      <c r="I96" s="253"/>
      <c r="J96" s="253"/>
      <c r="L96" s="253"/>
      <c r="M96" s="253"/>
    </row>
    <row r="97" customFormat="false" ht="13.5" hidden="false" customHeight="false" outlineLevel="0" collapsed="false">
      <c r="B97" s="253"/>
      <c r="E97" s="253"/>
      <c r="F97" s="253"/>
      <c r="G97" s="253"/>
      <c r="H97" s="253"/>
      <c r="I97" s="253"/>
      <c r="J97" s="253"/>
      <c r="L97" s="253"/>
      <c r="M97" s="253"/>
    </row>
    <row r="98" customFormat="false" ht="13.5" hidden="false" customHeight="false" outlineLevel="0" collapsed="false">
      <c r="B98" s="253"/>
      <c r="E98" s="253"/>
      <c r="F98" s="253"/>
      <c r="G98" s="253"/>
      <c r="H98" s="253"/>
      <c r="I98" s="253"/>
      <c r="J98" s="253"/>
      <c r="L98" s="253"/>
      <c r="M98" s="253"/>
    </row>
    <row r="99" customFormat="false" ht="13.5" hidden="false" customHeight="false" outlineLevel="0" collapsed="false">
      <c r="B99" s="253"/>
      <c r="E99" s="253"/>
      <c r="F99" s="253"/>
      <c r="G99" s="253"/>
      <c r="H99" s="253"/>
      <c r="I99" s="253"/>
      <c r="J99" s="253"/>
      <c r="L99" s="253"/>
      <c r="M99" s="253"/>
    </row>
    <row r="100" customFormat="false" ht="13.5" hidden="false" customHeight="false" outlineLevel="0" collapsed="false">
      <c r="B100" s="253"/>
      <c r="E100" s="253"/>
      <c r="F100" s="253"/>
      <c r="G100" s="253"/>
      <c r="H100" s="253"/>
      <c r="I100" s="253"/>
      <c r="J100" s="253"/>
      <c r="L100" s="253"/>
      <c r="M100" s="253"/>
    </row>
    <row r="101" customFormat="false" ht="13.5" hidden="false" customHeight="false" outlineLevel="0" collapsed="false">
      <c r="B101" s="253"/>
      <c r="E101" s="253"/>
      <c r="F101" s="253"/>
      <c r="G101" s="253"/>
      <c r="H101" s="253"/>
      <c r="I101" s="253"/>
      <c r="J101" s="253"/>
      <c r="L101" s="253"/>
      <c r="M101" s="253"/>
    </row>
    <row r="102" customFormat="false" ht="13.5" hidden="false" customHeight="false" outlineLevel="0" collapsed="false">
      <c r="B102" s="253"/>
      <c r="E102" s="253"/>
      <c r="F102" s="253"/>
      <c r="G102" s="253"/>
      <c r="H102" s="253"/>
      <c r="I102" s="253"/>
      <c r="J102" s="253"/>
      <c r="L102" s="253"/>
      <c r="M102" s="253"/>
    </row>
    <row r="103" customFormat="false" ht="13.5" hidden="false" customHeight="false" outlineLevel="0" collapsed="false">
      <c r="B103" s="253"/>
      <c r="E103" s="253"/>
      <c r="F103" s="253"/>
      <c r="G103" s="253"/>
      <c r="H103" s="253"/>
      <c r="I103" s="253"/>
      <c r="J103" s="253"/>
      <c r="L103" s="253"/>
      <c r="M103" s="253"/>
    </row>
    <row r="104" customFormat="false" ht="13.5" hidden="false" customHeight="false" outlineLevel="0" collapsed="false">
      <c r="B104" s="253"/>
      <c r="E104" s="253"/>
      <c r="F104" s="253"/>
      <c r="G104" s="253"/>
      <c r="H104" s="253"/>
      <c r="I104" s="253"/>
      <c r="J104" s="253"/>
      <c r="L104" s="253"/>
      <c r="M104" s="253"/>
    </row>
    <row r="105" customFormat="false" ht="13.5" hidden="false" customHeight="false" outlineLevel="0" collapsed="false">
      <c r="B105" s="253"/>
      <c r="E105" s="253"/>
      <c r="F105" s="253"/>
      <c r="G105" s="253"/>
      <c r="H105" s="253"/>
      <c r="I105" s="253"/>
      <c r="J105" s="253"/>
      <c r="L105" s="253"/>
      <c r="M105" s="253"/>
    </row>
    <row r="106" customFormat="false" ht="13.5" hidden="false" customHeight="false" outlineLevel="0" collapsed="false">
      <c r="B106" s="253"/>
      <c r="E106" s="253"/>
      <c r="F106" s="253"/>
      <c r="G106" s="253"/>
      <c r="H106" s="253"/>
      <c r="I106" s="253"/>
      <c r="J106" s="253"/>
      <c r="L106" s="253"/>
      <c r="M106" s="253"/>
    </row>
    <row r="107" customFormat="false" ht="13.5" hidden="false" customHeight="false" outlineLevel="0" collapsed="false">
      <c r="B107" s="253"/>
      <c r="E107" s="253"/>
      <c r="F107" s="253"/>
      <c r="G107" s="253"/>
      <c r="H107" s="253"/>
      <c r="I107" s="253"/>
      <c r="J107" s="253"/>
      <c r="L107" s="253"/>
      <c r="M107" s="253"/>
    </row>
    <row r="108" customFormat="false" ht="13.5" hidden="false" customHeight="false" outlineLevel="0" collapsed="false">
      <c r="B108" s="253"/>
      <c r="E108" s="253"/>
      <c r="F108" s="253"/>
      <c r="G108" s="253"/>
      <c r="H108" s="253"/>
      <c r="I108" s="253"/>
      <c r="J108" s="253"/>
      <c r="L108" s="253"/>
      <c r="M108" s="253"/>
    </row>
    <row r="109" customFormat="false" ht="13.5" hidden="false" customHeight="false" outlineLevel="0" collapsed="false">
      <c r="B109" s="253"/>
      <c r="E109" s="253"/>
      <c r="F109" s="253"/>
      <c r="G109" s="253"/>
      <c r="H109" s="253"/>
      <c r="I109" s="253"/>
      <c r="J109" s="253"/>
      <c r="L109" s="253"/>
      <c r="M109" s="253"/>
    </row>
    <row r="110" customFormat="false" ht="13.5" hidden="false" customHeight="false" outlineLevel="0" collapsed="false">
      <c r="B110" s="253"/>
      <c r="E110" s="253"/>
      <c r="F110" s="253"/>
      <c r="G110" s="253"/>
      <c r="H110" s="253"/>
      <c r="I110" s="253"/>
      <c r="J110" s="253"/>
      <c r="L110" s="253"/>
      <c r="M110" s="253"/>
    </row>
    <row r="111" customFormat="false" ht="13.5" hidden="false" customHeight="false" outlineLevel="0" collapsed="false">
      <c r="B111" s="253"/>
      <c r="E111" s="253"/>
      <c r="F111" s="253"/>
      <c r="G111" s="253"/>
      <c r="H111" s="253"/>
      <c r="I111" s="253"/>
      <c r="J111" s="253"/>
      <c r="L111" s="253"/>
      <c r="M111" s="253"/>
    </row>
    <row r="112" customFormat="false" ht="13.5" hidden="false" customHeight="false" outlineLevel="0" collapsed="false">
      <c r="B112" s="253"/>
      <c r="E112" s="253"/>
      <c r="F112" s="253"/>
      <c r="G112" s="253"/>
      <c r="H112" s="253"/>
      <c r="I112" s="253"/>
      <c r="J112" s="253"/>
      <c r="L112" s="253"/>
      <c r="M112" s="253"/>
    </row>
    <row r="113" customFormat="false" ht="13.5" hidden="false" customHeight="false" outlineLevel="0" collapsed="false">
      <c r="B113" s="253"/>
      <c r="E113" s="253"/>
      <c r="F113" s="253"/>
      <c r="G113" s="253"/>
      <c r="H113" s="253"/>
      <c r="I113" s="253"/>
      <c r="J113" s="253"/>
      <c r="L113" s="253"/>
      <c r="M113" s="253"/>
    </row>
    <row r="114" customFormat="false" ht="13.5" hidden="false" customHeight="false" outlineLevel="0" collapsed="false">
      <c r="B114" s="253"/>
      <c r="E114" s="253"/>
      <c r="F114" s="253"/>
      <c r="G114" s="253"/>
      <c r="H114" s="253"/>
      <c r="I114" s="253"/>
      <c r="J114" s="253"/>
      <c r="L114" s="253"/>
      <c r="M114" s="253"/>
    </row>
    <row r="115" customFormat="false" ht="13.5" hidden="false" customHeight="false" outlineLevel="0" collapsed="false">
      <c r="B115" s="253"/>
      <c r="E115" s="253"/>
      <c r="F115" s="253"/>
      <c r="G115" s="253"/>
      <c r="H115" s="253"/>
      <c r="I115" s="253"/>
      <c r="J115" s="253"/>
      <c r="L115" s="253"/>
      <c r="M115" s="253"/>
    </row>
    <row r="116" customFormat="false" ht="13.5" hidden="false" customHeight="false" outlineLevel="0" collapsed="false">
      <c r="B116" s="253"/>
      <c r="E116" s="253"/>
      <c r="F116" s="253"/>
      <c r="G116" s="253"/>
      <c r="H116" s="253"/>
      <c r="I116" s="253"/>
      <c r="J116" s="253"/>
      <c r="L116" s="253"/>
      <c r="M116" s="253"/>
    </row>
    <row r="117" customFormat="false" ht="13.5" hidden="false" customHeight="false" outlineLevel="0" collapsed="false">
      <c r="B117" s="253"/>
      <c r="E117" s="253"/>
      <c r="F117" s="253"/>
      <c r="G117" s="253"/>
      <c r="H117" s="253"/>
      <c r="I117" s="253"/>
      <c r="J117" s="253"/>
      <c r="L117" s="253"/>
      <c r="M117" s="253"/>
    </row>
    <row r="118" customFormat="false" ht="13.5" hidden="false" customHeight="false" outlineLevel="0" collapsed="false">
      <c r="B118" s="253"/>
      <c r="E118" s="253"/>
      <c r="F118" s="253"/>
      <c r="G118" s="253"/>
      <c r="H118" s="253"/>
      <c r="I118" s="253"/>
      <c r="J118" s="253"/>
      <c r="L118" s="253"/>
      <c r="M118" s="253"/>
    </row>
    <row r="119" customFormat="false" ht="13.5" hidden="false" customHeight="false" outlineLevel="0" collapsed="false">
      <c r="B119" s="253"/>
      <c r="E119" s="253"/>
      <c r="F119" s="253"/>
      <c r="G119" s="253"/>
      <c r="H119" s="253"/>
      <c r="I119" s="253"/>
      <c r="J119" s="253"/>
      <c r="L119" s="253"/>
      <c r="M119" s="253"/>
    </row>
    <row r="120" customFormat="false" ht="13.5" hidden="false" customHeight="false" outlineLevel="0" collapsed="false">
      <c r="B120" s="253"/>
      <c r="E120" s="253"/>
      <c r="F120" s="253"/>
      <c r="G120" s="253"/>
      <c r="H120" s="253"/>
      <c r="I120" s="253"/>
      <c r="J120" s="253"/>
      <c r="L120" s="253"/>
      <c r="M120" s="253"/>
    </row>
    <row r="121" customFormat="false" ht="13.5" hidden="false" customHeight="false" outlineLevel="0" collapsed="false">
      <c r="B121" s="253"/>
      <c r="E121" s="253"/>
      <c r="F121" s="253"/>
      <c r="G121" s="253"/>
      <c r="H121" s="253"/>
      <c r="I121" s="253"/>
      <c r="J121" s="253"/>
      <c r="L121" s="253"/>
      <c r="M121" s="253"/>
    </row>
    <row r="122" customFormat="false" ht="13.5" hidden="false" customHeight="false" outlineLevel="0" collapsed="false">
      <c r="B122" s="253"/>
      <c r="E122" s="253"/>
      <c r="F122" s="253"/>
      <c r="G122" s="253"/>
      <c r="H122" s="253"/>
      <c r="I122" s="253"/>
      <c r="J122" s="253"/>
      <c r="L122" s="253"/>
      <c r="M122" s="253"/>
    </row>
    <row r="123" customFormat="false" ht="13.5" hidden="false" customHeight="false" outlineLevel="0" collapsed="false">
      <c r="B123" s="253"/>
      <c r="E123" s="253"/>
      <c r="F123" s="253"/>
      <c r="G123" s="253"/>
      <c r="H123" s="253"/>
      <c r="I123" s="253"/>
      <c r="J123" s="253"/>
      <c r="L123" s="253"/>
      <c r="M123" s="253"/>
    </row>
    <row r="124" customFormat="false" ht="13.5" hidden="false" customHeight="false" outlineLevel="0" collapsed="false">
      <c r="B124" s="253"/>
      <c r="E124" s="253"/>
      <c r="F124" s="253"/>
      <c r="G124" s="253"/>
      <c r="H124" s="253"/>
      <c r="I124" s="253"/>
      <c r="J124" s="253"/>
      <c r="L124" s="253"/>
      <c r="M124" s="253"/>
    </row>
    <row r="125" customFormat="false" ht="13.5" hidden="false" customHeight="false" outlineLevel="0" collapsed="false">
      <c r="B125" s="253"/>
      <c r="E125" s="253"/>
      <c r="F125" s="253"/>
      <c r="G125" s="253"/>
      <c r="H125" s="253"/>
      <c r="I125" s="253"/>
      <c r="J125" s="253"/>
      <c r="L125" s="253"/>
      <c r="M125" s="253"/>
    </row>
    <row r="126" customFormat="false" ht="13.5" hidden="false" customHeight="false" outlineLevel="0" collapsed="false">
      <c r="B126" s="253"/>
      <c r="E126" s="253"/>
      <c r="F126" s="253"/>
      <c r="G126" s="253"/>
      <c r="H126" s="253"/>
      <c r="I126" s="253"/>
      <c r="J126" s="253"/>
      <c r="L126" s="253"/>
      <c r="M126" s="253"/>
    </row>
    <row r="127" customFormat="false" ht="13.5" hidden="false" customHeight="false" outlineLevel="0" collapsed="false">
      <c r="B127" s="253"/>
      <c r="E127" s="253"/>
      <c r="F127" s="253"/>
      <c r="G127" s="253"/>
      <c r="H127" s="253"/>
      <c r="I127" s="253"/>
      <c r="J127" s="253"/>
      <c r="L127" s="253"/>
      <c r="M127" s="253"/>
    </row>
    <row r="128" customFormat="false" ht="13.5" hidden="false" customHeight="false" outlineLevel="0" collapsed="false">
      <c r="B128" s="253"/>
      <c r="E128" s="253"/>
      <c r="F128" s="253"/>
      <c r="G128" s="253"/>
      <c r="H128" s="253"/>
      <c r="I128" s="253"/>
      <c r="J128" s="253"/>
      <c r="L128" s="253"/>
      <c r="M128" s="253"/>
    </row>
    <row r="129" customFormat="false" ht="13.5" hidden="false" customHeight="false" outlineLevel="0" collapsed="false">
      <c r="B129" s="253"/>
      <c r="E129" s="253"/>
      <c r="F129" s="253"/>
      <c r="G129" s="253"/>
      <c r="H129" s="253"/>
      <c r="I129" s="253"/>
      <c r="J129" s="253"/>
      <c r="L129" s="253"/>
      <c r="M129" s="253"/>
    </row>
    <row r="130" customFormat="false" ht="13.5" hidden="false" customHeight="false" outlineLevel="0" collapsed="false">
      <c r="B130" s="253"/>
      <c r="E130" s="253"/>
      <c r="F130" s="253"/>
      <c r="G130" s="253"/>
      <c r="H130" s="253"/>
      <c r="I130" s="253"/>
      <c r="J130" s="253"/>
      <c r="L130" s="253"/>
      <c r="M130" s="253"/>
    </row>
    <row r="131" customFormat="false" ht="13.5" hidden="false" customHeight="false" outlineLevel="0" collapsed="false">
      <c r="B131" s="253"/>
      <c r="E131" s="253"/>
      <c r="F131" s="253"/>
      <c r="G131" s="253"/>
      <c r="H131" s="253"/>
      <c r="I131" s="253"/>
      <c r="J131" s="253"/>
      <c r="L131" s="253"/>
      <c r="M131" s="253"/>
    </row>
    <row r="132" customFormat="false" ht="13.5" hidden="false" customHeight="false" outlineLevel="0" collapsed="false">
      <c r="B132" s="253"/>
      <c r="E132" s="253"/>
      <c r="F132" s="253"/>
      <c r="G132" s="253"/>
      <c r="H132" s="253"/>
      <c r="I132" s="253"/>
      <c r="J132" s="253"/>
      <c r="L132" s="253"/>
      <c r="M132" s="253"/>
    </row>
    <row r="133" customFormat="false" ht="13.5" hidden="false" customHeight="false" outlineLevel="0" collapsed="false">
      <c r="B133" s="253"/>
      <c r="E133" s="253"/>
      <c r="F133" s="253"/>
      <c r="G133" s="253"/>
      <c r="H133" s="253"/>
      <c r="I133" s="253"/>
      <c r="J133" s="253"/>
      <c r="L133" s="253"/>
      <c r="M133" s="253"/>
    </row>
    <row r="134" customFormat="false" ht="13.5" hidden="false" customHeight="false" outlineLevel="0" collapsed="false">
      <c r="B134" s="253"/>
      <c r="E134" s="253"/>
      <c r="F134" s="253"/>
      <c r="G134" s="253"/>
      <c r="H134" s="253"/>
      <c r="I134" s="253"/>
      <c r="J134" s="253"/>
      <c r="L134" s="253"/>
      <c r="M134" s="253"/>
    </row>
    <row r="135" customFormat="false" ht="13.5" hidden="false" customHeight="false" outlineLevel="0" collapsed="false">
      <c r="B135" s="253"/>
      <c r="E135" s="253"/>
      <c r="F135" s="253"/>
      <c r="G135" s="253"/>
      <c r="H135" s="253"/>
      <c r="I135" s="253"/>
      <c r="J135" s="253"/>
      <c r="L135" s="253"/>
      <c r="M135" s="253"/>
    </row>
    <row r="136" customFormat="false" ht="13.5" hidden="false" customHeight="false" outlineLevel="0" collapsed="false">
      <c r="B136" s="253"/>
      <c r="E136" s="253"/>
      <c r="F136" s="253"/>
      <c r="G136" s="253"/>
      <c r="H136" s="253"/>
      <c r="I136" s="253"/>
      <c r="J136" s="253"/>
      <c r="L136" s="253"/>
      <c r="M136" s="253"/>
    </row>
    <row r="137" customFormat="false" ht="13.5" hidden="false" customHeight="false" outlineLevel="0" collapsed="false">
      <c r="B137" s="253"/>
      <c r="E137" s="253"/>
      <c r="F137" s="253"/>
      <c r="G137" s="253"/>
      <c r="H137" s="253"/>
      <c r="I137" s="253"/>
      <c r="J137" s="253"/>
      <c r="L137" s="253"/>
      <c r="M137" s="253"/>
    </row>
    <row r="138" customFormat="false" ht="13.5" hidden="false" customHeight="false" outlineLevel="0" collapsed="false">
      <c r="B138" s="253"/>
      <c r="E138" s="253"/>
      <c r="F138" s="253"/>
      <c r="G138" s="253"/>
      <c r="H138" s="253"/>
      <c r="I138" s="253"/>
      <c r="J138" s="253"/>
      <c r="L138" s="253"/>
      <c r="M138" s="253"/>
    </row>
    <row r="139" customFormat="false" ht="13.5" hidden="false" customHeight="false" outlineLevel="0" collapsed="false">
      <c r="B139" s="253"/>
      <c r="E139" s="253"/>
      <c r="F139" s="253"/>
      <c r="G139" s="253"/>
      <c r="H139" s="253"/>
      <c r="I139" s="253"/>
      <c r="J139" s="253"/>
      <c r="L139" s="253"/>
      <c r="M139" s="253"/>
    </row>
    <row r="140" customFormat="false" ht="13.5" hidden="false" customHeight="false" outlineLevel="0" collapsed="false">
      <c r="B140" s="253"/>
      <c r="E140" s="253"/>
      <c r="F140" s="253"/>
      <c r="G140" s="253"/>
      <c r="H140" s="253"/>
      <c r="I140" s="253"/>
      <c r="J140" s="253"/>
      <c r="L140" s="253"/>
      <c r="M140" s="253"/>
    </row>
    <row r="141" customFormat="false" ht="13.5" hidden="false" customHeight="false" outlineLevel="0" collapsed="false">
      <c r="B141" s="253"/>
      <c r="E141" s="253"/>
      <c r="F141" s="253"/>
      <c r="G141" s="253"/>
      <c r="H141" s="253"/>
      <c r="I141" s="253"/>
      <c r="J141" s="253"/>
      <c r="L141" s="253"/>
      <c r="M141" s="253"/>
    </row>
    <row r="142" customFormat="false" ht="13.5" hidden="false" customHeight="false" outlineLevel="0" collapsed="false">
      <c r="B142" s="253"/>
      <c r="E142" s="253"/>
      <c r="F142" s="253"/>
      <c r="G142" s="253"/>
      <c r="H142" s="253"/>
      <c r="I142" s="253"/>
      <c r="J142" s="253"/>
      <c r="L142" s="253"/>
      <c r="M142" s="253"/>
    </row>
    <row r="143" customFormat="false" ht="13.5" hidden="false" customHeight="false" outlineLevel="0" collapsed="false">
      <c r="B143" s="253"/>
      <c r="E143" s="253"/>
      <c r="F143" s="253"/>
      <c r="G143" s="253"/>
      <c r="H143" s="253"/>
      <c r="I143" s="253"/>
      <c r="J143" s="253"/>
      <c r="L143" s="253"/>
      <c r="M143" s="253"/>
    </row>
    <row r="144" customFormat="false" ht="13.5" hidden="false" customHeight="false" outlineLevel="0" collapsed="false">
      <c r="B144" s="253"/>
      <c r="E144" s="253"/>
      <c r="F144" s="253"/>
      <c r="G144" s="253"/>
      <c r="H144" s="253"/>
      <c r="I144" s="253"/>
      <c r="J144" s="253"/>
      <c r="L144" s="253"/>
      <c r="M144" s="253"/>
    </row>
    <row r="145" customFormat="false" ht="13.5" hidden="false" customHeight="false" outlineLevel="0" collapsed="false">
      <c r="B145" s="253"/>
      <c r="E145" s="253"/>
      <c r="F145" s="253"/>
      <c r="G145" s="253"/>
      <c r="H145" s="253"/>
      <c r="I145" s="253"/>
      <c r="J145" s="253"/>
      <c r="L145" s="253"/>
      <c r="M145" s="253"/>
    </row>
    <row r="146" customFormat="false" ht="13.5" hidden="false" customHeight="false" outlineLevel="0" collapsed="false">
      <c r="B146" s="253"/>
      <c r="E146" s="253"/>
      <c r="F146" s="253"/>
      <c r="G146" s="253"/>
      <c r="H146" s="253"/>
      <c r="I146" s="253"/>
      <c r="J146" s="253"/>
      <c r="L146" s="253"/>
      <c r="M146" s="253"/>
    </row>
    <row r="147" customFormat="false" ht="13.5" hidden="false" customHeight="false" outlineLevel="0" collapsed="false">
      <c r="B147" s="253"/>
      <c r="E147" s="253"/>
      <c r="F147" s="253"/>
      <c r="G147" s="253"/>
      <c r="H147" s="253"/>
      <c r="I147" s="253"/>
      <c r="J147" s="253"/>
      <c r="L147" s="253"/>
      <c r="M147" s="253"/>
    </row>
    <row r="148" customFormat="false" ht="13.5" hidden="false" customHeight="false" outlineLevel="0" collapsed="false">
      <c r="B148" s="253"/>
      <c r="E148" s="253"/>
      <c r="F148" s="253"/>
      <c r="G148" s="253"/>
      <c r="H148" s="253"/>
      <c r="I148" s="253"/>
      <c r="J148" s="253"/>
      <c r="L148" s="253"/>
      <c r="M148" s="253"/>
    </row>
    <row r="149" customFormat="false" ht="13.5" hidden="false" customHeight="false" outlineLevel="0" collapsed="false">
      <c r="B149" s="253"/>
      <c r="E149" s="253"/>
      <c r="F149" s="253"/>
      <c r="G149" s="253"/>
      <c r="H149" s="253"/>
      <c r="I149" s="253"/>
      <c r="J149" s="253"/>
      <c r="L149" s="253"/>
      <c r="M149" s="253"/>
    </row>
    <row r="150" customFormat="false" ht="13.5" hidden="false" customHeight="false" outlineLevel="0" collapsed="false">
      <c r="B150" s="253"/>
      <c r="E150" s="253"/>
      <c r="F150" s="253"/>
      <c r="G150" s="253"/>
      <c r="H150" s="253"/>
      <c r="I150" s="253"/>
      <c r="J150" s="253"/>
      <c r="L150" s="253"/>
      <c r="M150" s="253"/>
    </row>
    <row r="151" customFormat="false" ht="13.5" hidden="false" customHeight="false" outlineLevel="0" collapsed="false">
      <c r="B151" s="253"/>
      <c r="E151" s="253"/>
      <c r="F151" s="253"/>
      <c r="G151" s="253"/>
      <c r="H151" s="253"/>
      <c r="I151" s="253"/>
      <c r="J151" s="253"/>
      <c r="L151" s="253"/>
      <c r="M151" s="253"/>
    </row>
    <row r="152" customFormat="false" ht="13.5" hidden="false" customHeight="false" outlineLevel="0" collapsed="false">
      <c r="B152" s="253"/>
      <c r="E152" s="253"/>
      <c r="F152" s="253"/>
      <c r="G152" s="253"/>
      <c r="H152" s="253"/>
      <c r="I152" s="253"/>
      <c r="J152" s="253"/>
      <c r="L152" s="253"/>
      <c r="M152" s="253"/>
    </row>
    <row r="153" customFormat="false" ht="13.5" hidden="false" customHeight="false" outlineLevel="0" collapsed="false">
      <c r="B153" s="253"/>
      <c r="E153" s="253"/>
      <c r="F153" s="253"/>
      <c r="G153" s="253"/>
      <c r="H153" s="253"/>
      <c r="I153" s="253"/>
      <c r="J153" s="253"/>
      <c r="L153" s="253"/>
      <c r="M153" s="253"/>
    </row>
    <row r="154" customFormat="false" ht="13.5" hidden="false" customHeight="false" outlineLevel="0" collapsed="false">
      <c r="B154" s="253"/>
      <c r="E154" s="253"/>
      <c r="F154" s="253"/>
      <c r="G154" s="253"/>
      <c r="H154" s="253"/>
      <c r="I154" s="253"/>
      <c r="J154" s="253"/>
      <c r="L154" s="253"/>
      <c r="M154" s="253"/>
    </row>
    <row r="155" customFormat="false" ht="13.5" hidden="false" customHeight="false" outlineLevel="0" collapsed="false">
      <c r="B155" s="253"/>
      <c r="E155" s="253"/>
      <c r="F155" s="253"/>
      <c r="G155" s="253"/>
      <c r="H155" s="253"/>
      <c r="I155" s="253"/>
      <c r="J155" s="253"/>
      <c r="L155" s="253"/>
      <c r="M155" s="253"/>
    </row>
    <row r="156" customFormat="false" ht="13.5" hidden="false" customHeight="false" outlineLevel="0" collapsed="false">
      <c r="B156" s="253"/>
      <c r="E156" s="253"/>
      <c r="F156" s="253"/>
      <c r="G156" s="253"/>
      <c r="H156" s="253"/>
      <c r="I156" s="253"/>
      <c r="J156" s="253"/>
      <c r="L156" s="253"/>
      <c r="M156" s="253"/>
    </row>
    <row r="157" customFormat="false" ht="13.5" hidden="false" customHeight="false" outlineLevel="0" collapsed="false">
      <c r="B157" s="253"/>
      <c r="E157" s="253"/>
      <c r="F157" s="253"/>
      <c r="G157" s="253"/>
      <c r="H157" s="253"/>
      <c r="I157" s="253"/>
      <c r="J157" s="253"/>
      <c r="L157" s="253"/>
      <c r="M157" s="253"/>
    </row>
    <row r="158" customFormat="false" ht="13.5" hidden="false" customHeight="false" outlineLevel="0" collapsed="false">
      <c r="B158" s="253"/>
      <c r="E158" s="253"/>
      <c r="F158" s="253"/>
      <c r="G158" s="253"/>
      <c r="H158" s="253"/>
      <c r="I158" s="253"/>
      <c r="J158" s="253"/>
      <c r="L158" s="253"/>
      <c r="M158" s="253"/>
    </row>
    <row r="159" customFormat="false" ht="13.5" hidden="false" customHeight="false" outlineLevel="0" collapsed="false">
      <c r="B159" s="253"/>
      <c r="E159" s="253"/>
      <c r="F159" s="253"/>
      <c r="G159" s="253"/>
      <c r="H159" s="253"/>
      <c r="I159" s="253"/>
      <c r="J159" s="253"/>
      <c r="L159" s="253"/>
      <c r="M159" s="253"/>
    </row>
    <row r="160" customFormat="false" ht="13.5" hidden="false" customHeight="false" outlineLevel="0" collapsed="false">
      <c r="B160" s="253"/>
      <c r="E160" s="253"/>
      <c r="F160" s="253"/>
      <c r="G160" s="253"/>
      <c r="H160" s="253"/>
      <c r="I160" s="253"/>
      <c r="J160" s="253"/>
      <c r="L160" s="253"/>
      <c r="M160" s="253"/>
    </row>
    <row r="161" customFormat="false" ht="13.5" hidden="false" customHeight="false" outlineLevel="0" collapsed="false">
      <c r="B161" s="253"/>
      <c r="E161" s="253"/>
      <c r="F161" s="253"/>
      <c r="G161" s="253"/>
      <c r="H161" s="253"/>
      <c r="I161" s="253"/>
      <c r="J161" s="253"/>
      <c r="L161" s="253"/>
      <c r="M161" s="253"/>
    </row>
    <row r="162" customFormat="false" ht="13.5" hidden="false" customHeight="false" outlineLevel="0" collapsed="false">
      <c r="B162" s="253"/>
      <c r="E162" s="253"/>
      <c r="F162" s="253"/>
      <c r="G162" s="253"/>
      <c r="H162" s="253"/>
      <c r="I162" s="253"/>
      <c r="J162" s="253"/>
      <c r="L162" s="253"/>
      <c r="M162" s="253"/>
    </row>
    <row r="163" customFormat="false" ht="13.5" hidden="false" customHeight="false" outlineLevel="0" collapsed="false">
      <c r="B163" s="253"/>
      <c r="E163" s="253"/>
      <c r="F163" s="253"/>
      <c r="G163" s="253"/>
      <c r="H163" s="253"/>
      <c r="I163" s="253"/>
      <c r="J163" s="253"/>
      <c r="L163" s="253"/>
      <c r="M163" s="253"/>
    </row>
    <row r="164" customFormat="false" ht="13.5" hidden="false" customHeight="false" outlineLevel="0" collapsed="false">
      <c r="B164" s="253"/>
      <c r="E164" s="253"/>
      <c r="F164" s="253"/>
      <c r="G164" s="253"/>
      <c r="H164" s="253"/>
      <c r="I164" s="253"/>
      <c r="J164" s="253"/>
      <c r="L164" s="253"/>
      <c r="M164" s="253"/>
    </row>
    <row r="165" customFormat="false" ht="13.5" hidden="false" customHeight="false" outlineLevel="0" collapsed="false">
      <c r="B165" s="253"/>
      <c r="E165" s="253"/>
      <c r="F165" s="253"/>
      <c r="G165" s="253"/>
      <c r="H165" s="253"/>
      <c r="I165" s="253"/>
      <c r="J165" s="253"/>
      <c r="L165" s="253"/>
      <c r="M165" s="253"/>
    </row>
    <row r="166" customFormat="false" ht="13.5" hidden="false" customHeight="false" outlineLevel="0" collapsed="false">
      <c r="B166" s="253"/>
      <c r="E166" s="253"/>
      <c r="F166" s="253"/>
      <c r="G166" s="253"/>
      <c r="H166" s="253"/>
      <c r="I166" s="253"/>
      <c r="J166" s="253"/>
      <c r="L166" s="253"/>
      <c r="M166" s="253"/>
    </row>
    <row r="167" customFormat="false" ht="13.5" hidden="false" customHeight="false" outlineLevel="0" collapsed="false">
      <c r="B167" s="253"/>
      <c r="E167" s="253"/>
      <c r="F167" s="253"/>
      <c r="G167" s="253"/>
      <c r="H167" s="253"/>
      <c r="I167" s="253"/>
      <c r="J167" s="253"/>
      <c r="L167" s="253"/>
      <c r="M167" s="253"/>
    </row>
    <row r="168" customFormat="false" ht="13.5" hidden="false" customHeight="false" outlineLevel="0" collapsed="false">
      <c r="B168" s="253"/>
      <c r="E168" s="253"/>
      <c r="F168" s="253"/>
      <c r="G168" s="253"/>
      <c r="H168" s="253"/>
      <c r="I168" s="253"/>
      <c r="J168" s="253"/>
      <c r="L168" s="253"/>
      <c r="M168" s="253"/>
    </row>
    <row r="169" customFormat="false" ht="13.5" hidden="false" customHeight="false" outlineLevel="0" collapsed="false">
      <c r="B169" s="253"/>
      <c r="E169" s="253"/>
      <c r="F169" s="253"/>
      <c r="G169" s="253"/>
      <c r="H169" s="253"/>
      <c r="I169" s="253"/>
      <c r="J169" s="253"/>
      <c r="L169" s="253"/>
      <c r="M169" s="253"/>
    </row>
    <row r="170" customFormat="false" ht="13.5" hidden="false" customHeight="false" outlineLevel="0" collapsed="false">
      <c r="B170" s="253"/>
      <c r="E170" s="253"/>
      <c r="F170" s="253"/>
      <c r="G170" s="253"/>
      <c r="H170" s="253"/>
      <c r="I170" s="253"/>
      <c r="J170" s="253"/>
      <c r="L170" s="253"/>
      <c r="M170" s="253"/>
    </row>
    <row r="171" customFormat="false" ht="13.5" hidden="false" customHeight="false" outlineLevel="0" collapsed="false">
      <c r="B171" s="253"/>
      <c r="E171" s="253"/>
      <c r="F171" s="253"/>
      <c r="G171" s="253"/>
      <c r="H171" s="253"/>
      <c r="I171" s="253"/>
      <c r="J171" s="253"/>
      <c r="L171" s="253"/>
      <c r="M171" s="253"/>
    </row>
    <row r="172" customFormat="false" ht="13.5" hidden="false" customHeight="false" outlineLevel="0" collapsed="false">
      <c r="B172" s="253"/>
      <c r="E172" s="253"/>
      <c r="F172" s="253"/>
      <c r="G172" s="253"/>
      <c r="H172" s="253"/>
      <c r="I172" s="253"/>
      <c r="J172" s="253"/>
      <c r="L172" s="253"/>
      <c r="M172" s="253"/>
    </row>
    <row r="173" customFormat="false" ht="13.5" hidden="false" customHeight="false" outlineLevel="0" collapsed="false">
      <c r="B173" s="253"/>
      <c r="E173" s="253"/>
      <c r="F173" s="253"/>
      <c r="G173" s="253"/>
      <c r="H173" s="253"/>
      <c r="I173" s="253"/>
      <c r="J173" s="253"/>
      <c r="L173" s="253"/>
      <c r="M173" s="253"/>
    </row>
    <row r="174" customFormat="false" ht="13.5" hidden="false" customHeight="false" outlineLevel="0" collapsed="false">
      <c r="B174" s="253"/>
      <c r="E174" s="253"/>
      <c r="F174" s="253"/>
      <c r="G174" s="253"/>
      <c r="H174" s="253"/>
      <c r="I174" s="253"/>
      <c r="J174" s="253"/>
      <c r="L174" s="253"/>
      <c r="M174" s="253"/>
    </row>
    <row r="175" customFormat="false" ht="13.5" hidden="false" customHeight="false" outlineLevel="0" collapsed="false">
      <c r="B175" s="253"/>
      <c r="E175" s="253"/>
      <c r="F175" s="253"/>
      <c r="G175" s="253"/>
      <c r="H175" s="253"/>
      <c r="I175" s="253"/>
      <c r="J175" s="253"/>
      <c r="L175" s="253"/>
      <c r="M175" s="253"/>
    </row>
    <row r="176" customFormat="false" ht="13.5" hidden="false" customHeight="false" outlineLevel="0" collapsed="false">
      <c r="B176" s="253"/>
      <c r="E176" s="253"/>
      <c r="F176" s="253"/>
      <c r="G176" s="253"/>
      <c r="H176" s="253"/>
      <c r="I176" s="253"/>
      <c r="J176" s="253"/>
      <c r="L176" s="253"/>
      <c r="M176" s="253"/>
    </row>
    <row r="177" customFormat="false" ht="13.5" hidden="false" customHeight="false" outlineLevel="0" collapsed="false">
      <c r="B177" s="253"/>
      <c r="E177" s="253"/>
      <c r="F177" s="253"/>
      <c r="G177" s="253"/>
      <c r="H177" s="253"/>
      <c r="I177" s="253"/>
      <c r="J177" s="253"/>
      <c r="L177" s="253"/>
      <c r="M177" s="253"/>
    </row>
    <row r="178" customFormat="false" ht="13.5" hidden="false" customHeight="false" outlineLevel="0" collapsed="false">
      <c r="B178" s="253"/>
      <c r="E178" s="253"/>
      <c r="F178" s="253"/>
      <c r="G178" s="253"/>
      <c r="H178" s="253"/>
      <c r="I178" s="253"/>
      <c r="J178" s="253"/>
      <c r="L178" s="253"/>
      <c r="M178" s="253"/>
    </row>
    <row r="179" customFormat="false" ht="13.5" hidden="false" customHeight="false" outlineLevel="0" collapsed="false">
      <c r="B179" s="253"/>
      <c r="E179" s="253"/>
      <c r="F179" s="253"/>
      <c r="G179" s="253"/>
      <c r="H179" s="253"/>
      <c r="I179" s="253"/>
      <c r="J179" s="253"/>
      <c r="L179" s="253"/>
      <c r="M179" s="253"/>
    </row>
    <row r="180" customFormat="false" ht="13.5" hidden="false" customHeight="false" outlineLevel="0" collapsed="false">
      <c r="B180" s="253"/>
      <c r="E180" s="253"/>
      <c r="F180" s="253"/>
      <c r="G180" s="253"/>
      <c r="H180" s="253"/>
      <c r="I180" s="253"/>
      <c r="J180" s="253"/>
      <c r="L180" s="253"/>
      <c r="M180" s="253"/>
    </row>
    <row r="181" customFormat="false" ht="13.5" hidden="false" customHeight="false" outlineLevel="0" collapsed="false">
      <c r="B181" s="253"/>
      <c r="E181" s="253"/>
      <c r="F181" s="253"/>
      <c r="G181" s="253"/>
      <c r="H181" s="253"/>
      <c r="I181" s="253"/>
      <c r="J181" s="253"/>
      <c r="L181" s="253"/>
      <c r="M181" s="253"/>
    </row>
    <row r="182" customFormat="false" ht="13.5" hidden="false" customHeight="false" outlineLevel="0" collapsed="false">
      <c r="B182" s="253"/>
      <c r="E182" s="253"/>
      <c r="F182" s="253"/>
      <c r="G182" s="253"/>
      <c r="H182" s="253"/>
      <c r="I182" s="253"/>
      <c r="J182" s="253"/>
      <c r="L182" s="253"/>
      <c r="M182" s="253"/>
    </row>
    <row r="183" customFormat="false" ht="13.5" hidden="false" customHeight="false" outlineLevel="0" collapsed="false">
      <c r="B183" s="253"/>
      <c r="E183" s="253"/>
      <c r="F183" s="253"/>
      <c r="G183" s="253"/>
      <c r="H183" s="253"/>
      <c r="I183" s="253"/>
      <c r="J183" s="253"/>
      <c r="L183" s="253"/>
      <c r="M183" s="253"/>
    </row>
    <row r="184" customFormat="false" ht="13.5" hidden="false" customHeight="false" outlineLevel="0" collapsed="false">
      <c r="B184" s="253"/>
      <c r="E184" s="253"/>
      <c r="F184" s="253"/>
      <c r="G184" s="253"/>
      <c r="H184" s="253"/>
      <c r="I184" s="253"/>
      <c r="J184" s="253"/>
      <c r="L184" s="253"/>
      <c r="M184" s="253"/>
    </row>
    <row r="185" customFormat="false" ht="13.5" hidden="false" customHeight="false" outlineLevel="0" collapsed="false">
      <c r="B185" s="253"/>
      <c r="E185" s="253"/>
      <c r="F185" s="253"/>
      <c r="G185" s="253"/>
      <c r="H185" s="253"/>
      <c r="I185" s="253"/>
      <c r="J185" s="253"/>
      <c r="L185" s="253"/>
      <c r="M185" s="253"/>
    </row>
    <row r="186" customFormat="false" ht="13.5" hidden="false" customHeight="false" outlineLevel="0" collapsed="false">
      <c r="B186" s="253"/>
      <c r="E186" s="253"/>
      <c r="F186" s="253"/>
      <c r="G186" s="253"/>
      <c r="H186" s="253"/>
      <c r="I186" s="253"/>
      <c r="J186" s="253"/>
      <c r="L186" s="253"/>
      <c r="M186" s="253"/>
    </row>
    <row r="187" customFormat="false" ht="13.5" hidden="false" customHeight="false" outlineLevel="0" collapsed="false">
      <c r="B187" s="253"/>
      <c r="E187" s="253"/>
      <c r="F187" s="253"/>
      <c r="G187" s="253"/>
      <c r="H187" s="253"/>
      <c r="I187" s="253"/>
      <c r="J187" s="253"/>
      <c r="L187" s="253"/>
      <c r="M187" s="253"/>
    </row>
    <row r="188" customFormat="false" ht="13.5" hidden="false" customHeight="false" outlineLevel="0" collapsed="false">
      <c r="B188" s="253"/>
      <c r="E188" s="253"/>
      <c r="F188" s="253"/>
      <c r="G188" s="253"/>
      <c r="H188" s="253"/>
      <c r="I188" s="253"/>
      <c r="J188" s="253"/>
      <c r="L188" s="253"/>
      <c r="M188" s="253"/>
    </row>
    <row r="189" customFormat="false" ht="13.5" hidden="false" customHeight="false" outlineLevel="0" collapsed="false">
      <c r="B189" s="253"/>
      <c r="E189" s="253"/>
      <c r="F189" s="253"/>
      <c r="G189" s="253"/>
      <c r="H189" s="253"/>
      <c r="I189" s="253"/>
      <c r="J189" s="253"/>
      <c r="L189" s="253"/>
      <c r="M189" s="253"/>
    </row>
    <row r="190" customFormat="false" ht="13.5" hidden="false" customHeight="false" outlineLevel="0" collapsed="false">
      <c r="B190" s="253"/>
      <c r="E190" s="253"/>
      <c r="F190" s="253"/>
      <c r="G190" s="253"/>
      <c r="H190" s="253"/>
      <c r="I190" s="253"/>
      <c r="J190" s="253"/>
      <c r="L190" s="253"/>
      <c r="M190" s="253"/>
    </row>
    <row r="191" customFormat="false" ht="13.5" hidden="false" customHeight="false" outlineLevel="0" collapsed="false">
      <c r="B191" s="253"/>
      <c r="E191" s="253"/>
      <c r="F191" s="253"/>
      <c r="G191" s="253"/>
      <c r="H191" s="253"/>
      <c r="I191" s="253"/>
      <c r="J191" s="253"/>
      <c r="L191" s="253"/>
      <c r="M191" s="253"/>
    </row>
    <row r="192" customFormat="false" ht="13.5" hidden="false" customHeight="false" outlineLevel="0" collapsed="false">
      <c r="B192" s="253"/>
      <c r="E192" s="253"/>
      <c r="F192" s="253"/>
      <c r="G192" s="253"/>
      <c r="H192" s="253"/>
      <c r="I192" s="253"/>
      <c r="J192" s="253"/>
      <c r="L192" s="253"/>
      <c r="M192" s="253"/>
    </row>
    <row r="193" customFormat="false" ht="13.5" hidden="false" customHeight="false" outlineLevel="0" collapsed="false">
      <c r="B193" s="253"/>
      <c r="E193" s="253"/>
      <c r="F193" s="253"/>
      <c r="G193" s="253"/>
      <c r="H193" s="253"/>
      <c r="I193" s="253"/>
      <c r="J193" s="253"/>
      <c r="L193" s="253"/>
      <c r="M193" s="253"/>
    </row>
    <row r="194" customFormat="false" ht="13.5" hidden="false" customHeight="false" outlineLevel="0" collapsed="false">
      <c r="B194" s="253"/>
      <c r="E194" s="253"/>
      <c r="F194" s="253"/>
      <c r="G194" s="253"/>
      <c r="H194" s="253"/>
      <c r="I194" s="253"/>
      <c r="J194" s="253"/>
      <c r="L194" s="253"/>
      <c r="M194" s="253"/>
    </row>
    <row r="195" customFormat="false" ht="13.5" hidden="false" customHeight="false" outlineLevel="0" collapsed="false">
      <c r="B195" s="253"/>
      <c r="E195" s="253"/>
      <c r="F195" s="253"/>
      <c r="G195" s="253"/>
      <c r="H195" s="253"/>
      <c r="I195" s="253"/>
      <c r="J195" s="253"/>
      <c r="L195" s="253"/>
      <c r="M195" s="253"/>
    </row>
    <row r="196" customFormat="false" ht="13.5" hidden="false" customHeight="false" outlineLevel="0" collapsed="false">
      <c r="B196" s="253"/>
      <c r="E196" s="253"/>
      <c r="F196" s="253"/>
      <c r="G196" s="253"/>
      <c r="H196" s="253"/>
      <c r="I196" s="253"/>
      <c r="J196" s="253"/>
      <c r="L196" s="253"/>
      <c r="M196" s="253"/>
    </row>
    <row r="197" customFormat="false" ht="13.5" hidden="false" customHeight="false" outlineLevel="0" collapsed="false">
      <c r="B197" s="253"/>
      <c r="E197" s="253"/>
      <c r="F197" s="253"/>
      <c r="G197" s="253"/>
      <c r="H197" s="253"/>
      <c r="I197" s="253"/>
      <c r="J197" s="253"/>
      <c r="L197" s="253"/>
      <c r="M197" s="253"/>
    </row>
    <row r="198" customFormat="false" ht="13.5" hidden="false" customHeight="false" outlineLevel="0" collapsed="false">
      <c r="B198" s="253"/>
      <c r="E198" s="253"/>
      <c r="F198" s="253"/>
      <c r="G198" s="253"/>
      <c r="H198" s="253"/>
      <c r="I198" s="253"/>
      <c r="J198" s="253"/>
      <c r="L198" s="253"/>
      <c r="M198" s="253"/>
    </row>
    <row r="199" customFormat="false" ht="13.5" hidden="false" customHeight="false" outlineLevel="0" collapsed="false">
      <c r="B199" s="253"/>
      <c r="E199" s="253"/>
      <c r="F199" s="253"/>
      <c r="G199" s="253"/>
      <c r="H199" s="253"/>
      <c r="I199" s="253"/>
      <c r="J199" s="253"/>
      <c r="L199" s="253"/>
      <c r="M199" s="253"/>
    </row>
    <row r="200" customFormat="false" ht="13.5" hidden="false" customHeight="false" outlineLevel="0" collapsed="false">
      <c r="B200" s="253"/>
      <c r="E200" s="253"/>
      <c r="F200" s="253"/>
      <c r="G200" s="253"/>
      <c r="H200" s="253"/>
      <c r="I200" s="253"/>
      <c r="J200" s="253"/>
      <c r="L200" s="253"/>
      <c r="M200" s="253"/>
    </row>
    <row r="201" customFormat="false" ht="13.5" hidden="false" customHeight="false" outlineLevel="0" collapsed="false">
      <c r="B201" s="253"/>
      <c r="E201" s="253"/>
      <c r="F201" s="253"/>
      <c r="G201" s="253"/>
      <c r="H201" s="253"/>
      <c r="I201" s="253"/>
      <c r="J201" s="253"/>
      <c r="L201" s="253"/>
      <c r="M201" s="253"/>
    </row>
    <row r="202" customFormat="false" ht="13.5" hidden="false" customHeight="false" outlineLevel="0" collapsed="false">
      <c r="B202" s="253"/>
      <c r="E202" s="253"/>
      <c r="F202" s="253"/>
      <c r="G202" s="253"/>
      <c r="H202" s="253"/>
      <c r="I202" s="253"/>
      <c r="J202" s="253"/>
      <c r="L202" s="253"/>
      <c r="M202" s="253"/>
    </row>
    <row r="203" customFormat="false" ht="13.5" hidden="false" customHeight="false" outlineLevel="0" collapsed="false">
      <c r="B203" s="253"/>
      <c r="E203" s="253"/>
      <c r="F203" s="253"/>
      <c r="G203" s="253"/>
      <c r="H203" s="253"/>
      <c r="I203" s="253"/>
      <c r="J203" s="253"/>
      <c r="L203" s="253"/>
      <c r="M203" s="253"/>
    </row>
    <row r="204" customFormat="false" ht="13.5" hidden="false" customHeight="false" outlineLevel="0" collapsed="false">
      <c r="B204" s="253"/>
      <c r="E204" s="253"/>
      <c r="F204" s="253"/>
      <c r="G204" s="253"/>
      <c r="H204" s="253"/>
      <c r="I204" s="253"/>
      <c r="J204" s="253"/>
      <c r="L204" s="253"/>
      <c r="M204" s="253"/>
    </row>
    <row r="205" customFormat="false" ht="13.5" hidden="false" customHeight="false" outlineLevel="0" collapsed="false">
      <c r="B205" s="253"/>
      <c r="E205" s="253"/>
      <c r="F205" s="253"/>
      <c r="G205" s="253"/>
      <c r="H205" s="253"/>
      <c r="I205" s="253"/>
      <c r="J205" s="253"/>
      <c r="L205" s="253"/>
      <c r="M205" s="253"/>
    </row>
    <row r="206" customFormat="false" ht="13.5" hidden="false" customHeight="false" outlineLevel="0" collapsed="false">
      <c r="B206" s="253"/>
      <c r="E206" s="253"/>
      <c r="F206" s="253"/>
      <c r="G206" s="253"/>
      <c r="H206" s="253"/>
      <c r="I206" s="253"/>
      <c r="J206" s="253"/>
      <c r="L206" s="253"/>
      <c r="M206" s="253"/>
    </row>
    <row r="207" customFormat="false" ht="13.5" hidden="false" customHeight="false" outlineLevel="0" collapsed="false">
      <c r="B207" s="253"/>
      <c r="E207" s="253"/>
      <c r="F207" s="253"/>
      <c r="G207" s="253"/>
      <c r="H207" s="253"/>
      <c r="I207" s="253"/>
      <c r="J207" s="253"/>
      <c r="L207" s="253"/>
      <c r="M207" s="253"/>
    </row>
    <row r="208" customFormat="false" ht="13.5" hidden="false" customHeight="false" outlineLevel="0" collapsed="false">
      <c r="B208" s="253"/>
      <c r="E208" s="253"/>
      <c r="F208" s="253"/>
      <c r="G208" s="253"/>
      <c r="H208" s="253"/>
      <c r="I208" s="253"/>
      <c r="J208" s="253"/>
      <c r="L208" s="253"/>
      <c r="M208" s="253"/>
    </row>
    <row r="209" customFormat="false" ht="13.5" hidden="false" customHeight="false" outlineLevel="0" collapsed="false">
      <c r="B209" s="253"/>
      <c r="E209" s="253"/>
      <c r="F209" s="253"/>
      <c r="G209" s="253"/>
      <c r="H209" s="253"/>
      <c r="I209" s="253"/>
      <c r="J209" s="253"/>
      <c r="L209" s="253"/>
      <c r="M209" s="253"/>
    </row>
    <row r="210" customFormat="false" ht="13.5" hidden="false" customHeight="false" outlineLevel="0" collapsed="false">
      <c r="B210" s="253"/>
      <c r="E210" s="253"/>
      <c r="F210" s="253"/>
      <c r="G210" s="253"/>
      <c r="H210" s="253"/>
      <c r="I210" s="253"/>
      <c r="J210" s="253"/>
      <c r="L210" s="253"/>
      <c r="M210" s="253"/>
    </row>
    <row r="211" customFormat="false" ht="13.5" hidden="false" customHeight="false" outlineLevel="0" collapsed="false">
      <c r="B211" s="253"/>
      <c r="E211" s="253"/>
      <c r="F211" s="253"/>
      <c r="G211" s="253"/>
      <c r="H211" s="253"/>
      <c r="I211" s="253"/>
      <c r="J211" s="253"/>
      <c r="L211" s="253"/>
      <c r="M211" s="253"/>
    </row>
    <row r="212" customFormat="false" ht="13.5" hidden="false" customHeight="false" outlineLevel="0" collapsed="false">
      <c r="B212" s="253"/>
      <c r="E212" s="253"/>
      <c r="F212" s="253"/>
      <c r="G212" s="253"/>
      <c r="H212" s="253"/>
      <c r="I212" s="253"/>
      <c r="J212" s="253"/>
      <c r="L212" s="253"/>
      <c r="M212" s="253"/>
    </row>
    <row r="213" customFormat="false" ht="13.5" hidden="false" customHeight="false" outlineLevel="0" collapsed="false">
      <c r="B213" s="253"/>
      <c r="E213" s="253"/>
      <c r="F213" s="253"/>
      <c r="G213" s="253"/>
      <c r="H213" s="253"/>
      <c r="I213" s="253"/>
      <c r="J213" s="253"/>
      <c r="L213" s="253"/>
      <c r="M213" s="253"/>
    </row>
    <row r="214" customFormat="false" ht="13.5" hidden="false" customHeight="false" outlineLevel="0" collapsed="false">
      <c r="B214" s="253"/>
      <c r="E214" s="253"/>
      <c r="F214" s="253"/>
      <c r="G214" s="253"/>
      <c r="H214" s="253"/>
      <c r="I214" s="253"/>
      <c r="J214" s="253"/>
      <c r="L214" s="253"/>
      <c r="M214" s="253"/>
    </row>
    <row r="215" customFormat="false" ht="13.5" hidden="false" customHeight="false" outlineLevel="0" collapsed="false">
      <c r="B215" s="253"/>
      <c r="E215" s="253"/>
      <c r="F215" s="253"/>
      <c r="G215" s="253"/>
      <c r="H215" s="253"/>
      <c r="I215" s="253"/>
      <c r="J215" s="253"/>
      <c r="L215" s="253"/>
      <c r="M215" s="253"/>
    </row>
    <row r="216" customFormat="false" ht="13.5" hidden="false" customHeight="false" outlineLevel="0" collapsed="false">
      <c r="B216" s="253"/>
      <c r="E216" s="253"/>
      <c r="F216" s="253"/>
      <c r="G216" s="253"/>
      <c r="H216" s="253"/>
      <c r="I216" s="253"/>
      <c r="J216" s="253"/>
      <c r="L216" s="253"/>
      <c r="M216" s="253"/>
    </row>
    <row r="217" customFormat="false" ht="13.5" hidden="false" customHeight="false" outlineLevel="0" collapsed="false">
      <c r="B217" s="253"/>
      <c r="E217" s="253"/>
      <c r="F217" s="253"/>
      <c r="G217" s="253"/>
      <c r="H217" s="253"/>
      <c r="I217" s="253"/>
      <c r="J217" s="253"/>
      <c r="L217" s="253"/>
      <c r="M217" s="253"/>
    </row>
    <row r="218" customFormat="false" ht="13.5" hidden="false" customHeight="false" outlineLevel="0" collapsed="false">
      <c r="B218" s="253"/>
      <c r="E218" s="253"/>
      <c r="F218" s="253"/>
      <c r="G218" s="253"/>
      <c r="H218" s="253"/>
      <c r="I218" s="253"/>
      <c r="J218" s="253"/>
      <c r="L218" s="253"/>
      <c r="M218" s="253"/>
    </row>
    <row r="219" customFormat="false" ht="13.5" hidden="false" customHeight="false" outlineLevel="0" collapsed="false">
      <c r="B219" s="253"/>
      <c r="E219" s="253"/>
      <c r="F219" s="253"/>
      <c r="G219" s="253"/>
      <c r="H219" s="253"/>
      <c r="I219" s="253"/>
      <c r="J219" s="253"/>
      <c r="L219" s="253"/>
      <c r="M219" s="253"/>
    </row>
    <row r="220" customFormat="false" ht="13.5" hidden="false" customHeight="false" outlineLevel="0" collapsed="false">
      <c r="B220" s="253"/>
      <c r="E220" s="253"/>
      <c r="F220" s="253"/>
      <c r="G220" s="253"/>
      <c r="H220" s="253"/>
      <c r="I220" s="253"/>
      <c r="J220" s="253"/>
      <c r="L220" s="253"/>
      <c r="M220" s="253"/>
    </row>
    <row r="221" customFormat="false" ht="13.5" hidden="false" customHeight="false" outlineLevel="0" collapsed="false">
      <c r="B221" s="253"/>
      <c r="E221" s="253"/>
      <c r="F221" s="253"/>
      <c r="G221" s="253"/>
      <c r="H221" s="253"/>
      <c r="I221" s="253"/>
      <c r="J221" s="253"/>
      <c r="L221" s="253"/>
      <c r="M221" s="253"/>
    </row>
    <row r="222" customFormat="false" ht="13.5" hidden="false" customHeight="false" outlineLevel="0" collapsed="false">
      <c r="B222" s="253"/>
      <c r="E222" s="253"/>
      <c r="F222" s="253"/>
      <c r="G222" s="253"/>
      <c r="H222" s="253"/>
      <c r="I222" s="253"/>
      <c r="J222" s="253"/>
      <c r="L222" s="253"/>
      <c r="M222" s="253"/>
    </row>
    <row r="223" customFormat="false" ht="13.5" hidden="false" customHeight="false" outlineLevel="0" collapsed="false">
      <c r="B223" s="253"/>
      <c r="E223" s="253"/>
      <c r="F223" s="253"/>
      <c r="G223" s="253"/>
      <c r="H223" s="253"/>
      <c r="I223" s="253"/>
      <c r="J223" s="253"/>
      <c r="L223" s="253"/>
      <c r="M223" s="253"/>
    </row>
    <row r="224" customFormat="false" ht="13.5" hidden="false" customHeight="false" outlineLevel="0" collapsed="false">
      <c r="B224" s="253"/>
      <c r="E224" s="253"/>
      <c r="F224" s="253"/>
      <c r="G224" s="253"/>
      <c r="H224" s="253"/>
      <c r="I224" s="253"/>
      <c r="J224" s="253"/>
      <c r="L224" s="253"/>
      <c r="M224" s="253"/>
    </row>
    <row r="225" customFormat="false" ht="13.5" hidden="false" customHeight="false" outlineLevel="0" collapsed="false">
      <c r="B225" s="253"/>
      <c r="E225" s="253"/>
      <c r="F225" s="253"/>
      <c r="G225" s="253"/>
      <c r="H225" s="253"/>
      <c r="I225" s="253"/>
      <c r="J225" s="253"/>
      <c r="L225" s="253"/>
      <c r="M225" s="253"/>
    </row>
    <row r="226" customFormat="false" ht="13.5" hidden="false" customHeight="false" outlineLevel="0" collapsed="false">
      <c r="B226" s="253"/>
      <c r="E226" s="253"/>
      <c r="F226" s="253"/>
      <c r="G226" s="253"/>
      <c r="H226" s="253"/>
      <c r="I226" s="253"/>
      <c r="J226" s="253"/>
      <c r="L226" s="253"/>
      <c r="M226" s="253"/>
    </row>
    <row r="227" customFormat="false" ht="13.5" hidden="false" customHeight="false" outlineLevel="0" collapsed="false">
      <c r="B227" s="253"/>
      <c r="E227" s="253"/>
      <c r="F227" s="253"/>
      <c r="G227" s="253"/>
      <c r="H227" s="253"/>
      <c r="I227" s="253"/>
      <c r="J227" s="253"/>
      <c r="L227" s="253"/>
      <c r="M227" s="253"/>
    </row>
    <row r="228" customFormat="false" ht="13.5" hidden="false" customHeight="false" outlineLevel="0" collapsed="false">
      <c r="B228" s="253"/>
      <c r="E228" s="253"/>
      <c r="F228" s="253"/>
      <c r="G228" s="253"/>
      <c r="H228" s="253"/>
      <c r="I228" s="253"/>
      <c r="J228" s="253"/>
      <c r="L228" s="253"/>
      <c r="M228" s="253"/>
    </row>
    <row r="229" customFormat="false" ht="13.5" hidden="false" customHeight="false" outlineLevel="0" collapsed="false">
      <c r="B229" s="253"/>
      <c r="E229" s="253"/>
      <c r="F229" s="253"/>
      <c r="G229" s="253"/>
      <c r="H229" s="253"/>
      <c r="I229" s="253"/>
      <c r="J229" s="253"/>
      <c r="L229" s="253"/>
      <c r="M229" s="253"/>
    </row>
    <row r="230" customFormat="false" ht="13.5" hidden="false" customHeight="false" outlineLevel="0" collapsed="false">
      <c r="B230" s="253"/>
      <c r="E230" s="253"/>
      <c r="F230" s="253"/>
      <c r="G230" s="253"/>
      <c r="H230" s="253"/>
      <c r="I230" s="253"/>
      <c r="J230" s="253"/>
      <c r="L230" s="253"/>
      <c r="M230" s="253"/>
    </row>
    <row r="231" customFormat="false" ht="13.5" hidden="false" customHeight="false" outlineLevel="0" collapsed="false">
      <c r="B231" s="253"/>
      <c r="E231" s="253"/>
      <c r="F231" s="253"/>
      <c r="G231" s="253"/>
      <c r="H231" s="253"/>
      <c r="I231" s="253"/>
      <c r="J231" s="253"/>
      <c r="L231" s="253"/>
      <c r="M231" s="253"/>
    </row>
    <row r="232" customFormat="false" ht="13.5" hidden="false" customHeight="false" outlineLevel="0" collapsed="false">
      <c r="B232" s="253"/>
      <c r="E232" s="253"/>
      <c r="F232" s="253"/>
      <c r="G232" s="253"/>
      <c r="H232" s="253"/>
      <c r="I232" s="253"/>
      <c r="J232" s="253"/>
      <c r="L232" s="253"/>
      <c r="M232" s="253"/>
    </row>
    <row r="233" customFormat="false" ht="13.5" hidden="false" customHeight="false" outlineLevel="0" collapsed="false">
      <c r="B233" s="253"/>
      <c r="E233" s="253"/>
      <c r="F233" s="253"/>
      <c r="G233" s="253"/>
      <c r="H233" s="253"/>
      <c r="I233" s="253"/>
      <c r="J233" s="253"/>
      <c r="L233" s="253"/>
      <c r="M233" s="253"/>
    </row>
    <row r="234" customFormat="false" ht="13.5" hidden="false" customHeight="false" outlineLevel="0" collapsed="false">
      <c r="B234" s="253"/>
      <c r="E234" s="253"/>
      <c r="F234" s="253"/>
      <c r="G234" s="253"/>
      <c r="H234" s="253"/>
      <c r="I234" s="253"/>
      <c r="J234" s="253"/>
      <c r="L234" s="253"/>
      <c r="M234" s="253"/>
    </row>
    <row r="235" customFormat="false" ht="13.5" hidden="false" customHeight="false" outlineLevel="0" collapsed="false">
      <c r="B235" s="253"/>
      <c r="E235" s="253"/>
      <c r="F235" s="253"/>
      <c r="G235" s="253"/>
      <c r="H235" s="253"/>
      <c r="I235" s="253"/>
      <c r="J235" s="253"/>
      <c r="L235" s="253"/>
      <c r="M235" s="253"/>
    </row>
    <row r="236" customFormat="false" ht="13.5" hidden="false" customHeight="false" outlineLevel="0" collapsed="false">
      <c r="B236" s="253"/>
      <c r="E236" s="253"/>
      <c r="F236" s="253"/>
      <c r="G236" s="253"/>
      <c r="H236" s="253"/>
      <c r="I236" s="253"/>
      <c r="J236" s="253"/>
      <c r="L236" s="253"/>
      <c r="M236" s="253"/>
    </row>
    <row r="237" customFormat="false" ht="13.5" hidden="false" customHeight="false" outlineLevel="0" collapsed="false">
      <c r="B237" s="253"/>
      <c r="E237" s="253"/>
      <c r="F237" s="253"/>
      <c r="G237" s="253"/>
      <c r="H237" s="253"/>
      <c r="I237" s="253"/>
      <c r="J237" s="253"/>
      <c r="L237" s="253"/>
      <c r="M237" s="253"/>
    </row>
    <row r="238" customFormat="false" ht="13.5" hidden="false" customHeight="false" outlineLevel="0" collapsed="false">
      <c r="B238" s="253"/>
      <c r="E238" s="253"/>
      <c r="F238" s="253"/>
      <c r="G238" s="253"/>
      <c r="H238" s="253"/>
      <c r="I238" s="253"/>
      <c r="J238" s="253"/>
      <c r="L238" s="253"/>
      <c r="M238" s="253"/>
    </row>
    <row r="239" customFormat="false" ht="13.5" hidden="false" customHeight="false" outlineLevel="0" collapsed="false">
      <c r="B239" s="253"/>
      <c r="E239" s="253"/>
      <c r="F239" s="253"/>
      <c r="G239" s="253"/>
      <c r="H239" s="253"/>
      <c r="I239" s="253"/>
      <c r="J239" s="253"/>
      <c r="L239" s="253"/>
      <c r="M239" s="253"/>
    </row>
    <row r="240" customFormat="false" ht="13.5" hidden="false" customHeight="false" outlineLevel="0" collapsed="false">
      <c r="B240" s="253"/>
      <c r="E240" s="253"/>
      <c r="F240" s="253"/>
      <c r="G240" s="253"/>
      <c r="H240" s="253"/>
      <c r="I240" s="253"/>
      <c r="J240" s="253"/>
      <c r="L240" s="253"/>
      <c r="M240" s="253"/>
    </row>
    <row r="241" customFormat="false" ht="13.5" hidden="false" customHeight="false" outlineLevel="0" collapsed="false">
      <c r="B241" s="253"/>
      <c r="E241" s="253"/>
      <c r="F241" s="253"/>
      <c r="G241" s="253"/>
      <c r="H241" s="253"/>
      <c r="I241" s="253"/>
      <c r="J241" s="253"/>
      <c r="L241" s="253"/>
      <c r="M241" s="253"/>
    </row>
    <row r="242" customFormat="false" ht="13.5" hidden="false" customHeight="false" outlineLevel="0" collapsed="false">
      <c r="B242" s="253"/>
      <c r="E242" s="253"/>
      <c r="F242" s="253"/>
      <c r="G242" s="253"/>
      <c r="H242" s="253"/>
      <c r="I242" s="253"/>
      <c r="J242" s="253"/>
      <c r="L242" s="253"/>
      <c r="M242" s="253"/>
    </row>
    <row r="243" customFormat="false" ht="13.5" hidden="false" customHeight="false" outlineLevel="0" collapsed="false">
      <c r="B243" s="253"/>
      <c r="E243" s="253"/>
      <c r="F243" s="253"/>
      <c r="G243" s="253"/>
      <c r="H243" s="253"/>
      <c r="I243" s="253"/>
      <c r="J243" s="253"/>
      <c r="L243" s="253"/>
      <c r="M243" s="253"/>
    </row>
    <row r="244" customFormat="false" ht="13.5" hidden="false" customHeight="false" outlineLevel="0" collapsed="false">
      <c r="B244" s="253"/>
      <c r="E244" s="253"/>
      <c r="F244" s="253"/>
      <c r="G244" s="253"/>
      <c r="H244" s="253"/>
      <c r="I244" s="253"/>
      <c r="J244" s="253"/>
      <c r="L244" s="253"/>
      <c r="M244" s="253"/>
    </row>
    <row r="245" customFormat="false" ht="13.5" hidden="false" customHeight="false" outlineLevel="0" collapsed="false">
      <c r="B245" s="253"/>
      <c r="E245" s="253"/>
      <c r="F245" s="253"/>
      <c r="G245" s="253"/>
      <c r="H245" s="253"/>
      <c r="I245" s="253"/>
      <c r="J245" s="253"/>
      <c r="L245" s="253"/>
      <c r="M245" s="253"/>
    </row>
    <row r="246" customFormat="false" ht="13.5" hidden="false" customHeight="false" outlineLevel="0" collapsed="false">
      <c r="B246" s="253"/>
      <c r="E246" s="253"/>
      <c r="F246" s="253"/>
      <c r="G246" s="253"/>
      <c r="H246" s="253"/>
      <c r="I246" s="253"/>
      <c r="J246" s="253"/>
      <c r="L246" s="253"/>
      <c r="M246" s="253"/>
    </row>
    <row r="247" customFormat="false" ht="13.5" hidden="false" customHeight="false" outlineLevel="0" collapsed="false">
      <c r="B247" s="253"/>
      <c r="E247" s="253"/>
      <c r="F247" s="253"/>
      <c r="G247" s="253"/>
      <c r="H247" s="253"/>
      <c r="I247" s="253"/>
      <c r="J247" s="253"/>
      <c r="L247" s="253"/>
      <c r="M247" s="253"/>
    </row>
    <row r="248" customFormat="false" ht="13.5" hidden="false" customHeight="false" outlineLevel="0" collapsed="false">
      <c r="B248" s="253"/>
      <c r="E248" s="253"/>
      <c r="F248" s="253"/>
      <c r="G248" s="253"/>
      <c r="H248" s="253"/>
      <c r="I248" s="253"/>
      <c r="J248" s="253"/>
      <c r="L248" s="253"/>
      <c r="M248" s="253"/>
    </row>
    <row r="249" customFormat="false" ht="13.5" hidden="false" customHeight="false" outlineLevel="0" collapsed="false">
      <c r="B249" s="253"/>
      <c r="E249" s="253"/>
      <c r="F249" s="253"/>
      <c r="G249" s="253"/>
      <c r="H249" s="253"/>
      <c r="I249" s="253"/>
      <c r="J249" s="253"/>
      <c r="L249" s="253"/>
      <c r="M249" s="253"/>
    </row>
    <row r="250" customFormat="false" ht="13.5" hidden="false" customHeight="false" outlineLevel="0" collapsed="false">
      <c r="B250" s="253"/>
      <c r="E250" s="253"/>
      <c r="F250" s="253"/>
      <c r="G250" s="253"/>
      <c r="H250" s="253"/>
      <c r="I250" s="253"/>
      <c r="J250" s="253"/>
      <c r="L250" s="253"/>
      <c r="M250" s="253"/>
    </row>
    <row r="251" customFormat="false" ht="13.5" hidden="false" customHeight="false" outlineLevel="0" collapsed="false">
      <c r="B251" s="253"/>
      <c r="E251" s="253"/>
      <c r="F251" s="253"/>
      <c r="G251" s="253"/>
      <c r="H251" s="253"/>
      <c r="I251" s="253"/>
      <c r="J251" s="253"/>
      <c r="L251" s="253"/>
      <c r="M251" s="253"/>
    </row>
    <row r="252" customFormat="false" ht="13.5" hidden="false" customHeight="false" outlineLevel="0" collapsed="false">
      <c r="B252" s="253"/>
      <c r="E252" s="253"/>
      <c r="F252" s="253"/>
      <c r="G252" s="253"/>
      <c r="H252" s="253"/>
      <c r="I252" s="253"/>
      <c r="J252" s="253"/>
      <c r="L252" s="253"/>
      <c r="M252" s="253"/>
    </row>
    <row r="253" customFormat="false" ht="13.5" hidden="false" customHeight="false" outlineLevel="0" collapsed="false">
      <c r="B253" s="253"/>
      <c r="E253" s="253"/>
      <c r="F253" s="253"/>
      <c r="G253" s="253"/>
      <c r="H253" s="253"/>
      <c r="I253" s="253"/>
      <c r="J253" s="253"/>
      <c r="L253" s="253"/>
      <c r="M253" s="253"/>
    </row>
    <row r="254" customFormat="false" ht="13.5" hidden="false" customHeight="false" outlineLevel="0" collapsed="false">
      <c r="B254" s="253"/>
      <c r="E254" s="253"/>
      <c r="F254" s="253"/>
      <c r="G254" s="253"/>
      <c r="H254" s="253"/>
      <c r="I254" s="253"/>
      <c r="J254" s="253"/>
      <c r="L254" s="253"/>
      <c r="M254" s="253"/>
    </row>
    <row r="255" customFormat="false" ht="13.5" hidden="false" customHeight="false" outlineLevel="0" collapsed="false">
      <c r="B255" s="253"/>
      <c r="E255" s="253"/>
      <c r="F255" s="253"/>
      <c r="G255" s="253"/>
      <c r="H255" s="253"/>
      <c r="I255" s="253"/>
      <c r="J255" s="253"/>
      <c r="L255" s="253"/>
      <c r="M255" s="253"/>
    </row>
    <row r="256" customFormat="false" ht="13.5" hidden="false" customHeight="false" outlineLevel="0" collapsed="false">
      <c r="B256" s="253"/>
      <c r="E256" s="253"/>
      <c r="F256" s="253"/>
      <c r="G256" s="253"/>
      <c r="H256" s="253"/>
      <c r="I256" s="253"/>
      <c r="J256" s="253"/>
      <c r="L256" s="253"/>
      <c r="M256" s="253"/>
    </row>
    <row r="257" customFormat="false" ht="13.5" hidden="false" customHeight="false" outlineLevel="0" collapsed="false">
      <c r="B257" s="253"/>
      <c r="E257" s="253"/>
      <c r="F257" s="253"/>
      <c r="G257" s="253"/>
      <c r="H257" s="253"/>
      <c r="I257" s="253"/>
      <c r="J257" s="253"/>
      <c r="L257" s="253"/>
      <c r="M257" s="253"/>
    </row>
    <row r="258" customFormat="false" ht="13.5" hidden="false" customHeight="false" outlineLevel="0" collapsed="false">
      <c r="B258" s="253"/>
      <c r="E258" s="253"/>
      <c r="F258" s="253"/>
      <c r="G258" s="253"/>
      <c r="H258" s="253"/>
      <c r="I258" s="253"/>
      <c r="J258" s="253"/>
      <c r="L258" s="253"/>
      <c r="M258" s="253"/>
    </row>
    <row r="259" customFormat="false" ht="13.5" hidden="false" customHeight="false" outlineLevel="0" collapsed="false">
      <c r="B259" s="253"/>
      <c r="E259" s="253"/>
      <c r="F259" s="253"/>
      <c r="G259" s="253"/>
      <c r="H259" s="253"/>
      <c r="I259" s="253"/>
      <c r="J259" s="253"/>
      <c r="L259" s="253"/>
      <c r="M259" s="253"/>
    </row>
    <row r="260" customFormat="false" ht="13.5" hidden="false" customHeight="false" outlineLevel="0" collapsed="false">
      <c r="B260" s="253"/>
      <c r="E260" s="253"/>
      <c r="F260" s="253"/>
      <c r="G260" s="253"/>
      <c r="H260" s="253"/>
      <c r="I260" s="253"/>
      <c r="J260" s="253"/>
      <c r="L260" s="253"/>
      <c r="M260" s="253"/>
    </row>
    <row r="261" customFormat="false" ht="13.5" hidden="false" customHeight="false" outlineLevel="0" collapsed="false">
      <c r="B261" s="253"/>
      <c r="E261" s="253"/>
      <c r="F261" s="253"/>
      <c r="G261" s="253"/>
      <c r="H261" s="253"/>
      <c r="I261" s="253"/>
      <c r="J261" s="253"/>
      <c r="L261" s="253"/>
      <c r="M261" s="253"/>
    </row>
    <row r="262" customFormat="false" ht="13.5" hidden="false" customHeight="false" outlineLevel="0" collapsed="false">
      <c r="B262" s="253"/>
      <c r="E262" s="253"/>
      <c r="F262" s="253"/>
      <c r="G262" s="253"/>
      <c r="H262" s="253"/>
      <c r="I262" s="253"/>
      <c r="J262" s="253"/>
      <c r="L262" s="253"/>
      <c r="M262" s="253"/>
    </row>
    <row r="263" customFormat="false" ht="13.5" hidden="false" customHeight="false" outlineLevel="0" collapsed="false">
      <c r="B263" s="253"/>
      <c r="E263" s="253"/>
      <c r="F263" s="253"/>
      <c r="G263" s="253"/>
      <c r="H263" s="253"/>
      <c r="I263" s="253"/>
      <c r="J263" s="253"/>
      <c r="L263" s="253"/>
      <c r="M263" s="253"/>
    </row>
    <row r="264" customFormat="false" ht="13.5" hidden="false" customHeight="false" outlineLevel="0" collapsed="false">
      <c r="B264" s="253"/>
      <c r="E264" s="253"/>
      <c r="F264" s="253"/>
      <c r="G264" s="253"/>
      <c r="H264" s="253"/>
      <c r="I264" s="253"/>
      <c r="J264" s="253"/>
      <c r="L264" s="253"/>
      <c r="M264" s="253"/>
    </row>
    <row r="265" customFormat="false" ht="13.5" hidden="false" customHeight="false" outlineLevel="0" collapsed="false">
      <c r="B265" s="253"/>
      <c r="E265" s="253"/>
      <c r="F265" s="253"/>
      <c r="G265" s="253"/>
      <c r="H265" s="253"/>
      <c r="I265" s="253"/>
      <c r="J265" s="253"/>
      <c r="L265" s="253"/>
      <c r="M265" s="253"/>
    </row>
    <row r="266" customFormat="false" ht="13.5" hidden="false" customHeight="false" outlineLevel="0" collapsed="false">
      <c r="B266" s="253"/>
      <c r="E266" s="253"/>
      <c r="F266" s="253"/>
      <c r="G266" s="253"/>
      <c r="H266" s="253"/>
      <c r="I266" s="253"/>
      <c r="J266" s="253"/>
      <c r="L266" s="253"/>
      <c r="M266" s="253"/>
    </row>
    <row r="267" customFormat="false" ht="13.5" hidden="false" customHeight="false" outlineLevel="0" collapsed="false">
      <c r="B267" s="253"/>
      <c r="E267" s="253"/>
      <c r="F267" s="253"/>
      <c r="G267" s="253"/>
      <c r="H267" s="253"/>
      <c r="I267" s="253"/>
      <c r="J267" s="253"/>
      <c r="L267" s="253"/>
      <c r="M267" s="253"/>
    </row>
    <row r="268" customFormat="false" ht="13.5" hidden="false" customHeight="false" outlineLevel="0" collapsed="false">
      <c r="B268" s="253"/>
      <c r="E268" s="253"/>
      <c r="F268" s="253"/>
      <c r="G268" s="253"/>
      <c r="H268" s="253"/>
      <c r="I268" s="253"/>
      <c r="J268" s="253"/>
      <c r="L268" s="253"/>
      <c r="M268" s="253"/>
    </row>
    <row r="269" customFormat="false" ht="13.5" hidden="false" customHeight="false" outlineLevel="0" collapsed="false">
      <c r="B269" s="253"/>
      <c r="E269" s="253"/>
      <c r="F269" s="253"/>
      <c r="G269" s="253"/>
      <c r="H269" s="253"/>
      <c r="I269" s="253"/>
      <c r="J269" s="253"/>
      <c r="L269" s="253"/>
      <c r="M269" s="253"/>
    </row>
    <row r="270" customFormat="false" ht="13.5" hidden="false" customHeight="false" outlineLevel="0" collapsed="false">
      <c r="B270" s="253"/>
      <c r="E270" s="253"/>
      <c r="F270" s="253"/>
      <c r="G270" s="253"/>
      <c r="H270" s="253"/>
      <c r="I270" s="253"/>
      <c r="J270" s="253"/>
      <c r="L270" s="253"/>
      <c r="M270" s="253"/>
    </row>
    <row r="271" customFormat="false" ht="13.5" hidden="false" customHeight="false" outlineLevel="0" collapsed="false">
      <c r="B271" s="253"/>
      <c r="E271" s="253"/>
      <c r="F271" s="253"/>
      <c r="G271" s="253"/>
      <c r="H271" s="253"/>
      <c r="I271" s="253"/>
      <c r="J271" s="253"/>
      <c r="L271" s="253"/>
      <c r="M271" s="253"/>
    </row>
    <row r="272" customFormat="false" ht="13.5" hidden="false" customHeight="false" outlineLevel="0" collapsed="false">
      <c r="B272" s="253"/>
      <c r="E272" s="253"/>
      <c r="F272" s="253"/>
      <c r="G272" s="253"/>
      <c r="H272" s="253"/>
      <c r="I272" s="253"/>
      <c r="J272" s="253"/>
      <c r="L272" s="253"/>
      <c r="M272" s="253"/>
    </row>
    <row r="273" customFormat="false" ht="13.5" hidden="false" customHeight="false" outlineLevel="0" collapsed="false">
      <c r="B273" s="253"/>
      <c r="E273" s="253"/>
      <c r="F273" s="253"/>
      <c r="G273" s="253"/>
      <c r="H273" s="253"/>
      <c r="I273" s="253"/>
      <c r="J273" s="253"/>
      <c r="L273" s="253"/>
      <c r="M273" s="253"/>
    </row>
    <row r="274" customFormat="false" ht="13.5" hidden="false" customHeight="false" outlineLevel="0" collapsed="false">
      <c r="B274" s="253"/>
      <c r="E274" s="253"/>
      <c r="F274" s="253"/>
      <c r="G274" s="253"/>
      <c r="H274" s="253"/>
      <c r="I274" s="253"/>
      <c r="J274" s="253"/>
      <c r="L274" s="253"/>
      <c r="M274" s="253"/>
    </row>
    <row r="275" customFormat="false" ht="13.5" hidden="false" customHeight="false" outlineLevel="0" collapsed="false">
      <c r="B275" s="253"/>
      <c r="E275" s="253"/>
      <c r="F275" s="253"/>
      <c r="G275" s="253"/>
      <c r="H275" s="253"/>
      <c r="I275" s="253"/>
      <c r="J275" s="253"/>
      <c r="L275" s="253"/>
      <c r="M275" s="253"/>
    </row>
    <row r="276" customFormat="false" ht="13.5" hidden="false" customHeight="false" outlineLevel="0" collapsed="false">
      <c r="B276" s="253"/>
      <c r="E276" s="253"/>
      <c r="F276" s="253"/>
      <c r="G276" s="253"/>
      <c r="H276" s="253"/>
      <c r="I276" s="253"/>
      <c r="J276" s="253"/>
      <c r="L276" s="253"/>
      <c r="M276" s="253"/>
    </row>
    <row r="277" customFormat="false" ht="13.5" hidden="false" customHeight="false" outlineLevel="0" collapsed="false">
      <c r="B277" s="253"/>
      <c r="E277" s="253"/>
      <c r="F277" s="253"/>
      <c r="G277" s="253"/>
      <c r="H277" s="253"/>
      <c r="I277" s="253"/>
      <c r="J277" s="253"/>
      <c r="L277" s="253"/>
      <c r="M277" s="253"/>
    </row>
    <row r="278" customFormat="false" ht="13.5" hidden="false" customHeight="false" outlineLevel="0" collapsed="false">
      <c r="B278" s="253"/>
      <c r="E278" s="253"/>
      <c r="F278" s="253"/>
      <c r="G278" s="253"/>
      <c r="H278" s="253"/>
      <c r="I278" s="253"/>
      <c r="J278" s="253"/>
      <c r="L278" s="253"/>
      <c r="M278" s="253"/>
    </row>
    <row r="279" customFormat="false" ht="13.5" hidden="false" customHeight="false" outlineLevel="0" collapsed="false">
      <c r="B279" s="253"/>
      <c r="E279" s="253"/>
      <c r="F279" s="253"/>
      <c r="G279" s="253"/>
      <c r="H279" s="253"/>
      <c r="I279" s="253"/>
      <c r="J279" s="253"/>
      <c r="L279" s="253"/>
      <c r="M279" s="253"/>
    </row>
    <row r="280" customFormat="false" ht="13.5" hidden="false" customHeight="false" outlineLevel="0" collapsed="false">
      <c r="B280" s="253"/>
      <c r="E280" s="253"/>
      <c r="F280" s="253"/>
      <c r="G280" s="253"/>
      <c r="H280" s="253"/>
      <c r="I280" s="253"/>
      <c r="J280" s="253"/>
      <c r="L280" s="253"/>
      <c r="M280" s="253"/>
    </row>
    <row r="281" customFormat="false" ht="13.5" hidden="false" customHeight="false" outlineLevel="0" collapsed="false">
      <c r="B281" s="253"/>
      <c r="E281" s="253"/>
      <c r="F281" s="253"/>
      <c r="G281" s="253"/>
      <c r="H281" s="253"/>
      <c r="I281" s="253"/>
      <c r="J281" s="253"/>
      <c r="L281" s="253"/>
      <c r="M281" s="253"/>
    </row>
    <row r="282" customFormat="false" ht="13.5" hidden="false" customHeight="false" outlineLevel="0" collapsed="false">
      <c r="B282" s="253"/>
      <c r="E282" s="253"/>
      <c r="F282" s="253"/>
      <c r="G282" s="253"/>
      <c r="H282" s="253"/>
      <c r="I282" s="253"/>
      <c r="J282" s="253"/>
      <c r="L282" s="253"/>
      <c r="M282" s="253"/>
    </row>
    <row r="283" customFormat="false" ht="13.5" hidden="false" customHeight="false" outlineLevel="0" collapsed="false">
      <c r="B283" s="253"/>
      <c r="E283" s="253"/>
      <c r="F283" s="253"/>
      <c r="G283" s="253"/>
      <c r="H283" s="253"/>
      <c r="I283" s="253"/>
      <c r="J283" s="253"/>
      <c r="L283" s="253"/>
      <c r="M283" s="253"/>
    </row>
    <row r="284" customFormat="false" ht="13.5" hidden="false" customHeight="false" outlineLevel="0" collapsed="false">
      <c r="B284" s="253"/>
      <c r="E284" s="253"/>
      <c r="F284" s="253"/>
      <c r="G284" s="253"/>
      <c r="H284" s="253"/>
      <c r="I284" s="253"/>
      <c r="J284" s="253"/>
      <c r="L284" s="253"/>
      <c r="M284" s="253"/>
    </row>
    <row r="285" customFormat="false" ht="13.5" hidden="false" customHeight="false" outlineLevel="0" collapsed="false">
      <c r="B285" s="253"/>
      <c r="E285" s="253"/>
      <c r="F285" s="253"/>
      <c r="G285" s="253"/>
      <c r="H285" s="253"/>
      <c r="I285" s="253"/>
      <c r="J285" s="253"/>
      <c r="L285" s="253"/>
      <c r="M285" s="253"/>
    </row>
    <row r="286" customFormat="false" ht="13.5" hidden="false" customHeight="false" outlineLevel="0" collapsed="false">
      <c r="B286" s="253"/>
      <c r="E286" s="253"/>
      <c r="F286" s="253"/>
      <c r="G286" s="253"/>
      <c r="H286" s="253"/>
      <c r="I286" s="253"/>
      <c r="J286" s="253"/>
      <c r="L286" s="253"/>
      <c r="M286" s="253"/>
    </row>
    <row r="287" customFormat="false" ht="13.5" hidden="false" customHeight="false" outlineLevel="0" collapsed="false">
      <c r="B287" s="253"/>
      <c r="E287" s="253"/>
      <c r="F287" s="253"/>
      <c r="G287" s="253"/>
      <c r="H287" s="253"/>
      <c r="I287" s="253"/>
      <c r="J287" s="253"/>
      <c r="L287" s="253"/>
      <c r="M287" s="253"/>
    </row>
    <row r="288" customFormat="false" ht="13.5" hidden="false" customHeight="false" outlineLevel="0" collapsed="false">
      <c r="B288" s="253"/>
      <c r="E288" s="253"/>
      <c r="F288" s="253"/>
      <c r="G288" s="253"/>
      <c r="H288" s="253"/>
      <c r="I288" s="253"/>
      <c r="J288" s="253"/>
      <c r="L288" s="253"/>
      <c r="M288" s="253"/>
    </row>
    <row r="289" customFormat="false" ht="13.5" hidden="false" customHeight="false" outlineLevel="0" collapsed="false">
      <c r="B289" s="253"/>
      <c r="E289" s="253"/>
      <c r="F289" s="253"/>
      <c r="G289" s="253"/>
      <c r="H289" s="253"/>
      <c r="I289" s="253"/>
      <c r="J289" s="253"/>
      <c r="L289" s="253"/>
      <c r="M289" s="253"/>
    </row>
    <row r="290" customFormat="false" ht="13.5" hidden="false" customHeight="false" outlineLevel="0" collapsed="false">
      <c r="B290" s="253"/>
      <c r="E290" s="253"/>
      <c r="F290" s="253"/>
      <c r="G290" s="253"/>
      <c r="H290" s="253"/>
      <c r="I290" s="253"/>
      <c r="J290" s="253"/>
      <c r="L290" s="253"/>
      <c r="M290" s="253"/>
    </row>
    <row r="291" customFormat="false" ht="13.5" hidden="false" customHeight="false" outlineLevel="0" collapsed="false">
      <c r="B291" s="253"/>
      <c r="E291" s="253"/>
      <c r="F291" s="253"/>
      <c r="G291" s="253"/>
      <c r="H291" s="253"/>
      <c r="I291" s="253"/>
      <c r="J291" s="253"/>
      <c r="L291" s="253"/>
      <c r="M291" s="253"/>
    </row>
    <row r="292" customFormat="false" ht="13.5" hidden="false" customHeight="false" outlineLevel="0" collapsed="false">
      <c r="B292" s="253"/>
      <c r="E292" s="253"/>
      <c r="F292" s="253"/>
      <c r="G292" s="253"/>
      <c r="H292" s="253"/>
      <c r="I292" s="253"/>
      <c r="J292" s="253"/>
      <c r="L292" s="253"/>
      <c r="M292" s="253"/>
    </row>
    <row r="293" customFormat="false" ht="13.5" hidden="false" customHeight="false" outlineLevel="0" collapsed="false">
      <c r="B293" s="253"/>
      <c r="E293" s="253"/>
      <c r="F293" s="253"/>
      <c r="G293" s="253"/>
      <c r="H293" s="253"/>
      <c r="I293" s="253"/>
      <c r="J293" s="253"/>
      <c r="L293" s="253"/>
      <c r="M293" s="253"/>
    </row>
    <row r="294" customFormat="false" ht="13.5" hidden="false" customHeight="false" outlineLevel="0" collapsed="false">
      <c r="B294" s="253"/>
      <c r="E294" s="253"/>
      <c r="F294" s="253"/>
      <c r="G294" s="253"/>
      <c r="H294" s="253"/>
      <c r="I294" s="253"/>
      <c r="J294" s="253"/>
      <c r="L294" s="253"/>
      <c r="M294" s="253"/>
    </row>
    <row r="295" customFormat="false" ht="13.5" hidden="false" customHeight="false" outlineLevel="0" collapsed="false">
      <c r="B295" s="253"/>
      <c r="E295" s="253"/>
      <c r="F295" s="253"/>
      <c r="G295" s="253"/>
      <c r="H295" s="253"/>
      <c r="I295" s="253"/>
      <c r="J295" s="253"/>
      <c r="L295" s="253"/>
      <c r="M295" s="253"/>
    </row>
    <row r="296" customFormat="false" ht="13.5" hidden="false" customHeight="false" outlineLevel="0" collapsed="false">
      <c r="B296" s="253"/>
      <c r="E296" s="253"/>
      <c r="F296" s="253"/>
      <c r="G296" s="253"/>
      <c r="H296" s="253"/>
      <c r="I296" s="253"/>
      <c r="J296" s="253"/>
      <c r="L296" s="253"/>
      <c r="M296" s="253"/>
    </row>
    <row r="297" customFormat="false" ht="13.5" hidden="false" customHeight="false" outlineLevel="0" collapsed="false">
      <c r="B297" s="253"/>
      <c r="E297" s="253"/>
      <c r="F297" s="253"/>
      <c r="G297" s="253"/>
      <c r="H297" s="253"/>
      <c r="I297" s="253"/>
      <c r="J297" s="253"/>
      <c r="L297" s="253"/>
      <c r="M297" s="253"/>
    </row>
    <row r="298" customFormat="false" ht="13.5" hidden="false" customHeight="false" outlineLevel="0" collapsed="false">
      <c r="B298" s="253"/>
      <c r="E298" s="253"/>
      <c r="F298" s="253"/>
      <c r="G298" s="253"/>
      <c r="H298" s="253"/>
      <c r="I298" s="253"/>
      <c r="J298" s="253"/>
      <c r="L298" s="253"/>
      <c r="M298" s="253"/>
    </row>
    <row r="299" customFormat="false" ht="13.5" hidden="false" customHeight="false" outlineLevel="0" collapsed="false">
      <c r="B299" s="253"/>
      <c r="E299" s="253"/>
      <c r="F299" s="253"/>
      <c r="G299" s="253"/>
      <c r="H299" s="253"/>
      <c r="I299" s="253"/>
      <c r="J299" s="253"/>
      <c r="L299" s="253"/>
      <c r="M299" s="253"/>
    </row>
    <row r="300" customFormat="false" ht="13.5" hidden="false" customHeight="false" outlineLevel="0" collapsed="false">
      <c r="B300" s="253"/>
      <c r="E300" s="253"/>
      <c r="F300" s="253"/>
      <c r="G300" s="253"/>
      <c r="H300" s="253"/>
      <c r="I300" s="253"/>
      <c r="J300" s="253"/>
      <c r="L300" s="253"/>
      <c r="M300" s="253"/>
    </row>
    <row r="301" customFormat="false" ht="13.5" hidden="false" customHeight="false" outlineLevel="0" collapsed="false">
      <c r="B301" s="253"/>
      <c r="E301" s="253"/>
      <c r="F301" s="253"/>
      <c r="G301" s="253"/>
      <c r="H301" s="253"/>
      <c r="I301" s="253"/>
      <c r="J301" s="253"/>
      <c r="L301" s="253"/>
      <c r="M301" s="253"/>
    </row>
    <row r="302" customFormat="false" ht="13.5" hidden="false" customHeight="false" outlineLevel="0" collapsed="false">
      <c r="B302" s="253"/>
      <c r="E302" s="253"/>
      <c r="F302" s="253"/>
      <c r="G302" s="253"/>
      <c r="H302" s="253"/>
      <c r="I302" s="253"/>
      <c r="J302" s="253"/>
      <c r="L302" s="253"/>
      <c r="M302" s="253"/>
    </row>
    <row r="303" customFormat="false" ht="13.5" hidden="false" customHeight="false" outlineLevel="0" collapsed="false">
      <c r="B303" s="253"/>
      <c r="E303" s="253"/>
      <c r="F303" s="253"/>
      <c r="G303" s="253"/>
      <c r="H303" s="253"/>
      <c r="I303" s="253"/>
      <c r="J303" s="253"/>
      <c r="L303" s="253"/>
      <c r="M303" s="253"/>
    </row>
    <row r="304" customFormat="false" ht="13.5" hidden="false" customHeight="false" outlineLevel="0" collapsed="false">
      <c r="B304" s="253"/>
      <c r="E304" s="253"/>
      <c r="F304" s="253"/>
      <c r="G304" s="253"/>
      <c r="H304" s="253"/>
      <c r="I304" s="253"/>
      <c r="J304" s="253"/>
      <c r="L304" s="253"/>
      <c r="M304" s="253"/>
    </row>
    <row r="305" customFormat="false" ht="13.5" hidden="false" customHeight="false" outlineLevel="0" collapsed="false">
      <c r="B305" s="253"/>
      <c r="E305" s="253"/>
      <c r="F305" s="253"/>
      <c r="G305" s="253"/>
      <c r="H305" s="253"/>
      <c r="I305" s="253"/>
      <c r="J305" s="253"/>
      <c r="L305" s="253"/>
      <c r="M305" s="253"/>
    </row>
    <row r="306" customFormat="false" ht="13.5" hidden="false" customHeight="false" outlineLevel="0" collapsed="false">
      <c r="B306" s="253"/>
      <c r="E306" s="253"/>
      <c r="F306" s="253"/>
      <c r="G306" s="253"/>
      <c r="H306" s="253"/>
      <c r="I306" s="253"/>
      <c r="J306" s="253"/>
      <c r="L306" s="253"/>
      <c r="M306" s="253"/>
    </row>
    <row r="307" customFormat="false" ht="13.5" hidden="false" customHeight="false" outlineLevel="0" collapsed="false">
      <c r="B307" s="253"/>
      <c r="E307" s="253"/>
      <c r="F307" s="253"/>
      <c r="G307" s="253"/>
      <c r="H307" s="253"/>
      <c r="I307" s="253"/>
      <c r="J307" s="253"/>
      <c r="L307" s="253"/>
      <c r="M307" s="253"/>
    </row>
    <row r="308" customFormat="false" ht="13.5" hidden="false" customHeight="false" outlineLevel="0" collapsed="false">
      <c r="B308" s="253"/>
      <c r="E308" s="253"/>
      <c r="F308" s="253"/>
      <c r="G308" s="253"/>
      <c r="H308" s="253"/>
      <c r="I308" s="253"/>
      <c r="J308" s="253"/>
      <c r="L308" s="253"/>
      <c r="M308" s="253"/>
    </row>
    <row r="309" customFormat="false" ht="13.5" hidden="false" customHeight="false" outlineLevel="0" collapsed="false">
      <c r="B309" s="253"/>
      <c r="E309" s="253"/>
      <c r="F309" s="253"/>
      <c r="G309" s="253"/>
      <c r="H309" s="253"/>
      <c r="I309" s="253"/>
      <c r="J309" s="253"/>
      <c r="L309" s="253"/>
      <c r="M309" s="253"/>
    </row>
    <row r="310" customFormat="false" ht="13.5" hidden="false" customHeight="false" outlineLevel="0" collapsed="false">
      <c r="B310" s="253"/>
      <c r="E310" s="253"/>
      <c r="F310" s="253"/>
      <c r="G310" s="253"/>
      <c r="H310" s="253"/>
      <c r="I310" s="253"/>
      <c r="J310" s="253"/>
      <c r="L310" s="253"/>
      <c r="M310" s="253"/>
    </row>
    <row r="311" customFormat="false" ht="13.5" hidden="false" customHeight="false" outlineLevel="0" collapsed="false">
      <c r="B311" s="253"/>
      <c r="E311" s="253"/>
      <c r="F311" s="253"/>
      <c r="G311" s="253"/>
      <c r="H311" s="253"/>
      <c r="I311" s="253"/>
      <c r="J311" s="253"/>
      <c r="L311" s="253"/>
      <c r="M311" s="253"/>
    </row>
    <row r="312" customFormat="false" ht="13.5" hidden="false" customHeight="false" outlineLevel="0" collapsed="false">
      <c r="B312" s="253"/>
      <c r="E312" s="253"/>
      <c r="F312" s="253"/>
      <c r="G312" s="253"/>
      <c r="H312" s="253"/>
      <c r="I312" s="253"/>
      <c r="J312" s="253"/>
      <c r="L312" s="253"/>
      <c r="M312" s="253"/>
    </row>
    <row r="313" customFormat="false" ht="13.5" hidden="false" customHeight="false" outlineLevel="0" collapsed="false">
      <c r="B313" s="253"/>
      <c r="E313" s="253"/>
      <c r="F313" s="253"/>
      <c r="G313" s="253"/>
      <c r="H313" s="253"/>
      <c r="I313" s="253"/>
      <c r="J313" s="253"/>
      <c r="L313" s="253"/>
      <c r="M313" s="253"/>
    </row>
    <row r="314" customFormat="false" ht="13.5" hidden="false" customHeight="false" outlineLevel="0" collapsed="false">
      <c r="B314" s="253"/>
      <c r="E314" s="253"/>
      <c r="F314" s="253"/>
      <c r="G314" s="253"/>
      <c r="H314" s="253"/>
      <c r="I314" s="253"/>
      <c r="J314" s="253"/>
      <c r="L314" s="253"/>
      <c r="M314" s="253"/>
    </row>
    <row r="315" customFormat="false" ht="13.5" hidden="false" customHeight="false" outlineLevel="0" collapsed="false">
      <c r="B315" s="253"/>
      <c r="E315" s="253"/>
      <c r="F315" s="253"/>
      <c r="G315" s="253"/>
      <c r="H315" s="253"/>
      <c r="I315" s="253"/>
      <c r="J315" s="253"/>
      <c r="L315" s="253"/>
      <c r="M315" s="253"/>
    </row>
    <row r="316" customFormat="false" ht="13.5" hidden="false" customHeight="false" outlineLevel="0" collapsed="false">
      <c r="B316" s="253"/>
      <c r="E316" s="253"/>
      <c r="F316" s="253"/>
      <c r="G316" s="253"/>
      <c r="H316" s="253"/>
      <c r="I316" s="253"/>
      <c r="J316" s="253"/>
      <c r="L316" s="253"/>
      <c r="M316" s="253"/>
    </row>
    <row r="317" customFormat="false" ht="13.5" hidden="false" customHeight="false" outlineLevel="0" collapsed="false">
      <c r="B317" s="253"/>
      <c r="E317" s="253"/>
      <c r="F317" s="253"/>
      <c r="G317" s="253"/>
      <c r="H317" s="253"/>
      <c r="I317" s="253"/>
      <c r="J317" s="253"/>
      <c r="L317" s="253"/>
      <c r="M317" s="253"/>
    </row>
    <row r="318" customFormat="false" ht="13.5" hidden="false" customHeight="false" outlineLevel="0" collapsed="false">
      <c r="B318" s="253"/>
      <c r="E318" s="253"/>
      <c r="F318" s="253"/>
      <c r="G318" s="253"/>
      <c r="H318" s="253"/>
      <c r="I318" s="253"/>
      <c r="J318" s="253"/>
      <c r="L318" s="253"/>
      <c r="M318" s="253"/>
    </row>
    <row r="319" customFormat="false" ht="13.5" hidden="false" customHeight="false" outlineLevel="0" collapsed="false">
      <c r="B319" s="253"/>
      <c r="E319" s="253"/>
      <c r="F319" s="253"/>
      <c r="G319" s="253"/>
      <c r="H319" s="253"/>
      <c r="I319" s="253"/>
      <c r="J319" s="253"/>
      <c r="L319" s="253"/>
      <c r="M319" s="253"/>
    </row>
    <row r="320" customFormat="false" ht="13.5" hidden="false" customHeight="false" outlineLevel="0" collapsed="false">
      <c r="B320" s="253"/>
      <c r="E320" s="253"/>
      <c r="F320" s="253"/>
      <c r="G320" s="253"/>
      <c r="H320" s="253"/>
      <c r="I320" s="253"/>
      <c r="J320" s="253"/>
      <c r="L320" s="253"/>
      <c r="M320" s="253"/>
    </row>
    <row r="321" customFormat="false" ht="13.5" hidden="false" customHeight="false" outlineLevel="0" collapsed="false">
      <c r="B321" s="253"/>
      <c r="E321" s="253"/>
      <c r="F321" s="253"/>
      <c r="G321" s="253"/>
      <c r="H321" s="253"/>
      <c r="I321" s="253"/>
      <c r="J321" s="253"/>
      <c r="L321" s="253"/>
      <c r="M321" s="253"/>
    </row>
    <row r="322" customFormat="false" ht="13.5" hidden="false" customHeight="false" outlineLevel="0" collapsed="false">
      <c r="B322" s="253"/>
      <c r="E322" s="253"/>
      <c r="F322" s="253"/>
      <c r="G322" s="253"/>
      <c r="H322" s="253"/>
      <c r="I322" s="253"/>
      <c r="J322" s="253"/>
      <c r="L322" s="253"/>
      <c r="M322" s="253"/>
    </row>
    <row r="323" customFormat="false" ht="13.5" hidden="false" customHeight="false" outlineLevel="0" collapsed="false">
      <c r="B323" s="253"/>
      <c r="E323" s="253"/>
      <c r="F323" s="253"/>
      <c r="G323" s="253"/>
      <c r="H323" s="253"/>
      <c r="I323" s="253"/>
      <c r="J323" s="253"/>
      <c r="L323" s="253"/>
      <c r="M323" s="253"/>
    </row>
    <row r="324" customFormat="false" ht="13.5" hidden="false" customHeight="false" outlineLevel="0" collapsed="false">
      <c r="B324" s="253"/>
      <c r="E324" s="253"/>
      <c r="F324" s="253"/>
      <c r="G324" s="253"/>
      <c r="H324" s="253"/>
      <c r="I324" s="253"/>
      <c r="J324" s="253"/>
      <c r="L324" s="253"/>
      <c r="M324" s="253"/>
    </row>
    <row r="325" customFormat="false" ht="13.5" hidden="false" customHeight="false" outlineLevel="0" collapsed="false">
      <c r="B325" s="253"/>
      <c r="E325" s="253"/>
      <c r="F325" s="253"/>
      <c r="G325" s="253"/>
      <c r="H325" s="253"/>
      <c r="I325" s="253"/>
      <c r="J325" s="253"/>
      <c r="L325" s="253"/>
      <c r="M325" s="253"/>
    </row>
    <row r="326" customFormat="false" ht="13.5" hidden="false" customHeight="false" outlineLevel="0" collapsed="false">
      <c r="B326" s="253"/>
      <c r="E326" s="253"/>
      <c r="F326" s="253"/>
      <c r="G326" s="253"/>
      <c r="H326" s="253"/>
      <c r="I326" s="253"/>
      <c r="J326" s="253"/>
      <c r="L326" s="253"/>
      <c r="M326" s="253"/>
    </row>
    <row r="327" customFormat="false" ht="13.5" hidden="false" customHeight="false" outlineLevel="0" collapsed="false">
      <c r="B327" s="253"/>
      <c r="E327" s="253"/>
      <c r="F327" s="253"/>
      <c r="G327" s="253"/>
      <c r="H327" s="253"/>
      <c r="I327" s="253"/>
      <c r="J327" s="253"/>
      <c r="L327" s="253"/>
      <c r="M327" s="253"/>
    </row>
    <row r="328" customFormat="false" ht="13.5" hidden="false" customHeight="false" outlineLevel="0" collapsed="false">
      <c r="B328" s="253"/>
      <c r="E328" s="253"/>
      <c r="F328" s="253"/>
      <c r="G328" s="253"/>
      <c r="H328" s="253"/>
      <c r="I328" s="253"/>
      <c r="J328" s="253"/>
      <c r="L328" s="253"/>
      <c r="M328" s="253"/>
    </row>
    <row r="329" customFormat="false" ht="13.5" hidden="false" customHeight="false" outlineLevel="0" collapsed="false">
      <c r="B329" s="253"/>
      <c r="E329" s="253"/>
      <c r="F329" s="253"/>
      <c r="G329" s="253"/>
      <c r="H329" s="253"/>
      <c r="I329" s="253"/>
      <c r="J329" s="253"/>
      <c r="L329" s="253"/>
      <c r="M329" s="253"/>
    </row>
    <row r="330" customFormat="false" ht="13.5" hidden="false" customHeight="false" outlineLevel="0" collapsed="false">
      <c r="B330" s="253"/>
      <c r="E330" s="253"/>
      <c r="F330" s="253"/>
      <c r="G330" s="253"/>
      <c r="H330" s="253"/>
      <c r="I330" s="253"/>
      <c r="J330" s="253"/>
      <c r="L330" s="253"/>
      <c r="M330" s="253"/>
    </row>
    <row r="331" customFormat="false" ht="13.5" hidden="false" customHeight="false" outlineLevel="0" collapsed="false">
      <c r="B331" s="253"/>
      <c r="E331" s="253"/>
      <c r="F331" s="253"/>
      <c r="G331" s="253"/>
      <c r="H331" s="253"/>
      <c r="I331" s="253"/>
      <c r="J331" s="253"/>
      <c r="L331" s="253"/>
      <c r="M331" s="253"/>
    </row>
    <row r="332" customFormat="false" ht="13.5" hidden="false" customHeight="false" outlineLevel="0" collapsed="false">
      <c r="B332" s="253"/>
      <c r="E332" s="253"/>
      <c r="F332" s="253"/>
      <c r="G332" s="253"/>
      <c r="H332" s="253"/>
      <c r="I332" s="253"/>
      <c r="J332" s="253"/>
      <c r="L332" s="253"/>
      <c r="M332" s="253"/>
    </row>
    <row r="333" customFormat="false" ht="13.5" hidden="false" customHeight="false" outlineLevel="0" collapsed="false">
      <c r="B333" s="253"/>
      <c r="E333" s="253"/>
      <c r="F333" s="253"/>
      <c r="G333" s="253"/>
      <c r="H333" s="253"/>
      <c r="I333" s="253"/>
      <c r="J333" s="253"/>
      <c r="L333" s="253"/>
      <c r="M333" s="253"/>
    </row>
    <row r="334" customFormat="false" ht="13.5" hidden="false" customHeight="false" outlineLevel="0" collapsed="false">
      <c r="B334" s="253"/>
      <c r="E334" s="253"/>
      <c r="F334" s="253"/>
      <c r="G334" s="253"/>
      <c r="H334" s="253"/>
      <c r="I334" s="253"/>
      <c r="J334" s="253"/>
      <c r="L334" s="253"/>
      <c r="M334" s="253"/>
    </row>
    <row r="335" customFormat="false" ht="13.5" hidden="false" customHeight="false" outlineLevel="0" collapsed="false">
      <c r="B335" s="253"/>
      <c r="E335" s="253"/>
      <c r="F335" s="253"/>
      <c r="G335" s="253"/>
      <c r="H335" s="253"/>
      <c r="I335" s="253"/>
      <c r="J335" s="253"/>
      <c r="L335" s="253"/>
      <c r="M335" s="253"/>
    </row>
    <row r="336" customFormat="false" ht="13.5" hidden="false" customHeight="false" outlineLevel="0" collapsed="false">
      <c r="B336" s="253"/>
      <c r="E336" s="253"/>
      <c r="F336" s="253"/>
      <c r="G336" s="253"/>
      <c r="H336" s="253"/>
      <c r="I336" s="253"/>
      <c r="J336" s="253"/>
      <c r="L336" s="253"/>
      <c r="M336" s="253"/>
    </row>
    <row r="337" customFormat="false" ht="13.5" hidden="false" customHeight="false" outlineLevel="0" collapsed="false">
      <c r="B337" s="253"/>
      <c r="E337" s="253"/>
      <c r="F337" s="253"/>
      <c r="G337" s="253"/>
      <c r="H337" s="253"/>
      <c r="I337" s="253"/>
      <c r="J337" s="253"/>
      <c r="L337" s="253"/>
      <c r="M337" s="253"/>
    </row>
    <row r="338" customFormat="false" ht="13.5" hidden="false" customHeight="false" outlineLevel="0" collapsed="false">
      <c r="B338" s="253"/>
      <c r="E338" s="253"/>
      <c r="F338" s="253"/>
      <c r="G338" s="253"/>
      <c r="H338" s="253"/>
      <c r="I338" s="253"/>
      <c r="J338" s="253"/>
      <c r="L338" s="253"/>
      <c r="M338" s="253"/>
    </row>
    <row r="339" customFormat="false" ht="13.5" hidden="false" customHeight="false" outlineLevel="0" collapsed="false">
      <c r="B339" s="253"/>
      <c r="E339" s="253"/>
      <c r="F339" s="253"/>
      <c r="G339" s="253"/>
      <c r="H339" s="253"/>
      <c r="I339" s="253"/>
      <c r="J339" s="253"/>
      <c r="L339" s="253"/>
      <c r="M339" s="253"/>
    </row>
    <row r="340" customFormat="false" ht="13.5" hidden="false" customHeight="false" outlineLevel="0" collapsed="false">
      <c r="B340" s="253"/>
      <c r="E340" s="253"/>
      <c r="F340" s="253"/>
      <c r="G340" s="253"/>
      <c r="H340" s="253"/>
      <c r="I340" s="253"/>
      <c r="J340" s="253"/>
      <c r="L340" s="253"/>
      <c r="M340" s="253"/>
    </row>
    <row r="341" customFormat="false" ht="13.5" hidden="false" customHeight="false" outlineLevel="0" collapsed="false">
      <c r="B341" s="253"/>
      <c r="E341" s="253"/>
      <c r="F341" s="253"/>
      <c r="G341" s="253"/>
      <c r="H341" s="253"/>
      <c r="I341" s="253"/>
      <c r="J341" s="253"/>
      <c r="L341" s="253"/>
      <c r="M341" s="253"/>
    </row>
    <row r="342" customFormat="false" ht="13.5" hidden="false" customHeight="false" outlineLevel="0" collapsed="false">
      <c r="B342" s="253"/>
      <c r="E342" s="253"/>
      <c r="F342" s="253"/>
      <c r="G342" s="253"/>
      <c r="H342" s="253"/>
      <c r="I342" s="253"/>
      <c r="J342" s="253"/>
      <c r="L342" s="253"/>
      <c r="M342" s="253"/>
    </row>
    <row r="343" customFormat="false" ht="13.5" hidden="false" customHeight="false" outlineLevel="0" collapsed="false">
      <c r="B343" s="253"/>
      <c r="E343" s="253"/>
      <c r="F343" s="253"/>
      <c r="G343" s="253"/>
      <c r="H343" s="253"/>
      <c r="I343" s="253"/>
      <c r="J343" s="253"/>
      <c r="L343" s="253"/>
      <c r="M343" s="253"/>
    </row>
    <row r="344" customFormat="false" ht="13.5" hidden="false" customHeight="false" outlineLevel="0" collapsed="false">
      <c r="B344" s="253"/>
      <c r="E344" s="253"/>
      <c r="F344" s="253"/>
      <c r="G344" s="253"/>
      <c r="H344" s="253"/>
      <c r="I344" s="253"/>
      <c r="J344" s="253"/>
      <c r="L344" s="253"/>
      <c r="M344" s="253"/>
    </row>
    <row r="345" customFormat="false" ht="13.5" hidden="false" customHeight="false" outlineLevel="0" collapsed="false">
      <c r="B345" s="253"/>
      <c r="E345" s="253"/>
      <c r="F345" s="253"/>
      <c r="G345" s="253"/>
      <c r="H345" s="253"/>
      <c r="I345" s="253"/>
      <c r="J345" s="253"/>
      <c r="L345" s="253"/>
      <c r="M345" s="253"/>
    </row>
    <row r="346" customFormat="false" ht="13.5" hidden="false" customHeight="false" outlineLevel="0" collapsed="false">
      <c r="B346" s="253"/>
      <c r="E346" s="253"/>
      <c r="F346" s="253"/>
      <c r="G346" s="253"/>
      <c r="H346" s="253"/>
      <c r="I346" s="253"/>
      <c r="J346" s="253"/>
      <c r="L346" s="253"/>
      <c r="M346" s="253"/>
    </row>
    <row r="347" customFormat="false" ht="13.5" hidden="false" customHeight="false" outlineLevel="0" collapsed="false">
      <c r="B347" s="253"/>
      <c r="E347" s="253"/>
      <c r="F347" s="253"/>
      <c r="G347" s="253"/>
      <c r="H347" s="253"/>
      <c r="I347" s="253"/>
      <c r="J347" s="253"/>
      <c r="L347" s="253"/>
      <c r="M347" s="253"/>
    </row>
    <row r="348" customFormat="false" ht="13.5" hidden="false" customHeight="false" outlineLevel="0" collapsed="false">
      <c r="B348" s="253"/>
      <c r="E348" s="253"/>
      <c r="F348" s="253"/>
      <c r="G348" s="253"/>
      <c r="H348" s="253"/>
      <c r="I348" s="253"/>
      <c r="J348" s="253"/>
      <c r="L348" s="253"/>
      <c r="M348" s="253"/>
    </row>
    <row r="349" customFormat="false" ht="13.5" hidden="false" customHeight="false" outlineLevel="0" collapsed="false">
      <c r="B349" s="253"/>
      <c r="E349" s="253"/>
      <c r="F349" s="253"/>
      <c r="G349" s="253"/>
      <c r="H349" s="253"/>
      <c r="I349" s="253"/>
      <c r="J349" s="253"/>
      <c r="L349" s="253"/>
      <c r="M349" s="253"/>
    </row>
    <row r="350" customFormat="false" ht="13.5" hidden="false" customHeight="false" outlineLevel="0" collapsed="false">
      <c r="B350" s="253"/>
      <c r="E350" s="253"/>
      <c r="F350" s="253"/>
      <c r="G350" s="253"/>
      <c r="H350" s="253"/>
      <c r="I350" s="253"/>
      <c r="J350" s="253"/>
      <c r="L350" s="253"/>
      <c r="M350" s="253"/>
    </row>
    <row r="351" customFormat="false" ht="13.5" hidden="false" customHeight="false" outlineLevel="0" collapsed="false">
      <c r="B351" s="253"/>
      <c r="E351" s="253"/>
      <c r="F351" s="253"/>
      <c r="G351" s="253"/>
      <c r="H351" s="253"/>
      <c r="I351" s="253"/>
      <c r="J351" s="253"/>
      <c r="L351" s="253"/>
      <c r="M351" s="253"/>
    </row>
    <row r="352" customFormat="false" ht="13.5" hidden="false" customHeight="false" outlineLevel="0" collapsed="false">
      <c r="B352" s="253"/>
      <c r="E352" s="253"/>
      <c r="F352" s="253"/>
      <c r="G352" s="253"/>
      <c r="H352" s="253"/>
      <c r="I352" s="253"/>
      <c r="J352" s="253"/>
      <c r="L352" s="253"/>
      <c r="M352" s="253"/>
    </row>
    <row r="353" customFormat="false" ht="13.5" hidden="false" customHeight="false" outlineLevel="0" collapsed="false">
      <c r="B353" s="253"/>
      <c r="E353" s="253"/>
      <c r="F353" s="253"/>
      <c r="G353" s="253"/>
      <c r="H353" s="253"/>
      <c r="I353" s="253"/>
      <c r="J353" s="253"/>
      <c r="L353" s="253"/>
      <c r="M353" s="253"/>
    </row>
    <row r="354" customFormat="false" ht="13.5" hidden="false" customHeight="false" outlineLevel="0" collapsed="false">
      <c r="B354" s="253"/>
      <c r="E354" s="253"/>
      <c r="F354" s="253"/>
      <c r="G354" s="253"/>
      <c r="H354" s="253"/>
      <c r="I354" s="253"/>
      <c r="J354" s="253"/>
      <c r="L354" s="253"/>
      <c r="M354" s="253"/>
    </row>
    <row r="355" customFormat="false" ht="13.5" hidden="false" customHeight="false" outlineLevel="0" collapsed="false">
      <c r="B355" s="253"/>
      <c r="E355" s="253"/>
      <c r="F355" s="253"/>
      <c r="G355" s="253"/>
      <c r="H355" s="253"/>
      <c r="I355" s="253"/>
      <c r="J355" s="253"/>
      <c r="L355" s="253"/>
      <c r="M355" s="253"/>
    </row>
    <row r="356" customFormat="false" ht="13.5" hidden="false" customHeight="false" outlineLevel="0" collapsed="false">
      <c r="B356" s="253"/>
      <c r="E356" s="253"/>
      <c r="F356" s="253"/>
      <c r="G356" s="253"/>
      <c r="H356" s="253"/>
      <c r="I356" s="253"/>
      <c r="J356" s="253"/>
      <c r="L356" s="253"/>
      <c r="M356" s="253"/>
    </row>
    <row r="357" customFormat="false" ht="13.5" hidden="false" customHeight="false" outlineLevel="0" collapsed="false">
      <c r="B357" s="253"/>
      <c r="E357" s="253"/>
      <c r="F357" s="253"/>
      <c r="G357" s="253"/>
      <c r="H357" s="253"/>
      <c r="I357" s="253"/>
      <c r="J357" s="253"/>
      <c r="L357" s="253"/>
      <c r="M357" s="253"/>
    </row>
    <row r="358" customFormat="false" ht="13.5" hidden="false" customHeight="false" outlineLevel="0" collapsed="false">
      <c r="B358" s="253"/>
      <c r="E358" s="253"/>
      <c r="F358" s="253"/>
      <c r="G358" s="253"/>
      <c r="H358" s="253"/>
      <c r="I358" s="253"/>
      <c r="J358" s="253"/>
      <c r="L358" s="253"/>
      <c r="M358" s="253"/>
    </row>
    <row r="359" customFormat="false" ht="13.5" hidden="false" customHeight="false" outlineLevel="0" collapsed="false">
      <c r="B359" s="253"/>
      <c r="E359" s="253"/>
      <c r="F359" s="253"/>
      <c r="G359" s="253"/>
      <c r="H359" s="253"/>
      <c r="I359" s="253"/>
      <c r="J359" s="253"/>
      <c r="L359" s="253"/>
      <c r="M359" s="253"/>
    </row>
    <row r="360" customFormat="false" ht="13.5" hidden="false" customHeight="false" outlineLevel="0" collapsed="false">
      <c r="B360" s="253"/>
      <c r="E360" s="253"/>
      <c r="F360" s="253"/>
      <c r="G360" s="253"/>
      <c r="H360" s="253"/>
      <c r="I360" s="253"/>
      <c r="J360" s="253"/>
      <c r="L360" s="253"/>
      <c r="M360" s="253"/>
    </row>
    <row r="361" customFormat="false" ht="13.5" hidden="false" customHeight="false" outlineLevel="0" collapsed="false">
      <c r="B361" s="253"/>
      <c r="E361" s="253"/>
      <c r="F361" s="253"/>
      <c r="G361" s="253"/>
      <c r="H361" s="253"/>
      <c r="I361" s="253"/>
      <c r="J361" s="253"/>
      <c r="L361" s="253"/>
      <c r="M361" s="253"/>
    </row>
    <row r="362" customFormat="false" ht="13.5" hidden="false" customHeight="false" outlineLevel="0" collapsed="false">
      <c r="B362" s="253"/>
      <c r="E362" s="253"/>
      <c r="F362" s="253"/>
      <c r="G362" s="253"/>
      <c r="H362" s="253"/>
      <c r="I362" s="253"/>
      <c r="J362" s="253"/>
      <c r="L362" s="253"/>
      <c r="M362" s="253"/>
    </row>
    <row r="363" customFormat="false" ht="13.5" hidden="false" customHeight="false" outlineLevel="0" collapsed="false">
      <c r="B363" s="253"/>
      <c r="E363" s="253"/>
      <c r="F363" s="253"/>
      <c r="G363" s="253"/>
      <c r="H363" s="253"/>
      <c r="I363" s="253"/>
      <c r="J363" s="253"/>
      <c r="L363" s="253"/>
      <c r="M363" s="253"/>
    </row>
    <row r="364" customFormat="false" ht="13.5" hidden="false" customHeight="false" outlineLevel="0" collapsed="false">
      <c r="B364" s="253"/>
      <c r="E364" s="253"/>
      <c r="F364" s="253"/>
      <c r="G364" s="253"/>
      <c r="H364" s="253"/>
      <c r="I364" s="253"/>
      <c r="J364" s="253"/>
      <c r="L364" s="253"/>
      <c r="M364" s="253"/>
    </row>
    <row r="365" customFormat="false" ht="13.5" hidden="false" customHeight="false" outlineLevel="0" collapsed="false">
      <c r="B365" s="253"/>
      <c r="E365" s="253"/>
      <c r="F365" s="253"/>
      <c r="G365" s="253"/>
      <c r="H365" s="253"/>
      <c r="I365" s="253"/>
      <c r="J365" s="253"/>
      <c r="L365" s="253"/>
      <c r="M365" s="253"/>
    </row>
    <row r="366" customFormat="false" ht="13.5" hidden="false" customHeight="false" outlineLevel="0" collapsed="false">
      <c r="B366" s="253"/>
      <c r="E366" s="253"/>
      <c r="F366" s="253"/>
      <c r="G366" s="253"/>
      <c r="H366" s="253"/>
      <c r="I366" s="253"/>
      <c r="J366" s="253"/>
      <c r="L366" s="253"/>
      <c r="M366" s="253"/>
    </row>
    <row r="367" customFormat="false" ht="13.5" hidden="false" customHeight="false" outlineLevel="0" collapsed="false">
      <c r="B367" s="253"/>
      <c r="E367" s="253"/>
      <c r="F367" s="253"/>
      <c r="G367" s="253"/>
      <c r="H367" s="253"/>
      <c r="I367" s="253"/>
      <c r="J367" s="253"/>
      <c r="L367" s="253"/>
      <c r="M367" s="253"/>
    </row>
    <row r="368" customFormat="false" ht="13.5" hidden="false" customHeight="false" outlineLevel="0" collapsed="false">
      <c r="B368" s="253"/>
      <c r="E368" s="253"/>
      <c r="F368" s="253"/>
      <c r="G368" s="253"/>
      <c r="H368" s="253"/>
      <c r="I368" s="253"/>
      <c r="J368" s="253"/>
      <c r="L368" s="253"/>
      <c r="M368" s="253"/>
    </row>
    <row r="369" customFormat="false" ht="13.5" hidden="false" customHeight="false" outlineLevel="0" collapsed="false">
      <c r="B369" s="253"/>
      <c r="E369" s="253"/>
      <c r="F369" s="253"/>
      <c r="G369" s="253"/>
      <c r="H369" s="253"/>
      <c r="I369" s="253"/>
      <c r="J369" s="253"/>
      <c r="L369" s="253"/>
      <c r="M369" s="253"/>
    </row>
    <row r="370" customFormat="false" ht="13.5" hidden="false" customHeight="false" outlineLevel="0" collapsed="false">
      <c r="B370" s="253"/>
      <c r="E370" s="253"/>
      <c r="F370" s="253"/>
      <c r="G370" s="253"/>
      <c r="H370" s="253"/>
      <c r="I370" s="253"/>
      <c r="J370" s="253"/>
      <c r="L370" s="253"/>
      <c r="M370" s="253"/>
    </row>
    <row r="371" customFormat="false" ht="13.5" hidden="false" customHeight="false" outlineLevel="0" collapsed="false">
      <c r="B371" s="253"/>
      <c r="E371" s="253"/>
      <c r="F371" s="253"/>
      <c r="G371" s="253"/>
      <c r="H371" s="253"/>
      <c r="I371" s="253"/>
      <c r="J371" s="253"/>
      <c r="L371" s="253"/>
      <c r="M371" s="253"/>
    </row>
    <row r="372" customFormat="false" ht="13.5" hidden="false" customHeight="false" outlineLevel="0" collapsed="false">
      <c r="B372" s="253"/>
      <c r="E372" s="253"/>
      <c r="F372" s="253"/>
      <c r="G372" s="253"/>
      <c r="H372" s="253"/>
      <c r="I372" s="253"/>
      <c r="J372" s="253"/>
      <c r="L372" s="253"/>
      <c r="M372" s="253"/>
    </row>
    <row r="373" customFormat="false" ht="13.5" hidden="false" customHeight="false" outlineLevel="0" collapsed="false">
      <c r="B373" s="253"/>
      <c r="E373" s="253"/>
      <c r="F373" s="253"/>
      <c r="G373" s="253"/>
      <c r="H373" s="253"/>
      <c r="I373" s="253"/>
      <c r="J373" s="253"/>
      <c r="L373" s="253"/>
      <c r="M373" s="253"/>
    </row>
    <row r="374" customFormat="false" ht="13.5" hidden="false" customHeight="false" outlineLevel="0" collapsed="false">
      <c r="B374" s="253"/>
      <c r="E374" s="253"/>
      <c r="F374" s="253"/>
      <c r="G374" s="253"/>
      <c r="H374" s="253"/>
      <c r="I374" s="253"/>
      <c r="J374" s="253"/>
      <c r="L374" s="253"/>
      <c r="M374" s="253"/>
    </row>
    <row r="375" customFormat="false" ht="13.5" hidden="false" customHeight="false" outlineLevel="0" collapsed="false">
      <c r="B375" s="253"/>
      <c r="E375" s="253"/>
      <c r="F375" s="253"/>
      <c r="G375" s="253"/>
      <c r="H375" s="253"/>
      <c r="I375" s="253"/>
      <c r="J375" s="253"/>
      <c r="L375" s="253"/>
      <c r="M375" s="253"/>
    </row>
    <row r="376" customFormat="false" ht="13.5" hidden="false" customHeight="false" outlineLevel="0" collapsed="false">
      <c r="B376" s="253"/>
      <c r="E376" s="253"/>
      <c r="F376" s="253"/>
      <c r="G376" s="253"/>
      <c r="H376" s="253"/>
      <c r="I376" s="253"/>
      <c r="J376" s="253"/>
      <c r="L376" s="253"/>
      <c r="M376" s="253"/>
    </row>
    <row r="377" customFormat="false" ht="13.5" hidden="false" customHeight="false" outlineLevel="0" collapsed="false">
      <c r="B377" s="253"/>
      <c r="E377" s="253"/>
      <c r="F377" s="253"/>
      <c r="G377" s="253"/>
      <c r="H377" s="253"/>
      <c r="I377" s="253"/>
      <c r="J377" s="253"/>
      <c r="L377" s="253"/>
      <c r="M377" s="253"/>
    </row>
    <row r="378" customFormat="false" ht="13.5" hidden="false" customHeight="false" outlineLevel="0" collapsed="false">
      <c r="B378" s="253"/>
      <c r="E378" s="253"/>
      <c r="F378" s="253"/>
      <c r="G378" s="253"/>
      <c r="H378" s="253"/>
      <c r="I378" s="253"/>
      <c r="J378" s="253"/>
      <c r="L378" s="253"/>
      <c r="M378" s="253"/>
    </row>
    <row r="379" customFormat="false" ht="13.5" hidden="false" customHeight="false" outlineLevel="0" collapsed="false">
      <c r="B379" s="253"/>
      <c r="E379" s="253"/>
      <c r="F379" s="253"/>
      <c r="G379" s="253"/>
      <c r="H379" s="253"/>
      <c r="I379" s="253"/>
      <c r="J379" s="253"/>
      <c r="L379" s="253"/>
      <c r="M379" s="253"/>
    </row>
    <row r="380" customFormat="false" ht="13.5" hidden="false" customHeight="false" outlineLevel="0" collapsed="false">
      <c r="B380" s="253"/>
      <c r="E380" s="253"/>
      <c r="F380" s="253"/>
      <c r="G380" s="253"/>
      <c r="H380" s="253"/>
      <c r="I380" s="253"/>
      <c r="J380" s="253"/>
      <c r="L380" s="253"/>
      <c r="M380" s="253"/>
    </row>
    <row r="381" customFormat="false" ht="13.5" hidden="false" customHeight="false" outlineLevel="0" collapsed="false">
      <c r="B381" s="253"/>
      <c r="E381" s="253"/>
      <c r="F381" s="253"/>
      <c r="G381" s="253"/>
      <c r="H381" s="253"/>
      <c r="I381" s="253"/>
      <c r="J381" s="253"/>
      <c r="L381" s="253"/>
      <c r="M381" s="253"/>
    </row>
    <row r="382" customFormat="false" ht="13.5" hidden="false" customHeight="false" outlineLevel="0" collapsed="false">
      <c r="B382" s="253"/>
      <c r="E382" s="253"/>
      <c r="F382" s="253"/>
      <c r="G382" s="253"/>
      <c r="H382" s="253"/>
      <c r="I382" s="253"/>
      <c r="J382" s="253"/>
      <c r="L382" s="253"/>
      <c r="M382" s="253"/>
    </row>
    <row r="383" customFormat="false" ht="13.5" hidden="false" customHeight="false" outlineLevel="0" collapsed="false">
      <c r="B383" s="253"/>
      <c r="E383" s="253"/>
      <c r="F383" s="253"/>
      <c r="G383" s="253"/>
      <c r="H383" s="253"/>
      <c r="I383" s="253"/>
      <c r="J383" s="253"/>
      <c r="L383" s="253"/>
      <c r="M383" s="253"/>
    </row>
    <row r="384" customFormat="false" ht="13.5" hidden="false" customHeight="false" outlineLevel="0" collapsed="false">
      <c r="B384" s="253"/>
      <c r="E384" s="253"/>
      <c r="F384" s="253"/>
      <c r="G384" s="253"/>
      <c r="H384" s="253"/>
      <c r="I384" s="253"/>
      <c r="J384" s="253"/>
      <c r="L384" s="253"/>
      <c r="M384" s="253"/>
    </row>
    <row r="385" customFormat="false" ht="13.5" hidden="false" customHeight="false" outlineLevel="0" collapsed="false">
      <c r="B385" s="253"/>
      <c r="E385" s="253"/>
      <c r="F385" s="253"/>
      <c r="G385" s="253"/>
      <c r="H385" s="253"/>
      <c r="I385" s="253"/>
      <c r="J385" s="253"/>
      <c r="L385" s="253"/>
      <c r="M385" s="253"/>
    </row>
    <row r="386" customFormat="false" ht="13.5" hidden="false" customHeight="false" outlineLevel="0" collapsed="false">
      <c r="B386" s="253"/>
      <c r="E386" s="253"/>
      <c r="F386" s="253"/>
      <c r="G386" s="253"/>
      <c r="H386" s="253"/>
      <c r="I386" s="253"/>
      <c r="J386" s="253"/>
      <c r="L386" s="253"/>
      <c r="M386" s="253"/>
    </row>
    <row r="387" customFormat="false" ht="13.5" hidden="false" customHeight="false" outlineLevel="0" collapsed="false">
      <c r="B387" s="253"/>
      <c r="E387" s="253"/>
      <c r="F387" s="253"/>
      <c r="G387" s="253"/>
      <c r="H387" s="253"/>
      <c r="I387" s="253"/>
      <c r="J387" s="253"/>
      <c r="L387" s="253"/>
      <c r="M387" s="253"/>
    </row>
    <row r="388" customFormat="false" ht="13.5" hidden="false" customHeight="false" outlineLevel="0" collapsed="false">
      <c r="B388" s="253"/>
      <c r="E388" s="253"/>
      <c r="F388" s="253"/>
      <c r="G388" s="253"/>
      <c r="H388" s="253"/>
      <c r="I388" s="253"/>
      <c r="J388" s="253"/>
      <c r="L388" s="253"/>
      <c r="M388" s="253"/>
    </row>
    <row r="389" customFormat="false" ht="13.5" hidden="false" customHeight="false" outlineLevel="0" collapsed="false">
      <c r="B389" s="253"/>
      <c r="E389" s="253"/>
      <c r="F389" s="253"/>
      <c r="G389" s="253"/>
      <c r="H389" s="253"/>
      <c r="I389" s="253"/>
      <c r="J389" s="253"/>
      <c r="L389" s="253"/>
      <c r="M389" s="253"/>
    </row>
    <row r="390" customFormat="false" ht="13.5" hidden="false" customHeight="false" outlineLevel="0" collapsed="false">
      <c r="B390" s="253"/>
      <c r="E390" s="253"/>
      <c r="F390" s="253"/>
      <c r="G390" s="253"/>
      <c r="H390" s="253"/>
      <c r="I390" s="253"/>
      <c r="J390" s="253"/>
      <c r="L390" s="253"/>
      <c r="M390" s="253"/>
    </row>
    <row r="391" customFormat="false" ht="13.5" hidden="false" customHeight="false" outlineLevel="0" collapsed="false">
      <c r="B391" s="253"/>
      <c r="E391" s="253"/>
      <c r="F391" s="253"/>
      <c r="G391" s="253"/>
      <c r="H391" s="253"/>
      <c r="I391" s="253"/>
      <c r="J391" s="253"/>
      <c r="L391" s="253"/>
      <c r="M391" s="253"/>
    </row>
    <row r="392" customFormat="false" ht="13.5" hidden="false" customHeight="false" outlineLevel="0" collapsed="false">
      <c r="B392" s="253"/>
      <c r="E392" s="253"/>
      <c r="F392" s="253"/>
      <c r="G392" s="253"/>
      <c r="H392" s="253"/>
      <c r="I392" s="253"/>
      <c r="J392" s="253"/>
      <c r="L392" s="253"/>
      <c r="M392" s="253"/>
    </row>
    <row r="393" customFormat="false" ht="13.5" hidden="false" customHeight="false" outlineLevel="0" collapsed="false">
      <c r="B393" s="253"/>
      <c r="E393" s="253"/>
      <c r="F393" s="253"/>
      <c r="G393" s="253"/>
      <c r="H393" s="253"/>
      <c r="I393" s="253"/>
      <c r="J393" s="253"/>
      <c r="L393" s="253"/>
      <c r="M393" s="253"/>
    </row>
    <row r="394" customFormat="false" ht="13.5" hidden="false" customHeight="false" outlineLevel="0" collapsed="false">
      <c r="B394" s="253"/>
      <c r="E394" s="253"/>
      <c r="F394" s="253"/>
      <c r="G394" s="253"/>
      <c r="H394" s="253"/>
      <c r="I394" s="253"/>
      <c r="J394" s="253"/>
      <c r="L394" s="253"/>
      <c r="M394" s="253"/>
    </row>
    <row r="395" customFormat="false" ht="13.5" hidden="false" customHeight="false" outlineLevel="0" collapsed="false">
      <c r="B395" s="253"/>
      <c r="E395" s="253"/>
      <c r="F395" s="253"/>
      <c r="G395" s="253"/>
      <c r="H395" s="253"/>
      <c r="I395" s="253"/>
      <c r="J395" s="253"/>
      <c r="L395" s="253"/>
      <c r="M395" s="253"/>
    </row>
    <row r="396" customFormat="false" ht="13.5" hidden="false" customHeight="false" outlineLevel="0" collapsed="false">
      <c r="B396" s="253"/>
      <c r="E396" s="253"/>
      <c r="F396" s="253"/>
      <c r="G396" s="253"/>
      <c r="H396" s="253"/>
      <c r="I396" s="253"/>
      <c r="J396" s="253"/>
      <c r="L396" s="253"/>
      <c r="M396" s="253"/>
    </row>
    <row r="397" customFormat="false" ht="13.5" hidden="false" customHeight="false" outlineLevel="0" collapsed="false">
      <c r="B397" s="253"/>
      <c r="E397" s="253"/>
      <c r="F397" s="253"/>
      <c r="G397" s="253"/>
      <c r="H397" s="253"/>
      <c r="I397" s="253"/>
      <c r="J397" s="253"/>
      <c r="L397" s="253"/>
      <c r="M397" s="253"/>
    </row>
    <row r="398" customFormat="false" ht="13.5" hidden="false" customHeight="false" outlineLevel="0" collapsed="false">
      <c r="B398" s="253"/>
      <c r="E398" s="253"/>
      <c r="F398" s="253"/>
      <c r="G398" s="253"/>
      <c r="H398" s="253"/>
      <c r="I398" s="253"/>
      <c r="J398" s="253"/>
      <c r="L398" s="253"/>
      <c r="M398" s="253"/>
    </row>
    <row r="399" customFormat="false" ht="13.5" hidden="false" customHeight="false" outlineLevel="0" collapsed="false">
      <c r="B399" s="253"/>
      <c r="E399" s="253"/>
      <c r="F399" s="253"/>
      <c r="G399" s="253"/>
      <c r="H399" s="253"/>
      <c r="I399" s="253"/>
      <c r="J399" s="253"/>
      <c r="L399" s="253"/>
      <c r="M399" s="253"/>
    </row>
    <row r="400" customFormat="false" ht="13.5" hidden="false" customHeight="false" outlineLevel="0" collapsed="false">
      <c r="B400" s="253"/>
      <c r="E400" s="253"/>
      <c r="F400" s="253"/>
      <c r="G400" s="253"/>
      <c r="H400" s="253"/>
      <c r="I400" s="253"/>
      <c r="J400" s="253"/>
      <c r="L400" s="253"/>
      <c r="M400" s="253"/>
    </row>
    <row r="401" customFormat="false" ht="13.5" hidden="false" customHeight="false" outlineLevel="0" collapsed="false">
      <c r="B401" s="253"/>
      <c r="E401" s="253"/>
      <c r="F401" s="253"/>
      <c r="G401" s="253"/>
      <c r="H401" s="253"/>
      <c r="I401" s="253"/>
      <c r="J401" s="253"/>
      <c r="L401" s="253"/>
      <c r="M401" s="253"/>
    </row>
    <row r="402" customFormat="false" ht="13.5" hidden="false" customHeight="false" outlineLevel="0" collapsed="false">
      <c r="B402" s="253"/>
      <c r="E402" s="253"/>
      <c r="F402" s="253"/>
      <c r="G402" s="253"/>
      <c r="H402" s="253"/>
      <c r="I402" s="253"/>
      <c r="J402" s="253"/>
      <c r="L402" s="253"/>
      <c r="M402" s="253"/>
    </row>
    <row r="403" customFormat="false" ht="13.5" hidden="false" customHeight="false" outlineLevel="0" collapsed="false">
      <c r="B403" s="253"/>
      <c r="E403" s="253"/>
      <c r="F403" s="253"/>
      <c r="G403" s="253"/>
      <c r="H403" s="253"/>
      <c r="I403" s="253"/>
      <c r="J403" s="253"/>
      <c r="L403" s="253"/>
      <c r="M403" s="253"/>
    </row>
    <row r="404" customFormat="false" ht="13.5" hidden="false" customHeight="false" outlineLevel="0" collapsed="false">
      <c r="B404" s="253"/>
      <c r="E404" s="253"/>
      <c r="F404" s="253"/>
      <c r="G404" s="253"/>
      <c r="H404" s="253"/>
      <c r="I404" s="253"/>
      <c r="J404" s="253"/>
      <c r="L404" s="253"/>
      <c r="M404" s="253"/>
    </row>
    <row r="405" customFormat="false" ht="13.5" hidden="false" customHeight="false" outlineLevel="0" collapsed="false">
      <c r="B405" s="253"/>
      <c r="E405" s="253"/>
      <c r="F405" s="253"/>
      <c r="G405" s="253"/>
      <c r="H405" s="253"/>
      <c r="I405" s="253"/>
      <c r="J405" s="253"/>
      <c r="L405" s="253"/>
      <c r="M405" s="253"/>
    </row>
    <row r="406" customFormat="false" ht="13.5" hidden="false" customHeight="false" outlineLevel="0" collapsed="false">
      <c r="B406" s="253"/>
      <c r="E406" s="253"/>
      <c r="F406" s="253"/>
      <c r="G406" s="253"/>
      <c r="H406" s="253"/>
      <c r="I406" s="253"/>
      <c r="J406" s="253"/>
      <c r="L406" s="253"/>
      <c r="M406" s="253"/>
    </row>
    <row r="407" customFormat="false" ht="13.5" hidden="false" customHeight="false" outlineLevel="0" collapsed="false">
      <c r="B407" s="253"/>
      <c r="E407" s="253"/>
      <c r="F407" s="253"/>
      <c r="G407" s="253"/>
      <c r="H407" s="253"/>
      <c r="I407" s="253"/>
      <c r="J407" s="253"/>
      <c r="L407" s="253"/>
      <c r="M407" s="253"/>
    </row>
    <row r="408" customFormat="false" ht="13.5" hidden="false" customHeight="false" outlineLevel="0" collapsed="false">
      <c r="B408" s="253"/>
      <c r="E408" s="253"/>
      <c r="F408" s="253"/>
      <c r="G408" s="253"/>
      <c r="H408" s="253"/>
      <c r="I408" s="253"/>
      <c r="J408" s="253"/>
      <c r="L408" s="253"/>
      <c r="M408" s="253"/>
    </row>
    <row r="409" customFormat="false" ht="13.5" hidden="false" customHeight="false" outlineLevel="0" collapsed="false">
      <c r="B409" s="253"/>
      <c r="E409" s="253"/>
      <c r="F409" s="253"/>
      <c r="G409" s="253"/>
      <c r="H409" s="253"/>
      <c r="I409" s="253"/>
      <c r="J409" s="253"/>
      <c r="L409" s="253"/>
      <c r="M409" s="253"/>
    </row>
    <row r="410" customFormat="false" ht="13.5" hidden="false" customHeight="false" outlineLevel="0" collapsed="false">
      <c r="B410" s="253"/>
      <c r="E410" s="253"/>
      <c r="F410" s="253"/>
      <c r="G410" s="253"/>
      <c r="H410" s="253"/>
      <c r="I410" s="253"/>
      <c r="J410" s="253"/>
      <c r="L410" s="253"/>
      <c r="M410" s="253"/>
    </row>
    <row r="411" customFormat="false" ht="13.5" hidden="false" customHeight="false" outlineLevel="0" collapsed="false">
      <c r="B411" s="253"/>
      <c r="E411" s="253"/>
      <c r="F411" s="253"/>
      <c r="G411" s="253"/>
      <c r="H411" s="253"/>
      <c r="I411" s="253"/>
      <c r="J411" s="253"/>
      <c r="L411" s="253"/>
      <c r="M411" s="253"/>
    </row>
    <row r="412" customFormat="false" ht="13.5" hidden="false" customHeight="false" outlineLevel="0" collapsed="false">
      <c r="B412" s="253"/>
      <c r="E412" s="253"/>
      <c r="F412" s="253"/>
      <c r="G412" s="253"/>
      <c r="H412" s="253"/>
      <c r="I412" s="253"/>
      <c r="J412" s="253"/>
      <c r="L412" s="253"/>
      <c r="M412" s="253"/>
    </row>
    <row r="413" customFormat="false" ht="13.5" hidden="false" customHeight="false" outlineLevel="0" collapsed="false">
      <c r="B413" s="253"/>
      <c r="E413" s="253"/>
      <c r="F413" s="253"/>
      <c r="G413" s="253"/>
      <c r="H413" s="253"/>
      <c r="I413" s="253"/>
      <c r="J413" s="253"/>
      <c r="L413" s="253"/>
      <c r="M413" s="253"/>
    </row>
    <row r="414" customFormat="false" ht="13.5" hidden="false" customHeight="false" outlineLevel="0" collapsed="false">
      <c r="B414" s="253"/>
      <c r="E414" s="253"/>
      <c r="F414" s="253"/>
      <c r="G414" s="253"/>
      <c r="H414" s="253"/>
      <c r="I414" s="253"/>
      <c r="J414" s="253"/>
      <c r="L414" s="253"/>
      <c r="M414" s="253"/>
    </row>
    <row r="415" customFormat="false" ht="13.5" hidden="false" customHeight="false" outlineLevel="0" collapsed="false">
      <c r="B415" s="253"/>
      <c r="E415" s="253"/>
      <c r="F415" s="253"/>
      <c r="G415" s="253"/>
      <c r="H415" s="253"/>
      <c r="I415" s="253"/>
      <c r="J415" s="253"/>
      <c r="L415" s="253"/>
      <c r="M415" s="253"/>
    </row>
    <row r="416" customFormat="false" ht="13.5" hidden="false" customHeight="false" outlineLevel="0" collapsed="false">
      <c r="B416" s="253"/>
      <c r="E416" s="253"/>
      <c r="F416" s="253"/>
      <c r="G416" s="253"/>
      <c r="H416" s="253"/>
      <c r="I416" s="253"/>
      <c r="J416" s="253"/>
      <c r="L416" s="253"/>
      <c r="M416" s="253"/>
    </row>
    <row r="417" customFormat="false" ht="13.5" hidden="false" customHeight="false" outlineLevel="0" collapsed="false">
      <c r="B417" s="253"/>
      <c r="E417" s="253"/>
      <c r="F417" s="253"/>
      <c r="G417" s="253"/>
      <c r="H417" s="253"/>
      <c r="I417" s="253"/>
      <c r="J417" s="253"/>
      <c r="L417" s="253"/>
      <c r="M417" s="253"/>
    </row>
    <row r="418" customFormat="false" ht="13.5" hidden="false" customHeight="false" outlineLevel="0" collapsed="false">
      <c r="B418" s="253"/>
      <c r="E418" s="253"/>
      <c r="F418" s="253"/>
      <c r="G418" s="253"/>
      <c r="H418" s="253"/>
      <c r="I418" s="253"/>
      <c r="J418" s="253"/>
      <c r="L418" s="253"/>
      <c r="M418" s="253"/>
    </row>
    <row r="419" customFormat="false" ht="13.5" hidden="false" customHeight="false" outlineLevel="0" collapsed="false">
      <c r="B419" s="253"/>
      <c r="E419" s="253"/>
      <c r="F419" s="253"/>
      <c r="G419" s="253"/>
      <c r="H419" s="253"/>
      <c r="I419" s="253"/>
      <c r="J419" s="253"/>
      <c r="L419" s="253"/>
      <c r="M419" s="253"/>
    </row>
    <row r="420" customFormat="false" ht="13.5" hidden="false" customHeight="false" outlineLevel="0" collapsed="false">
      <c r="B420" s="253"/>
      <c r="E420" s="253"/>
      <c r="F420" s="253"/>
      <c r="G420" s="253"/>
      <c r="H420" s="253"/>
      <c r="I420" s="253"/>
      <c r="J420" s="253"/>
      <c r="L420" s="253"/>
      <c r="M420" s="253"/>
    </row>
    <row r="421" customFormat="false" ht="13.5" hidden="false" customHeight="false" outlineLevel="0" collapsed="false">
      <c r="B421" s="253"/>
      <c r="E421" s="253"/>
      <c r="F421" s="253"/>
      <c r="G421" s="253"/>
      <c r="H421" s="253"/>
      <c r="I421" s="253"/>
      <c r="J421" s="253"/>
      <c r="L421" s="253"/>
      <c r="M421" s="253"/>
    </row>
    <row r="422" customFormat="false" ht="13.5" hidden="false" customHeight="false" outlineLevel="0" collapsed="false">
      <c r="B422" s="253"/>
      <c r="E422" s="253"/>
      <c r="F422" s="253"/>
      <c r="G422" s="253"/>
      <c r="H422" s="253"/>
      <c r="I422" s="253"/>
      <c r="J422" s="253"/>
      <c r="L422" s="253"/>
      <c r="M422" s="253"/>
    </row>
    <row r="423" customFormat="false" ht="13.5" hidden="false" customHeight="false" outlineLevel="0" collapsed="false">
      <c r="B423" s="253"/>
      <c r="E423" s="253"/>
      <c r="F423" s="253"/>
      <c r="G423" s="253"/>
      <c r="H423" s="253"/>
      <c r="I423" s="253"/>
      <c r="J423" s="253"/>
      <c r="L423" s="253"/>
      <c r="M423" s="253"/>
    </row>
    <row r="424" customFormat="false" ht="13.5" hidden="false" customHeight="false" outlineLevel="0" collapsed="false">
      <c r="B424" s="253"/>
      <c r="E424" s="253"/>
      <c r="F424" s="253"/>
      <c r="G424" s="253"/>
      <c r="H424" s="253"/>
      <c r="I424" s="253"/>
      <c r="J424" s="253"/>
      <c r="L424" s="253"/>
      <c r="M424" s="253"/>
    </row>
    <row r="425" customFormat="false" ht="13.5" hidden="false" customHeight="false" outlineLevel="0" collapsed="false">
      <c r="B425" s="253"/>
      <c r="E425" s="253"/>
      <c r="F425" s="253"/>
      <c r="G425" s="253"/>
      <c r="H425" s="253"/>
      <c r="I425" s="253"/>
      <c r="J425" s="253"/>
      <c r="L425" s="253"/>
      <c r="M425" s="253"/>
    </row>
    <row r="426" customFormat="false" ht="13.5" hidden="false" customHeight="false" outlineLevel="0" collapsed="false">
      <c r="B426" s="253"/>
      <c r="E426" s="253"/>
      <c r="F426" s="253"/>
      <c r="G426" s="253"/>
      <c r="H426" s="253"/>
      <c r="I426" s="253"/>
      <c r="J426" s="253"/>
      <c r="L426" s="253"/>
      <c r="M426" s="253"/>
    </row>
    <row r="427" customFormat="false" ht="13.5" hidden="false" customHeight="false" outlineLevel="0" collapsed="false">
      <c r="B427" s="253"/>
      <c r="E427" s="253"/>
      <c r="F427" s="253"/>
      <c r="G427" s="253"/>
      <c r="H427" s="253"/>
      <c r="I427" s="253"/>
      <c r="J427" s="253"/>
      <c r="L427" s="253"/>
      <c r="M427" s="253"/>
    </row>
    <row r="428" customFormat="false" ht="13.5" hidden="false" customHeight="false" outlineLevel="0" collapsed="false">
      <c r="B428" s="253"/>
      <c r="E428" s="253"/>
      <c r="F428" s="253"/>
      <c r="G428" s="253"/>
      <c r="H428" s="253"/>
      <c r="I428" s="253"/>
      <c r="J428" s="253"/>
      <c r="L428" s="253"/>
      <c r="M428" s="253"/>
    </row>
    <row r="429" customFormat="false" ht="13.5" hidden="false" customHeight="false" outlineLevel="0" collapsed="false">
      <c r="B429" s="253"/>
      <c r="E429" s="253"/>
      <c r="F429" s="253"/>
      <c r="G429" s="253"/>
      <c r="H429" s="253"/>
      <c r="I429" s="253"/>
      <c r="J429" s="253"/>
      <c r="L429" s="253"/>
      <c r="M429" s="253"/>
    </row>
    <row r="430" customFormat="false" ht="13.5" hidden="false" customHeight="false" outlineLevel="0" collapsed="false">
      <c r="B430" s="253"/>
      <c r="E430" s="253"/>
      <c r="F430" s="253"/>
      <c r="G430" s="253"/>
      <c r="H430" s="253"/>
      <c r="I430" s="253"/>
      <c r="J430" s="253"/>
      <c r="L430" s="253"/>
      <c r="M430" s="253"/>
    </row>
    <row r="431" customFormat="false" ht="13.5" hidden="false" customHeight="false" outlineLevel="0" collapsed="false">
      <c r="B431" s="253"/>
      <c r="E431" s="253"/>
      <c r="F431" s="253"/>
      <c r="G431" s="253"/>
      <c r="H431" s="253"/>
      <c r="I431" s="253"/>
      <c r="J431" s="253"/>
      <c r="L431" s="253"/>
      <c r="M431" s="253"/>
    </row>
    <row r="432" customFormat="false" ht="13.5" hidden="false" customHeight="false" outlineLevel="0" collapsed="false">
      <c r="B432" s="253"/>
      <c r="E432" s="253"/>
      <c r="F432" s="253"/>
      <c r="G432" s="253"/>
      <c r="H432" s="253"/>
      <c r="I432" s="253"/>
      <c r="J432" s="253"/>
      <c r="L432" s="253"/>
      <c r="M432" s="253"/>
    </row>
    <row r="433" customFormat="false" ht="13.5" hidden="false" customHeight="false" outlineLevel="0" collapsed="false">
      <c r="B433" s="253"/>
      <c r="E433" s="253"/>
      <c r="F433" s="253"/>
      <c r="G433" s="253"/>
      <c r="H433" s="253"/>
      <c r="I433" s="253"/>
      <c r="J433" s="253"/>
      <c r="L433" s="253"/>
      <c r="M433" s="253"/>
    </row>
    <row r="434" customFormat="false" ht="13.5" hidden="false" customHeight="false" outlineLevel="0" collapsed="false">
      <c r="B434" s="253"/>
      <c r="E434" s="253"/>
      <c r="F434" s="253"/>
      <c r="G434" s="253"/>
      <c r="H434" s="253"/>
      <c r="I434" s="253"/>
      <c r="J434" s="253"/>
      <c r="L434" s="253"/>
      <c r="M434" s="253"/>
    </row>
    <row r="435" customFormat="false" ht="13.5" hidden="false" customHeight="false" outlineLevel="0" collapsed="false">
      <c r="B435" s="253"/>
      <c r="E435" s="253"/>
      <c r="F435" s="253"/>
      <c r="G435" s="253"/>
      <c r="H435" s="253"/>
      <c r="I435" s="253"/>
      <c r="J435" s="253"/>
      <c r="L435" s="253"/>
      <c r="M435" s="253"/>
    </row>
    <row r="436" customFormat="false" ht="13.5" hidden="false" customHeight="false" outlineLevel="0" collapsed="false">
      <c r="B436" s="253"/>
      <c r="E436" s="253"/>
      <c r="F436" s="253"/>
      <c r="G436" s="253"/>
      <c r="H436" s="253"/>
      <c r="I436" s="253"/>
      <c r="J436" s="253"/>
      <c r="L436" s="253"/>
      <c r="M436" s="253"/>
    </row>
    <row r="437" customFormat="false" ht="13.5" hidden="false" customHeight="false" outlineLevel="0" collapsed="false">
      <c r="B437" s="253"/>
      <c r="E437" s="253"/>
      <c r="F437" s="253"/>
      <c r="G437" s="253"/>
      <c r="H437" s="253"/>
      <c r="I437" s="253"/>
      <c r="J437" s="253"/>
      <c r="L437" s="253"/>
      <c r="M437" s="253"/>
    </row>
    <row r="438" customFormat="false" ht="13.5" hidden="false" customHeight="false" outlineLevel="0" collapsed="false">
      <c r="B438" s="253"/>
      <c r="E438" s="253"/>
      <c r="F438" s="253"/>
      <c r="G438" s="253"/>
      <c r="H438" s="253"/>
      <c r="I438" s="253"/>
      <c r="J438" s="253"/>
      <c r="L438" s="253"/>
      <c r="M438" s="253"/>
    </row>
    <row r="439" customFormat="false" ht="13.5" hidden="false" customHeight="false" outlineLevel="0" collapsed="false">
      <c r="B439" s="253"/>
      <c r="E439" s="253"/>
      <c r="F439" s="253"/>
      <c r="G439" s="253"/>
      <c r="H439" s="253"/>
      <c r="I439" s="253"/>
      <c r="J439" s="253"/>
      <c r="L439" s="253"/>
      <c r="M439" s="253"/>
    </row>
    <row r="440" customFormat="false" ht="13.5" hidden="false" customHeight="false" outlineLevel="0" collapsed="false">
      <c r="B440" s="253"/>
      <c r="E440" s="253"/>
      <c r="F440" s="253"/>
      <c r="G440" s="253"/>
      <c r="H440" s="253"/>
      <c r="I440" s="253"/>
      <c r="J440" s="253"/>
      <c r="L440" s="253"/>
      <c r="M440" s="253"/>
    </row>
    <row r="441" customFormat="false" ht="13.5" hidden="false" customHeight="false" outlineLevel="0" collapsed="false">
      <c r="B441" s="253"/>
      <c r="E441" s="253"/>
      <c r="F441" s="253"/>
      <c r="G441" s="253"/>
      <c r="H441" s="253"/>
      <c r="I441" s="253"/>
      <c r="J441" s="253"/>
      <c r="L441" s="253"/>
      <c r="M441" s="253"/>
    </row>
    <row r="442" customFormat="false" ht="13.5" hidden="false" customHeight="false" outlineLevel="0" collapsed="false">
      <c r="B442" s="253"/>
      <c r="E442" s="253"/>
      <c r="F442" s="253"/>
      <c r="G442" s="253"/>
      <c r="H442" s="253"/>
      <c r="I442" s="253"/>
      <c r="J442" s="253"/>
      <c r="L442" s="253"/>
      <c r="M442" s="253"/>
    </row>
    <row r="443" customFormat="false" ht="13.5" hidden="false" customHeight="false" outlineLevel="0" collapsed="false">
      <c r="B443" s="253"/>
      <c r="E443" s="253"/>
      <c r="F443" s="253"/>
      <c r="G443" s="253"/>
      <c r="H443" s="253"/>
      <c r="I443" s="253"/>
      <c r="J443" s="253"/>
      <c r="L443" s="253"/>
      <c r="M443" s="253"/>
    </row>
    <row r="444" customFormat="false" ht="13.5" hidden="false" customHeight="false" outlineLevel="0" collapsed="false">
      <c r="B444" s="253"/>
      <c r="E444" s="253"/>
      <c r="F444" s="253"/>
      <c r="G444" s="253"/>
      <c r="H444" s="253"/>
      <c r="I444" s="253"/>
      <c r="J444" s="253"/>
      <c r="L444" s="253"/>
      <c r="M444" s="253"/>
    </row>
    <row r="445" customFormat="false" ht="13.5" hidden="false" customHeight="false" outlineLevel="0" collapsed="false">
      <c r="B445" s="253"/>
      <c r="E445" s="253"/>
      <c r="F445" s="253"/>
      <c r="G445" s="253"/>
      <c r="H445" s="253"/>
      <c r="I445" s="253"/>
      <c r="J445" s="253"/>
      <c r="L445" s="253"/>
      <c r="M445" s="253"/>
    </row>
    <row r="446" customFormat="false" ht="13.5" hidden="false" customHeight="false" outlineLevel="0" collapsed="false">
      <c r="B446" s="253"/>
      <c r="E446" s="253"/>
      <c r="F446" s="253"/>
      <c r="G446" s="253"/>
      <c r="H446" s="253"/>
      <c r="I446" s="253"/>
      <c r="J446" s="253"/>
      <c r="L446" s="253"/>
      <c r="M446" s="253"/>
    </row>
    <row r="447" customFormat="false" ht="13.5" hidden="false" customHeight="false" outlineLevel="0" collapsed="false">
      <c r="B447" s="253"/>
      <c r="E447" s="253"/>
      <c r="F447" s="253"/>
      <c r="G447" s="253"/>
      <c r="H447" s="253"/>
      <c r="I447" s="253"/>
      <c r="J447" s="253"/>
      <c r="L447" s="253"/>
      <c r="M447" s="253"/>
    </row>
    <row r="448" customFormat="false" ht="13.5" hidden="false" customHeight="false" outlineLevel="0" collapsed="false">
      <c r="B448" s="253"/>
      <c r="E448" s="253"/>
      <c r="F448" s="253"/>
      <c r="G448" s="253"/>
      <c r="H448" s="253"/>
      <c r="I448" s="253"/>
      <c r="J448" s="253"/>
      <c r="L448" s="253"/>
      <c r="M448" s="253"/>
    </row>
    <row r="449" customFormat="false" ht="13.5" hidden="false" customHeight="false" outlineLevel="0" collapsed="false">
      <c r="B449" s="253"/>
      <c r="E449" s="253"/>
      <c r="F449" s="253"/>
      <c r="G449" s="253"/>
      <c r="H449" s="253"/>
      <c r="I449" s="253"/>
      <c r="J449" s="253"/>
      <c r="L449" s="253"/>
      <c r="M449" s="253"/>
    </row>
    <row r="450" customFormat="false" ht="13.5" hidden="false" customHeight="false" outlineLevel="0" collapsed="false">
      <c r="B450" s="253"/>
      <c r="E450" s="253"/>
      <c r="F450" s="253"/>
      <c r="G450" s="253"/>
      <c r="H450" s="253"/>
      <c r="I450" s="253"/>
      <c r="J450" s="253"/>
      <c r="L450" s="253"/>
      <c r="M450" s="253"/>
    </row>
    <row r="451" customFormat="false" ht="13.5" hidden="false" customHeight="false" outlineLevel="0" collapsed="false">
      <c r="B451" s="253"/>
      <c r="E451" s="253"/>
      <c r="F451" s="253"/>
      <c r="G451" s="253"/>
      <c r="H451" s="253"/>
      <c r="I451" s="253"/>
      <c r="J451" s="253"/>
      <c r="L451" s="253"/>
      <c r="M451" s="253"/>
    </row>
    <row r="452" customFormat="false" ht="13.5" hidden="false" customHeight="false" outlineLevel="0" collapsed="false">
      <c r="B452" s="253"/>
      <c r="E452" s="253"/>
      <c r="F452" s="253"/>
      <c r="G452" s="253"/>
      <c r="H452" s="253"/>
      <c r="I452" s="253"/>
      <c r="J452" s="253"/>
      <c r="L452" s="253"/>
      <c r="M452" s="253"/>
    </row>
    <row r="453" customFormat="false" ht="13.5" hidden="false" customHeight="false" outlineLevel="0" collapsed="false">
      <c r="B453" s="253"/>
      <c r="E453" s="253"/>
      <c r="F453" s="253"/>
      <c r="G453" s="253"/>
      <c r="H453" s="253"/>
      <c r="I453" s="253"/>
      <c r="J453" s="253"/>
      <c r="L453" s="253"/>
      <c r="M453" s="253"/>
    </row>
    <row r="454" customFormat="false" ht="13.5" hidden="false" customHeight="false" outlineLevel="0" collapsed="false">
      <c r="B454" s="253"/>
      <c r="E454" s="253"/>
      <c r="F454" s="253"/>
      <c r="G454" s="253"/>
      <c r="H454" s="253"/>
      <c r="I454" s="253"/>
      <c r="J454" s="253"/>
      <c r="L454" s="253"/>
      <c r="M454" s="253"/>
    </row>
    <row r="455" customFormat="false" ht="13.5" hidden="false" customHeight="false" outlineLevel="0" collapsed="false">
      <c r="B455" s="253"/>
      <c r="E455" s="253"/>
      <c r="F455" s="253"/>
      <c r="G455" s="253"/>
      <c r="H455" s="253"/>
      <c r="I455" s="253"/>
      <c r="J455" s="253"/>
      <c r="L455" s="253"/>
      <c r="M455" s="253"/>
    </row>
    <row r="456" customFormat="false" ht="13.5" hidden="false" customHeight="false" outlineLevel="0" collapsed="false">
      <c r="B456" s="253"/>
      <c r="E456" s="253"/>
      <c r="F456" s="253"/>
      <c r="G456" s="253"/>
      <c r="H456" s="253"/>
      <c r="I456" s="253"/>
      <c r="J456" s="253"/>
      <c r="L456" s="253"/>
      <c r="M456" s="253"/>
    </row>
    <row r="457" customFormat="false" ht="13.5" hidden="false" customHeight="false" outlineLevel="0" collapsed="false">
      <c r="B457" s="253"/>
      <c r="E457" s="253"/>
      <c r="F457" s="253"/>
      <c r="G457" s="253"/>
      <c r="H457" s="253"/>
      <c r="I457" s="253"/>
      <c r="J457" s="253"/>
      <c r="L457" s="253"/>
      <c r="M457" s="253"/>
    </row>
    <row r="458" customFormat="false" ht="13.5" hidden="false" customHeight="false" outlineLevel="0" collapsed="false">
      <c r="B458" s="253"/>
      <c r="E458" s="253"/>
      <c r="F458" s="253"/>
      <c r="G458" s="253"/>
      <c r="H458" s="253"/>
      <c r="I458" s="253"/>
      <c r="J458" s="253"/>
      <c r="L458" s="253"/>
      <c r="M458" s="253"/>
    </row>
    <row r="459" customFormat="false" ht="13.5" hidden="false" customHeight="false" outlineLevel="0" collapsed="false">
      <c r="B459" s="253"/>
      <c r="E459" s="253"/>
      <c r="F459" s="253"/>
      <c r="G459" s="253"/>
      <c r="H459" s="253"/>
      <c r="I459" s="253"/>
      <c r="J459" s="253"/>
      <c r="L459" s="253"/>
      <c r="M459" s="253"/>
    </row>
    <row r="460" customFormat="false" ht="13.5" hidden="false" customHeight="false" outlineLevel="0" collapsed="false">
      <c r="B460" s="253"/>
      <c r="E460" s="253"/>
      <c r="F460" s="253"/>
      <c r="G460" s="253"/>
      <c r="H460" s="253"/>
      <c r="I460" s="253"/>
      <c r="J460" s="253"/>
      <c r="L460" s="253"/>
      <c r="M460" s="253"/>
    </row>
    <row r="461" customFormat="false" ht="13.5" hidden="false" customHeight="false" outlineLevel="0" collapsed="false">
      <c r="B461" s="253"/>
      <c r="E461" s="253"/>
      <c r="F461" s="253"/>
      <c r="G461" s="253"/>
      <c r="H461" s="253"/>
      <c r="I461" s="253"/>
      <c r="J461" s="253"/>
      <c r="L461" s="253"/>
      <c r="M461" s="253"/>
    </row>
    <row r="462" customFormat="false" ht="13.5" hidden="false" customHeight="false" outlineLevel="0" collapsed="false">
      <c r="B462" s="253"/>
      <c r="E462" s="253"/>
      <c r="F462" s="253"/>
      <c r="G462" s="253"/>
      <c r="H462" s="253"/>
      <c r="I462" s="253"/>
      <c r="J462" s="253"/>
      <c r="L462" s="253"/>
      <c r="M462" s="253"/>
    </row>
    <row r="463" customFormat="false" ht="13.5" hidden="false" customHeight="false" outlineLevel="0" collapsed="false">
      <c r="B463" s="253"/>
      <c r="E463" s="253"/>
      <c r="F463" s="253"/>
      <c r="G463" s="253"/>
      <c r="H463" s="253"/>
      <c r="I463" s="253"/>
      <c r="J463" s="253"/>
      <c r="L463" s="253"/>
      <c r="M463" s="253"/>
    </row>
    <row r="464" customFormat="false" ht="13.5" hidden="false" customHeight="false" outlineLevel="0" collapsed="false">
      <c r="B464" s="253"/>
      <c r="E464" s="253"/>
      <c r="F464" s="253"/>
      <c r="G464" s="253"/>
      <c r="H464" s="253"/>
      <c r="I464" s="253"/>
      <c r="J464" s="253"/>
      <c r="L464" s="253"/>
      <c r="M464" s="253"/>
    </row>
    <row r="465" customFormat="false" ht="13.5" hidden="false" customHeight="false" outlineLevel="0" collapsed="false">
      <c r="B465" s="253"/>
      <c r="E465" s="253"/>
      <c r="F465" s="253"/>
      <c r="G465" s="253"/>
      <c r="H465" s="253"/>
      <c r="I465" s="253"/>
      <c r="J465" s="253"/>
      <c r="L465" s="253"/>
      <c r="M465" s="253"/>
    </row>
    <row r="466" customFormat="false" ht="13.5" hidden="false" customHeight="false" outlineLevel="0" collapsed="false">
      <c r="B466" s="253"/>
      <c r="E466" s="253"/>
      <c r="F466" s="253"/>
      <c r="G466" s="253"/>
      <c r="H466" s="253"/>
      <c r="I466" s="253"/>
      <c r="J466" s="253"/>
      <c r="L466" s="253"/>
      <c r="M466" s="253"/>
    </row>
    <row r="467" customFormat="false" ht="13.5" hidden="false" customHeight="false" outlineLevel="0" collapsed="false">
      <c r="B467" s="253"/>
      <c r="E467" s="253"/>
      <c r="F467" s="253"/>
      <c r="G467" s="253"/>
      <c r="H467" s="253"/>
      <c r="I467" s="253"/>
      <c r="J467" s="253"/>
      <c r="L467" s="253"/>
      <c r="M467" s="253"/>
    </row>
    <row r="468" customFormat="false" ht="13.5" hidden="false" customHeight="false" outlineLevel="0" collapsed="false">
      <c r="B468" s="253"/>
      <c r="E468" s="253"/>
      <c r="F468" s="253"/>
      <c r="G468" s="253"/>
      <c r="H468" s="253"/>
      <c r="I468" s="253"/>
      <c r="J468" s="253"/>
      <c r="L468" s="253"/>
      <c r="M468" s="253"/>
    </row>
    <row r="469" customFormat="false" ht="13.5" hidden="false" customHeight="false" outlineLevel="0" collapsed="false">
      <c r="B469" s="253"/>
      <c r="E469" s="253"/>
      <c r="F469" s="253"/>
      <c r="G469" s="253"/>
      <c r="H469" s="253"/>
      <c r="I469" s="253"/>
      <c r="J469" s="253"/>
      <c r="L469" s="253"/>
      <c r="M469" s="253"/>
    </row>
    <row r="470" customFormat="false" ht="13.5" hidden="false" customHeight="false" outlineLevel="0" collapsed="false">
      <c r="B470" s="253"/>
      <c r="E470" s="253"/>
      <c r="F470" s="253"/>
      <c r="G470" s="253"/>
      <c r="H470" s="253"/>
      <c r="I470" s="253"/>
      <c r="J470" s="253"/>
      <c r="L470" s="253"/>
      <c r="M470" s="253"/>
    </row>
    <row r="471" customFormat="false" ht="13.5" hidden="false" customHeight="false" outlineLevel="0" collapsed="false">
      <c r="B471" s="253"/>
      <c r="E471" s="253"/>
      <c r="F471" s="253"/>
      <c r="G471" s="253"/>
      <c r="H471" s="253"/>
      <c r="I471" s="253"/>
      <c r="J471" s="253"/>
      <c r="L471" s="253"/>
      <c r="M471" s="253"/>
    </row>
    <row r="472" customFormat="false" ht="13.5" hidden="false" customHeight="false" outlineLevel="0" collapsed="false">
      <c r="B472" s="253"/>
      <c r="E472" s="253"/>
      <c r="F472" s="253"/>
      <c r="G472" s="253"/>
      <c r="H472" s="253"/>
      <c r="I472" s="253"/>
      <c r="J472" s="253"/>
      <c r="L472" s="253"/>
      <c r="M472" s="253"/>
    </row>
    <row r="473" customFormat="false" ht="13.5" hidden="false" customHeight="false" outlineLevel="0" collapsed="false">
      <c r="B473" s="253"/>
      <c r="E473" s="253"/>
      <c r="F473" s="253"/>
      <c r="G473" s="253"/>
      <c r="H473" s="253"/>
      <c r="I473" s="253"/>
      <c r="J473" s="253"/>
      <c r="L473" s="253"/>
      <c r="M473" s="253"/>
    </row>
    <row r="474" customFormat="false" ht="13.5" hidden="false" customHeight="false" outlineLevel="0" collapsed="false">
      <c r="B474" s="253"/>
      <c r="E474" s="253"/>
      <c r="F474" s="253"/>
      <c r="G474" s="253"/>
      <c r="H474" s="253"/>
      <c r="I474" s="253"/>
      <c r="J474" s="253"/>
      <c r="L474" s="253"/>
      <c r="M474" s="253"/>
    </row>
    <row r="475" customFormat="false" ht="13.5" hidden="false" customHeight="false" outlineLevel="0" collapsed="false">
      <c r="B475" s="253"/>
      <c r="E475" s="253"/>
      <c r="F475" s="253"/>
      <c r="G475" s="253"/>
      <c r="H475" s="253"/>
      <c r="I475" s="253"/>
      <c r="J475" s="253"/>
      <c r="L475" s="253"/>
      <c r="M475" s="253"/>
    </row>
    <row r="476" customFormat="false" ht="13.5" hidden="false" customHeight="false" outlineLevel="0" collapsed="false">
      <c r="B476" s="253"/>
      <c r="E476" s="253"/>
      <c r="F476" s="253"/>
      <c r="G476" s="253"/>
      <c r="H476" s="253"/>
      <c r="I476" s="253"/>
      <c r="J476" s="253"/>
      <c r="L476" s="253"/>
      <c r="M476" s="253"/>
    </row>
    <row r="477" customFormat="false" ht="13.5" hidden="false" customHeight="false" outlineLevel="0" collapsed="false">
      <c r="B477" s="253"/>
      <c r="E477" s="253"/>
      <c r="F477" s="253"/>
      <c r="G477" s="253"/>
      <c r="H477" s="253"/>
      <c r="I477" s="253"/>
      <c r="J477" s="253"/>
      <c r="L477" s="253"/>
      <c r="M477" s="253"/>
    </row>
    <row r="478" customFormat="false" ht="13.5" hidden="false" customHeight="false" outlineLevel="0" collapsed="false">
      <c r="B478" s="253"/>
      <c r="E478" s="253"/>
      <c r="F478" s="253"/>
      <c r="G478" s="253"/>
      <c r="H478" s="253"/>
      <c r="I478" s="253"/>
      <c r="J478" s="253"/>
      <c r="L478" s="253"/>
      <c r="M478" s="253"/>
    </row>
    <row r="479" customFormat="false" ht="13.5" hidden="false" customHeight="false" outlineLevel="0" collapsed="false">
      <c r="B479" s="253"/>
      <c r="E479" s="253"/>
      <c r="F479" s="253"/>
      <c r="G479" s="253"/>
      <c r="H479" s="253"/>
      <c r="I479" s="253"/>
      <c r="J479" s="253"/>
      <c r="L479" s="253"/>
      <c r="M479" s="253"/>
    </row>
    <row r="480" customFormat="false" ht="13.5" hidden="false" customHeight="false" outlineLevel="0" collapsed="false">
      <c r="B480" s="253"/>
      <c r="E480" s="253"/>
      <c r="F480" s="253"/>
      <c r="G480" s="253"/>
      <c r="H480" s="253"/>
      <c r="I480" s="253"/>
      <c r="J480" s="253"/>
      <c r="L480" s="253"/>
      <c r="M480" s="253"/>
    </row>
    <row r="481" customFormat="false" ht="13.5" hidden="false" customHeight="false" outlineLevel="0" collapsed="false">
      <c r="B481" s="253"/>
      <c r="E481" s="253"/>
      <c r="F481" s="253"/>
      <c r="G481" s="253"/>
      <c r="H481" s="253"/>
      <c r="I481" s="253"/>
      <c r="J481" s="253"/>
      <c r="L481" s="253"/>
      <c r="M481" s="253"/>
    </row>
    <row r="482" customFormat="false" ht="13.5" hidden="false" customHeight="false" outlineLevel="0" collapsed="false">
      <c r="B482" s="253"/>
      <c r="E482" s="253"/>
      <c r="F482" s="253"/>
      <c r="G482" s="253"/>
      <c r="H482" s="253"/>
      <c r="I482" s="253"/>
      <c r="J482" s="253"/>
      <c r="L482" s="253"/>
      <c r="M482" s="253"/>
    </row>
    <row r="483" customFormat="false" ht="13.5" hidden="false" customHeight="false" outlineLevel="0" collapsed="false">
      <c r="B483" s="253"/>
      <c r="E483" s="253"/>
      <c r="F483" s="253"/>
      <c r="G483" s="253"/>
      <c r="H483" s="253"/>
      <c r="I483" s="253"/>
      <c r="J483" s="253"/>
      <c r="L483" s="253"/>
      <c r="M483" s="253"/>
    </row>
    <row r="484" customFormat="false" ht="13.5" hidden="false" customHeight="false" outlineLevel="0" collapsed="false">
      <c r="B484" s="253"/>
      <c r="E484" s="253"/>
      <c r="F484" s="253"/>
      <c r="G484" s="253"/>
      <c r="H484" s="253"/>
      <c r="I484" s="253"/>
      <c r="J484" s="253"/>
      <c r="L484" s="253"/>
      <c r="M484" s="253"/>
    </row>
    <row r="485" customFormat="false" ht="13.5" hidden="false" customHeight="false" outlineLevel="0" collapsed="false">
      <c r="B485" s="253"/>
      <c r="E485" s="253"/>
      <c r="F485" s="253"/>
      <c r="G485" s="253"/>
      <c r="H485" s="253"/>
      <c r="I485" s="253"/>
      <c r="J485" s="253"/>
      <c r="L485" s="253"/>
      <c r="M485" s="253"/>
    </row>
    <row r="486" customFormat="false" ht="13.5" hidden="false" customHeight="false" outlineLevel="0" collapsed="false">
      <c r="B486" s="253"/>
      <c r="E486" s="253"/>
      <c r="F486" s="253"/>
      <c r="G486" s="253"/>
      <c r="H486" s="253"/>
      <c r="I486" s="253"/>
      <c r="J486" s="253"/>
      <c r="L486" s="253"/>
      <c r="M486" s="253"/>
    </row>
    <row r="487" customFormat="false" ht="13.5" hidden="false" customHeight="false" outlineLevel="0" collapsed="false">
      <c r="B487" s="253"/>
      <c r="E487" s="253"/>
      <c r="F487" s="253"/>
      <c r="G487" s="253"/>
      <c r="H487" s="253"/>
      <c r="I487" s="253"/>
      <c r="J487" s="253"/>
      <c r="L487" s="253"/>
      <c r="M487" s="253"/>
    </row>
    <row r="488" customFormat="false" ht="13.5" hidden="false" customHeight="false" outlineLevel="0" collapsed="false">
      <c r="B488" s="253"/>
      <c r="E488" s="253"/>
      <c r="F488" s="253"/>
      <c r="G488" s="253"/>
      <c r="H488" s="253"/>
      <c r="I488" s="253"/>
      <c r="J488" s="253"/>
      <c r="L488" s="253"/>
      <c r="M488" s="253"/>
    </row>
    <row r="489" customFormat="false" ht="13.5" hidden="false" customHeight="false" outlineLevel="0" collapsed="false">
      <c r="B489" s="253"/>
      <c r="E489" s="253"/>
      <c r="F489" s="253"/>
      <c r="G489" s="253"/>
      <c r="H489" s="253"/>
      <c r="I489" s="253"/>
      <c r="J489" s="253"/>
      <c r="L489" s="253"/>
      <c r="M489" s="253"/>
    </row>
    <row r="490" customFormat="false" ht="13.5" hidden="false" customHeight="false" outlineLevel="0" collapsed="false">
      <c r="B490" s="253"/>
      <c r="E490" s="253"/>
      <c r="F490" s="253"/>
      <c r="G490" s="253"/>
      <c r="H490" s="253"/>
      <c r="I490" s="253"/>
      <c r="J490" s="253"/>
      <c r="L490" s="253"/>
      <c r="M490" s="253"/>
    </row>
    <row r="491" customFormat="false" ht="13.5" hidden="false" customHeight="false" outlineLevel="0" collapsed="false">
      <c r="B491" s="253"/>
      <c r="E491" s="253"/>
      <c r="F491" s="253"/>
      <c r="G491" s="253"/>
      <c r="H491" s="253"/>
      <c r="I491" s="253"/>
      <c r="J491" s="253"/>
      <c r="L491" s="253"/>
      <c r="M491" s="253"/>
    </row>
    <row r="492" customFormat="false" ht="13.5" hidden="false" customHeight="false" outlineLevel="0" collapsed="false">
      <c r="B492" s="253"/>
      <c r="E492" s="253"/>
      <c r="F492" s="253"/>
      <c r="G492" s="253"/>
      <c r="H492" s="253"/>
      <c r="I492" s="253"/>
      <c r="J492" s="253"/>
      <c r="L492" s="253"/>
      <c r="M492" s="253"/>
    </row>
    <row r="493" customFormat="false" ht="13.5" hidden="false" customHeight="false" outlineLevel="0" collapsed="false">
      <c r="B493" s="253"/>
      <c r="E493" s="253"/>
      <c r="F493" s="253"/>
      <c r="G493" s="253"/>
      <c r="H493" s="253"/>
      <c r="I493" s="253"/>
      <c r="J493" s="253"/>
      <c r="L493" s="253"/>
      <c r="M493" s="253"/>
    </row>
    <row r="494" customFormat="false" ht="13.5" hidden="false" customHeight="false" outlineLevel="0" collapsed="false">
      <c r="B494" s="253"/>
      <c r="E494" s="253"/>
      <c r="F494" s="253"/>
      <c r="G494" s="253"/>
      <c r="H494" s="253"/>
      <c r="I494" s="253"/>
      <c r="J494" s="253"/>
      <c r="L494" s="253"/>
      <c r="M494" s="253"/>
    </row>
    <row r="495" customFormat="false" ht="13.5" hidden="false" customHeight="false" outlineLevel="0" collapsed="false">
      <c r="B495" s="253"/>
      <c r="E495" s="253"/>
      <c r="F495" s="253"/>
      <c r="G495" s="253"/>
      <c r="H495" s="253"/>
      <c r="I495" s="253"/>
      <c r="J495" s="253"/>
      <c r="L495" s="253"/>
      <c r="M495" s="253"/>
    </row>
    <row r="496" customFormat="false" ht="13.5" hidden="false" customHeight="false" outlineLevel="0" collapsed="false">
      <c r="B496" s="253"/>
      <c r="E496" s="253"/>
      <c r="F496" s="253"/>
      <c r="G496" s="253"/>
      <c r="H496" s="253"/>
      <c r="I496" s="253"/>
      <c r="J496" s="253"/>
      <c r="L496" s="253"/>
      <c r="M496" s="253"/>
    </row>
    <row r="497" customFormat="false" ht="13.5" hidden="false" customHeight="false" outlineLevel="0" collapsed="false">
      <c r="B497" s="253"/>
      <c r="E497" s="253"/>
      <c r="F497" s="253"/>
      <c r="G497" s="253"/>
      <c r="H497" s="253"/>
      <c r="I497" s="253"/>
      <c r="J497" s="253"/>
      <c r="L497" s="253"/>
      <c r="M497" s="253"/>
    </row>
    <row r="498" customFormat="false" ht="13.5" hidden="false" customHeight="false" outlineLevel="0" collapsed="false">
      <c r="B498" s="253"/>
      <c r="E498" s="253"/>
      <c r="F498" s="253"/>
      <c r="G498" s="253"/>
      <c r="H498" s="253"/>
      <c r="I498" s="253"/>
      <c r="J498" s="253"/>
      <c r="L498" s="253"/>
      <c r="M498" s="253"/>
    </row>
    <row r="499" customFormat="false" ht="13.5" hidden="false" customHeight="false" outlineLevel="0" collapsed="false">
      <c r="B499" s="253"/>
      <c r="E499" s="253"/>
      <c r="F499" s="253"/>
      <c r="G499" s="253"/>
      <c r="H499" s="253"/>
      <c r="I499" s="253"/>
      <c r="J499" s="253"/>
      <c r="L499" s="253"/>
      <c r="M499" s="253"/>
    </row>
    <row r="500" customFormat="false" ht="13.5" hidden="false" customHeight="false" outlineLevel="0" collapsed="false">
      <c r="B500" s="253"/>
      <c r="E500" s="253"/>
      <c r="F500" s="253"/>
      <c r="G500" s="253"/>
      <c r="H500" s="253"/>
      <c r="I500" s="253"/>
      <c r="J500" s="253"/>
      <c r="L500" s="253"/>
      <c r="M500" s="253"/>
    </row>
    <row r="501" customFormat="false" ht="13.5" hidden="false" customHeight="false" outlineLevel="0" collapsed="false">
      <c r="B501" s="253"/>
      <c r="E501" s="253"/>
      <c r="F501" s="253"/>
      <c r="G501" s="253"/>
      <c r="H501" s="253"/>
      <c r="I501" s="253"/>
      <c r="J501" s="253"/>
      <c r="L501" s="253"/>
      <c r="M501" s="253"/>
    </row>
    <row r="502" customFormat="false" ht="13.5" hidden="false" customHeight="false" outlineLevel="0" collapsed="false">
      <c r="B502" s="253"/>
      <c r="E502" s="253"/>
      <c r="F502" s="253"/>
      <c r="G502" s="253"/>
      <c r="H502" s="253"/>
      <c r="I502" s="253"/>
      <c r="J502" s="253"/>
      <c r="L502" s="253"/>
      <c r="M502" s="253"/>
    </row>
    <row r="503" customFormat="false" ht="13.5" hidden="false" customHeight="false" outlineLevel="0" collapsed="false">
      <c r="B503" s="253"/>
      <c r="E503" s="253"/>
      <c r="F503" s="253"/>
      <c r="G503" s="253"/>
      <c r="H503" s="253"/>
      <c r="I503" s="253"/>
      <c r="J503" s="253"/>
      <c r="L503" s="253"/>
      <c r="M503" s="253"/>
    </row>
    <row r="504" customFormat="false" ht="13.5" hidden="false" customHeight="false" outlineLevel="0" collapsed="false">
      <c r="B504" s="253"/>
      <c r="E504" s="253"/>
      <c r="F504" s="253"/>
      <c r="G504" s="253"/>
      <c r="H504" s="253"/>
      <c r="I504" s="253"/>
      <c r="J504" s="253"/>
      <c r="L504" s="253"/>
      <c r="M504" s="253"/>
    </row>
    <row r="505" customFormat="false" ht="13.5" hidden="false" customHeight="false" outlineLevel="0" collapsed="false">
      <c r="B505" s="253"/>
      <c r="E505" s="253"/>
      <c r="F505" s="253"/>
      <c r="G505" s="253"/>
      <c r="H505" s="253"/>
      <c r="I505" s="253"/>
      <c r="J505" s="253"/>
      <c r="L505" s="253"/>
      <c r="M505" s="253"/>
    </row>
    <row r="506" customFormat="false" ht="13.5" hidden="false" customHeight="false" outlineLevel="0" collapsed="false">
      <c r="B506" s="253"/>
      <c r="E506" s="253"/>
      <c r="F506" s="253"/>
      <c r="G506" s="253"/>
      <c r="H506" s="253"/>
      <c r="I506" s="253"/>
      <c r="J506" s="253"/>
      <c r="L506" s="253"/>
      <c r="M506" s="253"/>
    </row>
    <row r="507" customFormat="false" ht="13.5" hidden="false" customHeight="false" outlineLevel="0" collapsed="false">
      <c r="B507" s="253"/>
      <c r="E507" s="253"/>
      <c r="F507" s="253"/>
      <c r="G507" s="253"/>
      <c r="H507" s="253"/>
      <c r="I507" s="253"/>
      <c r="J507" s="253"/>
      <c r="L507" s="253"/>
      <c r="M507" s="253"/>
    </row>
    <row r="508" customFormat="false" ht="13.5" hidden="false" customHeight="false" outlineLevel="0" collapsed="false">
      <c r="B508" s="253"/>
      <c r="E508" s="253"/>
      <c r="F508" s="253"/>
      <c r="G508" s="253"/>
      <c r="H508" s="253"/>
      <c r="I508" s="253"/>
      <c r="J508" s="253"/>
      <c r="L508" s="253"/>
      <c r="M508" s="253"/>
    </row>
    <row r="509" customFormat="false" ht="13.5" hidden="false" customHeight="false" outlineLevel="0" collapsed="false">
      <c r="B509" s="253"/>
      <c r="E509" s="253"/>
      <c r="F509" s="253"/>
      <c r="G509" s="253"/>
      <c r="H509" s="253"/>
      <c r="I509" s="253"/>
      <c r="J509" s="253"/>
      <c r="L509" s="253"/>
      <c r="M509" s="253"/>
    </row>
    <row r="510" customFormat="false" ht="13.5" hidden="false" customHeight="false" outlineLevel="0" collapsed="false">
      <c r="B510" s="253"/>
      <c r="E510" s="253"/>
      <c r="F510" s="253"/>
      <c r="G510" s="253"/>
      <c r="H510" s="253"/>
      <c r="I510" s="253"/>
      <c r="J510" s="253"/>
      <c r="L510" s="253"/>
      <c r="M510" s="253"/>
    </row>
    <row r="511" customFormat="false" ht="13.5" hidden="false" customHeight="false" outlineLevel="0" collapsed="false">
      <c r="B511" s="253"/>
      <c r="E511" s="253"/>
      <c r="F511" s="253"/>
      <c r="G511" s="253"/>
      <c r="H511" s="253"/>
      <c r="I511" s="253"/>
      <c r="J511" s="253"/>
      <c r="L511" s="253"/>
      <c r="M511" s="253"/>
    </row>
    <row r="512" customFormat="false" ht="13.5" hidden="false" customHeight="false" outlineLevel="0" collapsed="false">
      <c r="B512" s="253"/>
      <c r="E512" s="253"/>
      <c r="F512" s="253"/>
      <c r="G512" s="253"/>
      <c r="H512" s="253"/>
      <c r="I512" s="253"/>
      <c r="J512" s="253"/>
      <c r="L512" s="253"/>
      <c r="M512" s="253"/>
    </row>
    <row r="513" customFormat="false" ht="13.5" hidden="false" customHeight="false" outlineLevel="0" collapsed="false">
      <c r="B513" s="253"/>
      <c r="E513" s="253"/>
      <c r="F513" s="253"/>
      <c r="G513" s="253"/>
      <c r="H513" s="253"/>
      <c r="I513" s="253"/>
      <c r="J513" s="253"/>
      <c r="L513" s="253"/>
      <c r="M513" s="253"/>
    </row>
    <row r="514" customFormat="false" ht="13.5" hidden="false" customHeight="false" outlineLevel="0" collapsed="false">
      <c r="B514" s="253"/>
      <c r="E514" s="253"/>
      <c r="F514" s="253"/>
      <c r="G514" s="253"/>
      <c r="H514" s="253"/>
      <c r="I514" s="253"/>
      <c r="J514" s="253"/>
      <c r="L514" s="253"/>
      <c r="M514" s="253"/>
    </row>
    <row r="515" customFormat="false" ht="13.5" hidden="false" customHeight="false" outlineLevel="0" collapsed="false">
      <c r="B515" s="253"/>
      <c r="E515" s="253"/>
      <c r="F515" s="253"/>
      <c r="G515" s="253"/>
      <c r="H515" s="253"/>
      <c r="I515" s="253"/>
      <c r="J515" s="253"/>
      <c r="L515" s="253"/>
      <c r="M515" s="253"/>
    </row>
    <row r="516" customFormat="false" ht="13.5" hidden="false" customHeight="false" outlineLevel="0" collapsed="false">
      <c r="B516" s="253"/>
      <c r="E516" s="253"/>
      <c r="F516" s="253"/>
      <c r="G516" s="253"/>
      <c r="H516" s="253"/>
      <c r="I516" s="253"/>
      <c r="J516" s="253"/>
      <c r="L516" s="253"/>
      <c r="M516" s="253"/>
    </row>
    <row r="517" customFormat="false" ht="13.5" hidden="false" customHeight="false" outlineLevel="0" collapsed="false">
      <c r="B517" s="253"/>
      <c r="E517" s="253"/>
      <c r="F517" s="253"/>
      <c r="G517" s="253"/>
      <c r="H517" s="253"/>
      <c r="I517" s="253"/>
      <c r="J517" s="253"/>
      <c r="L517" s="253"/>
      <c r="M517" s="253"/>
    </row>
    <row r="518" customFormat="false" ht="13.5" hidden="false" customHeight="false" outlineLevel="0" collapsed="false">
      <c r="B518" s="253"/>
      <c r="E518" s="253"/>
      <c r="F518" s="253"/>
      <c r="G518" s="253"/>
      <c r="H518" s="253"/>
      <c r="I518" s="253"/>
      <c r="J518" s="253"/>
      <c r="L518" s="253"/>
      <c r="M518" s="253"/>
    </row>
    <row r="519" customFormat="false" ht="13.5" hidden="false" customHeight="false" outlineLevel="0" collapsed="false">
      <c r="B519" s="253"/>
      <c r="E519" s="253"/>
      <c r="F519" s="253"/>
      <c r="G519" s="253"/>
      <c r="H519" s="253"/>
      <c r="I519" s="253"/>
      <c r="J519" s="253"/>
      <c r="L519" s="253"/>
      <c r="M519" s="253"/>
    </row>
    <row r="520" customFormat="false" ht="13.5" hidden="false" customHeight="false" outlineLevel="0" collapsed="false">
      <c r="B520" s="253"/>
      <c r="E520" s="253"/>
      <c r="F520" s="253"/>
      <c r="G520" s="253"/>
      <c r="H520" s="253"/>
      <c r="I520" s="253"/>
      <c r="J520" s="253"/>
      <c r="L520" s="253"/>
      <c r="M520" s="253"/>
    </row>
    <row r="521" customFormat="false" ht="13.5" hidden="false" customHeight="false" outlineLevel="0" collapsed="false">
      <c r="B521" s="253"/>
      <c r="E521" s="253"/>
      <c r="F521" s="253"/>
      <c r="G521" s="253"/>
      <c r="H521" s="253"/>
      <c r="I521" s="253"/>
      <c r="J521" s="253"/>
      <c r="L521" s="253"/>
      <c r="M521" s="253"/>
    </row>
    <row r="522" customFormat="false" ht="13.5" hidden="false" customHeight="false" outlineLevel="0" collapsed="false">
      <c r="B522" s="253"/>
      <c r="E522" s="253"/>
      <c r="F522" s="253"/>
      <c r="G522" s="253"/>
      <c r="H522" s="253"/>
      <c r="I522" s="253"/>
      <c r="J522" s="253"/>
      <c r="L522" s="253"/>
      <c r="M522" s="253"/>
    </row>
    <row r="523" customFormat="false" ht="13.5" hidden="false" customHeight="false" outlineLevel="0" collapsed="false">
      <c r="B523" s="253"/>
      <c r="E523" s="253"/>
      <c r="F523" s="253"/>
      <c r="G523" s="253"/>
      <c r="H523" s="253"/>
      <c r="I523" s="253"/>
      <c r="J523" s="253"/>
      <c r="L523" s="253"/>
      <c r="M523" s="253"/>
    </row>
    <row r="524" customFormat="false" ht="13.5" hidden="false" customHeight="false" outlineLevel="0" collapsed="false">
      <c r="B524" s="253"/>
      <c r="E524" s="253"/>
      <c r="F524" s="253"/>
      <c r="G524" s="253"/>
      <c r="H524" s="253"/>
      <c r="I524" s="253"/>
      <c r="J524" s="253"/>
      <c r="L524" s="253"/>
      <c r="M524" s="253"/>
    </row>
    <row r="525" customFormat="false" ht="13.5" hidden="false" customHeight="false" outlineLevel="0" collapsed="false">
      <c r="B525" s="253"/>
      <c r="E525" s="253"/>
      <c r="F525" s="253"/>
      <c r="G525" s="253"/>
      <c r="H525" s="253"/>
      <c r="I525" s="253"/>
      <c r="J525" s="253"/>
      <c r="L525" s="253"/>
      <c r="M525" s="253"/>
    </row>
    <row r="526" customFormat="false" ht="13.5" hidden="false" customHeight="false" outlineLevel="0" collapsed="false">
      <c r="B526" s="253"/>
      <c r="E526" s="253"/>
      <c r="F526" s="253"/>
      <c r="G526" s="253"/>
      <c r="H526" s="253"/>
      <c r="I526" s="253"/>
      <c r="J526" s="253"/>
      <c r="L526" s="253"/>
      <c r="M526" s="253"/>
    </row>
    <row r="527" customFormat="false" ht="13.5" hidden="false" customHeight="false" outlineLevel="0" collapsed="false">
      <c r="B527" s="253"/>
      <c r="E527" s="253"/>
      <c r="F527" s="253"/>
      <c r="G527" s="253"/>
      <c r="H527" s="253"/>
      <c r="I527" s="253"/>
      <c r="J527" s="253"/>
      <c r="L527" s="253"/>
      <c r="M527" s="253"/>
    </row>
    <row r="528" customFormat="false" ht="13.5" hidden="false" customHeight="false" outlineLevel="0" collapsed="false">
      <c r="B528" s="253"/>
      <c r="E528" s="253"/>
      <c r="F528" s="253"/>
      <c r="G528" s="253"/>
      <c r="H528" s="253"/>
      <c r="I528" s="253"/>
      <c r="J528" s="253"/>
      <c r="L528" s="253"/>
      <c r="M528" s="253"/>
    </row>
    <row r="529" customFormat="false" ht="13.5" hidden="false" customHeight="false" outlineLevel="0" collapsed="false">
      <c r="B529" s="253"/>
      <c r="E529" s="253"/>
      <c r="F529" s="253"/>
      <c r="G529" s="253"/>
      <c r="H529" s="253"/>
      <c r="I529" s="253"/>
      <c r="J529" s="253"/>
      <c r="L529" s="253"/>
      <c r="M529" s="253"/>
    </row>
    <row r="530" customFormat="false" ht="13.5" hidden="false" customHeight="false" outlineLevel="0" collapsed="false">
      <c r="B530" s="253"/>
      <c r="E530" s="253"/>
      <c r="F530" s="253"/>
      <c r="G530" s="253"/>
      <c r="H530" s="253"/>
      <c r="I530" s="253"/>
      <c r="J530" s="253"/>
      <c r="L530" s="253"/>
      <c r="M530" s="253"/>
    </row>
    <row r="531" customFormat="false" ht="13.5" hidden="false" customHeight="false" outlineLevel="0" collapsed="false">
      <c r="B531" s="253"/>
      <c r="E531" s="253"/>
      <c r="F531" s="253"/>
      <c r="G531" s="253"/>
      <c r="H531" s="253"/>
      <c r="I531" s="253"/>
      <c r="J531" s="253"/>
      <c r="L531" s="253"/>
      <c r="M531" s="253"/>
    </row>
    <row r="532" customFormat="false" ht="13.5" hidden="false" customHeight="false" outlineLevel="0" collapsed="false">
      <c r="B532" s="253"/>
      <c r="E532" s="253"/>
      <c r="F532" s="253"/>
      <c r="G532" s="253"/>
      <c r="H532" s="253"/>
      <c r="I532" s="253"/>
      <c r="J532" s="253"/>
      <c r="L532" s="253"/>
      <c r="M532" s="253"/>
    </row>
    <row r="533" customFormat="false" ht="13.5" hidden="false" customHeight="false" outlineLevel="0" collapsed="false">
      <c r="B533" s="253"/>
      <c r="E533" s="253"/>
      <c r="F533" s="253"/>
      <c r="G533" s="253"/>
      <c r="H533" s="253"/>
      <c r="I533" s="253"/>
      <c r="J533" s="253"/>
      <c r="L533" s="253"/>
      <c r="M533" s="253"/>
    </row>
    <row r="534" customFormat="false" ht="13.5" hidden="false" customHeight="false" outlineLevel="0" collapsed="false">
      <c r="B534" s="253"/>
      <c r="E534" s="253"/>
      <c r="F534" s="253"/>
      <c r="G534" s="253"/>
      <c r="H534" s="253"/>
      <c r="I534" s="253"/>
      <c r="J534" s="253"/>
      <c r="L534" s="253"/>
      <c r="M534" s="253"/>
    </row>
    <row r="535" customFormat="false" ht="13.5" hidden="false" customHeight="false" outlineLevel="0" collapsed="false">
      <c r="B535" s="253"/>
      <c r="E535" s="253"/>
      <c r="F535" s="253"/>
      <c r="G535" s="253"/>
      <c r="H535" s="253"/>
      <c r="I535" s="253"/>
      <c r="J535" s="253"/>
      <c r="L535" s="253"/>
      <c r="M535" s="253"/>
    </row>
    <row r="536" customFormat="false" ht="13.5" hidden="false" customHeight="false" outlineLevel="0" collapsed="false">
      <c r="B536" s="253"/>
      <c r="E536" s="253"/>
      <c r="F536" s="253"/>
      <c r="G536" s="253"/>
      <c r="H536" s="253"/>
      <c r="I536" s="253"/>
      <c r="J536" s="253"/>
      <c r="L536" s="253"/>
      <c r="M536" s="253"/>
    </row>
    <row r="537" customFormat="false" ht="13.5" hidden="false" customHeight="false" outlineLevel="0" collapsed="false">
      <c r="B537" s="253"/>
      <c r="E537" s="253"/>
      <c r="F537" s="253"/>
      <c r="G537" s="253"/>
      <c r="H537" s="253"/>
      <c r="I537" s="253"/>
      <c r="J537" s="253"/>
      <c r="L537" s="253"/>
      <c r="M537" s="253"/>
    </row>
    <row r="538" customFormat="false" ht="13.5" hidden="false" customHeight="false" outlineLevel="0" collapsed="false">
      <c r="B538" s="253"/>
      <c r="E538" s="253"/>
      <c r="F538" s="253"/>
      <c r="G538" s="253"/>
      <c r="H538" s="253"/>
      <c r="I538" s="253"/>
      <c r="J538" s="253"/>
      <c r="L538" s="253"/>
      <c r="M538" s="253"/>
    </row>
    <row r="539" customFormat="false" ht="13.5" hidden="false" customHeight="false" outlineLevel="0" collapsed="false">
      <c r="B539" s="253"/>
      <c r="E539" s="253"/>
      <c r="F539" s="253"/>
      <c r="G539" s="253"/>
      <c r="H539" s="253"/>
      <c r="I539" s="253"/>
      <c r="J539" s="253"/>
      <c r="L539" s="253"/>
      <c r="M539" s="253"/>
    </row>
    <row r="540" customFormat="false" ht="13.5" hidden="false" customHeight="false" outlineLevel="0" collapsed="false">
      <c r="B540" s="253"/>
      <c r="E540" s="253"/>
      <c r="F540" s="253"/>
      <c r="G540" s="253"/>
      <c r="H540" s="253"/>
      <c r="I540" s="253"/>
      <c r="J540" s="253"/>
      <c r="L540" s="253"/>
      <c r="M540" s="253"/>
    </row>
    <row r="541" customFormat="false" ht="13.5" hidden="false" customHeight="false" outlineLevel="0" collapsed="false">
      <c r="B541" s="253"/>
      <c r="E541" s="253"/>
      <c r="F541" s="253"/>
      <c r="G541" s="253"/>
      <c r="H541" s="253"/>
      <c r="I541" s="253"/>
      <c r="J541" s="253"/>
      <c r="L541" s="253"/>
      <c r="M541" s="253"/>
    </row>
    <row r="542" customFormat="false" ht="13.5" hidden="false" customHeight="false" outlineLevel="0" collapsed="false">
      <c r="B542" s="253"/>
      <c r="E542" s="253"/>
      <c r="F542" s="253"/>
      <c r="G542" s="253"/>
      <c r="H542" s="253"/>
      <c r="I542" s="253"/>
      <c r="J542" s="253"/>
      <c r="L542" s="253"/>
      <c r="M542" s="253"/>
    </row>
    <row r="543" customFormat="false" ht="13.5" hidden="false" customHeight="false" outlineLevel="0" collapsed="false">
      <c r="B543" s="253"/>
      <c r="E543" s="253"/>
      <c r="F543" s="253"/>
      <c r="G543" s="253"/>
      <c r="H543" s="253"/>
      <c r="I543" s="253"/>
      <c r="J543" s="253"/>
      <c r="L543" s="253"/>
      <c r="M543" s="253"/>
    </row>
    <row r="544" customFormat="false" ht="13.5" hidden="false" customHeight="false" outlineLevel="0" collapsed="false">
      <c r="B544" s="253"/>
      <c r="E544" s="253"/>
      <c r="F544" s="253"/>
      <c r="G544" s="253"/>
      <c r="H544" s="253"/>
      <c r="I544" s="253"/>
      <c r="J544" s="253"/>
      <c r="L544" s="253"/>
      <c r="M544" s="253"/>
    </row>
    <row r="545" customFormat="false" ht="13.5" hidden="false" customHeight="false" outlineLevel="0" collapsed="false">
      <c r="B545" s="253"/>
      <c r="E545" s="253"/>
      <c r="F545" s="253"/>
      <c r="G545" s="253"/>
      <c r="H545" s="253"/>
      <c r="I545" s="253"/>
      <c r="J545" s="253"/>
      <c r="L545" s="253"/>
      <c r="M545" s="253"/>
    </row>
    <row r="546" customFormat="false" ht="13.5" hidden="false" customHeight="false" outlineLevel="0" collapsed="false">
      <c r="B546" s="253"/>
      <c r="E546" s="253"/>
      <c r="F546" s="253"/>
      <c r="G546" s="253"/>
      <c r="H546" s="253"/>
      <c r="I546" s="253"/>
      <c r="J546" s="253"/>
      <c r="L546" s="253"/>
      <c r="M546" s="253"/>
    </row>
    <row r="547" customFormat="false" ht="13.5" hidden="false" customHeight="false" outlineLevel="0" collapsed="false">
      <c r="B547" s="253"/>
      <c r="E547" s="253"/>
      <c r="F547" s="253"/>
      <c r="G547" s="253"/>
      <c r="H547" s="253"/>
      <c r="I547" s="253"/>
      <c r="J547" s="253"/>
      <c r="L547" s="253"/>
      <c r="M547" s="253"/>
    </row>
    <row r="548" customFormat="false" ht="13.5" hidden="false" customHeight="false" outlineLevel="0" collapsed="false">
      <c r="B548" s="253"/>
      <c r="E548" s="253"/>
      <c r="F548" s="253"/>
      <c r="G548" s="253"/>
      <c r="H548" s="253"/>
      <c r="I548" s="253"/>
      <c r="J548" s="253"/>
      <c r="L548" s="253"/>
      <c r="M548" s="253"/>
    </row>
    <row r="549" customFormat="false" ht="13.5" hidden="false" customHeight="false" outlineLevel="0" collapsed="false">
      <c r="B549" s="253"/>
      <c r="E549" s="253"/>
      <c r="F549" s="253"/>
      <c r="G549" s="253"/>
      <c r="H549" s="253"/>
      <c r="I549" s="253"/>
      <c r="J549" s="253"/>
      <c r="L549" s="253"/>
      <c r="M549" s="253"/>
    </row>
    <row r="550" customFormat="false" ht="13.5" hidden="false" customHeight="false" outlineLevel="0" collapsed="false">
      <c r="B550" s="253"/>
      <c r="E550" s="253"/>
      <c r="F550" s="253"/>
      <c r="G550" s="253"/>
      <c r="H550" s="253"/>
      <c r="I550" s="253"/>
      <c r="J550" s="253"/>
      <c r="L550" s="253"/>
      <c r="M550" s="253"/>
    </row>
    <row r="551" customFormat="false" ht="13.5" hidden="false" customHeight="false" outlineLevel="0" collapsed="false">
      <c r="B551" s="253"/>
      <c r="E551" s="253"/>
      <c r="F551" s="253"/>
      <c r="G551" s="253"/>
      <c r="H551" s="253"/>
      <c r="I551" s="253"/>
      <c r="J551" s="253"/>
      <c r="L551" s="253"/>
      <c r="M551" s="253"/>
    </row>
    <row r="552" customFormat="false" ht="13.5" hidden="false" customHeight="false" outlineLevel="0" collapsed="false">
      <c r="B552" s="253"/>
      <c r="E552" s="253"/>
      <c r="F552" s="253"/>
      <c r="G552" s="253"/>
      <c r="H552" s="253"/>
      <c r="I552" s="253"/>
      <c r="J552" s="253"/>
      <c r="L552" s="253"/>
      <c r="M552" s="253"/>
    </row>
    <row r="553" customFormat="false" ht="13.5" hidden="false" customHeight="false" outlineLevel="0" collapsed="false">
      <c r="B553" s="253"/>
      <c r="E553" s="253"/>
      <c r="F553" s="253"/>
      <c r="G553" s="253"/>
      <c r="H553" s="253"/>
      <c r="I553" s="253"/>
      <c r="J553" s="253"/>
      <c r="L553" s="253"/>
      <c r="M553" s="253"/>
    </row>
    <row r="554" customFormat="false" ht="13.5" hidden="false" customHeight="false" outlineLevel="0" collapsed="false">
      <c r="B554" s="253"/>
      <c r="E554" s="253"/>
      <c r="F554" s="253"/>
      <c r="G554" s="253"/>
      <c r="H554" s="253"/>
      <c r="I554" s="253"/>
      <c r="J554" s="253"/>
      <c r="L554" s="253"/>
      <c r="M554" s="253"/>
    </row>
    <row r="555" customFormat="false" ht="13.5" hidden="false" customHeight="false" outlineLevel="0" collapsed="false">
      <c r="B555" s="253"/>
      <c r="E555" s="253"/>
      <c r="F555" s="253"/>
      <c r="G555" s="253"/>
      <c r="H555" s="253"/>
      <c r="I555" s="253"/>
      <c r="J555" s="253"/>
      <c r="L555" s="253"/>
      <c r="M555" s="253"/>
    </row>
    <row r="556" customFormat="false" ht="13.5" hidden="false" customHeight="false" outlineLevel="0" collapsed="false">
      <c r="B556" s="253"/>
      <c r="E556" s="253"/>
      <c r="F556" s="253"/>
      <c r="G556" s="253"/>
      <c r="H556" s="253"/>
      <c r="I556" s="253"/>
      <c r="J556" s="253"/>
      <c r="L556" s="253"/>
      <c r="M556" s="253"/>
    </row>
    <row r="557" customFormat="false" ht="13.5" hidden="false" customHeight="false" outlineLevel="0" collapsed="false">
      <c r="B557" s="253"/>
      <c r="E557" s="253"/>
      <c r="F557" s="253"/>
      <c r="G557" s="253"/>
      <c r="H557" s="253"/>
      <c r="I557" s="253"/>
      <c r="J557" s="253"/>
      <c r="L557" s="253"/>
      <c r="M557" s="253"/>
    </row>
    <row r="558" customFormat="false" ht="13.5" hidden="false" customHeight="false" outlineLevel="0" collapsed="false">
      <c r="B558" s="253"/>
      <c r="E558" s="253"/>
      <c r="F558" s="253"/>
      <c r="G558" s="253"/>
      <c r="H558" s="253"/>
      <c r="I558" s="253"/>
      <c r="J558" s="253"/>
      <c r="L558" s="253"/>
      <c r="M558" s="253"/>
    </row>
    <row r="559" customFormat="false" ht="13.5" hidden="false" customHeight="false" outlineLevel="0" collapsed="false">
      <c r="B559" s="253"/>
      <c r="E559" s="253"/>
      <c r="F559" s="253"/>
      <c r="G559" s="253"/>
      <c r="H559" s="253"/>
      <c r="I559" s="253"/>
      <c r="J559" s="253"/>
      <c r="L559" s="253"/>
      <c r="M559" s="253"/>
    </row>
    <row r="560" customFormat="false" ht="13.5" hidden="false" customHeight="false" outlineLevel="0" collapsed="false">
      <c r="B560" s="253"/>
      <c r="E560" s="253"/>
      <c r="F560" s="253"/>
      <c r="G560" s="253"/>
      <c r="H560" s="253"/>
      <c r="I560" s="253"/>
      <c r="J560" s="253"/>
      <c r="L560" s="253"/>
      <c r="M560" s="253"/>
    </row>
    <row r="561" customFormat="false" ht="13.5" hidden="false" customHeight="false" outlineLevel="0" collapsed="false">
      <c r="B561" s="253"/>
      <c r="E561" s="253"/>
      <c r="F561" s="253"/>
      <c r="G561" s="253"/>
      <c r="H561" s="253"/>
      <c r="I561" s="253"/>
      <c r="J561" s="253"/>
      <c r="L561" s="253"/>
      <c r="M561" s="253"/>
    </row>
    <row r="562" customFormat="false" ht="13.5" hidden="false" customHeight="false" outlineLevel="0" collapsed="false">
      <c r="B562" s="253"/>
      <c r="E562" s="253"/>
      <c r="F562" s="253"/>
      <c r="G562" s="253"/>
      <c r="H562" s="253"/>
      <c r="I562" s="253"/>
      <c r="J562" s="253"/>
      <c r="L562" s="253"/>
      <c r="M562" s="253"/>
    </row>
    <row r="563" customFormat="false" ht="13.5" hidden="false" customHeight="false" outlineLevel="0" collapsed="false">
      <c r="B563" s="253"/>
      <c r="E563" s="253"/>
      <c r="F563" s="253"/>
      <c r="G563" s="253"/>
      <c r="H563" s="253"/>
      <c r="I563" s="253"/>
      <c r="J563" s="253"/>
      <c r="L563" s="253"/>
      <c r="M563" s="253"/>
    </row>
    <row r="564" customFormat="false" ht="13.5" hidden="false" customHeight="false" outlineLevel="0" collapsed="false">
      <c r="B564" s="253"/>
      <c r="E564" s="253"/>
      <c r="F564" s="253"/>
      <c r="G564" s="253"/>
      <c r="H564" s="253"/>
      <c r="I564" s="253"/>
      <c r="J564" s="253"/>
      <c r="L564" s="253"/>
      <c r="M564" s="253"/>
    </row>
    <row r="565" customFormat="false" ht="13.5" hidden="false" customHeight="false" outlineLevel="0" collapsed="false">
      <c r="B565" s="253"/>
      <c r="E565" s="253"/>
      <c r="F565" s="253"/>
      <c r="G565" s="253"/>
      <c r="H565" s="253"/>
      <c r="I565" s="253"/>
      <c r="J565" s="253"/>
      <c r="L565" s="253"/>
      <c r="M565" s="253"/>
    </row>
    <row r="566" customFormat="false" ht="13.5" hidden="false" customHeight="false" outlineLevel="0" collapsed="false">
      <c r="B566" s="253"/>
      <c r="E566" s="253"/>
      <c r="F566" s="253"/>
      <c r="G566" s="253"/>
      <c r="H566" s="253"/>
      <c r="I566" s="253"/>
      <c r="J566" s="253"/>
      <c r="L566" s="253"/>
      <c r="M566" s="253"/>
    </row>
    <row r="567" customFormat="false" ht="13.5" hidden="false" customHeight="false" outlineLevel="0" collapsed="false">
      <c r="B567" s="253"/>
      <c r="E567" s="253"/>
      <c r="F567" s="253"/>
      <c r="G567" s="253"/>
      <c r="H567" s="253"/>
      <c r="I567" s="253"/>
      <c r="J567" s="253"/>
      <c r="L567" s="253"/>
      <c r="M567" s="253"/>
    </row>
    <row r="568" customFormat="false" ht="13.5" hidden="false" customHeight="false" outlineLevel="0" collapsed="false">
      <c r="B568" s="253"/>
      <c r="E568" s="253"/>
      <c r="F568" s="253"/>
      <c r="G568" s="253"/>
      <c r="H568" s="253"/>
      <c r="I568" s="253"/>
      <c r="J568" s="253"/>
      <c r="L568" s="253"/>
      <c r="M568" s="253"/>
    </row>
    <row r="569" customFormat="false" ht="13.5" hidden="false" customHeight="false" outlineLevel="0" collapsed="false">
      <c r="B569" s="253"/>
      <c r="E569" s="253"/>
      <c r="F569" s="253"/>
      <c r="G569" s="253"/>
      <c r="H569" s="253"/>
      <c r="I569" s="253"/>
      <c r="J569" s="253"/>
      <c r="L569" s="253"/>
      <c r="M569" s="253"/>
    </row>
    <row r="570" customFormat="false" ht="13.5" hidden="false" customHeight="false" outlineLevel="0" collapsed="false">
      <c r="B570" s="253"/>
      <c r="E570" s="253"/>
      <c r="F570" s="253"/>
      <c r="G570" s="253"/>
      <c r="H570" s="253"/>
      <c r="I570" s="253"/>
      <c r="J570" s="253"/>
      <c r="L570" s="253"/>
      <c r="M570" s="253"/>
    </row>
    <row r="571" customFormat="false" ht="13.5" hidden="false" customHeight="false" outlineLevel="0" collapsed="false">
      <c r="B571" s="253"/>
      <c r="E571" s="253"/>
      <c r="F571" s="253"/>
      <c r="G571" s="253"/>
      <c r="H571" s="253"/>
      <c r="I571" s="253"/>
      <c r="J571" s="253"/>
      <c r="L571" s="253"/>
      <c r="M571" s="253"/>
    </row>
    <row r="572" customFormat="false" ht="13.5" hidden="false" customHeight="false" outlineLevel="0" collapsed="false">
      <c r="B572" s="253"/>
      <c r="E572" s="253"/>
      <c r="F572" s="253"/>
      <c r="G572" s="253"/>
      <c r="H572" s="253"/>
      <c r="I572" s="253"/>
      <c r="J572" s="253"/>
      <c r="L572" s="253"/>
      <c r="M572" s="253"/>
    </row>
    <row r="573" customFormat="false" ht="13.5" hidden="false" customHeight="false" outlineLevel="0" collapsed="false">
      <c r="B573" s="253"/>
      <c r="E573" s="253"/>
      <c r="F573" s="253"/>
      <c r="G573" s="253"/>
      <c r="H573" s="253"/>
      <c r="I573" s="253"/>
      <c r="J573" s="253"/>
      <c r="L573" s="253"/>
      <c r="M573" s="253"/>
    </row>
    <row r="574" customFormat="false" ht="13.5" hidden="false" customHeight="false" outlineLevel="0" collapsed="false">
      <c r="B574" s="253"/>
      <c r="E574" s="253"/>
      <c r="F574" s="253"/>
      <c r="G574" s="253"/>
      <c r="H574" s="253"/>
      <c r="I574" s="253"/>
      <c r="J574" s="253"/>
      <c r="L574" s="253"/>
      <c r="M574" s="253"/>
    </row>
    <row r="575" customFormat="false" ht="13.5" hidden="false" customHeight="false" outlineLevel="0" collapsed="false">
      <c r="B575" s="253"/>
      <c r="E575" s="253"/>
      <c r="F575" s="253"/>
      <c r="G575" s="253"/>
      <c r="H575" s="253"/>
      <c r="I575" s="253"/>
      <c r="J575" s="253"/>
      <c r="L575" s="253"/>
      <c r="M575" s="253"/>
    </row>
    <row r="576" customFormat="false" ht="13.5" hidden="false" customHeight="false" outlineLevel="0" collapsed="false">
      <c r="B576" s="253"/>
      <c r="E576" s="253"/>
      <c r="F576" s="253"/>
      <c r="G576" s="253"/>
      <c r="H576" s="253"/>
      <c r="I576" s="253"/>
      <c r="J576" s="253"/>
      <c r="L576" s="253"/>
      <c r="M576" s="253"/>
    </row>
    <row r="577" customFormat="false" ht="13.5" hidden="false" customHeight="false" outlineLevel="0" collapsed="false">
      <c r="B577" s="253"/>
      <c r="E577" s="253"/>
      <c r="F577" s="253"/>
      <c r="G577" s="253"/>
      <c r="H577" s="253"/>
      <c r="I577" s="253"/>
      <c r="J577" s="253"/>
      <c r="L577" s="253"/>
      <c r="M577" s="253"/>
    </row>
    <row r="578" customFormat="false" ht="13.5" hidden="false" customHeight="false" outlineLevel="0" collapsed="false">
      <c r="B578" s="253"/>
      <c r="E578" s="253"/>
      <c r="F578" s="253"/>
      <c r="G578" s="253"/>
      <c r="H578" s="253"/>
      <c r="I578" s="253"/>
      <c r="J578" s="253"/>
      <c r="L578" s="253"/>
      <c r="M578" s="253"/>
    </row>
    <row r="579" customFormat="false" ht="13.5" hidden="false" customHeight="false" outlineLevel="0" collapsed="false">
      <c r="B579" s="253"/>
      <c r="E579" s="253"/>
      <c r="F579" s="253"/>
      <c r="G579" s="253"/>
      <c r="H579" s="253"/>
      <c r="I579" s="253"/>
      <c r="J579" s="253"/>
      <c r="L579" s="253"/>
      <c r="M579" s="253"/>
    </row>
    <row r="580" customFormat="false" ht="13.5" hidden="false" customHeight="false" outlineLevel="0" collapsed="false">
      <c r="B580" s="253"/>
      <c r="E580" s="253"/>
      <c r="F580" s="253"/>
      <c r="G580" s="253"/>
      <c r="H580" s="253"/>
      <c r="I580" s="253"/>
      <c r="J580" s="253"/>
      <c r="L580" s="253"/>
      <c r="M580" s="253"/>
    </row>
    <row r="581" customFormat="false" ht="13.5" hidden="false" customHeight="false" outlineLevel="0" collapsed="false">
      <c r="B581" s="253"/>
      <c r="E581" s="253"/>
      <c r="F581" s="253"/>
      <c r="G581" s="253"/>
      <c r="H581" s="253"/>
      <c r="I581" s="253"/>
      <c r="J581" s="253"/>
      <c r="L581" s="253"/>
      <c r="M581" s="253"/>
    </row>
    <row r="582" customFormat="false" ht="13.5" hidden="false" customHeight="false" outlineLevel="0" collapsed="false">
      <c r="B582" s="253"/>
      <c r="E582" s="253"/>
      <c r="F582" s="253"/>
      <c r="G582" s="253"/>
      <c r="H582" s="253"/>
      <c r="I582" s="253"/>
      <c r="J582" s="253"/>
      <c r="L582" s="253"/>
      <c r="M582" s="253"/>
    </row>
    <row r="583" customFormat="false" ht="13.5" hidden="false" customHeight="false" outlineLevel="0" collapsed="false">
      <c r="B583" s="253"/>
      <c r="E583" s="253"/>
      <c r="F583" s="253"/>
      <c r="G583" s="253"/>
      <c r="H583" s="253"/>
      <c r="I583" s="253"/>
      <c r="J583" s="253"/>
      <c r="L583" s="253"/>
      <c r="M583" s="253"/>
    </row>
    <row r="584" customFormat="false" ht="13.5" hidden="false" customHeight="false" outlineLevel="0" collapsed="false">
      <c r="B584" s="253"/>
      <c r="E584" s="253"/>
      <c r="F584" s="253"/>
      <c r="G584" s="253"/>
      <c r="H584" s="253"/>
      <c r="I584" s="253"/>
      <c r="J584" s="253"/>
      <c r="L584" s="253"/>
      <c r="M584" s="253"/>
    </row>
    <row r="585" customFormat="false" ht="13.5" hidden="false" customHeight="false" outlineLevel="0" collapsed="false">
      <c r="B585" s="253"/>
      <c r="E585" s="253"/>
      <c r="F585" s="253"/>
      <c r="G585" s="253"/>
      <c r="H585" s="253"/>
      <c r="I585" s="253"/>
      <c r="J585" s="253"/>
      <c r="L585" s="253"/>
      <c r="M585" s="253"/>
    </row>
    <row r="586" customFormat="false" ht="13.5" hidden="false" customHeight="false" outlineLevel="0" collapsed="false">
      <c r="B586" s="253"/>
      <c r="E586" s="253"/>
      <c r="F586" s="253"/>
      <c r="G586" s="253"/>
      <c r="H586" s="253"/>
      <c r="I586" s="253"/>
      <c r="J586" s="253"/>
      <c r="L586" s="253"/>
      <c r="M586" s="253"/>
    </row>
    <row r="587" customFormat="false" ht="13.5" hidden="false" customHeight="false" outlineLevel="0" collapsed="false">
      <c r="B587" s="253"/>
      <c r="E587" s="253"/>
      <c r="F587" s="253"/>
      <c r="G587" s="253"/>
      <c r="H587" s="253"/>
      <c r="I587" s="253"/>
      <c r="J587" s="253"/>
      <c r="L587" s="253"/>
      <c r="M587" s="253"/>
    </row>
    <row r="588" customFormat="false" ht="13.5" hidden="false" customHeight="false" outlineLevel="0" collapsed="false">
      <c r="B588" s="253"/>
      <c r="E588" s="253"/>
      <c r="F588" s="253"/>
      <c r="G588" s="253"/>
      <c r="H588" s="253"/>
      <c r="I588" s="253"/>
      <c r="J588" s="253"/>
      <c r="L588" s="253"/>
      <c r="M588" s="253"/>
    </row>
    <row r="589" customFormat="false" ht="13.5" hidden="false" customHeight="false" outlineLevel="0" collapsed="false">
      <c r="B589" s="253"/>
      <c r="E589" s="253"/>
      <c r="F589" s="253"/>
      <c r="G589" s="253"/>
      <c r="H589" s="253"/>
      <c r="I589" s="253"/>
      <c r="J589" s="253"/>
      <c r="L589" s="253"/>
      <c r="M589" s="253"/>
    </row>
    <row r="590" customFormat="false" ht="13.5" hidden="false" customHeight="false" outlineLevel="0" collapsed="false">
      <c r="B590" s="253"/>
      <c r="E590" s="253"/>
      <c r="F590" s="253"/>
      <c r="G590" s="253"/>
      <c r="H590" s="253"/>
      <c r="I590" s="253"/>
      <c r="J590" s="253"/>
      <c r="L590" s="253"/>
      <c r="M590" s="253"/>
    </row>
    <row r="591" customFormat="false" ht="13.5" hidden="false" customHeight="false" outlineLevel="0" collapsed="false">
      <c r="B591" s="253"/>
      <c r="E591" s="253"/>
      <c r="F591" s="253"/>
      <c r="G591" s="253"/>
      <c r="H591" s="253"/>
      <c r="I591" s="253"/>
      <c r="J591" s="253"/>
      <c r="L591" s="253"/>
      <c r="M591" s="253"/>
    </row>
    <row r="592" customFormat="false" ht="13.5" hidden="false" customHeight="false" outlineLevel="0" collapsed="false">
      <c r="B592" s="253"/>
      <c r="E592" s="253"/>
      <c r="F592" s="253"/>
      <c r="G592" s="253"/>
      <c r="H592" s="253"/>
      <c r="I592" s="253"/>
      <c r="J592" s="253"/>
      <c r="L592" s="253"/>
      <c r="M592" s="253"/>
    </row>
    <row r="593" customFormat="false" ht="13.5" hidden="false" customHeight="false" outlineLevel="0" collapsed="false">
      <c r="B593" s="253"/>
      <c r="E593" s="253"/>
      <c r="F593" s="253"/>
      <c r="G593" s="253"/>
      <c r="H593" s="253"/>
      <c r="I593" s="253"/>
      <c r="J593" s="253"/>
      <c r="L593" s="253"/>
      <c r="M593" s="253"/>
    </row>
    <row r="594" customFormat="false" ht="13.5" hidden="false" customHeight="false" outlineLevel="0" collapsed="false">
      <c r="B594" s="253"/>
      <c r="E594" s="253"/>
      <c r="F594" s="253"/>
      <c r="G594" s="253"/>
      <c r="H594" s="253"/>
      <c r="I594" s="253"/>
      <c r="J594" s="253"/>
      <c r="L594" s="253"/>
      <c r="M594" s="253"/>
    </row>
    <row r="595" customFormat="false" ht="13.5" hidden="false" customHeight="false" outlineLevel="0" collapsed="false">
      <c r="B595" s="253"/>
      <c r="E595" s="253"/>
      <c r="F595" s="253"/>
      <c r="G595" s="253"/>
      <c r="H595" s="253"/>
      <c r="I595" s="253"/>
      <c r="J595" s="253"/>
      <c r="L595" s="253"/>
      <c r="M595" s="253"/>
    </row>
    <row r="596" customFormat="false" ht="13.5" hidden="false" customHeight="false" outlineLevel="0" collapsed="false">
      <c r="B596" s="253"/>
      <c r="E596" s="253"/>
      <c r="F596" s="253"/>
      <c r="G596" s="253"/>
      <c r="H596" s="253"/>
      <c r="I596" s="253"/>
      <c r="J596" s="253"/>
      <c r="L596" s="253"/>
      <c r="M596" s="253"/>
    </row>
    <row r="597" customFormat="false" ht="13.5" hidden="false" customHeight="false" outlineLevel="0" collapsed="false">
      <c r="B597" s="253"/>
      <c r="E597" s="253"/>
      <c r="F597" s="253"/>
      <c r="G597" s="253"/>
      <c r="H597" s="253"/>
      <c r="I597" s="253"/>
      <c r="J597" s="253"/>
      <c r="L597" s="253"/>
      <c r="M597" s="253"/>
    </row>
    <row r="598" customFormat="false" ht="13.5" hidden="false" customHeight="false" outlineLevel="0" collapsed="false">
      <c r="B598" s="253"/>
      <c r="E598" s="253"/>
      <c r="F598" s="253"/>
      <c r="G598" s="253"/>
      <c r="H598" s="253"/>
      <c r="I598" s="253"/>
      <c r="J598" s="253"/>
      <c r="L598" s="253"/>
      <c r="M598" s="253"/>
    </row>
    <row r="599" customFormat="false" ht="13.5" hidden="false" customHeight="false" outlineLevel="0" collapsed="false">
      <c r="B599" s="253"/>
      <c r="E599" s="253"/>
      <c r="F599" s="253"/>
      <c r="G599" s="253"/>
      <c r="H599" s="253"/>
      <c r="I599" s="253"/>
      <c r="J599" s="253"/>
      <c r="L599" s="253"/>
      <c r="M599" s="253"/>
    </row>
    <row r="600" customFormat="false" ht="13.5" hidden="false" customHeight="false" outlineLevel="0" collapsed="false">
      <c r="B600" s="253"/>
      <c r="E600" s="253"/>
      <c r="F600" s="253"/>
      <c r="G600" s="253"/>
      <c r="H600" s="253"/>
      <c r="I600" s="253"/>
      <c r="J600" s="253"/>
      <c r="L600" s="253"/>
      <c r="M600" s="253"/>
    </row>
    <row r="601" customFormat="false" ht="13.5" hidden="false" customHeight="false" outlineLevel="0" collapsed="false">
      <c r="B601" s="253"/>
      <c r="E601" s="253"/>
      <c r="F601" s="253"/>
      <c r="G601" s="253"/>
      <c r="H601" s="253"/>
      <c r="I601" s="253"/>
      <c r="J601" s="253"/>
      <c r="L601" s="253"/>
      <c r="M601" s="253"/>
    </row>
    <row r="602" customFormat="false" ht="13.5" hidden="false" customHeight="false" outlineLevel="0" collapsed="false">
      <c r="B602" s="253"/>
      <c r="E602" s="253"/>
      <c r="F602" s="253"/>
      <c r="G602" s="253"/>
      <c r="H602" s="253"/>
      <c r="I602" s="253"/>
      <c r="J602" s="253"/>
      <c r="L602" s="253"/>
      <c r="M602" s="253"/>
    </row>
    <row r="603" customFormat="false" ht="13.5" hidden="false" customHeight="false" outlineLevel="0" collapsed="false">
      <c r="B603" s="253"/>
      <c r="E603" s="253"/>
      <c r="F603" s="253"/>
      <c r="G603" s="253"/>
      <c r="H603" s="253"/>
      <c r="I603" s="253"/>
      <c r="J603" s="253"/>
      <c r="L603" s="253"/>
      <c r="M603" s="253"/>
    </row>
    <row r="604" customFormat="false" ht="13.5" hidden="false" customHeight="false" outlineLevel="0" collapsed="false">
      <c r="B604" s="253"/>
      <c r="E604" s="253"/>
      <c r="F604" s="253"/>
      <c r="G604" s="253"/>
      <c r="H604" s="253"/>
      <c r="I604" s="253"/>
      <c r="J604" s="253"/>
      <c r="L604" s="253"/>
      <c r="M604" s="253"/>
    </row>
    <row r="605" customFormat="false" ht="13.5" hidden="false" customHeight="false" outlineLevel="0" collapsed="false">
      <c r="B605" s="253"/>
      <c r="E605" s="253"/>
      <c r="F605" s="253"/>
      <c r="G605" s="253"/>
      <c r="H605" s="253"/>
      <c r="I605" s="253"/>
      <c r="J605" s="253"/>
      <c r="L605" s="253"/>
      <c r="M605" s="253"/>
    </row>
    <row r="606" customFormat="false" ht="13.5" hidden="false" customHeight="false" outlineLevel="0" collapsed="false">
      <c r="B606" s="253"/>
      <c r="E606" s="253"/>
      <c r="F606" s="253"/>
      <c r="G606" s="253"/>
      <c r="H606" s="253"/>
      <c r="I606" s="253"/>
      <c r="J606" s="253"/>
      <c r="L606" s="253"/>
      <c r="M606" s="253"/>
    </row>
    <row r="607" customFormat="false" ht="13.5" hidden="false" customHeight="false" outlineLevel="0" collapsed="false">
      <c r="B607" s="253"/>
      <c r="E607" s="253"/>
      <c r="F607" s="253"/>
      <c r="G607" s="253"/>
      <c r="H607" s="253"/>
      <c r="I607" s="253"/>
      <c r="J607" s="253"/>
      <c r="L607" s="253"/>
      <c r="M607" s="253"/>
    </row>
    <row r="608" customFormat="false" ht="13.5" hidden="false" customHeight="false" outlineLevel="0" collapsed="false">
      <c r="B608" s="253"/>
      <c r="E608" s="253"/>
      <c r="F608" s="253"/>
      <c r="G608" s="253"/>
      <c r="H608" s="253"/>
      <c r="I608" s="253"/>
      <c r="J608" s="253"/>
      <c r="L608" s="253"/>
      <c r="M608" s="253"/>
    </row>
    <row r="609" customFormat="false" ht="13.5" hidden="false" customHeight="false" outlineLevel="0" collapsed="false">
      <c r="B609" s="253"/>
      <c r="E609" s="253"/>
      <c r="F609" s="253"/>
      <c r="G609" s="253"/>
      <c r="H609" s="253"/>
      <c r="I609" s="253"/>
      <c r="J609" s="253"/>
      <c r="L609" s="253"/>
      <c r="M609" s="253"/>
    </row>
    <row r="610" customFormat="false" ht="13.5" hidden="false" customHeight="false" outlineLevel="0" collapsed="false">
      <c r="B610" s="253"/>
      <c r="E610" s="253"/>
      <c r="F610" s="253"/>
      <c r="G610" s="253"/>
      <c r="H610" s="253"/>
      <c r="I610" s="253"/>
      <c r="J610" s="253"/>
      <c r="L610" s="253"/>
      <c r="M610" s="253"/>
    </row>
    <row r="611" customFormat="false" ht="13.5" hidden="false" customHeight="false" outlineLevel="0" collapsed="false">
      <c r="B611" s="253"/>
      <c r="E611" s="253"/>
      <c r="F611" s="253"/>
      <c r="G611" s="253"/>
      <c r="H611" s="253"/>
      <c r="I611" s="253"/>
      <c r="J611" s="253"/>
      <c r="L611" s="253"/>
      <c r="M611" s="253"/>
    </row>
    <row r="612" customFormat="false" ht="13.5" hidden="false" customHeight="false" outlineLevel="0" collapsed="false">
      <c r="B612" s="253"/>
      <c r="E612" s="253"/>
      <c r="F612" s="253"/>
      <c r="G612" s="253"/>
      <c r="H612" s="253"/>
      <c r="I612" s="253"/>
      <c r="J612" s="253"/>
      <c r="L612" s="253"/>
      <c r="M612" s="253"/>
    </row>
    <row r="613" customFormat="false" ht="13.5" hidden="false" customHeight="false" outlineLevel="0" collapsed="false">
      <c r="B613" s="253"/>
      <c r="E613" s="253"/>
      <c r="F613" s="253"/>
      <c r="G613" s="253"/>
      <c r="H613" s="253"/>
      <c r="I613" s="253"/>
      <c r="J613" s="253"/>
      <c r="L613" s="253"/>
      <c r="M613" s="253"/>
    </row>
    <row r="614" customFormat="false" ht="13.5" hidden="false" customHeight="false" outlineLevel="0" collapsed="false">
      <c r="B614" s="253"/>
      <c r="E614" s="253"/>
      <c r="F614" s="253"/>
      <c r="G614" s="253"/>
      <c r="H614" s="253"/>
      <c r="I614" s="253"/>
      <c r="J614" s="253"/>
      <c r="L614" s="253"/>
      <c r="M614" s="253"/>
    </row>
    <row r="615" customFormat="false" ht="13.5" hidden="false" customHeight="false" outlineLevel="0" collapsed="false">
      <c r="B615" s="253"/>
      <c r="E615" s="253"/>
      <c r="F615" s="253"/>
      <c r="G615" s="253"/>
      <c r="H615" s="253"/>
      <c r="I615" s="253"/>
      <c r="J615" s="253"/>
      <c r="L615" s="253"/>
      <c r="M615" s="253"/>
    </row>
    <row r="616" customFormat="false" ht="13.5" hidden="false" customHeight="false" outlineLevel="0" collapsed="false">
      <c r="B616" s="253"/>
      <c r="E616" s="253"/>
      <c r="F616" s="253"/>
      <c r="G616" s="253"/>
      <c r="H616" s="253"/>
      <c r="I616" s="253"/>
      <c r="J616" s="253"/>
      <c r="L616" s="253"/>
      <c r="M616" s="253"/>
    </row>
    <row r="617" customFormat="false" ht="13.5" hidden="false" customHeight="false" outlineLevel="0" collapsed="false">
      <c r="B617" s="253"/>
      <c r="E617" s="253"/>
      <c r="F617" s="253"/>
      <c r="G617" s="253"/>
      <c r="H617" s="253"/>
      <c r="I617" s="253"/>
      <c r="J617" s="253"/>
      <c r="L617" s="253"/>
      <c r="M617" s="253"/>
    </row>
    <row r="618" customFormat="false" ht="13.5" hidden="false" customHeight="false" outlineLevel="0" collapsed="false">
      <c r="B618" s="253"/>
      <c r="E618" s="253"/>
      <c r="F618" s="253"/>
      <c r="G618" s="253"/>
      <c r="H618" s="253"/>
      <c r="I618" s="253"/>
      <c r="J618" s="253"/>
      <c r="L618" s="253"/>
      <c r="M618" s="253"/>
    </row>
    <row r="619" customFormat="false" ht="13.5" hidden="false" customHeight="false" outlineLevel="0" collapsed="false">
      <c r="B619" s="253"/>
      <c r="E619" s="253"/>
      <c r="F619" s="253"/>
      <c r="G619" s="253"/>
      <c r="H619" s="253"/>
      <c r="I619" s="253"/>
      <c r="J619" s="253"/>
      <c r="L619" s="253"/>
      <c r="M619" s="253"/>
    </row>
    <row r="620" customFormat="false" ht="13.5" hidden="false" customHeight="false" outlineLevel="0" collapsed="false">
      <c r="B620" s="253"/>
      <c r="E620" s="253"/>
      <c r="F620" s="253"/>
      <c r="G620" s="253"/>
      <c r="H620" s="253"/>
      <c r="I620" s="253"/>
      <c r="J620" s="253"/>
      <c r="L620" s="253"/>
      <c r="M620" s="253"/>
    </row>
    <row r="621" customFormat="false" ht="13.5" hidden="false" customHeight="false" outlineLevel="0" collapsed="false">
      <c r="B621" s="253"/>
      <c r="E621" s="253"/>
      <c r="F621" s="253"/>
      <c r="G621" s="253"/>
      <c r="H621" s="253"/>
      <c r="I621" s="253"/>
      <c r="J621" s="253"/>
      <c r="L621" s="253"/>
      <c r="M621" s="253"/>
    </row>
    <row r="622" customFormat="false" ht="13.5" hidden="false" customHeight="false" outlineLevel="0" collapsed="false">
      <c r="B622" s="253"/>
      <c r="E622" s="253"/>
      <c r="F622" s="253"/>
      <c r="G622" s="253"/>
      <c r="H622" s="253"/>
      <c r="I622" s="253"/>
      <c r="J622" s="253"/>
      <c r="L622" s="253"/>
      <c r="M622" s="253"/>
    </row>
    <row r="623" customFormat="false" ht="13.5" hidden="false" customHeight="false" outlineLevel="0" collapsed="false">
      <c r="B623" s="253"/>
      <c r="E623" s="253"/>
      <c r="F623" s="253"/>
      <c r="G623" s="253"/>
      <c r="H623" s="253"/>
      <c r="I623" s="253"/>
      <c r="J623" s="253"/>
      <c r="L623" s="253"/>
      <c r="M623" s="253"/>
    </row>
    <row r="624" customFormat="false" ht="13.5" hidden="false" customHeight="false" outlineLevel="0" collapsed="false">
      <c r="B624" s="253"/>
      <c r="E624" s="253"/>
      <c r="F624" s="253"/>
      <c r="G624" s="253"/>
      <c r="H624" s="253"/>
      <c r="I624" s="253"/>
      <c r="J624" s="253"/>
      <c r="L624" s="253"/>
      <c r="M624" s="253"/>
    </row>
    <row r="625" customFormat="false" ht="13.5" hidden="false" customHeight="false" outlineLevel="0" collapsed="false">
      <c r="B625" s="253"/>
      <c r="E625" s="253"/>
      <c r="F625" s="253"/>
      <c r="G625" s="253"/>
      <c r="H625" s="253"/>
      <c r="I625" s="253"/>
      <c r="J625" s="253"/>
      <c r="L625" s="253"/>
      <c r="M625" s="253"/>
    </row>
    <row r="626" customFormat="false" ht="13.5" hidden="false" customHeight="false" outlineLevel="0" collapsed="false">
      <c r="B626" s="253"/>
      <c r="E626" s="253"/>
      <c r="F626" s="253"/>
      <c r="G626" s="253"/>
      <c r="H626" s="253"/>
      <c r="I626" s="253"/>
      <c r="J626" s="253"/>
      <c r="L626" s="253"/>
      <c r="M626" s="253"/>
    </row>
    <row r="627" customFormat="false" ht="13.5" hidden="false" customHeight="false" outlineLevel="0" collapsed="false">
      <c r="B627" s="253"/>
      <c r="E627" s="253"/>
      <c r="F627" s="253"/>
      <c r="G627" s="253"/>
      <c r="H627" s="253"/>
      <c r="I627" s="253"/>
      <c r="J627" s="253"/>
      <c r="L627" s="253"/>
      <c r="M627" s="253"/>
    </row>
    <row r="628" customFormat="false" ht="13.5" hidden="false" customHeight="false" outlineLevel="0" collapsed="false">
      <c r="B628" s="253"/>
      <c r="E628" s="253"/>
      <c r="F628" s="253"/>
      <c r="G628" s="253"/>
      <c r="H628" s="253"/>
      <c r="I628" s="253"/>
      <c r="J628" s="253"/>
      <c r="L628" s="253"/>
      <c r="M628" s="253"/>
    </row>
    <row r="629" customFormat="false" ht="13.5" hidden="false" customHeight="false" outlineLevel="0" collapsed="false">
      <c r="B629" s="253"/>
      <c r="E629" s="253"/>
      <c r="F629" s="253"/>
      <c r="G629" s="253"/>
      <c r="H629" s="253"/>
      <c r="I629" s="253"/>
      <c r="J629" s="253"/>
      <c r="L629" s="253"/>
      <c r="M629" s="253"/>
    </row>
    <row r="630" customFormat="false" ht="13.5" hidden="false" customHeight="false" outlineLevel="0" collapsed="false">
      <c r="B630" s="253"/>
      <c r="E630" s="253"/>
      <c r="F630" s="253"/>
      <c r="G630" s="253"/>
      <c r="H630" s="253"/>
      <c r="I630" s="253"/>
      <c r="J630" s="253"/>
      <c r="L630" s="253"/>
      <c r="M630" s="253"/>
    </row>
    <row r="631" customFormat="false" ht="13.5" hidden="false" customHeight="false" outlineLevel="0" collapsed="false">
      <c r="B631" s="253"/>
      <c r="E631" s="253"/>
      <c r="F631" s="253"/>
      <c r="G631" s="253"/>
      <c r="H631" s="253"/>
      <c r="I631" s="253"/>
      <c r="J631" s="253"/>
      <c r="L631" s="253"/>
      <c r="M631" s="253"/>
    </row>
    <row r="632" customFormat="false" ht="13.5" hidden="false" customHeight="false" outlineLevel="0" collapsed="false">
      <c r="B632" s="253"/>
      <c r="E632" s="253"/>
      <c r="F632" s="253"/>
      <c r="G632" s="253"/>
      <c r="H632" s="253"/>
      <c r="I632" s="253"/>
      <c r="J632" s="253"/>
      <c r="L632" s="253"/>
      <c r="M632" s="253"/>
    </row>
    <row r="633" customFormat="false" ht="13.5" hidden="false" customHeight="false" outlineLevel="0" collapsed="false">
      <c r="B633" s="253"/>
      <c r="E633" s="253"/>
      <c r="F633" s="253"/>
      <c r="G633" s="253"/>
      <c r="H633" s="253"/>
      <c r="I633" s="253"/>
      <c r="J633" s="253"/>
      <c r="L633" s="253"/>
      <c r="M633" s="253"/>
    </row>
    <row r="634" customFormat="false" ht="13.5" hidden="false" customHeight="false" outlineLevel="0" collapsed="false">
      <c r="B634" s="253"/>
      <c r="E634" s="253"/>
      <c r="F634" s="253"/>
      <c r="G634" s="253"/>
      <c r="H634" s="253"/>
      <c r="I634" s="253"/>
      <c r="J634" s="253"/>
      <c r="L634" s="253"/>
      <c r="M634" s="253"/>
    </row>
    <row r="635" customFormat="false" ht="13.5" hidden="false" customHeight="false" outlineLevel="0" collapsed="false">
      <c r="B635" s="253"/>
      <c r="E635" s="253"/>
      <c r="F635" s="253"/>
      <c r="G635" s="253"/>
      <c r="H635" s="253"/>
      <c r="I635" s="253"/>
      <c r="J635" s="253"/>
      <c r="L635" s="253"/>
      <c r="M635" s="253"/>
    </row>
    <row r="636" customFormat="false" ht="13.5" hidden="false" customHeight="false" outlineLevel="0" collapsed="false">
      <c r="B636" s="253"/>
      <c r="E636" s="253"/>
      <c r="F636" s="253"/>
      <c r="G636" s="253"/>
      <c r="H636" s="253"/>
      <c r="I636" s="253"/>
      <c r="J636" s="253"/>
      <c r="L636" s="253"/>
      <c r="M636" s="253"/>
    </row>
    <row r="637" customFormat="false" ht="13.5" hidden="false" customHeight="false" outlineLevel="0" collapsed="false">
      <c r="B637" s="253"/>
      <c r="E637" s="253"/>
      <c r="F637" s="253"/>
      <c r="G637" s="253"/>
      <c r="H637" s="253"/>
      <c r="I637" s="253"/>
      <c r="J637" s="253"/>
      <c r="L637" s="253"/>
      <c r="M637" s="253"/>
    </row>
    <row r="638" customFormat="false" ht="13.5" hidden="false" customHeight="false" outlineLevel="0" collapsed="false">
      <c r="B638" s="253"/>
      <c r="E638" s="253"/>
      <c r="F638" s="253"/>
      <c r="G638" s="253"/>
      <c r="H638" s="253"/>
      <c r="I638" s="253"/>
      <c r="J638" s="253"/>
      <c r="L638" s="253"/>
      <c r="M638" s="253"/>
    </row>
    <row r="639" customFormat="false" ht="13.5" hidden="false" customHeight="false" outlineLevel="0" collapsed="false">
      <c r="B639" s="253"/>
      <c r="E639" s="253"/>
      <c r="F639" s="253"/>
      <c r="G639" s="253"/>
      <c r="H639" s="253"/>
      <c r="I639" s="253"/>
      <c r="J639" s="253"/>
      <c r="L639" s="253"/>
      <c r="M639" s="253"/>
    </row>
    <row r="640" customFormat="false" ht="13.5" hidden="false" customHeight="false" outlineLevel="0" collapsed="false">
      <c r="B640" s="253"/>
      <c r="E640" s="253"/>
      <c r="F640" s="253"/>
      <c r="G640" s="253"/>
      <c r="H640" s="253"/>
      <c r="I640" s="253"/>
      <c r="J640" s="253"/>
      <c r="L640" s="253"/>
      <c r="M640" s="253"/>
    </row>
    <row r="641" customFormat="false" ht="13.5" hidden="false" customHeight="false" outlineLevel="0" collapsed="false">
      <c r="B641" s="253"/>
      <c r="E641" s="253"/>
      <c r="F641" s="253"/>
      <c r="G641" s="253"/>
      <c r="H641" s="253"/>
      <c r="I641" s="253"/>
      <c r="J641" s="253"/>
      <c r="L641" s="253"/>
      <c r="M641" s="253"/>
    </row>
    <row r="642" customFormat="false" ht="13.5" hidden="false" customHeight="false" outlineLevel="0" collapsed="false">
      <c r="B642" s="253"/>
      <c r="E642" s="253"/>
      <c r="F642" s="253"/>
      <c r="G642" s="253"/>
      <c r="H642" s="253"/>
      <c r="I642" s="253"/>
      <c r="J642" s="253"/>
      <c r="L642" s="253"/>
      <c r="M642" s="253"/>
    </row>
    <row r="643" customFormat="false" ht="13.5" hidden="false" customHeight="false" outlineLevel="0" collapsed="false">
      <c r="B643" s="253"/>
      <c r="E643" s="253"/>
      <c r="F643" s="253"/>
      <c r="G643" s="253"/>
      <c r="H643" s="253"/>
      <c r="I643" s="253"/>
      <c r="J643" s="253"/>
      <c r="L643" s="253"/>
      <c r="M643" s="253"/>
    </row>
    <row r="644" customFormat="false" ht="13.5" hidden="false" customHeight="false" outlineLevel="0" collapsed="false">
      <c r="B644" s="253"/>
      <c r="E644" s="253"/>
      <c r="F644" s="253"/>
      <c r="G644" s="253"/>
      <c r="H644" s="253"/>
      <c r="I644" s="253"/>
      <c r="J644" s="253"/>
      <c r="L644" s="253"/>
      <c r="M644" s="253"/>
    </row>
    <row r="645" customFormat="false" ht="13.5" hidden="false" customHeight="false" outlineLevel="0" collapsed="false">
      <c r="B645" s="253"/>
      <c r="E645" s="253"/>
      <c r="F645" s="253"/>
      <c r="G645" s="253"/>
      <c r="H645" s="253"/>
      <c r="I645" s="253"/>
      <c r="J645" s="253"/>
      <c r="L645" s="253"/>
      <c r="M645" s="253"/>
    </row>
    <row r="646" customFormat="false" ht="13.5" hidden="false" customHeight="false" outlineLevel="0" collapsed="false">
      <c r="B646" s="253"/>
      <c r="E646" s="253"/>
      <c r="F646" s="253"/>
      <c r="G646" s="253"/>
      <c r="H646" s="253"/>
      <c r="I646" s="253"/>
      <c r="J646" s="253"/>
      <c r="L646" s="253"/>
      <c r="M646" s="253"/>
    </row>
    <row r="647" customFormat="false" ht="13.5" hidden="false" customHeight="false" outlineLevel="0" collapsed="false">
      <c r="B647" s="253"/>
      <c r="E647" s="253"/>
      <c r="F647" s="253"/>
      <c r="G647" s="253"/>
      <c r="H647" s="253"/>
      <c r="I647" s="253"/>
      <c r="J647" s="253"/>
      <c r="L647" s="253"/>
      <c r="M647" s="253"/>
    </row>
    <row r="648" customFormat="false" ht="13.5" hidden="false" customHeight="false" outlineLevel="0" collapsed="false">
      <c r="B648" s="253"/>
      <c r="E648" s="253"/>
      <c r="F648" s="253"/>
      <c r="G648" s="253"/>
      <c r="H648" s="253"/>
      <c r="I648" s="253"/>
      <c r="J648" s="253"/>
      <c r="L648" s="253"/>
      <c r="M648" s="253"/>
    </row>
    <row r="649" customFormat="false" ht="13.5" hidden="false" customHeight="false" outlineLevel="0" collapsed="false">
      <c r="B649" s="253"/>
      <c r="E649" s="253"/>
      <c r="F649" s="253"/>
      <c r="G649" s="253"/>
      <c r="H649" s="253"/>
      <c r="I649" s="253"/>
      <c r="J649" s="253"/>
      <c r="L649" s="253"/>
      <c r="M649" s="253"/>
    </row>
    <row r="650" customFormat="false" ht="13.5" hidden="false" customHeight="false" outlineLevel="0" collapsed="false">
      <c r="B650" s="253"/>
      <c r="E650" s="253"/>
      <c r="F650" s="253"/>
      <c r="G650" s="253"/>
      <c r="H650" s="253"/>
      <c r="I650" s="253"/>
      <c r="J650" s="253"/>
      <c r="L650" s="253"/>
      <c r="M650" s="253"/>
    </row>
    <row r="651" customFormat="false" ht="13.5" hidden="false" customHeight="false" outlineLevel="0" collapsed="false">
      <c r="B651" s="253"/>
      <c r="E651" s="253"/>
      <c r="F651" s="253"/>
      <c r="G651" s="253"/>
      <c r="H651" s="253"/>
      <c r="I651" s="253"/>
      <c r="J651" s="253"/>
      <c r="L651" s="253"/>
      <c r="M651" s="253"/>
    </row>
    <row r="652" customFormat="false" ht="13.5" hidden="false" customHeight="false" outlineLevel="0" collapsed="false">
      <c r="B652" s="253"/>
      <c r="E652" s="253"/>
      <c r="F652" s="253"/>
      <c r="G652" s="253"/>
      <c r="H652" s="253"/>
      <c r="I652" s="253"/>
      <c r="J652" s="253"/>
      <c r="L652" s="253"/>
      <c r="M652" s="253"/>
    </row>
    <row r="653" customFormat="false" ht="13.5" hidden="false" customHeight="false" outlineLevel="0" collapsed="false">
      <c r="B653" s="253"/>
      <c r="E653" s="253"/>
      <c r="F653" s="253"/>
      <c r="G653" s="253"/>
      <c r="H653" s="253"/>
      <c r="I653" s="253"/>
      <c r="J653" s="253"/>
      <c r="L653" s="253"/>
      <c r="M653" s="253"/>
    </row>
    <row r="654" customFormat="false" ht="13.5" hidden="false" customHeight="false" outlineLevel="0" collapsed="false">
      <c r="B654" s="253"/>
      <c r="E654" s="253"/>
      <c r="F654" s="253"/>
      <c r="G654" s="253"/>
      <c r="H654" s="253"/>
      <c r="I654" s="253"/>
      <c r="J654" s="253"/>
      <c r="L654" s="253"/>
      <c r="M654" s="253"/>
    </row>
    <row r="655" customFormat="false" ht="13.5" hidden="false" customHeight="false" outlineLevel="0" collapsed="false">
      <c r="B655" s="253"/>
      <c r="E655" s="253"/>
      <c r="F655" s="253"/>
      <c r="G655" s="253"/>
      <c r="H655" s="253"/>
      <c r="I655" s="253"/>
      <c r="J655" s="253"/>
      <c r="L655" s="253"/>
      <c r="M655" s="253"/>
    </row>
    <row r="656" customFormat="false" ht="13.5" hidden="false" customHeight="false" outlineLevel="0" collapsed="false">
      <c r="B656" s="253"/>
      <c r="E656" s="253"/>
      <c r="F656" s="253"/>
      <c r="G656" s="253"/>
      <c r="H656" s="253"/>
      <c r="I656" s="253"/>
      <c r="J656" s="253"/>
      <c r="L656" s="253"/>
      <c r="M656" s="253"/>
    </row>
    <row r="657" customFormat="false" ht="13.5" hidden="false" customHeight="false" outlineLevel="0" collapsed="false">
      <c r="B657" s="253"/>
      <c r="E657" s="253"/>
      <c r="F657" s="253"/>
      <c r="G657" s="253"/>
      <c r="H657" s="253"/>
      <c r="I657" s="253"/>
      <c r="J657" s="253"/>
      <c r="L657" s="253"/>
      <c r="M657" s="253"/>
    </row>
    <row r="658" customFormat="false" ht="13.5" hidden="false" customHeight="false" outlineLevel="0" collapsed="false">
      <c r="B658" s="253"/>
      <c r="E658" s="253"/>
      <c r="F658" s="253"/>
      <c r="G658" s="253"/>
      <c r="H658" s="253"/>
      <c r="I658" s="253"/>
      <c r="J658" s="253"/>
      <c r="L658" s="253"/>
      <c r="M658" s="253"/>
    </row>
    <row r="659" customFormat="false" ht="13.5" hidden="false" customHeight="false" outlineLevel="0" collapsed="false">
      <c r="B659" s="253"/>
      <c r="E659" s="253"/>
      <c r="F659" s="253"/>
      <c r="G659" s="253"/>
      <c r="H659" s="253"/>
      <c r="I659" s="253"/>
      <c r="J659" s="253"/>
      <c r="L659" s="253"/>
      <c r="M659" s="253"/>
    </row>
    <row r="660" customFormat="false" ht="13.5" hidden="false" customHeight="false" outlineLevel="0" collapsed="false">
      <c r="B660" s="253"/>
      <c r="E660" s="253"/>
      <c r="F660" s="253"/>
      <c r="G660" s="253"/>
      <c r="H660" s="253"/>
      <c r="I660" s="253"/>
      <c r="J660" s="253"/>
      <c r="L660" s="253"/>
      <c r="M660" s="253"/>
    </row>
    <row r="661" customFormat="false" ht="13.5" hidden="false" customHeight="false" outlineLevel="0" collapsed="false">
      <c r="B661" s="253"/>
      <c r="E661" s="253"/>
      <c r="F661" s="253"/>
      <c r="G661" s="253"/>
      <c r="H661" s="253"/>
      <c r="I661" s="253"/>
      <c r="J661" s="253"/>
      <c r="L661" s="253"/>
      <c r="M661" s="253"/>
    </row>
    <row r="662" customFormat="false" ht="13.5" hidden="false" customHeight="false" outlineLevel="0" collapsed="false">
      <c r="B662" s="253"/>
      <c r="E662" s="253"/>
      <c r="F662" s="253"/>
      <c r="G662" s="253"/>
      <c r="H662" s="253"/>
      <c r="I662" s="253"/>
      <c r="J662" s="253"/>
      <c r="L662" s="253"/>
      <c r="M662" s="253"/>
    </row>
    <row r="663" customFormat="false" ht="13.5" hidden="false" customHeight="false" outlineLevel="0" collapsed="false">
      <c r="B663" s="253"/>
      <c r="E663" s="253"/>
      <c r="F663" s="253"/>
      <c r="G663" s="253"/>
      <c r="H663" s="253"/>
      <c r="I663" s="253"/>
      <c r="J663" s="253"/>
      <c r="L663" s="253"/>
      <c r="M663" s="253"/>
    </row>
    <row r="664" customFormat="false" ht="13.5" hidden="false" customHeight="false" outlineLevel="0" collapsed="false">
      <c r="B664" s="253"/>
      <c r="E664" s="253"/>
      <c r="F664" s="253"/>
      <c r="G664" s="253"/>
      <c r="H664" s="253"/>
      <c r="I664" s="253"/>
      <c r="J664" s="253"/>
      <c r="L664" s="253"/>
      <c r="M664" s="253"/>
    </row>
    <row r="665" customFormat="false" ht="13.5" hidden="false" customHeight="false" outlineLevel="0" collapsed="false">
      <c r="B665" s="253"/>
      <c r="E665" s="253"/>
      <c r="F665" s="253"/>
      <c r="G665" s="253"/>
      <c r="H665" s="253"/>
      <c r="I665" s="253"/>
      <c r="J665" s="253"/>
      <c r="L665" s="253"/>
      <c r="M665" s="253"/>
    </row>
    <row r="666" customFormat="false" ht="13.5" hidden="false" customHeight="false" outlineLevel="0" collapsed="false">
      <c r="B666" s="253"/>
      <c r="E666" s="253"/>
      <c r="F666" s="253"/>
      <c r="G666" s="253"/>
      <c r="H666" s="253"/>
      <c r="I666" s="253"/>
      <c r="J666" s="253"/>
      <c r="L666" s="253"/>
      <c r="M666" s="253"/>
    </row>
    <row r="667" customFormat="false" ht="13.5" hidden="false" customHeight="false" outlineLevel="0" collapsed="false">
      <c r="B667" s="253"/>
      <c r="E667" s="253"/>
      <c r="F667" s="253"/>
      <c r="G667" s="253"/>
      <c r="H667" s="253"/>
      <c r="I667" s="253"/>
      <c r="J667" s="253"/>
      <c r="L667" s="253"/>
      <c r="M667" s="253"/>
    </row>
    <row r="668" customFormat="false" ht="13.5" hidden="false" customHeight="false" outlineLevel="0" collapsed="false">
      <c r="B668" s="253"/>
      <c r="E668" s="253"/>
      <c r="F668" s="253"/>
      <c r="G668" s="253"/>
      <c r="H668" s="253"/>
      <c r="I668" s="253"/>
      <c r="J668" s="253"/>
      <c r="L668" s="253"/>
      <c r="M668" s="253"/>
    </row>
    <row r="669" customFormat="false" ht="13.5" hidden="false" customHeight="false" outlineLevel="0" collapsed="false">
      <c r="B669" s="253"/>
      <c r="E669" s="253"/>
      <c r="F669" s="253"/>
      <c r="G669" s="253"/>
      <c r="H669" s="253"/>
      <c r="I669" s="253"/>
      <c r="J669" s="253"/>
      <c r="L669" s="253"/>
      <c r="M669" s="253"/>
    </row>
    <row r="670" customFormat="false" ht="13.5" hidden="false" customHeight="false" outlineLevel="0" collapsed="false">
      <c r="B670" s="253"/>
      <c r="E670" s="253"/>
      <c r="F670" s="253"/>
      <c r="G670" s="253"/>
      <c r="H670" s="253"/>
      <c r="I670" s="253"/>
      <c r="J670" s="253"/>
      <c r="L670" s="253"/>
      <c r="M670" s="253"/>
    </row>
    <row r="671" customFormat="false" ht="13.5" hidden="false" customHeight="false" outlineLevel="0" collapsed="false">
      <c r="B671" s="253"/>
      <c r="E671" s="253"/>
      <c r="F671" s="253"/>
      <c r="G671" s="253"/>
      <c r="H671" s="253"/>
      <c r="I671" s="253"/>
      <c r="J671" s="253"/>
      <c r="L671" s="253"/>
      <c r="M671" s="253"/>
    </row>
    <row r="672" customFormat="false" ht="13.5" hidden="false" customHeight="false" outlineLevel="0" collapsed="false">
      <c r="B672" s="253"/>
      <c r="E672" s="253"/>
      <c r="F672" s="253"/>
      <c r="G672" s="253"/>
      <c r="H672" s="253"/>
      <c r="I672" s="253"/>
      <c r="J672" s="253"/>
      <c r="L672" s="253"/>
      <c r="M672" s="253"/>
    </row>
    <row r="673" customFormat="false" ht="13.5" hidden="false" customHeight="false" outlineLevel="0" collapsed="false">
      <c r="B673" s="253"/>
      <c r="E673" s="253"/>
      <c r="F673" s="253"/>
      <c r="G673" s="253"/>
      <c r="H673" s="253"/>
      <c r="I673" s="253"/>
      <c r="J673" s="253"/>
      <c r="L673" s="253"/>
      <c r="M673" s="253"/>
    </row>
    <row r="674" customFormat="false" ht="13.5" hidden="false" customHeight="false" outlineLevel="0" collapsed="false">
      <c r="B674" s="253"/>
      <c r="E674" s="253"/>
      <c r="F674" s="253"/>
      <c r="G674" s="253"/>
      <c r="H674" s="253"/>
      <c r="I674" s="253"/>
      <c r="J674" s="253"/>
      <c r="L674" s="253"/>
      <c r="M674" s="253"/>
    </row>
    <row r="675" customFormat="false" ht="13.5" hidden="false" customHeight="false" outlineLevel="0" collapsed="false">
      <c r="B675" s="253"/>
      <c r="E675" s="253"/>
      <c r="F675" s="253"/>
      <c r="G675" s="253"/>
      <c r="H675" s="253"/>
      <c r="I675" s="253"/>
      <c r="J675" s="253"/>
      <c r="L675" s="253"/>
      <c r="M675" s="253"/>
    </row>
    <row r="676" customFormat="false" ht="13.5" hidden="false" customHeight="false" outlineLevel="0" collapsed="false">
      <c r="B676" s="253"/>
      <c r="E676" s="253"/>
      <c r="F676" s="253"/>
      <c r="G676" s="253"/>
      <c r="H676" s="253"/>
      <c r="I676" s="253"/>
      <c r="J676" s="253"/>
      <c r="L676" s="253"/>
      <c r="M676" s="253"/>
    </row>
    <row r="677" customFormat="false" ht="13.5" hidden="false" customHeight="false" outlineLevel="0" collapsed="false">
      <c r="B677" s="253"/>
      <c r="E677" s="253"/>
      <c r="F677" s="253"/>
      <c r="G677" s="253"/>
      <c r="H677" s="253"/>
      <c r="I677" s="253"/>
      <c r="J677" s="253"/>
      <c r="L677" s="253"/>
      <c r="M677" s="253"/>
    </row>
    <row r="678" customFormat="false" ht="13.5" hidden="false" customHeight="false" outlineLevel="0" collapsed="false">
      <c r="B678" s="253"/>
      <c r="E678" s="253"/>
      <c r="F678" s="253"/>
      <c r="G678" s="253"/>
      <c r="H678" s="253"/>
      <c r="I678" s="253"/>
      <c r="J678" s="253"/>
      <c r="L678" s="253"/>
      <c r="M678" s="253"/>
    </row>
    <row r="679" customFormat="false" ht="13.5" hidden="false" customHeight="false" outlineLevel="0" collapsed="false">
      <c r="B679" s="253"/>
      <c r="E679" s="253"/>
      <c r="F679" s="253"/>
      <c r="G679" s="253"/>
      <c r="H679" s="253"/>
      <c r="I679" s="253"/>
      <c r="J679" s="253"/>
      <c r="L679" s="253"/>
      <c r="M679" s="253"/>
    </row>
    <row r="680" customFormat="false" ht="13.5" hidden="false" customHeight="false" outlineLevel="0" collapsed="false">
      <c r="B680" s="253"/>
      <c r="E680" s="253"/>
      <c r="F680" s="253"/>
      <c r="G680" s="253"/>
      <c r="H680" s="253"/>
      <c r="I680" s="253"/>
      <c r="J680" s="253"/>
      <c r="L680" s="253"/>
      <c r="M680" s="253"/>
    </row>
    <row r="681" customFormat="false" ht="13.5" hidden="false" customHeight="false" outlineLevel="0" collapsed="false">
      <c r="B681" s="253"/>
      <c r="E681" s="253"/>
      <c r="F681" s="253"/>
      <c r="G681" s="253"/>
      <c r="H681" s="253"/>
      <c r="I681" s="253"/>
      <c r="J681" s="253"/>
      <c r="L681" s="253"/>
      <c r="M681" s="253"/>
    </row>
    <row r="682" customFormat="false" ht="13.5" hidden="false" customHeight="false" outlineLevel="0" collapsed="false">
      <c r="B682" s="253"/>
      <c r="E682" s="253"/>
      <c r="F682" s="253"/>
      <c r="G682" s="253"/>
      <c r="H682" s="253"/>
      <c r="I682" s="253"/>
      <c r="J682" s="253"/>
      <c r="L682" s="253"/>
      <c r="M682" s="253"/>
    </row>
    <row r="683" customFormat="false" ht="13.5" hidden="false" customHeight="false" outlineLevel="0" collapsed="false">
      <c r="B683" s="253"/>
      <c r="E683" s="253"/>
      <c r="F683" s="253"/>
      <c r="G683" s="253"/>
      <c r="H683" s="253"/>
      <c r="I683" s="253"/>
      <c r="J683" s="253"/>
      <c r="L683" s="253"/>
      <c r="M683" s="253"/>
    </row>
    <row r="684" customFormat="false" ht="13.5" hidden="false" customHeight="false" outlineLevel="0" collapsed="false">
      <c r="B684" s="253"/>
      <c r="E684" s="253"/>
      <c r="F684" s="253"/>
      <c r="G684" s="253"/>
      <c r="H684" s="253"/>
      <c r="I684" s="253"/>
      <c r="J684" s="253"/>
      <c r="L684" s="253"/>
      <c r="M684" s="253"/>
    </row>
    <row r="685" customFormat="false" ht="13.5" hidden="false" customHeight="false" outlineLevel="0" collapsed="false">
      <c r="B685" s="253"/>
      <c r="E685" s="253"/>
      <c r="F685" s="253"/>
      <c r="G685" s="253"/>
      <c r="H685" s="253"/>
      <c r="I685" s="253"/>
      <c r="J685" s="253"/>
      <c r="L685" s="253"/>
      <c r="M685" s="253"/>
    </row>
    <row r="686" customFormat="false" ht="13.5" hidden="false" customHeight="false" outlineLevel="0" collapsed="false">
      <c r="B686" s="253"/>
      <c r="E686" s="253"/>
      <c r="F686" s="253"/>
      <c r="G686" s="253"/>
      <c r="H686" s="253"/>
      <c r="I686" s="253"/>
      <c r="J686" s="253"/>
      <c r="L686" s="253"/>
      <c r="M686" s="253"/>
    </row>
    <row r="687" customFormat="false" ht="13.5" hidden="false" customHeight="false" outlineLevel="0" collapsed="false">
      <c r="B687" s="253"/>
      <c r="E687" s="253"/>
      <c r="F687" s="253"/>
      <c r="G687" s="253"/>
      <c r="H687" s="253"/>
      <c r="I687" s="253"/>
      <c r="J687" s="253"/>
      <c r="L687" s="253"/>
      <c r="M687" s="253"/>
    </row>
    <row r="688" customFormat="false" ht="13.5" hidden="false" customHeight="false" outlineLevel="0" collapsed="false">
      <c r="B688" s="253"/>
      <c r="E688" s="253"/>
      <c r="F688" s="253"/>
      <c r="G688" s="253"/>
      <c r="H688" s="253"/>
      <c r="I688" s="253"/>
      <c r="J688" s="253"/>
      <c r="L688" s="253"/>
      <c r="M688" s="253"/>
    </row>
    <row r="689" customFormat="false" ht="13.5" hidden="false" customHeight="false" outlineLevel="0" collapsed="false">
      <c r="B689" s="253"/>
      <c r="E689" s="253"/>
      <c r="F689" s="253"/>
      <c r="G689" s="253"/>
      <c r="H689" s="253"/>
      <c r="I689" s="253"/>
      <c r="J689" s="253"/>
      <c r="L689" s="253"/>
      <c r="M689" s="253"/>
    </row>
    <row r="690" customFormat="false" ht="13.5" hidden="false" customHeight="false" outlineLevel="0" collapsed="false">
      <c r="B690" s="253"/>
      <c r="E690" s="253"/>
      <c r="F690" s="253"/>
      <c r="G690" s="253"/>
      <c r="H690" s="253"/>
      <c r="I690" s="253"/>
      <c r="J690" s="253"/>
      <c r="L690" s="253"/>
      <c r="M690" s="253"/>
    </row>
    <row r="691" customFormat="false" ht="13.5" hidden="false" customHeight="false" outlineLevel="0" collapsed="false">
      <c r="B691" s="253"/>
      <c r="E691" s="253"/>
      <c r="F691" s="253"/>
      <c r="G691" s="253"/>
      <c r="H691" s="253"/>
      <c r="I691" s="253"/>
      <c r="J691" s="253"/>
      <c r="L691" s="253"/>
      <c r="M691" s="253"/>
    </row>
    <row r="692" customFormat="false" ht="13.5" hidden="false" customHeight="false" outlineLevel="0" collapsed="false">
      <c r="B692" s="253"/>
      <c r="E692" s="253"/>
      <c r="F692" s="253"/>
      <c r="G692" s="253"/>
      <c r="H692" s="253"/>
      <c r="I692" s="253"/>
      <c r="J692" s="253"/>
      <c r="L692" s="253"/>
      <c r="M692" s="253"/>
    </row>
    <row r="693" customFormat="false" ht="13.5" hidden="false" customHeight="false" outlineLevel="0" collapsed="false">
      <c r="B693" s="253"/>
      <c r="E693" s="253"/>
      <c r="F693" s="253"/>
      <c r="G693" s="253"/>
      <c r="H693" s="253"/>
      <c r="I693" s="253"/>
      <c r="J693" s="253"/>
      <c r="L693" s="253"/>
      <c r="M693" s="253"/>
    </row>
    <row r="694" customFormat="false" ht="13.5" hidden="false" customHeight="false" outlineLevel="0" collapsed="false">
      <c r="B694" s="253"/>
      <c r="E694" s="253"/>
      <c r="F694" s="253"/>
      <c r="G694" s="253"/>
      <c r="H694" s="253"/>
      <c r="I694" s="253"/>
      <c r="J694" s="253"/>
      <c r="L694" s="253"/>
      <c r="M694" s="253"/>
    </row>
    <row r="695" customFormat="false" ht="13.5" hidden="false" customHeight="false" outlineLevel="0" collapsed="false">
      <c r="B695" s="253"/>
      <c r="E695" s="253"/>
      <c r="F695" s="253"/>
      <c r="G695" s="253"/>
      <c r="H695" s="253"/>
      <c r="I695" s="253"/>
      <c r="J695" s="253"/>
      <c r="L695" s="253"/>
      <c r="M695" s="253"/>
    </row>
    <row r="696" customFormat="false" ht="13.5" hidden="false" customHeight="false" outlineLevel="0" collapsed="false">
      <c r="B696" s="253"/>
      <c r="E696" s="253"/>
      <c r="F696" s="253"/>
      <c r="G696" s="253"/>
      <c r="H696" s="253"/>
      <c r="I696" s="253"/>
      <c r="J696" s="253"/>
      <c r="L696" s="253"/>
      <c r="M696" s="253"/>
    </row>
    <row r="697" customFormat="false" ht="13.5" hidden="false" customHeight="false" outlineLevel="0" collapsed="false">
      <c r="B697" s="253"/>
      <c r="E697" s="253"/>
      <c r="F697" s="253"/>
      <c r="G697" s="253"/>
      <c r="H697" s="253"/>
      <c r="I697" s="253"/>
      <c r="J697" s="253"/>
      <c r="L697" s="253"/>
      <c r="M697" s="253"/>
    </row>
    <row r="698" customFormat="false" ht="13.5" hidden="false" customHeight="false" outlineLevel="0" collapsed="false">
      <c r="B698" s="253"/>
      <c r="E698" s="253"/>
      <c r="F698" s="253"/>
      <c r="G698" s="253"/>
      <c r="H698" s="253"/>
      <c r="I698" s="253"/>
      <c r="J698" s="253"/>
      <c r="L698" s="253"/>
      <c r="M698" s="253"/>
    </row>
    <row r="699" customFormat="false" ht="13.5" hidden="false" customHeight="false" outlineLevel="0" collapsed="false">
      <c r="B699" s="253"/>
      <c r="E699" s="253"/>
      <c r="F699" s="253"/>
      <c r="G699" s="253"/>
      <c r="H699" s="253"/>
      <c r="I699" s="253"/>
      <c r="J699" s="253"/>
      <c r="L699" s="253"/>
      <c r="M699" s="253"/>
    </row>
    <row r="700" customFormat="false" ht="13.5" hidden="false" customHeight="false" outlineLevel="0" collapsed="false">
      <c r="B700" s="253"/>
      <c r="E700" s="253"/>
      <c r="F700" s="253"/>
      <c r="G700" s="253"/>
      <c r="H700" s="253"/>
      <c r="I700" s="253"/>
      <c r="J700" s="253"/>
      <c r="L700" s="253"/>
      <c r="M700" s="253"/>
    </row>
    <row r="701" customFormat="false" ht="13.5" hidden="false" customHeight="false" outlineLevel="0" collapsed="false">
      <c r="B701" s="253"/>
      <c r="E701" s="253"/>
      <c r="F701" s="253"/>
      <c r="G701" s="253"/>
      <c r="H701" s="253"/>
      <c r="I701" s="253"/>
      <c r="J701" s="253"/>
      <c r="L701" s="253"/>
      <c r="M701" s="253"/>
    </row>
    <row r="702" customFormat="false" ht="13.5" hidden="false" customHeight="false" outlineLevel="0" collapsed="false">
      <c r="B702" s="253"/>
      <c r="E702" s="253"/>
      <c r="F702" s="253"/>
      <c r="G702" s="253"/>
      <c r="H702" s="253"/>
      <c r="I702" s="253"/>
      <c r="J702" s="253"/>
      <c r="L702" s="253"/>
      <c r="M702" s="253"/>
    </row>
    <row r="703" customFormat="false" ht="13.5" hidden="false" customHeight="false" outlineLevel="0" collapsed="false">
      <c r="B703" s="253"/>
      <c r="E703" s="253"/>
      <c r="F703" s="253"/>
      <c r="G703" s="253"/>
      <c r="H703" s="253"/>
      <c r="I703" s="253"/>
      <c r="J703" s="253"/>
      <c r="L703" s="253"/>
      <c r="M703" s="253"/>
    </row>
    <row r="704" customFormat="false" ht="13.5" hidden="false" customHeight="false" outlineLevel="0" collapsed="false">
      <c r="B704" s="253"/>
      <c r="E704" s="253"/>
      <c r="F704" s="253"/>
      <c r="G704" s="253"/>
      <c r="H704" s="253"/>
      <c r="I704" s="253"/>
      <c r="J704" s="253"/>
      <c r="L704" s="253"/>
      <c r="M704" s="253"/>
    </row>
    <row r="705" customFormat="false" ht="13.5" hidden="false" customHeight="false" outlineLevel="0" collapsed="false">
      <c r="B705" s="253"/>
      <c r="E705" s="253"/>
      <c r="F705" s="253"/>
      <c r="G705" s="253"/>
      <c r="H705" s="253"/>
      <c r="I705" s="253"/>
      <c r="J705" s="253"/>
      <c r="L705" s="253"/>
      <c r="M705" s="253"/>
    </row>
    <row r="706" customFormat="false" ht="13.5" hidden="false" customHeight="false" outlineLevel="0" collapsed="false">
      <c r="B706" s="253"/>
      <c r="E706" s="253"/>
      <c r="F706" s="253"/>
      <c r="G706" s="253"/>
      <c r="H706" s="253"/>
      <c r="I706" s="253"/>
      <c r="J706" s="253"/>
      <c r="L706" s="253"/>
      <c r="M706" s="253"/>
    </row>
    <row r="707" customFormat="false" ht="13.5" hidden="false" customHeight="false" outlineLevel="0" collapsed="false">
      <c r="B707" s="253"/>
      <c r="E707" s="253"/>
      <c r="F707" s="253"/>
      <c r="G707" s="253"/>
      <c r="H707" s="253"/>
      <c r="I707" s="253"/>
      <c r="J707" s="253"/>
      <c r="L707" s="253"/>
      <c r="M707" s="253"/>
    </row>
    <row r="708" customFormat="false" ht="13.5" hidden="false" customHeight="false" outlineLevel="0" collapsed="false">
      <c r="B708" s="253"/>
      <c r="E708" s="253"/>
      <c r="F708" s="253"/>
      <c r="G708" s="253"/>
      <c r="H708" s="253"/>
      <c r="I708" s="253"/>
      <c r="J708" s="253"/>
      <c r="L708" s="253"/>
      <c r="M708" s="253"/>
    </row>
    <row r="709" customFormat="false" ht="13.5" hidden="false" customHeight="false" outlineLevel="0" collapsed="false">
      <c r="B709" s="253"/>
      <c r="E709" s="253"/>
      <c r="F709" s="253"/>
      <c r="G709" s="253"/>
      <c r="H709" s="253"/>
      <c r="I709" s="253"/>
      <c r="J709" s="253"/>
      <c r="L709" s="253"/>
      <c r="M709" s="253"/>
    </row>
    <row r="710" customFormat="false" ht="13.5" hidden="false" customHeight="false" outlineLevel="0" collapsed="false">
      <c r="B710" s="253"/>
      <c r="E710" s="253"/>
      <c r="F710" s="253"/>
      <c r="G710" s="253"/>
      <c r="H710" s="253"/>
      <c r="I710" s="253"/>
      <c r="J710" s="253"/>
      <c r="L710" s="253"/>
      <c r="M710" s="253"/>
    </row>
    <row r="711" customFormat="false" ht="13.5" hidden="false" customHeight="false" outlineLevel="0" collapsed="false">
      <c r="B711" s="253"/>
      <c r="E711" s="253"/>
      <c r="F711" s="253"/>
      <c r="G711" s="253"/>
      <c r="H711" s="253"/>
      <c r="I711" s="253"/>
      <c r="J711" s="253"/>
      <c r="L711" s="253"/>
      <c r="M711" s="253"/>
    </row>
    <row r="712" customFormat="false" ht="13.5" hidden="false" customHeight="false" outlineLevel="0" collapsed="false">
      <c r="B712" s="253"/>
      <c r="E712" s="253"/>
      <c r="F712" s="253"/>
      <c r="G712" s="253"/>
      <c r="H712" s="253"/>
      <c r="I712" s="253"/>
      <c r="J712" s="253"/>
      <c r="L712" s="253"/>
      <c r="M712" s="253"/>
    </row>
    <row r="713" customFormat="false" ht="13.5" hidden="false" customHeight="false" outlineLevel="0" collapsed="false">
      <c r="B713" s="253"/>
      <c r="E713" s="253"/>
      <c r="F713" s="253"/>
      <c r="G713" s="253"/>
      <c r="H713" s="253"/>
      <c r="I713" s="253"/>
      <c r="J713" s="253"/>
      <c r="L713" s="253"/>
      <c r="M713" s="253"/>
    </row>
    <row r="714" customFormat="false" ht="13.5" hidden="false" customHeight="false" outlineLevel="0" collapsed="false">
      <c r="B714" s="253"/>
      <c r="E714" s="253"/>
      <c r="F714" s="253"/>
      <c r="G714" s="253"/>
      <c r="H714" s="253"/>
      <c r="I714" s="253"/>
      <c r="J714" s="253"/>
      <c r="L714" s="253"/>
      <c r="M714" s="253"/>
    </row>
    <row r="715" customFormat="false" ht="13.5" hidden="false" customHeight="false" outlineLevel="0" collapsed="false">
      <c r="B715" s="253"/>
      <c r="E715" s="253"/>
      <c r="F715" s="253"/>
      <c r="G715" s="253"/>
      <c r="H715" s="253"/>
      <c r="I715" s="253"/>
      <c r="J715" s="253"/>
      <c r="L715" s="253"/>
      <c r="M715" s="253"/>
    </row>
    <row r="716" customFormat="false" ht="13.5" hidden="false" customHeight="false" outlineLevel="0" collapsed="false">
      <c r="B716" s="253"/>
      <c r="E716" s="253"/>
      <c r="F716" s="253"/>
      <c r="G716" s="253"/>
      <c r="H716" s="253"/>
      <c r="I716" s="253"/>
      <c r="J716" s="253"/>
      <c r="L716" s="253"/>
      <c r="M716" s="253"/>
    </row>
    <row r="717" customFormat="false" ht="13.5" hidden="false" customHeight="false" outlineLevel="0" collapsed="false">
      <c r="B717" s="253"/>
      <c r="E717" s="253"/>
      <c r="F717" s="253"/>
      <c r="G717" s="253"/>
      <c r="H717" s="253"/>
      <c r="I717" s="253"/>
      <c r="J717" s="253"/>
      <c r="L717" s="253"/>
      <c r="M717" s="253"/>
    </row>
    <row r="718" customFormat="false" ht="13.5" hidden="false" customHeight="false" outlineLevel="0" collapsed="false">
      <c r="B718" s="253"/>
      <c r="E718" s="253"/>
      <c r="F718" s="253"/>
      <c r="G718" s="253"/>
      <c r="H718" s="253"/>
      <c r="I718" s="253"/>
      <c r="J718" s="253"/>
      <c r="L718" s="253"/>
      <c r="M718" s="253"/>
    </row>
    <row r="719" customFormat="false" ht="13.5" hidden="false" customHeight="false" outlineLevel="0" collapsed="false">
      <c r="B719" s="253"/>
      <c r="E719" s="253"/>
      <c r="F719" s="253"/>
      <c r="G719" s="253"/>
      <c r="H719" s="253"/>
      <c r="I719" s="253"/>
      <c r="J719" s="253"/>
      <c r="L719" s="253"/>
      <c r="M719" s="253"/>
    </row>
    <row r="720" customFormat="false" ht="13.5" hidden="false" customHeight="false" outlineLevel="0" collapsed="false">
      <c r="B720" s="253"/>
      <c r="E720" s="253"/>
      <c r="F720" s="253"/>
      <c r="G720" s="253"/>
      <c r="H720" s="253"/>
      <c r="I720" s="253"/>
      <c r="J720" s="253"/>
      <c r="L720" s="253"/>
      <c r="M720" s="253"/>
    </row>
    <row r="721" customFormat="false" ht="13.5" hidden="false" customHeight="false" outlineLevel="0" collapsed="false">
      <c r="B721" s="253"/>
      <c r="E721" s="253"/>
      <c r="F721" s="253"/>
      <c r="G721" s="253"/>
      <c r="H721" s="253"/>
      <c r="I721" s="253"/>
      <c r="J721" s="253"/>
      <c r="L721" s="253"/>
      <c r="M721" s="253"/>
    </row>
    <row r="722" customFormat="false" ht="13.5" hidden="false" customHeight="false" outlineLevel="0" collapsed="false">
      <c r="B722" s="253"/>
      <c r="E722" s="253"/>
      <c r="F722" s="253"/>
      <c r="G722" s="253"/>
      <c r="H722" s="253"/>
      <c r="I722" s="253"/>
      <c r="J722" s="253"/>
      <c r="L722" s="253"/>
      <c r="M722" s="253"/>
    </row>
    <row r="723" customFormat="false" ht="13.5" hidden="false" customHeight="false" outlineLevel="0" collapsed="false">
      <c r="B723" s="253"/>
      <c r="E723" s="253"/>
      <c r="F723" s="253"/>
      <c r="G723" s="253"/>
      <c r="H723" s="253"/>
      <c r="I723" s="253"/>
      <c r="J723" s="253"/>
      <c r="L723" s="253"/>
      <c r="M723" s="253"/>
    </row>
    <row r="724" customFormat="false" ht="13.5" hidden="false" customHeight="false" outlineLevel="0" collapsed="false">
      <c r="B724" s="253"/>
      <c r="E724" s="253"/>
      <c r="F724" s="253"/>
      <c r="G724" s="253"/>
      <c r="H724" s="253"/>
      <c r="I724" s="253"/>
      <c r="J724" s="253"/>
      <c r="L724" s="253"/>
      <c r="M724" s="253"/>
    </row>
    <row r="725" customFormat="false" ht="13.5" hidden="false" customHeight="false" outlineLevel="0" collapsed="false">
      <c r="B725" s="253"/>
      <c r="E725" s="253"/>
      <c r="F725" s="253"/>
      <c r="G725" s="253"/>
      <c r="H725" s="253"/>
      <c r="I725" s="253"/>
      <c r="J725" s="253"/>
      <c r="L725" s="253"/>
      <c r="M725" s="253"/>
    </row>
    <row r="726" customFormat="false" ht="13.5" hidden="false" customHeight="false" outlineLevel="0" collapsed="false">
      <c r="B726" s="253"/>
      <c r="E726" s="253"/>
      <c r="F726" s="253"/>
      <c r="G726" s="253"/>
      <c r="H726" s="253"/>
      <c r="I726" s="253"/>
      <c r="J726" s="253"/>
      <c r="L726" s="253"/>
      <c r="M726" s="253"/>
    </row>
    <row r="727" customFormat="false" ht="13.5" hidden="false" customHeight="false" outlineLevel="0" collapsed="false">
      <c r="B727" s="253"/>
      <c r="E727" s="253"/>
      <c r="F727" s="253"/>
      <c r="G727" s="253"/>
      <c r="H727" s="253"/>
      <c r="I727" s="253"/>
      <c r="J727" s="253"/>
      <c r="L727" s="253"/>
      <c r="M727" s="253"/>
    </row>
    <row r="728" customFormat="false" ht="13.5" hidden="false" customHeight="false" outlineLevel="0" collapsed="false">
      <c r="B728" s="253"/>
      <c r="E728" s="253"/>
      <c r="F728" s="253"/>
      <c r="G728" s="253"/>
      <c r="H728" s="253"/>
      <c r="I728" s="253"/>
      <c r="J728" s="253"/>
      <c r="L728" s="253"/>
      <c r="M728" s="253"/>
    </row>
    <row r="729" customFormat="false" ht="13.5" hidden="false" customHeight="false" outlineLevel="0" collapsed="false">
      <c r="B729" s="253"/>
      <c r="E729" s="253"/>
      <c r="F729" s="253"/>
      <c r="G729" s="253"/>
      <c r="H729" s="253"/>
      <c r="I729" s="253"/>
      <c r="J729" s="253"/>
      <c r="L729" s="253"/>
      <c r="M729" s="253"/>
    </row>
    <row r="730" customFormat="false" ht="13.5" hidden="false" customHeight="false" outlineLevel="0" collapsed="false">
      <c r="B730" s="253"/>
      <c r="E730" s="253"/>
      <c r="F730" s="253"/>
      <c r="G730" s="253"/>
      <c r="H730" s="253"/>
      <c r="I730" s="253"/>
      <c r="J730" s="253"/>
      <c r="L730" s="253"/>
      <c r="M730" s="253"/>
    </row>
    <row r="731" customFormat="false" ht="13.5" hidden="false" customHeight="false" outlineLevel="0" collapsed="false">
      <c r="B731" s="253"/>
      <c r="E731" s="253"/>
      <c r="F731" s="253"/>
      <c r="G731" s="253"/>
      <c r="H731" s="253"/>
      <c r="I731" s="253"/>
      <c r="J731" s="253"/>
      <c r="L731" s="253"/>
      <c r="M731" s="253"/>
    </row>
    <row r="732" customFormat="false" ht="13.5" hidden="false" customHeight="false" outlineLevel="0" collapsed="false">
      <c r="B732" s="253"/>
      <c r="E732" s="253"/>
      <c r="F732" s="253"/>
      <c r="G732" s="253"/>
      <c r="H732" s="253"/>
      <c r="I732" s="253"/>
      <c r="J732" s="253"/>
      <c r="L732" s="253"/>
      <c r="M732" s="253"/>
    </row>
    <row r="733" customFormat="false" ht="13.5" hidden="false" customHeight="false" outlineLevel="0" collapsed="false">
      <c r="B733" s="253"/>
      <c r="E733" s="253"/>
      <c r="F733" s="253"/>
      <c r="G733" s="253"/>
      <c r="H733" s="253"/>
      <c r="I733" s="253"/>
      <c r="J733" s="253"/>
      <c r="L733" s="253"/>
      <c r="M733" s="253"/>
    </row>
    <row r="734" customFormat="false" ht="13.5" hidden="false" customHeight="false" outlineLevel="0" collapsed="false">
      <c r="B734" s="253"/>
      <c r="E734" s="253"/>
      <c r="F734" s="253"/>
      <c r="G734" s="253"/>
      <c r="H734" s="253"/>
      <c r="I734" s="253"/>
      <c r="J734" s="253"/>
      <c r="L734" s="253"/>
      <c r="M734" s="253"/>
    </row>
    <row r="735" customFormat="false" ht="13.5" hidden="false" customHeight="false" outlineLevel="0" collapsed="false">
      <c r="B735" s="253"/>
      <c r="E735" s="253"/>
      <c r="F735" s="253"/>
      <c r="G735" s="253"/>
      <c r="H735" s="253"/>
      <c r="I735" s="253"/>
      <c r="J735" s="253"/>
      <c r="L735" s="253"/>
      <c r="M735" s="253"/>
    </row>
    <row r="736" customFormat="false" ht="13.5" hidden="false" customHeight="false" outlineLevel="0" collapsed="false">
      <c r="B736" s="253"/>
      <c r="E736" s="253"/>
      <c r="F736" s="253"/>
      <c r="G736" s="253"/>
      <c r="H736" s="253"/>
      <c r="I736" s="253"/>
      <c r="J736" s="253"/>
      <c r="L736" s="253"/>
      <c r="M736" s="253"/>
    </row>
    <row r="737" customFormat="false" ht="13.5" hidden="false" customHeight="false" outlineLevel="0" collapsed="false">
      <c r="B737" s="253"/>
      <c r="E737" s="253"/>
      <c r="F737" s="253"/>
      <c r="G737" s="253"/>
      <c r="H737" s="253"/>
      <c r="I737" s="253"/>
      <c r="J737" s="253"/>
      <c r="L737" s="253"/>
      <c r="M737" s="253"/>
    </row>
    <row r="738" customFormat="false" ht="13.5" hidden="false" customHeight="false" outlineLevel="0" collapsed="false">
      <c r="B738" s="253"/>
      <c r="E738" s="253"/>
      <c r="F738" s="253"/>
      <c r="G738" s="253"/>
      <c r="H738" s="253"/>
      <c r="I738" s="253"/>
      <c r="J738" s="253"/>
      <c r="L738" s="253"/>
      <c r="M738" s="253"/>
    </row>
    <row r="739" customFormat="false" ht="13.5" hidden="false" customHeight="false" outlineLevel="0" collapsed="false">
      <c r="B739" s="253"/>
      <c r="E739" s="253"/>
      <c r="F739" s="253"/>
      <c r="G739" s="253"/>
      <c r="H739" s="253"/>
      <c r="I739" s="253"/>
      <c r="J739" s="253"/>
      <c r="L739" s="253"/>
      <c r="M739" s="253"/>
    </row>
    <row r="740" customFormat="false" ht="13.5" hidden="false" customHeight="false" outlineLevel="0" collapsed="false">
      <c r="B740" s="253"/>
      <c r="E740" s="253"/>
      <c r="F740" s="253"/>
      <c r="G740" s="253"/>
      <c r="H740" s="253"/>
      <c r="I740" s="253"/>
      <c r="J740" s="253"/>
      <c r="L740" s="253"/>
      <c r="M740" s="253"/>
    </row>
    <row r="741" customFormat="false" ht="13.5" hidden="false" customHeight="false" outlineLevel="0" collapsed="false">
      <c r="B741" s="253"/>
      <c r="E741" s="253"/>
      <c r="F741" s="253"/>
      <c r="G741" s="253"/>
      <c r="H741" s="253"/>
      <c r="I741" s="253"/>
      <c r="J741" s="253"/>
      <c r="L741" s="253"/>
      <c r="M741" s="253"/>
    </row>
    <row r="742" customFormat="false" ht="13.5" hidden="false" customHeight="false" outlineLevel="0" collapsed="false">
      <c r="B742" s="253"/>
      <c r="E742" s="253"/>
      <c r="F742" s="253"/>
      <c r="G742" s="253"/>
      <c r="H742" s="253"/>
      <c r="I742" s="253"/>
      <c r="J742" s="253"/>
      <c r="L742" s="253"/>
      <c r="M742" s="253"/>
    </row>
    <row r="743" customFormat="false" ht="13.5" hidden="false" customHeight="false" outlineLevel="0" collapsed="false">
      <c r="B743" s="253"/>
      <c r="E743" s="253"/>
      <c r="F743" s="253"/>
      <c r="G743" s="253"/>
      <c r="H743" s="253"/>
      <c r="I743" s="253"/>
      <c r="J743" s="253"/>
      <c r="L743" s="253"/>
      <c r="M743" s="253"/>
    </row>
    <row r="744" customFormat="false" ht="13.5" hidden="false" customHeight="false" outlineLevel="0" collapsed="false">
      <c r="B744" s="253"/>
      <c r="E744" s="253"/>
      <c r="F744" s="253"/>
      <c r="G744" s="253"/>
      <c r="H744" s="253"/>
      <c r="I744" s="253"/>
      <c r="J744" s="253"/>
      <c r="L744" s="253"/>
      <c r="M744" s="253"/>
    </row>
    <row r="745" customFormat="false" ht="13.5" hidden="false" customHeight="false" outlineLevel="0" collapsed="false">
      <c r="B745" s="253"/>
      <c r="E745" s="253"/>
      <c r="F745" s="253"/>
      <c r="G745" s="253"/>
      <c r="H745" s="253"/>
      <c r="I745" s="253"/>
      <c r="J745" s="253"/>
      <c r="L745" s="253"/>
      <c r="M745" s="253"/>
    </row>
    <row r="746" customFormat="false" ht="13.5" hidden="false" customHeight="false" outlineLevel="0" collapsed="false">
      <c r="B746" s="253"/>
      <c r="E746" s="253"/>
      <c r="F746" s="253"/>
      <c r="G746" s="253"/>
      <c r="H746" s="253"/>
      <c r="I746" s="253"/>
      <c r="J746" s="253"/>
      <c r="L746" s="253"/>
      <c r="M746" s="253"/>
    </row>
    <row r="747" customFormat="false" ht="13.5" hidden="false" customHeight="false" outlineLevel="0" collapsed="false">
      <c r="B747" s="253"/>
      <c r="E747" s="253"/>
      <c r="F747" s="253"/>
      <c r="G747" s="253"/>
      <c r="H747" s="253"/>
      <c r="I747" s="253"/>
      <c r="J747" s="253"/>
      <c r="L747" s="253"/>
      <c r="M747" s="253"/>
    </row>
    <row r="748" customFormat="false" ht="13.5" hidden="false" customHeight="false" outlineLevel="0" collapsed="false">
      <c r="B748" s="253"/>
      <c r="E748" s="253"/>
      <c r="F748" s="253"/>
      <c r="G748" s="253"/>
      <c r="H748" s="253"/>
      <c r="I748" s="253"/>
      <c r="J748" s="253"/>
      <c r="L748" s="253"/>
      <c r="M748" s="253"/>
    </row>
    <row r="749" customFormat="false" ht="13.5" hidden="false" customHeight="false" outlineLevel="0" collapsed="false">
      <c r="B749" s="253"/>
      <c r="E749" s="253"/>
      <c r="F749" s="253"/>
      <c r="G749" s="253"/>
      <c r="H749" s="253"/>
      <c r="I749" s="253"/>
      <c r="J749" s="253"/>
      <c r="L749" s="253"/>
      <c r="M749" s="253"/>
    </row>
    <row r="750" customFormat="false" ht="13.5" hidden="false" customHeight="false" outlineLevel="0" collapsed="false">
      <c r="B750" s="253"/>
      <c r="E750" s="253"/>
      <c r="F750" s="253"/>
      <c r="G750" s="253"/>
      <c r="H750" s="253"/>
      <c r="I750" s="253"/>
      <c r="J750" s="253"/>
      <c r="L750" s="253"/>
      <c r="M750" s="253"/>
    </row>
    <row r="751" customFormat="false" ht="13.5" hidden="false" customHeight="false" outlineLevel="0" collapsed="false">
      <c r="B751" s="253"/>
      <c r="E751" s="253"/>
      <c r="F751" s="253"/>
      <c r="G751" s="253"/>
      <c r="H751" s="253"/>
      <c r="I751" s="253"/>
      <c r="J751" s="253"/>
      <c r="L751" s="253"/>
      <c r="M751" s="253"/>
    </row>
    <row r="752" customFormat="false" ht="13.5" hidden="false" customHeight="false" outlineLevel="0" collapsed="false">
      <c r="B752" s="253"/>
      <c r="E752" s="253"/>
      <c r="F752" s="253"/>
      <c r="G752" s="253"/>
      <c r="H752" s="253"/>
      <c r="I752" s="253"/>
      <c r="J752" s="253"/>
      <c r="L752" s="253"/>
      <c r="M752" s="253"/>
    </row>
    <row r="753" customFormat="false" ht="13.5" hidden="false" customHeight="false" outlineLevel="0" collapsed="false">
      <c r="B753" s="253"/>
      <c r="E753" s="253"/>
      <c r="F753" s="253"/>
      <c r="G753" s="253"/>
      <c r="H753" s="253"/>
      <c r="I753" s="253"/>
      <c r="J753" s="253"/>
      <c r="L753" s="253"/>
      <c r="M753" s="253"/>
    </row>
    <row r="754" customFormat="false" ht="13.5" hidden="false" customHeight="false" outlineLevel="0" collapsed="false">
      <c r="B754" s="253"/>
      <c r="E754" s="253"/>
      <c r="F754" s="253"/>
      <c r="G754" s="253"/>
      <c r="H754" s="253"/>
      <c r="I754" s="253"/>
      <c r="J754" s="253"/>
      <c r="L754" s="253"/>
      <c r="M754" s="253"/>
    </row>
    <row r="755" customFormat="false" ht="13.5" hidden="false" customHeight="false" outlineLevel="0" collapsed="false">
      <c r="B755" s="253"/>
      <c r="E755" s="253"/>
      <c r="F755" s="253"/>
      <c r="G755" s="253"/>
      <c r="H755" s="253"/>
      <c r="I755" s="253"/>
      <c r="J755" s="253"/>
      <c r="L755" s="253"/>
      <c r="M755" s="253"/>
    </row>
    <row r="756" customFormat="false" ht="13.5" hidden="false" customHeight="false" outlineLevel="0" collapsed="false">
      <c r="B756" s="253"/>
      <c r="E756" s="253"/>
      <c r="F756" s="253"/>
      <c r="G756" s="253"/>
      <c r="H756" s="253"/>
      <c r="I756" s="253"/>
      <c r="J756" s="253"/>
      <c r="L756" s="253"/>
      <c r="M756" s="253"/>
    </row>
    <row r="757" customFormat="false" ht="13.5" hidden="false" customHeight="false" outlineLevel="0" collapsed="false">
      <c r="B757" s="253"/>
      <c r="E757" s="253"/>
      <c r="F757" s="253"/>
      <c r="G757" s="253"/>
      <c r="H757" s="253"/>
      <c r="I757" s="253"/>
      <c r="J757" s="253"/>
      <c r="L757" s="253"/>
      <c r="M757" s="253"/>
    </row>
    <row r="758" customFormat="false" ht="13.5" hidden="false" customHeight="false" outlineLevel="0" collapsed="false">
      <c r="B758" s="253"/>
      <c r="E758" s="253"/>
      <c r="F758" s="253"/>
      <c r="G758" s="253"/>
      <c r="H758" s="253"/>
      <c r="I758" s="253"/>
      <c r="J758" s="253"/>
      <c r="L758" s="253"/>
      <c r="M758" s="253"/>
    </row>
    <row r="759" customFormat="false" ht="13.5" hidden="false" customHeight="false" outlineLevel="0" collapsed="false">
      <c r="B759" s="253"/>
      <c r="E759" s="253"/>
      <c r="F759" s="253"/>
      <c r="G759" s="253"/>
      <c r="H759" s="253"/>
      <c r="I759" s="253"/>
      <c r="J759" s="253"/>
      <c r="L759" s="253"/>
      <c r="M759" s="253"/>
    </row>
    <row r="760" customFormat="false" ht="13.5" hidden="false" customHeight="false" outlineLevel="0" collapsed="false">
      <c r="B760" s="253"/>
      <c r="E760" s="253"/>
      <c r="F760" s="253"/>
      <c r="G760" s="253"/>
      <c r="H760" s="253"/>
      <c r="I760" s="253"/>
      <c r="J760" s="253"/>
      <c r="L760" s="253"/>
      <c r="M760" s="253"/>
    </row>
    <row r="761" customFormat="false" ht="13.5" hidden="false" customHeight="false" outlineLevel="0" collapsed="false">
      <c r="B761" s="253"/>
      <c r="E761" s="253"/>
      <c r="F761" s="253"/>
      <c r="G761" s="253"/>
      <c r="H761" s="253"/>
      <c r="I761" s="253"/>
      <c r="J761" s="253"/>
      <c r="L761" s="253"/>
      <c r="M761" s="253"/>
    </row>
    <row r="762" customFormat="false" ht="13.5" hidden="false" customHeight="false" outlineLevel="0" collapsed="false">
      <c r="B762" s="253"/>
      <c r="E762" s="253"/>
      <c r="F762" s="253"/>
      <c r="G762" s="253"/>
      <c r="H762" s="253"/>
      <c r="I762" s="253"/>
      <c r="J762" s="253"/>
      <c r="L762" s="253"/>
      <c r="M762" s="253"/>
    </row>
    <row r="763" customFormat="false" ht="13.5" hidden="false" customHeight="false" outlineLevel="0" collapsed="false">
      <c r="B763" s="253"/>
      <c r="E763" s="253"/>
      <c r="F763" s="253"/>
      <c r="G763" s="253"/>
      <c r="H763" s="253"/>
      <c r="I763" s="253"/>
      <c r="J763" s="253"/>
      <c r="L763" s="253"/>
      <c r="M763" s="253"/>
    </row>
    <row r="764" customFormat="false" ht="13.5" hidden="false" customHeight="false" outlineLevel="0" collapsed="false">
      <c r="B764" s="253"/>
      <c r="E764" s="253"/>
      <c r="F764" s="253"/>
      <c r="G764" s="253"/>
      <c r="H764" s="253"/>
      <c r="I764" s="253"/>
      <c r="J764" s="253"/>
      <c r="L764" s="253"/>
      <c r="M764" s="253"/>
    </row>
    <row r="765" customFormat="false" ht="13.5" hidden="false" customHeight="false" outlineLevel="0" collapsed="false">
      <c r="B765" s="253"/>
      <c r="E765" s="253"/>
      <c r="F765" s="253"/>
      <c r="G765" s="253"/>
      <c r="H765" s="253"/>
      <c r="I765" s="253"/>
      <c r="J765" s="253"/>
      <c r="L765" s="253"/>
      <c r="M765" s="253"/>
    </row>
    <row r="766" customFormat="false" ht="13.5" hidden="false" customHeight="false" outlineLevel="0" collapsed="false">
      <c r="B766" s="253"/>
      <c r="E766" s="253"/>
      <c r="F766" s="253"/>
      <c r="G766" s="253"/>
      <c r="H766" s="253"/>
      <c r="I766" s="253"/>
      <c r="J766" s="253"/>
      <c r="L766" s="253"/>
      <c r="M766" s="253"/>
    </row>
    <row r="767" customFormat="false" ht="13.5" hidden="false" customHeight="false" outlineLevel="0" collapsed="false">
      <c r="B767" s="253"/>
      <c r="E767" s="253"/>
      <c r="F767" s="253"/>
      <c r="G767" s="253"/>
      <c r="H767" s="253"/>
      <c r="I767" s="253"/>
      <c r="J767" s="253"/>
      <c r="L767" s="253"/>
      <c r="M767" s="253"/>
    </row>
    <row r="768" customFormat="false" ht="13.5" hidden="false" customHeight="false" outlineLevel="0" collapsed="false">
      <c r="B768" s="253"/>
      <c r="E768" s="253"/>
      <c r="F768" s="253"/>
      <c r="G768" s="253"/>
      <c r="H768" s="253"/>
      <c r="I768" s="253"/>
      <c r="J768" s="253"/>
      <c r="L768" s="253"/>
      <c r="M768" s="253"/>
    </row>
    <row r="769" customFormat="false" ht="13.5" hidden="false" customHeight="false" outlineLevel="0" collapsed="false">
      <c r="B769" s="253"/>
      <c r="E769" s="253"/>
      <c r="F769" s="253"/>
      <c r="G769" s="253"/>
      <c r="H769" s="253"/>
      <c r="I769" s="253"/>
      <c r="J769" s="253"/>
      <c r="L769" s="253"/>
      <c r="M769" s="253"/>
    </row>
    <row r="770" customFormat="false" ht="13.5" hidden="false" customHeight="false" outlineLevel="0" collapsed="false">
      <c r="B770" s="253"/>
      <c r="E770" s="253"/>
      <c r="F770" s="253"/>
      <c r="G770" s="253"/>
      <c r="H770" s="253"/>
      <c r="I770" s="253"/>
      <c r="J770" s="253"/>
      <c r="L770" s="253"/>
      <c r="M770" s="253"/>
    </row>
    <row r="771" customFormat="false" ht="13.5" hidden="false" customHeight="false" outlineLevel="0" collapsed="false">
      <c r="B771" s="253"/>
      <c r="E771" s="253"/>
      <c r="F771" s="253"/>
      <c r="G771" s="253"/>
      <c r="H771" s="253"/>
      <c r="I771" s="253"/>
      <c r="J771" s="253"/>
      <c r="L771" s="253"/>
      <c r="M771" s="253"/>
    </row>
    <row r="772" customFormat="false" ht="13.5" hidden="false" customHeight="false" outlineLevel="0" collapsed="false">
      <c r="B772" s="253"/>
      <c r="E772" s="253"/>
      <c r="F772" s="253"/>
      <c r="G772" s="253"/>
      <c r="H772" s="253"/>
      <c r="I772" s="253"/>
      <c r="J772" s="253"/>
      <c r="L772" s="253"/>
      <c r="M772" s="253"/>
    </row>
    <row r="773" customFormat="false" ht="13.5" hidden="false" customHeight="false" outlineLevel="0" collapsed="false">
      <c r="B773" s="253"/>
      <c r="E773" s="253"/>
      <c r="F773" s="253"/>
      <c r="G773" s="253"/>
      <c r="H773" s="253"/>
      <c r="I773" s="253"/>
      <c r="J773" s="253"/>
      <c r="L773" s="253"/>
      <c r="M773" s="253"/>
    </row>
    <row r="774" customFormat="false" ht="13.5" hidden="false" customHeight="false" outlineLevel="0" collapsed="false">
      <c r="B774" s="253"/>
      <c r="E774" s="253"/>
      <c r="F774" s="253"/>
      <c r="G774" s="253"/>
      <c r="H774" s="253"/>
      <c r="I774" s="253"/>
      <c r="J774" s="253"/>
      <c r="L774" s="253"/>
      <c r="M774" s="253"/>
    </row>
    <row r="775" customFormat="false" ht="13.5" hidden="false" customHeight="false" outlineLevel="0" collapsed="false">
      <c r="B775" s="253"/>
      <c r="E775" s="253"/>
      <c r="F775" s="253"/>
      <c r="G775" s="253"/>
      <c r="H775" s="253"/>
      <c r="I775" s="253"/>
      <c r="J775" s="253"/>
      <c r="L775" s="253"/>
      <c r="M775" s="253"/>
    </row>
    <row r="776" customFormat="false" ht="13.5" hidden="false" customHeight="false" outlineLevel="0" collapsed="false">
      <c r="B776" s="253"/>
      <c r="E776" s="253"/>
      <c r="F776" s="253"/>
      <c r="G776" s="253"/>
      <c r="H776" s="253"/>
      <c r="I776" s="253"/>
      <c r="J776" s="253"/>
      <c r="L776" s="253"/>
      <c r="M776" s="253"/>
    </row>
    <row r="777" customFormat="false" ht="13.5" hidden="false" customHeight="false" outlineLevel="0" collapsed="false">
      <c r="B777" s="253"/>
      <c r="E777" s="253"/>
      <c r="F777" s="253"/>
      <c r="G777" s="253"/>
      <c r="H777" s="253"/>
      <c r="I777" s="253"/>
      <c r="J777" s="253"/>
      <c r="L777" s="253"/>
      <c r="M777" s="253"/>
    </row>
    <row r="778" customFormat="false" ht="13.5" hidden="false" customHeight="false" outlineLevel="0" collapsed="false">
      <c r="B778" s="253"/>
      <c r="E778" s="253"/>
      <c r="F778" s="253"/>
      <c r="G778" s="253"/>
      <c r="H778" s="253"/>
      <c r="I778" s="253"/>
      <c r="J778" s="253"/>
      <c r="L778" s="253"/>
      <c r="M778" s="253"/>
    </row>
    <row r="779" customFormat="false" ht="13.5" hidden="false" customHeight="false" outlineLevel="0" collapsed="false">
      <c r="B779" s="253"/>
      <c r="E779" s="253"/>
      <c r="F779" s="253"/>
      <c r="G779" s="253"/>
      <c r="H779" s="253"/>
      <c r="I779" s="253"/>
      <c r="J779" s="253"/>
      <c r="L779" s="253"/>
      <c r="M779" s="253"/>
    </row>
    <row r="780" customFormat="false" ht="13.5" hidden="false" customHeight="false" outlineLevel="0" collapsed="false">
      <c r="B780" s="253"/>
      <c r="E780" s="253"/>
      <c r="F780" s="253"/>
      <c r="G780" s="253"/>
      <c r="H780" s="253"/>
      <c r="I780" s="253"/>
      <c r="J780" s="253"/>
      <c r="L780" s="253"/>
      <c r="M780" s="253"/>
    </row>
    <row r="781" customFormat="false" ht="13.5" hidden="false" customHeight="false" outlineLevel="0" collapsed="false">
      <c r="B781" s="253"/>
      <c r="E781" s="253"/>
      <c r="F781" s="253"/>
      <c r="G781" s="253"/>
      <c r="H781" s="253"/>
      <c r="I781" s="253"/>
      <c r="J781" s="253"/>
      <c r="L781" s="253"/>
      <c r="M781" s="253"/>
    </row>
    <row r="782" customFormat="false" ht="13.5" hidden="false" customHeight="false" outlineLevel="0" collapsed="false">
      <c r="B782" s="253"/>
      <c r="E782" s="253"/>
      <c r="F782" s="253"/>
      <c r="G782" s="253"/>
      <c r="H782" s="253"/>
      <c r="I782" s="253"/>
      <c r="J782" s="253"/>
      <c r="L782" s="253"/>
      <c r="M782" s="253"/>
    </row>
    <row r="783" customFormat="false" ht="13.5" hidden="false" customHeight="false" outlineLevel="0" collapsed="false">
      <c r="B783" s="253"/>
      <c r="E783" s="253"/>
      <c r="F783" s="253"/>
      <c r="G783" s="253"/>
      <c r="H783" s="253"/>
      <c r="I783" s="253"/>
      <c r="J783" s="253"/>
      <c r="L783" s="253"/>
      <c r="M783" s="253"/>
    </row>
    <row r="784" customFormat="false" ht="13.5" hidden="false" customHeight="false" outlineLevel="0" collapsed="false">
      <c r="B784" s="253"/>
      <c r="E784" s="253"/>
      <c r="F784" s="253"/>
      <c r="G784" s="253"/>
      <c r="H784" s="253"/>
      <c r="I784" s="253"/>
      <c r="J784" s="253"/>
      <c r="L784" s="253"/>
      <c r="M784" s="253"/>
    </row>
    <row r="785" customFormat="false" ht="13.5" hidden="false" customHeight="false" outlineLevel="0" collapsed="false">
      <c r="B785" s="253"/>
      <c r="E785" s="253"/>
      <c r="F785" s="253"/>
      <c r="G785" s="253"/>
      <c r="H785" s="253"/>
      <c r="I785" s="253"/>
      <c r="J785" s="253"/>
      <c r="L785" s="253"/>
      <c r="M785" s="253"/>
    </row>
    <row r="786" customFormat="false" ht="13.5" hidden="false" customHeight="false" outlineLevel="0" collapsed="false">
      <c r="B786" s="253"/>
      <c r="E786" s="253"/>
      <c r="F786" s="253"/>
      <c r="G786" s="253"/>
      <c r="H786" s="253"/>
      <c r="I786" s="253"/>
      <c r="J786" s="253"/>
      <c r="L786" s="253"/>
      <c r="M786" s="253"/>
    </row>
    <row r="787" customFormat="false" ht="13.5" hidden="false" customHeight="false" outlineLevel="0" collapsed="false">
      <c r="B787" s="253"/>
      <c r="E787" s="253"/>
      <c r="F787" s="253"/>
      <c r="G787" s="253"/>
      <c r="H787" s="253"/>
      <c r="I787" s="253"/>
      <c r="J787" s="253"/>
      <c r="L787" s="253"/>
      <c r="M787" s="253"/>
    </row>
    <row r="788" customFormat="false" ht="13.5" hidden="false" customHeight="false" outlineLevel="0" collapsed="false">
      <c r="B788" s="253"/>
      <c r="E788" s="253"/>
      <c r="F788" s="253"/>
      <c r="G788" s="253"/>
      <c r="H788" s="253"/>
      <c r="I788" s="253"/>
      <c r="J788" s="253"/>
      <c r="L788" s="253"/>
      <c r="M788" s="253"/>
    </row>
    <row r="789" customFormat="false" ht="13.5" hidden="false" customHeight="false" outlineLevel="0" collapsed="false">
      <c r="B789" s="253"/>
      <c r="E789" s="253"/>
      <c r="F789" s="253"/>
      <c r="G789" s="253"/>
      <c r="H789" s="253"/>
      <c r="I789" s="253"/>
      <c r="J789" s="253"/>
      <c r="L789" s="253"/>
      <c r="M789" s="253"/>
    </row>
    <row r="790" customFormat="false" ht="13.5" hidden="false" customHeight="false" outlineLevel="0" collapsed="false">
      <c r="B790" s="253"/>
      <c r="E790" s="253"/>
      <c r="F790" s="253"/>
      <c r="G790" s="253"/>
      <c r="H790" s="253"/>
      <c r="I790" s="253"/>
      <c r="J790" s="253"/>
      <c r="L790" s="253"/>
      <c r="M790" s="253"/>
    </row>
    <row r="791" customFormat="false" ht="13.5" hidden="false" customHeight="false" outlineLevel="0" collapsed="false">
      <c r="B791" s="253"/>
      <c r="E791" s="253"/>
      <c r="F791" s="253"/>
      <c r="G791" s="253"/>
      <c r="H791" s="253"/>
      <c r="I791" s="253"/>
      <c r="J791" s="253"/>
      <c r="L791" s="253"/>
      <c r="M791" s="253"/>
    </row>
    <row r="792" customFormat="false" ht="13.5" hidden="false" customHeight="false" outlineLevel="0" collapsed="false">
      <c r="B792" s="253"/>
      <c r="E792" s="253"/>
      <c r="F792" s="253"/>
      <c r="G792" s="253"/>
      <c r="H792" s="253"/>
      <c r="I792" s="253"/>
      <c r="J792" s="253"/>
      <c r="L792" s="253"/>
      <c r="M792" s="253"/>
    </row>
    <row r="793" customFormat="false" ht="13.5" hidden="false" customHeight="false" outlineLevel="0" collapsed="false">
      <c r="B793" s="253"/>
      <c r="E793" s="253"/>
      <c r="F793" s="253"/>
      <c r="G793" s="253"/>
      <c r="H793" s="253"/>
      <c r="I793" s="253"/>
      <c r="J793" s="253"/>
      <c r="L793" s="253"/>
      <c r="M793" s="253"/>
    </row>
    <row r="794" customFormat="false" ht="13.5" hidden="false" customHeight="false" outlineLevel="0" collapsed="false">
      <c r="B794" s="253"/>
      <c r="E794" s="253"/>
      <c r="F794" s="253"/>
      <c r="G794" s="253"/>
      <c r="H794" s="253"/>
      <c r="I794" s="253"/>
      <c r="J794" s="253"/>
      <c r="L794" s="253"/>
      <c r="M794" s="253"/>
    </row>
    <row r="795" customFormat="false" ht="13.5" hidden="false" customHeight="false" outlineLevel="0" collapsed="false">
      <c r="B795" s="253"/>
      <c r="E795" s="253"/>
      <c r="F795" s="253"/>
      <c r="G795" s="253"/>
      <c r="H795" s="253"/>
      <c r="I795" s="253"/>
      <c r="J795" s="253"/>
      <c r="L795" s="253"/>
      <c r="M795" s="253"/>
    </row>
    <row r="796" customFormat="false" ht="13.5" hidden="false" customHeight="false" outlineLevel="0" collapsed="false">
      <c r="B796" s="253"/>
      <c r="E796" s="253"/>
      <c r="F796" s="253"/>
      <c r="G796" s="253"/>
      <c r="H796" s="253"/>
      <c r="I796" s="253"/>
      <c r="J796" s="253"/>
      <c r="L796" s="253"/>
      <c r="M796" s="253"/>
    </row>
    <row r="797" customFormat="false" ht="13.5" hidden="false" customHeight="false" outlineLevel="0" collapsed="false">
      <c r="B797" s="253"/>
      <c r="E797" s="253"/>
      <c r="F797" s="253"/>
      <c r="G797" s="253"/>
      <c r="H797" s="253"/>
      <c r="I797" s="253"/>
      <c r="J797" s="253"/>
      <c r="L797" s="253"/>
      <c r="M797" s="253"/>
    </row>
    <row r="798" customFormat="false" ht="13.5" hidden="false" customHeight="false" outlineLevel="0" collapsed="false">
      <c r="B798" s="253"/>
      <c r="E798" s="253"/>
      <c r="F798" s="253"/>
      <c r="G798" s="253"/>
      <c r="H798" s="253"/>
      <c r="I798" s="253"/>
      <c r="J798" s="253"/>
      <c r="L798" s="253"/>
      <c r="M798" s="253"/>
    </row>
    <row r="799" customFormat="false" ht="13.5" hidden="false" customHeight="false" outlineLevel="0" collapsed="false">
      <c r="B799" s="253"/>
      <c r="E799" s="253"/>
      <c r="F799" s="253"/>
      <c r="G799" s="253"/>
      <c r="H799" s="253"/>
      <c r="I799" s="253"/>
      <c r="J799" s="253"/>
      <c r="L799" s="253"/>
      <c r="M799" s="253"/>
    </row>
    <row r="800" customFormat="false" ht="13.5" hidden="false" customHeight="false" outlineLevel="0" collapsed="false">
      <c r="B800" s="253"/>
      <c r="E800" s="253"/>
      <c r="F800" s="253"/>
      <c r="G800" s="253"/>
      <c r="H800" s="253"/>
      <c r="I800" s="253"/>
      <c r="J800" s="253"/>
      <c r="L800" s="253"/>
      <c r="M800" s="253"/>
    </row>
    <row r="801" customFormat="false" ht="13.5" hidden="false" customHeight="false" outlineLevel="0" collapsed="false">
      <c r="B801" s="253"/>
      <c r="E801" s="253"/>
      <c r="F801" s="253"/>
      <c r="G801" s="253"/>
      <c r="H801" s="253"/>
      <c r="I801" s="253"/>
      <c r="J801" s="253"/>
      <c r="L801" s="253"/>
      <c r="M801" s="253"/>
    </row>
    <row r="802" customFormat="false" ht="13.5" hidden="false" customHeight="false" outlineLevel="0" collapsed="false">
      <c r="B802" s="253"/>
      <c r="E802" s="253"/>
      <c r="F802" s="253"/>
      <c r="G802" s="253"/>
      <c r="H802" s="253"/>
      <c r="I802" s="253"/>
      <c r="J802" s="253"/>
      <c r="L802" s="253"/>
      <c r="M802" s="253"/>
    </row>
    <row r="803" customFormat="false" ht="13.5" hidden="false" customHeight="false" outlineLevel="0" collapsed="false">
      <c r="B803" s="253"/>
      <c r="E803" s="253"/>
      <c r="F803" s="253"/>
      <c r="G803" s="253"/>
      <c r="H803" s="253"/>
      <c r="I803" s="253"/>
      <c r="J803" s="253"/>
      <c r="L803" s="253"/>
      <c r="M803" s="253"/>
    </row>
    <row r="804" customFormat="false" ht="13.5" hidden="false" customHeight="false" outlineLevel="0" collapsed="false">
      <c r="B804" s="253"/>
      <c r="E804" s="253"/>
      <c r="F804" s="253"/>
      <c r="G804" s="253"/>
      <c r="H804" s="253"/>
      <c r="I804" s="253"/>
      <c r="J804" s="253"/>
      <c r="L804" s="253"/>
      <c r="M804" s="253"/>
    </row>
    <row r="805" customFormat="false" ht="13.5" hidden="false" customHeight="false" outlineLevel="0" collapsed="false">
      <c r="B805" s="253"/>
      <c r="E805" s="253"/>
      <c r="F805" s="253"/>
      <c r="G805" s="253"/>
      <c r="H805" s="253"/>
      <c r="I805" s="253"/>
      <c r="J805" s="253"/>
      <c r="L805" s="253"/>
      <c r="M805" s="253"/>
    </row>
    <row r="806" customFormat="false" ht="13.5" hidden="false" customHeight="false" outlineLevel="0" collapsed="false">
      <c r="B806" s="253"/>
      <c r="E806" s="253"/>
      <c r="F806" s="253"/>
      <c r="G806" s="253"/>
      <c r="H806" s="253"/>
      <c r="I806" s="253"/>
      <c r="J806" s="253"/>
      <c r="L806" s="253"/>
      <c r="M806" s="253"/>
    </row>
    <row r="807" customFormat="false" ht="13.5" hidden="false" customHeight="false" outlineLevel="0" collapsed="false">
      <c r="B807" s="253"/>
      <c r="E807" s="253"/>
      <c r="F807" s="253"/>
      <c r="G807" s="253"/>
      <c r="H807" s="253"/>
      <c r="I807" s="253"/>
      <c r="J807" s="253"/>
      <c r="L807" s="253"/>
      <c r="M807" s="253"/>
    </row>
    <row r="808" customFormat="false" ht="13.5" hidden="false" customHeight="false" outlineLevel="0" collapsed="false">
      <c r="B808" s="253"/>
      <c r="E808" s="253"/>
      <c r="F808" s="253"/>
      <c r="G808" s="253"/>
      <c r="H808" s="253"/>
      <c r="I808" s="253"/>
      <c r="J808" s="253"/>
      <c r="L808" s="253"/>
      <c r="M808" s="253"/>
    </row>
    <row r="809" customFormat="false" ht="13.5" hidden="false" customHeight="false" outlineLevel="0" collapsed="false">
      <c r="B809" s="253"/>
      <c r="E809" s="253"/>
      <c r="F809" s="253"/>
      <c r="G809" s="253"/>
      <c r="H809" s="253"/>
      <c r="I809" s="253"/>
      <c r="J809" s="253"/>
      <c r="L809" s="253"/>
      <c r="M809" s="253"/>
    </row>
    <row r="810" customFormat="false" ht="13.5" hidden="false" customHeight="false" outlineLevel="0" collapsed="false">
      <c r="B810" s="253"/>
      <c r="E810" s="253"/>
      <c r="F810" s="253"/>
      <c r="G810" s="253"/>
      <c r="H810" s="253"/>
      <c r="I810" s="253"/>
      <c r="J810" s="253"/>
      <c r="L810" s="253"/>
      <c r="M810" s="253"/>
    </row>
    <row r="811" customFormat="false" ht="13.5" hidden="false" customHeight="false" outlineLevel="0" collapsed="false">
      <c r="B811" s="253"/>
      <c r="E811" s="253"/>
      <c r="F811" s="253"/>
      <c r="G811" s="253"/>
      <c r="H811" s="253"/>
      <c r="I811" s="253"/>
      <c r="J811" s="253"/>
      <c r="L811" s="253"/>
      <c r="M811" s="253"/>
    </row>
    <row r="812" customFormat="false" ht="13.5" hidden="false" customHeight="false" outlineLevel="0" collapsed="false">
      <c r="B812" s="253"/>
      <c r="E812" s="253"/>
      <c r="F812" s="253"/>
      <c r="G812" s="253"/>
      <c r="H812" s="253"/>
      <c r="I812" s="253"/>
      <c r="J812" s="253"/>
      <c r="L812" s="253"/>
      <c r="M812" s="253"/>
    </row>
    <row r="813" customFormat="false" ht="13.5" hidden="false" customHeight="false" outlineLevel="0" collapsed="false">
      <c r="B813" s="253"/>
      <c r="E813" s="253"/>
      <c r="F813" s="253"/>
      <c r="G813" s="253"/>
      <c r="H813" s="253"/>
      <c r="I813" s="253"/>
      <c r="J813" s="253"/>
      <c r="L813" s="253"/>
      <c r="M813" s="253"/>
    </row>
    <row r="814" customFormat="false" ht="13.5" hidden="false" customHeight="false" outlineLevel="0" collapsed="false">
      <c r="B814" s="253"/>
      <c r="E814" s="253"/>
      <c r="F814" s="253"/>
      <c r="G814" s="253"/>
      <c r="H814" s="253"/>
      <c r="I814" s="253"/>
      <c r="J814" s="253"/>
      <c r="L814" s="253"/>
      <c r="M814" s="253"/>
    </row>
    <row r="815" customFormat="false" ht="13.5" hidden="false" customHeight="false" outlineLevel="0" collapsed="false">
      <c r="B815" s="253"/>
      <c r="E815" s="253"/>
      <c r="F815" s="253"/>
      <c r="G815" s="253"/>
      <c r="H815" s="253"/>
      <c r="I815" s="253"/>
      <c r="J815" s="253"/>
      <c r="L815" s="253"/>
      <c r="M815" s="253"/>
    </row>
    <row r="816" customFormat="false" ht="13.5" hidden="false" customHeight="false" outlineLevel="0" collapsed="false">
      <c r="B816" s="253"/>
      <c r="E816" s="253"/>
      <c r="F816" s="253"/>
      <c r="G816" s="253"/>
      <c r="H816" s="253"/>
      <c r="I816" s="253"/>
      <c r="J816" s="253"/>
      <c r="L816" s="253"/>
      <c r="M816" s="253"/>
    </row>
    <row r="817" customFormat="false" ht="13.5" hidden="false" customHeight="false" outlineLevel="0" collapsed="false">
      <c r="B817" s="253"/>
      <c r="E817" s="253"/>
      <c r="F817" s="253"/>
      <c r="G817" s="253"/>
      <c r="H817" s="253"/>
      <c r="I817" s="253"/>
      <c r="J817" s="253"/>
      <c r="L817" s="253"/>
      <c r="M817" s="253"/>
    </row>
    <row r="818" customFormat="false" ht="13.5" hidden="false" customHeight="false" outlineLevel="0" collapsed="false">
      <c r="B818" s="253"/>
      <c r="E818" s="253"/>
      <c r="F818" s="253"/>
      <c r="G818" s="253"/>
      <c r="H818" s="253"/>
      <c r="I818" s="253"/>
      <c r="J818" s="253"/>
      <c r="L818" s="253"/>
      <c r="M818" s="253"/>
    </row>
    <row r="819" customFormat="false" ht="13.5" hidden="false" customHeight="false" outlineLevel="0" collapsed="false">
      <c r="B819" s="253"/>
      <c r="E819" s="253"/>
      <c r="F819" s="253"/>
      <c r="G819" s="253"/>
      <c r="H819" s="253"/>
      <c r="I819" s="253"/>
      <c r="J819" s="253"/>
      <c r="L819" s="253"/>
      <c r="M819" s="253"/>
    </row>
    <row r="820" customFormat="false" ht="13.5" hidden="false" customHeight="false" outlineLevel="0" collapsed="false">
      <c r="B820" s="253"/>
      <c r="E820" s="253"/>
      <c r="F820" s="253"/>
      <c r="G820" s="253"/>
      <c r="H820" s="253"/>
      <c r="I820" s="253"/>
      <c r="J820" s="253"/>
      <c r="L820" s="253"/>
      <c r="M820" s="253"/>
    </row>
    <row r="821" customFormat="false" ht="13.5" hidden="false" customHeight="false" outlineLevel="0" collapsed="false">
      <c r="B821" s="253"/>
      <c r="E821" s="253"/>
      <c r="F821" s="253"/>
      <c r="G821" s="253"/>
      <c r="H821" s="253"/>
      <c r="I821" s="253"/>
      <c r="J821" s="253"/>
      <c r="L821" s="253"/>
      <c r="M821" s="253"/>
    </row>
    <row r="822" customFormat="false" ht="13.5" hidden="false" customHeight="false" outlineLevel="0" collapsed="false">
      <c r="B822" s="253"/>
      <c r="E822" s="253"/>
      <c r="F822" s="253"/>
      <c r="G822" s="253"/>
      <c r="H822" s="253"/>
      <c r="I822" s="253"/>
      <c r="J822" s="253"/>
      <c r="L822" s="253"/>
      <c r="M822" s="253"/>
    </row>
    <row r="823" customFormat="false" ht="13.5" hidden="false" customHeight="false" outlineLevel="0" collapsed="false">
      <c r="B823" s="253"/>
      <c r="E823" s="253"/>
      <c r="F823" s="253"/>
      <c r="G823" s="253"/>
      <c r="H823" s="253"/>
      <c r="I823" s="253"/>
      <c r="J823" s="253"/>
      <c r="L823" s="253"/>
      <c r="M823" s="253"/>
    </row>
    <row r="824" customFormat="false" ht="13.5" hidden="false" customHeight="false" outlineLevel="0" collapsed="false">
      <c r="B824" s="253"/>
      <c r="E824" s="253"/>
      <c r="F824" s="253"/>
      <c r="G824" s="253"/>
      <c r="H824" s="253"/>
      <c r="I824" s="253"/>
      <c r="J824" s="253"/>
      <c r="L824" s="253"/>
      <c r="M824" s="253"/>
    </row>
    <row r="825" customFormat="false" ht="13.5" hidden="false" customHeight="false" outlineLevel="0" collapsed="false">
      <c r="B825" s="253"/>
      <c r="E825" s="253"/>
      <c r="F825" s="253"/>
      <c r="G825" s="253"/>
      <c r="H825" s="253"/>
      <c r="I825" s="253"/>
      <c r="J825" s="253"/>
      <c r="L825" s="253"/>
      <c r="M825" s="253"/>
    </row>
    <row r="826" customFormat="false" ht="13.5" hidden="false" customHeight="false" outlineLevel="0" collapsed="false">
      <c r="B826" s="253"/>
      <c r="E826" s="253"/>
      <c r="F826" s="253"/>
      <c r="G826" s="253"/>
      <c r="H826" s="253"/>
      <c r="I826" s="253"/>
      <c r="J826" s="253"/>
      <c r="L826" s="253"/>
      <c r="M826" s="253"/>
    </row>
    <row r="827" customFormat="false" ht="13.5" hidden="false" customHeight="false" outlineLevel="0" collapsed="false">
      <c r="B827" s="253"/>
      <c r="E827" s="253"/>
      <c r="F827" s="253"/>
      <c r="G827" s="253"/>
      <c r="H827" s="253"/>
      <c r="I827" s="253"/>
      <c r="J827" s="253"/>
      <c r="L827" s="253"/>
      <c r="M827" s="253"/>
    </row>
    <row r="828" customFormat="false" ht="13.5" hidden="false" customHeight="false" outlineLevel="0" collapsed="false">
      <c r="B828" s="253"/>
      <c r="E828" s="253"/>
      <c r="F828" s="253"/>
      <c r="G828" s="253"/>
      <c r="H828" s="253"/>
      <c r="I828" s="253"/>
      <c r="J828" s="253"/>
      <c r="L828" s="253"/>
      <c r="M828" s="253"/>
    </row>
    <row r="829" customFormat="false" ht="13.5" hidden="false" customHeight="false" outlineLevel="0" collapsed="false">
      <c r="B829" s="253"/>
      <c r="E829" s="253"/>
      <c r="F829" s="253"/>
      <c r="G829" s="253"/>
      <c r="H829" s="253"/>
      <c r="I829" s="253"/>
      <c r="J829" s="253"/>
      <c r="L829" s="253"/>
      <c r="M829" s="253"/>
    </row>
    <row r="830" customFormat="false" ht="13.5" hidden="false" customHeight="false" outlineLevel="0" collapsed="false">
      <c r="B830" s="253"/>
      <c r="E830" s="253"/>
      <c r="F830" s="253"/>
      <c r="G830" s="253"/>
      <c r="H830" s="253"/>
      <c r="I830" s="253"/>
      <c r="J830" s="253"/>
      <c r="L830" s="253"/>
      <c r="M830" s="253"/>
    </row>
    <row r="831" customFormat="false" ht="13.5" hidden="false" customHeight="false" outlineLevel="0" collapsed="false">
      <c r="B831" s="253"/>
      <c r="E831" s="253"/>
      <c r="F831" s="253"/>
      <c r="G831" s="253"/>
      <c r="H831" s="253"/>
      <c r="I831" s="253"/>
      <c r="J831" s="253"/>
      <c r="L831" s="253"/>
      <c r="M831" s="253"/>
    </row>
    <row r="832" customFormat="false" ht="13.5" hidden="false" customHeight="false" outlineLevel="0" collapsed="false">
      <c r="B832" s="253"/>
      <c r="E832" s="253"/>
      <c r="F832" s="253"/>
      <c r="G832" s="253"/>
      <c r="H832" s="253"/>
      <c r="I832" s="253"/>
      <c r="J832" s="253"/>
      <c r="L832" s="253"/>
      <c r="M832" s="253"/>
    </row>
    <row r="833" customFormat="false" ht="13.5" hidden="false" customHeight="false" outlineLevel="0" collapsed="false">
      <c r="B833" s="253"/>
      <c r="E833" s="253"/>
      <c r="F833" s="253"/>
      <c r="G833" s="253"/>
      <c r="H833" s="253"/>
      <c r="I833" s="253"/>
      <c r="J833" s="253"/>
      <c r="L833" s="253"/>
      <c r="M833" s="253"/>
    </row>
    <row r="834" customFormat="false" ht="13.5" hidden="false" customHeight="false" outlineLevel="0" collapsed="false">
      <c r="B834" s="253"/>
      <c r="E834" s="253"/>
      <c r="F834" s="253"/>
      <c r="G834" s="253"/>
      <c r="H834" s="253"/>
      <c r="I834" s="253"/>
      <c r="J834" s="253"/>
      <c r="L834" s="253"/>
      <c r="M834" s="253"/>
    </row>
    <row r="835" customFormat="false" ht="13.5" hidden="false" customHeight="false" outlineLevel="0" collapsed="false">
      <c r="B835" s="253"/>
      <c r="E835" s="253"/>
      <c r="F835" s="253"/>
      <c r="G835" s="253"/>
      <c r="H835" s="253"/>
      <c r="I835" s="253"/>
      <c r="J835" s="253"/>
      <c r="L835" s="253"/>
      <c r="M835" s="253"/>
    </row>
    <row r="836" customFormat="false" ht="13.5" hidden="false" customHeight="false" outlineLevel="0" collapsed="false">
      <c r="B836" s="253"/>
      <c r="E836" s="253"/>
      <c r="F836" s="253"/>
      <c r="G836" s="253"/>
      <c r="H836" s="253"/>
      <c r="I836" s="253"/>
      <c r="J836" s="253"/>
      <c r="L836" s="253"/>
      <c r="M836" s="253"/>
    </row>
    <row r="837" customFormat="false" ht="13.5" hidden="false" customHeight="false" outlineLevel="0" collapsed="false">
      <c r="B837" s="253"/>
      <c r="E837" s="253"/>
      <c r="F837" s="253"/>
      <c r="G837" s="253"/>
      <c r="H837" s="253"/>
      <c r="I837" s="253"/>
      <c r="J837" s="253"/>
      <c r="L837" s="253"/>
      <c r="M837" s="253"/>
    </row>
    <row r="838" customFormat="false" ht="13.5" hidden="false" customHeight="false" outlineLevel="0" collapsed="false">
      <c r="B838" s="253"/>
      <c r="E838" s="253"/>
      <c r="F838" s="253"/>
      <c r="G838" s="253"/>
      <c r="H838" s="253"/>
      <c r="I838" s="253"/>
      <c r="J838" s="253"/>
      <c r="L838" s="253"/>
      <c r="M838" s="253"/>
    </row>
    <row r="839" customFormat="false" ht="13.5" hidden="false" customHeight="false" outlineLevel="0" collapsed="false">
      <c r="B839" s="253"/>
      <c r="E839" s="253"/>
      <c r="F839" s="253"/>
      <c r="G839" s="253"/>
      <c r="H839" s="253"/>
      <c r="I839" s="253"/>
      <c r="J839" s="253"/>
      <c r="L839" s="253"/>
      <c r="M839" s="253"/>
    </row>
    <row r="840" customFormat="false" ht="13.5" hidden="false" customHeight="false" outlineLevel="0" collapsed="false">
      <c r="B840" s="253"/>
      <c r="E840" s="253"/>
      <c r="F840" s="253"/>
      <c r="G840" s="253"/>
      <c r="H840" s="253"/>
      <c r="I840" s="253"/>
      <c r="J840" s="253"/>
      <c r="L840" s="253"/>
      <c r="M840" s="253"/>
    </row>
    <row r="841" customFormat="false" ht="13.5" hidden="false" customHeight="false" outlineLevel="0" collapsed="false">
      <c r="B841" s="253"/>
      <c r="E841" s="253"/>
      <c r="F841" s="253"/>
      <c r="G841" s="253"/>
      <c r="H841" s="253"/>
      <c r="I841" s="253"/>
      <c r="J841" s="253"/>
      <c r="L841" s="253"/>
      <c r="M841" s="253"/>
    </row>
    <row r="842" customFormat="false" ht="13.5" hidden="false" customHeight="false" outlineLevel="0" collapsed="false">
      <c r="B842" s="253"/>
      <c r="E842" s="253"/>
      <c r="F842" s="253"/>
      <c r="G842" s="253"/>
      <c r="H842" s="253"/>
      <c r="I842" s="253"/>
      <c r="J842" s="253"/>
      <c r="L842" s="253"/>
      <c r="M842" s="253"/>
    </row>
    <row r="843" customFormat="false" ht="13.5" hidden="false" customHeight="false" outlineLevel="0" collapsed="false">
      <c r="B843" s="253"/>
      <c r="E843" s="253"/>
      <c r="F843" s="253"/>
      <c r="G843" s="253"/>
      <c r="H843" s="253"/>
      <c r="I843" s="253"/>
      <c r="J843" s="253"/>
      <c r="L843" s="253"/>
      <c r="M843" s="253"/>
    </row>
    <row r="844" customFormat="false" ht="13.5" hidden="false" customHeight="false" outlineLevel="0" collapsed="false">
      <c r="B844" s="253"/>
      <c r="E844" s="253"/>
      <c r="F844" s="253"/>
      <c r="G844" s="253"/>
      <c r="H844" s="253"/>
      <c r="I844" s="253"/>
      <c r="J844" s="253"/>
      <c r="L844" s="253"/>
      <c r="M844" s="253"/>
    </row>
    <row r="845" customFormat="false" ht="13.5" hidden="false" customHeight="false" outlineLevel="0" collapsed="false">
      <c r="B845" s="253"/>
      <c r="E845" s="253"/>
      <c r="F845" s="253"/>
      <c r="G845" s="253"/>
      <c r="H845" s="253"/>
      <c r="I845" s="253"/>
      <c r="J845" s="253"/>
      <c r="L845" s="253"/>
      <c r="M845" s="253"/>
    </row>
    <row r="846" customFormat="false" ht="13.5" hidden="false" customHeight="false" outlineLevel="0" collapsed="false">
      <c r="B846" s="253"/>
      <c r="E846" s="253"/>
      <c r="F846" s="253"/>
      <c r="G846" s="253"/>
      <c r="H846" s="253"/>
      <c r="I846" s="253"/>
      <c r="J846" s="253"/>
      <c r="L846" s="253"/>
      <c r="M846" s="253"/>
    </row>
    <row r="847" customFormat="false" ht="13.5" hidden="false" customHeight="false" outlineLevel="0" collapsed="false">
      <c r="B847" s="253"/>
      <c r="E847" s="253"/>
      <c r="F847" s="253"/>
      <c r="G847" s="253"/>
      <c r="H847" s="253"/>
      <c r="I847" s="253"/>
      <c r="J847" s="253"/>
      <c r="L847" s="253"/>
      <c r="M847" s="253"/>
    </row>
    <row r="848" customFormat="false" ht="13.5" hidden="false" customHeight="false" outlineLevel="0" collapsed="false">
      <c r="B848" s="253"/>
      <c r="E848" s="253"/>
      <c r="F848" s="253"/>
      <c r="G848" s="253"/>
      <c r="H848" s="253"/>
      <c r="I848" s="253"/>
      <c r="J848" s="253"/>
      <c r="L848" s="253"/>
      <c r="M848" s="253"/>
    </row>
    <row r="849" customFormat="false" ht="13.5" hidden="false" customHeight="false" outlineLevel="0" collapsed="false">
      <c r="B849" s="253"/>
      <c r="E849" s="253"/>
      <c r="F849" s="253"/>
      <c r="G849" s="253"/>
      <c r="H849" s="253"/>
      <c r="I849" s="253"/>
      <c r="J849" s="253"/>
      <c r="L849" s="253"/>
      <c r="M849" s="253"/>
    </row>
    <row r="850" customFormat="false" ht="13.5" hidden="false" customHeight="false" outlineLevel="0" collapsed="false">
      <c r="B850" s="253"/>
      <c r="E850" s="253"/>
      <c r="F850" s="253"/>
      <c r="G850" s="253"/>
      <c r="H850" s="253"/>
      <c r="I850" s="253"/>
      <c r="J850" s="253"/>
      <c r="L850" s="253"/>
      <c r="M850" s="253"/>
    </row>
    <row r="851" customFormat="false" ht="13.5" hidden="false" customHeight="false" outlineLevel="0" collapsed="false">
      <c r="B851" s="253"/>
      <c r="E851" s="253"/>
      <c r="F851" s="253"/>
      <c r="G851" s="253"/>
      <c r="H851" s="253"/>
      <c r="I851" s="253"/>
      <c r="J851" s="253"/>
      <c r="L851" s="253"/>
      <c r="M851" s="253"/>
    </row>
    <row r="852" customFormat="false" ht="13.5" hidden="false" customHeight="false" outlineLevel="0" collapsed="false">
      <c r="B852" s="253"/>
      <c r="E852" s="253"/>
      <c r="F852" s="253"/>
      <c r="G852" s="253"/>
      <c r="H852" s="253"/>
      <c r="I852" s="253"/>
      <c r="J852" s="253"/>
      <c r="L852" s="253"/>
      <c r="M852" s="253"/>
    </row>
    <row r="853" customFormat="false" ht="13.5" hidden="false" customHeight="false" outlineLevel="0" collapsed="false">
      <c r="B853" s="253"/>
      <c r="E853" s="253"/>
      <c r="F853" s="253"/>
      <c r="G853" s="253"/>
      <c r="H853" s="253"/>
      <c r="I853" s="253"/>
      <c r="J853" s="253"/>
      <c r="L853" s="253"/>
      <c r="M853" s="253"/>
    </row>
    <row r="854" customFormat="false" ht="13.5" hidden="false" customHeight="false" outlineLevel="0" collapsed="false">
      <c r="B854" s="253"/>
      <c r="E854" s="253"/>
      <c r="F854" s="253"/>
      <c r="G854" s="253"/>
      <c r="H854" s="253"/>
      <c r="I854" s="253"/>
      <c r="J854" s="253"/>
      <c r="L854" s="253"/>
      <c r="M854" s="253"/>
    </row>
    <row r="855" customFormat="false" ht="13.5" hidden="false" customHeight="false" outlineLevel="0" collapsed="false">
      <c r="B855" s="253"/>
      <c r="E855" s="253"/>
      <c r="F855" s="253"/>
      <c r="G855" s="253"/>
      <c r="H855" s="253"/>
      <c r="I855" s="253"/>
      <c r="J855" s="253"/>
      <c r="L855" s="253"/>
      <c r="M855" s="253"/>
    </row>
    <row r="856" customFormat="false" ht="13.5" hidden="false" customHeight="false" outlineLevel="0" collapsed="false">
      <c r="B856" s="253"/>
      <c r="E856" s="253"/>
      <c r="F856" s="253"/>
      <c r="G856" s="253"/>
      <c r="H856" s="253"/>
      <c r="I856" s="253"/>
      <c r="J856" s="253"/>
      <c r="L856" s="253"/>
      <c r="M856" s="253"/>
    </row>
    <row r="857" customFormat="false" ht="13.5" hidden="false" customHeight="false" outlineLevel="0" collapsed="false">
      <c r="B857" s="253"/>
      <c r="E857" s="253"/>
      <c r="F857" s="253"/>
      <c r="G857" s="253"/>
      <c r="H857" s="253"/>
      <c r="I857" s="253"/>
      <c r="J857" s="253"/>
      <c r="L857" s="253"/>
      <c r="M857" s="253"/>
    </row>
    <row r="858" customFormat="false" ht="13.5" hidden="false" customHeight="false" outlineLevel="0" collapsed="false">
      <c r="B858" s="253"/>
      <c r="E858" s="253"/>
      <c r="F858" s="253"/>
      <c r="G858" s="253"/>
      <c r="H858" s="253"/>
      <c r="I858" s="253"/>
      <c r="J858" s="253"/>
      <c r="L858" s="253"/>
      <c r="M858" s="253"/>
    </row>
    <row r="859" customFormat="false" ht="13.5" hidden="false" customHeight="false" outlineLevel="0" collapsed="false">
      <c r="B859" s="253"/>
      <c r="E859" s="253"/>
      <c r="F859" s="253"/>
      <c r="G859" s="253"/>
      <c r="H859" s="253"/>
      <c r="I859" s="253"/>
      <c r="J859" s="253"/>
      <c r="L859" s="253"/>
      <c r="M859" s="253"/>
    </row>
    <row r="860" customFormat="false" ht="13.5" hidden="false" customHeight="false" outlineLevel="0" collapsed="false">
      <c r="B860" s="253"/>
      <c r="E860" s="253"/>
      <c r="F860" s="253"/>
      <c r="G860" s="253"/>
      <c r="H860" s="253"/>
      <c r="I860" s="253"/>
      <c r="J860" s="253"/>
      <c r="L860" s="253"/>
      <c r="M860" s="253"/>
    </row>
    <row r="861" customFormat="false" ht="13.5" hidden="false" customHeight="false" outlineLevel="0" collapsed="false">
      <c r="B861" s="253"/>
      <c r="E861" s="253"/>
      <c r="F861" s="253"/>
      <c r="G861" s="253"/>
      <c r="H861" s="253"/>
      <c r="I861" s="253"/>
      <c r="J861" s="253"/>
      <c r="L861" s="253"/>
      <c r="M861" s="253"/>
    </row>
    <row r="862" customFormat="false" ht="13.5" hidden="false" customHeight="false" outlineLevel="0" collapsed="false">
      <c r="B862" s="253"/>
      <c r="E862" s="253"/>
      <c r="F862" s="253"/>
      <c r="G862" s="253"/>
      <c r="H862" s="253"/>
      <c r="I862" s="253"/>
      <c r="J862" s="253"/>
      <c r="L862" s="253"/>
      <c r="M862" s="253"/>
    </row>
    <row r="863" customFormat="false" ht="13.5" hidden="false" customHeight="false" outlineLevel="0" collapsed="false">
      <c r="B863" s="253"/>
      <c r="E863" s="253"/>
      <c r="F863" s="253"/>
      <c r="G863" s="253"/>
      <c r="H863" s="253"/>
      <c r="I863" s="253"/>
      <c r="J863" s="253"/>
      <c r="L863" s="253"/>
      <c r="M863" s="253"/>
    </row>
    <row r="864" customFormat="false" ht="13.5" hidden="false" customHeight="false" outlineLevel="0" collapsed="false">
      <c r="B864" s="253"/>
      <c r="E864" s="253"/>
      <c r="F864" s="253"/>
      <c r="G864" s="253"/>
      <c r="H864" s="253"/>
      <c r="I864" s="253"/>
      <c r="J864" s="253"/>
      <c r="L864" s="253"/>
      <c r="M864" s="253"/>
    </row>
    <row r="865" customFormat="false" ht="13.5" hidden="false" customHeight="false" outlineLevel="0" collapsed="false">
      <c r="B865" s="253"/>
      <c r="E865" s="253"/>
      <c r="F865" s="253"/>
      <c r="G865" s="253"/>
      <c r="H865" s="253"/>
      <c r="I865" s="253"/>
      <c r="J865" s="253"/>
      <c r="L865" s="253"/>
      <c r="M865" s="253"/>
    </row>
    <row r="866" customFormat="false" ht="13.5" hidden="false" customHeight="false" outlineLevel="0" collapsed="false">
      <c r="B866" s="253"/>
      <c r="E866" s="253"/>
      <c r="F866" s="253"/>
      <c r="G866" s="253"/>
      <c r="H866" s="253"/>
      <c r="I866" s="253"/>
      <c r="J866" s="253"/>
      <c r="L866" s="253"/>
      <c r="M866" s="253"/>
    </row>
    <row r="867" customFormat="false" ht="13.5" hidden="false" customHeight="false" outlineLevel="0" collapsed="false">
      <c r="B867" s="253"/>
      <c r="E867" s="253"/>
      <c r="F867" s="253"/>
      <c r="G867" s="253"/>
      <c r="H867" s="253"/>
      <c r="I867" s="253"/>
      <c r="J867" s="253"/>
      <c r="L867" s="253"/>
      <c r="M867" s="253"/>
    </row>
    <row r="868" customFormat="false" ht="13.5" hidden="false" customHeight="false" outlineLevel="0" collapsed="false">
      <c r="B868" s="253"/>
      <c r="E868" s="253"/>
      <c r="F868" s="253"/>
      <c r="G868" s="253"/>
      <c r="H868" s="253"/>
      <c r="I868" s="253"/>
      <c r="J868" s="253"/>
      <c r="L868" s="253"/>
      <c r="M868" s="253"/>
    </row>
    <row r="869" customFormat="false" ht="13.5" hidden="false" customHeight="false" outlineLevel="0" collapsed="false">
      <c r="B869" s="253"/>
      <c r="E869" s="253"/>
      <c r="F869" s="253"/>
      <c r="G869" s="253"/>
      <c r="H869" s="253"/>
      <c r="I869" s="253"/>
      <c r="J869" s="253"/>
      <c r="L869" s="253"/>
      <c r="M869" s="253"/>
    </row>
    <row r="870" customFormat="false" ht="13.5" hidden="false" customHeight="false" outlineLevel="0" collapsed="false">
      <c r="B870" s="253"/>
      <c r="E870" s="253"/>
      <c r="F870" s="253"/>
      <c r="G870" s="253"/>
      <c r="H870" s="253"/>
      <c r="I870" s="253"/>
      <c r="J870" s="253"/>
      <c r="L870" s="253"/>
      <c r="M870" s="253"/>
    </row>
    <row r="871" customFormat="false" ht="13.5" hidden="false" customHeight="false" outlineLevel="0" collapsed="false">
      <c r="B871" s="253"/>
      <c r="E871" s="253"/>
      <c r="F871" s="253"/>
      <c r="G871" s="253"/>
      <c r="H871" s="253"/>
      <c r="I871" s="253"/>
      <c r="J871" s="253"/>
      <c r="L871" s="253"/>
      <c r="M871" s="253"/>
    </row>
    <row r="872" customFormat="false" ht="13.5" hidden="false" customHeight="false" outlineLevel="0" collapsed="false">
      <c r="B872" s="253"/>
      <c r="E872" s="253"/>
      <c r="F872" s="253"/>
      <c r="G872" s="253"/>
      <c r="H872" s="253"/>
      <c r="I872" s="253"/>
      <c r="J872" s="253"/>
      <c r="L872" s="253"/>
      <c r="M872" s="253"/>
    </row>
    <row r="873" customFormat="false" ht="13.5" hidden="false" customHeight="false" outlineLevel="0" collapsed="false">
      <c r="B873" s="253"/>
      <c r="E873" s="253"/>
      <c r="F873" s="253"/>
      <c r="G873" s="253"/>
      <c r="H873" s="253"/>
      <c r="I873" s="253"/>
      <c r="J873" s="253"/>
      <c r="L873" s="253"/>
      <c r="M873" s="253"/>
    </row>
    <row r="874" customFormat="false" ht="13.5" hidden="false" customHeight="false" outlineLevel="0" collapsed="false">
      <c r="B874" s="253"/>
      <c r="E874" s="253"/>
      <c r="F874" s="253"/>
      <c r="G874" s="253"/>
      <c r="H874" s="253"/>
      <c r="I874" s="253"/>
      <c r="J874" s="253"/>
      <c r="L874" s="253"/>
      <c r="M874" s="253"/>
    </row>
    <row r="875" customFormat="false" ht="13.5" hidden="false" customHeight="false" outlineLevel="0" collapsed="false">
      <c r="B875" s="253"/>
      <c r="E875" s="253"/>
      <c r="F875" s="253"/>
      <c r="G875" s="253"/>
      <c r="H875" s="253"/>
      <c r="I875" s="253"/>
      <c r="J875" s="253"/>
      <c r="L875" s="253"/>
      <c r="M875" s="253"/>
    </row>
    <row r="876" customFormat="false" ht="13.5" hidden="false" customHeight="false" outlineLevel="0" collapsed="false">
      <c r="B876" s="253"/>
      <c r="E876" s="253"/>
      <c r="F876" s="253"/>
      <c r="G876" s="253"/>
      <c r="H876" s="253"/>
      <c r="I876" s="253"/>
      <c r="J876" s="253"/>
      <c r="L876" s="253"/>
      <c r="M876" s="253"/>
    </row>
    <row r="877" customFormat="false" ht="13.5" hidden="false" customHeight="false" outlineLevel="0" collapsed="false">
      <c r="B877" s="253"/>
      <c r="E877" s="253"/>
      <c r="F877" s="253"/>
      <c r="G877" s="253"/>
      <c r="H877" s="253"/>
      <c r="I877" s="253"/>
      <c r="J877" s="253"/>
      <c r="L877" s="253"/>
      <c r="M877" s="253"/>
    </row>
    <row r="878" customFormat="false" ht="13.5" hidden="false" customHeight="false" outlineLevel="0" collapsed="false">
      <c r="B878" s="253"/>
      <c r="E878" s="253"/>
      <c r="F878" s="253"/>
      <c r="G878" s="253"/>
      <c r="H878" s="253"/>
      <c r="I878" s="253"/>
      <c r="J878" s="253"/>
      <c r="L878" s="253"/>
      <c r="M878" s="253"/>
    </row>
    <row r="879" customFormat="false" ht="13.5" hidden="false" customHeight="false" outlineLevel="0" collapsed="false">
      <c r="B879" s="253"/>
      <c r="E879" s="253"/>
      <c r="F879" s="253"/>
      <c r="G879" s="253"/>
      <c r="H879" s="253"/>
      <c r="I879" s="253"/>
      <c r="J879" s="253"/>
      <c r="L879" s="253"/>
      <c r="M879" s="253"/>
    </row>
    <row r="880" customFormat="false" ht="13.5" hidden="false" customHeight="false" outlineLevel="0" collapsed="false">
      <c r="B880" s="253"/>
      <c r="E880" s="253"/>
      <c r="F880" s="253"/>
      <c r="G880" s="253"/>
      <c r="H880" s="253"/>
      <c r="I880" s="253"/>
      <c r="J880" s="253"/>
      <c r="L880" s="253"/>
      <c r="M880" s="253"/>
    </row>
    <row r="881" customFormat="false" ht="13.5" hidden="false" customHeight="false" outlineLevel="0" collapsed="false">
      <c r="B881" s="253"/>
      <c r="E881" s="253"/>
      <c r="F881" s="253"/>
      <c r="G881" s="253"/>
      <c r="H881" s="253"/>
      <c r="I881" s="253"/>
      <c r="J881" s="253"/>
      <c r="L881" s="253"/>
      <c r="M881" s="253"/>
    </row>
    <row r="882" customFormat="false" ht="13.5" hidden="false" customHeight="false" outlineLevel="0" collapsed="false">
      <c r="B882" s="253"/>
      <c r="E882" s="253"/>
      <c r="F882" s="253"/>
      <c r="G882" s="253"/>
      <c r="H882" s="253"/>
      <c r="I882" s="253"/>
      <c r="J882" s="253"/>
      <c r="L882" s="253"/>
      <c r="M882" s="253"/>
    </row>
    <row r="883" customFormat="false" ht="13.5" hidden="false" customHeight="false" outlineLevel="0" collapsed="false">
      <c r="B883" s="253"/>
      <c r="E883" s="253"/>
      <c r="F883" s="253"/>
      <c r="G883" s="253"/>
      <c r="H883" s="253"/>
      <c r="I883" s="253"/>
      <c r="J883" s="253"/>
      <c r="L883" s="253"/>
      <c r="M883" s="253"/>
    </row>
    <row r="884" customFormat="false" ht="13.5" hidden="false" customHeight="false" outlineLevel="0" collapsed="false">
      <c r="B884" s="253"/>
      <c r="E884" s="253"/>
      <c r="F884" s="253"/>
      <c r="G884" s="253"/>
      <c r="H884" s="253"/>
      <c r="I884" s="253"/>
      <c r="J884" s="253"/>
      <c r="L884" s="253"/>
      <c r="M884" s="253"/>
    </row>
    <row r="885" customFormat="false" ht="13.5" hidden="false" customHeight="false" outlineLevel="0" collapsed="false">
      <c r="B885" s="253"/>
      <c r="E885" s="253"/>
      <c r="F885" s="253"/>
      <c r="G885" s="253"/>
      <c r="H885" s="253"/>
      <c r="I885" s="253"/>
      <c r="J885" s="253"/>
      <c r="L885" s="253"/>
      <c r="M885" s="253"/>
    </row>
    <row r="886" customFormat="false" ht="13.5" hidden="false" customHeight="false" outlineLevel="0" collapsed="false">
      <c r="B886" s="253"/>
      <c r="E886" s="253"/>
      <c r="F886" s="253"/>
      <c r="G886" s="253"/>
      <c r="H886" s="253"/>
      <c r="I886" s="253"/>
      <c r="J886" s="253"/>
      <c r="L886" s="253"/>
      <c r="M886" s="253"/>
    </row>
    <row r="887" customFormat="false" ht="13.5" hidden="false" customHeight="false" outlineLevel="0" collapsed="false">
      <c r="B887" s="253"/>
      <c r="E887" s="253"/>
      <c r="F887" s="253"/>
      <c r="G887" s="253"/>
      <c r="H887" s="253"/>
      <c r="I887" s="253"/>
      <c r="J887" s="253"/>
      <c r="L887" s="253"/>
      <c r="M887" s="253"/>
    </row>
    <row r="888" customFormat="false" ht="13.5" hidden="false" customHeight="false" outlineLevel="0" collapsed="false">
      <c r="B888" s="253"/>
      <c r="E888" s="253"/>
      <c r="F888" s="253"/>
      <c r="G888" s="253"/>
      <c r="H888" s="253"/>
      <c r="I888" s="253"/>
      <c r="J888" s="253"/>
      <c r="L888" s="253"/>
      <c r="M888" s="253"/>
    </row>
    <row r="889" customFormat="false" ht="13.5" hidden="false" customHeight="false" outlineLevel="0" collapsed="false">
      <c r="B889" s="253"/>
      <c r="E889" s="253"/>
      <c r="F889" s="253"/>
      <c r="G889" s="253"/>
      <c r="H889" s="253"/>
      <c r="I889" s="253"/>
      <c r="J889" s="253"/>
      <c r="L889" s="253"/>
      <c r="M889" s="253"/>
    </row>
    <row r="890" customFormat="false" ht="13.5" hidden="false" customHeight="false" outlineLevel="0" collapsed="false">
      <c r="B890" s="253"/>
      <c r="E890" s="253"/>
      <c r="F890" s="253"/>
      <c r="G890" s="253"/>
      <c r="H890" s="253"/>
      <c r="I890" s="253"/>
      <c r="J890" s="253"/>
      <c r="L890" s="253"/>
      <c r="M890" s="253"/>
    </row>
    <row r="891" customFormat="false" ht="13.5" hidden="false" customHeight="false" outlineLevel="0" collapsed="false">
      <c r="B891" s="253"/>
      <c r="E891" s="253"/>
      <c r="F891" s="253"/>
      <c r="G891" s="253"/>
      <c r="H891" s="253"/>
      <c r="I891" s="253"/>
      <c r="J891" s="253"/>
      <c r="L891" s="253"/>
      <c r="M891" s="253"/>
    </row>
    <row r="892" customFormat="false" ht="13.5" hidden="false" customHeight="false" outlineLevel="0" collapsed="false">
      <c r="B892" s="253"/>
      <c r="E892" s="253"/>
      <c r="F892" s="253"/>
      <c r="G892" s="253"/>
      <c r="H892" s="253"/>
      <c r="I892" s="253"/>
      <c r="J892" s="253"/>
      <c r="L892" s="253"/>
      <c r="M892" s="253"/>
    </row>
    <row r="893" customFormat="false" ht="13.5" hidden="false" customHeight="false" outlineLevel="0" collapsed="false">
      <c r="B893" s="253"/>
      <c r="E893" s="253"/>
      <c r="F893" s="253"/>
      <c r="G893" s="253"/>
      <c r="H893" s="253"/>
      <c r="I893" s="253"/>
      <c r="J893" s="253"/>
      <c r="L893" s="253"/>
      <c r="M893" s="253"/>
    </row>
    <row r="894" customFormat="false" ht="13.5" hidden="false" customHeight="false" outlineLevel="0" collapsed="false">
      <c r="B894" s="253"/>
      <c r="E894" s="253"/>
      <c r="F894" s="253"/>
      <c r="G894" s="253"/>
      <c r="H894" s="253"/>
      <c r="I894" s="253"/>
      <c r="J894" s="253"/>
      <c r="L894" s="253"/>
      <c r="M894" s="253"/>
    </row>
    <row r="895" customFormat="false" ht="13.5" hidden="false" customHeight="false" outlineLevel="0" collapsed="false">
      <c r="B895" s="253"/>
      <c r="E895" s="253"/>
      <c r="F895" s="253"/>
      <c r="G895" s="253"/>
      <c r="H895" s="253"/>
      <c r="I895" s="253"/>
      <c r="J895" s="253"/>
      <c r="L895" s="253"/>
      <c r="M895" s="253"/>
    </row>
    <row r="896" customFormat="false" ht="13.5" hidden="false" customHeight="false" outlineLevel="0" collapsed="false">
      <c r="B896" s="253"/>
      <c r="E896" s="253"/>
      <c r="F896" s="253"/>
      <c r="G896" s="253"/>
      <c r="H896" s="253"/>
      <c r="I896" s="253"/>
      <c r="J896" s="253"/>
      <c r="L896" s="253"/>
      <c r="M896" s="253"/>
    </row>
    <row r="897" customFormat="false" ht="13.5" hidden="false" customHeight="false" outlineLevel="0" collapsed="false">
      <c r="B897" s="253"/>
      <c r="E897" s="253"/>
      <c r="F897" s="253"/>
      <c r="G897" s="253"/>
      <c r="H897" s="253"/>
      <c r="I897" s="253"/>
      <c r="J897" s="253"/>
      <c r="L897" s="253"/>
      <c r="M897" s="253"/>
    </row>
    <row r="898" customFormat="false" ht="13.5" hidden="false" customHeight="false" outlineLevel="0" collapsed="false">
      <c r="B898" s="253"/>
      <c r="E898" s="253"/>
      <c r="F898" s="253"/>
      <c r="G898" s="253"/>
      <c r="H898" s="253"/>
      <c r="I898" s="253"/>
      <c r="J898" s="253"/>
      <c r="L898" s="253"/>
      <c r="M898" s="253"/>
    </row>
    <row r="899" customFormat="false" ht="13.5" hidden="false" customHeight="false" outlineLevel="0" collapsed="false">
      <c r="B899" s="253"/>
      <c r="E899" s="253"/>
      <c r="F899" s="253"/>
      <c r="G899" s="253"/>
      <c r="H899" s="253"/>
      <c r="I899" s="253"/>
      <c r="J899" s="253"/>
      <c r="L899" s="253"/>
      <c r="M899" s="253"/>
    </row>
    <row r="900" customFormat="false" ht="13.5" hidden="false" customHeight="false" outlineLevel="0" collapsed="false">
      <c r="B900" s="253"/>
      <c r="E900" s="253"/>
      <c r="F900" s="253"/>
      <c r="G900" s="253"/>
      <c r="H900" s="253"/>
      <c r="I900" s="253"/>
      <c r="J900" s="253"/>
      <c r="L900" s="253"/>
      <c r="M900" s="253"/>
    </row>
    <row r="901" customFormat="false" ht="13.5" hidden="false" customHeight="false" outlineLevel="0" collapsed="false">
      <c r="B901" s="253"/>
      <c r="E901" s="253"/>
      <c r="F901" s="253"/>
      <c r="G901" s="253"/>
      <c r="H901" s="253"/>
      <c r="I901" s="253"/>
      <c r="J901" s="253"/>
      <c r="L901" s="253"/>
      <c r="M901" s="253"/>
    </row>
    <row r="902" customFormat="false" ht="13.5" hidden="false" customHeight="false" outlineLevel="0" collapsed="false">
      <c r="B902" s="253"/>
      <c r="E902" s="253"/>
      <c r="F902" s="253"/>
      <c r="G902" s="253"/>
      <c r="H902" s="253"/>
      <c r="I902" s="253"/>
      <c r="J902" s="253"/>
      <c r="L902" s="253"/>
      <c r="M902" s="253"/>
    </row>
    <row r="903" customFormat="false" ht="13.5" hidden="false" customHeight="false" outlineLevel="0" collapsed="false">
      <c r="B903" s="253"/>
      <c r="E903" s="253"/>
      <c r="F903" s="253"/>
      <c r="G903" s="253"/>
      <c r="H903" s="253"/>
      <c r="I903" s="253"/>
      <c r="J903" s="253"/>
      <c r="L903" s="253"/>
      <c r="M903" s="253"/>
    </row>
    <row r="904" customFormat="false" ht="13.5" hidden="false" customHeight="false" outlineLevel="0" collapsed="false">
      <c r="B904" s="253"/>
      <c r="E904" s="253"/>
      <c r="F904" s="253"/>
      <c r="G904" s="253"/>
      <c r="H904" s="253"/>
      <c r="I904" s="253"/>
      <c r="J904" s="253"/>
      <c r="L904" s="253"/>
      <c r="M904" s="253"/>
    </row>
    <row r="905" customFormat="false" ht="13.5" hidden="false" customHeight="false" outlineLevel="0" collapsed="false">
      <c r="B905" s="253"/>
      <c r="E905" s="253"/>
      <c r="F905" s="253"/>
      <c r="G905" s="253"/>
      <c r="H905" s="253"/>
      <c r="I905" s="253"/>
      <c r="J905" s="253"/>
      <c r="L905" s="253"/>
      <c r="M905" s="253"/>
    </row>
    <row r="906" customFormat="false" ht="13.5" hidden="false" customHeight="false" outlineLevel="0" collapsed="false">
      <c r="B906" s="253"/>
      <c r="E906" s="253"/>
      <c r="F906" s="253"/>
      <c r="G906" s="253"/>
      <c r="H906" s="253"/>
      <c r="I906" s="253"/>
      <c r="J906" s="253"/>
      <c r="L906" s="253"/>
      <c r="M906" s="253"/>
    </row>
    <row r="907" customFormat="false" ht="13.5" hidden="false" customHeight="false" outlineLevel="0" collapsed="false">
      <c r="B907" s="253"/>
      <c r="E907" s="253"/>
      <c r="F907" s="253"/>
      <c r="G907" s="253"/>
      <c r="H907" s="253"/>
      <c r="I907" s="253"/>
      <c r="J907" s="253"/>
      <c r="L907" s="253"/>
      <c r="M907" s="253"/>
    </row>
    <row r="908" customFormat="false" ht="13.5" hidden="false" customHeight="false" outlineLevel="0" collapsed="false">
      <c r="B908" s="253"/>
      <c r="E908" s="253"/>
      <c r="F908" s="253"/>
      <c r="G908" s="253"/>
      <c r="H908" s="253"/>
      <c r="I908" s="253"/>
      <c r="J908" s="253"/>
      <c r="L908" s="253"/>
      <c r="M908" s="253"/>
    </row>
    <row r="909" customFormat="false" ht="13.5" hidden="false" customHeight="false" outlineLevel="0" collapsed="false">
      <c r="B909" s="253"/>
      <c r="E909" s="253"/>
      <c r="F909" s="253"/>
      <c r="G909" s="253"/>
      <c r="H909" s="253"/>
      <c r="I909" s="253"/>
      <c r="J909" s="253"/>
      <c r="L909" s="253"/>
      <c r="M909" s="253"/>
    </row>
    <row r="910" customFormat="false" ht="13.5" hidden="false" customHeight="false" outlineLevel="0" collapsed="false">
      <c r="B910" s="253"/>
      <c r="E910" s="253"/>
      <c r="F910" s="253"/>
      <c r="G910" s="253"/>
      <c r="H910" s="253"/>
      <c r="I910" s="253"/>
      <c r="J910" s="253"/>
      <c r="L910" s="253"/>
      <c r="M910" s="253"/>
    </row>
    <row r="911" customFormat="false" ht="13.5" hidden="false" customHeight="false" outlineLevel="0" collapsed="false">
      <c r="B911" s="253"/>
      <c r="E911" s="253"/>
      <c r="F911" s="253"/>
      <c r="G911" s="253"/>
      <c r="H911" s="253"/>
      <c r="I911" s="253"/>
      <c r="J911" s="253"/>
      <c r="L911" s="253"/>
      <c r="M911" s="253"/>
    </row>
    <row r="912" customFormat="false" ht="13.5" hidden="false" customHeight="false" outlineLevel="0" collapsed="false">
      <c r="B912" s="253"/>
      <c r="E912" s="253"/>
      <c r="F912" s="253"/>
      <c r="G912" s="253"/>
      <c r="H912" s="253"/>
      <c r="I912" s="253"/>
      <c r="J912" s="253"/>
      <c r="L912" s="253"/>
      <c r="M912" s="253"/>
    </row>
    <row r="913" customFormat="false" ht="13.5" hidden="false" customHeight="false" outlineLevel="0" collapsed="false">
      <c r="B913" s="253"/>
      <c r="E913" s="253"/>
      <c r="F913" s="253"/>
      <c r="G913" s="253"/>
      <c r="H913" s="253"/>
      <c r="I913" s="253"/>
      <c r="J913" s="253"/>
      <c r="L913" s="253"/>
      <c r="M913" s="253"/>
    </row>
    <row r="914" customFormat="false" ht="13.5" hidden="false" customHeight="false" outlineLevel="0" collapsed="false">
      <c r="B914" s="253"/>
      <c r="E914" s="253"/>
      <c r="F914" s="253"/>
      <c r="G914" s="253"/>
      <c r="H914" s="253"/>
      <c r="I914" s="253"/>
      <c r="J914" s="253"/>
      <c r="L914" s="253"/>
      <c r="M914" s="253"/>
    </row>
    <row r="915" customFormat="false" ht="13.5" hidden="false" customHeight="false" outlineLevel="0" collapsed="false">
      <c r="B915" s="253"/>
      <c r="E915" s="253"/>
      <c r="F915" s="253"/>
      <c r="G915" s="253"/>
      <c r="H915" s="253"/>
      <c r="I915" s="253"/>
      <c r="J915" s="253"/>
      <c r="L915" s="253"/>
      <c r="M915" s="253"/>
    </row>
    <row r="916" customFormat="false" ht="13.5" hidden="false" customHeight="false" outlineLevel="0" collapsed="false">
      <c r="B916" s="253"/>
      <c r="E916" s="253"/>
      <c r="F916" s="253"/>
      <c r="G916" s="253"/>
      <c r="H916" s="253"/>
      <c r="I916" s="253"/>
      <c r="J916" s="253"/>
      <c r="L916" s="253"/>
      <c r="M916" s="253"/>
    </row>
    <row r="917" customFormat="false" ht="13.5" hidden="false" customHeight="false" outlineLevel="0" collapsed="false">
      <c r="B917" s="253"/>
      <c r="E917" s="253"/>
      <c r="F917" s="253"/>
      <c r="G917" s="253"/>
      <c r="H917" s="253"/>
      <c r="I917" s="253"/>
      <c r="J917" s="253"/>
      <c r="L917" s="253"/>
      <c r="M917" s="253"/>
    </row>
    <row r="918" customFormat="false" ht="13.5" hidden="false" customHeight="false" outlineLevel="0" collapsed="false">
      <c r="B918" s="253"/>
      <c r="E918" s="253"/>
      <c r="F918" s="253"/>
      <c r="G918" s="253"/>
      <c r="H918" s="253"/>
      <c r="I918" s="253"/>
      <c r="J918" s="253"/>
      <c r="L918" s="253"/>
      <c r="M918" s="253"/>
    </row>
    <row r="919" customFormat="false" ht="13.5" hidden="false" customHeight="false" outlineLevel="0" collapsed="false">
      <c r="B919" s="253"/>
      <c r="E919" s="253"/>
      <c r="F919" s="253"/>
      <c r="G919" s="253"/>
      <c r="H919" s="253"/>
      <c r="I919" s="253"/>
      <c r="J919" s="253"/>
      <c r="L919" s="253"/>
      <c r="M919" s="253"/>
    </row>
    <row r="920" customFormat="false" ht="13.5" hidden="false" customHeight="false" outlineLevel="0" collapsed="false">
      <c r="B920" s="253"/>
      <c r="E920" s="253"/>
      <c r="F920" s="253"/>
      <c r="G920" s="253"/>
      <c r="H920" s="253"/>
      <c r="I920" s="253"/>
      <c r="J920" s="253"/>
      <c r="L920" s="253"/>
      <c r="M920" s="253"/>
    </row>
    <row r="921" customFormat="false" ht="13.5" hidden="false" customHeight="false" outlineLevel="0" collapsed="false">
      <c r="B921" s="253"/>
      <c r="E921" s="253"/>
      <c r="F921" s="253"/>
      <c r="G921" s="253"/>
      <c r="H921" s="253"/>
      <c r="I921" s="253"/>
      <c r="J921" s="253"/>
      <c r="L921" s="253"/>
      <c r="M921" s="253"/>
    </row>
    <row r="922" customFormat="false" ht="13.5" hidden="false" customHeight="false" outlineLevel="0" collapsed="false">
      <c r="B922" s="253"/>
      <c r="E922" s="253"/>
      <c r="F922" s="253"/>
      <c r="G922" s="253"/>
      <c r="H922" s="253"/>
      <c r="I922" s="253"/>
      <c r="J922" s="253"/>
      <c r="L922" s="253"/>
      <c r="M922" s="253"/>
    </row>
    <row r="923" customFormat="false" ht="13.5" hidden="false" customHeight="false" outlineLevel="0" collapsed="false">
      <c r="B923" s="253"/>
      <c r="E923" s="253"/>
      <c r="F923" s="253"/>
      <c r="G923" s="253"/>
      <c r="H923" s="253"/>
      <c r="I923" s="253"/>
      <c r="J923" s="253"/>
      <c r="L923" s="253"/>
      <c r="M923" s="253"/>
    </row>
    <row r="924" customFormat="false" ht="13.5" hidden="false" customHeight="false" outlineLevel="0" collapsed="false">
      <c r="B924" s="253"/>
      <c r="E924" s="253"/>
      <c r="F924" s="253"/>
      <c r="G924" s="253"/>
      <c r="H924" s="253"/>
      <c r="I924" s="253"/>
      <c r="J924" s="253"/>
      <c r="L924" s="253"/>
      <c r="M924" s="253"/>
    </row>
    <row r="925" customFormat="false" ht="13.5" hidden="false" customHeight="false" outlineLevel="0" collapsed="false">
      <c r="B925" s="253"/>
      <c r="E925" s="253"/>
      <c r="F925" s="253"/>
      <c r="G925" s="253"/>
      <c r="H925" s="253"/>
      <c r="I925" s="253"/>
      <c r="J925" s="253"/>
      <c r="L925" s="253"/>
      <c r="M925" s="253"/>
    </row>
    <row r="926" customFormat="false" ht="13.5" hidden="false" customHeight="false" outlineLevel="0" collapsed="false">
      <c r="B926" s="253"/>
      <c r="E926" s="253"/>
      <c r="F926" s="253"/>
      <c r="G926" s="253"/>
      <c r="H926" s="253"/>
      <c r="I926" s="253"/>
      <c r="J926" s="253"/>
      <c r="L926" s="253"/>
      <c r="M926" s="253"/>
    </row>
    <row r="927" customFormat="false" ht="13.5" hidden="false" customHeight="false" outlineLevel="0" collapsed="false">
      <c r="B927" s="253"/>
      <c r="E927" s="253"/>
      <c r="F927" s="253"/>
      <c r="G927" s="253"/>
      <c r="H927" s="253"/>
      <c r="I927" s="253"/>
      <c r="J927" s="253"/>
      <c r="L927" s="253"/>
      <c r="M927" s="253"/>
    </row>
    <row r="928" customFormat="false" ht="13.5" hidden="false" customHeight="false" outlineLevel="0" collapsed="false">
      <c r="B928" s="253"/>
      <c r="E928" s="253"/>
      <c r="F928" s="253"/>
      <c r="G928" s="253"/>
      <c r="H928" s="253"/>
      <c r="I928" s="253"/>
      <c r="J928" s="253"/>
      <c r="L928" s="253"/>
      <c r="M928" s="253"/>
    </row>
    <row r="929" customFormat="false" ht="13.5" hidden="false" customHeight="false" outlineLevel="0" collapsed="false">
      <c r="B929" s="253"/>
      <c r="E929" s="253"/>
      <c r="F929" s="253"/>
      <c r="G929" s="253"/>
      <c r="H929" s="253"/>
      <c r="I929" s="253"/>
      <c r="J929" s="253"/>
      <c r="L929" s="253"/>
      <c r="M929" s="253"/>
    </row>
    <row r="930" customFormat="false" ht="13.5" hidden="false" customHeight="false" outlineLevel="0" collapsed="false">
      <c r="B930" s="253"/>
      <c r="E930" s="253"/>
      <c r="F930" s="253"/>
      <c r="G930" s="253"/>
      <c r="H930" s="253"/>
      <c r="I930" s="253"/>
      <c r="J930" s="253"/>
      <c r="L930" s="253"/>
      <c r="M930" s="253"/>
    </row>
    <row r="931" customFormat="false" ht="13.5" hidden="false" customHeight="false" outlineLevel="0" collapsed="false">
      <c r="B931" s="253"/>
      <c r="E931" s="253"/>
      <c r="F931" s="253"/>
      <c r="G931" s="253"/>
      <c r="H931" s="253"/>
      <c r="I931" s="253"/>
      <c r="J931" s="253"/>
      <c r="L931" s="253"/>
      <c r="M931" s="253"/>
    </row>
    <row r="932" customFormat="false" ht="13.5" hidden="false" customHeight="false" outlineLevel="0" collapsed="false">
      <c r="B932" s="253"/>
      <c r="E932" s="253"/>
      <c r="F932" s="253"/>
      <c r="G932" s="253"/>
      <c r="H932" s="253"/>
      <c r="I932" s="253"/>
      <c r="J932" s="253"/>
      <c r="L932" s="253"/>
      <c r="M932" s="253"/>
    </row>
    <row r="933" customFormat="false" ht="13.5" hidden="false" customHeight="false" outlineLevel="0" collapsed="false">
      <c r="B933" s="253"/>
      <c r="E933" s="253"/>
      <c r="F933" s="253"/>
      <c r="G933" s="253"/>
      <c r="H933" s="253"/>
      <c r="I933" s="253"/>
      <c r="J933" s="253"/>
      <c r="L933" s="253"/>
      <c r="M933" s="253"/>
    </row>
    <row r="934" customFormat="false" ht="13.5" hidden="false" customHeight="false" outlineLevel="0" collapsed="false">
      <c r="B934" s="253"/>
      <c r="E934" s="253"/>
      <c r="F934" s="253"/>
      <c r="G934" s="253"/>
      <c r="H934" s="253"/>
      <c r="I934" s="253"/>
      <c r="J934" s="253"/>
      <c r="L934" s="253"/>
      <c r="M934" s="253"/>
    </row>
    <row r="935" customFormat="false" ht="13.5" hidden="false" customHeight="false" outlineLevel="0" collapsed="false">
      <c r="B935" s="253"/>
      <c r="E935" s="253"/>
      <c r="F935" s="253"/>
      <c r="G935" s="253"/>
      <c r="H935" s="253"/>
      <c r="I935" s="253"/>
      <c r="J935" s="253"/>
      <c r="L935" s="253"/>
      <c r="M935" s="253"/>
    </row>
    <row r="936" customFormat="false" ht="13.5" hidden="false" customHeight="false" outlineLevel="0" collapsed="false">
      <c r="B936" s="253"/>
      <c r="E936" s="253"/>
      <c r="F936" s="253"/>
      <c r="G936" s="253"/>
      <c r="H936" s="253"/>
      <c r="I936" s="253"/>
      <c r="J936" s="253"/>
      <c r="L936" s="253"/>
      <c r="M936" s="253"/>
    </row>
    <row r="937" customFormat="false" ht="13.5" hidden="false" customHeight="false" outlineLevel="0" collapsed="false">
      <c r="B937" s="253"/>
      <c r="E937" s="253"/>
      <c r="F937" s="253"/>
      <c r="G937" s="253"/>
      <c r="H937" s="253"/>
      <c r="I937" s="253"/>
      <c r="J937" s="253"/>
      <c r="L937" s="253"/>
      <c r="M937" s="253"/>
    </row>
    <row r="938" customFormat="false" ht="13.5" hidden="false" customHeight="false" outlineLevel="0" collapsed="false">
      <c r="B938" s="253"/>
      <c r="E938" s="253"/>
      <c r="F938" s="253"/>
      <c r="G938" s="253"/>
      <c r="H938" s="253"/>
      <c r="I938" s="253"/>
      <c r="J938" s="253"/>
      <c r="L938" s="253"/>
      <c r="M938" s="253"/>
    </row>
    <row r="939" customFormat="false" ht="13.5" hidden="false" customHeight="false" outlineLevel="0" collapsed="false">
      <c r="B939" s="253"/>
      <c r="E939" s="253"/>
      <c r="F939" s="253"/>
      <c r="G939" s="253"/>
      <c r="H939" s="253"/>
      <c r="I939" s="253"/>
      <c r="J939" s="253"/>
      <c r="L939" s="253"/>
      <c r="M939" s="253"/>
    </row>
    <row r="940" customFormat="false" ht="13.5" hidden="false" customHeight="false" outlineLevel="0" collapsed="false">
      <c r="B940" s="253"/>
      <c r="E940" s="253"/>
      <c r="F940" s="253"/>
      <c r="G940" s="253"/>
      <c r="H940" s="253"/>
      <c r="I940" s="253"/>
      <c r="J940" s="253"/>
      <c r="L940" s="253"/>
      <c r="M940" s="253"/>
    </row>
    <row r="941" customFormat="false" ht="13.5" hidden="false" customHeight="false" outlineLevel="0" collapsed="false">
      <c r="B941" s="253"/>
      <c r="E941" s="253"/>
      <c r="F941" s="253"/>
      <c r="G941" s="253"/>
      <c r="H941" s="253"/>
      <c r="I941" s="253"/>
      <c r="J941" s="253"/>
      <c r="L941" s="253"/>
      <c r="M941" s="253"/>
    </row>
    <row r="942" customFormat="false" ht="13.5" hidden="false" customHeight="false" outlineLevel="0" collapsed="false">
      <c r="B942" s="253"/>
      <c r="E942" s="253"/>
      <c r="F942" s="253"/>
      <c r="G942" s="253"/>
      <c r="H942" s="253"/>
      <c r="I942" s="253"/>
      <c r="J942" s="253"/>
      <c r="L942" s="253"/>
      <c r="M942" s="253"/>
    </row>
    <row r="943" customFormat="false" ht="13.5" hidden="false" customHeight="false" outlineLevel="0" collapsed="false">
      <c r="B943" s="253"/>
      <c r="E943" s="253"/>
      <c r="F943" s="253"/>
      <c r="G943" s="253"/>
      <c r="H943" s="253"/>
      <c r="I943" s="253"/>
      <c r="J943" s="253"/>
      <c r="L943" s="253"/>
      <c r="M943" s="253"/>
    </row>
    <row r="944" customFormat="false" ht="13.5" hidden="false" customHeight="false" outlineLevel="0" collapsed="false">
      <c r="B944" s="253"/>
      <c r="E944" s="253"/>
      <c r="F944" s="253"/>
      <c r="G944" s="253"/>
      <c r="H944" s="253"/>
      <c r="I944" s="253"/>
      <c r="J944" s="253"/>
      <c r="L944" s="253"/>
      <c r="M944" s="253"/>
    </row>
    <row r="945" customFormat="false" ht="13.5" hidden="false" customHeight="false" outlineLevel="0" collapsed="false">
      <c r="B945" s="253"/>
      <c r="E945" s="253"/>
      <c r="F945" s="253"/>
      <c r="G945" s="253"/>
      <c r="H945" s="253"/>
      <c r="I945" s="253"/>
      <c r="J945" s="253"/>
      <c r="L945" s="253"/>
      <c r="M945" s="253"/>
    </row>
    <row r="946" customFormat="false" ht="13.5" hidden="false" customHeight="false" outlineLevel="0" collapsed="false">
      <c r="B946" s="253"/>
      <c r="E946" s="253"/>
      <c r="F946" s="253"/>
      <c r="G946" s="253"/>
      <c r="H946" s="253"/>
      <c r="I946" s="253"/>
      <c r="J946" s="253"/>
      <c r="L946" s="253"/>
      <c r="M946" s="253"/>
    </row>
    <row r="947" customFormat="false" ht="13.5" hidden="false" customHeight="false" outlineLevel="0" collapsed="false">
      <c r="B947" s="253"/>
      <c r="E947" s="253"/>
      <c r="F947" s="253"/>
      <c r="G947" s="253"/>
      <c r="H947" s="253"/>
      <c r="I947" s="253"/>
      <c r="J947" s="253"/>
      <c r="L947" s="253"/>
      <c r="M947" s="253"/>
    </row>
    <row r="948" customFormat="false" ht="13.5" hidden="false" customHeight="false" outlineLevel="0" collapsed="false">
      <c r="B948" s="253"/>
      <c r="E948" s="253"/>
      <c r="F948" s="253"/>
      <c r="G948" s="253"/>
      <c r="H948" s="253"/>
      <c r="I948" s="253"/>
      <c r="J948" s="253"/>
      <c r="L948" s="253"/>
      <c r="M948" s="253"/>
    </row>
    <row r="949" customFormat="false" ht="13.5" hidden="false" customHeight="false" outlineLevel="0" collapsed="false">
      <c r="B949" s="253"/>
      <c r="E949" s="253"/>
      <c r="F949" s="253"/>
      <c r="G949" s="253"/>
      <c r="H949" s="253"/>
      <c r="I949" s="253"/>
      <c r="J949" s="253"/>
      <c r="L949" s="253"/>
      <c r="M949" s="253"/>
    </row>
    <row r="950" customFormat="false" ht="13.5" hidden="false" customHeight="false" outlineLevel="0" collapsed="false">
      <c r="B950" s="253"/>
      <c r="E950" s="253"/>
      <c r="F950" s="253"/>
      <c r="G950" s="253"/>
      <c r="H950" s="253"/>
      <c r="I950" s="253"/>
      <c r="J950" s="253"/>
      <c r="L950" s="253"/>
      <c r="M950" s="253"/>
    </row>
    <row r="951" customFormat="false" ht="13.5" hidden="false" customHeight="false" outlineLevel="0" collapsed="false">
      <c r="B951" s="253"/>
      <c r="E951" s="253"/>
      <c r="F951" s="253"/>
      <c r="G951" s="253"/>
      <c r="H951" s="253"/>
      <c r="I951" s="253"/>
      <c r="J951" s="253"/>
      <c r="L951" s="253"/>
      <c r="M951" s="253"/>
    </row>
    <row r="952" customFormat="false" ht="13.5" hidden="false" customHeight="false" outlineLevel="0" collapsed="false">
      <c r="B952" s="253"/>
      <c r="E952" s="253"/>
      <c r="F952" s="253"/>
      <c r="G952" s="253"/>
      <c r="H952" s="253"/>
      <c r="I952" s="253"/>
      <c r="J952" s="253"/>
      <c r="L952" s="253"/>
      <c r="M952" s="253"/>
    </row>
    <row r="953" customFormat="false" ht="13.5" hidden="false" customHeight="false" outlineLevel="0" collapsed="false">
      <c r="B953" s="253"/>
      <c r="E953" s="253"/>
      <c r="F953" s="253"/>
      <c r="G953" s="253"/>
      <c r="H953" s="253"/>
      <c r="I953" s="253"/>
      <c r="J953" s="253"/>
      <c r="L953" s="253"/>
      <c r="M953" s="253"/>
    </row>
    <row r="954" customFormat="false" ht="13.5" hidden="false" customHeight="false" outlineLevel="0" collapsed="false">
      <c r="B954" s="253"/>
      <c r="E954" s="253"/>
      <c r="F954" s="253"/>
      <c r="G954" s="253"/>
      <c r="H954" s="253"/>
      <c r="I954" s="253"/>
      <c r="J954" s="253"/>
      <c r="L954" s="253"/>
      <c r="M954" s="253"/>
    </row>
    <row r="955" customFormat="false" ht="13.5" hidden="false" customHeight="false" outlineLevel="0" collapsed="false">
      <c r="B955" s="253"/>
      <c r="E955" s="253"/>
      <c r="F955" s="253"/>
      <c r="G955" s="253"/>
      <c r="H955" s="253"/>
      <c r="I955" s="253"/>
      <c r="J955" s="253"/>
      <c r="L955" s="253"/>
      <c r="M955" s="253"/>
    </row>
    <row r="956" customFormat="false" ht="13.5" hidden="false" customHeight="false" outlineLevel="0" collapsed="false">
      <c r="B956" s="253"/>
      <c r="E956" s="253"/>
      <c r="F956" s="253"/>
      <c r="G956" s="253"/>
      <c r="H956" s="253"/>
      <c r="I956" s="253"/>
      <c r="J956" s="253"/>
      <c r="L956" s="253"/>
      <c r="M956" s="253"/>
    </row>
    <row r="957" customFormat="false" ht="13.5" hidden="false" customHeight="false" outlineLevel="0" collapsed="false">
      <c r="B957" s="253"/>
      <c r="E957" s="253"/>
      <c r="F957" s="253"/>
      <c r="G957" s="253"/>
      <c r="H957" s="253"/>
      <c r="I957" s="253"/>
      <c r="J957" s="253"/>
      <c r="L957" s="253"/>
      <c r="M957" s="253"/>
    </row>
    <row r="958" customFormat="false" ht="13.5" hidden="false" customHeight="false" outlineLevel="0" collapsed="false">
      <c r="B958" s="253"/>
      <c r="E958" s="253"/>
      <c r="F958" s="253"/>
      <c r="G958" s="253"/>
      <c r="H958" s="253"/>
      <c r="I958" s="253"/>
      <c r="J958" s="253"/>
      <c r="L958" s="253"/>
      <c r="M958" s="253"/>
    </row>
    <row r="959" customFormat="false" ht="13.5" hidden="false" customHeight="false" outlineLevel="0" collapsed="false">
      <c r="B959" s="253"/>
      <c r="E959" s="253"/>
      <c r="F959" s="253"/>
      <c r="G959" s="253"/>
      <c r="H959" s="253"/>
      <c r="I959" s="253"/>
      <c r="J959" s="253"/>
      <c r="L959" s="253"/>
      <c r="M959" s="253"/>
    </row>
    <row r="960" customFormat="false" ht="13.5" hidden="false" customHeight="false" outlineLevel="0" collapsed="false">
      <c r="B960" s="253"/>
      <c r="E960" s="253"/>
      <c r="F960" s="253"/>
      <c r="G960" s="253"/>
      <c r="H960" s="253"/>
      <c r="I960" s="253"/>
      <c r="J960" s="253"/>
      <c r="L960" s="253"/>
      <c r="M960" s="253"/>
    </row>
    <row r="961" customFormat="false" ht="13.5" hidden="false" customHeight="false" outlineLevel="0" collapsed="false">
      <c r="B961" s="253"/>
      <c r="E961" s="253"/>
      <c r="F961" s="253"/>
      <c r="G961" s="253"/>
      <c r="H961" s="253"/>
      <c r="I961" s="253"/>
      <c r="J961" s="253"/>
      <c r="L961" s="253"/>
      <c r="M961" s="253"/>
    </row>
    <row r="962" customFormat="false" ht="13.5" hidden="false" customHeight="false" outlineLevel="0" collapsed="false">
      <c r="B962" s="253"/>
      <c r="E962" s="253"/>
      <c r="F962" s="253"/>
      <c r="G962" s="253"/>
      <c r="H962" s="253"/>
      <c r="I962" s="253"/>
      <c r="J962" s="253"/>
      <c r="L962" s="253"/>
      <c r="M962" s="253"/>
    </row>
    <row r="963" customFormat="false" ht="13.5" hidden="false" customHeight="false" outlineLevel="0" collapsed="false">
      <c r="B963" s="253"/>
      <c r="E963" s="253"/>
      <c r="F963" s="253"/>
      <c r="G963" s="253"/>
      <c r="H963" s="253"/>
      <c r="I963" s="253"/>
      <c r="J963" s="253"/>
      <c r="L963" s="253"/>
      <c r="M963" s="253"/>
    </row>
    <row r="964" customFormat="false" ht="13.5" hidden="false" customHeight="false" outlineLevel="0" collapsed="false">
      <c r="B964" s="253"/>
      <c r="E964" s="253"/>
      <c r="F964" s="253"/>
      <c r="G964" s="253"/>
      <c r="H964" s="253"/>
      <c r="I964" s="253"/>
      <c r="J964" s="253"/>
      <c r="L964" s="253"/>
      <c r="M964" s="253"/>
    </row>
    <row r="965" customFormat="false" ht="13.5" hidden="false" customHeight="false" outlineLevel="0" collapsed="false">
      <c r="B965" s="253"/>
      <c r="E965" s="253"/>
      <c r="F965" s="253"/>
      <c r="G965" s="253"/>
      <c r="H965" s="253"/>
      <c r="I965" s="253"/>
      <c r="J965" s="253"/>
      <c r="L965" s="253"/>
      <c r="M965" s="253"/>
    </row>
    <row r="966" customFormat="false" ht="13.5" hidden="false" customHeight="false" outlineLevel="0" collapsed="false">
      <c r="B966" s="253"/>
      <c r="E966" s="253"/>
      <c r="F966" s="253"/>
      <c r="G966" s="253"/>
      <c r="H966" s="253"/>
      <c r="I966" s="253"/>
      <c r="J966" s="253"/>
      <c r="L966" s="253"/>
      <c r="M966" s="253"/>
    </row>
    <row r="967" customFormat="false" ht="13.5" hidden="false" customHeight="false" outlineLevel="0" collapsed="false">
      <c r="B967" s="253"/>
      <c r="E967" s="253"/>
      <c r="F967" s="253"/>
      <c r="G967" s="253"/>
      <c r="H967" s="253"/>
      <c r="I967" s="253"/>
      <c r="J967" s="253"/>
      <c r="L967" s="253"/>
      <c r="M967" s="253"/>
    </row>
    <row r="968" customFormat="false" ht="13.5" hidden="false" customHeight="false" outlineLevel="0" collapsed="false">
      <c r="B968" s="253"/>
      <c r="E968" s="253"/>
      <c r="F968" s="253"/>
      <c r="G968" s="253"/>
      <c r="H968" s="253"/>
      <c r="I968" s="253"/>
      <c r="J968" s="253"/>
      <c r="L968" s="253"/>
      <c r="M968" s="253"/>
    </row>
    <row r="969" customFormat="false" ht="13.5" hidden="false" customHeight="false" outlineLevel="0" collapsed="false">
      <c r="B969" s="253"/>
      <c r="E969" s="253"/>
      <c r="F969" s="253"/>
      <c r="G969" s="253"/>
      <c r="H969" s="253"/>
      <c r="I969" s="253"/>
      <c r="J969" s="253"/>
      <c r="L969" s="253"/>
      <c r="M969" s="253"/>
    </row>
    <row r="970" customFormat="false" ht="13.5" hidden="false" customHeight="false" outlineLevel="0" collapsed="false">
      <c r="B970" s="253"/>
      <c r="E970" s="253"/>
      <c r="F970" s="253"/>
      <c r="G970" s="253"/>
      <c r="H970" s="253"/>
      <c r="I970" s="253"/>
      <c r="J970" s="253"/>
      <c r="L970" s="253"/>
      <c r="M970" s="253"/>
    </row>
    <row r="971" customFormat="false" ht="13.5" hidden="false" customHeight="false" outlineLevel="0" collapsed="false">
      <c r="B971" s="253"/>
      <c r="E971" s="253"/>
      <c r="F971" s="253"/>
      <c r="G971" s="253"/>
      <c r="H971" s="253"/>
      <c r="I971" s="253"/>
      <c r="J971" s="253"/>
      <c r="L971" s="253"/>
      <c r="M971" s="253"/>
    </row>
    <row r="972" customFormat="false" ht="13.5" hidden="false" customHeight="false" outlineLevel="0" collapsed="false">
      <c r="B972" s="253"/>
      <c r="E972" s="253"/>
      <c r="F972" s="253"/>
      <c r="G972" s="253"/>
      <c r="H972" s="253"/>
      <c r="I972" s="253"/>
      <c r="J972" s="253"/>
      <c r="L972" s="253"/>
      <c r="M972" s="253"/>
    </row>
    <row r="973" customFormat="false" ht="13.5" hidden="false" customHeight="false" outlineLevel="0" collapsed="false">
      <c r="B973" s="253"/>
      <c r="E973" s="253"/>
      <c r="F973" s="253"/>
      <c r="G973" s="253"/>
      <c r="H973" s="253"/>
      <c r="I973" s="253"/>
      <c r="J973" s="253"/>
      <c r="L973" s="253"/>
      <c r="M973" s="253"/>
    </row>
    <row r="974" customFormat="false" ht="13.5" hidden="false" customHeight="false" outlineLevel="0" collapsed="false">
      <c r="B974" s="253"/>
      <c r="E974" s="253"/>
      <c r="F974" s="253"/>
      <c r="G974" s="253"/>
      <c r="H974" s="253"/>
      <c r="I974" s="253"/>
      <c r="J974" s="253"/>
      <c r="L974" s="253"/>
      <c r="M974" s="253"/>
    </row>
    <row r="975" customFormat="false" ht="13.5" hidden="false" customHeight="false" outlineLevel="0" collapsed="false">
      <c r="B975" s="253"/>
      <c r="E975" s="253"/>
      <c r="F975" s="253"/>
      <c r="G975" s="253"/>
      <c r="H975" s="253"/>
      <c r="I975" s="253"/>
      <c r="J975" s="253"/>
      <c r="L975" s="253"/>
      <c r="M975" s="253"/>
    </row>
    <row r="976" customFormat="false" ht="13.5" hidden="false" customHeight="false" outlineLevel="0" collapsed="false">
      <c r="B976" s="253"/>
      <c r="E976" s="253"/>
      <c r="F976" s="253"/>
      <c r="G976" s="253"/>
      <c r="H976" s="253"/>
      <c r="I976" s="253"/>
      <c r="J976" s="253"/>
      <c r="L976" s="253"/>
      <c r="M976" s="253"/>
    </row>
    <row r="977" customFormat="false" ht="13.5" hidden="false" customHeight="false" outlineLevel="0" collapsed="false">
      <c r="B977" s="253"/>
      <c r="E977" s="253"/>
      <c r="F977" s="253"/>
      <c r="G977" s="253"/>
      <c r="H977" s="253"/>
      <c r="I977" s="253"/>
      <c r="J977" s="253"/>
      <c r="L977" s="253"/>
      <c r="M977" s="253"/>
    </row>
    <row r="978" customFormat="false" ht="13.5" hidden="false" customHeight="false" outlineLevel="0" collapsed="false">
      <c r="B978" s="253"/>
      <c r="E978" s="253"/>
      <c r="F978" s="253"/>
      <c r="G978" s="253"/>
      <c r="H978" s="253"/>
      <c r="I978" s="253"/>
      <c r="J978" s="253"/>
      <c r="L978" s="253"/>
      <c r="M978" s="253"/>
    </row>
    <row r="979" customFormat="false" ht="13.5" hidden="false" customHeight="false" outlineLevel="0" collapsed="false">
      <c r="B979" s="253"/>
      <c r="E979" s="253"/>
      <c r="F979" s="253"/>
      <c r="G979" s="253"/>
      <c r="H979" s="253"/>
      <c r="I979" s="253"/>
      <c r="J979" s="253"/>
      <c r="L979" s="253"/>
      <c r="M979" s="253"/>
    </row>
    <row r="980" customFormat="false" ht="13.5" hidden="false" customHeight="false" outlineLevel="0" collapsed="false">
      <c r="B980" s="253"/>
      <c r="E980" s="253"/>
      <c r="F980" s="253"/>
      <c r="G980" s="253"/>
      <c r="H980" s="253"/>
      <c r="I980" s="253"/>
      <c r="J980" s="253"/>
      <c r="L980" s="253"/>
      <c r="M980" s="253"/>
    </row>
    <row r="981" customFormat="false" ht="13.5" hidden="false" customHeight="false" outlineLevel="0" collapsed="false">
      <c r="B981" s="253"/>
      <c r="E981" s="253"/>
      <c r="F981" s="253"/>
      <c r="G981" s="253"/>
      <c r="H981" s="253"/>
      <c r="I981" s="253"/>
      <c r="J981" s="253"/>
      <c r="L981" s="253"/>
      <c r="M981" s="253"/>
    </row>
    <row r="982" customFormat="false" ht="13.5" hidden="false" customHeight="false" outlineLevel="0" collapsed="false">
      <c r="B982" s="253"/>
      <c r="E982" s="253"/>
      <c r="F982" s="253"/>
      <c r="G982" s="253"/>
      <c r="H982" s="253"/>
      <c r="I982" s="253"/>
      <c r="J982" s="253"/>
      <c r="L982" s="253"/>
      <c r="M982" s="253"/>
    </row>
    <row r="983" customFormat="false" ht="13.5" hidden="false" customHeight="false" outlineLevel="0" collapsed="false">
      <c r="B983" s="253"/>
      <c r="E983" s="253"/>
      <c r="F983" s="253"/>
      <c r="G983" s="253"/>
      <c r="H983" s="253"/>
      <c r="I983" s="253"/>
      <c r="J983" s="253"/>
      <c r="L983" s="253"/>
      <c r="M983" s="253"/>
    </row>
    <row r="984" customFormat="false" ht="13.5" hidden="false" customHeight="false" outlineLevel="0" collapsed="false">
      <c r="B984" s="253"/>
      <c r="E984" s="253"/>
      <c r="F984" s="253"/>
      <c r="G984" s="253"/>
      <c r="H984" s="253"/>
      <c r="I984" s="253"/>
      <c r="J984" s="253"/>
      <c r="L984" s="253"/>
      <c r="M984" s="253"/>
    </row>
    <row r="985" customFormat="false" ht="13.5" hidden="false" customHeight="false" outlineLevel="0" collapsed="false">
      <c r="B985" s="253"/>
      <c r="E985" s="253"/>
      <c r="F985" s="253"/>
      <c r="G985" s="253"/>
      <c r="H985" s="253"/>
      <c r="I985" s="253"/>
      <c r="J985" s="253"/>
      <c r="L985" s="253"/>
      <c r="M985" s="253"/>
    </row>
    <row r="986" customFormat="false" ht="13.5" hidden="false" customHeight="false" outlineLevel="0" collapsed="false">
      <c r="B986" s="253"/>
      <c r="E986" s="253"/>
      <c r="F986" s="253"/>
      <c r="G986" s="253"/>
      <c r="H986" s="253"/>
      <c r="I986" s="253"/>
      <c r="J986" s="253"/>
      <c r="L986" s="253"/>
      <c r="M986" s="253"/>
    </row>
    <row r="987" customFormat="false" ht="13.5" hidden="false" customHeight="false" outlineLevel="0" collapsed="false">
      <c r="B987" s="253"/>
      <c r="E987" s="253"/>
      <c r="F987" s="253"/>
      <c r="G987" s="253"/>
      <c r="H987" s="253"/>
      <c r="I987" s="253"/>
      <c r="J987" s="253"/>
      <c r="L987" s="253"/>
      <c r="M987" s="253"/>
    </row>
    <row r="988" customFormat="false" ht="13.5" hidden="false" customHeight="false" outlineLevel="0" collapsed="false">
      <c r="B988" s="253"/>
      <c r="E988" s="253"/>
      <c r="F988" s="253"/>
      <c r="G988" s="253"/>
      <c r="H988" s="253"/>
      <c r="I988" s="253"/>
      <c r="J988" s="253"/>
      <c r="L988" s="253"/>
      <c r="M988" s="253"/>
    </row>
    <row r="989" customFormat="false" ht="13.5" hidden="false" customHeight="false" outlineLevel="0" collapsed="false">
      <c r="B989" s="253"/>
      <c r="E989" s="253"/>
      <c r="F989" s="253"/>
      <c r="G989" s="253"/>
      <c r="H989" s="253"/>
      <c r="I989" s="253"/>
      <c r="J989" s="253"/>
      <c r="L989" s="253"/>
      <c r="M989" s="253"/>
    </row>
    <row r="990" customFormat="false" ht="13.5" hidden="false" customHeight="false" outlineLevel="0" collapsed="false">
      <c r="B990" s="253"/>
      <c r="E990" s="253"/>
      <c r="F990" s="253"/>
      <c r="G990" s="253"/>
      <c r="H990" s="253"/>
      <c r="I990" s="253"/>
      <c r="J990" s="253"/>
      <c r="L990" s="253"/>
      <c r="M990" s="253"/>
    </row>
    <row r="991" customFormat="false" ht="13.5" hidden="false" customHeight="false" outlineLevel="0" collapsed="false">
      <c r="B991" s="253"/>
      <c r="E991" s="253"/>
      <c r="F991" s="253"/>
      <c r="G991" s="253"/>
      <c r="H991" s="253"/>
      <c r="I991" s="253"/>
      <c r="J991" s="253"/>
      <c r="L991" s="253"/>
      <c r="M991" s="253"/>
    </row>
    <row r="992" customFormat="false" ht="13.5" hidden="false" customHeight="false" outlineLevel="0" collapsed="false">
      <c r="B992" s="253"/>
      <c r="E992" s="253"/>
      <c r="F992" s="253"/>
      <c r="G992" s="253"/>
      <c r="H992" s="253"/>
      <c r="I992" s="253"/>
      <c r="J992" s="253"/>
      <c r="L992" s="253"/>
      <c r="M992" s="253"/>
    </row>
    <row r="993" customFormat="false" ht="13.5" hidden="false" customHeight="false" outlineLevel="0" collapsed="false">
      <c r="B993" s="253"/>
      <c r="E993" s="253"/>
      <c r="F993" s="253"/>
      <c r="G993" s="253"/>
      <c r="H993" s="253"/>
      <c r="I993" s="253"/>
      <c r="J993" s="253"/>
      <c r="L993" s="253"/>
      <c r="M993" s="253"/>
    </row>
    <row r="994" customFormat="false" ht="13.5" hidden="false" customHeight="false" outlineLevel="0" collapsed="false">
      <c r="B994" s="253"/>
      <c r="E994" s="253"/>
      <c r="F994" s="253"/>
      <c r="G994" s="253"/>
      <c r="H994" s="253"/>
      <c r="I994" s="253"/>
      <c r="J994" s="253"/>
      <c r="L994" s="253"/>
      <c r="M994" s="253"/>
    </row>
    <row r="995" customFormat="false" ht="13.5" hidden="false" customHeight="false" outlineLevel="0" collapsed="false">
      <c r="B995" s="253"/>
      <c r="E995" s="253"/>
      <c r="F995" s="253"/>
      <c r="G995" s="253"/>
      <c r="H995" s="253"/>
      <c r="I995" s="253"/>
      <c r="J995" s="253"/>
      <c r="L995" s="253"/>
      <c r="M995" s="253"/>
    </row>
    <row r="996" customFormat="false" ht="13.5" hidden="false" customHeight="false" outlineLevel="0" collapsed="false">
      <c r="B996" s="253"/>
      <c r="E996" s="253"/>
      <c r="F996" s="253"/>
      <c r="G996" s="253"/>
      <c r="H996" s="253"/>
      <c r="I996" s="253"/>
      <c r="J996" s="253"/>
      <c r="L996" s="253"/>
      <c r="M996" s="253"/>
    </row>
    <row r="997" customFormat="false" ht="13.5" hidden="false" customHeight="false" outlineLevel="0" collapsed="false">
      <c r="B997" s="253"/>
      <c r="E997" s="253"/>
      <c r="F997" s="253"/>
      <c r="G997" s="253"/>
      <c r="H997" s="253"/>
      <c r="I997" s="253"/>
      <c r="J997" s="253"/>
      <c r="L997" s="253"/>
      <c r="M997" s="253"/>
    </row>
    <row r="998" customFormat="false" ht="13.5" hidden="false" customHeight="false" outlineLevel="0" collapsed="false">
      <c r="B998" s="253"/>
      <c r="E998" s="253"/>
      <c r="F998" s="253"/>
      <c r="G998" s="253"/>
      <c r="H998" s="253"/>
      <c r="I998" s="253"/>
      <c r="J998" s="253"/>
      <c r="L998" s="253"/>
      <c r="M998" s="253"/>
    </row>
    <row r="999" customFormat="false" ht="13.5" hidden="false" customHeight="false" outlineLevel="0" collapsed="false">
      <c r="B999" s="253"/>
      <c r="E999" s="253"/>
      <c r="F999" s="253"/>
      <c r="G999" s="253"/>
      <c r="H999" s="253"/>
      <c r="I999" s="253"/>
      <c r="J999" s="253"/>
      <c r="L999" s="253"/>
      <c r="M999" s="253"/>
    </row>
    <row r="1000" customFormat="false" ht="13.5" hidden="false" customHeight="false" outlineLevel="0" collapsed="false">
      <c r="B1000" s="253"/>
      <c r="E1000" s="253"/>
      <c r="F1000" s="253"/>
      <c r="G1000" s="253"/>
      <c r="H1000" s="253"/>
      <c r="I1000" s="253"/>
      <c r="J1000" s="253"/>
      <c r="L1000" s="253"/>
      <c r="M1000" s="253"/>
    </row>
    <row r="1001" customFormat="false" ht="13.5" hidden="false" customHeight="false" outlineLevel="0" collapsed="false">
      <c r="B1001" s="253"/>
      <c r="E1001" s="253"/>
      <c r="F1001" s="253"/>
      <c r="G1001" s="253"/>
      <c r="H1001" s="253"/>
      <c r="I1001" s="253"/>
      <c r="J1001" s="253"/>
      <c r="L1001" s="253"/>
      <c r="M1001" s="253"/>
    </row>
    <row r="1002" customFormat="false" ht="13.5" hidden="false" customHeight="false" outlineLevel="0" collapsed="false">
      <c r="B1002" s="253"/>
      <c r="E1002" s="253"/>
      <c r="F1002" s="253"/>
      <c r="G1002" s="253"/>
      <c r="H1002" s="253"/>
      <c r="I1002" s="253"/>
      <c r="J1002" s="253"/>
      <c r="L1002" s="253"/>
      <c r="M1002" s="253"/>
    </row>
    <row r="1003" customFormat="false" ht="13.5" hidden="false" customHeight="false" outlineLevel="0" collapsed="false">
      <c r="B1003" s="253"/>
      <c r="E1003" s="253"/>
      <c r="F1003" s="253"/>
      <c r="G1003" s="253"/>
      <c r="H1003" s="253"/>
      <c r="I1003" s="253"/>
      <c r="J1003" s="253"/>
      <c r="L1003" s="253"/>
      <c r="M1003" s="253"/>
    </row>
    <row r="1004" customFormat="false" ht="13.5" hidden="false" customHeight="false" outlineLevel="0" collapsed="false">
      <c r="B1004" s="253"/>
      <c r="E1004" s="253"/>
      <c r="F1004" s="253"/>
      <c r="G1004" s="253"/>
      <c r="H1004" s="253"/>
      <c r="I1004" s="253"/>
      <c r="J1004" s="253"/>
      <c r="L1004" s="253"/>
      <c r="M1004" s="253"/>
    </row>
    <row r="1005" customFormat="false" ht="13.5" hidden="false" customHeight="false" outlineLevel="0" collapsed="false">
      <c r="B1005" s="253"/>
      <c r="E1005" s="253"/>
      <c r="F1005" s="253"/>
      <c r="G1005" s="253"/>
      <c r="H1005" s="253"/>
      <c r="I1005" s="253"/>
      <c r="J1005" s="253"/>
      <c r="L1005" s="253"/>
      <c r="M1005" s="253"/>
    </row>
    <row r="1006" customFormat="false" ht="13.5" hidden="false" customHeight="false" outlineLevel="0" collapsed="false">
      <c r="B1006" s="253"/>
      <c r="E1006" s="253"/>
      <c r="F1006" s="253"/>
      <c r="G1006" s="253"/>
      <c r="H1006" s="253"/>
      <c r="I1006" s="253"/>
      <c r="J1006" s="253"/>
      <c r="L1006" s="253"/>
      <c r="M1006" s="253"/>
    </row>
    <row r="1007" customFormat="false" ht="13.5" hidden="false" customHeight="false" outlineLevel="0" collapsed="false">
      <c r="B1007" s="253"/>
      <c r="E1007" s="253"/>
      <c r="F1007" s="253"/>
      <c r="G1007" s="253"/>
      <c r="H1007" s="253"/>
      <c r="I1007" s="253"/>
      <c r="J1007" s="253"/>
      <c r="L1007" s="253"/>
      <c r="M1007" s="253"/>
    </row>
    <row r="1008" customFormat="false" ht="13.5" hidden="false" customHeight="false" outlineLevel="0" collapsed="false">
      <c r="B1008" s="253"/>
      <c r="E1008" s="253"/>
      <c r="F1008" s="253"/>
      <c r="G1008" s="253"/>
      <c r="H1008" s="253"/>
      <c r="I1008" s="253"/>
      <c r="J1008" s="253"/>
      <c r="L1008" s="253"/>
      <c r="M1008" s="253"/>
    </row>
    <row r="1009" customFormat="false" ht="13.5" hidden="false" customHeight="false" outlineLevel="0" collapsed="false">
      <c r="B1009" s="253"/>
      <c r="E1009" s="253"/>
      <c r="F1009" s="253"/>
      <c r="G1009" s="253"/>
      <c r="H1009" s="253"/>
      <c r="I1009" s="253"/>
      <c r="J1009" s="253"/>
      <c r="L1009" s="253"/>
      <c r="M1009" s="253"/>
    </row>
    <row r="1010" customFormat="false" ht="13.5" hidden="false" customHeight="false" outlineLevel="0" collapsed="false">
      <c r="B1010" s="253"/>
      <c r="E1010" s="253"/>
      <c r="F1010" s="253"/>
      <c r="G1010" s="253"/>
      <c r="H1010" s="253"/>
      <c r="I1010" s="253"/>
      <c r="J1010" s="253"/>
      <c r="L1010" s="253"/>
      <c r="M1010" s="253"/>
    </row>
    <row r="1011" customFormat="false" ht="13.5" hidden="false" customHeight="false" outlineLevel="0" collapsed="false">
      <c r="B1011" s="253"/>
      <c r="E1011" s="253"/>
      <c r="F1011" s="253"/>
      <c r="G1011" s="253"/>
      <c r="H1011" s="253"/>
      <c r="I1011" s="253"/>
      <c r="J1011" s="253"/>
      <c r="L1011" s="253"/>
      <c r="M1011" s="253"/>
    </row>
    <row r="1012" customFormat="false" ht="13.5" hidden="false" customHeight="false" outlineLevel="0" collapsed="false">
      <c r="B1012" s="253"/>
      <c r="E1012" s="253"/>
      <c r="F1012" s="253"/>
      <c r="G1012" s="253"/>
      <c r="H1012" s="253"/>
      <c r="I1012" s="253"/>
      <c r="J1012" s="253"/>
      <c r="L1012" s="253"/>
      <c r="M1012" s="253"/>
    </row>
    <row r="1013" customFormat="false" ht="13.5" hidden="false" customHeight="false" outlineLevel="0" collapsed="false">
      <c r="B1013" s="253"/>
      <c r="E1013" s="253"/>
      <c r="F1013" s="253"/>
      <c r="G1013" s="253"/>
      <c r="H1013" s="253"/>
      <c r="I1013" s="253"/>
      <c r="J1013" s="253"/>
      <c r="L1013" s="253"/>
      <c r="M1013" s="253"/>
    </row>
    <row r="1014" customFormat="false" ht="13.5" hidden="false" customHeight="false" outlineLevel="0" collapsed="false">
      <c r="B1014" s="253"/>
      <c r="E1014" s="253"/>
      <c r="F1014" s="253"/>
      <c r="G1014" s="253"/>
      <c r="H1014" s="253"/>
      <c r="I1014" s="253"/>
      <c r="J1014" s="253"/>
      <c r="L1014" s="253"/>
      <c r="M1014" s="253"/>
    </row>
    <row r="1015" customFormat="false" ht="13.5" hidden="false" customHeight="false" outlineLevel="0" collapsed="false">
      <c r="B1015" s="253"/>
      <c r="E1015" s="253"/>
      <c r="F1015" s="253"/>
      <c r="G1015" s="253"/>
      <c r="H1015" s="253"/>
      <c r="I1015" s="253"/>
      <c r="J1015" s="253"/>
      <c r="L1015" s="253"/>
      <c r="M1015" s="253"/>
    </row>
    <row r="1016" customFormat="false" ht="13.5" hidden="false" customHeight="false" outlineLevel="0" collapsed="false">
      <c r="B1016" s="253"/>
      <c r="E1016" s="253"/>
      <c r="F1016" s="253"/>
      <c r="G1016" s="253"/>
      <c r="H1016" s="253"/>
      <c r="I1016" s="253"/>
      <c r="J1016" s="253"/>
      <c r="L1016" s="253"/>
      <c r="M1016" s="253"/>
    </row>
    <row r="1017" customFormat="false" ht="13.5" hidden="false" customHeight="false" outlineLevel="0" collapsed="false">
      <c r="B1017" s="253"/>
      <c r="E1017" s="253"/>
      <c r="F1017" s="253"/>
      <c r="G1017" s="253"/>
      <c r="H1017" s="253"/>
      <c r="I1017" s="253"/>
      <c r="J1017" s="253"/>
      <c r="L1017" s="253"/>
      <c r="M1017" s="253"/>
    </row>
    <row r="1018" customFormat="false" ht="13.5" hidden="false" customHeight="false" outlineLevel="0" collapsed="false">
      <c r="B1018" s="253"/>
      <c r="E1018" s="253"/>
      <c r="F1018" s="253"/>
      <c r="G1018" s="253"/>
      <c r="H1018" s="253"/>
      <c r="I1018" s="253"/>
      <c r="J1018" s="253"/>
      <c r="L1018" s="253"/>
      <c r="M1018" s="253"/>
    </row>
    <row r="1019" customFormat="false" ht="13.5" hidden="false" customHeight="false" outlineLevel="0" collapsed="false">
      <c r="B1019" s="253"/>
      <c r="E1019" s="253"/>
      <c r="F1019" s="253"/>
      <c r="G1019" s="253"/>
      <c r="H1019" s="253"/>
      <c r="I1019" s="253"/>
      <c r="J1019" s="253"/>
      <c r="L1019" s="253"/>
      <c r="M1019" s="253"/>
    </row>
    <row r="1020" customFormat="false" ht="13.5" hidden="false" customHeight="false" outlineLevel="0" collapsed="false">
      <c r="B1020" s="253"/>
      <c r="E1020" s="253"/>
      <c r="F1020" s="253"/>
      <c r="G1020" s="253"/>
      <c r="H1020" s="253"/>
      <c r="I1020" s="253"/>
      <c r="J1020" s="253"/>
      <c r="L1020" s="253"/>
      <c r="M1020" s="253"/>
    </row>
    <row r="1021" customFormat="false" ht="13.5" hidden="false" customHeight="false" outlineLevel="0" collapsed="false">
      <c r="B1021" s="253"/>
      <c r="E1021" s="253"/>
      <c r="F1021" s="253"/>
      <c r="G1021" s="253"/>
      <c r="H1021" s="253"/>
      <c r="I1021" s="253"/>
      <c r="J1021" s="253"/>
      <c r="L1021" s="253"/>
      <c r="M1021" s="253"/>
    </row>
    <row r="1022" customFormat="false" ht="13.5" hidden="false" customHeight="false" outlineLevel="0" collapsed="false">
      <c r="B1022" s="253"/>
      <c r="E1022" s="253"/>
      <c r="F1022" s="253"/>
      <c r="G1022" s="253"/>
      <c r="H1022" s="253"/>
      <c r="I1022" s="253"/>
      <c r="J1022" s="253"/>
      <c r="L1022" s="253"/>
      <c r="M1022" s="253"/>
    </row>
    <row r="1023" customFormat="false" ht="13.5" hidden="false" customHeight="false" outlineLevel="0" collapsed="false">
      <c r="B1023" s="253"/>
      <c r="E1023" s="253"/>
      <c r="F1023" s="253"/>
      <c r="G1023" s="253"/>
      <c r="H1023" s="253"/>
      <c r="I1023" s="253"/>
      <c r="J1023" s="253"/>
      <c r="L1023" s="253"/>
      <c r="M1023" s="253"/>
    </row>
    <row r="1024" customFormat="false" ht="13.5" hidden="false" customHeight="false" outlineLevel="0" collapsed="false">
      <c r="B1024" s="253"/>
      <c r="E1024" s="253"/>
      <c r="F1024" s="253"/>
      <c r="G1024" s="253"/>
      <c r="H1024" s="253"/>
      <c r="I1024" s="253"/>
      <c r="J1024" s="253"/>
      <c r="L1024" s="253"/>
      <c r="M1024" s="253"/>
    </row>
    <row r="1025" customFormat="false" ht="13.5" hidden="false" customHeight="false" outlineLevel="0" collapsed="false">
      <c r="B1025" s="253"/>
      <c r="E1025" s="253"/>
      <c r="F1025" s="253"/>
      <c r="G1025" s="253"/>
      <c r="H1025" s="253"/>
      <c r="I1025" s="253"/>
      <c r="J1025" s="253"/>
      <c r="L1025" s="253"/>
      <c r="M1025" s="253"/>
    </row>
    <row r="1026" customFormat="false" ht="13.5" hidden="false" customHeight="false" outlineLevel="0" collapsed="false">
      <c r="B1026" s="253"/>
      <c r="E1026" s="253"/>
      <c r="F1026" s="253"/>
      <c r="G1026" s="253"/>
      <c r="H1026" s="253"/>
      <c r="I1026" s="253"/>
      <c r="J1026" s="253"/>
      <c r="L1026" s="253"/>
      <c r="M1026" s="253"/>
    </row>
    <row r="1027" customFormat="false" ht="13.5" hidden="false" customHeight="false" outlineLevel="0" collapsed="false">
      <c r="B1027" s="253"/>
      <c r="E1027" s="253"/>
      <c r="F1027" s="253"/>
      <c r="G1027" s="253"/>
      <c r="H1027" s="253"/>
      <c r="I1027" s="253"/>
      <c r="J1027" s="253"/>
      <c r="L1027" s="253"/>
      <c r="M1027" s="253"/>
    </row>
    <row r="1028" customFormat="false" ht="13.5" hidden="false" customHeight="false" outlineLevel="0" collapsed="false">
      <c r="B1028" s="253"/>
      <c r="E1028" s="253"/>
      <c r="F1028" s="253"/>
      <c r="G1028" s="253"/>
      <c r="H1028" s="253"/>
      <c r="I1028" s="253"/>
      <c r="J1028" s="253"/>
      <c r="L1028" s="253"/>
      <c r="M1028" s="253"/>
    </row>
    <row r="1029" customFormat="false" ht="13.5" hidden="false" customHeight="false" outlineLevel="0" collapsed="false">
      <c r="B1029" s="253"/>
      <c r="E1029" s="253"/>
      <c r="F1029" s="253"/>
      <c r="G1029" s="253"/>
      <c r="H1029" s="253"/>
      <c r="I1029" s="253"/>
      <c r="J1029" s="253"/>
      <c r="L1029" s="253"/>
      <c r="M1029" s="253"/>
    </row>
    <row r="1030" customFormat="false" ht="13.5" hidden="false" customHeight="false" outlineLevel="0" collapsed="false">
      <c r="B1030" s="253"/>
      <c r="E1030" s="253"/>
      <c r="F1030" s="253"/>
      <c r="G1030" s="253"/>
      <c r="H1030" s="253"/>
      <c r="I1030" s="253"/>
      <c r="J1030" s="253"/>
      <c r="L1030" s="253"/>
      <c r="M1030" s="253"/>
    </row>
    <row r="1031" customFormat="false" ht="13.5" hidden="false" customHeight="false" outlineLevel="0" collapsed="false">
      <c r="B1031" s="253"/>
      <c r="E1031" s="253"/>
      <c r="F1031" s="253"/>
      <c r="G1031" s="253"/>
      <c r="H1031" s="253"/>
      <c r="I1031" s="253"/>
      <c r="J1031" s="253"/>
      <c r="L1031" s="253"/>
      <c r="M1031" s="253"/>
    </row>
    <row r="1032" customFormat="false" ht="13.5" hidden="false" customHeight="false" outlineLevel="0" collapsed="false">
      <c r="B1032" s="253"/>
      <c r="E1032" s="253"/>
      <c r="F1032" s="253"/>
      <c r="G1032" s="253"/>
      <c r="H1032" s="253"/>
      <c r="I1032" s="253"/>
      <c r="J1032" s="253"/>
      <c r="L1032" s="253"/>
      <c r="M1032" s="253"/>
    </row>
    <row r="1033" customFormat="false" ht="13.5" hidden="false" customHeight="false" outlineLevel="0" collapsed="false">
      <c r="B1033" s="253"/>
      <c r="E1033" s="253"/>
      <c r="F1033" s="253"/>
      <c r="G1033" s="253"/>
      <c r="H1033" s="253"/>
      <c r="I1033" s="253"/>
      <c r="J1033" s="253"/>
      <c r="L1033" s="253"/>
      <c r="M1033" s="253"/>
    </row>
    <row r="1034" customFormat="false" ht="13.5" hidden="false" customHeight="false" outlineLevel="0" collapsed="false">
      <c r="B1034" s="253"/>
      <c r="E1034" s="253"/>
      <c r="F1034" s="253"/>
      <c r="G1034" s="253"/>
      <c r="H1034" s="253"/>
      <c r="I1034" s="253"/>
      <c r="J1034" s="253"/>
      <c r="L1034" s="253"/>
      <c r="M1034" s="253"/>
    </row>
    <row r="1035" customFormat="false" ht="13.5" hidden="false" customHeight="false" outlineLevel="0" collapsed="false">
      <c r="B1035" s="253"/>
      <c r="E1035" s="253"/>
      <c r="F1035" s="253"/>
      <c r="G1035" s="253"/>
      <c r="H1035" s="253"/>
      <c r="I1035" s="253"/>
      <c r="J1035" s="253"/>
      <c r="L1035" s="253"/>
      <c r="M1035" s="253"/>
    </row>
    <row r="1036" customFormat="false" ht="13.5" hidden="false" customHeight="false" outlineLevel="0" collapsed="false">
      <c r="B1036" s="253"/>
      <c r="E1036" s="253"/>
      <c r="F1036" s="253"/>
      <c r="G1036" s="253"/>
      <c r="H1036" s="253"/>
      <c r="I1036" s="253"/>
      <c r="J1036" s="253"/>
      <c r="L1036" s="253"/>
      <c r="M1036" s="253"/>
    </row>
    <row r="1037" customFormat="false" ht="13.5" hidden="false" customHeight="false" outlineLevel="0" collapsed="false">
      <c r="B1037" s="253"/>
      <c r="E1037" s="253"/>
      <c r="F1037" s="253"/>
      <c r="G1037" s="253"/>
      <c r="H1037" s="253"/>
      <c r="I1037" s="253"/>
      <c r="J1037" s="253"/>
      <c r="L1037" s="253"/>
      <c r="M1037" s="253"/>
    </row>
    <row r="1038" customFormat="false" ht="13.5" hidden="false" customHeight="false" outlineLevel="0" collapsed="false">
      <c r="B1038" s="253"/>
      <c r="E1038" s="253"/>
      <c r="F1038" s="253"/>
      <c r="G1038" s="253"/>
      <c r="H1038" s="253"/>
      <c r="I1038" s="253"/>
      <c r="J1038" s="253"/>
      <c r="L1038" s="253"/>
      <c r="M1038" s="253"/>
    </row>
    <row r="1039" customFormat="false" ht="13.5" hidden="false" customHeight="false" outlineLevel="0" collapsed="false">
      <c r="B1039" s="253"/>
      <c r="E1039" s="253"/>
      <c r="F1039" s="253"/>
      <c r="G1039" s="253"/>
      <c r="H1039" s="253"/>
      <c r="I1039" s="253"/>
      <c r="J1039" s="253"/>
      <c r="L1039" s="253"/>
      <c r="M1039" s="253"/>
    </row>
    <row r="1040" customFormat="false" ht="13.5" hidden="false" customHeight="false" outlineLevel="0" collapsed="false">
      <c r="B1040" s="253"/>
      <c r="E1040" s="253"/>
      <c r="F1040" s="253"/>
      <c r="G1040" s="253"/>
      <c r="H1040" s="253"/>
      <c r="I1040" s="253"/>
      <c r="J1040" s="253"/>
      <c r="L1040" s="253"/>
      <c r="M1040" s="253"/>
    </row>
    <row r="1041" customFormat="false" ht="13.5" hidden="false" customHeight="false" outlineLevel="0" collapsed="false">
      <c r="B1041" s="253"/>
      <c r="E1041" s="253"/>
      <c r="F1041" s="253"/>
      <c r="G1041" s="253"/>
      <c r="H1041" s="253"/>
      <c r="I1041" s="253"/>
      <c r="J1041" s="253"/>
      <c r="L1041" s="253"/>
      <c r="M1041" s="253"/>
    </row>
    <row r="1042" customFormat="false" ht="13.5" hidden="false" customHeight="false" outlineLevel="0" collapsed="false">
      <c r="B1042" s="253"/>
      <c r="E1042" s="253"/>
      <c r="F1042" s="253"/>
      <c r="G1042" s="253"/>
      <c r="H1042" s="253"/>
      <c r="I1042" s="253"/>
      <c r="J1042" s="253"/>
      <c r="L1042" s="253"/>
      <c r="M1042" s="253"/>
    </row>
    <row r="1043" customFormat="false" ht="13.5" hidden="false" customHeight="false" outlineLevel="0" collapsed="false">
      <c r="B1043" s="253"/>
      <c r="E1043" s="253"/>
      <c r="F1043" s="253"/>
      <c r="G1043" s="253"/>
      <c r="H1043" s="253"/>
      <c r="I1043" s="253"/>
      <c r="J1043" s="253"/>
      <c r="L1043" s="253"/>
      <c r="M1043" s="253"/>
    </row>
    <row r="1044" customFormat="false" ht="13.5" hidden="false" customHeight="false" outlineLevel="0" collapsed="false">
      <c r="B1044" s="253"/>
      <c r="E1044" s="253"/>
      <c r="F1044" s="253"/>
      <c r="G1044" s="253"/>
      <c r="H1044" s="253"/>
      <c r="I1044" s="253"/>
      <c r="J1044" s="253"/>
      <c r="L1044" s="253"/>
      <c r="M1044" s="253"/>
    </row>
    <row r="1045" customFormat="false" ht="13.5" hidden="false" customHeight="false" outlineLevel="0" collapsed="false">
      <c r="B1045" s="253"/>
      <c r="E1045" s="253"/>
      <c r="F1045" s="253"/>
      <c r="G1045" s="253"/>
      <c r="H1045" s="253"/>
      <c r="I1045" s="253"/>
      <c r="J1045" s="253"/>
      <c r="L1045" s="253"/>
      <c r="M1045" s="253"/>
    </row>
    <row r="1046" customFormat="false" ht="13.5" hidden="false" customHeight="false" outlineLevel="0" collapsed="false">
      <c r="B1046" s="253"/>
      <c r="E1046" s="253"/>
      <c r="F1046" s="253"/>
      <c r="G1046" s="253"/>
      <c r="H1046" s="253"/>
      <c r="I1046" s="253"/>
      <c r="J1046" s="253"/>
      <c r="L1046" s="253"/>
      <c r="M1046" s="253"/>
    </row>
    <row r="1047" customFormat="false" ht="13.5" hidden="false" customHeight="false" outlineLevel="0" collapsed="false">
      <c r="B1047" s="253"/>
      <c r="E1047" s="253"/>
      <c r="F1047" s="253"/>
      <c r="G1047" s="253"/>
      <c r="H1047" s="253"/>
      <c r="I1047" s="253"/>
      <c r="J1047" s="253"/>
      <c r="L1047" s="253"/>
      <c r="M1047" s="253"/>
    </row>
    <row r="1048" customFormat="false" ht="13.5" hidden="false" customHeight="false" outlineLevel="0" collapsed="false">
      <c r="B1048" s="253"/>
      <c r="E1048" s="253"/>
      <c r="F1048" s="253"/>
      <c r="G1048" s="253"/>
      <c r="H1048" s="253"/>
      <c r="I1048" s="253"/>
      <c r="J1048" s="253"/>
      <c r="L1048" s="253"/>
      <c r="M1048" s="253"/>
    </row>
    <row r="1049" customFormat="false" ht="13.5" hidden="false" customHeight="false" outlineLevel="0" collapsed="false">
      <c r="B1049" s="253"/>
      <c r="E1049" s="253"/>
      <c r="F1049" s="253"/>
      <c r="G1049" s="253"/>
      <c r="H1049" s="253"/>
      <c r="I1049" s="253"/>
      <c r="J1049" s="253"/>
      <c r="L1049" s="253"/>
      <c r="M1049" s="253"/>
    </row>
    <row r="1050" customFormat="false" ht="13.5" hidden="false" customHeight="false" outlineLevel="0" collapsed="false">
      <c r="B1050" s="253"/>
      <c r="E1050" s="253"/>
      <c r="F1050" s="253"/>
      <c r="G1050" s="253"/>
      <c r="H1050" s="253"/>
      <c r="I1050" s="253"/>
      <c r="J1050" s="253"/>
      <c r="L1050" s="253"/>
      <c r="M1050" s="253"/>
    </row>
    <row r="1051" customFormat="false" ht="13.5" hidden="false" customHeight="false" outlineLevel="0" collapsed="false">
      <c r="B1051" s="253"/>
      <c r="E1051" s="253"/>
      <c r="F1051" s="253"/>
      <c r="G1051" s="253"/>
      <c r="H1051" s="253"/>
      <c r="I1051" s="253"/>
      <c r="J1051" s="253"/>
      <c r="L1051" s="253"/>
      <c r="M1051" s="253"/>
    </row>
    <row r="1052" customFormat="false" ht="13.5" hidden="false" customHeight="false" outlineLevel="0" collapsed="false">
      <c r="B1052" s="253"/>
      <c r="E1052" s="253"/>
      <c r="F1052" s="253"/>
      <c r="G1052" s="253"/>
      <c r="H1052" s="253"/>
      <c r="I1052" s="253"/>
      <c r="J1052" s="253"/>
      <c r="L1052" s="253"/>
      <c r="M1052" s="253"/>
    </row>
    <row r="1053" customFormat="false" ht="13.5" hidden="false" customHeight="false" outlineLevel="0" collapsed="false">
      <c r="B1053" s="253"/>
      <c r="E1053" s="253"/>
      <c r="F1053" s="253"/>
      <c r="G1053" s="253"/>
      <c r="H1053" s="253"/>
      <c r="I1053" s="253"/>
      <c r="J1053" s="253"/>
      <c r="L1053" s="253"/>
      <c r="M1053" s="253"/>
    </row>
    <row r="1054" customFormat="false" ht="13.5" hidden="false" customHeight="false" outlineLevel="0" collapsed="false">
      <c r="B1054" s="253"/>
      <c r="E1054" s="253"/>
      <c r="F1054" s="253"/>
      <c r="G1054" s="253"/>
      <c r="H1054" s="253"/>
      <c r="I1054" s="253"/>
      <c r="J1054" s="253"/>
      <c r="L1054" s="253"/>
      <c r="M1054" s="253"/>
    </row>
    <row r="1055" customFormat="false" ht="13.5" hidden="false" customHeight="false" outlineLevel="0" collapsed="false">
      <c r="B1055" s="253"/>
      <c r="E1055" s="253"/>
      <c r="F1055" s="253"/>
      <c r="G1055" s="253"/>
      <c r="H1055" s="253"/>
      <c r="I1055" s="253"/>
      <c r="J1055" s="253"/>
      <c r="L1055" s="253"/>
      <c r="M1055" s="253"/>
    </row>
    <row r="1056" customFormat="false" ht="13.5" hidden="false" customHeight="false" outlineLevel="0" collapsed="false">
      <c r="B1056" s="253"/>
      <c r="E1056" s="253"/>
      <c r="F1056" s="253"/>
      <c r="G1056" s="253"/>
      <c r="H1056" s="253"/>
      <c r="I1056" s="253"/>
      <c r="J1056" s="253"/>
      <c r="L1056" s="253"/>
      <c r="M1056" s="253"/>
    </row>
    <row r="1057" customFormat="false" ht="13.5" hidden="false" customHeight="false" outlineLevel="0" collapsed="false">
      <c r="B1057" s="253"/>
      <c r="E1057" s="253"/>
      <c r="F1057" s="253"/>
      <c r="G1057" s="253"/>
      <c r="H1057" s="253"/>
      <c r="I1057" s="253"/>
      <c r="J1057" s="253"/>
      <c r="L1057" s="253"/>
      <c r="M1057" s="253"/>
    </row>
    <row r="1058" customFormat="false" ht="13.5" hidden="false" customHeight="false" outlineLevel="0" collapsed="false">
      <c r="B1058" s="253"/>
      <c r="E1058" s="253"/>
      <c r="F1058" s="253"/>
      <c r="G1058" s="253"/>
      <c r="H1058" s="253"/>
      <c r="I1058" s="253"/>
      <c r="J1058" s="253"/>
      <c r="L1058" s="253"/>
      <c r="M1058" s="253"/>
    </row>
    <row r="1059" customFormat="false" ht="13.5" hidden="false" customHeight="false" outlineLevel="0" collapsed="false">
      <c r="B1059" s="253"/>
      <c r="E1059" s="253"/>
      <c r="F1059" s="253"/>
      <c r="G1059" s="253"/>
      <c r="H1059" s="253"/>
      <c r="I1059" s="253"/>
      <c r="J1059" s="253"/>
      <c r="L1059" s="253"/>
      <c r="M1059" s="253"/>
    </row>
    <row r="1060" customFormat="false" ht="13.5" hidden="false" customHeight="false" outlineLevel="0" collapsed="false">
      <c r="B1060" s="253"/>
      <c r="E1060" s="253"/>
      <c r="F1060" s="253"/>
      <c r="G1060" s="253"/>
      <c r="H1060" s="253"/>
      <c r="I1060" s="253"/>
      <c r="J1060" s="253"/>
      <c r="L1060" s="253"/>
      <c r="M1060" s="253"/>
    </row>
    <row r="1061" customFormat="false" ht="13.5" hidden="false" customHeight="false" outlineLevel="0" collapsed="false">
      <c r="B1061" s="253"/>
      <c r="E1061" s="253"/>
      <c r="F1061" s="253"/>
      <c r="G1061" s="253"/>
      <c r="H1061" s="253"/>
      <c r="I1061" s="253"/>
      <c r="J1061" s="253"/>
      <c r="L1061" s="253"/>
      <c r="M1061" s="253"/>
    </row>
    <row r="1062" customFormat="false" ht="13.5" hidden="false" customHeight="false" outlineLevel="0" collapsed="false">
      <c r="B1062" s="253"/>
      <c r="E1062" s="253"/>
      <c r="F1062" s="253"/>
      <c r="G1062" s="253"/>
      <c r="H1062" s="253"/>
      <c r="I1062" s="253"/>
      <c r="J1062" s="253"/>
      <c r="L1062" s="253"/>
      <c r="M1062" s="253"/>
    </row>
    <row r="1063" customFormat="false" ht="13.5" hidden="false" customHeight="false" outlineLevel="0" collapsed="false">
      <c r="B1063" s="253"/>
      <c r="E1063" s="253"/>
      <c r="F1063" s="253"/>
      <c r="G1063" s="253"/>
      <c r="H1063" s="253"/>
      <c r="I1063" s="253"/>
      <c r="J1063" s="253"/>
      <c r="L1063" s="253"/>
      <c r="M1063" s="253"/>
    </row>
    <row r="1064" customFormat="false" ht="13.5" hidden="false" customHeight="false" outlineLevel="0" collapsed="false">
      <c r="B1064" s="253"/>
      <c r="E1064" s="253"/>
      <c r="F1064" s="253"/>
      <c r="G1064" s="253"/>
      <c r="H1064" s="253"/>
      <c r="I1064" s="253"/>
      <c r="J1064" s="253"/>
      <c r="L1064" s="253"/>
      <c r="M1064" s="253"/>
    </row>
    <row r="1065" customFormat="false" ht="13.5" hidden="false" customHeight="false" outlineLevel="0" collapsed="false">
      <c r="B1065" s="253"/>
      <c r="E1065" s="253"/>
      <c r="F1065" s="253"/>
      <c r="G1065" s="253"/>
      <c r="H1065" s="253"/>
      <c r="I1065" s="253"/>
      <c r="J1065" s="253"/>
      <c r="L1065" s="253"/>
      <c r="M1065" s="253"/>
    </row>
    <row r="1066" customFormat="false" ht="13.5" hidden="false" customHeight="false" outlineLevel="0" collapsed="false">
      <c r="B1066" s="253"/>
      <c r="E1066" s="253"/>
      <c r="F1066" s="253"/>
      <c r="G1066" s="253"/>
      <c r="H1066" s="253"/>
      <c r="I1066" s="253"/>
      <c r="J1066" s="253"/>
      <c r="L1066" s="253"/>
      <c r="M1066" s="253"/>
    </row>
    <row r="1067" customFormat="false" ht="13.5" hidden="false" customHeight="false" outlineLevel="0" collapsed="false">
      <c r="B1067" s="253"/>
      <c r="E1067" s="253"/>
      <c r="F1067" s="253"/>
      <c r="G1067" s="253"/>
      <c r="H1067" s="253"/>
      <c r="I1067" s="253"/>
      <c r="J1067" s="253"/>
      <c r="L1067" s="253"/>
      <c r="M1067" s="253"/>
    </row>
    <row r="1068" customFormat="false" ht="13.5" hidden="false" customHeight="false" outlineLevel="0" collapsed="false">
      <c r="B1068" s="253"/>
      <c r="E1068" s="253"/>
      <c r="F1068" s="253"/>
      <c r="G1068" s="253"/>
      <c r="H1068" s="253"/>
      <c r="I1068" s="253"/>
      <c r="J1068" s="253"/>
      <c r="L1068" s="253"/>
      <c r="M1068" s="253"/>
    </row>
    <row r="1069" customFormat="false" ht="13.5" hidden="false" customHeight="false" outlineLevel="0" collapsed="false">
      <c r="B1069" s="253"/>
      <c r="E1069" s="253"/>
      <c r="F1069" s="253"/>
      <c r="G1069" s="253"/>
      <c r="H1069" s="253"/>
      <c r="I1069" s="253"/>
      <c r="J1069" s="253"/>
      <c r="L1069" s="253"/>
      <c r="M1069" s="253"/>
    </row>
    <row r="1070" customFormat="false" ht="13.5" hidden="false" customHeight="false" outlineLevel="0" collapsed="false">
      <c r="B1070" s="253"/>
      <c r="E1070" s="253"/>
      <c r="F1070" s="253"/>
      <c r="G1070" s="253"/>
      <c r="H1070" s="253"/>
      <c r="I1070" s="253"/>
      <c r="J1070" s="253"/>
      <c r="L1070" s="253"/>
      <c r="M1070" s="253"/>
    </row>
    <row r="1071" customFormat="false" ht="13.5" hidden="false" customHeight="false" outlineLevel="0" collapsed="false">
      <c r="B1071" s="253"/>
      <c r="E1071" s="253"/>
      <c r="F1071" s="253"/>
      <c r="G1071" s="253"/>
      <c r="H1071" s="253"/>
      <c r="I1071" s="253"/>
      <c r="J1071" s="253"/>
      <c r="L1071" s="253"/>
      <c r="M1071" s="253"/>
    </row>
  </sheetData>
  <mergeCells count="38">
    <mergeCell ref="A2:A5"/>
    <mergeCell ref="B2:B5"/>
    <mergeCell ref="C2:F2"/>
    <mergeCell ref="G2:G5"/>
    <mergeCell ref="I2:I5"/>
    <mergeCell ref="C3:C5"/>
    <mergeCell ref="D3:D5"/>
    <mergeCell ref="E3:E5"/>
    <mergeCell ref="F4:F5"/>
    <mergeCell ref="H4:H5"/>
    <mergeCell ref="J4:J5"/>
    <mergeCell ref="A47:B47"/>
    <mergeCell ref="A48:B48"/>
    <mergeCell ref="A49:B49"/>
    <mergeCell ref="A55:A58"/>
    <mergeCell ref="B55:B58"/>
    <mergeCell ref="C55:F55"/>
    <mergeCell ref="G55:G58"/>
    <mergeCell ref="I55:I58"/>
    <mergeCell ref="C56:C58"/>
    <mergeCell ref="D56:D58"/>
    <mergeCell ref="E56:E58"/>
    <mergeCell ref="F57:F58"/>
    <mergeCell ref="H57:H58"/>
    <mergeCell ref="J57:J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</mergeCells>
  <printOptions headings="false" gridLines="false" gridLinesSet="true" horizontalCentered="false" verticalCentered="false"/>
  <pageMargins left="0.865972222222222" right="0.7875" top="0.315277777777778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2" min="2" style="253" width="10.49"/>
    <col collapsed="false" customWidth="true" hidden="false" outlineLevel="0" max="5" min="5" style="253" width="9.87"/>
    <col collapsed="false" customWidth="true" hidden="false" outlineLevel="0" max="6" min="6" style="253" width="4.86"/>
    <col collapsed="false" customWidth="true" hidden="false" outlineLevel="0" max="7" min="7" style="253" width="9.87"/>
    <col collapsed="false" customWidth="true" hidden="false" outlineLevel="0" max="8" min="8" style="253" width="4.75"/>
    <col collapsed="false" customWidth="true" hidden="false" outlineLevel="0" max="9" min="9" style="253" width="9.87"/>
    <col collapsed="false" customWidth="true" hidden="false" outlineLevel="0" max="10" min="10" style="253" width="4.75"/>
  </cols>
  <sheetData>
    <row r="1" customFormat="false" ht="13.5" hidden="false" customHeight="false" outlineLevel="0" collapsed="false">
      <c r="B1" s="31" t="s">
        <v>127</v>
      </c>
      <c r="G1" s="259"/>
      <c r="H1" s="260" t="s">
        <v>128</v>
      </c>
    </row>
    <row r="2" customFormat="false" ht="13.5" hidden="false" customHeight="true" outlineLevel="0" collapsed="false">
      <c r="A2" s="56" t="s">
        <v>72</v>
      </c>
      <c r="B2" s="57" t="s">
        <v>6</v>
      </c>
      <c r="C2" s="58" t="s">
        <v>129</v>
      </c>
      <c r="D2" s="58"/>
      <c r="E2" s="58"/>
      <c r="F2" s="58"/>
      <c r="G2" s="59" t="s">
        <v>130</v>
      </c>
      <c r="H2" s="60"/>
      <c r="I2" s="61" t="s">
        <v>75</v>
      </c>
      <c r="J2" s="100"/>
    </row>
    <row r="3" customFormat="false" ht="13.5" hidden="false" customHeight="true" outlineLevel="0" collapsed="false">
      <c r="A3" s="56"/>
      <c r="B3" s="57"/>
      <c r="C3" s="63" t="s">
        <v>2</v>
      </c>
      <c r="D3" s="64" t="s">
        <v>77</v>
      </c>
      <c r="E3" s="59" t="s">
        <v>78</v>
      </c>
      <c r="F3" s="65"/>
      <c r="G3" s="59"/>
      <c r="H3" s="66"/>
      <c r="I3" s="61"/>
      <c r="J3" s="102"/>
    </row>
    <row r="4" customFormat="false" ht="13.5" hidden="false" customHeight="true" outlineLevel="0" collapsed="false">
      <c r="A4" s="56"/>
      <c r="B4" s="57"/>
      <c r="C4" s="63"/>
      <c r="D4" s="64"/>
      <c r="E4" s="59"/>
      <c r="F4" s="68" t="s">
        <v>12</v>
      </c>
      <c r="G4" s="59"/>
      <c r="H4" s="69" t="s">
        <v>12</v>
      </c>
      <c r="I4" s="61"/>
      <c r="J4" s="103" t="s">
        <v>12</v>
      </c>
    </row>
    <row r="5" customFormat="false" ht="13.5" hidden="false" customHeight="false" outlineLevel="0" collapsed="false">
      <c r="A5" s="56"/>
      <c r="B5" s="57"/>
      <c r="C5" s="63"/>
      <c r="D5" s="63"/>
      <c r="E5" s="59"/>
      <c r="F5" s="68"/>
      <c r="G5" s="59"/>
      <c r="H5" s="69"/>
      <c r="I5" s="61"/>
      <c r="J5" s="103"/>
    </row>
    <row r="6" customFormat="false" ht="18" hidden="false" customHeight="true" outlineLevel="0" collapsed="false">
      <c r="A6" s="71" t="n">
        <v>284000</v>
      </c>
      <c r="B6" s="72" t="s">
        <v>14</v>
      </c>
      <c r="C6" s="73" t="n">
        <v>264530</v>
      </c>
      <c r="D6" s="73" t="n">
        <v>69541</v>
      </c>
      <c r="E6" s="74" t="n">
        <f aca="false">D6/C6</f>
        <v>0.262885116999962</v>
      </c>
      <c r="F6" s="75" t="n">
        <f aca="false">RANK(E6,$E$6:$E$46)</f>
        <v>29</v>
      </c>
      <c r="G6" s="76" t="n">
        <v>0.165</v>
      </c>
      <c r="H6" s="75" t="n">
        <f aca="false">RANK(G6,$G$6:$G$46)</f>
        <v>41</v>
      </c>
      <c r="I6" s="76" t="n">
        <f aca="false">E6-G6</f>
        <v>0.0978851169999622</v>
      </c>
      <c r="J6" s="75" t="n">
        <f aca="false">RANK(I6,$I$6:$I$46)</f>
        <v>6</v>
      </c>
    </row>
    <row r="7" customFormat="false" ht="18" hidden="false" customHeight="true" outlineLevel="0" collapsed="false">
      <c r="A7" s="71" t="n">
        <v>280024</v>
      </c>
      <c r="B7" s="72" t="s">
        <v>17</v>
      </c>
      <c r="C7" s="73" t="n">
        <v>95545</v>
      </c>
      <c r="D7" s="73" t="n">
        <v>29398</v>
      </c>
      <c r="E7" s="74" t="n">
        <f aca="false">D7/C7</f>
        <v>0.307687477105029</v>
      </c>
      <c r="F7" s="75" t="n">
        <f aca="false">RANK(E7,$E$6:$E$46)</f>
        <v>21</v>
      </c>
      <c r="G7" s="76" t="n">
        <v>0.339</v>
      </c>
      <c r="H7" s="75" t="n">
        <f aca="false">RANK(G7,$G$6:$G$46)</f>
        <v>9</v>
      </c>
      <c r="I7" s="76" t="n">
        <f aca="false">E7-G7</f>
        <v>-0.031312522894971</v>
      </c>
      <c r="J7" s="75" t="n">
        <f aca="false">RANK(I7,$I$6:$I$46)</f>
        <v>33</v>
      </c>
    </row>
    <row r="8" customFormat="false" ht="18" hidden="false" customHeight="true" outlineLevel="0" collapsed="false">
      <c r="A8" s="71" t="n">
        <v>280032</v>
      </c>
      <c r="B8" s="72" t="s">
        <v>19</v>
      </c>
      <c r="C8" s="73" t="n">
        <v>90883</v>
      </c>
      <c r="D8" s="73" t="n">
        <v>34532</v>
      </c>
      <c r="E8" s="74" t="n">
        <f aca="false">D8/C8</f>
        <v>0.379961048821012</v>
      </c>
      <c r="F8" s="75" t="n">
        <f aca="false">RANK(E8,$E$6:$E$46)</f>
        <v>7</v>
      </c>
      <c r="G8" s="76" t="n">
        <v>0.248</v>
      </c>
      <c r="H8" s="75" t="n">
        <f aca="false">RANK(G8,$G$6:$G$46)</f>
        <v>27</v>
      </c>
      <c r="I8" s="76" t="n">
        <f aca="false">E8-G8</f>
        <v>0.131961048821012</v>
      </c>
      <c r="J8" s="75" t="n">
        <f aca="false">RANK(I8,$I$6:$I$46)</f>
        <v>3</v>
      </c>
    </row>
    <row r="9" customFormat="false" ht="18" hidden="false" customHeight="true" outlineLevel="0" collapsed="false">
      <c r="A9" s="71" t="n">
        <v>280040</v>
      </c>
      <c r="B9" s="72" t="s">
        <v>21</v>
      </c>
      <c r="C9" s="73" t="n">
        <v>50649</v>
      </c>
      <c r="D9" s="73" t="n">
        <v>8909</v>
      </c>
      <c r="E9" s="74" t="n">
        <f aca="false">D9/C9</f>
        <v>0.175896858773125</v>
      </c>
      <c r="F9" s="75" t="n">
        <f aca="false">RANK(E9,$E$6:$E$46)</f>
        <v>41</v>
      </c>
      <c r="G9" s="76" t="n">
        <v>0.222</v>
      </c>
      <c r="H9" s="75" t="n">
        <f aca="false">RANK(G9,$G$6:$G$46)</f>
        <v>34</v>
      </c>
      <c r="I9" s="76" t="n">
        <f aca="false">E9-G9</f>
        <v>-0.0461031412268752</v>
      </c>
      <c r="J9" s="75" t="n">
        <f aca="false">RANK(I9,$I$6:$I$46)</f>
        <v>38</v>
      </c>
    </row>
    <row r="10" customFormat="false" ht="18" hidden="false" customHeight="true" outlineLevel="0" collapsed="false">
      <c r="A10" s="71" t="n">
        <v>280057</v>
      </c>
      <c r="B10" s="72" t="s">
        <v>23</v>
      </c>
      <c r="C10" s="73" t="n">
        <v>68792</v>
      </c>
      <c r="D10" s="73" t="n">
        <v>18301</v>
      </c>
      <c r="E10" s="74" t="n">
        <f aca="false">D10/C10</f>
        <v>0.266033841144319</v>
      </c>
      <c r="F10" s="75" t="n">
        <f aca="false">RANK(E10,$E$6:$E$46)</f>
        <v>28</v>
      </c>
      <c r="G10" s="76" t="n">
        <v>0.209</v>
      </c>
      <c r="H10" s="75" t="n">
        <f aca="false">RANK(G10,$G$6:$G$46)</f>
        <v>38</v>
      </c>
      <c r="I10" s="76" t="n">
        <f aca="false">E10-G10</f>
        <v>0.0570338411443191</v>
      </c>
      <c r="J10" s="75" t="n">
        <f aca="false">RANK(I10,$I$6:$I$46)</f>
        <v>10</v>
      </c>
    </row>
    <row r="11" customFormat="false" ht="18" hidden="false" customHeight="true" outlineLevel="0" collapsed="false">
      <c r="A11" s="71" t="n">
        <v>280065</v>
      </c>
      <c r="B11" s="72" t="s">
        <v>24</v>
      </c>
      <c r="C11" s="73" t="n">
        <v>10063</v>
      </c>
      <c r="D11" s="73" t="n">
        <v>3184</v>
      </c>
      <c r="E11" s="74" t="n">
        <f aca="false">D11/C11</f>
        <v>0.316406638179469</v>
      </c>
      <c r="F11" s="75" t="n">
        <f aca="false">RANK(E11,$E$6:$E$46)</f>
        <v>18</v>
      </c>
      <c r="G11" s="76" t="n">
        <v>0.26</v>
      </c>
      <c r="H11" s="75" t="n">
        <f aca="false">RANK(G11,$G$6:$G$46)</f>
        <v>24</v>
      </c>
      <c r="I11" s="76" t="n">
        <f aca="false">E11-G11</f>
        <v>0.0564066381794693</v>
      </c>
      <c r="J11" s="75" t="n">
        <f aca="false">RANK(I11,$I$6:$I$46)</f>
        <v>11</v>
      </c>
    </row>
    <row r="12" customFormat="false" ht="18" hidden="false" customHeight="true" outlineLevel="0" collapsed="false">
      <c r="A12" s="71" t="n">
        <v>280073</v>
      </c>
      <c r="B12" s="72" t="s">
        <v>26</v>
      </c>
      <c r="C12" s="73" t="n">
        <v>15788</v>
      </c>
      <c r="D12" s="73" t="n">
        <v>4856</v>
      </c>
      <c r="E12" s="74" t="n">
        <f aca="false">D12/C12</f>
        <v>0.307575373701546</v>
      </c>
      <c r="F12" s="75" t="n">
        <f aca="false">RANK(E12,$E$6:$E$46)</f>
        <v>23</v>
      </c>
      <c r="G12" s="76" t="n">
        <v>0.233</v>
      </c>
      <c r="H12" s="75" t="n">
        <f aca="false">RANK(G12,$G$6:$G$46)</f>
        <v>30</v>
      </c>
      <c r="I12" s="76" t="n">
        <f aca="false">E12-G12</f>
        <v>0.0745753737015455</v>
      </c>
      <c r="J12" s="75" t="n">
        <f aca="false">RANK(I12,$I$6:$I$46)</f>
        <v>9</v>
      </c>
    </row>
    <row r="13" customFormat="false" ht="18" hidden="false" customHeight="true" outlineLevel="0" collapsed="false">
      <c r="A13" s="71" t="n">
        <v>280081</v>
      </c>
      <c r="B13" s="72" t="s">
        <v>27</v>
      </c>
      <c r="C13" s="73" t="n">
        <v>34805</v>
      </c>
      <c r="D13" s="73" t="n">
        <v>7556</v>
      </c>
      <c r="E13" s="74" t="n">
        <f aca="false">D13/C13</f>
        <v>0.217095244936072</v>
      </c>
      <c r="F13" s="75" t="n">
        <f aca="false">RANK(E13,$E$6:$E$46)</f>
        <v>38</v>
      </c>
      <c r="G13" s="76" t="n">
        <v>0.168</v>
      </c>
      <c r="H13" s="75" t="n">
        <f aca="false">RANK(G13,$G$6:$G$46)</f>
        <v>40</v>
      </c>
      <c r="I13" s="76" t="n">
        <f aca="false">E13-G13</f>
        <v>0.0490952449360724</v>
      </c>
      <c r="J13" s="75" t="n">
        <f aca="false">RANK(I13,$I$6:$I$46)</f>
        <v>13</v>
      </c>
    </row>
    <row r="14" customFormat="false" ht="18" hidden="false" customHeight="true" outlineLevel="0" collapsed="false">
      <c r="A14" s="71" t="n">
        <v>280099</v>
      </c>
      <c r="B14" s="72" t="s">
        <v>29</v>
      </c>
      <c r="C14" s="73" t="n">
        <v>6765</v>
      </c>
      <c r="D14" s="73" t="n">
        <v>2633</v>
      </c>
      <c r="E14" s="74" t="n">
        <f aca="false">D14/C14</f>
        <v>0.389209164818921</v>
      </c>
      <c r="F14" s="75" t="n">
        <f aca="false">RANK(E14,$E$6:$E$46)</f>
        <v>5</v>
      </c>
      <c r="G14" s="76" t="n">
        <v>0.288</v>
      </c>
      <c r="H14" s="75" t="n">
        <f aca="false">RANK(G14,$G$6:$G$46)</f>
        <v>21</v>
      </c>
      <c r="I14" s="76" t="n">
        <f aca="false">E14-G14</f>
        <v>0.101209164818921</v>
      </c>
      <c r="J14" s="75" t="n">
        <f aca="false">RANK(I14,$I$6:$I$46)</f>
        <v>5</v>
      </c>
    </row>
    <row r="15" customFormat="false" ht="18" hidden="false" customHeight="true" outlineLevel="0" collapsed="false">
      <c r="A15" s="71" t="n">
        <v>280115</v>
      </c>
      <c r="B15" s="72" t="s">
        <v>31</v>
      </c>
      <c r="C15" s="73" t="n">
        <v>47011</v>
      </c>
      <c r="D15" s="73" t="n">
        <v>15774</v>
      </c>
      <c r="E15" s="74" t="n">
        <f aca="false">D15/C15</f>
        <v>0.33553849099147</v>
      </c>
      <c r="F15" s="75" t="n">
        <f aca="false">RANK(E15,$E$6:$E$46)</f>
        <v>15</v>
      </c>
      <c r="G15" s="76" t="n">
        <v>0.326</v>
      </c>
      <c r="H15" s="75" t="n">
        <f aca="false">RANK(G15,$G$6:$G$46)</f>
        <v>10</v>
      </c>
      <c r="I15" s="76" t="n">
        <f aca="false">E15-G15</f>
        <v>0.00953849099147008</v>
      </c>
      <c r="J15" s="75" t="n">
        <f aca="false">RANK(I15,$I$6:$I$46)</f>
        <v>22</v>
      </c>
    </row>
    <row r="16" customFormat="false" ht="18" hidden="false" customHeight="true" outlineLevel="0" collapsed="false">
      <c r="A16" s="71" t="n">
        <v>280131</v>
      </c>
      <c r="B16" s="72" t="s">
        <v>32</v>
      </c>
      <c r="C16" s="73" t="n">
        <v>9367</v>
      </c>
      <c r="D16" s="73" t="n">
        <v>2910</v>
      </c>
      <c r="E16" s="74" t="n">
        <f aca="false">D16/C16</f>
        <v>0.310665100886089</v>
      </c>
      <c r="F16" s="75" t="n">
        <f aca="false">RANK(E16,$E$6:$E$46)</f>
        <v>20</v>
      </c>
      <c r="G16" s="76" t="n">
        <v>0.342</v>
      </c>
      <c r="H16" s="75" t="n">
        <f aca="false">RANK(G16,$G$6:$G$46)</f>
        <v>7</v>
      </c>
      <c r="I16" s="76" t="n">
        <f aca="false">E16-G16</f>
        <v>-0.0313348991139106</v>
      </c>
      <c r="J16" s="75" t="n">
        <f aca="false">RANK(I16,$I$6:$I$46)</f>
        <v>34</v>
      </c>
    </row>
    <row r="17" customFormat="false" ht="18" hidden="false" customHeight="true" outlineLevel="0" collapsed="false">
      <c r="A17" s="71" t="n">
        <v>280149</v>
      </c>
      <c r="B17" s="72" t="s">
        <v>33</v>
      </c>
      <c r="C17" s="73" t="n">
        <v>9463</v>
      </c>
      <c r="D17" s="73" t="n">
        <v>2246</v>
      </c>
      <c r="E17" s="74" t="n">
        <f aca="false">D17/C17</f>
        <v>0.237345450702737</v>
      </c>
      <c r="F17" s="75" t="n">
        <f aca="false">RANK(E17,$E$6:$E$46)</f>
        <v>34</v>
      </c>
      <c r="G17" s="76" t="n">
        <v>0.227</v>
      </c>
      <c r="H17" s="75" t="n">
        <f aca="false">RANK(G17,$G$6:$G$46)</f>
        <v>32</v>
      </c>
      <c r="I17" s="76" t="n">
        <f aca="false">E17-G17</f>
        <v>0.010345450702737</v>
      </c>
      <c r="J17" s="75" t="n">
        <f aca="false">RANK(I17,$I$6:$I$46)</f>
        <v>21</v>
      </c>
    </row>
    <row r="18" customFormat="false" ht="18" hidden="false" customHeight="true" outlineLevel="0" collapsed="false">
      <c r="A18" s="71" t="n">
        <v>280156</v>
      </c>
      <c r="B18" s="72" t="s">
        <v>35</v>
      </c>
      <c r="C18" s="73" t="n">
        <v>39157</v>
      </c>
      <c r="D18" s="73" t="n">
        <v>13360</v>
      </c>
      <c r="E18" s="74" t="n">
        <f aca="false">D18/C18</f>
        <v>0.34119059172051</v>
      </c>
      <c r="F18" s="75" t="n">
        <f aca="false">RANK(E18,$E$6:$E$46)</f>
        <v>13</v>
      </c>
      <c r="G18" s="76" t="n">
        <v>0.231</v>
      </c>
      <c r="H18" s="75" t="n">
        <f aca="false">RANK(G18,$G$6:$G$46)</f>
        <v>31</v>
      </c>
      <c r="I18" s="76" t="n">
        <f aca="false">E18-G18</f>
        <v>0.11019059172051</v>
      </c>
      <c r="J18" s="75" t="n">
        <f aca="false">RANK(I18,$I$6:$I$46)</f>
        <v>4</v>
      </c>
    </row>
    <row r="19" customFormat="false" ht="18" hidden="false" customHeight="true" outlineLevel="0" collapsed="false">
      <c r="A19" s="71" t="n">
        <v>280164</v>
      </c>
      <c r="B19" s="72" t="s">
        <v>36</v>
      </c>
      <c r="C19" s="73" t="n">
        <v>16175</v>
      </c>
      <c r="D19" s="73" t="n">
        <v>3675</v>
      </c>
      <c r="E19" s="74" t="n">
        <f aca="false">D19/C19</f>
        <v>0.227202472952087</v>
      </c>
      <c r="F19" s="75" t="n">
        <f aca="false">RANK(E19,$E$6:$E$46)</f>
        <v>36</v>
      </c>
      <c r="G19" s="76" t="n">
        <v>0.21</v>
      </c>
      <c r="H19" s="75" t="n">
        <f aca="false">RANK(G19,$G$6:$G$46)</f>
        <v>37</v>
      </c>
      <c r="I19" s="76" t="n">
        <f aca="false">E19-G19</f>
        <v>0.0172024729520866</v>
      </c>
      <c r="J19" s="75" t="n">
        <f aca="false">RANK(I19,$I$6:$I$46)</f>
        <v>19</v>
      </c>
    </row>
    <row r="20" customFormat="false" ht="18" hidden="false" customHeight="true" outlineLevel="0" collapsed="false">
      <c r="A20" s="71" t="n">
        <v>280172</v>
      </c>
      <c r="B20" s="72" t="s">
        <v>37</v>
      </c>
      <c r="C20" s="73" t="n">
        <v>17205</v>
      </c>
      <c r="D20" s="73" t="n">
        <v>3303</v>
      </c>
      <c r="E20" s="74" t="n">
        <f aca="false">D20/C20</f>
        <v>0.191979075850044</v>
      </c>
      <c r="F20" s="75" t="n">
        <f aca="false">RANK(E20,$E$6:$E$46)</f>
        <v>40</v>
      </c>
      <c r="G20" s="76" t="n">
        <v>0.236</v>
      </c>
      <c r="H20" s="75" t="n">
        <f aca="false">RANK(G20,$G$6:$G$46)</f>
        <v>28</v>
      </c>
      <c r="I20" s="76" t="n">
        <f aca="false">E20-G20</f>
        <v>-0.0440209241499564</v>
      </c>
      <c r="J20" s="75" t="n">
        <f aca="false">RANK(I20,$I$6:$I$46)</f>
        <v>37</v>
      </c>
    </row>
    <row r="21" customFormat="false" ht="18" hidden="false" customHeight="true" outlineLevel="0" collapsed="false">
      <c r="A21" s="71" t="n">
        <v>280180</v>
      </c>
      <c r="B21" s="72" t="s">
        <v>38</v>
      </c>
      <c r="C21" s="73" t="n">
        <v>31063</v>
      </c>
      <c r="D21" s="73" t="n">
        <v>12103</v>
      </c>
      <c r="E21" s="74" t="n">
        <f aca="false">D21/C21</f>
        <v>0.38962753114638</v>
      </c>
      <c r="F21" s="75" t="n">
        <f aca="false">RANK(E21,$E$6:$E$46)</f>
        <v>4</v>
      </c>
      <c r="G21" s="76" t="n">
        <v>0.304</v>
      </c>
      <c r="H21" s="75" t="n">
        <f aca="false">RANK(G21,$G$6:$G$46)</f>
        <v>17</v>
      </c>
      <c r="I21" s="76" t="n">
        <f aca="false">E21-G21</f>
        <v>0.0856275311463799</v>
      </c>
      <c r="J21" s="75" t="n">
        <f aca="false">RANK(I21,$I$6:$I$46)</f>
        <v>7</v>
      </c>
    </row>
    <row r="22" customFormat="false" ht="18" hidden="false" customHeight="true" outlineLevel="0" collapsed="false">
      <c r="A22" s="71" t="n">
        <v>280198</v>
      </c>
      <c r="B22" s="72" t="s">
        <v>39</v>
      </c>
      <c r="C22" s="73" t="n">
        <v>9176</v>
      </c>
      <c r="D22" s="73" t="n">
        <v>2213</v>
      </c>
      <c r="E22" s="74" t="n">
        <f aca="false">D22/C22</f>
        <v>0.24117262423714</v>
      </c>
      <c r="F22" s="75" t="n">
        <f aca="false">RANK(E22,$E$6:$E$46)</f>
        <v>33</v>
      </c>
      <c r="G22" s="76" t="n">
        <v>0.191</v>
      </c>
      <c r="H22" s="75" t="n">
        <f aca="false">RANK(G22,$G$6:$G$46)</f>
        <v>39</v>
      </c>
      <c r="I22" s="76" t="n">
        <f aca="false">E22-G22</f>
        <v>0.0501726242371404</v>
      </c>
      <c r="J22" s="75" t="n">
        <f aca="false">RANK(I22,$I$6:$I$46)</f>
        <v>12</v>
      </c>
    </row>
    <row r="23" customFormat="false" ht="18" hidden="false" customHeight="true" outlineLevel="0" collapsed="false">
      <c r="A23" s="71" t="n">
        <v>280206</v>
      </c>
      <c r="B23" s="72" t="s">
        <v>40</v>
      </c>
      <c r="C23" s="73" t="n">
        <v>14340</v>
      </c>
      <c r="D23" s="73" t="n">
        <v>4536</v>
      </c>
      <c r="E23" s="74" t="n">
        <f aca="false">D23/C23</f>
        <v>0.316317991631799</v>
      </c>
      <c r="F23" s="75" t="n">
        <f aca="false">RANK(E23,$E$6:$E$46)</f>
        <v>19</v>
      </c>
      <c r="G23" s="76" t="n">
        <v>0.345</v>
      </c>
      <c r="H23" s="75" t="n">
        <f aca="false">RANK(G23,$G$6:$G$46)</f>
        <v>6</v>
      </c>
      <c r="I23" s="76" t="n">
        <f aca="false">E23-G23</f>
        <v>-0.0286820083682008</v>
      </c>
      <c r="J23" s="75" t="n">
        <f aca="false">RANK(I23,$I$6:$I$46)</f>
        <v>31</v>
      </c>
    </row>
    <row r="24" customFormat="false" ht="18" hidden="false" customHeight="true" outlineLevel="0" collapsed="false">
      <c r="A24" s="71" t="n">
        <v>280214</v>
      </c>
      <c r="B24" s="72" t="s">
        <v>41</v>
      </c>
      <c r="C24" s="73" t="n">
        <v>9015</v>
      </c>
      <c r="D24" s="73" t="n">
        <v>2231</v>
      </c>
      <c r="E24" s="74" t="n">
        <f aca="false">D24/C24</f>
        <v>0.247476428175263</v>
      </c>
      <c r="F24" s="75" t="n">
        <f aca="false">RANK(E24,$E$6:$E$46)</f>
        <v>32</v>
      </c>
      <c r="G24" s="76" t="n">
        <v>0.224</v>
      </c>
      <c r="H24" s="75" t="n">
        <f aca="false">RANK(G24,$G$6:$G$46)</f>
        <v>33</v>
      </c>
      <c r="I24" s="76" t="n">
        <f aca="false">E24-G24</f>
        <v>0.0234764281752634</v>
      </c>
      <c r="J24" s="75" t="n">
        <f aca="false">RANK(I24,$I$6:$I$46)</f>
        <v>17</v>
      </c>
    </row>
    <row r="25" customFormat="false" ht="18" hidden="false" customHeight="true" outlineLevel="0" collapsed="false">
      <c r="A25" s="71" t="n">
        <v>280222</v>
      </c>
      <c r="B25" s="72" t="s">
        <v>42</v>
      </c>
      <c r="C25" s="73" t="n">
        <v>4828</v>
      </c>
      <c r="D25" s="73" t="n">
        <v>1889</v>
      </c>
      <c r="E25" s="74" t="n">
        <f aca="false">D25/C25</f>
        <v>0.39125932062966</v>
      </c>
      <c r="F25" s="75" t="n">
        <f aca="false">RANK(E25,$E$6:$E$46)</f>
        <v>3</v>
      </c>
      <c r="G25" s="76" t="n">
        <v>0.366</v>
      </c>
      <c r="H25" s="75" t="n">
        <f aca="false">RANK(G25,$G$6:$G$46)</f>
        <v>5</v>
      </c>
      <c r="I25" s="76" t="n">
        <f aca="false">E25-G25</f>
        <v>0.0252593206296603</v>
      </c>
      <c r="J25" s="75" t="n">
        <f aca="false">RANK(I25,$I$6:$I$46)</f>
        <v>15</v>
      </c>
    </row>
    <row r="26" customFormat="false" ht="18" hidden="false" customHeight="true" outlineLevel="0" collapsed="false">
      <c r="A26" s="71" t="n">
        <v>280248</v>
      </c>
      <c r="B26" s="72" t="s">
        <v>44</v>
      </c>
      <c r="C26" s="73" t="n">
        <v>6317</v>
      </c>
      <c r="D26" s="73" t="n">
        <v>1943</v>
      </c>
      <c r="E26" s="74" t="n">
        <f aca="false">D26/C26</f>
        <v>0.307582713313282</v>
      </c>
      <c r="F26" s="75" t="n">
        <f aca="false">RANK(E26,$E$6:$E$46)</f>
        <v>22</v>
      </c>
      <c r="G26" s="76" t="n">
        <v>0.322</v>
      </c>
      <c r="H26" s="75" t="n">
        <f aca="false">RANK(G26,$G$6:$G$46)</f>
        <v>12</v>
      </c>
      <c r="I26" s="76" t="n">
        <f aca="false">E26-G26</f>
        <v>-0.0144172866867184</v>
      </c>
      <c r="J26" s="75" t="n">
        <f aca="false">RANK(I26,$I$6:$I$46)</f>
        <v>28</v>
      </c>
    </row>
    <row r="27" customFormat="false" ht="18" hidden="false" customHeight="true" outlineLevel="0" collapsed="false">
      <c r="A27" s="71" t="n">
        <v>280271</v>
      </c>
      <c r="B27" s="72" t="s">
        <v>45</v>
      </c>
      <c r="C27" s="73" t="n">
        <v>4689</v>
      </c>
      <c r="D27" s="73" t="n">
        <v>1674</v>
      </c>
      <c r="E27" s="74" t="n">
        <f aca="false">D27/C27</f>
        <v>0.35700575815739</v>
      </c>
      <c r="F27" s="75" t="n">
        <f aca="false">RANK(E27,$E$6:$E$46)</f>
        <v>12</v>
      </c>
      <c r="G27" s="76" t="n">
        <v>0.45</v>
      </c>
      <c r="H27" s="75" t="n">
        <f aca="false">RANK(G27,$G$6:$G$46)</f>
        <v>1</v>
      </c>
      <c r="I27" s="76" t="n">
        <f aca="false">E27-G27</f>
        <v>-0.0929942418426104</v>
      </c>
      <c r="J27" s="75" t="n">
        <f aca="false">RANK(I27,$I$6:$I$46)</f>
        <v>41</v>
      </c>
    </row>
    <row r="28" customFormat="false" ht="18" hidden="false" customHeight="true" outlineLevel="0" collapsed="false">
      <c r="A28" s="71" t="n">
        <v>280313</v>
      </c>
      <c r="B28" s="72" t="s">
        <v>46</v>
      </c>
      <c r="C28" s="73" t="n">
        <v>5657</v>
      </c>
      <c r="D28" s="73" t="n">
        <v>1588</v>
      </c>
      <c r="E28" s="74" t="n">
        <f aca="false">D28/C28</f>
        <v>0.280714159448471</v>
      </c>
      <c r="F28" s="75" t="n">
        <f aca="false">RANK(E28,$E$6:$E$46)</f>
        <v>27</v>
      </c>
      <c r="G28" s="76" t="n">
        <v>0.306</v>
      </c>
      <c r="H28" s="75" t="n">
        <f aca="false">RANK(G28,$G$6:$G$46)</f>
        <v>15</v>
      </c>
      <c r="I28" s="76" t="n">
        <f aca="false">E28-G28</f>
        <v>-0.0252858405515291</v>
      </c>
      <c r="J28" s="75" t="n">
        <f aca="false">RANK(I28,$I$6:$I$46)</f>
        <v>30</v>
      </c>
    </row>
    <row r="29" customFormat="false" ht="18" hidden="false" customHeight="true" outlineLevel="0" collapsed="false">
      <c r="A29" s="71" t="n">
        <v>280321</v>
      </c>
      <c r="B29" s="72" t="s">
        <v>47</v>
      </c>
      <c r="C29" s="73" t="n">
        <v>6331</v>
      </c>
      <c r="D29" s="73" t="n">
        <v>1832</v>
      </c>
      <c r="E29" s="74" t="n">
        <f aca="false">D29/C29</f>
        <v>0.289369767809193</v>
      </c>
      <c r="F29" s="75" t="n">
        <f aca="false">RANK(E29,$E$6:$E$46)</f>
        <v>26</v>
      </c>
      <c r="G29" s="76" t="n">
        <v>0.3</v>
      </c>
      <c r="H29" s="75" t="n">
        <f aca="false">RANK(G29,$G$6:$G$46)</f>
        <v>19</v>
      </c>
      <c r="I29" s="76" t="n">
        <f aca="false">E29-G29</f>
        <v>-0.0106302321908071</v>
      </c>
      <c r="J29" s="75" t="n">
        <f aca="false">RANK(I29,$I$6:$I$46)</f>
        <v>26</v>
      </c>
    </row>
    <row r="30" customFormat="false" ht="18" hidden="false" customHeight="true" outlineLevel="0" collapsed="false">
      <c r="A30" s="71" t="n">
        <v>280370</v>
      </c>
      <c r="B30" s="72" t="s">
        <v>48</v>
      </c>
      <c r="C30" s="73" t="n">
        <v>2706</v>
      </c>
      <c r="D30" s="73" t="n">
        <v>858</v>
      </c>
      <c r="E30" s="74" t="n">
        <f aca="false">D30/C30</f>
        <v>0.317073170731707</v>
      </c>
      <c r="F30" s="75" t="n">
        <f aca="false">RANK(E30,$E$6:$E$46)</f>
        <v>17</v>
      </c>
      <c r="G30" s="76" t="n">
        <v>0.317</v>
      </c>
      <c r="H30" s="75" t="n">
        <f aca="false">RANK(G30,$G$6:$G$46)</f>
        <v>13</v>
      </c>
      <c r="I30" s="76" t="n">
        <f aca="false">E30-G30</f>
        <v>7.31707317073171E-005</v>
      </c>
      <c r="J30" s="75" t="n">
        <f aca="false">RANK(I30,$I$6:$I$46)</f>
        <v>24</v>
      </c>
    </row>
    <row r="31" customFormat="false" ht="18" hidden="false" customHeight="true" outlineLevel="0" collapsed="false">
      <c r="A31" s="71" t="n">
        <v>280396</v>
      </c>
      <c r="B31" s="72" t="s">
        <v>49</v>
      </c>
      <c r="C31" s="73" t="n">
        <v>3550</v>
      </c>
      <c r="D31" s="73" t="n">
        <v>1088</v>
      </c>
      <c r="E31" s="74" t="n">
        <f aca="false">D31/C31</f>
        <v>0.306478873239437</v>
      </c>
      <c r="F31" s="75" t="n">
        <f aca="false">RANK(E31,$E$6:$E$46)</f>
        <v>24</v>
      </c>
      <c r="G31" s="76" t="n">
        <v>0.283</v>
      </c>
      <c r="H31" s="75" t="n">
        <f aca="false">RANK(G31,$G$6:$G$46)</f>
        <v>22</v>
      </c>
      <c r="I31" s="76" t="n">
        <f aca="false">E31-G31</f>
        <v>0.0234788732394367</v>
      </c>
      <c r="J31" s="75" t="n">
        <f aca="false">RANK(I31,$I$6:$I$46)</f>
        <v>16</v>
      </c>
    </row>
    <row r="32" customFormat="false" ht="18" hidden="false" customHeight="true" outlineLevel="0" collapsed="false">
      <c r="A32" s="71" t="n">
        <v>280404</v>
      </c>
      <c r="B32" s="72" t="s">
        <v>50</v>
      </c>
      <c r="C32" s="73" t="n">
        <v>2381</v>
      </c>
      <c r="D32" s="73" t="n">
        <v>916</v>
      </c>
      <c r="E32" s="74" t="n">
        <f aca="false">D32/C32</f>
        <v>0.384712305753885</v>
      </c>
      <c r="F32" s="75" t="n">
        <f aca="false">RANK(E32,$E$6:$E$46)</f>
        <v>6</v>
      </c>
      <c r="G32" s="76" t="n">
        <v>0.449</v>
      </c>
      <c r="H32" s="75" t="n">
        <f aca="false">RANK(G32,$G$6:$G$46)</f>
        <v>2</v>
      </c>
      <c r="I32" s="76" t="n">
        <f aca="false">E32-G32</f>
        <v>-0.0642876942461151</v>
      </c>
      <c r="J32" s="75" t="n">
        <f aca="false">RANK(I32,$I$6:$I$46)</f>
        <v>40</v>
      </c>
    </row>
    <row r="33" customFormat="false" ht="18" hidden="false" customHeight="true" outlineLevel="0" collapsed="false">
      <c r="A33" s="71" t="n">
        <v>280420</v>
      </c>
      <c r="B33" s="72" t="s">
        <v>51</v>
      </c>
      <c r="C33" s="73" t="n">
        <v>5477</v>
      </c>
      <c r="D33" s="73" t="n">
        <v>1125</v>
      </c>
      <c r="E33" s="74" t="n">
        <f aca="false">D33/C33</f>
        <v>0.205404418477269</v>
      </c>
      <c r="F33" s="75" t="n">
        <f aca="false">RANK(E33,$E$6:$E$46)</f>
        <v>39</v>
      </c>
      <c r="G33" s="76" t="n">
        <v>0.217</v>
      </c>
      <c r="H33" s="75" t="n">
        <f aca="false">RANK(G33,$G$6:$G$46)</f>
        <v>35</v>
      </c>
      <c r="I33" s="76" t="n">
        <f aca="false">E33-G33</f>
        <v>-0.0115955815227314</v>
      </c>
      <c r="J33" s="75" t="n">
        <f aca="false">RANK(I33,$I$6:$I$46)</f>
        <v>27</v>
      </c>
    </row>
    <row r="34" customFormat="false" ht="18" hidden="false" customHeight="true" outlineLevel="0" collapsed="false">
      <c r="A34" s="71" t="n">
        <v>280438</v>
      </c>
      <c r="B34" s="72" t="s">
        <v>52</v>
      </c>
      <c r="C34" s="73" t="n">
        <v>15013</v>
      </c>
      <c r="D34" s="73" t="n">
        <v>3352</v>
      </c>
      <c r="E34" s="74" t="n">
        <f aca="false">D34/C34</f>
        <v>0.223273163258509</v>
      </c>
      <c r="F34" s="75" t="n">
        <f aca="false">RANK(E34,$E$6:$E$46)</f>
        <v>37</v>
      </c>
      <c r="G34" s="76" t="n">
        <v>0.252</v>
      </c>
      <c r="H34" s="75" t="n">
        <f aca="false">RANK(G34,$G$6:$G$46)</f>
        <v>26</v>
      </c>
      <c r="I34" s="76" t="n">
        <f aca="false">E34-G34</f>
        <v>-0.0287268367414907</v>
      </c>
      <c r="J34" s="75" t="n">
        <f aca="false">RANK(I34,$I$6:$I$46)</f>
        <v>32</v>
      </c>
    </row>
    <row r="35" customFormat="false" ht="18" hidden="false" customHeight="true" outlineLevel="0" collapsed="false">
      <c r="A35" s="71" t="n">
        <v>280453</v>
      </c>
      <c r="B35" s="72" t="s">
        <v>53</v>
      </c>
      <c r="C35" s="73" t="n">
        <v>3538</v>
      </c>
      <c r="D35" s="73" t="n">
        <v>1459</v>
      </c>
      <c r="E35" s="74" t="n">
        <f aca="false">D35/C35</f>
        <v>0.412379875635953</v>
      </c>
      <c r="F35" s="75" t="n">
        <f aca="false">RANK(E35,$E$6:$E$46)</f>
        <v>1</v>
      </c>
      <c r="G35" s="76" t="n">
        <v>0.216</v>
      </c>
      <c r="H35" s="75" t="n">
        <f aca="false">RANK(G35,$G$6:$G$46)</f>
        <v>36</v>
      </c>
      <c r="I35" s="76" t="n">
        <f aca="false">E35-G35</f>
        <v>0.196379875635953</v>
      </c>
      <c r="J35" s="75" t="n">
        <f aca="false">RANK(I35,$I$6:$I$46)</f>
        <v>1</v>
      </c>
    </row>
    <row r="36" customFormat="false" ht="18" hidden="false" customHeight="true" outlineLevel="0" collapsed="false">
      <c r="A36" s="71" t="n">
        <v>280461</v>
      </c>
      <c r="B36" s="72" t="s">
        <v>54</v>
      </c>
      <c r="C36" s="73" t="n">
        <v>3761</v>
      </c>
      <c r="D36" s="73" t="n">
        <v>939</v>
      </c>
      <c r="E36" s="74" t="n">
        <f aca="false">D36/C36</f>
        <v>0.249667641584685</v>
      </c>
      <c r="F36" s="75" t="n">
        <f aca="false">RANK(E36,$E$6:$E$46)</f>
        <v>30</v>
      </c>
      <c r="G36" s="76" t="n">
        <v>0.293</v>
      </c>
      <c r="H36" s="75" t="n">
        <f aca="false">RANK(G36,$G$6:$G$46)</f>
        <v>20</v>
      </c>
      <c r="I36" s="76" t="n">
        <f aca="false">E36-G36</f>
        <v>-0.0433323584153151</v>
      </c>
      <c r="J36" s="75" t="n">
        <f aca="false">RANK(I36,$I$6:$I$46)</f>
        <v>36</v>
      </c>
    </row>
    <row r="37" customFormat="false" ht="18" hidden="false" customHeight="true" outlineLevel="0" collapsed="false">
      <c r="A37" s="71" t="n">
        <v>280503</v>
      </c>
      <c r="B37" s="72" t="s">
        <v>55</v>
      </c>
      <c r="C37" s="73" t="n">
        <v>8445</v>
      </c>
      <c r="D37" s="73" t="n">
        <v>3073</v>
      </c>
      <c r="E37" s="74" t="n">
        <f aca="false">D37/C37</f>
        <v>0.36388395500296</v>
      </c>
      <c r="F37" s="75" t="n">
        <f aca="false">RANK(E37,$E$6:$E$46)</f>
        <v>10</v>
      </c>
      <c r="G37" s="76" t="n">
        <v>0.419</v>
      </c>
      <c r="H37" s="75" t="n">
        <f aca="false">RANK(G37,$G$6:$G$46)</f>
        <v>3</v>
      </c>
      <c r="I37" s="76" t="n">
        <f aca="false">E37-G37</f>
        <v>-0.0551160449970397</v>
      </c>
      <c r="J37" s="75" t="n">
        <f aca="false">RANK(I37,$I$6:$I$46)</f>
        <v>39</v>
      </c>
    </row>
    <row r="38" customFormat="false" ht="18" hidden="false" customHeight="true" outlineLevel="0" collapsed="false">
      <c r="A38" s="71" t="n">
        <v>280578</v>
      </c>
      <c r="B38" s="72" t="s">
        <v>56</v>
      </c>
      <c r="C38" s="73" t="n">
        <v>4670</v>
      </c>
      <c r="D38" s="73" t="n">
        <v>1725</v>
      </c>
      <c r="E38" s="74" t="n">
        <f aca="false">D38/C38</f>
        <v>0.369379014989293</v>
      </c>
      <c r="F38" s="75" t="n">
        <f aca="false">RANK(E38,$E$6:$E$46)</f>
        <v>9</v>
      </c>
      <c r="G38" s="76" t="n">
        <v>0.389</v>
      </c>
      <c r="H38" s="75" t="n">
        <f aca="false">RANK(G38,$G$6:$G$46)</f>
        <v>4</v>
      </c>
      <c r="I38" s="76" t="n">
        <f aca="false">E38-G38</f>
        <v>-0.0196209850107066</v>
      </c>
      <c r="J38" s="75" t="n">
        <f aca="false">RANK(I38,$I$6:$I$46)</f>
        <v>29</v>
      </c>
    </row>
    <row r="39" customFormat="false" ht="18" hidden="false" customHeight="true" outlineLevel="0" collapsed="false">
      <c r="A39" s="71" t="n">
        <v>280628</v>
      </c>
      <c r="B39" s="72" t="s">
        <v>58</v>
      </c>
      <c r="C39" s="73" t="n">
        <v>3647</v>
      </c>
      <c r="D39" s="73" t="n">
        <v>1223</v>
      </c>
      <c r="E39" s="74" t="n">
        <f aca="false">D39/C39</f>
        <v>0.335344118453523</v>
      </c>
      <c r="F39" s="75" t="n">
        <f aca="false">RANK(E39,$E$6:$E$46)</f>
        <v>16</v>
      </c>
      <c r="G39" s="76" t="n">
        <v>0.305</v>
      </c>
      <c r="H39" s="75" t="n">
        <f aca="false">RANK(G39,$G$6:$G$46)</f>
        <v>16</v>
      </c>
      <c r="I39" s="76" t="n">
        <f aca="false">E39-G39</f>
        <v>0.0303441184535235</v>
      </c>
      <c r="J39" s="75" t="n">
        <f aca="false">RANK(I39,$I$6:$I$46)</f>
        <v>14</v>
      </c>
    </row>
    <row r="40" customFormat="false" ht="18" hidden="false" customHeight="true" outlineLevel="0" collapsed="false">
      <c r="A40" s="71" t="n">
        <v>280651</v>
      </c>
      <c r="B40" s="72" t="s">
        <v>59</v>
      </c>
      <c r="C40" s="73" t="n">
        <v>5165</v>
      </c>
      <c r="D40" s="73" t="n">
        <v>1864</v>
      </c>
      <c r="E40" s="74" t="n">
        <f aca="false">D40/C40</f>
        <v>0.360890609874153</v>
      </c>
      <c r="F40" s="75" t="n">
        <f aca="false">RANK(E40,$E$6:$E$46)</f>
        <v>11</v>
      </c>
      <c r="G40" s="76" t="n">
        <v>0.342</v>
      </c>
      <c r="H40" s="75" t="n">
        <f aca="false">RANK(G40,$G$6:$G$46)</f>
        <v>7</v>
      </c>
      <c r="I40" s="76" t="n">
        <f aca="false">E40-G40</f>
        <v>0.0188906098741529</v>
      </c>
      <c r="J40" s="75" t="n">
        <f aca="false">RANK(I40,$I$6:$I$46)</f>
        <v>18</v>
      </c>
    </row>
    <row r="41" customFormat="false" ht="18" hidden="false" customHeight="true" outlineLevel="0" collapsed="false">
      <c r="A41" s="71" t="n">
        <v>280701</v>
      </c>
      <c r="B41" s="72" t="s">
        <v>60</v>
      </c>
      <c r="C41" s="73" t="n">
        <v>5929</v>
      </c>
      <c r="D41" s="73" t="n">
        <v>1387</v>
      </c>
      <c r="E41" s="74" t="n">
        <f aca="false">D41/C41</f>
        <v>0.233934896272559</v>
      </c>
      <c r="F41" s="75" t="n">
        <f aca="false">RANK(E41,$E$6:$E$46)</f>
        <v>35</v>
      </c>
      <c r="G41" s="76" t="n">
        <v>0.275</v>
      </c>
      <c r="H41" s="75" t="n">
        <f aca="false">RANK(G41,$G$6:$G$46)</f>
        <v>23</v>
      </c>
      <c r="I41" s="76" t="n">
        <f aca="false">E41-G41</f>
        <v>-0.0410651037274414</v>
      </c>
      <c r="J41" s="75" t="n">
        <f aca="false">RANK(I41,$I$6:$I$46)</f>
        <v>35</v>
      </c>
    </row>
    <row r="42" customFormat="false" ht="18" hidden="false" customHeight="true" outlineLevel="0" collapsed="false">
      <c r="A42" s="71" t="n">
        <v>280735</v>
      </c>
      <c r="B42" s="72" t="s">
        <v>61</v>
      </c>
      <c r="C42" s="73" t="n">
        <v>13074</v>
      </c>
      <c r="D42" s="73" t="n">
        <v>4914</v>
      </c>
      <c r="E42" s="74" t="n">
        <f aca="false">D42/C42</f>
        <v>0.37586048646168</v>
      </c>
      <c r="F42" s="75" t="n">
        <f aca="false">RANK(E42,$E$6:$E$46)</f>
        <v>8</v>
      </c>
      <c r="G42" s="76" t="n">
        <v>0.236</v>
      </c>
      <c r="H42" s="75" t="n">
        <f aca="false">RANK(G42,$G$6:$G$46)</f>
        <v>28</v>
      </c>
      <c r="I42" s="76" t="n">
        <f aca="false">E42-G42</f>
        <v>0.13986048646168</v>
      </c>
      <c r="J42" s="75" t="n">
        <f aca="false">RANK(I42,$I$6:$I$46)</f>
        <v>2</v>
      </c>
    </row>
    <row r="43" customFormat="false" ht="18" hidden="false" customHeight="true" outlineLevel="0" collapsed="false">
      <c r="A43" s="71" t="n">
        <v>280792</v>
      </c>
      <c r="B43" s="72" t="s">
        <v>63</v>
      </c>
      <c r="C43" s="73" t="n">
        <v>8195</v>
      </c>
      <c r="D43" s="73" t="n">
        <v>3234</v>
      </c>
      <c r="E43" s="74" t="n">
        <f aca="false">D43/C43</f>
        <v>0.394630872483222</v>
      </c>
      <c r="F43" s="75" t="n">
        <f aca="false">RANK(E43,$E$6:$E$46)</f>
        <v>2</v>
      </c>
      <c r="G43" s="76" t="n">
        <v>0.314</v>
      </c>
      <c r="H43" s="75" t="n">
        <f aca="false">RANK(G43,$G$6:$G$46)</f>
        <v>14</v>
      </c>
      <c r="I43" s="76" t="n">
        <f aca="false">E43-G43</f>
        <v>0.0806308724832215</v>
      </c>
      <c r="J43" s="75" t="n">
        <f aca="false">RANK(I43,$I$6:$I$46)</f>
        <v>8</v>
      </c>
    </row>
    <row r="44" customFormat="false" ht="18" hidden="false" customHeight="true" outlineLevel="0" collapsed="false">
      <c r="A44" s="71" t="n">
        <v>280867</v>
      </c>
      <c r="B44" s="72" t="s">
        <v>64</v>
      </c>
      <c r="C44" s="73" t="n">
        <v>12313</v>
      </c>
      <c r="D44" s="73" t="n">
        <v>3049</v>
      </c>
      <c r="E44" s="74" t="n">
        <f aca="false">D44/C44</f>
        <v>0.247624461950784</v>
      </c>
      <c r="F44" s="75" t="n">
        <f aca="false">RANK(E44,$E$6:$E$46)</f>
        <v>31</v>
      </c>
      <c r="G44" s="76" t="n">
        <v>0.254</v>
      </c>
      <c r="H44" s="75" t="n">
        <f aca="false">RANK(G44,$G$6:$G$46)</f>
        <v>25</v>
      </c>
      <c r="I44" s="76" t="n">
        <f aca="false">E44-G44</f>
        <v>-0.00637553804921628</v>
      </c>
      <c r="J44" s="75" t="n">
        <f aca="false">RANK(I44,$I$6:$I$46)</f>
        <v>25</v>
      </c>
    </row>
    <row r="45" customFormat="false" ht="18" hidden="false" customHeight="true" outlineLevel="0" collapsed="false">
      <c r="A45" s="71" t="n">
        <v>280933</v>
      </c>
      <c r="B45" s="72" t="s">
        <v>65</v>
      </c>
      <c r="C45" s="73" t="n">
        <v>12891</v>
      </c>
      <c r="D45" s="73" t="n">
        <v>4362</v>
      </c>
      <c r="E45" s="74" t="n">
        <f aca="false">D45/C45</f>
        <v>0.33837561089132</v>
      </c>
      <c r="F45" s="75" t="n">
        <f aca="false">RANK(E45,$E$6:$E$46)</f>
        <v>14</v>
      </c>
      <c r="G45" s="76" t="n">
        <v>0.326</v>
      </c>
      <c r="H45" s="75" t="n">
        <f aca="false">RANK(G45,$G$6:$G$46)</f>
        <v>10</v>
      </c>
      <c r="I45" s="76" t="n">
        <f aca="false">E45-G45</f>
        <v>0.0123756108913195</v>
      </c>
      <c r="J45" s="75" t="n">
        <f aca="false">RANK(I45,$I$6:$I$46)</f>
        <v>20</v>
      </c>
    </row>
    <row r="46" customFormat="false" ht="18" hidden="false" customHeight="true" outlineLevel="0" collapsed="false">
      <c r="A46" s="71" t="n">
        <v>280958</v>
      </c>
      <c r="B46" s="72" t="s">
        <v>66</v>
      </c>
      <c r="C46" s="73" t="n">
        <v>18134</v>
      </c>
      <c r="D46" s="73" t="n">
        <v>5484</v>
      </c>
      <c r="E46" s="74" t="n">
        <f aca="false">D46/C46</f>
        <v>0.302415352376751</v>
      </c>
      <c r="F46" s="75" t="n">
        <f aca="false">RANK(E46,$E$6:$E$46)</f>
        <v>25</v>
      </c>
      <c r="G46" s="76" t="n">
        <v>0.302</v>
      </c>
      <c r="H46" s="75" t="n">
        <f aca="false">RANK(G46,$G$6:$G$46)</f>
        <v>18</v>
      </c>
      <c r="I46" s="76" t="n">
        <f aca="false">E46-G46</f>
        <v>0.000415352376750888</v>
      </c>
      <c r="J46" s="75" t="n">
        <f aca="false">RANK(I46,$I$6:$I$46)</f>
        <v>23</v>
      </c>
    </row>
    <row r="47" customFormat="false" ht="18" hidden="false" customHeight="true" outlineLevel="0" collapsed="false">
      <c r="A47" s="261"/>
      <c r="B47" s="261"/>
      <c r="C47" s="94" t="n">
        <f aca="false">SUM(C6:C46)</f>
        <v>996503</v>
      </c>
      <c r="D47" s="94" t="n">
        <f aca="false">SUM(D6:D46)</f>
        <v>290239</v>
      </c>
      <c r="E47" s="95" t="n">
        <f aca="false">D47/C47</f>
        <v>0.291257527573926</v>
      </c>
      <c r="F47" s="95"/>
      <c r="G47" s="88" t="n">
        <v>0.242</v>
      </c>
      <c r="H47" s="96"/>
      <c r="I47" s="88" t="n">
        <f aca="false">E47-G47</f>
        <v>0.049257527573926</v>
      </c>
      <c r="J47" s="96"/>
    </row>
    <row r="48" customFormat="false" ht="13.5" hidden="false" customHeight="false" outlineLevel="0" collapsed="false">
      <c r="I48" s="98"/>
    </row>
  </sheetData>
  <mergeCells count="12">
    <mergeCell ref="A2:A5"/>
    <mergeCell ref="B2:B5"/>
    <mergeCell ref="C2:F2"/>
    <mergeCell ref="G2:G5"/>
    <mergeCell ref="I2:I5"/>
    <mergeCell ref="C3:C5"/>
    <mergeCell ref="D3:D5"/>
    <mergeCell ref="E3:E5"/>
    <mergeCell ref="F4:F5"/>
    <mergeCell ref="H4:H5"/>
    <mergeCell ref="J4:J5"/>
    <mergeCell ref="A47:B47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7.49"/>
    <col collapsed="false" customWidth="true" hidden="false" outlineLevel="0" max="2" min="2" style="262" width="10.25"/>
    <col collapsed="false" customWidth="true" hidden="false" outlineLevel="0" max="3" min="3" style="263" width="9.25"/>
    <col collapsed="false" customWidth="true" hidden="true" outlineLevel="0" max="4" min="4" style="263" width="8.86"/>
    <col collapsed="false" customWidth="false" hidden="false" outlineLevel="0" max="5" min="5" style="263" width="8.99"/>
    <col collapsed="false" customWidth="false" hidden="false" outlineLevel="0" max="6" min="6" style="264" width="8.99"/>
    <col collapsed="false" customWidth="true" hidden="false" outlineLevel="0" max="12" min="7" style="263" width="6.99"/>
    <col collapsed="false" customWidth="true" hidden="false" outlineLevel="0" max="13" min="13" style="262" width="6.87"/>
    <col collapsed="false" customWidth="false" hidden="false" outlineLevel="0" max="257" min="14" style="262" width="8.99"/>
  </cols>
  <sheetData>
    <row r="1" customFormat="false" ht="13.5" hidden="false" customHeight="false" outlineLevel="0" collapsed="false">
      <c r="A1" s="265" t="s">
        <v>131</v>
      </c>
      <c r="J1" s="266" t="s">
        <v>128</v>
      </c>
    </row>
    <row r="2" customFormat="false" ht="13.5" hidden="false" customHeight="true" outlineLevel="0" collapsed="false">
      <c r="A2" s="56" t="s">
        <v>72</v>
      </c>
      <c r="B2" s="56" t="s">
        <v>6</v>
      </c>
      <c r="C2" s="267" t="s">
        <v>2</v>
      </c>
      <c r="D2" s="268"/>
      <c r="E2" s="64" t="s">
        <v>77</v>
      </c>
      <c r="F2" s="269" t="s">
        <v>132</v>
      </c>
      <c r="G2" s="270" t="s">
        <v>133</v>
      </c>
      <c r="H2" s="270"/>
      <c r="I2" s="270"/>
      <c r="J2" s="270" t="s">
        <v>134</v>
      </c>
      <c r="K2" s="270"/>
      <c r="L2" s="270"/>
      <c r="M2" s="270"/>
    </row>
    <row r="3" customFormat="false" ht="30.75" hidden="false" customHeight="true" outlineLevel="0" collapsed="false">
      <c r="A3" s="56"/>
      <c r="B3" s="56"/>
      <c r="C3" s="271"/>
      <c r="D3" s="272" t="s">
        <v>135</v>
      </c>
      <c r="E3" s="64"/>
      <c r="F3" s="269"/>
      <c r="G3" s="270"/>
      <c r="H3" s="270"/>
      <c r="I3" s="270"/>
      <c r="J3" s="270"/>
      <c r="K3" s="270"/>
      <c r="L3" s="270"/>
      <c r="M3" s="270"/>
    </row>
    <row r="4" customFormat="false" ht="13.5" hidden="false" customHeight="true" outlineLevel="0" collapsed="false">
      <c r="A4" s="56"/>
      <c r="B4" s="56"/>
      <c r="C4" s="273" t="s">
        <v>136</v>
      </c>
      <c r="D4" s="273" t="s">
        <v>136</v>
      </c>
      <c r="E4" s="273" t="s">
        <v>136</v>
      </c>
      <c r="F4" s="274" t="s">
        <v>137</v>
      </c>
      <c r="G4" s="273" t="s">
        <v>138</v>
      </c>
      <c r="H4" s="273" t="s">
        <v>139</v>
      </c>
      <c r="I4" s="273" t="s">
        <v>67</v>
      </c>
      <c r="J4" s="273" t="s">
        <v>138</v>
      </c>
      <c r="K4" s="273" t="s">
        <v>139</v>
      </c>
      <c r="L4" s="273" t="s">
        <v>67</v>
      </c>
      <c r="M4" s="275" t="s">
        <v>140</v>
      </c>
    </row>
    <row r="5" customFormat="false" ht="18.75" hidden="false" customHeight="true" outlineLevel="0" collapsed="false">
      <c r="A5" s="71" t="n">
        <v>280453</v>
      </c>
      <c r="B5" s="72" t="s">
        <v>53</v>
      </c>
      <c r="C5" s="73" t="n">
        <v>3538</v>
      </c>
      <c r="D5" s="73" t="n">
        <v>0</v>
      </c>
      <c r="E5" s="73" t="n">
        <v>1459</v>
      </c>
      <c r="F5" s="74" t="n">
        <f aca="false">E5/C5</f>
        <v>0.412379875635953</v>
      </c>
      <c r="G5" s="73" t="n">
        <v>151</v>
      </c>
      <c r="H5" s="73" t="n">
        <v>59</v>
      </c>
      <c r="I5" s="73" t="n">
        <v>210</v>
      </c>
      <c r="J5" s="73" t="n">
        <v>27</v>
      </c>
      <c r="K5" s="73" t="n">
        <v>3</v>
      </c>
      <c r="L5" s="73" t="n">
        <v>30</v>
      </c>
      <c r="M5" s="276" t="n">
        <f aca="false">ROUND(L5/I5,3)</f>
        <v>0.143</v>
      </c>
    </row>
    <row r="6" customFormat="false" ht="18.75" hidden="false" customHeight="true" outlineLevel="0" collapsed="false">
      <c r="A6" s="71" t="n">
        <v>280792</v>
      </c>
      <c r="B6" s="72" t="s">
        <v>63</v>
      </c>
      <c r="C6" s="73" t="n">
        <v>8195</v>
      </c>
      <c r="D6" s="73" t="n">
        <v>240</v>
      </c>
      <c r="E6" s="73" t="n">
        <v>3234</v>
      </c>
      <c r="F6" s="74" t="n">
        <f aca="false">E6/C6</f>
        <v>0.394630872483222</v>
      </c>
      <c r="G6" s="73" t="n">
        <v>286</v>
      </c>
      <c r="H6" s="73" t="n">
        <v>146</v>
      </c>
      <c r="I6" s="73" t="n">
        <v>432</v>
      </c>
      <c r="J6" s="73" t="n">
        <v>51</v>
      </c>
      <c r="K6" s="73" t="n">
        <v>13</v>
      </c>
      <c r="L6" s="73" t="n">
        <v>64</v>
      </c>
      <c r="M6" s="276" t="n">
        <f aca="false">ROUND(L6/I6,3)</f>
        <v>0.148</v>
      </c>
    </row>
    <row r="7" customFormat="false" ht="18.75" hidden="false" customHeight="true" outlineLevel="0" collapsed="false">
      <c r="A7" s="71" t="n">
        <v>280222</v>
      </c>
      <c r="B7" s="72" t="s">
        <v>42</v>
      </c>
      <c r="C7" s="73" t="n">
        <v>4828</v>
      </c>
      <c r="D7" s="73" t="n">
        <v>360</v>
      </c>
      <c r="E7" s="73" t="n">
        <v>1889</v>
      </c>
      <c r="F7" s="74" t="n">
        <f aca="false">E7/C7</f>
        <v>0.39125932062966</v>
      </c>
      <c r="G7" s="73" t="n">
        <v>200</v>
      </c>
      <c r="H7" s="73" t="n">
        <v>53</v>
      </c>
      <c r="I7" s="73" t="n">
        <v>253</v>
      </c>
      <c r="J7" s="73" t="n">
        <v>37</v>
      </c>
      <c r="K7" s="73" t="n">
        <v>4</v>
      </c>
      <c r="L7" s="73" t="n">
        <v>41</v>
      </c>
      <c r="M7" s="276" t="n">
        <f aca="false">ROUND(L7/I7,3)</f>
        <v>0.162</v>
      </c>
    </row>
    <row r="8" customFormat="false" ht="18.75" hidden="false" customHeight="true" outlineLevel="0" collapsed="false">
      <c r="A8" s="71" t="n">
        <v>280180</v>
      </c>
      <c r="B8" s="72" t="s">
        <v>38</v>
      </c>
      <c r="C8" s="73" t="n">
        <v>31063</v>
      </c>
      <c r="D8" s="73" t="n">
        <v>2412</v>
      </c>
      <c r="E8" s="73" t="n">
        <v>12103</v>
      </c>
      <c r="F8" s="74" t="n">
        <f aca="false">E8/C8</f>
        <v>0.38962753114638</v>
      </c>
      <c r="G8" s="73" t="n">
        <v>1302</v>
      </c>
      <c r="H8" s="73" t="n">
        <v>297</v>
      </c>
      <c r="I8" s="73" t="n">
        <v>1599</v>
      </c>
      <c r="J8" s="73" t="n">
        <v>278</v>
      </c>
      <c r="K8" s="73" t="n">
        <v>67</v>
      </c>
      <c r="L8" s="73" t="n">
        <v>345</v>
      </c>
      <c r="M8" s="276" t="n">
        <f aca="false">ROUND(L8/I8,3)</f>
        <v>0.216</v>
      </c>
    </row>
    <row r="9" customFormat="false" ht="18.75" hidden="false" customHeight="true" outlineLevel="0" collapsed="false">
      <c r="A9" s="71" t="n">
        <v>280099</v>
      </c>
      <c r="B9" s="72" t="s">
        <v>29</v>
      </c>
      <c r="C9" s="73" t="n">
        <v>6765</v>
      </c>
      <c r="D9" s="73" t="n">
        <v>0</v>
      </c>
      <c r="E9" s="73" t="n">
        <v>2633</v>
      </c>
      <c r="F9" s="74" t="n">
        <f aca="false">E9/C9</f>
        <v>0.389209164818921</v>
      </c>
      <c r="G9" s="73" t="n">
        <v>264</v>
      </c>
      <c r="H9" s="73" t="n">
        <v>67</v>
      </c>
      <c r="I9" s="73" t="n">
        <v>331</v>
      </c>
      <c r="J9" s="73" t="n">
        <v>211</v>
      </c>
      <c r="K9" s="73" t="n">
        <v>7</v>
      </c>
      <c r="L9" s="73" t="n">
        <v>218</v>
      </c>
      <c r="M9" s="276" t="n">
        <f aca="false">ROUND(L9/I9,3)</f>
        <v>0.659</v>
      </c>
    </row>
    <row r="10" customFormat="false" ht="18.75" hidden="false" customHeight="true" outlineLevel="0" collapsed="false">
      <c r="A10" s="71" t="n">
        <v>280404</v>
      </c>
      <c r="B10" s="72" t="s">
        <v>50</v>
      </c>
      <c r="C10" s="73" t="n">
        <v>2381</v>
      </c>
      <c r="D10" s="73" t="n">
        <v>0</v>
      </c>
      <c r="E10" s="73" t="n">
        <v>916</v>
      </c>
      <c r="F10" s="74" t="n">
        <f aca="false">E10/C10</f>
        <v>0.384712305753885</v>
      </c>
      <c r="G10" s="73" t="n">
        <v>95</v>
      </c>
      <c r="H10" s="73" t="n">
        <v>34</v>
      </c>
      <c r="I10" s="73" t="n">
        <v>129</v>
      </c>
      <c r="J10" s="73" t="n">
        <v>32</v>
      </c>
      <c r="K10" s="73" t="n">
        <v>9</v>
      </c>
      <c r="L10" s="73" t="n">
        <v>41</v>
      </c>
      <c r="M10" s="276" t="n">
        <f aca="false">ROUND(L10/I10,3)</f>
        <v>0.318</v>
      </c>
    </row>
    <row r="11" customFormat="false" ht="18.75" hidden="false" customHeight="true" outlineLevel="0" collapsed="false">
      <c r="A11" s="71" t="n">
        <v>280032</v>
      </c>
      <c r="B11" s="72" t="s">
        <v>19</v>
      </c>
      <c r="C11" s="73" t="n">
        <v>90883</v>
      </c>
      <c r="D11" s="73" t="n">
        <v>5058</v>
      </c>
      <c r="E11" s="73" t="n">
        <v>34532</v>
      </c>
      <c r="F11" s="74" t="n">
        <f aca="false">E11/C11</f>
        <v>0.379961048821012</v>
      </c>
      <c r="G11" s="73" t="n">
        <v>4448</v>
      </c>
      <c r="H11" s="73" t="n">
        <v>1464</v>
      </c>
      <c r="I11" s="73" t="n">
        <v>5912</v>
      </c>
      <c r="J11" s="73" t="n">
        <v>2213</v>
      </c>
      <c r="K11" s="73" t="n">
        <v>765</v>
      </c>
      <c r="L11" s="73" t="n">
        <v>2978</v>
      </c>
      <c r="M11" s="276" t="n">
        <f aca="false">ROUND(L11/I11,3)</f>
        <v>0.504</v>
      </c>
    </row>
    <row r="12" customFormat="false" ht="18.75" hidden="false" customHeight="true" outlineLevel="0" collapsed="false">
      <c r="A12" s="71" t="n">
        <v>280735</v>
      </c>
      <c r="B12" s="72" t="s">
        <v>61</v>
      </c>
      <c r="C12" s="73" t="n">
        <v>13074</v>
      </c>
      <c r="D12" s="73" t="n">
        <v>881</v>
      </c>
      <c r="E12" s="73" t="n">
        <v>4914</v>
      </c>
      <c r="F12" s="74" t="n">
        <f aca="false">E12/C12</f>
        <v>0.37586048646168</v>
      </c>
      <c r="G12" s="73" t="n">
        <v>532</v>
      </c>
      <c r="H12" s="73" t="n">
        <v>229</v>
      </c>
      <c r="I12" s="73" t="n">
        <v>761</v>
      </c>
      <c r="J12" s="73" t="n">
        <v>192</v>
      </c>
      <c r="K12" s="73" t="n">
        <v>75</v>
      </c>
      <c r="L12" s="73" t="n">
        <v>267</v>
      </c>
      <c r="M12" s="276" t="n">
        <f aca="false">ROUND(L12/I12,3)</f>
        <v>0.351</v>
      </c>
    </row>
    <row r="13" customFormat="false" ht="18.75" hidden="false" customHeight="true" outlineLevel="0" collapsed="false">
      <c r="A13" s="71" t="n">
        <v>280578</v>
      </c>
      <c r="B13" s="72" t="s">
        <v>56</v>
      </c>
      <c r="C13" s="73" t="n">
        <v>4670</v>
      </c>
      <c r="D13" s="73" t="n">
        <v>290</v>
      </c>
      <c r="E13" s="73" t="n">
        <v>1725</v>
      </c>
      <c r="F13" s="74" t="n">
        <f aca="false">E13/C13</f>
        <v>0.369379014989293</v>
      </c>
      <c r="G13" s="73" t="n">
        <v>172</v>
      </c>
      <c r="H13" s="73" t="n">
        <v>97</v>
      </c>
      <c r="I13" s="73" t="n">
        <v>269</v>
      </c>
      <c r="J13" s="73" t="n">
        <v>83</v>
      </c>
      <c r="K13" s="73" t="n">
        <v>44</v>
      </c>
      <c r="L13" s="73" t="n">
        <v>127</v>
      </c>
      <c r="M13" s="276" t="n">
        <f aca="false">ROUND(L13/I13,3)</f>
        <v>0.472</v>
      </c>
    </row>
    <row r="14" customFormat="false" ht="18.75" hidden="false" customHeight="true" outlineLevel="0" collapsed="false">
      <c r="A14" s="71" t="n">
        <v>280503</v>
      </c>
      <c r="B14" s="72" t="s">
        <v>55</v>
      </c>
      <c r="C14" s="73" t="n">
        <v>8445</v>
      </c>
      <c r="D14" s="73" t="n">
        <v>0</v>
      </c>
      <c r="E14" s="73" t="n">
        <v>3073</v>
      </c>
      <c r="F14" s="74" t="n">
        <f aca="false">E14/C14</f>
        <v>0.36388395500296</v>
      </c>
      <c r="G14" s="73" t="n">
        <v>315</v>
      </c>
      <c r="H14" s="73" t="n">
        <v>148</v>
      </c>
      <c r="I14" s="73" t="n">
        <v>463</v>
      </c>
      <c r="J14" s="73" t="n">
        <v>252</v>
      </c>
      <c r="K14" s="73" t="n">
        <v>78</v>
      </c>
      <c r="L14" s="73" t="n">
        <v>330</v>
      </c>
      <c r="M14" s="276" t="n">
        <f aca="false">ROUND(L14/I14,3)</f>
        <v>0.713</v>
      </c>
    </row>
    <row r="15" customFormat="false" ht="18.75" hidden="false" customHeight="true" outlineLevel="0" collapsed="false">
      <c r="A15" s="71" t="n">
        <v>280651</v>
      </c>
      <c r="B15" s="72" t="s">
        <v>59</v>
      </c>
      <c r="C15" s="73" t="n">
        <v>5165</v>
      </c>
      <c r="D15" s="73" t="n">
        <v>0</v>
      </c>
      <c r="E15" s="73" t="n">
        <v>1864</v>
      </c>
      <c r="F15" s="74" t="n">
        <f aca="false">E15/C15</f>
        <v>0.360890609874153</v>
      </c>
      <c r="G15" s="73" t="n">
        <v>210</v>
      </c>
      <c r="H15" s="73" t="n">
        <v>80</v>
      </c>
      <c r="I15" s="73" t="n">
        <v>290</v>
      </c>
      <c r="J15" s="73" t="n">
        <v>45</v>
      </c>
      <c r="K15" s="73" t="n">
        <v>13</v>
      </c>
      <c r="L15" s="73" t="n">
        <v>58</v>
      </c>
      <c r="M15" s="276" t="n">
        <f aca="false">ROUND(L15/I15,3)</f>
        <v>0.2</v>
      </c>
    </row>
    <row r="16" customFormat="false" ht="18.75" hidden="false" customHeight="true" outlineLevel="0" collapsed="false">
      <c r="A16" s="71" t="n">
        <v>280271</v>
      </c>
      <c r="B16" s="72" t="s">
        <v>45</v>
      </c>
      <c r="C16" s="73" t="n">
        <v>4689</v>
      </c>
      <c r="D16" s="73" t="n">
        <v>565</v>
      </c>
      <c r="E16" s="73" t="n">
        <v>1674</v>
      </c>
      <c r="F16" s="74" t="n">
        <f aca="false">E16/C16</f>
        <v>0.35700575815739</v>
      </c>
      <c r="G16" s="73" t="n">
        <v>89</v>
      </c>
      <c r="H16" s="73" t="n">
        <v>182</v>
      </c>
      <c r="I16" s="73" t="n">
        <v>271</v>
      </c>
      <c r="J16" s="73" t="n">
        <v>37</v>
      </c>
      <c r="K16" s="73" t="n">
        <v>5</v>
      </c>
      <c r="L16" s="73" t="n">
        <v>42</v>
      </c>
      <c r="M16" s="276" t="n">
        <f aca="false">ROUND(L16/I16,3)</f>
        <v>0.155</v>
      </c>
    </row>
    <row r="17" customFormat="false" ht="18.75" hidden="false" customHeight="true" outlineLevel="0" collapsed="false">
      <c r="A17" s="71" t="n">
        <v>280156</v>
      </c>
      <c r="B17" s="72" t="s">
        <v>35</v>
      </c>
      <c r="C17" s="73" t="n">
        <v>39157</v>
      </c>
      <c r="D17" s="73" t="n">
        <v>2421</v>
      </c>
      <c r="E17" s="73" t="n">
        <v>13360</v>
      </c>
      <c r="F17" s="74" t="n">
        <f aca="false">E17/C17</f>
        <v>0.34119059172051</v>
      </c>
      <c r="G17" s="73" t="n">
        <v>1272</v>
      </c>
      <c r="H17" s="73" t="n">
        <v>361</v>
      </c>
      <c r="I17" s="73" t="n">
        <v>1633</v>
      </c>
      <c r="J17" s="73" t="n">
        <v>173</v>
      </c>
      <c r="K17" s="73" t="n">
        <v>17</v>
      </c>
      <c r="L17" s="73" t="n">
        <v>190</v>
      </c>
      <c r="M17" s="276" t="n">
        <f aca="false">ROUND(L17/I17,3)</f>
        <v>0.116</v>
      </c>
    </row>
    <row r="18" customFormat="false" ht="18.75" hidden="false" customHeight="true" outlineLevel="0" collapsed="false">
      <c r="A18" s="71" t="n">
        <v>280933</v>
      </c>
      <c r="B18" s="72" t="s">
        <v>65</v>
      </c>
      <c r="C18" s="73" t="n">
        <v>12891</v>
      </c>
      <c r="D18" s="73" t="n">
        <v>0</v>
      </c>
      <c r="E18" s="73" t="n">
        <v>4362</v>
      </c>
      <c r="F18" s="74" t="n">
        <f aca="false">E18/C18</f>
        <v>0.33837561089132</v>
      </c>
      <c r="G18" s="73" t="n">
        <v>350</v>
      </c>
      <c r="H18" s="73" t="n">
        <v>215</v>
      </c>
      <c r="I18" s="73" t="n">
        <v>565</v>
      </c>
      <c r="J18" s="73" t="n">
        <v>230</v>
      </c>
      <c r="K18" s="73" t="n">
        <v>121</v>
      </c>
      <c r="L18" s="73" t="n">
        <v>351</v>
      </c>
      <c r="M18" s="276" t="n">
        <f aca="false">ROUND(L18/I18,3)</f>
        <v>0.621</v>
      </c>
    </row>
    <row r="19" customFormat="false" ht="18.75" hidden="false" customHeight="true" outlineLevel="0" collapsed="false">
      <c r="A19" s="71" t="n">
        <v>280115</v>
      </c>
      <c r="B19" s="72" t="s">
        <v>31</v>
      </c>
      <c r="C19" s="73" t="n">
        <v>47011</v>
      </c>
      <c r="D19" s="73" t="n">
        <v>0</v>
      </c>
      <c r="E19" s="73" t="n">
        <v>15774</v>
      </c>
      <c r="F19" s="74" t="n">
        <f aca="false">E19/C19</f>
        <v>0.33553849099147</v>
      </c>
      <c r="G19" s="73" t="n">
        <v>1640</v>
      </c>
      <c r="H19" s="73" t="n">
        <v>380</v>
      </c>
      <c r="I19" s="73" t="n">
        <v>2020</v>
      </c>
      <c r="J19" s="73" t="n">
        <v>394</v>
      </c>
      <c r="K19" s="73" t="n">
        <v>45</v>
      </c>
      <c r="L19" s="73" t="n">
        <v>439</v>
      </c>
      <c r="M19" s="276" t="n">
        <f aca="false">ROUND(L19/I19,3)</f>
        <v>0.217</v>
      </c>
    </row>
    <row r="20" customFormat="false" ht="18.75" hidden="false" customHeight="true" outlineLevel="0" collapsed="false">
      <c r="A20" s="71" t="n">
        <v>280628</v>
      </c>
      <c r="B20" s="72" t="s">
        <v>58</v>
      </c>
      <c r="C20" s="73" t="n">
        <v>3647</v>
      </c>
      <c r="D20" s="73" t="n">
        <v>295</v>
      </c>
      <c r="E20" s="73" t="n">
        <v>1223</v>
      </c>
      <c r="F20" s="74" t="n">
        <f aca="false">E20/C20</f>
        <v>0.335344118453523</v>
      </c>
      <c r="G20" s="73" t="n">
        <v>154</v>
      </c>
      <c r="H20" s="73" t="n">
        <v>66</v>
      </c>
      <c r="I20" s="73" t="n">
        <v>220</v>
      </c>
      <c r="J20" s="73" t="n">
        <v>26</v>
      </c>
      <c r="K20" s="73" t="n">
        <v>16</v>
      </c>
      <c r="L20" s="73" t="n">
        <v>42</v>
      </c>
      <c r="M20" s="276" t="n">
        <f aca="false">ROUND(L20/I20,3)</f>
        <v>0.191</v>
      </c>
    </row>
    <row r="21" customFormat="false" ht="18.75" hidden="false" customHeight="true" outlineLevel="0" collapsed="false">
      <c r="A21" s="71" t="n">
        <v>280370</v>
      </c>
      <c r="B21" s="72" t="s">
        <v>48</v>
      </c>
      <c r="C21" s="73" t="n">
        <v>2706</v>
      </c>
      <c r="D21" s="73" t="n">
        <v>384</v>
      </c>
      <c r="E21" s="73" t="n">
        <v>858</v>
      </c>
      <c r="F21" s="74" t="n">
        <f aca="false">E21/C21</f>
        <v>0.317073170731707</v>
      </c>
      <c r="G21" s="73" t="n">
        <v>88</v>
      </c>
      <c r="H21" s="73" t="n">
        <v>29</v>
      </c>
      <c r="I21" s="73" t="n">
        <v>117</v>
      </c>
      <c r="J21" s="73" t="n">
        <v>39</v>
      </c>
      <c r="K21" s="73" t="n">
        <v>5</v>
      </c>
      <c r="L21" s="73" t="n">
        <v>44</v>
      </c>
      <c r="M21" s="276" t="n">
        <f aca="false">ROUND(L21/I21,3)</f>
        <v>0.376</v>
      </c>
    </row>
    <row r="22" customFormat="false" ht="18.75" hidden="false" customHeight="true" outlineLevel="0" collapsed="false">
      <c r="A22" s="71" t="n">
        <v>280065</v>
      </c>
      <c r="B22" s="72" t="s">
        <v>24</v>
      </c>
      <c r="C22" s="73" t="n">
        <v>10063</v>
      </c>
      <c r="D22" s="73" t="n">
        <v>164</v>
      </c>
      <c r="E22" s="73" t="n">
        <v>3184</v>
      </c>
      <c r="F22" s="74" t="n">
        <f aca="false">E22/C22</f>
        <v>0.316406638179469</v>
      </c>
      <c r="G22" s="73" t="n">
        <v>299</v>
      </c>
      <c r="H22" s="73" t="n">
        <v>164</v>
      </c>
      <c r="I22" s="73" t="n">
        <v>463</v>
      </c>
      <c r="J22" s="73" t="n">
        <v>66</v>
      </c>
      <c r="K22" s="73" t="n">
        <v>30</v>
      </c>
      <c r="L22" s="73" t="n">
        <v>96</v>
      </c>
      <c r="M22" s="276" t="n">
        <f aca="false">ROUND(L22/I22,3)</f>
        <v>0.207</v>
      </c>
    </row>
    <row r="23" customFormat="false" ht="18.75" hidden="false" customHeight="true" outlineLevel="0" collapsed="false">
      <c r="A23" s="71" t="n">
        <v>280206</v>
      </c>
      <c r="B23" s="72" t="s">
        <v>40</v>
      </c>
      <c r="C23" s="73" t="n">
        <v>14340</v>
      </c>
      <c r="D23" s="73" t="n">
        <v>0</v>
      </c>
      <c r="E23" s="73" t="n">
        <v>4536</v>
      </c>
      <c r="F23" s="74" t="n">
        <f aca="false">E23/C23</f>
        <v>0.316317991631799</v>
      </c>
      <c r="G23" s="73" t="n">
        <v>383</v>
      </c>
      <c r="H23" s="73" t="n">
        <v>121</v>
      </c>
      <c r="I23" s="73" t="n">
        <v>504</v>
      </c>
      <c r="J23" s="73" t="n">
        <v>81</v>
      </c>
      <c r="K23" s="73" t="n">
        <v>19</v>
      </c>
      <c r="L23" s="73" t="n">
        <v>100</v>
      </c>
      <c r="M23" s="276" t="n">
        <f aca="false">ROUND(L23/I23,3)</f>
        <v>0.198</v>
      </c>
    </row>
    <row r="24" customFormat="false" ht="18.75" hidden="false" customHeight="true" outlineLevel="0" collapsed="false">
      <c r="A24" s="71" t="n">
        <v>280131</v>
      </c>
      <c r="B24" s="72" t="s">
        <v>32</v>
      </c>
      <c r="C24" s="73" t="n">
        <v>9367</v>
      </c>
      <c r="D24" s="73" t="n">
        <v>0</v>
      </c>
      <c r="E24" s="73" t="n">
        <v>2910</v>
      </c>
      <c r="F24" s="74" t="n">
        <f aca="false">E24/C24</f>
        <v>0.310665100886089</v>
      </c>
      <c r="G24" s="73" t="n">
        <v>321</v>
      </c>
      <c r="H24" s="73" t="n">
        <v>75</v>
      </c>
      <c r="I24" s="73" t="n">
        <v>396</v>
      </c>
      <c r="J24" s="73" t="n">
        <v>76</v>
      </c>
      <c r="K24" s="73" t="n">
        <v>14</v>
      </c>
      <c r="L24" s="73" t="n">
        <v>90</v>
      </c>
      <c r="M24" s="276" t="n">
        <f aca="false">ROUND(L24/I24,3)</f>
        <v>0.227</v>
      </c>
    </row>
    <row r="25" customFormat="false" ht="18.75" hidden="false" customHeight="true" outlineLevel="0" collapsed="false">
      <c r="A25" s="71" t="n">
        <v>280024</v>
      </c>
      <c r="B25" s="72" t="s">
        <v>17</v>
      </c>
      <c r="C25" s="73" t="n">
        <v>95545</v>
      </c>
      <c r="D25" s="73" t="n">
        <v>1736</v>
      </c>
      <c r="E25" s="73" t="n">
        <v>29398</v>
      </c>
      <c r="F25" s="74" t="n">
        <f aca="false">E25/C25</f>
        <v>0.307687477105029</v>
      </c>
      <c r="G25" s="73" t="n">
        <v>2508</v>
      </c>
      <c r="H25" s="73" t="n">
        <v>826</v>
      </c>
      <c r="I25" s="73" t="n">
        <v>3334</v>
      </c>
      <c r="J25" s="73" t="n">
        <v>325</v>
      </c>
      <c r="K25" s="73" t="n">
        <v>68</v>
      </c>
      <c r="L25" s="73" t="n">
        <v>393</v>
      </c>
      <c r="M25" s="276" t="n">
        <f aca="false">ROUND(L25/I25,3)</f>
        <v>0.118</v>
      </c>
    </row>
    <row r="26" customFormat="false" ht="18.75" hidden="false" customHeight="true" outlineLevel="0" collapsed="false">
      <c r="A26" s="71" t="n">
        <v>280248</v>
      </c>
      <c r="B26" s="72" t="s">
        <v>44</v>
      </c>
      <c r="C26" s="73" t="n">
        <v>6317</v>
      </c>
      <c r="D26" s="73" t="n">
        <v>0</v>
      </c>
      <c r="E26" s="73" t="n">
        <v>1943</v>
      </c>
      <c r="F26" s="74" t="n">
        <f aca="false">E26/C26</f>
        <v>0.307582713313282</v>
      </c>
      <c r="G26" s="73" t="n">
        <v>181</v>
      </c>
      <c r="H26" s="73" t="n">
        <v>79</v>
      </c>
      <c r="I26" s="73" t="n">
        <v>260</v>
      </c>
      <c r="J26" s="73" t="n">
        <v>21</v>
      </c>
      <c r="K26" s="73" t="n">
        <v>10</v>
      </c>
      <c r="L26" s="73" t="n">
        <v>31</v>
      </c>
      <c r="M26" s="276" t="n">
        <f aca="false">ROUND(L26/I26,3)</f>
        <v>0.119</v>
      </c>
    </row>
    <row r="27" customFormat="false" ht="18.75" hidden="false" customHeight="true" outlineLevel="0" collapsed="false">
      <c r="A27" s="71" t="n">
        <v>280073</v>
      </c>
      <c r="B27" s="72" t="s">
        <v>26</v>
      </c>
      <c r="C27" s="73" t="n">
        <v>15788</v>
      </c>
      <c r="D27" s="73" t="n">
        <v>76</v>
      </c>
      <c r="E27" s="73" t="n">
        <v>4856</v>
      </c>
      <c r="F27" s="74" t="n">
        <f aca="false">E27/C27</f>
        <v>0.307575373701546</v>
      </c>
      <c r="G27" s="73" t="n">
        <v>497</v>
      </c>
      <c r="H27" s="73" t="n">
        <v>119</v>
      </c>
      <c r="I27" s="73" t="n">
        <v>606</v>
      </c>
      <c r="J27" s="73" t="n">
        <v>114</v>
      </c>
      <c r="K27" s="73" t="n">
        <v>23</v>
      </c>
      <c r="L27" s="73" t="n">
        <v>137</v>
      </c>
      <c r="M27" s="276" t="n">
        <f aca="false">ROUND(L27/I27,3)</f>
        <v>0.226</v>
      </c>
    </row>
    <row r="28" customFormat="false" ht="18.75" hidden="false" customHeight="true" outlineLevel="0" collapsed="false">
      <c r="A28" s="71" t="n">
        <v>280396</v>
      </c>
      <c r="B28" s="72" t="s">
        <v>49</v>
      </c>
      <c r="C28" s="73" t="n">
        <v>3550</v>
      </c>
      <c r="D28" s="73" t="n">
        <v>410</v>
      </c>
      <c r="E28" s="73" t="n">
        <v>1088</v>
      </c>
      <c r="F28" s="74" t="n">
        <f aca="false">E28/C28</f>
        <v>0.306478873239437</v>
      </c>
      <c r="G28" s="73" t="n">
        <v>82</v>
      </c>
      <c r="H28" s="73" t="n">
        <v>28</v>
      </c>
      <c r="I28" s="73" t="n">
        <v>110</v>
      </c>
      <c r="J28" s="73" t="n">
        <v>23</v>
      </c>
      <c r="K28" s="73" t="n">
        <v>3</v>
      </c>
      <c r="L28" s="73" t="n">
        <v>26</v>
      </c>
      <c r="M28" s="276" t="n">
        <f aca="false">ROUND(L28/I28,3)</f>
        <v>0.236</v>
      </c>
    </row>
    <row r="29" customFormat="false" ht="18.75" hidden="false" customHeight="true" outlineLevel="0" collapsed="false">
      <c r="A29" s="71" t="n">
        <v>280958</v>
      </c>
      <c r="B29" s="72" t="s">
        <v>66</v>
      </c>
      <c r="C29" s="73" t="n">
        <v>18134</v>
      </c>
      <c r="D29" s="73" t="n">
        <v>1460</v>
      </c>
      <c r="E29" s="73" t="n">
        <v>5484</v>
      </c>
      <c r="F29" s="74" t="n">
        <f aca="false">E29/C29</f>
        <v>0.302415352376751</v>
      </c>
      <c r="G29" s="73" t="n">
        <v>504</v>
      </c>
      <c r="H29" s="73" t="n">
        <v>236</v>
      </c>
      <c r="I29" s="73" t="n">
        <v>740</v>
      </c>
      <c r="J29" s="73" t="n">
        <v>329</v>
      </c>
      <c r="K29" s="73" t="n">
        <v>124</v>
      </c>
      <c r="L29" s="73" t="n">
        <v>453</v>
      </c>
      <c r="M29" s="276" t="n">
        <f aca="false">ROUND(L29/I29,3)</f>
        <v>0.612</v>
      </c>
    </row>
    <row r="30" customFormat="false" ht="18.75" hidden="false" customHeight="true" outlineLevel="0" collapsed="false">
      <c r="A30" s="71" t="n">
        <v>280321</v>
      </c>
      <c r="B30" s="72" t="s">
        <v>47</v>
      </c>
      <c r="C30" s="73" t="n">
        <v>6331</v>
      </c>
      <c r="D30" s="73" t="n">
        <v>62</v>
      </c>
      <c r="E30" s="73" t="n">
        <v>1832</v>
      </c>
      <c r="F30" s="74" t="n">
        <f aca="false">E30/C30</f>
        <v>0.289369767809193</v>
      </c>
      <c r="G30" s="73" t="n">
        <v>230</v>
      </c>
      <c r="H30" s="73" t="n">
        <v>45</v>
      </c>
      <c r="I30" s="73" t="n">
        <v>275</v>
      </c>
      <c r="J30" s="73" t="n">
        <v>75</v>
      </c>
      <c r="K30" s="73" t="n">
        <v>9</v>
      </c>
      <c r="L30" s="73" t="n">
        <v>84</v>
      </c>
      <c r="M30" s="276" t="n">
        <f aca="false">ROUND(L30/I30,3)</f>
        <v>0.305</v>
      </c>
    </row>
    <row r="31" customFormat="false" ht="18.75" hidden="false" customHeight="true" outlineLevel="0" collapsed="false">
      <c r="A31" s="71" t="n">
        <v>280313</v>
      </c>
      <c r="B31" s="72" t="s">
        <v>46</v>
      </c>
      <c r="C31" s="73" t="n">
        <v>5657</v>
      </c>
      <c r="D31" s="73" t="n">
        <v>0</v>
      </c>
      <c r="E31" s="73" t="n">
        <v>1588</v>
      </c>
      <c r="F31" s="74" t="n">
        <f aca="false">E31/C31</f>
        <v>0.280714159448471</v>
      </c>
      <c r="G31" s="73" t="n">
        <v>160</v>
      </c>
      <c r="H31" s="73" t="n">
        <v>41</v>
      </c>
      <c r="I31" s="73" t="n">
        <v>201</v>
      </c>
      <c r="J31" s="73" t="n">
        <v>97</v>
      </c>
      <c r="K31" s="73" t="n">
        <v>19</v>
      </c>
      <c r="L31" s="73" t="n">
        <v>116</v>
      </c>
      <c r="M31" s="276" t="n">
        <f aca="false">ROUND(L31/I31,3)</f>
        <v>0.577</v>
      </c>
    </row>
    <row r="32" customFormat="false" ht="18.75" hidden="false" customHeight="true" outlineLevel="0" collapsed="false">
      <c r="A32" s="71" t="n">
        <v>280057</v>
      </c>
      <c r="B32" s="72" t="s">
        <v>23</v>
      </c>
      <c r="C32" s="73" t="n">
        <v>68792</v>
      </c>
      <c r="D32" s="73" t="n">
        <v>5127</v>
      </c>
      <c r="E32" s="73" t="n">
        <v>18301</v>
      </c>
      <c r="F32" s="74" t="n">
        <f aca="false">E32/C32</f>
        <v>0.266033841144319</v>
      </c>
      <c r="G32" s="73" t="n">
        <v>1788</v>
      </c>
      <c r="H32" s="73" t="n">
        <v>484</v>
      </c>
      <c r="I32" s="73" t="n">
        <v>2272</v>
      </c>
      <c r="J32" s="73" t="n">
        <v>211</v>
      </c>
      <c r="K32" s="73" t="n">
        <v>66</v>
      </c>
      <c r="L32" s="73" t="n">
        <v>277</v>
      </c>
      <c r="M32" s="276" t="n">
        <f aca="false">ROUND(L32/I32,3)</f>
        <v>0.122</v>
      </c>
    </row>
    <row r="33" customFormat="false" ht="18.75" hidden="false" customHeight="true" outlineLevel="0" collapsed="false">
      <c r="A33" s="71" t="n">
        <v>284000</v>
      </c>
      <c r="B33" s="72" t="s">
        <v>14</v>
      </c>
      <c r="C33" s="73" t="n">
        <v>264530</v>
      </c>
      <c r="D33" s="73" t="n">
        <v>0</v>
      </c>
      <c r="E33" s="73" t="n">
        <v>69541</v>
      </c>
      <c r="F33" s="74" t="n">
        <f aca="false">E33/C33</f>
        <v>0.262885116999962</v>
      </c>
      <c r="G33" s="73" t="n">
        <v>7163</v>
      </c>
      <c r="H33" s="73" t="n">
        <v>2273</v>
      </c>
      <c r="I33" s="73" t="n">
        <v>9436</v>
      </c>
      <c r="J33" s="73" t="n">
        <v>1129</v>
      </c>
      <c r="K33" s="73" t="n">
        <v>233</v>
      </c>
      <c r="L33" s="73" t="n">
        <v>1362</v>
      </c>
      <c r="M33" s="276" t="n">
        <f aca="false">ROUND(L33/I33,3)</f>
        <v>0.144</v>
      </c>
    </row>
    <row r="34" customFormat="false" ht="18.75" hidden="false" customHeight="true" outlineLevel="0" collapsed="false">
      <c r="A34" s="71" t="n">
        <v>280461</v>
      </c>
      <c r="B34" s="72" t="s">
        <v>54</v>
      </c>
      <c r="C34" s="73" t="n">
        <v>3761</v>
      </c>
      <c r="D34" s="73" t="n">
        <v>187</v>
      </c>
      <c r="E34" s="73" t="n">
        <v>939</v>
      </c>
      <c r="F34" s="74" t="n">
        <f aca="false">E34/C34</f>
        <v>0.249667641584685</v>
      </c>
      <c r="G34" s="73" t="n">
        <v>113</v>
      </c>
      <c r="H34" s="73" t="n">
        <v>29</v>
      </c>
      <c r="I34" s="73" t="n">
        <v>142</v>
      </c>
      <c r="J34" s="73" t="n">
        <v>21</v>
      </c>
      <c r="K34" s="73" t="n">
        <v>5</v>
      </c>
      <c r="L34" s="73" t="n">
        <v>26</v>
      </c>
      <c r="M34" s="276" t="n">
        <f aca="false">ROUND(L34/I34,3)</f>
        <v>0.183</v>
      </c>
    </row>
    <row r="35" customFormat="false" ht="18.75" hidden="false" customHeight="true" outlineLevel="0" collapsed="false">
      <c r="A35" s="71" t="n">
        <v>280867</v>
      </c>
      <c r="B35" s="72" t="s">
        <v>64</v>
      </c>
      <c r="C35" s="73" t="n">
        <v>12313</v>
      </c>
      <c r="D35" s="73" t="n">
        <v>852</v>
      </c>
      <c r="E35" s="73" t="n">
        <v>3049</v>
      </c>
      <c r="F35" s="74" t="n">
        <f aca="false">E35/C35</f>
        <v>0.247624461950784</v>
      </c>
      <c r="G35" s="73" t="n">
        <v>284</v>
      </c>
      <c r="H35" s="73" t="n">
        <v>157</v>
      </c>
      <c r="I35" s="73" t="n">
        <v>441</v>
      </c>
      <c r="J35" s="73" t="n">
        <v>33</v>
      </c>
      <c r="K35" s="73" t="n">
        <v>31</v>
      </c>
      <c r="L35" s="73" t="n">
        <v>64</v>
      </c>
      <c r="M35" s="276" t="n">
        <f aca="false">ROUND(L35/I35,3)</f>
        <v>0.145</v>
      </c>
    </row>
    <row r="36" customFormat="false" ht="18.75" hidden="false" customHeight="true" outlineLevel="0" collapsed="false">
      <c r="A36" s="71" t="n">
        <v>280214</v>
      </c>
      <c r="B36" s="72" t="s">
        <v>41</v>
      </c>
      <c r="C36" s="73" t="n">
        <v>9015</v>
      </c>
      <c r="D36" s="73" t="n">
        <v>728</v>
      </c>
      <c r="E36" s="73" t="n">
        <v>2231</v>
      </c>
      <c r="F36" s="74" t="n">
        <f aca="false">E36/C36</f>
        <v>0.247476428175263</v>
      </c>
      <c r="G36" s="73" t="n">
        <v>196</v>
      </c>
      <c r="H36" s="73" t="n">
        <v>97</v>
      </c>
      <c r="I36" s="73" t="n">
        <v>293</v>
      </c>
      <c r="J36" s="73" t="n">
        <v>43</v>
      </c>
      <c r="K36" s="73" t="n">
        <v>8</v>
      </c>
      <c r="L36" s="73" t="n">
        <v>51</v>
      </c>
      <c r="M36" s="276" t="n">
        <f aca="false">ROUND(L36/I36,3)</f>
        <v>0.174</v>
      </c>
    </row>
    <row r="37" customFormat="false" ht="18.75" hidden="false" customHeight="true" outlineLevel="0" collapsed="false">
      <c r="A37" s="71" t="n">
        <v>280198</v>
      </c>
      <c r="B37" s="72" t="s">
        <v>39</v>
      </c>
      <c r="C37" s="73" t="n">
        <v>9176</v>
      </c>
      <c r="D37" s="73" t="n">
        <v>171</v>
      </c>
      <c r="E37" s="73" t="n">
        <v>2213</v>
      </c>
      <c r="F37" s="74" t="n">
        <f aca="false">E37/C37</f>
        <v>0.24117262423714</v>
      </c>
      <c r="G37" s="73" t="n">
        <v>102</v>
      </c>
      <c r="H37" s="73" t="n">
        <v>221</v>
      </c>
      <c r="I37" s="73" t="n">
        <v>323</v>
      </c>
      <c r="J37" s="73" t="n">
        <v>63</v>
      </c>
      <c r="K37" s="73" t="n">
        <v>10</v>
      </c>
      <c r="L37" s="73" t="n">
        <v>73</v>
      </c>
      <c r="M37" s="276" t="n">
        <f aca="false">ROUND(L37/I37,3)</f>
        <v>0.226</v>
      </c>
    </row>
    <row r="38" customFormat="false" ht="18.75" hidden="false" customHeight="true" outlineLevel="0" collapsed="false">
      <c r="A38" s="71" t="n">
        <v>280149</v>
      </c>
      <c r="B38" s="72" t="s">
        <v>33</v>
      </c>
      <c r="C38" s="73" t="n">
        <v>9463</v>
      </c>
      <c r="D38" s="73" t="n">
        <v>648</v>
      </c>
      <c r="E38" s="73" t="n">
        <v>2246</v>
      </c>
      <c r="F38" s="74" t="n">
        <f aca="false">E38/C38</f>
        <v>0.237345450702737</v>
      </c>
      <c r="G38" s="73" t="n">
        <v>189</v>
      </c>
      <c r="H38" s="73" t="n">
        <v>95</v>
      </c>
      <c r="I38" s="73" t="n">
        <v>284</v>
      </c>
      <c r="J38" s="73" t="n">
        <v>55</v>
      </c>
      <c r="K38" s="73" t="n">
        <v>16</v>
      </c>
      <c r="L38" s="73" t="n">
        <v>71</v>
      </c>
      <c r="M38" s="276" t="n">
        <f aca="false">ROUND(L38/I38,3)</f>
        <v>0.25</v>
      </c>
    </row>
    <row r="39" customFormat="false" ht="18.75" hidden="false" customHeight="true" outlineLevel="0" collapsed="false">
      <c r="A39" s="71" t="n">
        <v>280701</v>
      </c>
      <c r="B39" s="72" t="s">
        <v>60</v>
      </c>
      <c r="C39" s="73" t="n">
        <v>5929</v>
      </c>
      <c r="D39" s="73" t="n">
        <v>359</v>
      </c>
      <c r="E39" s="73" t="n">
        <v>1387</v>
      </c>
      <c r="F39" s="74" t="n">
        <f aca="false">E39/C39</f>
        <v>0.233934896272559</v>
      </c>
      <c r="G39" s="73" t="n">
        <v>179</v>
      </c>
      <c r="H39" s="73" t="n">
        <v>57</v>
      </c>
      <c r="I39" s="73" t="n">
        <v>236</v>
      </c>
      <c r="J39" s="73" t="n">
        <v>46</v>
      </c>
      <c r="K39" s="73" t="n">
        <v>10</v>
      </c>
      <c r="L39" s="73" t="n">
        <v>56</v>
      </c>
      <c r="M39" s="276" t="n">
        <f aca="false">ROUND(L39/I39,3)</f>
        <v>0.237</v>
      </c>
    </row>
    <row r="40" customFormat="false" ht="18.75" hidden="false" customHeight="true" outlineLevel="0" collapsed="false">
      <c r="A40" s="71" t="n">
        <v>280164</v>
      </c>
      <c r="B40" s="72" t="s">
        <v>36</v>
      </c>
      <c r="C40" s="73" t="n">
        <v>16175</v>
      </c>
      <c r="D40" s="73" t="n">
        <v>0</v>
      </c>
      <c r="E40" s="73" t="n">
        <v>3675</v>
      </c>
      <c r="F40" s="74" t="n">
        <f aca="false">E40/C40</f>
        <v>0.227202472952087</v>
      </c>
      <c r="G40" s="73" t="n">
        <v>390</v>
      </c>
      <c r="H40" s="73" t="n">
        <v>138</v>
      </c>
      <c r="I40" s="73" t="n">
        <v>528</v>
      </c>
      <c r="J40" s="73" t="n">
        <v>114</v>
      </c>
      <c r="K40" s="73" t="n">
        <v>21</v>
      </c>
      <c r="L40" s="73" t="n">
        <v>135</v>
      </c>
      <c r="M40" s="276" t="n">
        <f aca="false">ROUND(L40/I40,3)</f>
        <v>0.256</v>
      </c>
    </row>
    <row r="41" customFormat="false" ht="18.75" hidden="false" customHeight="true" outlineLevel="0" collapsed="false">
      <c r="A41" s="71" t="n">
        <v>280438</v>
      </c>
      <c r="B41" s="72" t="s">
        <v>52</v>
      </c>
      <c r="C41" s="73" t="n">
        <v>15013</v>
      </c>
      <c r="D41" s="73" t="n">
        <v>1079</v>
      </c>
      <c r="E41" s="73" t="n">
        <v>3352</v>
      </c>
      <c r="F41" s="74" t="n">
        <f aca="false">E41/C41</f>
        <v>0.223273163258509</v>
      </c>
      <c r="G41" s="73" t="n">
        <v>409</v>
      </c>
      <c r="H41" s="73" t="n">
        <v>117</v>
      </c>
      <c r="I41" s="73" t="n">
        <v>526</v>
      </c>
      <c r="J41" s="73" t="n">
        <v>311</v>
      </c>
      <c r="K41" s="73" t="n">
        <v>87</v>
      </c>
      <c r="L41" s="73" t="n">
        <v>398</v>
      </c>
      <c r="M41" s="276" t="n">
        <f aca="false">ROUND(L41/I41,3)</f>
        <v>0.757</v>
      </c>
    </row>
    <row r="42" customFormat="false" ht="18.75" hidden="false" customHeight="true" outlineLevel="0" collapsed="false">
      <c r="A42" s="71" t="n">
        <v>280081</v>
      </c>
      <c r="B42" s="72" t="s">
        <v>27</v>
      </c>
      <c r="C42" s="73" t="n">
        <v>34805</v>
      </c>
      <c r="D42" s="73" t="n">
        <v>0</v>
      </c>
      <c r="E42" s="73" t="n">
        <v>7556</v>
      </c>
      <c r="F42" s="74" t="n">
        <f aca="false">E42/C42</f>
        <v>0.217095244936072</v>
      </c>
      <c r="G42" s="73" t="n">
        <v>857</v>
      </c>
      <c r="H42" s="73" t="n">
        <v>197</v>
      </c>
      <c r="I42" s="73" t="n">
        <v>1054</v>
      </c>
      <c r="J42" s="73" t="n">
        <v>32</v>
      </c>
      <c r="K42" s="73" t="n">
        <v>6</v>
      </c>
      <c r="L42" s="73" t="n">
        <v>38</v>
      </c>
      <c r="M42" s="276" t="n">
        <f aca="false">ROUND(L42/I42,3)</f>
        <v>0.036</v>
      </c>
    </row>
    <row r="43" customFormat="false" ht="18.75" hidden="false" customHeight="true" outlineLevel="0" collapsed="false">
      <c r="A43" s="71" t="n">
        <v>280420</v>
      </c>
      <c r="B43" s="72" t="s">
        <v>51</v>
      </c>
      <c r="C43" s="73" t="n">
        <v>5477</v>
      </c>
      <c r="D43" s="73" t="n">
        <v>390</v>
      </c>
      <c r="E43" s="73" t="n">
        <v>1125</v>
      </c>
      <c r="F43" s="74" t="n">
        <f aca="false">E43/C43</f>
        <v>0.205404418477269</v>
      </c>
      <c r="G43" s="73" t="n">
        <v>142</v>
      </c>
      <c r="H43" s="73" t="n">
        <v>47</v>
      </c>
      <c r="I43" s="73" t="n">
        <v>189</v>
      </c>
      <c r="J43" s="73" t="n">
        <v>122</v>
      </c>
      <c r="K43" s="73" t="n">
        <v>28</v>
      </c>
      <c r="L43" s="73" t="n">
        <v>150</v>
      </c>
      <c r="M43" s="276" t="n">
        <f aca="false">ROUND(L43/I43,3)</f>
        <v>0.794</v>
      </c>
    </row>
    <row r="44" customFormat="false" ht="18.75" hidden="false" customHeight="true" outlineLevel="0" collapsed="false">
      <c r="A44" s="71" t="n">
        <v>280172</v>
      </c>
      <c r="B44" s="72" t="s">
        <v>37</v>
      </c>
      <c r="C44" s="73" t="n">
        <v>17205</v>
      </c>
      <c r="D44" s="73" t="n">
        <v>1390</v>
      </c>
      <c r="E44" s="73" t="n">
        <v>3303</v>
      </c>
      <c r="F44" s="74" t="n">
        <f aca="false">E44/C44</f>
        <v>0.191979075850044</v>
      </c>
      <c r="G44" s="73" t="n">
        <v>408</v>
      </c>
      <c r="H44" s="73" t="n">
        <v>111</v>
      </c>
      <c r="I44" s="73" t="n">
        <v>519</v>
      </c>
      <c r="J44" s="73" t="n">
        <v>58</v>
      </c>
      <c r="K44" s="73" t="n">
        <v>21</v>
      </c>
      <c r="L44" s="73" t="n">
        <v>79</v>
      </c>
      <c r="M44" s="276" t="n">
        <f aca="false">ROUND(L44/I44,3)</f>
        <v>0.152</v>
      </c>
    </row>
    <row r="45" customFormat="false" ht="18.75" hidden="false" customHeight="true" outlineLevel="0" collapsed="false">
      <c r="A45" s="71" t="n">
        <v>280040</v>
      </c>
      <c r="B45" s="72" t="s">
        <v>21</v>
      </c>
      <c r="C45" s="73" t="n">
        <v>50649</v>
      </c>
      <c r="D45" s="73" t="n">
        <v>3145</v>
      </c>
      <c r="E45" s="73" t="n">
        <v>8909</v>
      </c>
      <c r="F45" s="74" t="n">
        <f aca="false">E45/C45</f>
        <v>0.175896858773125</v>
      </c>
      <c r="G45" s="73" t="n">
        <v>901</v>
      </c>
      <c r="H45" s="73" t="n">
        <v>227</v>
      </c>
      <c r="I45" s="73" t="n">
        <v>1128</v>
      </c>
      <c r="J45" s="73" t="n">
        <v>29</v>
      </c>
      <c r="K45" s="73" t="n">
        <v>4</v>
      </c>
      <c r="L45" s="73" t="n">
        <v>33</v>
      </c>
      <c r="M45" s="276" t="n">
        <f aca="false">ROUND(L45/I45,3)</f>
        <v>0.029</v>
      </c>
    </row>
    <row r="46" customFormat="false" ht="18.75" hidden="false" customHeight="true" outlineLevel="0" collapsed="false">
      <c r="A46" s="261"/>
      <c r="B46" s="261"/>
      <c r="C46" s="94" t="n">
        <f aca="false">SUM(C5:C45)</f>
        <v>996503</v>
      </c>
      <c r="D46" s="94" t="n">
        <f aca="false">SUM(D5:D45)</f>
        <v>30890</v>
      </c>
      <c r="E46" s="94" t="n">
        <f aca="false">SUM(E5:E45)</f>
        <v>290239</v>
      </c>
      <c r="F46" s="95" t="n">
        <f aca="false">E46/C46</f>
        <v>0.291257527573926</v>
      </c>
      <c r="G46" s="94" t="n">
        <f aca="false">SUM(G5:G45)</f>
        <v>29854</v>
      </c>
      <c r="H46" s="94" t="n">
        <f aca="false">SUM(H5:H45)</f>
        <v>9891</v>
      </c>
      <c r="I46" s="94" t="n">
        <f aca="false">SUM(I5:I45)</f>
        <v>39735</v>
      </c>
      <c r="J46" s="94" t="n">
        <f aca="false">SUM(J5:J45)</f>
        <v>7794</v>
      </c>
      <c r="K46" s="94" t="n">
        <f aca="false">SUM(K5:K45)</f>
        <v>2152</v>
      </c>
      <c r="L46" s="94" t="n">
        <f aca="false">SUM(L5:L45)</f>
        <v>9946</v>
      </c>
      <c r="M46" s="277" t="n">
        <f aca="false">ROUND(L46/I46,3)</f>
        <v>0.25</v>
      </c>
    </row>
  </sheetData>
  <mergeCells count="7">
    <mergeCell ref="A2:A4"/>
    <mergeCell ref="B2:B4"/>
    <mergeCell ref="E2:E3"/>
    <mergeCell ref="F2:F3"/>
    <mergeCell ref="G2:I3"/>
    <mergeCell ref="J2:M3"/>
    <mergeCell ref="A46:B46"/>
  </mergeCells>
  <printOptions headings="false" gridLines="false" gridLinesSet="true" horizontalCentered="false" verticalCentered="false"/>
  <pageMargins left="0.779861111111111" right="0.159722222222222" top="0.4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46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7.12"/>
    <col collapsed="false" customWidth="true" hidden="false" outlineLevel="0" max="2" min="2" style="31" width="10.49"/>
    <col collapsed="false" customWidth="true" hidden="false" outlineLevel="0" max="4" min="3" style="31" width="9.12"/>
    <col collapsed="false" customWidth="true" hidden="false" outlineLevel="0" max="5" min="5" style="31" width="9.87"/>
    <col collapsed="false" customWidth="true" hidden="false" outlineLevel="0" max="6" min="6" style="31" width="4.86"/>
    <col collapsed="false" customWidth="true" hidden="false" outlineLevel="0" max="7" min="7" style="31" width="11.12"/>
    <col collapsed="false" customWidth="true" hidden="false" outlineLevel="0" max="8" min="8" style="31" width="4.75"/>
    <col collapsed="false" customWidth="true" hidden="false" outlineLevel="0" max="9" min="9" style="31" width="9.87"/>
    <col collapsed="false" customWidth="true" hidden="false" outlineLevel="0" max="10" min="10" style="31" width="4.75"/>
    <col collapsed="false" customWidth="true" hidden="false" outlineLevel="0" max="11" min="11" style="31" width="11.62"/>
  </cols>
  <sheetData>
    <row r="1" customFormat="false" ht="44.25" hidden="false" customHeight="true" outlineLevel="0" collapsed="false">
      <c r="B1" s="54" t="s">
        <v>70</v>
      </c>
      <c r="C1" s="54"/>
      <c r="D1" s="54"/>
      <c r="E1" s="54"/>
      <c r="F1" s="54"/>
      <c r="G1" s="54"/>
      <c r="H1" s="55" t="s">
        <v>71</v>
      </c>
    </row>
    <row r="2" customFormat="false" ht="14.25" hidden="false" customHeight="true" outlineLevel="0" collapsed="false">
      <c r="A2" s="56" t="s">
        <v>72</v>
      </c>
      <c r="B2" s="57" t="s">
        <v>6</v>
      </c>
      <c r="C2" s="58" t="s">
        <v>73</v>
      </c>
      <c r="D2" s="58"/>
      <c r="E2" s="58"/>
      <c r="F2" s="58"/>
      <c r="G2" s="59" t="s">
        <v>74</v>
      </c>
      <c r="H2" s="60"/>
      <c r="I2" s="61" t="s">
        <v>75</v>
      </c>
      <c r="J2" s="60"/>
      <c r="K2" s="62" t="s">
        <v>76</v>
      </c>
    </row>
    <row r="3" customFormat="false" ht="13.5" hidden="false" customHeight="true" outlineLevel="0" collapsed="false">
      <c r="A3" s="56"/>
      <c r="B3" s="57"/>
      <c r="C3" s="63" t="s">
        <v>2</v>
      </c>
      <c r="D3" s="64" t="s">
        <v>77</v>
      </c>
      <c r="E3" s="59" t="s">
        <v>78</v>
      </c>
      <c r="F3" s="65"/>
      <c r="G3" s="59"/>
      <c r="H3" s="66"/>
      <c r="I3" s="61"/>
      <c r="J3" s="67"/>
      <c r="K3" s="62"/>
    </row>
    <row r="4" customFormat="false" ht="13.5" hidden="false" customHeight="true" outlineLevel="0" collapsed="false">
      <c r="A4" s="56"/>
      <c r="B4" s="57"/>
      <c r="C4" s="63"/>
      <c r="D4" s="64"/>
      <c r="E4" s="59"/>
      <c r="F4" s="68" t="s">
        <v>12</v>
      </c>
      <c r="G4" s="59"/>
      <c r="H4" s="69" t="s">
        <v>12</v>
      </c>
      <c r="I4" s="61"/>
      <c r="J4" s="70" t="s">
        <v>12</v>
      </c>
      <c r="K4" s="62"/>
    </row>
    <row r="5" customFormat="false" ht="13.5" hidden="false" customHeight="false" outlineLevel="0" collapsed="false">
      <c r="A5" s="56"/>
      <c r="B5" s="57"/>
      <c r="C5" s="63"/>
      <c r="D5" s="63"/>
      <c r="E5" s="59"/>
      <c r="F5" s="68"/>
      <c r="G5" s="59"/>
      <c r="H5" s="69"/>
      <c r="I5" s="61"/>
      <c r="J5" s="70"/>
      <c r="K5" s="62"/>
    </row>
    <row r="6" customFormat="false" ht="18" hidden="false" customHeight="true" outlineLevel="0" collapsed="false">
      <c r="A6" s="71" t="n">
        <v>284000</v>
      </c>
      <c r="B6" s="72" t="s">
        <v>14</v>
      </c>
      <c r="C6" s="73" t="n">
        <v>253479</v>
      </c>
      <c r="D6" s="73" t="n">
        <v>78727</v>
      </c>
      <c r="E6" s="74" t="n">
        <f aca="false">D6/C6</f>
        <v>0.310585886799301</v>
      </c>
      <c r="F6" s="75" t="n">
        <f aca="false">RANK(E6,$E$6:$E$46)</f>
        <v>31</v>
      </c>
      <c r="G6" s="76" t="n">
        <v>0.299002019721991</v>
      </c>
      <c r="H6" s="75" t="n">
        <f aca="false">RANK(G6,$G$6:$G$46)</f>
        <v>29</v>
      </c>
      <c r="I6" s="76" t="n">
        <f aca="false">E6-G6</f>
        <v>0.0115838670773097</v>
      </c>
      <c r="J6" s="77" t="n">
        <f aca="false">RANK(I6,$I$6:$I$46)</f>
        <v>17</v>
      </c>
      <c r="K6" s="78" t="n">
        <v>0.303922030227412</v>
      </c>
      <c r="L6" s="31" t="s">
        <v>15</v>
      </c>
      <c r="M6" s="31" t="s">
        <v>16</v>
      </c>
    </row>
    <row r="7" customFormat="false" ht="18" hidden="false" customHeight="true" outlineLevel="0" collapsed="false">
      <c r="A7" s="71" t="n">
        <v>280024</v>
      </c>
      <c r="B7" s="72" t="s">
        <v>17</v>
      </c>
      <c r="C7" s="73" t="n">
        <v>90011</v>
      </c>
      <c r="D7" s="73" t="n">
        <v>29820</v>
      </c>
      <c r="E7" s="74" t="n">
        <f aca="false">D7/C7</f>
        <v>0.331292841985979</v>
      </c>
      <c r="F7" s="75" t="n">
        <f aca="false">RANK(E7,$E$6:$E$46)</f>
        <v>21</v>
      </c>
      <c r="G7" s="76" t="n">
        <v>0.324951880820196</v>
      </c>
      <c r="H7" s="75" t="n">
        <f aca="false">RANK(G7,$G$6:$G$46)</f>
        <v>25</v>
      </c>
      <c r="I7" s="76" t="n">
        <f aca="false">E7-G7</f>
        <v>0.00634096116578387</v>
      </c>
      <c r="J7" s="77" t="n">
        <f aca="false">RANK(I7,$I$6:$I$46)</f>
        <v>23</v>
      </c>
      <c r="K7" s="78" t="n">
        <v>0.316928535225545</v>
      </c>
      <c r="L7" s="31" t="s">
        <v>15</v>
      </c>
      <c r="M7" s="31" t="s">
        <v>18</v>
      </c>
    </row>
    <row r="8" customFormat="false" ht="18" hidden="false" customHeight="true" outlineLevel="0" collapsed="false">
      <c r="A8" s="71" t="n">
        <v>280032</v>
      </c>
      <c r="B8" s="72" t="s">
        <v>19</v>
      </c>
      <c r="C8" s="73" t="n">
        <v>80978</v>
      </c>
      <c r="D8" s="73" t="n">
        <v>31727</v>
      </c>
      <c r="E8" s="74" t="n">
        <f aca="false">D8/C8</f>
        <v>0.391797772234434</v>
      </c>
      <c r="F8" s="75" t="n">
        <f aca="false">RANK(E8,$E$6:$E$46)</f>
        <v>8</v>
      </c>
      <c r="G8" s="76" t="n">
        <v>0.391391158420814</v>
      </c>
      <c r="H8" s="75" t="n">
        <f aca="false">RANK(G8,$G$6:$G$46)</f>
        <v>6</v>
      </c>
      <c r="I8" s="76" t="n">
        <f aca="false">E8-G8</f>
        <v>0.000406613813619949</v>
      </c>
      <c r="J8" s="77" t="n">
        <f aca="false">RANK(I8,$I$6:$I$46)</f>
        <v>32</v>
      </c>
      <c r="K8" s="78" t="n">
        <v>0.37001717490782</v>
      </c>
      <c r="L8" s="31" t="s">
        <v>15</v>
      </c>
      <c r="M8" s="31" t="s">
        <v>20</v>
      </c>
    </row>
    <row r="9" customFormat="false" ht="18" hidden="false" customHeight="true" outlineLevel="0" collapsed="false">
      <c r="A9" s="71" t="n">
        <v>280040</v>
      </c>
      <c r="B9" s="72" t="s">
        <v>21</v>
      </c>
      <c r="C9" s="73" t="n">
        <v>47558</v>
      </c>
      <c r="D9" s="73" t="n">
        <v>11112</v>
      </c>
      <c r="E9" s="74" t="n">
        <f aca="false">D9/C9</f>
        <v>0.233651541275916</v>
      </c>
      <c r="F9" s="75" t="n">
        <f aca="false">RANK(E9,$E$6:$E$46)</f>
        <v>40</v>
      </c>
      <c r="G9" s="76" t="n">
        <v>0.228734735199207</v>
      </c>
      <c r="H9" s="75" t="n">
        <f aca="false">RANK(G9,$G$6:$G$46)</f>
        <v>39</v>
      </c>
      <c r="I9" s="76" t="n">
        <f aca="false">E9-G9</f>
        <v>0.00491680607670875</v>
      </c>
      <c r="J9" s="77" t="n">
        <f aca="false">RANK(I9,$I$6:$I$46)</f>
        <v>25</v>
      </c>
      <c r="K9" s="78" t="n">
        <v>0.225496183206107</v>
      </c>
      <c r="L9" s="31" t="s">
        <v>15</v>
      </c>
      <c r="M9" s="31" t="s">
        <v>22</v>
      </c>
    </row>
    <row r="10" customFormat="false" ht="18" hidden="false" customHeight="true" outlineLevel="0" collapsed="false">
      <c r="A10" s="71" t="n">
        <v>280057</v>
      </c>
      <c r="B10" s="72" t="s">
        <v>23</v>
      </c>
      <c r="C10" s="73" t="n">
        <v>69112</v>
      </c>
      <c r="D10" s="73" t="n">
        <v>22204</v>
      </c>
      <c r="E10" s="74" t="n">
        <f aca="false">D10/C10</f>
        <v>0.321275610603079</v>
      </c>
      <c r="F10" s="75" t="n">
        <f aca="false">RANK(E10,$E$6:$E$46)</f>
        <v>28</v>
      </c>
      <c r="G10" s="76" t="n">
        <v>0.318964388107054</v>
      </c>
      <c r="H10" s="75" t="n">
        <f aca="false">RANK(G10,$G$6:$G$46)</f>
        <v>28</v>
      </c>
      <c r="I10" s="76" t="n">
        <f aca="false">E10-G10</f>
        <v>0.00231122249602511</v>
      </c>
      <c r="J10" s="77" t="n">
        <f aca="false">RANK(I10,$I$6:$I$46)</f>
        <v>29</v>
      </c>
      <c r="K10" s="78" t="n">
        <v>0.335435893094008</v>
      </c>
      <c r="L10" s="31" t="s">
        <v>15</v>
      </c>
      <c r="M10" s="31" t="s">
        <v>20</v>
      </c>
    </row>
    <row r="11" customFormat="false" ht="18" hidden="false" customHeight="true" outlineLevel="0" collapsed="false">
      <c r="A11" s="71" t="n">
        <v>280065</v>
      </c>
      <c r="B11" s="72" t="s">
        <v>24</v>
      </c>
      <c r="C11" s="73" t="n">
        <v>9573</v>
      </c>
      <c r="D11" s="73" t="n">
        <v>2823</v>
      </c>
      <c r="E11" s="74" t="n">
        <f aca="false">D11/C11</f>
        <v>0.294891883422125</v>
      </c>
      <c r="F11" s="75" t="n">
        <f aca="false">RANK(E11,$E$6:$E$46)</f>
        <v>35</v>
      </c>
      <c r="G11" s="76" t="n">
        <v>0.275531256447287</v>
      </c>
      <c r="H11" s="75" t="n">
        <f aca="false">RANK(G11,$G$6:$G$46)</f>
        <v>33</v>
      </c>
      <c r="I11" s="76" t="n">
        <f aca="false">E11-G11</f>
        <v>0.0193606269748378</v>
      </c>
      <c r="J11" s="77" t="n">
        <f aca="false">RANK(I11,$I$6:$I$46)</f>
        <v>12</v>
      </c>
      <c r="K11" s="78" t="n">
        <v>0.306765042086667</v>
      </c>
      <c r="L11" s="31" t="s">
        <v>15</v>
      </c>
      <c r="M11" s="31" t="s">
        <v>25</v>
      </c>
    </row>
    <row r="12" customFormat="false" ht="18" hidden="false" customHeight="true" outlineLevel="0" collapsed="false">
      <c r="A12" s="71" t="n">
        <v>280073</v>
      </c>
      <c r="B12" s="72" t="s">
        <v>26</v>
      </c>
      <c r="C12" s="73" t="n">
        <v>15351</v>
      </c>
      <c r="D12" s="73" t="n">
        <v>5714</v>
      </c>
      <c r="E12" s="74" t="n">
        <f aca="false">D12/C12</f>
        <v>0.372223307927822</v>
      </c>
      <c r="F12" s="75" t="n">
        <f aca="false">RANK(E12,$E$6:$E$46)</f>
        <v>14</v>
      </c>
      <c r="G12" s="76" t="n">
        <v>0.34529265418358</v>
      </c>
      <c r="H12" s="75" t="n">
        <f aca="false">RANK(G12,$G$6:$G$46)</f>
        <v>18</v>
      </c>
      <c r="I12" s="76" t="n">
        <f aca="false">E12-G12</f>
        <v>0.0269306537442423</v>
      </c>
      <c r="J12" s="77" t="n">
        <f aca="false">RANK(I12,$I$6:$I$46)</f>
        <v>7</v>
      </c>
      <c r="K12" s="78" t="n">
        <v>0.363957597173145</v>
      </c>
      <c r="L12" s="31" t="s">
        <v>15</v>
      </c>
      <c r="M12" s="31" t="s">
        <v>20</v>
      </c>
    </row>
    <row r="13" customFormat="false" ht="18" hidden="false" customHeight="true" outlineLevel="0" collapsed="false">
      <c r="A13" s="71" t="n">
        <v>280081</v>
      </c>
      <c r="B13" s="72" t="s">
        <v>27</v>
      </c>
      <c r="C13" s="73" t="n">
        <v>32485</v>
      </c>
      <c r="D13" s="73" t="n">
        <v>10120</v>
      </c>
      <c r="E13" s="74" t="n">
        <f aca="false">D13/C13</f>
        <v>0.311528397722026</v>
      </c>
      <c r="F13" s="75" t="n">
        <f aca="false">RANK(E13,$E$6:$E$46)</f>
        <v>30</v>
      </c>
      <c r="G13" s="76" t="n">
        <v>0.27450326103443</v>
      </c>
      <c r="H13" s="75" t="n">
        <f aca="false">RANK(G13,$G$6:$G$46)</f>
        <v>34</v>
      </c>
      <c r="I13" s="76" t="n">
        <f aca="false">E13-G13</f>
        <v>0.0370251366875951</v>
      </c>
      <c r="J13" s="77" t="n">
        <f aca="false">RANK(I13,$I$6:$I$46)</f>
        <v>2</v>
      </c>
      <c r="K13" s="78" t="n">
        <v>0.304329448704788</v>
      </c>
      <c r="L13" s="31" t="s">
        <v>15</v>
      </c>
      <c r="M13" s="31" t="s">
        <v>28</v>
      </c>
    </row>
    <row r="14" customFormat="false" ht="18" hidden="false" customHeight="true" outlineLevel="0" collapsed="false">
      <c r="A14" s="71" t="n">
        <v>280099</v>
      </c>
      <c r="B14" s="72" t="s">
        <v>29</v>
      </c>
      <c r="C14" s="73" t="n">
        <v>6303</v>
      </c>
      <c r="D14" s="73" t="n">
        <v>2815</v>
      </c>
      <c r="E14" s="74" t="n">
        <f aca="false">D14/C14</f>
        <v>0.446612724099635</v>
      </c>
      <c r="F14" s="75" t="n">
        <f aca="false">RANK(E14,$E$6:$E$46)</f>
        <v>2</v>
      </c>
      <c r="G14" s="76" t="n">
        <v>0.446955430006277</v>
      </c>
      <c r="H14" s="75" t="n">
        <f aca="false">RANK(G14,$G$6:$G$46)</f>
        <v>3</v>
      </c>
      <c r="I14" s="76" t="n">
        <f aca="false">E14-G14</f>
        <v>-0.000342705906642371</v>
      </c>
      <c r="J14" s="77" t="n">
        <f aca="false">RANK(I14,$I$6:$I$46)</f>
        <v>33</v>
      </c>
      <c r="K14" s="78" t="n">
        <v>0.448614572643307</v>
      </c>
      <c r="L14" s="31" t="s">
        <v>15</v>
      </c>
      <c r="M14" s="31" t="s">
        <v>30</v>
      </c>
    </row>
    <row r="15" customFormat="false" ht="18" hidden="false" customHeight="true" outlineLevel="0" collapsed="false">
      <c r="A15" s="71" t="n">
        <v>280115</v>
      </c>
      <c r="B15" s="72" t="s">
        <v>31</v>
      </c>
      <c r="C15" s="73" t="n">
        <v>47943</v>
      </c>
      <c r="D15" s="73" t="n">
        <v>15795</v>
      </c>
      <c r="E15" s="74" t="n">
        <f aca="false">D15/C15</f>
        <v>0.329453726299981</v>
      </c>
      <c r="F15" s="75" t="n">
        <f aca="false">RANK(E15,$E$6:$E$46)</f>
        <v>24</v>
      </c>
      <c r="G15" s="76" t="n">
        <v>0.331139657027147</v>
      </c>
      <c r="H15" s="75" t="n">
        <f aca="false">RANK(G15,$G$6:$G$46)</f>
        <v>22</v>
      </c>
      <c r="I15" s="76" t="n">
        <f aca="false">E15-G15</f>
        <v>-0.00168593072716555</v>
      </c>
      <c r="J15" s="77" t="n">
        <f aca="false">RANK(I15,$I$6:$I$46)</f>
        <v>34</v>
      </c>
      <c r="K15" s="78" t="n">
        <v>0.329056947969543</v>
      </c>
      <c r="L15" s="31" t="s">
        <v>15</v>
      </c>
      <c r="M15" s="31" t="s">
        <v>22</v>
      </c>
    </row>
    <row r="16" customFormat="false" ht="18" hidden="false" customHeight="true" outlineLevel="0" collapsed="false">
      <c r="A16" s="79" t="n">
        <v>280131</v>
      </c>
      <c r="B16" s="80" t="s">
        <v>32</v>
      </c>
      <c r="C16" s="73" t="n">
        <v>8860</v>
      </c>
      <c r="D16" s="73" t="n">
        <v>3042</v>
      </c>
      <c r="E16" s="81" t="n">
        <f aca="false">D16/C16</f>
        <v>0.34334085778781</v>
      </c>
      <c r="F16" s="82" t="n">
        <f aca="false">RANK(E16,$E$6:$E$46)</f>
        <v>20</v>
      </c>
      <c r="G16" s="76" t="n">
        <v>0.339972683815161</v>
      </c>
      <c r="H16" s="82" t="n">
        <f aca="false">RANK(G16,$G$6:$G$46)</f>
        <v>19</v>
      </c>
      <c r="I16" s="83" t="n">
        <f aca="false">E16-G16</f>
        <v>0.00336817397264988</v>
      </c>
      <c r="J16" s="84" t="n">
        <f aca="false">RANK(I16,$I$6:$I$46)</f>
        <v>26</v>
      </c>
      <c r="K16" s="78" t="n">
        <v>0.346133390064887</v>
      </c>
      <c r="L16" s="31" t="s">
        <v>15</v>
      </c>
      <c r="M16" s="31" t="s">
        <v>30</v>
      </c>
    </row>
    <row r="17" customFormat="false" ht="18" hidden="false" customHeight="true" outlineLevel="0" collapsed="false">
      <c r="A17" s="71" t="n">
        <v>280149</v>
      </c>
      <c r="B17" s="72" t="s">
        <v>33</v>
      </c>
      <c r="C17" s="73" t="n">
        <v>8136</v>
      </c>
      <c r="D17" s="73" t="n">
        <v>2812</v>
      </c>
      <c r="E17" s="74" t="n">
        <f aca="false">D17/C17</f>
        <v>0.345624385447394</v>
      </c>
      <c r="F17" s="75" t="n">
        <f aca="false">RANK(E17,$E$6:$E$46)</f>
        <v>19</v>
      </c>
      <c r="G17" s="76" t="n">
        <v>0.325371360665478</v>
      </c>
      <c r="H17" s="75" t="n">
        <f aca="false">RANK(G17,$G$6:$G$46)</f>
        <v>24</v>
      </c>
      <c r="I17" s="76" t="n">
        <f aca="false">E17-G17</f>
        <v>0.020253024781916</v>
      </c>
      <c r="J17" s="77" t="n">
        <f aca="false">RANK(I17,$I$6:$I$46)</f>
        <v>11</v>
      </c>
      <c r="K17" s="78" t="n">
        <v>0.34345118968201</v>
      </c>
      <c r="L17" s="31" t="s">
        <v>15</v>
      </c>
      <c r="M17" s="31" t="s">
        <v>34</v>
      </c>
    </row>
    <row r="18" customFormat="false" ht="18" hidden="false" customHeight="true" outlineLevel="0" collapsed="false">
      <c r="A18" s="71" t="n">
        <v>280156</v>
      </c>
      <c r="B18" s="72" t="s">
        <v>35</v>
      </c>
      <c r="C18" s="73" t="n">
        <v>38514</v>
      </c>
      <c r="D18" s="73" t="n">
        <v>13892</v>
      </c>
      <c r="E18" s="74" t="n">
        <f aca="false">D18/C18</f>
        <v>0.360700005192917</v>
      </c>
      <c r="F18" s="75" t="n">
        <f aca="false">RANK(E18,$E$6:$E$46)</f>
        <v>17</v>
      </c>
      <c r="G18" s="76" t="n">
        <v>0.348543228122031</v>
      </c>
      <c r="H18" s="75" t="n">
        <f aca="false">RANK(G18,$G$6:$G$46)</f>
        <v>16</v>
      </c>
      <c r="I18" s="76" t="n">
        <f aca="false">E18-G18</f>
        <v>0.0121567770708858</v>
      </c>
      <c r="J18" s="77" t="n">
        <f aca="false">RANK(I18,$I$6:$I$46)</f>
        <v>16</v>
      </c>
      <c r="K18" s="78" t="n">
        <v>0.366087316871024</v>
      </c>
      <c r="L18" s="31" t="s">
        <v>15</v>
      </c>
      <c r="M18" s="31" t="s">
        <v>28</v>
      </c>
    </row>
    <row r="19" customFormat="false" ht="18" hidden="false" customHeight="true" outlineLevel="0" collapsed="false">
      <c r="A19" s="71" t="n">
        <v>280164</v>
      </c>
      <c r="B19" s="72" t="s">
        <v>36</v>
      </c>
      <c r="C19" s="73" t="n">
        <v>16036</v>
      </c>
      <c r="D19" s="73" t="n">
        <v>3965</v>
      </c>
      <c r="E19" s="74" t="n">
        <f aca="false">D19/C19</f>
        <v>0.247256173609379</v>
      </c>
      <c r="F19" s="75" t="n">
        <f aca="false">RANK(E19,$E$6:$E$46)</f>
        <v>39</v>
      </c>
      <c r="G19" s="76" t="n">
        <v>0.225329153605016</v>
      </c>
      <c r="H19" s="75" t="n">
        <f aca="false">RANK(G19,$G$6:$G$46)</f>
        <v>40</v>
      </c>
      <c r="I19" s="76" t="n">
        <f aca="false">E19-G19</f>
        <v>0.0219270200043632</v>
      </c>
      <c r="J19" s="77" t="n">
        <f aca="false">RANK(I19,$I$6:$I$46)</f>
        <v>10</v>
      </c>
      <c r="K19" s="78" t="n">
        <v>0.260384943354854</v>
      </c>
      <c r="L19" s="31" t="s">
        <v>15</v>
      </c>
      <c r="M19" s="31" t="s">
        <v>34</v>
      </c>
    </row>
    <row r="20" customFormat="false" ht="18" hidden="false" customHeight="true" outlineLevel="0" collapsed="false">
      <c r="A20" s="71" t="n">
        <v>280172</v>
      </c>
      <c r="B20" s="72" t="s">
        <v>37</v>
      </c>
      <c r="C20" s="73" t="n">
        <v>16585</v>
      </c>
      <c r="D20" s="73" t="n">
        <v>2253</v>
      </c>
      <c r="E20" s="74" t="n">
        <f aca="false">D20/C20</f>
        <v>0.135845643653904</v>
      </c>
      <c r="F20" s="75" t="n">
        <f aca="false">RANK(E20,$E$6:$E$46)</f>
        <v>41</v>
      </c>
      <c r="G20" s="76" t="n">
        <v>0.128386193461983</v>
      </c>
      <c r="H20" s="75" t="n">
        <f aca="false">RANK(G20,$G$6:$G$46)</f>
        <v>41</v>
      </c>
      <c r="I20" s="76" t="n">
        <f aca="false">E20-G20</f>
        <v>0.00745945019192082</v>
      </c>
      <c r="J20" s="77" t="n">
        <f aca="false">RANK(I20,$I$6:$I$46)</f>
        <v>21</v>
      </c>
      <c r="K20" s="78" t="n">
        <v>0.136339831248182</v>
      </c>
      <c r="L20" s="31" t="s">
        <v>15</v>
      </c>
      <c r="M20" s="31" t="s">
        <v>22</v>
      </c>
    </row>
    <row r="21" customFormat="false" ht="18" hidden="false" customHeight="true" outlineLevel="0" collapsed="false">
      <c r="A21" s="71" t="n">
        <v>280180</v>
      </c>
      <c r="B21" s="72" t="s">
        <v>38</v>
      </c>
      <c r="C21" s="73" t="n">
        <v>28997</v>
      </c>
      <c r="D21" s="73" t="n">
        <v>9561</v>
      </c>
      <c r="E21" s="74" t="n">
        <f aca="false">D21/C21</f>
        <v>0.329723764527365</v>
      </c>
      <c r="F21" s="75" t="n">
        <f aca="false">RANK(E21,$E$6:$E$46)</f>
        <v>23</v>
      </c>
      <c r="G21" s="76" t="n">
        <v>0.335551035885415</v>
      </c>
      <c r="H21" s="75" t="n">
        <f aca="false">RANK(G21,$G$6:$G$46)</f>
        <v>21</v>
      </c>
      <c r="I21" s="76" t="n">
        <f aca="false">E21-G21</f>
        <v>-0.00582727135804995</v>
      </c>
      <c r="J21" s="77" t="n">
        <f aca="false">RANK(I21,$I$6:$I$46)</f>
        <v>35</v>
      </c>
      <c r="K21" s="78" t="n">
        <v>0.320997212759368</v>
      </c>
      <c r="L21" s="31" t="s">
        <v>15</v>
      </c>
      <c r="M21" s="31" t="s">
        <v>28</v>
      </c>
    </row>
    <row r="22" customFormat="false" ht="18" hidden="false" customHeight="true" outlineLevel="0" collapsed="false">
      <c r="A22" s="71" t="n">
        <v>280198</v>
      </c>
      <c r="B22" s="72" t="s">
        <v>39</v>
      </c>
      <c r="C22" s="73" t="n">
        <v>8399</v>
      </c>
      <c r="D22" s="73" t="n">
        <v>2096</v>
      </c>
      <c r="E22" s="74" t="n">
        <f aca="false">D22/C22</f>
        <v>0.249553518275985</v>
      </c>
      <c r="F22" s="75" t="n">
        <f aca="false">RANK(E22,$E$6:$E$46)</f>
        <v>38</v>
      </c>
      <c r="G22" s="76" t="n">
        <v>0.230970504281637</v>
      </c>
      <c r="H22" s="75" t="n">
        <f aca="false">RANK(G22,$G$6:$G$46)</f>
        <v>38</v>
      </c>
      <c r="I22" s="76" t="n">
        <f aca="false">E22-G22</f>
        <v>0.0185830139943487</v>
      </c>
      <c r="J22" s="77" t="n">
        <f aca="false">RANK(I22,$I$6:$I$46)</f>
        <v>13</v>
      </c>
      <c r="K22" s="78" t="n">
        <v>0.226096372495939</v>
      </c>
      <c r="L22" s="31" t="s">
        <v>15</v>
      </c>
      <c r="M22" s="31" t="s">
        <v>34</v>
      </c>
    </row>
    <row r="23" customFormat="false" ht="18" hidden="false" customHeight="true" outlineLevel="0" collapsed="false">
      <c r="A23" s="71" t="n">
        <v>280206</v>
      </c>
      <c r="B23" s="72" t="s">
        <v>40</v>
      </c>
      <c r="C23" s="73" t="n">
        <v>14076</v>
      </c>
      <c r="D23" s="73" t="n">
        <v>4575</v>
      </c>
      <c r="E23" s="74" t="n">
        <f aca="false">D23/C23</f>
        <v>0.325021312872975</v>
      </c>
      <c r="F23" s="75" t="n">
        <f aca="false">RANK(E23,$E$6:$E$46)</f>
        <v>26</v>
      </c>
      <c r="G23" s="76" t="n">
        <v>0.321911828895679</v>
      </c>
      <c r="H23" s="75" t="n">
        <f aca="false">RANK(G23,$G$6:$G$46)</f>
        <v>27</v>
      </c>
      <c r="I23" s="76" t="n">
        <f aca="false">E23-G23</f>
        <v>0.00310948397729649</v>
      </c>
      <c r="J23" s="77" t="n">
        <f aca="false">RANK(I23,$I$6:$I$46)</f>
        <v>27</v>
      </c>
      <c r="K23" s="78" t="n">
        <v>0.314984317992703</v>
      </c>
      <c r="L23" s="31" t="s">
        <v>15</v>
      </c>
      <c r="M23" s="31" t="s">
        <v>28</v>
      </c>
    </row>
    <row r="24" customFormat="false" ht="18" hidden="false" customHeight="true" outlineLevel="0" collapsed="false">
      <c r="A24" s="71" t="n">
        <v>280214</v>
      </c>
      <c r="B24" s="72" t="s">
        <v>41</v>
      </c>
      <c r="C24" s="73" t="n">
        <v>8220</v>
      </c>
      <c r="D24" s="73" t="n">
        <v>2486</v>
      </c>
      <c r="E24" s="74" t="n">
        <f aca="false">D24/C24</f>
        <v>0.302433090024331</v>
      </c>
      <c r="F24" s="75" t="n">
        <f aca="false">RANK(E24,$E$6:$E$46)</f>
        <v>33</v>
      </c>
      <c r="G24" s="76" t="n">
        <v>0.278955754381664</v>
      </c>
      <c r="H24" s="75" t="n">
        <f aca="false">RANK(G24,$G$6:$G$46)</f>
        <v>32</v>
      </c>
      <c r="I24" s="76" t="n">
        <f aca="false">E24-G24</f>
        <v>0.0234773356426665</v>
      </c>
      <c r="J24" s="77" t="n">
        <f aca="false">RANK(I24,$I$6:$I$46)</f>
        <v>8</v>
      </c>
      <c r="K24" s="78" t="n">
        <v>0.297193733799166</v>
      </c>
      <c r="L24" s="31" t="s">
        <v>15</v>
      </c>
      <c r="M24" s="31" t="s">
        <v>34</v>
      </c>
    </row>
    <row r="25" customFormat="false" ht="18" hidden="false" customHeight="true" outlineLevel="0" collapsed="false">
      <c r="A25" s="71" t="n">
        <v>280222</v>
      </c>
      <c r="B25" s="72" t="s">
        <v>42</v>
      </c>
      <c r="C25" s="73" t="n">
        <v>5089</v>
      </c>
      <c r="D25" s="73" t="n">
        <v>2113</v>
      </c>
      <c r="E25" s="74" t="n">
        <f aca="false">D25/C25</f>
        <v>0.415209274906661</v>
      </c>
      <c r="F25" s="75" t="n">
        <f aca="false">RANK(E25,$E$6:$E$46)</f>
        <v>5</v>
      </c>
      <c r="G25" s="76" t="n">
        <v>0.407870465259274</v>
      </c>
      <c r="H25" s="75" t="n">
        <f aca="false">RANK(G25,$G$6:$G$46)</f>
        <v>5</v>
      </c>
      <c r="I25" s="76" t="n">
        <f aca="false">E25-G25</f>
        <v>0.00733880964738698</v>
      </c>
      <c r="J25" s="77" t="n">
        <f aca="false">RANK(I25,$I$6:$I$46)</f>
        <v>22</v>
      </c>
      <c r="K25" s="78" t="n">
        <v>0.411829134720701</v>
      </c>
      <c r="L25" s="31" t="s">
        <v>43</v>
      </c>
      <c r="M25" s="31" t="s">
        <v>28</v>
      </c>
    </row>
    <row r="26" customFormat="false" ht="18" hidden="false" customHeight="true" outlineLevel="0" collapsed="false">
      <c r="A26" s="71" t="n">
        <v>280248</v>
      </c>
      <c r="B26" s="72" t="s">
        <v>44</v>
      </c>
      <c r="C26" s="73" t="n">
        <v>5907</v>
      </c>
      <c r="D26" s="73" t="n">
        <v>1931</v>
      </c>
      <c r="E26" s="74" t="n">
        <f aca="false">D26/C26</f>
        <v>0.326900287794143</v>
      </c>
      <c r="F26" s="75" t="n">
        <f aca="false">RANK(E26,$E$6:$E$46)</f>
        <v>25</v>
      </c>
      <c r="G26" s="76" t="n">
        <v>0.323953098827471</v>
      </c>
      <c r="H26" s="75" t="n">
        <f aca="false">RANK(G26,$G$6:$G$46)</f>
        <v>26</v>
      </c>
      <c r="I26" s="76" t="n">
        <f aca="false">E26-G26</f>
        <v>0.00294718896667184</v>
      </c>
      <c r="J26" s="77" t="n">
        <f aca="false">RANK(I26,$I$6:$I$46)</f>
        <v>28</v>
      </c>
      <c r="K26" s="78" t="n">
        <v>0.32479491043027</v>
      </c>
      <c r="L26" s="31" t="s">
        <v>15</v>
      </c>
      <c r="M26" s="31" t="s">
        <v>34</v>
      </c>
    </row>
    <row r="27" customFormat="false" ht="18" hidden="false" customHeight="true" outlineLevel="0" collapsed="false">
      <c r="A27" s="71" t="n">
        <v>280271</v>
      </c>
      <c r="B27" s="72" t="s">
        <v>45</v>
      </c>
      <c r="C27" s="73" t="n">
        <v>4144</v>
      </c>
      <c r="D27" s="73" t="n">
        <v>1530</v>
      </c>
      <c r="E27" s="74" t="n">
        <f aca="false">D27/C27</f>
        <v>0.369208494208494</v>
      </c>
      <c r="F27" s="75" t="n">
        <f aca="false">RANK(E27,$E$6:$E$46)</f>
        <v>15</v>
      </c>
      <c r="G27" s="76" t="n">
        <v>0.351584342963653</v>
      </c>
      <c r="H27" s="75" t="n">
        <f aca="false">RANK(G27,$G$6:$G$46)</f>
        <v>15</v>
      </c>
      <c r="I27" s="76" t="n">
        <f aca="false">E27-G27</f>
        <v>0.0176241512448409</v>
      </c>
      <c r="J27" s="77" t="n">
        <f aca="false">RANK(I27,$I$6:$I$46)</f>
        <v>14</v>
      </c>
      <c r="K27" s="78" t="n">
        <v>0.329973256531578</v>
      </c>
      <c r="L27" s="31" t="s">
        <v>43</v>
      </c>
      <c r="M27" s="31" t="s">
        <v>34</v>
      </c>
    </row>
    <row r="28" customFormat="false" ht="18" hidden="false" customHeight="true" outlineLevel="0" collapsed="false">
      <c r="A28" s="71" t="n">
        <v>280313</v>
      </c>
      <c r="B28" s="72" t="s">
        <v>46</v>
      </c>
      <c r="C28" s="73" t="n">
        <v>5913</v>
      </c>
      <c r="D28" s="73" t="n">
        <v>1831</v>
      </c>
      <c r="E28" s="74" t="n">
        <f aca="false">D28/C28</f>
        <v>0.309656688652122</v>
      </c>
      <c r="F28" s="75" t="n">
        <f aca="false">RANK(E28,$E$6:$E$46)</f>
        <v>32</v>
      </c>
      <c r="G28" s="76" t="n">
        <v>0.287370242214533</v>
      </c>
      <c r="H28" s="75" t="n">
        <f aca="false">RANK(G28,$G$6:$G$46)</f>
        <v>31</v>
      </c>
      <c r="I28" s="76" t="n">
        <f aca="false">E28-G28</f>
        <v>0.0222864464375895</v>
      </c>
      <c r="J28" s="77" t="n">
        <f aca="false">RANK(I28,$I$6:$I$46)</f>
        <v>9</v>
      </c>
      <c r="K28" s="78" t="n">
        <v>0.287852799002027</v>
      </c>
      <c r="L28" s="31" t="s">
        <v>43</v>
      </c>
      <c r="M28" s="31" t="s">
        <v>22</v>
      </c>
    </row>
    <row r="29" customFormat="false" ht="18" hidden="false" customHeight="true" outlineLevel="0" collapsed="false">
      <c r="A29" s="71" t="n">
        <v>280321</v>
      </c>
      <c r="B29" s="72" t="s">
        <v>47</v>
      </c>
      <c r="C29" s="73" t="n">
        <v>5985</v>
      </c>
      <c r="D29" s="73" t="n">
        <v>1932</v>
      </c>
      <c r="E29" s="74" t="n">
        <f aca="false">D29/C29</f>
        <v>0.32280701754386</v>
      </c>
      <c r="F29" s="75" t="n">
        <f aca="false">RANK(E29,$E$6:$E$46)</f>
        <v>27</v>
      </c>
      <c r="G29" s="76" t="n">
        <v>0.295640554534825</v>
      </c>
      <c r="H29" s="75" t="n">
        <f aca="false">RANK(G29,$G$6:$G$46)</f>
        <v>30</v>
      </c>
      <c r="I29" s="76" t="n">
        <f aca="false">E29-G29</f>
        <v>0.0271664630090342</v>
      </c>
      <c r="J29" s="77" t="n">
        <f aca="false">RANK(I29,$I$6:$I$46)</f>
        <v>6</v>
      </c>
      <c r="K29" s="78" t="n">
        <v>0.337537338201128</v>
      </c>
      <c r="L29" s="31" t="s">
        <v>43</v>
      </c>
      <c r="M29" s="31" t="s">
        <v>22</v>
      </c>
    </row>
    <row r="30" customFormat="false" ht="18" hidden="false" customHeight="true" outlineLevel="0" collapsed="false">
      <c r="A30" s="71" t="n">
        <v>280370</v>
      </c>
      <c r="B30" s="72" t="s">
        <v>48</v>
      </c>
      <c r="C30" s="73" t="n">
        <v>2460</v>
      </c>
      <c r="D30" s="73" t="n">
        <v>1086</v>
      </c>
      <c r="E30" s="74" t="n">
        <f aca="false">D30/C30</f>
        <v>0.441463414634146</v>
      </c>
      <c r="F30" s="75" t="n">
        <f aca="false">RANK(E30,$E$6:$E$46)</f>
        <v>3</v>
      </c>
      <c r="G30" s="76" t="n">
        <v>0.448526443278159</v>
      </c>
      <c r="H30" s="75" t="n">
        <f aca="false">RANK(G30,$G$6:$G$46)</f>
        <v>2</v>
      </c>
      <c r="I30" s="76" t="n">
        <f aca="false">E30-G30</f>
        <v>-0.0070630286440127</v>
      </c>
      <c r="J30" s="77" t="n">
        <f aca="false">RANK(I30,$I$6:$I$46)</f>
        <v>36</v>
      </c>
      <c r="K30" s="78" t="n">
        <v>0.411208151382824</v>
      </c>
      <c r="L30" s="31" t="s">
        <v>43</v>
      </c>
      <c r="M30" s="31" t="s">
        <v>18</v>
      </c>
    </row>
    <row r="31" customFormat="false" ht="18" hidden="false" customHeight="true" outlineLevel="0" collapsed="false">
      <c r="A31" s="71" t="n">
        <v>280396</v>
      </c>
      <c r="B31" s="72" t="s">
        <v>49</v>
      </c>
      <c r="C31" s="73" t="n">
        <v>3204</v>
      </c>
      <c r="D31" s="73" t="n">
        <v>1226</v>
      </c>
      <c r="E31" s="74" t="n">
        <f aca="false">D31/C31</f>
        <v>0.382646691635456</v>
      </c>
      <c r="F31" s="75" t="n">
        <f aca="false">RANK(E31,$E$6:$E$46)</f>
        <v>10</v>
      </c>
      <c r="G31" s="76" t="n">
        <v>0.347332924586143</v>
      </c>
      <c r="H31" s="75" t="n">
        <f aca="false">RANK(G31,$G$6:$G$46)</f>
        <v>17</v>
      </c>
      <c r="I31" s="76" t="n">
        <f aca="false">E31-G31</f>
        <v>0.0353137670493122</v>
      </c>
      <c r="J31" s="77" t="n">
        <f aca="false">RANK(I31,$I$6:$I$46)</f>
        <v>3</v>
      </c>
      <c r="K31" s="78" t="n">
        <v>0.376494023904382</v>
      </c>
      <c r="L31" s="31" t="s">
        <v>43</v>
      </c>
      <c r="M31" s="31" t="s">
        <v>18</v>
      </c>
    </row>
    <row r="32" customFormat="false" ht="18" hidden="false" customHeight="true" outlineLevel="0" collapsed="false">
      <c r="A32" s="71" t="n">
        <v>280404</v>
      </c>
      <c r="B32" s="72" t="s">
        <v>50</v>
      </c>
      <c r="C32" s="73" t="n">
        <v>2080</v>
      </c>
      <c r="D32" s="73" t="n">
        <v>885</v>
      </c>
      <c r="E32" s="74" t="n">
        <f aca="false">D32/C32</f>
        <v>0.425480769230769</v>
      </c>
      <c r="F32" s="75" t="n">
        <f aca="false">RANK(E32,$E$6:$E$46)</f>
        <v>4</v>
      </c>
      <c r="G32" s="76" t="n">
        <v>0.415182755388941</v>
      </c>
      <c r="H32" s="75" t="n">
        <f aca="false">RANK(G32,$G$6:$G$46)</f>
        <v>4</v>
      </c>
      <c r="I32" s="76" t="n">
        <f aca="false">E32-G32</f>
        <v>0.0102980138418283</v>
      </c>
      <c r="J32" s="77" t="n">
        <f aca="false">RANK(I32,$I$6:$I$46)</f>
        <v>18</v>
      </c>
      <c r="K32" s="78" t="n">
        <v>0.424934152765584</v>
      </c>
      <c r="L32" s="31" t="s">
        <v>43</v>
      </c>
      <c r="M32" s="31" t="s">
        <v>18</v>
      </c>
    </row>
    <row r="33" customFormat="false" ht="18" hidden="false" customHeight="true" outlineLevel="0" collapsed="false">
      <c r="A33" s="71" t="n">
        <v>280420</v>
      </c>
      <c r="B33" s="72" t="s">
        <v>51</v>
      </c>
      <c r="C33" s="73" t="n">
        <v>5419</v>
      </c>
      <c r="D33" s="73" t="n">
        <v>1476</v>
      </c>
      <c r="E33" s="74" t="n">
        <f aca="false">D33/C33</f>
        <v>0.272374976933014</v>
      </c>
      <c r="F33" s="75" t="n">
        <f aca="false">RANK(E33,$E$6:$E$46)</f>
        <v>36</v>
      </c>
      <c r="G33" s="76" t="n">
        <v>0.255651846269781</v>
      </c>
      <c r="H33" s="75" t="n">
        <f aca="false">RANK(G33,$G$6:$G$46)</f>
        <v>35</v>
      </c>
      <c r="I33" s="76" t="n">
        <f aca="false">E33-G33</f>
        <v>0.0167231306632321</v>
      </c>
      <c r="J33" s="77" t="n">
        <f aca="false">RANK(I33,$I$6:$I$46)</f>
        <v>15</v>
      </c>
      <c r="K33" s="78" t="n">
        <v>0.263808878346323</v>
      </c>
      <c r="L33" s="31" t="s">
        <v>43</v>
      </c>
      <c r="M33" s="31" t="s">
        <v>30</v>
      </c>
    </row>
    <row r="34" customFormat="false" ht="18" hidden="false" customHeight="true" outlineLevel="0" collapsed="false">
      <c r="A34" s="71" t="n">
        <v>280438</v>
      </c>
      <c r="B34" s="72" t="s">
        <v>52</v>
      </c>
      <c r="C34" s="73" t="n">
        <v>14144</v>
      </c>
      <c r="D34" s="73" t="n">
        <v>5824</v>
      </c>
      <c r="E34" s="74" t="n">
        <f aca="false">D34/C34</f>
        <v>0.411764705882353</v>
      </c>
      <c r="F34" s="75" t="n">
        <f aca="false">RANK(E34,$E$6:$E$46)</f>
        <v>6</v>
      </c>
      <c r="G34" s="76" t="n">
        <v>0.382639378969654</v>
      </c>
      <c r="H34" s="75" t="n">
        <f aca="false">RANK(G34,$G$6:$G$46)</f>
        <v>9</v>
      </c>
      <c r="I34" s="76" t="n">
        <f aca="false">E34-G34</f>
        <v>0.0291253269126987</v>
      </c>
      <c r="J34" s="77" t="n">
        <f aca="false">RANK(I34,$I$6:$I$46)</f>
        <v>5</v>
      </c>
      <c r="K34" s="78" t="n">
        <v>0.38886332259549</v>
      </c>
      <c r="L34" s="31" t="s">
        <v>15</v>
      </c>
      <c r="M34" s="31" t="s">
        <v>30</v>
      </c>
    </row>
    <row r="35" customFormat="false" ht="18" hidden="false" customHeight="true" outlineLevel="0" collapsed="false">
      <c r="A35" s="71" t="n">
        <v>280453</v>
      </c>
      <c r="B35" s="72" t="s">
        <v>53</v>
      </c>
      <c r="C35" s="73" t="n">
        <v>3134</v>
      </c>
      <c r="D35" s="73" t="n">
        <v>1449</v>
      </c>
      <c r="E35" s="74" t="n">
        <f aca="false">D35/C35</f>
        <v>0.462348436502872</v>
      </c>
      <c r="F35" s="75" t="n">
        <f aca="false">RANK(E35,$E$6:$E$46)</f>
        <v>1</v>
      </c>
      <c r="G35" s="76" t="n">
        <v>0.453558889243537</v>
      </c>
      <c r="H35" s="75" t="n">
        <f aca="false">RANK(G35,$G$6:$G$46)</f>
        <v>1</v>
      </c>
      <c r="I35" s="76" t="n">
        <f aca="false">E35-G35</f>
        <v>0.00878954725933517</v>
      </c>
      <c r="J35" s="77" t="n">
        <f aca="false">RANK(I35,$I$6:$I$46)</f>
        <v>20</v>
      </c>
      <c r="K35" s="78" t="n">
        <v>0.449150100835494</v>
      </c>
      <c r="L35" s="31" t="s">
        <v>43</v>
      </c>
      <c r="M35" s="31" t="s">
        <v>30</v>
      </c>
    </row>
    <row r="36" customFormat="false" ht="18" hidden="false" customHeight="true" outlineLevel="0" collapsed="false">
      <c r="A36" s="71" t="n">
        <v>280461</v>
      </c>
      <c r="B36" s="72" t="s">
        <v>54</v>
      </c>
      <c r="C36" s="73" t="n">
        <v>3449</v>
      </c>
      <c r="D36" s="73" t="n">
        <v>1095</v>
      </c>
      <c r="E36" s="74" t="n">
        <f aca="false">D36/C36</f>
        <v>0.317483328501015</v>
      </c>
      <c r="F36" s="75" t="n">
        <f aca="false">RANK(E36,$E$6:$E$46)</f>
        <v>29</v>
      </c>
      <c r="G36" s="76" t="n">
        <v>0.328315819369497</v>
      </c>
      <c r="H36" s="75" t="n">
        <f aca="false">RANK(G36,$G$6:$G$46)</f>
        <v>23</v>
      </c>
      <c r="I36" s="76" t="n">
        <f aca="false">E36-G36</f>
        <v>-0.0108324908684825</v>
      </c>
      <c r="J36" s="77" t="n">
        <f aca="false">RANK(I36,$I$6:$I$46)</f>
        <v>40</v>
      </c>
      <c r="K36" s="78" t="n">
        <v>0.310796645702306</v>
      </c>
      <c r="L36" s="31" t="s">
        <v>43</v>
      </c>
      <c r="M36" s="31" t="s">
        <v>30</v>
      </c>
    </row>
    <row r="37" customFormat="false" ht="18" hidden="false" customHeight="true" outlineLevel="0" collapsed="false">
      <c r="A37" s="71" t="n">
        <v>280503</v>
      </c>
      <c r="B37" s="72" t="s">
        <v>55</v>
      </c>
      <c r="C37" s="73" t="n">
        <v>7758</v>
      </c>
      <c r="D37" s="73" t="n">
        <v>2991</v>
      </c>
      <c r="E37" s="74" t="n">
        <f aca="false">D37/C37</f>
        <v>0.38553750966744</v>
      </c>
      <c r="F37" s="75" t="n">
        <f aca="false">RANK(E37,$E$6:$E$46)</f>
        <v>9</v>
      </c>
      <c r="G37" s="76" t="n">
        <v>0.383271232172684</v>
      </c>
      <c r="H37" s="75" t="n">
        <f aca="false">RANK(G37,$G$6:$G$46)</f>
        <v>8</v>
      </c>
      <c r="I37" s="76" t="n">
        <f aca="false">E37-G37</f>
        <v>0.002266277494756</v>
      </c>
      <c r="J37" s="77" t="n">
        <f aca="false">RANK(I37,$I$6:$I$46)</f>
        <v>30</v>
      </c>
      <c r="K37" s="78" t="n">
        <v>0.378851368005916</v>
      </c>
      <c r="L37" s="31" t="s">
        <v>15</v>
      </c>
      <c r="M37" s="31" t="s">
        <v>30</v>
      </c>
    </row>
    <row r="38" customFormat="false" ht="18" hidden="false" customHeight="true" outlineLevel="0" collapsed="false">
      <c r="A38" s="71" t="n">
        <v>280578</v>
      </c>
      <c r="B38" s="72" t="s">
        <v>56</v>
      </c>
      <c r="C38" s="73" t="n">
        <v>4061</v>
      </c>
      <c r="D38" s="73" t="n">
        <v>1539</v>
      </c>
      <c r="E38" s="74" t="n">
        <f aca="false">D38/C38</f>
        <v>0.378970696872691</v>
      </c>
      <c r="F38" s="75" t="n">
        <f aca="false">RANK(E38,$E$6:$E$46)</f>
        <v>12</v>
      </c>
      <c r="G38" s="76" t="n">
        <v>0.368698991838694</v>
      </c>
      <c r="H38" s="75" t="n">
        <f aca="false">RANK(G38,$G$6:$G$46)</f>
        <v>13</v>
      </c>
      <c r="I38" s="76" t="n">
        <f aca="false">E38-G38</f>
        <v>0.0102717050339973</v>
      </c>
      <c r="J38" s="77" t="n">
        <f aca="false">RANK(I38,$I$6:$I$46)</f>
        <v>19</v>
      </c>
      <c r="K38" s="78" t="n">
        <v>0.393809523809524</v>
      </c>
      <c r="L38" s="31" t="s">
        <v>43</v>
      </c>
      <c r="M38" s="31" t="s">
        <v>57</v>
      </c>
    </row>
    <row r="39" customFormat="false" ht="18" hidden="false" customHeight="true" outlineLevel="0" collapsed="false">
      <c r="A39" s="71" t="n">
        <v>280628</v>
      </c>
      <c r="B39" s="72" t="s">
        <v>58</v>
      </c>
      <c r="C39" s="73" t="n">
        <v>3065</v>
      </c>
      <c r="D39" s="73" t="n">
        <v>1230</v>
      </c>
      <c r="E39" s="74" t="n">
        <f aca="false">D39/C39</f>
        <v>0.401305057096248</v>
      </c>
      <c r="F39" s="75" t="n">
        <f aca="false">RANK(E39,$E$6:$E$46)</f>
        <v>7</v>
      </c>
      <c r="G39" s="76" t="n">
        <v>0.372129600503303</v>
      </c>
      <c r="H39" s="75" t="n">
        <f aca="false">RANK(G39,$G$6:$G$46)</f>
        <v>11</v>
      </c>
      <c r="I39" s="76" t="n">
        <f aca="false">E39-G39</f>
        <v>0.0291754565929451</v>
      </c>
      <c r="J39" s="77" t="n">
        <f aca="false">RANK(I39,$I$6:$I$46)</f>
        <v>4</v>
      </c>
      <c r="K39" s="78" t="n">
        <v>0.391571553994732</v>
      </c>
      <c r="L39" s="31" t="s">
        <v>43</v>
      </c>
      <c r="M39" s="31" t="s">
        <v>57</v>
      </c>
    </row>
    <row r="40" customFormat="false" ht="18" hidden="false" customHeight="true" outlineLevel="0" collapsed="false">
      <c r="A40" s="71" t="n">
        <v>280651</v>
      </c>
      <c r="B40" s="72" t="s">
        <v>59</v>
      </c>
      <c r="C40" s="73" t="n">
        <v>4915</v>
      </c>
      <c r="D40" s="73" t="n">
        <v>1782</v>
      </c>
      <c r="E40" s="74" t="n">
        <f aca="false">D40/C40</f>
        <v>0.362563580874873</v>
      </c>
      <c r="F40" s="75" t="n">
        <f aca="false">RANK(E40,$E$6:$E$46)</f>
        <v>16</v>
      </c>
      <c r="G40" s="76" t="n">
        <v>0.37184256902291</v>
      </c>
      <c r="H40" s="75" t="n">
        <f aca="false">RANK(G40,$G$6:$G$46)</f>
        <v>12</v>
      </c>
      <c r="I40" s="76" t="n">
        <f aca="false">E40-G40</f>
        <v>-0.0092789881480369</v>
      </c>
      <c r="J40" s="77" t="n">
        <f aca="false">RANK(I40,$I$6:$I$46)</f>
        <v>39</v>
      </c>
      <c r="K40" s="78" t="n">
        <v>0.383286460425874</v>
      </c>
      <c r="L40" s="31" t="s">
        <v>15</v>
      </c>
      <c r="M40" s="31" t="s">
        <v>57</v>
      </c>
    </row>
    <row r="41" customFormat="false" ht="18" hidden="false" customHeight="true" outlineLevel="0" collapsed="false">
      <c r="A41" s="71" t="n">
        <v>280701</v>
      </c>
      <c r="B41" s="72" t="s">
        <v>60</v>
      </c>
      <c r="C41" s="73" t="n">
        <v>5682</v>
      </c>
      <c r="D41" s="73" t="n">
        <v>1690</v>
      </c>
      <c r="E41" s="74" t="n">
        <f aca="false">D41/C41</f>
        <v>0.297430482224569</v>
      </c>
      <c r="F41" s="75" t="n">
        <f aca="false">RANK(E41,$E$6:$E$46)</f>
        <v>34</v>
      </c>
      <c r="G41" s="76" t="n">
        <v>0.254152249134948</v>
      </c>
      <c r="H41" s="75" t="n">
        <f aca="false">RANK(G41,$G$6:$G$46)</f>
        <v>36</v>
      </c>
      <c r="I41" s="76" t="n">
        <f aca="false">E41-G41</f>
        <v>0.0432782330896207</v>
      </c>
      <c r="J41" s="77" t="n">
        <f aca="false">RANK(I41,$I$6:$I$46)</f>
        <v>1</v>
      </c>
      <c r="K41" s="78" t="n">
        <v>0.296302225068033</v>
      </c>
      <c r="L41" s="31" t="s">
        <v>15</v>
      </c>
      <c r="M41" s="31" t="s">
        <v>57</v>
      </c>
    </row>
    <row r="42" customFormat="false" ht="18" hidden="false" customHeight="true" outlineLevel="0" collapsed="false">
      <c r="A42" s="71" t="n">
        <v>280735</v>
      </c>
      <c r="B42" s="72" t="s">
        <v>61</v>
      </c>
      <c r="C42" s="73" t="n">
        <v>11439</v>
      </c>
      <c r="D42" s="73" t="n">
        <v>4288</v>
      </c>
      <c r="E42" s="74" t="n">
        <f aca="false">D42/C42</f>
        <v>0.374857942127808</v>
      </c>
      <c r="F42" s="75" t="n">
        <f aca="false">RANK(E42,$E$6:$E$46)</f>
        <v>13</v>
      </c>
      <c r="G42" s="76" t="n">
        <v>0.391071582764874</v>
      </c>
      <c r="H42" s="75" t="n">
        <f aca="false">RANK(G42,$G$6:$G$46)</f>
        <v>7</v>
      </c>
      <c r="I42" s="76" t="n">
        <f aca="false">E42-G42</f>
        <v>-0.0162136406370652</v>
      </c>
      <c r="J42" s="77" t="n">
        <f aca="false">RANK(I42,$I$6:$I$46)</f>
        <v>41</v>
      </c>
      <c r="K42" s="78" t="n">
        <v>0.381051355330389</v>
      </c>
      <c r="L42" s="31" t="s">
        <v>15</v>
      </c>
      <c r="M42" s="31" t="s">
        <v>62</v>
      </c>
    </row>
    <row r="43" customFormat="false" ht="18" hidden="false" customHeight="true" outlineLevel="0" collapsed="false">
      <c r="A43" s="71" t="n">
        <v>280792</v>
      </c>
      <c r="B43" s="72" t="s">
        <v>63</v>
      </c>
      <c r="C43" s="73" t="n">
        <v>7668</v>
      </c>
      <c r="D43" s="73" t="n">
        <v>2672</v>
      </c>
      <c r="E43" s="74" t="n">
        <f aca="false">D43/C43</f>
        <v>0.348461137193532</v>
      </c>
      <c r="F43" s="75" t="n">
        <f aca="false">RANK(E43,$E$6:$E$46)</f>
        <v>18</v>
      </c>
      <c r="G43" s="76" t="n">
        <v>0.356864274570983</v>
      </c>
      <c r="H43" s="75" t="n">
        <f aca="false">RANK(G43,$G$6:$G$46)</f>
        <v>14</v>
      </c>
      <c r="I43" s="76" t="n">
        <f aca="false">E43-G43</f>
        <v>-0.0084031373774513</v>
      </c>
      <c r="J43" s="77" t="n">
        <f aca="false">RANK(I43,$I$6:$I$46)</f>
        <v>38</v>
      </c>
      <c r="K43" s="78" t="n">
        <v>0.332119004250152</v>
      </c>
      <c r="L43" s="31" t="s">
        <v>15</v>
      </c>
      <c r="M43" s="31" t="s">
        <v>62</v>
      </c>
    </row>
    <row r="44" customFormat="false" ht="18" hidden="false" customHeight="true" outlineLevel="0" collapsed="false">
      <c r="A44" s="71" t="n">
        <v>280867</v>
      </c>
      <c r="B44" s="72" t="s">
        <v>64</v>
      </c>
      <c r="C44" s="73" t="n">
        <v>10997</v>
      </c>
      <c r="D44" s="73" t="n">
        <v>2862</v>
      </c>
      <c r="E44" s="74" t="n">
        <f aca="false">D44/C44</f>
        <v>0.26025279621715</v>
      </c>
      <c r="F44" s="75" t="n">
        <f aca="false">RANK(E44,$E$6:$E$46)</f>
        <v>37</v>
      </c>
      <c r="G44" s="76" t="n">
        <v>0.254027926960258</v>
      </c>
      <c r="H44" s="75" t="n">
        <f aca="false">RANK(G44,$G$6:$G$46)</f>
        <v>37</v>
      </c>
      <c r="I44" s="76" t="n">
        <f aca="false">E44-G44</f>
        <v>0.00622486925689236</v>
      </c>
      <c r="J44" s="77" t="n">
        <f aca="false">RANK(I44,$I$6:$I$46)</f>
        <v>24</v>
      </c>
      <c r="K44" s="78" t="n">
        <v>0.261683863695483</v>
      </c>
      <c r="L44" s="31" t="s">
        <v>15</v>
      </c>
      <c r="M44" s="31" t="s">
        <v>25</v>
      </c>
    </row>
    <row r="45" customFormat="false" ht="18" hidden="false" customHeight="true" outlineLevel="0" collapsed="false">
      <c r="A45" s="71" t="n">
        <v>280933</v>
      </c>
      <c r="B45" s="72" t="s">
        <v>65</v>
      </c>
      <c r="C45" s="73" t="n">
        <v>11317</v>
      </c>
      <c r="D45" s="73" t="n">
        <v>3737</v>
      </c>
      <c r="E45" s="74" t="n">
        <f aca="false">D45/C45</f>
        <v>0.330211186710259</v>
      </c>
      <c r="F45" s="75" t="n">
        <f aca="false">RANK(E45,$E$6:$E$46)</f>
        <v>22</v>
      </c>
      <c r="G45" s="76" t="n">
        <v>0.337536117677962</v>
      </c>
      <c r="H45" s="75" t="n">
        <f aca="false">RANK(G45,$G$6:$G$46)</f>
        <v>20</v>
      </c>
      <c r="I45" s="76" t="n">
        <f aca="false">E45-G45</f>
        <v>-0.00732493096770276</v>
      </c>
      <c r="J45" s="77" t="n">
        <f aca="false">RANK(I45,$I$6:$I$46)</f>
        <v>37</v>
      </c>
      <c r="K45" s="78" t="n">
        <v>0.330213682292529</v>
      </c>
      <c r="L45" s="31" t="s">
        <v>15</v>
      </c>
      <c r="M45" s="31" t="s">
        <v>25</v>
      </c>
    </row>
    <row r="46" customFormat="false" ht="18" hidden="false" customHeight="true" outlineLevel="0" collapsed="false">
      <c r="A46" s="71" t="n">
        <v>280958</v>
      </c>
      <c r="B46" s="72" t="s">
        <v>66</v>
      </c>
      <c r="C46" s="73" t="n">
        <v>16678</v>
      </c>
      <c r="D46" s="73" t="n">
        <v>6374</v>
      </c>
      <c r="E46" s="74" t="n">
        <f aca="false">D46/C46</f>
        <v>0.382180117520086</v>
      </c>
      <c r="F46" s="75" t="n">
        <f aca="false">RANK(E46,$E$6:$E$46)</f>
        <v>11</v>
      </c>
      <c r="G46" s="76" t="n">
        <v>0.380325145366085</v>
      </c>
      <c r="H46" s="75" t="n">
        <f aca="false">RANK(G46,$G$6:$G$46)</f>
        <v>10</v>
      </c>
      <c r="I46" s="76" t="n">
        <f aca="false">E46-G46</f>
        <v>0.00185497215400116</v>
      </c>
      <c r="J46" s="77" t="n">
        <f aca="false">RANK(I46,$I$6:$I$46)</f>
        <v>31</v>
      </c>
      <c r="K46" s="78" t="n">
        <v>0.374047066622473</v>
      </c>
      <c r="L46" s="31" t="s">
        <v>15</v>
      </c>
      <c r="M46" s="31" t="s">
        <v>57</v>
      </c>
    </row>
    <row r="47" customFormat="false" ht="18" hidden="false" customHeight="true" outlineLevel="0" collapsed="false">
      <c r="A47" s="85" t="s">
        <v>79</v>
      </c>
      <c r="B47" s="85"/>
      <c r="C47" s="86" t="n">
        <f aca="false">SUM(C6:C46)</f>
        <v>945124</v>
      </c>
      <c r="D47" s="86" t="n">
        <f aca="false">SUM(D6:D46)</f>
        <v>307082</v>
      </c>
      <c r="E47" s="87" t="n">
        <f aca="false">D47/C47</f>
        <v>0.324911863416864</v>
      </c>
      <c r="F47" s="87"/>
      <c r="G47" s="88" t="n">
        <v>0.31639253294476</v>
      </c>
      <c r="H47" s="89"/>
      <c r="I47" s="90" t="n">
        <f aca="false">E47-G47</f>
        <v>0.00851933047210429</v>
      </c>
      <c r="J47" s="91"/>
      <c r="K47" s="92" t="n">
        <v>0.318850478143764</v>
      </c>
    </row>
    <row r="48" customFormat="false" ht="18" hidden="false" customHeight="true" outlineLevel="0" collapsed="false">
      <c r="A48" s="85" t="s">
        <v>80</v>
      </c>
      <c r="B48" s="85"/>
      <c r="C48" s="86" t="n">
        <f aca="false">SUMIF($L$6:$L$46,"市",C6:C46)</f>
        <v>897121</v>
      </c>
      <c r="D48" s="86" t="n">
        <f aca="false">SUMIF($L$6:$L$46,"市",D6:D46)</f>
        <v>289690</v>
      </c>
      <c r="E48" s="87" t="n">
        <f aca="false">D48/C48</f>
        <v>0.322910733334745</v>
      </c>
      <c r="F48" s="87"/>
      <c r="G48" s="88" t="n">
        <v>0.314731251185575</v>
      </c>
      <c r="H48" s="89"/>
      <c r="I48" s="90" t="n">
        <f aca="false">E48-G48</f>
        <v>0.00817948214917075</v>
      </c>
      <c r="J48" s="91"/>
      <c r="K48" s="92" t="n">
        <v>0.316937977346835</v>
      </c>
    </row>
    <row r="49" customFormat="false" ht="18" hidden="false" customHeight="true" outlineLevel="0" collapsed="false">
      <c r="A49" s="93" t="s">
        <v>81</v>
      </c>
      <c r="B49" s="93"/>
      <c r="C49" s="94" t="n">
        <f aca="false">SUMIF($L$6:$L$46,"町",C6:C46)</f>
        <v>48003</v>
      </c>
      <c r="D49" s="94" t="n">
        <f aca="false">SUMIF($L$6:$L$46,"町",D6:D46)</f>
        <v>17392</v>
      </c>
      <c r="E49" s="95" t="n">
        <f aca="false">D49/C49</f>
        <v>0.362310688915276</v>
      </c>
      <c r="F49" s="95"/>
      <c r="G49" s="88" t="n">
        <v>0.347333638139574</v>
      </c>
      <c r="H49" s="96"/>
      <c r="I49" s="88" t="n">
        <f aca="false">E49-G49</f>
        <v>0.0149770507757026</v>
      </c>
      <c r="J49" s="97"/>
      <c r="K49" s="92" t="n">
        <v>0.354059550303123</v>
      </c>
    </row>
    <row r="50" customFormat="false" ht="13.5" hidden="false" customHeight="false" outlineLevel="0" collapsed="false">
      <c r="A50" s="31" t="s">
        <v>82</v>
      </c>
      <c r="I50" s="98"/>
    </row>
    <row r="52" customFormat="false" ht="31.5" hidden="false" customHeight="true" outlineLevel="0" collapsed="false">
      <c r="B52" s="99" t="s">
        <v>70</v>
      </c>
      <c r="C52" s="99"/>
      <c r="D52" s="99"/>
      <c r="E52" s="99"/>
      <c r="F52" s="99"/>
      <c r="G52" s="99"/>
      <c r="H52" s="55" t="s">
        <v>71</v>
      </c>
    </row>
    <row r="53" customFormat="false" ht="13.5" hidden="false" customHeight="true" outlineLevel="0" collapsed="false">
      <c r="A53" s="56" t="s">
        <v>72</v>
      </c>
      <c r="B53" s="57" t="s">
        <v>6</v>
      </c>
      <c r="C53" s="58" t="s">
        <v>73</v>
      </c>
      <c r="D53" s="58"/>
      <c r="E53" s="58"/>
      <c r="F53" s="58"/>
      <c r="G53" s="59" t="s">
        <v>74</v>
      </c>
      <c r="H53" s="60"/>
      <c r="I53" s="61" t="s">
        <v>75</v>
      </c>
      <c r="J53" s="100"/>
      <c r="K53" s="101"/>
    </row>
    <row r="54" customFormat="false" ht="13.5" hidden="false" customHeight="true" outlineLevel="0" collapsed="false">
      <c r="A54" s="56"/>
      <c r="B54" s="57"/>
      <c r="C54" s="63" t="s">
        <v>2</v>
      </c>
      <c r="D54" s="64" t="s">
        <v>77</v>
      </c>
      <c r="E54" s="59" t="s">
        <v>78</v>
      </c>
      <c r="F54" s="65"/>
      <c r="G54" s="59"/>
      <c r="H54" s="66"/>
      <c r="I54" s="61"/>
      <c r="J54" s="102"/>
      <c r="K54" s="101"/>
    </row>
    <row r="55" customFormat="false" ht="13.5" hidden="false" customHeight="true" outlineLevel="0" collapsed="false">
      <c r="A55" s="56"/>
      <c r="B55" s="57"/>
      <c r="C55" s="63"/>
      <c r="D55" s="64"/>
      <c r="E55" s="59"/>
      <c r="F55" s="68" t="s">
        <v>12</v>
      </c>
      <c r="G55" s="59"/>
      <c r="H55" s="69" t="s">
        <v>12</v>
      </c>
      <c r="I55" s="61"/>
      <c r="J55" s="103" t="s">
        <v>12</v>
      </c>
      <c r="K55" s="104"/>
    </row>
    <row r="56" customFormat="false" ht="13.5" hidden="false" customHeight="false" outlineLevel="0" collapsed="false">
      <c r="A56" s="56"/>
      <c r="B56" s="57"/>
      <c r="C56" s="63"/>
      <c r="D56" s="63"/>
      <c r="E56" s="59"/>
      <c r="F56" s="68"/>
      <c r="G56" s="59"/>
      <c r="H56" s="69"/>
      <c r="I56" s="61"/>
      <c r="J56" s="103"/>
      <c r="K56" s="104"/>
    </row>
    <row r="57" customFormat="false" ht="25.5" hidden="false" customHeight="true" outlineLevel="0" collapsed="false">
      <c r="A57" s="105" t="s">
        <v>16</v>
      </c>
      <c r="B57" s="105"/>
      <c r="C57" s="94" t="n">
        <f aca="false">SUMIF($M$6:$M$46,A57,C$6:C$46)</f>
        <v>253479</v>
      </c>
      <c r="D57" s="94" t="n">
        <f aca="false">SUMIF($M$6:$M$46,A57,D$6:D$46)</f>
        <v>78727</v>
      </c>
      <c r="E57" s="95" t="n">
        <f aca="false">D57/C57</f>
        <v>0.310585886799301</v>
      </c>
      <c r="F57" s="106" t="n">
        <f aca="false">RANK(E57,E$57:E$66)</f>
        <v>7</v>
      </c>
      <c r="G57" s="88" t="n">
        <v>0.299002019721991</v>
      </c>
      <c r="H57" s="106" t="n">
        <f aca="false">RANK(G57,G$57:G$66)</f>
        <v>7</v>
      </c>
      <c r="I57" s="88" t="n">
        <f aca="false">E57-G57</f>
        <v>0.0115838670773097</v>
      </c>
      <c r="J57" s="106" t="n">
        <f aca="false">RANK(I57,I$57:I$66)</f>
        <v>3</v>
      </c>
      <c r="K57" s="107"/>
    </row>
    <row r="58" customFormat="false" ht="25.5" hidden="false" customHeight="true" outlineLevel="0" collapsed="false">
      <c r="A58" s="105" t="s">
        <v>20</v>
      </c>
      <c r="B58" s="105"/>
      <c r="C58" s="94" t="n">
        <f aca="false">SUMIF($M$6:$M$46,A58,C$6:C$46)</f>
        <v>165441</v>
      </c>
      <c r="D58" s="94" t="n">
        <f aca="false">SUMIF($M$6:$M$46,A58,D$6:D$46)</f>
        <v>59645</v>
      </c>
      <c r="E58" s="95" t="n">
        <f aca="false">D58/C58</f>
        <v>0.360521273444914</v>
      </c>
      <c r="F58" s="106" t="n">
        <f aca="false">RANK(E58,E$57:E$66)</f>
        <v>4</v>
      </c>
      <c r="G58" s="88" t="n">
        <v>0.357091967347727</v>
      </c>
      <c r="H58" s="106" t="n">
        <f aca="false">RANK(G58,G$57:G$66)</f>
        <v>3</v>
      </c>
      <c r="I58" s="88" t="n">
        <f aca="false">E58-G58</f>
        <v>0.00342930609718656</v>
      </c>
      <c r="J58" s="106" t="n">
        <f aca="false">RANK(I58,I$57:I$66)</f>
        <v>9</v>
      </c>
      <c r="K58" s="107"/>
    </row>
    <row r="59" customFormat="false" ht="25.5" hidden="false" customHeight="true" outlineLevel="0" collapsed="false">
      <c r="A59" s="105" t="s">
        <v>28</v>
      </c>
      <c r="B59" s="105"/>
      <c r="C59" s="94" t="n">
        <f aca="false">SUMIF($M$6:$M$46,A59,C$6:C$46)</f>
        <v>119161</v>
      </c>
      <c r="D59" s="94" t="n">
        <f aca="false">SUMIF($M$6:$M$46,A59,D$6:D$46)</f>
        <v>40261</v>
      </c>
      <c r="E59" s="95" t="n">
        <f aca="false">D59/C59</f>
        <v>0.337870612029103</v>
      </c>
      <c r="F59" s="106" t="n">
        <f aca="false">RANK(E59,E$57:E$66)</f>
        <v>5</v>
      </c>
      <c r="G59" s="88" t="n">
        <v>0.324117443518917</v>
      </c>
      <c r="H59" s="106" t="n">
        <f aca="false">RANK(G59,G$57:G$66)</f>
        <v>6</v>
      </c>
      <c r="I59" s="88" t="n">
        <f aca="false">E59-G59</f>
        <v>0.0137531685101864</v>
      </c>
      <c r="J59" s="106" t="n">
        <f aca="false">RANK(I59,I$57:I$66)</f>
        <v>2</v>
      </c>
      <c r="K59" s="107"/>
    </row>
    <row r="60" customFormat="false" ht="25.5" hidden="false" customHeight="true" outlineLevel="0" collapsed="false">
      <c r="A60" s="105" t="s">
        <v>22</v>
      </c>
      <c r="B60" s="105"/>
      <c r="C60" s="94" t="n">
        <f aca="false">SUMIF($M$6:$M$46,A60,C$6:C$46)</f>
        <v>123984</v>
      </c>
      <c r="D60" s="94" t="n">
        <f aca="false">SUMIF($M$6:$M$46,A60,D$6:D$46)</f>
        <v>32923</v>
      </c>
      <c r="E60" s="95" t="n">
        <f aca="false">D60/C60</f>
        <v>0.265542328042328</v>
      </c>
      <c r="F60" s="106" t="n">
        <f aca="false">RANK(E60,E$57:E$66)</f>
        <v>10</v>
      </c>
      <c r="G60" s="88" t="n">
        <v>0.260811601742863</v>
      </c>
      <c r="H60" s="106" t="n">
        <f aca="false">RANK(G60,G$57:G$66)</f>
        <v>10</v>
      </c>
      <c r="I60" s="88" t="n">
        <f aca="false">E60-G60</f>
        <v>0.0047307262994653</v>
      </c>
      <c r="J60" s="106" t="n">
        <f aca="false">RANK(I60,I$57:I$66)</f>
        <v>8</v>
      </c>
      <c r="K60" s="107"/>
    </row>
    <row r="61" customFormat="false" ht="25.5" hidden="false" customHeight="true" outlineLevel="0" collapsed="false">
      <c r="A61" s="105" t="s">
        <v>34</v>
      </c>
      <c r="B61" s="105"/>
      <c r="C61" s="94" t="n">
        <f aca="false">SUMIF($M$6:$M$46,A61,C$6:C$46)</f>
        <v>50842</v>
      </c>
      <c r="D61" s="94" t="n">
        <f aca="false">SUMIF($M$6:$M$46,A61,D$6:D$46)</f>
        <v>14820</v>
      </c>
      <c r="E61" s="95" t="n">
        <f aca="false">D61/C61</f>
        <v>0.291491286731443</v>
      </c>
      <c r="F61" s="106" t="n">
        <f aca="false">RANK(E61,E$57:E$66)</f>
        <v>9</v>
      </c>
      <c r="G61" s="88" t="n">
        <v>0.273332812438958</v>
      </c>
      <c r="H61" s="106" t="n">
        <f aca="false">RANK(G61,G$57:G$66)</f>
        <v>9</v>
      </c>
      <c r="I61" s="88" t="n">
        <f aca="false">E61-G61</f>
        <v>0.0181584742924849</v>
      </c>
      <c r="J61" s="106" t="n">
        <f aca="false">RANK(I61,I$57:I$66)</f>
        <v>1</v>
      </c>
      <c r="K61" s="107"/>
    </row>
    <row r="62" customFormat="false" ht="25.5" hidden="false" customHeight="true" outlineLevel="0" collapsed="false">
      <c r="A62" s="105" t="s">
        <v>18</v>
      </c>
      <c r="B62" s="105"/>
      <c r="C62" s="94" t="n">
        <f aca="false">SUMIF($M$6:$M$46,A62,C$6:C$46)</f>
        <v>97755</v>
      </c>
      <c r="D62" s="94" t="n">
        <f aca="false">SUMIF($M$6:$M$46,A62,D$6:D$46)</f>
        <v>33017</v>
      </c>
      <c r="E62" s="95" t="n">
        <f aca="false">D62/C62</f>
        <v>0.337752544626873</v>
      </c>
      <c r="F62" s="106" t="n">
        <f aca="false">RANK(E62,E$57:E$66)</f>
        <v>6</v>
      </c>
      <c r="G62" s="88" t="n">
        <v>0.330799762669558</v>
      </c>
      <c r="H62" s="106" t="n">
        <f aca="false">RANK(G62,G$57:G$66)</f>
        <v>5</v>
      </c>
      <c r="I62" s="88" t="n">
        <f aca="false">E62-G62</f>
        <v>0.00695278195731502</v>
      </c>
      <c r="J62" s="106" t="n">
        <f aca="false">RANK(I62,I$57:I$66)</f>
        <v>6</v>
      </c>
      <c r="K62" s="107"/>
    </row>
    <row r="63" customFormat="false" ht="25.5" hidden="false" customHeight="true" outlineLevel="0" collapsed="false">
      <c r="A63" s="108" t="s">
        <v>30</v>
      </c>
      <c r="B63" s="108"/>
      <c r="C63" s="86" t="n">
        <f aca="false">SUMIF($M$6:$M$46,A63,C$6:C$46)</f>
        <v>49067</v>
      </c>
      <c r="D63" s="86" t="n">
        <f aca="false">SUMIF($M$6:$M$46,A63,D$6:D$46)</f>
        <v>18692</v>
      </c>
      <c r="E63" s="87" t="n">
        <f aca="false">D63/C63</f>
        <v>0.380948498991175</v>
      </c>
      <c r="F63" s="109" t="n">
        <f aca="false">RANK(E63,E$57:E$66)</f>
        <v>1</v>
      </c>
      <c r="G63" s="88" t="n">
        <v>0.370346218898376</v>
      </c>
      <c r="H63" s="109" t="n">
        <f aca="false">RANK(G63,G$57:G$66)</f>
        <v>2</v>
      </c>
      <c r="I63" s="90" t="n">
        <f aca="false">E63-G63</f>
        <v>0.0106022800927995</v>
      </c>
      <c r="J63" s="109" t="n">
        <f aca="false">RANK(I63,I$57:I$66)</f>
        <v>4</v>
      </c>
      <c r="K63" s="107"/>
    </row>
    <row r="64" customFormat="false" ht="25.5" hidden="false" customHeight="true" outlineLevel="0" collapsed="false">
      <c r="A64" s="105" t="s">
        <v>57</v>
      </c>
      <c r="B64" s="105"/>
      <c r="C64" s="94" t="n">
        <f aca="false">SUMIF($M$6:$M$46,A64,C$6:C$46)</f>
        <v>34401</v>
      </c>
      <c r="D64" s="94" t="n">
        <f aca="false">SUMIF($M$6:$M$46,A64,D$6:D$46)</f>
        <v>12615</v>
      </c>
      <c r="E64" s="95" t="n">
        <f aca="false">D64/C64</f>
        <v>0.366704456265806</v>
      </c>
      <c r="F64" s="106" t="n">
        <f aca="false">RANK(E64,E$57:E$66)</f>
        <v>2</v>
      </c>
      <c r="G64" s="88" t="n">
        <v>0.356181952915693</v>
      </c>
      <c r="H64" s="106" t="n">
        <f aca="false">RANK(G64,G$57:G$66)</f>
        <v>4</v>
      </c>
      <c r="I64" s="88" t="n">
        <f aca="false">E64-G64</f>
        <v>0.0105225033501133</v>
      </c>
      <c r="J64" s="106" t="n">
        <f aca="false">RANK(I64,I$57:I$66)</f>
        <v>5</v>
      </c>
      <c r="K64" s="107"/>
    </row>
    <row r="65" customFormat="false" ht="25.5" hidden="false" customHeight="true" outlineLevel="0" collapsed="false">
      <c r="A65" s="105" t="s">
        <v>62</v>
      </c>
      <c r="B65" s="105"/>
      <c r="C65" s="94" t="n">
        <f aca="false">SUMIF($M$6:$M$46,A65,C$6:C$46)</f>
        <v>19107</v>
      </c>
      <c r="D65" s="94" t="n">
        <f aca="false">SUMIF($M$6:$M$46,A65,D$6:D$46)</f>
        <v>6960</v>
      </c>
      <c r="E65" s="95" t="n">
        <f aca="false">D65/C65</f>
        <v>0.364264405715183</v>
      </c>
      <c r="F65" s="106" t="n">
        <f aca="false">RANK(E65,E$57:E$66)</f>
        <v>3</v>
      </c>
      <c r="G65" s="88" t="n">
        <v>0.377419187464328</v>
      </c>
      <c r="H65" s="106" t="n">
        <f aca="false">RANK(G65,G$57:G$66)</f>
        <v>1</v>
      </c>
      <c r="I65" s="88" t="n">
        <f aca="false">E65-G65</f>
        <v>-0.0131547817491454</v>
      </c>
      <c r="J65" s="106" t="n">
        <f aca="false">RANK(I65,I$57:I$66)</f>
        <v>10</v>
      </c>
      <c r="K65" s="107"/>
    </row>
    <row r="66" customFormat="false" ht="25.5" hidden="false" customHeight="true" outlineLevel="0" collapsed="false">
      <c r="A66" s="110" t="s">
        <v>25</v>
      </c>
      <c r="B66" s="110"/>
      <c r="C66" s="111" t="n">
        <f aca="false">SUMIF($M$6:$M$46,A66,C$6:C$46)</f>
        <v>31887</v>
      </c>
      <c r="D66" s="111" t="n">
        <f aca="false">SUMIF($M$6:$M$46,A66,D$6:D$46)</f>
        <v>9422</v>
      </c>
      <c r="E66" s="112" t="n">
        <f aca="false">D66/C66</f>
        <v>0.295480916988114</v>
      </c>
      <c r="F66" s="106" t="n">
        <f aca="false">RANK(E66,E$57:E$66)</f>
        <v>8</v>
      </c>
      <c r="G66" s="113" t="n">
        <v>0.290023848607799</v>
      </c>
      <c r="H66" s="106" t="n">
        <f aca="false">RANK(G66,G$57:G$66)</f>
        <v>8</v>
      </c>
      <c r="I66" s="113" t="n">
        <f aca="false">E66-G66</f>
        <v>0.00545706838031551</v>
      </c>
      <c r="J66" s="106" t="n">
        <f aca="false">RANK(I66,I$57:I$66)</f>
        <v>7</v>
      </c>
      <c r="K66" s="107"/>
    </row>
    <row r="67" customFormat="false" ht="25.5" hidden="false" customHeight="true" outlineLevel="0" collapsed="false">
      <c r="A67" s="114" t="s">
        <v>80</v>
      </c>
      <c r="B67" s="114"/>
      <c r="C67" s="115" t="n">
        <f aca="false">C48</f>
        <v>897121</v>
      </c>
      <c r="D67" s="115" t="n">
        <f aca="false">D48</f>
        <v>289690</v>
      </c>
      <c r="E67" s="116" t="n">
        <f aca="false">D67/C67</f>
        <v>0.322910733334745</v>
      </c>
      <c r="F67" s="116"/>
      <c r="G67" s="117" t="n">
        <v>0.314731251185575</v>
      </c>
      <c r="H67" s="118"/>
      <c r="I67" s="117" t="n">
        <f aca="false">E67-G67</f>
        <v>0.00817948214917075</v>
      </c>
      <c r="J67" s="118"/>
      <c r="K67" s="101"/>
    </row>
    <row r="68" customFormat="false" ht="25.5" hidden="false" customHeight="true" outlineLevel="0" collapsed="false">
      <c r="A68" s="105" t="s">
        <v>81</v>
      </c>
      <c r="B68" s="105"/>
      <c r="C68" s="94" t="n">
        <f aca="false">C49</f>
        <v>48003</v>
      </c>
      <c r="D68" s="94" t="n">
        <f aca="false">D49</f>
        <v>17392</v>
      </c>
      <c r="E68" s="95" t="n">
        <f aca="false">D68/C68</f>
        <v>0.362310688915276</v>
      </c>
      <c r="F68" s="95"/>
      <c r="G68" s="88" t="n">
        <v>0.347333638139574</v>
      </c>
      <c r="H68" s="96"/>
      <c r="I68" s="88" t="n">
        <f aca="false">E68-G68</f>
        <v>0.0149770507757026</v>
      </c>
      <c r="J68" s="96"/>
      <c r="K68" s="101"/>
    </row>
    <row r="69" customFormat="false" ht="25.5" hidden="false" customHeight="true" outlineLevel="0" collapsed="false">
      <c r="A69" s="105" t="s">
        <v>83</v>
      </c>
      <c r="B69" s="105"/>
      <c r="C69" s="94" t="n">
        <f aca="false">C47</f>
        <v>945124</v>
      </c>
      <c r="D69" s="94" t="n">
        <f aca="false">D47</f>
        <v>307082</v>
      </c>
      <c r="E69" s="95" t="n">
        <f aca="false">D69/C69</f>
        <v>0.324911863416864</v>
      </c>
      <c r="F69" s="95"/>
      <c r="G69" s="88" t="n">
        <v>0.31639253294476</v>
      </c>
      <c r="H69" s="96"/>
      <c r="I69" s="88" t="n">
        <f aca="false">E69-G69</f>
        <v>0.00851933047210429</v>
      </c>
      <c r="J69" s="96"/>
      <c r="K69" s="101"/>
    </row>
  </sheetData>
  <mergeCells count="41">
    <mergeCell ref="B1:G1"/>
    <mergeCell ref="A2:A5"/>
    <mergeCell ref="B2:B5"/>
    <mergeCell ref="C2:F2"/>
    <mergeCell ref="G2:G5"/>
    <mergeCell ref="I2:I5"/>
    <mergeCell ref="K2:K5"/>
    <mergeCell ref="C3:C5"/>
    <mergeCell ref="D3:D5"/>
    <mergeCell ref="E3:E5"/>
    <mergeCell ref="F4:F5"/>
    <mergeCell ref="H4:H5"/>
    <mergeCell ref="J4:J5"/>
    <mergeCell ref="A47:B47"/>
    <mergeCell ref="A48:B48"/>
    <mergeCell ref="A49:B49"/>
    <mergeCell ref="B52:G52"/>
    <mergeCell ref="A53:A56"/>
    <mergeCell ref="B53:B56"/>
    <mergeCell ref="C53:F53"/>
    <mergeCell ref="G53:G56"/>
    <mergeCell ref="I53:I56"/>
    <mergeCell ref="C54:C56"/>
    <mergeCell ref="D54:D56"/>
    <mergeCell ref="E54:E56"/>
    <mergeCell ref="F55:F56"/>
    <mergeCell ref="H55:H56"/>
    <mergeCell ref="J55:J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279861111111111" top="0.42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7.12"/>
    <col collapsed="false" customWidth="true" hidden="false" outlineLevel="0" max="2" min="2" style="31" width="10.49"/>
    <col collapsed="false" customWidth="true" hidden="false" outlineLevel="0" max="4" min="3" style="31" width="9.12"/>
    <col collapsed="false" customWidth="true" hidden="false" outlineLevel="0" max="5" min="5" style="31" width="9.87"/>
    <col collapsed="false" customWidth="true" hidden="false" outlineLevel="0" max="6" min="6" style="31" width="4.86"/>
    <col collapsed="false" customWidth="true" hidden="false" outlineLevel="0" max="7" min="7" style="31" width="11.12"/>
    <col collapsed="false" customWidth="true" hidden="false" outlineLevel="0" max="8" min="8" style="31" width="4.75"/>
    <col collapsed="false" customWidth="true" hidden="false" outlineLevel="0" max="9" min="9" style="31" width="9.87"/>
    <col collapsed="false" customWidth="true" hidden="false" outlineLevel="0" max="10" min="10" style="31" width="4.75"/>
    <col collapsed="false" customWidth="true" hidden="false" outlineLevel="0" max="11" min="11" style="31" width="11.62"/>
  </cols>
  <sheetData>
    <row r="1" customFormat="false" ht="44.25" hidden="false" customHeight="true" outlineLevel="0" collapsed="false">
      <c r="B1" s="119" t="s">
        <v>84</v>
      </c>
      <c r="C1" s="119"/>
      <c r="D1" s="119"/>
      <c r="E1" s="119"/>
      <c r="F1" s="119"/>
      <c r="G1" s="119"/>
      <c r="H1" s="55" t="s">
        <v>71</v>
      </c>
    </row>
    <row r="2" customFormat="false" ht="14.25" hidden="false" customHeight="true" outlineLevel="0" collapsed="false">
      <c r="A2" s="120" t="s">
        <v>72</v>
      </c>
      <c r="B2" s="121" t="s">
        <v>6</v>
      </c>
      <c r="C2" s="122" t="s">
        <v>73</v>
      </c>
      <c r="D2" s="122"/>
      <c r="E2" s="122"/>
      <c r="F2" s="122"/>
      <c r="G2" s="123" t="s">
        <v>74</v>
      </c>
      <c r="H2" s="124"/>
      <c r="I2" s="125" t="s">
        <v>75</v>
      </c>
      <c r="J2" s="124"/>
      <c r="K2" s="126" t="s">
        <v>76</v>
      </c>
    </row>
    <row r="3" customFormat="false" ht="13.5" hidden="false" customHeight="true" outlineLevel="0" collapsed="false">
      <c r="A3" s="120"/>
      <c r="B3" s="121"/>
      <c r="C3" s="127" t="s">
        <v>2</v>
      </c>
      <c r="D3" s="128" t="s">
        <v>77</v>
      </c>
      <c r="E3" s="129" t="s">
        <v>78</v>
      </c>
      <c r="F3" s="130"/>
      <c r="G3" s="123"/>
      <c r="H3" s="131"/>
      <c r="I3" s="125"/>
      <c r="J3" s="132"/>
      <c r="K3" s="126"/>
    </row>
    <row r="4" customFormat="false" ht="13.5" hidden="false" customHeight="true" outlineLevel="0" collapsed="false">
      <c r="A4" s="120"/>
      <c r="B4" s="121"/>
      <c r="C4" s="127"/>
      <c r="D4" s="128"/>
      <c r="E4" s="129"/>
      <c r="F4" s="125" t="s">
        <v>12</v>
      </c>
      <c r="G4" s="123"/>
      <c r="H4" s="133" t="s">
        <v>12</v>
      </c>
      <c r="I4" s="125"/>
      <c r="J4" s="134" t="s">
        <v>12</v>
      </c>
      <c r="K4" s="126"/>
    </row>
    <row r="5" customFormat="false" ht="13.5" hidden="false" customHeight="false" outlineLevel="0" collapsed="false">
      <c r="A5" s="120"/>
      <c r="B5" s="121"/>
      <c r="C5" s="127"/>
      <c r="D5" s="127"/>
      <c r="E5" s="129"/>
      <c r="F5" s="125"/>
      <c r="G5" s="123"/>
      <c r="H5" s="133"/>
      <c r="I5" s="125"/>
      <c r="J5" s="134"/>
      <c r="K5" s="126"/>
    </row>
    <row r="6" customFormat="false" ht="18" hidden="false" customHeight="true" outlineLevel="0" collapsed="false">
      <c r="A6" s="135" t="n">
        <v>301</v>
      </c>
      <c r="B6" s="136" t="s">
        <v>85</v>
      </c>
      <c r="C6" s="73" t="n">
        <v>970</v>
      </c>
      <c r="D6" s="73" t="n">
        <v>252</v>
      </c>
      <c r="E6" s="74" t="n">
        <f aca="false">D6/C6</f>
        <v>0.25979381443299</v>
      </c>
      <c r="F6" s="75" t="n">
        <f aca="false">RANK(E6,$E$6:$E$12)</f>
        <v>6</v>
      </c>
      <c r="G6" s="137" t="n">
        <v>0.24124513618677</v>
      </c>
      <c r="H6" s="75" t="n">
        <f aca="false">RANK(G6,$G$6:$G$12)</f>
        <v>6</v>
      </c>
      <c r="I6" s="76" t="n">
        <f aca="false">E6-G6</f>
        <v>0.0185486782462193</v>
      </c>
      <c r="J6" s="77" t="n">
        <f aca="false">RANK(I6,$I$6:$I$12)</f>
        <v>3</v>
      </c>
      <c r="K6" s="78" t="n">
        <v>0.235459662288931</v>
      </c>
    </row>
    <row r="7" customFormat="false" ht="18" hidden="false" customHeight="true" outlineLevel="0" collapsed="false">
      <c r="A7" s="135" t="n">
        <v>303</v>
      </c>
      <c r="B7" s="136" t="s">
        <v>86</v>
      </c>
      <c r="C7" s="73" t="n">
        <v>179</v>
      </c>
      <c r="D7" s="73" t="n">
        <v>49</v>
      </c>
      <c r="E7" s="74" t="n">
        <f aca="false">D7/C7</f>
        <v>0.273743016759777</v>
      </c>
      <c r="F7" s="75" t="n">
        <f aca="false">RANK(E7,$E$6:$E$12)</f>
        <v>4</v>
      </c>
      <c r="G7" s="76" t="n">
        <v>0.314606741573034</v>
      </c>
      <c r="H7" s="75" t="n">
        <f aca="false">RANK(G7,$G$6:$G$12)</f>
        <v>2</v>
      </c>
      <c r="I7" s="76" t="n">
        <f aca="false">E7-G7</f>
        <v>-0.0408637248132572</v>
      </c>
      <c r="J7" s="77" t="n">
        <f aca="false">RANK(I7,$I$6:$I$12)</f>
        <v>7</v>
      </c>
      <c r="K7" s="78" t="n">
        <v>0.281767955801105</v>
      </c>
    </row>
    <row r="8" customFormat="false" ht="18" hidden="false" customHeight="true" outlineLevel="0" collapsed="false">
      <c r="A8" s="135" t="n">
        <v>305</v>
      </c>
      <c r="B8" s="136" t="s">
        <v>87</v>
      </c>
      <c r="C8" s="73" t="n">
        <v>1429</v>
      </c>
      <c r="D8" s="73" t="n">
        <v>406</v>
      </c>
      <c r="E8" s="74" t="n">
        <f aca="false">D8/C8</f>
        <v>0.284114765570329</v>
      </c>
      <c r="F8" s="75" t="n">
        <f aca="false">RANK(E8,$E$6:$E$12)</f>
        <v>2</v>
      </c>
      <c r="G8" s="76" t="n">
        <v>0.279134682484299</v>
      </c>
      <c r="H8" s="75" t="n">
        <f aca="false">RANK(G8,$G$6:$G$12)</f>
        <v>3</v>
      </c>
      <c r="I8" s="76" t="n">
        <f aca="false">E8-G8</f>
        <v>0.00498008308603021</v>
      </c>
      <c r="J8" s="77" t="n">
        <f aca="false">RANK(I8,$I$6:$I$12)</f>
        <v>5</v>
      </c>
      <c r="K8" s="78" t="n">
        <v>0.283909574468085</v>
      </c>
    </row>
    <row r="9" customFormat="false" ht="18" hidden="false" customHeight="true" outlineLevel="0" collapsed="false">
      <c r="A9" s="135" t="n">
        <v>306</v>
      </c>
      <c r="B9" s="136" t="s">
        <v>88</v>
      </c>
      <c r="C9" s="73" t="n">
        <v>5653</v>
      </c>
      <c r="D9" s="73" t="n">
        <v>1537</v>
      </c>
      <c r="E9" s="74" t="n">
        <f aca="false">D9/C9</f>
        <v>0.271891031310808</v>
      </c>
      <c r="F9" s="75" t="n">
        <f aca="false">RANK(E9,$E$6:$E$12)</f>
        <v>5</v>
      </c>
      <c r="G9" s="76" t="n">
        <v>0.250535714285714</v>
      </c>
      <c r="H9" s="75" t="n">
        <f aca="false">RANK(G9,$G$6:$G$12)</f>
        <v>5</v>
      </c>
      <c r="I9" s="76" t="n">
        <f aca="false">E9-G9</f>
        <v>0.0213553170250941</v>
      </c>
      <c r="J9" s="77" t="n">
        <f aca="false">RANK(I9,$I$6:$I$12)</f>
        <v>2</v>
      </c>
      <c r="K9" s="78" t="n">
        <v>0.202230106436898</v>
      </c>
    </row>
    <row r="10" customFormat="false" ht="18" hidden="false" customHeight="true" outlineLevel="0" collapsed="false">
      <c r="A10" s="135" t="n">
        <v>307</v>
      </c>
      <c r="B10" s="136" t="s">
        <v>89</v>
      </c>
      <c r="C10" s="73" t="n">
        <v>10265</v>
      </c>
      <c r="D10" s="73" t="n">
        <v>736</v>
      </c>
      <c r="E10" s="74" t="n">
        <f aca="false">D10/C10</f>
        <v>0.071699951290794</v>
      </c>
      <c r="F10" s="75" t="n">
        <f aca="false">RANK(E10,$E$6:$E$12)</f>
        <v>7</v>
      </c>
      <c r="G10" s="76" t="n">
        <v>0.0709696550360779</v>
      </c>
      <c r="H10" s="75" t="n">
        <f aca="false">RANK(G10,$G$6:$G$12)</f>
        <v>7</v>
      </c>
      <c r="I10" s="76" t="n">
        <f aca="false">E10-G10</f>
        <v>0.000730296254716073</v>
      </c>
      <c r="J10" s="77" t="n">
        <f aca="false">RANK(I10,$I$6:$I$12)</f>
        <v>6</v>
      </c>
      <c r="K10" s="78" t="n">
        <v>0.0550878477306003</v>
      </c>
    </row>
    <row r="11" customFormat="false" ht="18" hidden="false" customHeight="true" outlineLevel="0" collapsed="false">
      <c r="A11" s="135" t="n">
        <v>308</v>
      </c>
      <c r="B11" s="136" t="s">
        <v>90</v>
      </c>
      <c r="C11" s="73" t="n">
        <v>1939</v>
      </c>
      <c r="D11" s="73" t="n">
        <v>647</v>
      </c>
      <c r="E11" s="74" t="n">
        <f aca="false">D11/C11</f>
        <v>0.333677153171738</v>
      </c>
      <c r="F11" s="75" t="n">
        <f aca="false">RANK(E11,$E$6:$E$12)</f>
        <v>1</v>
      </c>
      <c r="G11" s="76" t="n">
        <v>0.315380631796996</v>
      </c>
      <c r="H11" s="75" t="n">
        <f aca="false">RANK(G11,$G$6:$G$12)</f>
        <v>1</v>
      </c>
      <c r="I11" s="76" t="n">
        <f aca="false">E11-G11</f>
        <v>0.0182965213747416</v>
      </c>
      <c r="J11" s="77" t="n">
        <f aca="false">RANK(I11,$I$6:$I$12)</f>
        <v>4</v>
      </c>
      <c r="K11" s="78" t="n">
        <v>0.28490298154283</v>
      </c>
    </row>
    <row r="12" customFormat="false" ht="18" hidden="false" customHeight="true" outlineLevel="0" collapsed="false">
      <c r="A12" s="135" t="n">
        <v>309</v>
      </c>
      <c r="B12" s="136" t="s">
        <v>91</v>
      </c>
      <c r="C12" s="73" t="n">
        <v>43858</v>
      </c>
      <c r="D12" s="73" t="n">
        <v>12297</v>
      </c>
      <c r="E12" s="74" t="n">
        <f aca="false">D12/C12</f>
        <v>0.280382142368553</v>
      </c>
      <c r="F12" s="75" t="n">
        <f aca="false">RANK(E12,$E$6:$E$12)</f>
        <v>3</v>
      </c>
      <c r="G12" s="76" t="n">
        <v>0.251211631663974</v>
      </c>
      <c r="H12" s="75" t="n">
        <f aca="false">RANK(G12,$G$6:$G$12)</f>
        <v>4</v>
      </c>
      <c r="I12" s="76" t="n">
        <f aca="false">E12-G12</f>
        <v>0.0291705107045789</v>
      </c>
      <c r="J12" s="77" t="n">
        <f aca="false">RANK(I12,$I$6:$I$12)</f>
        <v>1</v>
      </c>
      <c r="K12" s="78" t="n">
        <v>0.231642815799453</v>
      </c>
    </row>
    <row r="13" customFormat="false" ht="18" hidden="false" customHeight="true" outlineLevel="0" collapsed="false">
      <c r="A13" s="138" t="s">
        <v>79</v>
      </c>
      <c r="B13" s="138"/>
      <c r="C13" s="139" t="n">
        <f aca="false">SUM(C6:C12)</f>
        <v>64293</v>
      </c>
      <c r="D13" s="139" t="n">
        <f aca="false">SUM(D6:D12)</f>
        <v>15924</v>
      </c>
      <c r="E13" s="140" t="n">
        <f aca="false">D13/C13</f>
        <v>0.247678596425738</v>
      </c>
      <c r="F13" s="141"/>
      <c r="G13" s="142" t="n">
        <v>0.226060248437807</v>
      </c>
      <c r="H13" s="143"/>
      <c r="I13" s="144" t="n">
        <f aca="false">E13-G13</f>
        <v>0.0216183479879311</v>
      </c>
      <c r="J13" s="145"/>
      <c r="K13" s="146" t="n">
        <v>0.205196758292255</v>
      </c>
    </row>
    <row r="14" customFormat="false" ht="13.5" hidden="false" customHeight="false" outlineLevel="0" collapsed="false">
      <c r="A14" s="31" t="s">
        <v>82</v>
      </c>
      <c r="I14" s="98"/>
    </row>
  </sheetData>
  <mergeCells count="14">
    <mergeCell ref="B1:G1"/>
    <mergeCell ref="A2:A5"/>
    <mergeCell ref="B2:B5"/>
    <mergeCell ref="C2:F2"/>
    <mergeCell ref="G2:G5"/>
    <mergeCell ref="I2:I5"/>
    <mergeCell ref="K2:K5"/>
    <mergeCell ref="C3:C5"/>
    <mergeCell ref="D3:D5"/>
    <mergeCell ref="E3:E5"/>
    <mergeCell ref="F4:F5"/>
    <mergeCell ref="H4:H5"/>
    <mergeCell ref="J4:J5"/>
    <mergeCell ref="A13:B13"/>
  </mergeCells>
  <printOptions headings="false" gridLines="false" gridLinesSet="true" horizontalCentered="false" verticalCentered="false"/>
  <pageMargins left="0.747916666666667" right="0.279861111111111" top="0.42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G57" activeCellId="0" sqref="G57:G69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7.12"/>
    <col collapsed="false" customWidth="true" hidden="false" outlineLevel="0" max="2" min="2" style="31" width="10.49"/>
    <col collapsed="false" customWidth="true" hidden="false" outlineLevel="0" max="4" min="3" style="31" width="9.12"/>
    <col collapsed="false" customWidth="true" hidden="false" outlineLevel="0" max="5" min="5" style="31" width="9.87"/>
    <col collapsed="false" customWidth="true" hidden="false" outlineLevel="0" max="6" min="6" style="31" width="4.86"/>
    <col collapsed="false" customWidth="true" hidden="false" outlineLevel="0" max="7" min="7" style="31" width="11.12"/>
    <col collapsed="false" customWidth="true" hidden="false" outlineLevel="0" max="8" min="8" style="31" width="4.75"/>
    <col collapsed="false" customWidth="true" hidden="false" outlineLevel="0" max="9" min="9" style="31" width="9.87"/>
    <col collapsed="false" customWidth="true" hidden="false" outlineLevel="0" max="10" min="10" style="31" width="4.75"/>
    <col collapsed="false" customWidth="true" hidden="false" outlineLevel="0" max="11" min="11" style="31" width="11.62"/>
  </cols>
  <sheetData>
    <row r="1" customFormat="false" ht="44.25" hidden="false" customHeight="true" outlineLevel="0" collapsed="false">
      <c r="B1" s="54" t="s">
        <v>92</v>
      </c>
      <c r="C1" s="54"/>
      <c r="D1" s="54"/>
      <c r="E1" s="54"/>
      <c r="F1" s="54"/>
      <c r="G1" s="54"/>
      <c r="H1" s="55" t="s">
        <v>93</v>
      </c>
    </row>
    <row r="2" customFormat="false" ht="14.25" hidden="false" customHeight="true" outlineLevel="0" collapsed="false">
      <c r="A2" s="120" t="s">
        <v>72</v>
      </c>
      <c r="B2" s="121" t="s">
        <v>6</v>
      </c>
      <c r="C2" s="122" t="s">
        <v>94</v>
      </c>
      <c r="D2" s="122"/>
      <c r="E2" s="122"/>
      <c r="F2" s="122"/>
      <c r="G2" s="123" t="s">
        <v>74</v>
      </c>
      <c r="H2" s="124"/>
      <c r="I2" s="125" t="s">
        <v>75</v>
      </c>
      <c r="J2" s="124"/>
      <c r="K2" s="126" t="s">
        <v>95</v>
      </c>
    </row>
    <row r="3" customFormat="false" ht="13.5" hidden="false" customHeight="true" outlineLevel="0" collapsed="false">
      <c r="A3" s="120"/>
      <c r="B3" s="121"/>
      <c r="C3" s="127" t="s">
        <v>2</v>
      </c>
      <c r="D3" s="128" t="s">
        <v>77</v>
      </c>
      <c r="E3" s="129" t="s">
        <v>78</v>
      </c>
      <c r="F3" s="130"/>
      <c r="G3" s="123"/>
      <c r="H3" s="131"/>
      <c r="I3" s="125"/>
      <c r="J3" s="132"/>
      <c r="K3" s="126"/>
    </row>
    <row r="4" customFormat="false" ht="13.5" hidden="false" customHeight="true" outlineLevel="0" collapsed="false">
      <c r="A4" s="120"/>
      <c r="B4" s="121"/>
      <c r="C4" s="127"/>
      <c r="D4" s="128"/>
      <c r="E4" s="129"/>
      <c r="F4" s="125" t="s">
        <v>12</v>
      </c>
      <c r="G4" s="123"/>
      <c r="H4" s="133" t="s">
        <v>12</v>
      </c>
      <c r="I4" s="125"/>
      <c r="J4" s="134" t="s">
        <v>12</v>
      </c>
      <c r="K4" s="126"/>
    </row>
    <row r="5" customFormat="false" ht="13.5" hidden="false" customHeight="false" outlineLevel="0" collapsed="false">
      <c r="A5" s="120"/>
      <c r="B5" s="121"/>
      <c r="C5" s="127"/>
      <c r="D5" s="127"/>
      <c r="E5" s="129"/>
      <c r="F5" s="125"/>
      <c r="G5" s="123"/>
      <c r="H5" s="133"/>
      <c r="I5" s="125"/>
      <c r="J5" s="134"/>
      <c r="K5" s="126"/>
    </row>
    <row r="6" customFormat="false" ht="18" hidden="false" customHeight="true" outlineLevel="0" collapsed="false">
      <c r="A6" s="135" t="n">
        <v>284000</v>
      </c>
      <c r="B6" s="147" t="s">
        <v>14</v>
      </c>
      <c r="C6" s="148" t="n">
        <v>276107</v>
      </c>
      <c r="D6" s="148" t="n">
        <v>83915</v>
      </c>
      <c r="E6" s="74" t="n">
        <f aca="false">D6/C6</f>
        <v>0.303922030227412</v>
      </c>
      <c r="F6" s="75" t="n">
        <f aca="false">RANK(E6,$E$6:$E$46)</f>
        <v>32</v>
      </c>
      <c r="G6" s="76" t="n">
        <v>0.299002019721991</v>
      </c>
      <c r="H6" s="75" t="n">
        <f aca="false">RANK(G6,$G$6:$G$46)</f>
        <v>29</v>
      </c>
      <c r="I6" s="76" t="n">
        <f aca="false">E6-G6</f>
        <v>0.00492001050542062</v>
      </c>
      <c r="J6" s="77" t="n">
        <f aca="false">RANK(I6,$I$6:$I$46)</f>
        <v>21</v>
      </c>
      <c r="K6" s="78" t="n">
        <v>0.291926841310409</v>
      </c>
      <c r="L6" s="31" t="s">
        <v>15</v>
      </c>
      <c r="M6" s="31" t="s">
        <v>16</v>
      </c>
    </row>
    <row r="7" customFormat="false" ht="18" hidden="false" customHeight="true" outlineLevel="0" collapsed="false">
      <c r="A7" s="135" t="n">
        <v>280024</v>
      </c>
      <c r="B7" s="147" t="s">
        <v>17</v>
      </c>
      <c r="C7" s="148" t="n">
        <v>98650</v>
      </c>
      <c r="D7" s="148" t="n">
        <v>31265</v>
      </c>
      <c r="E7" s="74" t="n">
        <f aca="false">D7/C7</f>
        <v>0.316928535225545</v>
      </c>
      <c r="F7" s="75" t="n">
        <f aca="false">RANK(E7,$E$6:$E$46)</f>
        <v>27</v>
      </c>
      <c r="G7" s="76" t="n">
        <v>0.324951880820196</v>
      </c>
      <c r="H7" s="75" t="n">
        <f aca="false">RANK(G7,$G$6:$G$46)</f>
        <v>25</v>
      </c>
      <c r="I7" s="76" t="n">
        <f aca="false">E7-G7</f>
        <v>-0.00802334559465073</v>
      </c>
      <c r="J7" s="77" t="n">
        <f aca="false">RANK(I7,$I$6:$I$46)</f>
        <v>34</v>
      </c>
      <c r="K7" s="78" t="n">
        <v>0.311336337867325</v>
      </c>
      <c r="L7" s="31" t="s">
        <v>15</v>
      </c>
      <c r="M7" s="31" t="s">
        <v>18</v>
      </c>
    </row>
    <row r="8" customFormat="false" ht="18" hidden="false" customHeight="true" outlineLevel="0" collapsed="false">
      <c r="A8" s="135" t="n">
        <v>280032</v>
      </c>
      <c r="B8" s="147" t="s">
        <v>19</v>
      </c>
      <c r="C8" s="148" t="n">
        <v>83261</v>
      </c>
      <c r="D8" s="148" t="n">
        <v>30808</v>
      </c>
      <c r="E8" s="74" t="n">
        <f aca="false">D8/C8</f>
        <v>0.37001717490782</v>
      </c>
      <c r="F8" s="75" t="n">
        <f aca="false">RANK(E8,$E$6:$E$46)</f>
        <v>14</v>
      </c>
      <c r="G8" s="76" t="n">
        <v>0.391391158420814</v>
      </c>
      <c r="H8" s="75" t="n">
        <f aca="false">RANK(G8,$G$6:$G$46)</f>
        <v>6</v>
      </c>
      <c r="I8" s="76" t="n">
        <f aca="false">E8-G8</f>
        <v>-0.0213739835129941</v>
      </c>
      <c r="J8" s="77" t="n">
        <f aca="false">RANK(I8,$I$6:$I$46)</f>
        <v>38</v>
      </c>
      <c r="K8" s="78" t="n">
        <v>0.38090184396821</v>
      </c>
      <c r="L8" s="31" t="s">
        <v>15</v>
      </c>
      <c r="M8" s="31" t="s">
        <v>20</v>
      </c>
    </row>
    <row r="9" customFormat="false" ht="18" hidden="false" customHeight="true" outlineLevel="0" collapsed="false">
      <c r="A9" s="135" t="n">
        <v>280040</v>
      </c>
      <c r="B9" s="147" t="s">
        <v>21</v>
      </c>
      <c r="C9" s="148" t="n">
        <v>52400</v>
      </c>
      <c r="D9" s="148" t="n">
        <v>11816</v>
      </c>
      <c r="E9" s="74" t="n">
        <f aca="false">D9/C9</f>
        <v>0.225496183206107</v>
      </c>
      <c r="F9" s="75" t="n">
        <f aca="false">RANK(E9,$E$6:$E$46)</f>
        <v>40</v>
      </c>
      <c r="G9" s="76" t="n">
        <v>0.228734735199207</v>
      </c>
      <c r="H9" s="75" t="n">
        <f aca="false">RANK(G9,$G$6:$G$46)</f>
        <v>39</v>
      </c>
      <c r="I9" s="76" t="n">
        <f aca="false">E9-G9</f>
        <v>-0.00323855199310011</v>
      </c>
      <c r="J9" s="77" t="n">
        <f aca="false">RANK(I9,$I$6:$I$46)</f>
        <v>27</v>
      </c>
      <c r="K9" s="78" t="n">
        <v>0.220320003036802</v>
      </c>
      <c r="L9" s="31" t="s">
        <v>15</v>
      </c>
      <c r="M9" s="31" t="s">
        <v>22</v>
      </c>
    </row>
    <row r="10" customFormat="false" ht="18" hidden="false" customHeight="true" outlineLevel="0" collapsed="false">
      <c r="A10" s="135" t="n">
        <v>280057</v>
      </c>
      <c r="B10" s="147" t="s">
        <v>23</v>
      </c>
      <c r="C10" s="148" t="n">
        <v>70866</v>
      </c>
      <c r="D10" s="148" t="n">
        <v>23771</v>
      </c>
      <c r="E10" s="74" t="n">
        <f aca="false">D10/C10</f>
        <v>0.335435893094008</v>
      </c>
      <c r="F10" s="75" t="n">
        <f aca="false">RANK(E10,$E$6:$E$46)</f>
        <v>20</v>
      </c>
      <c r="G10" s="76" t="n">
        <v>0.318964388107054</v>
      </c>
      <c r="H10" s="75" t="n">
        <f aca="false">RANK(G10,$G$6:$G$46)</f>
        <v>28</v>
      </c>
      <c r="I10" s="76" t="n">
        <f aca="false">E10-G10</f>
        <v>0.0164715049869544</v>
      </c>
      <c r="J10" s="77" t="n">
        <f aca="false">RANK(I10,$I$6:$I$46)</f>
        <v>13</v>
      </c>
      <c r="K10" s="78" t="n">
        <v>0.3241582455992</v>
      </c>
      <c r="L10" s="31" t="s">
        <v>15</v>
      </c>
      <c r="M10" s="31" t="s">
        <v>20</v>
      </c>
    </row>
    <row r="11" customFormat="false" ht="18" hidden="false" customHeight="true" outlineLevel="0" collapsed="false">
      <c r="A11" s="135" t="n">
        <v>280065</v>
      </c>
      <c r="B11" s="147" t="s">
        <v>24</v>
      </c>
      <c r="C11" s="148" t="n">
        <v>9623</v>
      </c>
      <c r="D11" s="148" t="n">
        <v>2952</v>
      </c>
      <c r="E11" s="74" t="n">
        <f aca="false">D11/C11</f>
        <v>0.306765042086667</v>
      </c>
      <c r="F11" s="75" t="n">
        <f aca="false">RANK(E11,$E$6:$E$46)</f>
        <v>30</v>
      </c>
      <c r="G11" s="76" t="n">
        <v>0.275531256447287</v>
      </c>
      <c r="H11" s="75" t="n">
        <f aca="false">RANK(G11,$G$6:$G$46)</f>
        <v>33</v>
      </c>
      <c r="I11" s="76" t="n">
        <f aca="false">E11-G11</f>
        <v>0.0312337856393804</v>
      </c>
      <c r="J11" s="77" t="n">
        <f aca="false">RANK(I11,$I$6:$I$46)</f>
        <v>4</v>
      </c>
      <c r="K11" s="78" t="n">
        <v>0.2761432848147</v>
      </c>
      <c r="L11" s="31" t="s">
        <v>15</v>
      </c>
      <c r="M11" s="31" t="s">
        <v>25</v>
      </c>
    </row>
    <row r="12" customFormat="false" ht="18" hidden="false" customHeight="true" outlineLevel="0" collapsed="false">
      <c r="A12" s="135" t="n">
        <v>280073</v>
      </c>
      <c r="B12" s="147" t="s">
        <v>26</v>
      </c>
      <c r="C12" s="148" t="n">
        <v>17263</v>
      </c>
      <c r="D12" s="148" t="n">
        <v>6283</v>
      </c>
      <c r="E12" s="74" t="n">
        <f aca="false">D12/C12</f>
        <v>0.363957597173145</v>
      </c>
      <c r="F12" s="75" t="n">
        <f aca="false">RANK(E12,$E$6:$E$46)</f>
        <v>16</v>
      </c>
      <c r="G12" s="76" t="n">
        <v>0.34529265418358</v>
      </c>
      <c r="H12" s="75" t="n">
        <f aca="false">RANK(G12,$G$6:$G$46)</f>
        <v>18</v>
      </c>
      <c r="I12" s="76" t="n">
        <f aca="false">E12-G12</f>
        <v>0.0186649429895649</v>
      </c>
      <c r="J12" s="77" t="n">
        <f aca="false">RANK(I12,$I$6:$I$46)</f>
        <v>9</v>
      </c>
      <c r="K12" s="78" t="n">
        <v>0.350375234521576</v>
      </c>
      <c r="L12" s="31" t="s">
        <v>15</v>
      </c>
      <c r="M12" s="31" t="s">
        <v>20</v>
      </c>
    </row>
    <row r="13" customFormat="false" ht="18" hidden="false" customHeight="true" outlineLevel="0" collapsed="false">
      <c r="A13" s="135" t="n">
        <v>280081</v>
      </c>
      <c r="B13" s="147" t="s">
        <v>27</v>
      </c>
      <c r="C13" s="148" t="n">
        <v>33122</v>
      </c>
      <c r="D13" s="148" t="n">
        <v>10080</v>
      </c>
      <c r="E13" s="74" t="n">
        <f aca="false">D13/C13</f>
        <v>0.304329448704788</v>
      </c>
      <c r="F13" s="75" t="n">
        <f aca="false">RANK(E13,$E$6:$E$46)</f>
        <v>31</v>
      </c>
      <c r="G13" s="76" t="n">
        <v>0.27450326103443</v>
      </c>
      <c r="H13" s="75" t="n">
        <f aca="false">RANK(G13,$G$6:$G$46)</f>
        <v>34</v>
      </c>
      <c r="I13" s="76" t="n">
        <f aca="false">E13-G13</f>
        <v>0.0298261876703579</v>
      </c>
      <c r="J13" s="77" t="n">
        <f aca="false">RANK(I13,$I$6:$I$46)</f>
        <v>5</v>
      </c>
      <c r="K13" s="78" t="n">
        <v>0.27147797597379</v>
      </c>
      <c r="L13" s="31" t="s">
        <v>15</v>
      </c>
      <c r="M13" s="31" t="s">
        <v>28</v>
      </c>
    </row>
    <row r="14" customFormat="false" ht="18" hidden="false" customHeight="true" outlineLevel="0" collapsed="false">
      <c r="A14" s="135" t="n">
        <v>280099</v>
      </c>
      <c r="B14" s="147" t="s">
        <v>29</v>
      </c>
      <c r="C14" s="148" t="n">
        <v>6821</v>
      </c>
      <c r="D14" s="148" t="n">
        <v>3060</v>
      </c>
      <c r="E14" s="74" t="n">
        <f aca="false">D14/C14</f>
        <v>0.448614572643307</v>
      </c>
      <c r="F14" s="75" t="n">
        <f aca="false">RANK(E14,$E$6:$E$46)</f>
        <v>2</v>
      </c>
      <c r="G14" s="76" t="n">
        <v>0.446955430006277</v>
      </c>
      <c r="H14" s="75" t="n">
        <f aca="false">RANK(G14,$G$6:$G$46)</f>
        <v>3</v>
      </c>
      <c r="I14" s="76" t="n">
        <f aca="false">E14-G14</f>
        <v>0.00165914263702999</v>
      </c>
      <c r="J14" s="77" t="n">
        <f aca="false">RANK(I14,$I$6:$I$46)</f>
        <v>23</v>
      </c>
      <c r="K14" s="78" t="n">
        <v>0.446307737569874</v>
      </c>
      <c r="L14" s="31" t="s">
        <v>15</v>
      </c>
      <c r="M14" s="31" t="s">
        <v>30</v>
      </c>
    </row>
    <row r="15" customFormat="false" ht="18" hidden="false" customHeight="true" outlineLevel="0" collapsed="false">
      <c r="A15" s="135" t="n">
        <v>280115</v>
      </c>
      <c r="B15" s="147" t="s">
        <v>31</v>
      </c>
      <c r="C15" s="148" t="n">
        <v>50432</v>
      </c>
      <c r="D15" s="148" t="n">
        <v>16595</v>
      </c>
      <c r="E15" s="74" t="n">
        <f aca="false">D15/C15</f>
        <v>0.329056947969543</v>
      </c>
      <c r="F15" s="75" t="n">
        <f aca="false">RANK(E15,$E$6:$E$46)</f>
        <v>24</v>
      </c>
      <c r="G15" s="76" t="n">
        <v>0.331139657027147</v>
      </c>
      <c r="H15" s="75" t="n">
        <f aca="false">RANK(G15,$G$6:$G$46)</f>
        <v>22</v>
      </c>
      <c r="I15" s="76" t="n">
        <f aca="false">E15-G15</f>
        <v>-0.0020827090576036</v>
      </c>
      <c r="J15" s="77" t="n">
        <f aca="false">RANK(I15,$I$6:$I$46)</f>
        <v>26</v>
      </c>
      <c r="K15" s="78" t="n">
        <v>0.332678310039903</v>
      </c>
      <c r="L15" s="31" t="s">
        <v>15</v>
      </c>
      <c r="M15" s="31" t="s">
        <v>22</v>
      </c>
    </row>
    <row r="16" customFormat="false" ht="18" hidden="false" customHeight="true" outlineLevel="0" collapsed="false">
      <c r="A16" s="149" t="n">
        <v>280131</v>
      </c>
      <c r="B16" s="150" t="s">
        <v>32</v>
      </c>
      <c r="C16" s="148" t="n">
        <v>9401</v>
      </c>
      <c r="D16" s="148" t="n">
        <v>3254</v>
      </c>
      <c r="E16" s="81" t="n">
        <f aca="false">D16/C16</f>
        <v>0.346133390064887</v>
      </c>
      <c r="F16" s="82" t="n">
        <f aca="false">RANK(E16,$E$6:$E$46)</f>
        <v>17</v>
      </c>
      <c r="G16" s="76" t="n">
        <v>0.339972683815161</v>
      </c>
      <c r="H16" s="82" t="n">
        <f aca="false">RANK(G16,$G$6:$G$46)</f>
        <v>19</v>
      </c>
      <c r="I16" s="83" t="n">
        <f aca="false">E16-G16</f>
        <v>0.0061607062497262</v>
      </c>
      <c r="J16" s="84" t="n">
        <f aca="false">RANK(I16,$I$6:$I$46)</f>
        <v>20</v>
      </c>
      <c r="K16" s="151" t="n">
        <v>0.338690792974987</v>
      </c>
      <c r="L16" s="31" t="s">
        <v>15</v>
      </c>
      <c r="M16" s="31" t="s">
        <v>30</v>
      </c>
    </row>
    <row r="17" customFormat="false" ht="18" hidden="false" customHeight="true" outlineLevel="0" collapsed="false">
      <c r="A17" s="135" t="n">
        <v>280149</v>
      </c>
      <c r="B17" s="147" t="s">
        <v>33</v>
      </c>
      <c r="C17" s="148" t="n">
        <v>8994</v>
      </c>
      <c r="D17" s="148" t="n">
        <v>3089</v>
      </c>
      <c r="E17" s="74" t="n">
        <f aca="false">D17/C17</f>
        <v>0.34345118968201</v>
      </c>
      <c r="F17" s="75" t="n">
        <f aca="false">RANK(E17,$E$6:$E$46)</f>
        <v>18</v>
      </c>
      <c r="G17" s="76" t="n">
        <v>0.325371360665478</v>
      </c>
      <c r="H17" s="75" t="n">
        <f aca="false">RANK(G17,$G$6:$G$46)</f>
        <v>24</v>
      </c>
      <c r="I17" s="76" t="n">
        <f aca="false">E17-G17</f>
        <v>0.0180798290165319</v>
      </c>
      <c r="J17" s="77" t="n">
        <f aca="false">RANK(I17,$I$6:$I$46)</f>
        <v>11</v>
      </c>
      <c r="K17" s="78" t="n">
        <v>0.317908981774528</v>
      </c>
      <c r="L17" s="31" t="s">
        <v>15</v>
      </c>
      <c r="M17" s="31" t="s">
        <v>34</v>
      </c>
    </row>
    <row r="18" customFormat="false" ht="18" hidden="false" customHeight="true" outlineLevel="0" collapsed="false">
      <c r="A18" s="135" t="n">
        <v>280156</v>
      </c>
      <c r="B18" s="147" t="s">
        <v>35</v>
      </c>
      <c r="C18" s="148" t="n">
        <v>41023</v>
      </c>
      <c r="D18" s="148" t="n">
        <v>15018</v>
      </c>
      <c r="E18" s="74" t="n">
        <f aca="false">D18/C18</f>
        <v>0.366087316871024</v>
      </c>
      <c r="F18" s="75" t="n">
        <f aca="false">RANK(E18,$E$6:$E$46)</f>
        <v>15</v>
      </c>
      <c r="G18" s="76" t="n">
        <v>0.348543228122031</v>
      </c>
      <c r="H18" s="75" t="n">
        <f aca="false">RANK(G18,$G$6:$G$46)</f>
        <v>16</v>
      </c>
      <c r="I18" s="76" t="n">
        <f aca="false">E18-G18</f>
        <v>0.0175440887489925</v>
      </c>
      <c r="J18" s="77" t="n">
        <f aca="false">RANK(I18,$I$6:$I$46)</f>
        <v>12</v>
      </c>
      <c r="K18" s="78" t="n">
        <v>0.356512059369202</v>
      </c>
      <c r="L18" s="31" t="s">
        <v>15</v>
      </c>
      <c r="M18" s="31" t="s">
        <v>28</v>
      </c>
    </row>
    <row r="19" customFormat="false" ht="18" hidden="false" customHeight="true" outlineLevel="0" collapsed="false">
      <c r="A19" s="135" t="n">
        <v>280164</v>
      </c>
      <c r="B19" s="147" t="s">
        <v>36</v>
      </c>
      <c r="C19" s="148" t="n">
        <v>16418</v>
      </c>
      <c r="D19" s="148" t="n">
        <v>4275</v>
      </c>
      <c r="E19" s="74" t="n">
        <f aca="false">D19/C19</f>
        <v>0.260384943354854</v>
      </c>
      <c r="F19" s="75" t="n">
        <f aca="false">RANK(E19,$E$6:$E$46)</f>
        <v>38</v>
      </c>
      <c r="G19" s="76" t="n">
        <v>0.225329153605016</v>
      </c>
      <c r="H19" s="75" t="n">
        <f aca="false">RANK(G19,$G$6:$G$46)</f>
        <v>40</v>
      </c>
      <c r="I19" s="76" t="n">
        <f aca="false">E19-G19</f>
        <v>0.0350557897498387</v>
      </c>
      <c r="J19" s="77" t="n">
        <f aca="false">RANK(I19,$I$6:$I$46)</f>
        <v>3</v>
      </c>
      <c r="K19" s="78" t="n">
        <v>0.239694455419465</v>
      </c>
      <c r="L19" s="31" t="s">
        <v>15</v>
      </c>
      <c r="M19" s="31" t="s">
        <v>34</v>
      </c>
    </row>
    <row r="20" customFormat="false" ht="18" hidden="false" customHeight="true" outlineLevel="0" collapsed="false">
      <c r="A20" s="135" t="n">
        <v>280172</v>
      </c>
      <c r="B20" s="147" t="s">
        <v>37</v>
      </c>
      <c r="C20" s="148" t="n">
        <v>17185</v>
      </c>
      <c r="D20" s="148" t="n">
        <v>2343</v>
      </c>
      <c r="E20" s="74" t="n">
        <f aca="false">D20/C20</f>
        <v>0.136339831248182</v>
      </c>
      <c r="F20" s="75" t="n">
        <f aca="false">RANK(E20,$E$6:$E$46)</f>
        <v>41</v>
      </c>
      <c r="G20" s="76" t="n">
        <v>0.128386193461983</v>
      </c>
      <c r="H20" s="75" t="n">
        <f aca="false">RANK(G20,$G$6:$G$46)</f>
        <v>41</v>
      </c>
      <c r="I20" s="76" t="n">
        <f aca="false">E20-G20</f>
        <v>0.00795363778619823</v>
      </c>
      <c r="J20" s="77" t="n">
        <f aca="false">RANK(I20,$I$6:$I$46)</f>
        <v>17</v>
      </c>
      <c r="K20" s="78" t="n">
        <v>0.126390176088971</v>
      </c>
      <c r="L20" s="31" t="s">
        <v>15</v>
      </c>
      <c r="M20" s="31" t="s">
        <v>22</v>
      </c>
    </row>
    <row r="21" customFormat="false" ht="18" hidden="false" customHeight="true" outlineLevel="0" collapsed="false">
      <c r="A21" s="135" t="n">
        <v>280180</v>
      </c>
      <c r="B21" s="147" t="s">
        <v>38</v>
      </c>
      <c r="C21" s="148" t="n">
        <v>32290</v>
      </c>
      <c r="D21" s="148" t="n">
        <v>10365</v>
      </c>
      <c r="E21" s="74" t="n">
        <f aca="false">D21/C21</f>
        <v>0.320997212759368</v>
      </c>
      <c r="F21" s="75" t="n">
        <f aca="false">RANK(E21,$E$6:$E$46)</f>
        <v>26</v>
      </c>
      <c r="G21" s="76" t="n">
        <v>0.335551035885415</v>
      </c>
      <c r="H21" s="75" t="n">
        <f aca="false">RANK(G21,$G$6:$G$46)</f>
        <v>21</v>
      </c>
      <c r="I21" s="76" t="n">
        <f aca="false">E21-G21</f>
        <v>-0.0145538231260466</v>
      </c>
      <c r="J21" s="77" t="n">
        <f aca="false">RANK(I21,$I$6:$I$46)</f>
        <v>36</v>
      </c>
      <c r="K21" s="78" t="n">
        <v>0.308301373252505</v>
      </c>
      <c r="L21" s="31" t="s">
        <v>15</v>
      </c>
      <c r="M21" s="31" t="s">
        <v>28</v>
      </c>
    </row>
    <row r="22" customFormat="false" ht="18" hidden="false" customHeight="true" outlineLevel="0" collapsed="false">
      <c r="A22" s="135" t="n">
        <v>280198</v>
      </c>
      <c r="B22" s="147" t="s">
        <v>39</v>
      </c>
      <c r="C22" s="148" t="n">
        <v>9235</v>
      </c>
      <c r="D22" s="148" t="n">
        <v>2088</v>
      </c>
      <c r="E22" s="74" t="n">
        <f aca="false">D22/C22</f>
        <v>0.226096372495939</v>
      </c>
      <c r="F22" s="75" t="n">
        <f aca="false">RANK(E22,$E$6:$E$46)</f>
        <v>39</v>
      </c>
      <c r="G22" s="76" t="n">
        <v>0.230970504281637</v>
      </c>
      <c r="H22" s="75" t="n">
        <f aca="false">RANK(G22,$G$6:$G$46)</f>
        <v>38</v>
      </c>
      <c r="I22" s="76" t="n">
        <f aca="false">E22-G22</f>
        <v>-0.00487413178569718</v>
      </c>
      <c r="J22" s="77" t="n">
        <f aca="false">RANK(I22,$I$6:$I$46)</f>
        <v>30</v>
      </c>
      <c r="K22" s="78" t="n">
        <v>0.209480122324159</v>
      </c>
      <c r="L22" s="31" t="s">
        <v>15</v>
      </c>
      <c r="M22" s="31" t="s">
        <v>34</v>
      </c>
    </row>
    <row r="23" customFormat="false" ht="18" hidden="false" customHeight="true" outlineLevel="0" collapsed="false">
      <c r="A23" s="135" t="n">
        <v>280206</v>
      </c>
      <c r="B23" s="147" t="s">
        <v>40</v>
      </c>
      <c r="C23" s="148" t="n">
        <v>15623</v>
      </c>
      <c r="D23" s="148" t="n">
        <v>4921</v>
      </c>
      <c r="E23" s="74" t="n">
        <f aca="false">D23/C23</f>
        <v>0.314984317992703</v>
      </c>
      <c r="F23" s="75" t="n">
        <f aca="false">RANK(E23,$E$6:$E$46)</f>
        <v>28</v>
      </c>
      <c r="G23" s="76" t="n">
        <v>0.321911828895679</v>
      </c>
      <c r="H23" s="75" t="n">
        <f aca="false">RANK(G23,$G$6:$G$46)</f>
        <v>27</v>
      </c>
      <c r="I23" s="76" t="n">
        <f aca="false">E23-G23</f>
        <v>-0.00692751090297572</v>
      </c>
      <c r="J23" s="77" t="n">
        <f aca="false">RANK(I23,$I$6:$I$46)</f>
        <v>32</v>
      </c>
      <c r="K23" s="78" t="n">
        <v>0.31107459743674</v>
      </c>
      <c r="L23" s="31" t="s">
        <v>15</v>
      </c>
      <c r="M23" s="31" t="s">
        <v>28</v>
      </c>
    </row>
    <row r="24" customFormat="false" ht="18" hidden="false" customHeight="true" outlineLevel="0" collapsed="false">
      <c r="A24" s="135" t="n">
        <v>280214</v>
      </c>
      <c r="B24" s="147" t="s">
        <v>41</v>
      </c>
      <c r="C24" s="148" t="n">
        <v>8873</v>
      </c>
      <c r="D24" s="148" t="n">
        <v>2637</v>
      </c>
      <c r="E24" s="74" t="n">
        <f aca="false">D24/C24</f>
        <v>0.297193733799166</v>
      </c>
      <c r="F24" s="75" t="n">
        <f aca="false">RANK(E24,$E$6:$E$46)</f>
        <v>33</v>
      </c>
      <c r="G24" s="76" t="n">
        <v>0.278955754381664</v>
      </c>
      <c r="H24" s="75" t="n">
        <f aca="false">RANK(G24,$G$6:$G$46)</f>
        <v>32</v>
      </c>
      <c r="I24" s="76" t="n">
        <f aca="false">E24-G24</f>
        <v>0.0182379794175016</v>
      </c>
      <c r="J24" s="77" t="n">
        <f aca="false">RANK(I24,$I$6:$I$46)</f>
        <v>10</v>
      </c>
      <c r="K24" s="78" t="n">
        <v>0.265046812304949</v>
      </c>
      <c r="L24" s="31" t="s">
        <v>15</v>
      </c>
      <c r="M24" s="31" t="s">
        <v>34</v>
      </c>
    </row>
    <row r="25" customFormat="false" ht="18" hidden="false" customHeight="true" outlineLevel="0" collapsed="false">
      <c r="A25" s="135" t="n">
        <v>280222</v>
      </c>
      <c r="B25" s="147" t="s">
        <v>42</v>
      </c>
      <c r="C25" s="148" t="n">
        <v>5478</v>
      </c>
      <c r="D25" s="148" t="n">
        <v>2256</v>
      </c>
      <c r="E25" s="74" t="n">
        <f aca="false">D25/C25</f>
        <v>0.411829134720701</v>
      </c>
      <c r="F25" s="75" t="n">
        <f aca="false">RANK(E25,$E$6:$E$46)</f>
        <v>4</v>
      </c>
      <c r="G25" s="76" t="n">
        <v>0.407870465259274</v>
      </c>
      <c r="H25" s="75" t="n">
        <f aca="false">RANK(G25,$G$6:$G$46)</f>
        <v>5</v>
      </c>
      <c r="I25" s="76" t="n">
        <f aca="false">E25-G25</f>
        <v>0.00395866946142653</v>
      </c>
      <c r="J25" s="77" t="n">
        <f aca="false">RANK(I25,$I$6:$I$46)</f>
        <v>22</v>
      </c>
      <c r="K25" s="78" t="n">
        <v>0.403021260723611</v>
      </c>
      <c r="L25" s="31" t="s">
        <v>43</v>
      </c>
      <c r="M25" s="31" t="s">
        <v>28</v>
      </c>
    </row>
    <row r="26" customFormat="false" ht="18" hidden="false" customHeight="true" outlineLevel="0" collapsed="false">
      <c r="A26" s="135" t="n">
        <v>280248</v>
      </c>
      <c r="B26" s="147" t="s">
        <v>44</v>
      </c>
      <c r="C26" s="148" t="n">
        <v>5973</v>
      </c>
      <c r="D26" s="148" t="n">
        <v>1940</v>
      </c>
      <c r="E26" s="74" t="n">
        <f aca="false">D26/C26</f>
        <v>0.32479491043027</v>
      </c>
      <c r="F26" s="75" t="n">
        <f aca="false">RANK(E26,$E$6:$E$46)</f>
        <v>25</v>
      </c>
      <c r="G26" s="76" t="n">
        <v>0.323953098827471</v>
      </c>
      <c r="H26" s="75" t="n">
        <f aca="false">RANK(G26,$G$6:$G$46)</f>
        <v>26</v>
      </c>
      <c r="I26" s="76" t="n">
        <f aca="false">E26-G26</f>
        <v>0.000841811602798837</v>
      </c>
      <c r="J26" s="77" t="n">
        <f aca="false">RANK(I26,$I$6:$I$46)</f>
        <v>24</v>
      </c>
      <c r="K26" s="78" t="n">
        <v>0.322913202527436</v>
      </c>
      <c r="L26" s="31" t="s">
        <v>15</v>
      </c>
      <c r="M26" s="31" t="s">
        <v>34</v>
      </c>
    </row>
    <row r="27" customFormat="false" ht="18" hidden="false" customHeight="true" outlineLevel="0" collapsed="false">
      <c r="A27" s="135" t="n">
        <v>280271</v>
      </c>
      <c r="B27" s="147" t="s">
        <v>45</v>
      </c>
      <c r="C27" s="148" t="n">
        <v>4861</v>
      </c>
      <c r="D27" s="148" t="n">
        <v>1604</v>
      </c>
      <c r="E27" s="74" t="n">
        <f aca="false">D27/C27</f>
        <v>0.329973256531578</v>
      </c>
      <c r="F27" s="75" t="n">
        <f aca="false">RANK(E27,$E$6:$E$46)</f>
        <v>23</v>
      </c>
      <c r="G27" s="76" t="n">
        <v>0.351584342963653</v>
      </c>
      <c r="H27" s="75" t="n">
        <f aca="false">RANK(G27,$G$6:$G$46)</f>
        <v>15</v>
      </c>
      <c r="I27" s="76" t="n">
        <f aca="false">E27-G27</f>
        <v>-0.0216110864320754</v>
      </c>
      <c r="J27" s="77" t="n">
        <f aca="false">RANK(I27,$I$6:$I$46)</f>
        <v>39</v>
      </c>
      <c r="K27" s="78" t="n">
        <v>0.339731285988484</v>
      </c>
      <c r="L27" s="31" t="s">
        <v>43</v>
      </c>
      <c r="M27" s="31" t="s">
        <v>34</v>
      </c>
    </row>
    <row r="28" customFormat="false" ht="18" hidden="false" customHeight="true" outlineLevel="0" collapsed="false">
      <c r="A28" s="135" t="n">
        <v>280313</v>
      </c>
      <c r="B28" s="147" t="s">
        <v>46</v>
      </c>
      <c r="C28" s="148" t="n">
        <v>6413</v>
      </c>
      <c r="D28" s="148" t="n">
        <v>1846</v>
      </c>
      <c r="E28" s="74" t="n">
        <f aca="false">D28/C28</f>
        <v>0.287852799002027</v>
      </c>
      <c r="F28" s="75" t="n">
        <f aca="false">RANK(E28,$E$6:$E$46)</f>
        <v>35</v>
      </c>
      <c r="G28" s="76" t="n">
        <v>0.287370242214533</v>
      </c>
      <c r="H28" s="75" t="n">
        <f aca="false">RANK(G28,$G$6:$G$46)</f>
        <v>31</v>
      </c>
      <c r="I28" s="76" t="n">
        <f aca="false">E28-G28</f>
        <v>0.000482556787494259</v>
      </c>
      <c r="J28" s="77" t="n">
        <f aca="false">RANK(I28,$I$6:$I$46)</f>
        <v>25</v>
      </c>
      <c r="K28" s="78" t="n">
        <v>0.270398481973435</v>
      </c>
      <c r="L28" s="31" t="s">
        <v>43</v>
      </c>
      <c r="M28" s="31" t="s">
        <v>22</v>
      </c>
    </row>
    <row r="29" customFormat="false" ht="18" hidden="false" customHeight="true" outlineLevel="0" collapsed="false">
      <c r="A29" s="135" t="n">
        <v>280321</v>
      </c>
      <c r="B29" s="147" t="s">
        <v>47</v>
      </c>
      <c r="C29" s="148" t="n">
        <v>6026</v>
      </c>
      <c r="D29" s="148" t="n">
        <v>2034</v>
      </c>
      <c r="E29" s="74" t="n">
        <f aca="false">D29/C29</f>
        <v>0.337537338201128</v>
      </c>
      <c r="F29" s="75" t="n">
        <f aca="false">RANK(E29,$E$6:$E$46)</f>
        <v>19</v>
      </c>
      <c r="G29" s="76" t="n">
        <v>0.295640554534825</v>
      </c>
      <c r="H29" s="75" t="n">
        <f aca="false">RANK(G29,$G$6:$G$46)</f>
        <v>30</v>
      </c>
      <c r="I29" s="76" t="n">
        <f aca="false">E29-G29</f>
        <v>0.041896783666303</v>
      </c>
      <c r="J29" s="77" t="n">
        <f aca="false">RANK(I29,$I$6:$I$46)</f>
        <v>2</v>
      </c>
      <c r="K29" s="78" t="n">
        <v>0.287548337200309</v>
      </c>
      <c r="L29" s="31" t="s">
        <v>43</v>
      </c>
      <c r="M29" s="31" t="s">
        <v>22</v>
      </c>
    </row>
    <row r="30" customFormat="false" ht="18" hidden="false" customHeight="true" outlineLevel="0" collapsed="false">
      <c r="A30" s="135" t="n">
        <v>280370</v>
      </c>
      <c r="B30" s="147" t="s">
        <v>48</v>
      </c>
      <c r="C30" s="148" t="n">
        <v>2748</v>
      </c>
      <c r="D30" s="148" t="n">
        <v>1130</v>
      </c>
      <c r="E30" s="74" t="n">
        <f aca="false">D30/C30</f>
        <v>0.411208151382824</v>
      </c>
      <c r="F30" s="75" t="n">
        <f aca="false">RANK(E30,$E$6:$E$46)</f>
        <v>5</v>
      </c>
      <c r="G30" s="76" t="n">
        <v>0.448526443278159</v>
      </c>
      <c r="H30" s="75" t="n">
        <f aca="false">RANK(G30,$G$6:$G$46)</f>
        <v>2</v>
      </c>
      <c r="I30" s="76" t="n">
        <f aca="false">E30-G30</f>
        <v>-0.0373182918953352</v>
      </c>
      <c r="J30" s="77" t="n">
        <f aca="false">RANK(I30,$I$6:$I$46)</f>
        <v>41</v>
      </c>
      <c r="K30" s="78" t="n">
        <v>0.4</v>
      </c>
      <c r="L30" s="31" t="s">
        <v>43</v>
      </c>
      <c r="M30" s="31" t="s">
        <v>18</v>
      </c>
    </row>
    <row r="31" customFormat="false" ht="18" hidden="false" customHeight="true" outlineLevel="0" collapsed="false">
      <c r="A31" s="135" t="n">
        <v>280396</v>
      </c>
      <c r="B31" s="147" t="s">
        <v>49</v>
      </c>
      <c r="C31" s="148" t="n">
        <v>3514</v>
      </c>
      <c r="D31" s="148" t="n">
        <v>1323</v>
      </c>
      <c r="E31" s="74" t="n">
        <f aca="false">D31/C31</f>
        <v>0.376494023904382</v>
      </c>
      <c r="F31" s="75" t="n">
        <f aca="false">RANK(E31,$E$6:$E$46)</f>
        <v>12</v>
      </c>
      <c r="G31" s="76" t="n">
        <v>0.347332924586143</v>
      </c>
      <c r="H31" s="75" t="n">
        <f aca="false">RANK(G31,$G$6:$G$46)</f>
        <v>17</v>
      </c>
      <c r="I31" s="76" t="n">
        <f aca="false">E31-G31</f>
        <v>0.029161099318239</v>
      </c>
      <c r="J31" s="77" t="n">
        <f aca="false">RANK(I31,$I$6:$I$46)</f>
        <v>6</v>
      </c>
      <c r="K31" s="78" t="n">
        <v>0.387326120556414</v>
      </c>
      <c r="L31" s="31" t="s">
        <v>43</v>
      </c>
      <c r="M31" s="31" t="s">
        <v>18</v>
      </c>
    </row>
    <row r="32" customFormat="false" ht="18" hidden="false" customHeight="true" outlineLevel="0" collapsed="false">
      <c r="A32" s="135" t="n">
        <v>280404</v>
      </c>
      <c r="B32" s="147" t="s">
        <v>50</v>
      </c>
      <c r="C32" s="148" t="n">
        <v>2278</v>
      </c>
      <c r="D32" s="148" t="n">
        <v>968</v>
      </c>
      <c r="E32" s="74" t="n">
        <f aca="false">D32/C32</f>
        <v>0.424934152765584</v>
      </c>
      <c r="F32" s="75" t="n">
        <f aca="false">RANK(E32,$E$6:$E$46)</f>
        <v>3</v>
      </c>
      <c r="G32" s="76" t="n">
        <v>0.415182755388941</v>
      </c>
      <c r="H32" s="75" t="n">
        <f aca="false">RANK(G32,$G$6:$G$46)</f>
        <v>4</v>
      </c>
      <c r="I32" s="76" t="n">
        <f aca="false">E32-G32</f>
        <v>0.00975139737664288</v>
      </c>
      <c r="J32" s="77" t="n">
        <f aca="false">RANK(I32,$I$6:$I$46)</f>
        <v>15</v>
      </c>
      <c r="K32" s="78" t="n">
        <v>0.410745233968804</v>
      </c>
      <c r="L32" s="31" t="s">
        <v>43</v>
      </c>
      <c r="M32" s="31" t="s">
        <v>18</v>
      </c>
    </row>
    <row r="33" customFormat="false" ht="18" hidden="false" customHeight="true" outlineLevel="0" collapsed="false">
      <c r="A33" s="135" t="n">
        <v>280420</v>
      </c>
      <c r="B33" s="147" t="s">
        <v>51</v>
      </c>
      <c r="C33" s="148" t="n">
        <v>5902</v>
      </c>
      <c r="D33" s="148" t="n">
        <v>1557</v>
      </c>
      <c r="E33" s="74" t="n">
        <f aca="false">D33/C33</f>
        <v>0.263808878346323</v>
      </c>
      <c r="F33" s="75" t="n">
        <f aca="false">RANK(E33,$E$6:$E$46)</f>
        <v>36</v>
      </c>
      <c r="G33" s="76" t="n">
        <v>0.255651846269781</v>
      </c>
      <c r="H33" s="75" t="n">
        <f aca="false">RANK(G33,$G$6:$G$46)</f>
        <v>35</v>
      </c>
      <c r="I33" s="76" t="n">
        <f aca="false">E33-G33</f>
        <v>0.00815703207654184</v>
      </c>
      <c r="J33" s="77" t="n">
        <f aca="false">RANK(I33,$I$6:$I$46)</f>
        <v>16</v>
      </c>
      <c r="K33" s="78" t="n">
        <v>0.244604316546763</v>
      </c>
      <c r="L33" s="31" t="s">
        <v>43</v>
      </c>
      <c r="M33" s="31" t="s">
        <v>30</v>
      </c>
    </row>
    <row r="34" customFormat="false" ht="18" hidden="false" customHeight="true" outlineLevel="0" collapsed="false">
      <c r="A34" s="135" t="n">
        <v>280438</v>
      </c>
      <c r="B34" s="147" t="s">
        <v>52</v>
      </c>
      <c r="C34" s="148" t="n">
        <v>15211</v>
      </c>
      <c r="D34" s="148" t="n">
        <v>5915</v>
      </c>
      <c r="E34" s="74" t="n">
        <f aca="false">D34/C34</f>
        <v>0.38886332259549</v>
      </c>
      <c r="F34" s="75" t="n">
        <f aca="false">RANK(E34,$E$6:$E$46)</f>
        <v>8</v>
      </c>
      <c r="G34" s="76" t="n">
        <v>0.382639378969654</v>
      </c>
      <c r="H34" s="75" t="n">
        <f aca="false">RANK(G34,$G$6:$G$46)</f>
        <v>9</v>
      </c>
      <c r="I34" s="76" t="n">
        <f aca="false">E34-G34</f>
        <v>0.00622394362583589</v>
      </c>
      <c r="J34" s="77" t="n">
        <f aca="false">RANK(I34,$I$6:$I$46)</f>
        <v>19</v>
      </c>
      <c r="K34" s="78" t="n">
        <v>0.354458126490877</v>
      </c>
      <c r="L34" s="31" t="s">
        <v>15</v>
      </c>
      <c r="M34" s="31" t="s">
        <v>30</v>
      </c>
    </row>
    <row r="35" customFormat="false" ht="18" hidden="false" customHeight="true" outlineLevel="0" collapsed="false">
      <c r="A35" s="135" t="n">
        <v>280453</v>
      </c>
      <c r="B35" s="147" t="s">
        <v>53</v>
      </c>
      <c r="C35" s="148" t="n">
        <v>3471</v>
      </c>
      <c r="D35" s="148" t="n">
        <v>1559</v>
      </c>
      <c r="E35" s="74" t="n">
        <f aca="false">D35/C35</f>
        <v>0.449150100835494</v>
      </c>
      <c r="F35" s="75" t="n">
        <f aca="false">RANK(E35,$E$6:$E$46)</f>
        <v>1</v>
      </c>
      <c r="G35" s="76" t="n">
        <v>0.453558889243537</v>
      </c>
      <c r="H35" s="75" t="n">
        <f aca="false">RANK(G35,$G$6:$G$46)</f>
        <v>1</v>
      </c>
      <c r="I35" s="76" t="n">
        <f aca="false">E35-G35</f>
        <v>-0.00440878840804243</v>
      </c>
      <c r="J35" s="77" t="n">
        <f aca="false">RANK(I35,$I$6:$I$46)</f>
        <v>28</v>
      </c>
      <c r="K35" s="78" t="n">
        <v>0.444061962134251</v>
      </c>
      <c r="L35" s="31" t="s">
        <v>43</v>
      </c>
      <c r="M35" s="31" t="s">
        <v>30</v>
      </c>
    </row>
    <row r="36" customFormat="false" ht="18" hidden="false" customHeight="true" outlineLevel="0" collapsed="false">
      <c r="A36" s="135" t="n">
        <v>280461</v>
      </c>
      <c r="B36" s="147" t="s">
        <v>54</v>
      </c>
      <c r="C36" s="148" t="n">
        <v>3816</v>
      </c>
      <c r="D36" s="148" t="n">
        <v>1186</v>
      </c>
      <c r="E36" s="74" t="n">
        <f aca="false">D36/C36</f>
        <v>0.310796645702306</v>
      </c>
      <c r="F36" s="75" t="n">
        <f aca="false">RANK(E36,$E$6:$E$46)</f>
        <v>29</v>
      </c>
      <c r="G36" s="76" t="n">
        <v>0.328315819369497</v>
      </c>
      <c r="H36" s="75" t="n">
        <f aca="false">RANK(G36,$G$6:$G$46)</f>
        <v>23</v>
      </c>
      <c r="I36" s="76" t="n">
        <f aca="false">E36-G36</f>
        <v>-0.0175191736671912</v>
      </c>
      <c r="J36" s="77" t="n">
        <f aca="false">RANK(I36,$I$6:$I$46)</f>
        <v>37</v>
      </c>
      <c r="K36" s="78" t="n">
        <v>0.323431498079385</v>
      </c>
      <c r="L36" s="31" t="s">
        <v>43</v>
      </c>
      <c r="M36" s="31" t="s">
        <v>30</v>
      </c>
    </row>
    <row r="37" customFormat="false" ht="18" hidden="false" customHeight="true" outlineLevel="0" collapsed="false">
      <c r="A37" s="135" t="n">
        <v>280503</v>
      </c>
      <c r="B37" s="147" t="s">
        <v>55</v>
      </c>
      <c r="C37" s="148" t="n">
        <v>8114</v>
      </c>
      <c r="D37" s="148" t="n">
        <v>3074</v>
      </c>
      <c r="E37" s="74" t="n">
        <f aca="false">D37/C37</f>
        <v>0.378851368005916</v>
      </c>
      <c r="F37" s="75" t="n">
        <f aca="false">RANK(E37,$E$6:$E$46)</f>
        <v>11</v>
      </c>
      <c r="G37" s="76" t="n">
        <v>0.383271232172684</v>
      </c>
      <c r="H37" s="75" t="n">
        <f aca="false">RANK(G37,$G$6:$G$46)</f>
        <v>8</v>
      </c>
      <c r="I37" s="76" t="n">
        <f aca="false">E37-G37</f>
        <v>-0.00441986416676837</v>
      </c>
      <c r="J37" s="77" t="n">
        <f aca="false">RANK(I37,$I$6:$I$46)</f>
        <v>29</v>
      </c>
      <c r="K37" s="78" t="n">
        <v>0.376722817764165</v>
      </c>
      <c r="L37" s="31" t="s">
        <v>15</v>
      </c>
      <c r="M37" s="31" t="s">
        <v>30</v>
      </c>
    </row>
    <row r="38" customFormat="false" ht="18" hidden="false" customHeight="true" outlineLevel="0" collapsed="false">
      <c r="A38" s="135" t="n">
        <v>280578</v>
      </c>
      <c r="B38" s="147" t="s">
        <v>56</v>
      </c>
      <c r="C38" s="148" t="n">
        <v>4200</v>
      </c>
      <c r="D38" s="148" t="n">
        <v>1654</v>
      </c>
      <c r="E38" s="74" t="n">
        <f aca="false">D38/C38</f>
        <v>0.393809523809524</v>
      </c>
      <c r="F38" s="75" t="n">
        <f aca="false">RANK(E38,$E$6:$E$46)</f>
        <v>6</v>
      </c>
      <c r="G38" s="76" t="n">
        <v>0.368698991838694</v>
      </c>
      <c r="H38" s="75" t="n">
        <f aca="false">RANK(G38,$G$6:$G$46)</f>
        <v>13</v>
      </c>
      <c r="I38" s="76" t="n">
        <f aca="false">E38-G38</f>
        <v>0.0251105319708296</v>
      </c>
      <c r="J38" s="77" t="n">
        <f aca="false">RANK(I38,$I$6:$I$46)</f>
        <v>7</v>
      </c>
      <c r="K38" s="78" t="n">
        <v>0.352863436123348</v>
      </c>
      <c r="L38" s="31" t="s">
        <v>43</v>
      </c>
      <c r="M38" s="31" t="s">
        <v>57</v>
      </c>
    </row>
    <row r="39" customFormat="false" ht="18" hidden="false" customHeight="true" outlineLevel="0" collapsed="false">
      <c r="A39" s="135" t="n">
        <v>280628</v>
      </c>
      <c r="B39" s="147" t="s">
        <v>58</v>
      </c>
      <c r="C39" s="148" t="n">
        <v>3417</v>
      </c>
      <c r="D39" s="148" t="n">
        <v>1338</v>
      </c>
      <c r="E39" s="74" t="n">
        <f aca="false">D39/C39</f>
        <v>0.391571553994732</v>
      </c>
      <c r="F39" s="75" t="n">
        <f aca="false">RANK(E39,$E$6:$E$46)</f>
        <v>7</v>
      </c>
      <c r="G39" s="76" t="n">
        <v>0.372129600503303</v>
      </c>
      <c r="H39" s="75" t="n">
        <f aca="false">RANK(G39,$G$6:$G$46)</f>
        <v>11</v>
      </c>
      <c r="I39" s="76" t="n">
        <f aca="false">E39-G39</f>
        <v>0.0194419534914293</v>
      </c>
      <c r="J39" s="77" t="n">
        <f aca="false">RANK(I39,$I$6:$I$46)</f>
        <v>8</v>
      </c>
      <c r="K39" s="78" t="n">
        <v>0.365650172612198</v>
      </c>
      <c r="L39" s="31" t="s">
        <v>43</v>
      </c>
      <c r="M39" s="31" t="s">
        <v>57</v>
      </c>
    </row>
    <row r="40" customFormat="false" ht="18" hidden="false" customHeight="true" outlineLevel="0" collapsed="false">
      <c r="A40" s="135" t="n">
        <v>280651</v>
      </c>
      <c r="B40" s="147" t="s">
        <v>59</v>
      </c>
      <c r="C40" s="148" t="n">
        <v>4978</v>
      </c>
      <c r="D40" s="148" t="n">
        <v>1908</v>
      </c>
      <c r="E40" s="74" t="n">
        <f aca="false">D40/C40</f>
        <v>0.383286460425874</v>
      </c>
      <c r="F40" s="75" t="n">
        <f aca="false">RANK(E40,$E$6:$E$46)</f>
        <v>9</v>
      </c>
      <c r="G40" s="76" t="n">
        <v>0.37184256902291</v>
      </c>
      <c r="H40" s="75" t="n">
        <f aca="false">RANK(G40,$G$6:$G$46)</f>
        <v>12</v>
      </c>
      <c r="I40" s="76" t="n">
        <f aca="false">E40-G40</f>
        <v>0.0114438914029641</v>
      </c>
      <c r="J40" s="77" t="n">
        <f aca="false">RANK(I40,$I$6:$I$46)</f>
        <v>14</v>
      </c>
      <c r="K40" s="78" t="n">
        <v>0.397499503869815</v>
      </c>
      <c r="L40" s="31" t="s">
        <v>15</v>
      </c>
      <c r="M40" s="31" t="s">
        <v>57</v>
      </c>
    </row>
    <row r="41" customFormat="false" ht="18" hidden="false" customHeight="true" outlineLevel="0" collapsed="false">
      <c r="A41" s="135" t="n">
        <v>280701</v>
      </c>
      <c r="B41" s="147" t="s">
        <v>60</v>
      </c>
      <c r="C41" s="148" t="n">
        <v>6247</v>
      </c>
      <c r="D41" s="148" t="n">
        <v>1851</v>
      </c>
      <c r="E41" s="74" t="n">
        <f aca="false">D41/C41</f>
        <v>0.296302225068033</v>
      </c>
      <c r="F41" s="75" t="n">
        <f aca="false">RANK(E41,$E$6:$E$46)</f>
        <v>34</v>
      </c>
      <c r="G41" s="76" t="n">
        <v>0.254152249134948</v>
      </c>
      <c r="H41" s="75" t="n">
        <f aca="false">RANK(G41,$G$6:$G$46)</f>
        <v>36</v>
      </c>
      <c r="I41" s="76" t="n">
        <f aca="false">E41-G41</f>
        <v>0.0421499759330846</v>
      </c>
      <c r="J41" s="77" t="n">
        <f aca="false">RANK(I41,$I$6:$I$46)</f>
        <v>1</v>
      </c>
      <c r="K41" s="78" t="n">
        <v>0.257183454373224</v>
      </c>
      <c r="L41" s="31" t="s">
        <v>15</v>
      </c>
      <c r="M41" s="31" t="s">
        <v>57</v>
      </c>
    </row>
    <row r="42" customFormat="false" ht="18" hidden="false" customHeight="true" outlineLevel="0" collapsed="false">
      <c r="A42" s="135" t="n">
        <v>280735</v>
      </c>
      <c r="B42" s="147" t="s">
        <v>61</v>
      </c>
      <c r="C42" s="148" t="n">
        <v>11547</v>
      </c>
      <c r="D42" s="148" t="n">
        <v>4400</v>
      </c>
      <c r="E42" s="74" t="n">
        <f aca="false">D42/C42</f>
        <v>0.381051355330389</v>
      </c>
      <c r="F42" s="75" t="n">
        <f aca="false">RANK(E42,$E$6:$E$46)</f>
        <v>10</v>
      </c>
      <c r="G42" s="76" t="n">
        <v>0.391071582764874</v>
      </c>
      <c r="H42" s="75" t="n">
        <f aca="false">RANK(G42,$G$6:$G$46)</f>
        <v>7</v>
      </c>
      <c r="I42" s="76" t="n">
        <f aca="false">E42-G42</f>
        <v>-0.0100202274344847</v>
      </c>
      <c r="J42" s="77" t="n">
        <f aca="false">RANK(I42,$I$6:$I$46)</f>
        <v>35</v>
      </c>
      <c r="K42" s="78" t="n">
        <v>0.405076316240782</v>
      </c>
      <c r="L42" s="31" t="s">
        <v>15</v>
      </c>
      <c r="M42" s="31" t="s">
        <v>62</v>
      </c>
    </row>
    <row r="43" customFormat="false" ht="18" hidden="false" customHeight="true" outlineLevel="0" collapsed="false">
      <c r="A43" s="135" t="n">
        <v>280792</v>
      </c>
      <c r="B43" s="147" t="s">
        <v>63</v>
      </c>
      <c r="C43" s="148" t="n">
        <v>8235</v>
      </c>
      <c r="D43" s="148" t="n">
        <v>2735</v>
      </c>
      <c r="E43" s="74" t="n">
        <f aca="false">D43/C43</f>
        <v>0.332119004250152</v>
      </c>
      <c r="F43" s="75" t="n">
        <f aca="false">RANK(E43,$E$6:$E$46)</f>
        <v>21</v>
      </c>
      <c r="G43" s="76" t="n">
        <v>0.356864274570983</v>
      </c>
      <c r="H43" s="75" t="n">
        <f aca="false">RANK(G43,$G$6:$G$46)</f>
        <v>14</v>
      </c>
      <c r="I43" s="76" t="n">
        <f aca="false">E43-G43</f>
        <v>-0.0247452703208311</v>
      </c>
      <c r="J43" s="77" t="n">
        <f aca="false">RANK(I43,$I$6:$I$46)</f>
        <v>40</v>
      </c>
      <c r="K43" s="78" t="n">
        <v>0.352389183849858</v>
      </c>
      <c r="L43" s="31" t="s">
        <v>15</v>
      </c>
      <c r="M43" s="31" t="s">
        <v>62</v>
      </c>
    </row>
    <row r="44" customFormat="false" ht="18" hidden="false" customHeight="true" outlineLevel="0" collapsed="false">
      <c r="A44" s="135" t="n">
        <v>280867</v>
      </c>
      <c r="B44" s="147" t="s">
        <v>64</v>
      </c>
      <c r="C44" s="148" t="n">
        <v>11533</v>
      </c>
      <c r="D44" s="148" t="n">
        <v>3018</v>
      </c>
      <c r="E44" s="74" t="n">
        <f aca="false">D44/C44</f>
        <v>0.261683863695483</v>
      </c>
      <c r="F44" s="75" t="n">
        <f aca="false">RANK(E44,$E$6:$E$46)</f>
        <v>37</v>
      </c>
      <c r="G44" s="76" t="n">
        <v>0.254027926960258</v>
      </c>
      <c r="H44" s="75" t="n">
        <f aca="false">RANK(G44,$G$6:$G$46)</f>
        <v>37</v>
      </c>
      <c r="I44" s="76" t="n">
        <f aca="false">E44-G44</f>
        <v>0.00765593673522474</v>
      </c>
      <c r="J44" s="77" t="n">
        <f aca="false">RANK(I44,$I$6:$I$46)</f>
        <v>18</v>
      </c>
      <c r="K44" s="78" t="n">
        <v>0.25543662928984</v>
      </c>
      <c r="L44" s="31" t="s">
        <v>15</v>
      </c>
      <c r="M44" s="31" t="s">
        <v>25</v>
      </c>
    </row>
    <row r="45" customFormat="false" ht="18" hidden="false" customHeight="true" outlineLevel="0" collapsed="false">
      <c r="A45" s="135" t="n">
        <v>280933</v>
      </c>
      <c r="B45" s="147" t="s">
        <v>65</v>
      </c>
      <c r="C45" s="148" t="n">
        <v>12074</v>
      </c>
      <c r="D45" s="148" t="n">
        <v>3987</v>
      </c>
      <c r="E45" s="74" t="n">
        <f aca="false">D45/C45</f>
        <v>0.330213682292529</v>
      </c>
      <c r="F45" s="75" t="n">
        <f aca="false">RANK(E45,$E$6:$E$46)</f>
        <v>22</v>
      </c>
      <c r="G45" s="76" t="n">
        <v>0.337536117677962</v>
      </c>
      <c r="H45" s="75" t="n">
        <f aca="false">RANK(G45,$G$6:$G$46)</f>
        <v>20</v>
      </c>
      <c r="I45" s="76" t="n">
        <f aca="false">E45-G45</f>
        <v>-0.00732243538543226</v>
      </c>
      <c r="J45" s="77" t="n">
        <f aca="false">RANK(I45,$I$6:$I$46)</f>
        <v>33</v>
      </c>
      <c r="K45" s="78" t="n">
        <v>0.329323797139142</v>
      </c>
      <c r="L45" s="31" t="s">
        <v>15</v>
      </c>
      <c r="M45" s="31" t="s">
        <v>25</v>
      </c>
    </row>
    <row r="46" customFormat="false" ht="18" hidden="false" customHeight="true" outlineLevel="0" collapsed="false">
      <c r="A46" s="135" t="n">
        <v>280958</v>
      </c>
      <c r="B46" s="147" t="s">
        <v>66</v>
      </c>
      <c r="C46" s="148" t="n">
        <v>18102</v>
      </c>
      <c r="D46" s="148" t="n">
        <v>6771</v>
      </c>
      <c r="E46" s="74" t="n">
        <f aca="false">D46/C46</f>
        <v>0.374047066622473</v>
      </c>
      <c r="F46" s="75" t="n">
        <f aca="false">RANK(E46,$E$6:$E$46)</f>
        <v>13</v>
      </c>
      <c r="G46" s="76" t="n">
        <v>0.380325145366085</v>
      </c>
      <c r="H46" s="75" t="n">
        <f aca="false">RANK(G46,$G$6:$G$46)</f>
        <v>10</v>
      </c>
      <c r="I46" s="76" t="n">
        <f aca="false">E46-G46</f>
        <v>-0.00627807874361253</v>
      </c>
      <c r="J46" s="77" t="n">
        <f aca="false">RANK(I46,$I$6:$I$46)</f>
        <v>31</v>
      </c>
      <c r="K46" s="78" t="n">
        <v>0.371773930088207</v>
      </c>
      <c r="L46" s="31" t="s">
        <v>15</v>
      </c>
      <c r="M46" s="31" t="s">
        <v>57</v>
      </c>
    </row>
    <row r="47" customFormat="false" ht="18" hidden="false" customHeight="true" outlineLevel="0" collapsed="false">
      <c r="A47" s="138" t="s">
        <v>79</v>
      </c>
      <c r="B47" s="138"/>
      <c r="C47" s="139" t="n">
        <f aca="false">SUM(C6:C46)</f>
        <v>1011725</v>
      </c>
      <c r="D47" s="139" t="n">
        <f aca="false">SUM(D6:D46)</f>
        <v>322589</v>
      </c>
      <c r="E47" s="140" t="n">
        <f aca="false">D47/C47</f>
        <v>0.318850478143764</v>
      </c>
      <c r="F47" s="141"/>
      <c r="G47" s="142" t="n">
        <v>0.316</v>
      </c>
      <c r="H47" s="143"/>
      <c r="I47" s="144" t="n">
        <f aca="false">E47-G47</f>
        <v>0.00285047814376438</v>
      </c>
      <c r="J47" s="145"/>
      <c r="K47" s="152" t="n">
        <v>0.31</v>
      </c>
    </row>
    <row r="48" customFormat="false" ht="18" hidden="false" customHeight="true" outlineLevel="0" collapsed="false">
      <c r="A48" s="138" t="s">
        <v>80</v>
      </c>
      <c r="B48" s="138"/>
      <c r="C48" s="153" t="n">
        <f aca="false">SUMIF($L$6:$L$46,"市",C6:C46)</f>
        <v>959601</v>
      </c>
      <c r="D48" s="153" t="n">
        <f aca="false">SUMIF($L$6:$L$46,"市",D6:D46)</f>
        <v>304134</v>
      </c>
      <c r="E48" s="141" t="n">
        <f aca="false">D48/C48</f>
        <v>0.316937977346835</v>
      </c>
      <c r="F48" s="141"/>
      <c r="G48" s="142" t="n">
        <v>0.315</v>
      </c>
      <c r="H48" s="143"/>
      <c r="I48" s="144" t="n">
        <f aca="false">E48-G48</f>
        <v>0.00193797734683476</v>
      </c>
      <c r="J48" s="145"/>
      <c r="K48" s="152" t="n">
        <v>0.309</v>
      </c>
    </row>
    <row r="49" customFormat="false" ht="18" hidden="false" customHeight="true" outlineLevel="0" collapsed="false">
      <c r="A49" s="154" t="s">
        <v>81</v>
      </c>
      <c r="B49" s="154"/>
      <c r="C49" s="155" t="n">
        <f aca="false">SUMIF($L$6:$L$46,"町",C6:C46)</f>
        <v>52124</v>
      </c>
      <c r="D49" s="155" t="n">
        <f aca="false">SUMIF($L$6:$L$46,"町",D6:D46)</f>
        <v>18455</v>
      </c>
      <c r="E49" s="156" t="n">
        <f aca="false">D49/C49</f>
        <v>0.354059550303123</v>
      </c>
      <c r="F49" s="156"/>
      <c r="G49" s="142" t="n">
        <v>0.347</v>
      </c>
      <c r="H49" s="157"/>
      <c r="I49" s="142" t="n">
        <f aca="false">E49-G49</f>
        <v>0.00705955030312333</v>
      </c>
      <c r="J49" s="158"/>
      <c r="K49" s="146" t="n">
        <v>0.339</v>
      </c>
    </row>
    <row r="50" customFormat="false" ht="13.5" hidden="false" customHeight="false" outlineLevel="0" collapsed="false">
      <c r="A50" s="31" t="s">
        <v>82</v>
      </c>
      <c r="I50" s="98"/>
    </row>
    <row r="52" customFormat="false" ht="31.5" hidden="false" customHeight="true" outlineLevel="0" collapsed="false">
      <c r="B52" s="99" t="s">
        <v>92</v>
      </c>
      <c r="C52" s="99"/>
      <c r="D52" s="99"/>
      <c r="E52" s="99"/>
      <c r="F52" s="99"/>
      <c r="G52" s="99"/>
      <c r="H52" s="55" t="s">
        <v>93</v>
      </c>
    </row>
    <row r="53" customFormat="false" ht="13.5" hidden="false" customHeight="true" outlineLevel="0" collapsed="false">
      <c r="A53" s="120" t="s">
        <v>72</v>
      </c>
      <c r="B53" s="121" t="s">
        <v>6</v>
      </c>
      <c r="C53" s="122" t="s">
        <v>94</v>
      </c>
      <c r="D53" s="122"/>
      <c r="E53" s="122"/>
      <c r="F53" s="122"/>
      <c r="G53" s="123" t="s">
        <v>74</v>
      </c>
      <c r="H53" s="124"/>
      <c r="I53" s="125" t="s">
        <v>75</v>
      </c>
      <c r="J53" s="159"/>
      <c r="K53" s="101"/>
    </row>
    <row r="54" customFormat="false" ht="13.5" hidden="false" customHeight="true" outlineLevel="0" collapsed="false">
      <c r="A54" s="120"/>
      <c r="B54" s="121"/>
      <c r="C54" s="160" t="s">
        <v>2</v>
      </c>
      <c r="D54" s="161" t="s">
        <v>77</v>
      </c>
      <c r="E54" s="123" t="s">
        <v>78</v>
      </c>
      <c r="F54" s="130"/>
      <c r="G54" s="123"/>
      <c r="H54" s="131"/>
      <c r="I54" s="125"/>
      <c r="J54" s="162"/>
      <c r="K54" s="101"/>
    </row>
    <row r="55" customFormat="false" ht="13.5" hidden="false" customHeight="true" outlineLevel="0" collapsed="false">
      <c r="A55" s="120"/>
      <c r="B55" s="121"/>
      <c r="C55" s="160"/>
      <c r="D55" s="161"/>
      <c r="E55" s="123"/>
      <c r="F55" s="125" t="s">
        <v>12</v>
      </c>
      <c r="G55" s="123"/>
      <c r="H55" s="133" t="s">
        <v>12</v>
      </c>
      <c r="I55" s="125"/>
      <c r="J55" s="163" t="s">
        <v>12</v>
      </c>
      <c r="K55" s="104"/>
    </row>
    <row r="56" customFormat="false" ht="13.5" hidden="false" customHeight="false" outlineLevel="0" collapsed="false">
      <c r="A56" s="120"/>
      <c r="B56" s="121"/>
      <c r="C56" s="160"/>
      <c r="D56" s="160"/>
      <c r="E56" s="123"/>
      <c r="F56" s="125"/>
      <c r="G56" s="123"/>
      <c r="H56" s="133"/>
      <c r="I56" s="125"/>
      <c r="J56" s="163"/>
      <c r="K56" s="104"/>
    </row>
    <row r="57" customFormat="false" ht="25.5" hidden="false" customHeight="true" outlineLevel="0" collapsed="false">
      <c r="A57" s="164" t="s">
        <v>16</v>
      </c>
      <c r="B57" s="164"/>
      <c r="C57" s="73" t="n">
        <f aca="false">SUMIF($M$6:$M$46,A57,C$6:C$46)</f>
        <v>276107</v>
      </c>
      <c r="D57" s="73" t="n">
        <f aca="false">SUMIF($M$6:$M$46,A57,D$6:D$46)</f>
        <v>83915</v>
      </c>
      <c r="E57" s="74" t="n">
        <f aca="false">D57/C57</f>
        <v>0.303922030227412</v>
      </c>
      <c r="F57" s="165" t="n">
        <f aca="false">RANK(E57,E$57:E$66)</f>
        <v>7</v>
      </c>
      <c r="G57" s="166" t="n">
        <v>0.299002019721991</v>
      </c>
      <c r="H57" s="165" t="n">
        <f aca="false">RANK(G57,G$57:G$66)</f>
        <v>7</v>
      </c>
      <c r="I57" s="166" t="n">
        <f aca="false">E57-G57</f>
        <v>0.00492001050542062</v>
      </c>
      <c r="J57" s="165" t="n">
        <f aca="false">RANK(I57,I$57:I$66)</f>
        <v>5</v>
      </c>
      <c r="K57" s="107"/>
    </row>
    <row r="58" customFormat="false" ht="25.5" hidden="false" customHeight="true" outlineLevel="0" collapsed="false">
      <c r="A58" s="164" t="s">
        <v>20</v>
      </c>
      <c r="B58" s="164"/>
      <c r="C58" s="73" t="n">
        <f aca="false">SUMIF($M$6:$M$46,A58,C$6:C$46)</f>
        <v>171390</v>
      </c>
      <c r="D58" s="73" t="n">
        <f aca="false">SUMIF($M$6:$M$46,A58,D$6:D$46)</f>
        <v>60862</v>
      </c>
      <c r="E58" s="74" t="n">
        <f aca="false">D58/C58</f>
        <v>0.355108232685688</v>
      </c>
      <c r="F58" s="165" t="n">
        <f aca="false">RANK(E58,E$57:E$66)</f>
        <v>4</v>
      </c>
      <c r="G58" s="166" t="n">
        <v>0.357091967347727</v>
      </c>
      <c r="H58" s="165" t="n">
        <f aca="false">RANK(G58,G$57:G$66)</f>
        <v>3</v>
      </c>
      <c r="I58" s="166" t="n">
        <f aca="false">E58-G58</f>
        <v>-0.00198373466203977</v>
      </c>
      <c r="J58" s="165" t="n">
        <f aca="false">RANK(I58,I$57:I$66)</f>
        <v>8</v>
      </c>
      <c r="K58" s="107"/>
    </row>
    <row r="59" customFormat="false" ht="25.5" hidden="false" customHeight="true" outlineLevel="0" collapsed="false">
      <c r="A59" s="164" t="s">
        <v>28</v>
      </c>
      <c r="B59" s="164"/>
      <c r="C59" s="73" t="n">
        <f aca="false">SUMIF($M$6:$M$46,A59,C$6:C$46)</f>
        <v>127536</v>
      </c>
      <c r="D59" s="73" t="n">
        <f aca="false">SUMIF($M$6:$M$46,A59,D$6:D$46)</f>
        <v>42640</v>
      </c>
      <c r="E59" s="74" t="n">
        <f aca="false">D59/C59</f>
        <v>0.334336971521766</v>
      </c>
      <c r="F59" s="165" t="n">
        <f aca="false">RANK(E59,E$57:E$66)</f>
        <v>5</v>
      </c>
      <c r="G59" s="166" t="n">
        <v>0.324117443518917</v>
      </c>
      <c r="H59" s="165" t="n">
        <f aca="false">RANK(G59,G$57:G$66)</f>
        <v>6</v>
      </c>
      <c r="I59" s="166" t="n">
        <f aca="false">E59-G59</f>
        <v>0.0102195280028494</v>
      </c>
      <c r="J59" s="165" t="n">
        <f aca="false">RANK(I59,I$57:I$66)</f>
        <v>2</v>
      </c>
      <c r="K59" s="107"/>
    </row>
    <row r="60" customFormat="false" ht="25.5" hidden="false" customHeight="true" outlineLevel="0" collapsed="false">
      <c r="A60" s="164" t="s">
        <v>22</v>
      </c>
      <c r="B60" s="164"/>
      <c r="C60" s="73" t="n">
        <f aca="false">SUMIF($M$6:$M$46,A60,C$6:C$46)</f>
        <v>132456</v>
      </c>
      <c r="D60" s="73" t="n">
        <f aca="false">SUMIF($M$6:$M$46,A60,D$6:D$46)</f>
        <v>34634</v>
      </c>
      <c r="E60" s="74" t="n">
        <f aca="false">D60/C60</f>
        <v>0.261475508848221</v>
      </c>
      <c r="F60" s="165" t="n">
        <f aca="false">RANK(E60,E$57:E$66)</f>
        <v>10</v>
      </c>
      <c r="G60" s="166" t="n">
        <v>0.260811601742863</v>
      </c>
      <c r="H60" s="165" t="n">
        <f aca="false">RANK(G60,G$57:G$66)</f>
        <v>10</v>
      </c>
      <c r="I60" s="166" t="n">
        <f aca="false">E60-G60</f>
        <v>0.000663907105358574</v>
      </c>
      <c r="J60" s="165" t="n">
        <f aca="false">RANK(I60,I$57:I$66)</f>
        <v>7</v>
      </c>
      <c r="K60" s="107"/>
    </row>
    <row r="61" customFormat="false" ht="25.5" hidden="false" customHeight="true" outlineLevel="0" collapsed="false">
      <c r="A61" s="164" t="s">
        <v>34</v>
      </c>
      <c r="B61" s="164"/>
      <c r="C61" s="73" t="n">
        <f aca="false">SUMIF($M$6:$M$46,A61,C$6:C$46)</f>
        <v>54354</v>
      </c>
      <c r="D61" s="73" t="n">
        <f aca="false">SUMIF($M$6:$M$46,A61,D$6:D$46)</f>
        <v>15633</v>
      </c>
      <c r="E61" s="74" t="n">
        <f aca="false">D61/C61</f>
        <v>0.287614526989734</v>
      </c>
      <c r="F61" s="165" t="n">
        <f aca="false">RANK(E61,E$57:E$66)</f>
        <v>9</v>
      </c>
      <c r="G61" s="166" t="n">
        <v>0.273332812438958</v>
      </c>
      <c r="H61" s="165" t="n">
        <f aca="false">RANK(G61,G$57:G$66)</f>
        <v>9</v>
      </c>
      <c r="I61" s="166" t="n">
        <f aca="false">E61-G61</f>
        <v>0.0142817145507763</v>
      </c>
      <c r="J61" s="165" t="n">
        <f aca="false">RANK(I61,I$57:I$66)</f>
        <v>1</v>
      </c>
      <c r="K61" s="107"/>
    </row>
    <row r="62" customFormat="false" ht="25.5" hidden="false" customHeight="true" outlineLevel="0" collapsed="false">
      <c r="A62" s="164" t="s">
        <v>18</v>
      </c>
      <c r="B62" s="164"/>
      <c r="C62" s="73" t="n">
        <f aca="false">SUMIF($M$6:$M$46,A62,C$6:C$46)</f>
        <v>107190</v>
      </c>
      <c r="D62" s="73" t="n">
        <f aca="false">SUMIF($M$6:$M$46,A62,D$6:D$46)</f>
        <v>34686</v>
      </c>
      <c r="E62" s="74" t="n">
        <f aca="false">D62/C62</f>
        <v>0.323593618807725</v>
      </c>
      <c r="F62" s="165" t="n">
        <f aca="false">RANK(E62,E$57:E$66)</f>
        <v>6</v>
      </c>
      <c r="G62" s="166" t="n">
        <v>0.330799762669558</v>
      </c>
      <c r="H62" s="165" t="n">
        <f aca="false">RANK(G62,G$57:G$66)</f>
        <v>5</v>
      </c>
      <c r="I62" s="166" t="n">
        <f aca="false">E62-G62</f>
        <v>-0.00720614386183371</v>
      </c>
      <c r="J62" s="165" t="n">
        <f aca="false">RANK(I62,I$57:I$66)</f>
        <v>9</v>
      </c>
      <c r="K62" s="107"/>
    </row>
    <row r="63" customFormat="false" ht="25.5" hidden="false" customHeight="true" outlineLevel="0" collapsed="false">
      <c r="A63" s="167" t="s">
        <v>30</v>
      </c>
      <c r="B63" s="167"/>
      <c r="C63" s="168" t="n">
        <f aca="false">SUMIF($M$6:$M$46,A63,C$6:C$46)</f>
        <v>52736</v>
      </c>
      <c r="D63" s="168" t="n">
        <f aca="false">SUMIF($M$6:$M$46,A63,D$6:D$46)</f>
        <v>19605</v>
      </c>
      <c r="E63" s="81" t="n">
        <f aca="false">D63/C63</f>
        <v>0.371757433252427</v>
      </c>
      <c r="F63" s="169" t="n">
        <f aca="false">RANK(E63,E$57:E$66)</f>
        <v>1</v>
      </c>
      <c r="G63" s="170" t="n">
        <v>0.370346218898376</v>
      </c>
      <c r="H63" s="169" t="n">
        <f aca="false">RANK(G63,G$57:G$66)</f>
        <v>2</v>
      </c>
      <c r="I63" s="170" t="n">
        <f aca="false">E63-G63</f>
        <v>0.00141121435405128</v>
      </c>
      <c r="J63" s="169" t="n">
        <f aca="false">RANK(I63,I$57:I$66)</f>
        <v>6</v>
      </c>
      <c r="K63" s="107"/>
    </row>
    <row r="64" customFormat="false" ht="25.5" hidden="false" customHeight="true" outlineLevel="0" collapsed="false">
      <c r="A64" s="164" t="s">
        <v>57</v>
      </c>
      <c r="B64" s="164"/>
      <c r="C64" s="73" t="n">
        <f aca="false">SUMIF($M$6:$M$46,A64,C$6:C$46)</f>
        <v>36944</v>
      </c>
      <c r="D64" s="73" t="n">
        <f aca="false">SUMIF($M$6:$M$46,A64,D$6:D$46)</f>
        <v>13522</v>
      </c>
      <c r="E64" s="74" t="n">
        <f aca="false">D64/C64</f>
        <v>0.366013425725422</v>
      </c>
      <c r="F64" s="165" t="n">
        <f aca="false">RANK(E64,E$57:E$66)</f>
        <v>2</v>
      </c>
      <c r="G64" s="166" t="n">
        <v>0.356181952915693</v>
      </c>
      <c r="H64" s="165" t="n">
        <f aca="false">RANK(G64,G$57:G$66)</f>
        <v>4</v>
      </c>
      <c r="I64" s="166" t="n">
        <f aca="false">E64-G64</f>
        <v>0.0098314728097294</v>
      </c>
      <c r="J64" s="165" t="n">
        <f aca="false">RANK(I64,I$57:I$66)</f>
        <v>3</v>
      </c>
      <c r="K64" s="107"/>
    </row>
    <row r="65" customFormat="false" ht="25.5" hidden="false" customHeight="true" outlineLevel="0" collapsed="false">
      <c r="A65" s="164" t="s">
        <v>62</v>
      </c>
      <c r="B65" s="164"/>
      <c r="C65" s="73" t="n">
        <f aca="false">SUMIF($M$6:$M$46,A65,C$6:C$46)</f>
        <v>19782</v>
      </c>
      <c r="D65" s="73" t="n">
        <f aca="false">SUMIF($M$6:$M$46,A65,D$6:D$46)</f>
        <v>7135</v>
      </c>
      <c r="E65" s="74" t="n">
        <f aca="false">D65/C65</f>
        <v>0.360681427560408</v>
      </c>
      <c r="F65" s="165" t="n">
        <f aca="false">RANK(E65,E$57:E$66)</f>
        <v>3</v>
      </c>
      <c r="G65" s="166" t="n">
        <v>0.377419187464328</v>
      </c>
      <c r="H65" s="165" t="n">
        <f aca="false">RANK(G65,G$57:G$66)</f>
        <v>1</v>
      </c>
      <c r="I65" s="166" t="n">
        <f aca="false">E65-G65</f>
        <v>-0.0167377599039199</v>
      </c>
      <c r="J65" s="165" t="n">
        <f aca="false">RANK(I65,I$57:I$66)</f>
        <v>10</v>
      </c>
      <c r="K65" s="107"/>
    </row>
    <row r="66" customFormat="false" ht="25.5" hidden="false" customHeight="true" outlineLevel="0" collapsed="false">
      <c r="A66" s="171" t="s">
        <v>25</v>
      </c>
      <c r="B66" s="171"/>
      <c r="C66" s="172" t="n">
        <f aca="false">SUMIF($M$6:$M$46,A66,C$6:C$46)</f>
        <v>33230</v>
      </c>
      <c r="D66" s="172" t="n">
        <f aca="false">SUMIF($M$6:$M$46,A66,D$6:D$46)</f>
        <v>9957</v>
      </c>
      <c r="E66" s="173" t="n">
        <f aca="false">D66/C66</f>
        <v>0.299638880529642</v>
      </c>
      <c r="F66" s="165" t="n">
        <f aca="false">RANK(E66,E$57:E$66)</f>
        <v>8</v>
      </c>
      <c r="G66" s="174" t="n">
        <v>0.290023848607799</v>
      </c>
      <c r="H66" s="165" t="n">
        <f aca="false">RANK(G66,G$57:G$66)</f>
        <v>8</v>
      </c>
      <c r="I66" s="174" t="n">
        <f aca="false">E66-G66</f>
        <v>0.0096150319218431</v>
      </c>
      <c r="J66" s="165" t="n">
        <f aca="false">RANK(I66,I$57:I$66)</f>
        <v>4</v>
      </c>
      <c r="K66" s="107"/>
    </row>
    <row r="67" customFormat="false" ht="25.5" hidden="false" customHeight="true" outlineLevel="0" collapsed="false">
      <c r="A67" s="175" t="s">
        <v>80</v>
      </c>
      <c r="B67" s="175"/>
      <c r="C67" s="176" t="n">
        <f aca="false">C48</f>
        <v>959601</v>
      </c>
      <c r="D67" s="176" t="n">
        <f aca="false">D48</f>
        <v>304134</v>
      </c>
      <c r="E67" s="177" t="n">
        <f aca="false">D67/C67</f>
        <v>0.316937977346835</v>
      </c>
      <c r="F67" s="177"/>
      <c r="G67" s="178" t="n">
        <v>0.314731251185575</v>
      </c>
      <c r="H67" s="179"/>
      <c r="I67" s="178" t="n">
        <f aca="false">E67-G67</f>
        <v>0.00220672616126028</v>
      </c>
      <c r="J67" s="179"/>
      <c r="K67" s="101"/>
    </row>
    <row r="68" customFormat="false" ht="25.5" hidden="false" customHeight="true" outlineLevel="0" collapsed="false">
      <c r="A68" s="164" t="s">
        <v>81</v>
      </c>
      <c r="B68" s="164"/>
      <c r="C68" s="155" t="n">
        <f aca="false">C49</f>
        <v>52124</v>
      </c>
      <c r="D68" s="155" t="n">
        <f aca="false">D49</f>
        <v>18455</v>
      </c>
      <c r="E68" s="156" t="n">
        <f aca="false">D68/C68</f>
        <v>0.354059550303123</v>
      </c>
      <c r="F68" s="156"/>
      <c r="G68" s="142" t="n">
        <v>0.347333638139574</v>
      </c>
      <c r="H68" s="157"/>
      <c r="I68" s="142" t="n">
        <f aca="false">E68-G68</f>
        <v>0.00672591216354973</v>
      </c>
      <c r="J68" s="157"/>
      <c r="K68" s="101"/>
    </row>
    <row r="69" customFormat="false" ht="25.5" hidden="false" customHeight="true" outlineLevel="0" collapsed="false">
      <c r="A69" s="164" t="s">
        <v>83</v>
      </c>
      <c r="B69" s="164"/>
      <c r="C69" s="155" t="n">
        <f aca="false">C47</f>
        <v>1011725</v>
      </c>
      <c r="D69" s="155" t="n">
        <f aca="false">D47</f>
        <v>322589</v>
      </c>
      <c r="E69" s="156" t="n">
        <f aca="false">D69/C69</f>
        <v>0.318850478143764</v>
      </c>
      <c r="F69" s="156"/>
      <c r="G69" s="142" t="n">
        <v>0.31639253294476</v>
      </c>
      <c r="H69" s="157"/>
      <c r="I69" s="142" t="n">
        <f aca="false">E69-G69</f>
        <v>0.00245794519900483</v>
      </c>
      <c r="J69" s="157"/>
      <c r="K69" s="101"/>
    </row>
  </sheetData>
  <mergeCells count="41">
    <mergeCell ref="B1:G1"/>
    <mergeCell ref="A2:A5"/>
    <mergeCell ref="B2:B5"/>
    <mergeCell ref="C2:F2"/>
    <mergeCell ref="G2:G5"/>
    <mergeCell ref="I2:I5"/>
    <mergeCell ref="K2:K5"/>
    <mergeCell ref="C3:C5"/>
    <mergeCell ref="D3:D5"/>
    <mergeCell ref="E3:E5"/>
    <mergeCell ref="F4:F5"/>
    <mergeCell ref="H4:H5"/>
    <mergeCell ref="J4:J5"/>
    <mergeCell ref="A47:B47"/>
    <mergeCell ref="A48:B48"/>
    <mergeCell ref="A49:B49"/>
    <mergeCell ref="B52:G52"/>
    <mergeCell ref="A53:A56"/>
    <mergeCell ref="B53:B56"/>
    <mergeCell ref="C53:F53"/>
    <mergeCell ref="G53:G56"/>
    <mergeCell ref="I53:I56"/>
    <mergeCell ref="C54:C56"/>
    <mergeCell ref="D54:D56"/>
    <mergeCell ref="E54:E56"/>
    <mergeCell ref="F55:F56"/>
    <mergeCell ref="H55:H56"/>
    <mergeCell ref="J55:J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279861111111111" top="0.42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7.12"/>
    <col collapsed="false" customWidth="true" hidden="false" outlineLevel="0" max="2" min="2" style="31" width="10.49"/>
    <col collapsed="false" customWidth="true" hidden="false" outlineLevel="0" max="4" min="3" style="31" width="9.12"/>
    <col collapsed="false" customWidth="true" hidden="false" outlineLevel="0" max="5" min="5" style="31" width="9.87"/>
    <col collapsed="false" customWidth="true" hidden="false" outlineLevel="0" max="6" min="6" style="31" width="4.86"/>
    <col collapsed="false" customWidth="true" hidden="false" outlineLevel="0" max="7" min="7" style="31" width="11.12"/>
    <col collapsed="false" customWidth="true" hidden="false" outlineLevel="0" max="8" min="8" style="31" width="4.75"/>
    <col collapsed="false" customWidth="true" hidden="false" outlineLevel="0" max="9" min="9" style="31" width="9.87"/>
    <col collapsed="false" customWidth="true" hidden="false" outlineLevel="0" max="10" min="10" style="31" width="4.75"/>
    <col collapsed="false" customWidth="true" hidden="false" outlineLevel="0" max="11" min="11" style="31" width="11.62"/>
  </cols>
  <sheetData>
    <row r="1" customFormat="false" ht="44.25" hidden="false" customHeight="true" outlineLevel="0" collapsed="false">
      <c r="B1" s="54" t="s">
        <v>96</v>
      </c>
      <c r="C1" s="54"/>
      <c r="D1" s="54"/>
      <c r="E1" s="54"/>
      <c r="F1" s="54"/>
      <c r="G1" s="54"/>
      <c r="H1" s="55" t="s">
        <v>93</v>
      </c>
    </row>
    <row r="2" customFormat="false" ht="14.25" hidden="false" customHeight="true" outlineLevel="0" collapsed="false">
      <c r="A2" s="120" t="s">
        <v>72</v>
      </c>
      <c r="B2" s="121" t="s">
        <v>6</v>
      </c>
      <c r="C2" s="122" t="s">
        <v>94</v>
      </c>
      <c r="D2" s="122"/>
      <c r="E2" s="122"/>
      <c r="F2" s="122"/>
      <c r="G2" s="123" t="s">
        <v>74</v>
      </c>
      <c r="H2" s="124"/>
      <c r="I2" s="125" t="s">
        <v>75</v>
      </c>
      <c r="J2" s="124"/>
      <c r="K2" s="126" t="s">
        <v>95</v>
      </c>
    </row>
    <row r="3" customFormat="false" ht="13.5" hidden="false" customHeight="true" outlineLevel="0" collapsed="false">
      <c r="A3" s="120"/>
      <c r="B3" s="121"/>
      <c r="C3" s="127" t="s">
        <v>2</v>
      </c>
      <c r="D3" s="128" t="s">
        <v>77</v>
      </c>
      <c r="E3" s="129" t="s">
        <v>78</v>
      </c>
      <c r="F3" s="130"/>
      <c r="G3" s="123"/>
      <c r="H3" s="131"/>
      <c r="I3" s="125"/>
      <c r="J3" s="132"/>
      <c r="K3" s="126"/>
    </row>
    <row r="4" customFormat="false" ht="13.5" hidden="false" customHeight="true" outlineLevel="0" collapsed="false">
      <c r="A4" s="120"/>
      <c r="B4" s="121"/>
      <c r="C4" s="127"/>
      <c r="D4" s="128"/>
      <c r="E4" s="129"/>
      <c r="F4" s="125" t="s">
        <v>12</v>
      </c>
      <c r="G4" s="123"/>
      <c r="H4" s="133" t="s">
        <v>12</v>
      </c>
      <c r="I4" s="125"/>
      <c r="J4" s="134" t="s">
        <v>12</v>
      </c>
      <c r="K4" s="126"/>
    </row>
    <row r="5" customFormat="false" ht="13.5" hidden="false" customHeight="false" outlineLevel="0" collapsed="false">
      <c r="A5" s="120"/>
      <c r="B5" s="121"/>
      <c r="C5" s="127"/>
      <c r="D5" s="127"/>
      <c r="E5" s="129"/>
      <c r="F5" s="125"/>
      <c r="G5" s="123"/>
      <c r="H5" s="133"/>
      <c r="I5" s="125"/>
      <c r="J5" s="134"/>
      <c r="K5" s="126"/>
    </row>
    <row r="6" customFormat="false" ht="18" hidden="false" customHeight="true" outlineLevel="0" collapsed="false">
      <c r="A6" s="135" t="n">
        <v>301</v>
      </c>
      <c r="B6" s="136" t="s">
        <v>85</v>
      </c>
      <c r="C6" s="148" t="n">
        <v>1066</v>
      </c>
      <c r="D6" s="148" t="n">
        <v>251</v>
      </c>
      <c r="E6" s="74" t="n">
        <f aca="false">D6/C6</f>
        <v>0.235459662288931</v>
      </c>
      <c r="F6" s="75" t="n">
        <f aca="false">RANK(E6,$E$6:$E$12)</f>
        <v>4</v>
      </c>
      <c r="G6" s="137" t="n">
        <v>0.24124513618677</v>
      </c>
      <c r="H6" s="75" t="n">
        <f aca="false">RANK(G6,$G$6:$G$12)</f>
        <v>6</v>
      </c>
      <c r="I6" s="76" t="n">
        <f aca="false">E6-G6</f>
        <v>-0.00578547389783984</v>
      </c>
      <c r="J6" s="77" t="n">
        <f aca="false">RANK(I6,$I$6:$I$12)</f>
        <v>2</v>
      </c>
      <c r="K6" s="78" t="n">
        <v>0.208232445520581</v>
      </c>
    </row>
    <row r="7" customFormat="false" ht="18" hidden="false" customHeight="true" outlineLevel="0" collapsed="false">
      <c r="A7" s="135" t="n">
        <v>303</v>
      </c>
      <c r="B7" s="136" t="s">
        <v>86</v>
      </c>
      <c r="C7" s="148" t="n">
        <v>181</v>
      </c>
      <c r="D7" s="148" t="n">
        <v>51</v>
      </c>
      <c r="E7" s="74" t="n">
        <f aca="false">D7/C7</f>
        <v>0.281767955801105</v>
      </c>
      <c r="F7" s="75" t="n">
        <f aca="false">RANK(E7,$E$6:$E$12)</f>
        <v>3</v>
      </c>
      <c r="G7" s="76" t="n">
        <v>0.314606741573034</v>
      </c>
      <c r="H7" s="75" t="n">
        <f aca="false">RANK(G7,$G$6:$G$12)</f>
        <v>2</v>
      </c>
      <c r="I7" s="76" t="n">
        <f aca="false">E7-G7</f>
        <v>-0.0328387857719287</v>
      </c>
      <c r="J7" s="77" t="n">
        <f aca="false">RANK(I7,$I$6:$I$12)</f>
        <v>6</v>
      </c>
      <c r="K7" s="78" t="n">
        <v>0.316831683168317</v>
      </c>
    </row>
    <row r="8" customFormat="false" ht="18" hidden="false" customHeight="true" outlineLevel="0" collapsed="false">
      <c r="A8" s="135" t="n">
        <v>305</v>
      </c>
      <c r="B8" s="136" t="s">
        <v>87</v>
      </c>
      <c r="C8" s="148" t="n">
        <v>1504</v>
      </c>
      <c r="D8" s="148" t="n">
        <v>427</v>
      </c>
      <c r="E8" s="74" t="n">
        <f aca="false">D8/C8</f>
        <v>0.283909574468085</v>
      </c>
      <c r="F8" s="75" t="n">
        <f aca="false">RANK(E8,$E$6:$E$12)</f>
        <v>2</v>
      </c>
      <c r="G8" s="76" t="n">
        <v>0.279134682484299</v>
      </c>
      <c r="H8" s="75" t="n">
        <f aca="false">RANK(G8,$G$6:$G$12)</f>
        <v>3</v>
      </c>
      <c r="I8" s="76" t="n">
        <f aca="false">E8-G8</f>
        <v>0.00477489198378644</v>
      </c>
      <c r="J8" s="77" t="n">
        <f aca="false">RANK(I8,$I$6:$I$12)</f>
        <v>1</v>
      </c>
      <c r="K8" s="78" t="n">
        <v>0.255431204739961</v>
      </c>
    </row>
    <row r="9" customFormat="false" ht="18" hidden="false" customHeight="true" outlineLevel="0" collapsed="false">
      <c r="A9" s="135" t="n">
        <v>306</v>
      </c>
      <c r="B9" s="136" t="s">
        <v>88</v>
      </c>
      <c r="C9" s="148" t="n">
        <v>5919</v>
      </c>
      <c r="D9" s="148" t="n">
        <v>1197</v>
      </c>
      <c r="E9" s="74" t="n">
        <f aca="false">D9/C9</f>
        <v>0.202230106436898</v>
      </c>
      <c r="F9" s="75" t="n">
        <f aca="false">RANK(E9,$E$6:$E$12)</f>
        <v>6</v>
      </c>
      <c r="G9" s="76" t="n">
        <v>0.250535714285714</v>
      </c>
      <c r="H9" s="75" t="n">
        <f aca="false">RANK(G9,$G$6:$G$12)</f>
        <v>5</v>
      </c>
      <c r="I9" s="76" t="n">
        <f aca="false">E9-G9</f>
        <v>-0.0483056078488162</v>
      </c>
      <c r="J9" s="77" t="n">
        <f aca="false">RANK(I9,$I$6:$I$12)</f>
        <v>7</v>
      </c>
      <c r="K9" s="78" t="n">
        <v>0.194110253187287</v>
      </c>
    </row>
    <row r="10" customFormat="false" ht="18" hidden="false" customHeight="true" outlineLevel="0" collapsed="false">
      <c r="A10" s="135" t="n">
        <v>307</v>
      </c>
      <c r="B10" s="136" t="s">
        <v>89</v>
      </c>
      <c r="C10" s="148" t="n">
        <v>10928</v>
      </c>
      <c r="D10" s="148" t="n">
        <v>602</v>
      </c>
      <c r="E10" s="74" t="n">
        <f aca="false">D10/C10</f>
        <v>0.0550878477306003</v>
      </c>
      <c r="F10" s="75" t="n">
        <f aca="false">RANK(E10,$E$6:$E$12)</f>
        <v>7</v>
      </c>
      <c r="G10" s="76" t="n">
        <v>0.0709696550360779</v>
      </c>
      <c r="H10" s="75" t="n">
        <f aca="false">RANK(G10,$G$6:$G$12)</f>
        <v>7</v>
      </c>
      <c r="I10" s="76" t="n">
        <f aca="false">E10-G10</f>
        <v>-0.0158818073054776</v>
      </c>
      <c r="J10" s="77" t="n">
        <f aca="false">RANK(I10,$I$6:$I$12)</f>
        <v>3</v>
      </c>
      <c r="K10" s="78" t="n">
        <v>0.0537082010087801</v>
      </c>
    </row>
    <row r="11" customFormat="false" ht="18" hidden="false" customHeight="true" outlineLevel="0" collapsed="false">
      <c r="A11" s="135" t="n">
        <v>308</v>
      </c>
      <c r="B11" s="136" t="s">
        <v>90</v>
      </c>
      <c r="C11" s="148" t="n">
        <v>2113</v>
      </c>
      <c r="D11" s="148" t="n">
        <v>602</v>
      </c>
      <c r="E11" s="74" t="n">
        <f aca="false">D11/C11</f>
        <v>0.28490298154283</v>
      </c>
      <c r="F11" s="75" t="n">
        <f aca="false">RANK(E11,$E$6:$E$12)</f>
        <v>1</v>
      </c>
      <c r="G11" s="76" t="n">
        <v>0.315380631796996</v>
      </c>
      <c r="H11" s="75" t="n">
        <f aca="false">RANK(G11,$G$6:$G$12)</f>
        <v>1</v>
      </c>
      <c r="I11" s="76" t="n">
        <f aca="false">E11-G11</f>
        <v>-0.0304776502541663</v>
      </c>
      <c r="J11" s="77" t="n">
        <f aca="false">RANK(I11,$I$6:$I$12)</f>
        <v>5</v>
      </c>
      <c r="K11" s="78" t="n">
        <v>0.248922929631403</v>
      </c>
    </row>
    <row r="12" customFormat="false" ht="18" hidden="false" customHeight="true" outlineLevel="0" collapsed="false">
      <c r="A12" s="135" t="n">
        <v>309</v>
      </c>
      <c r="B12" s="136" t="s">
        <v>91</v>
      </c>
      <c r="C12" s="148" t="n">
        <v>50103</v>
      </c>
      <c r="D12" s="148" t="n">
        <v>11606</v>
      </c>
      <c r="E12" s="74" t="n">
        <f aca="false">D12/C12</f>
        <v>0.231642815799453</v>
      </c>
      <c r="F12" s="75" t="n">
        <f aca="false">RANK(E12,$E$6:$E$12)</f>
        <v>5</v>
      </c>
      <c r="G12" s="76" t="n">
        <v>0.251211631663974</v>
      </c>
      <c r="H12" s="75" t="n">
        <f aca="false">RANK(G12,$G$6:$G$12)</f>
        <v>4</v>
      </c>
      <c r="I12" s="76" t="n">
        <f aca="false">E12-G12</f>
        <v>-0.019568815864521</v>
      </c>
      <c r="J12" s="77" t="n">
        <f aca="false">RANK(I12,$I$6:$I$12)</f>
        <v>4</v>
      </c>
      <c r="K12" s="78" t="n">
        <v>0.254073025305602</v>
      </c>
    </row>
    <row r="13" customFormat="false" ht="18" hidden="false" customHeight="true" outlineLevel="0" collapsed="false">
      <c r="A13" s="138" t="s">
        <v>79</v>
      </c>
      <c r="B13" s="138"/>
      <c r="C13" s="139" t="n">
        <f aca="false">SUM(C6:C12)</f>
        <v>71814</v>
      </c>
      <c r="D13" s="139" t="n">
        <f aca="false">SUM(D6:D12)</f>
        <v>14736</v>
      </c>
      <c r="E13" s="140" t="n">
        <f aca="false">D13/C13</f>
        <v>0.205196758292255</v>
      </c>
      <c r="F13" s="141"/>
      <c r="G13" s="142" t="n">
        <v>0.226060248437807</v>
      </c>
      <c r="H13" s="143"/>
      <c r="I13" s="144" t="n">
        <f aca="false">E13-G13</f>
        <v>-0.0208634901455523</v>
      </c>
      <c r="J13" s="145"/>
      <c r="K13" s="152" t="n">
        <v>0.218648123014929</v>
      </c>
    </row>
    <row r="14" customFormat="false" ht="13.5" hidden="false" customHeight="false" outlineLevel="0" collapsed="false">
      <c r="A14" s="31" t="s">
        <v>82</v>
      </c>
      <c r="I14" s="98"/>
    </row>
  </sheetData>
  <mergeCells count="14">
    <mergeCell ref="B1:G1"/>
    <mergeCell ref="A2:A5"/>
    <mergeCell ref="B2:B5"/>
    <mergeCell ref="C2:F2"/>
    <mergeCell ref="G2:G5"/>
    <mergeCell ref="I2:I5"/>
    <mergeCell ref="K2:K5"/>
    <mergeCell ref="C3:C5"/>
    <mergeCell ref="D3:D5"/>
    <mergeCell ref="E3:E5"/>
    <mergeCell ref="F4:F5"/>
    <mergeCell ref="H4:H5"/>
    <mergeCell ref="J4:J5"/>
    <mergeCell ref="A13:B13"/>
  </mergeCells>
  <printOptions headings="false" gridLines="false" gridLinesSet="true" horizontalCentered="false" verticalCentered="false"/>
  <pageMargins left="0.747916666666667" right="0.279861111111111" top="0.42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:E49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7.12"/>
    <col collapsed="false" customWidth="true" hidden="false" outlineLevel="0" max="2" min="2" style="31" width="10.49"/>
    <col collapsed="false" customWidth="true" hidden="false" outlineLevel="0" max="4" min="3" style="31" width="9.12"/>
    <col collapsed="false" customWidth="true" hidden="false" outlineLevel="0" max="5" min="5" style="31" width="9.87"/>
    <col collapsed="false" customWidth="true" hidden="false" outlineLevel="0" max="6" min="6" style="31" width="4.86"/>
    <col collapsed="false" customWidth="true" hidden="false" outlineLevel="0" max="7" min="7" style="31" width="11.12"/>
    <col collapsed="false" customWidth="true" hidden="false" outlineLevel="0" max="8" min="8" style="31" width="4.75"/>
    <col collapsed="false" customWidth="true" hidden="false" outlineLevel="0" max="9" min="9" style="31" width="9.87"/>
    <col collapsed="false" customWidth="true" hidden="false" outlineLevel="0" max="10" min="10" style="31" width="4.75"/>
    <col collapsed="false" customWidth="true" hidden="false" outlineLevel="0" max="11" min="11" style="31" width="11.62"/>
  </cols>
  <sheetData>
    <row r="1" customFormat="false" ht="44.25" hidden="false" customHeight="true" outlineLevel="0" collapsed="false">
      <c r="B1" s="54" t="s">
        <v>97</v>
      </c>
      <c r="C1" s="54"/>
      <c r="D1" s="54"/>
      <c r="E1" s="54"/>
      <c r="F1" s="54"/>
      <c r="G1" s="54"/>
      <c r="H1" s="55" t="s">
        <v>98</v>
      </c>
    </row>
    <row r="2" customFormat="false" ht="14.25" hidden="false" customHeight="true" outlineLevel="0" collapsed="false">
      <c r="A2" s="56" t="s">
        <v>72</v>
      </c>
      <c r="B2" s="57" t="s">
        <v>6</v>
      </c>
      <c r="C2" s="58" t="s">
        <v>99</v>
      </c>
      <c r="D2" s="58"/>
      <c r="E2" s="58"/>
      <c r="F2" s="58"/>
      <c r="G2" s="59" t="s">
        <v>100</v>
      </c>
      <c r="H2" s="60"/>
      <c r="I2" s="61" t="s">
        <v>75</v>
      </c>
      <c r="J2" s="60"/>
      <c r="K2" s="62" t="s">
        <v>95</v>
      </c>
    </row>
    <row r="3" customFormat="false" ht="13.5" hidden="false" customHeight="true" outlineLevel="0" collapsed="false">
      <c r="A3" s="56"/>
      <c r="B3" s="57"/>
      <c r="C3" s="63" t="s">
        <v>2</v>
      </c>
      <c r="D3" s="64" t="s">
        <v>77</v>
      </c>
      <c r="E3" s="59" t="s">
        <v>78</v>
      </c>
      <c r="F3" s="65"/>
      <c r="G3" s="59"/>
      <c r="H3" s="66"/>
      <c r="I3" s="61"/>
      <c r="J3" s="67"/>
      <c r="K3" s="62"/>
    </row>
    <row r="4" customFormat="false" ht="13.5" hidden="false" customHeight="true" outlineLevel="0" collapsed="false">
      <c r="A4" s="56"/>
      <c r="B4" s="57"/>
      <c r="C4" s="63"/>
      <c r="D4" s="64"/>
      <c r="E4" s="59"/>
      <c r="F4" s="68" t="s">
        <v>12</v>
      </c>
      <c r="G4" s="59"/>
      <c r="H4" s="69" t="s">
        <v>12</v>
      </c>
      <c r="I4" s="61"/>
      <c r="J4" s="70" t="s">
        <v>12</v>
      </c>
      <c r="K4" s="62"/>
    </row>
    <row r="5" customFormat="false" ht="13.5" hidden="false" customHeight="false" outlineLevel="0" collapsed="false">
      <c r="A5" s="56"/>
      <c r="B5" s="57"/>
      <c r="C5" s="63"/>
      <c r="D5" s="63"/>
      <c r="E5" s="59"/>
      <c r="F5" s="68"/>
      <c r="G5" s="59"/>
      <c r="H5" s="69"/>
      <c r="I5" s="61"/>
      <c r="J5" s="70"/>
      <c r="K5" s="62"/>
    </row>
    <row r="6" customFormat="false" ht="18" hidden="false" customHeight="true" outlineLevel="0" collapsed="false">
      <c r="A6" s="71" t="n">
        <v>284000</v>
      </c>
      <c r="B6" s="72" t="s">
        <v>14</v>
      </c>
      <c r="C6" s="73" t="n">
        <f aca="false">'23年度法定報告値（市町）'!C6</f>
        <v>252510</v>
      </c>
      <c r="D6" s="73" t="n">
        <f aca="false">'23年度法定報告値（市町）'!D6</f>
        <v>75501</v>
      </c>
      <c r="E6" s="74" t="n">
        <f aca="false">D6/C6</f>
        <v>0.299002019721991</v>
      </c>
      <c r="F6" s="75" t="n">
        <f aca="false">RANK(E6,$E$6:$E$46)</f>
        <v>29</v>
      </c>
      <c r="G6" s="76" t="n">
        <f aca="false">21年度法定報告比較!E6</f>
        <v>0.285917535905647</v>
      </c>
      <c r="H6" s="75" t="n">
        <f aca="false">RANK(G6,$G$6:$G$46)</f>
        <v>31</v>
      </c>
      <c r="I6" s="76" t="n">
        <f aca="false">E6-G6</f>
        <v>0.0130844838163446</v>
      </c>
      <c r="J6" s="77" t="n">
        <f aca="false">RANK(I6,$I$6:$I$46)</f>
        <v>12</v>
      </c>
      <c r="K6" s="78" t="n">
        <f aca="false">'23年度（市町）速報値(22法定報告比較）'!E6</f>
        <v>0.291926841310409</v>
      </c>
      <c r="L6" s="31" t="s">
        <v>15</v>
      </c>
      <c r="M6" s="31" t="s">
        <v>16</v>
      </c>
    </row>
    <row r="7" customFormat="false" ht="18" hidden="false" customHeight="true" outlineLevel="0" collapsed="false">
      <c r="A7" s="71" t="n">
        <v>280024</v>
      </c>
      <c r="B7" s="72" t="s">
        <v>17</v>
      </c>
      <c r="C7" s="73" t="n">
        <f aca="false">'23年度法定報告値（市町）'!C7</f>
        <v>89881</v>
      </c>
      <c r="D7" s="73" t="n">
        <f aca="false">'23年度法定報告値（市町）'!D7</f>
        <v>29207</v>
      </c>
      <c r="E7" s="74" t="n">
        <f aca="false">D7/C7</f>
        <v>0.324951880820196</v>
      </c>
      <c r="F7" s="75" t="n">
        <f aca="false">RANK(E7,$E$6:$E$46)</f>
        <v>25</v>
      </c>
      <c r="G7" s="76" t="n">
        <f aca="false">21年度法定報告比較!E7</f>
        <v>0.323512969588551</v>
      </c>
      <c r="H7" s="75" t="n">
        <f aca="false">RANK(G7,$G$6:$G$46)</f>
        <v>24</v>
      </c>
      <c r="I7" s="76" t="n">
        <f aca="false">E7-G7</f>
        <v>0.00143891123164464</v>
      </c>
      <c r="J7" s="77" t="n">
        <f aca="false">RANK(I7,$I$6:$I$46)</f>
        <v>16</v>
      </c>
      <c r="K7" s="78" t="n">
        <f aca="false">'23年度（市町）速報値(22法定報告比較）'!E7</f>
        <v>0.311336337867325</v>
      </c>
      <c r="L7" s="31" t="s">
        <v>15</v>
      </c>
      <c r="M7" s="31" t="s">
        <v>18</v>
      </c>
    </row>
    <row r="8" customFormat="false" ht="18" hidden="false" customHeight="true" outlineLevel="0" collapsed="false">
      <c r="A8" s="71" t="n">
        <v>280032</v>
      </c>
      <c r="B8" s="72" t="s">
        <v>19</v>
      </c>
      <c r="C8" s="73" t="n">
        <f aca="false">'23年度法定報告値（市町）'!C8</f>
        <v>81637</v>
      </c>
      <c r="D8" s="73" t="n">
        <f aca="false">'23年度法定報告値（市町）'!D8</f>
        <v>31952</v>
      </c>
      <c r="E8" s="74" t="n">
        <f aca="false">D8/C8</f>
        <v>0.391391158420814</v>
      </c>
      <c r="F8" s="75" t="n">
        <f aca="false">RANK(E8,$E$6:$E$46)</f>
        <v>6</v>
      </c>
      <c r="G8" s="76" t="n">
        <f aca="false">21年度法定報告比較!E8</f>
        <v>0.32904266850611</v>
      </c>
      <c r="H8" s="75" t="n">
        <f aca="false">RANK(G8,$G$6:$G$46)</f>
        <v>21</v>
      </c>
      <c r="I8" s="76" t="n">
        <f aca="false">E8-G8</f>
        <v>0.0623484899147045</v>
      </c>
      <c r="J8" s="77" t="n">
        <f aca="false">RANK(I8,$I$6:$I$46)</f>
        <v>2</v>
      </c>
      <c r="K8" s="78" t="n">
        <f aca="false">'23年度（市町）速報値(22法定報告比較）'!E8</f>
        <v>0.38090184396821</v>
      </c>
      <c r="L8" s="31" t="s">
        <v>15</v>
      </c>
      <c r="M8" s="31" t="s">
        <v>20</v>
      </c>
    </row>
    <row r="9" customFormat="false" ht="18" hidden="false" customHeight="true" outlineLevel="0" collapsed="false">
      <c r="A9" s="71" t="n">
        <v>280040</v>
      </c>
      <c r="B9" s="72" t="s">
        <v>21</v>
      </c>
      <c r="C9" s="73" t="n">
        <f aca="false">'23年度法定報告値（市町）'!C9</f>
        <v>47413</v>
      </c>
      <c r="D9" s="73" t="n">
        <f aca="false">'23年度法定報告値（市町）'!D9</f>
        <v>10845</v>
      </c>
      <c r="E9" s="74" t="n">
        <f aca="false">D9/C9</f>
        <v>0.228734735199207</v>
      </c>
      <c r="F9" s="75" t="n">
        <f aca="false">RANK(E9,$E$6:$E$46)</f>
        <v>39</v>
      </c>
      <c r="G9" s="76" t="n">
        <f aca="false">21年度法定報告比較!E9</f>
        <v>0.170537533967391</v>
      </c>
      <c r="H9" s="75" t="n">
        <f aca="false">RANK(G9,$G$6:$G$46)</f>
        <v>40</v>
      </c>
      <c r="I9" s="76" t="n">
        <f aca="false">E9-G9</f>
        <v>0.0581972012318157</v>
      </c>
      <c r="J9" s="77" t="n">
        <f aca="false">RANK(I9,$I$6:$I$46)</f>
        <v>4</v>
      </c>
      <c r="K9" s="78" t="n">
        <f aca="false">'23年度（市町）速報値(22法定報告比較）'!E9</f>
        <v>0.220320003036802</v>
      </c>
      <c r="L9" s="31" t="s">
        <v>15</v>
      </c>
      <c r="M9" s="31" t="s">
        <v>22</v>
      </c>
    </row>
    <row r="10" customFormat="false" ht="18" hidden="false" customHeight="true" outlineLevel="0" collapsed="false">
      <c r="A10" s="71" t="n">
        <v>280057</v>
      </c>
      <c r="B10" s="72" t="s">
        <v>23</v>
      </c>
      <c r="C10" s="73" t="n">
        <f aca="false">'23年度法定報告値（市町）'!C10</f>
        <v>68713</v>
      </c>
      <c r="D10" s="73" t="n">
        <f aca="false">'23年度法定報告値（市町）'!D10</f>
        <v>21917</v>
      </c>
      <c r="E10" s="74" t="n">
        <f aca="false">D10/C10</f>
        <v>0.318964388107054</v>
      </c>
      <c r="F10" s="75" t="n">
        <f aca="false">RANK(E10,$E$6:$E$46)</f>
        <v>28</v>
      </c>
      <c r="G10" s="76" t="n">
        <f aca="false">21年度法定報告比較!E10</f>
        <v>0.300964268812115</v>
      </c>
      <c r="H10" s="75" t="n">
        <f aca="false">RANK(G10,$G$6:$G$46)</f>
        <v>28</v>
      </c>
      <c r="I10" s="76" t="n">
        <f aca="false">E10-G10</f>
        <v>0.0180001192949385</v>
      </c>
      <c r="J10" s="77" t="n">
        <f aca="false">RANK(I10,$I$6:$I$46)</f>
        <v>9</v>
      </c>
      <c r="K10" s="78" t="n">
        <f aca="false">'23年度（市町）速報値(22法定報告比較）'!E10</f>
        <v>0.3241582455992</v>
      </c>
      <c r="L10" s="31" t="s">
        <v>15</v>
      </c>
      <c r="M10" s="31" t="s">
        <v>20</v>
      </c>
    </row>
    <row r="11" customFormat="false" ht="18" hidden="false" customHeight="true" outlineLevel="0" collapsed="false">
      <c r="A11" s="71" t="n">
        <v>280065</v>
      </c>
      <c r="B11" s="72" t="s">
        <v>24</v>
      </c>
      <c r="C11" s="73" t="n">
        <f aca="false">'23年度法定報告値（市町）'!C11</f>
        <v>9694</v>
      </c>
      <c r="D11" s="73" t="n">
        <f aca="false">'23年度法定報告値（市町）'!D11</f>
        <v>2671</v>
      </c>
      <c r="E11" s="74" t="n">
        <f aca="false">D11/C11</f>
        <v>0.275531256447287</v>
      </c>
      <c r="F11" s="75" t="n">
        <f aca="false">RANK(E11,$E$6:$E$46)</f>
        <v>33</v>
      </c>
      <c r="G11" s="76" t="n">
        <f aca="false">21年度法定報告比較!E11</f>
        <v>0.249307194909166</v>
      </c>
      <c r="H11" s="75" t="n">
        <f aca="false">RANK(G11,$G$6:$G$46)</f>
        <v>37</v>
      </c>
      <c r="I11" s="76" t="n">
        <f aca="false">E11-G11</f>
        <v>0.0262240615381214</v>
      </c>
      <c r="J11" s="77" t="n">
        <f aca="false">RANK(I11,$I$6:$I$46)</f>
        <v>6</v>
      </c>
      <c r="K11" s="78" t="n">
        <f aca="false">'23年度（市町）速報値(22法定報告比較）'!E11</f>
        <v>0.2761432848147</v>
      </c>
      <c r="L11" s="31" t="s">
        <v>15</v>
      </c>
      <c r="M11" s="31" t="s">
        <v>25</v>
      </c>
    </row>
    <row r="12" customFormat="false" ht="18" hidden="false" customHeight="true" outlineLevel="0" collapsed="false">
      <c r="A12" s="71" t="n">
        <v>280073</v>
      </c>
      <c r="B12" s="72" t="s">
        <v>26</v>
      </c>
      <c r="C12" s="73" t="n">
        <f aca="false">'23年度法定報告値（市町）'!C12</f>
        <v>15274</v>
      </c>
      <c r="D12" s="73" t="n">
        <f aca="false">'23年度法定報告値（市町）'!D12</f>
        <v>5274</v>
      </c>
      <c r="E12" s="74" t="n">
        <f aca="false">D12/C12</f>
        <v>0.34529265418358</v>
      </c>
      <c r="F12" s="75" t="n">
        <f aca="false">RANK(E12,$E$6:$E$46)</f>
        <v>18</v>
      </c>
      <c r="G12" s="76" t="n">
        <f aca="false">21年度法定報告比較!E12</f>
        <v>0.355498383798404</v>
      </c>
      <c r="H12" s="75" t="n">
        <f aca="false">RANK(G12,$G$6:$G$46)</f>
        <v>13</v>
      </c>
      <c r="I12" s="76" t="n">
        <f aca="false">E12-G12</f>
        <v>-0.0102057296148236</v>
      </c>
      <c r="J12" s="77" t="n">
        <f aca="false">RANK(I12,$I$6:$I$46)</f>
        <v>34</v>
      </c>
      <c r="K12" s="78" t="n">
        <f aca="false">'23年度（市町）速報値(22法定報告比較）'!E12</f>
        <v>0.350375234521576</v>
      </c>
      <c r="L12" s="31" t="s">
        <v>15</v>
      </c>
      <c r="M12" s="31" t="s">
        <v>20</v>
      </c>
    </row>
    <row r="13" customFormat="false" ht="18" hidden="false" customHeight="true" outlineLevel="0" collapsed="false">
      <c r="A13" s="71" t="n">
        <v>280081</v>
      </c>
      <c r="B13" s="72" t="s">
        <v>27</v>
      </c>
      <c r="C13" s="73" t="n">
        <f aca="false">'23年度法定報告値（市町）'!C13</f>
        <v>32965</v>
      </c>
      <c r="D13" s="73" t="n">
        <f aca="false">'23年度法定報告値（市町）'!D13</f>
        <v>9049</v>
      </c>
      <c r="E13" s="74" t="n">
        <f aca="false">D13/C13</f>
        <v>0.27450326103443</v>
      </c>
      <c r="F13" s="75" t="n">
        <f aca="false">RANK(E13,$E$6:$E$46)</f>
        <v>34</v>
      </c>
      <c r="G13" s="76" t="n">
        <f aca="false">21年度法定報告比較!E13</f>
        <v>0.274839694656489</v>
      </c>
      <c r="H13" s="75" t="n">
        <f aca="false">RANK(G13,$G$6:$G$46)</f>
        <v>33</v>
      </c>
      <c r="I13" s="76" t="n">
        <f aca="false">E13-G13</f>
        <v>-0.000336433622058097</v>
      </c>
      <c r="J13" s="77" t="n">
        <f aca="false">RANK(I13,$I$6:$I$46)</f>
        <v>19</v>
      </c>
      <c r="K13" s="78" t="n">
        <f aca="false">'23年度（市町）速報値(22法定報告比較）'!E13</f>
        <v>0.27147797597379</v>
      </c>
      <c r="L13" s="31" t="s">
        <v>15</v>
      </c>
      <c r="M13" s="31" t="s">
        <v>28</v>
      </c>
    </row>
    <row r="14" customFormat="false" ht="18" hidden="false" customHeight="true" outlineLevel="0" collapsed="false">
      <c r="A14" s="71" t="n">
        <v>280099</v>
      </c>
      <c r="B14" s="72" t="s">
        <v>29</v>
      </c>
      <c r="C14" s="73" t="n">
        <f aca="false">'23年度法定報告値（市町）'!C14</f>
        <v>6372</v>
      </c>
      <c r="D14" s="73" t="n">
        <f aca="false">'23年度法定報告値（市町）'!D14</f>
        <v>2848</v>
      </c>
      <c r="E14" s="74" t="n">
        <f aca="false">D14/C14</f>
        <v>0.446955430006277</v>
      </c>
      <c r="F14" s="75" t="n">
        <f aca="false">RANK(E14,$E$6:$E$46)</f>
        <v>3</v>
      </c>
      <c r="G14" s="76" t="n">
        <f aca="false">21年度法定報告比較!E14</f>
        <v>0.433706448052972</v>
      </c>
      <c r="H14" s="75" t="n">
        <f aca="false">RANK(G14,$G$6:$G$46)</f>
        <v>3</v>
      </c>
      <c r="I14" s="76" t="n">
        <f aca="false">E14-G14</f>
        <v>0.0132489819533057</v>
      </c>
      <c r="J14" s="77" t="n">
        <f aca="false">RANK(I14,$I$6:$I$46)</f>
        <v>11</v>
      </c>
      <c r="K14" s="78" t="n">
        <f aca="false">'23年度（市町）速報値(22法定報告比較）'!E14</f>
        <v>0.446307737569874</v>
      </c>
      <c r="L14" s="31" t="s">
        <v>15</v>
      </c>
      <c r="M14" s="31" t="s">
        <v>30</v>
      </c>
    </row>
    <row r="15" customFormat="false" ht="18" hidden="false" customHeight="true" outlineLevel="0" collapsed="false">
      <c r="A15" s="71" t="n">
        <v>280115</v>
      </c>
      <c r="B15" s="72" t="s">
        <v>31</v>
      </c>
      <c r="C15" s="73" t="n">
        <f aca="false">'23年度法定報告値（市町）'!C15</f>
        <v>47409</v>
      </c>
      <c r="D15" s="73" t="n">
        <f aca="false">'23年度法定報告値（市町）'!D15</f>
        <v>15699</v>
      </c>
      <c r="E15" s="74" t="n">
        <f aca="false">D15/C15</f>
        <v>0.331139657027147</v>
      </c>
      <c r="F15" s="75" t="n">
        <f aca="false">RANK(E15,$E$6:$E$46)</f>
        <v>22</v>
      </c>
      <c r="G15" s="76" t="n">
        <f aca="false">21年度法定報告比較!E15</f>
        <v>0.338661615086629</v>
      </c>
      <c r="H15" s="75" t="n">
        <f aca="false">RANK(G15,$G$6:$G$46)</f>
        <v>17</v>
      </c>
      <c r="I15" s="76" t="n">
        <f aca="false">E15-G15</f>
        <v>-0.00752195805948214</v>
      </c>
      <c r="J15" s="77" t="n">
        <f aca="false">RANK(I15,$I$6:$I$46)</f>
        <v>30</v>
      </c>
      <c r="K15" s="78" t="n">
        <f aca="false">'23年度（市町）速報値(22法定報告比較）'!E15</f>
        <v>0.332678310039903</v>
      </c>
      <c r="L15" s="31" t="s">
        <v>15</v>
      </c>
      <c r="M15" s="31" t="s">
        <v>22</v>
      </c>
    </row>
    <row r="16" customFormat="false" ht="18" hidden="false" customHeight="true" outlineLevel="0" collapsed="false">
      <c r="A16" s="79" t="n">
        <v>280131</v>
      </c>
      <c r="B16" s="80" t="s">
        <v>32</v>
      </c>
      <c r="C16" s="73" t="n">
        <f aca="false">'23年度法定報告値（市町）'!C16</f>
        <v>8786</v>
      </c>
      <c r="D16" s="73" t="n">
        <f aca="false">'23年度法定報告値（市町）'!D16</f>
        <v>2987</v>
      </c>
      <c r="E16" s="81" t="n">
        <f aca="false">D16/C16</f>
        <v>0.339972683815161</v>
      </c>
      <c r="F16" s="82" t="n">
        <f aca="false">RANK(E16,$E$6:$E$46)</f>
        <v>19</v>
      </c>
      <c r="G16" s="76" t="n">
        <f aca="false">21年度法定報告比較!E16</f>
        <v>0.340002299643555</v>
      </c>
      <c r="H16" s="82" t="n">
        <f aca="false">RANK(G16,$G$6:$G$46)</f>
        <v>16</v>
      </c>
      <c r="I16" s="83" t="n">
        <f aca="false">E16-G16</f>
        <v>-2.96158283947801E-005</v>
      </c>
      <c r="J16" s="84" t="n">
        <f aca="false">RANK(I16,$I$6:$I$46)</f>
        <v>18</v>
      </c>
      <c r="K16" s="78" t="n">
        <f aca="false">'23年度（市町）速報値(22法定報告比較）'!E16</f>
        <v>0.338690792974987</v>
      </c>
      <c r="L16" s="31" t="s">
        <v>15</v>
      </c>
      <c r="M16" s="31" t="s">
        <v>30</v>
      </c>
    </row>
    <row r="17" customFormat="false" ht="18" hidden="false" customHeight="true" outlineLevel="0" collapsed="false">
      <c r="A17" s="71" t="n">
        <v>280149</v>
      </c>
      <c r="B17" s="72" t="s">
        <v>33</v>
      </c>
      <c r="C17" s="73" t="n">
        <f aca="false">'23年度法定報告値（市町）'!C17</f>
        <v>8415</v>
      </c>
      <c r="D17" s="73" t="n">
        <f aca="false">'23年度法定報告値（市町）'!D17</f>
        <v>2738</v>
      </c>
      <c r="E17" s="74" t="n">
        <f aca="false">D17/C17</f>
        <v>0.325371360665478</v>
      </c>
      <c r="F17" s="75" t="n">
        <f aca="false">RANK(E17,$E$6:$E$46)</f>
        <v>24</v>
      </c>
      <c r="G17" s="76" t="n">
        <f aca="false">21年度法定報告比較!E17</f>
        <v>0.325731750323263</v>
      </c>
      <c r="H17" s="75" t="n">
        <f aca="false">RANK(G17,$G$6:$G$46)</f>
        <v>23</v>
      </c>
      <c r="I17" s="76" t="n">
        <f aca="false">E17-G17</f>
        <v>-0.000360389657784843</v>
      </c>
      <c r="J17" s="77" t="n">
        <f aca="false">RANK(I17,$I$6:$I$46)</f>
        <v>20</v>
      </c>
      <c r="K17" s="78" t="n">
        <f aca="false">'23年度（市町）速報値(22法定報告比較）'!E17</f>
        <v>0.317908981774528</v>
      </c>
      <c r="L17" s="31" t="s">
        <v>15</v>
      </c>
      <c r="M17" s="31" t="s">
        <v>34</v>
      </c>
    </row>
    <row r="18" customFormat="false" ht="18" hidden="false" customHeight="true" outlineLevel="0" collapsed="false">
      <c r="A18" s="71" t="n">
        <v>280156</v>
      </c>
      <c r="B18" s="72" t="s">
        <v>35</v>
      </c>
      <c r="C18" s="73" t="n">
        <f aca="false">'23年度法定報告値（市町）'!C18</f>
        <v>37892</v>
      </c>
      <c r="D18" s="73" t="n">
        <f aca="false">'23年度法定報告値（市町）'!D18</f>
        <v>13207</v>
      </c>
      <c r="E18" s="74" t="n">
        <f aca="false">D18/C18</f>
        <v>0.348543228122031</v>
      </c>
      <c r="F18" s="75" t="n">
        <f aca="false">RANK(E18,$E$6:$E$46)</f>
        <v>16</v>
      </c>
      <c r="G18" s="76" t="n">
        <f aca="false">21年度法定報告比較!E18</f>
        <v>0.357359696961556</v>
      </c>
      <c r="H18" s="75" t="n">
        <f aca="false">RANK(G18,$G$6:$G$46)</f>
        <v>11</v>
      </c>
      <c r="I18" s="76" t="n">
        <f aca="false">E18-G18</f>
        <v>-0.00881646883952497</v>
      </c>
      <c r="J18" s="77" t="n">
        <f aca="false">RANK(I18,$I$6:$I$46)</f>
        <v>32</v>
      </c>
      <c r="K18" s="78" t="n">
        <f aca="false">'23年度（市町）速報値(22法定報告比較）'!E18</f>
        <v>0.356512059369202</v>
      </c>
      <c r="L18" s="31" t="s">
        <v>15</v>
      </c>
      <c r="M18" s="31" t="s">
        <v>28</v>
      </c>
    </row>
    <row r="19" customFormat="false" ht="18" hidden="false" customHeight="true" outlineLevel="0" collapsed="false">
      <c r="A19" s="71" t="n">
        <v>280164</v>
      </c>
      <c r="B19" s="72" t="s">
        <v>36</v>
      </c>
      <c r="C19" s="73" t="n">
        <f aca="false">'23年度法定報告値（市町）'!C19</f>
        <v>15950</v>
      </c>
      <c r="D19" s="73" t="n">
        <f aca="false">'23年度法定報告値（市町）'!D19</f>
        <v>3594</v>
      </c>
      <c r="E19" s="74" t="n">
        <f aca="false">D19/C19</f>
        <v>0.225329153605016</v>
      </c>
      <c r="F19" s="75" t="n">
        <f aca="false">RANK(E19,$E$6:$E$46)</f>
        <v>40</v>
      </c>
      <c r="G19" s="76" t="n">
        <f aca="false">21年度法定報告比較!E19</f>
        <v>0.209126933401508</v>
      </c>
      <c r="H19" s="75" t="n">
        <f aca="false">RANK(G19,$G$6:$G$46)</f>
        <v>39</v>
      </c>
      <c r="I19" s="76" t="n">
        <f aca="false">E19-G19</f>
        <v>0.0162022202035073</v>
      </c>
      <c r="J19" s="77" t="n">
        <f aca="false">RANK(I19,$I$6:$I$46)</f>
        <v>10</v>
      </c>
      <c r="K19" s="78" t="n">
        <f aca="false">'23年度（市町）速報値(22法定報告比較）'!E19</f>
        <v>0.239694455419465</v>
      </c>
      <c r="L19" s="31" t="s">
        <v>15</v>
      </c>
      <c r="M19" s="31" t="s">
        <v>34</v>
      </c>
    </row>
    <row r="20" customFormat="false" ht="18" hidden="false" customHeight="true" outlineLevel="0" collapsed="false">
      <c r="A20" s="71" t="n">
        <v>280172</v>
      </c>
      <c r="B20" s="72" t="s">
        <v>37</v>
      </c>
      <c r="C20" s="73" t="n">
        <f aca="false">'23年度法定報告値（市町）'!C20</f>
        <v>16427</v>
      </c>
      <c r="D20" s="73" t="n">
        <f aca="false">'23年度法定報告値（市町）'!D20</f>
        <v>2109</v>
      </c>
      <c r="E20" s="74" t="n">
        <f aca="false">D20/C20</f>
        <v>0.128386193461983</v>
      </c>
      <c r="F20" s="75" t="n">
        <f aca="false">RANK(E20,$E$6:$E$46)</f>
        <v>41</v>
      </c>
      <c r="G20" s="76" t="n">
        <f aca="false">21年度法定報告比較!E20</f>
        <v>0.13185523715415</v>
      </c>
      <c r="H20" s="75" t="n">
        <f aca="false">RANK(G20,$G$6:$G$46)</f>
        <v>41</v>
      </c>
      <c r="I20" s="76" t="n">
        <f aca="false">E20-G20</f>
        <v>-0.00346904369216688</v>
      </c>
      <c r="J20" s="77" t="n">
        <f aca="false">RANK(I20,$I$6:$I$46)</f>
        <v>24</v>
      </c>
      <c r="K20" s="78" t="n">
        <f aca="false">'23年度（市町）速報値(22法定報告比較）'!E20</f>
        <v>0.126390176088971</v>
      </c>
      <c r="L20" s="31" t="s">
        <v>15</v>
      </c>
      <c r="M20" s="31" t="s">
        <v>22</v>
      </c>
    </row>
    <row r="21" customFormat="false" ht="18" hidden="false" customHeight="true" outlineLevel="0" collapsed="false">
      <c r="A21" s="71" t="n">
        <v>280180</v>
      </c>
      <c r="B21" s="72" t="s">
        <v>38</v>
      </c>
      <c r="C21" s="73" t="n">
        <f aca="false">'23年度法定報告値（市町）'!C21</f>
        <v>29009</v>
      </c>
      <c r="D21" s="73" t="n">
        <f aca="false">'23年度法定報告値（市町）'!D21</f>
        <v>9734</v>
      </c>
      <c r="E21" s="74" t="n">
        <f aca="false">D21/C21</f>
        <v>0.335551035885415</v>
      </c>
      <c r="F21" s="75" t="n">
        <f aca="false">RANK(E21,$E$6:$E$46)</f>
        <v>21</v>
      </c>
      <c r="G21" s="76" t="n">
        <f aca="false">21年度法定報告比較!E21</f>
        <v>0.336731509414335</v>
      </c>
      <c r="H21" s="75" t="n">
        <f aca="false">RANK(G21,$G$6:$G$46)</f>
        <v>18</v>
      </c>
      <c r="I21" s="76" t="n">
        <f aca="false">E21-G21</f>
        <v>-0.00118047352891992</v>
      </c>
      <c r="J21" s="77" t="n">
        <f aca="false">RANK(I21,$I$6:$I$46)</f>
        <v>21</v>
      </c>
      <c r="K21" s="78" t="n">
        <f aca="false">'23年度（市町）速報値(22法定報告比較）'!E21</f>
        <v>0.308301373252505</v>
      </c>
      <c r="L21" s="31" t="s">
        <v>15</v>
      </c>
      <c r="M21" s="31" t="s">
        <v>28</v>
      </c>
    </row>
    <row r="22" customFormat="false" ht="18" hidden="false" customHeight="true" outlineLevel="0" collapsed="false">
      <c r="A22" s="71" t="n">
        <v>280198</v>
      </c>
      <c r="B22" s="72" t="s">
        <v>39</v>
      </c>
      <c r="C22" s="73" t="n">
        <f aca="false">'23年度法定報告値（市町）'!C22</f>
        <v>8408</v>
      </c>
      <c r="D22" s="73" t="n">
        <f aca="false">'23年度法定報告値（市町）'!D22</f>
        <v>1942</v>
      </c>
      <c r="E22" s="74" t="n">
        <f aca="false">D22/C22</f>
        <v>0.230970504281637</v>
      </c>
      <c r="F22" s="75" t="n">
        <f aca="false">RANK(E22,$E$6:$E$46)</f>
        <v>38</v>
      </c>
      <c r="G22" s="76" t="n">
        <f aca="false">21年度法定報告比較!E22</f>
        <v>0.232235907153008</v>
      </c>
      <c r="H22" s="75" t="n">
        <f aca="false">RANK(G22,$G$6:$G$46)</f>
        <v>38</v>
      </c>
      <c r="I22" s="76" t="n">
        <f aca="false">E22-G22</f>
        <v>-0.0012654028713715</v>
      </c>
      <c r="J22" s="77" t="n">
        <f aca="false">RANK(I22,$I$6:$I$46)</f>
        <v>22</v>
      </c>
      <c r="K22" s="78" t="n">
        <f aca="false">'23年度（市町）速報値(22法定報告比較）'!E22</f>
        <v>0.209480122324159</v>
      </c>
      <c r="L22" s="31" t="s">
        <v>15</v>
      </c>
      <c r="M22" s="31" t="s">
        <v>34</v>
      </c>
    </row>
    <row r="23" customFormat="false" ht="18" hidden="false" customHeight="true" outlineLevel="0" collapsed="false">
      <c r="A23" s="71" t="n">
        <v>280206</v>
      </c>
      <c r="B23" s="72" t="s">
        <v>40</v>
      </c>
      <c r="C23" s="73" t="n">
        <f aca="false">'23年度法定報告値（市町）'!C23</f>
        <v>13746</v>
      </c>
      <c r="D23" s="73" t="n">
        <f aca="false">'23年度法定報告値（市町）'!D23</f>
        <v>4425</v>
      </c>
      <c r="E23" s="74" t="n">
        <f aca="false">D23/C23</f>
        <v>0.321911828895679</v>
      </c>
      <c r="F23" s="75" t="n">
        <f aca="false">RANK(E23,$E$6:$E$46)</f>
        <v>27</v>
      </c>
      <c r="G23" s="76" t="n">
        <f aca="false">21年度法定報告比較!E23</f>
        <v>0.32109685979655</v>
      </c>
      <c r="H23" s="75" t="n">
        <f aca="false">RANK(G23,$G$6:$G$46)</f>
        <v>25</v>
      </c>
      <c r="I23" s="76" t="n">
        <f aca="false">E23-G23</f>
        <v>0.000814969099128593</v>
      </c>
      <c r="J23" s="77" t="n">
        <f aca="false">RANK(I23,$I$6:$I$46)</f>
        <v>17</v>
      </c>
      <c r="K23" s="78" t="n">
        <f aca="false">'23年度（市町）速報値(22法定報告比較）'!E23</f>
        <v>0.31107459743674</v>
      </c>
      <c r="L23" s="31" t="s">
        <v>15</v>
      </c>
      <c r="M23" s="31" t="s">
        <v>28</v>
      </c>
    </row>
    <row r="24" customFormat="false" ht="18" hidden="false" customHeight="true" outlineLevel="0" collapsed="false">
      <c r="A24" s="71" t="n">
        <v>280214</v>
      </c>
      <c r="B24" s="72" t="s">
        <v>41</v>
      </c>
      <c r="C24" s="73" t="n">
        <f aca="false">'23年度法定報告値（市町）'!C24</f>
        <v>8159</v>
      </c>
      <c r="D24" s="73" t="n">
        <f aca="false">'23年度法定報告値（市町）'!D24</f>
        <v>2276</v>
      </c>
      <c r="E24" s="74" t="n">
        <f aca="false">D24/C24</f>
        <v>0.278955754381664</v>
      </c>
      <c r="F24" s="75" t="n">
        <f aca="false">RANK(E24,$E$6:$E$46)</f>
        <v>32</v>
      </c>
      <c r="G24" s="76" t="n">
        <f aca="false">21年度法定報告比較!E24</f>
        <v>0.297754195459033</v>
      </c>
      <c r="H24" s="75" t="n">
        <f aca="false">RANK(G24,$G$6:$G$46)</f>
        <v>30</v>
      </c>
      <c r="I24" s="76" t="n">
        <f aca="false">E24-G24</f>
        <v>-0.0187984410773682</v>
      </c>
      <c r="J24" s="77" t="n">
        <f aca="false">RANK(I24,$I$6:$I$46)</f>
        <v>37</v>
      </c>
      <c r="K24" s="78" t="n">
        <f aca="false">'23年度（市町）速報値(22法定報告比較）'!E24</f>
        <v>0.265046812304949</v>
      </c>
      <c r="L24" s="31" t="s">
        <v>15</v>
      </c>
      <c r="M24" s="31" t="s">
        <v>34</v>
      </c>
    </row>
    <row r="25" customFormat="false" ht="18" hidden="false" customHeight="true" outlineLevel="0" collapsed="false">
      <c r="A25" s="71" t="n">
        <v>280222</v>
      </c>
      <c r="B25" s="72" t="s">
        <v>42</v>
      </c>
      <c r="C25" s="73" t="n">
        <f aca="false">'23年度法定報告値（市町）'!C25</f>
        <v>4879</v>
      </c>
      <c r="D25" s="73" t="n">
        <f aca="false">'23年度法定報告値（市町）'!D25</f>
        <v>1990</v>
      </c>
      <c r="E25" s="74" t="n">
        <f aca="false">D25/C25</f>
        <v>0.407870465259274</v>
      </c>
      <c r="F25" s="75" t="n">
        <f aca="false">RANK(E25,$E$6:$E$46)</f>
        <v>5</v>
      </c>
      <c r="G25" s="76" t="n">
        <f aca="false">21年度法定報告比較!E25</f>
        <v>0.399452516319225</v>
      </c>
      <c r="H25" s="75" t="n">
        <f aca="false">RANK(G25,$G$6:$G$46)</f>
        <v>5</v>
      </c>
      <c r="I25" s="76" t="n">
        <f aca="false">E25-G25</f>
        <v>0.00841794894004933</v>
      </c>
      <c r="J25" s="77" t="n">
        <f aca="false">RANK(I25,$I$6:$I$46)</f>
        <v>13</v>
      </c>
      <c r="K25" s="78" t="n">
        <f aca="false">'23年度（市町）速報値(22法定報告比較）'!E25</f>
        <v>0.403021260723611</v>
      </c>
      <c r="L25" s="31" t="s">
        <v>43</v>
      </c>
      <c r="M25" s="31" t="s">
        <v>28</v>
      </c>
    </row>
    <row r="26" customFormat="false" ht="18" hidden="false" customHeight="true" outlineLevel="0" collapsed="false">
      <c r="A26" s="71" t="n">
        <v>280248</v>
      </c>
      <c r="B26" s="72" t="s">
        <v>44</v>
      </c>
      <c r="C26" s="73" t="n">
        <f aca="false">'23年度法定報告値（市町）'!C26</f>
        <v>5970</v>
      </c>
      <c r="D26" s="73" t="n">
        <f aca="false">'23年度法定報告値（市町）'!D26</f>
        <v>1934</v>
      </c>
      <c r="E26" s="74" t="n">
        <f aca="false">D26/C26</f>
        <v>0.323953098827471</v>
      </c>
      <c r="F26" s="75" t="n">
        <f aca="false">RANK(E26,$E$6:$E$46)</f>
        <v>26</v>
      </c>
      <c r="G26" s="76" t="n">
        <f aca="false">21年度法定報告比較!E26</f>
        <v>0.32794068082238</v>
      </c>
      <c r="H26" s="75" t="n">
        <f aca="false">RANK(G26,$G$6:$G$46)</f>
        <v>22</v>
      </c>
      <c r="I26" s="76" t="n">
        <f aca="false">E26-G26</f>
        <v>-0.00398758199490878</v>
      </c>
      <c r="J26" s="77" t="n">
        <f aca="false">RANK(I26,$I$6:$I$46)</f>
        <v>25</v>
      </c>
      <c r="K26" s="78" t="n">
        <f aca="false">'23年度（市町）速報値(22法定報告比較）'!E26</f>
        <v>0.322913202527436</v>
      </c>
      <c r="L26" s="31" t="s">
        <v>15</v>
      </c>
      <c r="M26" s="31" t="s">
        <v>34</v>
      </c>
    </row>
    <row r="27" customFormat="false" ht="18" hidden="false" customHeight="true" outlineLevel="0" collapsed="false">
      <c r="A27" s="71" t="n">
        <v>280271</v>
      </c>
      <c r="B27" s="72" t="s">
        <v>45</v>
      </c>
      <c r="C27" s="73" t="n">
        <f aca="false">'23年度法定報告値（市町）'!C27</f>
        <v>4292</v>
      </c>
      <c r="D27" s="73" t="n">
        <f aca="false">'23年度法定報告値（市町）'!D27</f>
        <v>1509</v>
      </c>
      <c r="E27" s="74" t="n">
        <f aca="false">D27/C27</f>
        <v>0.351584342963653</v>
      </c>
      <c r="F27" s="75" t="n">
        <f aca="false">RANK(E27,$E$6:$E$46)</f>
        <v>15</v>
      </c>
      <c r="G27" s="76" t="n">
        <f aca="false">21年度法定報告比較!E27</f>
        <v>0.331024930747922</v>
      </c>
      <c r="H27" s="75" t="n">
        <f aca="false">RANK(G27,$G$6:$G$46)</f>
        <v>20</v>
      </c>
      <c r="I27" s="76" t="n">
        <f aca="false">E27-G27</f>
        <v>0.0205594122157309</v>
      </c>
      <c r="J27" s="77" t="n">
        <f aca="false">RANK(I27,$I$6:$I$46)</f>
        <v>7</v>
      </c>
      <c r="K27" s="78" t="n">
        <f aca="false">'23年度（市町）速報値(22法定報告比較）'!E27</f>
        <v>0.339731285988484</v>
      </c>
      <c r="L27" s="31" t="s">
        <v>43</v>
      </c>
      <c r="M27" s="31" t="s">
        <v>34</v>
      </c>
    </row>
    <row r="28" customFormat="false" ht="18" hidden="false" customHeight="true" outlineLevel="0" collapsed="false">
      <c r="A28" s="71" t="n">
        <v>280313</v>
      </c>
      <c r="B28" s="72" t="s">
        <v>46</v>
      </c>
      <c r="C28" s="73" t="n">
        <f aca="false">'23年度法定報告値（市町）'!C28</f>
        <v>5780</v>
      </c>
      <c r="D28" s="73" t="n">
        <f aca="false">'23年度法定報告値（市町）'!D28</f>
        <v>1661</v>
      </c>
      <c r="E28" s="74" t="n">
        <f aca="false">D28/C28</f>
        <v>0.287370242214533</v>
      </c>
      <c r="F28" s="75" t="n">
        <f aca="false">RANK(E28,$E$6:$E$46)</f>
        <v>31</v>
      </c>
      <c r="G28" s="76" t="n">
        <f aca="false">21年度法定報告比較!E28</f>
        <v>0.300898995240613</v>
      </c>
      <c r="H28" s="75" t="n">
        <f aca="false">RANK(G28,$G$6:$G$46)</f>
        <v>29</v>
      </c>
      <c r="I28" s="76" t="n">
        <f aca="false">E28-G28</f>
        <v>-0.0135287530260805</v>
      </c>
      <c r="J28" s="77" t="n">
        <f aca="false">RANK(I28,$I$6:$I$46)</f>
        <v>36</v>
      </c>
      <c r="K28" s="78" t="n">
        <f aca="false">'23年度（市町）速報値(22法定報告比較）'!E28</f>
        <v>0.270398481973435</v>
      </c>
      <c r="L28" s="31" t="s">
        <v>43</v>
      </c>
      <c r="M28" s="31" t="s">
        <v>22</v>
      </c>
    </row>
    <row r="29" customFormat="false" ht="18" hidden="false" customHeight="true" outlineLevel="0" collapsed="false">
      <c r="A29" s="71" t="n">
        <v>280321</v>
      </c>
      <c r="B29" s="72" t="s">
        <v>47</v>
      </c>
      <c r="C29" s="73" t="n">
        <f aca="false">'23年度法定報告値（市町）'!C29</f>
        <v>5987</v>
      </c>
      <c r="D29" s="73" t="n">
        <f aca="false">'23年度法定報告値（市町）'!D29</f>
        <v>1770</v>
      </c>
      <c r="E29" s="74" t="n">
        <f aca="false">D29/C29</f>
        <v>0.295640554534825</v>
      </c>
      <c r="F29" s="75" t="n">
        <f aca="false">RANK(E29,$E$6:$E$46)</f>
        <v>30</v>
      </c>
      <c r="G29" s="76" t="n">
        <f aca="false">21年度法定報告比較!E29</f>
        <v>0.319699499165275</v>
      </c>
      <c r="H29" s="75" t="n">
        <f aca="false">RANK(G29,$G$6:$G$46)</f>
        <v>26</v>
      </c>
      <c r="I29" s="76" t="n">
        <f aca="false">E29-G29</f>
        <v>-0.02405894463045</v>
      </c>
      <c r="J29" s="77" t="n">
        <f aca="false">RANK(I29,$I$6:$I$46)</f>
        <v>40</v>
      </c>
      <c r="K29" s="78" t="n">
        <f aca="false">'23年度（市町）速報値(22法定報告比較）'!E29</f>
        <v>0.287548337200309</v>
      </c>
      <c r="L29" s="31" t="s">
        <v>43</v>
      </c>
      <c r="M29" s="31" t="s">
        <v>22</v>
      </c>
    </row>
    <row r="30" customFormat="false" ht="18" hidden="false" customHeight="true" outlineLevel="0" collapsed="false">
      <c r="A30" s="71" t="n">
        <v>280370</v>
      </c>
      <c r="B30" s="72" t="s">
        <v>48</v>
      </c>
      <c r="C30" s="73" t="n">
        <f aca="false">'23年度法定報告値（市町）'!C30</f>
        <v>2477</v>
      </c>
      <c r="D30" s="73" t="n">
        <f aca="false">'23年度法定報告値（市町）'!D30</f>
        <v>1111</v>
      </c>
      <c r="E30" s="74" t="n">
        <f aca="false">D30/C30</f>
        <v>0.448526443278159</v>
      </c>
      <c r="F30" s="75" t="n">
        <f aca="false">RANK(E30,$E$6:$E$46)</f>
        <v>2</v>
      </c>
      <c r="G30" s="76" t="n">
        <f aca="false">21年度法定報告比較!E30</f>
        <v>0.450472667488697</v>
      </c>
      <c r="H30" s="75" t="n">
        <f aca="false">RANK(G30,$G$6:$G$46)</f>
        <v>2</v>
      </c>
      <c r="I30" s="76" t="n">
        <f aca="false">E30-G30</f>
        <v>-0.00194622421053803</v>
      </c>
      <c r="J30" s="77" t="n">
        <f aca="false">RANK(I30,$I$6:$I$46)</f>
        <v>23</v>
      </c>
      <c r="K30" s="78" t="n">
        <f aca="false">'23年度（市町）速報値(22法定報告比較）'!E30</f>
        <v>0.4</v>
      </c>
      <c r="L30" s="31" t="s">
        <v>43</v>
      </c>
      <c r="M30" s="31" t="s">
        <v>18</v>
      </c>
    </row>
    <row r="31" customFormat="false" ht="18" hidden="false" customHeight="true" outlineLevel="0" collapsed="false">
      <c r="A31" s="71" t="n">
        <v>280396</v>
      </c>
      <c r="B31" s="72" t="s">
        <v>49</v>
      </c>
      <c r="C31" s="73" t="n">
        <f aca="false">'23年度法定報告値（市町）'!C31</f>
        <v>3262</v>
      </c>
      <c r="D31" s="73" t="n">
        <f aca="false">'23年度法定報告値（市町）'!D31</f>
        <v>1133</v>
      </c>
      <c r="E31" s="74" t="n">
        <f aca="false">D31/C31</f>
        <v>0.347332924586143</v>
      </c>
      <c r="F31" s="75" t="n">
        <f aca="false">RANK(E31,$E$6:$E$46)</f>
        <v>17</v>
      </c>
      <c r="G31" s="76" t="n">
        <f aca="false">21年度法定報告比較!E31</f>
        <v>0.356300434512725</v>
      </c>
      <c r="H31" s="75" t="n">
        <f aca="false">RANK(G31,$G$6:$G$46)</f>
        <v>12</v>
      </c>
      <c r="I31" s="76" t="n">
        <f aca="false">E31-G31</f>
        <v>-0.00896750992658157</v>
      </c>
      <c r="J31" s="77" t="n">
        <f aca="false">RANK(I31,$I$6:$I$46)</f>
        <v>33</v>
      </c>
      <c r="K31" s="78" t="n">
        <f aca="false">'23年度（市町）速報値(22法定報告比較）'!E31</f>
        <v>0.387326120556414</v>
      </c>
      <c r="L31" s="31" t="s">
        <v>43</v>
      </c>
      <c r="M31" s="31" t="s">
        <v>18</v>
      </c>
    </row>
    <row r="32" customFormat="false" ht="18" hidden="false" customHeight="true" outlineLevel="0" collapsed="false">
      <c r="A32" s="71" t="n">
        <v>280404</v>
      </c>
      <c r="B32" s="72" t="s">
        <v>50</v>
      </c>
      <c r="C32" s="73" t="n">
        <f aca="false">'23年度法定報告値（市町）'!C32</f>
        <v>2134</v>
      </c>
      <c r="D32" s="73" t="n">
        <f aca="false">'23年度法定報告値（市町）'!D32</f>
        <v>886</v>
      </c>
      <c r="E32" s="74" t="n">
        <f aca="false">D32/C32</f>
        <v>0.415182755388941</v>
      </c>
      <c r="F32" s="75" t="n">
        <f aca="false">RANK(E32,$E$6:$E$46)</f>
        <v>4</v>
      </c>
      <c r="G32" s="76" t="n">
        <f aca="false">21年度法定報告比較!E32</f>
        <v>0.420065635255509</v>
      </c>
      <c r="H32" s="75" t="n">
        <f aca="false">RANK(G32,$G$6:$G$46)</f>
        <v>4</v>
      </c>
      <c r="I32" s="76" t="n">
        <f aca="false">E32-G32</f>
        <v>-0.00488287986656771</v>
      </c>
      <c r="J32" s="77" t="n">
        <f aca="false">RANK(I32,$I$6:$I$46)</f>
        <v>26</v>
      </c>
      <c r="K32" s="78" t="n">
        <f aca="false">'23年度（市町）速報値(22法定報告比較）'!E32</f>
        <v>0.410745233968804</v>
      </c>
      <c r="L32" s="31" t="s">
        <v>43</v>
      </c>
      <c r="M32" s="31" t="s">
        <v>18</v>
      </c>
    </row>
    <row r="33" customFormat="false" ht="18" hidden="false" customHeight="true" outlineLevel="0" collapsed="false">
      <c r="A33" s="71" t="n">
        <v>280420</v>
      </c>
      <c r="B33" s="72" t="s">
        <v>51</v>
      </c>
      <c r="C33" s="73" t="n">
        <f aca="false">'23年度法定報告値（市町）'!C33</f>
        <v>5308</v>
      </c>
      <c r="D33" s="73" t="n">
        <f aca="false">'23年度法定報告値（市町）'!D33</f>
        <v>1357</v>
      </c>
      <c r="E33" s="74" t="n">
        <f aca="false">D33/C33</f>
        <v>0.255651846269781</v>
      </c>
      <c r="F33" s="75" t="n">
        <f aca="false">RANK(E33,$E$6:$E$46)</f>
        <v>35</v>
      </c>
      <c r="G33" s="76" t="n">
        <f aca="false">21年度法定報告比較!E33</f>
        <v>0.26097042335202</v>
      </c>
      <c r="H33" s="75" t="n">
        <f aca="false">RANK(G33,$G$6:$G$46)</f>
        <v>35</v>
      </c>
      <c r="I33" s="76" t="n">
        <f aca="false">E33-G33</f>
        <v>-0.00531857708223865</v>
      </c>
      <c r="J33" s="77" t="n">
        <f aca="false">RANK(I33,$I$6:$I$46)</f>
        <v>28</v>
      </c>
      <c r="K33" s="78" t="n">
        <f aca="false">'23年度（市町）速報値(22法定報告比較）'!E33</f>
        <v>0.244604316546763</v>
      </c>
      <c r="L33" s="31" t="s">
        <v>43</v>
      </c>
      <c r="M33" s="31" t="s">
        <v>30</v>
      </c>
    </row>
    <row r="34" customFormat="false" ht="18" hidden="false" customHeight="true" outlineLevel="0" collapsed="false">
      <c r="A34" s="71" t="n">
        <v>280438</v>
      </c>
      <c r="B34" s="72" t="s">
        <v>52</v>
      </c>
      <c r="C34" s="73" t="n">
        <f aca="false">'23年度法定報告値（市町）'!C34</f>
        <v>14170</v>
      </c>
      <c r="D34" s="73" t="n">
        <f aca="false">'23年度法定報告値（市町）'!D34</f>
        <v>5422</v>
      </c>
      <c r="E34" s="74" t="n">
        <f aca="false">D34/C34</f>
        <v>0.382639378969654</v>
      </c>
      <c r="F34" s="75" t="n">
        <f aca="false">RANK(E34,$E$6:$E$46)</f>
        <v>9</v>
      </c>
      <c r="G34" s="76" t="n">
        <f aca="false">21年度法定報告比較!E34</f>
        <v>0.305799151343706</v>
      </c>
      <c r="H34" s="75" t="n">
        <f aca="false">RANK(G34,$G$6:$G$46)</f>
        <v>27</v>
      </c>
      <c r="I34" s="76" t="n">
        <f aca="false">E34-G34</f>
        <v>0.0768402276259484</v>
      </c>
      <c r="J34" s="77" t="n">
        <f aca="false">RANK(I34,$I$6:$I$46)</f>
        <v>1</v>
      </c>
      <c r="K34" s="78" t="n">
        <f aca="false">'23年度（市町）速報値(22法定報告比較）'!E34</f>
        <v>0.354458126490877</v>
      </c>
      <c r="L34" s="31" t="s">
        <v>15</v>
      </c>
      <c r="M34" s="31" t="s">
        <v>30</v>
      </c>
    </row>
    <row r="35" customFormat="false" ht="18" hidden="false" customHeight="true" outlineLevel="0" collapsed="false">
      <c r="A35" s="71" t="n">
        <v>280453</v>
      </c>
      <c r="B35" s="72" t="s">
        <v>53</v>
      </c>
      <c r="C35" s="73" t="n">
        <f aca="false">'23年度法定報告値（市町）'!C35</f>
        <v>3133</v>
      </c>
      <c r="D35" s="73" t="n">
        <f aca="false">'23年度法定報告値（市町）'!D35</f>
        <v>1421</v>
      </c>
      <c r="E35" s="74" t="n">
        <f aca="false">D35/C35</f>
        <v>0.453558889243537</v>
      </c>
      <c r="F35" s="75" t="n">
        <f aca="false">RANK(E35,$E$6:$E$46)</f>
        <v>1</v>
      </c>
      <c r="G35" s="76" t="n">
        <f aca="false">21年度法定報告比較!E35</f>
        <v>0.48794185662372</v>
      </c>
      <c r="H35" s="75" t="n">
        <f aca="false">RANK(G35,$G$6:$G$46)</f>
        <v>1</v>
      </c>
      <c r="I35" s="76" t="n">
        <f aca="false">E35-G35</f>
        <v>-0.0343829673801833</v>
      </c>
      <c r="J35" s="77" t="n">
        <f aca="false">RANK(I35,$I$6:$I$46)</f>
        <v>41</v>
      </c>
      <c r="K35" s="78" t="n">
        <f aca="false">'23年度（市町）速報値(22法定報告比較）'!E35</f>
        <v>0.444061962134251</v>
      </c>
      <c r="L35" s="31" t="s">
        <v>43</v>
      </c>
      <c r="M35" s="31" t="s">
        <v>30</v>
      </c>
    </row>
    <row r="36" customFormat="false" ht="18" hidden="false" customHeight="true" outlineLevel="0" collapsed="false">
      <c r="A36" s="71" t="n">
        <v>280461</v>
      </c>
      <c r="B36" s="72" t="s">
        <v>54</v>
      </c>
      <c r="C36" s="73" t="n">
        <f aca="false">'23年度法定報告値（市町）'!C36</f>
        <v>3521</v>
      </c>
      <c r="D36" s="73" t="n">
        <f aca="false">'23年度法定報告値（市町）'!D36</f>
        <v>1156</v>
      </c>
      <c r="E36" s="74" t="n">
        <f aca="false">D36/C36</f>
        <v>0.328315819369497</v>
      </c>
      <c r="F36" s="75" t="n">
        <f aca="false">RANK(E36,$E$6:$E$46)</f>
        <v>23</v>
      </c>
      <c r="G36" s="76" t="n">
        <f aca="false">21年度法定報告比較!E36</f>
        <v>0.269284712482468</v>
      </c>
      <c r="H36" s="75" t="n">
        <f aca="false">RANK(G36,$G$6:$G$46)</f>
        <v>34</v>
      </c>
      <c r="I36" s="76" t="n">
        <f aca="false">E36-G36</f>
        <v>0.0590311068870288</v>
      </c>
      <c r="J36" s="77" t="n">
        <f aca="false">RANK(I36,$I$6:$I$46)</f>
        <v>3</v>
      </c>
      <c r="K36" s="78" t="n">
        <f aca="false">'23年度（市町）速報値(22法定報告比較）'!E36</f>
        <v>0.323431498079385</v>
      </c>
      <c r="L36" s="31" t="s">
        <v>43</v>
      </c>
      <c r="M36" s="31" t="s">
        <v>30</v>
      </c>
    </row>
    <row r="37" customFormat="false" ht="18" hidden="false" customHeight="true" outlineLevel="0" collapsed="false">
      <c r="A37" s="71" t="n">
        <v>280503</v>
      </c>
      <c r="B37" s="72" t="s">
        <v>55</v>
      </c>
      <c r="C37" s="73" t="n">
        <f aca="false">'23年度法定報告値（市町）'!C37</f>
        <v>7783</v>
      </c>
      <c r="D37" s="73" t="n">
        <f aca="false">'23年度法定報告値（市町）'!D37</f>
        <v>2983</v>
      </c>
      <c r="E37" s="74" t="n">
        <f aca="false">D37/C37</f>
        <v>0.383271232172684</v>
      </c>
      <c r="F37" s="75" t="n">
        <f aca="false">RANK(E37,$E$6:$E$46)</f>
        <v>8</v>
      </c>
      <c r="G37" s="76" t="n">
        <f aca="false">21年度法定報告比較!E37</f>
        <v>0.391687168198886</v>
      </c>
      <c r="H37" s="75" t="n">
        <f aca="false">RANK(G37,$G$6:$G$46)</f>
        <v>7</v>
      </c>
      <c r="I37" s="76" t="n">
        <f aca="false">E37-G37</f>
        <v>-0.00841593602620239</v>
      </c>
      <c r="J37" s="77" t="n">
        <f aca="false">RANK(I37,$I$6:$I$46)</f>
        <v>31</v>
      </c>
      <c r="K37" s="78" t="n">
        <f aca="false">'23年度（市町）速報値(22法定報告比較）'!E37</f>
        <v>0.376722817764165</v>
      </c>
      <c r="L37" s="31" t="s">
        <v>15</v>
      </c>
      <c r="M37" s="31" t="s">
        <v>30</v>
      </c>
    </row>
    <row r="38" customFormat="false" ht="18" hidden="false" customHeight="true" outlineLevel="0" collapsed="false">
      <c r="A38" s="71" t="n">
        <v>280578</v>
      </c>
      <c r="B38" s="72" t="s">
        <v>56</v>
      </c>
      <c r="C38" s="73" t="n">
        <f aca="false">'23年度法定報告値（市町）'!C38</f>
        <v>4166</v>
      </c>
      <c r="D38" s="73" t="n">
        <f aca="false">'23年度法定報告値（市町）'!D38</f>
        <v>1536</v>
      </c>
      <c r="E38" s="74" t="n">
        <f aca="false">D38/C38</f>
        <v>0.368698991838694</v>
      </c>
      <c r="F38" s="75" t="n">
        <f aca="false">RANK(E38,$E$6:$E$46)</f>
        <v>13</v>
      </c>
      <c r="G38" s="76" t="n">
        <f aca="false">21年度法定報告比較!E38</f>
        <v>0.348996458087367</v>
      </c>
      <c r="H38" s="75" t="n">
        <f aca="false">RANK(G38,$G$6:$G$46)</f>
        <v>14</v>
      </c>
      <c r="I38" s="76" t="n">
        <f aca="false">E38-G38</f>
        <v>0.019702533751327</v>
      </c>
      <c r="J38" s="77" t="n">
        <f aca="false">RANK(I38,$I$6:$I$46)</f>
        <v>8</v>
      </c>
      <c r="K38" s="78" t="n">
        <f aca="false">'23年度（市町）速報値(22法定報告比較）'!E38</f>
        <v>0.352863436123348</v>
      </c>
      <c r="L38" s="31" t="s">
        <v>43</v>
      </c>
      <c r="M38" s="31" t="s">
        <v>57</v>
      </c>
    </row>
    <row r="39" customFormat="false" ht="18" hidden="false" customHeight="true" outlineLevel="0" collapsed="false">
      <c r="A39" s="71" t="n">
        <v>280628</v>
      </c>
      <c r="B39" s="72" t="s">
        <v>58</v>
      </c>
      <c r="C39" s="73" t="n">
        <f aca="false">'23年度法定報告値（市町）'!C39</f>
        <v>3179</v>
      </c>
      <c r="D39" s="73" t="n">
        <f aca="false">'23年度法定報告値（市町）'!D39</f>
        <v>1183</v>
      </c>
      <c r="E39" s="74" t="n">
        <f aca="false">D39/C39</f>
        <v>0.372129600503303</v>
      </c>
      <c r="F39" s="75" t="n">
        <f aca="false">RANK(E39,$E$6:$E$46)</f>
        <v>11</v>
      </c>
      <c r="G39" s="76" t="n">
        <f aca="false">21年度法定報告比較!E39</f>
        <v>0.385147891755821</v>
      </c>
      <c r="H39" s="75" t="n">
        <f aca="false">RANK(G39,$G$6:$G$46)</f>
        <v>8</v>
      </c>
      <c r="I39" s="76" t="n">
        <f aca="false">E39-G39</f>
        <v>-0.0130182912525184</v>
      </c>
      <c r="J39" s="77" t="n">
        <f aca="false">RANK(I39,$I$6:$I$46)</f>
        <v>35</v>
      </c>
      <c r="K39" s="78" t="n">
        <f aca="false">'23年度（市町）速報値(22法定報告比較）'!E39</f>
        <v>0.365650172612198</v>
      </c>
      <c r="L39" s="31" t="s">
        <v>43</v>
      </c>
      <c r="M39" s="31" t="s">
        <v>57</v>
      </c>
    </row>
    <row r="40" customFormat="false" ht="18" hidden="false" customHeight="true" outlineLevel="0" collapsed="false">
      <c r="A40" s="71" t="n">
        <v>280651</v>
      </c>
      <c r="B40" s="72" t="s">
        <v>59</v>
      </c>
      <c r="C40" s="73" t="n">
        <f aca="false">'23年度法定報告値（市町）'!C40</f>
        <v>5107</v>
      </c>
      <c r="D40" s="73" t="n">
        <f aca="false">'23年度法定報告値（市町）'!D40</f>
        <v>1899</v>
      </c>
      <c r="E40" s="74" t="n">
        <f aca="false">D40/C40</f>
        <v>0.37184256902291</v>
      </c>
      <c r="F40" s="75" t="n">
        <f aca="false">RANK(E40,$E$6:$E$46)</f>
        <v>12</v>
      </c>
      <c r="G40" s="76" t="n">
        <f aca="false">21年度法定報告比較!E40</f>
        <v>0.366515837104072</v>
      </c>
      <c r="H40" s="75" t="n">
        <f aca="false">RANK(G40,$G$6:$G$46)</f>
        <v>10</v>
      </c>
      <c r="I40" s="76" t="n">
        <f aca="false">E40-G40</f>
        <v>0.00532673191883737</v>
      </c>
      <c r="J40" s="77" t="n">
        <f aca="false">RANK(I40,$I$6:$I$46)</f>
        <v>14</v>
      </c>
      <c r="K40" s="78" t="n">
        <f aca="false">'23年度（市町）速報値(22法定報告比較）'!E40</f>
        <v>0.397499503869815</v>
      </c>
      <c r="L40" s="31" t="s">
        <v>15</v>
      </c>
      <c r="M40" s="31" t="s">
        <v>57</v>
      </c>
    </row>
    <row r="41" customFormat="false" ht="18" hidden="false" customHeight="true" outlineLevel="0" collapsed="false">
      <c r="A41" s="71" t="n">
        <v>280701</v>
      </c>
      <c r="B41" s="72" t="s">
        <v>60</v>
      </c>
      <c r="C41" s="73" t="n">
        <f aca="false">'23年度法定報告値（市町）'!C41</f>
        <v>5780</v>
      </c>
      <c r="D41" s="73" t="n">
        <f aca="false">'23年度法定報告値（市町）'!D41</f>
        <v>1469</v>
      </c>
      <c r="E41" s="74" t="n">
        <f aca="false">D41/C41</f>
        <v>0.254152249134948</v>
      </c>
      <c r="F41" s="75" t="n">
        <f aca="false">RANK(E41,$E$6:$E$46)</f>
        <v>36</v>
      </c>
      <c r="G41" s="76" t="n">
        <f aca="false">21年度法定報告比較!E41</f>
        <v>0.250303555941023</v>
      </c>
      <c r="H41" s="75" t="n">
        <f aca="false">RANK(G41,$G$6:$G$46)</f>
        <v>36</v>
      </c>
      <c r="I41" s="76" t="n">
        <f aca="false">E41-G41</f>
        <v>0.00384869319392467</v>
      </c>
      <c r="J41" s="77" t="n">
        <f aca="false">RANK(I41,$I$6:$I$46)</f>
        <v>15</v>
      </c>
      <c r="K41" s="78" t="n">
        <f aca="false">'23年度（市町）速報値(22法定報告比較）'!E41</f>
        <v>0.257183454373224</v>
      </c>
      <c r="L41" s="31" t="s">
        <v>15</v>
      </c>
      <c r="M41" s="31" t="s">
        <v>57</v>
      </c>
    </row>
    <row r="42" customFormat="false" ht="18" hidden="false" customHeight="true" outlineLevel="0" collapsed="false">
      <c r="A42" s="71" t="n">
        <v>280735</v>
      </c>
      <c r="B42" s="72" t="s">
        <v>61</v>
      </c>
      <c r="C42" s="73" t="n">
        <f aca="false">'23年度法定報告値（市町）'!C42</f>
        <v>11581</v>
      </c>
      <c r="D42" s="73" t="n">
        <f aca="false">'23年度法定報告値（市町）'!D42</f>
        <v>4529</v>
      </c>
      <c r="E42" s="74" t="n">
        <f aca="false">D42/C42</f>
        <v>0.391071582764874</v>
      </c>
      <c r="F42" s="75" t="n">
        <f aca="false">RANK(E42,$E$6:$E$46)</f>
        <v>7</v>
      </c>
      <c r="G42" s="76" t="n">
        <f aca="false">21年度法定報告比較!E42</f>
        <v>0.396956299948988</v>
      </c>
      <c r="H42" s="75" t="n">
        <f aca="false">RANK(G42,$G$6:$G$46)</f>
        <v>6</v>
      </c>
      <c r="I42" s="76" t="n">
        <f aca="false">E42-G42</f>
        <v>-0.00588471718411476</v>
      </c>
      <c r="J42" s="77" t="n">
        <f aca="false">RANK(I42,$I$6:$I$46)</f>
        <v>29</v>
      </c>
      <c r="K42" s="78" t="n">
        <f aca="false">'23年度（市町）速報値(22法定報告比較）'!E42</f>
        <v>0.405076316240782</v>
      </c>
      <c r="L42" s="31" t="s">
        <v>15</v>
      </c>
      <c r="M42" s="31" t="s">
        <v>62</v>
      </c>
    </row>
    <row r="43" customFormat="false" ht="18" hidden="false" customHeight="true" outlineLevel="0" collapsed="false">
      <c r="A43" s="71" t="n">
        <v>280792</v>
      </c>
      <c r="B43" s="72" t="s">
        <v>63</v>
      </c>
      <c r="C43" s="73" t="n">
        <f aca="false">'23年度法定報告値（市町）'!C43</f>
        <v>7692</v>
      </c>
      <c r="D43" s="73" t="n">
        <f aca="false">'23年度法定報告値（市町）'!D43</f>
        <v>2745</v>
      </c>
      <c r="E43" s="74" t="n">
        <f aca="false">D43/C43</f>
        <v>0.356864274570983</v>
      </c>
      <c r="F43" s="75" t="n">
        <f aca="false">RANK(E43,$E$6:$E$46)</f>
        <v>14</v>
      </c>
      <c r="G43" s="76" t="n">
        <f aca="false">21年度法定報告比較!E43</f>
        <v>0.377610585030484</v>
      </c>
      <c r="H43" s="75" t="n">
        <f aca="false">RANK(G43,$G$6:$G$46)</f>
        <v>9</v>
      </c>
      <c r="I43" s="76" t="n">
        <f aca="false">E43-G43</f>
        <v>-0.020746310459501</v>
      </c>
      <c r="J43" s="77" t="n">
        <f aca="false">RANK(I43,$I$6:$I$46)</f>
        <v>38</v>
      </c>
      <c r="K43" s="78" t="n">
        <f aca="false">'23年度（市町）速報値(22法定報告比較）'!E43</f>
        <v>0.352389183849858</v>
      </c>
      <c r="L43" s="31" t="s">
        <v>15</v>
      </c>
      <c r="M43" s="31" t="s">
        <v>62</v>
      </c>
    </row>
    <row r="44" customFormat="false" ht="18" hidden="false" customHeight="true" outlineLevel="0" collapsed="false">
      <c r="A44" s="71" t="n">
        <v>280867</v>
      </c>
      <c r="B44" s="72" t="s">
        <v>64</v>
      </c>
      <c r="C44" s="73" t="n">
        <f aca="false">'23年度法定報告値（市町）'!C44</f>
        <v>11172</v>
      </c>
      <c r="D44" s="73" t="n">
        <f aca="false">'23年度法定報告値（市町）'!D44</f>
        <v>2838</v>
      </c>
      <c r="E44" s="74" t="n">
        <f aca="false">D44/C44</f>
        <v>0.254027926960258</v>
      </c>
      <c r="F44" s="75" t="n">
        <f aca="false">RANK(E44,$E$6:$E$46)</f>
        <v>37</v>
      </c>
      <c r="G44" s="76" t="n">
        <f aca="false">21年度法定報告比較!E44</f>
        <v>0.275476022566996</v>
      </c>
      <c r="H44" s="75" t="n">
        <f aca="false">RANK(G44,$G$6:$G$46)</f>
        <v>32</v>
      </c>
      <c r="I44" s="76" t="n">
        <f aca="false">E44-G44</f>
        <v>-0.021448095606738</v>
      </c>
      <c r="J44" s="77" t="n">
        <f aca="false">RANK(I44,$I$6:$I$46)</f>
        <v>39</v>
      </c>
      <c r="K44" s="78" t="n">
        <f aca="false">'23年度（市町）速報値(22法定報告比較）'!E44</f>
        <v>0.25543662928984</v>
      </c>
      <c r="L44" s="31" t="s">
        <v>15</v>
      </c>
      <c r="M44" s="31" t="s">
        <v>25</v>
      </c>
    </row>
    <row r="45" customFormat="false" ht="18" hidden="false" customHeight="true" outlineLevel="0" collapsed="false">
      <c r="A45" s="71" t="n">
        <v>280933</v>
      </c>
      <c r="B45" s="72" t="s">
        <v>65</v>
      </c>
      <c r="C45" s="73" t="n">
        <f aca="false">'23年度法定報告値（市町）'!C45</f>
        <v>11421</v>
      </c>
      <c r="D45" s="73" t="n">
        <f aca="false">'23年度法定報告値（市町）'!D45</f>
        <v>3855</v>
      </c>
      <c r="E45" s="74" t="n">
        <f aca="false">D45/C45</f>
        <v>0.337536117677962</v>
      </c>
      <c r="F45" s="75" t="n">
        <f aca="false">RANK(E45,$E$6:$E$46)</f>
        <v>20</v>
      </c>
      <c r="G45" s="76" t="n">
        <f aca="false">21年度法定報告比較!E45</f>
        <v>0.34270000859328</v>
      </c>
      <c r="H45" s="75" t="n">
        <f aca="false">RANK(G45,$G$6:$G$46)</f>
        <v>15</v>
      </c>
      <c r="I45" s="76" t="n">
        <f aca="false">E45-G45</f>
        <v>-0.00516389091531838</v>
      </c>
      <c r="J45" s="77" t="n">
        <f aca="false">RANK(I45,$I$6:$I$46)</f>
        <v>27</v>
      </c>
      <c r="K45" s="78" t="n">
        <f aca="false">'23年度（市町）速報値(22法定報告比較）'!E45</f>
        <v>0.329323797139142</v>
      </c>
      <c r="L45" s="31" t="s">
        <v>15</v>
      </c>
      <c r="M45" s="31" t="s">
        <v>25</v>
      </c>
    </row>
    <row r="46" customFormat="false" ht="18" hidden="false" customHeight="true" outlineLevel="0" collapsed="false">
      <c r="A46" s="71" t="n">
        <v>280958</v>
      </c>
      <c r="B46" s="72" t="s">
        <v>66</v>
      </c>
      <c r="C46" s="73" t="n">
        <f aca="false">'23年度法定報告値（市町）'!C46</f>
        <v>16854</v>
      </c>
      <c r="D46" s="73" t="n">
        <f aca="false">'23年度法定報告値（市町）'!D46</f>
        <v>6410</v>
      </c>
      <c r="E46" s="74" t="n">
        <f aca="false">D46/C46</f>
        <v>0.380325145366085</v>
      </c>
      <c r="F46" s="75" t="n">
        <f aca="false">RANK(E46,$E$6:$E$46)</f>
        <v>10</v>
      </c>
      <c r="G46" s="76" t="n">
        <f aca="false">21年度法定報告比較!E46</f>
        <v>0.33656460574536</v>
      </c>
      <c r="H46" s="75" t="n">
        <f aca="false">RANK(G46,$G$6:$G$46)</f>
        <v>19</v>
      </c>
      <c r="I46" s="76" t="n">
        <f aca="false">E46-G46</f>
        <v>0.0437605396207252</v>
      </c>
      <c r="J46" s="77" t="n">
        <f aca="false">RANK(I46,$I$6:$I$46)</f>
        <v>5</v>
      </c>
      <c r="K46" s="78" t="n">
        <f aca="false">'23年度（市町）速報値(22法定報告比較）'!E46</f>
        <v>0.371773930088207</v>
      </c>
      <c r="L46" s="31" t="s">
        <v>15</v>
      </c>
      <c r="M46" s="31" t="s">
        <v>57</v>
      </c>
    </row>
    <row r="47" customFormat="false" ht="18" hidden="false" customHeight="true" outlineLevel="0" collapsed="false">
      <c r="A47" s="85" t="s">
        <v>79</v>
      </c>
      <c r="B47" s="85"/>
      <c r="C47" s="86" t="n">
        <f aca="false">SUM(C6:C46)</f>
        <v>944308</v>
      </c>
      <c r="D47" s="86" t="n">
        <f aca="false">SUM(D6:D46)</f>
        <v>298772</v>
      </c>
      <c r="E47" s="87" t="n">
        <f aca="false">D47/C47</f>
        <v>0.31639253294476</v>
      </c>
      <c r="F47" s="87"/>
      <c r="G47" s="88" t="n">
        <f aca="false">21年度法定報告比較!E47</f>
        <v>0.302370603410842</v>
      </c>
      <c r="H47" s="89"/>
      <c r="I47" s="90" t="n">
        <f aca="false">E47-G47</f>
        <v>0.0140219295339174</v>
      </c>
      <c r="J47" s="91"/>
      <c r="K47" s="92" t="n">
        <f aca="false">'23年度（市町）速報値(22法定報告比較）'!E47</f>
        <v>0.310201368740844</v>
      </c>
    </row>
    <row r="48" customFormat="false" ht="18" hidden="false" customHeight="true" outlineLevel="0" collapsed="false">
      <c r="A48" s="85" t="s">
        <v>80</v>
      </c>
      <c r="B48" s="85"/>
      <c r="C48" s="86" t="n">
        <f aca="false">SUMIF($L$6:$L$46,"市",C6:C46)</f>
        <v>896190</v>
      </c>
      <c r="D48" s="86" t="n">
        <f aca="false">SUMIF($L$6:$L$46,"市",D6:D46)</f>
        <v>282059</v>
      </c>
      <c r="E48" s="87" t="n">
        <f aca="false">D48/C48</f>
        <v>0.314731251185575</v>
      </c>
      <c r="F48" s="87"/>
      <c r="G48" s="88" t="n">
        <f aca="false">21年度法定報告比較!E48</f>
        <v>0.299953357058445</v>
      </c>
      <c r="H48" s="89"/>
      <c r="I48" s="90" t="n">
        <f aca="false">E48-G48</f>
        <v>0.0147778941271295</v>
      </c>
      <c r="J48" s="91"/>
      <c r="K48" s="92" t="n">
        <f aca="false">'23年度（市町）速報値(22法定報告比較）'!E48</f>
        <v>0.308646489678352</v>
      </c>
    </row>
    <row r="49" customFormat="false" ht="18" hidden="false" customHeight="true" outlineLevel="0" collapsed="false">
      <c r="A49" s="93" t="s">
        <v>81</v>
      </c>
      <c r="B49" s="93"/>
      <c r="C49" s="94" t="n">
        <f aca="false">SUMIF($L$6:$L$46,"町",C6:C46)</f>
        <v>48118</v>
      </c>
      <c r="D49" s="94" t="n">
        <f aca="false">SUMIF($L$6:$L$46,"町",D6:D46)</f>
        <v>16713</v>
      </c>
      <c r="E49" s="95" t="n">
        <f aca="false">D49/C49</f>
        <v>0.347333638139574</v>
      </c>
      <c r="F49" s="95"/>
      <c r="G49" s="88" t="n">
        <f aca="false">21年度法定報告比較!E49</f>
        <v>0.347558163906938</v>
      </c>
      <c r="H49" s="96"/>
      <c r="I49" s="88" t="n">
        <f aca="false">E49-G49</f>
        <v>-0.000224525767364148</v>
      </c>
      <c r="J49" s="97"/>
      <c r="K49" s="92" t="n">
        <f aca="false">'23年度（市町）速報値(22法定報告比較）'!E49</f>
        <v>0.338615449234411</v>
      </c>
    </row>
    <row r="50" customFormat="false" ht="13.5" hidden="false" customHeight="false" outlineLevel="0" collapsed="false">
      <c r="A50" s="31" t="s">
        <v>82</v>
      </c>
      <c r="I50" s="98"/>
    </row>
    <row r="52" customFormat="false" ht="31.5" hidden="false" customHeight="true" outlineLevel="0" collapsed="false">
      <c r="B52" s="99" t="s">
        <v>97</v>
      </c>
      <c r="C52" s="99"/>
      <c r="D52" s="99"/>
      <c r="E52" s="99"/>
      <c r="F52" s="99"/>
      <c r="G52" s="99"/>
      <c r="H52" s="55" t="s">
        <v>98</v>
      </c>
    </row>
    <row r="53" customFormat="false" ht="13.5" hidden="false" customHeight="true" outlineLevel="0" collapsed="false">
      <c r="A53" s="56" t="s">
        <v>72</v>
      </c>
      <c r="B53" s="57" t="s">
        <v>6</v>
      </c>
      <c r="C53" s="58" t="s">
        <v>99</v>
      </c>
      <c r="D53" s="58"/>
      <c r="E53" s="58"/>
      <c r="F53" s="58"/>
      <c r="G53" s="59" t="s">
        <v>100</v>
      </c>
      <c r="H53" s="60"/>
      <c r="I53" s="61" t="s">
        <v>75</v>
      </c>
      <c r="J53" s="100"/>
      <c r="K53" s="101"/>
    </row>
    <row r="54" customFormat="false" ht="13.5" hidden="false" customHeight="true" outlineLevel="0" collapsed="false">
      <c r="A54" s="56"/>
      <c r="B54" s="57"/>
      <c r="C54" s="63" t="s">
        <v>2</v>
      </c>
      <c r="D54" s="64" t="s">
        <v>77</v>
      </c>
      <c r="E54" s="59" t="s">
        <v>78</v>
      </c>
      <c r="F54" s="65"/>
      <c r="G54" s="59"/>
      <c r="H54" s="66"/>
      <c r="I54" s="61"/>
      <c r="J54" s="102"/>
      <c r="K54" s="101"/>
    </row>
    <row r="55" customFormat="false" ht="13.5" hidden="false" customHeight="true" outlineLevel="0" collapsed="false">
      <c r="A55" s="56"/>
      <c r="B55" s="57"/>
      <c r="C55" s="63"/>
      <c r="D55" s="64"/>
      <c r="E55" s="59"/>
      <c r="F55" s="68" t="s">
        <v>12</v>
      </c>
      <c r="G55" s="59"/>
      <c r="H55" s="69" t="s">
        <v>12</v>
      </c>
      <c r="I55" s="61"/>
      <c r="J55" s="103" t="s">
        <v>12</v>
      </c>
      <c r="K55" s="104"/>
    </row>
    <row r="56" customFormat="false" ht="13.5" hidden="false" customHeight="false" outlineLevel="0" collapsed="false">
      <c r="A56" s="56"/>
      <c r="B56" s="57"/>
      <c r="C56" s="63"/>
      <c r="D56" s="63"/>
      <c r="E56" s="59"/>
      <c r="F56" s="68"/>
      <c r="G56" s="59"/>
      <c r="H56" s="69"/>
      <c r="I56" s="61"/>
      <c r="J56" s="103"/>
      <c r="K56" s="104"/>
    </row>
    <row r="57" customFormat="false" ht="25.5" hidden="false" customHeight="true" outlineLevel="0" collapsed="false">
      <c r="A57" s="105" t="s">
        <v>16</v>
      </c>
      <c r="B57" s="105"/>
      <c r="C57" s="94" t="n">
        <f aca="false">SUMIF($M$6:$M$46,A57,C$6:C$46)</f>
        <v>252510</v>
      </c>
      <c r="D57" s="94" t="n">
        <f aca="false">SUMIF($M$6:$M$46,A57,D$6:D$46)</f>
        <v>75501</v>
      </c>
      <c r="E57" s="95" t="n">
        <f aca="false">D57/C57</f>
        <v>0.299002019721991</v>
      </c>
      <c r="F57" s="106" t="n">
        <f aca="false">RANK(E57,E$57:E$66)</f>
        <v>7</v>
      </c>
      <c r="G57" s="88" t="n">
        <f aca="false">21年度法定報告比較!E57</f>
        <v>0.285917535905647</v>
      </c>
      <c r="H57" s="106" t="n">
        <f aca="false">RANK(G57,G$57:G$66)</f>
        <v>8</v>
      </c>
      <c r="I57" s="88" t="n">
        <f aca="false">E57-G57</f>
        <v>0.0130844838163446</v>
      </c>
      <c r="J57" s="106" t="n">
        <f aca="false">RANK(I57,I$57:I$66)</f>
        <v>5</v>
      </c>
      <c r="K57" s="107"/>
    </row>
    <row r="58" customFormat="false" ht="25.5" hidden="false" customHeight="true" outlineLevel="0" collapsed="false">
      <c r="A58" s="105" t="s">
        <v>20</v>
      </c>
      <c r="B58" s="105"/>
      <c r="C58" s="94" t="n">
        <f aca="false">SUMIF($M$6:$M$46,A58,C$6:C$46)</f>
        <v>165624</v>
      </c>
      <c r="D58" s="94" t="n">
        <f aca="false">SUMIF($M$6:$M$46,A58,D$6:D$46)</f>
        <v>59143</v>
      </c>
      <c r="E58" s="95" t="n">
        <f aca="false">D58/C58</f>
        <v>0.357091967347727</v>
      </c>
      <c r="F58" s="106" t="n">
        <f aca="false">RANK(E58,E$57:E$66)</f>
        <v>3</v>
      </c>
      <c r="G58" s="88" t="n">
        <f aca="false">21年度法定報告比較!E58</f>
        <v>0.319909245604084</v>
      </c>
      <c r="H58" s="106" t="n">
        <f aca="false">RANK(G58,G$57:G$66)</f>
        <v>6</v>
      </c>
      <c r="I58" s="88" t="n">
        <f aca="false">E58-G58</f>
        <v>0.0371827217436434</v>
      </c>
      <c r="J58" s="106" t="n">
        <f aca="false">RANK(I58,I$57:I$66)</f>
        <v>1</v>
      </c>
      <c r="K58" s="107"/>
    </row>
    <row r="59" customFormat="false" ht="25.5" hidden="false" customHeight="true" outlineLevel="0" collapsed="false">
      <c r="A59" s="105" t="s">
        <v>28</v>
      </c>
      <c r="B59" s="105"/>
      <c r="C59" s="94" t="n">
        <f aca="false">SUMIF($M$6:$M$46,A59,C$6:C$46)</f>
        <v>118491</v>
      </c>
      <c r="D59" s="94" t="n">
        <f aca="false">SUMIF($M$6:$M$46,A59,D$6:D$46)</f>
        <v>38405</v>
      </c>
      <c r="E59" s="95" t="n">
        <f aca="false">D59/C59</f>
        <v>0.324117443518917</v>
      </c>
      <c r="F59" s="106" t="n">
        <f aca="false">RANK(E59,E$57:E$66)</f>
        <v>6</v>
      </c>
      <c r="G59" s="88" t="n">
        <f aca="false">21年度法定報告比較!E59</f>
        <v>0.326713738079179</v>
      </c>
      <c r="H59" s="106" t="n">
        <f aca="false">RANK(G59,G$57:G$66)</f>
        <v>5</v>
      </c>
      <c r="I59" s="88" t="n">
        <f aca="false">E59-G59</f>
        <v>-0.002596294560262</v>
      </c>
      <c r="J59" s="106" t="n">
        <f aca="false">RANK(I59,I$57:I$66)</f>
        <v>9</v>
      </c>
      <c r="K59" s="107"/>
    </row>
    <row r="60" customFormat="false" ht="25.5" hidden="false" customHeight="true" outlineLevel="0" collapsed="false">
      <c r="A60" s="105" t="s">
        <v>22</v>
      </c>
      <c r="B60" s="105"/>
      <c r="C60" s="94" t="n">
        <f aca="false">SUMIF($M$6:$M$46,A60,C$6:C$46)</f>
        <v>123016</v>
      </c>
      <c r="D60" s="94" t="n">
        <f aca="false">SUMIF($M$6:$M$46,A60,D$6:D$46)</f>
        <v>32084</v>
      </c>
      <c r="E60" s="95" t="n">
        <f aca="false">D60/C60</f>
        <v>0.260811601742863</v>
      </c>
      <c r="F60" s="106" t="n">
        <f aca="false">RANK(E60,E$57:E$66)</f>
        <v>10</v>
      </c>
      <c r="G60" s="88" t="n">
        <f aca="false">21年度法定報告比較!E60</f>
        <v>0.243568611049606</v>
      </c>
      <c r="H60" s="106" t="n">
        <f aca="false">RANK(G60,G$57:G$66)</f>
        <v>10</v>
      </c>
      <c r="I60" s="88" t="n">
        <f aca="false">E60-G60</f>
        <v>0.0172429906932568</v>
      </c>
      <c r="J60" s="106" t="n">
        <f aca="false">RANK(I60,I$57:I$66)</f>
        <v>4</v>
      </c>
      <c r="K60" s="107"/>
    </row>
    <row r="61" customFormat="false" ht="25.5" hidden="false" customHeight="true" outlineLevel="0" collapsed="false">
      <c r="A61" s="105" t="s">
        <v>34</v>
      </c>
      <c r="B61" s="105"/>
      <c r="C61" s="94" t="n">
        <f aca="false">SUMIF($M$6:$M$46,A61,C$6:C$46)</f>
        <v>51194</v>
      </c>
      <c r="D61" s="94" t="n">
        <f aca="false">SUMIF($M$6:$M$46,A61,D$6:D$46)</f>
        <v>13993</v>
      </c>
      <c r="E61" s="95" t="n">
        <f aca="false">D61/C61</f>
        <v>0.273332812438958</v>
      </c>
      <c r="F61" s="106" t="n">
        <f aca="false">RANK(E61,E$57:E$66)</f>
        <v>9</v>
      </c>
      <c r="G61" s="88" t="n">
        <f aca="false">21年度法定報告比較!E61</f>
        <v>0.27070457354759</v>
      </c>
      <c r="H61" s="106" t="n">
        <f aca="false">RANK(G61,G$57:G$66)</f>
        <v>9</v>
      </c>
      <c r="I61" s="88" t="n">
        <f aca="false">E61-G61</f>
        <v>0.00262823889136804</v>
      </c>
      <c r="J61" s="106" t="n">
        <f aca="false">RANK(I61,I$57:I$66)</f>
        <v>6</v>
      </c>
      <c r="K61" s="107"/>
    </row>
    <row r="62" customFormat="false" ht="25.5" hidden="false" customHeight="true" outlineLevel="0" collapsed="false">
      <c r="A62" s="105" t="s">
        <v>18</v>
      </c>
      <c r="B62" s="105"/>
      <c r="C62" s="94" t="n">
        <f aca="false">SUMIF($M$6:$M$46,A62,C$6:C$46)</f>
        <v>97754</v>
      </c>
      <c r="D62" s="94" t="n">
        <f aca="false">SUMIF($M$6:$M$46,A62,D$6:D$46)</f>
        <v>32337</v>
      </c>
      <c r="E62" s="95" t="n">
        <f aca="false">D62/C62</f>
        <v>0.330799762669558</v>
      </c>
      <c r="F62" s="106" t="n">
        <f aca="false">RANK(E62,E$57:E$66)</f>
        <v>5</v>
      </c>
      <c r="G62" s="88" t="n">
        <f aca="false">21年度法定報告比較!E62</f>
        <v>0.329894680544699</v>
      </c>
      <c r="H62" s="106" t="n">
        <f aca="false">RANK(G62,G$57:G$66)</f>
        <v>4</v>
      </c>
      <c r="I62" s="88" t="n">
        <f aca="false">E62-G62</f>
        <v>0.000905082124859236</v>
      </c>
      <c r="J62" s="106" t="n">
        <f aca="false">RANK(I62,I$57:I$66)</f>
        <v>7</v>
      </c>
      <c r="K62" s="107"/>
    </row>
    <row r="63" customFormat="false" ht="25.5" hidden="false" customHeight="true" outlineLevel="0" collapsed="false">
      <c r="A63" s="108" t="s">
        <v>30</v>
      </c>
      <c r="B63" s="108"/>
      <c r="C63" s="86" t="n">
        <f aca="false">SUMIF($M$6:$M$46,A63,C$6:C$46)</f>
        <v>49073</v>
      </c>
      <c r="D63" s="86" t="n">
        <f aca="false">SUMIF($M$6:$M$46,A63,D$6:D$46)</f>
        <v>18174</v>
      </c>
      <c r="E63" s="87" t="n">
        <f aca="false">D63/C63</f>
        <v>0.370346218898376</v>
      </c>
      <c r="F63" s="109" t="n">
        <f aca="false">RANK(E63,E$57:E$66)</f>
        <v>2</v>
      </c>
      <c r="G63" s="88" t="n">
        <f aca="false">21年度法定報告比較!E63</f>
        <v>0.346100106846388</v>
      </c>
      <c r="H63" s="109" t="n">
        <f aca="false">RANK(G63,G$57:G$66)</f>
        <v>2</v>
      </c>
      <c r="I63" s="90" t="n">
        <f aca="false">E63-G63</f>
        <v>0.0242461120519881</v>
      </c>
      <c r="J63" s="109" t="n">
        <f aca="false">RANK(I63,I$57:I$66)</f>
        <v>2</v>
      </c>
      <c r="K63" s="107"/>
    </row>
    <row r="64" customFormat="false" ht="25.5" hidden="false" customHeight="true" outlineLevel="0" collapsed="false">
      <c r="A64" s="105" t="s">
        <v>57</v>
      </c>
      <c r="B64" s="105"/>
      <c r="C64" s="94" t="n">
        <f aca="false">SUMIF($M$6:$M$46,A64,C$6:C$46)</f>
        <v>35086</v>
      </c>
      <c r="D64" s="94" t="n">
        <f aca="false">SUMIF($M$6:$M$46,A64,D$6:D$46)</f>
        <v>12497</v>
      </c>
      <c r="E64" s="95" t="n">
        <f aca="false">D64/C64</f>
        <v>0.356181952915693</v>
      </c>
      <c r="F64" s="106" t="n">
        <f aca="false">RANK(E64,E$57:E$66)</f>
        <v>4</v>
      </c>
      <c r="G64" s="88" t="n">
        <f aca="false">21年度法定報告比較!E64</f>
        <v>0.332641632792291</v>
      </c>
      <c r="H64" s="106" t="n">
        <f aca="false">RANK(G64,G$57:G$66)</f>
        <v>3</v>
      </c>
      <c r="I64" s="88" t="n">
        <f aca="false">E64-G64</f>
        <v>0.023540320123402</v>
      </c>
      <c r="J64" s="106" t="n">
        <f aca="false">RANK(I64,I$57:I$66)</f>
        <v>3</v>
      </c>
      <c r="K64" s="107"/>
    </row>
    <row r="65" customFormat="false" ht="25.5" hidden="false" customHeight="true" outlineLevel="0" collapsed="false">
      <c r="A65" s="105" t="s">
        <v>62</v>
      </c>
      <c r="B65" s="105"/>
      <c r="C65" s="94" t="n">
        <f aca="false">SUMIF($M$6:$M$46,A65,C$6:C$46)</f>
        <v>19273</v>
      </c>
      <c r="D65" s="94" t="n">
        <f aca="false">SUMIF($M$6:$M$46,A65,D$6:D$46)</f>
        <v>7274</v>
      </c>
      <c r="E65" s="95" t="n">
        <f aca="false">D65/C65</f>
        <v>0.377419187464328</v>
      </c>
      <c r="F65" s="106" t="n">
        <f aca="false">RANK(E65,E$57:E$66)</f>
        <v>1</v>
      </c>
      <c r="G65" s="88" t="n">
        <f aca="false">21年度法定報告比較!E65</f>
        <v>0.389296903086642</v>
      </c>
      <c r="H65" s="106" t="n">
        <f aca="false">RANK(G65,G$57:G$66)</f>
        <v>1</v>
      </c>
      <c r="I65" s="88" t="n">
        <f aca="false">E65-G65</f>
        <v>-0.0118777156223133</v>
      </c>
      <c r="J65" s="106" t="n">
        <f aca="false">RANK(I65,I$57:I$66)</f>
        <v>10</v>
      </c>
      <c r="K65" s="107"/>
    </row>
    <row r="66" customFormat="false" ht="25.5" hidden="false" customHeight="true" outlineLevel="0" collapsed="false">
      <c r="A66" s="110" t="s">
        <v>25</v>
      </c>
      <c r="B66" s="110"/>
      <c r="C66" s="111" t="n">
        <f aca="false">SUMIF($M$6:$M$46,A66,C$6:C$46)</f>
        <v>32287</v>
      </c>
      <c r="D66" s="111" t="n">
        <f aca="false">SUMIF($M$6:$M$46,A66,D$6:D$46)</f>
        <v>9364</v>
      </c>
      <c r="E66" s="112" t="n">
        <f aca="false">D66/C66</f>
        <v>0.290023848607799</v>
      </c>
      <c r="F66" s="106" t="n">
        <f aca="false">RANK(E66,E$57:E$66)</f>
        <v>8</v>
      </c>
      <c r="G66" s="113" t="n">
        <f aca="false">21年度法定報告比較!E66</f>
        <v>0.291590270138125</v>
      </c>
      <c r="H66" s="106" t="n">
        <f aca="false">RANK(G66,G$57:G$66)</f>
        <v>7</v>
      </c>
      <c r="I66" s="113" t="n">
        <f aca="false">E66-G66</f>
        <v>-0.00156642153032616</v>
      </c>
      <c r="J66" s="106" t="n">
        <f aca="false">RANK(I66,I$57:I$66)</f>
        <v>8</v>
      </c>
      <c r="K66" s="107"/>
    </row>
    <row r="67" customFormat="false" ht="25.5" hidden="false" customHeight="true" outlineLevel="0" collapsed="false">
      <c r="A67" s="114" t="s">
        <v>80</v>
      </c>
      <c r="B67" s="114"/>
      <c r="C67" s="115" t="n">
        <f aca="false">C48</f>
        <v>896190</v>
      </c>
      <c r="D67" s="115" t="n">
        <f aca="false">D48</f>
        <v>282059</v>
      </c>
      <c r="E67" s="116" t="n">
        <f aca="false">D67/C67</f>
        <v>0.314731251185575</v>
      </c>
      <c r="F67" s="116"/>
      <c r="G67" s="117" t="n">
        <f aca="false">21年度法定報告比較!E67</f>
        <v>0.299953357058445</v>
      </c>
      <c r="H67" s="118"/>
      <c r="I67" s="117" t="n">
        <f aca="false">E67-G67</f>
        <v>0.0147778941271295</v>
      </c>
      <c r="J67" s="118"/>
      <c r="K67" s="101"/>
    </row>
    <row r="68" customFormat="false" ht="25.5" hidden="false" customHeight="true" outlineLevel="0" collapsed="false">
      <c r="A68" s="105" t="s">
        <v>81</v>
      </c>
      <c r="B68" s="105"/>
      <c r="C68" s="94" t="n">
        <f aca="false">C49</f>
        <v>48118</v>
      </c>
      <c r="D68" s="94" t="n">
        <f aca="false">D49</f>
        <v>16713</v>
      </c>
      <c r="E68" s="95" t="n">
        <f aca="false">D68/C68</f>
        <v>0.347333638139574</v>
      </c>
      <c r="F68" s="95"/>
      <c r="G68" s="88" t="n">
        <f aca="false">21年度法定報告比較!E68</f>
        <v>0.347558163906938</v>
      </c>
      <c r="H68" s="96"/>
      <c r="I68" s="88" t="n">
        <f aca="false">E68-G68</f>
        <v>-0.000224525767364148</v>
      </c>
      <c r="J68" s="96"/>
      <c r="K68" s="101"/>
    </row>
    <row r="69" customFormat="false" ht="25.5" hidden="false" customHeight="true" outlineLevel="0" collapsed="false">
      <c r="A69" s="105" t="s">
        <v>83</v>
      </c>
      <c r="B69" s="105"/>
      <c r="C69" s="94" t="n">
        <f aca="false">C47</f>
        <v>944308</v>
      </c>
      <c r="D69" s="94" t="n">
        <f aca="false">D47</f>
        <v>298772</v>
      </c>
      <c r="E69" s="95" t="n">
        <f aca="false">D69/C69</f>
        <v>0.31639253294476</v>
      </c>
      <c r="F69" s="95"/>
      <c r="G69" s="88" t="n">
        <f aca="false">21年度法定報告比較!E69</f>
        <v>0.302370603410842</v>
      </c>
      <c r="H69" s="96"/>
      <c r="I69" s="88" t="n">
        <f aca="false">E69-G69</f>
        <v>0.0140219295339174</v>
      </c>
      <c r="J69" s="96"/>
      <c r="K69" s="101"/>
    </row>
  </sheetData>
  <mergeCells count="41">
    <mergeCell ref="B1:G1"/>
    <mergeCell ref="A2:A5"/>
    <mergeCell ref="B2:B5"/>
    <mergeCell ref="C2:F2"/>
    <mergeCell ref="G2:G5"/>
    <mergeCell ref="I2:I5"/>
    <mergeCell ref="K2:K5"/>
    <mergeCell ref="C3:C5"/>
    <mergeCell ref="D3:D5"/>
    <mergeCell ref="E3:E5"/>
    <mergeCell ref="F4:F5"/>
    <mergeCell ref="H4:H5"/>
    <mergeCell ref="J4:J5"/>
    <mergeCell ref="A47:B47"/>
    <mergeCell ref="A48:B48"/>
    <mergeCell ref="A49:B49"/>
    <mergeCell ref="B52:G52"/>
    <mergeCell ref="A53:A56"/>
    <mergeCell ref="B53:B56"/>
    <mergeCell ref="C53:F53"/>
    <mergeCell ref="G53:G56"/>
    <mergeCell ref="I53:I56"/>
    <mergeCell ref="C54:C56"/>
    <mergeCell ref="D54:D56"/>
    <mergeCell ref="E54:E56"/>
    <mergeCell ref="F55:F56"/>
    <mergeCell ref="H55:H56"/>
    <mergeCell ref="J55:J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279861111111111" top="0.42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2" activeCellId="0" sqref="B2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4.87"/>
    <col collapsed="false" customWidth="true" hidden="false" outlineLevel="0" max="3" min="3" style="3" width="16.75"/>
    <col collapsed="false" customWidth="true" hidden="false" outlineLevel="0" max="4" min="4" style="3" width="17.62"/>
    <col collapsed="false" customWidth="true" hidden="false" outlineLevel="0" max="5" min="5" style="2" width="17.62"/>
    <col collapsed="false" customWidth="true" hidden="false" outlineLevel="0" max="6" min="6" style="4" width="17.62"/>
    <col collapsed="false" customWidth="true" hidden="false" outlineLevel="0" max="8" min="7" style="1" width="17.62"/>
    <col collapsed="false" customWidth="true" hidden="false" outlineLevel="0" max="9" min="9" style="4" width="17.62"/>
    <col collapsed="false" customWidth="true" hidden="false" outlineLevel="0" max="10" min="10" style="1" width="17.62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7" t="s">
        <v>1</v>
      </c>
      <c r="C2" s="8" t="s">
        <v>2</v>
      </c>
      <c r="D2" s="9" t="s">
        <v>3</v>
      </c>
      <c r="E2" s="9"/>
      <c r="F2" s="9"/>
      <c r="G2" s="10" t="s">
        <v>4</v>
      </c>
      <c r="H2" s="10"/>
      <c r="I2" s="10"/>
      <c r="J2" s="10"/>
    </row>
    <row r="3" s="19" customFormat="true" ht="14.25" hidden="false" customHeight="true" outlineLevel="0" collapsed="false">
      <c r="A3" s="11" t="s">
        <v>5</v>
      </c>
      <c r="B3" s="12" t="s">
        <v>6</v>
      </c>
      <c r="C3" s="8"/>
      <c r="D3" s="13" t="s">
        <v>7</v>
      </c>
      <c r="E3" s="14" t="s">
        <v>8</v>
      </c>
      <c r="F3" s="15" t="s">
        <v>9</v>
      </c>
      <c r="G3" s="16" t="s">
        <v>10</v>
      </c>
      <c r="H3" s="17" t="s">
        <v>11</v>
      </c>
      <c r="I3" s="18" t="s">
        <v>12</v>
      </c>
      <c r="J3" s="18" t="s">
        <v>13</v>
      </c>
    </row>
    <row r="4" s="19" customFormat="true" ht="10.5" hidden="false" customHeight="true" outlineLevel="0" collapsed="false">
      <c r="A4" s="11"/>
      <c r="B4" s="12"/>
      <c r="C4" s="8"/>
      <c r="D4" s="13"/>
      <c r="E4" s="14"/>
      <c r="F4" s="15"/>
      <c r="G4" s="16"/>
      <c r="H4" s="17"/>
      <c r="I4" s="17"/>
      <c r="J4" s="17"/>
    </row>
    <row r="5" s="19" customFormat="true" ht="30" hidden="false" customHeight="true" outlineLevel="0" collapsed="false">
      <c r="A5" s="20" t="s">
        <v>1</v>
      </c>
      <c r="B5" s="21" t="s">
        <v>1</v>
      </c>
      <c r="C5" s="8"/>
      <c r="D5" s="13"/>
      <c r="E5" s="14"/>
      <c r="F5" s="15"/>
      <c r="G5" s="16"/>
      <c r="H5" s="17"/>
      <c r="I5" s="17"/>
      <c r="J5" s="17"/>
    </row>
    <row r="6" customFormat="false" ht="28.5" hidden="false" customHeight="true" outlineLevel="0" collapsed="false">
      <c r="A6" s="22" t="n">
        <v>1</v>
      </c>
      <c r="B6" s="23" t="s">
        <v>14</v>
      </c>
      <c r="C6" s="24" t="n">
        <v>252510</v>
      </c>
      <c r="D6" s="24" t="n">
        <v>75501</v>
      </c>
      <c r="E6" s="25" t="n">
        <f aca="false">D6/C6*100</f>
        <v>29.9002019721991</v>
      </c>
      <c r="F6" s="26" t="n">
        <f aca="false">RANK(E6,$E$6:$E$46)</f>
        <v>29</v>
      </c>
      <c r="G6" s="27" t="n">
        <v>60</v>
      </c>
      <c r="H6" s="28" t="n">
        <f aca="false">E6/G6*100</f>
        <v>49.8336699536652</v>
      </c>
      <c r="I6" s="26" t="n">
        <f aca="false">RANK(H6,$H$6:$H$46)</f>
        <v>32</v>
      </c>
      <c r="J6" s="29" t="n">
        <f aca="false">ROUND(+C6*G6/100,0)</f>
        <v>151506</v>
      </c>
      <c r="L6" s="30" t="s">
        <v>15</v>
      </c>
      <c r="M6" s="31" t="s">
        <v>16</v>
      </c>
    </row>
    <row r="7" customFormat="false" ht="28.5" hidden="false" customHeight="true" outlineLevel="0" collapsed="false">
      <c r="A7" s="32" t="n">
        <v>2</v>
      </c>
      <c r="B7" s="23" t="s">
        <v>17</v>
      </c>
      <c r="C7" s="24" t="n">
        <v>89881</v>
      </c>
      <c r="D7" s="24" t="n">
        <v>29207</v>
      </c>
      <c r="E7" s="25" t="n">
        <f aca="false">D7/C7*100</f>
        <v>32.4951880820196</v>
      </c>
      <c r="F7" s="26" t="n">
        <f aca="false">RANK(E7,$E$6:$E$46)</f>
        <v>25</v>
      </c>
      <c r="G7" s="27" t="n">
        <v>55</v>
      </c>
      <c r="H7" s="28" t="n">
        <f aca="false">E7/G7*100</f>
        <v>59.0821601491265</v>
      </c>
      <c r="I7" s="26" t="n">
        <f aca="false">RANK(H7,$H$6:$H$46)</f>
        <v>16</v>
      </c>
      <c r="J7" s="29" t="n">
        <f aca="false">ROUND(+C7*G7/100,0)</f>
        <v>49435</v>
      </c>
      <c r="L7" s="30" t="s">
        <v>15</v>
      </c>
      <c r="M7" s="31" t="s">
        <v>18</v>
      </c>
    </row>
    <row r="8" customFormat="false" ht="28.5" hidden="false" customHeight="true" outlineLevel="0" collapsed="false">
      <c r="A8" s="32" t="n">
        <v>3</v>
      </c>
      <c r="B8" s="23" t="s">
        <v>19</v>
      </c>
      <c r="C8" s="33" t="n">
        <v>81637</v>
      </c>
      <c r="D8" s="33" t="n">
        <v>31952</v>
      </c>
      <c r="E8" s="25" t="n">
        <f aca="false">D8/C8*100</f>
        <v>39.1391158420814</v>
      </c>
      <c r="F8" s="26" t="n">
        <f aca="false">RANK(E8,$E$6:$E$46)</f>
        <v>6</v>
      </c>
      <c r="G8" s="27" t="n">
        <v>60</v>
      </c>
      <c r="H8" s="28" t="n">
        <f aca="false">E8/G8*100</f>
        <v>65.2318597368024</v>
      </c>
      <c r="I8" s="26" t="n">
        <f aca="false">RANK(H8,$H$6:$H$46)</f>
        <v>6</v>
      </c>
      <c r="J8" s="29" t="n">
        <f aca="false">ROUND(+C8*G8/100,0)</f>
        <v>48982</v>
      </c>
      <c r="L8" s="30" t="s">
        <v>15</v>
      </c>
      <c r="M8" s="31" t="s">
        <v>20</v>
      </c>
    </row>
    <row r="9" customFormat="false" ht="28.5" hidden="false" customHeight="true" outlineLevel="0" collapsed="false">
      <c r="A9" s="32" t="n">
        <v>4</v>
      </c>
      <c r="B9" s="23" t="s">
        <v>21</v>
      </c>
      <c r="C9" s="24" t="n">
        <v>47413</v>
      </c>
      <c r="D9" s="24" t="n">
        <v>10845</v>
      </c>
      <c r="E9" s="25" t="n">
        <f aca="false">D9/C9*100</f>
        <v>22.8734735199207</v>
      </c>
      <c r="F9" s="26" t="n">
        <f aca="false">RANK(E9,$E$6:$E$46)</f>
        <v>39</v>
      </c>
      <c r="G9" s="27" t="n">
        <v>60</v>
      </c>
      <c r="H9" s="28" t="n">
        <f aca="false">E9/G9*100</f>
        <v>38.1224558665345</v>
      </c>
      <c r="I9" s="26" t="n">
        <f aca="false">RANK(H9,$H$6:$H$46)</f>
        <v>39</v>
      </c>
      <c r="J9" s="29" t="n">
        <f aca="false">ROUND(+C9*G9/100,0)</f>
        <v>28448</v>
      </c>
      <c r="L9" s="30" t="s">
        <v>15</v>
      </c>
      <c r="M9" s="31" t="s">
        <v>22</v>
      </c>
    </row>
    <row r="10" customFormat="false" ht="28.5" hidden="false" customHeight="true" outlineLevel="0" collapsed="false">
      <c r="A10" s="32" t="n">
        <v>5</v>
      </c>
      <c r="B10" s="23" t="s">
        <v>23</v>
      </c>
      <c r="C10" s="33" t="n">
        <v>68713</v>
      </c>
      <c r="D10" s="33" t="n">
        <v>21917</v>
      </c>
      <c r="E10" s="25" t="n">
        <f aca="false">D10/C10*100</f>
        <v>31.8964388107054</v>
      </c>
      <c r="F10" s="26" t="n">
        <f aca="false">RANK(E10,$E$6:$E$46)</f>
        <v>28</v>
      </c>
      <c r="G10" s="27" t="n">
        <v>59</v>
      </c>
      <c r="H10" s="28" t="n">
        <f aca="false">E10/G10*100</f>
        <v>54.0617606961108</v>
      </c>
      <c r="I10" s="26" t="n">
        <f aca="false">RANK(H10,$H$6:$H$46)</f>
        <v>27</v>
      </c>
      <c r="J10" s="29" t="n">
        <f aca="false">ROUND(+C10*G10/100,0)</f>
        <v>40541</v>
      </c>
      <c r="L10" s="30" t="s">
        <v>15</v>
      </c>
      <c r="M10" s="31" t="s">
        <v>20</v>
      </c>
    </row>
    <row r="11" customFormat="false" ht="28.5" hidden="false" customHeight="true" outlineLevel="0" collapsed="false">
      <c r="A11" s="32" t="n">
        <v>6</v>
      </c>
      <c r="B11" s="23" t="s">
        <v>24</v>
      </c>
      <c r="C11" s="24" t="n">
        <v>9694</v>
      </c>
      <c r="D11" s="24" t="n">
        <v>2671</v>
      </c>
      <c r="E11" s="25" t="n">
        <f aca="false">D11/C11*100</f>
        <v>27.5531256447287</v>
      </c>
      <c r="F11" s="26" t="n">
        <f aca="false">RANK(E11,$E$6:$E$46)</f>
        <v>33</v>
      </c>
      <c r="G11" s="27" t="n">
        <v>55</v>
      </c>
      <c r="H11" s="28" t="n">
        <f aca="false">E11/G11*100</f>
        <v>50.0965920813249</v>
      </c>
      <c r="I11" s="26" t="n">
        <f aca="false">RANK(H11,$H$6:$H$46)</f>
        <v>31</v>
      </c>
      <c r="J11" s="29" t="n">
        <f aca="false">ROUND(+C11*G11/100,0)</f>
        <v>5332</v>
      </c>
      <c r="L11" s="30" t="s">
        <v>15</v>
      </c>
      <c r="M11" s="31" t="s">
        <v>25</v>
      </c>
    </row>
    <row r="12" customFormat="false" ht="28.5" hidden="false" customHeight="true" outlineLevel="0" collapsed="false">
      <c r="A12" s="32" t="n">
        <v>7</v>
      </c>
      <c r="B12" s="23" t="s">
        <v>26</v>
      </c>
      <c r="C12" s="24" t="n">
        <v>15274</v>
      </c>
      <c r="D12" s="24" t="n">
        <v>5274</v>
      </c>
      <c r="E12" s="25" t="n">
        <f aca="false">D12/C12*100</f>
        <v>34.529265418358</v>
      </c>
      <c r="F12" s="26" t="n">
        <f aca="false">RANK(E12,$E$6:$E$46)</f>
        <v>18</v>
      </c>
      <c r="G12" s="27" t="n">
        <v>60</v>
      </c>
      <c r="H12" s="28" t="n">
        <f aca="false">E12/G12*100</f>
        <v>57.5487756972633</v>
      </c>
      <c r="I12" s="26" t="n">
        <f aca="false">RANK(H12,$H$6:$H$46)</f>
        <v>19</v>
      </c>
      <c r="J12" s="29" t="n">
        <f aca="false">ROUND(+C12*G12/100,0)</f>
        <v>9164</v>
      </c>
      <c r="L12" s="30" t="s">
        <v>15</v>
      </c>
      <c r="M12" s="31" t="s">
        <v>20</v>
      </c>
    </row>
    <row r="13" customFormat="false" ht="28.5" hidden="false" customHeight="true" outlineLevel="0" collapsed="false">
      <c r="A13" s="32" t="n">
        <v>8</v>
      </c>
      <c r="B13" s="23" t="s">
        <v>27</v>
      </c>
      <c r="C13" s="24" t="n">
        <v>32965</v>
      </c>
      <c r="D13" s="24" t="n">
        <v>9049</v>
      </c>
      <c r="E13" s="25" t="n">
        <f aca="false">D13/C13*100</f>
        <v>27.450326103443</v>
      </c>
      <c r="F13" s="26" t="n">
        <f aca="false">RANK(E13,$E$6:$E$46)</f>
        <v>34</v>
      </c>
      <c r="G13" s="27" t="n">
        <v>50</v>
      </c>
      <c r="H13" s="28" t="n">
        <f aca="false">E13/G13*100</f>
        <v>54.9006522068861</v>
      </c>
      <c r="I13" s="26" t="n">
        <f aca="false">RANK(H13,$H$6:$H$46)</f>
        <v>24</v>
      </c>
      <c r="J13" s="29" t="n">
        <f aca="false">ROUND(+C13*G13/100,0)</f>
        <v>16483</v>
      </c>
      <c r="L13" s="30" t="s">
        <v>15</v>
      </c>
      <c r="M13" s="31" t="s">
        <v>28</v>
      </c>
    </row>
    <row r="14" customFormat="false" ht="28.5" hidden="false" customHeight="true" outlineLevel="0" collapsed="false">
      <c r="A14" s="32" t="n">
        <v>9</v>
      </c>
      <c r="B14" s="23" t="s">
        <v>29</v>
      </c>
      <c r="C14" s="24" t="n">
        <v>6372</v>
      </c>
      <c r="D14" s="24" t="n">
        <v>2848</v>
      </c>
      <c r="E14" s="25" t="n">
        <f aca="false">D14/C14*100</f>
        <v>44.6955430006277</v>
      </c>
      <c r="F14" s="26" t="n">
        <f aca="false">RANK(E14,$E$6:$E$46)</f>
        <v>3</v>
      </c>
      <c r="G14" s="27" t="n">
        <v>60</v>
      </c>
      <c r="H14" s="28" t="n">
        <f aca="false">E14/G14*100</f>
        <v>74.4925716677129</v>
      </c>
      <c r="I14" s="26" t="n">
        <f aca="false">RANK(H14,$H$6:$H$46)</f>
        <v>3</v>
      </c>
      <c r="J14" s="29" t="n">
        <f aca="false">ROUND(+C14*G14/100,0)</f>
        <v>3823</v>
      </c>
      <c r="L14" s="30" t="s">
        <v>15</v>
      </c>
      <c r="M14" s="31" t="s">
        <v>30</v>
      </c>
    </row>
    <row r="15" customFormat="false" ht="28.5" hidden="false" customHeight="true" outlineLevel="0" collapsed="false">
      <c r="A15" s="32" t="n">
        <v>11</v>
      </c>
      <c r="B15" s="23" t="s">
        <v>31</v>
      </c>
      <c r="C15" s="24" t="n">
        <v>47409</v>
      </c>
      <c r="D15" s="24" t="n">
        <v>15699</v>
      </c>
      <c r="E15" s="25" t="n">
        <f aca="false">D15/C15*100</f>
        <v>33.1139657027147</v>
      </c>
      <c r="F15" s="26" t="n">
        <f aca="false">RANK(E15,$E$6:$E$46)</f>
        <v>22</v>
      </c>
      <c r="G15" s="27" t="n">
        <v>60</v>
      </c>
      <c r="H15" s="28" t="n">
        <f aca="false">E15/G15*100</f>
        <v>55.1899428378578</v>
      </c>
      <c r="I15" s="26" t="n">
        <f aca="false">RANK(H15,$H$6:$H$46)</f>
        <v>23</v>
      </c>
      <c r="J15" s="29" t="n">
        <f aca="false">ROUND(+C15*G15/100,0)</f>
        <v>28445</v>
      </c>
      <c r="L15" s="30" t="s">
        <v>15</v>
      </c>
      <c r="M15" s="31" t="s">
        <v>22</v>
      </c>
    </row>
    <row r="16" customFormat="false" ht="28.5" hidden="false" customHeight="true" outlineLevel="0" collapsed="false">
      <c r="A16" s="34" t="n">
        <v>13</v>
      </c>
      <c r="B16" s="23" t="s">
        <v>32</v>
      </c>
      <c r="C16" s="24" t="n">
        <v>8786</v>
      </c>
      <c r="D16" s="24" t="n">
        <v>2987</v>
      </c>
      <c r="E16" s="25" t="n">
        <f aca="false">D16/C16*100</f>
        <v>33.9972683815161</v>
      </c>
      <c r="F16" s="35" t="n">
        <f aca="false">RANK(E16,$E$6:$E$46)</f>
        <v>19</v>
      </c>
      <c r="G16" s="27" t="n">
        <v>60</v>
      </c>
      <c r="H16" s="36" t="n">
        <f aca="false">E16/G16*100</f>
        <v>56.6621139691934</v>
      </c>
      <c r="I16" s="35" t="n">
        <f aca="false">RANK(H16,$H$6:$H$46)</f>
        <v>21</v>
      </c>
      <c r="J16" s="29" t="n">
        <f aca="false">ROUND(+C16*G16/100,0)</f>
        <v>5272</v>
      </c>
      <c r="L16" s="30" t="s">
        <v>15</v>
      </c>
      <c r="M16" s="31" t="s">
        <v>30</v>
      </c>
    </row>
    <row r="17" customFormat="false" ht="28.5" hidden="false" customHeight="true" outlineLevel="0" collapsed="false">
      <c r="A17" s="32" t="n">
        <v>14</v>
      </c>
      <c r="B17" s="23" t="s">
        <v>33</v>
      </c>
      <c r="C17" s="24" t="n">
        <v>8415</v>
      </c>
      <c r="D17" s="24" t="n">
        <v>2738</v>
      </c>
      <c r="E17" s="25" t="n">
        <f aca="false">D17/C17*100</f>
        <v>32.5371360665478</v>
      </c>
      <c r="F17" s="26" t="n">
        <f aca="false">RANK(E17,$E$6:$E$46)</f>
        <v>24</v>
      </c>
      <c r="G17" s="27" t="n">
        <v>60</v>
      </c>
      <c r="H17" s="28" t="n">
        <f aca="false">E17/G17*100</f>
        <v>54.2285601109131</v>
      </c>
      <c r="I17" s="26" t="n">
        <f aca="false">RANK(H17,$H$6:$H$46)</f>
        <v>26</v>
      </c>
      <c r="J17" s="29" t="n">
        <f aca="false">ROUND(+C17*G17/100,0)</f>
        <v>5049</v>
      </c>
      <c r="L17" s="30" t="s">
        <v>15</v>
      </c>
      <c r="M17" s="31" t="s">
        <v>34</v>
      </c>
    </row>
    <row r="18" customFormat="false" ht="28.5" hidden="false" customHeight="true" outlineLevel="0" collapsed="false">
      <c r="A18" s="32" t="n">
        <v>15</v>
      </c>
      <c r="B18" s="23" t="s">
        <v>35</v>
      </c>
      <c r="C18" s="24" t="n">
        <v>37892</v>
      </c>
      <c r="D18" s="24" t="n">
        <v>13207</v>
      </c>
      <c r="E18" s="25" t="n">
        <f aca="false">D18/C18*100</f>
        <v>34.8543228122031</v>
      </c>
      <c r="F18" s="26" t="n">
        <f aca="false">RANK(E18,$E$6:$E$46)</f>
        <v>16</v>
      </c>
      <c r="G18" s="27" t="n">
        <v>55</v>
      </c>
      <c r="H18" s="28" t="n">
        <f aca="false">E18/G18*100</f>
        <v>63.3714960221875</v>
      </c>
      <c r="I18" s="26" t="n">
        <f aca="false">RANK(H18,$H$6:$H$46)</f>
        <v>11</v>
      </c>
      <c r="J18" s="29" t="n">
        <f aca="false">ROUND(+C18*G18/100,0)</f>
        <v>20841</v>
      </c>
      <c r="L18" s="30" t="s">
        <v>15</v>
      </c>
      <c r="M18" s="31" t="s">
        <v>28</v>
      </c>
    </row>
    <row r="19" customFormat="false" ht="28.5" hidden="false" customHeight="true" outlineLevel="0" collapsed="false">
      <c r="A19" s="32" t="n">
        <v>16</v>
      </c>
      <c r="B19" s="23" t="s">
        <v>36</v>
      </c>
      <c r="C19" s="24" t="n">
        <v>15950</v>
      </c>
      <c r="D19" s="24" t="n">
        <v>3594</v>
      </c>
      <c r="E19" s="25" t="n">
        <f aca="false">D19/C19*100</f>
        <v>22.5329153605016</v>
      </c>
      <c r="F19" s="26" t="n">
        <f aca="false">RANK(E19,$E$6:$E$46)</f>
        <v>40</v>
      </c>
      <c r="G19" s="27" t="n">
        <v>60</v>
      </c>
      <c r="H19" s="28" t="n">
        <f aca="false">E19/G19*100</f>
        <v>37.5548589341693</v>
      </c>
      <c r="I19" s="26" t="n">
        <f aca="false">RANK(H19,$H$6:$H$46)</f>
        <v>40</v>
      </c>
      <c r="J19" s="29" t="n">
        <f aca="false">ROUND(+C19*G19/100,0)</f>
        <v>9570</v>
      </c>
      <c r="L19" s="30" t="s">
        <v>15</v>
      </c>
      <c r="M19" s="31" t="s">
        <v>34</v>
      </c>
    </row>
    <row r="20" customFormat="false" ht="28.5" hidden="false" customHeight="true" outlineLevel="0" collapsed="false">
      <c r="A20" s="32" t="n">
        <v>17</v>
      </c>
      <c r="B20" s="23" t="s">
        <v>37</v>
      </c>
      <c r="C20" s="24" t="n">
        <v>16427</v>
      </c>
      <c r="D20" s="24" t="n">
        <v>2109</v>
      </c>
      <c r="E20" s="25" t="n">
        <f aca="false">D20/C20*100</f>
        <v>12.8386193461983</v>
      </c>
      <c r="F20" s="26" t="n">
        <f aca="false">RANK(E20,$E$6:$E$46)</f>
        <v>41</v>
      </c>
      <c r="G20" s="27" t="n">
        <v>55</v>
      </c>
      <c r="H20" s="28" t="n">
        <f aca="false">E20/G20*100</f>
        <v>23.3429442658152</v>
      </c>
      <c r="I20" s="26" t="n">
        <f aca="false">RANK(H20,$H$6:$H$46)</f>
        <v>41</v>
      </c>
      <c r="J20" s="29" t="n">
        <f aca="false">ROUND(+C20*G20/100,0)</f>
        <v>9035</v>
      </c>
      <c r="L20" s="30" t="s">
        <v>15</v>
      </c>
      <c r="M20" s="31" t="s">
        <v>22</v>
      </c>
    </row>
    <row r="21" customFormat="false" ht="28.5" hidden="false" customHeight="true" outlineLevel="0" collapsed="false">
      <c r="A21" s="32" t="n">
        <v>18</v>
      </c>
      <c r="B21" s="23" t="s">
        <v>38</v>
      </c>
      <c r="C21" s="24" t="n">
        <v>29009</v>
      </c>
      <c r="D21" s="24" t="n">
        <v>9734</v>
      </c>
      <c r="E21" s="25" t="n">
        <f aca="false">D21/C21*100</f>
        <v>33.5551035885415</v>
      </c>
      <c r="F21" s="26" t="n">
        <f aca="false">RANK(E21,$E$6:$E$46)</f>
        <v>21</v>
      </c>
      <c r="G21" s="27" t="n">
        <v>60</v>
      </c>
      <c r="H21" s="28" t="n">
        <f aca="false">E21/G21*100</f>
        <v>55.9251726475691</v>
      </c>
      <c r="I21" s="26" t="n">
        <f aca="false">RANK(H21,$H$6:$H$46)</f>
        <v>22</v>
      </c>
      <c r="J21" s="29" t="n">
        <f aca="false">ROUND(+C21*G21/100,0)</f>
        <v>17405</v>
      </c>
      <c r="L21" s="30" t="s">
        <v>15</v>
      </c>
      <c r="M21" s="31" t="s">
        <v>28</v>
      </c>
    </row>
    <row r="22" customFormat="false" ht="28.5" hidden="false" customHeight="true" outlineLevel="0" collapsed="false">
      <c r="A22" s="32" t="n">
        <v>19</v>
      </c>
      <c r="B22" s="23" t="s">
        <v>39</v>
      </c>
      <c r="C22" s="24" t="n">
        <v>8408</v>
      </c>
      <c r="D22" s="24" t="n">
        <v>1942</v>
      </c>
      <c r="E22" s="25" t="n">
        <f aca="false">D22/C22*100</f>
        <v>23.0970504281637</v>
      </c>
      <c r="F22" s="26" t="n">
        <f aca="false">RANK(E22,$E$6:$E$46)</f>
        <v>38</v>
      </c>
      <c r="G22" s="27" t="n">
        <v>60</v>
      </c>
      <c r="H22" s="28" t="n">
        <f aca="false">E22/G22*100</f>
        <v>38.4950840469394</v>
      </c>
      <c r="I22" s="26" t="n">
        <f aca="false">RANK(H22,$H$6:$H$46)</f>
        <v>38</v>
      </c>
      <c r="J22" s="29" t="n">
        <f aca="false">ROUND(+C22*G22/100,0)</f>
        <v>5045</v>
      </c>
      <c r="L22" s="30" t="s">
        <v>15</v>
      </c>
      <c r="M22" s="31" t="s">
        <v>34</v>
      </c>
    </row>
    <row r="23" customFormat="false" ht="28.5" hidden="false" customHeight="true" outlineLevel="0" collapsed="false">
      <c r="A23" s="32" t="n">
        <v>20</v>
      </c>
      <c r="B23" s="23" t="s">
        <v>40</v>
      </c>
      <c r="C23" s="24" t="n">
        <v>13746</v>
      </c>
      <c r="D23" s="24" t="n">
        <v>4425</v>
      </c>
      <c r="E23" s="25" t="n">
        <f aca="false">D23/C23*100</f>
        <v>32.1911828895679</v>
      </c>
      <c r="F23" s="26" t="n">
        <f aca="false">RANK(E23,$E$6:$E$46)</f>
        <v>27</v>
      </c>
      <c r="G23" s="27" t="n">
        <v>60</v>
      </c>
      <c r="H23" s="28" t="n">
        <f aca="false">E23/G23*100</f>
        <v>53.6519714826131</v>
      </c>
      <c r="I23" s="26" t="n">
        <f aca="false">RANK(H23,$H$6:$H$46)</f>
        <v>29</v>
      </c>
      <c r="J23" s="29" t="n">
        <f aca="false">ROUND(+C23*G23/100,0)</f>
        <v>8248</v>
      </c>
      <c r="L23" s="30" t="s">
        <v>15</v>
      </c>
      <c r="M23" s="31" t="s">
        <v>28</v>
      </c>
    </row>
    <row r="24" customFormat="false" ht="28.5" hidden="false" customHeight="true" outlineLevel="0" collapsed="false">
      <c r="A24" s="32" t="n">
        <v>21</v>
      </c>
      <c r="B24" s="23" t="s">
        <v>41</v>
      </c>
      <c r="C24" s="24" t="n">
        <v>8159</v>
      </c>
      <c r="D24" s="24" t="n">
        <v>2276</v>
      </c>
      <c r="E24" s="25" t="n">
        <f aca="false">D24/C24*100</f>
        <v>27.8955754381664</v>
      </c>
      <c r="F24" s="26" t="n">
        <f aca="false">RANK(E24,$E$6:$E$46)</f>
        <v>32</v>
      </c>
      <c r="G24" s="27" t="n">
        <v>55</v>
      </c>
      <c r="H24" s="28" t="n">
        <f aca="false">E24/G24*100</f>
        <v>50.7192280693935</v>
      </c>
      <c r="I24" s="26" t="n">
        <f aca="false">RANK(H24,$H$6:$H$46)</f>
        <v>30</v>
      </c>
      <c r="J24" s="29" t="n">
        <f aca="false">ROUND(+C24*G24/100,0)</f>
        <v>4487</v>
      </c>
      <c r="L24" s="30" t="s">
        <v>15</v>
      </c>
      <c r="M24" s="31" t="s">
        <v>34</v>
      </c>
    </row>
    <row r="25" customFormat="false" ht="28.5" hidden="false" customHeight="true" outlineLevel="0" collapsed="false">
      <c r="A25" s="32" t="n">
        <v>22</v>
      </c>
      <c r="B25" s="23" t="s">
        <v>42</v>
      </c>
      <c r="C25" s="24" t="n">
        <v>4879</v>
      </c>
      <c r="D25" s="24" t="n">
        <v>1990</v>
      </c>
      <c r="E25" s="25" t="n">
        <f aca="false">D25/C25*100</f>
        <v>40.7870465259274</v>
      </c>
      <c r="F25" s="26" t="n">
        <f aca="false">RANK(E25,$E$6:$E$46)</f>
        <v>5</v>
      </c>
      <c r="G25" s="27" t="n">
        <v>60</v>
      </c>
      <c r="H25" s="28" t="n">
        <f aca="false">E25/G25*100</f>
        <v>67.9784108765457</v>
      </c>
      <c r="I25" s="26" t="n">
        <f aca="false">RANK(H25,$H$6:$H$46)</f>
        <v>5</v>
      </c>
      <c r="J25" s="29" t="n">
        <f aca="false">ROUND(+C25*G25/100,0)</f>
        <v>2927</v>
      </c>
      <c r="L25" s="30" t="s">
        <v>43</v>
      </c>
      <c r="M25" s="31" t="s">
        <v>28</v>
      </c>
    </row>
    <row r="26" customFormat="false" ht="28.5" hidden="false" customHeight="true" outlineLevel="0" collapsed="false">
      <c r="A26" s="32" t="n">
        <v>24</v>
      </c>
      <c r="B26" s="23" t="s">
        <v>44</v>
      </c>
      <c r="C26" s="24" t="n">
        <v>5970</v>
      </c>
      <c r="D26" s="24" t="n">
        <v>1934</v>
      </c>
      <c r="E26" s="25" t="n">
        <f aca="false">D26/C26*100</f>
        <v>32.3953098827471</v>
      </c>
      <c r="F26" s="26" t="n">
        <f aca="false">RANK(E26,$E$6:$E$46)</f>
        <v>26</v>
      </c>
      <c r="G26" s="27" t="n">
        <v>60</v>
      </c>
      <c r="H26" s="28" t="n">
        <f aca="false">E26/G26*100</f>
        <v>53.9921831379118</v>
      </c>
      <c r="I26" s="26" t="n">
        <f aca="false">RANK(H26,$H$6:$H$46)</f>
        <v>28</v>
      </c>
      <c r="J26" s="29" t="n">
        <f aca="false">ROUND(+C26*G26/100,0)</f>
        <v>3582</v>
      </c>
      <c r="L26" s="30" t="s">
        <v>15</v>
      </c>
      <c r="M26" s="31" t="s">
        <v>34</v>
      </c>
    </row>
    <row r="27" customFormat="false" ht="28.5" hidden="false" customHeight="true" outlineLevel="0" collapsed="false">
      <c r="A27" s="32" t="n">
        <v>27</v>
      </c>
      <c r="B27" s="23" t="s">
        <v>45</v>
      </c>
      <c r="C27" s="24" t="n">
        <v>4292</v>
      </c>
      <c r="D27" s="24" t="n">
        <v>1509</v>
      </c>
      <c r="E27" s="25" t="n">
        <f aca="false">D27/C27*100</f>
        <v>35.1584342963653</v>
      </c>
      <c r="F27" s="26" t="n">
        <f aca="false">RANK(E27,$E$6:$E$46)</f>
        <v>15</v>
      </c>
      <c r="G27" s="27" t="n">
        <v>62</v>
      </c>
      <c r="H27" s="28" t="n">
        <f aca="false">E27/G27*100</f>
        <v>56.7071520909118</v>
      </c>
      <c r="I27" s="26" t="n">
        <f aca="false">RANK(H27,$H$6:$H$46)</f>
        <v>20</v>
      </c>
      <c r="J27" s="29" t="n">
        <f aca="false">ROUND(+C27*G27/100,0)</f>
        <v>2661</v>
      </c>
      <c r="L27" s="30" t="s">
        <v>43</v>
      </c>
      <c r="M27" s="31" t="s">
        <v>34</v>
      </c>
    </row>
    <row r="28" customFormat="false" ht="28.5" hidden="false" customHeight="true" outlineLevel="0" collapsed="false">
      <c r="A28" s="32" t="n">
        <v>31</v>
      </c>
      <c r="B28" s="23" t="s">
        <v>46</v>
      </c>
      <c r="C28" s="24" t="n">
        <v>5780</v>
      </c>
      <c r="D28" s="24" t="n">
        <v>1661</v>
      </c>
      <c r="E28" s="25" t="n">
        <f aca="false">D28/C28*100</f>
        <v>28.7370242214533</v>
      </c>
      <c r="F28" s="26" t="n">
        <f aca="false">RANK(E28,$E$6:$E$46)</f>
        <v>31</v>
      </c>
      <c r="G28" s="27" t="n">
        <v>60</v>
      </c>
      <c r="H28" s="28" t="n">
        <f aca="false">E28/G28*100</f>
        <v>47.8950403690888</v>
      </c>
      <c r="I28" s="26" t="n">
        <f aca="false">RANK(H28,$H$6:$H$46)</f>
        <v>34</v>
      </c>
      <c r="J28" s="29" t="n">
        <f aca="false">ROUND(+C28*G28/100,0)</f>
        <v>3468</v>
      </c>
      <c r="L28" s="30" t="s">
        <v>43</v>
      </c>
      <c r="M28" s="31" t="s">
        <v>22</v>
      </c>
    </row>
    <row r="29" customFormat="false" ht="28.5" hidden="false" customHeight="true" outlineLevel="0" collapsed="false">
      <c r="A29" s="32" t="n">
        <v>32</v>
      </c>
      <c r="B29" s="23" t="s">
        <v>47</v>
      </c>
      <c r="C29" s="24" t="n">
        <v>5987</v>
      </c>
      <c r="D29" s="24" t="n">
        <v>1770</v>
      </c>
      <c r="E29" s="25" t="n">
        <f aca="false">D29/C29*100</f>
        <v>29.5640554534825</v>
      </c>
      <c r="F29" s="26" t="n">
        <f aca="false">RANK(E29,$E$6:$E$46)</f>
        <v>30</v>
      </c>
      <c r="G29" s="27" t="n">
        <v>60</v>
      </c>
      <c r="H29" s="28" t="n">
        <f aca="false">E29/G29*100</f>
        <v>49.2734257558042</v>
      </c>
      <c r="I29" s="26" t="n">
        <f aca="false">RANK(H29,$H$6:$H$46)</f>
        <v>33</v>
      </c>
      <c r="J29" s="29" t="n">
        <f aca="false">ROUND(+C29*G29/100,0)</f>
        <v>3592</v>
      </c>
      <c r="L29" s="30" t="s">
        <v>43</v>
      </c>
      <c r="M29" s="31" t="s">
        <v>22</v>
      </c>
    </row>
    <row r="30" customFormat="false" ht="28.5" hidden="false" customHeight="true" outlineLevel="0" collapsed="false">
      <c r="A30" s="32" t="n">
        <v>37</v>
      </c>
      <c r="B30" s="23" t="s">
        <v>48</v>
      </c>
      <c r="C30" s="24" t="n">
        <v>2477</v>
      </c>
      <c r="D30" s="24" t="n">
        <v>1111</v>
      </c>
      <c r="E30" s="25" t="n">
        <f aca="false">D30/C30*100</f>
        <v>44.8526443278159</v>
      </c>
      <c r="F30" s="26" t="n">
        <f aca="false">RANK(E30,$E$6:$E$46)</f>
        <v>2</v>
      </c>
      <c r="G30" s="27" t="n">
        <v>60</v>
      </c>
      <c r="H30" s="28" t="n">
        <f aca="false">E30/G30*100</f>
        <v>74.7544072130265</v>
      </c>
      <c r="I30" s="26" t="n">
        <f aca="false">RANK(H30,$H$6:$H$46)</f>
        <v>2</v>
      </c>
      <c r="J30" s="29" t="n">
        <f aca="false">ROUND(+C30*G30/100,0)</f>
        <v>1486</v>
      </c>
      <c r="L30" s="30" t="s">
        <v>43</v>
      </c>
      <c r="M30" s="31" t="s">
        <v>18</v>
      </c>
    </row>
    <row r="31" customFormat="false" ht="28.5" hidden="false" customHeight="true" outlineLevel="0" collapsed="false">
      <c r="A31" s="32" t="n">
        <v>39</v>
      </c>
      <c r="B31" s="23" t="s">
        <v>49</v>
      </c>
      <c r="C31" s="24" t="n">
        <v>3262</v>
      </c>
      <c r="D31" s="24" t="n">
        <v>1133</v>
      </c>
      <c r="E31" s="25" t="n">
        <f aca="false">D31/C31*100</f>
        <v>34.7332924586143</v>
      </c>
      <c r="F31" s="26" t="n">
        <f aca="false">RANK(E31,$E$6:$E$46)</f>
        <v>17</v>
      </c>
      <c r="G31" s="27" t="n">
        <v>59</v>
      </c>
      <c r="H31" s="28" t="n">
        <f aca="false">E31/G31*100</f>
        <v>58.8699872179904</v>
      </c>
      <c r="I31" s="26" t="n">
        <f aca="false">RANK(H31,$H$6:$H$46)</f>
        <v>17</v>
      </c>
      <c r="J31" s="29" t="n">
        <f aca="false">ROUND(+C31*G31/100,0)</f>
        <v>1925</v>
      </c>
      <c r="L31" s="30" t="s">
        <v>43</v>
      </c>
      <c r="M31" s="31" t="s">
        <v>18</v>
      </c>
    </row>
    <row r="32" customFormat="false" ht="28.5" hidden="false" customHeight="true" outlineLevel="0" collapsed="false">
      <c r="A32" s="32" t="n">
        <v>40</v>
      </c>
      <c r="B32" s="23" t="s">
        <v>50</v>
      </c>
      <c r="C32" s="24" t="n">
        <v>2134</v>
      </c>
      <c r="D32" s="24" t="n">
        <v>886</v>
      </c>
      <c r="E32" s="25" t="n">
        <f aca="false">D32/C32*100</f>
        <v>41.5182755388941</v>
      </c>
      <c r="F32" s="26" t="n">
        <f aca="false">RANK(E32,$E$6:$E$46)</f>
        <v>4</v>
      </c>
      <c r="G32" s="27" t="n">
        <v>60</v>
      </c>
      <c r="H32" s="28" t="n">
        <f aca="false">E32/G32*100</f>
        <v>69.1971258981568</v>
      </c>
      <c r="I32" s="26" t="n">
        <f aca="false">RANK(H32,$H$6:$H$46)</f>
        <v>4</v>
      </c>
      <c r="J32" s="29" t="n">
        <f aca="false">ROUND(+C32*G32/100,0)</f>
        <v>1280</v>
      </c>
      <c r="L32" s="30" t="s">
        <v>43</v>
      </c>
      <c r="M32" s="31" t="s">
        <v>18</v>
      </c>
    </row>
    <row r="33" customFormat="false" ht="28.5" hidden="false" customHeight="true" outlineLevel="0" collapsed="false">
      <c r="A33" s="32" t="n">
        <v>42</v>
      </c>
      <c r="B33" s="23" t="s">
        <v>51</v>
      </c>
      <c r="C33" s="24" t="n">
        <v>5308</v>
      </c>
      <c r="D33" s="24" t="n">
        <v>1357</v>
      </c>
      <c r="E33" s="25" t="n">
        <f aca="false">D33/C33*100</f>
        <v>25.5651846269781</v>
      </c>
      <c r="F33" s="26" t="n">
        <f aca="false">RANK(E33,$E$6:$E$46)</f>
        <v>35</v>
      </c>
      <c r="G33" s="27" t="n">
        <v>54</v>
      </c>
      <c r="H33" s="28" t="n">
        <f aca="false">E33/G33*100</f>
        <v>47.342934494404</v>
      </c>
      <c r="I33" s="26" t="n">
        <f aca="false">RANK(H33,$H$6:$H$46)</f>
        <v>35</v>
      </c>
      <c r="J33" s="29" t="n">
        <f aca="false">ROUND(+C33*G33/100,0)</f>
        <v>2866</v>
      </c>
      <c r="L33" s="30" t="s">
        <v>43</v>
      </c>
      <c r="M33" s="31" t="s">
        <v>30</v>
      </c>
    </row>
    <row r="34" customFormat="false" ht="28.5" hidden="false" customHeight="true" outlineLevel="0" collapsed="false">
      <c r="A34" s="32" t="n">
        <v>43</v>
      </c>
      <c r="B34" s="23" t="s">
        <v>52</v>
      </c>
      <c r="C34" s="24" t="n">
        <v>14170</v>
      </c>
      <c r="D34" s="24" t="n">
        <v>5422</v>
      </c>
      <c r="E34" s="25" t="n">
        <f aca="false">D34/C34*100</f>
        <v>38.2639378969654</v>
      </c>
      <c r="F34" s="26" t="n">
        <f aca="false">RANK(E34,$E$6:$E$46)</f>
        <v>9</v>
      </c>
      <c r="G34" s="27" t="n">
        <v>60</v>
      </c>
      <c r="H34" s="28" t="n">
        <f aca="false">E34/G34*100</f>
        <v>63.7732298282757</v>
      </c>
      <c r="I34" s="26" t="n">
        <f aca="false">RANK(H34,$H$6:$H$46)</f>
        <v>9</v>
      </c>
      <c r="J34" s="29" t="n">
        <f aca="false">ROUND(+C34*G34/100,0)</f>
        <v>8502</v>
      </c>
      <c r="L34" s="30" t="s">
        <v>15</v>
      </c>
      <c r="M34" s="31" t="s">
        <v>30</v>
      </c>
    </row>
    <row r="35" customFormat="false" ht="28.5" hidden="false" customHeight="true" outlineLevel="0" collapsed="false">
      <c r="A35" s="32" t="n">
        <v>45</v>
      </c>
      <c r="B35" s="23" t="s">
        <v>53</v>
      </c>
      <c r="C35" s="24" t="n">
        <v>3133</v>
      </c>
      <c r="D35" s="24" t="n">
        <v>1421</v>
      </c>
      <c r="E35" s="25" t="n">
        <f aca="false">D35/C35*100</f>
        <v>45.3558889243537</v>
      </c>
      <c r="F35" s="26" t="n">
        <f aca="false">RANK(E35,$E$6:$E$46)</f>
        <v>1</v>
      </c>
      <c r="G35" s="27" t="n">
        <v>60</v>
      </c>
      <c r="H35" s="28" t="n">
        <f aca="false">E35/G35*100</f>
        <v>75.5931482072561</v>
      </c>
      <c r="I35" s="26" t="n">
        <f aca="false">RANK(H35,$H$6:$H$46)</f>
        <v>1</v>
      </c>
      <c r="J35" s="29" t="n">
        <f aca="false">ROUND(+C35*G35/100,0)</f>
        <v>1880</v>
      </c>
      <c r="L35" s="30" t="s">
        <v>43</v>
      </c>
      <c r="M35" s="31" t="s">
        <v>30</v>
      </c>
    </row>
    <row r="36" customFormat="false" ht="28.5" hidden="false" customHeight="true" outlineLevel="0" collapsed="false">
      <c r="A36" s="32" t="n">
        <v>46</v>
      </c>
      <c r="B36" s="23" t="s">
        <v>54</v>
      </c>
      <c r="C36" s="24" t="n">
        <v>3521</v>
      </c>
      <c r="D36" s="24" t="n">
        <v>1156</v>
      </c>
      <c r="E36" s="25" t="n">
        <f aca="false">D36/C36*100</f>
        <v>32.8315819369497</v>
      </c>
      <c r="F36" s="26" t="n">
        <f aca="false">RANK(E36,$E$6:$E$46)</f>
        <v>23</v>
      </c>
      <c r="G36" s="27" t="n">
        <v>60</v>
      </c>
      <c r="H36" s="28" t="n">
        <f aca="false">E36/G36*100</f>
        <v>54.7193032282495</v>
      </c>
      <c r="I36" s="26" t="n">
        <f aca="false">RANK(H36,$H$6:$H$46)</f>
        <v>25</v>
      </c>
      <c r="J36" s="29" t="n">
        <f aca="false">ROUND(+C36*G36/100,0)</f>
        <v>2113</v>
      </c>
      <c r="L36" s="30" t="s">
        <v>43</v>
      </c>
      <c r="M36" s="31" t="s">
        <v>30</v>
      </c>
    </row>
    <row r="37" s="37" customFormat="true" ht="28.5" hidden="false" customHeight="true" outlineLevel="0" collapsed="false">
      <c r="A37" s="32" t="n">
        <v>50</v>
      </c>
      <c r="B37" s="23" t="s">
        <v>55</v>
      </c>
      <c r="C37" s="24" t="n">
        <v>7783</v>
      </c>
      <c r="D37" s="24" t="n">
        <v>2983</v>
      </c>
      <c r="E37" s="25" t="n">
        <f aca="false">D37/C37*100</f>
        <v>38.3271232172684</v>
      </c>
      <c r="F37" s="26" t="n">
        <f aca="false">RANK(E37,$E$6:$E$46)</f>
        <v>8</v>
      </c>
      <c r="G37" s="27" t="n">
        <v>60</v>
      </c>
      <c r="H37" s="28" t="n">
        <f aca="false">E37/G37*100</f>
        <v>63.8785386954474</v>
      </c>
      <c r="I37" s="26" t="n">
        <f aca="false">RANK(H37,$H$6:$H$46)</f>
        <v>8</v>
      </c>
      <c r="J37" s="29" t="n">
        <f aca="false">ROUND(+C37*G37/100,0)</f>
        <v>4670</v>
      </c>
      <c r="L37" s="38" t="s">
        <v>15</v>
      </c>
      <c r="M37" s="31" t="s">
        <v>30</v>
      </c>
    </row>
    <row r="38" customFormat="false" ht="28.5" hidden="false" customHeight="true" outlineLevel="0" collapsed="false">
      <c r="A38" s="32" t="n">
        <v>57</v>
      </c>
      <c r="B38" s="23" t="s">
        <v>56</v>
      </c>
      <c r="C38" s="24" t="n">
        <v>4166</v>
      </c>
      <c r="D38" s="24" t="n">
        <v>1536</v>
      </c>
      <c r="E38" s="25" t="n">
        <f aca="false">D38/C38*100</f>
        <v>36.8698991838694</v>
      </c>
      <c r="F38" s="26" t="n">
        <f aca="false">RANK(E38,$E$6:$E$46)</f>
        <v>13</v>
      </c>
      <c r="G38" s="27" t="n">
        <v>60</v>
      </c>
      <c r="H38" s="28" t="n">
        <f aca="false">E38/G38*100</f>
        <v>61.4498319731157</v>
      </c>
      <c r="I38" s="26" t="n">
        <f aca="false">RANK(H38,$H$6:$H$46)</f>
        <v>14</v>
      </c>
      <c r="J38" s="29" t="n">
        <f aca="false">ROUND(+C38*G38/100,0)</f>
        <v>2500</v>
      </c>
      <c r="L38" s="30" t="s">
        <v>43</v>
      </c>
      <c r="M38" s="31" t="s">
        <v>57</v>
      </c>
    </row>
    <row r="39" customFormat="false" ht="28.5" hidden="false" customHeight="true" outlineLevel="0" collapsed="false">
      <c r="A39" s="32" t="n">
        <v>62</v>
      </c>
      <c r="B39" s="23" t="s">
        <v>58</v>
      </c>
      <c r="C39" s="24" t="n">
        <v>3179</v>
      </c>
      <c r="D39" s="24" t="n">
        <v>1183</v>
      </c>
      <c r="E39" s="25" t="n">
        <f aca="false">D39/C39*100</f>
        <v>37.2129600503303</v>
      </c>
      <c r="F39" s="26" t="n">
        <f aca="false">RANK(E39,$E$6:$E$46)</f>
        <v>11</v>
      </c>
      <c r="G39" s="27" t="n">
        <v>60</v>
      </c>
      <c r="H39" s="28" t="n">
        <f aca="false">E39/G39*100</f>
        <v>62.0216000838838</v>
      </c>
      <c r="I39" s="26" t="n">
        <f aca="false">RANK(H39,$H$6:$H$46)</f>
        <v>12</v>
      </c>
      <c r="J39" s="29" t="n">
        <f aca="false">ROUND(+C39*G39/100,0)</f>
        <v>1907</v>
      </c>
      <c r="L39" s="30" t="s">
        <v>43</v>
      </c>
      <c r="M39" s="31" t="s">
        <v>57</v>
      </c>
    </row>
    <row r="40" customFormat="false" ht="28.5" hidden="false" customHeight="true" outlineLevel="0" collapsed="false">
      <c r="A40" s="32" t="n">
        <v>65</v>
      </c>
      <c r="B40" s="23" t="s">
        <v>59</v>
      </c>
      <c r="C40" s="24" t="n">
        <v>5107</v>
      </c>
      <c r="D40" s="24" t="n">
        <v>1899</v>
      </c>
      <c r="E40" s="25" t="n">
        <f aca="false">D40/C40*100</f>
        <v>37.184256902291</v>
      </c>
      <c r="F40" s="26" t="n">
        <f aca="false">RANK(E40,$E$6:$E$46)</f>
        <v>12</v>
      </c>
      <c r="G40" s="27" t="n">
        <v>60</v>
      </c>
      <c r="H40" s="28" t="n">
        <f aca="false">E40/G40*100</f>
        <v>61.9737615038183</v>
      </c>
      <c r="I40" s="26" t="n">
        <f aca="false">RANK(H40,$H$6:$H$46)</f>
        <v>13</v>
      </c>
      <c r="J40" s="29" t="n">
        <f aca="false">ROUND(+C40*G40/100,0)</f>
        <v>3064</v>
      </c>
      <c r="L40" s="30" t="s">
        <v>15</v>
      </c>
      <c r="M40" s="31" t="s">
        <v>57</v>
      </c>
    </row>
    <row r="41" customFormat="false" ht="28.5" hidden="false" customHeight="true" outlineLevel="0" collapsed="false">
      <c r="A41" s="32" t="n">
        <v>70</v>
      </c>
      <c r="B41" s="23" t="s">
        <v>60</v>
      </c>
      <c r="C41" s="24" t="n">
        <v>5780</v>
      </c>
      <c r="D41" s="24" t="n">
        <v>1469</v>
      </c>
      <c r="E41" s="25" t="n">
        <f aca="false">D41/C41*100</f>
        <v>25.4152249134948</v>
      </c>
      <c r="F41" s="26" t="n">
        <f aca="false">RANK(E41,$E$6:$E$46)</f>
        <v>36</v>
      </c>
      <c r="G41" s="27" t="n">
        <v>60</v>
      </c>
      <c r="H41" s="28" t="n">
        <f aca="false">E41/G41*100</f>
        <v>42.358708189158</v>
      </c>
      <c r="I41" s="26" t="n">
        <f aca="false">RANK(H41,$H$6:$H$46)</f>
        <v>37</v>
      </c>
      <c r="J41" s="29" t="n">
        <f aca="false">ROUND(+C41*G41/100,0)</f>
        <v>3468</v>
      </c>
      <c r="L41" s="30" t="s">
        <v>15</v>
      </c>
      <c r="M41" s="31" t="s">
        <v>57</v>
      </c>
    </row>
    <row r="42" customFormat="false" ht="28.5" hidden="false" customHeight="true" outlineLevel="0" collapsed="false">
      <c r="A42" s="32" t="n">
        <v>73</v>
      </c>
      <c r="B42" s="23" t="s">
        <v>61</v>
      </c>
      <c r="C42" s="24" t="n">
        <v>11581</v>
      </c>
      <c r="D42" s="24" t="n">
        <v>4529</v>
      </c>
      <c r="E42" s="25" t="n">
        <f aca="false">D42/C42*100</f>
        <v>39.1071582764874</v>
      </c>
      <c r="F42" s="26" t="n">
        <f aca="false">RANK(E42,$E$6:$E$46)</f>
        <v>7</v>
      </c>
      <c r="G42" s="27" t="n">
        <v>60</v>
      </c>
      <c r="H42" s="28" t="n">
        <f aca="false">E42/G42*100</f>
        <v>65.1785971274789</v>
      </c>
      <c r="I42" s="26" t="n">
        <f aca="false">RANK(H42,$H$6:$H$46)</f>
        <v>7</v>
      </c>
      <c r="J42" s="29" t="n">
        <f aca="false">ROUND(+C42*G42/100,0)</f>
        <v>6949</v>
      </c>
      <c r="L42" s="30" t="s">
        <v>15</v>
      </c>
      <c r="M42" s="31" t="s">
        <v>62</v>
      </c>
    </row>
    <row r="43" customFormat="false" ht="28.5" hidden="false" customHeight="true" outlineLevel="0" collapsed="false">
      <c r="A43" s="32" t="n">
        <v>79</v>
      </c>
      <c r="B43" s="23" t="s">
        <v>63</v>
      </c>
      <c r="C43" s="24" t="n">
        <v>7692</v>
      </c>
      <c r="D43" s="24" t="n">
        <v>2745</v>
      </c>
      <c r="E43" s="25" t="n">
        <f aca="false">D43/C43*100</f>
        <v>35.6864274570983</v>
      </c>
      <c r="F43" s="26" t="n">
        <f aca="false">RANK(E43,$E$6:$E$46)</f>
        <v>14</v>
      </c>
      <c r="G43" s="27" t="n">
        <v>56</v>
      </c>
      <c r="H43" s="28" t="n">
        <f aca="false">E43/G43*100</f>
        <v>63.7257633162469</v>
      </c>
      <c r="I43" s="26" t="n">
        <f aca="false">RANK(H43,$H$6:$H$46)</f>
        <v>10</v>
      </c>
      <c r="J43" s="29" t="n">
        <f aca="false">ROUND(+C43*G43/100,0)</f>
        <v>4308</v>
      </c>
      <c r="L43" s="30" t="s">
        <v>15</v>
      </c>
      <c r="M43" s="31" t="s">
        <v>62</v>
      </c>
    </row>
    <row r="44" customFormat="false" ht="28.5" hidden="false" customHeight="true" outlineLevel="0" collapsed="false">
      <c r="A44" s="32" t="n">
        <v>86</v>
      </c>
      <c r="B44" s="23" t="s">
        <v>64</v>
      </c>
      <c r="C44" s="24" t="n">
        <v>11172</v>
      </c>
      <c r="D44" s="24" t="n">
        <v>2838</v>
      </c>
      <c r="E44" s="25" t="n">
        <f aca="false">D44/C44*100</f>
        <v>25.4027926960258</v>
      </c>
      <c r="F44" s="26" t="n">
        <f aca="false">RANK(E44,$E$6:$E$46)</f>
        <v>37</v>
      </c>
      <c r="G44" s="27" t="n">
        <v>57</v>
      </c>
      <c r="H44" s="28" t="n">
        <f aca="false">E44/G44*100</f>
        <v>44.5663029754838</v>
      </c>
      <c r="I44" s="26" t="n">
        <f aca="false">RANK(H44,$H$6:$H$46)</f>
        <v>36</v>
      </c>
      <c r="J44" s="29" t="n">
        <f aca="false">ROUND(+C44*G44/100,0)</f>
        <v>6368</v>
      </c>
      <c r="L44" s="30" t="s">
        <v>15</v>
      </c>
      <c r="M44" s="31" t="s">
        <v>25</v>
      </c>
    </row>
    <row r="45" customFormat="false" ht="28.5" hidden="false" customHeight="true" outlineLevel="0" collapsed="false">
      <c r="A45" s="32" t="n">
        <v>93</v>
      </c>
      <c r="B45" s="23" t="s">
        <v>65</v>
      </c>
      <c r="C45" s="24" t="n">
        <v>11421</v>
      </c>
      <c r="D45" s="24" t="n">
        <v>3855</v>
      </c>
      <c r="E45" s="25" t="n">
        <f aca="false">D45/C45*100</f>
        <v>33.7536117677962</v>
      </c>
      <c r="F45" s="26" t="n">
        <f aca="false">RANK(E45,$E$6:$E$46)</f>
        <v>20</v>
      </c>
      <c r="G45" s="27" t="n">
        <v>58</v>
      </c>
      <c r="H45" s="28" t="n">
        <f aca="false">E45/G45*100</f>
        <v>58.1958823582692</v>
      </c>
      <c r="I45" s="26" t="n">
        <f aca="false">RANK(H45,$H$6:$H$46)</f>
        <v>18</v>
      </c>
      <c r="J45" s="29" t="n">
        <f aca="false">ROUND(+C45*G45/100,0)</f>
        <v>6624</v>
      </c>
      <c r="L45" s="30" t="s">
        <v>15</v>
      </c>
      <c r="M45" s="31" t="s">
        <v>25</v>
      </c>
    </row>
    <row r="46" customFormat="false" ht="28.5" hidden="false" customHeight="true" outlineLevel="0" collapsed="false">
      <c r="A46" s="32" t="n">
        <v>95</v>
      </c>
      <c r="B46" s="23" t="s">
        <v>66</v>
      </c>
      <c r="C46" s="24" t="n">
        <v>16854</v>
      </c>
      <c r="D46" s="24" t="n">
        <v>6410</v>
      </c>
      <c r="E46" s="25" t="n">
        <f aca="false">D46/C46*100</f>
        <v>38.0325145366085</v>
      </c>
      <c r="F46" s="26" t="n">
        <f aca="false">RANK(E46,$E$6:$E$46)</f>
        <v>10</v>
      </c>
      <c r="G46" s="27" t="n">
        <v>64</v>
      </c>
      <c r="H46" s="28" t="n">
        <f aca="false">E46/G46*100</f>
        <v>59.4258039634508</v>
      </c>
      <c r="I46" s="26" t="n">
        <f aca="false">RANK(H46,$H$6:$H$46)</f>
        <v>15</v>
      </c>
      <c r="J46" s="29" t="n">
        <f aca="false">ROUND(+C46*G46/100,0)</f>
        <v>10787</v>
      </c>
      <c r="L46" s="30" t="s">
        <v>15</v>
      </c>
      <c r="M46" s="31" t="s">
        <v>57</v>
      </c>
    </row>
    <row r="47" s="37" customFormat="true" ht="29.25" hidden="false" customHeight="true" outlineLevel="0" collapsed="false">
      <c r="A47" s="39" t="s">
        <v>67</v>
      </c>
      <c r="B47" s="39"/>
      <c r="C47" s="40" t="n">
        <f aca="false">SUM(C5:C46)</f>
        <v>944308</v>
      </c>
      <c r="D47" s="40" t="n">
        <f aca="false">SUM(D5:D46)</f>
        <v>298772</v>
      </c>
      <c r="E47" s="41" t="n">
        <f aca="false">D47/C47*100</f>
        <v>31.639253294476</v>
      </c>
      <c r="F47" s="42"/>
      <c r="G47" s="27" t="n">
        <v>59</v>
      </c>
      <c r="H47" s="43" t="n">
        <f aca="false">E47/G47*100</f>
        <v>53.6258530414847</v>
      </c>
      <c r="I47" s="44"/>
      <c r="J47" s="45" t="n">
        <f aca="false">SUM(J6:J46)</f>
        <v>554038</v>
      </c>
    </row>
    <row r="48" customFormat="false" ht="28.5" hidden="false" customHeight="true" outlineLevel="0" collapsed="false">
      <c r="F48" s="46"/>
    </row>
    <row r="49" customFormat="false" ht="28.5" hidden="false" customHeight="true" outlineLevel="0" collapsed="false">
      <c r="B49" s="47" t="s">
        <v>68</v>
      </c>
      <c r="E49" s="48"/>
    </row>
    <row r="50" customFormat="false" ht="28.5" hidden="false" customHeight="true" outlineLevel="0" collapsed="false">
      <c r="B50" s="49" t="s">
        <v>69</v>
      </c>
    </row>
    <row r="51" customFormat="false" ht="28.5" hidden="false" customHeight="true" outlineLevel="0" collapsed="false"/>
    <row r="52" customFormat="false" ht="28.5" hidden="false" customHeight="true" outlineLevel="0" collapsed="false">
      <c r="D52" s="50" t="s">
        <v>2</v>
      </c>
      <c r="E52" s="51" t="s">
        <v>7</v>
      </c>
    </row>
    <row r="53" customFormat="false" ht="28.5" hidden="false" customHeight="true" outlineLevel="0" collapsed="false">
      <c r="D53" s="3" t="n">
        <f aca="false">SUMIF(L6:L46,"市",C6:C46)</f>
        <v>896190</v>
      </c>
      <c r="E53" s="52" t="n">
        <f aca="false">SUMIF(L6:L46,"市",D6:D46)</f>
        <v>282059</v>
      </c>
    </row>
    <row r="54" customFormat="false" ht="28.5" hidden="false" customHeight="true" outlineLevel="0" collapsed="false">
      <c r="D54" s="3" t="n">
        <f aca="false">SUMIF(L6:L46,"町",C6:C46)</f>
        <v>48118</v>
      </c>
      <c r="E54" s="52" t="n">
        <f aca="false">SUMIF(L6:L46,"町",D6:D46)</f>
        <v>16713</v>
      </c>
    </row>
    <row r="55" customFormat="false" ht="28.5" hidden="false" customHeight="true" outlineLevel="0" collapsed="false">
      <c r="D55" s="3" t="n">
        <f aca="false">SUMIF(M6:M46,"神戸",C6:C46)</f>
        <v>252510</v>
      </c>
      <c r="E55" s="2" t="n">
        <f aca="false">SUMIF(M6:M46,"神戸",D6:D46)</f>
        <v>75501</v>
      </c>
    </row>
    <row r="56" customFormat="false" ht="28.5" hidden="false" customHeight="true" outlineLevel="0" collapsed="false">
      <c r="D56" s="3" t="n">
        <f aca="false">SUMIF(M6:M46,"阪神南",C6:C46)</f>
        <v>165624</v>
      </c>
      <c r="E56" s="2" t="n">
        <f aca="false">SUMIF(M6:M46,"阪神南",D6:D46)</f>
        <v>59143</v>
      </c>
    </row>
    <row r="57" customFormat="false" ht="28.5" hidden="false" customHeight="true" outlineLevel="0" collapsed="false">
      <c r="D57" s="3" t="n">
        <f aca="false">SUMIF(M6:M46,"阪神北",C6:C46)</f>
        <v>118491</v>
      </c>
      <c r="E57" s="2" t="n">
        <f aca="false">SUMIF(M6:M46,"阪神北",D6:D46)</f>
        <v>38405</v>
      </c>
    </row>
    <row r="58" customFormat="false" ht="28.5" hidden="false" customHeight="true" outlineLevel="0" collapsed="false">
      <c r="D58" s="3" t="n">
        <f aca="false">SUMIF(M6:M46,"東播磨",C6:C46)</f>
        <v>123016</v>
      </c>
      <c r="E58" s="2" t="n">
        <f aca="false">SUMIF(M6:M46,"東播磨",D6:D46)</f>
        <v>32084</v>
      </c>
    </row>
    <row r="59" customFormat="false" ht="28.5" hidden="false" customHeight="true" outlineLevel="0" collapsed="false">
      <c r="D59" s="3" t="n">
        <f aca="false">SUMIF(M6:M46,"北播磨",C6:C46)</f>
        <v>51194</v>
      </c>
      <c r="E59" s="2" t="n">
        <f aca="false">SUMIF(M6:M46,"北播磨",D6:D46)</f>
        <v>13993</v>
      </c>
    </row>
    <row r="60" customFormat="false" ht="28.5" hidden="false" customHeight="true" outlineLevel="0" collapsed="false">
      <c r="D60" s="3" t="n">
        <f aca="false">SUMIF(M6:M46,"中播磨",C6:C46)</f>
        <v>97754</v>
      </c>
      <c r="E60" s="2" t="n">
        <f aca="false">SUMIF(M6:M46,"中播磨",D6:D46)</f>
        <v>32337</v>
      </c>
    </row>
    <row r="61" customFormat="false" ht="28.5" hidden="false" customHeight="true" outlineLevel="0" collapsed="false">
      <c r="D61" s="3" t="n">
        <f aca="false">SUMIF(M6:M46,"西播磨",C6:C46)</f>
        <v>49073</v>
      </c>
      <c r="E61" s="2" t="n">
        <f aca="false">SUMIF(M6:M46,"西播磨",D6:D46)</f>
        <v>18174</v>
      </c>
    </row>
    <row r="62" s="37" customFormat="true" ht="28.5" hidden="false" customHeight="true" outlineLevel="0" collapsed="false">
      <c r="A62" s="1"/>
      <c r="B62" s="2"/>
      <c r="C62" s="3"/>
      <c r="D62" s="3" t="n">
        <f aca="false">SUMIF(M6:M46,"但馬",C6:C46)</f>
        <v>35086</v>
      </c>
      <c r="E62" s="2" t="n">
        <f aca="false">SUMIF(M6:M46,"但馬",D6:D46)</f>
        <v>12497</v>
      </c>
      <c r="F62" s="4"/>
    </row>
    <row r="63" s="37" customFormat="true" ht="28.5" hidden="false" customHeight="true" outlineLevel="0" collapsed="false">
      <c r="A63" s="1"/>
      <c r="B63" s="2"/>
      <c r="C63" s="3"/>
      <c r="D63" s="3" t="n">
        <f aca="false">SUMIF(M6:M46,"丹波",C6:C46)</f>
        <v>19273</v>
      </c>
      <c r="E63" s="2" t="n">
        <f aca="false">SUMIF(M6:M46,"丹波",D6:D46)</f>
        <v>7274</v>
      </c>
      <c r="F63" s="4"/>
    </row>
    <row r="64" customFormat="false" ht="28.5" hidden="false" customHeight="true" outlineLevel="0" collapsed="false">
      <c r="D64" s="3" t="n">
        <f aca="false">SUMIF(M6:M46,"淡路",C6:C46)</f>
        <v>32287</v>
      </c>
      <c r="E64" s="2" t="n">
        <f aca="false">SUMIF(M6:M46,"淡路",D6:D46)</f>
        <v>9364</v>
      </c>
    </row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s="53" customFormat="true" ht="28.5" hidden="false" customHeight="true" outlineLevel="0" collapsed="false">
      <c r="A74" s="1"/>
      <c r="B74" s="2"/>
      <c r="C74" s="3"/>
      <c r="D74" s="3"/>
      <c r="E74" s="2"/>
      <c r="F74" s="4"/>
    </row>
    <row r="75" customFormat="false" ht="28.5" hidden="false" customHeight="true" outlineLevel="0" collapsed="false"/>
    <row r="76" s="37" customFormat="true" ht="28.5" hidden="false" customHeight="true" outlineLevel="0" collapsed="false">
      <c r="A76" s="1"/>
      <c r="B76" s="2"/>
      <c r="C76" s="3"/>
      <c r="D76" s="3"/>
      <c r="E76" s="2"/>
      <c r="F76" s="4"/>
    </row>
    <row r="77" customFormat="false" ht="28.5" hidden="false" customHeight="true" outlineLevel="0" collapsed="false"/>
    <row r="78" s="37" customFormat="true" ht="28.5" hidden="false" customHeight="true" outlineLevel="0" collapsed="false">
      <c r="A78" s="1"/>
      <c r="B78" s="2"/>
      <c r="C78" s="3"/>
      <c r="D78" s="3"/>
      <c r="E78" s="2"/>
      <c r="F78" s="4"/>
    </row>
    <row r="79" s="37" customFormat="true" ht="28.5" hidden="false" customHeight="true" outlineLevel="0" collapsed="false">
      <c r="A79" s="1"/>
      <c r="B79" s="2"/>
      <c r="C79" s="3"/>
      <c r="D79" s="3"/>
      <c r="E79" s="2"/>
      <c r="F79" s="4"/>
    </row>
    <row r="80" s="37" customFormat="true" ht="28.5" hidden="false" customHeight="true" outlineLevel="0" collapsed="false">
      <c r="A80" s="1"/>
      <c r="B80" s="2"/>
      <c r="C80" s="3"/>
      <c r="D80" s="3"/>
      <c r="E80" s="2"/>
      <c r="F80" s="4"/>
    </row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s="37" customFormat="true" ht="24" hidden="false" customHeight="true" outlineLevel="0" collapsed="false">
      <c r="A87" s="1"/>
      <c r="B87" s="2"/>
      <c r="C87" s="3"/>
      <c r="D87" s="3"/>
      <c r="E87" s="2"/>
      <c r="F87" s="4"/>
    </row>
    <row r="88" customFormat="false" ht="15.75" hidden="false" customHeight="true" outlineLevel="0" collapsed="false"/>
    <row r="89" customFormat="false" ht="15.75" hidden="false" customHeight="true" outlineLevel="0" collapsed="false"/>
  </sheetData>
  <mergeCells count="14">
    <mergeCell ref="A1:J1"/>
    <mergeCell ref="C2:C5"/>
    <mergeCell ref="D2:F2"/>
    <mergeCell ref="G2:J2"/>
    <mergeCell ref="A3:A4"/>
    <mergeCell ref="B3:B4"/>
    <mergeCell ref="D3:D5"/>
    <mergeCell ref="E3:E5"/>
    <mergeCell ref="F3:F5"/>
    <mergeCell ref="G3:G5"/>
    <mergeCell ref="H3:H5"/>
    <mergeCell ref="I3:I5"/>
    <mergeCell ref="J3:J5"/>
    <mergeCell ref="A47:B47"/>
  </mergeCells>
  <printOptions headings="false" gridLines="false" gridLinesSet="true" horizontalCentered="false" verticalCentered="false"/>
  <pageMargins left="0.420138888888889" right="0.470138888888889" top="0.45" bottom="0.520138888888889" header="0.44027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4年11月30日集計</oddHeader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E13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7.12"/>
    <col collapsed="false" customWidth="true" hidden="false" outlineLevel="0" max="2" min="2" style="31" width="10.49"/>
    <col collapsed="false" customWidth="true" hidden="false" outlineLevel="0" max="4" min="3" style="31" width="9.12"/>
    <col collapsed="false" customWidth="true" hidden="false" outlineLevel="0" max="5" min="5" style="31" width="9.87"/>
    <col collapsed="false" customWidth="true" hidden="false" outlineLevel="0" max="6" min="6" style="31" width="4.86"/>
    <col collapsed="false" customWidth="true" hidden="false" outlineLevel="0" max="7" min="7" style="31" width="11.12"/>
    <col collapsed="false" customWidth="true" hidden="false" outlineLevel="0" max="8" min="8" style="31" width="4.75"/>
    <col collapsed="false" customWidth="true" hidden="false" outlineLevel="0" max="9" min="9" style="31" width="9.87"/>
    <col collapsed="false" customWidth="true" hidden="false" outlineLevel="0" max="10" min="10" style="31" width="4.75"/>
    <col collapsed="false" customWidth="true" hidden="false" outlineLevel="0" max="11" min="11" style="31" width="11.62"/>
  </cols>
  <sheetData>
    <row r="1" customFormat="false" ht="44.25" hidden="false" customHeight="true" outlineLevel="0" collapsed="false">
      <c r="B1" s="54" t="s">
        <v>102</v>
      </c>
      <c r="C1" s="54"/>
      <c r="D1" s="54"/>
      <c r="E1" s="54"/>
      <c r="F1" s="54"/>
      <c r="G1" s="54"/>
      <c r="H1" s="55" t="s">
        <v>98</v>
      </c>
    </row>
    <row r="2" customFormat="false" ht="14.25" hidden="false" customHeight="true" outlineLevel="0" collapsed="false">
      <c r="A2" s="120" t="s">
        <v>72</v>
      </c>
      <c r="B2" s="121" t="s">
        <v>6</v>
      </c>
      <c r="C2" s="122" t="s">
        <v>99</v>
      </c>
      <c r="D2" s="122"/>
      <c r="E2" s="122"/>
      <c r="F2" s="122"/>
      <c r="G2" s="123" t="s">
        <v>100</v>
      </c>
      <c r="H2" s="124"/>
      <c r="I2" s="125" t="s">
        <v>75</v>
      </c>
      <c r="J2" s="124"/>
      <c r="K2" s="126" t="s">
        <v>95</v>
      </c>
    </row>
    <row r="3" customFormat="false" ht="13.5" hidden="false" customHeight="true" outlineLevel="0" collapsed="false">
      <c r="A3" s="120"/>
      <c r="B3" s="121"/>
      <c r="C3" s="127" t="s">
        <v>2</v>
      </c>
      <c r="D3" s="128" t="s">
        <v>77</v>
      </c>
      <c r="E3" s="129" t="s">
        <v>78</v>
      </c>
      <c r="F3" s="130"/>
      <c r="G3" s="123"/>
      <c r="H3" s="131"/>
      <c r="I3" s="125"/>
      <c r="J3" s="132"/>
      <c r="K3" s="126"/>
    </row>
    <row r="4" customFormat="false" ht="13.5" hidden="false" customHeight="true" outlineLevel="0" collapsed="false">
      <c r="A4" s="120"/>
      <c r="B4" s="121"/>
      <c r="C4" s="127"/>
      <c r="D4" s="128"/>
      <c r="E4" s="129"/>
      <c r="F4" s="125" t="s">
        <v>12</v>
      </c>
      <c r="G4" s="123"/>
      <c r="H4" s="133" t="s">
        <v>12</v>
      </c>
      <c r="I4" s="125"/>
      <c r="J4" s="134" t="s">
        <v>12</v>
      </c>
      <c r="K4" s="126"/>
    </row>
    <row r="5" customFormat="false" ht="13.5" hidden="false" customHeight="false" outlineLevel="0" collapsed="false">
      <c r="A5" s="120"/>
      <c r="B5" s="121"/>
      <c r="C5" s="127"/>
      <c r="D5" s="127"/>
      <c r="E5" s="129"/>
      <c r="F5" s="125"/>
      <c r="G5" s="123"/>
      <c r="H5" s="133"/>
      <c r="I5" s="125"/>
      <c r="J5" s="134"/>
      <c r="K5" s="126"/>
    </row>
    <row r="6" customFormat="false" ht="18" hidden="false" customHeight="true" outlineLevel="0" collapsed="false">
      <c r="A6" s="135" t="n">
        <v>301</v>
      </c>
      <c r="B6" s="136" t="s">
        <v>85</v>
      </c>
      <c r="C6" s="73" t="n">
        <v>1028</v>
      </c>
      <c r="D6" s="73" t="n">
        <v>248</v>
      </c>
      <c r="E6" s="74" t="n">
        <f aca="false">D6/C6</f>
        <v>0.24124513618677</v>
      </c>
      <c r="F6" s="75" t="n">
        <f aca="false">RANK(E6,$E$6:$E$12)</f>
        <v>6</v>
      </c>
      <c r="G6" s="137" t="n">
        <v>0.221</v>
      </c>
      <c r="H6" s="75" t="n">
        <f aca="false">RANK(G6,$G$6:$G$12)</f>
        <v>5</v>
      </c>
      <c r="I6" s="76" t="n">
        <f aca="false">E6-G6</f>
        <v>0.0202451361867704</v>
      </c>
      <c r="J6" s="77" t="n">
        <f aca="false">RANK(I6,$I$6:$I$12)</f>
        <v>4</v>
      </c>
      <c r="K6" s="78" t="n">
        <f aca="false">'23年度（組合）速報値(22法定報告比較）'!E6</f>
        <v>0.208232445520581</v>
      </c>
    </row>
    <row r="7" customFormat="false" ht="18" hidden="false" customHeight="true" outlineLevel="0" collapsed="false">
      <c r="A7" s="135" t="n">
        <v>303</v>
      </c>
      <c r="B7" s="136" t="s">
        <v>86</v>
      </c>
      <c r="C7" s="73" t="n">
        <v>178</v>
      </c>
      <c r="D7" s="73" t="n">
        <v>56</v>
      </c>
      <c r="E7" s="74" t="n">
        <f aca="false">D7/C7</f>
        <v>0.314606741573034</v>
      </c>
      <c r="F7" s="75" t="n">
        <f aca="false">RANK(E7,$E$6:$E$12)</f>
        <v>2</v>
      </c>
      <c r="G7" s="76" t="n">
        <v>0.255</v>
      </c>
      <c r="H7" s="75" t="n">
        <f aca="false">RANK(G7,$G$6:$G$12)</f>
        <v>2</v>
      </c>
      <c r="I7" s="76" t="n">
        <f aca="false">E7-G7</f>
        <v>0.0596067415730337</v>
      </c>
      <c r="J7" s="77" t="n">
        <f aca="false">RANK(I7,$I$6:$I$12)</f>
        <v>2</v>
      </c>
      <c r="K7" s="78" t="n">
        <f aca="false">'23年度（組合）速報値(22法定報告比較）'!E7</f>
        <v>0.316831683168317</v>
      </c>
    </row>
    <row r="8" customFormat="false" ht="18" hidden="false" customHeight="true" outlineLevel="0" collapsed="false">
      <c r="A8" s="135" t="n">
        <v>305</v>
      </c>
      <c r="B8" s="136" t="s">
        <v>87</v>
      </c>
      <c r="C8" s="73" t="n">
        <v>1433</v>
      </c>
      <c r="D8" s="73" t="n">
        <v>400</v>
      </c>
      <c r="E8" s="74" t="n">
        <f aca="false">D8/C8</f>
        <v>0.279134682484299</v>
      </c>
      <c r="F8" s="75" t="n">
        <f aca="false">RANK(E8,$E$6:$E$12)</f>
        <v>3</v>
      </c>
      <c r="G8" s="76" t="n">
        <v>0.213</v>
      </c>
      <c r="H8" s="75" t="n">
        <f aca="false">RANK(G8,$G$6:$G$12)</f>
        <v>6</v>
      </c>
      <c r="I8" s="76" t="n">
        <f aca="false">E8-G8</f>
        <v>0.0661346824842987</v>
      </c>
      <c r="J8" s="77" t="n">
        <f aca="false">RANK(I8,$I$6:$I$12)</f>
        <v>1</v>
      </c>
      <c r="K8" s="78" t="n">
        <f aca="false">'23年度（組合）速報値(22法定報告比較）'!E8</f>
        <v>0.255431204739961</v>
      </c>
    </row>
    <row r="9" customFormat="false" ht="18" hidden="false" customHeight="true" outlineLevel="0" collapsed="false">
      <c r="A9" s="135" t="n">
        <v>306</v>
      </c>
      <c r="B9" s="136" t="s">
        <v>88</v>
      </c>
      <c r="C9" s="73" t="n">
        <v>5600</v>
      </c>
      <c r="D9" s="73" t="n">
        <v>1403</v>
      </c>
      <c r="E9" s="74" t="n">
        <f aca="false">D9/C9</f>
        <v>0.250535714285714</v>
      </c>
      <c r="F9" s="75" t="n">
        <f aca="false">RANK(E9,$E$6:$E$12)</f>
        <v>5</v>
      </c>
      <c r="G9" s="76" t="n">
        <v>0.229</v>
      </c>
      <c r="H9" s="75" t="n">
        <f aca="false">RANK(G9,$G$6:$G$12)</f>
        <v>4</v>
      </c>
      <c r="I9" s="76" t="n">
        <f aca="false">E9-G9</f>
        <v>0.0215357142857143</v>
      </c>
      <c r="J9" s="77" t="n">
        <f aca="false">RANK(I9,$I$6:$I$12)</f>
        <v>3</v>
      </c>
      <c r="K9" s="78" t="n">
        <f aca="false">'23年度（組合）速報値(22法定報告比較）'!E9</f>
        <v>0.194110253187287</v>
      </c>
    </row>
    <row r="10" customFormat="false" ht="18" hidden="false" customHeight="true" outlineLevel="0" collapsed="false">
      <c r="A10" s="135" t="n">
        <v>307</v>
      </c>
      <c r="B10" s="136" t="s">
        <v>89</v>
      </c>
      <c r="C10" s="73" t="n">
        <v>10117</v>
      </c>
      <c r="D10" s="73" t="n">
        <v>718</v>
      </c>
      <c r="E10" s="74" t="n">
        <f aca="false">D10/C10</f>
        <v>0.0709696550360779</v>
      </c>
      <c r="F10" s="75" t="n">
        <f aca="false">RANK(E10,$E$6:$E$12)</f>
        <v>7</v>
      </c>
      <c r="G10" s="76" t="n">
        <v>0.074</v>
      </c>
      <c r="H10" s="75" t="n">
        <f aca="false">RANK(G10,$G$6:$G$12)</f>
        <v>7</v>
      </c>
      <c r="I10" s="76" t="n">
        <f aca="false">E10-G10</f>
        <v>-0.00303034496392211</v>
      </c>
      <c r="J10" s="77" t="n">
        <f aca="false">RANK(I10,$I$6:$I$12)</f>
        <v>6</v>
      </c>
      <c r="K10" s="78" t="n">
        <f aca="false">'23年度（組合）速報値(22法定報告比較）'!E10</f>
        <v>0.0537082010087801</v>
      </c>
    </row>
    <row r="11" customFormat="false" ht="18" hidden="false" customHeight="true" outlineLevel="0" collapsed="false">
      <c r="A11" s="135" t="n">
        <v>308</v>
      </c>
      <c r="B11" s="136" t="s">
        <v>90</v>
      </c>
      <c r="C11" s="73" t="n">
        <v>1931</v>
      </c>
      <c r="D11" s="73" t="n">
        <v>609</v>
      </c>
      <c r="E11" s="74" t="n">
        <f aca="false">D11/C11</f>
        <v>0.315380631796996</v>
      </c>
      <c r="F11" s="75" t="n">
        <f aca="false">RANK(E11,$E$6:$E$12)</f>
        <v>1</v>
      </c>
      <c r="G11" s="76" t="n">
        <v>0.324</v>
      </c>
      <c r="H11" s="75" t="n">
        <f aca="false">RANK(G11,$G$6:$G$12)</f>
        <v>1</v>
      </c>
      <c r="I11" s="76" t="n">
        <f aca="false">E11-G11</f>
        <v>-0.00861936820300363</v>
      </c>
      <c r="J11" s="77" t="n">
        <f aca="false">RANK(I11,$I$6:$I$12)</f>
        <v>7</v>
      </c>
      <c r="K11" s="78" t="n">
        <f aca="false">'23年度（組合）速報値(22法定報告比較）'!E11</f>
        <v>0.248922929631403</v>
      </c>
    </row>
    <row r="12" customFormat="false" ht="18" hidden="false" customHeight="true" outlineLevel="0" collapsed="false">
      <c r="A12" s="135" t="n">
        <v>309</v>
      </c>
      <c r="B12" s="136" t="s">
        <v>91</v>
      </c>
      <c r="C12" s="73" t="n">
        <v>45806</v>
      </c>
      <c r="D12" s="73" t="n">
        <v>11507</v>
      </c>
      <c r="E12" s="74" t="n">
        <f aca="false">D12/C12</f>
        <v>0.251211631663974</v>
      </c>
      <c r="F12" s="75" t="n">
        <f aca="false">RANK(E12,$E$6:$E$12)</f>
        <v>4</v>
      </c>
      <c r="G12" s="76" t="n">
        <v>0.238</v>
      </c>
      <c r="H12" s="75" t="n">
        <f aca="false">RANK(G12,$G$6:$G$12)</f>
        <v>3</v>
      </c>
      <c r="I12" s="76" t="n">
        <f aca="false">E12-G12</f>
        <v>0.0132116316639742</v>
      </c>
      <c r="J12" s="77" t="n">
        <f aca="false">RANK(I12,$I$6:$I$12)</f>
        <v>5</v>
      </c>
      <c r="K12" s="78" t="n">
        <f aca="false">'23年度（組合）速報値(22法定報告比較）'!E12</f>
        <v>0.254073025305602</v>
      </c>
    </row>
    <row r="13" customFormat="false" ht="18" hidden="false" customHeight="true" outlineLevel="0" collapsed="false">
      <c r="A13" s="138" t="s">
        <v>79</v>
      </c>
      <c r="B13" s="138"/>
      <c r="C13" s="139" t="n">
        <f aca="false">SUM(C6:C12)</f>
        <v>66093</v>
      </c>
      <c r="D13" s="139" t="n">
        <f aca="false">SUM(D6:D12)</f>
        <v>14941</v>
      </c>
      <c r="E13" s="140" t="n">
        <f aca="false">D13/C13</f>
        <v>0.226060248437807</v>
      </c>
      <c r="F13" s="141"/>
      <c r="G13" s="142" t="n">
        <v>0.215</v>
      </c>
      <c r="H13" s="143"/>
      <c r="I13" s="144" t="n">
        <f aca="false">E13-G13</f>
        <v>0.0110602484378073</v>
      </c>
      <c r="J13" s="145"/>
      <c r="K13" s="146" t="n">
        <f aca="false">'23年度（組合）速報値(22法定報告比較）'!E13</f>
        <v>0.218648123014929</v>
      </c>
    </row>
    <row r="14" customFormat="false" ht="13.5" hidden="false" customHeight="false" outlineLevel="0" collapsed="false">
      <c r="A14" s="31" t="s">
        <v>82</v>
      </c>
      <c r="I14" s="98"/>
    </row>
  </sheetData>
  <mergeCells count="14">
    <mergeCell ref="B1:G1"/>
    <mergeCell ref="A2:A5"/>
    <mergeCell ref="B2:B5"/>
    <mergeCell ref="C2:F2"/>
    <mergeCell ref="G2:G5"/>
    <mergeCell ref="I2:I5"/>
    <mergeCell ref="K2:K5"/>
    <mergeCell ref="C3:C5"/>
    <mergeCell ref="D3:D5"/>
    <mergeCell ref="E3:E5"/>
    <mergeCell ref="F4:F5"/>
    <mergeCell ref="H4:H5"/>
    <mergeCell ref="J4:J5"/>
    <mergeCell ref="A13:B13"/>
  </mergeCells>
  <printOptions headings="false" gridLines="false" gridLinesSet="true" horizontalCentered="false" verticalCentered="false"/>
  <pageMargins left="0.747916666666667" right="0.279861111111111" top="0.42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7.12"/>
    <col collapsed="false" customWidth="true" hidden="false" outlineLevel="0" max="2" min="2" style="31" width="10.49"/>
    <col collapsed="false" customWidth="true" hidden="false" outlineLevel="0" max="4" min="3" style="31" width="9.12"/>
    <col collapsed="false" customWidth="true" hidden="false" outlineLevel="0" max="5" min="5" style="31" width="9.87"/>
    <col collapsed="false" customWidth="true" hidden="false" outlineLevel="0" max="6" min="6" style="31" width="4.86"/>
    <col collapsed="false" customWidth="true" hidden="false" outlineLevel="0" max="7" min="7" style="31" width="11.12"/>
    <col collapsed="false" customWidth="true" hidden="false" outlineLevel="0" max="8" min="8" style="31" width="4.75"/>
    <col collapsed="false" customWidth="true" hidden="false" outlineLevel="0" max="9" min="9" style="31" width="9.87"/>
    <col collapsed="false" customWidth="true" hidden="false" outlineLevel="0" max="10" min="10" style="31" width="4.75"/>
    <col collapsed="false" customWidth="true" hidden="false" outlineLevel="0" max="11" min="11" style="31" width="11.62"/>
  </cols>
  <sheetData>
    <row r="1" customFormat="false" ht="44.25" hidden="false" customHeight="true" outlineLevel="0" collapsed="false">
      <c r="B1" s="54" t="s">
        <v>103</v>
      </c>
      <c r="C1" s="54"/>
      <c r="D1" s="54"/>
      <c r="E1" s="54"/>
      <c r="F1" s="54"/>
      <c r="G1" s="54"/>
      <c r="H1" s="55" t="s">
        <v>104</v>
      </c>
    </row>
    <row r="2" customFormat="false" ht="14.25" hidden="false" customHeight="true" outlineLevel="0" collapsed="false">
      <c r="A2" s="120" t="s">
        <v>72</v>
      </c>
      <c r="B2" s="121" t="s">
        <v>6</v>
      </c>
      <c r="C2" s="122" t="s">
        <v>99</v>
      </c>
      <c r="D2" s="122"/>
      <c r="E2" s="122"/>
      <c r="F2" s="122"/>
      <c r="G2" s="123" t="s">
        <v>100</v>
      </c>
      <c r="H2" s="124"/>
      <c r="I2" s="125" t="s">
        <v>75</v>
      </c>
      <c r="J2" s="124"/>
      <c r="K2" s="126" t="s">
        <v>105</v>
      </c>
    </row>
    <row r="3" customFormat="false" ht="13.5" hidden="false" customHeight="true" outlineLevel="0" collapsed="false">
      <c r="A3" s="120"/>
      <c r="B3" s="121"/>
      <c r="C3" s="127" t="s">
        <v>2</v>
      </c>
      <c r="D3" s="128" t="s">
        <v>77</v>
      </c>
      <c r="E3" s="129" t="s">
        <v>78</v>
      </c>
      <c r="F3" s="130"/>
      <c r="G3" s="123"/>
      <c r="H3" s="131"/>
      <c r="I3" s="125"/>
      <c r="J3" s="132"/>
      <c r="K3" s="126"/>
    </row>
    <row r="4" customFormat="false" ht="13.5" hidden="false" customHeight="true" outlineLevel="0" collapsed="false">
      <c r="A4" s="120"/>
      <c r="B4" s="121"/>
      <c r="C4" s="127"/>
      <c r="D4" s="128"/>
      <c r="E4" s="129"/>
      <c r="F4" s="125" t="s">
        <v>12</v>
      </c>
      <c r="G4" s="123"/>
      <c r="H4" s="133" t="s">
        <v>12</v>
      </c>
      <c r="I4" s="125"/>
      <c r="J4" s="134" t="s">
        <v>12</v>
      </c>
      <c r="K4" s="126"/>
    </row>
    <row r="5" customFormat="false" ht="13.5" hidden="false" customHeight="false" outlineLevel="0" collapsed="false">
      <c r="A5" s="120"/>
      <c r="B5" s="121"/>
      <c r="C5" s="127"/>
      <c r="D5" s="127"/>
      <c r="E5" s="129"/>
      <c r="F5" s="125"/>
      <c r="G5" s="123"/>
      <c r="H5" s="133"/>
      <c r="I5" s="125"/>
      <c r="J5" s="134"/>
      <c r="K5" s="126"/>
    </row>
    <row r="6" customFormat="false" ht="18" hidden="false" customHeight="true" outlineLevel="0" collapsed="false">
      <c r="A6" s="135" t="n">
        <v>284000</v>
      </c>
      <c r="B6" s="147" t="s">
        <v>14</v>
      </c>
      <c r="C6" s="148" t="n">
        <v>275456</v>
      </c>
      <c r="D6" s="148" t="n">
        <v>80413</v>
      </c>
      <c r="E6" s="74" t="n">
        <f aca="false">D6/C6</f>
        <v>0.291926841310409</v>
      </c>
      <c r="F6" s="75" t="n">
        <f aca="false">RANK(E6,$E$6:$E$46)</f>
        <v>29</v>
      </c>
      <c r="G6" s="76" t="n">
        <f aca="false">22年度法定報告値!F6/22年度法定報告値!C6</f>
        <v>0.285917535905647</v>
      </c>
      <c r="H6" s="75" t="n">
        <f aca="false">RANK(G6,$G$6:$G$46)</f>
        <v>31</v>
      </c>
      <c r="I6" s="76" t="n">
        <f aca="false">E6-G6</f>
        <v>0.0060093054047623</v>
      </c>
      <c r="J6" s="77" t="n">
        <f aca="false">RANK(I6,$I$6:$I$46)</f>
        <v>15</v>
      </c>
      <c r="K6" s="78" t="n">
        <f aca="false">'22年度速報値(H23.5照会)'!G6</f>
        <v>0.280173102917024</v>
      </c>
      <c r="L6" s="31" t="s">
        <v>15</v>
      </c>
      <c r="M6" s="31" t="s">
        <v>16</v>
      </c>
    </row>
    <row r="7" customFormat="false" ht="18" hidden="false" customHeight="true" outlineLevel="0" collapsed="false">
      <c r="A7" s="135" t="n">
        <v>280024</v>
      </c>
      <c r="B7" s="147" t="s">
        <v>17</v>
      </c>
      <c r="C7" s="148" t="n">
        <v>98074</v>
      </c>
      <c r="D7" s="148" t="n">
        <v>30534</v>
      </c>
      <c r="E7" s="74" t="n">
        <f aca="false">D7/C7</f>
        <v>0.311336337867325</v>
      </c>
      <c r="F7" s="75" t="n">
        <f aca="false">RANK(E7,$E$6:$E$46)</f>
        <v>26</v>
      </c>
      <c r="G7" s="76" t="n">
        <f aca="false">22年度法定報告値!F7/22年度法定報告値!C7</f>
        <v>0.323512969588551</v>
      </c>
      <c r="H7" s="75" t="n">
        <f aca="false">RANK(G7,$G$6:$G$46)</f>
        <v>24</v>
      </c>
      <c r="I7" s="76" t="n">
        <f aca="false">E7-G7</f>
        <v>-0.0121766317212263</v>
      </c>
      <c r="J7" s="77" t="n">
        <f aca="false">RANK(I7,$I$6:$I$46)</f>
        <v>28</v>
      </c>
      <c r="K7" s="78" t="n">
        <f aca="false">'22年度速報値(H23.5照会)'!G7</f>
        <v>0.310901018221343</v>
      </c>
      <c r="L7" s="31" t="s">
        <v>15</v>
      </c>
      <c r="M7" s="31" t="s">
        <v>18</v>
      </c>
    </row>
    <row r="8" customFormat="false" ht="18" hidden="false" customHeight="true" outlineLevel="0" collapsed="false">
      <c r="A8" s="135" t="n">
        <v>280032</v>
      </c>
      <c r="B8" s="147" t="s">
        <v>19</v>
      </c>
      <c r="C8" s="148" t="n">
        <v>82919</v>
      </c>
      <c r="D8" s="148" t="n">
        <v>31584</v>
      </c>
      <c r="E8" s="74" t="n">
        <f aca="false">D8/C8</f>
        <v>0.38090184396821</v>
      </c>
      <c r="F8" s="75" t="n">
        <f aca="false">RANK(E8,$E$6:$E$46)</f>
        <v>9</v>
      </c>
      <c r="G8" s="76" t="n">
        <f aca="false">22年度法定報告値!F8/22年度法定報告値!C8</f>
        <v>0.32904266850611</v>
      </c>
      <c r="H8" s="75" t="n">
        <f aca="false">RANK(G8,$G$6:$G$46)</f>
        <v>21</v>
      </c>
      <c r="I8" s="76" t="n">
        <f aca="false">E8-G8</f>
        <v>0.0518591754621003</v>
      </c>
      <c r="J8" s="77" t="n">
        <f aca="false">RANK(I8,$I$6:$I$46)</f>
        <v>2</v>
      </c>
      <c r="K8" s="78" t="n">
        <f aca="false">'22年度速報値(H23.5照会)'!G8</f>
        <v>0.316904143505595</v>
      </c>
      <c r="L8" s="31" t="s">
        <v>15</v>
      </c>
      <c r="M8" s="31" t="s">
        <v>20</v>
      </c>
    </row>
    <row r="9" customFormat="false" ht="18" hidden="false" customHeight="true" outlineLevel="0" collapsed="false">
      <c r="A9" s="135" t="n">
        <v>280040</v>
      </c>
      <c r="B9" s="147" t="s">
        <v>21</v>
      </c>
      <c r="C9" s="148" t="n">
        <v>52687</v>
      </c>
      <c r="D9" s="148" t="n">
        <v>11608</v>
      </c>
      <c r="E9" s="74" t="n">
        <f aca="false">D9/C9</f>
        <v>0.220320003036802</v>
      </c>
      <c r="F9" s="75" t="n">
        <f aca="false">RANK(E9,$E$6:$E$46)</f>
        <v>39</v>
      </c>
      <c r="G9" s="76" t="n">
        <f aca="false">22年度法定報告値!F9/22年度法定報告値!C9</f>
        <v>0.170537533967391</v>
      </c>
      <c r="H9" s="75" t="n">
        <f aca="false">RANK(G9,$G$6:$G$46)</f>
        <v>40</v>
      </c>
      <c r="I9" s="76" t="n">
        <f aca="false">E9-G9</f>
        <v>0.0497824690694109</v>
      </c>
      <c r="J9" s="77" t="n">
        <f aca="false">RANK(I9,$I$6:$I$46)</f>
        <v>3</v>
      </c>
      <c r="K9" s="78" t="n">
        <f aca="false">'22年度速報値(H23.5照会)'!G9</f>
        <v>0.160497864645454</v>
      </c>
      <c r="L9" s="31" t="s">
        <v>15</v>
      </c>
      <c r="M9" s="31" t="s">
        <v>22</v>
      </c>
    </row>
    <row r="10" customFormat="false" ht="18" hidden="false" customHeight="true" outlineLevel="0" collapsed="false">
      <c r="A10" s="135" t="n">
        <v>280057</v>
      </c>
      <c r="B10" s="147" t="s">
        <v>23</v>
      </c>
      <c r="C10" s="148" t="n">
        <v>70953</v>
      </c>
      <c r="D10" s="148" t="n">
        <v>23000</v>
      </c>
      <c r="E10" s="74" t="n">
        <f aca="false">D10/C10</f>
        <v>0.3241582455992</v>
      </c>
      <c r="F10" s="75" t="n">
        <f aca="false">RANK(E10,$E$6:$E$46)</f>
        <v>22</v>
      </c>
      <c r="G10" s="76" t="n">
        <f aca="false">22年度法定報告値!F10/22年度法定報告値!C10</f>
        <v>0.300964268812115</v>
      </c>
      <c r="H10" s="75" t="n">
        <f aca="false">RANK(G10,$G$6:$G$46)</f>
        <v>28</v>
      </c>
      <c r="I10" s="76" t="n">
        <f aca="false">E10-G10</f>
        <v>0.023193976787084</v>
      </c>
      <c r="J10" s="77" t="n">
        <f aca="false">RANK(I10,$I$6:$I$46)</f>
        <v>10</v>
      </c>
      <c r="K10" s="78" t="n">
        <f aca="false">'22年度速報値(H23.5照会)'!G10</f>
        <v>0.311865774907749</v>
      </c>
      <c r="L10" s="31" t="s">
        <v>15</v>
      </c>
      <c r="M10" s="31" t="s">
        <v>20</v>
      </c>
    </row>
    <row r="11" customFormat="false" ht="18" hidden="false" customHeight="true" outlineLevel="0" collapsed="false">
      <c r="A11" s="135" t="n">
        <v>280065</v>
      </c>
      <c r="B11" s="147" t="s">
        <v>24</v>
      </c>
      <c r="C11" s="148" t="n">
        <v>9687</v>
      </c>
      <c r="D11" s="148" t="n">
        <v>2675</v>
      </c>
      <c r="E11" s="74" t="n">
        <f aca="false">D11/C11</f>
        <v>0.2761432848147</v>
      </c>
      <c r="F11" s="75" t="n">
        <f aca="false">RANK(E11,$E$6:$E$46)</f>
        <v>31</v>
      </c>
      <c r="G11" s="76" t="n">
        <f aca="false">22年度法定報告値!F11/22年度法定報告値!C11</f>
        <v>0.249307194909166</v>
      </c>
      <c r="H11" s="75" t="n">
        <f aca="false">RANK(G11,$G$6:$G$46)</f>
        <v>37</v>
      </c>
      <c r="I11" s="76" t="n">
        <f aca="false">E11-G11</f>
        <v>0.0268360899055346</v>
      </c>
      <c r="J11" s="77" t="n">
        <f aca="false">RANK(I11,$I$6:$I$46)</f>
        <v>9</v>
      </c>
      <c r="K11" s="78" t="n">
        <f aca="false">'22年度速報値(H23.5照会)'!G11</f>
        <v>0.248263888888889</v>
      </c>
      <c r="L11" s="31" t="s">
        <v>15</v>
      </c>
      <c r="M11" s="31" t="s">
        <v>25</v>
      </c>
    </row>
    <row r="12" customFormat="false" ht="18" hidden="false" customHeight="true" outlineLevel="0" collapsed="false">
      <c r="A12" s="135" t="n">
        <v>280073</v>
      </c>
      <c r="B12" s="147" t="s">
        <v>26</v>
      </c>
      <c r="C12" s="148" t="n">
        <v>17056</v>
      </c>
      <c r="D12" s="148" t="n">
        <v>5976</v>
      </c>
      <c r="E12" s="74" t="n">
        <f aca="false">D12/C12</f>
        <v>0.350375234521576</v>
      </c>
      <c r="F12" s="75" t="n">
        <f aca="false">RANK(E12,$E$6:$E$46)</f>
        <v>17</v>
      </c>
      <c r="G12" s="76" t="n">
        <f aca="false">22年度法定報告値!F12/22年度法定報告値!C12</f>
        <v>0.355498383798404</v>
      </c>
      <c r="H12" s="75" t="n">
        <f aca="false">RANK(G12,$G$6:$G$46)</f>
        <v>13</v>
      </c>
      <c r="I12" s="76" t="n">
        <f aca="false">E12-G12</f>
        <v>-0.00512314927682761</v>
      </c>
      <c r="J12" s="77" t="n">
        <f aca="false">RANK(I12,$I$6:$I$46)</f>
        <v>22</v>
      </c>
      <c r="K12" s="78" t="n">
        <f aca="false">'22年度速報値(H23.5照会)'!G12</f>
        <v>0.356772062293535</v>
      </c>
      <c r="L12" s="31" t="s">
        <v>15</v>
      </c>
      <c r="M12" s="31" t="s">
        <v>20</v>
      </c>
    </row>
    <row r="13" customFormat="false" ht="18" hidden="false" customHeight="true" outlineLevel="0" collapsed="false">
      <c r="A13" s="135" t="n">
        <v>280081</v>
      </c>
      <c r="B13" s="147" t="s">
        <v>27</v>
      </c>
      <c r="C13" s="148" t="n">
        <v>32964</v>
      </c>
      <c r="D13" s="148" t="n">
        <v>8949</v>
      </c>
      <c r="E13" s="74" t="n">
        <f aca="false">D13/C13</f>
        <v>0.27147797597379</v>
      </c>
      <c r="F13" s="75" t="n">
        <f aca="false">RANK(E13,$E$6:$E$46)</f>
        <v>32</v>
      </c>
      <c r="G13" s="76" t="n">
        <f aca="false">22年度法定報告値!F13/22年度法定報告値!C13</f>
        <v>0.274839694656489</v>
      </c>
      <c r="H13" s="75" t="n">
        <f aca="false">RANK(G13,$G$6:$G$46)</f>
        <v>33</v>
      </c>
      <c r="I13" s="76" t="n">
        <f aca="false">E13-G13</f>
        <v>-0.00336171868269897</v>
      </c>
      <c r="J13" s="77" t="n">
        <f aca="false">RANK(I13,$I$6:$I$46)</f>
        <v>20</v>
      </c>
      <c r="K13" s="78" t="n">
        <f aca="false">'22年度速報値(H23.5照会)'!G13</f>
        <v>0.273107810610524</v>
      </c>
      <c r="L13" s="31" t="s">
        <v>15</v>
      </c>
      <c r="M13" s="31" t="s">
        <v>28</v>
      </c>
    </row>
    <row r="14" customFormat="false" ht="18" hidden="false" customHeight="true" outlineLevel="0" collapsed="false">
      <c r="A14" s="135" t="n">
        <v>280099</v>
      </c>
      <c r="B14" s="147" t="s">
        <v>29</v>
      </c>
      <c r="C14" s="148" t="n">
        <v>6798</v>
      </c>
      <c r="D14" s="148" t="n">
        <v>3034</v>
      </c>
      <c r="E14" s="74" t="n">
        <f aca="false">D14/C14</f>
        <v>0.446307737569874</v>
      </c>
      <c r="F14" s="75" t="n">
        <f aca="false">RANK(E14,$E$6:$E$46)</f>
        <v>1</v>
      </c>
      <c r="G14" s="76" t="n">
        <f aca="false">22年度法定報告値!F14/22年度法定報告値!C14</f>
        <v>0.433706448052972</v>
      </c>
      <c r="H14" s="75" t="n">
        <f aca="false">RANK(G14,$G$6:$G$46)</f>
        <v>3</v>
      </c>
      <c r="I14" s="76" t="n">
        <f aca="false">E14-G14</f>
        <v>0.0126012895169018</v>
      </c>
      <c r="J14" s="77" t="n">
        <f aca="false">RANK(I14,$I$6:$I$46)</f>
        <v>11</v>
      </c>
      <c r="K14" s="78" t="n">
        <f aca="false">'22年度速報値(H23.5照会)'!G14</f>
        <v>0.444947429906542</v>
      </c>
      <c r="L14" s="31" t="s">
        <v>15</v>
      </c>
      <c r="M14" s="31" t="s">
        <v>30</v>
      </c>
    </row>
    <row r="15" customFormat="false" ht="18" hidden="false" customHeight="true" outlineLevel="0" collapsed="false">
      <c r="A15" s="135" t="n">
        <v>280115</v>
      </c>
      <c r="B15" s="147" t="s">
        <v>31</v>
      </c>
      <c r="C15" s="148" t="n">
        <v>49871</v>
      </c>
      <c r="D15" s="148" t="n">
        <v>16591</v>
      </c>
      <c r="E15" s="74" t="n">
        <f aca="false">D15/C15</f>
        <v>0.332678310039903</v>
      </c>
      <c r="F15" s="75" t="n">
        <f aca="false">RANK(E15,$E$6:$E$46)</f>
        <v>20</v>
      </c>
      <c r="G15" s="76" t="n">
        <f aca="false">22年度法定報告値!F15/22年度法定報告値!C15</f>
        <v>0.338661615086629</v>
      </c>
      <c r="H15" s="75" t="n">
        <f aca="false">RANK(G15,$G$6:$G$46)</f>
        <v>17</v>
      </c>
      <c r="I15" s="76" t="n">
        <f aca="false">E15-G15</f>
        <v>-0.00598330504672595</v>
      </c>
      <c r="J15" s="77" t="n">
        <f aca="false">RANK(I15,$I$6:$I$46)</f>
        <v>24</v>
      </c>
      <c r="K15" s="78" t="n">
        <f aca="false">'22年度速報値(H23.5照会)'!G15</f>
        <v>0.346468401486989</v>
      </c>
      <c r="L15" s="31" t="s">
        <v>15</v>
      </c>
      <c r="M15" s="31" t="s">
        <v>22</v>
      </c>
    </row>
    <row r="16" customFormat="false" ht="18" hidden="false" customHeight="true" outlineLevel="0" collapsed="false">
      <c r="A16" s="149" t="n">
        <v>280131</v>
      </c>
      <c r="B16" s="150" t="s">
        <v>32</v>
      </c>
      <c r="C16" s="148" t="n">
        <v>9395</v>
      </c>
      <c r="D16" s="180" t="n">
        <v>3182</v>
      </c>
      <c r="E16" s="181" t="n">
        <f aca="false">D16/C16</f>
        <v>0.338690792974987</v>
      </c>
      <c r="F16" s="82" t="n">
        <f aca="false">RANK(E16,$E$6:$E$46)</f>
        <v>19</v>
      </c>
      <c r="G16" s="76" t="n">
        <f aca="false">22年度法定報告値!F16/22年度法定報告値!C16</f>
        <v>0.340002299643555</v>
      </c>
      <c r="H16" s="82" t="n">
        <f aca="false">RANK(G16,$G$6:$G$46)</f>
        <v>16</v>
      </c>
      <c r="I16" s="83" t="n">
        <f aca="false">E16-G16</f>
        <v>-0.00131150666856855</v>
      </c>
      <c r="J16" s="84" t="n">
        <f aca="false">RANK(I16,$I$6:$I$46)</f>
        <v>19</v>
      </c>
      <c r="K16" s="151" t="n">
        <f aca="false">'22年度速報値(H23.5照会)'!G16</f>
        <v>0.344805472424113</v>
      </c>
      <c r="L16" s="31" t="s">
        <v>15</v>
      </c>
      <c r="M16" s="31" t="s">
        <v>30</v>
      </c>
    </row>
    <row r="17" customFormat="false" ht="18" hidden="false" customHeight="true" outlineLevel="0" collapsed="false">
      <c r="A17" s="135" t="n">
        <v>280149</v>
      </c>
      <c r="B17" s="147" t="s">
        <v>33</v>
      </c>
      <c r="C17" s="148" t="n">
        <v>9163</v>
      </c>
      <c r="D17" s="148" t="n">
        <v>2913</v>
      </c>
      <c r="E17" s="74" t="n">
        <f aca="false">D17/C17</f>
        <v>0.317908981774528</v>
      </c>
      <c r="F17" s="75" t="n">
        <f aca="false">RANK(E17,$E$6:$E$46)</f>
        <v>25</v>
      </c>
      <c r="G17" s="76" t="n">
        <f aca="false">22年度法定報告値!F17/22年度法定報告値!C17</f>
        <v>0.325731750323263</v>
      </c>
      <c r="H17" s="75" t="n">
        <f aca="false">RANK(G17,$G$6:$G$46)</f>
        <v>23</v>
      </c>
      <c r="I17" s="76" t="n">
        <f aca="false">E17-G17</f>
        <v>-0.0078227685487352</v>
      </c>
      <c r="J17" s="77" t="n">
        <f aca="false">RANK(I17,$I$6:$I$46)</f>
        <v>25</v>
      </c>
      <c r="K17" s="78" t="n">
        <f aca="false">'22年度速報値(H23.5照会)'!G17</f>
        <v>0.311675882603148</v>
      </c>
      <c r="L17" s="31" t="s">
        <v>15</v>
      </c>
      <c r="M17" s="31" t="s">
        <v>34</v>
      </c>
    </row>
    <row r="18" customFormat="false" ht="18" hidden="false" customHeight="true" outlineLevel="0" collapsed="false">
      <c r="A18" s="135" t="n">
        <v>280156</v>
      </c>
      <c r="B18" s="147" t="s">
        <v>35</v>
      </c>
      <c r="C18" s="148" t="n">
        <v>40425</v>
      </c>
      <c r="D18" s="148" t="n">
        <v>14412</v>
      </c>
      <c r="E18" s="74" t="n">
        <f aca="false">D18/C18</f>
        <v>0.356512059369202</v>
      </c>
      <c r="F18" s="75" t="n">
        <f aca="false">RANK(E18,$E$6:$E$46)</f>
        <v>13</v>
      </c>
      <c r="G18" s="76" t="n">
        <f aca="false">22年度法定報告値!F18/22年度法定報告値!C18</f>
        <v>0.357359696961556</v>
      </c>
      <c r="H18" s="75" t="n">
        <f aca="false">RANK(G18,$G$6:$G$46)</f>
        <v>11</v>
      </c>
      <c r="I18" s="76" t="n">
        <f aca="false">E18-G18</f>
        <v>-0.000847637592353789</v>
      </c>
      <c r="J18" s="77" t="n">
        <f aca="false">RANK(I18,$I$6:$I$46)</f>
        <v>18</v>
      </c>
      <c r="K18" s="78" t="n">
        <f aca="false">'22年度速報値(H23.5照会)'!G18</f>
        <v>0.351308023027035</v>
      </c>
      <c r="L18" s="31" t="s">
        <v>15</v>
      </c>
      <c r="M18" s="31" t="s">
        <v>28</v>
      </c>
    </row>
    <row r="19" customFormat="false" ht="18" hidden="false" customHeight="true" outlineLevel="0" collapsed="false">
      <c r="A19" s="135" t="n">
        <v>280164</v>
      </c>
      <c r="B19" s="147" t="s">
        <v>36</v>
      </c>
      <c r="C19" s="148" t="n">
        <v>15186</v>
      </c>
      <c r="D19" s="148" t="n">
        <v>3640</v>
      </c>
      <c r="E19" s="74" t="n">
        <f aca="false">D19/C19</f>
        <v>0.239694455419465</v>
      </c>
      <c r="F19" s="75" t="n">
        <f aca="false">RANK(E19,$E$6:$E$46)</f>
        <v>38</v>
      </c>
      <c r="G19" s="76" t="n">
        <f aca="false">22年度法定報告値!F19/22年度法定報告値!C19</f>
        <v>0.209126933401508</v>
      </c>
      <c r="H19" s="75" t="n">
        <f aca="false">RANK(G19,$G$6:$G$46)</f>
        <v>39</v>
      </c>
      <c r="I19" s="76" t="n">
        <f aca="false">E19-G19</f>
        <v>0.0305675220179569</v>
      </c>
      <c r="J19" s="77" t="n">
        <f aca="false">RANK(I19,$I$6:$I$46)</f>
        <v>8</v>
      </c>
      <c r="K19" s="78" t="n">
        <f aca="false">'22年度速報値(H23.5照会)'!G19</f>
        <v>0.232318359963823</v>
      </c>
      <c r="L19" s="31" t="s">
        <v>15</v>
      </c>
      <c r="M19" s="31" t="s">
        <v>34</v>
      </c>
    </row>
    <row r="20" customFormat="false" ht="18" hidden="false" customHeight="true" outlineLevel="0" collapsed="false">
      <c r="A20" s="135" t="n">
        <v>280172</v>
      </c>
      <c r="B20" s="147" t="s">
        <v>37</v>
      </c>
      <c r="C20" s="148" t="n">
        <v>17264</v>
      </c>
      <c r="D20" s="148" t="n">
        <v>2182</v>
      </c>
      <c r="E20" s="74" t="n">
        <f aca="false">D20/C20</f>
        <v>0.126390176088971</v>
      </c>
      <c r="F20" s="75" t="n">
        <f aca="false">RANK(E20,$E$6:$E$46)</f>
        <v>41</v>
      </c>
      <c r="G20" s="76" t="n">
        <f aca="false">22年度法定報告値!F20/22年度法定報告値!C20</f>
        <v>0.13185523715415</v>
      </c>
      <c r="H20" s="75" t="n">
        <f aca="false">RANK(G20,$G$6:$G$46)</f>
        <v>41</v>
      </c>
      <c r="I20" s="76" t="n">
        <f aca="false">E20-G20</f>
        <v>-0.00546506106517894</v>
      </c>
      <c r="J20" s="77" t="n">
        <f aca="false">RANK(I20,$I$6:$I$46)</f>
        <v>23</v>
      </c>
      <c r="K20" s="78" t="n">
        <f aca="false">'22年度速報値(H23.5照会)'!G20</f>
        <v>0.126285327258174</v>
      </c>
      <c r="L20" s="31" t="s">
        <v>15</v>
      </c>
      <c r="M20" s="31" t="s">
        <v>22</v>
      </c>
    </row>
    <row r="21" customFormat="false" ht="18" hidden="false" customHeight="true" outlineLevel="0" collapsed="false">
      <c r="A21" s="135" t="n">
        <v>280180</v>
      </c>
      <c r="B21" s="147" t="s">
        <v>38</v>
      </c>
      <c r="C21" s="148" t="n">
        <v>32332</v>
      </c>
      <c r="D21" s="148" t="n">
        <v>9968</v>
      </c>
      <c r="E21" s="74" t="n">
        <f aca="false">D21/C21</f>
        <v>0.308301373252505</v>
      </c>
      <c r="F21" s="75" t="n">
        <f aca="false">RANK(E21,$E$6:$E$46)</f>
        <v>28</v>
      </c>
      <c r="G21" s="76" t="n">
        <f aca="false">22年度法定報告値!F21/22年度法定報告値!C21</f>
        <v>0.336731509414335</v>
      </c>
      <c r="H21" s="75" t="n">
        <f aca="false">RANK(G21,$G$6:$G$46)</f>
        <v>18</v>
      </c>
      <c r="I21" s="76" t="n">
        <f aca="false">E21-G21</f>
        <v>-0.0284301361618295</v>
      </c>
      <c r="J21" s="77" t="n">
        <f aca="false">RANK(I21,$I$6:$I$46)</f>
        <v>36</v>
      </c>
      <c r="K21" s="78" t="n">
        <f aca="false">'22年度速報値(H23.5照会)'!G21</f>
        <v>0.316589370769616</v>
      </c>
      <c r="L21" s="31" t="s">
        <v>15</v>
      </c>
      <c r="M21" s="31" t="s">
        <v>28</v>
      </c>
    </row>
    <row r="22" customFormat="false" ht="18" hidden="false" customHeight="true" outlineLevel="0" collapsed="false">
      <c r="A22" s="135" t="n">
        <v>280198</v>
      </c>
      <c r="B22" s="147" t="s">
        <v>39</v>
      </c>
      <c r="C22" s="148" t="n">
        <v>9156</v>
      </c>
      <c r="D22" s="148" t="n">
        <v>1918</v>
      </c>
      <c r="E22" s="74" t="n">
        <f aca="false">D22/C22</f>
        <v>0.209480122324159</v>
      </c>
      <c r="F22" s="75" t="n">
        <f aca="false">RANK(E22,$E$6:$E$46)</f>
        <v>40</v>
      </c>
      <c r="G22" s="76" t="n">
        <f aca="false">22年度法定報告値!F22/22年度法定報告値!C22</f>
        <v>0.232235907153008</v>
      </c>
      <c r="H22" s="75" t="n">
        <f aca="false">RANK(G22,$G$6:$G$46)</f>
        <v>38</v>
      </c>
      <c r="I22" s="76" t="n">
        <f aca="false">E22-G22</f>
        <v>-0.022755784828849</v>
      </c>
      <c r="J22" s="77" t="n">
        <f aca="false">RANK(I22,$I$6:$I$46)</f>
        <v>34</v>
      </c>
      <c r="K22" s="78" t="n">
        <f aca="false">'22年度速報値(H23.5照会)'!G22</f>
        <v>0.209103686885069</v>
      </c>
      <c r="L22" s="31" t="s">
        <v>15</v>
      </c>
      <c r="M22" s="31" t="s">
        <v>34</v>
      </c>
    </row>
    <row r="23" customFormat="false" ht="18" hidden="false" customHeight="true" outlineLevel="0" collapsed="false">
      <c r="A23" s="135" t="n">
        <v>280206</v>
      </c>
      <c r="B23" s="147" t="s">
        <v>40</v>
      </c>
      <c r="C23" s="148" t="n">
        <v>15215</v>
      </c>
      <c r="D23" s="148" t="n">
        <v>4733</v>
      </c>
      <c r="E23" s="74" t="n">
        <f aca="false">D23/C23</f>
        <v>0.31107459743674</v>
      </c>
      <c r="F23" s="75" t="n">
        <f aca="false">RANK(E23,$E$6:$E$46)</f>
        <v>27</v>
      </c>
      <c r="G23" s="76" t="n">
        <f aca="false">22年度法定報告値!F23/22年度法定報告値!C23</f>
        <v>0.32109685979655</v>
      </c>
      <c r="H23" s="75" t="n">
        <f aca="false">RANK(G23,$G$6:$G$46)</f>
        <v>25</v>
      </c>
      <c r="I23" s="76" t="n">
        <f aca="false">E23-G23</f>
        <v>-0.0100222623598101</v>
      </c>
      <c r="J23" s="77" t="n">
        <f aca="false">RANK(I23,$I$6:$I$46)</f>
        <v>27</v>
      </c>
      <c r="K23" s="78" t="n">
        <f aca="false">'22年度速報値(H23.5照会)'!G23</f>
        <v>0.31592459968921</v>
      </c>
      <c r="L23" s="31" t="s">
        <v>15</v>
      </c>
      <c r="M23" s="31" t="s">
        <v>28</v>
      </c>
    </row>
    <row r="24" customFormat="false" ht="18" hidden="false" customHeight="true" outlineLevel="0" collapsed="false">
      <c r="A24" s="135" t="n">
        <v>280214</v>
      </c>
      <c r="B24" s="147" t="s">
        <v>41</v>
      </c>
      <c r="C24" s="148" t="n">
        <v>8972</v>
      </c>
      <c r="D24" s="148" t="n">
        <v>2378</v>
      </c>
      <c r="E24" s="74" t="n">
        <f aca="false">D24/C24</f>
        <v>0.265046812304949</v>
      </c>
      <c r="F24" s="75" t="n">
        <f aca="false">RANK(E24,$E$6:$E$46)</f>
        <v>34</v>
      </c>
      <c r="G24" s="76" t="n">
        <f aca="false">22年度法定報告値!F24/22年度法定報告値!C24</f>
        <v>0.297754195459033</v>
      </c>
      <c r="H24" s="75" t="n">
        <f aca="false">RANK(G24,$G$6:$G$46)</f>
        <v>30</v>
      </c>
      <c r="I24" s="76" t="n">
        <f aca="false">E24-G24</f>
        <v>-0.0327073831540838</v>
      </c>
      <c r="J24" s="77" t="n">
        <f aca="false">RANK(I24,$I$6:$I$46)</f>
        <v>39</v>
      </c>
      <c r="K24" s="78" t="n">
        <f aca="false">'22年度速報値(H23.5照会)'!G24</f>
        <v>0.297548797094871</v>
      </c>
      <c r="L24" s="31" t="s">
        <v>15</v>
      </c>
      <c r="M24" s="31" t="s">
        <v>34</v>
      </c>
    </row>
    <row r="25" customFormat="false" ht="18" hidden="false" customHeight="true" outlineLevel="0" collapsed="false">
      <c r="A25" s="135" t="n">
        <v>280222</v>
      </c>
      <c r="B25" s="147" t="s">
        <v>42</v>
      </c>
      <c r="C25" s="148" t="n">
        <v>5362</v>
      </c>
      <c r="D25" s="148" t="n">
        <v>2161</v>
      </c>
      <c r="E25" s="74" t="n">
        <f aca="false">D25/C25</f>
        <v>0.403021260723611</v>
      </c>
      <c r="F25" s="75" t="n">
        <f aca="false">RANK(E25,$E$6:$E$46)</f>
        <v>5</v>
      </c>
      <c r="G25" s="76" t="n">
        <f aca="false">22年度法定報告値!F25/22年度法定報告値!C25</f>
        <v>0.399452516319225</v>
      </c>
      <c r="H25" s="75" t="n">
        <f aca="false">RANK(G25,$G$6:$G$46)</f>
        <v>5</v>
      </c>
      <c r="I25" s="76" t="n">
        <f aca="false">E25-G25</f>
        <v>0.00356874440438548</v>
      </c>
      <c r="J25" s="77" t="n">
        <f aca="false">RANK(I25,$I$6:$I$46)</f>
        <v>17</v>
      </c>
      <c r="K25" s="78" t="n">
        <f aca="false">'22年度速報値(H23.5照会)'!G26</f>
        <v>0.316066857400994</v>
      </c>
      <c r="L25" s="31" t="s">
        <v>43</v>
      </c>
      <c r="M25" s="31" t="s">
        <v>28</v>
      </c>
    </row>
    <row r="26" customFormat="false" ht="18" hidden="false" customHeight="true" outlineLevel="0" collapsed="false">
      <c r="A26" s="135" t="n">
        <v>280248</v>
      </c>
      <c r="B26" s="147" t="s">
        <v>44</v>
      </c>
      <c r="C26" s="148" t="n">
        <v>6014</v>
      </c>
      <c r="D26" s="148" t="n">
        <v>1942</v>
      </c>
      <c r="E26" s="74" t="n">
        <f aca="false">D26/C26</f>
        <v>0.322913202527436</v>
      </c>
      <c r="F26" s="75" t="n">
        <f aca="false">RANK(E26,$E$6:$E$46)</f>
        <v>24</v>
      </c>
      <c r="G26" s="76" t="n">
        <f aca="false">22年度法定報告値!F26/22年度法定報告値!C26</f>
        <v>0.32794068082238</v>
      </c>
      <c r="H26" s="75" t="n">
        <f aca="false">RANK(G26,$G$6:$G$46)</f>
        <v>22</v>
      </c>
      <c r="I26" s="76" t="n">
        <f aca="false">E26-G26</f>
        <v>-0.00502747829494349</v>
      </c>
      <c r="J26" s="77" t="n">
        <f aca="false">RANK(I26,$I$6:$I$46)</f>
        <v>21</v>
      </c>
      <c r="K26" s="78" t="n">
        <f aca="false">'22年度速報値(H23.5照会)'!G34</f>
        <v>0.290904389424009</v>
      </c>
      <c r="L26" s="31" t="s">
        <v>15</v>
      </c>
      <c r="M26" s="31" t="s">
        <v>34</v>
      </c>
    </row>
    <row r="27" customFormat="false" ht="18" hidden="false" customHeight="true" outlineLevel="0" collapsed="false">
      <c r="A27" s="135" t="n">
        <v>280271</v>
      </c>
      <c r="B27" s="147" t="s">
        <v>45</v>
      </c>
      <c r="C27" s="148" t="n">
        <v>4689</v>
      </c>
      <c r="D27" s="148" t="n">
        <v>1593</v>
      </c>
      <c r="E27" s="74" t="n">
        <f aca="false">D27/C27</f>
        <v>0.339731285988484</v>
      </c>
      <c r="F27" s="75" t="n">
        <f aca="false">RANK(E27,$E$6:$E$46)</f>
        <v>18</v>
      </c>
      <c r="G27" s="76" t="n">
        <f aca="false">22年度法定報告値!F27/22年度法定報告値!C27</f>
        <v>0.331024930747922</v>
      </c>
      <c r="H27" s="75" t="n">
        <f aca="false">RANK(G27,$G$6:$G$46)</f>
        <v>20</v>
      </c>
      <c r="I27" s="76" t="n">
        <f aca="false">E27-G27</f>
        <v>0.00870635524056124</v>
      </c>
      <c r="J27" s="77" t="n">
        <f aca="false">RANK(I27,$I$6:$I$46)</f>
        <v>12</v>
      </c>
      <c r="K27" s="78" t="n">
        <f aca="false">'22年度速報値(H23.5照会)'!G37</f>
        <v>0.390681003584229</v>
      </c>
      <c r="L27" s="31" t="s">
        <v>43</v>
      </c>
      <c r="M27" s="31" t="s">
        <v>34</v>
      </c>
    </row>
    <row r="28" customFormat="false" ht="18" hidden="false" customHeight="true" outlineLevel="0" collapsed="false">
      <c r="A28" s="135" t="n">
        <v>280313</v>
      </c>
      <c r="B28" s="147" t="s">
        <v>46</v>
      </c>
      <c r="C28" s="148" t="n">
        <v>6324</v>
      </c>
      <c r="D28" s="148" t="n">
        <v>1710</v>
      </c>
      <c r="E28" s="74" t="n">
        <f aca="false">D28/C28</f>
        <v>0.270398481973435</v>
      </c>
      <c r="F28" s="75" t="n">
        <f aca="false">RANK(E28,$E$6:$E$46)</f>
        <v>33</v>
      </c>
      <c r="G28" s="76" t="n">
        <f aca="false">22年度法定報告値!F28/22年度法定報告値!C28</f>
        <v>0.300898995240613</v>
      </c>
      <c r="H28" s="75" t="n">
        <f aca="false">RANK(G28,$G$6:$G$46)</f>
        <v>29</v>
      </c>
      <c r="I28" s="76" t="n">
        <f aca="false">E28-G28</f>
        <v>-0.0305005132671789</v>
      </c>
      <c r="J28" s="77" t="n">
        <f aca="false">RANK(I28,$I$6:$I$46)</f>
        <v>37</v>
      </c>
      <c r="K28" s="78" t="n">
        <f aca="false">'22年度速報値(H23.5照会)'!G40</f>
        <v>0.357746985783696</v>
      </c>
      <c r="L28" s="31" t="s">
        <v>43</v>
      </c>
      <c r="M28" s="31" t="s">
        <v>22</v>
      </c>
    </row>
    <row r="29" customFormat="false" ht="18" hidden="false" customHeight="true" outlineLevel="0" collapsed="false">
      <c r="A29" s="135" t="n">
        <v>280321</v>
      </c>
      <c r="B29" s="147" t="s">
        <v>47</v>
      </c>
      <c r="C29" s="148" t="n">
        <v>6465</v>
      </c>
      <c r="D29" s="148" t="n">
        <v>1859</v>
      </c>
      <c r="E29" s="74" t="n">
        <f aca="false">D29/C29</f>
        <v>0.287548337200309</v>
      </c>
      <c r="F29" s="75" t="n">
        <f aca="false">RANK(E29,$E$6:$E$46)</f>
        <v>30</v>
      </c>
      <c r="G29" s="76" t="n">
        <f aca="false">22年度法定報告値!F29/22年度法定報告値!C29</f>
        <v>0.319699499165275</v>
      </c>
      <c r="H29" s="75" t="n">
        <f aca="false">RANK(G29,$G$6:$G$46)</f>
        <v>26</v>
      </c>
      <c r="I29" s="76" t="n">
        <f aca="false">E29-G29</f>
        <v>-0.0321511619649661</v>
      </c>
      <c r="J29" s="77" t="n">
        <f aca="false">RANK(I29,$I$6:$I$46)</f>
        <v>38</v>
      </c>
      <c r="K29" s="78" t="n">
        <f aca="false">'22年度速報値(H23.5照会)'!G41</f>
        <v>0.253840063341251</v>
      </c>
      <c r="L29" s="31" t="s">
        <v>43</v>
      </c>
      <c r="M29" s="31" t="s">
        <v>22</v>
      </c>
    </row>
    <row r="30" customFormat="false" ht="18" hidden="false" customHeight="true" outlineLevel="0" collapsed="false">
      <c r="A30" s="135" t="n">
        <v>280370</v>
      </c>
      <c r="B30" s="147" t="s">
        <v>48</v>
      </c>
      <c r="C30" s="148" t="n">
        <v>2750</v>
      </c>
      <c r="D30" s="148" t="n">
        <v>1100</v>
      </c>
      <c r="E30" s="74" t="n">
        <f aca="false">D30/C30</f>
        <v>0.4</v>
      </c>
      <c r="F30" s="75" t="n">
        <f aca="false">RANK(E30,$E$6:$E$46)</f>
        <v>6</v>
      </c>
      <c r="G30" s="76" t="n">
        <f aca="false">22年度法定報告値!F30/22年度法定報告値!C30</f>
        <v>0.450472667488697</v>
      </c>
      <c r="H30" s="75" t="n">
        <f aca="false">RANK(G30,$G$6:$G$46)</f>
        <v>2</v>
      </c>
      <c r="I30" s="76" t="n">
        <f aca="false">E30-G30</f>
        <v>-0.0504726674886971</v>
      </c>
      <c r="J30" s="77" t="n">
        <f aca="false">RANK(I30,$I$6:$I$46)</f>
        <v>41</v>
      </c>
      <c r="K30" s="78" t="n">
        <f aca="false">'22年度速報値(H23.5照会)'!G42</f>
        <v>0.425892932892169</v>
      </c>
      <c r="L30" s="31" t="s">
        <v>43</v>
      </c>
      <c r="M30" s="31" t="s">
        <v>18</v>
      </c>
    </row>
    <row r="31" customFormat="false" ht="18" hidden="false" customHeight="true" outlineLevel="0" collapsed="false">
      <c r="A31" s="135" t="n">
        <v>280396</v>
      </c>
      <c r="B31" s="147" t="s">
        <v>49</v>
      </c>
      <c r="C31" s="148" t="n">
        <v>3235</v>
      </c>
      <c r="D31" s="148" t="n">
        <v>1253</v>
      </c>
      <c r="E31" s="74" t="n">
        <f aca="false">D31/C31</f>
        <v>0.387326120556414</v>
      </c>
      <c r="F31" s="75" t="n">
        <f aca="false">RANK(E31,$E$6:$E$46)</f>
        <v>8</v>
      </c>
      <c r="G31" s="76" t="n">
        <f aca="false">22年度法定報告値!F31/22年度法定報告値!C31</f>
        <v>0.356300434512725</v>
      </c>
      <c r="H31" s="75" t="n">
        <f aca="false">RANK(G31,$G$6:$G$46)</f>
        <v>12</v>
      </c>
      <c r="I31" s="76" t="n">
        <f aca="false">E31-G31</f>
        <v>0.0310256860436892</v>
      </c>
      <c r="J31" s="77" t="n">
        <f aca="false">RANK(I31,$I$6:$I$46)</f>
        <v>6</v>
      </c>
      <c r="K31" s="78" t="n">
        <f aca="false">'22年度速報値(H23.5照会)'!G43</f>
        <v>0.369884832148983</v>
      </c>
      <c r="L31" s="31" t="s">
        <v>43</v>
      </c>
      <c r="M31" s="31" t="s">
        <v>18</v>
      </c>
    </row>
    <row r="32" customFormat="false" ht="18" hidden="false" customHeight="true" outlineLevel="0" collapsed="false">
      <c r="A32" s="135" t="n">
        <v>280404</v>
      </c>
      <c r="B32" s="147" t="s">
        <v>50</v>
      </c>
      <c r="C32" s="148" t="n">
        <v>2308</v>
      </c>
      <c r="D32" s="148" t="n">
        <v>948</v>
      </c>
      <c r="E32" s="74" t="n">
        <f aca="false">D32/C32</f>
        <v>0.410745233968804</v>
      </c>
      <c r="F32" s="75" t="n">
        <f aca="false">RANK(E32,$E$6:$E$46)</f>
        <v>3</v>
      </c>
      <c r="G32" s="76" t="n">
        <f aca="false">22年度法定報告値!F32/22年度法定報告値!C32</f>
        <v>0.420065635255509</v>
      </c>
      <c r="H32" s="75" t="n">
        <f aca="false">RANK(G32,$G$6:$G$46)</f>
        <v>4</v>
      </c>
      <c r="I32" s="76" t="n">
        <f aca="false">E32-G32</f>
        <v>-0.00932040128670453</v>
      </c>
      <c r="J32" s="77" t="n">
        <f aca="false">RANK(I32,$I$6:$I$46)</f>
        <v>26</v>
      </c>
      <c r="K32" s="78" t="n">
        <f aca="false">'22年度速報値(H23.5照会)'!G44</f>
        <v>0.275957428978463</v>
      </c>
      <c r="L32" s="31" t="s">
        <v>43</v>
      </c>
      <c r="M32" s="31" t="s">
        <v>18</v>
      </c>
    </row>
    <row r="33" customFormat="false" ht="18" hidden="false" customHeight="true" outlineLevel="0" collapsed="false">
      <c r="A33" s="135" t="n">
        <v>280420</v>
      </c>
      <c r="B33" s="147" t="s">
        <v>51</v>
      </c>
      <c r="C33" s="148" t="n">
        <v>5838</v>
      </c>
      <c r="D33" s="148" t="n">
        <v>1428</v>
      </c>
      <c r="E33" s="74" t="n">
        <f aca="false">D33/C33</f>
        <v>0.244604316546763</v>
      </c>
      <c r="F33" s="75" t="n">
        <f aca="false">RANK(E33,$E$6:$E$46)</f>
        <v>37</v>
      </c>
      <c r="G33" s="76" t="n">
        <f aca="false">22年度法定報告値!F33/22年度法定報告値!C33</f>
        <v>0.26097042335202</v>
      </c>
      <c r="H33" s="75" t="n">
        <f aca="false">RANK(G33,$G$6:$G$46)</f>
        <v>35</v>
      </c>
      <c r="I33" s="76" t="n">
        <f aca="false">E33-G33</f>
        <v>-0.0163661068052575</v>
      </c>
      <c r="J33" s="77" t="n">
        <f aca="false">RANK(I33,$I$6:$I$46)</f>
        <v>31</v>
      </c>
      <c r="K33" s="78" t="n">
        <f aca="false">'22年度速報値(H23.5照会)'!G45</f>
        <v>0.316165063605337</v>
      </c>
      <c r="L33" s="31" t="s">
        <v>43</v>
      </c>
      <c r="M33" s="31" t="s">
        <v>30</v>
      </c>
    </row>
    <row r="34" customFormat="false" ht="18" hidden="false" customHeight="true" outlineLevel="0" collapsed="false">
      <c r="A34" s="135" t="n">
        <v>280438</v>
      </c>
      <c r="B34" s="147" t="s">
        <v>52</v>
      </c>
      <c r="C34" s="148" t="n">
        <v>15511</v>
      </c>
      <c r="D34" s="148" t="n">
        <v>5498</v>
      </c>
      <c r="E34" s="74" t="n">
        <f aca="false">D34/C34</f>
        <v>0.354458126490877</v>
      </c>
      <c r="F34" s="75" t="n">
        <f aca="false">RANK(E34,$E$6:$E$46)</f>
        <v>14</v>
      </c>
      <c r="G34" s="76" t="n">
        <f aca="false">22年度法定報告値!F34/22年度法定報告値!C34</f>
        <v>0.305799151343706</v>
      </c>
      <c r="H34" s="75" t="n">
        <f aca="false">RANK(G34,$G$6:$G$46)</f>
        <v>27</v>
      </c>
      <c r="I34" s="76" t="n">
        <f aca="false">E34-G34</f>
        <v>0.0486589751471717</v>
      </c>
      <c r="J34" s="77" t="n">
        <f aca="false">RANK(I34,$I$6:$I$46)</f>
        <v>4</v>
      </c>
      <c r="K34" s="78" t="n">
        <f aca="false">'22年度速報値(H23.5照会)'!G46</f>
        <v>0.327378052081642</v>
      </c>
      <c r="L34" s="31" t="s">
        <v>15</v>
      </c>
      <c r="M34" s="31" t="s">
        <v>30</v>
      </c>
    </row>
    <row r="35" customFormat="false" ht="18" hidden="false" customHeight="true" outlineLevel="0" collapsed="false">
      <c r="A35" s="135" t="n">
        <v>280453</v>
      </c>
      <c r="B35" s="147" t="s">
        <v>53</v>
      </c>
      <c r="C35" s="148" t="n">
        <v>3486</v>
      </c>
      <c r="D35" s="148" t="n">
        <v>1548</v>
      </c>
      <c r="E35" s="74" t="n">
        <f aca="false">D35/C35</f>
        <v>0.444061962134251</v>
      </c>
      <c r="F35" s="75" t="n">
        <f aca="false">RANK(E35,$E$6:$E$46)</f>
        <v>2</v>
      </c>
      <c r="G35" s="76" t="n">
        <f aca="false">22年度法定報告値!F35/22年度法定報告値!C35</f>
        <v>0.48794185662372</v>
      </c>
      <c r="H35" s="75" t="n">
        <f aca="false">RANK(G35,$G$6:$G$46)</f>
        <v>1</v>
      </c>
      <c r="I35" s="76" t="n">
        <f aca="false">E35-G35</f>
        <v>-0.0438798944894686</v>
      </c>
      <c r="J35" s="77" t="n">
        <f aca="false">RANK(I35,$I$6:$I$46)</f>
        <v>40</v>
      </c>
      <c r="K35" s="78" t="n">
        <f aca="false">'22年度速報値(H23.5照会)'!G25</f>
        <v>0.400234971607597</v>
      </c>
      <c r="L35" s="31" t="s">
        <v>43</v>
      </c>
      <c r="M35" s="31" t="s">
        <v>30</v>
      </c>
    </row>
    <row r="36" customFormat="false" ht="18" hidden="false" customHeight="true" outlineLevel="0" collapsed="false">
      <c r="A36" s="135" t="n">
        <v>280461</v>
      </c>
      <c r="B36" s="147" t="s">
        <v>54</v>
      </c>
      <c r="C36" s="148" t="n">
        <v>3905</v>
      </c>
      <c r="D36" s="148" t="n">
        <v>1263</v>
      </c>
      <c r="E36" s="74" t="n">
        <f aca="false">D36/C36</f>
        <v>0.323431498079385</v>
      </c>
      <c r="F36" s="75" t="n">
        <f aca="false">RANK(E36,$E$6:$E$46)</f>
        <v>23</v>
      </c>
      <c r="G36" s="76" t="n">
        <f aca="false">22年度法定報告値!F36/22年度法定報告値!C36</f>
        <v>0.269284712482468</v>
      </c>
      <c r="H36" s="75" t="n">
        <f aca="false">RANK(G36,$G$6:$G$46)</f>
        <v>34</v>
      </c>
      <c r="I36" s="76" t="n">
        <f aca="false">E36-G36</f>
        <v>0.054146785596917</v>
      </c>
      <c r="J36" s="77" t="n">
        <f aca="false">RANK(I36,$I$6:$I$46)</f>
        <v>1</v>
      </c>
      <c r="K36" s="78" t="n">
        <f aca="false">'22年度速報値(H23.5照会)'!G27</f>
        <v>0.325759184540242</v>
      </c>
      <c r="L36" s="31" t="s">
        <v>43</v>
      </c>
      <c r="M36" s="31" t="s">
        <v>30</v>
      </c>
    </row>
    <row r="37" customFormat="false" ht="18" hidden="false" customHeight="true" outlineLevel="0" collapsed="false">
      <c r="A37" s="135" t="n">
        <v>280503</v>
      </c>
      <c r="B37" s="147" t="s">
        <v>55</v>
      </c>
      <c r="C37" s="148" t="n">
        <v>8489</v>
      </c>
      <c r="D37" s="148" t="n">
        <v>3198</v>
      </c>
      <c r="E37" s="74" t="n">
        <f aca="false">D37/C37</f>
        <v>0.376722817764165</v>
      </c>
      <c r="F37" s="75" t="n">
        <f aca="false">RANK(E37,$E$6:$E$46)</f>
        <v>10</v>
      </c>
      <c r="G37" s="76" t="n">
        <f aca="false">22年度法定報告値!F37/22年度法定報告値!C37</f>
        <v>0.391687168198886</v>
      </c>
      <c r="H37" s="75" t="n">
        <f aca="false">RANK(G37,$G$6:$G$46)</f>
        <v>7</v>
      </c>
      <c r="I37" s="76" t="n">
        <f aca="false">E37-G37</f>
        <v>-0.0149643504347211</v>
      </c>
      <c r="J37" s="77" t="n">
        <f aca="false">RANK(I37,$I$6:$I$46)</f>
        <v>30</v>
      </c>
      <c r="K37" s="78" t="n">
        <f aca="false">'22年度速報値(H23.5照会)'!G28</f>
        <v>0.286836935166994</v>
      </c>
      <c r="L37" s="31" t="s">
        <v>15</v>
      </c>
      <c r="M37" s="31" t="s">
        <v>30</v>
      </c>
    </row>
    <row r="38" customFormat="false" ht="18" hidden="false" customHeight="true" outlineLevel="0" collapsed="false">
      <c r="A38" s="135" t="n">
        <v>280578</v>
      </c>
      <c r="B38" s="147" t="s">
        <v>56</v>
      </c>
      <c r="C38" s="148" t="n">
        <v>4540</v>
      </c>
      <c r="D38" s="148" t="n">
        <v>1602</v>
      </c>
      <c r="E38" s="74" t="n">
        <f aca="false">D38/C38</f>
        <v>0.352863436123348</v>
      </c>
      <c r="F38" s="75" t="n">
        <f aca="false">RANK(E38,$E$6:$E$46)</f>
        <v>15</v>
      </c>
      <c r="G38" s="76" t="n">
        <f aca="false">22年度法定報告値!F38/22年度法定報告値!C38</f>
        <v>0.348996458087367</v>
      </c>
      <c r="H38" s="75" t="n">
        <f aca="false">RANK(G38,$G$6:$G$46)</f>
        <v>14</v>
      </c>
      <c r="I38" s="76" t="n">
        <f aca="false">E38-G38</f>
        <v>0.00386697803598085</v>
      </c>
      <c r="J38" s="77" t="n">
        <f aca="false">RANK(I38,$I$6:$I$46)</f>
        <v>16</v>
      </c>
      <c r="K38" s="78" t="n">
        <f aca="false">'22年度速報値(H23.5照会)'!G29</f>
        <v>0.317487855655795</v>
      </c>
      <c r="L38" s="31" t="s">
        <v>43</v>
      </c>
      <c r="M38" s="31" t="s">
        <v>57</v>
      </c>
    </row>
    <row r="39" customFormat="false" ht="18" hidden="false" customHeight="true" outlineLevel="0" collapsed="false">
      <c r="A39" s="135" t="n">
        <v>280628</v>
      </c>
      <c r="B39" s="147" t="s">
        <v>58</v>
      </c>
      <c r="C39" s="148" t="n">
        <v>3476</v>
      </c>
      <c r="D39" s="148" t="n">
        <v>1271</v>
      </c>
      <c r="E39" s="74" t="n">
        <f aca="false">D39/C39</f>
        <v>0.365650172612198</v>
      </c>
      <c r="F39" s="75" t="n">
        <f aca="false">RANK(E39,$E$6:$E$46)</f>
        <v>12</v>
      </c>
      <c r="G39" s="76" t="n">
        <f aca="false">22年度法定報告値!F39/22年度法定報告値!C39</f>
        <v>0.385147891755821</v>
      </c>
      <c r="H39" s="75" t="n">
        <f aca="false">RANK(G39,$G$6:$G$46)</f>
        <v>8</v>
      </c>
      <c r="I39" s="76" t="n">
        <f aca="false">E39-G39</f>
        <v>-0.0194977191436233</v>
      </c>
      <c r="J39" s="77" t="n">
        <f aca="false">RANK(I39,$I$6:$I$46)</f>
        <v>32</v>
      </c>
      <c r="K39" s="78" t="n">
        <f aca="false">'22年度速報値(H23.5照会)'!G30</f>
        <v>0.4784</v>
      </c>
      <c r="L39" s="31" t="s">
        <v>43</v>
      </c>
      <c r="M39" s="31" t="s">
        <v>57</v>
      </c>
    </row>
    <row r="40" customFormat="false" ht="18" hidden="false" customHeight="true" outlineLevel="0" collapsed="false">
      <c r="A40" s="135" t="n">
        <v>280651</v>
      </c>
      <c r="B40" s="147" t="s">
        <v>59</v>
      </c>
      <c r="C40" s="148" t="n">
        <v>5039</v>
      </c>
      <c r="D40" s="148" t="n">
        <v>2003</v>
      </c>
      <c r="E40" s="74" t="n">
        <f aca="false">D40/C40</f>
        <v>0.397499503869815</v>
      </c>
      <c r="F40" s="75" t="n">
        <f aca="false">RANK(E40,$E$6:$E$46)</f>
        <v>7</v>
      </c>
      <c r="G40" s="76" t="n">
        <f aca="false">22年度法定報告値!F40/22年度法定報告値!C40</f>
        <v>0.366515837104072</v>
      </c>
      <c r="H40" s="75" t="n">
        <f aca="false">RANK(G40,$G$6:$G$46)</f>
        <v>10</v>
      </c>
      <c r="I40" s="76" t="n">
        <f aca="false">E40-G40</f>
        <v>0.030983666765743</v>
      </c>
      <c r="J40" s="77" t="n">
        <f aca="false">RANK(I40,$I$6:$I$46)</f>
        <v>7</v>
      </c>
      <c r="K40" s="78" t="n">
        <f aca="false">'22年度速報値(H23.5照会)'!G31</f>
        <v>0.390659514042285</v>
      </c>
      <c r="L40" s="31" t="s">
        <v>15</v>
      </c>
      <c r="M40" s="31" t="s">
        <v>57</v>
      </c>
    </row>
    <row r="41" customFormat="false" ht="18" hidden="false" customHeight="true" outlineLevel="0" collapsed="false">
      <c r="A41" s="135" t="n">
        <v>280701</v>
      </c>
      <c r="B41" s="147" t="s">
        <v>60</v>
      </c>
      <c r="C41" s="148" t="n">
        <v>6334</v>
      </c>
      <c r="D41" s="148" t="n">
        <v>1629</v>
      </c>
      <c r="E41" s="74" t="n">
        <f aca="false">D41/C41</f>
        <v>0.257183454373224</v>
      </c>
      <c r="F41" s="75" t="n">
        <f aca="false">RANK(E41,$E$6:$E$46)</f>
        <v>35</v>
      </c>
      <c r="G41" s="76" t="n">
        <f aca="false">22年度法定報告値!F41/22年度法定報告値!C41</f>
        <v>0.250303555941023</v>
      </c>
      <c r="H41" s="75" t="n">
        <f aca="false">RANK(G41,$G$6:$G$46)</f>
        <v>36</v>
      </c>
      <c r="I41" s="76" t="n">
        <f aca="false">E41-G41</f>
        <v>0.00687989843220044</v>
      </c>
      <c r="J41" s="77" t="n">
        <f aca="false">RANK(I41,$I$6:$I$46)</f>
        <v>14</v>
      </c>
      <c r="K41" s="78" t="n">
        <f aca="false">'22年度速報値(H23.5照会)'!G32</f>
        <v>0.391681109185442</v>
      </c>
      <c r="L41" s="31" t="s">
        <v>15</v>
      </c>
      <c r="M41" s="31" t="s">
        <v>57</v>
      </c>
    </row>
    <row r="42" customFormat="false" ht="18" hidden="false" customHeight="true" outlineLevel="0" collapsed="false">
      <c r="A42" s="135" t="n">
        <v>280735</v>
      </c>
      <c r="B42" s="147" t="s">
        <v>61</v>
      </c>
      <c r="C42" s="148" t="n">
        <v>11662</v>
      </c>
      <c r="D42" s="148" t="n">
        <v>4724</v>
      </c>
      <c r="E42" s="74" t="n">
        <f aca="false">D42/C42</f>
        <v>0.405076316240782</v>
      </c>
      <c r="F42" s="75" t="n">
        <f aca="false">RANK(E42,$E$6:$E$46)</f>
        <v>4</v>
      </c>
      <c r="G42" s="76" t="n">
        <f aca="false">22年度法定報告値!F42/22年度法定報告値!C42</f>
        <v>0.396956299948988</v>
      </c>
      <c r="H42" s="75" t="n">
        <f aca="false">RANK(G42,$G$6:$G$46)</f>
        <v>6</v>
      </c>
      <c r="I42" s="76" t="n">
        <f aca="false">E42-G42</f>
        <v>0.00812001629179376</v>
      </c>
      <c r="J42" s="77" t="n">
        <f aca="false">RANK(I42,$I$6:$I$46)</f>
        <v>13</v>
      </c>
      <c r="K42" s="78" t="n">
        <f aca="false">'22年度速報値(H23.5照会)'!G33</f>
        <v>0.252461322081575</v>
      </c>
      <c r="L42" s="31" t="s">
        <v>15</v>
      </c>
      <c r="M42" s="31" t="s">
        <v>62</v>
      </c>
    </row>
    <row r="43" customFormat="false" ht="18" hidden="false" customHeight="true" outlineLevel="0" collapsed="false">
      <c r="A43" s="135" t="n">
        <v>280792</v>
      </c>
      <c r="B43" s="147" t="s">
        <v>63</v>
      </c>
      <c r="C43" s="148" t="n">
        <v>8099</v>
      </c>
      <c r="D43" s="148" t="n">
        <v>2854</v>
      </c>
      <c r="E43" s="74" t="n">
        <f aca="false">D43/C43</f>
        <v>0.352389183849858</v>
      </c>
      <c r="F43" s="75" t="n">
        <f aca="false">RANK(E43,$E$6:$E$46)</f>
        <v>16</v>
      </c>
      <c r="G43" s="76" t="n">
        <f aca="false">22年度法定報告値!F43/22年度法定報告値!C43</f>
        <v>0.377610585030484</v>
      </c>
      <c r="H43" s="75" t="n">
        <f aca="false">RANK(G43,$G$6:$G$46)</f>
        <v>9</v>
      </c>
      <c r="I43" s="76" t="n">
        <f aca="false">E43-G43</f>
        <v>-0.0252214011806258</v>
      </c>
      <c r="J43" s="77" t="n">
        <f aca="false">RANK(I43,$I$6:$I$46)</f>
        <v>35</v>
      </c>
      <c r="K43" s="78" t="n">
        <f aca="false">'22年度速報値(H23.5照会)'!G35</f>
        <v>0.444015444015444</v>
      </c>
      <c r="L43" s="31" t="s">
        <v>15</v>
      </c>
      <c r="M43" s="31" t="s">
        <v>62</v>
      </c>
    </row>
    <row r="44" customFormat="false" ht="18" hidden="false" customHeight="true" outlineLevel="0" collapsed="false">
      <c r="A44" s="135" t="n">
        <v>280867</v>
      </c>
      <c r="B44" s="147" t="s">
        <v>64</v>
      </c>
      <c r="C44" s="148" t="n">
        <v>11772</v>
      </c>
      <c r="D44" s="148" t="n">
        <v>3007</v>
      </c>
      <c r="E44" s="74" t="n">
        <f aca="false">D44/C44</f>
        <v>0.25543662928984</v>
      </c>
      <c r="F44" s="75" t="n">
        <f aca="false">RANK(E44,$E$6:$E$46)</f>
        <v>36</v>
      </c>
      <c r="G44" s="76" t="n">
        <f aca="false">22年度法定報告値!F44/22年度法定報告値!C44</f>
        <v>0.275476022566996</v>
      </c>
      <c r="H44" s="75" t="n">
        <f aca="false">RANK(G44,$G$6:$G$46)</f>
        <v>32</v>
      </c>
      <c r="I44" s="76" t="n">
        <f aca="false">E44-G44</f>
        <v>-0.0200393932771555</v>
      </c>
      <c r="J44" s="77" t="n">
        <f aca="false">RANK(I44,$I$6:$I$46)</f>
        <v>33</v>
      </c>
      <c r="K44" s="78" t="n">
        <f aca="false">'22年度速報値(H23.5照会)'!G36</f>
        <v>0.292177705096757</v>
      </c>
      <c r="L44" s="31" t="s">
        <v>15</v>
      </c>
      <c r="M44" s="31" t="s">
        <v>25</v>
      </c>
    </row>
    <row r="45" customFormat="false" ht="18" hidden="false" customHeight="true" outlineLevel="0" collapsed="false">
      <c r="A45" s="135" t="n">
        <v>280933</v>
      </c>
      <c r="B45" s="147" t="s">
        <v>65</v>
      </c>
      <c r="C45" s="148" t="n">
        <v>12304</v>
      </c>
      <c r="D45" s="148" t="n">
        <v>4052</v>
      </c>
      <c r="E45" s="74" t="n">
        <f aca="false">D45/C45</f>
        <v>0.329323797139142</v>
      </c>
      <c r="F45" s="75" t="n">
        <f aca="false">RANK(E45,$E$6:$E$46)</f>
        <v>21</v>
      </c>
      <c r="G45" s="76" t="n">
        <f aca="false">22年度法定報告値!F45/22年度法定報告値!C45</f>
        <v>0.34270000859328</v>
      </c>
      <c r="H45" s="75" t="n">
        <f aca="false">RANK(G45,$G$6:$G$46)</f>
        <v>15</v>
      </c>
      <c r="I45" s="76" t="n">
        <f aca="false">E45-G45</f>
        <v>-0.0133762114541383</v>
      </c>
      <c r="J45" s="77" t="n">
        <f aca="false">RANK(I45,$I$6:$I$46)</f>
        <v>29</v>
      </c>
      <c r="K45" s="78" t="n">
        <f aca="false">'22年度速報値(H23.5照会)'!G38</f>
        <v>0.369900271985494</v>
      </c>
      <c r="L45" s="31" t="s">
        <v>15</v>
      </c>
      <c r="M45" s="31" t="s">
        <v>25</v>
      </c>
    </row>
    <row r="46" customFormat="false" ht="18" hidden="false" customHeight="true" outlineLevel="0" collapsed="false">
      <c r="A46" s="135" t="n">
        <v>280958</v>
      </c>
      <c r="B46" s="147" t="s">
        <v>66</v>
      </c>
      <c r="C46" s="148" t="n">
        <v>18366</v>
      </c>
      <c r="D46" s="148" t="n">
        <v>6828</v>
      </c>
      <c r="E46" s="74" t="n">
        <f aca="false">D46/C46</f>
        <v>0.371773930088207</v>
      </c>
      <c r="F46" s="75" t="n">
        <f aca="false">RANK(E46,$E$6:$E$46)</f>
        <v>11</v>
      </c>
      <c r="G46" s="76" t="n">
        <f aca="false">22年度法定報告値!F46/22年度法定報告値!C46</f>
        <v>0.33656460574536</v>
      </c>
      <c r="H46" s="75" t="n">
        <f aca="false">RANK(G46,$G$6:$G$46)</f>
        <v>19</v>
      </c>
      <c r="I46" s="76" t="n">
        <f aca="false">E46-G46</f>
        <v>0.0352093243428465</v>
      </c>
      <c r="J46" s="77" t="n">
        <f aca="false">RANK(I46,$I$6:$I$46)</f>
        <v>5</v>
      </c>
      <c r="K46" s="78" t="n">
        <f aca="false">'22年度速報値(H23.5照会)'!G39</f>
        <v>0.377565770453888</v>
      </c>
      <c r="L46" s="31" t="s">
        <v>15</v>
      </c>
      <c r="M46" s="31" t="s">
        <v>57</v>
      </c>
    </row>
    <row r="47" customFormat="false" ht="18" hidden="false" customHeight="true" outlineLevel="0" collapsed="false">
      <c r="A47" s="138" t="s">
        <v>79</v>
      </c>
      <c r="B47" s="138"/>
      <c r="C47" s="139" t="n">
        <f aca="false">SUM(C6:C46)</f>
        <v>1009541</v>
      </c>
      <c r="D47" s="139" t="n">
        <f aca="false">SUM(D6:D46)</f>
        <v>313161</v>
      </c>
      <c r="E47" s="140" t="n">
        <f aca="false">D47/C47</f>
        <v>0.310201368740844</v>
      </c>
      <c r="F47" s="141"/>
      <c r="G47" s="142" t="n">
        <f aca="false">22年度法定報告値!F47/22年度法定報告値!C47</f>
        <v>0.302370603410842</v>
      </c>
      <c r="H47" s="143"/>
      <c r="I47" s="144" t="n">
        <f aca="false">E47-G47</f>
        <v>0.00783076533000143</v>
      </c>
      <c r="J47" s="145"/>
      <c r="K47" s="152" t="n">
        <f aca="false">'22年度速報値(H23.5照会)'!G47</f>
        <v>0.297646842128844</v>
      </c>
    </row>
    <row r="48" customFormat="false" ht="18" hidden="false" customHeight="true" outlineLevel="0" collapsed="false">
      <c r="A48" s="138" t="s">
        <v>80</v>
      </c>
      <c r="B48" s="138"/>
      <c r="C48" s="153" t="n">
        <f aca="false">SUMIF($L$6:$L$46,"市",C6:C46)</f>
        <v>957163</v>
      </c>
      <c r="D48" s="153" t="n">
        <f aca="false">SUMIF($L$6:$L$46,"市",D6:D46)</f>
        <v>295425</v>
      </c>
      <c r="E48" s="141" t="n">
        <f aca="false">D48/C48</f>
        <v>0.308646489678352</v>
      </c>
      <c r="F48" s="141"/>
      <c r="G48" s="142" t="n">
        <f aca="false">22年度法定報告値!G53/22年度法定報告値!F53</f>
        <v>0.299953357058445</v>
      </c>
      <c r="H48" s="143"/>
      <c r="I48" s="144" t="n">
        <f aca="false">E48-G48</f>
        <v>0.00869313261990662</v>
      </c>
      <c r="J48" s="145"/>
      <c r="K48" s="152" t="n">
        <f aca="false">'22年度速報値(H23.5照会)'!G49</f>
        <v>0.295007946525544</v>
      </c>
    </row>
    <row r="49" customFormat="false" ht="18" hidden="false" customHeight="true" outlineLevel="0" collapsed="false">
      <c r="A49" s="154" t="s">
        <v>81</v>
      </c>
      <c r="B49" s="154"/>
      <c r="C49" s="155" t="n">
        <f aca="false">SUMIF($L$6:$L$46,"町",C6:C46)</f>
        <v>52378</v>
      </c>
      <c r="D49" s="155" t="n">
        <f aca="false">SUMIF($L$6:$L$46,"町",D6:D46)</f>
        <v>17736</v>
      </c>
      <c r="E49" s="156" t="n">
        <f aca="false">D49/C49</f>
        <v>0.338615449234411</v>
      </c>
      <c r="F49" s="156"/>
      <c r="G49" s="142" t="n">
        <f aca="false">22年度法定報告値!G54/22年度法定報告値!F54</f>
        <v>0.347558163906938</v>
      </c>
      <c r="H49" s="157"/>
      <c r="I49" s="142" t="n">
        <f aca="false">E49-G49</f>
        <v>-0.00894271467252633</v>
      </c>
      <c r="J49" s="158"/>
      <c r="K49" s="146" t="n">
        <f aca="false">'22年度速報値(H23.5照会)'!G50</f>
        <v>0.347473227894456</v>
      </c>
    </row>
    <row r="50" customFormat="false" ht="13.5" hidden="false" customHeight="false" outlineLevel="0" collapsed="false">
      <c r="A50" s="31" t="s">
        <v>82</v>
      </c>
      <c r="I50" s="98"/>
    </row>
    <row r="52" customFormat="false" ht="31.5" hidden="false" customHeight="true" outlineLevel="0" collapsed="false">
      <c r="B52" s="99" t="s">
        <v>103</v>
      </c>
      <c r="C52" s="99"/>
      <c r="D52" s="99"/>
      <c r="E52" s="99"/>
      <c r="F52" s="99"/>
      <c r="G52" s="99"/>
      <c r="H52" s="55" t="s">
        <v>104</v>
      </c>
    </row>
    <row r="53" customFormat="false" ht="13.5" hidden="false" customHeight="true" outlineLevel="0" collapsed="false">
      <c r="A53" s="120" t="s">
        <v>72</v>
      </c>
      <c r="B53" s="121" t="s">
        <v>6</v>
      </c>
      <c r="C53" s="122" t="s">
        <v>99</v>
      </c>
      <c r="D53" s="122"/>
      <c r="E53" s="122"/>
      <c r="F53" s="122"/>
      <c r="G53" s="123" t="s">
        <v>100</v>
      </c>
      <c r="H53" s="124"/>
      <c r="I53" s="125" t="s">
        <v>75</v>
      </c>
      <c r="J53" s="159"/>
      <c r="K53" s="101"/>
    </row>
    <row r="54" customFormat="false" ht="13.5" hidden="false" customHeight="true" outlineLevel="0" collapsed="false">
      <c r="A54" s="120"/>
      <c r="B54" s="121"/>
      <c r="C54" s="160" t="s">
        <v>2</v>
      </c>
      <c r="D54" s="161" t="s">
        <v>77</v>
      </c>
      <c r="E54" s="123" t="s">
        <v>78</v>
      </c>
      <c r="F54" s="130"/>
      <c r="G54" s="123"/>
      <c r="H54" s="131"/>
      <c r="I54" s="125"/>
      <c r="J54" s="162"/>
      <c r="K54" s="101"/>
    </row>
    <row r="55" customFormat="false" ht="13.5" hidden="false" customHeight="true" outlineLevel="0" collapsed="false">
      <c r="A55" s="120"/>
      <c r="B55" s="121"/>
      <c r="C55" s="160"/>
      <c r="D55" s="161"/>
      <c r="E55" s="123"/>
      <c r="F55" s="125" t="s">
        <v>12</v>
      </c>
      <c r="G55" s="123"/>
      <c r="H55" s="133" t="s">
        <v>12</v>
      </c>
      <c r="I55" s="125"/>
      <c r="J55" s="163" t="s">
        <v>12</v>
      </c>
      <c r="K55" s="104"/>
    </row>
    <row r="56" customFormat="false" ht="13.5" hidden="false" customHeight="false" outlineLevel="0" collapsed="false">
      <c r="A56" s="120"/>
      <c r="B56" s="121"/>
      <c r="C56" s="160"/>
      <c r="D56" s="160"/>
      <c r="E56" s="123"/>
      <c r="F56" s="125"/>
      <c r="G56" s="123"/>
      <c r="H56" s="133"/>
      <c r="I56" s="125"/>
      <c r="J56" s="163"/>
      <c r="K56" s="104"/>
    </row>
    <row r="57" customFormat="false" ht="25.5" hidden="false" customHeight="true" outlineLevel="0" collapsed="false">
      <c r="A57" s="164" t="s">
        <v>16</v>
      </c>
      <c r="B57" s="164"/>
      <c r="C57" s="73" t="n">
        <f aca="false">SUMIF($M$6:$M$46,A57,C$6:C$46)</f>
        <v>275456</v>
      </c>
      <c r="D57" s="73" t="n">
        <f aca="false">SUMIF($M$6:$M$46,A57,D$6:D$46)</f>
        <v>80413</v>
      </c>
      <c r="E57" s="74" t="n">
        <f aca="false">D57/C57</f>
        <v>0.291926841310409</v>
      </c>
      <c r="F57" s="165" t="n">
        <f aca="false">RANK(E57,E$57:E$66)</f>
        <v>7</v>
      </c>
      <c r="G57" s="166" t="n">
        <f aca="false">22年度法定報告値!G55/22年度法定報告値!F55</f>
        <v>0.285917535905647</v>
      </c>
      <c r="H57" s="165" t="n">
        <f aca="false">RANK(G57,G$57:G$66)</f>
        <v>8</v>
      </c>
      <c r="I57" s="166" t="n">
        <f aca="false">E57-G57</f>
        <v>0.0060093054047623</v>
      </c>
      <c r="J57" s="165" t="n">
        <f aca="false">RANK(I57,I$57:I$66)</f>
        <v>5</v>
      </c>
      <c r="K57" s="107"/>
    </row>
    <row r="58" customFormat="false" ht="25.5" hidden="false" customHeight="true" outlineLevel="0" collapsed="false">
      <c r="A58" s="164" t="s">
        <v>20</v>
      </c>
      <c r="B58" s="164"/>
      <c r="C58" s="73" t="n">
        <f aca="false">SUMIF($M$6:$M$46,A58,C$6:C$46)</f>
        <v>170928</v>
      </c>
      <c r="D58" s="73" t="n">
        <f aca="false">SUMIF($M$6:$M$46,A58,D$6:D$46)</f>
        <v>60560</v>
      </c>
      <c r="E58" s="74" t="n">
        <f aca="false">D58/C58</f>
        <v>0.354301226247309</v>
      </c>
      <c r="F58" s="165" t="n">
        <f aca="false">RANK(E58,E$57:E$66)</f>
        <v>3</v>
      </c>
      <c r="G58" s="166" t="n">
        <f aca="false">22年度法定報告値!G56/22年度法定報告値!F56</f>
        <v>0.319909245604084</v>
      </c>
      <c r="H58" s="165" t="n">
        <f aca="false">RANK(G58,G$57:G$66)</f>
        <v>6</v>
      </c>
      <c r="I58" s="166" t="n">
        <f aca="false">E58-G58</f>
        <v>0.0343919806432249</v>
      </c>
      <c r="J58" s="165" t="n">
        <f aca="false">RANK(I58,I$57:I$66)</f>
        <v>1</v>
      </c>
      <c r="K58" s="107"/>
    </row>
    <row r="59" customFormat="false" ht="25.5" hidden="false" customHeight="true" outlineLevel="0" collapsed="false">
      <c r="A59" s="164" t="s">
        <v>28</v>
      </c>
      <c r="B59" s="164"/>
      <c r="C59" s="73" t="n">
        <f aca="false">SUMIF($M$6:$M$46,A59,C$6:C$46)</f>
        <v>126298</v>
      </c>
      <c r="D59" s="73" t="n">
        <f aca="false">SUMIF($M$6:$M$46,A59,D$6:D$46)</f>
        <v>40223</v>
      </c>
      <c r="E59" s="74" t="n">
        <f aca="false">D59/C59</f>
        <v>0.31847693550175</v>
      </c>
      <c r="F59" s="165" t="n">
        <f aca="false">RANK(E59,E$57:E$66)</f>
        <v>5</v>
      </c>
      <c r="G59" s="166" t="n">
        <f aca="false">22年度法定報告値!G57/22年度法定報告値!F57</f>
        <v>0.326713738079179</v>
      </c>
      <c r="H59" s="165" t="n">
        <f aca="false">RANK(G59,G$57:G$66)</f>
        <v>5</v>
      </c>
      <c r="I59" s="166" t="n">
        <f aca="false">E59-G59</f>
        <v>-0.0082368025774292</v>
      </c>
      <c r="J59" s="165" t="n">
        <f aca="false">RANK(I59,I$57:I$66)</f>
        <v>9</v>
      </c>
      <c r="K59" s="107"/>
    </row>
    <row r="60" customFormat="false" ht="25.5" hidden="false" customHeight="true" outlineLevel="0" collapsed="false">
      <c r="A60" s="164" t="s">
        <v>22</v>
      </c>
      <c r="B60" s="164"/>
      <c r="C60" s="73" t="n">
        <f aca="false">SUMIF($M$6:$M$46,A60,C$6:C$46)</f>
        <v>132611</v>
      </c>
      <c r="D60" s="73" t="n">
        <f aca="false">SUMIF($M$6:$M$46,A60,D$6:D$46)</f>
        <v>33950</v>
      </c>
      <c r="E60" s="74" t="n">
        <f aca="false">D60/C60</f>
        <v>0.256011944710469</v>
      </c>
      <c r="F60" s="165" t="n">
        <f aca="false">RANK(E60,E$57:E$66)</f>
        <v>10</v>
      </c>
      <c r="G60" s="166" t="n">
        <f aca="false">22年度法定報告値!G58/22年度法定報告値!F58</f>
        <v>0.243568611049606</v>
      </c>
      <c r="H60" s="165" t="n">
        <f aca="false">RANK(G60,G$57:G$66)</f>
        <v>10</v>
      </c>
      <c r="I60" s="166" t="n">
        <f aca="false">E60-G60</f>
        <v>0.012443333660863</v>
      </c>
      <c r="J60" s="165" t="n">
        <f aca="false">RANK(I60,I$57:I$66)</f>
        <v>3</v>
      </c>
      <c r="K60" s="107"/>
    </row>
    <row r="61" customFormat="false" ht="25.5" hidden="false" customHeight="true" outlineLevel="0" collapsed="false">
      <c r="A61" s="164" t="s">
        <v>34</v>
      </c>
      <c r="B61" s="164"/>
      <c r="C61" s="73" t="n">
        <f aca="false">SUMIF($M$6:$M$46,A61,C$6:C$46)</f>
        <v>53180</v>
      </c>
      <c r="D61" s="73" t="n">
        <f aca="false">SUMIF($M$6:$M$46,A61,D$6:D$46)</f>
        <v>14384</v>
      </c>
      <c r="E61" s="74" t="n">
        <f aca="false">D61/C61</f>
        <v>0.270477623166604</v>
      </c>
      <c r="F61" s="165" t="n">
        <f aca="false">RANK(E61,E$57:E$66)</f>
        <v>9</v>
      </c>
      <c r="G61" s="166" t="n">
        <f aca="false">22年度法定報告値!G59/22年度法定報告値!F59</f>
        <v>0.27070457354759</v>
      </c>
      <c r="H61" s="165" t="n">
        <f aca="false">RANK(G61,G$57:G$66)</f>
        <v>9</v>
      </c>
      <c r="I61" s="166" t="n">
        <f aca="false">E61-G61</f>
        <v>-0.000226950380985635</v>
      </c>
      <c r="J61" s="165" t="n">
        <f aca="false">RANK(I61,I$57:I$66)</f>
        <v>6</v>
      </c>
      <c r="K61" s="107"/>
    </row>
    <row r="62" customFormat="false" ht="25.5" hidden="false" customHeight="true" outlineLevel="0" collapsed="false">
      <c r="A62" s="164" t="s">
        <v>18</v>
      </c>
      <c r="B62" s="164"/>
      <c r="C62" s="73" t="n">
        <f aca="false">SUMIF($M$6:$M$46,A62,C$6:C$46)</f>
        <v>106367</v>
      </c>
      <c r="D62" s="73" t="n">
        <f aca="false">SUMIF($M$6:$M$46,A62,D$6:D$46)</f>
        <v>33835</v>
      </c>
      <c r="E62" s="74" t="n">
        <f aca="false">D62/C62</f>
        <v>0.318096778136076</v>
      </c>
      <c r="F62" s="165" t="n">
        <f aca="false">RANK(E62,E$57:E$66)</f>
        <v>6</v>
      </c>
      <c r="G62" s="166" t="n">
        <f aca="false">22年度法定報告値!G60/22年度法定報告値!F60</f>
        <v>0.329894680544699</v>
      </c>
      <c r="H62" s="165" t="n">
        <f aca="false">RANK(G62,G$57:G$66)</f>
        <v>4</v>
      </c>
      <c r="I62" s="166" t="n">
        <f aca="false">E62-G62</f>
        <v>-0.011797902408623</v>
      </c>
      <c r="J62" s="165" t="n">
        <f aca="false">RANK(I62,I$57:I$66)</f>
        <v>10</v>
      </c>
      <c r="K62" s="107"/>
    </row>
    <row r="63" customFormat="false" ht="25.5" hidden="false" customHeight="true" outlineLevel="0" collapsed="false">
      <c r="A63" s="167" t="s">
        <v>30</v>
      </c>
      <c r="B63" s="167"/>
      <c r="C63" s="168" t="n">
        <f aca="false">SUMIF($M$6:$M$46,A63,C$6:C$46)</f>
        <v>53422</v>
      </c>
      <c r="D63" s="168" t="n">
        <f aca="false">SUMIF($M$6:$M$46,A63,D$6:D$46)</f>
        <v>19151</v>
      </c>
      <c r="E63" s="81" t="n">
        <f aca="false">D63/C63</f>
        <v>0.358485268241548</v>
      </c>
      <c r="F63" s="169" t="n">
        <f aca="false">RANK(E63,E$57:E$66)</f>
        <v>2</v>
      </c>
      <c r="G63" s="170" t="n">
        <f aca="false">22年度法定報告値!G61/22年度法定報告値!F61</f>
        <v>0.346100106846388</v>
      </c>
      <c r="H63" s="169" t="n">
        <f aca="false">RANK(G63,G$57:G$66)</f>
        <v>2</v>
      </c>
      <c r="I63" s="170" t="n">
        <f aca="false">E63-G63</f>
        <v>0.0123851613951607</v>
      </c>
      <c r="J63" s="169" t="n">
        <f aca="false">RANK(I63,I$57:I$66)</f>
        <v>4</v>
      </c>
      <c r="K63" s="107"/>
    </row>
    <row r="64" customFormat="false" ht="25.5" hidden="false" customHeight="true" outlineLevel="0" collapsed="false">
      <c r="A64" s="164" t="s">
        <v>57</v>
      </c>
      <c r="B64" s="164"/>
      <c r="C64" s="73" t="n">
        <f aca="false">SUMIF($M$6:$M$46,A64,C$6:C$46)</f>
        <v>37755</v>
      </c>
      <c r="D64" s="73" t="n">
        <f aca="false">SUMIF($M$6:$M$46,A64,D$6:D$46)</f>
        <v>13333</v>
      </c>
      <c r="E64" s="74" t="n">
        <f aca="false">D64/C64</f>
        <v>0.353145278771024</v>
      </c>
      <c r="F64" s="165" t="n">
        <f aca="false">RANK(E64,E$57:E$66)</f>
        <v>4</v>
      </c>
      <c r="G64" s="166" t="n">
        <f aca="false">22年度法定報告値!G62/22年度法定報告値!F62</f>
        <v>0.332641632792291</v>
      </c>
      <c r="H64" s="165" t="n">
        <f aca="false">RANK(G64,G$57:G$66)</f>
        <v>3</v>
      </c>
      <c r="I64" s="166" t="n">
        <f aca="false">E64-G64</f>
        <v>0.0205036459787328</v>
      </c>
      <c r="J64" s="165" t="n">
        <f aca="false">RANK(I64,I$57:I$66)</f>
        <v>2</v>
      </c>
      <c r="K64" s="107"/>
    </row>
    <row r="65" customFormat="false" ht="25.5" hidden="false" customHeight="true" outlineLevel="0" collapsed="false">
      <c r="A65" s="164" t="s">
        <v>62</v>
      </c>
      <c r="B65" s="164"/>
      <c r="C65" s="73" t="n">
        <f aca="false">SUMIF($M$6:$M$46,A65,C$6:C$46)</f>
        <v>19761</v>
      </c>
      <c r="D65" s="73" t="n">
        <f aca="false">SUMIF($M$6:$M$46,A65,D$6:D$46)</f>
        <v>7578</v>
      </c>
      <c r="E65" s="74" t="n">
        <f aca="false">D65/C65</f>
        <v>0.383482617276454</v>
      </c>
      <c r="F65" s="165" t="n">
        <f aca="false">RANK(E65,E$57:E$66)</f>
        <v>1</v>
      </c>
      <c r="G65" s="166" t="n">
        <f aca="false">22年度法定報告値!G63/22年度法定報告値!F63</f>
        <v>0.389296903086642</v>
      </c>
      <c r="H65" s="165" t="n">
        <f aca="false">RANK(G65,G$57:G$66)</f>
        <v>1</v>
      </c>
      <c r="I65" s="166" t="n">
        <f aca="false">E65-G65</f>
        <v>-0.00581428581018806</v>
      </c>
      <c r="J65" s="165" t="n">
        <f aca="false">RANK(I65,I$57:I$66)</f>
        <v>8</v>
      </c>
      <c r="K65" s="107"/>
    </row>
    <row r="66" customFormat="false" ht="25.5" hidden="false" customHeight="true" outlineLevel="0" collapsed="false">
      <c r="A66" s="171" t="s">
        <v>25</v>
      </c>
      <c r="B66" s="171"/>
      <c r="C66" s="172" t="n">
        <f aca="false">SUMIF($M$6:$M$46,A66,C$6:C$46)</f>
        <v>33763</v>
      </c>
      <c r="D66" s="172" t="n">
        <f aca="false">SUMIF($M$6:$M$46,A66,D$6:D$46)</f>
        <v>9734</v>
      </c>
      <c r="E66" s="173" t="n">
        <f aca="false">D66/C66</f>
        <v>0.288303764475906</v>
      </c>
      <c r="F66" s="165" t="n">
        <f aca="false">RANK(E66,E$57:E$66)</f>
        <v>8</v>
      </c>
      <c r="G66" s="174" t="n">
        <f aca="false">22年度法定報告値!G64/22年度法定報告値!F64</f>
        <v>0.291590270138125</v>
      </c>
      <c r="H66" s="165" t="n">
        <f aca="false">RANK(G66,G$57:G$66)</f>
        <v>7</v>
      </c>
      <c r="I66" s="174" t="n">
        <f aca="false">E66-G66</f>
        <v>-0.00328650566221939</v>
      </c>
      <c r="J66" s="165" t="n">
        <f aca="false">RANK(I66,I$57:I$66)</f>
        <v>7</v>
      </c>
      <c r="K66" s="107"/>
    </row>
    <row r="67" customFormat="false" ht="25.5" hidden="false" customHeight="true" outlineLevel="0" collapsed="false">
      <c r="A67" s="175" t="s">
        <v>80</v>
      </c>
      <c r="B67" s="175"/>
      <c r="C67" s="176" t="n">
        <f aca="false">C48</f>
        <v>957163</v>
      </c>
      <c r="D67" s="176" t="n">
        <f aca="false">D48</f>
        <v>295425</v>
      </c>
      <c r="E67" s="177" t="n">
        <f aca="false">D67/C67</f>
        <v>0.308646489678352</v>
      </c>
      <c r="F67" s="177"/>
      <c r="G67" s="178" t="n">
        <f aca="false">22年度法定報告値!G53/22年度法定報告値!F53</f>
        <v>0.299953357058445</v>
      </c>
      <c r="H67" s="179"/>
      <c r="I67" s="178" t="n">
        <f aca="false">E67-G67</f>
        <v>0.00869313261990662</v>
      </c>
      <c r="J67" s="179"/>
      <c r="K67" s="101"/>
    </row>
    <row r="68" customFormat="false" ht="25.5" hidden="false" customHeight="true" outlineLevel="0" collapsed="false">
      <c r="A68" s="164" t="s">
        <v>81</v>
      </c>
      <c r="B68" s="164"/>
      <c r="C68" s="155" t="n">
        <f aca="false">C49</f>
        <v>52378</v>
      </c>
      <c r="D68" s="155" t="n">
        <f aca="false">D49</f>
        <v>17736</v>
      </c>
      <c r="E68" s="156" t="n">
        <f aca="false">D68/C68</f>
        <v>0.338615449234411</v>
      </c>
      <c r="F68" s="156"/>
      <c r="G68" s="142" t="n">
        <f aca="false">22年度法定報告値!G54/22年度法定報告値!F54</f>
        <v>0.347558163906938</v>
      </c>
      <c r="H68" s="157"/>
      <c r="I68" s="142" t="n">
        <f aca="false">E68-G68</f>
        <v>-0.00894271467252633</v>
      </c>
      <c r="J68" s="157"/>
      <c r="K68" s="101"/>
    </row>
    <row r="69" customFormat="false" ht="25.5" hidden="false" customHeight="true" outlineLevel="0" collapsed="false">
      <c r="A69" s="164" t="s">
        <v>83</v>
      </c>
      <c r="B69" s="164"/>
      <c r="C69" s="155" t="n">
        <f aca="false">C47</f>
        <v>1009541</v>
      </c>
      <c r="D69" s="155" t="n">
        <f aca="false">D47</f>
        <v>313161</v>
      </c>
      <c r="E69" s="156" t="n">
        <f aca="false">D69/C69</f>
        <v>0.310201368740844</v>
      </c>
      <c r="F69" s="156"/>
      <c r="G69" s="142" t="n">
        <f aca="false">22年度法定報告値!F47/22年度法定報告値!C47</f>
        <v>0.302370603410842</v>
      </c>
      <c r="H69" s="157"/>
      <c r="I69" s="142" t="n">
        <f aca="false">E69-G69</f>
        <v>0.00783076533000143</v>
      </c>
      <c r="J69" s="157"/>
      <c r="K69" s="101"/>
    </row>
  </sheetData>
  <mergeCells count="41">
    <mergeCell ref="B1:G1"/>
    <mergeCell ref="A2:A5"/>
    <mergeCell ref="B2:B5"/>
    <mergeCell ref="C2:F2"/>
    <mergeCell ref="G2:G5"/>
    <mergeCell ref="I2:I5"/>
    <mergeCell ref="K2:K5"/>
    <mergeCell ref="C3:C5"/>
    <mergeCell ref="D3:D5"/>
    <mergeCell ref="E3:E5"/>
    <mergeCell ref="F4:F5"/>
    <mergeCell ref="H4:H5"/>
    <mergeCell ref="J4:J5"/>
    <mergeCell ref="A47:B47"/>
    <mergeCell ref="A48:B48"/>
    <mergeCell ref="A49:B49"/>
    <mergeCell ref="B52:G52"/>
    <mergeCell ref="A53:A56"/>
    <mergeCell ref="B53:B56"/>
    <mergeCell ref="C53:F53"/>
    <mergeCell ref="G53:G56"/>
    <mergeCell ref="I53:I56"/>
    <mergeCell ref="C54:C56"/>
    <mergeCell ref="D54:D56"/>
    <mergeCell ref="E54:E56"/>
    <mergeCell ref="F55:F56"/>
    <mergeCell ref="H55:H56"/>
    <mergeCell ref="J55:J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47916666666667" right="0.279861111111111" top="0.429861111111111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48:03Z</dcterms:created>
  <dc:creator>厚生労働省ネットワークシステム</dc:creator>
  <dc:description/>
  <dc:language>en-US</dc:language>
  <cp:lastModifiedBy>兵庫県</cp:lastModifiedBy>
  <cp:lastPrinted>2013-12-02T05:44:06Z</cp:lastPrinted>
  <dcterms:modified xsi:type="dcterms:W3CDTF">2013-12-02T05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8018586</vt:r8>
  </property>
  <property fmtid="{D5CDD505-2E9C-101B-9397-08002B2CF9AE}" pid="3" name="_AuthorEmail">
    <vt:lpwstr>h-yamamoto@kokuho.or.jp</vt:lpwstr>
  </property>
  <property fmtid="{D5CDD505-2E9C-101B-9397-08002B2CF9AE}" pid="4" name="_AuthorEmailDisplayName">
    <vt:lpwstr>305 山本 元</vt:lpwstr>
  </property>
  <property fmtid="{D5CDD505-2E9C-101B-9397-08002B2CF9AE}" pid="5" name="_EmailSubject">
    <vt:lpwstr>【至急】ホームページ掲載依頼</vt:lpwstr>
  </property>
  <property fmtid="{D5CDD505-2E9C-101B-9397-08002B2CF9AE}" pid="6" name="_ReviewingToolsShownOnce">
    <vt:lpwstr/>
  </property>
</Properties>
</file>