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目次" sheetId="1" state="visible" r:id="rId2"/>
    <sheet name="概要" sheetId="2" state="visible" r:id="rId3"/>
    <sheet name="表１,表２,表３" sheetId="3" state="visible" r:id="rId4"/>
    <sheet name="表４,表５" sheetId="4" state="visible" r:id="rId5"/>
    <sheet name="統計表１" sheetId="5" state="visible" r:id="rId6"/>
    <sheet name="統計表２" sheetId="6" state="visible" r:id="rId7"/>
    <sheet name="統計表３" sheetId="7" state="visible" r:id="rId8"/>
    <sheet name="統計表４" sheetId="8" state="visible" r:id="rId9"/>
  </sheets>
  <definedNames>
    <definedName function="false" hidden="false" localSheetId="1" name="_xlnm.Print_Area" vbProcedure="false">概要!$A$1:$F$78</definedName>
    <definedName function="false" hidden="false" localSheetId="0" name="_xlnm.Print_Area" vbProcedure="false">目次!$A$1:$F$29</definedName>
    <definedName function="false" hidden="false" localSheetId="4" name="_xlnm.Print_Area" vbProcedure="false">統計表１!$A$1:$K$77</definedName>
    <definedName function="false" hidden="false" localSheetId="4" name="_xlnm.Print_Titles" vbProcedure="false">統計表１!$1:$4</definedName>
    <definedName function="false" hidden="false" localSheetId="5" name="_xlnm.Print_Area" vbProcedure="false">統計表２!$A$1:$P$77</definedName>
    <definedName function="false" hidden="false" localSheetId="5" name="_xlnm.Print_Titles" vbProcedure="false">統計表２!$1:$4</definedName>
    <definedName function="false" hidden="false" localSheetId="6" name="_xlnm.Print_Area" vbProcedure="false">統計表３!$A$1:$L$78</definedName>
    <definedName function="false" hidden="false" localSheetId="6" name="_xlnm.Print_Titles" vbProcedure="false">統計表３!$2:$4</definedName>
    <definedName function="false" hidden="false" localSheetId="7" name="_xlnm.Print_Area" vbProcedure="false">統計表４!$A$1:$Q$78</definedName>
    <definedName function="false" hidden="false" localSheetId="2" name="_xlnm.Print_Area" vbProcedure="false">'表１,表２,表３'!$A$1:$I$50</definedName>
    <definedName function="false" hidden="false" localSheetId="3" name="_xlnm.Print_Area" vbProcedure="false">'表４,表５'!$A$1:$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63">
  <si>
    <t xml:space="preserve">令和２年</t>
  </si>
  <si>
    <t xml:space="preserve">医療施設調査の概況</t>
  </si>
  <si>
    <t xml:space="preserve">＜兵庫県の状況＞</t>
  </si>
  <si>
    <t xml:space="preserve">調査の概要 ・・・・・・・・・・・・・・・・・・・・・・・・・・・・・・・・・・・・・・・・・・・・・・・・・・・・・・・・・・・・・</t>
  </si>
  <si>
    <r>
      <rPr>
        <sz val="14"/>
        <rFont val="Noto Sans"/>
        <family val="2"/>
      </rPr>
      <t xml:space="preserve">（</t>
    </r>
    <r>
      <rPr>
        <sz val="14"/>
        <rFont val="ＭＳ Ｐゴシック"/>
        <family val="3"/>
        <charset val="128"/>
      </rPr>
      <t xml:space="preserve">1</t>
    </r>
    <r>
      <rPr>
        <sz val="14"/>
        <rFont val="Noto Sans"/>
        <family val="2"/>
      </rPr>
      <t xml:space="preserve">）</t>
    </r>
  </si>
  <si>
    <t xml:space="preserve">結果の概要 ・・・・・・・・・・・・・・・・・・・・・・・・・・・・・・・・・・・・・・・・・・・・・・・・・・・・・・・・・・・・・</t>
  </si>
  <si>
    <t xml:space="preserve">用語の説明 ・・・・・・・・・・・・・・・・・・・・・・・・・・・・・・・・・・・・・・・・・・・・・・・・・・・・・・・・・・・・・</t>
  </si>
  <si>
    <r>
      <rPr>
        <sz val="14"/>
        <rFont val="Noto Sans"/>
        <family val="2"/>
      </rPr>
      <t xml:space="preserve">（</t>
    </r>
    <r>
      <rPr>
        <sz val="14"/>
        <rFont val="ＭＳ Ｐゴシック"/>
        <family val="3"/>
        <charset val="128"/>
      </rPr>
      <t xml:space="preserve">2</t>
    </r>
    <r>
      <rPr>
        <sz val="14"/>
        <rFont val="Noto Sans"/>
        <family val="2"/>
      </rPr>
      <t xml:space="preserve">）</t>
    </r>
  </si>
  <si>
    <t xml:space="preserve">表１</t>
  </si>
  <si>
    <t xml:space="preserve">施設の種類別にみた施設数 ・・・・・・・・・・・・・・・・・・・・・・・・・・・・・・・・・・・・・・・・・・</t>
  </si>
  <si>
    <r>
      <rPr>
        <sz val="14"/>
        <rFont val="Noto Sans"/>
        <family val="2"/>
      </rPr>
      <t xml:space="preserve">（</t>
    </r>
    <r>
      <rPr>
        <sz val="14"/>
        <rFont val="ＭＳ Ｐゴシック"/>
        <family val="3"/>
        <charset val="128"/>
      </rPr>
      <t xml:space="preserve">3</t>
    </r>
    <r>
      <rPr>
        <sz val="14"/>
        <rFont val="Noto Sans"/>
        <family val="2"/>
      </rPr>
      <t xml:space="preserve">）</t>
    </r>
  </si>
  <si>
    <t xml:space="preserve">表２</t>
  </si>
  <si>
    <t xml:space="preserve">病床の種類別にみた病床数 ・・・・・・・・・・・・・・・・・・・・・・・・・・・・・・・・・・・・・・・・・</t>
  </si>
  <si>
    <t xml:space="preserve">表３</t>
  </si>
  <si>
    <t xml:space="preserve">施設の種類別にみた１施設当たり病床数 ・・・・・・・・・・・・・・・・・・・・・・・・・・・・・・・</t>
  </si>
  <si>
    <t xml:space="preserve">表４</t>
  </si>
  <si>
    <t xml:space="preserve">医療施設数（二次医療圏別）　・・・・・・・・・・・・・・・・・・・・・・・・・・・・・・・・・・・・・・・・</t>
  </si>
  <si>
    <r>
      <rPr>
        <sz val="14"/>
        <rFont val="Noto Sans"/>
        <family val="2"/>
      </rPr>
      <t xml:space="preserve">（</t>
    </r>
    <r>
      <rPr>
        <sz val="14"/>
        <rFont val="ＭＳ Ｐゴシック"/>
        <family val="3"/>
        <charset val="128"/>
      </rPr>
      <t xml:space="preserve">4</t>
    </r>
    <r>
      <rPr>
        <sz val="14"/>
        <rFont val="Noto Sans"/>
        <family val="2"/>
      </rPr>
      <t xml:space="preserve">）</t>
    </r>
  </si>
  <si>
    <t xml:space="preserve">表５</t>
  </si>
  <si>
    <t xml:space="preserve">病院及び一般診療所の病床数（二次医療圏別）　・・・・・・・・・・・・・・・・・・・・・・・・・</t>
  </si>
  <si>
    <t xml:space="preserve">統計表１</t>
  </si>
  <si>
    <t xml:space="preserve">医療施設数（保健所、市区町別）　・・・・・・・・・・・・・・・・・・・・・・・・・・・・・・・・・</t>
  </si>
  <si>
    <r>
      <rPr>
        <sz val="14"/>
        <rFont val="Noto Sans"/>
        <family val="2"/>
      </rPr>
      <t xml:space="preserve">（</t>
    </r>
    <r>
      <rPr>
        <sz val="14"/>
        <rFont val="ＭＳ Ｐゴシック"/>
        <family val="3"/>
        <charset val="128"/>
      </rPr>
      <t xml:space="preserve">5</t>
    </r>
    <r>
      <rPr>
        <sz val="14"/>
        <rFont val="Noto Sans"/>
        <family val="2"/>
      </rPr>
      <t xml:space="preserve">）</t>
    </r>
  </si>
  <si>
    <t xml:space="preserve">統計表２</t>
  </si>
  <si>
    <t xml:space="preserve">病院及び一般診療所の病床数（保健所、市区町別）　・・・・・・・・・・・・・・・・・・</t>
  </si>
  <si>
    <r>
      <rPr>
        <sz val="14"/>
        <rFont val="Noto Sans"/>
        <family val="2"/>
      </rPr>
      <t xml:space="preserve">（</t>
    </r>
    <r>
      <rPr>
        <sz val="14"/>
        <rFont val="ＭＳ Ｐゴシック"/>
        <family val="3"/>
        <charset val="128"/>
      </rPr>
      <t xml:space="preserve">6</t>
    </r>
    <r>
      <rPr>
        <sz val="14"/>
        <rFont val="Noto Sans"/>
        <family val="2"/>
      </rPr>
      <t xml:space="preserve">）</t>
    </r>
  </si>
  <si>
    <t xml:space="preserve">統計表３</t>
  </si>
  <si>
    <t xml:space="preserve">医療施設数、人口１０万対施設数、</t>
  </si>
  <si>
    <t xml:space="preserve">１施設当たり人口（保健所、市区町別）　・・・・・・・・・・・・・・・・・・・・・・・・・・・・・</t>
  </si>
  <si>
    <r>
      <rPr>
        <sz val="14"/>
        <rFont val="Noto Sans"/>
        <family val="2"/>
      </rPr>
      <t xml:space="preserve">（</t>
    </r>
    <r>
      <rPr>
        <sz val="14"/>
        <rFont val="ＭＳ Ｐゴシック"/>
        <family val="3"/>
        <charset val="128"/>
      </rPr>
      <t xml:space="preserve">7</t>
    </r>
    <r>
      <rPr>
        <sz val="14"/>
        <rFont val="Noto Sans"/>
        <family val="2"/>
      </rPr>
      <t xml:space="preserve">）</t>
    </r>
  </si>
  <si>
    <t xml:space="preserve">統計表４</t>
  </si>
  <si>
    <t xml:space="preserve">病院及び一般診療所の病床数、</t>
  </si>
  <si>
    <t xml:space="preserve">人口１０万対病床数（保健所、市区町別）　・・・・・・・・・・・・・・・・・・・・・・・・・・・</t>
  </si>
  <si>
    <r>
      <rPr>
        <sz val="14"/>
        <rFont val="Noto Sans"/>
        <family val="2"/>
      </rPr>
      <t xml:space="preserve">（</t>
    </r>
    <r>
      <rPr>
        <sz val="14"/>
        <rFont val="ＭＳ Ｐゴシック"/>
        <family val="3"/>
        <charset val="128"/>
      </rPr>
      <t xml:space="preserve">8</t>
    </r>
    <r>
      <rPr>
        <sz val="14"/>
        <rFont val="Noto Sans"/>
        <family val="2"/>
      </rPr>
      <t xml:space="preserve">）</t>
    </r>
  </si>
  <si>
    <t xml:space="preserve">令和　４年　６月</t>
  </si>
  <si>
    <t xml:space="preserve">兵庫県福祉部</t>
  </si>
  <si>
    <t xml:space="preserve">総務課　統計・補助金班</t>
  </si>
  <si>
    <t xml:space="preserve">調査の概要 </t>
  </si>
  <si>
    <t xml:space="preserve">１ 　調査の目的 </t>
  </si>
  <si>
    <t xml:space="preserve">この調査は、医療施設（医療法（昭和２３年法律第２０５号）に定める病院・診療所）の分布及び</t>
  </si>
  <si>
    <t xml:space="preserve">整備の実態を明らかにするとともに、医療施設 の診療機能を把握し、医療行政の基礎資料を得る</t>
  </si>
  <si>
    <t xml:space="preserve">ことを目的とする。 </t>
  </si>
  <si>
    <t xml:space="preserve">２　 調査の種類、期間及び期日 </t>
  </si>
  <si>
    <t xml:space="preserve">静態調査（３年に１回）</t>
  </si>
  <si>
    <t xml:space="preserve">令和２年１０月１日現在</t>
  </si>
  <si>
    <t xml:space="preserve">動態調査（毎月）</t>
  </si>
  <si>
    <t xml:space="preserve">令和元年１０月１日から１年間</t>
  </si>
  <si>
    <t xml:space="preserve">３ 　調査の対象 </t>
  </si>
  <si>
    <t xml:space="preserve">静態調査</t>
  </si>
  <si>
    <t xml:space="preserve">調査時点で開設している全ての医療施設</t>
  </si>
  <si>
    <t xml:space="preserve">動態調査</t>
  </si>
  <si>
    <t xml:space="preserve">開設・廃止等のあった医療施設 </t>
  </si>
  <si>
    <t xml:space="preserve">　　※　医療施設には、往診のみの診療所を含むが、助産所、介護老人保健施設及び保健所は除く </t>
  </si>
  <si>
    <t xml:space="preserve">４   調査の事項 </t>
  </si>
  <si>
    <t xml:space="preserve">施設名、施設の所在地、開設者、診療科目、設備、従事者の数及びその勤務の状況、許可病床数、</t>
  </si>
  <si>
    <t xml:space="preserve">社会保険診療等の状況、救急医療体制の状況、診療及び検査の実施の状況、その他関連する事項 </t>
  </si>
  <si>
    <t xml:space="preserve">５ 　資料の作成 </t>
  </si>
  <si>
    <t xml:space="preserve">集計は厚生労働省政策統括官（統計・情報政策担当）が行い、兵庫県において入手した</t>
  </si>
  <si>
    <t xml:space="preserve">データを利用して独自集計した。</t>
  </si>
  <si>
    <t xml:space="preserve">結果の概要 </t>
  </si>
  <si>
    <t xml:space="preserve">１   施設の種類別にみた施設数（表１） </t>
  </si>
  <si>
    <t xml:space="preserve">兵庫県の医療施設は８，４６６施設で、前年に比べ７施設増加している。</t>
  </si>
  <si>
    <t xml:space="preserve">「病院」は３４７施設で、前年に比べ１施設減少し、「一般診療所」は５，１４９施設で２４施設増加、</t>
  </si>
  <si>
    <t xml:space="preserve">「歯科診療所」は２，９７０施設で１６施設減少している。</t>
  </si>
  <si>
    <t xml:space="preserve">病院数を施設の種類別にみると、「精神科病院」は３３施設で１施設増加し、「一般病院」は３１４施設で</t>
  </si>
  <si>
    <t xml:space="preserve">２施設減少している。</t>
  </si>
  <si>
    <t xml:space="preserve">一般病院のうち「療養病床を有する病院」は１５２施設（病院総数の４３．８％）で、前年に比べ４施設</t>
  </si>
  <si>
    <t xml:space="preserve">減少している。</t>
  </si>
  <si>
    <t xml:space="preserve">一般診療所は「有床」が１８２施設（一般診療所総数の３．５％）で、前年に比べ１５施設減少し、</t>
  </si>
  <si>
    <t xml:space="preserve">このうち「療養病床を有する一般診療所」は１３施設で、前年に比べ５施設減少している。「無床」は</t>
  </si>
  <si>
    <t xml:space="preserve">４，９６７施設（同９６．５％）で、前年に比べ３９施設増加している。</t>
  </si>
  <si>
    <t xml:space="preserve">　  </t>
  </si>
  <si>
    <t xml:space="preserve">２　 病床の種類別にみた病床数 （表２、表３） </t>
  </si>
  <si>
    <t xml:space="preserve">医療施設の病床数をみると、全病床数は６６，３３５床で、前年に比べ６９９床減少している。</t>
  </si>
  <si>
    <t xml:space="preserve">病院は６３，９３９床で、前年に比べ５０１床減少しており、一般診療所は２，３９６床で１９８床減少、</t>
  </si>
  <si>
    <t xml:space="preserve">歯科診療所は０床で増減なし。</t>
  </si>
  <si>
    <t xml:space="preserve">病床の種類別にみると、病院の「一般病床」は３９，２３２床（病院の全病床数の６１．４％）で、</t>
  </si>
  <si>
    <t xml:space="preserve">前年に比べ１９６床減少、「精神病床」は１１，５４２床（同１８．１％）で４７床減少、「療養病床」は</t>
  </si>
  <si>
    <t xml:space="preserve">１２，９６１床（同２０．３％）で２５８床減少している。</t>
  </si>
  <si>
    <t xml:space="preserve">一般診療所の「療養病床」は１１７床で、前年に比べ５５床減少している。</t>
  </si>
  <si>
    <t xml:space="preserve">用語の説明</t>
  </si>
  <si>
    <t xml:space="preserve">１　医療施設の種類</t>
  </si>
  <si>
    <t xml:space="preserve">病　　　　院</t>
  </si>
  <si>
    <t xml:space="preserve">医師又は歯科医師が医業又は歯科医業を行う場所であって、患者２０人以上の</t>
  </si>
  <si>
    <t xml:space="preserve">入院施設を有するものをいう。</t>
  </si>
  <si>
    <t xml:space="preserve">一般診療所</t>
  </si>
  <si>
    <t xml:space="preserve">医師又は歯科医師が医業又は歯科医業を行う場所（歯科医業のみは除く。）</t>
  </si>
  <si>
    <t xml:space="preserve">であって、患者の入院施設を有しないもの又は患者１９人以下の入院施設を</t>
  </si>
  <si>
    <t xml:space="preserve">有するものをいう。</t>
  </si>
  <si>
    <t xml:space="preserve">歯科診療所</t>
  </si>
  <si>
    <t xml:space="preserve">歯科医師が歯科医業を行う場所であって、患者の入院施設を有しないもの又は</t>
  </si>
  <si>
    <t xml:space="preserve">患者１９人以下の  入院施設を有するものをいう。</t>
  </si>
  <si>
    <t xml:space="preserve">２　病院の種類 </t>
  </si>
  <si>
    <t xml:space="preserve">精神科病院</t>
  </si>
  <si>
    <t xml:space="preserve">精神病床のみを有する病院をいう。</t>
  </si>
  <si>
    <t xml:space="preserve">一般病院</t>
  </si>
  <si>
    <t xml:space="preserve">精神科病院以外の病院（平成１０年までは伝染病院、平成２４年までは結核</t>
  </si>
  <si>
    <t xml:space="preserve">療養所も除く。）をいう。</t>
  </si>
  <si>
    <t xml:space="preserve">３　病床の種類</t>
  </si>
  <si>
    <t xml:space="preserve">精神病床</t>
  </si>
  <si>
    <t xml:space="preserve">精神疾患を有する者を入院させるための病床をいう。</t>
  </si>
  <si>
    <t xml:space="preserve">感染症病床</t>
  </si>
  <si>
    <r>
      <rPr>
        <sz val="11"/>
        <color rgb="FF000000"/>
        <rFont val="Noto Sans"/>
        <family val="2"/>
      </rPr>
      <t xml:space="preserve">「感染症の予防及び感染症の患者に対する医療に関する法律」</t>
    </r>
    <r>
      <rPr>
        <sz val="11"/>
        <color rgb="FF000000"/>
        <rFont val="ＭＳ Ｐ明朝"/>
        <family val="1"/>
        <charset val="128"/>
      </rPr>
      <t xml:space="preserve">(</t>
    </r>
    <r>
      <rPr>
        <sz val="11"/>
        <color rgb="FF000000"/>
        <rFont val="Noto Sans"/>
        <family val="2"/>
      </rPr>
      <t xml:space="preserve">平成１０年法律</t>
    </r>
  </si>
  <si>
    <r>
      <rPr>
        <sz val="11"/>
        <color rgb="FF000000"/>
        <rFont val="Noto Sans"/>
        <family val="2"/>
      </rPr>
      <t xml:space="preserve">第１１４号</t>
    </r>
    <r>
      <rPr>
        <sz val="11"/>
        <color rgb="FF000000"/>
        <rFont val="ＭＳ Ｐ明朝"/>
        <family val="1"/>
        <charset val="128"/>
      </rPr>
      <t xml:space="preserve">)</t>
    </r>
    <r>
      <rPr>
        <sz val="11"/>
        <color rgb="FF000000"/>
        <rFont val="Noto Sans"/>
        <family val="2"/>
      </rPr>
      <t xml:space="preserve">に規定する一類感染症、二類感染症（結核を除く。）、 新型インフル</t>
    </r>
  </si>
  <si>
    <t xml:space="preserve">エンザ等感染症及び指定感染症並びに新感染症の患者を入院させるための</t>
  </si>
  <si>
    <t xml:space="preserve">病床をいう。 </t>
  </si>
  <si>
    <t xml:space="preserve">結核病床</t>
  </si>
  <si>
    <t xml:space="preserve">結核の患者を入院させるための病床をいう。</t>
  </si>
  <si>
    <t xml:space="preserve">療養病床</t>
  </si>
  <si>
    <r>
      <rPr>
        <sz val="11"/>
        <color rgb="FF000000"/>
        <rFont val="Noto Sans"/>
        <family val="2"/>
      </rPr>
      <t xml:space="preserve">病院の病床</t>
    </r>
    <r>
      <rPr>
        <sz val="11"/>
        <color rgb="FF000000"/>
        <rFont val="ＭＳ Ｐ明朝"/>
        <family val="1"/>
        <charset val="128"/>
      </rPr>
      <t xml:space="preserve">(</t>
    </r>
    <r>
      <rPr>
        <sz val="11"/>
        <color rgb="FF000000"/>
        <rFont val="Noto Sans"/>
        <family val="2"/>
      </rPr>
      <t xml:space="preserve">精神病床、感染症病床及び結核病床を除く。） 又は一般診療所の</t>
    </r>
  </si>
  <si>
    <t xml:space="preserve">病床のうち主として長期にわたり療養を必要とする患者を入院させるための病床</t>
  </si>
  <si>
    <t xml:space="preserve">をいう。</t>
  </si>
  <si>
    <t xml:space="preserve">一般病床</t>
  </si>
  <si>
    <t xml:space="preserve">精神病床、感染症病床、結核病床及び療養病床以外の病床をいう。</t>
  </si>
  <si>
    <t xml:space="preserve">介護療養病床</t>
  </si>
  <si>
    <t xml:space="preserve">療養病床のうち、「健康保険法等の一部を改正する法律（平成１８年法律第８３号）</t>
  </si>
  <si>
    <t xml:space="preserve">附則第１３０条の２第１項の規定によりなおその効力を有するものとされた介護保険</t>
  </si>
  <si>
    <t xml:space="preserve">法」に規定する都道府県知事の指定介護療養型医療施設としての指定に係る</t>
  </si>
  <si>
    <t xml:space="preserve">病床をいう。</t>
  </si>
  <si>
    <t xml:space="preserve">※　 「療養病床」の数値は、「介護療養病床」を含んでいる。</t>
  </si>
  <si>
    <t xml:space="preserve">表１　施設の種類別にみた施設数</t>
  </si>
  <si>
    <t xml:space="preserve">各年１０月１日現在</t>
  </si>
  <si>
    <t xml:space="preserve">区分</t>
  </si>
  <si>
    <t xml:space="preserve">施設数</t>
  </si>
  <si>
    <t xml:space="preserve">対前年</t>
  </si>
  <si>
    <t xml:space="preserve">構成割合</t>
  </si>
  <si>
    <t xml:space="preserve">令和元年</t>
  </si>
  <si>
    <t xml:space="preserve">増減数</t>
  </si>
  <si>
    <t xml:space="preserve">増減率</t>
  </si>
  <si>
    <t xml:space="preserve">総数</t>
  </si>
  <si>
    <t xml:space="preserve">…</t>
  </si>
  <si>
    <t xml:space="preserve">病院</t>
  </si>
  <si>
    <t xml:space="preserve">（再掲）</t>
  </si>
  <si>
    <t xml:space="preserve">療養病床を有する病院</t>
  </si>
  <si>
    <t xml:space="preserve">有床</t>
  </si>
  <si>
    <t xml:space="preserve">療養病床を有する一般診療所</t>
  </si>
  <si>
    <t xml:space="preserve">無床</t>
  </si>
  <si>
    <t xml:space="preserve">表２　病床の種類別にみた病床数</t>
  </si>
  <si>
    <t xml:space="preserve">病床数</t>
  </si>
  <si>
    <r>
      <rPr>
        <sz val="12"/>
        <color rgb="FF000000"/>
        <rFont val="Noto Sans"/>
        <family val="2"/>
      </rPr>
      <t xml:space="preserve">療養病床　　</t>
    </r>
    <r>
      <rPr>
        <sz val="12"/>
        <color rgb="FF000000"/>
        <rFont val="ＭＳ Ｐゴシック"/>
        <family val="3"/>
        <charset val="128"/>
      </rPr>
      <t xml:space="preserve">(A)</t>
    </r>
  </si>
  <si>
    <r>
      <rPr>
        <sz val="12"/>
        <color rgb="FF000000"/>
        <rFont val="Noto Sans"/>
        <family val="2"/>
      </rPr>
      <t xml:space="preserve">療養病床　</t>
    </r>
    <r>
      <rPr>
        <sz val="12"/>
        <color rgb="FF000000"/>
        <rFont val="ＭＳ Ｐゴシック"/>
        <family val="3"/>
        <charset val="128"/>
      </rPr>
      <t xml:space="preserve">(B)</t>
    </r>
  </si>
  <si>
    <r>
      <rPr>
        <sz val="12"/>
        <color rgb="FF000000"/>
        <rFont val="Noto Sans"/>
        <family val="2"/>
      </rPr>
      <t xml:space="preserve">療養病床総数　　</t>
    </r>
    <r>
      <rPr>
        <sz val="12"/>
        <color rgb="FF000000"/>
        <rFont val="ＭＳ Ｐゴシック"/>
        <family val="3"/>
        <charset val="128"/>
      </rPr>
      <t xml:space="preserve">(A)+(B)</t>
    </r>
  </si>
  <si>
    <t xml:space="preserve">表３　施設の種類別にみた１施設当たり病床数</t>
  </si>
  <si>
    <t xml:space="preserve">区　　　　　　分</t>
  </si>
  <si>
    <t xml:space="preserve">注：　一般診療所の「１施設当たり病床数」は、有床診療所に対する数値である。</t>
  </si>
  <si>
    <t xml:space="preserve">表４　医療施設数（二次医療圏別）</t>
  </si>
  <si>
    <t xml:space="preserve">一般
診療所</t>
  </si>
  <si>
    <t xml:space="preserve">歯科
診療所</t>
  </si>
  <si>
    <t xml:space="preserve">神戸</t>
  </si>
  <si>
    <t xml:space="preserve">阪神南</t>
  </si>
  <si>
    <t xml:space="preserve">阪神北</t>
  </si>
  <si>
    <t xml:space="preserve">東播磨</t>
  </si>
  <si>
    <t xml:space="preserve">北播磨</t>
  </si>
  <si>
    <t xml:space="preserve">中播磨</t>
  </si>
  <si>
    <t xml:space="preserve">西播磨</t>
  </si>
  <si>
    <t xml:space="preserve">但馬</t>
  </si>
  <si>
    <t xml:space="preserve">丹波</t>
  </si>
  <si>
    <t xml:space="preserve">淡路</t>
  </si>
  <si>
    <t xml:space="preserve">神戸　　　　　　　　</t>
  </si>
  <si>
    <t xml:space="preserve">阪神</t>
  </si>
  <si>
    <t xml:space="preserve">　阪神南</t>
  </si>
  <si>
    <t xml:space="preserve">　阪神北</t>
  </si>
  <si>
    <t xml:space="preserve">播磨姫路</t>
  </si>
  <si>
    <t xml:space="preserve">　中播磨</t>
  </si>
  <si>
    <t xml:space="preserve">　西播磨</t>
  </si>
  <si>
    <t xml:space="preserve">但馬　　　　　　　　</t>
  </si>
  <si>
    <t xml:space="preserve">丹波　　　　　　　　</t>
  </si>
  <si>
    <t xml:space="preserve">淡路　　　　　　　　</t>
  </si>
  <si>
    <t xml:space="preserve">表５　病院及び一般診療所の病床数（二次医療圏別）</t>
  </si>
  <si>
    <t xml:space="preserve">精神</t>
  </si>
  <si>
    <t xml:space="preserve">感染症</t>
  </si>
  <si>
    <t xml:space="preserve">結核</t>
  </si>
  <si>
    <t xml:space="preserve">療養</t>
  </si>
  <si>
    <t xml:space="preserve">一般</t>
  </si>
  <si>
    <t xml:space="preserve">統計表１　医療施設数　（保健所、市区町別）</t>
  </si>
  <si>
    <t xml:space="preserve">保健所</t>
  </si>
  <si>
    <t xml:space="preserve">市区町</t>
  </si>
  <si>
    <t xml:space="preserve">精神科
病院</t>
  </si>
  <si>
    <t xml:space="preserve">（再掲）
療養病床を有する</t>
  </si>
  <si>
    <t xml:space="preserve">総　数</t>
  </si>
  <si>
    <t xml:space="preserve">神戸市</t>
  </si>
  <si>
    <t xml:space="preserve">東灘区</t>
  </si>
  <si>
    <t xml:space="preserve">灘区</t>
  </si>
  <si>
    <t xml:space="preserve">兵庫区</t>
  </si>
  <si>
    <t xml:space="preserve">長田区</t>
  </si>
  <si>
    <t xml:space="preserve">須磨区</t>
  </si>
  <si>
    <t xml:space="preserve">垂水区</t>
  </si>
  <si>
    <t xml:space="preserve">北区</t>
  </si>
  <si>
    <t xml:space="preserve">中央区</t>
  </si>
  <si>
    <t xml:space="preserve">西区</t>
  </si>
  <si>
    <t xml:space="preserve">尼崎市</t>
  </si>
  <si>
    <t xml:space="preserve">西宮市</t>
  </si>
  <si>
    <t xml:space="preserve">芦屋</t>
  </si>
  <si>
    <t xml:space="preserve">芦屋市</t>
  </si>
  <si>
    <t xml:space="preserve">伊丹</t>
  </si>
  <si>
    <t xml:space="preserve">伊丹市</t>
  </si>
  <si>
    <t xml:space="preserve">川西市</t>
  </si>
  <si>
    <t xml:space="preserve">猪名川町</t>
  </si>
  <si>
    <t xml:space="preserve">宝塚</t>
  </si>
  <si>
    <t xml:space="preserve">宝塚市</t>
  </si>
  <si>
    <t xml:space="preserve">三田市</t>
  </si>
  <si>
    <t xml:space="preserve">あかし</t>
  </si>
  <si>
    <t xml:space="preserve">明石市</t>
  </si>
  <si>
    <t xml:space="preserve">加古川</t>
  </si>
  <si>
    <t xml:space="preserve">加古川市</t>
  </si>
  <si>
    <t xml:space="preserve">高砂市</t>
  </si>
  <si>
    <t xml:space="preserve">稲美町</t>
  </si>
  <si>
    <t xml:space="preserve">播磨町</t>
  </si>
  <si>
    <t xml:space="preserve">加東</t>
  </si>
  <si>
    <t xml:space="preserve">西脇市</t>
  </si>
  <si>
    <t xml:space="preserve">三木市</t>
  </si>
  <si>
    <t xml:space="preserve">小野市</t>
  </si>
  <si>
    <t xml:space="preserve">加西市</t>
  </si>
  <si>
    <t xml:space="preserve">加東市</t>
  </si>
  <si>
    <t xml:space="preserve">多可町</t>
  </si>
  <si>
    <t xml:space="preserve">姫路市</t>
  </si>
  <si>
    <t xml:space="preserve">福崎</t>
  </si>
  <si>
    <t xml:space="preserve">市川町</t>
  </si>
  <si>
    <t xml:space="preserve">福崎町</t>
  </si>
  <si>
    <t xml:space="preserve">神河町</t>
  </si>
  <si>
    <t xml:space="preserve">龍野</t>
  </si>
  <si>
    <t xml:space="preserve">宍粟市</t>
  </si>
  <si>
    <t xml:space="preserve">たつの市</t>
  </si>
  <si>
    <t xml:space="preserve">太子町</t>
  </si>
  <si>
    <t xml:space="preserve">佐用町</t>
  </si>
  <si>
    <t xml:space="preserve">赤穂</t>
  </si>
  <si>
    <t xml:space="preserve">相生市</t>
  </si>
  <si>
    <t xml:space="preserve">赤穂市</t>
  </si>
  <si>
    <t xml:space="preserve">上郡町</t>
  </si>
  <si>
    <t xml:space="preserve">但　馬</t>
  </si>
  <si>
    <t xml:space="preserve">豊岡</t>
  </si>
  <si>
    <t xml:space="preserve">豊岡市</t>
  </si>
  <si>
    <t xml:space="preserve">香美町</t>
  </si>
  <si>
    <t xml:space="preserve">新温泉町</t>
  </si>
  <si>
    <t xml:space="preserve">朝来</t>
  </si>
  <si>
    <t xml:space="preserve">養父市</t>
  </si>
  <si>
    <t xml:space="preserve">朝来市</t>
  </si>
  <si>
    <t xml:space="preserve">丹　波</t>
  </si>
  <si>
    <t xml:space="preserve">丹波篠山市</t>
  </si>
  <si>
    <t xml:space="preserve">丹波市</t>
  </si>
  <si>
    <t xml:space="preserve">淡　路</t>
  </si>
  <si>
    <t xml:space="preserve">洲本</t>
  </si>
  <si>
    <t xml:space="preserve">洲本市</t>
  </si>
  <si>
    <t xml:space="preserve">南あわじ市</t>
  </si>
  <si>
    <t xml:space="preserve">淡路市</t>
  </si>
  <si>
    <t xml:space="preserve">統計表２　病院及び一般診療所の病床数　（保健所、市区町別）</t>
  </si>
  <si>
    <t xml:space="preserve">（再掲）病院　精神病床</t>
  </si>
  <si>
    <t xml:space="preserve">病床別</t>
  </si>
  <si>
    <t xml:space="preserve">精神科
 病院</t>
  </si>
  <si>
    <t xml:space="preserve">統計表３　医療施設数、人口１０万対施設数、１施設当たり人口（保健所、市区町別）</t>
  </si>
  <si>
    <t xml:space="preserve">１０月１日
現在人口</t>
  </si>
  <si>
    <t xml:space="preserve">人口
１０万対
施設数</t>
  </si>
  <si>
    <r>
      <rPr>
        <sz val="12"/>
        <rFont val="Noto Sans"/>
        <family val="2"/>
      </rPr>
      <t xml:space="preserve">１施設
当たり人口
</t>
    </r>
    <r>
      <rPr>
        <sz val="9"/>
        <rFont val="Noto Sans"/>
        <family val="2"/>
      </rPr>
      <t xml:space="preserve">（単位　百人）</t>
    </r>
  </si>
  <si>
    <t xml:space="preserve"> 阪神南</t>
  </si>
  <si>
    <t xml:space="preserve"> 阪神北</t>
  </si>
  <si>
    <t xml:space="preserve"> 中播磨</t>
  </si>
  <si>
    <t xml:space="preserve"> 西播磨</t>
  </si>
  <si>
    <t xml:space="preserve">注：　１０月１日現在人口は、総務省統計局「令和２年国勢調査 」の人口を用いた。</t>
  </si>
  <si>
    <t xml:space="preserve">統計表４　病院及び一般診療所の病床数、人口１０万対病床数（保健所、市区町別）</t>
  </si>
  <si>
    <t xml:space="preserve">人口１０万対病床数</t>
  </si>
  <si>
    <t xml:space="preserve">人口１０万
対病床数</t>
  </si>
  <si>
    <t xml:space="preserve">明石</t>
  </si>
  <si>
    <t xml:space="preserve">注：　１０月１日現在人口は、総務省統計局「令和２年国勢調査」の人口を用いた。</t>
  </si>
</sst>
</file>

<file path=xl/styles.xml><?xml version="1.0" encoding="utf-8"?>
<styleSheet xmlns="http://schemas.openxmlformats.org/spreadsheetml/2006/main">
  <numFmts count="16">
    <numFmt numFmtId="164" formatCode="General"/>
    <numFmt numFmtId="165" formatCode="0%"/>
    <numFmt numFmtId="166" formatCode="[$-409]#,##0_);[RED]\(#,##0\)"/>
    <numFmt numFmtId="167" formatCode="[DBNum3][$-409]ggge\年"/>
    <numFmt numFmtId="168" formatCode="@"/>
    <numFmt numFmtId="169" formatCode="[DBNum3][$-409]ggge&quot;年１０月&quot;"/>
    <numFmt numFmtId="170" formatCode="[DBNum3][$-409]ggge&quot;年１０月１日現在&quot;"/>
    <numFmt numFmtId="171" formatCode="[DBNum3][$-409]ggge&quot;年１０月１日から１年間&quot;"/>
    <numFmt numFmtId="172" formatCode="_ * #,##0_ ;_ * \-#,##0_ ;_ * \-_ ;_ @_ "/>
    <numFmt numFmtId="173" formatCode="#,##0;&quot;△ &quot;#,##0"/>
    <numFmt numFmtId="174" formatCode="0.0%;\△0.0%"/>
    <numFmt numFmtId="175" formatCode="0.0%"/>
    <numFmt numFmtId="176" formatCode="#,##0_ "/>
    <numFmt numFmtId="177" formatCode="0;&quot;△ &quot;0"/>
    <numFmt numFmtId="178" formatCode="_ * #,##0.0_ ;_ * \-#,##0.0_ ;_ * \-?_ ;_ @_ "/>
    <numFmt numFmtId="179" formatCode="_ * #,##0.00_ ;_ * \-#,##0.00_ ;_ * \-??_ ;_ @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1"/>
      <name val="Noto Sans"/>
      <family val="2"/>
    </font>
    <font>
      <sz val="14"/>
      <name val="Noto Sans"/>
      <family val="2"/>
    </font>
    <font>
      <sz val="14"/>
      <name val="ＭＳ Ｐゴシック"/>
      <family val="3"/>
      <charset val="128"/>
    </font>
    <font>
      <sz val="10"/>
      <name val="ＭＳ Ｐゴシック"/>
      <family val="3"/>
      <charset val="128"/>
    </font>
    <font>
      <sz val="12"/>
      <name val="ＭＳ Ｐゴシック"/>
      <family val="3"/>
      <charset val="128"/>
    </font>
    <font>
      <b val="true"/>
      <sz val="11"/>
      <color rgb="FF000000"/>
      <name val="Noto Sans"/>
      <family val="2"/>
    </font>
    <font>
      <sz val="11"/>
      <color rgb="FF000000"/>
      <name val="Noto Sans"/>
      <family val="2"/>
    </font>
    <font>
      <sz val="11"/>
      <name val="ＭＳ Ｐ明朝"/>
      <family val="1"/>
      <charset val="128"/>
    </font>
    <font>
      <sz val="11"/>
      <color rgb="FF000000"/>
      <name val="ＭＳ Ｐ明朝"/>
      <family val="1"/>
      <charset val="128"/>
    </font>
    <font>
      <sz val="11"/>
      <color rgb="FF000000"/>
      <name val="ＭＳ ゴシック"/>
      <family val="3"/>
      <charset val="128"/>
    </font>
    <font>
      <b val="true"/>
      <sz val="14"/>
      <color rgb="FF000000"/>
      <name val="Noto Sans"/>
      <family val="2"/>
    </font>
    <font>
      <sz val="12"/>
      <color rgb="FF000000"/>
      <name val="Noto Sans"/>
      <family val="2"/>
    </font>
    <font>
      <sz val="12"/>
      <color rgb="FF000000"/>
      <name val="ＭＳ Ｐゴシック"/>
      <family val="3"/>
      <charset val="128"/>
    </font>
    <font>
      <b val="true"/>
      <sz val="12"/>
      <name val="ＭＳ Ｐゴシック"/>
      <family val="3"/>
      <charset val="128"/>
    </font>
    <font>
      <sz val="9"/>
      <name val="Noto Sans"/>
      <family val="2"/>
    </font>
    <font>
      <b val="tru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double"/>
      <top style="dashed"/>
      <bottom style="dashed"/>
      <diagonal/>
    </border>
    <border diagonalUp="false" diagonalDown="false">
      <left style="thin"/>
      <right style="double"/>
      <top/>
      <bottom style="hair"/>
      <diagonal/>
    </border>
    <border diagonalUp="false" diagonalDown="false">
      <left/>
      <right style="thin"/>
      <top/>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double"/>
      <top style="thin"/>
      <bottom style="dashed"/>
      <diagonal/>
    </border>
    <border diagonalUp="false" diagonalDown="false">
      <left/>
      <right style="thin"/>
      <top style="hair"/>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7" fontId="21" fillId="24" borderId="0" xfId="0" applyFont="true" applyBorder="true" applyAlignment="true" applyProtection="true">
      <alignment horizontal="center"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true">
      <alignment horizontal="center" vertical="center" textRotation="0" wrapText="false" indent="0" shrinkToFit="false"/>
      <protection locked="true" hidden="false"/>
    </xf>
    <xf numFmtId="164" fontId="23" fillId="24" borderId="0" xfId="0" applyFont="true" applyBorder="true" applyAlignment="true" applyProtection="true">
      <alignment horizontal="left" vertical="center" textRotation="0" wrapText="false" indent="0" shrinkToFit="false"/>
      <protection locked="true" hidden="false"/>
    </xf>
    <xf numFmtId="168" fontId="24" fillId="24" borderId="0" xfId="0" applyFont="true" applyBorder="false" applyAlignment="true" applyProtection="true">
      <alignment horizontal="center"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left" vertical="center"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9" fontId="22"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general" vertical="center" textRotation="0" wrapText="false" indent="0" shrinkToFit="false"/>
      <protection locked="true" hidden="false"/>
    </xf>
    <xf numFmtId="164" fontId="0" fillId="24" borderId="0" xfId="0" applyFont="true" applyBorder="true" applyAlignment="true" applyProtection="true">
      <alignment horizontal="center" vertical="bottom" textRotation="0" wrapText="false" indent="0" shrinkToFit="false"/>
      <protection locked="true" hidden="false"/>
    </xf>
    <xf numFmtId="164" fontId="4"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readingOrder="1"/>
      <protection locked="true" hidden="false"/>
    </xf>
    <xf numFmtId="164" fontId="29" fillId="24" borderId="0" xfId="0" applyFont="true" applyBorder="false" applyAlignment="true" applyProtection="false">
      <alignment horizontal="left" vertical="bottom" textRotation="0" wrapText="false" indent="0" shrinkToFit="false" readingOrder="1"/>
      <protection locked="true" hidden="false"/>
    </xf>
    <xf numFmtId="164" fontId="29" fillId="24" borderId="0" xfId="0" applyFont="true" applyBorder="false" applyAlignment="true" applyProtection="false">
      <alignment horizontal="left" vertical="bottom" textRotation="0" wrapText="false" indent="1" shrinkToFit="false" readingOrder="1"/>
      <protection locked="true" hidden="false"/>
    </xf>
    <xf numFmtId="164" fontId="23" fillId="24" borderId="0" xfId="0" applyFont="true" applyBorder="false" applyAlignment="true" applyProtection="true">
      <alignment horizontal="left" vertical="bottom" textRotation="0" wrapText="false" indent="1" shrinkToFit="false" readingOrder="1"/>
      <protection locked="true" hidden="false"/>
    </xf>
    <xf numFmtId="164" fontId="30" fillId="24" borderId="0" xfId="0" applyFont="true" applyBorder="false" applyAlignment="true" applyProtection="true">
      <alignment horizontal="left" vertical="bottom" textRotation="0" wrapText="false" indent="2" shrinkToFit="false" readingOrder="1"/>
      <protection locked="true" hidden="false"/>
    </xf>
    <xf numFmtId="170" fontId="23" fillId="24" borderId="0" xfId="0" applyFont="true" applyBorder="false" applyAlignment="true" applyProtection="true">
      <alignment horizontal="left" vertical="bottom" textRotation="0" wrapText="false" indent="0" shrinkToFit="false" readingOrder="1"/>
      <protection locked="true" hidden="false"/>
    </xf>
    <xf numFmtId="164" fontId="31" fillId="24" borderId="0" xfId="0" applyFont="true" applyBorder="false" applyAlignment="true" applyProtection="false">
      <alignment horizontal="left" vertical="bottom" textRotation="0" wrapText="false" indent="2" shrinkToFit="false" readingOrder="1"/>
      <protection locked="true" hidden="false"/>
    </xf>
    <xf numFmtId="171" fontId="23" fillId="24" borderId="0" xfId="0" applyFont="true" applyBorder="false" applyAlignment="true" applyProtection="true">
      <alignment horizontal="left" vertical="bottom" textRotation="0" wrapText="false" indent="0" shrinkToFit="false" readingOrder="1"/>
      <protection locked="true" hidden="false"/>
    </xf>
    <xf numFmtId="164" fontId="4"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readingOrder="1"/>
      <protection locked="true" hidden="false"/>
    </xf>
    <xf numFmtId="164" fontId="23" fillId="24" borderId="0" xfId="0" applyFont="true" applyBorder="false" applyAlignment="true" applyProtection="false">
      <alignment horizontal="left" vertical="bottom" textRotation="0" wrapText="false" indent="1" shrinkToFit="false" readingOrder="1"/>
      <protection locked="true" hidden="false"/>
    </xf>
    <xf numFmtId="164" fontId="23" fillId="24" borderId="0" xfId="0" applyFont="true" applyBorder="false" applyAlignment="true" applyProtection="false">
      <alignment horizontal="left" vertical="bottom" textRotation="0" wrapText="false" indent="0" shrinkToFit="false" readingOrder="1"/>
      <protection locked="true" hidden="false"/>
    </xf>
    <xf numFmtId="164" fontId="32" fillId="24" borderId="0" xfId="0" applyFont="true" applyBorder="false" applyAlignment="true" applyProtection="false">
      <alignment horizontal="left" vertical="bottom" textRotation="0" wrapText="false" indent="0" shrinkToFit="false" readingOrder="1"/>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4"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right" vertical="bottom" textRotation="0" wrapText="false" indent="0" shrinkToFit="false"/>
      <protection locked="true" hidden="false"/>
    </xf>
    <xf numFmtId="164" fontId="29" fillId="24" borderId="0" xfId="0" applyFont="true" applyBorder="false" applyAlignment="true" applyProtection="true">
      <alignment horizontal="distributed"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2" shrinkToFit="false"/>
      <protection locked="true" hidden="false"/>
    </xf>
    <xf numFmtId="164" fontId="31" fillId="24" borderId="0" xfId="0" applyFont="true" applyBorder="false" applyAlignment="fals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left" vertical="bottom" textRotation="0" wrapText="true" indent="2" shrinkToFit="false"/>
      <protection locked="true" hidden="false"/>
    </xf>
    <xf numFmtId="164" fontId="4" fillId="24" borderId="0" xfId="0" applyFont="true" applyBorder="false" applyAlignment="true" applyProtection="true">
      <alignment horizontal="left" vertical="bottom" textRotation="0" wrapText="false" indent="2" shrinkToFit="false"/>
      <protection locked="true" hidden="false"/>
    </xf>
    <xf numFmtId="164" fontId="31" fillId="24" borderId="0" xfId="0" applyFont="true" applyBorder="false" applyAlignment="true" applyProtection="false">
      <alignment horizontal="left" vertical="bottom" textRotation="0" wrapText="false" indent="2" shrinkToFit="false"/>
      <protection locked="true" hidden="false"/>
    </xf>
    <xf numFmtId="164" fontId="4"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bottom" textRotation="0" wrapText="false" indent="0" shrinkToFit="false"/>
      <protection locked="true" hidden="false"/>
    </xf>
    <xf numFmtId="168" fontId="34" fillId="24" borderId="10" xfId="0" applyFont="true" applyBorder="true" applyAlignment="true" applyProtection="false">
      <alignment horizontal="distributed" vertical="center" textRotation="0" wrapText="false" indent="6" shrinkToFit="false"/>
      <protection locked="true" hidden="false"/>
    </xf>
    <xf numFmtId="168"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7" fontId="35" fillId="24" borderId="10" xfId="0" applyFont="true" applyBorder="true" applyAlignment="true" applyProtection="false">
      <alignment horizontal="center" vertical="center" textRotation="0" wrapText="false" indent="0" shrinkToFit="false"/>
      <protection locked="true" hidden="false"/>
    </xf>
    <xf numFmtId="167" fontId="34"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1" shrinkToFit="false"/>
      <protection locked="true" hidden="false"/>
    </xf>
    <xf numFmtId="172" fontId="35" fillId="0" borderId="13" xfId="0" applyFont="true" applyBorder="true" applyAlignment="true" applyProtection="false">
      <alignment horizontal="general" vertical="center" textRotation="0" wrapText="false" indent="0" shrinkToFit="false"/>
      <protection locked="true" hidden="false"/>
    </xf>
    <xf numFmtId="172" fontId="35" fillId="0" borderId="14" xfId="0" applyFont="true" applyBorder="true" applyAlignment="true" applyProtection="false">
      <alignment horizontal="general" vertical="center" textRotation="0" wrapText="false" indent="0" shrinkToFit="false"/>
      <protection locked="true" hidden="false"/>
    </xf>
    <xf numFmtId="173" fontId="35" fillId="0" borderId="15" xfId="0" applyFont="true" applyBorder="true" applyAlignment="true" applyProtection="false">
      <alignment horizontal="general" vertical="center" textRotation="0" wrapText="false" indent="0" shrinkToFit="false"/>
      <protection locked="true" hidden="false"/>
    </xf>
    <xf numFmtId="174" fontId="35" fillId="0" borderId="15" xfId="19" applyFont="true" applyBorder="true" applyAlignment="true" applyProtection="true">
      <alignment horizontal="general" vertical="center" textRotation="0" wrapText="false" indent="0" shrinkToFit="false"/>
      <protection locked="true" hidden="false"/>
    </xf>
    <xf numFmtId="175" fontId="35" fillId="0" borderId="15" xfId="19" applyFont="true" applyBorder="true" applyAlignment="true" applyProtection="true">
      <alignment horizontal="right" vertical="center" textRotation="0" wrapText="false" indent="0" shrinkToFit="false"/>
      <protection locked="true" hidden="false"/>
    </xf>
    <xf numFmtId="175" fontId="35" fillId="0" borderId="15" xfId="47"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1" shrinkToFit="false"/>
      <protection locked="true" hidden="false"/>
    </xf>
    <xf numFmtId="173" fontId="35" fillId="0" borderId="14" xfId="0" applyFont="true" applyBorder="true" applyAlignment="true" applyProtection="false">
      <alignment horizontal="general" vertical="center" textRotation="0" wrapText="false" indent="0" shrinkToFit="false"/>
      <protection locked="true" hidden="false"/>
    </xf>
    <xf numFmtId="174" fontId="35" fillId="0" borderId="14" xfId="19" applyFont="true" applyBorder="true" applyAlignment="true" applyProtection="true">
      <alignment horizontal="general" vertical="center" textRotation="0" wrapText="false" indent="0" shrinkToFit="false"/>
      <protection locked="true" hidden="false"/>
    </xf>
    <xf numFmtId="175" fontId="35" fillId="0" borderId="14" xfId="19" applyFont="true" applyBorder="true" applyAlignment="true" applyProtection="true">
      <alignment horizontal="general" vertical="center" textRotation="0" wrapText="false" indent="0" shrinkToFit="false"/>
      <protection locked="true" hidden="false"/>
    </xf>
    <xf numFmtId="175" fontId="35"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1" shrinkToFit="false"/>
      <protection locked="true" hidden="false"/>
    </xf>
    <xf numFmtId="164" fontId="34" fillId="0" borderId="13" xfId="0" applyFont="true" applyBorder="true" applyAlignment="true" applyProtection="false">
      <alignment horizontal="left" vertical="center" textRotation="0" wrapText="false" indent="2" shrinkToFit="false"/>
      <protection locked="true" hidden="false"/>
    </xf>
    <xf numFmtId="172" fontId="35" fillId="0" borderId="14"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4" shrinkToFit="false"/>
      <protection locked="true" hidden="false"/>
    </xf>
    <xf numFmtId="164" fontId="34" fillId="0" borderId="13" xfId="0" applyFont="true" applyBorder="true" applyAlignment="true" applyProtection="false">
      <alignment horizontal="left" vertical="center" textRotation="0" wrapText="false" indent="4" shrinkToFit="false"/>
      <protection locked="true" hidden="false"/>
    </xf>
    <xf numFmtId="164" fontId="34" fillId="0" borderId="16" xfId="0" applyFont="true" applyBorder="true" applyAlignment="true" applyProtection="false">
      <alignment horizontal="left" vertical="center" textRotation="0" wrapText="false" indent="2" shrinkToFit="false"/>
      <protection locked="true" hidden="false"/>
    </xf>
    <xf numFmtId="172" fontId="35" fillId="0" borderId="11" xfId="0" applyFont="true" applyBorder="true" applyAlignment="true" applyProtection="false">
      <alignment horizontal="general" vertical="center" textRotation="0" wrapText="false" indent="0" shrinkToFit="false"/>
      <protection locked="true" hidden="false"/>
    </xf>
    <xf numFmtId="173" fontId="35" fillId="0" borderId="11" xfId="0" applyFont="true" applyBorder="true" applyAlignment="true" applyProtection="false">
      <alignment horizontal="general" vertical="center" textRotation="0" wrapText="false" indent="0" shrinkToFit="false"/>
      <protection locked="true" hidden="false"/>
    </xf>
    <xf numFmtId="174" fontId="35" fillId="0" borderId="11" xfId="19" applyFont="true" applyBorder="true" applyAlignment="true" applyProtection="true">
      <alignment horizontal="general" vertical="center" textRotation="0" wrapText="false" indent="0" shrinkToFit="false"/>
      <protection locked="true" hidden="false"/>
    </xf>
    <xf numFmtId="175" fontId="35" fillId="0" borderId="11" xfId="19" applyFont="true" applyBorder="true" applyAlignment="true" applyProtection="true">
      <alignment horizontal="general"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76" fontId="35" fillId="24" borderId="0" xfId="0" applyFont="true" applyBorder="true" applyAlignment="true" applyProtection="false">
      <alignment horizontal="general" vertical="center" textRotation="0" wrapText="false" indent="0" shrinkToFit="false"/>
      <protection locked="true" hidden="false"/>
    </xf>
    <xf numFmtId="177" fontId="35" fillId="24" borderId="0" xfId="0" applyFont="true" applyBorder="true" applyAlignment="true" applyProtection="false">
      <alignment horizontal="general" vertical="center" textRotation="0" wrapText="false" indent="0" shrinkToFit="false"/>
      <protection locked="true" hidden="false"/>
    </xf>
    <xf numFmtId="175" fontId="35" fillId="24" borderId="0" xfId="47" applyFont="true" applyBorder="true" applyAlignment="true" applyProtection="true">
      <alignment horizontal="general" vertical="center" textRotation="0" wrapText="false" indent="0" shrinkToFit="false"/>
      <protection locked="true" hidden="false"/>
    </xf>
    <xf numFmtId="164" fontId="33" fillId="24" borderId="17" xfId="0" applyFont="true" applyBorder="true" applyAlignment="true" applyProtection="false">
      <alignment horizontal="general" vertical="center" textRotation="0" wrapText="false" indent="0" shrinkToFit="false"/>
      <protection locked="true" hidden="false"/>
    </xf>
    <xf numFmtId="174" fontId="35" fillId="0" borderId="14"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75" fontId="35" fillId="0" borderId="18" xfId="47" applyFont="true" applyBorder="true" applyAlignment="true" applyProtection="true">
      <alignment horizontal="general" vertical="center" textRotation="0" wrapText="false" indent="0" shrinkToFit="false"/>
      <protection locked="true" hidden="false"/>
    </xf>
    <xf numFmtId="175" fontId="35" fillId="0" borderId="14" xfId="47" applyFont="true" applyBorder="true" applyAlignment="true" applyProtection="true">
      <alignment horizontal="general" vertical="center" textRotation="0" wrapText="false" indent="0" shrinkToFit="false"/>
      <protection locked="true" hidden="false"/>
    </xf>
    <xf numFmtId="172" fontId="35" fillId="0" borderId="13" xfId="0" applyFont="true" applyBorder="true" applyAlignment="true" applyProtection="false">
      <alignment horizontal="right" vertical="center" textRotation="0" wrapText="false" indent="0" shrinkToFit="false"/>
      <protection locked="true" hidden="false"/>
    </xf>
    <xf numFmtId="175" fontId="35" fillId="0" borderId="14" xfId="19" applyFont="true" applyBorder="true" applyAlignment="true" applyProtection="true">
      <alignment horizontal="right" vertical="center" textRotation="0" wrapText="false" indent="0" shrinkToFit="false"/>
      <protection locked="true" hidden="false"/>
    </xf>
    <xf numFmtId="175" fontId="35" fillId="0" borderId="14" xfId="47"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3" fontId="35" fillId="0" borderId="10" xfId="0" applyFont="true" applyBorder="true" applyAlignment="true" applyProtection="false">
      <alignment horizontal="general" vertical="center" textRotation="0" wrapText="false" indent="0" shrinkToFit="false"/>
      <protection locked="true" hidden="false"/>
    </xf>
    <xf numFmtId="174" fontId="35" fillId="0" borderId="10" xfId="19" applyFont="true" applyBorder="true" applyAlignment="true" applyProtection="true">
      <alignment horizontal="general" vertical="center" textRotation="0" wrapText="false" indent="0" shrinkToFit="false"/>
      <protection locked="true" hidden="false"/>
    </xf>
    <xf numFmtId="175" fontId="35" fillId="0" borderId="10" xfId="19" applyFont="true" applyBorder="true" applyAlignment="true" applyProtection="true">
      <alignment horizontal="right" vertical="center" textRotation="0" wrapText="false" indent="0" shrinkToFit="false"/>
      <protection locked="true" hidden="false"/>
    </xf>
    <xf numFmtId="175" fontId="35" fillId="0" borderId="10" xfId="47" applyFont="true" applyBorder="true" applyAlignment="true" applyProtection="true">
      <alignment horizontal="right" vertical="center" textRotation="0" wrapText="false" indent="0" shrinkToFit="false"/>
      <protection locked="true" hidden="false"/>
    </xf>
    <xf numFmtId="164" fontId="4" fillId="24" borderId="19" xfId="0" applyFont="true" applyBorder="true" applyAlignment="true" applyProtection="false">
      <alignment horizontal="general" vertical="center" textRotation="0" wrapText="true" indent="0" shrinkToFit="false"/>
      <protection locked="true" hidden="false"/>
    </xf>
    <xf numFmtId="164" fontId="34" fillId="24" borderId="14" xfId="0" applyFont="true" applyBorder="true" applyAlignment="true" applyProtection="false">
      <alignment horizontal="left" vertical="center" textRotation="0" wrapText="false" indent="1" shrinkToFit="false"/>
      <protection locked="true" hidden="false"/>
    </xf>
    <xf numFmtId="178" fontId="35" fillId="0" borderId="14"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78" fontId="35" fillId="0" borderId="11"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true">
      <alignment horizontal="left" vertical="center" textRotation="0" wrapText="false" indent="1" shrinkToFit="false"/>
      <protection locked="true" hidden="false"/>
    </xf>
    <xf numFmtId="168" fontId="27" fillId="24" borderId="0" xfId="0" applyFont="true" applyBorder="false" applyAlignment="true" applyProtection="true">
      <alignment horizontal="general" vertical="center" textRotation="0" wrapText="fals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36" fillId="24" borderId="17" xfId="0" applyFont="true" applyBorder="true" applyAlignment="true" applyProtection="false">
      <alignment horizontal="general" vertical="center" textRotation="0" wrapText="false" indent="0" shrinkToFit="false"/>
      <protection locked="true" hidden="false"/>
    </xf>
    <xf numFmtId="164" fontId="36" fillId="24" borderId="0"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distributed" vertical="center" textRotation="0" wrapText="false" indent="1" shrinkToFit="false"/>
      <protection locked="true" hidden="false"/>
    </xf>
    <xf numFmtId="167" fontId="27" fillId="24" borderId="10" xfId="0" applyFont="true" applyBorder="true" applyAlignment="true" applyProtection="false">
      <alignment horizontal="center" vertical="center" textRotation="0" wrapText="false" indent="0" shrinkToFit="false"/>
      <protection locked="true" hidden="false"/>
    </xf>
    <xf numFmtId="167" fontId="27" fillId="24" borderId="13" xfId="0" applyFont="true" applyBorder="true" applyAlignment="true" applyProtection="false">
      <alignment horizontal="general" vertical="center" textRotation="0" wrapText="false" indent="0" shrinkToFit="false"/>
      <protection locked="true" hidden="false"/>
    </xf>
    <xf numFmtId="167" fontId="27" fillId="24" borderId="0" xfId="0" applyFont="true" applyBorder="true" applyAlignment="true" applyProtection="false">
      <alignment horizontal="general" vertical="center"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7" fillId="24" borderId="13"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distributed" vertical="center" textRotation="0" wrapText="false" indent="1" shrinkToFit="false"/>
      <protection locked="true" hidden="false"/>
    </xf>
    <xf numFmtId="172" fontId="27" fillId="0" borderId="14" xfId="53" applyFont="true" applyBorder="true" applyAlignment="true" applyProtection="true">
      <alignment horizontal="right" vertical="center" textRotation="0" wrapText="false" indent="0" shrinkToFit="false"/>
      <protection locked="true" hidden="false"/>
    </xf>
    <xf numFmtId="172" fontId="27" fillId="0" borderId="13" xfId="53" applyFont="true" applyBorder="true" applyAlignment="true" applyProtection="true">
      <alignment horizontal="right" vertical="center" textRotation="0" wrapText="false" indent="0" shrinkToFit="false"/>
      <protection locked="true" hidden="false"/>
    </xf>
    <xf numFmtId="172" fontId="27" fillId="0" borderId="0" xfId="53" applyFont="true" applyBorder="true" applyAlignment="true" applyProtection="true">
      <alignment horizontal="right" vertical="center" textRotation="0" wrapText="false" indent="0" shrinkToFit="false"/>
      <protection locked="true" hidden="false"/>
    </xf>
    <xf numFmtId="172" fontId="27" fillId="24" borderId="0" xfId="53" applyFont="true" applyBorder="tru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false">
      <alignment horizontal="distributed" vertical="center" textRotation="0" wrapText="false" indent="1" shrinkToFit="false"/>
      <protection locked="true" hidden="false"/>
    </xf>
    <xf numFmtId="164" fontId="22" fillId="0" borderId="14" xfId="0" applyFont="true" applyBorder="true" applyAlignment="true" applyProtection="false">
      <alignment horizontal="distributed" vertical="center" textRotation="0" wrapText="false" indent="1"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1" shrinkToFit="false"/>
      <protection locked="true" hidden="false"/>
    </xf>
    <xf numFmtId="172" fontId="27" fillId="0" borderId="11" xfId="53" applyFont="true" applyBorder="true" applyAlignment="true" applyProtection="true">
      <alignment horizontal="right" vertical="center" textRotation="0" wrapText="false" indent="0" shrinkToFit="false"/>
      <protection locked="true" hidden="false"/>
    </xf>
    <xf numFmtId="172" fontId="27" fillId="0" borderId="17" xfId="53" applyFont="true" applyBorder="tru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72" fontId="27" fillId="24" borderId="0" xfId="0" applyFont="true" applyBorder="false" applyAlignment="true" applyProtection="false">
      <alignment horizontal="general" vertical="center" textRotation="0" wrapText="false" indent="0" shrinkToFit="false"/>
      <protection locked="true" hidden="false"/>
    </xf>
    <xf numFmtId="167" fontId="27" fillId="24" borderId="20" xfId="0" applyFont="true" applyBorder="true" applyAlignment="true" applyProtection="false">
      <alignment horizontal="center" vertical="center" textRotation="0" wrapText="false" indent="0" shrinkToFit="false"/>
      <protection locked="true" hidden="false"/>
    </xf>
    <xf numFmtId="167" fontId="22" fillId="24" borderId="10" xfId="0" applyFont="true" applyBorder="true" applyAlignment="true" applyProtection="false">
      <alignment horizontal="center" vertical="center" textRotation="0" wrapText="false" indent="0" shrinkToFit="false"/>
      <protection locked="true" hidden="false"/>
    </xf>
    <xf numFmtId="164" fontId="22" fillId="24" borderId="20" xfId="0" applyFont="true" applyBorder="true" applyAlignment="true" applyProtection="false">
      <alignment horizontal="center" vertical="center" textRotation="0" wrapText="true" indent="0" shrinkToFit="false"/>
      <protection locked="true" hidden="false"/>
    </xf>
    <xf numFmtId="172" fontId="27" fillId="24" borderId="14" xfId="53" applyFont="true" applyBorder="true" applyAlignment="true" applyProtection="true">
      <alignment horizontal="righ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72" fontId="27" fillId="0" borderId="16" xfId="53" applyFont="true" applyBorder="true" applyAlignment="true" applyProtection="true">
      <alignment horizontal="right" vertical="center" textRotation="0" wrapText="false" indent="0" shrinkToFit="false"/>
      <protection locked="true" hidden="false"/>
    </xf>
    <xf numFmtId="172" fontId="27" fillId="24" borderId="11" xfId="53" applyFont="true" applyBorder="tru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72" fontId="36"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7" fontId="27" fillId="24" borderId="13" xfId="0" applyFont="true" applyBorder="true" applyAlignment="true" applyProtection="false">
      <alignment horizontal="center" vertical="center" textRotation="0" wrapText="false" indent="0" shrinkToFit="false"/>
      <protection locked="true" hidden="false"/>
    </xf>
    <xf numFmtId="172" fontId="22" fillId="24" borderId="10" xfId="0" applyFont="true" applyBorder="true" applyAlignment="true" applyProtection="false">
      <alignment horizontal="center" vertical="center" textRotation="0" wrapText="false" indent="0" shrinkToFit="false"/>
      <protection locked="true" hidden="false"/>
    </xf>
    <xf numFmtId="172" fontId="22" fillId="24" borderId="10" xfId="0" applyFont="true" applyBorder="true" applyAlignment="true" applyProtection="false">
      <alignment horizontal="center" vertical="center" textRotation="0" wrapText="true" indent="0" shrinkToFit="false"/>
      <protection locked="true" hidden="false"/>
    </xf>
    <xf numFmtId="172" fontId="27" fillId="24" borderId="13" xfId="0" applyFont="true" applyBorder="true" applyAlignment="true" applyProtection="false">
      <alignment horizontal="center" vertical="center" textRotation="0" wrapText="false" indent="0" shrinkToFit="false"/>
      <protection locked="true" hidden="false"/>
    </xf>
    <xf numFmtId="172" fontId="27" fillId="24" borderId="0" xfId="0" applyFont="true" applyBorder="true" applyAlignment="true" applyProtection="false">
      <alignment horizontal="center" vertical="center" textRotation="0" wrapText="false" indent="0" shrinkToFit="false"/>
      <protection locked="true" hidden="false"/>
    </xf>
    <xf numFmtId="172" fontId="22" fillId="24" borderId="16" xfId="0" applyFont="true" applyBorder="true" applyAlignment="true" applyProtection="false">
      <alignment horizontal="center" vertical="center" textRotation="0" wrapText="false" indent="0" shrinkToFit="false"/>
      <protection locked="true" hidden="false"/>
    </xf>
    <xf numFmtId="172" fontId="22" fillId="24" borderId="11" xfId="0" applyFont="true" applyBorder="true" applyAlignment="true" applyProtection="false">
      <alignment horizontal="center" vertical="center" textRotation="0" wrapText="false" indent="0" shrinkToFit="false"/>
      <protection locked="true" hidden="false"/>
    </xf>
    <xf numFmtId="172" fontId="22" fillId="24" borderId="17" xfId="0" applyFont="true" applyBorder="true" applyAlignment="true" applyProtection="false">
      <alignment horizontal="center" vertical="center" textRotation="0" wrapText="false" indent="0" shrinkToFit="false"/>
      <protection locked="true" hidden="false"/>
    </xf>
    <xf numFmtId="172" fontId="27" fillId="0" borderId="18" xfId="53" applyFont="true" applyBorder="true" applyAlignment="true" applyProtection="true">
      <alignment horizontal="right" vertical="center" textRotation="0" wrapText="false" indent="0" shrinkToFit="false"/>
      <protection locked="true" hidden="false"/>
    </xf>
    <xf numFmtId="172" fontId="27" fillId="0" borderId="14" xfId="0" applyFont="true" applyBorder="true" applyAlignment="true" applyProtection="false">
      <alignment horizontal="right" vertical="center" textRotation="0" wrapText="false" indent="0" shrinkToFit="false"/>
      <protection locked="true" hidden="false"/>
    </xf>
    <xf numFmtId="172" fontId="27" fillId="0" borderId="0" xfId="0" applyFont="true" applyBorder="true" applyAlignment="true" applyProtection="false">
      <alignment horizontal="right" vertical="center" textRotation="0" wrapText="false" indent="0" shrinkToFit="false"/>
      <protection locked="true" hidden="false"/>
    </xf>
    <xf numFmtId="172" fontId="27" fillId="0" borderId="21" xfId="53" applyFont="true" applyBorder="true" applyAlignment="true" applyProtection="true">
      <alignment horizontal="right" vertical="center" textRotation="0" wrapText="false" indent="0" shrinkToFit="false"/>
      <protection locked="true" hidden="false"/>
    </xf>
    <xf numFmtId="172" fontId="27" fillId="0" borderId="15" xfId="53"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lef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1" fillId="24" borderId="0" xfId="57" applyFont="true" applyBorder="false" applyAlignment="true" applyProtection="true">
      <alignment horizontal="left" vertical="center" textRotation="0" wrapText="false" indent="0" shrinkToFit="false"/>
      <protection locked="true" hidden="false"/>
    </xf>
    <xf numFmtId="164" fontId="27" fillId="24" borderId="0" xfId="57" applyFont="true" applyBorder="false" applyAlignment="true" applyProtection="true">
      <alignment horizontal="general" vertical="center" textRotation="0" wrapText="false" indent="0" shrinkToFit="false"/>
      <protection locked="true" hidden="false"/>
    </xf>
    <xf numFmtId="164" fontId="27" fillId="24" borderId="17" xfId="57" applyFont="true" applyBorder="true" applyAlignment="true" applyProtection="true">
      <alignment horizontal="right" vertical="center" textRotation="0" wrapText="false" indent="0" shrinkToFit="false"/>
      <protection locked="true" hidden="false"/>
    </xf>
    <xf numFmtId="167" fontId="22" fillId="24" borderId="17" xfId="0" applyFont="true" applyBorder="true" applyAlignment="true" applyProtection="true">
      <alignment horizontal="right" vertical="bottom" textRotation="0" wrapText="false" indent="0" shrinkToFit="false"/>
      <protection locked="true" hidden="false"/>
    </xf>
    <xf numFmtId="164" fontId="22" fillId="24" borderId="10" xfId="57" applyFont="true" applyBorder="true" applyAlignment="true" applyProtection="true">
      <alignment horizontal="center" vertical="center" textRotation="0" wrapText="false" indent="0" shrinkToFit="false"/>
      <protection locked="true" hidden="false"/>
    </xf>
    <xf numFmtId="164" fontId="22" fillId="24" borderId="10" xfId="57" applyFont="true" applyBorder="true" applyAlignment="true" applyProtection="true">
      <alignment horizontal="center" vertical="center" textRotation="0" wrapText="true" indent="0" shrinkToFit="false"/>
      <protection locked="true" hidden="false"/>
    </xf>
    <xf numFmtId="164" fontId="22" fillId="24" borderId="20" xfId="57" applyFont="true" applyBorder="true" applyAlignment="true" applyProtection="true">
      <alignment horizontal="center" vertical="center" textRotation="0" wrapText="false" indent="0" shrinkToFit="false"/>
      <protection locked="true" hidden="false"/>
    </xf>
    <xf numFmtId="164" fontId="23" fillId="24" borderId="10" xfId="57" applyFont="true" applyBorder="true" applyAlignment="true" applyProtection="true">
      <alignment horizontal="center" vertical="center" textRotation="0" wrapText="true" indent="0" shrinkToFit="false"/>
      <protection locked="true" hidden="false"/>
    </xf>
    <xf numFmtId="164" fontId="27" fillId="24" borderId="0" xfId="57" applyFont="true" applyBorder="false" applyAlignment="true" applyProtection="true">
      <alignment horizontal="center" vertical="center" textRotation="0" wrapText="false" indent="0" shrinkToFit="false"/>
      <protection locked="true" hidden="false"/>
    </xf>
    <xf numFmtId="164" fontId="22" fillId="24" borderId="11" xfId="57" applyFont="true" applyBorder="true" applyAlignment="true" applyProtection="true">
      <alignment horizontal="center" vertical="center" textRotation="0" wrapText="false" indent="0" shrinkToFit="false"/>
      <protection locked="true" hidden="false"/>
    </xf>
    <xf numFmtId="164" fontId="23" fillId="24" borderId="0" xfId="57" applyFont="true" applyBorder="true" applyAlignment="true" applyProtection="true">
      <alignment horizontal="center" vertical="center" textRotation="0" wrapText="true" indent="0" shrinkToFit="false"/>
      <protection locked="true" hidden="false"/>
    </xf>
    <xf numFmtId="164" fontId="38" fillId="24" borderId="20" xfId="57" applyFont="true" applyBorder="true" applyAlignment="true" applyProtection="true">
      <alignment horizontal="left" vertical="center" textRotation="0" wrapText="false" indent="0" shrinkToFit="false"/>
      <protection locked="true" hidden="false"/>
    </xf>
    <xf numFmtId="164" fontId="36" fillId="24" borderId="22" xfId="57" applyFont="true" applyBorder="true" applyAlignment="true" applyProtection="true">
      <alignment horizontal="general" vertical="center" textRotation="0" wrapText="false" indent="0" shrinkToFit="false"/>
      <protection locked="true" hidden="false"/>
    </xf>
    <xf numFmtId="172" fontId="36" fillId="24" borderId="10" xfId="57" applyFont="true" applyBorder="true" applyAlignment="true" applyProtection="true">
      <alignment horizontal="right" vertical="center" textRotation="0" wrapText="false" indent="0" shrinkToFit="false"/>
      <protection locked="true" hidden="false"/>
    </xf>
    <xf numFmtId="164" fontId="22" fillId="0" borderId="15" xfId="57" applyFont="true" applyBorder="true" applyAlignment="true" applyProtection="true">
      <alignment horizontal="center" vertical="center" textRotation="0" wrapText="false" indent="0" shrinkToFit="false"/>
      <protection locked="true" hidden="false"/>
    </xf>
    <xf numFmtId="164" fontId="22" fillId="0" borderId="15" xfId="57" applyFont="true" applyBorder="true" applyAlignment="true" applyProtection="true">
      <alignment horizontal="left" vertical="center" textRotation="0" wrapText="false" indent="1" shrinkToFit="false"/>
      <protection locked="true" hidden="false"/>
    </xf>
    <xf numFmtId="172" fontId="36" fillId="0" borderId="15" xfId="57" applyFont="true" applyBorder="true" applyAlignment="true" applyProtection="true">
      <alignment horizontal="right" vertical="center" textRotation="0" wrapText="false" indent="0" shrinkToFit="false"/>
      <protection locked="true" hidden="false"/>
    </xf>
    <xf numFmtId="164" fontId="27" fillId="0" borderId="14" xfId="57" applyFont="true" applyBorder="true" applyAlignment="true" applyProtection="true">
      <alignment horizontal="distributed" vertical="center" textRotation="0" wrapText="false" indent="1" shrinkToFit="false"/>
      <protection locked="true" hidden="false"/>
    </xf>
    <xf numFmtId="164" fontId="22" fillId="0" borderId="18" xfId="57" applyFont="true" applyBorder="true" applyAlignment="true" applyProtection="true">
      <alignment horizontal="left" vertical="center" textRotation="0" wrapText="false" indent="2" shrinkToFit="false"/>
      <protection locked="true" hidden="false"/>
    </xf>
    <xf numFmtId="172" fontId="27" fillId="0" borderId="14" xfId="57" applyFont="true" applyBorder="true" applyAlignment="true" applyProtection="true">
      <alignment horizontal="right" vertical="center" textRotation="0" wrapText="false" indent="0" shrinkToFit="false"/>
      <protection locked="true" hidden="false"/>
    </xf>
    <xf numFmtId="164" fontId="22" fillId="0" borderId="14" xfId="57" applyFont="true" applyBorder="true" applyAlignment="true" applyProtection="true">
      <alignment horizontal="left" vertical="center" textRotation="0" wrapText="false" indent="2" shrinkToFit="false"/>
      <protection locked="true" hidden="false"/>
    </xf>
    <xf numFmtId="164" fontId="27" fillId="0" borderId="11" xfId="57" applyFont="true" applyBorder="true" applyAlignment="true" applyProtection="true">
      <alignment horizontal="distributed" vertical="center" textRotation="0" wrapText="false" indent="1" shrinkToFit="false"/>
      <protection locked="true" hidden="false"/>
    </xf>
    <xf numFmtId="164" fontId="22" fillId="0" borderId="11" xfId="57" applyFont="true" applyBorder="true" applyAlignment="true" applyProtection="true">
      <alignment horizontal="left" vertical="center" textRotation="0" wrapText="false" indent="2" shrinkToFit="false"/>
      <protection locked="true" hidden="false"/>
    </xf>
    <xf numFmtId="172" fontId="27" fillId="0" borderId="11" xfId="57" applyFont="true" applyBorder="true" applyAlignment="true" applyProtection="true">
      <alignment horizontal="right" vertical="center" textRotation="0" wrapText="false" indent="0" shrinkToFit="false"/>
      <protection locked="true" hidden="false"/>
    </xf>
    <xf numFmtId="164" fontId="38" fillId="24" borderId="12" xfId="57" applyFont="true" applyBorder="true" applyAlignment="true" applyProtection="true">
      <alignment horizontal="left" vertical="center" textRotation="0" wrapText="false" indent="0" shrinkToFit="false"/>
      <protection locked="true" hidden="false"/>
    </xf>
    <xf numFmtId="164" fontId="36" fillId="24" borderId="23" xfId="57" applyFont="true" applyBorder="true" applyAlignment="true" applyProtection="true">
      <alignment horizontal="left" vertical="center" textRotation="0" wrapText="false" indent="1" shrinkToFit="false"/>
      <protection locked="true" hidden="false"/>
    </xf>
    <xf numFmtId="172" fontId="36" fillId="24" borderId="15" xfId="57" applyFont="true" applyBorder="true" applyAlignment="true" applyProtection="true">
      <alignment horizontal="right" vertical="center" textRotation="0" wrapText="false" indent="0" shrinkToFit="false"/>
      <protection locked="true" hidden="false"/>
    </xf>
    <xf numFmtId="164" fontId="38" fillId="24" borderId="24" xfId="57" applyFont="true" applyBorder="true" applyAlignment="true" applyProtection="true">
      <alignment horizontal="left" vertical="center" textRotation="0" wrapText="false" indent="0" shrinkToFit="false"/>
      <protection locked="true" hidden="false"/>
    </xf>
    <xf numFmtId="164" fontId="36" fillId="24" borderId="25" xfId="57" applyFont="true" applyBorder="true" applyAlignment="true" applyProtection="true">
      <alignment horizontal="left" vertical="center" textRotation="0" wrapText="false" indent="1" shrinkToFit="false"/>
      <protection locked="true" hidden="false"/>
    </xf>
    <xf numFmtId="172" fontId="36" fillId="24" borderId="26" xfId="57" applyFont="true" applyBorder="true" applyAlignment="true" applyProtection="true">
      <alignment horizontal="right" vertical="center" textRotation="0" wrapText="false" indent="0" shrinkToFit="false"/>
      <protection locked="true" hidden="false"/>
    </xf>
    <xf numFmtId="164" fontId="26" fillId="24" borderId="0" xfId="57" applyFont="true" applyBorder="false" applyAlignment="true" applyProtection="true">
      <alignment horizontal="general" vertical="center" textRotation="0" wrapText="false" indent="0" shrinkToFit="false"/>
      <protection locked="true" hidden="false"/>
    </xf>
    <xf numFmtId="164" fontId="22" fillId="0" borderId="27" xfId="57" applyFont="true" applyBorder="true" applyAlignment="true" applyProtection="true">
      <alignment horizontal="center" vertical="center" textRotation="0" wrapText="false" indent="0" shrinkToFit="false"/>
      <protection locked="true" hidden="false"/>
    </xf>
    <xf numFmtId="164" fontId="22" fillId="0" borderId="27" xfId="57" applyFont="true" applyBorder="true" applyAlignment="true" applyProtection="true">
      <alignment horizontal="left" vertical="center" textRotation="0" wrapText="false" indent="1" shrinkToFit="false"/>
      <protection locked="true" hidden="false"/>
    </xf>
    <xf numFmtId="172" fontId="27" fillId="0" borderId="28" xfId="57" applyFont="true" applyBorder="true" applyAlignment="true" applyProtection="true">
      <alignment horizontal="right" vertical="center" textRotation="0" wrapText="false" indent="0" shrinkToFit="false"/>
      <protection locked="true" hidden="false"/>
    </xf>
    <xf numFmtId="172" fontId="27" fillId="0" borderId="27" xfId="57" applyFont="true" applyBorder="true" applyAlignment="true" applyProtection="true">
      <alignment horizontal="right" vertical="center" textRotation="0" wrapText="false" indent="0" shrinkToFit="false"/>
      <protection locked="true" hidden="false"/>
    </xf>
    <xf numFmtId="164" fontId="22" fillId="0" borderId="29" xfId="57" applyFont="true" applyBorder="true" applyAlignment="true" applyProtection="true">
      <alignment horizontal="center" vertical="center" textRotation="0" wrapText="false" indent="0" shrinkToFit="false"/>
      <protection locked="true" hidden="false"/>
    </xf>
    <xf numFmtId="164" fontId="22" fillId="0" borderId="29" xfId="57" applyFont="true" applyBorder="true" applyAlignment="true" applyProtection="true">
      <alignment horizontal="left" vertical="center" textRotation="0" wrapText="false" indent="1" shrinkToFit="false"/>
      <protection locked="true" hidden="false"/>
    </xf>
    <xf numFmtId="172" fontId="27" fillId="0" borderId="29" xfId="57" applyFont="true" applyBorder="true" applyAlignment="true" applyProtection="true">
      <alignment horizontal="right" vertical="center" textRotation="0" wrapText="false" indent="0" shrinkToFit="false"/>
      <protection locked="true" hidden="false"/>
    </xf>
    <xf numFmtId="164" fontId="22" fillId="0" borderId="14" xfId="57" applyFont="true" applyBorder="true" applyAlignment="true" applyProtection="true">
      <alignment horizontal="distributed" vertical="center" textRotation="0" wrapText="false" indent="1" shrinkToFit="false"/>
      <protection locked="true" hidden="false"/>
    </xf>
    <xf numFmtId="164" fontId="22" fillId="0" borderId="14" xfId="57" applyFont="true" applyBorder="true" applyAlignment="true" applyProtection="true">
      <alignment horizontal="left" vertical="center" textRotation="0" wrapText="false" indent="1" shrinkToFit="false"/>
      <protection locked="true" hidden="false"/>
    </xf>
    <xf numFmtId="164" fontId="22" fillId="0" borderId="28" xfId="57" applyFont="true" applyBorder="true" applyAlignment="true" applyProtection="true">
      <alignment horizontal="left" vertical="center" textRotation="0" wrapText="false" indent="1" shrinkToFit="false"/>
      <protection locked="true" hidden="false"/>
    </xf>
    <xf numFmtId="164" fontId="22" fillId="0" borderId="30" xfId="57" applyFont="true" applyBorder="true" applyAlignment="true" applyProtection="true">
      <alignment horizontal="distributed" vertical="center" textRotation="0" wrapText="false" indent="1" shrinkToFit="false"/>
      <protection locked="true" hidden="false"/>
    </xf>
    <xf numFmtId="164" fontId="27" fillId="0" borderId="30" xfId="57" applyFont="true" applyBorder="true" applyAlignment="true" applyProtection="true">
      <alignment horizontal="left" vertical="center" textRotation="0" wrapText="false" indent="1" shrinkToFit="false"/>
      <protection locked="true" hidden="false"/>
    </xf>
    <xf numFmtId="164" fontId="38" fillId="24" borderId="31" xfId="57" applyFont="true" applyBorder="true" applyAlignment="true" applyProtection="true">
      <alignment horizontal="left" vertical="center" textRotation="0" wrapText="false" indent="0" shrinkToFit="false"/>
      <protection locked="true" hidden="false"/>
    </xf>
    <xf numFmtId="164" fontId="36" fillId="24" borderId="32" xfId="57" applyFont="true" applyBorder="true" applyAlignment="true" applyProtection="true">
      <alignment horizontal="left" vertical="center" textRotation="0" wrapText="false" indent="1" shrinkToFit="false"/>
      <protection locked="true" hidden="false"/>
    </xf>
    <xf numFmtId="172" fontId="36" fillId="24" borderId="33" xfId="57" applyFont="true" applyBorder="true" applyAlignment="true" applyProtection="true">
      <alignment horizontal="right" vertical="center" textRotation="0" wrapText="false" indent="0" shrinkToFit="false"/>
      <protection locked="true" hidden="false"/>
    </xf>
    <xf numFmtId="164" fontId="22" fillId="0" borderId="28" xfId="57" applyFont="true" applyBorder="true" applyAlignment="true" applyProtection="true">
      <alignment horizontal="center" vertical="center" textRotation="0" wrapText="false" indent="0" shrinkToFit="false"/>
      <protection locked="true" hidden="false"/>
    </xf>
    <xf numFmtId="164" fontId="22" fillId="0" borderId="14"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left" vertical="center" textRotation="0" wrapText="false" indent="1" shrinkToFit="false"/>
      <protection locked="true" hidden="false"/>
    </xf>
    <xf numFmtId="172" fontId="27" fillId="0" borderId="30" xfId="57" applyFont="true" applyBorder="true" applyAlignment="true" applyProtection="true">
      <alignment horizontal="right" vertical="center" textRotation="0" wrapText="false" indent="0" shrinkToFit="false"/>
      <protection locked="true" hidden="false"/>
    </xf>
    <xf numFmtId="164" fontId="27" fillId="0" borderId="28" xfId="57" applyFont="true" applyBorder="true" applyAlignment="true" applyProtection="true">
      <alignment horizontal="distributed" vertical="center" textRotation="0" wrapText="false" indent="1" shrinkToFit="false"/>
      <protection locked="true" hidden="false"/>
    </xf>
    <xf numFmtId="172" fontId="26" fillId="24" borderId="0" xfId="57" applyFont="true" applyBorder="false" applyAlignment="true" applyProtection="true">
      <alignment horizontal="right" vertical="center" textRotation="0" wrapText="false" indent="0" shrinkToFit="false"/>
      <protection locked="true" hidden="false"/>
    </xf>
    <xf numFmtId="164" fontId="27" fillId="24" borderId="17" xfId="0" applyFont="true" applyBorder="true" applyAlignment="true" applyProtection="true">
      <alignment horizontal="general" vertical="bottom" textRotation="0" wrapText="false" indent="0" shrinkToFit="false"/>
      <protection locked="true" hidden="false"/>
    </xf>
    <xf numFmtId="164" fontId="22" fillId="24" borderId="34" xfId="55" applyFont="true" applyBorder="true" applyAlignment="true" applyProtection="false">
      <alignment horizontal="center" vertical="center" textRotation="0" wrapText="false" indent="0" shrinkToFit="false"/>
      <protection locked="true" hidden="false"/>
    </xf>
    <xf numFmtId="164" fontId="22" fillId="24" borderId="35" xfId="55" applyFont="true" applyBorder="true" applyAlignment="true" applyProtection="false">
      <alignment horizontal="center" vertical="center" textRotation="0" wrapText="false" indent="0" shrinkToFit="false"/>
      <protection locked="true" hidden="false"/>
    </xf>
    <xf numFmtId="164" fontId="22" fillId="24" borderId="10" xfId="55" applyFont="true" applyBorder="true" applyAlignment="true" applyProtection="false">
      <alignment horizontal="center" vertical="center" textRotation="0" wrapText="true" indent="0" shrinkToFit="true"/>
      <protection locked="true" hidden="false"/>
    </xf>
    <xf numFmtId="164" fontId="22" fillId="24" borderId="35" xfId="55" applyFont="true" applyBorder="true" applyAlignment="true" applyProtection="false">
      <alignment horizontal="center" vertical="center" textRotation="0" wrapText="true" indent="0" shrinkToFit="false"/>
      <protection locked="true" hidden="false"/>
    </xf>
    <xf numFmtId="164" fontId="22" fillId="24" borderId="20" xfId="55" applyFont="true" applyBorder="true" applyAlignment="true" applyProtection="false">
      <alignment horizontal="center" vertical="center" textRotation="0" wrapText="false" indent="0" shrinkToFit="false"/>
      <protection locked="true" hidden="false"/>
    </xf>
    <xf numFmtId="164" fontId="22" fillId="24" borderId="15" xfId="55" applyFont="true" applyBorder="true" applyAlignment="true" applyProtection="false">
      <alignment horizontal="center" vertical="center" textRotation="0" wrapText="false" indent="0" shrinkToFit="true"/>
      <protection locked="true" hidden="false"/>
    </xf>
    <xf numFmtId="164" fontId="22" fillId="24" borderId="36" xfId="55" applyFont="true" applyBorder="true" applyAlignment="true" applyProtection="false">
      <alignment horizontal="center" vertical="center" textRotation="0" wrapText="false" indent="0" shrinkToFit="true"/>
      <protection locked="true" hidden="false"/>
    </xf>
    <xf numFmtId="164" fontId="22" fillId="24" borderId="12" xfId="55" applyFont="true" applyBorder="true" applyAlignment="true" applyProtection="false">
      <alignment horizontal="center" vertical="center" textRotation="0" wrapText="false" indent="0" shrinkToFit="true"/>
      <protection locked="true" hidden="false"/>
    </xf>
    <xf numFmtId="172" fontId="36" fillId="24" borderId="34" xfId="57" applyFont="true" applyBorder="true" applyAlignment="true" applyProtection="true">
      <alignment horizontal="right" vertical="center" textRotation="0" wrapText="false" indent="0" shrinkToFit="false"/>
      <protection locked="true" hidden="false"/>
    </xf>
    <xf numFmtId="172" fontId="36" fillId="24" borderId="22" xfId="57" applyFont="true" applyBorder="true" applyAlignment="true" applyProtection="true">
      <alignment horizontal="right" vertical="center" textRotation="0" wrapText="false" indent="0" shrinkToFit="false"/>
      <protection locked="true" hidden="false"/>
    </xf>
    <xf numFmtId="172" fontId="36" fillId="0" borderId="36" xfId="57" applyFont="true" applyBorder="true" applyAlignment="true" applyProtection="true">
      <alignment horizontal="right" vertical="center" textRotation="0" wrapText="false" indent="0" shrinkToFit="false"/>
      <protection locked="true" hidden="false"/>
    </xf>
    <xf numFmtId="172" fontId="36" fillId="0" borderId="23" xfId="57" applyFont="true" applyBorder="true" applyAlignment="true" applyProtection="true">
      <alignment horizontal="right" vertical="center" textRotation="0" wrapText="false" indent="0" shrinkToFit="false"/>
      <protection locked="true" hidden="false"/>
    </xf>
    <xf numFmtId="172" fontId="27" fillId="0" borderId="37" xfId="57" applyFont="true" applyBorder="true" applyAlignment="true" applyProtection="true">
      <alignment horizontal="right" vertical="center" textRotation="0" wrapText="false" indent="0" shrinkToFit="false"/>
      <protection locked="true" hidden="false"/>
    </xf>
    <xf numFmtId="172" fontId="27" fillId="0" borderId="18" xfId="57" applyFont="true" applyBorder="true" applyAlignment="true" applyProtection="true">
      <alignment horizontal="right" vertical="center" textRotation="0" wrapText="false" indent="0" shrinkToFit="false"/>
      <protection locked="true" hidden="false"/>
    </xf>
    <xf numFmtId="172" fontId="27" fillId="0" borderId="38" xfId="57" applyFont="true" applyBorder="true" applyAlignment="true" applyProtection="true">
      <alignment horizontal="right" vertical="center" textRotation="0" wrapText="false" indent="0" shrinkToFit="false"/>
      <protection locked="true" hidden="false"/>
    </xf>
    <xf numFmtId="172" fontId="27" fillId="0" borderId="21" xfId="57" applyFont="true" applyBorder="true" applyAlignment="true" applyProtection="true">
      <alignment horizontal="right" vertical="center" textRotation="0" wrapText="false" indent="0" shrinkToFit="false"/>
      <protection locked="true" hidden="false"/>
    </xf>
    <xf numFmtId="172" fontId="36" fillId="24" borderId="36" xfId="57" applyFont="true" applyBorder="true" applyAlignment="true" applyProtection="true">
      <alignment horizontal="right" vertical="center" textRotation="0" wrapText="false" indent="0" shrinkToFit="false"/>
      <protection locked="true" hidden="false"/>
    </xf>
    <xf numFmtId="172" fontId="36" fillId="24" borderId="23" xfId="57" applyFont="true" applyBorder="true" applyAlignment="true" applyProtection="true">
      <alignment horizontal="right" vertical="center" textRotation="0" wrapText="false" indent="0" shrinkToFit="false"/>
      <protection locked="true" hidden="false"/>
    </xf>
    <xf numFmtId="172" fontId="36" fillId="24" borderId="39" xfId="57" applyFont="true" applyBorder="true" applyAlignment="true" applyProtection="true">
      <alignment horizontal="right" vertical="center" textRotation="0" wrapText="false" indent="0" shrinkToFit="false"/>
      <protection locked="true" hidden="false"/>
    </xf>
    <xf numFmtId="172" fontId="36" fillId="24" borderId="25" xfId="57" applyFont="true" applyBorder="true" applyAlignment="true" applyProtection="true">
      <alignment horizontal="right" vertical="center" textRotation="0" wrapText="false" indent="0" shrinkToFit="false"/>
      <protection locked="true" hidden="false"/>
    </xf>
    <xf numFmtId="172" fontId="27" fillId="0" borderId="40" xfId="57" applyFont="true" applyBorder="true" applyAlignment="true" applyProtection="true">
      <alignment horizontal="right" vertical="center" textRotation="0" wrapText="false" indent="0" shrinkToFit="false"/>
      <protection locked="true" hidden="false"/>
    </xf>
    <xf numFmtId="172" fontId="27" fillId="0" borderId="41" xfId="57" applyFont="true" applyBorder="true" applyAlignment="true" applyProtection="true">
      <alignment horizontal="right" vertical="center" textRotation="0" wrapText="false" indent="0" shrinkToFit="false"/>
      <protection locked="true" hidden="false"/>
    </xf>
    <xf numFmtId="172" fontId="27" fillId="0" borderId="42" xfId="57" applyFont="true" applyBorder="true" applyAlignment="true" applyProtection="true">
      <alignment horizontal="right" vertical="center" textRotation="0" wrapText="false" indent="0" shrinkToFit="false"/>
      <protection locked="true" hidden="false"/>
    </xf>
    <xf numFmtId="172" fontId="27" fillId="0" borderId="43" xfId="57" applyFont="true" applyBorder="true" applyAlignment="true" applyProtection="true">
      <alignment horizontal="right" vertical="center" textRotation="0" wrapText="false" indent="0" shrinkToFit="false"/>
      <protection locked="true" hidden="false"/>
    </xf>
    <xf numFmtId="172" fontId="36" fillId="24" borderId="44" xfId="57" applyFont="true" applyBorder="true" applyAlignment="true" applyProtection="true">
      <alignment horizontal="right" vertical="center" textRotation="0" wrapText="false" indent="0" shrinkToFit="false"/>
      <protection locked="true" hidden="false"/>
    </xf>
    <xf numFmtId="172" fontId="36" fillId="24" borderId="32" xfId="57" applyFont="true" applyBorder="true" applyAlignment="true" applyProtection="true">
      <alignment horizontal="right" vertical="center" textRotation="0" wrapText="false" indent="0" shrinkToFit="false"/>
      <protection locked="true" hidden="false"/>
    </xf>
    <xf numFmtId="172" fontId="27" fillId="0" borderId="45" xfId="57" applyFont="true" applyBorder="true" applyAlignment="true" applyProtection="true">
      <alignment horizontal="right" vertical="center" textRotation="0" wrapText="false" indent="0" shrinkToFit="false"/>
      <protection locked="true" hidden="false"/>
    </xf>
    <xf numFmtId="164" fontId="22" fillId="24" borderId="20" xfId="57" applyFont="true" applyBorder="true" applyAlignment="true" applyProtection="true">
      <alignment horizontal="center" vertical="center" textRotation="0" wrapText="true" indent="0" shrinkToFit="false"/>
      <protection locked="true" hidden="false"/>
    </xf>
    <xf numFmtId="164" fontId="38" fillId="24" borderId="10" xfId="57" applyFont="true" applyBorder="true" applyAlignment="true" applyProtection="true">
      <alignment horizontal="left" vertical="center" textRotation="0" wrapText="false" indent="0" shrinkToFit="false"/>
      <protection locked="true" hidden="false"/>
    </xf>
    <xf numFmtId="164" fontId="27" fillId="24" borderId="10" xfId="57" applyFont="true" applyBorder="true" applyAlignment="true" applyProtection="true">
      <alignment horizontal="center" vertical="center" textRotation="0" wrapText="false" indent="0" shrinkToFit="false"/>
      <protection locked="true" hidden="false"/>
    </xf>
    <xf numFmtId="178" fontId="36" fillId="0" borderId="11" xfId="57" applyFont="true" applyBorder="true" applyAlignment="true" applyProtection="true">
      <alignment horizontal="right" vertical="center" textRotation="0" wrapText="false" indent="0" shrinkToFit="false"/>
      <protection locked="true" hidden="false"/>
    </xf>
    <xf numFmtId="172" fontId="36" fillId="0" borderId="14" xfId="57" applyFont="true" applyBorder="true" applyAlignment="true" applyProtection="true">
      <alignment horizontal="right" vertical="center" textRotation="0" wrapText="false" indent="0" shrinkToFit="false"/>
      <protection locked="true" hidden="false"/>
    </xf>
    <xf numFmtId="178" fontId="36" fillId="0" borderId="14" xfId="57" applyFont="true" applyBorder="true" applyAlignment="true" applyProtection="true">
      <alignment horizontal="right" vertical="center" textRotation="0" wrapText="false" indent="0" shrinkToFit="false"/>
      <protection locked="true" hidden="false"/>
    </xf>
    <xf numFmtId="178" fontId="27" fillId="0" borderId="14" xfId="57" applyFont="true" applyBorder="true" applyAlignment="true" applyProtection="true">
      <alignment horizontal="right" vertical="center" textRotation="0" wrapText="false" indent="0" shrinkToFit="false"/>
      <protection locked="true" hidden="false"/>
    </xf>
    <xf numFmtId="178" fontId="27" fillId="0" borderId="11" xfId="57" applyFont="true" applyBorder="true" applyAlignment="true" applyProtection="true">
      <alignment horizontal="right" vertical="center" textRotation="0" wrapText="false" indent="0" shrinkToFit="false"/>
      <protection locked="true" hidden="false"/>
    </xf>
    <xf numFmtId="178" fontId="36" fillId="24" borderId="15" xfId="57" applyFont="true" applyBorder="true" applyAlignment="true" applyProtection="true">
      <alignment horizontal="right" vertical="center" textRotation="0" wrapText="false" indent="0" shrinkToFit="false"/>
      <protection locked="true" hidden="false"/>
    </xf>
    <xf numFmtId="178" fontId="36" fillId="24" borderId="26" xfId="57" applyFont="true" applyBorder="true" applyAlignment="true" applyProtection="true">
      <alignment horizontal="right" vertical="center" textRotation="0" wrapText="false" indent="0" shrinkToFit="false"/>
      <protection locked="true" hidden="false"/>
    </xf>
    <xf numFmtId="164" fontId="22" fillId="0" borderId="27" xfId="57" applyFont="true" applyBorder="true" applyAlignment="true" applyProtection="true">
      <alignment horizontal="distributed" vertical="center" textRotation="0" wrapText="false" indent="1" shrinkToFit="false"/>
      <protection locked="true" hidden="false"/>
    </xf>
    <xf numFmtId="178" fontId="27" fillId="0" borderId="27" xfId="57" applyFont="true" applyBorder="true" applyAlignment="true" applyProtection="true">
      <alignment horizontal="right" vertical="center" textRotation="0" wrapText="false" indent="0" shrinkToFit="false"/>
      <protection locked="true" hidden="false"/>
    </xf>
    <xf numFmtId="178" fontId="27" fillId="0" borderId="28" xfId="57" applyFont="true" applyBorder="true" applyAlignment="true" applyProtection="true">
      <alignment horizontal="right" vertical="center" textRotation="0" wrapText="false" indent="0" shrinkToFit="false"/>
      <protection locked="true" hidden="false"/>
    </xf>
    <xf numFmtId="164" fontId="22" fillId="0" borderId="29" xfId="57" applyFont="true" applyBorder="true" applyAlignment="true" applyProtection="true">
      <alignment horizontal="distributed" vertical="center" textRotation="0" wrapText="false" indent="1" shrinkToFit="false"/>
      <protection locked="true" hidden="false"/>
    </xf>
    <xf numFmtId="178" fontId="27" fillId="0" borderId="29" xfId="57" applyFont="true" applyBorder="true" applyAlignment="true" applyProtection="true">
      <alignment horizontal="right" vertical="center" textRotation="0" wrapText="false" indent="0" shrinkToFit="false"/>
      <protection locked="true" hidden="false"/>
    </xf>
    <xf numFmtId="178" fontId="36" fillId="24" borderId="33" xfId="57" applyFont="true" applyBorder="true" applyAlignment="true" applyProtection="true">
      <alignment horizontal="right" vertical="center" textRotation="0" wrapText="false" indent="0" shrinkToFit="false"/>
      <protection locked="true" hidden="false"/>
    </xf>
    <xf numFmtId="164" fontId="22" fillId="0" borderId="28" xfId="57" applyFont="true" applyBorder="true" applyAlignment="true" applyProtection="true">
      <alignment horizontal="distributed" vertical="center" textRotation="0" wrapText="false" indent="1" shrinkToFit="false"/>
      <protection locked="true" hidden="false"/>
    </xf>
    <xf numFmtId="178" fontId="27" fillId="0" borderId="30" xfId="57" applyFont="true" applyBorder="true" applyAlignment="true" applyProtection="true">
      <alignment horizontal="right" vertical="center" textRotation="0" wrapText="false" indent="0" shrinkToFit="false"/>
      <protection locked="true" hidden="false"/>
    </xf>
    <xf numFmtId="164" fontId="27" fillId="24" borderId="0" xfId="57" applyFont="true" applyBorder="false" applyAlignment="true" applyProtection="true">
      <alignment horizontal="left" vertical="center" textRotation="0" wrapText="false" indent="1" shrinkToFit="false"/>
      <protection locked="true" hidden="false"/>
    </xf>
    <xf numFmtId="164" fontId="22" fillId="24" borderId="0" xfId="57" applyFont="true" applyBorder="true" applyAlignment="true" applyProtection="true">
      <alignment horizontal="left" vertical="top" textRotation="0" wrapText="false" indent="1" shrinkToFit="false"/>
      <protection locked="true" hidden="false"/>
    </xf>
    <xf numFmtId="164" fontId="27" fillId="24" borderId="0" xfId="57" applyFont="true" applyBorder="true" applyAlignment="true" applyProtection="true">
      <alignment horizontal="left" vertical="center" textRotation="0" wrapText="false" indent="1" shrinkToFit="false"/>
      <protection locked="true" hidden="false"/>
    </xf>
    <xf numFmtId="164" fontId="22" fillId="24" borderId="10" xfId="55" applyFont="true" applyBorder="true" applyAlignment="true" applyProtection="false">
      <alignment horizontal="center" vertical="center" textRotation="0" wrapText="false" indent="0" shrinkToFit="false"/>
      <protection locked="true" hidden="false"/>
    </xf>
    <xf numFmtId="179" fontId="22" fillId="24" borderId="22" xfId="57" applyFont="true" applyBorder="true" applyAlignment="true" applyProtection="true">
      <alignment horizontal="center" vertical="center" textRotation="0" wrapText="false" indent="0" shrinkToFit="false"/>
      <protection locked="true" hidden="false"/>
    </xf>
    <xf numFmtId="179" fontId="22" fillId="24" borderId="15" xfId="57" applyFont="true" applyBorder="true" applyAlignment="true" applyProtection="true">
      <alignment horizontal="center" vertical="center" textRotation="0" wrapText="false" indent="0" shrinkToFit="false"/>
      <protection locked="true" hidden="false"/>
    </xf>
    <xf numFmtId="179" fontId="23" fillId="24" borderId="10" xfId="57" applyFont="true" applyBorder="true" applyAlignment="true" applyProtection="true">
      <alignment horizontal="center" vertical="center" textRotation="0" wrapText="true" indent="0" shrinkToFit="false"/>
      <protection locked="true" hidden="false"/>
    </xf>
    <xf numFmtId="164" fontId="22" fillId="24" borderId="10" xfId="55" applyFont="true" applyBorder="true" applyAlignment="true" applyProtection="false">
      <alignment horizontal="center" vertical="center" textRotation="0" wrapText="false" indent="0" shrinkToFit="true"/>
      <protection locked="true" hidden="false"/>
    </xf>
    <xf numFmtId="164" fontId="38" fillId="24" borderId="16" xfId="57" applyFont="true" applyBorder="true" applyAlignment="true" applyProtection="true">
      <alignment horizontal="left" vertical="center" textRotation="0" wrapText="false" indent="0" shrinkToFit="false"/>
      <protection locked="true" hidden="false"/>
    </xf>
    <xf numFmtId="164" fontId="36" fillId="24" borderId="21" xfId="57" applyFont="true" applyBorder="true" applyAlignment="true" applyProtection="true">
      <alignment horizontal="general" vertical="center" textRotation="0" wrapText="false" indent="0" shrinkToFit="false"/>
      <protection locked="true" hidden="false"/>
    </xf>
    <xf numFmtId="172" fontId="36" fillId="0" borderId="11" xfId="57" applyFont="true" applyBorder="true" applyAlignment="true" applyProtection="true">
      <alignment horizontal="right" vertical="center" textRotation="0" wrapText="false" indent="0" shrinkToFit="true"/>
      <protection locked="true" hidden="false"/>
    </xf>
    <xf numFmtId="178" fontId="36" fillId="0" borderId="11" xfId="57" applyFont="true" applyBorder="true" applyAlignment="true" applyProtection="true">
      <alignment horizontal="right" vertical="center" textRotation="0" wrapText="false" indent="0" shrinkToFit="true"/>
      <protection locked="true" hidden="false"/>
    </xf>
    <xf numFmtId="172" fontId="36" fillId="0" borderId="14" xfId="57" applyFont="true" applyBorder="true" applyAlignment="true" applyProtection="true">
      <alignment horizontal="right" vertical="center" textRotation="0" wrapText="false" indent="0" shrinkToFit="true"/>
      <protection locked="true" hidden="false"/>
    </xf>
    <xf numFmtId="172" fontId="36" fillId="0" borderId="15" xfId="57" applyFont="true" applyBorder="true" applyAlignment="true" applyProtection="true">
      <alignment horizontal="right" vertical="center" textRotation="0" wrapText="false" indent="0" shrinkToFit="true"/>
      <protection locked="true" hidden="false"/>
    </xf>
    <xf numFmtId="178" fontId="36" fillId="0" borderId="15" xfId="57" applyFont="true" applyBorder="true" applyAlignment="true" applyProtection="true">
      <alignment horizontal="right" vertical="center" textRotation="0" wrapText="false" indent="0" shrinkToFit="true"/>
      <protection locked="true" hidden="false"/>
    </xf>
    <xf numFmtId="178" fontId="36" fillId="0" borderId="14" xfId="57" applyFont="true" applyBorder="true" applyAlignment="true" applyProtection="true">
      <alignment horizontal="right" vertical="center" textRotation="0" wrapText="false" indent="0" shrinkToFit="true"/>
      <protection locked="true" hidden="false"/>
    </xf>
    <xf numFmtId="172" fontId="27" fillId="0" borderId="14" xfId="57" applyFont="true" applyBorder="true" applyAlignment="true" applyProtection="true">
      <alignment horizontal="right" vertical="center" textRotation="0" wrapText="false" indent="0" shrinkToFit="true"/>
      <protection locked="true" hidden="false"/>
    </xf>
    <xf numFmtId="178" fontId="27" fillId="0" borderId="14" xfId="57" applyFont="true" applyBorder="true" applyAlignment="true" applyProtection="true">
      <alignment horizontal="right" vertical="center" textRotation="0" wrapText="false" indent="0" shrinkToFit="true"/>
      <protection locked="true" hidden="false"/>
    </xf>
    <xf numFmtId="172" fontId="27" fillId="0" borderId="11" xfId="57" applyFont="true" applyBorder="true" applyAlignment="true" applyProtection="true">
      <alignment horizontal="right" vertical="center" textRotation="0" wrapText="false" indent="0" shrinkToFit="true"/>
      <protection locked="true" hidden="false"/>
    </xf>
    <xf numFmtId="178" fontId="27" fillId="0" borderId="11" xfId="57" applyFont="true" applyBorder="true" applyAlignment="true" applyProtection="true">
      <alignment horizontal="right" vertical="center" textRotation="0" wrapText="false" indent="0" shrinkToFit="true"/>
      <protection locked="true" hidden="false"/>
    </xf>
    <xf numFmtId="172" fontId="36" fillId="24" borderId="15" xfId="57" applyFont="true" applyBorder="true" applyAlignment="true" applyProtection="true">
      <alignment horizontal="right" vertical="center" textRotation="0" wrapText="false" indent="0" shrinkToFit="true"/>
      <protection locked="true" hidden="false"/>
    </xf>
    <xf numFmtId="178" fontId="36" fillId="24" borderId="15" xfId="57" applyFont="true" applyBorder="true" applyAlignment="true" applyProtection="true">
      <alignment horizontal="right" vertical="center" textRotation="0" wrapText="false" indent="0" shrinkToFit="true"/>
      <protection locked="true" hidden="false"/>
    </xf>
    <xf numFmtId="172" fontId="36" fillId="24" borderId="26" xfId="57" applyFont="true" applyBorder="true" applyAlignment="true" applyProtection="true">
      <alignment horizontal="right" vertical="center" textRotation="0" wrapText="false" indent="0" shrinkToFit="true"/>
      <protection locked="true" hidden="false"/>
    </xf>
    <xf numFmtId="178" fontId="36" fillId="24" borderId="26" xfId="57" applyFont="true" applyBorder="true" applyAlignment="true" applyProtection="true">
      <alignment horizontal="right" vertical="center" textRotation="0" wrapText="false" indent="0" shrinkToFit="true"/>
      <protection locked="true" hidden="false"/>
    </xf>
    <xf numFmtId="172" fontId="27" fillId="0" borderId="28" xfId="57" applyFont="true" applyBorder="true" applyAlignment="true" applyProtection="true">
      <alignment horizontal="right" vertical="center" textRotation="0" wrapText="false" indent="0" shrinkToFit="true"/>
      <protection locked="true" hidden="false"/>
    </xf>
    <xf numFmtId="172" fontId="27" fillId="0" borderId="27" xfId="57" applyFont="true" applyBorder="true" applyAlignment="true" applyProtection="true">
      <alignment horizontal="right" vertical="center" textRotation="0" wrapText="false" indent="0" shrinkToFit="true"/>
      <protection locked="true" hidden="false"/>
    </xf>
    <xf numFmtId="178" fontId="27" fillId="0" borderId="28" xfId="57" applyFont="true" applyBorder="true" applyAlignment="true" applyProtection="true">
      <alignment horizontal="right" vertical="center" textRotation="0" wrapText="false" indent="0" shrinkToFit="true"/>
      <protection locked="true" hidden="false"/>
    </xf>
    <xf numFmtId="172" fontId="27" fillId="0" borderId="29" xfId="57" applyFont="true" applyBorder="true" applyAlignment="true" applyProtection="true">
      <alignment horizontal="right" vertical="center" textRotation="0" wrapText="false" indent="0" shrinkToFit="true"/>
      <protection locked="true" hidden="false"/>
    </xf>
    <xf numFmtId="178" fontId="27" fillId="0" borderId="29" xfId="57" applyFont="true" applyBorder="true" applyAlignment="true" applyProtection="true">
      <alignment horizontal="right" vertical="center" textRotation="0" wrapText="false" indent="0" shrinkToFit="true"/>
      <protection locked="true" hidden="false"/>
    </xf>
    <xf numFmtId="164" fontId="22" fillId="0" borderId="30" xfId="57" applyFont="true" applyBorder="true" applyAlignment="true" applyProtection="true">
      <alignment horizontal="center" vertical="center" textRotation="0" wrapText="false" indent="0" shrinkToFit="false"/>
      <protection locked="true" hidden="false"/>
    </xf>
    <xf numFmtId="172" fontId="36" fillId="24" borderId="33" xfId="57" applyFont="true" applyBorder="true" applyAlignment="true" applyProtection="true">
      <alignment horizontal="right" vertical="center" textRotation="0" wrapText="false" indent="0" shrinkToFit="true"/>
      <protection locked="true" hidden="false"/>
    </xf>
    <xf numFmtId="178" fontId="36" fillId="24" borderId="33" xfId="57" applyFont="true" applyBorder="true" applyAlignment="true" applyProtection="true">
      <alignment horizontal="right" vertical="center" textRotation="0" wrapText="false" indent="0" shrinkToFit="true"/>
      <protection locked="true" hidden="false"/>
    </xf>
    <xf numFmtId="178" fontId="27" fillId="0" borderId="30" xfId="57" applyFont="true" applyBorder="true" applyAlignment="true" applyProtection="true">
      <alignment horizontal="right" vertical="center" textRotation="0" wrapText="false" indent="0" shrinkToFit="true"/>
      <protection locked="true" hidden="false"/>
    </xf>
    <xf numFmtId="172" fontId="27" fillId="0" borderId="30" xfId="57" applyFont="true" applyBorder="true" applyAlignment="true" applyProtection="true">
      <alignment horizontal="right" vertical="center" textRotation="0" wrapText="false" indent="0" shrinkToFit="true"/>
      <protection locked="true" hidden="false"/>
    </xf>
    <xf numFmtId="164" fontId="22" fillId="24" borderId="0" xfId="57" applyFont="true" applyBorder="true" applyAlignment="true" applyProtection="true">
      <alignment horizontal="left" vertical="top" textRotation="0" wrapText="false" indent="1"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4" xfId="57"/>
    <cellStyle name="標準 5" xfId="58"/>
    <cellStyle name="標準 6"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dxfs count="13">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62109375" defaultRowHeight="13.5" zeroHeight="false" outlineLevelRow="0" outlineLevelCol="0"/>
  <cols>
    <col collapsed="false" customWidth="false" hidden="false" outlineLevel="0" max="1" min="1" style="1" width="8.62"/>
    <col collapsed="false" customWidth="true" hidden="false" outlineLevel="0" max="2" min="2" style="1" width="6.62"/>
    <col collapsed="false" customWidth="true" hidden="false" outlineLevel="0" max="3" min="3" style="1" width="3.62"/>
    <col collapsed="false" customWidth="true" hidden="false" outlineLevel="0" max="4" min="4" style="1" width="60.62"/>
    <col collapsed="false" customWidth="true" hidden="false" outlineLevel="0" max="5" min="5" style="1" width="6.62"/>
    <col collapsed="false" customWidth="false" hidden="false" outlineLevel="0" max="257" min="6" style="1" width="8.62"/>
  </cols>
  <sheetData>
    <row r="1" customFormat="false" ht="15" hidden="false" customHeight="true" outlineLevel="0" collapsed="false"/>
    <row r="2" customFormat="false" ht="24.95" hidden="false" customHeight="true" outlineLevel="0" collapsed="false">
      <c r="A2" s="2" t="s">
        <v>0</v>
      </c>
      <c r="B2" s="2"/>
      <c r="C2" s="2"/>
      <c r="D2" s="2"/>
      <c r="E2" s="2"/>
      <c r="F2" s="2"/>
    </row>
    <row r="3" customFormat="false" ht="24.95" hidden="false" customHeight="true" outlineLevel="0" collapsed="false">
      <c r="A3" s="3" t="s">
        <v>1</v>
      </c>
      <c r="B3" s="3"/>
      <c r="C3" s="3"/>
      <c r="D3" s="3"/>
      <c r="E3" s="3"/>
      <c r="F3" s="3"/>
    </row>
    <row r="4" customFormat="false" ht="24.95" hidden="false" customHeight="true" outlineLevel="0" collapsed="false">
      <c r="A4" s="4" t="s">
        <v>2</v>
      </c>
      <c r="B4" s="4"/>
      <c r="C4" s="4"/>
      <c r="D4" s="4"/>
      <c r="E4" s="4"/>
      <c r="F4" s="4"/>
    </row>
    <row r="5" customFormat="false" ht="15" hidden="false" customHeight="true" outlineLevel="0" collapsed="false">
      <c r="A5" s="5"/>
      <c r="B5" s="6"/>
      <c r="C5" s="6"/>
      <c r="D5" s="6"/>
    </row>
    <row r="6" customFormat="false" ht="35.1" hidden="false" customHeight="true" outlineLevel="0" collapsed="false">
      <c r="A6" s="5"/>
      <c r="B6" s="7" t="s">
        <v>3</v>
      </c>
      <c r="C6" s="7"/>
      <c r="D6" s="7"/>
      <c r="E6" s="8" t="s">
        <v>4</v>
      </c>
    </row>
    <row r="7" customFormat="false" ht="35.1" hidden="false" customHeight="true" outlineLevel="0" collapsed="false">
      <c r="A7" s="5"/>
      <c r="B7" s="7" t="s">
        <v>5</v>
      </c>
      <c r="C7" s="7"/>
      <c r="D7" s="7"/>
      <c r="E7" s="8" t="s">
        <v>4</v>
      </c>
    </row>
    <row r="8" customFormat="false" ht="35.1" hidden="false" customHeight="true" outlineLevel="0" collapsed="false">
      <c r="A8" s="5"/>
      <c r="B8" s="7" t="s">
        <v>6</v>
      </c>
      <c r="C8" s="7"/>
      <c r="D8" s="7"/>
      <c r="E8" s="8" t="s">
        <v>7</v>
      </c>
    </row>
    <row r="9" customFormat="false" ht="35.1" hidden="false" customHeight="true" outlineLevel="0" collapsed="false">
      <c r="A9" s="5"/>
      <c r="B9" s="9" t="s">
        <v>8</v>
      </c>
      <c r="C9" s="7" t="s">
        <v>9</v>
      </c>
      <c r="D9" s="7"/>
      <c r="E9" s="8" t="s">
        <v>10</v>
      </c>
    </row>
    <row r="10" customFormat="false" ht="35.1" hidden="false" customHeight="true" outlineLevel="0" collapsed="false">
      <c r="A10" s="5"/>
      <c r="B10" s="9" t="s">
        <v>11</v>
      </c>
      <c r="C10" s="7" t="s">
        <v>12</v>
      </c>
      <c r="D10" s="7"/>
      <c r="E10" s="8" t="s">
        <v>10</v>
      </c>
    </row>
    <row r="11" customFormat="false" ht="35.1" hidden="false" customHeight="true" outlineLevel="0" collapsed="false">
      <c r="A11" s="5"/>
      <c r="B11" s="9" t="s">
        <v>13</v>
      </c>
      <c r="C11" s="7" t="s">
        <v>14</v>
      </c>
      <c r="D11" s="7"/>
      <c r="E11" s="8" t="s">
        <v>10</v>
      </c>
    </row>
    <row r="12" customFormat="false" ht="35.1" hidden="false" customHeight="true" outlineLevel="0" collapsed="false">
      <c r="A12" s="5"/>
      <c r="B12" s="9" t="s">
        <v>15</v>
      </c>
      <c r="C12" s="7" t="s">
        <v>16</v>
      </c>
      <c r="D12" s="7"/>
      <c r="E12" s="8" t="s">
        <v>17</v>
      </c>
    </row>
    <row r="13" customFormat="false" ht="35.1" hidden="false" customHeight="true" outlineLevel="0" collapsed="false">
      <c r="A13" s="5"/>
      <c r="B13" s="9" t="s">
        <v>18</v>
      </c>
      <c r="C13" s="7" t="s">
        <v>19</v>
      </c>
      <c r="D13" s="7"/>
      <c r="E13" s="8" t="s">
        <v>17</v>
      </c>
    </row>
    <row r="14" customFormat="false" ht="35.1" hidden="false" customHeight="true" outlineLevel="0" collapsed="false">
      <c r="A14" s="5"/>
      <c r="B14" s="7" t="s">
        <v>20</v>
      </c>
      <c r="C14" s="7"/>
      <c r="D14" s="10" t="s">
        <v>21</v>
      </c>
      <c r="E14" s="8" t="s">
        <v>22</v>
      </c>
    </row>
    <row r="15" customFormat="false" ht="35.1" hidden="false" customHeight="true" outlineLevel="0" collapsed="false">
      <c r="A15" s="5"/>
      <c r="B15" s="7" t="s">
        <v>23</v>
      </c>
      <c r="C15" s="7"/>
      <c r="D15" s="10" t="s">
        <v>24</v>
      </c>
      <c r="E15" s="8" t="s">
        <v>25</v>
      </c>
    </row>
    <row r="16" customFormat="false" ht="35.1" hidden="false" customHeight="true" outlineLevel="0" collapsed="false">
      <c r="A16" s="5"/>
      <c r="B16" s="7" t="s">
        <v>26</v>
      </c>
      <c r="C16" s="7"/>
      <c r="D16" s="10" t="s">
        <v>27</v>
      </c>
      <c r="E16" s="8"/>
    </row>
    <row r="17" s="11" customFormat="true" ht="35.1" hidden="false" customHeight="true" outlineLevel="0" collapsed="false">
      <c r="A17" s="5"/>
      <c r="B17" s="10"/>
      <c r="C17" s="10"/>
      <c r="D17" s="10" t="s">
        <v>28</v>
      </c>
      <c r="E17" s="8" t="s">
        <v>29</v>
      </c>
      <c r="F17" s="1"/>
    </row>
    <row r="18" s="11" customFormat="true" ht="35.1" hidden="false" customHeight="true" outlineLevel="0" collapsed="false">
      <c r="A18" s="5"/>
      <c r="B18" s="7" t="s">
        <v>30</v>
      </c>
      <c r="C18" s="7"/>
      <c r="D18" s="10" t="s">
        <v>31</v>
      </c>
      <c r="E18" s="8"/>
      <c r="F18" s="1"/>
    </row>
    <row r="19" s="11" customFormat="true" ht="35.1" hidden="false" customHeight="true" outlineLevel="0" collapsed="false">
      <c r="A19" s="5"/>
      <c r="B19" s="12"/>
      <c r="C19" s="12"/>
      <c r="D19" s="10" t="s">
        <v>32</v>
      </c>
      <c r="E19" s="8" t="s">
        <v>33</v>
      </c>
      <c r="F19" s="1"/>
    </row>
    <row r="20" s="11" customFormat="true" ht="15" hidden="false" customHeight="true" outlineLevel="0" collapsed="false">
      <c r="A20" s="1"/>
      <c r="B20" s="5"/>
      <c r="C20" s="5"/>
      <c r="D20" s="1"/>
      <c r="E20" s="1"/>
      <c r="F20" s="1"/>
    </row>
    <row r="21" s="11" customFormat="true" ht="15" hidden="false" customHeight="true" outlineLevel="0" collapsed="false">
      <c r="A21" s="1"/>
      <c r="B21" s="1"/>
      <c r="C21" s="1"/>
      <c r="D21" s="1"/>
      <c r="E21" s="1"/>
      <c r="F21" s="1"/>
    </row>
    <row r="22" s="11" customFormat="true" ht="15" hidden="false" customHeight="true" outlineLevel="0" collapsed="false">
      <c r="A22" s="1"/>
      <c r="B22" s="1"/>
      <c r="C22" s="1"/>
      <c r="D22" s="1"/>
      <c r="E22" s="1"/>
      <c r="F22" s="1"/>
    </row>
    <row r="23" s="11" customFormat="true" ht="15" hidden="false" customHeight="true" outlineLevel="0" collapsed="false">
      <c r="A23" s="1"/>
      <c r="B23" s="1"/>
      <c r="C23" s="1"/>
      <c r="D23" s="1"/>
      <c r="E23" s="1"/>
      <c r="F23" s="1"/>
    </row>
    <row r="24" s="11" customFormat="true" ht="15" hidden="false" customHeight="true" outlineLevel="0" collapsed="false">
      <c r="A24" s="1"/>
      <c r="B24" s="1"/>
      <c r="C24" s="1"/>
      <c r="D24" s="1"/>
      <c r="E24" s="1"/>
      <c r="F24" s="1"/>
    </row>
    <row r="25" s="11" customFormat="true" ht="24.95" hidden="false" customHeight="true" outlineLevel="0" collapsed="false">
      <c r="A25" s="13" t="s">
        <v>34</v>
      </c>
      <c r="B25" s="13"/>
      <c r="C25" s="13"/>
      <c r="D25" s="13"/>
      <c r="E25" s="13"/>
      <c r="F25" s="13"/>
    </row>
    <row r="26" s="11" customFormat="true" ht="15" hidden="false" customHeight="true" outlineLevel="0" collapsed="false">
      <c r="A26" s="14"/>
      <c r="B26" s="14"/>
      <c r="C26" s="14"/>
      <c r="D26" s="14"/>
      <c r="E26" s="1"/>
      <c r="F26" s="1"/>
    </row>
    <row r="27" s="11" customFormat="true" ht="24.95" hidden="false" customHeight="true" outlineLevel="0" collapsed="false">
      <c r="A27" s="4" t="s">
        <v>35</v>
      </c>
      <c r="B27" s="4"/>
      <c r="C27" s="4"/>
      <c r="D27" s="4"/>
      <c r="E27" s="4"/>
      <c r="F27" s="4"/>
    </row>
    <row r="28" s="11" customFormat="true" ht="24.95" hidden="false" customHeight="true" outlineLevel="0" collapsed="false">
      <c r="A28" s="4" t="s">
        <v>36</v>
      </c>
      <c r="B28" s="4"/>
      <c r="C28" s="4"/>
      <c r="D28" s="4"/>
      <c r="E28" s="4"/>
      <c r="F28" s="4"/>
    </row>
    <row r="29" s="11" customFormat="true" ht="15" hidden="false" customHeight="true" outlineLevel="0" collapsed="false">
      <c r="A29" s="15"/>
      <c r="B29" s="15"/>
      <c r="C29" s="15"/>
      <c r="D29" s="15"/>
      <c r="E29" s="1"/>
      <c r="F29" s="1"/>
    </row>
  </sheetData>
  <mergeCells count="20">
    <mergeCell ref="A2:F2"/>
    <mergeCell ref="A3:F3"/>
    <mergeCell ref="A4:F4"/>
    <mergeCell ref="B6:D6"/>
    <mergeCell ref="B7:D7"/>
    <mergeCell ref="B8:D8"/>
    <mergeCell ref="C9:D9"/>
    <mergeCell ref="C10:D10"/>
    <mergeCell ref="C11:D11"/>
    <mergeCell ref="C12:D12"/>
    <mergeCell ref="C13:D13"/>
    <mergeCell ref="B14:C14"/>
    <mergeCell ref="B15:C15"/>
    <mergeCell ref="B16:C16"/>
    <mergeCell ref="B18:C18"/>
    <mergeCell ref="B19:C19"/>
    <mergeCell ref="A25:F25"/>
    <mergeCell ref="A27:F27"/>
    <mergeCell ref="A28:F28"/>
    <mergeCell ref="A29:D29"/>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20.1" zeroHeight="false" outlineLevelRow="0" outlineLevelCol="0"/>
  <cols>
    <col collapsed="false" customWidth="true" hidden="false" outlineLevel="0" max="1" min="1" style="16" width="5.62"/>
    <col collapsed="false" customWidth="true" hidden="false" outlineLevel="0" max="2" min="2" style="16" width="3.62"/>
    <col collapsed="false" customWidth="true" hidden="false" outlineLevel="0" max="3" min="3" style="16" width="13.62"/>
    <col collapsed="false" customWidth="false" hidden="false" outlineLevel="0" max="4" min="4" style="16" width="8.62"/>
    <col collapsed="false" customWidth="true" hidden="false" outlineLevel="0" max="5" min="5" style="16" width="65.62"/>
    <col collapsed="false" customWidth="true" hidden="false" outlineLevel="0" max="6" min="6" style="16" width="5.62"/>
    <col collapsed="false" customWidth="false" hidden="false" outlineLevel="0" max="257" min="7" style="1" width="8.62"/>
  </cols>
  <sheetData>
    <row r="1" customFormat="false" ht="20.1" hidden="false" customHeight="true" outlineLevel="0" collapsed="false">
      <c r="B1" s="17" t="s">
        <v>37</v>
      </c>
    </row>
    <row r="2" customFormat="false" ht="20.1" hidden="false" customHeight="true" outlineLevel="0" collapsed="false">
      <c r="B2" s="18" t="s">
        <v>38</v>
      </c>
    </row>
    <row r="3" customFormat="false" ht="20.1" hidden="false" customHeight="true" outlineLevel="0" collapsed="false">
      <c r="C3" s="19" t="s">
        <v>39</v>
      </c>
      <c r="D3" s="19"/>
    </row>
    <row r="4" customFormat="false" ht="20.1" hidden="false" customHeight="true" outlineLevel="0" collapsed="false">
      <c r="C4" s="18" t="s">
        <v>40</v>
      </c>
      <c r="D4" s="18"/>
    </row>
    <row r="5" customFormat="false" ht="20.1" hidden="false" customHeight="true" outlineLevel="0" collapsed="false">
      <c r="C5" s="18" t="s">
        <v>41</v>
      </c>
      <c r="D5" s="18"/>
    </row>
    <row r="6" customFormat="false" ht="20.1" hidden="false" customHeight="true" outlineLevel="0" collapsed="false">
      <c r="B6" s="18"/>
    </row>
    <row r="7" customFormat="false" ht="20.1" hidden="false" customHeight="true" outlineLevel="0" collapsed="false">
      <c r="B7" s="18" t="s">
        <v>42</v>
      </c>
    </row>
    <row r="8" customFormat="false" ht="20.1" hidden="false" customHeight="true" outlineLevel="0" collapsed="false">
      <c r="B8" s="18"/>
      <c r="C8" s="20" t="s">
        <v>43</v>
      </c>
      <c r="D8" s="21"/>
      <c r="E8" s="22" t="s">
        <v>44</v>
      </c>
    </row>
    <row r="9" customFormat="false" ht="20.1" hidden="false" customHeight="true" outlineLevel="0" collapsed="false">
      <c r="B9" s="23"/>
      <c r="C9" s="20" t="s">
        <v>45</v>
      </c>
      <c r="D9" s="20"/>
      <c r="E9" s="24" t="s">
        <v>46</v>
      </c>
    </row>
    <row r="10" customFormat="false" ht="20.1" hidden="false" customHeight="true" outlineLevel="0" collapsed="false">
      <c r="B10" s="18"/>
      <c r="E10" s="25"/>
    </row>
    <row r="11" customFormat="false" ht="20.1" hidden="false" customHeight="true" outlineLevel="0" collapsed="false">
      <c r="B11" s="18" t="s">
        <v>47</v>
      </c>
    </row>
    <row r="12" customFormat="false" ht="20.1" hidden="false" customHeight="true" outlineLevel="0" collapsed="false">
      <c r="B12" s="18"/>
      <c r="C12" s="20" t="s">
        <v>48</v>
      </c>
      <c r="D12" s="26" t="s">
        <v>49</v>
      </c>
    </row>
    <row r="13" customFormat="false" ht="20.1" hidden="false" customHeight="true" outlineLevel="0" collapsed="false">
      <c r="B13" s="23"/>
      <c r="C13" s="19" t="s">
        <v>50</v>
      </c>
      <c r="D13" s="18" t="s">
        <v>51</v>
      </c>
      <c r="E13" s="18"/>
    </row>
    <row r="14" customFormat="false" ht="20.1" hidden="false" customHeight="true" outlineLevel="0" collapsed="false">
      <c r="B14" s="23"/>
      <c r="C14" s="18" t="s">
        <v>52</v>
      </c>
      <c r="D14" s="18"/>
      <c r="E14" s="18"/>
    </row>
    <row r="15" customFormat="false" ht="20.1" hidden="false" customHeight="true" outlineLevel="0" collapsed="false">
      <c r="B15" s="18"/>
    </row>
    <row r="16" customFormat="false" ht="20.1" hidden="false" customHeight="true" outlineLevel="0" collapsed="false">
      <c r="B16" s="18" t="s">
        <v>53</v>
      </c>
    </row>
    <row r="17" customFormat="false" ht="20.1" hidden="false" customHeight="true" outlineLevel="0" collapsed="false">
      <c r="C17" s="27" t="s">
        <v>54</v>
      </c>
      <c r="D17" s="19"/>
    </row>
    <row r="18" customFormat="false" ht="20.1" hidden="false" customHeight="true" outlineLevel="0" collapsed="false">
      <c r="C18" s="28" t="s">
        <v>55</v>
      </c>
      <c r="D18" s="19"/>
    </row>
    <row r="19" customFormat="false" ht="20.1" hidden="false" customHeight="true" outlineLevel="0" collapsed="false">
      <c r="C19" s="18"/>
      <c r="D19" s="18"/>
    </row>
    <row r="20" customFormat="false" ht="20.1" hidden="false" customHeight="true" outlineLevel="0" collapsed="false">
      <c r="B20" s="18" t="s">
        <v>56</v>
      </c>
    </row>
    <row r="21" customFormat="false" ht="20.1" hidden="false" customHeight="true" outlineLevel="0" collapsed="false">
      <c r="B21" s="23"/>
      <c r="C21" s="19" t="s">
        <v>57</v>
      </c>
      <c r="D21" s="19"/>
      <c r="E21" s="18"/>
    </row>
    <row r="22" customFormat="false" ht="20.1" hidden="false" customHeight="true" outlineLevel="0" collapsed="false">
      <c r="B22" s="23"/>
      <c r="C22" s="28" t="s">
        <v>58</v>
      </c>
      <c r="D22" s="18"/>
      <c r="E22" s="18"/>
    </row>
    <row r="23" customFormat="false" ht="30" hidden="false" customHeight="true" outlineLevel="0" collapsed="false">
      <c r="B23" s="29"/>
    </row>
    <row r="24" customFormat="false" ht="20.1" hidden="false" customHeight="true" outlineLevel="0" collapsed="false">
      <c r="B24" s="17" t="s">
        <v>59</v>
      </c>
    </row>
    <row r="25" customFormat="false" ht="20.1" hidden="false" customHeight="true" outlineLevel="0" collapsed="false">
      <c r="B25" s="18" t="s">
        <v>60</v>
      </c>
    </row>
    <row r="26" customFormat="false" ht="20.1" hidden="false" customHeight="true" outlineLevel="0" collapsed="false">
      <c r="B26" s="23"/>
      <c r="C26" s="27" t="s">
        <v>61</v>
      </c>
      <c r="D26" s="27"/>
      <c r="E26" s="30"/>
    </row>
    <row r="27" customFormat="false" ht="20.1" hidden="false" customHeight="true" outlineLevel="0" collapsed="false">
      <c r="B27" s="23"/>
      <c r="C27" s="27" t="s">
        <v>62</v>
      </c>
      <c r="D27" s="27"/>
      <c r="E27" s="30"/>
    </row>
    <row r="28" customFormat="false" ht="20.1" hidden="false" customHeight="true" outlineLevel="0" collapsed="false">
      <c r="B28" s="23"/>
      <c r="C28" s="28" t="s">
        <v>63</v>
      </c>
      <c r="D28" s="28"/>
      <c r="E28" s="30"/>
    </row>
    <row r="29" customFormat="false" ht="20.1" hidden="false" customHeight="true" outlineLevel="0" collapsed="false">
      <c r="B29" s="23"/>
      <c r="C29" s="27" t="s">
        <v>64</v>
      </c>
      <c r="D29" s="27"/>
      <c r="E29" s="30"/>
    </row>
    <row r="30" customFormat="false" ht="20.1" hidden="false" customHeight="true" outlineLevel="0" collapsed="false">
      <c r="B30" s="23"/>
      <c r="C30" s="28" t="s">
        <v>65</v>
      </c>
      <c r="D30" s="28"/>
      <c r="E30" s="30"/>
    </row>
    <row r="31" customFormat="false" ht="20.1" hidden="false" customHeight="true" outlineLevel="0" collapsed="false">
      <c r="B31" s="23"/>
      <c r="C31" s="27" t="s">
        <v>66</v>
      </c>
      <c r="D31" s="27"/>
      <c r="E31" s="30"/>
    </row>
    <row r="32" customFormat="false" ht="20.1" hidden="false" customHeight="true" outlineLevel="0" collapsed="false">
      <c r="B32" s="23"/>
      <c r="C32" s="28" t="s">
        <v>67</v>
      </c>
      <c r="D32" s="28"/>
      <c r="E32" s="30"/>
    </row>
    <row r="33" customFormat="false" ht="20.1" hidden="false" customHeight="true" outlineLevel="0" collapsed="false">
      <c r="B33" s="23"/>
      <c r="C33" s="27" t="s">
        <v>68</v>
      </c>
      <c r="D33" s="27"/>
      <c r="E33" s="30"/>
    </row>
    <row r="34" customFormat="false" ht="20.1" hidden="false" customHeight="true" outlineLevel="0" collapsed="false">
      <c r="B34" s="23"/>
      <c r="C34" s="28" t="s">
        <v>69</v>
      </c>
      <c r="D34" s="28"/>
      <c r="E34" s="30"/>
    </row>
    <row r="35" customFormat="false" ht="20.1" hidden="false" customHeight="true" outlineLevel="0" collapsed="false">
      <c r="B35" s="23"/>
      <c r="C35" s="28" t="s">
        <v>70</v>
      </c>
      <c r="D35" s="28"/>
      <c r="E35" s="30"/>
    </row>
    <row r="36" customFormat="false" ht="20.1" hidden="false" customHeight="true" outlineLevel="0" collapsed="false">
      <c r="B36" s="18" t="s">
        <v>71</v>
      </c>
    </row>
    <row r="37" customFormat="false" ht="20.1" hidden="false" customHeight="true" outlineLevel="0" collapsed="false">
      <c r="B37" s="18" t="s">
        <v>72</v>
      </c>
    </row>
    <row r="38" customFormat="false" ht="20.1" hidden="false" customHeight="true" outlineLevel="0" collapsed="false">
      <c r="B38" s="23"/>
      <c r="C38" s="27" t="s">
        <v>73</v>
      </c>
      <c r="D38" s="19"/>
    </row>
    <row r="39" customFormat="false" ht="20.1" hidden="false" customHeight="true" outlineLevel="0" collapsed="false">
      <c r="B39" s="23"/>
      <c r="C39" s="27" t="s">
        <v>74</v>
      </c>
      <c r="D39" s="19"/>
    </row>
    <row r="40" customFormat="false" ht="20.1" hidden="false" customHeight="true" outlineLevel="0" collapsed="false">
      <c r="B40" s="23"/>
      <c r="C40" s="28" t="s">
        <v>75</v>
      </c>
      <c r="D40" s="18"/>
    </row>
    <row r="41" customFormat="false" ht="20.1" hidden="false" customHeight="true" outlineLevel="0" collapsed="false">
      <c r="B41" s="23"/>
      <c r="C41" s="27" t="s">
        <v>76</v>
      </c>
      <c r="D41" s="19"/>
    </row>
    <row r="42" customFormat="false" ht="20.1" hidden="false" customHeight="true" outlineLevel="0" collapsed="false">
      <c r="B42" s="23"/>
      <c r="C42" s="28" t="s">
        <v>77</v>
      </c>
      <c r="D42" s="18"/>
    </row>
    <row r="43" customFormat="false" ht="20.1" hidden="false" customHeight="true" outlineLevel="0" collapsed="false">
      <c r="B43" s="23"/>
      <c r="C43" s="28" t="s">
        <v>78</v>
      </c>
      <c r="D43" s="18"/>
    </row>
    <row r="44" customFormat="false" ht="20.1" hidden="false" customHeight="true" outlineLevel="0" collapsed="false">
      <c r="B44" s="23"/>
      <c r="C44" s="27" t="s">
        <v>79</v>
      </c>
      <c r="D44" s="19"/>
    </row>
    <row r="45" customFormat="false" ht="30" hidden="false" customHeight="true" outlineLevel="0" collapsed="false">
      <c r="B45" s="18"/>
    </row>
    <row r="46" customFormat="false" ht="20.1" hidden="false" customHeight="true" outlineLevel="0" collapsed="false">
      <c r="B46" s="31" t="s">
        <v>80</v>
      </c>
      <c r="C46" s="32"/>
      <c r="D46" s="32"/>
      <c r="E46" s="32"/>
    </row>
    <row r="47" customFormat="false" ht="20.1" hidden="false" customHeight="true" outlineLevel="0" collapsed="false">
      <c r="B47" s="33" t="s">
        <v>81</v>
      </c>
      <c r="C47" s="32"/>
      <c r="D47" s="32"/>
      <c r="E47" s="32"/>
    </row>
    <row r="48" customFormat="false" ht="20.1" hidden="false" customHeight="true" outlineLevel="0" collapsed="false">
      <c r="B48" s="34"/>
      <c r="C48" s="35" t="s">
        <v>82</v>
      </c>
      <c r="D48" s="36" t="s">
        <v>83</v>
      </c>
      <c r="E48" s="32"/>
    </row>
    <row r="49" customFormat="false" ht="20.1" hidden="false" customHeight="true" outlineLevel="0" collapsed="false">
      <c r="B49" s="34"/>
      <c r="C49" s="32"/>
      <c r="D49" s="36" t="s">
        <v>84</v>
      </c>
      <c r="E49" s="32"/>
    </row>
    <row r="50" customFormat="false" ht="20.1" hidden="false" customHeight="true" outlineLevel="0" collapsed="false">
      <c r="B50" s="34"/>
      <c r="C50" s="35" t="s">
        <v>85</v>
      </c>
      <c r="D50" s="36" t="s">
        <v>86</v>
      </c>
      <c r="E50" s="32"/>
    </row>
    <row r="51" customFormat="false" ht="20.1" hidden="false" customHeight="true" outlineLevel="0" collapsed="false">
      <c r="B51" s="34"/>
      <c r="C51" s="32"/>
      <c r="D51" s="36" t="s">
        <v>87</v>
      </c>
      <c r="E51" s="32"/>
    </row>
    <row r="52" customFormat="false" ht="20.1" hidden="false" customHeight="true" outlineLevel="0" collapsed="false">
      <c r="B52" s="34"/>
      <c r="C52" s="32"/>
      <c r="D52" s="36" t="s">
        <v>88</v>
      </c>
      <c r="E52" s="32"/>
    </row>
    <row r="53" customFormat="false" ht="20.1" hidden="false" customHeight="true" outlineLevel="0" collapsed="false">
      <c r="B53" s="34"/>
      <c r="C53" s="35" t="s">
        <v>89</v>
      </c>
      <c r="D53" s="36" t="s">
        <v>90</v>
      </c>
      <c r="E53" s="32"/>
    </row>
    <row r="54" customFormat="false" ht="20.1" hidden="false" customHeight="true" outlineLevel="0" collapsed="false">
      <c r="B54" s="34"/>
      <c r="C54" s="32"/>
      <c r="D54" s="36" t="s">
        <v>91</v>
      </c>
      <c r="E54" s="32"/>
    </row>
    <row r="55" customFormat="false" ht="20.1" hidden="false" customHeight="true" outlineLevel="0" collapsed="false">
      <c r="B55" s="37"/>
      <c r="C55" s="32"/>
      <c r="D55" s="32"/>
      <c r="E55" s="32"/>
    </row>
    <row r="56" customFormat="false" ht="20.1" hidden="false" customHeight="true" outlineLevel="0" collapsed="false">
      <c r="B56" s="33" t="s">
        <v>92</v>
      </c>
      <c r="C56" s="32"/>
      <c r="D56" s="32"/>
      <c r="E56" s="32"/>
    </row>
    <row r="57" customFormat="false" ht="20.1" hidden="false" customHeight="true" outlineLevel="0" collapsed="false">
      <c r="B57" s="34"/>
      <c r="C57" s="35" t="s">
        <v>93</v>
      </c>
      <c r="D57" s="36" t="s">
        <v>94</v>
      </c>
      <c r="E57" s="36"/>
    </row>
    <row r="58" customFormat="false" ht="20.1" hidden="false" customHeight="true" outlineLevel="0" collapsed="false">
      <c r="B58" s="34"/>
      <c r="C58" s="35" t="s">
        <v>95</v>
      </c>
      <c r="D58" s="36" t="s">
        <v>96</v>
      </c>
      <c r="E58" s="38"/>
    </row>
    <row r="59" customFormat="false" ht="20.1" hidden="false" customHeight="true" outlineLevel="0" collapsed="false">
      <c r="B59" s="34"/>
      <c r="C59" s="35"/>
      <c r="D59" s="36" t="s">
        <v>97</v>
      </c>
      <c r="E59" s="38"/>
    </row>
    <row r="60" customFormat="false" ht="20.1" hidden="false" customHeight="true" outlineLevel="0" collapsed="false">
      <c r="B60" s="37"/>
      <c r="C60" s="32"/>
      <c r="D60" s="39"/>
      <c r="E60" s="39"/>
    </row>
    <row r="61" customFormat="false" ht="20.1" hidden="false" customHeight="true" outlineLevel="0" collapsed="false">
      <c r="B61" s="33" t="s">
        <v>98</v>
      </c>
      <c r="C61" s="32"/>
      <c r="D61" s="39"/>
      <c r="E61" s="39"/>
    </row>
    <row r="62" customFormat="false" ht="20.1" hidden="false" customHeight="true" outlineLevel="0" collapsed="false">
      <c r="B62" s="34"/>
      <c r="C62" s="35" t="s">
        <v>99</v>
      </c>
      <c r="D62" s="36" t="s">
        <v>100</v>
      </c>
      <c r="E62" s="36"/>
    </row>
    <row r="63" customFormat="false" ht="20.1" hidden="false" customHeight="true" outlineLevel="0" collapsed="false">
      <c r="B63" s="34"/>
      <c r="C63" s="35" t="s">
        <v>101</v>
      </c>
      <c r="D63" s="36" t="s">
        <v>102</v>
      </c>
      <c r="E63" s="36"/>
    </row>
    <row r="64" customFormat="false" ht="20.1" hidden="false" customHeight="true" outlineLevel="0" collapsed="false">
      <c r="B64" s="34"/>
      <c r="C64" s="35"/>
      <c r="D64" s="36" t="s">
        <v>103</v>
      </c>
      <c r="E64" s="36"/>
    </row>
    <row r="65" customFormat="false" ht="20.1" hidden="false" customHeight="true" outlineLevel="0" collapsed="false">
      <c r="B65" s="34"/>
      <c r="C65" s="35"/>
      <c r="D65" s="36" t="s">
        <v>104</v>
      </c>
      <c r="E65" s="36"/>
    </row>
    <row r="66" customFormat="false" ht="20.1" hidden="false" customHeight="true" outlineLevel="0" collapsed="false">
      <c r="B66" s="34"/>
      <c r="C66" s="35"/>
      <c r="D66" s="36" t="s">
        <v>105</v>
      </c>
      <c r="E66" s="36"/>
    </row>
    <row r="67" customFormat="false" ht="20.1" hidden="false" customHeight="true" outlineLevel="0" collapsed="false">
      <c r="B67" s="34"/>
      <c r="C67" s="35" t="s">
        <v>106</v>
      </c>
      <c r="D67" s="36" t="s">
        <v>107</v>
      </c>
      <c r="E67" s="36"/>
    </row>
    <row r="68" customFormat="false" ht="20.1" hidden="false" customHeight="true" outlineLevel="0" collapsed="false">
      <c r="B68" s="34"/>
      <c r="C68" s="35" t="s">
        <v>108</v>
      </c>
      <c r="D68" s="36" t="s">
        <v>109</v>
      </c>
      <c r="E68" s="36"/>
    </row>
    <row r="69" customFormat="false" ht="20.1" hidden="false" customHeight="true" outlineLevel="0" collapsed="false">
      <c r="B69" s="34"/>
      <c r="C69" s="35"/>
      <c r="D69" s="36" t="s">
        <v>110</v>
      </c>
      <c r="E69" s="36"/>
    </row>
    <row r="70" customFormat="false" ht="20.1" hidden="false" customHeight="true" outlineLevel="0" collapsed="false">
      <c r="B70" s="34"/>
      <c r="C70" s="35"/>
      <c r="D70" s="36" t="s">
        <v>111</v>
      </c>
      <c r="E70" s="36"/>
    </row>
    <row r="71" customFormat="false" ht="20.1" hidden="false" customHeight="true" outlineLevel="0" collapsed="false">
      <c r="B71" s="34"/>
      <c r="C71" s="35" t="s">
        <v>112</v>
      </c>
      <c r="D71" s="36" t="s">
        <v>113</v>
      </c>
      <c r="E71" s="36"/>
    </row>
    <row r="72" customFormat="false" ht="20.1" hidden="false" customHeight="true" outlineLevel="0" collapsed="false">
      <c r="B72" s="34"/>
      <c r="C72" s="35" t="s">
        <v>114</v>
      </c>
      <c r="D72" s="36" t="s">
        <v>115</v>
      </c>
      <c r="E72" s="36"/>
    </row>
    <row r="73" customFormat="false" ht="20.1" hidden="false" customHeight="true" outlineLevel="0" collapsed="false">
      <c r="B73" s="34"/>
      <c r="C73" s="35"/>
      <c r="D73" s="36" t="s">
        <v>116</v>
      </c>
      <c r="E73" s="36"/>
    </row>
    <row r="74" customFormat="false" ht="20.1" hidden="false" customHeight="true" outlineLevel="0" collapsed="false">
      <c r="B74" s="32"/>
      <c r="C74" s="32"/>
      <c r="D74" s="36" t="s">
        <v>117</v>
      </c>
      <c r="E74" s="36"/>
    </row>
    <row r="75" customFormat="false" ht="20.1" hidden="false" customHeight="true" outlineLevel="0" collapsed="false">
      <c r="B75" s="32"/>
      <c r="C75" s="32"/>
      <c r="D75" s="36" t="s">
        <v>118</v>
      </c>
      <c r="E75" s="36"/>
    </row>
    <row r="76" customFormat="false" ht="20.1" hidden="false" customHeight="true" outlineLevel="0" collapsed="false">
      <c r="B76" s="32"/>
      <c r="C76" s="32"/>
      <c r="D76" s="36"/>
      <c r="E76" s="36"/>
    </row>
    <row r="77" customFormat="false" ht="20.1" hidden="false" customHeight="true" outlineLevel="0" collapsed="false">
      <c r="B77" s="32"/>
      <c r="C77" s="33" t="s">
        <v>119</v>
      </c>
      <c r="D77" s="36"/>
      <c r="E77" s="36"/>
    </row>
    <row r="78" customFormat="false" ht="20.1" hidden="false" customHeight="true" outlineLevel="0" collapsed="false">
      <c r="D78" s="40"/>
      <c r="E78" s="40"/>
    </row>
  </sheetData>
  <printOptions headings="false" gridLines="false" gridLinesSet="true" horizontalCentered="true" verticalCentered="false"/>
  <pageMargins left="0" right="0" top="0.7875" bottom="0.590277777777778"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2.62109375" defaultRowHeight="20.1" zeroHeight="false" outlineLevelRow="0" outlineLevelCol="0"/>
  <cols>
    <col collapsed="false" customWidth="true" hidden="false" outlineLevel="0" max="1" min="1" style="41" width="40.62"/>
    <col collapsed="false" customWidth="false" hidden="false" outlineLevel="0" max="9" min="2" style="41" width="12.62"/>
    <col collapsed="false" customWidth="false" hidden="false" outlineLevel="0" max="257" min="10" style="5" width="12.62"/>
  </cols>
  <sheetData>
    <row r="1" customFormat="false" ht="24.95" hidden="false" customHeight="true" outlineLevel="0" collapsed="false">
      <c r="A1" s="42" t="s">
        <v>120</v>
      </c>
      <c r="B1" s="42"/>
      <c r="I1" s="43" t="s">
        <v>121</v>
      </c>
    </row>
    <row r="2" customFormat="false" ht="20.1" hidden="false" customHeight="true" outlineLevel="0" collapsed="false">
      <c r="A2" s="44" t="s">
        <v>122</v>
      </c>
      <c r="B2" s="45" t="s">
        <v>123</v>
      </c>
      <c r="C2" s="45"/>
      <c r="D2" s="45"/>
      <c r="E2" s="45"/>
      <c r="F2" s="46" t="s">
        <v>124</v>
      </c>
      <c r="G2" s="46"/>
      <c r="H2" s="47" t="s">
        <v>125</v>
      </c>
      <c r="I2" s="47"/>
    </row>
    <row r="3" customFormat="false" ht="20.1" hidden="false" customHeight="true" outlineLevel="0" collapsed="false">
      <c r="A3" s="44"/>
      <c r="B3" s="48" t="n">
        <v>43069</v>
      </c>
      <c r="C3" s="48" t="n">
        <v>43434</v>
      </c>
      <c r="D3" s="49" t="s">
        <v>126</v>
      </c>
      <c r="E3" s="49" t="n">
        <v>44105</v>
      </c>
      <c r="F3" s="50" t="s">
        <v>127</v>
      </c>
      <c r="G3" s="50" t="s">
        <v>128</v>
      </c>
      <c r="H3" s="49" t="s">
        <v>126</v>
      </c>
      <c r="I3" s="49" t="n">
        <v>44105</v>
      </c>
    </row>
    <row r="4" customFormat="false" ht="20.1" hidden="false" customHeight="true" outlineLevel="0" collapsed="false">
      <c r="A4" s="51" t="s">
        <v>129</v>
      </c>
      <c r="B4" s="52" t="n">
        <v>8384</v>
      </c>
      <c r="C4" s="52" t="n">
        <v>8398</v>
      </c>
      <c r="D4" s="52" t="n">
        <v>8459</v>
      </c>
      <c r="E4" s="53" t="n">
        <v>8466</v>
      </c>
      <c r="F4" s="54" t="n">
        <v>7</v>
      </c>
      <c r="G4" s="55" t="n">
        <v>0.001</v>
      </c>
      <c r="H4" s="56" t="s">
        <v>130</v>
      </c>
      <c r="I4" s="57" t="s">
        <v>130</v>
      </c>
    </row>
    <row r="5" customFormat="false" ht="15" hidden="false" customHeight="true" outlineLevel="0" collapsed="false">
      <c r="A5" s="58"/>
      <c r="B5" s="53"/>
      <c r="C5" s="53"/>
      <c r="D5" s="53"/>
      <c r="E5" s="53"/>
      <c r="F5" s="59"/>
      <c r="G5" s="60"/>
      <c r="H5" s="61"/>
      <c r="I5" s="62"/>
    </row>
    <row r="6" customFormat="false" ht="20.1" hidden="false" customHeight="true" outlineLevel="0" collapsed="false">
      <c r="A6" s="63" t="s">
        <v>131</v>
      </c>
      <c r="B6" s="53" t="n">
        <v>350</v>
      </c>
      <c r="C6" s="53" t="n">
        <v>353</v>
      </c>
      <c r="D6" s="53" t="n">
        <v>348</v>
      </c>
      <c r="E6" s="53" t="n">
        <v>347</v>
      </c>
      <c r="F6" s="59" t="n">
        <v>-1</v>
      </c>
      <c r="G6" s="60" t="n">
        <v>-0.003</v>
      </c>
      <c r="H6" s="61" t="n">
        <v>1</v>
      </c>
      <c r="I6" s="61" t="n">
        <v>1</v>
      </c>
    </row>
    <row r="7" customFormat="false" ht="20.1" hidden="false" customHeight="true" outlineLevel="0" collapsed="false">
      <c r="A7" s="64" t="s">
        <v>93</v>
      </c>
      <c r="B7" s="53" t="n">
        <v>32</v>
      </c>
      <c r="C7" s="53" t="n">
        <v>32</v>
      </c>
      <c r="D7" s="53" t="n">
        <v>32</v>
      </c>
      <c r="E7" s="53" t="n">
        <v>33</v>
      </c>
      <c r="F7" s="59" t="n">
        <v>1</v>
      </c>
      <c r="G7" s="60" t="n">
        <v>0.031</v>
      </c>
      <c r="H7" s="61" t="n">
        <v>0.092</v>
      </c>
      <c r="I7" s="61" t="n">
        <v>0.095</v>
      </c>
    </row>
    <row r="8" customFormat="false" ht="20.1" hidden="false" customHeight="true" outlineLevel="0" collapsed="false">
      <c r="A8" s="64" t="s">
        <v>95</v>
      </c>
      <c r="B8" s="65" t="n">
        <v>318</v>
      </c>
      <c r="C8" s="65" t="n">
        <v>321</v>
      </c>
      <c r="D8" s="65" t="n">
        <v>316</v>
      </c>
      <c r="E8" s="65" t="n">
        <v>314</v>
      </c>
      <c r="F8" s="59" t="n">
        <v>-2</v>
      </c>
      <c r="G8" s="60" t="n">
        <v>-0.006</v>
      </c>
      <c r="H8" s="61" t="n">
        <v>0.908</v>
      </c>
      <c r="I8" s="61" t="n">
        <v>0.905</v>
      </c>
    </row>
    <row r="9" customFormat="false" ht="15" hidden="false" customHeight="true" outlineLevel="0" collapsed="false">
      <c r="A9" s="66" t="s">
        <v>132</v>
      </c>
      <c r="B9" s="53"/>
      <c r="C9" s="53"/>
      <c r="D9" s="53"/>
      <c r="E9" s="53"/>
      <c r="F9" s="59"/>
      <c r="G9" s="60"/>
      <c r="H9" s="61"/>
      <c r="I9" s="61"/>
    </row>
    <row r="10" customFormat="false" ht="20.1" hidden="false" customHeight="true" outlineLevel="0" collapsed="false">
      <c r="A10" s="67" t="s">
        <v>133</v>
      </c>
      <c r="B10" s="53" t="n">
        <v>163</v>
      </c>
      <c r="C10" s="53" t="n">
        <v>161</v>
      </c>
      <c r="D10" s="53" t="n">
        <v>156</v>
      </c>
      <c r="E10" s="53" t="n">
        <v>152</v>
      </c>
      <c r="F10" s="59" t="n">
        <v>-4</v>
      </c>
      <c r="G10" s="60" t="n">
        <v>-0.026</v>
      </c>
      <c r="H10" s="61" t="n">
        <v>0.448</v>
      </c>
      <c r="I10" s="61" t="n">
        <v>0.438</v>
      </c>
    </row>
    <row r="11" customFormat="false" ht="15" hidden="false" customHeight="true" outlineLevel="0" collapsed="false">
      <c r="A11" s="63"/>
      <c r="B11" s="53"/>
      <c r="C11" s="53"/>
      <c r="D11" s="53"/>
      <c r="E11" s="53"/>
      <c r="F11" s="59"/>
      <c r="G11" s="60"/>
      <c r="H11" s="61"/>
      <c r="I11" s="61"/>
    </row>
    <row r="12" customFormat="false" ht="20.1" hidden="false" customHeight="true" outlineLevel="0" collapsed="false">
      <c r="A12" s="63" t="s">
        <v>85</v>
      </c>
      <c r="B12" s="52" t="n">
        <v>5053</v>
      </c>
      <c r="C12" s="52" t="n">
        <v>5071</v>
      </c>
      <c r="D12" s="52" t="n">
        <v>5125</v>
      </c>
      <c r="E12" s="53" t="n">
        <v>5149</v>
      </c>
      <c r="F12" s="59" t="n">
        <v>24</v>
      </c>
      <c r="G12" s="60" t="n">
        <v>0.005</v>
      </c>
      <c r="H12" s="61" t="n">
        <v>1</v>
      </c>
      <c r="I12" s="61" t="n">
        <v>1</v>
      </c>
    </row>
    <row r="13" customFormat="false" ht="20.1" hidden="false" customHeight="true" outlineLevel="0" collapsed="false">
      <c r="A13" s="64" t="s">
        <v>134</v>
      </c>
      <c r="B13" s="52" t="n">
        <v>215</v>
      </c>
      <c r="C13" s="52" t="n">
        <v>203</v>
      </c>
      <c r="D13" s="52" t="n">
        <v>197</v>
      </c>
      <c r="E13" s="53" t="n">
        <v>182</v>
      </c>
      <c r="F13" s="59" t="n">
        <v>-15</v>
      </c>
      <c r="G13" s="60" t="n">
        <v>-0.076</v>
      </c>
      <c r="H13" s="61" t="n">
        <v>0.038</v>
      </c>
      <c r="I13" s="61" t="n">
        <v>0.035</v>
      </c>
    </row>
    <row r="14" customFormat="false" ht="15" hidden="false" customHeight="true" outlineLevel="0" collapsed="false">
      <c r="A14" s="66" t="s">
        <v>132</v>
      </c>
      <c r="B14" s="53"/>
      <c r="C14" s="53"/>
      <c r="D14" s="53"/>
      <c r="E14" s="53"/>
      <c r="F14" s="59"/>
      <c r="G14" s="60"/>
      <c r="H14" s="61"/>
      <c r="I14" s="61"/>
    </row>
    <row r="15" customFormat="false" ht="20.1" hidden="false" customHeight="true" outlineLevel="0" collapsed="false">
      <c r="A15" s="67" t="s">
        <v>135</v>
      </c>
      <c r="B15" s="53" t="n">
        <v>24</v>
      </c>
      <c r="C15" s="53" t="n">
        <v>20</v>
      </c>
      <c r="D15" s="53" t="n">
        <v>18</v>
      </c>
      <c r="E15" s="53" t="n">
        <v>13</v>
      </c>
      <c r="F15" s="59" t="n">
        <v>-5</v>
      </c>
      <c r="G15" s="60" t="n">
        <v>-0.278</v>
      </c>
      <c r="H15" s="61" t="n">
        <v>0.004</v>
      </c>
      <c r="I15" s="61" t="n">
        <v>0.003</v>
      </c>
    </row>
    <row r="16" customFormat="false" ht="20.1" hidden="false" customHeight="true" outlineLevel="0" collapsed="false">
      <c r="A16" s="64" t="s">
        <v>136</v>
      </c>
      <c r="B16" s="53" t="n">
        <v>4838</v>
      </c>
      <c r="C16" s="53" t="n">
        <v>4868</v>
      </c>
      <c r="D16" s="53" t="n">
        <v>4928</v>
      </c>
      <c r="E16" s="53" t="n">
        <v>4967</v>
      </c>
      <c r="F16" s="59" t="n">
        <v>39</v>
      </c>
      <c r="G16" s="60" t="n">
        <v>0.008</v>
      </c>
      <c r="H16" s="61" t="n">
        <v>0.962</v>
      </c>
      <c r="I16" s="61" t="n">
        <v>0.965</v>
      </c>
    </row>
    <row r="17" customFormat="false" ht="15" hidden="false" customHeight="true" outlineLevel="0" collapsed="false">
      <c r="A17" s="63"/>
      <c r="B17" s="53"/>
      <c r="C17" s="53"/>
      <c r="D17" s="53"/>
      <c r="E17" s="53"/>
      <c r="F17" s="59"/>
      <c r="G17" s="60"/>
      <c r="H17" s="61"/>
      <c r="I17" s="61"/>
    </row>
    <row r="18" customFormat="false" ht="20.1" hidden="false" customHeight="true" outlineLevel="0" collapsed="false">
      <c r="A18" s="63" t="s">
        <v>89</v>
      </c>
      <c r="B18" s="53" t="n">
        <v>2981</v>
      </c>
      <c r="C18" s="53" t="n">
        <v>2974</v>
      </c>
      <c r="D18" s="53" t="n">
        <v>2986</v>
      </c>
      <c r="E18" s="53" t="n">
        <v>2970</v>
      </c>
      <c r="F18" s="59" t="n">
        <v>-16</v>
      </c>
      <c r="G18" s="60" t="n">
        <v>-0.005</v>
      </c>
      <c r="H18" s="61" t="n">
        <v>1</v>
      </c>
      <c r="I18" s="61" t="n">
        <v>1</v>
      </c>
    </row>
    <row r="19" customFormat="false" ht="20.1" hidden="false" customHeight="true" outlineLevel="0" collapsed="false">
      <c r="A19" s="64" t="s">
        <v>134</v>
      </c>
      <c r="B19" s="52" t="n">
        <v>0</v>
      </c>
      <c r="C19" s="52" t="n">
        <v>0</v>
      </c>
      <c r="D19" s="52" t="n">
        <v>0</v>
      </c>
      <c r="E19" s="53" t="n">
        <v>0</v>
      </c>
      <c r="F19" s="59" t="n">
        <v>0</v>
      </c>
      <c r="G19" s="60" t="n">
        <v>0</v>
      </c>
      <c r="H19" s="61" t="n">
        <v>0</v>
      </c>
      <c r="I19" s="61" t="n">
        <v>0</v>
      </c>
    </row>
    <row r="20" customFormat="false" ht="20.1" hidden="false" customHeight="true" outlineLevel="0" collapsed="false">
      <c r="A20" s="68" t="s">
        <v>136</v>
      </c>
      <c r="B20" s="69" t="n">
        <v>2981</v>
      </c>
      <c r="C20" s="69" t="n">
        <v>2974</v>
      </c>
      <c r="D20" s="69" t="n">
        <v>2986</v>
      </c>
      <c r="E20" s="69" t="n">
        <v>2970</v>
      </c>
      <c r="F20" s="70" t="n">
        <v>-16</v>
      </c>
      <c r="G20" s="71" t="n">
        <v>-0.005</v>
      </c>
      <c r="H20" s="72" t="n">
        <v>1</v>
      </c>
      <c r="I20" s="72" t="n">
        <v>1</v>
      </c>
    </row>
    <row r="21" customFormat="false" ht="15" hidden="false" customHeight="true" outlineLevel="0" collapsed="false">
      <c r="A21" s="73"/>
      <c r="B21" s="73"/>
      <c r="C21" s="74"/>
      <c r="D21" s="74"/>
      <c r="E21" s="74"/>
      <c r="F21" s="75"/>
      <c r="G21" s="75"/>
      <c r="H21" s="76"/>
      <c r="I21" s="76"/>
    </row>
    <row r="22" customFormat="false" ht="24.95" hidden="false" customHeight="true" outlineLevel="0" collapsed="false">
      <c r="A22" s="77" t="s">
        <v>137</v>
      </c>
      <c r="B22" s="42"/>
      <c r="E22" s="74"/>
      <c r="I22" s="43" t="s">
        <v>121</v>
      </c>
    </row>
    <row r="23" customFormat="false" ht="20.1" hidden="false" customHeight="true" outlineLevel="0" collapsed="false">
      <c r="A23" s="44" t="s">
        <v>122</v>
      </c>
      <c r="B23" s="47" t="s">
        <v>138</v>
      </c>
      <c r="C23" s="47"/>
      <c r="D23" s="47"/>
      <c r="E23" s="47"/>
      <c r="F23" s="46" t="s">
        <v>124</v>
      </c>
      <c r="G23" s="46"/>
      <c r="H23" s="47" t="s">
        <v>125</v>
      </c>
      <c r="I23" s="47"/>
    </row>
    <row r="24" customFormat="false" ht="20.1" hidden="false" customHeight="true" outlineLevel="0" collapsed="false">
      <c r="A24" s="44"/>
      <c r="B24" s="49" t="n">
        <v>43069</v>
      </c>
      <c r="C24" s="49" t="n">
        <v>43434</v>
      </c>
      <c r="D24" s="49" t="s">
        <v>126</v>
      </c>
      <c r="E24" s="49" t="n">
        <v>44105</v>
      </c>
      <c r="F24" s="50" t="s">
        <v>127</v>
      </c>
      <c r="G24" s="50" t="s">
        <v>128</v>
      </c>
      <c r="H24" s="49" t="s">
        <v>126</v>
      </c>
      <c r="I24" s="49" t="n">
        <v>44105</v>
      </c>
    </row>
    <row r="25" customFormat="false" ht="20.1" hidden="false" customHeight="true" outlineLevel="0" collapsed="false">
      <c r="A25" s="51" t="s">
        <v>129</v>
      </c>
      <c r="B25" s="52" t="n">
        <v>67785</v>
      </c>
      <c r="C25" s="52" t="n">
        <v>67863</v>
      </c>
      <c r="D25" s="52" t="n">
        <v>67034</v>
      </c>
      <c r="E25" s="53" t="n">
        <v>66335</v>
      </c>
      <c r="F25" s="54" t="n">
        <v>-699</v>
      </c>
      <c r="G25" s="55" t="n">
        <v>-0.01</v>
      </c>
      <c r="H25" s="56" t="s">
        <v>130</v>
      </c>
      <c r="I25" s="57" t="s">
        <v>130</v>
      </c>
    </row>
    <row r="26" customFormat="false" ht="15" hidden="false" customHeight="true" outlineLevel="0" collapsed="false">
      <c r="A26" s="63"/>
      <c r="B26" s="53"/>
      <c r="C26" s="53"/>
      <c r="D26" s="53"/>
      <c r="E26" s="53"/>
      <c r="F26" s="59"/>
      <c r="G26" s="78"/>
      <c r="H26" s="62"/>
      <c r="I26" s="62"/>
    </row>
    <row r="27" customFormat="false" ht="20.1" hidden="false" customHeight="true" outlineLevel="0" collapsed="false">
      <c r="A27" s="63" t="s">
        <v>131</v>
      </c>
      <c r="B27" s="53" t="n">
        <v>65021</v>
      </c>
      <c r="C27" s="53" t="n">
        <v>65212</v>
      </c>
      <c r="D27" s="53" t="n">
        <v>64440</v>
      </c>
      <c r="E27" s="53" t="n">
        <v>63939</v>
      </c>
      <c r="F27" s="59" t="n">
        <v>-501</v>
      </c>
      <c r="G27" s="60" t="n">
        <v>-0.008</v>
      </c>
      <c r="H27" s="61" t="n">
        <v>1</v>
      </c>
      <c r="I27" s="61" t="n">
        <v>1</v>
      </c>
    </row>
    <row r="28" customFormat="false" ht="20.1" hidden="false" customHeight="true" outlineLevel="0" collapsed="false">
      <c r="A28" s="64" t="s">
        <v>99</v>
      </c>
      <c r="B28" s="52" t="n">
        <v>11610</v>
      </c>
      <c r="C28" s="52" t="n">
        <v>11604</v>
      </c>
      <c r="D28" s="52" t="n">
        <v>11589</v>
      </c>
      <c r="E28" s="53" t="n">
        <v>11542</v>
      </c>
      <c r="F28" s="59" t="n">
        <v>-47</v>
      </c>
      <c r="G28" s="60" t="n">
        <v>-0.004</v>
      </c>
      <c r="H28" s="61" t="n">
        <v>0.18</v>
      </c>
      <c r="I28" s="61" t="n">
        <v>0.181</v>
      </c>
    </row>
    <row r="29" customFormat="false" ht="20.1" hidden="false" customHeight="true" outlineLevel="0" collapsed="false">
      <c r="A29" s="67" t="s">
        <v>93</v>
      </c>
      <c r="B29" s="52" t="n">
        <v>9905</v>
      </c>
      <c r="C29" s="52" t="n">
        <v>9905</v>
      </c>
      <c r="D29" s="52" t="n">
        <v>9890</v>
      </c>
      <c r="E29" s="53" t="n">
        <v>10328</v>
      </c>
      <c r="F29" s="59" t="n">
        <v>438</v>
      </c>
      <c r="G29" s="60" t="n">
        <v>0.044</v>
      </c>
      <c r="H29" s="61" t="n">
        <v>0.153</v>
      </c>
      <c r="I29" s="61" t="n">
        <v>0.162</v>
      </c>
    </row>
    <row r="30" customFormat="false" ht="20.1" hidden="false" customHeight="true" outlineLevel="0" collapsed="false">
      <c r="A30" s="67" t="s">
        <v>95</v>
      </c>
      <c r="B30" s="53" t="n">
        <v>1705</v>
      </c>
      <c r="C30" s="53" t="n">
        <v>1699</v>
      </c>
      <c r="D30" s="53" t="n">
        <v>1699</v>
      </c>
      <c r="E30" s="53" t="n">
        <v>1214</v>
      </c>
      <c r="F30" s="59" t="n">
        <v>-485</v>
      </c>
      <c r="G30" s="60" t="n">
        <v>-0.285</v>
      </c>
      <c r="H30" s="61" t="n">
        <v>0.026</v>
      </c>
      <c r="I30" s="61" t="n">
        <v>0.019</v>
      </c>
    </row>
    <row r="31" customFormat="false" ht="20.1" hidden="false" customHeight="true" outlineLevel="0" collapsed="false">
      <c r="A31" s="64" t="s">
        <v>101</v>
      </c>
      <c r="B31" s="53" t="n">
        <v>54</v>
      </c>
      <c r="C31" s="53" t="n">
        <v>54</v>
      </c>
      <c r="D31" s="53" t="n">
        <v>54</v>
      </c>
      <c r="E31" s="53" t="n">
        <v>54</v>
      </c>
      <c r="F31" s="59" t="n">
        <v>0</v>
      </c>
      <c r="G31" s="60" t="n">
        <v>0</v>
      </c>
      <c r="H31" s="61" t="n">
        <v>0.001</v>
      </c>
      <c r="I31" s="61" t="n">
        <v>0.001</v>
      </c>
    </row>
    <row r="32" customFormat="false" ht="20.1" hidden="false" customHeight="true" outlineLevel="0" collapsed="false">
      <c r="A32" s="64" t="s">
        <v>106</v>
      </c>
      <c r="B32" s="53" t="n">
        <v>150</v>
      </c>
      <c r="C32" s="53" t="n">
        <v>150</v>
      </c>
      <c r="D32" s="53" t="n">
        <v>150</v>
      </c>
      <c r="E32" s="53" t="n">
        <v>150</v>
      </c>
      <c r="F32" s="59" t="n">
        <v>0</v>
      </c>
      <c r="G32" s="60" t="n">
        <v>0</v>
      </c>
      <c r="H32" s="61" t="n">
        <v>0.002</v>
      </c>
      <c r="I32" s="61" t="n">
        <v>0.002</v>
      </c>
    </row>
    <row r="33" s="79" customFormat="true" ht="20.1" hidden="false" customHeight="true" outlineLevel="0" collapsed="false">
      <c r="A33" s="64" t="s">
        <v>139</v>
      </c>
      <c r="B33" s="52" t="n">
        <v>14224</v>
      </c>
      <c r="C33" s="52" t="n">
        <v>13931</v>
      </c>
      <c r="D33" s="52" t="n">
        <v>13219</v>
      </c>
      <c r="E33" s="53" t="n">
        <v>12961</v>
      </c>
      <c r="F33" s="59" t="n">
        <v>-258</v>
      </c>
      <c r="G33" s="60" t="n">
        <v>-0.02</v>
      </c>
      <c r="H33" s="61" t="n">
        <v>0.205</v>
      </c>
      <c r="I33" s="61" t="n">
        <v>0.203</v>
      </c>
    </row>
    <row r="34" s="79" customFormat="true" ht="20.1" hidden="false" customHeight="true" outlineLevel="0" collapsed="false">
      <c r="A34" s="64" t="s">
        <v>112</v>
      </c>
      <c r="B34" s="52" t="n">
        <v>38983</v>
      </c>
      <c r="C34" s="52" t="n">
        <v>39473</v>
      </c>
      <c r="D34" s="52" t="n">
        <v>39428</v>
      </c>
      <c r="E34" s="53" t="n">
        <v>39232</v>
      </c>
      <c r="F34" s="59" t="n">
        <v>-196</v>
      </c>
      <c r="G34" s="60" t="n">
        <v>-0.005</v>
      </c>
      <c r="H34" s="61" t="n">
        <v>0.612</v>
      </c>
      <c r="I34" s="61" t="n">
        <v>0.614</v>
      </c>
    </row>
    <row r="35" s="79" customFormat="true" ht="15" hidden="false" customHeight="true" outlineLevel="0" collapsed="false">
      <c r="A35" s="64"/>
      <c r="B35" s="52"/>
      <c r="C35" s="52"/>
      <c r="D35" s="52"/>
      <c r="E35" s="53"/>
      <c r="F35" s="59"/>
      <c r="G35" s="60"/>
      <c r="H35" s="80"/>
      <c r="I35" s="81"/>
    </row>
    <row r="36" s="79" customFormat="true" ht="20.1" hidden="false" customHeight="true" outlineLevel="0" collapsed="false">
      <c r="A36" s="63" t="s">
        <v>85</v>
      </c>
      <c r="B36" s="82" t="n">
        <v>2764</v>
      </c>
      <c r="C36" s="82" t="n">
        <v>2651</v>
      </c>
      <c r="D36" s="82" t="n">
        <v>2594</v>
      </c>
      <c r="E36" s="65" t="n">
        <v>2396</v>
      </c>
      <c r="F36" s="59" t="n">
        <v>-198</v>
      </c>
      <c r="G36" s="60" t="n">
        <v>-0.076</v>
      </c>
      <c r="H36" s="83" t="s">
        <v>130</v>
      </c>
      <c r="I36" s="84" t="s">
        <v>130</v>
      </c>
    </row>
    <row r="37" s="79" customFormat="true" ht="15" hidden="false" customHeight="true" outlineLevel="0" collapsed="false">
      <c r="A37" s="66" t="s">
        <v>132</v>
      </c>
      <c r="B37" s="53"/>
      <c r="C37" s="53"/>
      <c r="D37" s="53"/>
      <c r="E37" s="53"/>
      <c r="F37" s="59"/>
      <c r="G37" s="60"/>
      <c r="H37" s="80"/>
      <c r="I37" s="81"/>
    </row>
    <row r="38" s="79" customFormat="true" ht="20.1" hidden="false" customHeight="true" outlineLevel="0" collapsed="false">
      <c r="A38" s="67" t="s">
        <v>140</v>
      </c>
      <c r="B38" s="53" t="n">
        <v>237</v>
      </c>
      <c r="C38" s="53" t="n">
        <v>190</v>
      </c>
      <c r="D38" s="53" t="n">
        <v>172</v>
      </c>
      <c r="E38" s="53" t="n">
        <v>117</v>
      </c>
      <c r="F38" s="59" t="n">
        <v>-55</v>
      </c>
      <c r="G38" s="60" t="n">
        <v>-0.32</v>
      </c>
      <c r="H38" s="61" t="n">
        <v>0.066</v>
      </c>
      <c r="I38" s="61" t="n">
        <v>0.049</v>
      </c>
    </row>
    <row r="39" s="79" customFormat="true" ht="15" hidden="false" customHeight="true" outlineLevel="0" collapsed="false">
      <c r="A39" s="63"/>
      <c r="B39" s="53"/>
      <c r="C39" s="53"/>
      <c r="D39" s="53"/>
      <c r="E39" s="53"/>
      <c r="F39" s="59"/>
      <c r="G39" s="60"/>
      <c r="H39" s="81"/>
      <c r="I39" s="81"/>
    </row>
    <row r="40" s="79" customFormat="true" ht="20.1" hidden="false" customHeight="true" outlineLevel="0" collapsed="false">
      <c r="A40" s="63" t="s">
        <v>89</v>
      </c>
      <c r="B40" s="53" t="n">
        <v>0</v>
      </c>
      <c r="C40" s="53" t="n">
        <v>0</v>
      </c>
      <c r="D40" s="53" t="n">
        <v>0</v>
      </c>
      <c r="E40" s="53" t="n">
        <v>0</v>
      </c>
      <c r="F40" s="59" t="n">
        <v>0</v>
      </c>
      <c r="G40" s="60" t="n">
        <v>0</v>
      </c>
      <c r="H40" s="83" t="s">
        <v>130</v>
      </c>
      <c r="I40" s="84" t="s">
        <v>130</v>
      </c>
    </row>
    <row r="41" s="79" customFormat="true" ht="20.25" hidden="false" customHeight="true" outlineLevel="0" collapsed="false">
      <c r="A41" s="85" t="s">
        <v>141</v>
      </c>
      <c r="B41" s="86" t="n">
        <v>14461</v>
      </c>
      <c r="C41" s="86" t="n">
        <v>14121</v>
      </c>
      <c r="D41" s="86" t="n">
        <v>13391</v>
      </c>
      <c r="E41" s="86" t="n">
        <v>13078</v>
      </c>
      <c r="F41" s="87" t="n">
        <v>-313</v>
      </c>
      <c r="G41" s="88" t="n">
        <v>-0.023</v>
      </c>
      <c r="H41" s="89" t="s">
        <v>130</v>
      </c>
      <c r="I41" s="90" t="s">
        <v>130</v>
      </c>
    </row>
    <row r="42" s="79" customFormat="true" ht="24.95" hidden="false" customHeight="true" outlineLevel="0" collapsed="false">
      <c r="A42" s="91"/>
      <c r="B42" s="91"/>
      <c r="C42" s="91"/>
      <c r="D42" s="91"/>
      <c r="E42" s="91"/>
      <c r="F42" s="91"/>
      <c r="G42" s="91"/>
      <c r="H42" s="91"/>
      <c r="I42" s="91"/>
    </row>
    <row r="43" s="79" customFormat="true" ht="20.1" hidden="false" customHeight="true" outlineLevel="0" collapsed="false">
      <c r="A43" s="42" t="s">
        <v>142</v>
      </c>
      <c r="B43" s="42"/>
      <c r="C43" s="41"/>
      <c r="D43" s="41"/>
      <c r="E43" s="43" t="s">
        <v>121</v>
      </c>
      <c r="F43" s="41"/>
      <c r="G43" s="41"/>
      <c r="H43" s="41"/>
      <c r="I43" s="41"/>
    </row>
    <row r="44" s="79" customFormat="true" ht="20.1" hidden="false" customHeight="true" outlineLevel="0" collapsed="false">
      <c r="A44" s="45" t="s">
        <v>143</v>
      </c>
      <c r="B44" s="49" t="n">
        <v>43069</v>
      </c>
      <c r="C44" s="49" t="n">
        <v>43434</v>
      </c>
      <c r="D44" s="49" t="s">
        <v>126</v>
      </c>
      <c r="E44" s="49" t="n">
        <v>44105</v>
      </c>
      <c r="F44" s="41"/>
      <c r="G44" s="41"/>
      <c r="H44" s="41"/>
      <c r="I44" s="41"/>
    </row>
    <row r="45" s="79" customFormat="true" ht="20.1" hidden="false" customHeight="true" outlineLevel="0" collapsed="false">
      <c r="A45" s="92" t="s">
        <v>131</v>
      </c>
      <c r="B45" s="93" t="n">
        <v>185.774285714286</v>
      </c>
      <c r="C45" s="93" t="n">
        <v>184.736543909348</v>
      </c>
      <c r="D45" s="93" t="n">
        <v>185.172413793103</v>
      </c>
      <c r="E45" s="93" t="n">
        <v>184.262247838617</v>
      </c>
      <c r="F45" s="41"/>
      <c r="G45" s="41"/>
      <c r="H45" s="41"/>
      <c r="I45" s="41"/>
    </row>
    <row r="46" s="79" customFormat="true" ht="20.1" hidden="false" customHeight="true" outlineLevel="0" collapsed="false">
      <c r="A46" s="64" t="s">
        <v>93</v>
      </c>
      <c r="B46" s="93" t="n">
        <v>309.53125</v>
      </c>
      <c r="C46" s="93" t="n">
        <v>309.53125</v>
      </c>
      <c r="D46" s="93" t="n">
        <v>309.0625</v>
      </c>
      <c r="E46" s="93" t="n">
        <v>312.969696969697</v>
      </c>
      <c r="F46" s="41"/>
      <c r="G46" s="41"/>
      <c r="H46" s="41"/>
      <c r="I46" s="41"/>
    </row>
    <row r="47" s="79" customFormat="true" ht="15" hidden="false" customHeight="true" outlineLevel="0" collapsed="false">
      <c r="A47" s="64" t="s">
        <v>95</v>
      </c>
      <c r="B47" s="93" t="n">
        <v>173.320754716981</v>
      </c>
      <c r="C47" s="93" t="n">
        <v>172.295950155763</v>
      </c>
      <c r="D47" s="93" t="n">
        <v>172.626582278481</v>
      </c>
      <c r="E47" s="93" t="n">
        <v>170.735668789809</v>
      </c>
      <c r="F47" s="41"/>
      <c r="G47" s="41"/>
      <c r="H47" s="41"/>
      <c r="I47" s="41"/>
    </row>
    <row r="48" s="79" customFormat="true" ht="20.1" hidden="false" customHeight="true" outlineLevel="0" collapsed="false">
      <c r="A48" s="63"/>
      <c r="B48" s="93"/>
      <c r="C48" s="93"/>
      <c r="D48" s="93"/>
      <c r="E48" s="93"/>
      <c r="F48" s="41"/>
      <c r="G48" s="41"/>
      <c r="H48" s="41"/>
      <c r="I48" s="41"/>
    </row>
    <row r="49" customFormat="false" ht="20.1" hidden="false" customHeight="true" outlineLevel="0" collapsed="false">
      <c r="A49" s="94" t="s">
        <v>85</v>
      </c>
      <c r="B49" s="95" t="n">
        <v>12.8558139534884</v>
      </c>
      <c r="C49" s="95" t="n">
        <v>13.0591133004926</v>
      </c>
      <c r="D49" s="95" t="n">
        <v>13.1675126903553</v>
      </c>
      <c r="E49" s="95" t="n">
        <v>13.1648351648352</v>
      </c>
    </row>
    <row r="50" customFormat="false" ht="20.1" hidden="false" customHeight="true" outlineLevel="0" collapsed="false">
      <c r="A50" s="96" t="s">
        <v>144</v>
      </c>
    </row>
  </sheetData>
  <mergeCells count="9">
    <mergeCell ref="A2:A3"/>
    <mergeCell ref="B2:E2"/>
    <mergeCell ref="F2:G2"/>
    <mergeCell ref="H2:I2"/>
    <mergeCell ref="A23:A24"/>
    <mergeCell ref="B23:E23"/>
    <mergeCell ref="F23:G23"/>
    <mergeCell ref="H23:I23"/>
    <mergeCell ref="A42:I42"/>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3" useFirstPageNumber="true" horizontalDpi="300" verticalDpi="300" copies="1"/>
  <headerFooter differentFirst="false" differentOddEven="false">
    <oddHeader/>
    <oddFooter>&amp;C&amp;14&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2109375" defaultRowHeight="20.1" zeroHeight="false" outlineLevelRow="0" outlineLevelCol="0"/>
  <cols>
    <col collapsed="false" customWidth="true" hidden="false" outlineLevel="0" max="1" min="1" style="14" width="11.62"/>
    <col collapsed="false" customWidth="false" hidden="false" outlineLevel="0" max="10" min="2" style="14" width="9.12"/>
    <col collapsed="false" customWidth="false" hidden="false" outlineLevel="0" max="11" min="11" style="97" width="9.12"/>
    <col collapsed="false" customWidth="false" hidden="false" outlineLevel="0" max="257" min="12" style="14" width="9.12"/>
  </cols>
  <sheetData>
    <row r="1" customFormat="false" ht="24.95" hidden="false" customHeight="true" outlineLevel="0" collapsed="false">
      <c r="A1" s="98" t="s">
        <v>145</v>
      </c>
      <c r="B1" s="99"/>
      <c r="C1" s="99"/>
      <c r="D1" s="99"/>
      <c r="E1" s="99"/>
      <c r="F1" s="100"/>
      <c r="G1" s="100"/>
      <c r="H1" s="100"/>
      <c r="I1" s="101" t="s">
        <v>121</v>
      </c>
      <c r="J1" s="100"/>
      <c r="K1" s="100"/>
      <c r="L1" s="100"/>
      <c r="M1" s="101"/>
      <c r="N1" s="100"/>
      <c r="O1" s="100"/>
      <c r="P1" s="100"/>
      <c r="Q1" s="101"/>
    </row>
    <row r="2" customFormat="false" ht="20.1" hidden="false" customHeight="true" outlineLevel="0" collapsed="false">
      <c r="A2" s="102" t="s">
        <v>122</v>
      </c>
      <c r="B2" s="103" t="n">
        <v>43069</v>
      </c>
      <c r="C2" s="103" t="e">
        <f aca="false"/>
        <v>#NUM!</v>
      </c>
      <c r="D2" s="103" t="e">
        <f aca="false"/>
        <v>#NUM!</v>
      </c>
      <c r="E2" s="103" t="e">
        <f aca="false"/>
        <v>#NUM!</v>
      </c>
      <c r="F2" s="104"/>
      <c r="G2" s="105"/>
      <c r="H2" s="105"/>
      <c r="I2" s="105"/>
      <c r="J2" s="106"/>
      <c r="K2" s="106"/>
      <c r="L2" s="106"/>
      <c r="M2" s="106"/>
      <c r="N2" s="106"/>
      <c r="O2" s="106"/>
      <c r="P2" s="106"/>
      <c r="Q2" s="106"/>
    </row>
    <row r="3" customFormat="false" ht="20.1" hidden="false" customHeight="true" outlineLevel="0" collapsed="false">
      <c r="A3" s="102"/>
      <c r="B3" s="107" t="s">
        <v>129</v>
      </c>
      <c r="C3" s="107" t="s">
        <v>131</v>
      </c>
      <c r="D3" s="108" t="s">
        <v>146</v>
      </c>
      <c r="E3" s="108" t="s">
        <v>147</v>
      </c>
      <c r="F3" s="109"/>
      <c r="G3" s="110"/>
      <c r="H3" s="111"/>
      <c r="I3" s="110"/>
      <c r="J3" s="111"/>
      <c r="K3" s="111"/>
      <c r="L3" s="112"/>
      <c r="M3" s="112"/>
      <c r="N3" s="111"/>
      <c r="O3" s="111"/>
      <c r="P3" s="112"/>
      <c r="Q3" s="112"/>
    </row>
    <row r="4" customFormat="false" ht="20.1" hidden="false" customHeight="true" outlineLevel="0" collapsed="false">
      <c r="A4" s="102"/>
      <c r="B4" s="107"/>
      <c r="C4" s="107"/>
      <c r="D4" s="108"/>
      <c r="E4" s="108"/>
      <c r="F4" s="109"/>
      <c r="G4" s="110"/>
      <c r="H4" s="110"/>
      <c r="I4" s="110"/>
      <c r="J4" s="111"/>
      <c r="K4" s="111"/>
      <c r="L4" s="111"/>
      <c r="M4" s="111"/>
      <c r="N4" s="111"/>
      <c r="O4" s="111"/>
      <c r="P4" s="111"/>
      <c r="Q4" s="111"/>
    </row>
    <row r="5" customFormat="false" ht="20.1" hidden="false" customHeight="true" outlineLevel="0" collapsed="false">
      <c r="A5" s="113" t="s">
        <v>129</v>
      </c>
      <c r="B5" s="114" t="n">
        <v>8384</v>
      </c>
      <c r="C5" s="114" t="n">
        <v>350</v>
      </c>
      <c r="D5" s="114" t="n">
        <v>5053</v>
      </c>
      <c r="E5" s="114" t="n">
        <v>2981</v>
      </c>
      <c r="F5" s="115"/>
      <c r="G5" s="116"/>
      <c r="H5" s="116"/>
      <c r="I5" s="116"/>
      <c r="J5" s="117"/>
      <c r="K5" s="117"/>
      <c r="L5" s="117"/>
      <c r="M5" s="117"/>
      <c r="N5" s="117"/>
      <c r="O5" s="117"/>
      <c r="P5" s="117"/>
      <c r="Q5" s="117"/>
    </row>
    <row r="6" customFormat="false" ht="15" hidden="false" customHeight="true" outlineLevel="0" collapsed="false">
      <c r="A6" s="118"/>
      <c r="B6" s="116"/>
      <c r="C6" s="114"/>
      <c r="D6" s="116"/>
      <c r="E6" s="114"/>
      <c r="F6" s="115"/>
      <c r="G6" s="116"/>
      <c r="H6" s="116"/>
      <c r="I6" s="116"/>
      <c r="J6" s="117"/>
      <c r="K6" s="117"/>
      <c r="L6" s="117"/>
      <c r="M6" s="117"/>
      <c r="N6" s="117"/>
      <c r="O6" s="117"/>
      <c r="P6" s="117"/>
      <c r="Q6" s="117"/>
    </row>
    <row r="7" customFormat="false" ht="20.1" hidden="false" customHeight="true" outlineLevel="0" collapsed="false">
      <c r="A7" s="119" t="s">
        <v>148</v>
      </c>
      <c r="B7" s="116" t="n">
        <v>2637</v>
      </c>
      <c r="C7" s="114" t="n">
        <v>110</v>
      </c>
      <c r="D7" s="116" t="n">
        <v>1586</v>
      </c>
      <c r="E7" s="114" t="n">
        <v>941</v>
      </c>
      <c r="F7" s="115"/>
      <c r="G7" s="116"/>
      <c r="H7" s="116"/>
      <c r="I7" s="116"/>
      <c r="J7" s="117"/>
      <c r="K7" s="117"/>
      <c r="L7" s="117"/>
      <c r="M7" s="117"/>
      <c r="N7" s="117"/>
      <c r="O7" s="117"/>
      <c r="P7" s="117"/>
      <c r="Q7" s="117"/>
    </row>
    <row r="8" customFormat="false" ht="20.1" hidden="false" customHeight="true" outlineLevel="0" collapsed="false">
      <c r="A8" s="120" t="s">
        <v>149</v>
      </c>
      <c r="B8" s="115" t="n">
        <v>1796</v>
      </c>
      <c r="C8" s="114" t="n">
        <v>52</v>
      </c>
      <c r="D8" s="116" t="n">
        <v>1147</v>
      </c>
      <c r="E8" s="114" t="n">
        <v>597</v>
      </c>
      <c r="F8" s="115"/>
      <c r="G8" s="116"/>
      <c r="H8" s="116"/>
      <c r="I8" s="116"/>
      <c r="J8" s="117"/>
      <c r="K8" s="117"/>
      <c r="L8" s="117"/>
      <c r="M8" s="117"/>
      <c r="N8" s="117"/>
      <c r="O8" s="117"/>
      <c r="P8" s="117"/>
      <c r="Q8" s="117"/>
    </row>
    <row r="9" customFormat="false" ht="20.1" hidden="false" customHeight="true" outlineLevel="0" collapsed="false">
      <c r="A9" s="120" t="s">
        <v>150</v>
      </c>
      <c r="B9" s="115" t="n">
        <v>1012</v>
      </c>
      <c r="C9" s="114" t="n">
        <v>36</v>
      </c>
      <c r="D9" s="116" t="n">
        <v>600</v>
      </c>
      <c r="E9" s="114" t="n">
        <v>376</v>
      </c>
      <c r="F9" s="115"/>
      <c r="G9" s="116"/>
      <c r="H9" s="116"/>
      <c r="I9" s="116"/>
      <c r="J9" s="117"/>
      <c r="K9" s="117"/>
      <c r="L9" s="117"/>
      <c r="M9" s="117"/>
      <c r="N9" s="117"/>
      <c r="O9" s="117"/>
      <c r="P9" s="117"/>
      <c r="Q9" s="117"/>
    </row>
    <row r="10" customFormat="false" ht="20.1" hidden="false" customHeight="true" outlineLevel="0" collapsed="false">
      <c r="A10" s="120" t="s">
        <v>151</v>
      </c>
      <c r="B10" s="116" t="n">
        <v>914</v>
      </c>
      <c r="C10" s="114" t="n">
        <v>38</v>
      </c>
      <c r="D10" s="116" t="n">
        <v>540</v>
      </c>
      <c r="E10" s="114" t="n">
        <v>336</v>
      </c>
      <c r="F10" s="115"/>
      <c r="G10" s="116"/>
      <c r="H10" s="116"/>
      <c r="I10" s="116"/>
      <c r="J10" s="117"/>
      <c r="K10" s="117"/>
      <c r="L10" s="117"/>
      <c r="M10" s="117"/>
      <c r="N10" s="117"/>
      <c r="O10" s="117"/>
      <c r="P10" s="117"/>
      <c r="Q10" s="117"/>
    </row>
    <row r="11" customFormat="false" ht="20.1" hidden="false" customHeight="true" outlineLevel="0" collapsed="false">
      <c r="A11" s="120" t="s">
        <v>152</v>
      </c>
      <c r="B11" s="116" t="n">
        <v>363</v>
      </c>
      <c r="C11" s="114" t="n">
        <v>22</v>
      </c>
      <c r="D11" s="116" t="n">
        <v>205</v>
      </c>
      <c r="E11" s="114" t="n">
        <v>136</v>
      </c>
      <c r="F11" s="115"/>
      <c r="G11" s="116"/>
      <c r="H11" s="116"/>
      <c r="I11" s="116"/>
      <c r="J11" s="117"/>
      <c r="K11" s="117"/>
      <c r="L11" s="117"/>
      <c r="M11" s="117"/>
      <c r="N11" s="117"/>
      <c r="O11" s="117"/>
      <c r="P11" s="117"/>
      <c r="Q11" s="117"/>
    </row>
    <row r="12" customFormat="false" ht="20.1" hidden="false" customHeight="true" outlineLevel="0" collapsed="false">
      <c r="A12" s="120" t="s">
        <v>153</v>
      </c>
      <c r="B12" s="116" t="n">
        <v>776</v>
      </c>
      <c r="C12" s="114" t="n">
        <v>38</v>
      </c>
      <c r="D12" s="116" t="n">
        <v>436</v>
      </c>
      <c r="E12" s="114" t="n">
        <v>302</v>
      </c>
      <c r="F12" s="115"/>
      <c r="G12" s="116"/>
      <c r="H12" s="116"/>
      <c r="I12" s="116"/>
      <c r="J12" s="117"/>
      <c r="K12" s="117"/>
      <c r="L12" s="117"/>
      <c r="M12" s="117"/>
      <c r="N12" s="117"/>
      <c r="O12" s="117"/>
      <c r="P12" s="117"/>
      <c r="Q12" s="117"/>
    </row>
    <row r="13" customFormat="false" ht="20.1" hidden="false" customHeight="true" outlineLevel="0" collapsed="false">
      <c r="A13" s="120" t="s">
        <v>154</v>
      </c>
      <c r="B13" s="116" t="n">
        <v>302</v>
      </c>
      <c r="C13" s="114" t="n">
        <v>24</v>
      </c>
      <c r="D13" s="116" t="n">
        <v>177</v>
      </c>
      <c r="E13" s="114" t="n">
        <v>101</v>
      </c>
      <c r="F13" s="115"/>
      <c r="G13" s="116"/>
      <c r="H13" s="116"/>
      <c r="I13" s="116"/>
      <c r="J13" s="117"/>
      <c r="K13" s="117"/>
      <c r="L13" s="117"/>
      <c r="M13" s="117"/>
      <c r="N13" s="117"/>
      <c r="O13" s="117"/>
      <c r="P13" s="117"/>
      <c r="Q13" s="117"/>
    </row>
    <row r="14" customFormat="false" ht="20.1" hidden="false" customHeight="true" outlineLevel="0" collapsed="false">
      <c r="A14" s="119" t="s">
        <v>155</v>
      </c>
      <c r="B14" s="116" t="n">
        <v>225</v>
      </c>
      <c r="C14" s="114" t="n">
        <v>11</v>
      </c>
      <c r="D14" s="116" t="n">
        <v>145</v>
      </c>
      <c r="E14" s="114" t="n">
        <v>69</v>
      </c>
      <c r="F14" s="115"/>
      <c r="G14" s="116"/>
      <c r="H14" s="116"/>
      <c r="I14" s="116"/>
      <c r="J14" s="117"/>
      <c r="K14" s="117"/>
      <c r="L14" s="117"/>
      <c r="M14" s="117"/>
      <c r="N14" s="117"/>
      <c r="O14" s="117"/>
      <c r="P14" s="117"/>
      <c r="Q14" s="117"/>
    </row>
    <row r="15" customFormat="false" ht="20.1" hidden="false" customHeight="true" outlineLevel="0" collapsed="false">
      <c r="A15" s="119" t="s">
        <v>156</v>
      </c>
      <c r="B15" s="116" t="n">
        <v>136</v>
      </c>
      <c r="C15" s="114" t="n">
        <v>8</v>
      </c>
      <c r="D15" s="116" t="n">
        <v>81</v>
      </c>
      <c r="E15" s="114" t="n">
        <v>47</v>
      </c>
      <c r="F15" s="115"/>
      <c r="G15" s="116"/>
      <c r="H15" s="116"/>
      <c r="I15" s="116"/>
      <c r="J15" s="117"/>
      <c r="K15" s="117"/>
      <c r="L15" s="117"/>
      <c r="M15" s="117"/>
      <c r="N15" s="117"/>
      <c r="O15" s="117"/>
      <c r="P15" s="117"/>
      <c r="Q15" s="117"/>
    </row>
    <row r="16" customFormat="false" ht="20.1" hidden="false" customHeight="true" outlineLevel="0" collapsed="false">
      <c r="A16" s="121" t="s">
        <v>157</v>
      </c>
      <c r="B16" s="122" t="n">
        <v>223</v>
      </c>
      <c r="C16" s="122" t="n">
        <v>11</v>
      </c>
      <c r="D16" s="123" t="n">
        <v>136</v>
      </c>
      <c r="E16" s="122" t="n">
        <v>76</v>
      </c>
      <c r="F16" s="115"/>
      <c r="G16" s="116"/>
      <c r="H16" s="116"/>
      <c r="I16" s="116"/>
      <c r="J16" s="117"/>
      <c r="K16" s="117"/>
      <c r="L16" s="117"/>
      <c r="M16" s="117"/>
      <c r="N16" s="117"/>
      <c r="O16" s="117"/>
      <c r="P16" s="117"/>
      <c r="Q16" s="117"/>
    </row>
    <row r="17" customFormat="false" ht="15" hidden="false" customHeight="true" outlineLevel="0" collapsed="false">
      <c r="A17" s="124"/>
      <c r="B17" s="125"/>
      <c r="C17" s="125"/>
      <c r="D17" s="125"/>
      <c r="E17" s="125"/>
      <c r="F17" s="125"/>
      <c r="G17" s="125"/>
      <c r="H17" s="125"/>
      <c r="I17" s="125"/>
      <c r="J17" s="125"/>
      <c r="K17" s="125"/>
      <c r="L17" s="125"/>
      <c r="M17" s="125"/>
      <c r="N17" s="125"/>
      <c r="O17" s="125"/>
      <c r="P17" s="125"/>
      <c r="Q17" s="125"/>
    </row>
    <row r="18" customFormat="false" ht="20.1" hidden="false" customHeight="true" outlineLevel="0" collapsed="false">
      <c r="A18" s="102" t="s">
        <v>122</v>
      </c>
      <c r="B18" s="126" t="n">
        <v>43434</v>
      </c>
      <c r="C18" s="126" t="n">
        <v>42704</v>
      </c>
      <c r="D18" s="126" t="n">
        <v>43069</v>
      </c>
      <c r="E18" s="126" t="n">
        <v>43434</v>
      </c>
      <c r="F18" s="127" t="s">
        <v>126</v>
      </c>
      <c r="G18" s="127" t="e">
        <f aca="false"/>
        <v>#NUM!</v>
      </c>
      <c r="H18" s="127" t="e">
        <f aca="false"/>
        <v>#NUM!</v>
      </c>
      <c r="I18" s="127" t="e">
        <f aca="false"/>
        <v>#NUM!</v>
      </c>
      <c r="J18" s="127" t="n">
        <v>44105</v>
      </c>
      <c r="K18" s="127" t="n">
        <v>42704</v>
      </c>
      <c r="L18" s="127" t="n">
        <v>43069</v>
      </c>
      <c r="M18" s="127" t="n">
        <v>43434</v>
      </c>
      <c r="N18" s="106"/>
      <c r="O18" s="106"/>
      <c r="P18" s="106"/>
      <c r="Q18" s="106"/>
    </row>
    <row r="19" customFormat="false" ht="20.1" hidden="false" customHeight="true" outlineLevel="0" collapsed="false">
      <c r="A19" s="102"/>
      <c r="B19" s="107" t="s">
        <v>129</v>
      </c>
      <c r="C19" s="107" t="s">
        <v>131</v>
      </c>
      <c r="D19" s="108" t="s">
        <v>146</v>
      </c>
      <c r="E19" s="128" t="s">
        <v>147</v>
      </c>
      <c r="F19" s="107" t="s">
        <v>129</v>
      </c>
      <c r="G19" s="107" t="s">
        <v>131</v>
      </c>
      <c r="H19" s="108" t="s">
        <v>146</v>
      </c>
      <c r="I19" s="108" t="s">
        <v>147</v>
      </c>
      <c r="J19" s="107" t="s">
        <v>129</v>
      </c>
      <c r="K19" s="107" t="s">
        <v>131</v>
      </c>
      <c r="L19" s="108" t="s">
        <v>146</v>
      </c>
      <c r="M19" s="108" t="s">
        <v>147</v>
      </c>
      <c r="N19" s="111"/>
      <c r="O19" s="111"/>
      <c r="P19" s="112"/>
      <c r="Q19" s="112"/>
    </row>
    <row r="20" customFormat="false" ht="20.1" hidden="false" customHeight="true" outlineLevel="0" collapsed="false">
      <c r="A20" s="102"/>
      <c r="B20" s="107"/>
      <c r="C20" s="107"/>
      <c r="D20" s="108"/>
      <c r="E20" s="128"/>
      <c r="F20" s="107"/>
      <c r="G20" s="107"/>
      <c r="H20" s="108"/>
      <c r="I20" s="108"/>
      <c r="J20" s="107"/>
      <c r="K20" s="107"/>
      <c r="L20" s="108"/>
      <c r="M20" s="108"/>
      <c r="N20" s="111"/>
      <c r="O20" s="111"/>
      <c r="P20" s="111"/>
      <c r="Q20" s="111"/>
    </row>
    <row r="21" customFormat="false" ht="20.1" hidden="false" customHeight="true" outlineLevel="0" collapsed="false">
      <c r="A21" s="113" t="s">
        <v>129</v>
      </c>
      <c r="B21" s="114" t="n">
        <v>8398</v>
      </c>
      <c r="C21" s="114" t="n">
        <v>353</v>
      </c>
      <c r="D21" s="114" t="n">
        <v>5071</v>
      </c>
      <c r="E21" s="115" t="n">
        <v>2974</v>
      </c>
      <c r="F21" s="114" t="n">
        <v>8459</v>
      </c>
      <c r="G21" s="114" t="n">
        <v>348</v>
      </c>
      <c r="H21" s="114" t="n">
        <v>5125</v>
      </c>
      <c r="I21" s="114" t="n">
        <v>2986</v>
      </c>
      <c r="J21" s="129" t="n">
        <v>8466</v>
      </c>
      <c r="K21" s="129" t="n">
        <v>347</v>
      </c>
      <c r="L21" s="129" t="n">
        <v>5149</v>
      </c>
      <c r="M21" s="129" t="n">
        <v>2970</v>
      </c>
      <c r="N21" s="117"/>
      <c r="O21" s="117"/>
      <c r="P21" s="117"/>
      <c r="Q21" s="117"/>
    </row>
    <row r="22" customFormat="false" ht="15" hidden="false" customHeight="true" outlineLevel="0" collapsed="false">
      <c r="A22" s="119"/>
      <c r="B22" s="116"/>
      <c r="C22" s="114"/>
      <c r="D22" s="116"/>
      <c r="E22" s="115"/>
      <c r="F22" s="115"/>
      <c r="G22" s="114"/>
      <c r="H22" s="116"/>
      <c r="I22" s="114"/>
      <c r="J22" s="129"/>
      <c r="K22" s="129"/>
      <c r="L22" s="129"/>
      <c r="M22" s="129"/>
      <c r="N22" s="117"/>
      <c r="O22" s="117"/>
      <c r="P22" s="117"/>
      <c r="Q22" s="117"/>
    </row>
    <row r="23" customFormat="false" ht="20.1" hidden="false" customHeight="true" outlineLevel="0" collapsed="false">
      <c r="A23" s="119" t="s">
        <v>158</v>
      </c>
      <c r="B23" s="116" t="n">
        <v>2620</v>
      </c>
      <c r="C23" s="114" t="n">
        <v>110</v>
      </c>
      <c r="D23" s="116" t="n">
        <v>1582</v>
      </c>
      <c r="E23" s="115" t="n">
        <v>928</v>
      </c>
      <c r="F23" s="115" t="n">
        <v>2654</v>
      </c>
      <c r="G23" s="114" t="n">
        <v>109</v>
      </c>
      <c r="H23" s="116" t="n">
        <v>1602</v>
      </c>
      <c r="I23" s="114" t="n">
        <v>943</v>
      </c>
      <c r="J23" s="129" t="n">
        <v>2641</v>
      </c>
      <c r="K23" s="129" t="n">
        <v>108</v>
      </c>
      <c r="L23" s="129" t="n">
        <v>1597</v>
      </c>
      <c r="M23" s="129" t="n">
        <v>936</v>
      </c>
      <c r="N23" s="117"/>
      <c r="O23" s="117"/>
      <c r="P23" s="117"/>
      <c r="Q23" s="117"/>
    </row>
    <row r="24" customFormat="false" ht="20.1" hidden="false" customHeight="true" outlineLevel="0" collapsed="false">
      <c r="A24" s="130" t="s">
        <v>159</v>
      </c>
      <c r="B24" s="116" t="n">
        <v>2822</v>
      </c>
      <c r="C24" s="114" t="n">
        <v>90</v>
      </c>
      <c r="D24" s="116" t="n">
        <v>1757</v>
      </c>
      <c r="E24" s="115" t="n">
        <v>975</v>
      </c>
      <c r="F24" s="115" t="n">
        <v>2858</v>
      </c>
      <c r="G24" s="114" t="n">
        <v>89</v>
      </c>
      <c r="H24" s="116" t="n">
        <v>1787</v>
      </c>
      <c r="I24" s="114" t="n">
        <v>982</v>
      </c>
      <c r="J24" s="129" t="n">
        <v>2878</v>
      </c>
      <c r="K24" s="129" t="n">
        <v>89</v>
      </c>
      <c r="L24" s="129" t="n">
        <v>1808</v>
      </c>
      <c r="M24" s="129" t="n">
        <v>981</v>
      </c>
      <c r="N24" s="117"/>
      <c r="O24" s="117"/>
      <c r="P24" s="117"/>
      <c r="Q24" s="117"/>
    </row>
    <row r="25" customFormat="false" ht="20.1" hidden="false" customHeight="true" outlineLevel="0" collapsed="false">
      <c r="A25" s="120" t="s">
        <v>160</v>
      </c>
      <c r="B25" s="116" t="n">
        <v>1798</v>
      </c>
      <c r="C25" s="114" t="n">
        <v>53</v>
      </c>
      <c r="D25" s="116" t="n">
        <v>1146</v>
      </c>
      <c r="E25" s="115" t="n">
        <v>599</v>
      </c>
      <c r="F25" s="115" t="n">
        <v>1813</v>
      </c>
      <c r="G25" s="114" t="n">
        <v>52</v>
      </c>
      <c r="H25" s="116" t="n">
        <v>1162</v>
      </c>
      <c r="I25" s="114" t="n">
        <v>599</v>
      </c>
      <c r="J25" s="129" t="n">
        <v>1833</v>
      </c>
      <c r="K25" s="129" t="n">
        <v>52</v>
      </c>
      <c r="L25" s="129" t="n">
        <v>1182</v>
      </c>
      <c r="M25" s="129" t="n">
        <v>599</v>
      </c>
      <c r="N25" s="117"/>
      <c r="O25" s="117"/>
      <c r="P25" s="117"/>
      <c r="Q25" s="117"/>
    </row>
    <row r="26" customFormat="false" ht="20.1" hidden="false" customHeight="true" outlineLevel="0" collapsed="false">
      <c r="A26" s="120" t="s">
        <v>161</v>
      </c>
      <c r="B26" s="116" t="n">
        <v>1024</v>
      </c>
      <c r="C26" s="114" t="n">
        <v>37</v>
      </c>
      <c r="D26" s="116" t="n">
        <v>611</v>
      </c>
      <c r="E26" s="115" t="n">
        <v>376</v>
      </c>
      <c r="F26" s="115" t="n">
        <v>1045</v>
      </c>
      <c r="G26" s="114" t="n">
        <v>37</v>
      </c>
      <c r="H26" s="116" t="n">
        <v>625</v>
      </c>
      <c r="I26" s="114" t="n">
        <v>383</v>
      </c>
      <c r="J26" s="129" t="n">
        <v>1045</v>
      </c>
      <c r="K26" s="129" t="n">
        <v>37</v>
      </c>
      <c r="L26" s="129" t="n">
        <v>626</v>
      </c>
      <c r="M26" s="129" t="n">
        <v>382</v>
      </c>
      <c r="N26" s="117"/>
      <c r="O26" s="117"/>
      <c r="P26" s="117"/>
      <c r="Q26" s="117"/>
    </row>
    <row r="27" customFormat="false" ht="20.1" hidden="false" customHeight="true" outlineLevel="0" collapsed="false">
      <c r="A27" s="120" t="s">
        <v>151</v>
      </c>
      <c r="B27" s="115" t="n">
        <v>924</v>
      </c>
      <c r="C27" s="114" t="n">
        <v>39</v>
      </c>
      <c r="D27" s="116" t="n">
        <v>544</v>
      </c>
      <c r="E27" s="115" t="n">
        <v>341</v>
      </c>
      <c r="F27" s="115" t="n">
        <v>922</v>
      </c>
      <c r="G27" s="114" t="n">
        <v>39</v>
      </c>
      <c r="H27" s="116" t="n">
        <v>545</v>
      </c>
      <c r="I27" s="114" t="n">
        <v>338</v>
      </c>
      <c r="J27" s="129" t="n">
        <v>920</v>
      </c>
      <c r="K27" s="129" t="n">
        <v>39</v>
      </c>
      <c r="L27" s="129" t="n">
        <v>544</v>
      </c>
      <c r="M27" s="129" t="n">
        <v>337</v>
      </c>
      <c r="N27" s="117"/>
      <c r="O27" s="117"/>
      <c r="P27" s="117"/>
      <c r="Q27" s="117"/>
    </row>
    <row r="28" customFormat="false" ht="20.1" hidden="false" customHeight="true" outlineLevel="0" collapsed="false">
      <c r="A28" s="120" t="s">
        <v>152</v>
      </c>
      <c r="B28" s="115" t="n">
        <v>366</v>
      </c>
      <c r="C28" s="114" t="n">
        <v>22</v>
      </c>
      <c r="D28" s="116" t="n">
        <v>208</v>
      </c>
      <c r="E28" s="115" t="n">
        <v>136</v>
      </c>
      <c r="F28" s="115" t="n">
        <v>366</v>
      </c>
      <c r="G28" s="114" t="n">
        <v>22</v>
      </c>
      <c r="H28" s="116" t="n">
        <v>211</v>
      </c>
      <c r="I28" s="114" t="n">
        <v>133</v>
      </c>
      <c r="J28" s="129" t="n">
        <v>372</v>
      </c>
      <c r="K28" s="129" t="n">
        <v>22</v>
      </c>
      <c r="L28" s="129" t="n">
        <v>217</v>
      </c>
      <c r="M28" s="129" t="n">
        <v>133</v>
      </c>
      <c r="N28" s="117"/>
      <c r="O28" s="117"/>
      <c r="P28" s="117"/>
      <c r="Q28" s="117"/>
    </row>
    <row r="29" customFormat="false" ht="20.1" hidden="false" customHeight="true" outlineLevel="0" collapsed="false">
      <c r="A29" s="131" t="s">
        <v>162</v>
      </c>
      <c r="B29" s="116" t="n">
        <v>1082</v>
      </c>
      <c r="C29" s="114" t="n">
        <v>62</v>
      </c>
      <c r="D29" s="116" t="n">
        <v>619</v>
      </c>
      <c r="E29" s="115" t="n">
        <v>401</v>
      </c>
      <c r="F29" s="115" t="n">
        <v>1079</v>
      </c>
      <c r="G29" s="114" t="n">
        <v>60</v>
      </c>
      <c r="H29" s="116" t="n">
        <v>619</v>
      </c>
      <c r="I29" s="114" t="n">
        <v>400</v>
      </c>
      <c r="J29" s="129" t="n">
        <v>1084</v>
      </c>
      <c r="K29" s="129" t="n">
        <v>60</v>
      </c>
      <c r="L29" s="129" t="n">
        <v>623</v>
      </c>
      <c r="M29" s="129" t="n">
        <v>401</v>
      </c>
      <c r="N29" s="117"/>
      <c r="O29" s="117"/>
      <c r="P29" s="117"/>
      <c r="Q29" s="117"/>
    </row>
    <row r="30" customFormat="false" ht="20.1" hidden="false" customHeight="true" outlineLevel="0" collapsed="false">
      <c r="A30" s="120" t="s">
        <v>163</v>
      </c>
      <c r="B30" s="116" t="n">
        <v>783</v>
      </c>
      <c r="C30" s="114" t="n">
        <v>38</v>
      </c>
      <c r="D30" s="116" t="n">
        <v>443</v>
      </c>
      <c r="E30" s="115" t="n">
        <v>302</v>
      </c>
      <c r="F30" s="115" t="n">
        <v>780</v>
      </c>
      <c r="G30" s="114" t="n">
        <v>37</v>
      </c>
      <c r="H30" s="116" t="n">
        <v>443</v>
      </c>
      <c r="I30" s="114" t="n">
        <v>300</v>
      </c>
      <c r="J30" s="129" t="n">
        <v>780</v>
      </c>
      <c r="K30" s="129" t="n">
        <v>37</v>
      </c>
      <c r="L30" s="129" t="n">
        <v>445</v>
      </c>
      <c r="M30" s="129" t="n">
        <v>298</v>
      </c>
      <c r="N30" s="117"/>
      <c r="O30" s="117"/>
      <c r="P30" s="117"/>
      <c r="Q30" s="117"/>
    </row>
    <row r="31" customFormat="false" ht="20.1" hidden="false" customHeight="true" outlineLevel="0" collapsed="false">
      <c r="A31" s="120" t="s">
        <v>164</v>
      </c>
      <c r="B31" s="116" t="n">
        <v>299</v>
      </c>
      <c r="C31" s="114" t="n">
        <v>24</v>
      </c>
      <c r="D31" s="116" t="n">
        <v>176</v>
      </c>
      <c r="E31" s="115" t="n">
        <v>99</v>
      </c>
      <c r="F31" s="115" t="n">
        <v>299</v>
      </c>
      <c r="G31" s="114" t="n">
        <v>23</v>
      </c>
      <c r="H31" s="116" t="n">
        <v>176</v>
      </c>
      <c r="I31" s="114" t="n">
        <v>100</v>
      </c>
      <c r="J31" s="129" t="n">
        <v>304</v>
      </c>
      <c r="K31" s="129" t="n">
        <v>23</v>
      </c>
      <c r="L31" s="129" t="n">
        <v>178</v>
      </c>
      <c r="M31" s="129" t="n">
        <v>103</v>
      </c>
      <c r="N31" s="117"/>
      <c r="O31" s="117"/>
      <c r="P31" s="117"/>
      <c r="Q31" s="117"/>
    </row>
    <row r="32" customFormat="false" ht="20.1" hidden="false" customHeight="true" outlineLevel="0" collapsed="false">
      <c r="A32" s="119" t="s">
        <v>165</v>
      </c>
      <c r="B32" s="116" t="n">
        <v>225</v>
      </c>
      <c r="C32" s="114" t="n">
        <v>11</v>
      </c>
      <c r="D32" s="116" t="n">
        <v>144</v>
      </c>
      <c r="E32" s="115" t="n">
        <v>70</v>
      </c>
      <c r="F32" s="115" t="n">
        <v>225</v>
      </c>
      <c r="G32" s="114" t="n">
        <v>11</v>
      </c>
      <c r="H32" s="116" t="n">
        <v>144</v>
      </c>
      <c r="I32" s="114" t="n">
        <v>70</v>
      </c>
      <c r="J32" s="129" t="n">
        <v>222</v>
      </c>
      <c r="K32" s="129" t="n">
        <v>11</v>
      </c>
      <c r="L32" s="129" t="n">
        <v>145</v>
      </c>
      <c r="M32" s="129" t="n">
        <v>66</v>
      </c>
      <c r="N32" s="117"/>
      <c r="O32" s="117"/>
      <c r="P32" s="117"/>
      <c r="Q32" s="117"/>
    </row>
    <row r="33" customFormat="false" ht="20.1" hidden="false" customHeight="true" outlineLevel="0" collapsed="false">
      <c r="A33" s="119" t="s">
        <v>166</v>
      </c>
      <c r="B33" s="116" t="n">
        <v>137</v>
      </c>
      <c r="C33" s="114" t="n">
        <v>8</v>
      </c>
      <c r="D33" s="116" t="n">
        <v>82</v>
      </c>
      <c r="E33" s="115" t="n">
        <v>47</v>
      </c>
      <c r="F33" s="115" t="n">
        <v>135</v>
      </c>
      <c r="G33" s="114" t="n">
        <v>7</v>
      </c>
      <c r="H33" s="116" t="n">
        <v>83</v>
      </c>
      <c r="I33" s="114" t="n">
        <v>45</v>
      </c>
      <c r="J33" s="129" t="n">
        <v>132</v>
      </c>
      <c r="K33" s="129" t="n">
        <v>7</v>
      </c>
      <c r="L33" s="129" t="n">
        <v>82</v>
      </c>
      <c r="M33" s="129" t="n">
        <v>43</v>
      </c>
      <c r="N33" s="117"/>
      <c r="O33" s="117"/>
      <c r="P33" s="117"/>
      <c r="Q33" s="117"/>
    </row>
    <row r="34" customFormat="false" ht="20.1" hidden="false" customHeight="true" outlineLevel="0" collapsed="false">
      <c r="A34" s="121" t="s">
        <v>167</v>
      </c>
      <c r="B34" s="123" t="n">
        <v>222</v>
      </c>
      <c r="C34" s="122" t="n">
        <v>11</v>
      </c>
      <c r="D34" s="123" t="n">
        <v>135</v>
      </c>
      <c r="E34" s="132" t="n">
        <v>76</v>
      </c>
      <c r="F34" s="132" t="n">
        <v>220</v>
      </c>
      <c r="G34" s="122" t="n">
        <v>11</v>
      </c>
      <c r="H34" s="123" t="n">
        <v>134</v>
      </c>
      <c r="I34" s="122" t="n">
        <v>75</v>
      </c>
      <c r="J34" s="133" t="n">
        <v>217</v>
      </c>
      <c r="K34" s="133" t="n">
        <v>11</v>
      </c>
      <c r="L34" s="133" t="n">
        <v>133</v>
      </c>
      <c r="M34" s="133" t="n">
        <v>73</v>
      </c>
      <c r="N34" s="117"/>
      <c r="O34" s="117"/>
      <c r="P34" s="117"/>
      <c r="Q34" s="117"/>
    </row>
    <row r="35" customFormat="false" ht="15" hidden="false" customHeight="true" outlineLevel="0" collapsed="false">
      <c r="A35" s="124"/>
      <c r="B35" s="125"/>
      <c r="C35" s="125"/>
      <c r="D35" s="125"/>
      <c r="E35" s="125"/>
      <c r="F35" s="125"/>
      <c r="G35" s="125"/>
      <c r="H35" s="125"/>
      <c r="I35" s="125"/>
      <c r="J35" s="125"/>
      <c r="K35" s="125"/>
      <c r="L35" s="125"/>
      <c r="M35" s="125"/>
      <c r="N35" s="125"/>
      <c r="O35" s="125"/>
      <c r="P35" s="125"/>
      <c r="Q35" s="125"/>
    </row>
    <row r="36" customFormat="false" ht="24.95" hidden="false" customHeight="true" outlineLevel="0" collapsed="false">
      <c r="A36" s="134" t="s">
        <v>168</v>
      </c>
      <c r="B36" s="135"/>
      <c r="C36" s="135"/>
      <c r="D36" s="135"/>
      <c r="E36" s="135"/>
      <c r="F36" s="135"/>
      <c r="G36" s="135"/>
      <c r="H36" s="135"/>
      <c r="I36" s="135"/>
      <c r="J36" s="135"/>
      <c r="K36" s="135"/>
      <c r="L36" s="135"/>
      <c r="M36" s="136"/>
      <c r="N36" s="135"/>
      <c r="O36" s="137" t="s">
        <v>121</v>
      </c>
      <c r="P36" s="135"/>
      <c r="Q36" s="135"/>
    </row>
    <row r="37" customFormat="false" ht="20.1" hidden="false" customHeight="true" outlineLevel="0" collapsed="false">
      <c r="A37" s="102" t="s">
        <v>122</v>
      </c>
      <c r="B37" s="103" t="n">
        <v>43069</v>
      </c>
      <c r="C37" s="103"/>
      <c r="D37" s="103"/>
      <c r="E37" s="103"/>
      <c r="F37" s="103"/>
      <c r="G37" s="103"/>
      <c r="H37" s="103"/>
      <c r="I37" s="138"/>
      <c r="J37" s="106"/>
      <c r="K37" s="106"/>
      <c r="L37" s="106"/>
      <c r="M37" s="106"/>
      <c r="N37" s="106"/>
      <c r="O37" s="106"/>
      <c r="P37" s="125"/>
      <c r="Q37" s="125"/>
    </row>
    <row r="38" customFormat="false" ht="20.1" hidden="false" customHeight="true" outlineLevel="0" collapsed="false">
      <c r="A38" s="102"/>
      <c r="B38" s="139" t="s">
        <v>131</v>
      </c>
      <c r="C38" s="139"/>
      <c r="D38" s="139"/>
      <c r="E38" s="139"/>
      <c r="F38" s="139"/>
      <c r="G38" s="139"/>
      <c r="H38" s="140" t="s">
        <v>146</v>
      </c>
      <c r="I38" s="141"/>
      <c r="J38" s="142"/>
      <c r="K38" s="142"/>
      <c r="L38" s="142"/>
      <c r="M38" s="142"/>
      <c r="N38" s="142"/>
      <c r="O38" s="142"/>
      <c r="P38" s="125"/>
      <c r="Q38" s="125"/>
    </row>
    <row r="39" customFormat="false" ht="20.1" hidden="false" customHeight="true" outlineLevel="0" collapsed="false">
      <c r="A39" s="102"/>
      <c r="B39" s="143" t="s">
        <v>129</v>
      </c>
      <c r="C39" s="144" t="s">
        <v>169</v>
      </c>
      <c r="D39" s="145" t="s">
        <v>170</v>
      </c>
      <c r="E39" s="144" t="s">
        <v>171</v>
      </c>
      <c r="F39" s="145" t="s">
        <v>172</v>
      </c>
      <c r="G39" s="139" t="s">
        <v>173</v>
      </c>
      <c r="H39" s="140"/>
      <c r="I39" s="141"/>
      <c r="J39" s="142"/>
      <c r="K39" s="142"/>
      <c r="L39" s="142"/>
      <c r="M39" s="142"/>
      <c r="N39" s="142"/>
      <c r="O39" s="142"/>
      <c r="P39" s="125"/>
      <c r="Q39" s="125"/>
    </row>
    <row r="40" customFormat="false" ht="20.1" hidden="false" customHeight="true" outlineLevel="0" collapsed="false">
      <c r="A40" s="113" t="s">
        <v>129</v>
      </c>
      <c r="B40" s="114" t="n">
        <v>65021</v>
      </c>
      <c r="C40" s="114" t="n">
        <v>11610</v>
      </c>
      <c r="D40" s="114" t="n">
        <v>54</v>
      </c>
      <c r="E40" s="114" t="n">
        <v>150</v>
      </c>
      <c r="F40" s="114" t="n">
        <v>14224</v>
      </c>
      <c r="G40" s="114" t="n">
        <v>38983</v>
      </c>
      <c r="H40" s="114" t="n">
        <v>2764</v>
      </c>
      <c r="I40" s="115"/>
      <c r="J40" s="116"/>
      <c r="K40" s="116"/>
      <c r="L40" s="116"/>
      <c r="M40" s="116"/>
      <c r="N40" s="116"/>
      <c r="O40" s="116"/>
      <c r="P40" s="125"/>
      <c r="Q40" s="125"/>
    </row>
    <row r="41" customFormat="false" ht="15" hidden="false" customHeight="true" outlineLevel="0" collapsed="false">
      <c r="A41" s="119"/>
      <c r="B41" s="114"/>
      <c r="C41" s="114"/>
      <c r="D41" s="116"/>
      <c r="E41" s="114"/>
      <c r="F41" s="146"/>
      <c r="G41" s="147"/>
      <c r="H41" s="147"/>
      <c r="I41" s="115"/>
      <c r="J41" s="116"/>
      <c r="K41" s="116"/>
      <c r="L41" s="116"/>
      <c r="M41" s="116"/>
      <c r="N41" s="148"/>
      <c r="O41" s="148"/>
      <c r="P41" s="125"/>
      <c r="Q41" s="125"/>
    </row>
    <row r="42" customFormat="false" ht="20.1" hidden="false" customHeight="true" outlineLevel="0" collapsed="false">
      <c r="A42" s="119" t="s">
        <v>148</v>
      </c>
      <c r="B42" s="114" t="n">
        <v>18848</v>
      </c>
      <c r="C42" s="114" t="n">
        <v>3581</v>
      </c>
      <c r="D42" s="116" t="n">
        <v>10</v>
      </c>
      <c r="E42" s="114" t="n">
        <v>50</v>
      </c>
      <c r="F42" s="146" t="n">
        <v>3074</v>
      </c>
      <c r="G42" s="114" t="n">
        <v>12133</v>
      </c>
      <c r="H42" s="114" t="n">
        <v>661</v>
      </c>
      <c r="I42" s="115"/>
      <c r="J42" s="116"/>
      <c r="K42" s="116"/>
      <c r="L42" s="116"/>
      <c r="M42" s="116"/>
      <c r="N42" s="116"/>
      <c r="O42" s="116"/>
      <c r="P42" s="125"/>
      <c r="Q42" s="125"/>
    </row>
    <row r="43" customFormat="false" ht="20.1" hidden="false" customHeight="true" outlineLevel="0" collapsed="false">
      <c r="A43" s="120" t="s">
        <v>149</v>
      </c>
      <c r="B43" s="114" t="n">
        <v>9621</v>
      </c>
      <c r="C43" s="114" t="n">
        <v>732</v>
      </c>
      <c r="D43" s="116" t="n">
        <v>8</v>
      </c>
      <c r="E43" s="114" t="n">
        <v>28</v>
      </c>
      <c r="F43" s="146" t="n">
        <v>2388</v>
      </c>
      <c r="G43" s="114" t="n">
        <v>6465</v>
      </c>
      <c r="H43" s="114" t="n">
        <v>412</v>
      </c>
      <c r="I43" s="115"/>
      <c r="J43" s="116"/>
      <c r="K43" s="116"/>
      <c r="L43" s="116"/>
      <c r="M43" s="116"/>
      <c r="N43" s="116"/>
      <c r="O43" s="116"/>
      <c r="P43" s="125"/>
      <c r="Q43" s="125"/>
    </row>
    <row r="44" customFormat="false" ht="20.1" hidden="false" customHeight="true" outlineLevel="0" collapsed="false">
      <c r="A44" s="120" t="s">
        <v>150</v>
      </c>
      <c r="B44" s="114" t="n">
        <v>8658</v>
      </c>
      <c r="C44" s="114" t="n">
        <v>1582</v>
      </c>
      <c r="D44" s="116" t="n">
        <v>0</v>
      </c>
      <c r="E44" s="114" t="n">
        <v>50</v>
      </c>
      <c r="F44" s="146" t="n">
        <v>2592</v>
      </c>
      <c r="G44" s="114" t="n">
        <v>4434</v>
      </c>
      <c r="H44" s="114" t="n">
        <v>328</v>
      </c>
      <c r="I44" s="115"/>
      <c r="J44" s="116"/>
      <c r="K44" s="116"/>
      <c r="L44" s="116"/>
      <c r="M44" s="116"/>
      <c r="N44" s="116"/>
      <c r="O44" s="116"/>
      <c r="P44" s="125"/>
      <c r="Q44" s="125"/>
    </row>
    <row r="45" customFormat="false" ht="20.1" hidden="false" customHeight="true" outlineLevel="0" collapsed="false">
      <c r="A45" s="120" t="s">
        <v>151</v>
      </c>
      <c r="B45" s="114" t="n">
        <v>7650</v>
      </c>
      <c r="C45" s="114" t="n">
        <v>1462</v>
      </c>
      <c r="D45" s="116" t="n">
        <v>8</v>
      </c>
      <c r="E45" s="114" t="n">
        <v>0</v>
      </c>
      <c r="F45" s="146" t="n">
        <v>1602</v>
      </c>
      <c r="G45" s="114" t="n">
        <v>4578</v>
      </c>
      <c r="H45" s="114" t="n">
        <v>507</v>
      </c>
      <c r="I45" s="115"/>
      <c r="J45" s="116"/>
      <c r="K45" s="116"/>
      <c r="L45" s="116"/>
      <c r="M45" s="116"/>
      <c r="N45" s="116"/>
      <c r="O45" s="116"/>
      <c r="P45" s="125"/>
      <c r="Q45" s="125"/>
    </row>
    <row r="46" customFormat="false" ht="20.1" hidden="false" customHeight="true" outlineLevel="0" collapsed="false">
      <c r="A46" s="120" t="s">
        <v>152</v>
      </c>
      <c r="B46" s="114" t="n">
        <v>4458</v>
      </c>
      <c r="C46" s="114" t="n">
        <v>847</v>
      </c>
      <c r="D46" s="116" t="n">
        <v>6</v>
      </c>
      <c r="E46" s="114" t="n">
        <v>0</v>
      </c>
      <c r="F46" s="146" t="n">
        <v>979</v>
      </c>
      <c r="G46" s="114" t="n">
        <v>2626</v>
      </c>
      <c r="H46" s="114" t="n">
        <v>134</v>
      </c>
      <c r="I46" s="115"/>
      <c r="J46" s="116"/>
      <c r="K46" s="116"/>
      <c r="L46" s="116"/>
      <c r="M46" s="116"/>
      <c r="N46" s="116"/>
      <c r="O46" s="116"/>
      <c r="P46" s="125"/>
      <c r="Q46" s="125"/>
    </row>
    <row r="47" customFormat="false" ht="20.1" hidden="false" customHeight="true" outlineLevel="0" collapsed="false">
      <c r="A47" s="120" t="s">
        <v>153</v>
      </c>
      <c r="B47" s="114" t="n">
        <v>6710</v>
      </c>
      <c r="C47" s="114" t="n">
        <v>1296</v>
      </c>
      <c r="D47" s="116" t="n">
        <v>6</v>
      </c>
      <c r="E47" s="114" t="n">
        <v>0</v>
      </c>
      <c r="F47" s="146" t="n">
        <v>1345</v>
      </c>
      <c r="G47" s="114" t="n">
        <v>4063</v>
      </c>
      <c r="H47" s="114" t="n">
        <v>350</v>
      </c>
      <c r="I47" s="115"/>
      <c r="J47" s="116"/>
      <c r="K47" s="116"/>
      <c r="L47" s="116"/>
      <c r="M47" s="116"/>
      <c r="N47" s="116"/>
      <c r="O47" s="116"/>
      <c r="P47" s="125"/>
      <c r="Q47" s="125"/>
    </row>
    <row r="48" customFormat="false" ht="20.1" hidden="false" customHeight="true" outlineLevel="0" collapsed="false">
      <c r="A48" s="120" t="s">
        <v>154</v>
      </c>
      <c r="B48" s="114" t="n">
        <v>3591</v>
      </c>
      <c r="C48" s="114" t="n">
        <v>918</v>
      </c>
      <c r="D48" s="116" t="n">
        <v>4</v>
      </c>
      <c r="E48" s="114" t="n">
        <v>0</v>
      </c>
      <c r="F48" s="146" t="n">
        <v>667</v>
      </c>
      <c r="G48" s="114" t="n">
        <v>2002</v>
      </c>
      <c r="H48" s="114" t="n">
        <v>174</v>
      </c>
      <c r="I48" s="115"/>
      <c r="J48" s="116"/>
      <c r="K48" s="116"/>
      <c r="L48" s="116"/>
      <c r="M48" s="116"/>
      <c r="N48" s="116"/>
      <c r="O48" s="116"/>
      <c r="P48" s="125"/>
      <c r="Q48" s="125"/>
    </row>
    <row r="49" customFormat="false" ht="20.1" hidden="false" customHeight="true" outlineLevel="0" collapsed="false">
      <c r="A49" s="119" t="s">
        <v>155</v>
      </c>
      <c r="B49" s="114" t="n">
        <v>1974</v>
      </c>
      <c r="C49" s="114" t="n">
        <v>556</v>
      </c>
      <c r="D49" s="116" t="n">
        <v>4</v>
      </c>
      <c r="E49" s="114" t="n">
        <v>7</v>
      </c>
      <c r="F49" s="146" t="n">
        <v>217</v>
      </c>
      <c r="G49" s="114" t="n">
        <v>1190</v>
      </c>
      <c r="H49" s="114" t="n">
        <v>23</v>
      </c>
      <c r="I49" s="115"/>
      <c r="J49" s="116"/>
      <c r="K49" s="116"/>
      <c r="L49" s="116"/>
      <c r="M49" s="116"/>
      <c r="N49" s="116"/>
      <c r="O49" s="116"/>
      <c r="P49" s="125"/>
      <c r="Q49" s="125"/>
    </row>
    <row r="50" customFormat="false" ht="20.1" hidden="false" customHeight="true" outlineLevel="0" collapsed="false">
      <c r="A50" s="119" t="s">
        <v>156</v>
      </c>
      <c r="B50" s="114" t="n">
        <v>1498</v>
      </c>
      <c r="C50" s="114" t="n">
        <v>266</v>
      </c>
      <c r="D50" s="116" t="n">
        <v>4</v>
      </c>
      <c r="E50" s="114" t="n">
        <v>0</v>
      </c>
      <c r="F50" s="146" t="n">
        <v>492</v>
      </c>
      <c r="G50" s="114" t="n">
        <v>736</v>
      </c>
      <c r="H50" s="114" t="n">
        <v>36</v>
      </c>
      <c r="I50" s="115"/>
      <c r="J50" s="116"/>
      <c r="K50" s="116"/>
      <c r="L50" s="116"/>
      <c r="M50" s="116"/>
      <c r="N50" s="116"/>
      <c r="O50" s="116"/>
      <c r="P50" s="125"/>
      <c r="Q50" s="125"/>
    </row>
    <row r="51" customFormat="false" ht="20.1" hidden="false" customHeight="true" outlineLevel="0" collapsed="false">
      <c r="A51" s="121" t="s">
        <v>157</v>
      </c>
      <c r="B51" s="122" t="n">
        <v>2013</v>
      </c>
      <c r="C51" s="122" t="n">
        <v>370</v>
      </c>
      <c r="D51" s="123" t="n">
        <v>4</v>
      </c>
      <c r="E51" s="122" t="n">
        <v>15</v>
      </c>
      <c r="F51" s="149" t="n">
        <v>868</v>
      </c>
      <c r="G51" s="122" t="n">
        <v>756</v>
      </c>
      <c r="H51" s="122" t="n">
        <v>139</v>
      </c>
      <c r="I51" s="115"/>
      <c r="J51" s="116"/>
      <c r="K51" s="116"/>
      <c r="L51" s="116"/>
      <c r="M51" s="116"/>
      <c r="N51" s="116"/>
      <c r="O51" s="116"/>
      <c r="P51" s="125"/>
      <c r="Q51" s="125"/>
    </row>
    <row r="52" customFormat="false" ht="15" hidden="false" customHeight="true" outlineLevel="0" collapsed="false">
      <c r="A52" s="124"/>
      <c r="B52" s="125"/>
      <c r="C52" s="125"/>
      <c r="D52" s="125"/>
      <c r="E52" s="125"/>
      <c r="F52" s="125"/>
      <c r="G52" s="125"/>
      <c r="H52" s="125"/>
      <c r="I52" s="125"/>
      <c r="J52" s="125"/>
      <c r="K52" s="125"/>
      <c r="L52" s="125"/>
      <c r="M52" s="125"/>
      <c r="N52" s="125"/>
      <c r="O52" s="125"/>
      <c r="P52" s="125"/>
      <c r="Q52" s="125"/>
    </row>
    <row r="53" customFormat="false" ht="20.1" hidden="false" customHeight="true" outlineLevel="0" collapsed="false">
      <c r="A53" s="102" t="s">
        <v>122</v>
      </c>
      <c r="B53" s="103" t="n">
        <v>43434</v>
      </c>
      <c r="C53" s="103"/>
      <c r="D53" s="103"/>
      <c r="E53" s="103"/>
      <c r="F53" s="103"/>
      <c r="G53" s="103"/>
      <c r="H53" s="103"/>
      <c r="I53" s="127" t="s">
        <v>126</v>
      </c>
      <c r="J53" s="127"/>
      <c r="K53" s="127"/>
      <c r="L53" s="127"/>
      <c r="M53" s="127"/>
      <c r="N53" s="127"/>
      <c r="O53" s="127"/>
      <c r="P53" s="125"/>
      <c r="Q53" s="125"/>
    </row>
    <row r="54" customFormat="false" ht="20.1" hidden="false" customHeight="true" outlineLevel="0" collapsed="false">
      <c r="A54" s="102"/>
      <c r="B54" s="139" t="s">
        <v>131</v>
      </c>
      <c r="C54" s="139"/>
      <c r="D54" s="139"/>
      <c r="E54" s="139"/>
      <c r="F54" s="139"/>
      <c r="G54" s="139"/>
      <c r="H54" s="140" t="s">
        <v>146</v>
      </c>
      <c r="I54" s="139" t="s">
        <v>131</v>
      </c>
      <c r="J54" s="139"/>
      <c r="K54" s="139"/>
      <c r="L54" s="139"/>
      <c r="M54" s="139"/>
      <c r="N54" s="139"/>
      <c r="O54" s="140" t="s">
        <v>146</v>
      </c>
      <c r="P54" s="125"/>
      <c r="Q54" s="125"/>
    </row>
    <row r="55" customFormat="false" ht="20.1" hidden="false" customHeight="true" outlineLevel="0" collapsed="false">
      <c r="A55" s="102"/>
      <c r="B55" s="143" t="s">
        <v>129</v>
      </c>
      <c r="C55" s="144" t="s">
        <v>169</v>
      </c>
      <c r="D55" s="145" t="s">
        <v>170</v>
      </c>
      <c r="E55" s="144" t="s">
        <v>171</v>
      </c>
      <c r="F55" s="145" t="s">
        <v>172</v>
      </c>
      <c r="G55" s="139" t="s">
        <v>173</v>
      </c>
      <c r="H55" s="140"/>
      <c r="I55" s="143" t="s">
        <v>129</v>
      </c>
      <c r="J55" s="144" t="s">
        <v>169</v>
      </c>
      <c r="K55" s="145" t="s">
        <v>170</v>
      </c>
      <c r="L55" s="144" t="s">
        <v>171</v>
      </c>
      <c r="M55" s="145" t="s">
        <v>172</v>
      </c>
      <c r="N55" s="139" t="s">
        <v>173</v>
      </c>
      <c r="O55" s="140"/>
      <c r="P55" s="125"/>
      <c r="Q55" s="125"/>
    </row>
    <row r="56" customFormat="false" ht="20.1" hidden="false" customHeight="true" outlineLevel="0" collapsed="false">
      <c r="A56" s="113" t="s">
        <v>129</v>
      </c>
      <c r="B56" s="150" t="n">
        <v>65212</v>
      </c>
      <c r="C56" s="150" t="n">
        <v>11604</v>
      </c>
      <c r="D56" s="150" t="n">
        <v>54</v>
      </c>
      <c r="E56" s="150" t="n">
        <v>150</v>
      </c>
      <c r="F56" s="150" t="n">
        <v>13931</v>
      </c>
      <c r="G56" s="150" t="n">
        <v>39473</v>
      </c>
      <c r="H56" s="150" t="n">
        <v>2651</v>
      </c>
      <c r="I56" s="150" t="n">
        <v>64440</v>
      </c>
      <c r="J56" s="150" t="n">
        <v>11589</v>
      </c>
      <c r="K56" s="150" t="n">
        <v>54</v>
      </c>
      <c r="L56" s="150" t="n">
        <v>150</v>
      </c>
      <c r="M56" s="150" t="n">
        <v>13219</v>
      </c>
      <c r="N56" s="150" t="n">
        <v>39428</v>
      </c>
      <c r="O56" s="150" t="n">
        <v>2594</v>
      </c>
      <c r="P56" s="125"/>
      <c r="Q56" s="125"/>
    </row>
    <row r="57" customFormat="false" ht="15" hidden="false" customHeight="true" outlineLevel="0" collapsed="false">
      <c r="A57" s="119"/>
      <c r="B57" s="114" t="n">
        <v>0</v>
      </c>
      <c r="C57" s="114" t="n">
        <v>0</v>
      </c>
      <c r="D57" s="114" t="n">
        <v>0</v>
      </c>
      <c r="E57" s="114" t="n">
        <v>0</v>
      </c>
      <c r="F57" s="114" t="n">
        <v>0</v>
      </c>
      <c r="G57" s="114" t="n">
        <v>0</v>
      </c>
      <c r="H57" s="114" t="n">
        <v>0</v>
      </c>
      <c r="I57" s="114" t="n">
        <v>0</v>
      </c>
      <c r="J57" s="114" t="n">
        <v>0</v>
      </c>
      <c r="K57" s="114" t="n">
        <v>0</v>
      </c>
      <c r="L57" s="114" t="n">
        <v>0</v>
      </c>
      <c r="M57" s="114" t="n">
        <v>0</v>
      </c>
      <c r="N57" s="114" t="n">
        <v>0</v>
      </c>
      <c r="O57" s="114" t="n">
        <v>0</v>
      </c>
      <c r="P57" s="125"/>
      <c r="Q57" s="125"/>
    </row>
    <row r="58" customFormat="false" ht="20.1" hidden="false" customHeight="true" outlineLevel="0" collapsed="false">
      <c r="A58" s="119" t="s">
        <v>158</v>
      </c>
      <c r="B58" s="114" t="n">
        <v>18928</v>
      </c>
      <c r="C58" s="114" t="n">
        <v>3575</v>
      </c>
      <c r="D58" s="114" t="n">
        <v>10</v>
      </c>
      <c r="E58" s="114" t="n">
        <v>50</v>
      </c>
      <c r="F58" s="114" t="n">
        <v>3050</v>
      </c>
      <c r="G58" s="114" t="n">
        <v>12243</v>
      </c>
      <c r="H58" s="114" t="n">
        <v>632</v>
      </c>
      <c r="I58" s="114" t="n">
        <v>18739</v>
      </c>
      <c r="J58" s="114" t="n">
        <v>3575</v>
      </c>
      <c r="K58" s="114" t="n">
        <v>10</v>
      </c>
      <c r="L58" s="114" t="n">
        <v>50</v>
      </c>
      <c r="M58" s="114" t="n">
        <v>2813</v>
      </c>
      <c r="N58" s="114" t="n">
        <v>12291</v>
      </c>
      <c r="O58" s="114" t="n">
        <v>625</v>
      </c>
      <c r="P58" s="125"/>
      <c r="Q58" s="125"/>
    </row>
    <row r="59" customFormat="false" ht="20.1" hidden="false" customHeight="true" outlineLevel="0" collapsed="false">
      <c r="A59" s="130" t="s">
        <v>159</v>
      </c>
      <c r="B59" s="114" t="n">
        <v>18347</v>
      </c>
      <c r="C59" s="114" t="n">
        <v>2314</v>
      </c>
      <c r="D59" s="114" t="n">
        <v>8</v>
      </c>
      <c r="E59" s="114" t="n">
        <v>78</v>
      </c>
      <c r="F59" s="114" t="n">
        <v>4660</v>
      </c>
      <c r="G59" s="114" t="n">
        <v>11287</v>
      </c>
      <c r="H59" s="114" t="n">
        <v>721</v>
      </c>
      <c r="I59" s="114" t="n">
        <v>18233</v>
      </c>
      <c r="J59" s="114" t="n">
        <v>2314</v>
      </c>
      <c r="K59" s="114" t="n">
        <v>8</v>
      </c>
      <c r="L59" s="114" t="n">
        <v>78</v>
      </c>
      <c r="M59" s="114" t="n">
        <v>4514</v>
      </c>
      <c r="N59" s="114" t="n">
        <v>11319</v>
      </c>
      <c r="O59" s="114" t="n">
        <v>705</v>
      </c>
      <c r="P59" s="125"/>
      <c r="Q59" s="125"/>
    </row>
    <row r="60" customFormat="false" ht="20.1" hidden="false" customHeight="true" outlineLevel="0" collapsed="false">
      <c r="A60" s="120" t="s">
        <v>160</v>
      </c>
      <c r="B60" s="114" t="n">
        <v>9703</v>
      </c>
      <c r="C60" s="114" t="n">
        <v>732</v>
      </c>
      <c r="D60" s="114" t="n">
        <v>8</v>
      </c>
      <c r="E60" s="114" t="n">
        <v>28</v>
      </c>
      <c r="F60" s="114" t="n">
        <v>2278</v>
      </c>
      <c r="G60" s="114" t="n">
        <v>6657</v>
      </c>
      <c r="H60" s="114" t="n">
        <v>405</v>
      </c>
      <c r="I60" s="114" t="n">
        <v>9687</v>
      </c>
      <c r="J60" s="114" t="n">
        <v>732</v>
      </c>
      <c r="K60" s="114" t="n">
        <v>8</v>
      </c>
      <c r="L60" s="114" t="n">
        <v>28</v>
      </c>
      <c r="M60" s="114" t="n">
        <v>2230</v>
      </c>
      <c r="N60" s="114" t="n">
        <v>6689</v>
      </c>
      <c r="O60" s="114" t="n">
        <v>392</v>
      </c>
      <c r="P60" s="125"/>
      <c r="Q60" s="125"/>
    </row>
    <row r="61" customFormat="false" ht="20.1" hidden="false" customHeight="true" outlineLevel="0" collapsed="false">
      <c r="A61" s="120" t="s">
        <v>161</v>
      </c>
      <c r="B61" s="114" t="n">
        <v>8644</v>
      </c>
      <c r="C61" s="114" t="n">
        <v>1582</v>
      </c>
      <c r="D61" s="114" t="n">
        <v>0</v>
      </c>
      <c r="E61" s="114" t="n">
        <v>50</v>
      </c>
      <c r="F61" s="114" t="n">
        <v>2382</v>
      </c>
      <c r="G61" s="114" t="n">
        <v>4630</v>
      </c>
      <c r="H61" s="114" t="n">
        <v>316</v>
      </c>
      <c r="I61" s="114" t="n">
        <v>8546</v>
      </c>
      <c r="J61" s="114" t="n">
        <v>1582</v>
      </c>
      <c r="K61" s="114" t="n">
        <v>0</v>
      </c>
      <c r="L61" s="114" t="n">
        <v>50</v>
      </c>
      <c r="M61" s="114" t="n">
        <v>2284</v>
      </c>
      <c r="N61" s="114" t="n">
        <v>4630</v>
      </c>
      <c r="O61" s="114" t="n">
        <v>313</v>
      </c>
      <c r="P61" s="125"/>
      <c r="Q61" s="125"/>
    </row>
    <row r="62" customFormat="false" ht="20.1" hidden="false" customHeight="true" outlineLevel="0" collapsed="false">
      <c r="A62" s="120" t="s">
        <v>151</v>
      </c>
      <c r="B62" s="114" t="n">
        <v>7668</v>
      </c>
      <c r="C62" s="114" t="n">
        <v>1462</v>
      </c>
      <c r="D62" s="114" t="n">
        <v>8</v>
      </c>
      <c r="E62" s="114" t="n">
        <v>0</v>
      </c>
      <c r="F62" s="114" t="n">
        <v>1616</v>
      </c>
      <c r="G62" s="114" t="n">
        <v>4582</v>
      </c>
      <c r="H62" s="114" t="n">
        <v>480</v>
      </c>
      <c r="I62" s="114" t="n">
        <v>7522</v>
      </c>
      <c r="J62" s="114" t="n">
        <v>1462</v>
      </c>
      <c r="K62" s="114" t="n">
        <v>8</v>
      </c>
      <c r="L62" s="114" t="n">
        <v>0</v>
      </c>
      <c r="M62" s="114" t="n">
        <v>1470</v>
      </c>
      <c r="N62" s="114" t="n">
        <v>4582</v>
      </c>
      <c r="O62" s="114" t="n">
        <v>474</v>
      </c>
      <c r="P62" s="125"/>
      <c r="Q62" s="125"/>
    </row>
    <row r="63" customFormat="false" ht="20.1" hidden="false" customHeight="true" outlineLevel="0" collapsed="false">
      <c r="A63" s="120" t="s">
        <v>152</v>
      </c>
      <c r="B63" s="114" t="n">
        <v>4458</v>
      </c>
      <c r="C63" s="114" t="n">
        <v>847</v>
      </c>
      <c r="D63" s="114" t="n">
        <v>6</v>
      </c>
      <c r="E63" s="114" t="n">
        <v>0</v>
      </c>
      <c r="F63" s="114" t="n">
        <v>970</v>
      </c>
      <c r="G63" s="114" t="n">
        <v>2635</v>
      </c>
      <c r="H63" s="114" t="n">
        <v>134</v>
      </c>
      <c r="I63" s="114" t="n">
        <v>4458</v>
      </c>
      <c r="J63" s="114" t="n">
        <v>847</v>
      </c>
      <c r="K63" s="114" t="n">
        <v>6</v>
      </c>
      <c r="L63" s="114" t="n">
        <v>0</v>
      </c>
      <c r="M63" s="114" t="n">
        <v>1030</v>
      </c>
      <c r="N63" s="114" t="n">
        <v>2575</v>
      </c>
      <c r="O63" s="114" t="n">
        <v>134</v>
      </c>
      <c r="P63" s="125"/>
      <c r="Q63" s="125"/>
    </row>
    <row r="64" customFormat="false" ht="20.1" hidden="false" customHeight="true" outlineLevel="0" collapsed="false">
      <c r="A64" s="131" t="s">
        <v>162</v>
      </c>
      <c r="B64" s="114" t="n">
        <v>10275</v>
      </c>
      <c r="C64" s="114" t="n">
        <v>2214</v>
      </c>
      <c r="D64" s="114" t="n">
        <v>10</v>
      </c>
      <c r="E64" s="114" t="n">
        <v>0</v>
      </c>
      <c r="F64" s="114" t="n">
        <v>2012</v>
      </c>
      <c r="G64" s="114" t="n">
        <v>6039</v>
      </c>
      <c r="H64" s="114" t="n">
        <v>505</v>
      </c>
      <c r="I64" s="114" t="n">
        <v>10089</v>
      </c>
      <c r="J64" s="114" t="n">
        <v>2214</v>
      </c>
      <c r="K64" s="114" t="n">
        <v>10</v>
      </c>
      <c r="L64" s="114" t="n">
        <v>0</v>
      </c>
      <c r="M64" s="114" t="n">
        <v>1789</v>
      </c>
      <c r="N64" s="114" t="n">
        <v>6076</v>
      </c>
      <c r="O64" s="114" t="n">
        <v>477</v>
      </c>
      <c r="P64" s="125"/>
      <c r="Q64" s="125"/>
    </row>
    <row r="65" customFormat="false" ht="20.1" hidden="false" customHeight="true" outlineLevel="0" collapsed="false">
      <c r="A65" s="120" t="s">
        <v>163</v>
      </c>
      <c r="B65" s="114" t="n">
        <v>6690</v>
      </c>
      <c r="C65" s="114" t="n">
        <v>1296</v>
      </c>
      <c r="D65" s="114" t="n">
        <v>6</v>
      </c>
      <c r="E65" s="114" t="n">
        <v>0</v>
      </c>
      <c r="F65" s="114" t="n">
        <v>1345</v>
      </c>
      <c r="G65" s="114" t="n">
        <v>4043</v>
      </c>
      <c r="H65" s="114" t="n">
        <v>350</v>
      </c>
      <c r="I65" s="114" t="n">
        <v>6554</v>
      </c>
      <c r="J65" s="114" t="n">
        <v>1296</v>
      </c>
      <c r="K65" s="114" t="n">
        <v>6</v>
      </c>
      <c r="L65" s="114" t="n">
        <v>0</v>
      </c>
      <c r="M65" s="114" t="n">
        <v>1172</v>
      </c>
      <c r="N65" s="114" t="n">
        <v>4080</v>
      </c>
      <c r="O65" s="114" t="n">
        <v>339</v>
      </c>
      <c r="P65" s="125"/>
      <c r="Q65" s="125"/>
    </row>
    <row r="66" customFormat="false" ht="20.1" hidden="false" customHeight="true" outlineLevel="0" collapsed="false">
      <c r="A66" s="120" t="s">
        <v>164</v>
      </c>
      <c r="B66" s="114" t="n">
        <v>3585</v>
      </c>
      <c r="C66" s="114" t="n">
        <v>918</v>
      </c>
      <c r="D66" s="114" t="n">
        <v>4</v>
      </c>
      <c r="E66" s="114" t="n">
        <v>0</v>
      </c>
      <c r="F66" s="114" t="n">
        <v>667</v>
      </c>
      <c r="G66" s="114" t="n">
        <v>1996</v>
      </c>
      <c r="H66" s="114" t="n">
        <v>155</v>
      </c>
      <c r="I66" s="114" t="n">
        <v>3535</v>
      </c>
      <c r="J66" s="114" t="n">
        <v>918</v>
      </c>
      <c r="K66" s="114" t="n">
        <v>4</v>
      </c>
      <c r="L66" s="114" t="n">
        <v>0</v>
      </c>
      <c r="M66" s="114" t="n">
        <v>617</v>
      </c>
      <c r="N66" s="114" t="n">
        <v>1996</v>
      </c>
      <c r="O66" s="114" t="n">
        <v>138</v>
      </c>
      <c r="P66" s="125"/>
      <c r="Q66" s="125"/>
    </row>
    <row r="67" customFormat="false" ht="20.1" hidden="false" customHeight="true" outlineLevel="0" collapsed="false">
      <c r="A67" s="119" t="s">
        <v>165</v>
      </c>
      <c r="B67" s="114" t="n">
        <v>1968</v>
      </c>
      <c r="C67" s="114" t="n">
        <v>556</v>
      </c>
      <c r="D67" s="114" t="n">
        <v>4</v>
      </c>
      <c r="E67" s="114" t="n">
        <v>7</v>
      </c>
      <c r="F67" s="114" t="n">
        <v>217</v>
      </c>
      <c r="G67" s="114" t="n">
        <v>1184</v>
      </c>
      <c r="H67" s="114" t="n">
        <v>23</v>
      </c>
      <c r="I67" s="114" t="n">
        <v>1928</v>
      </c>
      <c r="J67" s="114" t="n">
        <v>556</v>
      </c>
      <c r="K67" s="114" t="n">
        <v>4</v>
      </c>
      <c r="L67" s="114" t="n">
        <v>7</v>
      </c>
      <c r="M67" s="114" t="n">
        <v>197</v>
      </c>
      <c r="N67" s="114" t="n">
        <v>1164</v>
      </c>
      <c r="O67" s="114" t="n">
        <v>23</v>
      </c>
      <c r="P67" s="125"/>
      <c r="Q67" s="125"/>
    </row>
    <row r="68" customFormat="false" ht="20.1" hidden="false" customHeight="true" outlineLevel="0" collapsed="false">
      <c r="A68" s="119" t="s">
        <v>166</v>
      </c>
      <c r="B68" s="114" t="n">
        <v>1498</v>
      </c>
      <c r="C68" s="114" t="n">
        <v>266</v>
      </c>
      <c r="D68" s="114" t="n">
        <v>4</v>
      </c>
      <c r="E68" s="114" t="n">
        <v>0</v>
      </c>
      <c r="F68" s="114" t="n">
        <v>492</v>
      </c>
      <c r="G68" s="114" t="n">
        <v>736</v>
      </c>
      <c r="H68" s="114" t="n">
        <v>36</v>
      </c>
      <c r="I68" s="114" t="n">
        <v>1416</v>
      </c>
      <c r="J68" s="114" t="n">
        <v>266</v>
      </c>
      <c r="K68" s="114" t="n">
        <v>4</v>
      </c>
      <c r="L68" s="114" t="n">
        <v>0</v>
      </c>
      <c r="M68" s="114" t="n">
        <v>492</v>
      </c>
      <c r="N68" s="114" t="n">
        <v>654</v>
      </c>
      <c r="O68" s="114" t="n">
        <v>36</v>
      </c>
    </row>
    <row r="69" customFormat="false" ht="20.1" hidden="false" customHeight="true" outlineLevel="0" collapsed="false">
      <c r="A69" s="121" t="s">
        <v>167</v>
      </c>
      <c r="B69" s="122" t="n">
        <v>2070</v>
      </c>
      <c r="C69" s="122" t="n">
        <v>370</v>
      </c>
      <c r="D69" s="122" t="n">
        <v>4</v>
      </c>
      <c r="E69" s="122" t="n">
        <v>15</v>
      </c>
      <c r="F69" s="122" t="n">
        <v>914</v>
      </c>
      <c r="G69" s="122" t="n">
        <v>767</v>
      </c>
      <c r="H69" s="122" t="n">
        <v>120</v>
      </c>
      <c r="I69" s="122" t="n">
        <v>2055</v>
      </c>
      <c r="J69" s="122" t="n">
        <v>355</v>
      </c>
      <c r="K69" s="122" t="n">
        <v>4</v>
      </c>
      <c r="L69" s="122" t="n">
        <v>15</v>
      </c>
      <c r="M69" s="122" t="n">
        <v>914</v>
      </c>
      <c r="N69" s="122" t="n">
        <v>767</v>
      </c>
      <c r="O69" s="122" t="n">
        <v>120</v>
      </c>
    </row>
    <row r="70" customFormat="false" ht="15" hidden="false" customHeight="true" outlineLevel="0" collapsed="false"/>
    <row r="71" customFormat="false" ht="20.1" hidden="false" customHeight="true" outlineLevel="0" collapsed="false">
      <c r="A71" s="102" t="s">
        <v>122</v>
      </c>
      <c r="B71" s="127" t="n">
        <v>44105</v>
      </c>
      <c r="C71" s="127"/>
      <c r="D71" s="127"/>
      <c r="E71" s="127"/>
      <c r="F71" s="127"/>
      <c r="G71" s="127"/>
      <c r="H71" s="127"/>
    </row>
    <row r="72" customFormat="false" ht="20.1" hidden="false" customHeight="true" outlineLevel="0" collapsed="false">
      <c r="A72" s="102"/>
      <c r="B72" s="139" t="s">
        <v>131</v>
      </c>
      <c r="C72" s="139"/>
      <c r="D72" s="139"/>
      <c r="E72" s="139"/>
      <c r="F72" s="139"/>
      <c r="G72" s="139"/>
      <c r="H72" s="140" t="s">
        <v>146</v>
      </c>
    </row>
    <row r="73" customFormat="false" ht="20.1" hidden="false" customHeight="true" outlineLevel="0" collapsed="false">
      <c r="A73" s="102"/>
      <c r="B73" s="143" t="s">
        <v>129</v>
      </c>
      <c r="C73" s="144" t="s">
        <v>169</v>
      </c>
      <c r="D73" s="145" t="s">
        <v>170</v>
      </c>
      <c r="E73" s="144" t="s">
        <v>171</v>
      </c>
      <c r="F73" s="145" t="s">
        <v>172</v>
      </c>
      <c r="G73" s="139" t="s">
        <v>173</v>
      </c>
      <c r="H73" s="140"/>
    </row>
    <row r="74" customFormat="false" ht="20.1" hidden="false" customHeight="true" outlineLevel="0" collapsed="false">
      <c r="A74" s="113" t="s">
        <v>129</v>
      </c>
      <c r="B74" s="150" t="n">
        <v>63939</v>
      </c>
      <c r="C74" s="150" t="n">
        <v>11542</v>
      </c>
      <c r="D74" s="150" t="n">
        <v>54</v>
      </c>
      <c r="E74" s="150" t="n">
        <v>150</v>
      </c>
      <c r="F74" s="150" t="n">
        <v>12961</v>
      </c>
      <c r="G74" s="150" t="n">
        <v>39232</v>
      </c>
      <c r="H74" s="150" t="n">
        <v>2396</v>
      </c>
    </row>
    <row r="75" customFormat="false" ht="20.1" hidden="false" customHeight="true" outlineLevel="0" collapsed="false">
      <c r="A75" s="119"/>
      <c r="B75" s="114" t="n">
        <v>0</v>
      </c>
      <c r="C75" s="114" t="n">
        <v>0</v>
      </c>
      <c r="D75" s="114" t="n">
        <v>0</v>
      </c>
      <c r="E75" s="114" t="n">
        <v>0</v>
      </c>
      <c r="F75" s="114" t="n">
        <v>0</v>
      </c>
      <c r="G75" s="114" t="n">
        <v>0</v>
      </c>
      <c r="H75" s="114" t="n">
        <v>0</v>
      </c>
    </row>
    <row r="76" customFormat="false" ht="20.1" hidden="false" customHeight="true" outlineLevel="0" collapsed="false">
      <c r="A76" s="119" t="s">
        <v>158</v>
      </c>
      <c r="B76" s="114" t="n">
        <v>18734</v>
      </c>
      <c r="C76" s="114" t="n">
        <v>3567</v>
      </c>
      <c r="D76" s="114" t="n">
        <v>10</v>
      </c>
      <c r="E76" s="114" t="n">
        <v>50</v>
      </c>
      <c r="F76" s="114" t="n">
        <v>2826</v>
      </c>
      <c r="G76" s="114" t="n">
        <v>12281</v>
      </c>
      <c r="H76" s="114" t="n">
        <v>578</v>
      </c>
    </row>
    <row r="77" customFormat="false" ht="20.1" hidden="false" customHeight="true" outlineLevel="0" collapsed="false">
      <c r="A77" s="130" t="s">
        <v>159</v>
      </c>
      <c r="B77" s="114" t="n">
        <v>18147</v>
      </c>
      <c r="C77" s="114" t="n">
        <v>2314</v>
      </c>
      <c r="D77" s="114" t="n">
        <v>8</v>
      </c>
      <c r="E77" s="114" t="n">
        <v>78</v>
      </c>
      <c r="F77" s="114" t="n">
        <v>4416</v>
      </c>
      <c r="G77" s="114" t="n">
        <v>11331</v>
      </c>
      <c r="H77" s="114" t="n">
        <v>641</v>
      </c>
    </row>
    <row r="78" customFormat="false" ht="20.1" hidden="false" customHeight="true" outlineLevel="0" collapsed="false">
      <c r="A78" s="120" t="s">
        <v>160</v>
      </c>
      <c r="B78" s="114" t="n">
        <v>9690</v>
      </c>
      <c r="C78" s="114" t="n">
        <v>732</v>
      </c>
      <c r="D78" s="114" t="n">
        <v>8</v>
      </c>
      <c r="E78" s="114" t="n">
        <v>28</v>
      </c>
      <c r="F78" s="114" t="n">
        <v>2211</v>
      </c>
      <c r="G78" s="114" t="n">
        <v>6711</v>
      </c>
      <c r="H78" s="114" t="n">
        <v>328</v>
      </c>
    </row>
    <row r="79" customFormat="false" ht="20.1" hidden="false" customHeight="true" outlineLevel="0" collapsed="false">
      <c r="A79" s="120" t="s">
        <v>161</v>
      </c>
      <c r="B79" s="114" t="n">
        <v>8457</v>
      </c>
      <c r="C79" s="114" t="n">
        <v>1582</v>
      </c>
      <c r="D79" s="114" t="n">
        <v>0</v>
      </c>
      <c r="E79" s="114" t="n">
        <v>50</v>
      </c>
      <c r="F79" s="114" t="n">
        <v>2205</v>
      </c>
      <c r="G79" s="114" t="n">
        <v>4620</v>
      </c>
      <c r="H79" s="114" t="n">
        <v>313</v>
      </c>
    </row>
    <row r="80" customFormat="false" ht="20.1" hidden="false" customHeight="true" outlineLevel="0" collapsed="false">
      <c r="A80" s="120" t="s">
        <v>151</v>
      </c>
      <c r="B80" s="114" t="n">
        <v>7428</v>
      </c>
      <c r="C80" s="114" t="n">
        <v>1462</v>
      </c>
      <c r="D80" s="114" t="n">
        <v>8</v>
      </c>
      <c r="E80" s="114" t="n">
        <v>0</v>
      </c>
      <c r="F80" s="114" t="n">
        <v>1462</v>
      </c>
      <c r="G80" s="114" t="n">
        <v>4496</v>
      </c>
      <c r="H80" s="114" t="n">
        <v>474</v>
      </c>
    </row>
    <row r="81" customFormat="false" ht="20.1" hidden="false" customHeight="true" outlineLevel="0" collapsed="false">
      <c r="A81" s="120" t="s">
        <v>152</v>
      </c>
      <c r="B81" s="114" t="n">
        <v>4391</v>
      </c>
      <c r="C81" s="114" t="n">
        <v>847</v>
      </c>
      <c r="D81" s="114" t="n">
        <v>6</v>
      </c>
      <c r="E81" s="114" t="n">
        <v>0</v>
      </c>
      <c r="F81" s="114" t="n">
        <v>1034</v>
      </c>
      <c r="G81" s="114" t="n">
        <v>2504</v>
      </c>
      <c r="H81" s="114" t="n">
        <v>111</v>
      </c>
    </row>
    <row r="82" customFormat="false" ht="20.1" hidden="false" customHeight="true" outlineLevel="0" collapsed="false">
      <c r="A82" s="131" t="s">
        <v>162</v>
      </c>
      <c r="B82" s="114" t="n">
        <v>9899</v>
      </c>
      <c r="C82" s="114" t="n">
        <v>2175</v>
      </c>
      <c r="D82" s="114" t="n">
        <v>10</v>
      </c>
      <c r="E82" s="114" t="n">
        <v>0</v>
      </c>
      <c r="F82" s="114" t="n">
        <v>1679</v>
      </c>
      <c r="G82" s="114" t="n">
        <v>6035</v>
      </c>
      <c r="H82" s="114" t="n">
        <v>454</v>
      </c>
    </row>
    <row r="83" customFormat="false" ht="20.1" hidden="false" customHeight="true" outlineLevel="0" collapsed="false">
      <c r="A83" s="120" t="s">
        <v>163</v>
      </c>
      <c r="B83" s="114" t="n">
        <v>6423</v>
      </c>
      <c r="C83" s="114" t="n">
        <v>1274</v>
      </c>
      <c r="D83" s="114" t="n">
        <v>6</v>
      </c>
      <c r="E83" s="114" t="n">
        <v>0</v>
      </c>
      <c r="F83" s="114" t="n">
        <v>1062</v>
      </c>
      <c r="G83" s="114" t="n">
        <v>4081</v>
      </c>
      <c r="H83" s="114" t="n">
        <v>331</v>
      </c>
    </row>
    <row r="84" customFormat="false" ht="20.1" hidden="false" customHeight="true" outlineLevel="0" collapsed="false">
      <c r="A84" s="120" t="s">
        <v>164</v>
      </c>
      <c r="B84" s="114" t="n">
        <v>3476</v>
      </c>
      <c r="C84" s="114" t="n">
        <v>901</v>
      </c>
      <c r="D84" s="114" t="n">
        <v>4</v>
      </c>
      <c r="E84" s="114" t="n">
        <v>0</v>
      </c>
      <c r="F84" s="114" t="n">
        <v>617</v>
      </c>
      <c r="G84" s="114" t="n">
        <v>1954</v>
      </c>
      <c r="H84" s="114" t="n">
        <v>123</v>
      </c>
    </row>
    <row r="85" customFormat="false" ht="20.1" hidden="false" customHeight="true" outlineLevel="0" collapsed="false">
      <c r="A85" s="119" t="s">
        <v>165</v>
      </c>
      <c r="B85" s="114" t="n">
        <v>1928</v>
      </c>
      <c r="C85" s="114" t="n">
        <v>556</v>
      </c>
      <c r="D85" s="114" t="n">
        <v>4</v>
      </c>
      <c r="E85" s="114" t="n">
        <v>7</v>
      </c>
      <c r="F85" s="114" t="n">
        <v>197</v>
      </c>
      <c r="G85" s="114" t="n">
        <v>1164</v>
      </c>
      <c r="H85" s="114" t="n">
        <v>15</v>
      </c>
    </row>
    <row r="86" customFormat="false" ht="20.1" hidden="false" customHeight="true" outlineLevel="0" collapsed="false">
      <c r="A86" s="119" t="s">
        <v>166</v>
      </c>
      <c r="B86" s="114" t="n">
        <v>1370</v>
      </c>
      <c r="C86" s="114" t="n">
        <v>266</v>
      </c>
      <c r="D86" s="114" t="n">
        <v>4</v>
      </c>
      <c r="E86" s="114" t="n">
        <v>0</v>
      </c>
      <c r="F86" s="114" t="n">
        <v>446</v>
      </c>
      <c r="G86" s="114" t="n">
        <v>654</v>
      </c>
      <c r="H86" s="114" t="n">
        <v>22</v>
      </c>
    </row>
    <row r="87" customFormat="false" ht="20.1" hidden="false" customHeight="true" outlineLevel="0" collapsed="false">
      <c r="A87" s="121" t="s">
        <v>167</v>
      </c>
      <c r="B87" s="122" t="n">
        <v>2042</v>
      </c>
      <c r="C87" s="122" t="n">
        <v>355</v>
      </c>
      <c r="D87" s="122" t="n">
        <v>4</v>
      </c>
      <c r="E87" s="122" t="n">
        <v>15</v>
      </c>
      <c r="F87" s="122" t="n">
        <v>901</v>
      </c>
      <c r="G87" s="122" t="n">
        <v>767</v>
      </c>
      <c r="H87" s="122" t="n">
        <v>101</v>
      </c>
    </row>
  </sheetData>
  <mergeCells count="47">
    <mergeCell ref="A2:A4"/>
    <mergeCell ref="B2:E2"/>
    <mergeCell ref="J2:M2"/>
    <mergeCell ref="N2:Q2"/>
    <mergeCell ref="B3:B4"/>
    <mergeCell ref="C3:C4"/>
    <mergeCell ref="D3:D4"/>
    <mergeCell ref="E3:E4"/>
    <mergeCell ref="J3:J4"/>
    <mergeCell ref="K3:K4"/>
    <mergeCell ref="L3:L4"/>
    <mergeCell ref="M3:M4"/>
    <mergeCell ref="N3:N4"/>
    <mergeCell ref="O3:O4"/>
    <mergeCell ref="P3:P4"/>
    <mergeCell ref="Q3:Q4"/>
    <mergeCell ref="A18:A20"/>
    <mergeCell ref="B18:E18"/>
    <mergeCell ref="F18:I18"/>
    <mergeCell ref="J18:M18"/>
    <mergeCell ref="B19:B20"/>
    <mergeCell ref="C19:C20"/>
    <mergeCell ref="D19:D20"/>
    <mergeCell ref="E19:E20"/>
    <mergeCell ref="F19:F20"/>
    <mergeCell ref="G19:G20"/>
    <mergeCell ref="H19:H20"/>
    <mergeCell ref="I19:I20"/>
    <mergeCell ref="J19:J20"/>
    <mergeCell ref="K19:K20"/>
    <mergeCell ref="L19:L20"/>
    <mergeCell ref="M19:M20"/>
    <mergeCell ref="A37:A39"/>
    <mergeCell ref="B37:H37"/>
    <mergeCell ref="B38:G38"/>
    <mergeCell ref="H38:H39"/>
    <mergeCell ref="A53:A55"/>
    <mergeCell ref="B53:H53"/>
    <mergeCell ref="I53:O53"/>
    <mergeCell ref="B54:G54"/>
    <mergeCell ref="H54:H55"/>
    <mergeCell ref="I54:N54"/>
    <mergeCell ref="O54:O55"/>
    <mergeCell ref="A71:A73"/>
    <mergeCell ref="B71:H71"/>
    <mergeCell ref="B72:G72"/>
    <mergeCell ref="H72:H73"/>
  </mergeCells>
  <printOptions headings="false" gridLines="false" gridLinesSet="true" horizontalCentered="true" verticalCentered="false"/>
  <pageMargins left="0" right="0" top="0.7875" bottom="0.786805555555556" header="0.511811023622047" footer="0.196527777777778"/>
  <pageSetup paperSize="9" scale="60" fitToWidth="1" fitToHeight="1" pageOrder="downThenOver" orientation="portrait" blackAndWhite="false" draft="false" cellComments="none" firstPageNumber="4" useFirstPageNumber="true" horizontalDpi="300" verticalDpi="300" copies="1"/>
  <headerFooter differentFirst="false" differentOddEven="false">
    <oddHeader/>
    <oddFooter>&amp;C&amp;14 4</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62109375" defaultRowHeight="20.1" zeroHeight="false" outlineLevelRow="0" outlineLevelCol="0"/>
  <cols>
    <col collapsed="false" customWidth="true" hidden="false" outlineLevel="0" max="1" min="1" style="151" width="12.62"/>
    <col collapsed="false" customWidth="true" hidden="false" outlineLevel="0" max="2" min="2" style="152" width="15.62"/>
    <col collapsed="false" customWidth="false" hidden="false" outlineLevel="0" max="257" min="3" style="152" width="11.62"/>
  </cols>
  <sheetData>
    <row r="1" customFormat="false" ht="24.95" hidden="false" customHeight="true" outlineLevel="0" collapsed="false">
      <c r="A1" s="153" t="s">
        <v>174</v>
      </c>
      <c r="B1" s="154"/>
      <c r="C1" s="154"/>
      <c r="D1" s="154"/>
      <c r="E1" s="154"/>
      <c r="F1" s="154"/>
      <c r="G1" s="154"/>
      <c r="H1" s="155"/>
      <c r="I1" s="155"/>
      <c r="J1" s="156" t="s">
        <v>0</v>
      </c>
      <c r="K1" s="156"/>
    </row>
    <row r="2" customFormat="false" ht="20.1" hidden="false" customHeight="true" outlineLevel="0" collapsed="false">
      <c r="A2" s="157" t="s">
        <v>175</v>
      </c>
      <c r="B2" s="157" t="s">
        <v>176</v>
      </c>
      <c r="C2" s="157" t="s">
        <v>131</v>
      </c>
      <c r="D2" s="157"/>
      <c r="E2" s="157"/>
      <c r="F2" s="157"/>
      <c r="G2" s="157" t="s">
        <v>85</v>
      </c>
      <c r="H2" s="157"/>
      <c r="I2" s="157"/>
      <c r="J2" s="157"/>
      <c r="K2" s="158" t="s">
        <v>147</v>
      </c>
    </row>
    <row r="3" s="161" customFormat="true" ht="20.1" hidden="false" customHeight="true" outlineLevel="0" collapsed="false">
      <c r="A3" s="157"/>
      <c r="B3" s="157"/>
      <c r="C3" s="157" t="s">
        <v>129</v>
      </c>
      <c r="D3" s="158" t="s">
        <v>177</v>
      </c>
      <c r="E3" s="157" t="s">
        <v>95</v>
      </c>
      <c r="F3" s="157"/>
      <c r="G3" s="157" t="s">
        <v>129</v>
      </c>
      <c r="H3" s="159" t="s">
        <v>134</v>
      </c>
      <c r="I3" s="160" t="s">
        <v>178</v>
      </c>
      <c r="J3" s="157" t="s">
        <v>136</v>
      </c>
      <c r="K3" s="158"/>
    </row>
    <row r="4" s="161" customFormat="true" ht="50.1" hidden="false" customHeight="true" outlineLevel="0" collapsed="false">
      <c r="A4" s="157"/>
      <c r="B4" s="157"/>
      <c r="C4" s="157"/>
      <c r="D4" s="157"/>
      <c r="E4" s="162" t="s">
        <v>129</v>
      </c>
      <c r="F4" s="163" t="s">
        <v>178</v>
      </c>
      <c r="G4" s="157"/>
      <c r="H4" s="159"/>
      <c r="I4" s="160"/>
      <c r="J4" s="157"/>
      <c r="K4" s="158"/>
    </row>
    <row r="5" s="161" customFormat="true" ht="20.1" hidden="false" customHeight="true" outlineLevel="0" collapsed="false">
      <c r="A5" s="164" t="s">
        <v>179</v>
      </c>
      <c r="B5" s="165"/>
      <c r="C5" s="166" t="n">
        <v>347</v>
      </c>
      <c r="D5" s="166" t="n">
        <v>33</v>
      </c>
      <c r="E5" s="166" t="n">
        <v>314</v>
      </c>
      <c r="F5" s="166" t="n">
        <v>152</v>
      </c>
      <c r="G5" s="166" t="n">
        <v>5149</v>
      </c>
      <c r="H5" s="166" t="n">
        <v>182</v>
      </c>
      <c r="I5" s="166" t="n">
        <v>13</v>
      </c>
      <c r="J5" s="166" t="n">
        <v>4967</v>
      </c>
      <c r="K5" s="166" t="n">
        <v>2970</v>
      </c>
    </row>
    <row r="6" s="161" customFormat="true" ht="20.1" hidden="false" customHeight="true" outlineLevel="0" collapsed="false">
      <c r="A6" s="167" t="s">
        <v>180</v>
      </c>
      <c r="B6" s="168" t="s">
        <v>180</v>
      </c>
      <c r="C6" s="169" t="n">
        <v>108</v>
      </c>
      <c r="D6" s="169" t="n">
        <v>11</v>
      </c>
      <c r="E6" s="169" t="n">
        <v>97</v>
      </c>
      <c r="F6" s="169" t="n">
        <v>39</v>
      </c>
      <c r="G6" s="169" t="n">
        <v>1597</v>
      </c>
      <c r="H6" s="169" t="n">
        <v>51</v>
      </c>
      <c r="I6" s="169" t="n">
        <v>4</v>
      </c>
      <c r="J6" s="169" t="n">
        <v>1546</v>
      </c>
      <c r="K6" s="169" t="n">
        <v>936</v>
      </c>
    </row>
    <row r="7" customFormat="false" ht="20.1" hidden="false" customHeight="true" outlineLevel="0" collapsed="false">
      <c r="A7" s="170"/>
      <c r="B7" s="171" t="s">
        <v>181</v>
      </c>
      <c r="C7" s="172" t="n">
        <v>6</v>
      </c>
      <c r="D7" s="172" t="n">
        <v>0</v>
      </c>
      <c r="E7" s="172" t="n">
        <v>6</v>
      </c>
      <c r="F7" s="172" t="n">
        <v>3</v>
      </c>
      <c r="G7" s="172" t="n">
        <v>235</v>
      </c>
      <c r="H7" s="172" t="n">
        <v>9</v>
      </c>
      <c r="I7" s="172" t="n">
        <v>1</v>
      </c>
      <c r="J7" s="172" t="n">
        <v>226</v>
      </c>
      <c r="K7" s="172" t="n">
        <v>151</v>
      </c>
    </row>
    <row r="8" customFormat="false" ht="20.1" hidden="false" customHeight="true" outlineLevel="0" collapsed="false">
      <c r="A8" s="170"/>
      <c r="B8" s="171" t="s">
        <v>182</v>
      </c>
      <c r="C8" s="172" t="n">
        <v>8</v>
      </c>
      <c r="D8" s="172" t="n">
        <v>0</v>
      </c>
      <c r="E8" s="172" t="n">
        <v>8</v>
      </c>
      <c r="F8" s="172" t="n">
        <v>5</v>
      </c>
      <c r="G8" s="172" t="n">
        <v>170</v>
      </c>
      <c r="H8" s="172" t="n">
        <v>4</v>
      </c>
      <c r="I8" s="172" t="n">
        <v>1</v>
      </c>
      <c r="J8" s="172" t="n">
        <v>166</v>
      </c>
      <c r="K8" s="172" t="n">
        <v>95</v>
      </c>
    </row>
    <row r="9" customFormat="false" ht="20.1" hidden="false" customHeight="true" outlineLevel="0" collapsed="false">
      <c r="A9" s="170"/>
      <c r="B9" s="173" t="s">
        <v>183</v>
      </c>
      <c r="C9" s="172" t="n">
        <v>10</v>
      </c>
      <c r="D9" s="172" t="n">
        <v>1</v>
      </c>
      <c r="E9" s="172" t="n">
        <v>9</v>
      </c>
      <c r="F9" s="172" t="n">
        <v>2</v>
      </c>
      <c r="G9" s="172" t="n">
        <v>115</v>
      </c>
      <c r="H9" s="172" t="n">
        <v>3</v>
      </c>
      <c r="I9" s="172" t="n">
        <v>0</v>
      </c>
      <c r="J9" s="172" t="n">
        <v>112</v>
      </c>
      <c r="K9" s="172" t="n">
        <v>64</v>
      </c>
    </row>
    <row r="10" customFormat="false" ht="20.1" hidden="false" customHeight="true" outlineLevel="0" collapsed="false">
      <c r="A10" s="170"/>
      <c r="B10" s="173" t="s">
        <v>184</v>
      </c>
      <c r="C10" s="172" t="n">
        <v>8</v>
      </c>
      <c r="D10" s="172" t="n">
        <v>0</v>
      </c>
      <c r="E10" s="172" t="n">
        <v>8</v>
      </c>
      <c r="F10" s="172" t="n">
        <v>4</v>
      </c>
      <c r="G10" s="172" t="n">
        <v>97</v>
      </c>
      <c r="H10" s="172" t="n">
        <v>1</v>
      </c>
      <c r="I10" s="172" t="n">
        <v>0</v>
      </c>
      <c r="J10" s="172" t="n">
        <v>96</v>
      </c>
      <c r="K10" s="172" t="n">
        <v>64</v>
      </c>
    </row>
    <row r="11" customFormat="false" ht="20.1" hidden="false" customHeight="true" outlineLevel="0" collapsed="false">
      <c r="A11" s="170"/>
      <c r="B11" s="173" t="s">
        <v>185</v>
      </c>
      <c r="C11" s="172" t="n">
        <v>9</v>
      </c>
      <c r="D11" s="172" t="n">
        <v>0</v>
      </c>
      <c r="E11" s="172" t="n">
        <v>9</v>
      </c>
      <c r="F11" s="172" t="n">
        <v>4</v>
      </c>
      <c r="G11" s="172" t="n">
        <v>137</v>
      </c>
      <c r="H11" s="172" t="n">
        <v>5</v>
      </c>
      <c r="I11" s="172" t="n">
        <v>0</v>
      </c>
      <c r="J11" s="172" t="n">
        <v>132</v>
      </c>
      <c r="K11" s="172" t="n">
        <v>81</v>
      </c>
    </row>
    <row r="12" customFormat="false" ht="20.1" hidden="false" customHeight="true" outlineLevel="0" collapsed="false">
      <c r="A12" s="170"/>
      <c r="B12" s="173" t="s">
        <v>186</v>
      </c>
      <c r="C12" s="172" t="n">
        <v>6</v>
      </c>
      <c r="D12" s="172" t="n">
        <v>0</v>
      </c>
      <c r="E12" s="172" t="n">
        <v>6</v>
      </c>
      <c r="F12" s="172" t="n">
        <v>3</v>
      </c>
      <c r="G12" s="172" t="n">
        <v>180</v>
      </c>
      <c r="H12" s="172" t="n">
        <v>4</v>
      </c>
      <c r="I12" s="172" t="n">
        <v>0</v>
      </c>
      <c r="J12" s="172" t="n">
        <v>176</v>
      </c>
      <c r="K12" s="172" t="n">
        <v>109</v>
      </c>
    </row>
    <row r="13" customFormat="false" ht="20.1" hidden="false" customHeight="true" outlineLevel="0" collapsed="false">
      <c r="A13" s="170"/>
      <c r="B13" s="173" t="s">
        <v>187</v>
      </c>
      <c r="C13" s="172" t="n">
        <v>20</v>
      </c>
      <c r="D13" s="172" t="n">
        <v>4</v>
      </c>
      <c r="E13" s="172" t="n">
        <v>16</v>
      </c>
      <c r="F13" s="172" t="n">
        <v>8</v>
      </c>
      <c r="G13" s="172" t="n">
        <v>159</v>
      </c>
      <c r="H13" s="172" t="n">
        <v>9</v>
      </c>
      <c r="I13" s="172" t="n">
        <v>1</v>
      </c>
      <c r="J13" s="172" t="n">
        <v>150</v>
      </c>
      <c r="K13" s="172" t="n">
        <v>105</v>
      </c>
    </row>
    <row r="14" customFormat="false" ht="20.1" hidden="false" customHeight="true" outlineLevel="0" collapsed="false">
      <c r="A14" s="170"/>
      <c r="B14" s="173" t="s">
        <v>188</v>
      </c>
      <c r="C14" s="172" t="n">
        <v>24</v>
      </c>
      <c r="D14" s="172" t="n">
        <v>0</v>
      </c>
      <c r="E14" s="172" t="n">
        <v>24</v>
      </c>
      <c r="F14" s="172" t="n">
        <v>6</v>
      </c>
      <c r="G14" s="172" t="n">
        <v>321</v>
      </c>
      <c r="H14" s="172" t="n">
        <v>6</v>
      </c>
      <c r="I14" s="172" t="n">
        <v>0</v>
      </c>
      <c r="J14" s="172" t="n">
        <v>315</v>
      </c>
      <c r="K14" s="172" t="n">
        <v>175</v>
      </c>
    </row>
    <row r="15" customFormat="false" ht="20.1" hidden="false" customHeight="true" outlineLevel="0" collapsed="false">
      <c r="A15" s="174"/>
      <c r="B15" s="175" t="s">
        <v>189</v>
      </c>
      <c r="C15" s="176" t="n">
        <v>17</v>
      </c>
      <c r="D15" s="176" t="n">
        <v>6</v>
      </c>
      <c r="E15" s="176" t="n">
        <v>11</v>
      </c>
      <c r="F15" s="176" t="n">
        <v>4</v>
      </c>
      <c r="G15" s="176" t="n">
        <v>183</v>
      </c>
      <c r="H15" s="176" t="n">
        <v>10</v>
      </c>
      <c r="I15" s="176" t="n">
        <v>1</v>
      </c>
      <c r="J15" s="176" t="n">
        <v>173</v>
      </c>
      <c r="K15" s="176" t="n">
        <v>92</v>
      </c>
    </row>
    <row r="16" customFormat="false" ht="20.1" hidden="false" customHeight="true" outlineLevel="0" collapsed="false">
      <c r="A16" s="177" t="s">
        <v>159</v>
      </c>
      <c r="B16" s="178"/>
      <c r="C16" s="179" t="n">
        <v>89</v>
      </c>
      <c r="D16" s="179" t="n">
        <v>6</v>
      </c>
      <c r="E16" s="179" t="n">
        <v>83</v>
      </c>
      <c r="F16" s="179" t="n">
        <v>44</v>
      </c>
      <c r="G16" s="179" t="n">
        <v>1808</v>
      </c>
      <c r="H16" s="179" t="n">
        <v>47</v>
      </c>
      <c r="I16" s="179" t="n">
        <v>2</v>
      </c>
      <c r="J16" s="179" t="n">
        <v>1761</v>
      </c>
      <c r="K16" s="179" t="n">
        <v>981</v>
      </c>
    </row>
    <row r="17" s="183" customFormat="true" ht="20.1" hidden="false" customHeight="true" outlineLevel="0" collapsed="false">
      <c r="A17" s="180" t="s">
        <v>160</v>
      </c>
      <c r="B17" s="181"/>
      <c r="C17" s="182" t="n">
        <v>52</v>
      </c>
      <c r="D17" s="182" t="n">
        <v>2</v>
      </c>
      <c r="E17" s="182" t="n">
        <v>50</v>
      </c>
      <c r="F17" s="182" t="n">
        <v>26</v>
      </c>
      <c r="G17" s="182" t="n">
        <v>1182</v>
      </c>
      <c r="H17" s="182" t="n">
        <v>28</v>
      </c>
      <c r="I17" s="182" t="n">
        <v>1</v>
      </c>
      <c r="J17" s="182" t="n">
        <v>1154</v>
      </c>
      <c r="K17" s="182" t="n">
        <v>599</v>
      </c>
    </row>
    <row r="18" s="183" customFormat="true" ht="20.1" hidden="false" customHeight="true" outlineLevel="0" collapsed="false">
      <c r="A18" s="184" t="s">
        <v>190</v>
      </c>
      <c r="B18" s="185" t="s">
        <v>190</v>
      </c>
      <c r="C18" s="186" t="n">
        <v>24</v>
      </c>
      <c r="D18" s="187" t="n">
        <v>0</v>
      </c>
      <c r="E18" s="186" t="n">
        <v>24</v>
      </c>
      <c r="F18" s="186" t="n">
        <v>14</v>
      </c>
      <c r="G18" s="186" t="n">
        <v>501</v>
      </c>
      <c r="H18" s="186" t="n">
        <v>13</v>
      </c>
      <c r="I18" s="186" t="n">
        <v>0</v>
      </c>
      <c r="J18" s="186" t="n">
        <v>488</v>
      </c>
      <c r="K18" s="186" t="n">
        <v>245</v>
      </c>
    </row>
    <row r="19" s="183" customFormat="true" ht="20.1" hidden="false" customHeight="true" outlineLevel="0" collapsed="false">
      <c r="A19" s="188" t="s">
        <v>191</v>
      </c>
      <c r="B19" s="189" t="s">
        <v>191</v>
      </c>
      <c r="C19" s="190" t="n">
        <v>25</v>
      </c>
      <c r="D19" s="190" t="n">
        <v>2</v>
      </c>
      <c r="E19" s="190" t="n">
        <v>23</v>
      </c>
      <c r="F19" s="190" t="n">
        <v>12</v>
      </c>
      <c r="G19" s="190" t="n">
        <v>539</v>
      </c>
      <c r="H19" s="190" t="n">
        <v>12</v>
      </c>
      <c r="I19" s="190" t="n">
        <v>1</v>
      </c>
      <c r="J19" s="190" t="n">
        <v>527</v>
      </c>
      <c r="K19" s="190" t="n">
        <v>277</v>
      </c>
    </row>
    <row r="20" s="183" customFormat="true" ht="20.1" hidden="false" customHeight="true" outlineLevel="0" collapsed="false">
      <c r="A20" s="191" t="s">
        <v>192</v>
      </c>
      <c r="B20" s="192" t="s">
        <v>193</v>
      </c>
      <c r="C20" s="172" t="n">
        <v>3</v>
      </c>
      <c r="D20" s="172" t="n">
        <v>0</v>
      </c>
      <c r="E20" s="172" t="n">
        <v>3</v>
      </c>
      <c r="F20" s="172" t="n">
        <v>0</v>
      </c>
      <c r="G20" s="172" t="n">
        <v>142</v>
      </c>
      <c r="H20" s="172" t="n">
        <v>3</v>
      </c>
      <c r="I20" s="172" t="n">
        <v>0</v>
      </c>
      <c r="J20" s="172" t="n">
        <v>139</v>
      </c>
      <c r="K20" s="172" t="n">
        <v>77</v>
      </c>
    </row>
    <row r="21" s="183" customFormat="true" ht="20.1" hidden="false" customHeight="true" outlineLevel="0" collapsed="false">
      <c r="A21" s="180" t="s">
        <v>161</v>
      </c>
      <c r="B21" s="181"/>
      <c r="C21" s="182" t="n">
        <v>37</v>
      </c>
      <c r="D21" s="182" t="n">
        <v>4</v>
      </c>
      <c r="E21" s="182" t="n">
        <v>33</v>
      </c>
      <c r="F21" s="182" t="n">
        <v>18</v>
      </c>
      <c r="G21" s="182" t="n">
        <v>626</v>
      </c>
      <c r="H21" s="182" t="n">
        <v>19</v>
      </c>
      <c r="I21" s="182" t="n">
        <v>1</v>
      </c>
      <c r="J21" s="182" t="n">
        <v>607</v>
      </c>
      <c r="K21" s="182" t="n">
        <v>382</v>
      </c>
    </row>
    <row r="22" s="183" customFormat="true" ht="20.1" hidden="false" customHeight="true" outlineLevel="0" collapsed="false">
      <c r="A22" s="191" t="s">
        <v>194</v>
      </c>
      <c r="B22" s="192"/>
      <c r="C22" s="172" t="n">
        <v>20</v>
      </c>
      <c r="D22" s="172" t="n">
        <v>0</v>
      </c>
      <c r="E22" s="172" t="n">
        <v>20</v>
      </c>
      <c r="F22" s="172" t="n">
        <v>11</v>
      </c>
      <c r="G22" s="172" t="n">
        <v>330</v>
      </c>
      <c r="H22" s="172" t="n">
        <v>10</v>
      </c>
      <c r="I22" s="172" t="n">
        <v>0</v>
      </c>
      <c r="J22" s="172" t="n">
        <v>320</v>
      </c>
      <c r="K22" s="172" t="n">
        <v>198</v>
      </c>
    </row>
    <row r="23" s="183" customFormat="true" ht="20.1" hidden="false" customHeight="true" outlineLevel="0" collapsed="false">
      <c r="A23" s="191"/>
      <c r="B23" s="192" t="s">
        <v>195</v>
      </c>
      <c r="C23" s="172" t="n">
        <v>10</v>
      </c>
      <c r="D23" s="172" t="n">
        <v>0</v>
      </c>
      <c r="E23" s="172" t="n">
        <v>10</v>
      </c>
      <c r="F23" s="172" t="n">
        <v>6</v>
      </c>
      <c r="G23" s="172" t="n">
        <v>179</v>
      </c>
      <c r="H23" s="172" t="n">
        <v>9</v>
      </c>
      <c r="I23" s="172" t="n">
        <v>0</v>
      </c>
      <c r="J23" s="172" t="n">
        <v>170</v>
      </c>
      <c r="K23" s="172" t="n">
        <v>114</v>
      </c>
    </row>
    <row r="24" s="183" customFormat="true" ht="20.1" hidden="false" customHeight="true" outlineLevel="0" collapsed="false">
      <c r="A24" s="191"/>
      <c r="B24" s="192" t="s">
        <v>196</v>
      </c>
      <c r="C24" s="172" t="n">
        <v>8</v>
      </c>
      <c r="D24" s="172" t="n">
        <v>0</v>
      </c>
      <c r="E24" s="172" t="n">
        <v>8</v>
      </c>
      <c r="F24" s="172" t="n">
        <v>3</v>
      </c>
      <c r="G24" s="172" t="n">
        <v>128</v>
      </c>
      <c r="H24" s="172" t="n">
        <v>1</v>
      </c>
      <c r="I24" s="172" t="n">
        <v>0</v>
      </c>
      <c r="J24" s="172" t="n">
        <v>127</v>
      </c>
      <c r="K24" s="172" t="n">
        <v>75</v>
      </c>
    </row>
    <row r="25" s="183" customFormat="true" ht="20.1" hidden="false" customHeight="true" outlineLevel="0" collapsed="false">
      <c r="A25" s="191"/>
      <c r="B25" s="193" t="s">
        <v>197</v>
      </c>
      <c r="C25" s="186" t="n">
        <v>2</v>
      </c>
      <c r="D25" s="186" t="n">
        <v>0</v>
      </c>
      <c r="E25" s="186" t="n">
        <v>2</v>
      </c>
      <c r="F25" s="186" t="n">
        <v>2</v>
      </c>
      <c r="G25" s="186" t="n">
        <v>23</v>
      </c>
      <c r="H25" s="186" t="n">
        <v>0</v>
      </c>
      <c r="I25" s="186" t="n">
        <v>0</v>
      </c>
      <c r="J25" s="186" t="n">
        <v>23</v>
      </c>
      <c r="K25" s="186" t="n">
        <v>9</v>
      </c>
    </row>
    <row r="26" s="183" customFormat="true" ht="20.1" hidden="false" customHeight="true" outlineLevel="0" collapsed="false">
      <c r="A26" s="194" t="s">
        <v>198</v>
      </c>
      <c r="B26" s="195"/>
      <c r="C26" s="172" t="n">
        <v>17</v>
      </c>
      <c r="D26" s="172" t="n">
        <v>4</v>
      </c>
      <c r="E26" s="172" t="n">
        <v>13</v>
      </c>
      <c r="F26" s="172" t="n">
        <v>7</v>
      </c>
      <c r="G26" s="172" t="n">
        <v>296</v>
      </c>
      <c r="H26" s="172" t="n">
        <v>9</v>
      </c>
      <c r="I26" s="172" t="n">
        <v>1</v>
      </c>
      <c r="J26" s="172" t="n">
        <v>287</v>
      </c>
      <c r="K26" s="172" t="n">
        <v>184</v>
      </c>
    </row>
    <row r="27" s="183" customFormat="true" ht="20.1" hidden="false" customHeight="true" outlineLevel="0" collapsed="false">
      <c r="A27" s="191"/>
      <c r="B27" s="192" t="s">
        <v>199</v>
      </c>
      <c r="C27" s="172" t="n">
        <v>7</v>
      </c>
      <c r="D27" s="172" t="n">
        <v>0</v>
      </c>
      <c r="E27" s="172" t="n">
        <v>7</v>
      </c>
      <c r="F27" s="172" t="n">
        <v>4</v>
      </c>
      <c r="G27" s="172" t="n">
        <v>215</v>
      </c>
      <c r="H27" s="172" t="n">
        <v>7</v>
      </c>
      <c r="I27" s="172" t="n">
        <v>1</v>
      </c>
      <c r="J27" s="172" t="n">
        <v>208</v>
      </c>
      <c r="K27" s="172" t="n">
        <v>134</v>
      </c>
    </row>
    <row r="28" s="183" customFormat="true" ht="20.1" hidden="false" customHeight="true" outlineLevel="0" collapsed="false">
      <c r="A28" s="191"/>
      <c r="B28" s="192" t="s">
        <v>200</v>
      </c>
      <c r="C28" s="172" t="n">
        <v>10</v>
      </c>
      <c r="D28" s="172" t="n">
        <v>4</v>
      </c>
      <c r="E28" s="172" t="n">
        <v>6</v>
      </c>
      <c r="F28" s="172" t="n">
        <v>3</v>
      </c>
      <c r="G28" s="172" t="n">
        <v>81</v>
      </c>
      <c r="H28" s="172" t="n">
        <v>2</v>
      </c>
      <c r="I28" s="172" t="n">
        <v>0</v>
      </c>
      <c r="J28" s="172" t="n">
        <v>79</v>
      </c>
      <c r="K28" s="172" t="n">
        <v>50</v>
      </c>
    </row>
    <row r="29" s="183" customFormat="true" ht="20.1" hidden="false" customHeight="true" outlineLevel="0" collapsed="false">
      <c r="A29" s="196" t="s">
        <v>151</v>
      </c>
      <c r="B29" s="197"/>
      <c r="C29" s="198" t="n">
        <v>39</v>
      </c>
      <c r="D29" s="198" t="n">
        <v>4</v>
      </c>
      <c r="E29" s="198" t="n">
        <v>35</v>
      </c>
      <c r="F29" s="198" t="n">
        <v>18</v>
      </c>
      <c r="G29" s="198" t="n">
        <v>544</v>
      </c>
      <c r="H29" s="198" t="n">
        <v>32</v>
      </c>
      <c r="I29" s="198" t="n">
        <v>2</v>
      </c>
      <c r="J29" s="198" t="n">
        <v>512</v>
      </c>
      <c r="K29" s="198" t="n">
        <v>337</v>
      </c>
    </row>
    <row r="30" s="183" customFormat="true" ht="20.1" hidden="false" customHeight="true" outlineLevel="0" collapsed="false">
      <c r="A30" s="199" t="s">
        <v>201</v>
      </c>
      <c r="B30" s="193" t="s">
        <v>202</v>
      </c>
      <c r="C30" s="186" t="n">
        <v>21</v>
      </c>
      <c r="D30" s="186" t="n">
        <v>2</v>
      </c>
      <c r="E30" s="186" t="n">
        <v>19</v>
      </c>
      <c r="F30" s="186" t="n">
        <v>10</v>
      </c>
      <c r="G30" s="186" t="n">
        <v>254</v>
      </c>
      <c r="H30" s="186" t="n">
        <v>13</v>
      </c>
      <c r="I30" s="186" t="n">
        <v>0</v>
      </c>
      <c r="J30" s="186" t="n">
        <v>241</v>
      </c>
      <c r="K30" s="186" t="n">
        <v>150</v>
      </c>
    </row>
    <row r="31" s="183" customFormat="true" ht="20.1" hidden="false" customHeight="true" outlineLevel="0" collapsed="false">
      <c r="A31" s="200" t="s">
        <v>203</v>
      </c>
      <c r="B31" s="192"/>
      <c r="C31" s="172" t="n">
        <v>18</v>
      </c>
      <c r="D31" s="172" t="n">
        <v>2</v>
      </c>
      <c r="E31" s="172" t="n">
        <v>16</v>
      </c>
      <c r="F31" s="172" t="n">
        <v>8</v>
      </c>
      <c r="G31" s="172" t="n">
        <v>290</v>
      </c>
      <c r="H31" s="172" t="n">
        <v>19</v>
      </c>
      <c r="I31" s="172" t="n">
        <v>2</v>
      </c>
      <c r="J31" s="172" t="n">
        <v>271</v>
      </c>
      <c r="K31" s="172" t="n">
        <v>187</v>
      </c>
    </row>
    <row r="32" s="183" customFormat="true" ht="20.1" hidden="false" customHeight="true" outlineLevel="0" collapsed="false">
      <c r="A32" s="191"/>
      <c r="B32" s="192" t="s">
        <v>204</v>
      </c>
      <c r="C32" s="172" t="n">
        <v>13</v>
      </c>
      <c r="D32" s="172" t="n">
        <v>1</v>
      </c>
      <c r="E32" s="172" t="n">
        <v>12</v>
      </c>
      <c r="F32" s="172" t="n">
        <v>6</v>
      </c>
      <c r="G32" s="172" t="n">
        <v>181</v>
      </c>
      <c r="H32" s="172" t="n">
        <v>12</v>
      </c>
      <c r="I32" s="172" t="n">
        <v>0</v>
      </c>
      <c r="J32" s="172" t="n">
        <v>169</v>
      </c>
      <c r="K32" s="172" t="n">
        <v>120</v>
      </c>
    </row>
    <row r="33" s="183" customFormat="true" ht="20.1" hidden="false" customHeight="true" outlineLevel="0" collapsed="false">
      <c r="A33" s="191"/>
      <c r="B33" s="192" t="s">
        <v>205</v>
      </c>
      <c r="C33" s="172" t="n">
        <v>2</v>
      </c>
      <c r="D33" s="172" t="n">
        <v>0</v>
      </c>
      <c r="E33" s="172" t="n">
        <v>2</v>
      </c>
      <c r="F33" s="172" t="n">
        <v>1</v>
      </c>
      <c r="G33" s="172" t="n">
        <v>65</v>
      </c>
      <c r="H33" s="172" t="n">
        <v>6</v>
      </c>
      <c r="I33" s="172" t="n">
        <v>2</v>
      </c>
      <c r="J33" s="172" t="n">
        <v>59</v>
      </c>
      <c r="K33" s="172" t="n">
        <v>40</v>
      </c>
    </row>
    <row r="34" s="183" customFormat="true" ht="20.1" hidden="false" customHeight="true" outlineLevel="0" collapsed="false">
      <c r="A34" s="191"/>
      <c r="B34" s="192" t="s">
        <v>206</v>
      </c>
      <c r="C34" s="172" t="n">
        <v>2</v>
      </c>
      <c r="D34" s="172" t="n">
        <v>1</v>
      </c>
      <c r="E34" s="172" t="n">
        <v>1</v>
      </c>
      <c r="F34" s="172" t="n">
        <v>1</v>
      </c>
      <c r="G34" s="172" t="n">
        <v>21</v>
      </c>
      <c r="H34" s="172" t="n">
        <v>0</v>
      </c>
      <c r="I34" s="172" t="n">
        <v>0</v>
      </c>
      <c r="J34" s="172" t="n">
        <v>21</v>
      </c>
      <c r="K34" s="172" t="n">
        <v>13</v>
      </c>
    </row>
    <row r="35" s="183" customFormat="true" ht="20.1" hidden="false" customHeight="true" outlineLevel="0" collapsed="false">
      <c r="A35" s="174"/>
      <c r="B35" s="201" t="s">
        <v>207</v>
      </c>
      <c r="C35" s="176" t="n">
        <v>1</v>
      </c>
      <c r="D35" s="176" t="n">
        <v>0</v>
      </c>
      <c r="E35" s="176" t="n">
        <v>1</v>
      </c>
      <c r="F35" s="176" t="n">
        <v>0</v>
      </c>
      <c r="G35" s="176" t="n">
        <v>23</v>
      </c>
      <c r="H35" s="176" t="n">
        <v>1</v>
      </c>
      <c r="I35" s="176" t="n">
        <v>0</v>
      </c>
      <c r="J35" s="176" t="n">
        <v>22</v>
      </c>
      <c r="K35" s="176" t="n">
        <v>14</v>
      </c>
    </row>
    <row r="36" s="183" customFormat="true" ht="20.1" hidden="false" customHeight="true" outlineLevel="0" collapsed="false">
      <c r="A36" s="196" t="s">
        <v>152</v>
      </c>
      <c r="B36" s="197"/>
      <c r="C36" s="198" t="n">
        <v>22</v>
      </c>
      <c r="D36" s="198" t="n">
        <v>2</v>
      </c>
      <c r="E36" s="198" t="n">
        <v>20</v>
      </c>
      <c r="F36" s="198" t="n">
        <v>9</v>
      </c>
      <c r="G36" s="198" t="n">
        <v>217</v>
      </c>
      <c r="H36" s="198" t="n">
        <v>9</v>
      </c>
      <c r="I36" s="198" t="n">
        <v>0</v>
      </c>
      <c r="J36" s="198" t="n">
        <v>208</v>
      </c>
      <c r="K36" s="198" t="n">
        <v>133</v>
      </c>
    </row>
    <row r="37" s="183" customFormat="true" ht="20.1" hidden="false" customHeight="true" outlineLevel="0" collapsed="false">
      <c r="A37" s="191" t="s">
        <v>208</v>
      </c>
      <c r="B37" s="192"/>
      <c r="C37" s="172" t="n">
        <v>22</v>
      </c>
      <c r="D37" s="172" t="n">
        <v>2</v>
      </c>
      <c r="E37" s="172" t="n">
        <v>20</v>
      </c>
      <c r="F37" s="172" t="n">
        <v>9</v>
      </c>
      <c r="G37" s="172" t="n">
        <v>217</v>
      </c>
      <c r="H37" s="172" t="n">
        <v>9</v>
      </c>
      <c r="I37" s="172" t="n">
        <v>0</v>
      </c>
      <c r="J37" s="172" t="n">
        <v>208</v>
      </c>
      <c r="K37" s="172" t="n">
        <v>133</v>
      </c>
    </row>
    <row r="38" s="183" customFormat="true" ht="20.1" hidden="false" customHeight="true" outlineLevel="0" collapsed="false">
      <c r="A38" s="191"/>
      <c r="B38" s="192" t="s">
        <v>209</v>
      </c>
      <c r="C38" s="172" t="n">
        <v>2</v>
      </c>
      <c r="D38" s="172" t="n">
        <v>0</v>
      </c>
      <c r="E38" s="172" t="n">
        <v>2</v>
      </c>
      <c r="F38" s="172" t="n">
        <v>0</v>
      </c>
      <c r="G38" s="172" t="n">
        <v>38</v>
      </c>
      <c r="H38" s="172" t="n">
        <v>3</v>
      </c>
      <c r="I38" s="172" t="n">
        <v>0</v>
      </c>
      <c r="J38" s="172" t="n">
        <v>35</v>
      </c>
      <c r="K38" s="172" t="n">
        <v>17</v>
      </c>
    </row>
    <row r="39" s="183" customFormat="true" ht="20.1" hidden="false" customHeight="true" outlineLevel="0" collapsed="false">
      <c r="A39" s="191"/>
      <c r="B39" s="192" t="s">
        <v>210</v>
      </c>
      <c r="C39" s="172" t="n">
        <v>6</v>
      </c>
      <c r="D39" s="172" t="n">
        <v>1</v>
      </c>
      <c r="E39" s="172" t="n">
        <v>5</v>
      </c>
      <c r="F39" s="172" t="n">
        <v>5</v>
      </c>
      <c r="G39" s="172" t="n">
        <v>60</v>
      </c>
      <c r="H39" s="172" t="n">
        <v>1</v>
      </c>
      <c r="I39" s="172" t="n">
        <v>0</v>
      </c>
      <c r="J39" s="172" t="n">
        <v>59</v>
      </c>
      <c r="K39" s="172" t="n">
        <v>45</v>
      </c>
    </row>
    <row r="40" s="183" customFormat="true" ht="20.1" hidden="false" customHeight="true" outlineLevel="0" collapsed="false">
      <c r="A40" s="191"/>
      <c r="B40" s="192" t="s">
        <v>211</v>
      </c>
      <c r="C40" s="172" t="n">
        <v>5</v>
      </c>
      <c r="D40" s="172" t="n">
        <v>0</v>
      </c>
      <c r="E40" s="172" t="n">
        <v>5</v>
      </c>
      <c r="F40" s="172" t="n">
        <v>2</v>
      </c>
      <c r="G40" s="172" t="n">
        <v>42</v>
      </c>
      <c r="H40" s="172" t="n">
        <v>5</v>
      </c>
      <c r="I40" s="172" t="n">
        <v>0</v>
      </c>
      <c r="J40" s="172" t="n">
        <v>37</v>
      </c>
      <c r="K40" s="172" t="n">
        <v>24</v>
      </c>
    </row>
    <row r="41" s="183" customFormat="true" ht="20.1" hidden="false" customHeight="true" outlineLevel="0" collapsed="false">
      <c r="A41" s="191"/>
      <c r="B41" s="192" t="s">
        <v>212</v>
      </c>
      <c r="C41" s="172" t="n">
        <v>4</v>
      </c>
      <c r="D41" s="172" t="n">
        <v>0</v>
      </c>
      <c r="E41" s="172" t="n">
        <v>4</v>
      </c>
      <c r="F41" s="172" t="n">
        <v>1</v>
      </c>
      <c r="G41" s="172" t="n">
        <v>29</v>
      </c>
      <c r="H41" s="172" t="n">
        <v>0</v>
      </c>
      <c r="I41" s="172" t="n">
        <v>0</v>
      </c>
      <c r="J41" s="172" t="n">
        <v>29</v>
      </c>
      <c r="K41" s="172" t="n">
        <v>19</v>
      </c>
    </row>
    <row r="42" s="183" customFormat="true" ht="20.1" hidden="false" customHeight="true" outlineLevel="0" collapsed="false">
      <c r="A42" s="191"/>
      <c r="B42" s="192" t="s">
        <v>213</v>
      </c>
      <c r="C42" s="172" t="n">
        <v>3</v>
      </c>
      <c r="D42" s="172" t="n">
        <v>1</v>
      </c>
      <c r="E42" s="172" t="n">
        <v>2</v>
      </c>
      <c r="F42" s="172" t="n">
        <v>0</v>
      </c>
      <c r="G42" s="172" t="n">
        <v>34</v>
      </c>
      <c r="H42" s="172" t="n">
        <v>0</v>
      </c>
      <c r="I42" s="172" t="n">
        <v>0</v>
      </c>
      <c r="J42" s="172" t="n">
        <v>34</v>
      </c>
      <c r="K42" s="172" t="n">
        <v>20</v>
      </c>
    </row>
    <row r="43" s="183" customFormat="true" ht="20.1" hidden="false" customHeight="true" outlineLevel="0" collapsed="false">
      <c r="A43" s="174"/>
      <c r="B43" s="192" t="s">
        <v>214</v>
      </c>
      <c r="C43" s="172" t="n">
        <v>2</v>
      </c>
      <c r="D43" s="172" t="n">
        <v>0</v>
      </c>
      <c r="E43" s="172" t="n">
        <v>2</v>
      </c>
      <c r="F43" s="172" t="n">
        <v>1</v>
      </c>
      <c r="G43" s="172" t="n">
        <v>14</v>
      </c>
      <c r="H43" s="172" t="n">
        <v>0</v>
      </c>
      <c r="I43" s="172" t="n">
        <v>0</v>
      </c>
      <c r="J43" s="172" t="n">
        <v>14</v>
      </c>
      <c r="K43" s="172" t="n">
        <v>8</v>
      </c>
    </row>
    <row r="44" s="183" customFormat="true" ht="20.1" hidden="false" customHeight="true" outlineLevel="0" collapsed="false">
      <c r="A44" s="196" t="s">
        <v>162</v>
      </c>
      <c r="B44" s="197"/>
      <c r="C44" s="198" t="n">
        <v>60</v>
      </c>
      <c r="D44" s="198" t="n">
        <v>6</v>
      </c>
      <c r="E44" s="198" t="n">
        <v>54</v>
      </c>
      <c r="F44" s="198" t="n">
        <v>26</v>
      </c>
      <c r="G44" s="198" t="n">
        <v>623</v>
      </c>
      <c r="H44" s="198" t="n">
        <v>31</v>
      </c>
      <c r="I44" s="198" t="n">
        <v>4</v>
      </c>
      <c r="J44" s="198" t="n">
        <v>592</v>
      </c>
      <c r="K44" s="198" t="n">
        <v>401</v>
      </c>
    </row>
    <row r="45" s="183" customFormat="true" ht="20.1" hidden="false" customHeight="true" outlineLevel="0" collapsed="false">
      <c r="A45" s="180" t="s">
        <v>163</v>
      </c>
      <c r="B45" s="181"/>
      <c r="C45" s="182" t="n">
        <v>37</v>
      </c>
      <c r="D45" s="182" t="n">
        <v>4</v>
      </c>
      <c r="E45" s="182" t="n">
        <v>33</v>
      </c>
      <c r="F45" s="182" t="n">
        <v>16</v>
      </c>
      <c r="G45" s="182" t="n">
        <v>445</v>
      </c>
      <c r="H45" s="182" t="n">
        <v>23</v>
      </c>
      <c r="I45" s="182" t="n">
        <v>2</v>
      </c>
      <c r="J45" s="182" t="n">
        <v>422</v>
      </c>
      <c r="K45" s="182" t="n">
        <v>298</v>
      </c>
    </row>
    <row r="46" s="183" customFormat="true" ht="20.1" hidden="false" customHeight="true" outlineLevel="0" collapsed="false">
      <c r="A46" s="200" t="s">
        <v>215</v>
      </c>
      <c r="B46" s="193" t="s">
        <v>215</v>
      </c>
      <c r="C46" s="186" t="n">
        <v>35</v>
      </c>
      <c r="D46" s="186" t="n">
        <v>3</v>
      </c>
      <c r="E46" s="186" t="n">
        <v>32</v>
      </c>
      <c r="F46" s="186" t="n">
        <v>16</v>
      </c>
      <c r="G46" s="186" t="n">
        <v>410</v>
      </c>
      <c r="H46" s="186" t="n">
        <v>21</v>
      </c>
      <c r="I46" s="186" t="n">
        <v>2</v>
      </c>
      <c r="J46" s="186" t="n">
        <v>389</v>
      </c>
      <c r="K46" s="186" t="n">
        <v>281</v>
      </c>
    </row>
    <row r="47" s="183" customFormat="true" ht="20.1" hidden="false" customHeight="true" outlineLevel="0" collapsed="false">
      <c r="A47" s="194" t="s">
        <v>216</v>
      </c>
      <c r="B47" s="192"/>
      <c r="C47" s="172" t="n">
        <v>2</v>
      </c>
      <c r="D47" s="172" t="n">
        <v>1</v>
      </c>
      <c r="E47" s="172" t="n">
        <v>1</v>
      </c>
      <c r="F47" s="172" t="n">
        <v>0</v>
      </c>
      <c r="G47" s="172" t="n">
        <v>35</v>
      </c>
      <c r="H47" s="172" t="n">
        <v>2</v>
      </c>
      <c r="I47" s="172" t="n">
        <v>0</v>
      </c>
      <c r="J47" s="172" t="n">
        <v>33</v>
      </c>
      <c r="K47" s="172" t="n">
        <v>17</v>
      </c>
    </row>
    <row r="48" s="183" customFormat="true" ht="20.1" hidden="false" customHeight="true" outlineLevel="0" collapsed="false">
      <c r="A48" s="191"/>
      <c r="B48" s="192" t="s">
        <v>217</v>
      </c>
      <c r="C48" s="172" t="n">
        <v>0</v>
      </c>
      <c r="D48" s="172" t="n">
        <v>0</v>
      </c>
      <c r="E48" s="172" t="n">
        <v>0</v>
      </c>
      <c r="F48" s="172" t="n">
        <v>0</v>
      </c>
      <c r="G48" s="172" t="n">
        <v>6</v>
      </c>
      <c r="H48" s="172" t="n">
        <v>0</v>
      </c>
      <c r="I48" s="172" t="n">
        <v>0</v>
      </c>
      <c r="J48" s="172" t="n">
        <v>6</v>
      </c>
      <c r="K48" s="172" t="n">
        <v>4</v>
      </c>
    </row>
    <row r="49" s="183" customFormat="true" ht="20.1" hidden="false" customHeight="true" outlineLevel="0" collapsed="false">
      <c r="A49" s="191"/>
      <c r="B49" s="192" t="s">
        <v>218</v>
      </c>
      <c r="C49" s="172" t="n">
        <v>1</v>
      </c>
      <c r="D49" s="172" t="n">
        <v>1</v>
      </c>
      <c r="E49" s="172" t="n">
        <v>0</v>
      </c>
      <c r="F49" s="172" t="n">
        <v>0</v>
      </c>
      <c r="G49" s="172" t="n">
        <v>20</v>
      </c>
      <c r="H49" s="172" t="n">
        <v>2</v>
      </c>
      <c r="I49" s="172" t="n">
        <v>0</v>
      </c>
      <c r="J49" s="172" t="n">
        <v>18</v>
      </c>
      <c r="K49" s="172" t="n">
        <v>9</v>
      </c>
    </row>
    <row r="50" s="183" customFormat="true" ht="20.1" hidden="false" customHeight="true" outlineLevel="0" collapsed="false">
      <c r="A50" s="191"/>
      <c r="B50" s="192" t="s">
        <v>219</v>
      </c>
      <c r="C50" s="172" t="n">
        <v>1</v>
      </c>
      <c r="D50" s="172" t="n">
        <v>0</v>
      </c>
      <c r="E50" s="172" t="n">
        <v>1</v>
      </c>
      <c r="F50" s="172" t="n">
        <v>0</v>
      </c>
      <c r="G50" s="172" t="n">
        <v>9</v>
      </c>
      <c r="H50" s="172" t="n">
        <v>0</v>
      </c>
      <c r="I50" s="172" t="n">
        <v>0</v>
      </c>
      <c r="J50" s="172" t="n">
        <v>9</v>
      </c>
      <c r="K50" s="172" t="n">
        <v>4</v>
      </c>
    </row>
    <row r="51" s="183" customFormat="true" ht="20.1" hidden="false" customHeight="true" outlineLevel="0" collapsed="false">
      <c r="A51" s="180" t="s">
        <v>164</v>
      </c>
      <c r="B51" s="181"/>
      <c r="C51" s="182" t="n">
        <v>23</v>
      </c>
      <c r="D51" s="182" t="n">
        <v>2</v>
      </c>
      <c r="E51" s="182" t="n">
        <v>21</v>
      </c>
      <c r="F51" s="182" t="n">
        <v>10</v>
      </c>
      <c r="G51" s="182" t="n">
        <v>178</v>
      </c>
      <c r="H51" s="182" t="n">
        <v>8</v>
      </c>
      <c r="I51" s="182" t="n">
        <v>2</v>
      </c>
      <c r="J51" s="182" t="n">
        <v>170</v>
      </c>
      <c r="K51" s="182" t="n">
        <v>103</v>
      </c>
    </row>
    <row r="52" s="183" customFormat="true" ht="20.1" hidden="false" customHeight="true" outlineLevel="0" collapsed="false">
      <c r="A52" s="191" t="s">
        <v>220</v>
      </c>
      <c r="B52" s="192"/>
      <c r="C52" s="172" t="n">
        <v>14</v>
      </c>
      <c r="D52" s="172" t="n">
        <v>1</v>
      </c>
      <c r="E52" s="172" t="n">
        <v>13</v>
      </c>
      <c r="F52" s="172" t="n">
        <v>6</v>
      </c>
      <c r="G52" s="172" t="n">
        <v>109</v>
      </c>
      <c r="H52" s="172" t="n">
        <v>4</v>
      </c>
      <c r="I52" s="172" t="n">
        <v>1</v>
      </c>
      <c r="J52" s="172" t="n">
        <v>105</v>
      </c>
      <c r="K52" s="172" t="n">
        <v>61</v>
      </c>
    </row>
    <row r="53" s="183" customFormat="true" ht="20.1" hidden="false" customHeight="true" outlineLevel="0" collapsed="false">
      <c r="A53" s="191"/>
      <c r="B53" s="192" t="s">
        <v>221</v>
      </c>
      <c r="C53" s="172" t="n">
        <v>1</v>
      </c>
      <c r="D53" s="172" t="n">
        <v>0</v>
      </c>
      <c r="E53" s="172" t="n">
        <v>1</v>
      </c>
      <c r="F53" s="172" t="n">
        <v>0</v>
      </c>
      <c r="G53" s="172" t="n">
        <v>30</v>
      </c>
      <c r="H53" s="172" t="n">
        <v>1</v>
      </c>
      <c r="I53" s="172" t="n">
        <v>0</v>
      </c>
      <c r="J53" s="172" t="n">
        <v>29</v>
      </c>
      <c r="K53" s="172" t="n">
        <v>14</v>
      </c>
    </row>
    <row r="54" s="183" customFormat="true" ht="20.1" hidden="false" customHeight="true" outlineLevel="0" collapsed="false">
      <c r="A54" s="191"/>
      <c r="B54" s="192" t="s">
        <v>222</v>
      </c>
      <c r="C54" s="172" t="n">
        <v>9</v>
      </c>
      <c r="D54" s="172" t="n">
        <v>1</v>
      </c>
      <c r="E54" s="172" t="n">
        <v>8</v>
      </c>
      <c r="F54" s="172" t="n">
        <v>3</v>
      </c>
      <c r="G54" s="172" t="n">
        <v>44</v>
      </c>
      <c r="H54" s="172" t="n">
        <v>2</v>
      </c>
      <c r="I54" s="172" t="n">
        <v>1</v>
      </c>
      <c r="J54" s="172" t="n">
        <v>42</v>
      </c>
      <c r="K54" s="172" t="n">
        <v>28</v>
      </c>
    </row>
    <row r="55" s="183" customFormat="true" ht="20.1" hidden="false" customHeight="true" outlineLevel="0" collapsed="false">
      <c r="A55" s="191"/>
      <c r="B55" s="192" t="s">
        <v>223</v>
      </c>
      <c r="C55" s="172" t="n">
        <v>1</v>
      </c>
      <c r="D55" s="172" t="n">
        <v>0</v>
      </c>
      <c r="E55" s="172" t="n">
        <v>1</v>
      </c>
      <c r="F55" s="172" t="n">
        <v>1</v>
      </c>
      <c r="G55" s="172" t="n">
        <v>22</v>
      </c>
      <c r="H55" s="172" t="n">
        <v>1</v>
      </c>
      <c r="I55" s="172" t="n">
        <v>0</v>
      </c>
      <c r="J55" s="172" t="n">
        <v>21</v>
      </c>
      <c r="K55" s="172" t="n">
        <v>14</v>
      </c>
    </row>
    <row r="56" s="183" customFormat="true" ht="20.1" hidden="false" customHeight="true" outlineLevel="0" collapsed="false">
      <c r="A56" s="191"/>
      <c r="B56" s="193" t="s">
        <v>224</v>
      </c>
      <c r="C56" s="186" t="n">
        <v>3</v>
      </c>
      <c r="D56" s="186" t="n">
        <v>0</v>
      </c>
      <c r="E56" s="172" t="n">
        <v>3</v>
      </c>
      <c r="F56" s="172" t="n">
        <v>2</v>
      </c>
      <c r="G56" s="186" t="n">
        <v>13</v>
      </c>
      <c r="H56" s="186" t="n">
        <v>0</v>
      </c>
      <c r="I56" s="172" t="n">
        <v>0</v>
      </c>
      <c r="J56" s="172" t="n">
        <v>13</v>
      </c>
      <c r="K56" s="186" t="n">
        <v>5</v>
      </c>
    </row>
    <row r="57" s="183" customFormat="true" ht="20.1" hidden="false" customHeight="true" outlineLevel="0" collapsed="false">
      <c r="A57" s="194" t="s">
        <v>225</v>
      </c>
      <c r="B57" s="192"/>
      <c r="C57" s="172" t="n">
        <v>9</v>
      </c>
      <c r="D57" s="172" t="n">
        <v>1</v>
      </c>
      <c r="E57" s="202" t="n">
        <v>8</v>
      </c>
      <c r="F57" s="202" t="n">
        <v>4</v>
      </c>
      <c r="G57" s="172" t="n">
        <v>69</v>
      </c>
      <c r="H57" s="172" t="n">
        <v>4</v>
      </c>
      <c r="I57" s="202" t="n">
        <v>1</v>
      </c>
      <c r="J57" s="202" t="n">
        <v>65</v>
      </c>
      <c r="K57" s="172" t="n">
        <v>42</v>
      </c>
    </row>
    <row r="58" s="183" customFormat="true" ht="20.1" hidden="false" customHeight="true" outlineLevel="0" collapsed="false">
      <c r="A58" s="191"/>
      <c r="B58" s="192" t="s">
        <v>226</v>
      </c>
      <c r="C58" s="172" t="n">
        <v>4</v>
      </c>
      <c r="D58" s="172" t="n">
        <v>0</v>
      </c>
      <c r="E58" s="172" t="n">
        <v>4</v>
      </c>
      <c r="F58" s="172" t="n">
        <v>2</v>
      </c>
      <c r="G58" s="172" t="n">
        <v>20</v>
      </c>
      <c r="H58" s="172" t="n">
        <v>1</v>
      </c>
      <c r="I58" s="172" t="n">
        <v>0</v>
      </c>
      <c r="J58" s="172" t="n">
        <v>19</v>
      </c>
      <c r="K58" s="172" t="n">
        <v>15</v>
      </c>
    </row>
    <row r="59" s="183" customFormat="true" ht="20.1" hidden="false" customHeight="true" outlineLevel="0" collapsed="false">
      <c r="A59" s="191"/>
      <c r="B59" s="192" t="s">
        <v>227</v>
      </c>
      <c r="C59" s="172" t="n">
        <v>5</v>
      </c>
      <c r="D59" s="172" t="n">
        <v>1</v>
      </c>
      <c r="E59" s="172" t="n">
        <v>4</v>
      </c>
      <c r="F59" s="172" t="n">
        <v>2</v>
      </c>
      <c r="G59" s="172" t="n">
        <v>39</v>
      </c>
      <c r="H59" s="172" t="n">
        <v>2</v>
      </c>
      <c r="I59" s="172" t="n">
        <v>1</v>
      </c>
      <c r="J59" s="172" t="n">
        <v>37</v>
      </c>
      <c r="K59" s="172" t="n">
        <v>21</v>
      </c>
    </row>
    <row r="60" s="183" customFormat="true" ht="20.1" hidden="false" customHeight="true" outlineLevel="0" collapsed="false">
      <c r="A60" s="174"/>
      <c r="B60" s="201" t="s">
        <v>228</v>
      </c>
      <c r="C60" s="176" t="n">
        <v>0</v>
      </c>
      <c r="D60" s="176" t="n">
        <v>0</v>
      </c>
      <c r="E60" s="176" t="n">
        <v>0</v>
      </c>
      <c r="F60" s="176" t="n">
        <v>0</v>
      </c>
      <c r="G60" s="176" t="n">
        <v>10</v>
      </c>
      <c r="H60" s="176" t="n">
        <v>1</v>
      </c>
      <c r="I60" s="176" t="n">
        <v>0</v>
      </c>
      <c r="J60" s="176" t="n">
        <v>9</v>
      </c>
      <c r="K60" s="176" t="n">
        <v>6</v>
      </c>
    </row>
    <row r="61" s="183" customFormat="true" ht="20.1" hidden="false" customHeight="true" outlineLevel="0" collapsed="false">
      <c r="A61" s="196" t="s">
        <v>229</v>
      </c>
      <c r="B61" s="197"/>
      <c r="C61" s="198" t="n">
        <v>11</v>
      </c>
      <c r="D61" s="198" t="n">
        <v>2</v>
      </c>
      <c r="E61" s="198" t="n">
        <v>9</v>
      </c>
      <c r="F61" s="198" t="n">
        <v>4</v>
      </c>
      <c r="G61" s="198" t="n">
        <v>145</v>
      </c>
      <c r="H61" s="198" t="n">
        <v>2</v>
      </c>
      <c r="I61" s="198" t="n">
        <v>0</v>
      </c>
      <c r="J61" s="198" t="n">
        <v>143</v>
      </c>
      <c r="K61" s="198" t="n">
        <v>66</v>
      </c>
    </row>
    <row r="62" s="183" customFormat="true" ht="20.1" hidden="false" customHeight="true" outlineLevel="0" collapsed="false">
      <c r="A62" s="191" t="s">
        <v>230</v>
      </c>
      <c r="B62" s="192"/>
      <c r="C62" s="172" t="n">
        <v>7</v>
      </c>
      <c r="D62" s="172" t="n">
        <v>0</v>
      </c>
      <c r="E62" s="172" t="n">
        <v>7</v>
      </c>
      <c r="F62" s="172" t="n">
        <v>2</v>
      </c>
      <c r="G62" s="172" t="n">
        <v>96</v>
      </c>
      <c r="H62" s="172" t="n">
        <v>1</v>
      </c>
      <c r="I62" s="172" t="n">
        <v>0</v>
      </c>
      <c r="J62" s="172" t="n">
        <v>95</v>
      </c>
      <c r="K62" s="172" t="n">
        <v>43</v>
      </c>
    </row>
    <row r="63" s="183" customFormat="true" ht="20.1" hidden="false" customHeight="true" outlineLevel="0" collapsed="false">
      <c r="A63" s="191"/>
      <c r="B63" s="192" t="s">
        <v>231</v>
      </c>
      <c r="C63" s="172" t="n">
        <v>3</v>
      </c>
      <c r="D63" s="172" t="n">
        <v>0</v>
      </c>
      <c r="E63" s="172" t="n">
        <v>3</v>
      </c>
      <c r="F63" s="172" t="n">
        <v>1</v>
      </c>
      <c r="G63" s="172" t="n">
        <v>72</v>
      </c>
      <c r="H63" s="172" t="n">
        <v>0</v>
      </c>
      <c r="I63" s="172" t="n">
        <v>0</v>
      </c>
      <c r="J63" s="172" t="n">
        <v>72</v>
      </c>
      <c r="K63" s="172" t="n">
        <v>29</v>
      </c>
    </row>
    <row r="64" s="183" customFormat="true" ht="20.1" hidden="false" customHeight="true" outlineLevel="0" collapsed="false">
      <c r="A64" s="191"/>
      <c r="B64" s="192" t="s">
        <v>232</v>
      </c>
      <c r="C64" s="172" t="n">
        <v>2</v>
      </c>
      <c r="D64" s="172" t="n">
        <v>0</v>
      </c>
      <c r="E64" s="172" t="n">
        <v>2</v>
      </c>
      <c r="F64" s="172" t="n">
        <v>0</v>
      </c>
      <c r="G64" s="172" t="n">
        <v>10</v>
      </c>
      <c r="H64" s="172" t="n">
        <v>1</v>
      </c>
      <c r="I64" s="172" t="n">
        <v>0</v>
      </c>
      <c r="J64" s="172" t="n">
        <v>9</v>
      </c>
      <c r="K64" s="172" t="n">
        <v>7</v>
      </c>
    </row>
    <row r="65" s="183" customFormat="true" ht="20.1" hidden="false" customHeight="true" outlineLevel="0" collapsed="false">
      <c r="A65" s="203"/>
      <c r="B65" s="193" t="s">
        <v>233</v>
      </c>
      <c r="C65" s="186" t="n">
        <v>2</v>
      </c>
      <c r="D65" s="186" t="n">
        <v>0</v>
      </c>
      <c r="E65" s="186" t="n">
        <v>2</v>
      </c>
      <c r="F65" s="186" t="n">
        <v>1</v>
      </c>
      <c r="G65" s="186" t="n">
        <v>14</v>
      </c>
      <c r="H65" s="186" t="n">
        <v>0</v>
      </c>
      <c r="I65" s="186" t="n">
        <v>0</v>
      </c>
      <c r="J65" s="186" t="n">
        <v>14</v>
      </c>
      <c r="K65" s="186" t="n">
        <v>7</v>
      </c>
    </row>
    <row r="66" s="183" customFormat="true" ht="20.1" hidden="false" customHeight="true" outlineLevel="0" collapsed="false">
      <c r="A66" s="191" t="s">
        <v>234</v>
      </c>
      <c r="B66" s="192"/>
      <c r="C66" s="172" t="n">
        <v>4</v>
      </c>
      <c r="D66" s="172" t="n">
        <v>2</v>
      </c>
      <c r="E66" s="172" t="n">
        <v>2</v>
      </c>
      <c r="F66" s="172" t="n">
        <v>2</v>
      </c>
      <c r="G66" s="172" t="n">
        <v>49</v>
      </c>
      <c r="H66" s="172" t="n">
        <v>1</v>
      </c>
      <c r="I66" s="172" t="n">
        <v>0</v>
      </c>
      <c r="J66" s="172" t="n">
        <v>48</v>
      </c>
      <c r="K66" s="172" t="n">
        <v>23</v>
      </c>
    </row>
    <row r="67" s="183" customFormat="true" ht="20.1" hidden="false" customHeight="true" outlineLevel="0" collapsed="false">
      <c r="A67" s="191"/>
      <c r="B67" s="192" t="s">
        <v>235</v>
      </c>
      <c r="C67" s="172" t="n">
        <v>2</v>
      </c>
      <c r="D67" s="172" t="n">
        <v>1</v>
      </c>
      <c r="E67" s="172" t="n">
        <v>1</v>
      </c>
      <c r="F67" s="172" t="n">
        <v>1</v>
      </c>
      <c r="G67" s="172" t="n">
        <v>20</v>
      </c>
      <c r="H67" s="172" t="n">
        <v>1</v>
      </c>
      <c r="I67" s="172" t="n">
        <v>0</v>
      </c>
      <c r="J67" s="172" t="n">
        <v>19</v>
      </c>
      <c r="K67" s="172" t="n">
        <v>9</v>
      </c>
    </row>
    <row r="68" s="183" customFormat="true" ht="20.1" hidden="false" customHeight="true" outlineLevel="0" collapsed="false">
      <c r="A68" s="174"/>
      <c r="B68" s="201" t="s">
        <v>236</v>
      </c>
      <c r="C68" s="176" t="n">
        <v>2</v>
      </c>
      <c r="D68" s="176" t="n">
        <v>1</v>
      </c>
      <c r="E68" s="176" t="n">
        <v>1</v>
      </c>
      <c r="F68" s="176" t="n">
        <v>1</v>
      </c>
      <c r="G68" s="176" t="n">
        <v>29</v>
      </c>
      <c r="H68" s="176" t="n">
        <v>0</v>
      </c>
      <c r="I68" s="176" t="n">
        <v>0</v>
      </c>
      <c r="J68" s="176" t="n">
        <v>29</v>
      </c>
      <c r="K68" s="176" t="n">
        <v>14</v>
      </c>
    </row>
    <row r="69" s="183" customFormat="true" ht="20.1" hidden="false" customHeight="true" outlineLevel="0" collapsed="false">
      <c r="A69" s="196" t="s">
        <v>237</v>
      </c>
      <c r="B69" s="197"/>
      <c r="C69" s="198" t="n">
        <v>7</v>
      </c>
      <c r="D69" s="198" t="n">
        <v>1</v>
      </c>
      <c r="E69" s="198" t="n">
        <v>6</v>
      </c>
      <c r="F69" s="198" t="n">
        <v>4</v>
      </c>
      <c r="G69" s="198" t="n">
        <v>82</v>
      </c>
      <c r="H69" s="198" t="n">
        <v>3</v>
      </c>
      <c r="I69" s="198" t="n">
        <v>0</v>
      </c>
      <c r="J69" s="198" t="n">
        <v>79</v>
      </c>
      <c r="K69" s="198" t="n">
        <v>43</v>
      </c>
    </row>
    <row r="70" s="183" customFormat="true" ht="20.1" hidden="false" customHeight="true" outlineLevel="0" collapsed="false">
      <c r="A70" s="191" t="s">
        <v>156</v>
      </c>
      <c r="B70" s="192"/>
      <c r="C70" s="172" t="n">
        <v>7</v>
      </c>
      <c r="D70" s="172" t="n">
        <v>1</v>
      </c>
      <c r="E70" s="172" t="n">
        <v>6</v>
      </c>
      <c r="F70" s="172" t="n">
        <v>4</v>
      </c>
      <c r="G70" s="172" t="n">
        <v>82</v>
      </c>
      <c r="H70" s="172" t="n">
        <v>3</v>
      </c>
      <c r="I70" s="172" t="n">
        <v>0</v>
      </c>
      <c r="J70" s="172" t="n">
        <v>79</v>
      </c>
      <c r="K70" s="172" t="n">
        <v>43</v>
      </c>
    </row>
    <row r="71" s="183" customFormat="true" ht="20.1" hidden="false" customHeight="true" outlineLevel="0" collapsed="false">
      <c r="A71" s="191"/>
      <c r="B71" s="192" t="s">
        <v>238</v>
      </c>
      <c r="C71" s="172" t="n">
        <v>4</v>
      </c>
      <c r="D71" s="172" t="n">
        <v>0</v>
      </c>
      <c r="E71" s="172" t="n">
        <v>4</v>
      </c>
      <c r="F71" s="172" t="n">
        <v>3</v>
      </c>
      <c r="G71" s="172" t="n">
        <v>31</v>
      </c>
      <c r="H71" s="172" t="n">
        <v>1</v>
      </c>
      <c r="I71" s="172" t="n">
        <v>0</v>
      </c>
      <c r="J71" s="172" t="n">
        <v>30</v>
      </c>
      <c r="K71" s="172" t="n">
        <v>14</v>
      </c>
    </row>
    <row r="72" s="183" customFormat="true" ht="20.1" hidden="false" customHeight="true" outlineLevel="0" collapsed="false">
      <c r="A72" s="174"/>
      <c r="B72" s="201" t="s">
        <v>239</v>
      </c>
      <c r="C72" s="176" t="n">
        <v>3</v>
      </c>
      <c r="D72" s="176" t="n">
        <v>1</v>
      </c>
      <c r="E72" s="176" t="n">
        <v>2</v>
      </c>
      <c r="F72" s="176" t="n">
        <v>1</v>
      </c>
      <c r="G72" s="176" t="n">
        <v>51</v>
      </c>
      <c r="H72" s="176" t="n">
        <v>2</v>
      </c>
      <c r="I72" s="176" t="n">
        <v>0</v>
      </c>
      <c r="J72" s="176" t="n">
        <v>49</v>
      </c>
      <c r="K72" s="176" t="n">
        <v>29</v>
      </c>
    </row>
    <row r="73" s="183" customFormat="true" ht="20.1" hidden="false" customHeight="true" outlineLevel="0" collapsed="false">
      <c r="A73" s="196" t="s">
        <v>240</v>
      </c>
      <c r="B73" s="197"/>
      <c r="C73" s="198" t="n">
        <v>11</v>
      </c>
      <c r="D73" s="198" t="n">
        <v>1</v>
      </c>
      <c r="E73" s="198" t="n">
        <v>10</v>
      </c>
      <c r="F73" s="198" t="n">
        <v>8</v>
      </c>
      <c r="G73" s="198" t="n">
        <v>133</v>
      </c>
      <c r="H73" s="198" t="n">
        <v>7</v>
      </c>
      <c r="I73" s="198" t="n">
        <v>1</v>
      </c>
      <c r="J73" s="198" t="n">
        <v>126</v>
      </c>
      <c r="K73" s="198" t="n">
        <v>73</v>
      </c>
    </row>
    <row r="74" s="183" customFormat="true" ht="20.1" hidden="false" customHeight="true" outlineLevel="0" collapsed="false">
      <c r="A74" s="191" t="s">
        <v>241</v>
      </c>
      <c r="B74" s="192"/>
      <c r="C74" s="172" t="n">
        <v>11</v>
      </c>
      <c r="D74" s="172" t="n">
        <v>1</v>
      </c>
      <c r="E74" s="172" t="n">
        <v>10</v>
      </c>
      <c r="F74" s="172" t="n">
        <v>8</v>
      </c>
      <c r="G74" s="172" t="n">
        <v>133</v>
      </c>
      <c r="H74" s="172" t="n">
        <v>7</v>
      </c>
      <c r="I74" s="172" t="n">
        <v>1</v>
      </c>
      <c r="J74" s="172" t="n">
        <v>126</v>
      </c>
      <c r="K74" s="172" t="n">
        <v>73</v>
      </c>
    </row>
    <row r="75" s="183" customFormat="true" ht="20.1" hidden="false" customHeight="true" outlineLevel="0" collapsed="false">
      <c r="A75" s="191"/>
      <c r="B75" s="192" t="s">
        <v>242</v>
      </c>
      <c r="C75" s="172" t="n">
        <v>3</v>
      </c>
      <c r="D75" s="172" t="n">
        <v>1</v>
      </c>
      <c r="E75" s="172" t="n">
        <v>2</v>
      </c>
      <c r="F75" s="172" t="n">
        <v>1</v>
      </c>
      <c r="G75" s="172" t="n">
        <v>50</v>
      </c>
      <c r="H75" s="172" t="n">
        <v>4</v>
      </c>
      <c r="I75" s="172" t="n">
        <v>1</v>
      </c>
      <c r="J75" s="172" t="n">
        <v>46</v>
      </c>
      <c r="K75" s="172" t="n">
        <v>27</v>
      </c>
    </row>
    <row r="76" customFormat="false" ht="20.1" hidden="false" customHeight="true" outlineLevel="0" collapsed="false">
      <c r="A76" s="191"/>
      <c r="B76" s="192" t="s">
        <v>243</v>
      </c>
      <c r="C76" s="172" t="n">
        <v>5</v>
      </c>
      <c r="D76" s="172" t="n">
        <v>0</v>
      </c>
      <c r="E76" s="172" t="n">
        <v>5</v>
      </c>
      <c r="F76" s="172" t="n">
        <v>5</v>
      </c>
      <c r="G76" s="172" t="n">
        <v>41</v>
      </c>
      <c r="H76" s="172" t="n">
        <v>0</v>
      </c>
      <c r="I76" s="172" t="n">
        <v>0</v>
      </c>
      <c r="J76" s="172" t="n">
        <v>41</v>
      </c>
      <c r="K76" s="172" t="n">
        <v>25</v>
      </c>
    </row>
    <row r="77" customFormat="false" ht="20.1" hidden="false" customHeight="true" outlineLevel="0" collapsed="false">
      <c r="A77" s="174"/>
      <c r="B77" s="201" t="s">
        <v>244</v>
      </c>
      <c r="C77" s="176" t="n">
        <v>3</v>
      </c>
      <c r="D77" s="176" t="n">
        <v>0</v>
      </c>
      <c r="E77" s="176" t="n">
        <v>3</v>
      </c>
      <c r="F77" s="176" t="n">
        <v>2</v>
      </c>
      <c r="G77" s="176" t="n">
        <v>42</v>
      </c>
      <c r="H77" s="176" t="n">
        <v>3</v>
      </c>
      <c r="I77" s="176" t="n">
        <v>0</v>
      </c>
      <c r="J77" s="176" t="n">
        <v>39</v>
      </c>
      <c r="K77" s="176" t="n">
        <v>21</v>
      </c>
    </row>
  </sheetData>
  <mergeCells count="13">
    <mergeCell ref="J1:K1"/>
    <mergeCell ref="A2:A4"/>
    <mergeCell ref="B2:B4"/>
    <mergeCell ref="C2:F2"/>
    <mergeCell ref="G2:J2"/>
    <mergeCell ref="K2:K4"/>
    <mergeCell ref="C3:C4"/>
    <mergeCell ref="D3:D4"/>
    <mergeCell ref="E3:F3"/>
    <mergeCell ref="G3:G4"/>
    <mergeCell ref="H3:H4"/>
    <mergeCell ref="I3:I4"/>
    <mergeCell ref="J3:J4"/>
  </mergeCells>
  <printOptions headings="false" gridLines="false" gridLinesSet="true" horizontalCentered="false" verticalCentered="false"/>
  <pageMargins left="0.7875" right="0" top="0.39375" bottom="0.393055555555556" header="0.511811023622047" footer="0.196527777777778"/>
  <pageSetup paperSize="9" scale="50" fitToWidth="1" fitToHeight="1" pageOrder="downThenOver" orientation="portrait" blackAndWhite="false" draft="false" cellComments="none" firstPageNumber="5" useFirstPageNumber="true" horizontalDpi="300" verticalDpi="300" copies="1"/>
  <headerFooter differentFirst="false" differentOddEven="false">
    <oddHeader/>
    <oddFooter>&amp;C&amp;14&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10.62109375" defaultRowHeight="20.1" zeroHeight="false" outlineLevelRow="0" outlineLevelCol="0"/>
  <cols>
    <col collapsed="false" customWidth="true" hidden="false" outlineLevel="0" max="1" min="1" style="151" width="12.62"/>
    <col collapsed="false" customWidth="true" hidden="false" outlineLevel="0" max="2" min="2" style="152" width="15.62"/>
    <col collapsed="false" customWidth="false" hidden="false" outlineLevel="0" max="11" min="3" style="152" width="10.62"/>
    <col collapsed="false" customWidth="false" hidden="false" outlineLevel="0" max="16" min="12" style="204" width="10.62"/>
    <col collapsed="false" customWidth="false" hidden="false" outlineLevel="0" max="257" min="17" style="152" width="10.62"/>
  </cols>
  <sheetData>
    <row r="1" customFormat="false" ht="24.95" hidden="false" customHeight="true" outlineLevel="0" collapsed="false">
      <c r="A1" s="153" t="s">
        <v>245</v>
      </c>
      <c r="B1" s="154"/>
      <c r="C1" s="154"/>
      <c r="D1" s="154"/>
      <c r="E1" s="154"/>
      <c r="F1" s="154"/>
      <c r="G1" s="154"/>
      <c r="H1" s="155"/>
      <c r="I1" s="155"/>
      <c r="J1" s="205"/>
      <c r="K1" s="205"/>
      <c r="N1" s="205"/>
      <c r="O1" s="156" t="s">
        <v>0</v>
      </c>
      <c r="P1" s="156"/>
    </row>
    <row r="2" customFormat="false" ht="20.1" hidden="false" customHeight="true" outlineLevel="0" collapsed="false">
      <c r="A2" s="157" t="s">
        <v>175</v>
      </c>
      <c r="B2" s="157" t="s">
        <v>176</v>
      </c>
      <c r="C2" s="206" t="s">
        <v>131</v>
      </c>
      <c r="D2" s="206"/>
      <c r="E2" s="206"/>
      <c r="F2" s="206"/>
      <c r="G2" s="206"/>
      <c r="H2" s="206"/>
      <c r="I2" s="207" t="s">
        <v>246</v>
      </c>
      <c r="J2" s="207"/>
      <c r="K2" s="207"/>
      <c r="L2" s="207"/>
      <c r="M2" s="207"/>
      <c r="N2" s="207"/>
      <c r="O2" s="207"/>
      <c r="P2" s="208" t="s">
        <v>146</v>
      </c>
    </row>
    <row r="3" customFormat="false" ht="20.1" hidden="false" customHeight="true" outlineLevel="0" collapsed="false">
      <c r="A3" s="157"/>
      <c r="B3" s="157"/>
      <c r="C3" s="206" t="s">
        <v>247</v>
      </c>
      <c r="D3" s="206"/>
      <c r="E3" s="206"/>
      <c r="F3" s="206"/>
      <c r="G3" s="206"/>
      <c r="H3" s="206"/>
      <c r="I3" s="209" t="s">
        <v>248</v>
      </c>
      <c r="J3" s="210" t="s">
        <v>95</v>
      </c>
      <c r="K3" s="210"/>
      <c r="L3" s="210"/>
      <c r="M3" s="210"/>
      <c r="N3" s="210"/>
      <c r="O3" s="210"/>
      <c r="P3" s="208"/>
    </row>
    <row r="4" s="161" customFormat="true" ht="20.1" hidden="false" customHeight="true" outlineLevel="0" collapsed="false">
      <c r="A4" s="157"/>
      <c r="B4" s="157"/>
      <c r="C4" s="211" t="s">
        <v>129</v>
      </c>
      <c r="D4" s="211" t="s">
        <v>169</v>
      </c>
      <c r="E4" s="211" t="s">
        <v>170</v>
      </c>
      <c r="F4" s="211" t="s">
        <v>171</v>
      </c>
      <c r="G4" s="211" t="s">
        <v>172</v>
      </c>
      <c r="H4" s="212" t="s">
        <v>173</v>
      </c>
      <c r="I4" s="209"/>
      <c r="J4" s="211" t="s">
        <v>129</v>
      </c>
      <c r="K4" s="211" t="s">
        <v>169</v>
      </c>
      <c r="L4" s="211" t="s">
        <v>170</v>
      </c>
      <c r="M4" s="211" t="s">
        <v>171</v>
      </c>
      <c r="N4" s="211" t="s">
        <v>172</v>
      </c>
      <c r="O4" s="213" t="s">
        <v>173</v>
      </c>
      <c r="P4" s="208"/>
    </row>
    <row r="5" s="161" customFormat="true" ht="20.1" hidden="false" customHeight="true" outlineLevel="0" collapsed="false">
      <c r="A5" s="164" t="s">
        <v>179</v>
      </c>
      <c r="B5" s="165"/>
      <c r="C5" s="166" t="n">
        <v>63939</v>
      </c>
      <c r="D5" s="166" t="n">
        <v>11542</v>
      </c>
      <c r="E5" s="166" t="n">
        <v>54</v>
      </c>
      <c r="F5" s="166" t="n">
        <v>150</v>
      </c>
      <c r="G5" s="166" t="n">
        <v>12961</v>
      </c>
      <c r="H5" s="214" t="n">
        <v>39232</v>
      </c>
      <c r="I5" s="215" t="n">
        <v>9890</v>
      </c>
      <c r="J5" s="166" t="n">
        <v>54049</v>
      </c>
      <c r="K5" s="166" t="n">
        <v>1652</v>
      </c>
      <c r="L5" s="166" t="n">
        <v>54</v>
      </c>
      <c r="M5" s="166" t="n">
        <v>150</v>
      </c>
      <c r="N5" s="166" t="n">
        <v>12961</v>
      </c>
      <c r="O5" s="166" t="n">
        <v>39232</v>
      </c>
      <c r="P5" s="166" t="n">
        <v>2396</v>
      </c>
    </row>
    <row r="6" s="161" customFormat="true" ht="20.1" hidden="false" customHeight="true" outlineLevel="0" collapsed="false">
      <c r="A6" s="167" t="s">
        <v>180</v>
      </c>
      <c r="B6" s="168" t="s">
        <v>180</v>
      </c>
      <c r="C6" s="169" t="n">
        <v>18734</v>
      </c>
      <c r="D6" s="169" t="n">
        <v>3567</v>
      </c>
      <c r="E6" s="169" t="n">
        <v>10</v>
      </c>
      <c r="F6" s="169" t="n">
        <v>50</v>
      </c>
      <c r="G6" s="169" t="n">
        <v>2826</v>
      </c>
      <c r="H6" s="216" t="n">
        <v>12281</v>
      </c>
      <c r="I6" s="217" t="n">
        <v>3161</v>
      </c>
      <c r="J6" s="169" t="n">
        <v>15573</v>
      </c>
      <c r="K6" s="169" t="n">
        <v>406</v>
      </c>
      <c r="L6" s="169" t="n">
        <v>10</v>
      </c>
      <c r="M6" s="169" t="n">
        <v>50</v>
      </c>
      <c r="N6" s="169" t="n">
        <v>2826</v>
      </c>
      <c r="O6" s="169" t="n">
        <v>12281</v>
      </c>
      <c r="P6" s="169" t="n">
        <v>578</v>
      </c>
    </row>
    <row r="7" customFormat="false" ht="20.1" hidden="false" customHeight="true" outlineLevel="0" collapsed="false">
      <c r="A7" s="191"/>
      <c r="B7" s="171" t="s">
        <v>181</v>
      </c>
      <c r="C7" s="172" t="n">
        <v>997</v>
      </c>
      <c r="D7" s="172" t="n">
        <v>0</v>
      </c>
      <c r="E7" s="172" t="n">
        <v>0</v>
      </c>
      <c r="F7" s="172" t="n">
        <v>0</v>
      </c>
      <c r="G7" s="172" t="n">
        <v>169</v>
      </c>
      <c r="H7" s="218" t="n">
        <v>828</v>
      </c>
      <c r="I7" s="219" t="n">
        <v>0</v>
      </c>
      <c r="J7" s="172" t="n">
        <v>997</v>
      </c>
      <c r="K7" s="172" t="n">
        <v>0</v>
      </c>
      <c r="L7" s="172" t="n">
        <v>0</v>
      </c>
      <c r="M7" s="172" t="n">
        <v>0</v>
      </c>
      <c r="N7" s="172" t="n">
        <v>169</v>
      </c>
      <c r="O7" s="172" t="n">
        <v>828</v>
      </c>
      <c r="P7" s="172" t="n">
        <v>63</v>
      </c>
    </row>
    <row r="8" customFormat="false" ht="20.1" hidden="false" customHeight="true" outlineLevel="0" collapsed="false">
      <c r="A8" s="191"/>
      <c r="B8" s="171" t="s">
        <v>182</v>
      </c>
      <c r="C8" s="172" t="n">
        <v>909</v>
      </c>
      <c r="D8" s="172" t="n">
        <v>0</v>
      </c>
      <c r="E8" s="172" t="n">
        <v>0</v>
      </c>
      <c r="F8" s="172" t="n">
        <v>0</v>
      </c>
      <c r="G8" s="172" t="n">
        <v>298</v>
      </c>
      <c r="H8" s="218" t="n">
        <v>611</v>
      </c>
      <c r="I8" s="219" t="n">
        <v>0</v>
      </c>
      <c r="J8" s="172" t="n">
        <v>909</v>
      </c>
      <c r="K8" s="172" t="n">
        <v>0</v>
      </c>
      <c r="L8" s="172" t="n">
        <v>0</v>
      </c>
      <c r="M8" s="172" t="n">
        <v>0</v>
      </c>
      <c r="N8" s="172" t="n">
        <v>298</v>
      </c>
      <c r="O8" s="172" t="n">
        <v>611</v>
      </c>
      <c r="P8" s="172" t="n">
        <v>43</v>
      </c>
    </row>
    <row r="9" customFormat="false" ht="20.1" hidden="false" customHeight="true" outlineLevel="0" collapsed="false">
      <c r="A9" s="191"/>
      <c r="B9" s="173" t="s">
        <v>183</v>
      </c>
      <c r="C9" s="172" t="n">
        <v>1574</v>
      </c>
      <c r="D9" s="172" t="n">
        <v>300</v>
      </c>
      <c r="E9" s="172" t="n">
        <v>0</v>
      </c>
      <c r="F9" s="172" t="n">
        <v>0</v>
      </c>
      <c r="G9" s="172" t="n">
        <v>90</v>
      </c>
      <c r="H9" s="218" t="n">
        <v>1184</v>
      </c>
      <c r="I9" s="219" t="n">
        <v>300</v>
      </c>
      <c r="J9" s="172" t="n">
        <v>1274</v>
      </c>
      <c r="K9" s="172" t="n">
        <v>0</v>
      </c>
      <c r="L9" s="172" t="n">
        <v>0</v>
      </c>
      <c r="M9" s="172" t="n">
        <v>0</v>
      </c>
      <c r="N9" s="172" t="n">
        <v>90</v>
      </c>
      <c r="O9" s="172" t="n">
        <v>1184</v>
      </c>
      <c r="P9" s="172" t="n">
        <v>13</v>
      </c>
    </row>
    <row r="10" customFormat="false" ht="20.1" hidden="false" customHeight="true" outlineLevel="0" collapsed="false">
      <c r="A10" s="191"/>
      <c r="B10" s="173" t="s">
        <v>184</v>
      </c>
      <c r="C10" s="172" t="n">
        <v>1095</v>
      </c>
      <c r="D10" s="172" t="n">
        <v>0</v>
      </c>
      <c r="E10" s="172" t="n">
        <v>0</v>
      </c>
      <c r="F10" s="172" t="n">
        <v>0</v>
      </c>
      <c r="G10" s="172" t="n">
        <v>264</v>
      </c>
      <c r="H10" s="218" t="n">
        <v>831</v>
      </c>
      <c r="I10" s="219" t="n">
        <v>0</v>
      </c>
      <c r="J10" s="172" t="n">
        <v>1095</v>
      </c>
      <c r="K10" s="172" t="n">
        <v>0</v>
      </c>
      <c r="L10" s="172" t="n">
        <v>0</v>
      </c>
      <c r="M10" s="172" t="n">
        <v>0</v>
      </c>
      <c r="N10" s="172" t="n">
        <v>264</v>
      </c>
      <c r="O10" s="172" t="n">
        <v>831</v>
      </c>
      <c r="P10" s="172" t="n">
        <v>19</v>
      </c>
    </row>
    <row r="11" customFormat="false" ht="20.1" hidden="false" customHeight="true" outlineLevel="0" collapsed="false">
      <c r="A11" s="191"/>
      <c r="B11" s="173" t="s">
        <v>185</v>
      </c>
      <c r="C11" s="172" t="n">
        <v>1198</v>
      </c>
      <c r="D11" s="172" t="n">
        <v>0</v>
      </c>
      <c r="E11" s="172" t="n">
        <v>0</v>
      </c>
      <c r="F11" s="172" t="n">
        <v>0</v>
      </c>
      <c r="G11" s="172" t="n">
        <v>270</v>
      </c>
      <c r="H11" s="218" t="n">
        <v>928</v>
      </c>
      <c r="I11" s="219" t="n">
        <v>0</v>
      </c>
      <c r="J11" s="172" t="n">
        <v>1198</v>
      </c>
      <c r="K11" s="172" t="n">
        <v>0</v>
      </c>
      <c r="L11" s="172" t="n">
        <v>0</v>
      </c>
      <c r="M11" s="172" t="n">
        <v>0</v>
      </c>
      <c r="N11" s="172" t="n">
        <v>270</v>
      </c>
      <c r="O11" s="172" t="n">
        <v>928</v>
      </c>
      <c r="P11" s="172" t="n">
        <v>59</v>
      </c>
    </row>
    <row r="12" customFormat="false" ht="20.1" hidden="false" customHeight="true" outlineLevel="0" collapsed="false">
      <c r="A12" s="191"/>
      <c r="B12" s="173" t="s">
        <v>186</v>
      </c>
      <c r="C12" s="172" t="n">
        <v>1115</v>
      </c>
      <c r="D12" s="172" t="n">
        <v>0</v>
      </c>
      <c r="E12" s="172" t="n">
        <v>0</v>
      </c>
      <c r="F12" s="172" t="n">
        <v>0</v>
      </c>
      <c r="G12" s="172" t="n">
        <v>191</v>
      </c>
      <c r="H12" s="218" t="n">
        <v>924</v>
      </c>
      <c r="I12" s="219" t="n">
        <v>0</v>
      </c>
      <c r="J12" s="172" t="n">
        <v>1115</v>
      </c>
      <c r="K12" s="172" t="n">
        <v>0</v>
      </c>
      <c r="L12" s="172" t="n">
        <v>0</v>
      </c>
      <c r="M12" s="172" t="n">
        <v>0</v>
      </c>
      <c r="N12" s="172" t="n">
        <v>191</v>
      </c>
      <c r="O12" s="172" t="n">
        <v>924</v>
      </c>
      <c r="P12" s="172" t="n">
        <v>46</v>
      </c>
    </row>
    <row r="13" customFormat="false" ht="20.1" hidden="false" customHeight="true" outlineLevel="0" collapsed="false">
      <c r="A13" s="191"/>
      <c r="B13" s="173" t="s">
        <v>187</v>
      </c>
      <c r="C13" s="172" t="n">
        <v>3649</v>
      </c>
      <c r="D13" s="172" t="n">
        <v>1431</v>
      </c>
      <c r="E13" s="172" t="n">
        <v>0</v>
      </c>
      <c r="F13" s="172" t="n">
        <v>0</v>
      </c>
      <c r="G13" s="172" t="n">
        <v>770</v>
      </c>
      <c r="H13" s="218" t="n">
        <v>1448</v>
      </c>
      <c r="I13" s="219" t="n">
        <v>1071</v>
      </c>
      <c r="J13" s="172" t="n">
        <v>2578</v>
      </c>
      <c r="K13" s="172" t="n">
        <v>360</v>
      </c>
      <c r="L13" s="172" t="n">
        <v>0</v>
      </c>
      <c r="M13" s="172" t="n">
        <v>0</v>
      </c>
      <c r="N13" s="172" t="n">
        <v>770</v>
      </c>
      <c r="O13" s="172" t="n">
        <v>1448</v>
      </c>
      <c r="P13" s="172" t="n">
        <v>125</v>
      </c>
    </row>
    <row r="14" customFormat="false" ht="20.1" hidden="false" customHeight="true" outlineLevel="0" collapsed="false">
      <c r="A14" s="191"/>
      <c r="B14" s="173" t="s">
        <v>188</v>
      </c>
      <c r="C14" s="172" t="n">
        <v>4588</v>
      </c>
      <c r="D14" s="172" t="n">
        <v>54</v>
      </c>
      <c r="E14" s="172" t="n">
        <v>10</v>
      </c>
      <c r="F14" s="172" t="n">
        <v>0</v>
      </c>
      <c r="G14" s="172" t="n">
        <v>408</v>
      </c>
      <c r="H14" s="218" t="n">
        <v>4116</v>
      </c>
      <c r="I14" s="219" t="n">
        <v>0</v>
      </c>
      <c r="J14" s="172" t="n">
        <v>4588</v>
      </c>
      <c r="K14" s="172" t="n">
        <v>54</v>
      </c>
      <c r="L14" s="172" t="n">
        <v>10</v>
      </c>
      <c r="M14" s="172" t="n">
        <v>0</v>
      </c>
      <c r="N14" s="172" t="n">
        <v>408</v>
      </c>
      <c r="O14" s="172" t="n">
        <v>4116</v>
      </c>
      <c r="P14" s="172" t="n">
        <v>42</v>
      </c>
    </row>
    <row r="15" customFormat="false" ht="20.1" hidden="false" customHeight="true" outlineLevel="0" collapsed="false">
      <c r="A15" s="174"/>
      <c r="B15" s="175" t="s">
        <v>189</v>
      </c>
      <c r="C15" s="176" t="n">
        <v>3609</v>
      </c>
      <c r="D15" s="176" t="n">
        <v>1782</v>
      </c>
      <c r="E15" s="176" t="n">
        <v>0</v>
      </c>
      <c r="F15" s="176" t="n">
        <v>50</v>
      </c>
      <c r="G15" s="176" t="n">
        <v>366</v>
      </c>
      <c r="H15" s="220" t="n">
        <v>1411</v>
      </c>
      <c r="I15" s="221" t="n">
        <v>1790</v>
      </c>
      <c r="J15" s="176" t="n">
        <v>1819</v>
      </c>
      <c r="K15" s="176" t="n">
        <v>-8</v>
      </c>
      <c r="L15" s="176" t="n">
        <v>0</v>
      </c>
      <c r="M15" s="176" t="n">
        <v>50</v>
      </c>
      <c r="N15" s="176" t="n">
        <v>366</v>
      </c>
      <c r="O15" s="176" t="n">
        <v>1411</v>
      </c>
      <c r="P15" s="176" t="n">
        <v>168</v>
      </c>
    </row>
    <row r="16" customFormat="false" ht="20.1" hidden="false" customHeight="true" outlineLevel="0" collapsed="false">
      <c r="A16" s="177" t="s">
        <v>159</v>
      </c>
      <c r="B16" s="178"/>
      <c r="C16" s="179" t="n">
        <v>18147</v>
      </c>
      <c r="D16" s="179" t="n">
        <v>2314</v>
      </c>
      <c r="E16" s="179" t="n">
        <v>8</v>
      </c>
      <c r="F16" s="179" t="n">
        <v>78</v>
      </c>
      <c r="G16" s="179" t="n">
        <v>4416</v>
      </c>
      <c r="H16" s="222" t="n">
        <v>11331</v>
      </c>
      <c r="I16" s="223" t="n">
        <v>2006</v>
      </c>
      <c r="J16" s="179" t="n">
        <v>16141</v>
      </c>
      <c r="K16" s="179" t="n">
        <v>308</v>
      </c>
      <c r="L16" s="179" t="n">
        <v>8</v>
      </c>
      <c r="M16" s="179" t="n">
        <v>78</v>
      </c>
      <c r="N16" s="179" t="n">
        <v>4416</v>
      </c>
      <c r="O16" s="179" t="n">
        <v>11331</v>
      </c>
      <c r="P16" s="179" t="n">
        <v>641</v>
      </c>
    </row>
    <row r="17" customFormat="false" ht="20.1" hidden="false" customHeight="true" outlineLevel="0" collapsed="false">
      <c r="A17" s="180" t="s">
        <v>160</v>
      </c>
      <c r="B17" s="181"/>
      <c r="C17" s="182" t="n">
        <v>9690</v>
      </c>
      <c r="D17" s="182" t="n">
        <v>732</v>
      </c>
      <c r="E17" s="182" t="n">
        <v>8</v>
      </c>
      <c r="F17" s="182" t="n">
        <v>28</v>
      </c>
      <c r="G17" s="182" t="n">
        <v>2211</v>
      </c>
      <c r="H17" s="224" t="n">
        <v>6711</v>
      </c>
      <c r="I17" s="225" t="n">
        <v>680</v>
      </c>
      <c r="J17" s="182" t="n">
        <v>9010</v>
      </c>
      <c r="K17" s="182" t="n">
        <v>52</v>
      </c>
      <c r="L17" s="182" t="n">
        <v>8</v>
      </c>
      <c r="M17" s="182" t="n">
        <v>28</v>
      </c>
      <c r="N17" s="182" t="n">
        <v>2211</v>
      </c>
      <c r="O17" s="182" t="n">
        <v>6711</v>
      </c>
      <c r="P17" s="182" t="n">
        <v>328</v>
      </c>
    </row>
    <row r="18" customFormat="false" ht="20.1" hidden="false" customHeight="true" outlineLevel="0" collapsed="false">
      <c r="A18" s="184" t="s">
        <v>190</v>
      </c>
      <c r="B18" s="185" t="s">
        <v>190</v>
      </c>
      <c r="C18" s="186" t="n">
        <v>4138</v>
      </c>
      <c r="D18" s="187" t="n">
        <v>8</v>
      </c>
      <c r="E18" s="186" t="n">
        <v>8</v>
      </c>
      <c r="F18" s="186" t="n">
        <v>0</v>
      </c>
      <c r="G18" s="186" t="n">
        <v>1106</v>
      </c>
      <c r="H18" s="226" t="n">
        <v>3016</v>
      </c>
      <c r="I18" s="227" t="n">
        <v>0</v>
      </c>
      <c r="J18" s="186" t="n">
        <v>4138</v>
      </c>
      <c r="K18" s="186" t="n">
        <v>8</v>
      </c>
      <c r="L18" s="186" t="n">
        <v>8</v>
      </c>
      <c r="M18" s="186" t="n">
        <v>0</v>
      </c>
      <c r="N18" s="186" t="n">
        <v>1106</v>
      </c>
      <c r="O18" s="186" t="n">
        <v>3016</v>
      </c>
      <c r="P18" s="186" t="n">
        <v>148</v>
      </c>
    </row>
    <row r="19" customFormat="false" ht="20.1" hidden="false" customHeight="true" outlineLevel="0" collapsed="false">
      <c r="A19" s="188" t="s">
        <v>191</v>
      </c>
      <c r="B19" s="189" t="s">
        <v>191</v>
      </c>
      <c r="C19" s="190" t="n">
        <v>5199</v>
      </c>
      <c r="D19" s="190" t="n">
        <v>724</v>
      </c>
      <c r="E19" s="190" t="n">
        <v>0</v>
      </c>
      <c r="F19" s="190" t="n">
        <v>28</v>
      </c>
      <c r="G19" s="190" t="n">
        <v>1105</v>
      </c>
      <c r="H19" s="228" t="n">
        <v>3342</v>
      </c>
      <c r="I19" s="229" t="n">
        <v>680</v>
      </c>
      <c r="J19" s="190" t="n">
        <v>4519</v>
      </c>
      <c r="K19" s="190" t="n">
        <v>44</v>
      </c>
      <c r="L19" s="190" t="n">
        <v>0</v>
      </c>
      <c r="M19" s="190" t="n">
        <v>28</v>
      </c>
      <c r="N19" s="190" t="n">
        <v>1105</v>
      </c>
      <c r="O19" s="190" t="n">
        <v>3342</v>
      </c>
      <c r="P19" s="190" t="n">
        <v>137</v>
      </c>
    </row>
    <row r="20" customFormat="false" ht="20.1" hidden="false" customHeight="true" outlineLevel="0" collapsed="false">
      <c r="A20" s="191" t="s">
        <v>192</v>
      </c>
      <c r="B20" s="192" t="s">
        <v>193</v>
      </c>
      <c r="C20" s="172" t="n">
        <v>353</v>
      </c>
      <c r="D20" s="172" t="n">
        <v>0</v>
      </c>
      <c r="E20" s="172" t="n">
        <v>0</v>
      </c>
      <c r="F20" s="172" t="n">
        <v>0</v>
      </c>
      <c r="G20" s="172" t="n">
        <v>0</v>
      </c>
      <c r="H20" s="218" t="n">
        <v>353</v>
      </c>
      <c r="I20" s="219" t="n">
        <v>0</v>
      </c>
      <c r="J20" s="172" t="n">
        <v>353</v>
      </c>
      <c r="K20" s="172" t="n">
        <v>0</v>
      </c>
      <c r="L20" s="172" t="n">
        <v>0</v>
      </c>
      <c r="M20" s="172" t="n">
        <v>0</v>
      </c>
      <c r="N20" s="172" t="n">
        <v>0</v>
      </c>
      <c r="O20" s="172" t="n">
        <v>353</v>
      </c>
      <c r="P20" s="172" t="n">
        <v>43</v>
      </c>
    </row>
    <row r="21" customFormat="false" ht="20.1" hidden="false" customHeight="true" outlineLevel="0" collapsed="false">
      <c r="A21" s="180" t="s">
        <v>161</v>
      </c>
      <c r="B21" s="181"/>
      <c r="C21" s="182" t="n">
        <v>8457</v>
      </c>
      <c r="D21" s="182" t="n">
        <v>1582</v>
      </c>
      <c r="E21" s="182" t="n">
        <v>0</v>
      </c>
      <c r="F21" s="182" t="n">
        <v>50</v>
      </c>
      <c r="G21" s="182" t="n">
        <v>2205</v>
      </c>
      <c r="H21" s="224" t="n">
        <v>4620</v>
      </c>
      <c r="I21" s="225" t="n">
        <v>1326</v>
      </c>
      <c r="J21" s="182" t="n">
        <v>7131</v>
      </c>
      <c r="K21" s="182" t="n">
        <v>256</v>
      </c>
      <c r="L21" s="182" t="n">
        <v>0</v>
      </c>
      <c r="M21" s="182" t="n">
        <v>50</v>
      </c>
      <c r="N21" s="182" t="n">
        <v>2205</v>
      </c>
      <c r="O21" s="182" t="n">
        <v>4620</v>
      </c>
      <c r="P21" s="182" t="n">
        <v>313</v>
      </c>
    </row>
    <row r="22" customFormat="false" ht="20.1" hidden="false" customHeight="true" outlineLevel="0" collapsed="false">
      <c r="A22" s="191" t="s">
        <v>194</v>
      </c>
      <c r="B22" s="192"/>
      <c r="C22" s="172" t="n">
        <v>4209</v>
      </c>
      <c r="D22" s="172" t="n">
        <v>256</v>
      </c>
      <c r="E22" s="172" t="n">
        <v>0</v>
      </c>
      <c r="F22" s="172" t="n">
        <v>0</v>
      </c>
      <c r="G22" s="172" t="n">
        <v>1188</v>
      </c>
      <c r="H22" s="218" t="n">
        <v>2765</v>
      </c>
      <c r="I22" s="219" t="n">
        <v>0</v>
      </c>
      <c r="J22" s="172" t="n">
        <v>4209</v>
      </c>
      <c r="K22" s="172" t="n">
        <v>256</v>
      </c>
      <c r="L22" s="172" t="n">
        <v>0</v>
      </c>
      <c r="M22" s="172" t="n">
        <v>0</v>
      </c>
      <c r="N22" s="172" t="n">
        <v>1188</v>
      </c>
      <c r="O22" s="172" t="n">
        <v>2765</v>
      </c>
      <c r="P22" s="172" t="n">
        <v>149</v>
      </c>
    </row>
    <row r="23" customFormat="false" ht="20.1" hidden="false" customHeight="true" outlineLevel="0" collapsed="false">
      <c r="A23" s="191"/>
      <c r="B23" s="192" t="s">
        <v>195</v>
      </c>
      <c r="C23" s="172" t="n">
        <v>1898</v>
      </c>
      <c r="D23" s="172" t="n">
        <v>232</v>
      </c>
      <c r="E23" s="172" t="n">
        <v>0</v>
      </c>
      <c r="F23" s="172" t="n">
        <v>0</v>
      </c>
      <c r="G23" s="172" t="n">
        <v>585</v>
      </c>
      <c r="H23" s="218" t="n">
        <v>1081</v>
      </c>
      <c r="I23" s="219" t="n">
        <v>0</v>
      </c>
      <c r="J23" s="172" t="n">
        <v>1898</v>
      </c>
      <c r="K23" s="172" t="n">
        <v>232</v>
      </c>
      <c r="L23" s="172" t="n">
        <v>0</v>
      </c>
      <c r="M23" s="172" t="n">
        <v>0</v>
      </c>
      <c r="N23" s="172" t="n">
        <v>585</v>
      </c>
      <c r="O23" s="172" t="n">
        <v>1081</v>
      </c>
      <c r="P23" s="172" t="n">
        <v>140</v>
      </c>
    </row>
    <row r="24" customFormat="false" ht="20.1" hidden="false" customHeight="true" outlineLevel="0" collapsed="false">
      <c r="A24" s="191"/>
      <c r="B24" s="192" t="s">
        <v>196</v>
      </c>
      <c r="C24" s="172" t="n">
        <v>2002</v>
      </c>
      <c r="D24" s="172" t="n">
        <v>24</v>
      </c>
      <c r="E24" s="172" t="n">
        <v>0</v>
      </c>
      <c r="F24" s="172" t="n">
        <v>0</v>
      </c>
      <c r="G24" s="172" t="n">
        <v>374</v>
      </c>
      <c r="H24" s="218" t="n">
        <v>1604</v>
      </c>
      <c r="I24" s="219" t="n">
        <v>0</v>
      </c>
      <c r="J24" s="172" t="n">
        <v>2002</v>
      </c>
      <c r="K24" s="172" t="n">
        <v>24</v>
      </c>
      <c r="L24" s="172" t="n">
        <v>0</v>
      </c>
      <c r="M24" s="172" t="n">
        <v>0</v>
      </c>
      <c r="N24" s="172" t="n">
        <v>374</v>
      </c>
      <c r="O24" s="172" t="n">
        <v>1604</v>
      </c>
      <c r="P24" s="172" t="n">
        <v>9</v>
      </c>
    </row>
    <row r="25" customFormat="false" ht="20.1" hidden="false" customHeight="true" outlineLevel="0" collapsed="false">
      <c r="A25" s="191"/>
      <c r="B25" s="193" t="s">
        <v>197</v>
      </c>
      <c r="C25" s="186" t="n">
        <v>309</v>
      </c>
      <c r="D25" s="186" t="n">
        <v>0</v>
      </c>
      <c r="E25" s="186" t="n">
        <v>0</v>
      </c>
      <c r="F25" s="186" t="n">
        <v>0</v>
      </c>
      <c r="G25" s="186" t="n">
        <v>229</v>
      </c>
      <c r="H25" s="226" t="n">
        <v>80</v>
      </c>
      <c r="I25" s="227" t="n">
        <v>0</v>
      </c>
      <c r="J25" s="186" t="n">
        <v>309</v>
      </c>
      <c r="K25" s="186" t="n">
        <v>0</v>
      </c>
      <c r="L25" s="186" t="n">
        <v>0</v>
      </c>
      <c r="M25" s="186" t="n">
        <v>0</v>
      </c>
      <c r="N25" s="186" t="n">
        <v>229</v>
      </c>
      <c r="O25" s="186" t="n">
        <v>80</v>
      </c>
      <c r="P25" s="186" t="n">
        <v>0</v>
      </c>
    </row>
    <row r="26" customFormat="false" ht="20.1" hidden="false" customHeight="true" outlineLevel="0" collapsed="false">
      <c r="A26" s="194" t="s">
        <v>198</v>
      </c>
      <c r="B26" s="195"/>
      <c r="C26" s="172" t="n">
        <v>4248</v>
      </c>
      <c r="D26" s="172" t="n">
        <v>1326</v>
      </c>
      <c r="E26" s="172" t="n">
        <v>0</v>
      </c>
      <c r="F26" s="172" t="n">
        <v>50</v>
      </c>
      <c r="G26" s="172" t="n">
        <v>1017</v>
      </c>
      <c r="H26" s="218" t="n">
        <v>1855</v>
      </c>
      <c r="I26" s="219" t="n">
        <v>1326</v>
      </c>
      <c r="J26" s="172" t="n">
        <v>2922</v>
      </c>
      <c r="K26" s="172" t="n">
        <v>0</v>
      </c>
      <c r="L26" s="172" t="n">
        <v>0</v>
      </c>
      <c r="M26" s="172" t="n">
        <v>50</v>
      </c>
      <c r="N26" s="172" t="n">
        <v>1017</v>
      </c>
      <c r="O26" s="172" t="n">
        <v>1855</v>
      </c>
      <c r="P26" s="172" t="n">
        <v>164</v>
      </c>
    </row>
    <row r="27" customFormat="false" ht="20.1" hidden="false" customHeight="true" outlineLevel="0" collapsed="false">
      <c r="A27" s="191"/>
      <c r="B27" s="192" t="s">
        <v>199</v>
      </c>
      <c r="C27" s="172" t="n">
        <v>1356</v>
      </c>
      <c r="D27" s="172" t="n">
        <v>0</v>
      </c>
      <c r="E27" s="172" t="n">
        <v>0</v>
      </c>
      <c r="F27" s="172" t="n">
        <v>0</v>
      </c>
      <c r="G27" s="172" t="n">
        <v>417</v>
      </c>
      <c r="H27" s="218" t="n">
        <v>939</v>
      </c>
      <c r="I27" s="219" t="n">
        <v>0</v>
      </c>
      <c r="J27" s="172" t="n">
        <v>1356</v>
      </c>
      <c r="K27" s="172" t="n">
        <v>0</v>
      </c>
      <c r="L27" s="172" t="n">
        <v>0</v>
      </c>
      <c r="M27" s="172" t="n">
        <v>0</v>
      </c>
      <c r="N27" s="172" t="n">
        <v>417</v>
      </c>
      <c r="O27" s="172" t="n">
        <v>939</v>
      </c>
      <c r="P27" s="172" t="n">
        <v>127</v>
      </c>
    </row>
    <row r="28" customFormat="false" ht="20.1" hidden="false" customHeight="true" outlineLevel="0" collapsed="false">
      <c r="A28" s="191"/>
      <c r="B28" s="192" t="s">
        <v>200</v>
      </c>
      <c r="C28" s="172" t="n">
        <v>2892</v>
      </c>
      <c r="D28" s="172" t="n">
        <v>1326</v>
      </c>
      <c r="E28" s="172" t="n">
        <v>0</v>
      </c>
      <c r="F28" s="172" t="n">
        <v>50</v>
      </c>
      <c r="G28" s="172" t="n">
        <v>600</v>
      </c>
      <c r="H28" s="218" t="n">
        <v>916</v>
      </c>
      <c r="I28" s="219" t="n">
        <v>1326</v>
      </c>
      <c r="J28" s="172" t="n">
        <v>1566</v>
      </c>
      <c r="K28" s="172" t="n">
        <v>0</v>
      </c>
      <c r="L28" s="172" t="n">
        <v>0</v>
      </c>
      <c r="M28" s="172" t="n">
        <v>50</v>
      </c>
      <c r="N28" s="172" t="n">
        <v>600</v>
      </c>
      <c r="O28" s="172" t="n">
        <v>916</v>
      </c>
      <c r="P28" s="172" t="n">
        <v>37</v>
      </c>
    </row>
    <row r="29" customFormat="false" ht="20.1" hidden="false" customHeight="true" outlineLevel="0" collapsed="false">
      <c r="A29" s="196" t="s">
        <v>151</v>
      </c>
      <c r="B29" s="197"/>
      <c r="C29" s="198" t="n">
        <v>7428</v>
      </c>
      <c r="D29" s="198" t="n">
        <v>1462</v>
      </c>
      <c r="E29" s="198" t="n">
        <v>8</v>
      </c>
      <c r="F29" s="198" t="n">
        <v>0</v>
      </c>
      <c r="G29" s="198" t="n">
        <v>1462</v>
      </c>
      <c r="H29" s="230" t="n">
        <v>4496</v>
      </c>
      <c r="I29" s="231" t="n">
        <v>1462</v>
      </c>
      <c r="J29" s="198" t="n">
        <v>5966</v>
      </c>
      <c r="K29" s="198" t="n">
        <v>0</v>
      </c>
      <c r="L29" s="198" t="n">
        <v>8</v>
      </c>
      <c r="M29" s="198" t="n">
        <v>0</v>
      </c>
      <c r="N29" s="198" t="n">
        <v>1462</v>
      </c>
      <c r="O29" s="198" t="n">
        <v>4496</v>
      </c>
      <c r="P29" s="198" t="n">
        <v>474</v>
      </c>
    </row>
    <row r="30" customFormat="false" ht="20.1" hidden="false" customHeight="true" outlineLevel="0" collapsed="false">
      <c r="A30" s="199" t="s">
        <v>201</v>
      </c>
      <c r="B30" s="193" t="s">
        <v>202</v>
      </c>
      <c r="C30" s="186" t="n">
        <v>3670</v>
      </c>
      <c r="D30" s="186" t="n">
        <v>679</v>
      </c>
      <c r="E30" s="186" t="n">
        <v>0</v>
      </c>
      <c r="F30" s="186" t="n">
        <v>0</v>
      </c>
      <c r="G30" s="186" t="n">
        <v>679</v>
      </c>
      <c r="H30" s="226" t="n">
        <v>2312</v>
      </c>
      <c r="I30" s="227" t="n">
        <v>679</v>
      </c>
      <c r="J30" s="186" t="n">
        <v>2991</v>
      </c>
      <c r="K30" s="186" t="n">
        <v>0</v>
      </c>
      <c r="L30" s="186" t="n">
        <v>0</v>
      </c>
      <c r="M30" s="186" t="n">
        <v>0</v>
      </c>
      <c r="N30" s="186" t="n">
        <v>679</v>
      </c>
      <c r="O30" s="186" t="n">
        <v>2312</v>
      </c>
      <c r="P30" s="186" t="n">
        <v>163</v>
      </c>
    </row>
    <row r="31" customFormat="false" ht="20.1" hidden="false" customHeight="true" outlineLevel="0" collapsed="false">
      <c r="A31" s="200" t="s">
        <v>203</v>
      </c>
      <c r="B31" s="192"/>
      <c r="C31" s="172" t="n">
        <v>3758</v>
      </c>
      <c r="D31" s="172" t="n">
        <v>783</v>
      </c>
      <c r="E31" s="172" t="n">
        <v>8</v>
      </c>
      <c r="F31" s="172" t="n">
        <v>0</v>
      </c>
      <c r="G31" s="172" t="n">
        <v>783</v>
      </c>
      <c r="H31" s="218" t="n">
        <v>2184</v>
      </c>
      <c r="I31" s="219" t="n">
        <v>783</v>
      </c>
      <c r="J31" s="172" t="n">
        <v>2975</v>
      </c>
      <c r="K31" s="172" t="n">
        <v>0</v>
      </c>
      <c r="L31" s="172" t="n">
        <v>8</v>
      </c>
      <c r="M31" s="172" t="n">
        <v>0</v>
      </c>
      <c r="N31" s="172" t="n">
        <v>783</v>
      </c>
      <c r="O31" s="172" t="n">
        <v>2184</v>
      </c>
      <c r="P31" s="172" t="n">
        <v>311</v>
      </c>
    </row>
    <row r="32" customFormat="false" ht="20.1" hidden="false" customHeight="true" outlineLevel="0" collapsed="false">
      <c r="A32" s="191"/>
      <c r="B32" s="192" t="s">
        <v>204</v>
      </c>
      <c r="C32" s="172" t="n">
        <v>2767</v>
      </c>
      <c r="D32" s="172" t="n">
        <v>425</v>
      </c>
      <c r="E32" s="172" t="n">
        <v>8</v>
      </c>
      <c r="F32" s="172" t="n">
        <v>0</v>
      </c>
      <c r="G32" s="172" t="n">
        <v>681</v>
      </c>
      <c r="H32" s="218" t="n">
        <v>1653</v>
      </c>
      <c r="I32" s="219" t="n">
        <v>425</v>
      </c>
      <c r="J32" s="172" t="n">
        <v>2342</v>
      </c>
      <c r="K32" s="172" t="n">
        <v>0</v>
      </c>
      <c r="L32" s="172" t="n">
        <v>8</v>
      </c>
      <c r="M32" s="172" t="n">
        <v>0</v>
      </c>
      <c r="N32" s="172" t="n">
        <v>681</v>
      </c>
      <c r="O32" s="172" t="n">
        <v>1653</v>
      </c>
      <c r="P32" s="172" t="n">
        <v>183</v>
      </c>
    </row>
    <row r="33" customFormat="false" ht="20.1" hidden="false" customHeight="true" outlineLevel="0" collapsed="false">
      <c r="A33" s="191"/>
      <c r="B33" s="192" t="s">
        <v>205</v>
      </c>
      <c r="C33" s="172" t="n">
        <v>418</v>
      </c>
      <c r="D33" s="172" t="n">
        <v>0</v>
      </c>
      <c r="E33" s="172" t="n">
        <v>0</v>
      </c>
      <c r="F33" s="172" t="n">
        <v>0</v>
      </c>
      <c r="G33" s="172" t="n">
        <v>48</v>
      </c>
      <c r="H33" s="218" t="n">
        <v>370</v>
      </c>
      <c r="I33" s="219" t="n">
        <v>0</v>
      </c>
      <c r="J33" s="172" t="n">
        <v>418</v>
      </c>
      <c r="K33" s="172" t="n">
        <v>0</v>
      </c>
      <c r="L33" s="172" t="n">
        <v>0</v>
      </c>
      <c r="M33" s="172" t="n">
        <v>0</v>
      </c>
      <c r="N33" s="172" t="n">
        <v>48</v>
      </c>
      <c r="O33" s="172" t="n">
        <v>370</v>
      </c>
      <c r="P33" s="172" t="n">
        <v>109</v>
      </c>
    </row>
    <row r="34" customFormat="false" ht="20.1" hidden="false" customHeight="true" outlineLevel="0" collapsed="false">
      <c r="A34" s="191"/>
      <c r="B34" s="192" t="s">
        <v>206</v>
      </c>
      <c r="C34" s="172" t="n">
        <v>484</v>
      </c>
      <c r="D34" s="172" t="n">
        <v>358</v>
      </c>
      <c r="E34" s="172" t="n">
        <v>0</v>
      </c>
      <c r="F34" s="172" t="n">
        <v>0</v>
      </c>
      <c r="G34" s="172" t="n">
        <v>54</v>
      </c>
      <c r="H34" s="218" t="n">
        <v>72</v>
      </c>
      <c r="I34" s="219" t="n">
        <v>358</v>
      </c>
      <c r="J34" s="172" t="n">
        <v>126</v>
      </c>
      <c r="K34" s="172" t="n">
        <v>0</v>
      </c>
      <c r="L34" s="172" t="n">
        <v>0</v>
      </c>
      <c r="M34" s="172" t="n">
        <v>0</v>
      </c>
      <c r="N34" s="172" t="n">
        <v>54</v>
      </c>
      <c r="O34" s="172" t="n">
        <v>72</v>
      </c>
      <c r="P34" s="172" t="n">
        <v>0</v>
      </c>
    </row>
    <row r="35" customFormat="false" ht="20.1" hidden="false" customHeight="true" outlineLevel="0" collapsed="false">
      <c r="A35" s="174"/>
      <c r="B35" s="201" t="s">
        <v>207</v>
      </c>
      <c r="C35" s="176" t="n">
        <v>89</v>
      </c>
      <c r="D35" s="176" t="n">
        <v>0</v>
      </c>
      <c r="E35" s="176" t="n">
        <v>0</v>
      </c>
      <c r="F35" s="176" t="n">
        <v>0</v>
      </c>
      <c r="G35" s="176" t="n">
        <v>0</v>
      </c>
      <c r="H35" s="220" t="n">
        <v>89</v>
      </c>
      <c r="I35" s="221" t="n">
        <v>0</v>
      </c>
      <c r="J35" s="176" t="n">
        <v>89</v>
      </c>
      <c r="K35" s="176" t="n">
        <v>0</v>
      </c>
      <c r="L35" s="176" t="n">
        <v>0</v>
      </c>
      <c r="M35" s="176" t="n">
        <v>0</v>
      </c>
      <c r="N35" s="176" t="n">
        <v>0</v>
      </c>
      <c r="O35" s="176" t="n">
        <v>89</v>
      </c>
      <c r="P35" s="176" t="n">
        <v>19</v>
      </c>
    </row>
    <row r="36" customFormat="false" ht="20.1" hidden="false" customHeight="true" outlineLevel="0" collapsed="false">
      <c r="A36" s="196" t="s">
        <v>152</v>
      </c>
      <c r="B36" s="197"/>
      <c r="C36" s="198" t="n">
        <v>4391</v>
      </c>
      <c r="D36" s="198" t="n">
        <v>847</v>
      </c>
      <c r="E36" s="198" t="n">
        <v>6</v>
      </c>
      <c r="F36" s="198" t="n">
        <v>0</v>
      </c>
      <c r="G36" s="198" t="n">
        <v>1034</v>
      </c>
      <c r="H36" s="230" t="n">
        <v>2504</v>
      </c>
      <c r="I36" s="231" t="n">
        <v>847</v>
      </c>
      <c r="J36" s="198" t="n">
        <v>3544</v>
      </c>
      <c r="K36" s="198" t="n">
        <v>0</v>
      </c>
      <c r="L36" s="198" t="n">
        <v>6</v>
      </c>
      <c r="M36" s="198" t="n">
        <v>0</v>
      </c>
      <c r="N36" s="198" t="n">
        <v>1034</v>
      </c>
      <c r="O36" s="198" t="n">
        <v>2504</v>
      </c>
      <c r="P36" s="198" t="n">
        <v>111</v>
      </c>
    </row>
    <row r="37" customFormat="false" ht="20.1" hidden="false" customHeight="true" outlineLevel="0" collapsed="false">
      <c r="A37" s="191" t="s">
        <v>208</v>
      </c>
      <c r="B37" s="192"/>
      <c r="C37" s="172" t="n">
        <v>4391</v>
      </c>
      <c r="D37" s="172" t="n">
        <v>847</v>
      </c>
      <c r="E37" s="172" t="n">
        <v>6</v>
      </c>
      <c r="F37" s="172" t="n">
        <v>0</v>
      </c>
      <c r="G37" s="172" t="n">
        <v>1034</v>
      </c>
      <c r="H37" s="218" t="n">
        <v>2504</v>
      </c>
      <c r="I37" s="219" t="n">
        <v>847</v>
      </c>
      <c r="J37" s="172" t="n">
        <v>3544</v>
      </c>
      <c r="K37" s="172" t="n">
        <v>0</v>
      </c>
      <c r="L37" s="172" t="n">
        <v>6</v>
      </c>
      <c r="M37" s="172" t="n">
        <v>0</v>
      </c>
      <c r="N37" s="172" t="n">
        <v>1034</v>
      </c>
      <c r="O37" s="172" t="n">
        <v>2504</v>
      </c>
      <c r="P37" s="172" t="n">
        <v>111</v>
      </c>
    </row>
    <row r="38" customFormat="false" ht="20.1" hidden="false" customHeight="true" outlineLevel="0" collapsed="false">
      <c r="A38" s="191"/>
      <c r="B38" s="192" t="s">
        <v>209</v>
      </c>
      <c r="C38" s="172" t="n">
        <v>519</v>
      </c>
      <c r="D38" s="172" t="n">
        <v>0</v>
      </c>
      <c r="E38" s="172" t="n">
        <v>0</v>
      </c>
      <c r="F38" s="172" t="n">
        <v>0</v>
      </c>
      <c r="G38" s="172" t="n">
        <v>0</v>
      </c>
      <c r="H38" s="218" t="n">
        <v>519</v>
      </c>
      <c r="I38" s="219" t="n">
        <v>0</v>
      </c>
      <c r="J38" s="172" t="n">
        <v>519</v>
      </c>
      <c r="K38" s="172" t="n">
        <v>0</v>
      </c>
      <c r="L38" s="172" t="n">
        <v>0</v>
      </c>
      <c r="M38" s="172" t="n">
        <v>0</v>
      </c>
      <c r="N38" s="172" t="n">
        <v>0</v>
      </c>
      <c r="O38" s="172" t="n">
        <v>519</v>
      </c>
      <c r="P38" s="172" t="n">
        <v>24</v>
      </c>
    </row>
    <row r="39" customFormat="false" ht="20.1" hidden="false" customHeight="true" outlineLevel="0" collapsed="false">
      <c r="A39" s="191"/>
      <c r="B39" s="192" t="s">
        <v>210</v>
      </c>
      <c r="C39" s="172" t="n">
        <v>1491</v>
      </c>
      <c r="D39" s="172" t="n">
        <v>445</v>
      </c>
      <c r="E39" s="172" t="n">
        <v>0</v>
      </c>
      <c r="F39" s="172" t="n">
        <v>0</v>
      </c>
      <c r="G39" s="172" t="n">
        <v>575</v>
      </c>
      <c r="H39" s="218" t="n">
        <v>471</v>
      </c>
      <c r="I39" s="219" t="n">
        <v>445</v>
      </c>
      <c r="J39" s="172" t="n">
        <v>1046</v>
      </c>
      <c r="K39" s="172" t="n">
        <v>0</v>
      </c>
      <c r="L39" s="172" t="n">
        <v>0</v>
      </c>
      <c r="M39" s="172" t="n">
        <v>0</v>
      </c>
      <c r="N39" s="172" t="n">
        <v>575</v>
      </c>
      <c r="O39" s="172" t="n">
        <v>471</v>
      </c>
      <c r="P39" s="172" t="n">
        <v>19</v>
      </c>
    </row>
    <row r="40" customFormat="false" ht="20.1" hidden="false" customHeight="true" outlineLevel="0" collapsed="false">
      <c r="A40" s="191"/>
      <c r="B40" s="192" t="s">
        <v>211</v>
      </c>
      <c r="C40" s="172" t="n">
        <v>1124</v>
      </c>
      <c r="D40" s="172" t="n">
        <v>0</v>
      </c>
      <c r="E40" s="172" t="n">
        <v>0</v>
      </c>
      <c r="F40" s="172" t="n">
        <v>0</v>
      </c>
      <c r="G40" s="172" t="n">
        <v>312</v>
      </c>
      <c r="H40" s="218" t="n">
        <v>812</v>
      </c>
      <c r="I40" s="219" t="n">
        <v>0</v>
      </c>
      <c r="J40" s="172" t="n">
        <v>1124</v>
      </c>
      <c r="K40" s="172" t="n">
        <v>0</v>
      </c>
      <c r="L40" s="172" t="n">
        <v>0</v>
      </c>
      <c r="M40" s="172" t="n">
        <v>0</v>
      </c>
      <c r="N40" s="172" t="n">
        <v>312</v>
      </c>
      <c r="O40" s="172" t="n">
        <v>812</v>
      </c>
      <c r="P40" s="172" t="n">
        <v>68</v>
      </c>
    </row>
    <row r="41" customFormat="false" ht="20.1" hidden="false" customHeight="true" outlineLevel="0" collapsed="false">
      <c r="A41" s="191"/>
      <c r="B41" s="192" t="s">
        <v>212</v>
      </c>
      <c r="C41" s="172" t="n">
        <v>447</v>
      </c>
      <c r="D41" s="172" t="n">
        <v>0</v>
      </c>
      <c r="E41" s="172" t="n">
        <v>6</v>
      </c>
      <c r="F41" s="172" t="n">
        <v>0</v>
      </c>
      <c r="G41" s="172" t="n">
        <v>120</v>
      </c>
      <c r="H41" s="218" t="n">
        <v>321</v>
      </c>
      <c r="I41" s="219" t="n">
        <v>0</v>
      </c>
      <c r="J41" s="172" t="n">
        <v>447</v>
      </c>
      <c r="K41" s="172" t="n">
        <v>0</v>
      </c>
      <c r="L41" s="172" t="n">
        <v>6</v>
      </c>
      <c r="M41" s="172" t="n">
        <v>0</v>
      </c>
      <c r="N41" s="172" t="n">
        <v>120</v>
      </c>
      <c r="O41" s="172" t="n">
        <v>321</v>
      </c>
      <c r="P41" s="172" t="n">
        <v>0</v>
      </c>
    </row>
    <row r="42" customFormat="false" ht="20.1" hidden="false" customHeight="true" outlineLevel="0" collapsed="false">
      <c r="A42" s="191"/>
      <c r="B42" s="192" t="s">
        <v>213</v>
      </c>
      <c r="C42" s="172" t="n">
        <v>640</v>
      </c>
      <c r="D42" s="172" t="n">
        <v>402</v>
      </c>
      <c r="E42" s="172" t="n">
        <v>0</v>
      </c>
      <c r="F42" s="172" t="n">
        <v>0</v>
      </c>
      <c r="G42" s="172" t="n">
        <v>0</v>
      </c>
      <c r="H42" s="218" t="n">
        <v>238</v>
      </c>
      <c r="I42" s="219" t="n">
        <v>402</v>
      </c>
      <c r="J42" s="172" t="n">
        <v>238</v>
      </c>
      <c r="K42" s="172" t="n">
        <v>0</v>
      </c>
      <c r="L42" s="172" t="n">
        <v>0</v>
      </c>
      <c r="M42" s="172" t="n">
        <v>0</v>
      </c>
      <c r="N42" s="172" t="n">
        <v>0</v>
      </c>
      <c r="O42" s="172" t="n">
        <v>238</v>
      </c>
      <c r="P42" s="172" t="n">
        <v>0</v>
      </c>
    </row>
    <row r="43" customFormat="false" ht="20.1" hidden="false" customHeight="true" outlineLevel="0" collapsed="false">
      <c r="A43" s="174"/>
      <c r="B43" s="192" t="s">
        <v>214</v>
      </c>
      <c r="C43" s="172" t="n">
        <v>170</v>
      </c>
      <c r="D43" s="172" t="n">
        <v>0</v>
      </c>
      <c r="E43" s="172" t="n">
        <v>0</v>
      </c>
      <c r="F43" s="172" t="n">
        <v>0</v>
      </c>
      <c r="G43" s="172" t="n">
        <v>27</v>
      </c>
      <c r="H43" s="218" t="n">
        <v>143</v>
      </c>
      <c r="I43" s="219" t="n">
        <v>0</v>
      </c>
      <c r="J43" s="172" t="n">
        <v>170</v>
      </c>
      <c r="K43" s="172" t="n">
        <v>0</v>
      </c>
      <c r="L43" s="172" t="n">
        <v>0</v>
      </c>
      <c r="M43" s="172" t="n">
        <v>0</v>
      </c>
      <c r="N43" s="172" t="n">
        <v>27</v>
      </c>
      <c r="O43" s="172" t="n">
        <v>143</v>
      </c>
      <c r="P43" s="172" t="n">
        <v>0</v>
      </c>
    </row>
    <row r="44" customFormat="false" ht="20.1" hidden="false" customHeight="true" outlineLevel="0" collapsed="false">
      <c r="A44" s="196" t="s">
        <v>162</v>
      </c>
      <c r="B44" s="197"/>
      <c r="C44" s="198" t="n">
        <v>9899</v>
      </c>
      <c r="D44" s="198" t="n">
        <v>2175</v>
      </c>
      <c r="E44" s="198" t="n">
        <v>10</v>
      </c>
      <c r="F44" s="198" t="n">
        <v>0</v>
      </c>
      <c r="G44" s="198" t="n">
        <v>1679</v>
      </c>
      <c r="H44" s="230" t="n">
        <v>6035</v>
      </c>
      <c r="I44" s="231" t="n">
        <v>1418</v>
      </c>
      <c r="J44" s="198" t="n">
        <v>8481</v>
      </c>
      <c r="K44" s="198" t="n">
        <v>757</v>
      </c>
      <c r="L44" s="198" t="n">
        <v>10</v>
      </c>
      <c r="M44" s="198" t="n">
        <v>0</v>
      </c>
      <c r="N44" s="198" t="n">
        <v>1679</v>
      </c>
      <c r="O44" s="198" t="n">
        <v>6035</v>
      </c>
      <c r="P44" s="198" t="n">
        <v>454</v>
      </c>
    </row>
    <row r="45" customFormat="false" ht="20.1" hidden="false" customHeight="true" outlineLevel="0" collapsed="false">
      <c r="A45" s="180" t="s">
        <v>163</v>
      </c>
      <c r="B45" s="181"/>
      <c r="C45" s="182" t="n">
        <v>6423</v>
      </c>
      <c r="D45" s="182" t="n">
        <v>1274</v>
      </c>
      <c r="E45" s="182" t="n">
        <v>6</v>
      </c>
      <c r="F45" s="182" t="n">
        <v>0</v>
      </c>
      <c r="G45" s="182" t="n">
        <v>1062</v>
      </c>
      <c r="H45" s="224" t="n">
        <v>4081</v>
      </c>
      <c r="I45" s="225" t="n">
        <v>811</v>
      </c>
      <c r="J45" s="182" t="n">
        <v>5612</v>
      </c>
      <c r="K45" s="182" t="n">
        <v>463</v>
      </c>
      <c r="L45" s="182" t="n">
        <v>6</v>
      </c>
      <c r="M45" s="182" t="n">
        <v>0</v>
      </c>
      <c r="N45" s="182" t="n">
        <v>1062</v>
      </c>
      <c r="O45" s="182" t="n">
        <v>4081</v>
      </c>
      <c r="P45" s="182" t="n">
        <v>331</v>
      </c>
    </row>
    <row r="46" customFormat="false" ht="20.1" hidden="false" customHeight="true" outlineLevel="0" collapsed="false">
      <c r="A46" s="200" t="s">
        <v>215</v>
      </c>
      <c r="B46" s="193" t="s">
        <v>215</v>
      </c>
      <c r="C46" s="186" t="n">
        <v>5961</v>
      </c>
      <c r="D46" s="186" t="n">
        <v>952</v>
      </c>
      <c r="E46" s="186" t="n">
        <v>6</v>
      </c>
      <c r="F46" s="186" t="n">
        <v>0</v>
      </c>
      <c r="G46" s="186" t="n">
        <v>1062</v>
      </c>
      <c r="H46" s="226" t="n">
        <v>3941</v>
      </c>
      <c r="I46" s="227" t="n">
        <v>489</v>
      </c>
      <c r="J46" s="186" t="n">
        <v>5472</v>
      </c>
      <c r="K46" s="186" t="n">
        <v>463</v>
      </c>
      <c r="L46" s="186" t="n">
        <v>6</v>
      </c>
      <c r="M46" s="186" t="n">
        <v>0</v>
      </c>
      <c r="N46" s="186" t="n">
        <v>1062</v>
      </c>
      <c r="O46" s="186" t="n">
        <v>3941</v>
      </c>
      <c r="P46" s="186" t="n">
        <v>293</v>
      </c>
    </row>
    <row r="47" customFormat="false" ht="20.1" hidden="false" customHeight="true" outlineLevel="0" collapsed="false">
      <c r="A47" s="194" t="s">
        <v>216</v>
      </c>
      <c r="B47" s="192"/>
      <c r="C47" s="172" t="n">
        <v>462</v>
      </c>
      <c r="D47" s="172" t="n">
        <v>322</v>
      </c>
      <c r="E47" s="172" t="n">
        <v>0</v>
      </c>
      <c r="F47" s="172" t="n">
        <v>0</v>
      </c>
      <c r="G47" s="172" t="n">
        <v>0</v>
      </c>
      <c r="H47" s="218" t="n">
        <v>140</v>
      </c>
      <c r="I47" s="219" t="n">
        <v>322</v>
      </c>
      <c r="J47" s="172" t="n">
        <v>140</v>
      </c>
      <c r="K47" s="172" t="n">
        <v>0</v>
      </c>
      <c r="L47" s="172" t="n">
        <v>0</v>
      </c>
      <c r="M47" s="172" t="n">
        <v>0</v>
      </c>
      <c r="N47" s="172" t="n">
        <v>0</v>
      </c>
      <c r="O47" s="172" t="n">
        <v>140</v>
      </c>
      <c r="P47" s="172" t="n">
        <v>38</v>
      </c>
    </row>
    <row r="48" customFormat="false" ht="20.1" hidden="false" customHeight="true" outlineLevel="0" collapsed="false">
      <c r="A48" s="191"/>
      <c r="B48" s="192" t="s">
        <v>217</v>
      </c>
      <c r="C48" s="172" t="n">
        <v>0</v>
      </c>
      <c r="D48" s="172" t="n">
        <v>0</v>
      </c>
      <c r="E48" s="172" t="n">
        <v>0</v>
      </c>
      <c r="F48" s="172" t="n">
        <v>0</v>
      </c>
      <c r="G48" s="172" t="n">
        <v>0</v>
      </c>
      <c r="H48" s="218" t="n">
        <v>0</v>
      </c>
      <c r="I48" s="219" t="n">
        <v>0</v>
      </c>
      <c r="J48" s="172" t="n">
        <v>0</v>
      </c>
      <c r="K48" s="172" t="n">
        <v>0</v>
      </c>
      <c r="L48" s="172" t="n">
        <v>0</v>
      </c>
      <c r="M48" s="172" t="n">
        <v>0</v>
      </c>
      <c r="N48" s="172" t="n">
        <v>0</v>
      </c>
      <c r="O48" s="172" t="n">
        <v>0</v>
      </c>
      <c r="P48" s="172" t="n">
        <v>0</v>
      </c>
    </row>
    <row r="49" customFormat="false" ht="20.1" hidden="false" customHeight="true" outlineLevel="0" collapsed="false">
      <c r="A49" s="191"/>
      <c r="B49" s="192" t="s">
        <v>218</v>
      </c>
      <c r="C49" s="172" t="n">
        <v>322</v>
      </c>
      <c r="D49" s="172" t="n">
        <v>322</v>
      </c>
      <c r="E49" s="172" t="n">
        <v>0</v>
      </c>
      <c r="F49" s="172" t="n">
        <v>0</v>
      </c>
      <c r="G49" s="172" t="n">
        <v>0</v>
      </c>
      <c r="H49" s="218" t="n">
        <v>0</v>
      </c>
      <c r="I49" s="219" t="n">
        <v>322</v>
      </c>
      <c r="J49" s="172" t="n">
        <v>0</v>
      </c>
      <c r="K49" s="172" t="n">
        <v>0</v>
      </c>
      <c r="L49" s="172" t="n">
        <v>0</v>
      </c>
      <c r="M49" s="172" t="n">
        <v>0</v>
      </c>
      <c r="N49" s="172" t="n">
        <v>0</v>
      </c>
      <c r="O49" s="172" t="n">
        <v>0</v>
      </c>
      <c r="P49" s="172" t="n">
        <v>38</v>
      </c>
    </row>
    <row r="50" customFormat="false" ht="20.1" hidden="false" customHeight="true" outlineLevel="0" collapsed="false">
      <c r="A50" s="191"/>
      <c r="B50" s="192" t="s">
        <v>219</v>
      </c>
      <c r="C50" s="172" t="n">
        <v>140</v>
      </c>
      <c r="D50" s="172" t="n">
        <v>0</v>
      </c>
      <c r="E50" s="172" t="n">
        <v>0</v>
      </c>
      <c r="F50" s="172" t="n">
        <v>0</v>
      </c>
      <c r="G50" s="172" t="n">
        <v>0</v>
      </c>
      <c r="H50" s="218" t="n">
        <v>140</v>
      </c>
      <c r="I50" s="219" t="n">
        <v>0</v>
      </c>
      <c r="J50" s="172" t="n">
        <v>140</v>
      </c>
      <c r="K50" s="172" t="n">
        <v>0</v>
      </c>
      <c r="L50" s="172" t="n">
        <v>0</v>
      </c>
      <c r="M50" s="172" t="n">
        <v>0</v>
      </c>
      <c r="N50" s="172" t="n">
        <v>0</v>
      </c>
      <c r="O50" s="172" t="n">
        <v>140</v>
      </c>
      <c r="P50" s="172" t="n">
        <v>0</v>
      </c>
    </row>
    <row r="51" customFormat="false" ht="20.1" hidden="false" customHeight="true" outlineLevel="0" collapsed="false">
      <c r="A51" s="180" t="s">
        <v>164</v>
      </c>
      <c r="B51" s="181"/>
      <c r="C51" s="182" t="n">
        <v>3476</v>
      </c>
      <c r="D51" s="182" t="n">
        <v>901</v>
      </c>
      <c r="E51" s="182" t="n">
        <v>4</v>
      </c>
      <c r="F51" s="182" t="n">
        <v>0</v>
      </c>
      <c r="G51" s="182" t="n">
        <v>617</v>
      </c>
      <c r="H51" s="224" t="n">
        <v>1954</v>
      </c>
      <c r="I51" s="225" t="n">
        <v>607</v>
      </c>
      <c r="J51" s="182" t="n">
        <v>2869</v>
      </c>
      <c r="K51" s="182" t="n">
        <v>294</v>
      </c>
      <c r="L51" s="182" t="n">
        <v>4</v>
      </c>
      <c r="M51" s="182" t="n">
        <v>0</v>
      </c>
      <c r="N51" s="182" t="n">
        <v>617</v>
      </c>
      <c r="O51" s="182" t="n">
        <v>1954</v>
      </c>
      <c r="P51" s="182" t="n">
        <v>123</v>
      </c>
    </row>
    <row r="52" customFormat="false" ht="20.1" hidden="false" customHeight="true" outlineLevel="0" collapsed="false">
      <c r="A52" s="191" t="s">
        <v>220</v>
      </c>
      <c r="B52" s="192"/>
      <c r="C52" s="172" t="n">
        <v>1723</v>
      </c>
      <c r="D52" s="172" t="n">
        <v>348</v>
      </c>
      <c r="E52" s="172" t="n">
        <v>0</v>
      </c>
      <c r="F52" s="172" t="n">
        <v>0</v>
      </c>
      <c r="G52" s="172" t="n">
        <v>392</v>
      </c>
      <c r="H52" s="218" t="n">
        <v>983</v>
      </c>
      <c r="I52" s="219" t="n">
        <v>360</v>
      </c>
      <c r="J52" s="172" t="n">
        <v>1363</v>
      </c>
      <c r="K52" s="172" t="n">
        <v>-12</v>
      </c>
      <c r="L52" s="172" t="n">
        <v>0</v>
      </c>
      <c r="M52" s="172" t="n">
        <v>0</v>
      </c>
      <c r="N52" s="172" t="n">
        <v>392</v>
      </c>
      <c r="O52" s="172" t="n">
        <v>983</v>
      </c>
      <c r="P52" s="172" t="n">
        <v>59</v>
      </c>
    </row>
    <row r="53" customFormat="false" ht="20.1" hidden="false" customHeight="true" outlineLevel="0" collapsed="false">
      <c r="A53" s="191"/>
      <c r="B53" s="192" t="s">
        <v>221</v>
      </c>
      <c r="C53" s="172" t="n">
        <v>199</v>
      </c>
      <c r="D53" s="172" t="n">
        <v>0</v>
      </c>
      <c r="E53" s="172" t="n">
        <v>0</v>
      </c>
      <c r="F53" s="172" t="n">
        <v>0</v>
      </c>
      <c r="G53" s="172" t="n">
        <v>0</v>
      </c>
      <c r="H53" s="218" t="n">
        <v>199</v>
      </c>
      <c r="I53" s="219" t="n">
        <v>0</v>
      </c>
      <c r="J53" s="172" t="n">
        <v>199</v>
      </c>
      <c r="K53" s="172" t="n">
        <v>0</v>
      </c>
      <c r="L53" s="172" t="n">
        <v>0</v>
      </c>
      <c r="M53" s="172" t="n">
        <v>0</v>
      </c>
      <c r="N53" s="172" t="n">
        <v>0</v>
      </c>
      <c r="O53" s="172" t="n">
        <v>199</v>
      </c>
      <c r="P53" s="172" t="n">
        <v>17</v>
      </c>
    </row>
    <row r="54" customFormat="false" ht="20.1" hidden="false" customHeight="true" outlineLevel="0" collapsed="false">
      <c r="A54" s="191"/>
      <c r="B54" s="192" t="s">
        <v>222</v>
      </c>
      <c r="C54" s="172" t="n">
        <v>1069</v>
      </c>
      <c r="D54" s="172" t="n">
        <v>348</v>
      </c>
      <c r="E54" s="172" t="n">
        <v>0</v>
      </c>
      <c r="F54" s="172" t="n">
        <v>0</v>
      </c>
      <c r="G54" s="172" t="n">
        <v>172</v>
      </c>
      <c r="H54" s="218" t="n">
        <v>549</v>
      </c>
      <c r="I54" s="219" t="n">
        <v>360</v>
      </c>
      <c r="J54" s="172" t="n">
        <v>709</v>
      </c>
      <c r="K54" s="172" t="n">
        <v>-12</v>
      </c>
      <c r="L54" s="172" t="n">
        <v>0</v>
      </c>
      <c r="M54" s="172" t="n">
        <v>0</v>
      </c>
      <c r="N54" s="172" t="n">
        <v>172</v>
      </c>
      <c r="O54" s="172" t="n">
        <v>549</v>
      </c>
      <c r="P54" s="172" t="n">
        <v>23</v>
      </c>
    </row>
    <row r="55" customFormat="false" ht="20.1" hidden="false" customHeight="true" outlineLevel="0" collapsed="false">
      <c r="A55" s="191"/>
      <c r="B55" s="192" t="s">
        <v>223</v>
      </c>
      <c r="C55" s="172" t="n">
        <v>132</v>
      </c>
      <c r="D55" s="172" t="n">
        <v>0</v>
      </c>
      <c r="E55" s="172" t="n">
        <v>0</v>
      </c>
      <c r="F55" s="172" t="n">
        <v>0</v>
      </c>
      <c r="G55" s="172" t="n">
        <v>91</v>
      </c>
      <c r="H55" s="218" t="n">
        <v>41</v>
      </c>
      <c r="I55" s="219" t="n">
        <v>0</v>
      </c>
      <c r="J55" s="172" t="n">
        <v>132</v>
      </c>
      <c r="K55" s="172" t="n">
        <v>0</v>
      </c>
      <c r="L55" s="172" t="n">
        <v>0</v>
      </c>
      <c r="M55" s="172" t="n">
        <v>0</v>
      </c>
      <c r="N55" s="172" t="n">
        <v>91</v>
      </c>
      <c r="O55" s="172" t="n">
        <v>41</v>
      </c>
      <c r="P55" s="172" t="n">
        <v>19</v>
      </c>
    </row>
    <row r="56" customFormat="false" ht="20.1" hidden="false" customHeight="true" outlineLevel="0" collapsed="false">
      <c r="A56" s="191"/>
      <c r="B56" s="193" t="s">
        <v>224</v>
      </c>
      <c r="C56" s="186" t="n">
        <v>323</v>
      </c>
      <c r="D56" s="186" t="n">
        <v>0</v>
      </c>
      <c r="E56" s="172" t="n">
        <v>0</v>
      </c>
      <c r="F56" s="172" t="n">
        <v>0</v>
      </c>
      <c r="G56" s="186" t="n">
        <v>129</v>
      </c>
      <c r="H56" s="226" t="n">
        <v>194</v>
      </c>
      <c r="I56" s="219" t="n">
        <v>0</v>
      </c>
      <c r="J56" s="172" t="n">
        <v>323</v>
      </c>
      <c r="K56" s="186" t="n">
        <v>0</v>
      </c>
      <c r="L56" s="186" t="n">
        <v>0</v>
      </c>
      <c r="M56" s="186" t="n">
        <v>0</v>
      </c>
      <c r="N56" s="186" t="n">
        <v>129</v>
      </c>
      <c r="O56" s="186" t="n">
        <v>194</v>
      </c>
      <c r="P56" s="186" t="n">
        <v>0</v>
      </c>
    </row>
    <row r="57" customFormat="false" ht="20.1" hidden="false" customHeight="true" outlineLevel="0" collapsed="false">
      <c r="A57" s="194" t="s">
        <v>225</v>
      </c>
      <c r="B57" s="192"/>
      <c r="C57" s="172" t="n">
        <v>1753</v>
      </c>
      <c r="D57" s="172" t="n">
        <v>553</v>
      </c>
      <c r="E57" s="202" t="n">
        <v>4</v>
      </c>
      <c r="F57" s="202" t="n">
        <v>0</v>
      </c>
      <c r="G57" s="172" t="n">
        <v>225</v>
      </c>
      <c r="H57" s="218" t="n">
        <v>971</v>
      </c>
      <c r="I57" s="232" t="n">
        <v>247</v>
      </c>
      <c r="J57" s="202" t="n">
        <v>1506</v>
      </c>
      <c r="K57" s="172" t="n">
        <v>306</v>
      </c>
      <c r="L57" s="172" t="n">
        <v>4</v>
      </c>
      <c r="M57" s="172" t="n">
        <v>0</v>
      </c>
      <c r="N57" s="172" t="n">
        <v>225</v>
      </c>
      <c r="O57" s="172" t="n">
        <v>971</v>
      </c>
      <c r="P57" s="172" t="n">
        <v>64</v>
      </c>
    </row>
    <row r="58" customFormat="false" ht="20.1" hidden="false" customHeight="true" outlineLevel="0" collapsed="false">
      <c r="A58" s="191"/>
      <c r="B58" s="192" t="s">
        <v>226</v>
      </c>
      <c r="C58" s="172" t="n">
        <v>739</v>
      </c>
      <c r="D58" s="172" t="n">
        <v>311</v>
      </c>
      <c r="E58" s="172" t="n">
        <v>0</v>
      </c>
      <c r="F58" s="172" t="n">
        <v>0</v>
      </c>
      <c r="G58" s="172" t="n">
        <v>78</v>
      </c>
      <c r="H58" s="218" t="n">
        <v>350</v>
      </c>
      <c r="I58" s="219" t="n">
        <v>0</v>
      </c>
      <c r="J58" s="172" t="n">
        <v>739</v>
      </c>
      <c r="K58" s="172" t="n">
        <v>311</v>
      </c>
      <c r="L58" s="172" t="n">
        <v>0</v>
      </c>
      <c r="M58" s="172" t="n">
        <v>0</v>
      </c>
      <c r="N58" s="172" t="n">
        <v>78</v>
      </c>
      <c r="O58" s="172" t="n">
        <v>350</v>
      </c>
      <c r="P58" s="172" t="n">
        <v>19</v>
      </c>
    </row>
    <row r="59" customFormat="false" ht="20.1" hidden="false" customHeight="true" outlineLevel="0" collapsed="false">
      <c r="A59" s="191"/>
      <c r="B59" s="192" t="s">
        <v>227</v>
      </c>
      <c r="C59" s="172" t="n">
        <v>1014</v>
      </c>
      <c r="D59" s="172" t="n">
        <v>242</v>
      </c>
      <c r="E59" s="172" t="n">
        <v>4</v>
      </c>
      <c r="F59" s="172" t="n">
        <v>0</v>
      </c>
      <c r="G59" s="172" t="n">
        <v>147</v>
      </c>
      <c r="H59" s="218" t="n">
        <v>621</v>
      </c>
      <c r="I59" s="219" t="n">
        <v>247</v>
      </c>
      <c r="J59" s="172" t="n">
        <v>767</v>
      </c>
      <c r="K59" s="172" t="n">
        <v>-5</v>
      </c>
      <c r="L59" s="172" t="n">
        <v>4</v>
      </c>
      <c r="M59" s="172" t="n">
        <v>0</v>
      </c>
      <c r="N59" s="172" t="n">
        <v>147</v>
      </c>
      <c r="O59" s="172" t="n">
        <v>621</v>
      </c>
      <c r="P59" s="172" t="n">
        <v>26</v>
      </c>
    </row>
    <row r="60" customFormat="false" ht="20.1" hidden="false" customHeight="true" outlineLevel="0" collapsed="false">
      <c r="A60" s="174"/>
      <c r="B60" s="201" t="s">
        <v>228</v>
      </c>
      <c r="C60" s="176" t="n">
        <v>0</v>
      </c>
      <c r="D60" s="176" t="n">
        <v>0</v>
      </c>
      <c r="E60" s="176" t="n">
        <v>0</v>
      </c>
      <c r="F60" s="176" t="n">
        <v>0</v>
      </c>
      <c r="G60" s="176" t="n">
        <v>0</v>
      </c>
      <c r="H60" s="220" t="n">
        <v>0</v>
      </c>
      <c r="I60" s="221" t="n">
        <v>0</v>
      </c>
      <c r="J60" s="176" t="n">
        <v>0</v>
      </c>
      <c r="K60" s="176" t="n">
        <v>0</v>
      </c>
      <c r="L60" s="176" t="n">
        <v>0</v>
      </c>
      <c r="M60" s="176" t="n">
        <v>0</v>
      </c>
      <c r="N60" s="176" t="n">
        <v>0</v>
      </c>
      <c r="O60" s="176" t="n">
        <v>0</v>
      </c>
      <c r="P60" s="176" t="n">
        <v>19</v>
      </c>
    </row>
    <row r="61" customFormat="false" ht="20.1" hidden="false" customHeight="true" outlineLevel="0" collapsed="false">
      <c r="A61" s="196" t="s">
        <v>229</v>
      </c>
      <c r="B61" s="197"/>
      <c r="C61" s="198" t="n">
        <v>1928</v>
      </c>
      <c r="D61" s="198" t="n">
        <v>556</v>
      </c>
      <c r="E61" s="198" t="n">
        <v>4</v>
      </c>
      <c r="F61" s="198" t="n">
        <v>7</v>
      </c>
      <c r="G61" s="198" t="n">
        <v>197</v>
      </c>
      <c r="H61" s="230" t="n">
        <v>1164</v>
      </c>
      <c r="I61" s="231" t="n">
        <v>505</v>
      </c>
      <c r="J61" s="198" t="n">
        <v>1423</v>
      </c>
      <c r="K61" s="198" t="n">
        <v>51</v>
      </c>
      <c r="L61" s="198" t="n">
        <v>4</v>
      </c>
      <c r="M61" s="198" t="n">
        <v>7</v>
      </c>
      <c r="N61" s="198" t="n">
        <v>197</v>
      </c>
      <c r="O61" s="198" t="n">
        <v>1164</v>
      </c>
      <c r="P61" s="198" t="n">
        <v>15</v>
      </c>
    </row>
    <row r="62" customFormat="false" ht="20.1" hidden="false" customHeight="true" outlineLevel="0" collapsed="false">
      <c r="A62" s="191" t="s">
        <v>230</v>
      </c>
      <c r="B62" s="192"/>
      <c r="C62" s="172" t="n">
        <v>893</v>
      </c>
      <c r="D62" s="172" t="n">
        <v>51</v>
      </c>
      <c r="E62" s="172" t="n">
        <v>4</v>
      </c>
      <c r="F62" s="172" t="n">
        <v>0</v>
      </c>
      <c r="G62" s="172" t="n">
        <v>116</v>
      </c>
      <c r="H62" s="218" t="n">
        <v>722</v>
      </c>
      <c r="I62" s="219" t="n">
        <v>0</v>
      </c>
      <c r="J62" s="172" t="n">
        <v>893</v>
      </c>
      <c r="K62" s="172" t="n">
        <v>51</v>
      </c>
      <c r="L62" s="172" t="n">
        <v>4</v>
      </c>
      <c r="M62" s="172" t="n">
        <v>0</v>
      </c>
      <c r="N62" s="172" t="n">
        <v>116</v>
      </c>
      <c r="O62" s="172" t="n">
        <v>722</v>
      </c>
      <c r="P62" s="172" t="n">
        <v>11</v>
      </c>
    </row>
    <row r="63" customFormat="false" ht="20.1" hidden="false" customHeight="true" outlineLevel="0" collapsed="false">
      <c r="A63" s="191"/>
      <c r="B63" s="192" t="s">
        <v>231</v>
      </c>
      <c r="C63" s="172" t="n">
        <v>672</v>
      </c>
      <c r="D63" s="172" t="n">
        <v>51</v>
      </c>
      <c r="E63" s="172" t="n">
        <v>4</v>
      </c>
      <c r="F63" s="172" t="n">
        <v>0</v>
      </c>
      <c r="G63" s="172" t="n">
        <v>36</v>
      </c>
      <c r="H63" s="218" t="n">
        <v>581</v>
      </c>
      <c r="I63" s="219" t="n">
        <v>0</v>
      </c>
      <c r="J63" s="172" t="n">
        <v>672</v>
      </c>
      <c r="K63" s="172" t="n">
        <v>51</v>
      </c>
      <c r="L63" s="172" t="n">
        <v>4</v>
      </c>
      <c r="M63" s="172" t="n">
        <v>0</v>
      </c>
      <c r="N63" s="172" t="n">
        <v>36</v>
      </c>
      <c r="O63" s="172" t="n">
        <v>581</v>
      </c>
      <c r="P63" s="172" t="n">
        <v>0</v>
      </c>
    </row>
    <row r="64" customFormat="false" ht="20.1" hidden="false" customHeight="true" outlineLevel="0" collapsed="false">
      <c r="A64" s="191"/>
      <c r="B64" s="192" t="s">
        <v>232</v>
      </c>
      <c r="C64" s="172" t="n">
        <v>92</v>
      </c>
      <c r="D64" s="172" t="n">
        <v>0</v>
      </c>
      <c r="E64" s="172" t="n">
        <v>0</v>
      </c>
      <c r="F64" s="172" t="n">
        <v>0</v>
      </c>
      <c r="G64" s="172" t="n">
        <v>0</v>
      </c>
      <c r="H64" s="218" t="n">
        <v>92</v>
      </c>
      <c r="I64" s="219" t="n">
        <v>0</v>
      </c>
      <c r="J64" s="172" t="n">
        <v>92</v>
      </c>
      <c r="K64" s="172" t="n">
        <v>0</v>
      </c>
      <c r="L64" s="172" t="n">
        <v>0</v>
      </c>
      <c r="M64" s="172" t="n">
        <v>0</v>
      </c>
      <c r="N64" s="172" t="n">
        <v>0</v>
      </c>
      <c r="O64" s="172" t="n">
        <v>92</v>
      </c>
      <c r="P64" s="172" t="n">
        <v>11</v>
      </c>
    </row>
    <row r="65" customFormat="false" ht="20.1" hidden="false" customHeight="true" outlineLevel="0" collapsed="false">
      <c r="A65" s="203"/>
      <c r="B65" s="193" t="s">
        <v>233</v>
      </c>
      <c r="C65" s="186" t="n">
        <v>129</v>
      </c>
      <c r="D65" s="186" t="n">
        <v>0</v>
      </c>
      <c r="E65" s="186" t="n">
        <v>0</v>
      </c>
      <c r="F65" s="186" t="n">
        <v>0</v>
      </c>
      <c r="G65" s="186" t="n">
        <v>80</v>
      </c>
      <c r="H65" s="226" t="n">
        <v>49</v>
      </c>
      <c r="I65" s="227" t="n">
        <v>0</v>
      </c>
      <c r="J65" s="186" t="n">
        <v>129</v>
      </c>
      <c r="K65" s="186" t="n">
        <v>0</v>
      </c>
      <c r="L65" s="186" t="n">
        <v>0</v>
      </c>
      <c r="M65" s="186" t="n">
        <v>0</v>
      </c>
      <c r="N65" s="186" t="n">
        <v>80</v>
      </c>
      <c r="O65" s="186" t="n">
        <v>49</v>
      </c>
      <c r="P65" s="186" t="n">
        <v>0</v>
      </c>
    </row>
    <row r="66" customFormat="false" ht="20.1" hidden="false" customHeight="true" outlineLevel="0" collapsed="false">
      <c r="A66" s="191" t="s">
        <v>234</v>
      </c>
      <c r="B66" s="192"/>
      <c r="C66" s="172" t="n">
        <v>1035</v>
      </c>
      <c r="D66" s="172" t="n">
        <v>505</v>
      </c>
      <c r="E66" s="172" t="n">
        <v>0</v>
      </c>
      <c r="F66" s="172" t="n">
        <v>7</v>
      </c>
      <c r="G66" s="172" t="n">
        <v>81</v>
      </c>
      <c r="H66" s="218" t="n">
        <v>442</v>
      </c>
      <c r="I66" s="219" t="n">
        <v>505</v>
      </c>
      <c r="J66" s="172" t="n">
        <v>530</v>
      </c>
      <c r="K66" s="172" t="n">
        <v>0</v>
      </c>
      <c r="L66" s="172" t="n">
        <v>0</v>
      </c>
      <c r="M66" s="172" t="n">
        <v>7</v>
      </c>
      <c r="N66" s="172" t="n">
        <v>81</v>
      </c>
      <c r="O66" s="172" t="n">
        <v>442</v>
      </c>
      <c r="P66" s="172" t="n">
        <v>4</v>
      </c>
    </row>
    <row r="67" customFormat="false" ht="20.1" hidden="false" customHeight="true" outlineLevel="0" collapsed="false">
      <c r="A67" s="191"/>
      <c r="B67" s="192" t="s">
        <v>235</v>
      </c>
      <c r="C67" s="172" t="n">
        <v>635</v>
      </c>
      <c r="D67" s="172" t="n">
        <v>255</v>
      </c>
      <c r="E67" s="172" t="n">
        <v>0</v>
      </c>
      <c r="F67" s="172" t="n">
        <v>7</v>
      </c>
      <c r="G67" s="172" t="n">
        <v>35</v>
      </c>
      <c r="H67" s="218" t="n">
        <v>338</v>
      </c>
      <c r="I67" s="219" t="n">
        <v>255</v>
      </c>
      <c r="J67" s="172" t="n">
        <v>380</v>
      </c>
      <c r="K67" s="172" t="n">
        <v>0</v>
      </c>
      <c r="L67" s="172" t="n">
        <v>0</v>
      </c>
      <c r="M67" s="172" t="n">
        <v>7</v>
      </c>
      <c r="N67" s="172" t="n">
        <v>35</v>
      </c>
      <c r="O67" s="172" t="n">
        <v>338</v>
      </c>
      <c r="P67" s="172" t="n">
        <v>4</v>
      </c>
    </row>
    <row r="68" customFormat="false" ht="20.1" hidden="false" customHeight="true" outlineLevel="0" collapsed="false">
      <c r="A68" s="174"/>
      <c r="B68" s="201" t="s">
        <v>236</v>
      </c>
      <c r="C68" s="176" t="n">
        <v>400</v>
      </c>
      <c r="D68" s="176" t="n">
        <v>250</v>
      </c>
      <c r="E68" s="176" t="n">
        <v>0</v>
      </c>
      <c r="F68" s="176" t="n">
        <v>0</v>
      </c>
      <c r="G68" s="176" t="n">
        <v>46</v>
      </c>
      <c r="H68" s="220" t="n">
        <v>104</v>
      </c>
      <c r="I68" s="221" t="n">
        <v>250</v>
      </c>
      <c r="J68" s="176" t="n">
        <v>150</v>
      </c>
      <c r="K68" s="176" t="n">
        <v>0</v>
      </c>
      <c r="L68" s="176" t="n">
        <v>0</v>
      </c>
      <c r="M68" s="176" t="n">
        <v>0</v>
      </c>
      <c r="N68" s="176" t="n">
        <v>46</v>
      </c>
      <c r="O68" s="176" t="n">
        <v>104</v>
      </c>
      <c r="P68" s="176" t="n">
        <v>0</v>
      </c>
    </row>
    <row r="69" customFormat="false" ht="20.1" hidden="false" customHeight="true" outlineLevel="0" collapsed="false">
      <c r="A69" s="196" t="s">
        <v>237</v>
      </c>
      <c r="B69" s="197"/>
      <c r="C69" s="198" t="n">
        <v>1370</v>
      </c>
      <c r="D69" s="198" t="n">
        <v>266</v>
      </c>
      <c r="E69" s="198" t="n">
        <v>4</v>
      </c>
      <c r="F69" s="198" t="n">
        <v>0</v>
      </c>
      <c r="G69" s="198" t="n">
        <v>446</v>
      </c>
      <c r="H69" s="230" t="n">
        <v>654</v>
      </c>
      <c r="I69" s="231" t="n">
        <v>266</v>
      </c>
      <c r="J69" s="198" t="n">
        <v>1104</v>
      </c>
      <c r="K69" s="198" t="n">
        <v>0</v>
      </c>
      <c r="L69" s="198" t="n">
        <v>4</v>
      </c>
      <c r="M69" s="198" t="n">
        <v>0</v>
      </c>
      <c r="N69" s="198" t="n">
        <v>446</v>
      </c>
      <c r="O69" s="198" t="n">
        <v>654</v>
      </c>
      <c r="P69" s="198" t="n">
        <v>22</v>
      </c>
    </row>
    <row r="70" customFormat="false" ht="20.1" hidden="false" customHeight="true" outlineLevel="0" collapsed="false">
      <c r="A70" s="191" t="s">
        <v>156</v>
      </c>
      <c r="B70" s="192"/>
      <c r="C70" s="172" t="n">
        <v>1370</v>
      </c>
      <c r="D70" s="172" t="n">
        <v>266</v>
      </c>
      <c r="E70" s="172" t="n">
        <v>4</v>
      </c>
      <c r="F70" s="172" t="n">
        <v>0</v>
      </c>
      <c r="G70" s="172" t="n">
        <v>446</v>
      </c>
      <c r="H70" s="218" t="n">
        <v>654</v>
      </c>
      <c r="I70" s="219" t="n">
        <v>266</v>
      </c>
      <c r="J70" s="172" t="n">
        <v>1104</v>
      </c>
      <c r="K70" s="172" t="n">
        <v>0</v>
      </c>
      <c r="L70" s="172" t="n">
        <v>4</v>
      </c>
      <c r="M70" s="172" t="n">
        <v>0</v>
      </c>
      <c r="N70" s="172" t="n">
        <v>446</v>
      </c>
      <c r="O70" s="172" t="n">
        <v>654</v>
      </c>
      <c r="P70" s="172" t="n">
        <v>22</v>
      </c>
    </row>
    <row r="71" customFormat="false" ht="20.1" hidden="false" customHeight="true" outlineLevel="0" collapsed="false">
      <c r="A71" s="191"/>
      <c r="B71" s="192" t="s">
        <v>238</v>
      </c>
      <c r="C71" s="172" t="n">
        <v>399</v>
      </c>
      <c r="D71" s="172" t="n">
        <v>0</v>
      </c>
      <c r="E71" s="172" t="n">
        <v>0</v>
      </c>
      <c r="F71" s="172" t="n">
        <v>0</v>
      </c>
      <c r="G71" s="172" t="n">
        <v>121</v>
      </c>
      <c r="H71" s="218" t="n">
        <v>278</v>
      </c>
      <c r="I71" s="219" t="n">
        <v>0</v>
      </c>
      <c r="J71" s="172" t="n">
        <v>399</v>
      </c>
      <c r="K71" s="172" t="n">
        <v>0</v>
      </c>
      <c r="L71" s="172" t="n">
        <v>0</v>
      </c>
      <c r="M71" s="172" t="n">
        <v>0</v>
      </c>
      <c r="N71" s="172" t="n">
        <v>121</v>
      </c>
      <c r="O71" s="172" t="n">
        <v>278</v>
      </c>
      <c r="P71" s="172" t="n">
        <v>12</v>
      </c>
    </row>
    <row r="72" customFormat="false" ht="20.1" hidden="false" customHeight="true" outlineLevel="0" collapsed="false">
      <c r="A72" s="174"/>
      <c r="B72" s="201" t="s">
        <v>239</v>
      </c>
      <c r="C72" s="176" t="n">
        <v>971</v>
      </c>
      <c r="D72" s="176" t="n">
        <v>266</v>
      </c>
      <c r="E72" s="176" t="n">
        <v>4</v>
      </c>
      <c r="F72" s="176" t="n">
        <v>0</v>
      </c>
      <c r="G72" s="176" t="n">
        <v>325</v>
      </c>
      <c r="H72" s="220" t="n">
        <v>376</v>
      </c>
      <c r="I72" s="221" t="n">
        <v>266</v>
      </c>
      <c r="J72" s="176" t="n">
        <v>705</v>
      </c>
      <c r="K72" s="176" t="n">
        <v>0</v>
      </c>
      <c r="L72" s="176" t="n">
        <v>4</v>
      </c>
      <c r="M72" s="176" t="n">
        <v>0</v>
      </c>
      <c r="N72" s="176" t="n">
        <v>325</v>
      </c>
      <c r="O72" s="176" t="n">
        <v>376</v>
      </c>
      <c r="P72" s="176" t="n">
        <v>10</v>
      </c>
    </row>
    <row r="73" customFormat="false" ht="20.1" hidden="false" customHeight="true" outlineLevel="0" collapsed="false">
      <c r="A73" s="196" t="s">
        <v>240</v>
      </c>
      <c r="B73" s="197"/>
      <c r="C73" s="198" t="n">
        <v>2042</v>
      </c>
      <c r="D73" s="198" t="n">
        <v>355</v>
      </c>
      <c r="E73" s="198" t="n">
        <v>4</v>
      </c>
      <c r="F73" s="198" t="n">
        <v>15</v>
      </c>
      <c r="G73" s="198" t="n">
        <v>901</v>
      </c>
      <c r="H73" s="230" t="n">
        <v>767</v>
      </c>
      <c r="I73" s="231" t="n">
        <v>225</v>
      </c>
      <c r="J73" s="198" t="n">
        <v>1817</v>
      </c>
      <c r="K73" s="198" t="n">
        <v>130</v>
      </c>
      <c r="L73" s="198" t="n">
        <v>4</v>
      </c>
      <c r="M73" s="198" t="n">
        <v>15</v>
      </c>
      <c r="N73" s="198" t="n">
        <v>901</v>
      </c>
      <c r="O73" s="198" t="n">
        <v>767</v>
      </c>
      <c r="P73" s="198" t="n">
        <v>101</v>
      </c>
    </row>
    <row r="74" customFormat="false" ht="20.1" hidden="false" customHeight="true" outlineLevel="0" collapsed="false">
      <c r="A74" s="191" t="s">
        <v>241</v>
      </c>
      <c r="B74" s="192"/>
      <c r="C74" s="172" t="n">
        <v>2042</v>
      </c>
      <c r="D74" s="172" t="n">
        <v>355</v>
      </c>
      <c r="E74" s="172" t="n">
        <v>4</v>
      </c>
      <c r="F74" s="172" t="n">
        <v>15</v>
      </c>
      <c r="G74" s="172" t="n">
        <v>901</v>
      </c>
      <c r="H74" s="218" t="n">
        <v>767</v>
      </c>
      <c r="I74" s="219" t="n">
        <v>225</v>
      </c>
      <c r="J74" s="172" t="n">
        <v>1817</v>
      </c>
      <c r="K74" s="172" t="n">
        <v>130</v>
      </c>
      <c r="L74" s="172" t="n">
        <v>4</v>
      </c>
      <c r="M74" s="172" t="n">
        <v>15</v>
      </c>
      <c r="N74" s="172" t="n">
        <v>901</v>
      </c>
      <c r="O74" s="172" t="n">
        <v>767</v>
      </c>
      <c r="P74" s="172" t="n">
        <v>101</v>
      </c>
    </row>
    <row r="75" customFormat="false" ht="20.1" hidden="false" customHeight="true" outlineLevel="0" collapsed="false">
      <c r="A75" s="191"/>
      <c r="B75" s="192" t="s">
        <v>242</v>
      </c>
      <c r="C75" s="172" t="n">
        <v>844</v>
      </c>
      <c r="D75" s="172" t="n">
        <v>270</v>
      </c>
      <c r="E75" s="172" t="n">
        <v>4</v>
      </c>
      <c r="F75" s="172" t="n">
        <v>15</v>
      </c>
      <c r="G75" s="172" t="n">
        <v>100</v>
      </c>
      <c r="H75" s="218" t="n">
        <v>455</v>
      </c>
      <c r="I75" s="219" t="n">
        <v>225</v>
      </c>
      <c r="J75" s="172" t="n">
        <v>619</v>
      </c>
      <c r="K75" s="172" t="n">
        <v>45</v>
      </c>
      <c r="L75" s="172" t="n">
        <v>4</v>
      </c>
      <c r="M75" s="172" t="n">
        <v>15</v>
      </c>
      <c r="N75" s="172" t="n">
        <v>100</v>
      </c>
      <c r="O75" s="172" t="n">
        <v>455</v>
      </c>
      <c r="P75" s="172" t="n">
        <v>44</v>
      </c>
    </row>
    <row r="76" customFormat="false" ht="20.1" hidden="false" customHeight="true" outlineLevel="0" collapsed="false">
      <c r="A76" s="191"/>
      <c r="B76" s="192" t="s">
        <v>243</v>
      </c>
      <c r="C76" s="172" t="n">
        <v>635</v>
      </c>
      <c r="D76" s="172" t="n">
        <v>85</v>
      </c>
      <c r="E76" s="172" t="n">
        <v>0</v>
      </c>
      <c r="F76" s="172" t="n">
        <v>0</v>
      </c>
      <c r="G76" s="172" t="n">
        <v>509</v>
      </c>
      <c r="H76" s="218" t="n">
        <v>41</v>
      </c>
      <c r="I76" s="219" t="n">
        <v>0</v>
      </c>
      <c r="J76" s="172" t="n">
        <v>635</v>
      </c>
      <c r="K76" s="172" t="n">
        <v>85</v>
      </c>
      <c r="L76" s="172" t="n">
        <v>0</v>
      </c>
      <c r="M76" s="172" t="n">
        <v>0</v>
      </c>
      <c r="N76" s="172" t="n">
        <v>509</v>
      </c>
      <c r="O76" s="172" t="n">
        <v>41</v>
      </c>
      <c r="P76" s="172" t="n">
        <v>0</v>
      </c>
    </row>
    <row r="77" customFormat="false" ht="20.1" hidden="false" customHeight="true" outlineLevel="0" collapsed="false">
      <c r="A77" s="174"/>
      <c r="B77" s="201" t="s">
        <v>244</v>
      </c>
      <c r="C77" s="176" t="n">
        <v>563</v>
      </c>
      <c r="D77" s="176" t="n">
        <v>0</v>
      </c>
      <c r="E77" s="176" t="n">
        <v>0</v>
      </c>
      <c r="F77" s="176" t="n">
        <v>0</v>
      </c>
      <c r="G77" s="176" t="n">
        <v>292</v>
      </c>
      <c r="H77" s="220" t="n">
        <v>271</v>
      </c>
      <c r="I77" s="221" t="n">
        <v>0</v>
      </c>
      <c r="J77" s="176" t="n">
        <v>563</v>
      </c>
      <c r="K77" s="176" t="n">
        <v>0</v>
      </c>
      <c r="L77" s="176" t="n">
        <v>0</v>
      </c>
      <c r="M77" s="176" t="n">
        <v>0</v>
      </c>
      <c r="N77" s="176" t="n">
        <v>292</v>
      </c>
      <c r="O77" s="176" t="n">
        <v>271</v>
      </c>
      <c r="P77" s="176" t="n">
        <v>57</v>
      </c>
    </row>
  </sheetData>
  <mergeCells count="9">
    <mergeCell ref="O1:P1"/>
    <mergeCell ref="A2:A4"/>
    <mergeCell ref="B2:B4"/>
    <mergeCell ref="C2:H2"/>
    <mergeCell ref="I2:O2"/>
    <mergeCell ref="P2:P4"/>
    <mergeCell ref="C3:H3"/>
    <mergeCell ref="I3:I4"/>
    <mergeCell ref="J3:O3"/>
  </mergeCells>
  <conditionalFormatting sqref="J6:O6">
    <cfRule type="expression" priority="2" aboveAverage="0" equalAverage="0" bottom="0" percent="0" rank="0" text="" dxfId="0">
      <formula>J6&lt;&gt;SUM(J7:J15)</formula>
    </cfRule>
  </conditionalFormatting>
  <conditionalFormatting sqref="J29:O29">
    <cfRule type="expression" priority="3" aboveAverage="0" equalAverage="0" bottom="0" percent="0" rank="0" text="" dxfId="1">
      <formula>J29&lt;&gt;SUM(J30,J32:J35)</formula>
    </cfRule>
  </conditionalFormatting>
  <conditionalFormatting sqref="J36:O36">
    <cfRule type="expression" priority="4" aboveAverage="0" equalAverage="0" bottom="0" percent="0" rank="0" text="" dxfId="2">
      <formula>J36&lt;&gt;SUM(J38:J43)</formula>
    </cfRule>
  </conditionalFormatting>
  <conditionalFormatting sqref="J61:O61">
    <cfRule type="expression" priority="5" aboveAverage="0" equalAverage="0" bottom="0" percent="0" rank="0" text="" dxfId="3">
      <formula>J61&lt;&gt;SUM(J63:J65,J67:J68)</formula>
    </cfRule>
  </conditionalFormatting>
  <conditionalFormatting sqref="J69:O69">
    <cfRule type="expression" priority="6" aboveAverage="0" equalAverage="0" bottom="0" percent="0" rank="0" text="" dxfId="4">
      <formula>J69&lt;&gt;SUM(J71:J72)</formula>
    </cfRule>
  </conditionalFormatting>
  <conditionalFormatting sqref="J73:O73">
    <cfRule type="expression" priority="7" aboveAverage="0" equalAverage="0" bottom="0" percent="0" rank="0" text="" dxfId="5">
      <formula>J73&lt;&gt;SUM(J75:J77)</formula>
    </cfRule>
  </conditionalFormatting>
  <conditionalFormatting sqref="J5:O5">
    <cfRule type="expression" priority="8" aboveAverage="0" equalAverage="0" bottom="0" percent="0" rank="0" text="" dxfId="6">
      <formula>J5&lt;&gt;SUM(J6,#REF!,#REF!,J29,J36,#REF!,#REF!,J61,J69,J73)</formula>
    </cfRule>
  </conditionalFormatting>
  <conditionalFormatting sqref="J16:O16">
    <cfRule type="expression" priority="9" aboveAverage="0" equalAverage="0" bottom="0" percent="0" rank="0" text="" dxfId="7">
      <formula>J16&lt;&gt;SUM(J18:J20,J22,J26)</formula>
    </cfRule>
  </conditionalFormatting>
  <conditionalFormatting sqref="J44:O44">
    <cfRule type="expression" priority="10" aboveAverage="0" equalAverage="0" bottom="0" percent="0" rank="0" text="" dxfId="8">
      <formula>J44&lt;&gt;SUM(J46,J47,J52,J57)</formula>
    </cfRule>
  </conditionalFormatting>
  <conditionalFormatting sqref="J17:O17">
    <cfRule type="expression" priority="11" aboveAverage="0" equalAverage="0" bottom="0" percent="0" rank="0" text="" dxfId="9">
      <formula>J17&lt;&gt;SUM(J$18:J$20)</formula>
    </cfRule>
  </conditionalFormatting>
  <conditionalFormatting sqref="J21:O21">
    <cfRule type="expression" priority="12" aboveAverage="0" equalAverage="0" bottom="0" percent="0" rank="0" text="" dxfId="10">
      <formula>J21&lt;&gt;SUM(J$22,J$26)</formula>
    </cfRule>
  </conditionalFormatting>
  <conditionalFormatting sqref="J45:O45">
    <cfRule type="expression" priority="13" aboveAverage="0" equalAverage="0" bottom="0" percent="0" rank="0" text="" dxfId="11">
      <formula>J45&lt;&gt;SUM(J$46:J$47)</formula>
    </cfRule>
  </conditionalFormatting>
  <conditionalFormatting sqref="J51:O51">
    <cfRule type="expression" priority="14" aboveAverage="0" equalAverage="0" bottom="0" percent="0" rank="0" text="" dxfId="12">
      <formula>J51&lt;&gt;SUM(J$52,J$57)</formula>
    </cfRule>
  </conditionalFormatting>
  <printOptions headings="false" gridLines="false" gridLinesSet="true" horizontalCentered="false" verticalCentered="false"/>
  <pageMargins left="0.590277777777778" right="0" top="0.39375" bottom="0.393055555555556" header="0.511811023622047" footer="0.196527777777778"/>
  <pageSetup paperSize="9" scale="50" fitToWidth="1" fitToHeight="1" pageOrder="downThenOver" orientation="portrait" blackAndWhite="false" draft="false" cellComments="none" firstPageNumber="6" useFirstPageNumber="true" horizontalDpi="300" verticalDpi="300" copies="1"/>
  <headerFooter differentFirst="false" differentOddEven="false">
    <oddHeader/>
    <oddFooter>&amp;C&amp;14&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80" zoomScaleNormal="80" zoomScalePageLayoutView="85" workbookViewId="0">
      <pane xSplit="0" ySplit="4" topLeftCell="A5" activePane="bottomLeft" state="frozen"/>
      <selection pane="topLeft" activeCell="A1" activeCellId="0" sqref="A1"/>
      <selection pane="bottomLeft" activeCell="A1" activeCellId="0" sqref="A1"/>
    </sheetView>
  </sheetViews>
  <sheetFormatPr defaultColWidth="11.62109375" defaultRowHeight="20.1" zeroHeight="false" outlineLevelRow="0" outlineLevelCol="0"/>
  <cols>
    <col collapsed="false" customWidth="true" hidden="false" outlineLevel="0" max="1" min="1" style="151" width="15.49"/>
    <col collapsed="false" customWidth="true" hidden="false" outlineLevel="0" max="3" min="2" style="152" width="15.62"/>
    <col collapsed="false" customWidth="false" hidden="false" outlineLevel="0" max="257" min="4" style="152" width="11.62"/>
  </cols>
  <sheetData>
    <row r="1" customFormat="false" ht="24.95" hidden="false" customHeight="true" outlineLevel="0" collapsed="false">
      <c r="A1" s="153" t="s">
        <v>249</v>
      </c>
      <c r="B1" s="154"/>
      <c r="C1" s="154"/>
      <c r="D1" s="154"/>
      <c r="E1" s="154"/>
      <c r="F1" s="154"/>
      <c r="G1" s="154"/>
      <c r="H1" s="154"/>
      <c r="I1" s="155"/>
      <c r="J1" s="155"/>
      <c r="K1" s="156" t="s">
        <v>0</v>
      </c>
      <c r="L1" s="156"/>
    </row>
    <row r="2" customFormat="false" ht="20.1" hidden="false" customHeight="true" outlineLevel="0" collapsed="false">
      <c r="A2" s="157" t="s">
        <v>175</v>
      </c>
      <c r="B2" s="157" t="s">
        <v>176</v>
      </c>
      <c r="C2" s="158" t="s">
        <v>250</v>
      </c>
      <c r="D2" s="157" t="s">
        <v>131</v>
      </c>
      <c r="E2" s="157"/>
      <c r="F2" s="157"/>
      <c r="G2" s="157" t="s">
        <v>85</v>
      </c>
      <c r="H2" s="157"/>
      <c r="I2" s="157"/>
      <c r="J2" s="157" t="s">
        <v>89</v>
      </c>
      <c r="K2" s="157"/>
      <c r="L2" s="157"/>
    </row>
    <row r="3" s="161" customFormat="true" ht="20.1" hidden="false" customHeight="true" outlineLevel="0" collapsed="false">
      <c r="A3" s="157"/>
      <c r="B3" s="157"/>
      <c r="C3" s="157"/>
      <c r="D3" s="157" t="s">
        <v>123</v>
      </c>
      <c r="E3" s="158" t="s">
        <v>251</v>
      </c>
      <c r="F3" s="233" t="s">
        <v>252</v>
      </c>
      <c r="G3" s="157" t="s">
        <v>123</v>
      </c>
      <c r="H3" s="158" t="s">
        <v>251</v>
      </c>
      <c r="I3" s="233" t="s">
        <v>252</v>
      </c>
      <c r="J3" s="157" t="s">
        <v>123</v>
      </c>
      <c r="K3" s="158" t="s">
        <v>251</v>
      </c>
      <c r="L3" s="158" t="s">
        <v>252</v>
      </c>
    </row>
    <row r="4" s="161" customFormat="true" ht="30" hidden="false" customHeight="true" outlineLevel="0" collapsed="false">
      <c r="A4" s="157"/>
      <c r="B4" s="157"/>
      <c r="C4" s="157"/>
      <c r="D4" s="157"/>
      <c r="E4" s="158"/>
      <c r="F4" s="233"/>
      <c r="G4" s="157"/>
      <c r="H4" s="158"/>
      <c r="I4" s="233"/>
      <c r="J4" s="157"/>
      <c r="K4" s="158"/>
      <c r="L4" s="158"/>
    </row>
    <row r="5" s="161" customFormat="true" ht="19.5" hidden="false" customHeight="true" outlineLevel="0" collapsed="false">
      <c r="A5" s="234" t="s">
        <v>179</v>
      </c>
      <c r="B5" s="235"/>
      <c r="C5" s="166" t="n">
        <v>5465002</v>
      </c>
      <c r="D5" s="166" t="n">
        <v>347</v>
      </c>
      <c r="E5" s="236" t="n">
        <v>6.34949447410998</v>
      </c>
      <c r="F5" s="236" t="n">
        <v>157.492853025937</v>
      </c>
      <c r="G5" s="166" t="n">
        <v>5149</v>
      </c>
      <c r="H5" s="236" t="n">
        <v>94.2177148334072</v>
      </c>
      <c r="I5" s="236" t="n">
        <v>10.6137152845213</v>
      </c>
      <c r="J5" s="166" t="n">
        <v>2970</v>
      </c>
      <c r="K5" s="236" t="n">
        <v>54.3458172567915</v>
      </c>
      <c r="L5" s="236" t="n">
        <v>18.4006801346801</v>
      </c>
    </row>
    <row r="6" s="161" customFormat="true" ht="20.1" hidden="false" customHeight="true" outlineLevel="0" collapsed="false">
      <c r="A6" s="191" t="s">
        <v>180</v>
      </c>
      <c r="B6" s="192" t="s">
        <v>180</v>
      </c>
      <c r="C6" s="237" t="n">
        <v>1525152</v>
      </c>
      <c r="D6" s="237" t="n">
        <v>108</v>
      </c>
      <c r="E6" s="238" t="n">
        <v>7.08126140869894</v>
      </c>
      <c r="F6" s="238" t="n">
        <v>141.217777777778</v>
      </c>
      <c r="G6" s="237" t="n">
        <v>1597</v>
      </c>
      <c r="H6" s="238" t="n">
        <v>104.710874719372</v>
      </c>
      <c r="I6" s="238" t="n">
        <v>9.55010644959299</v>
      </c>
      <c r="J6" s="237" t="n">
        <v>936</v>
      </c>
      <c r="K6" s="238" t="n">
        <v>61.3709322087241</v>
      </c>
      <c r="L6" s="238" t="n">
        <v>16.294358974359</v>
      </c>
    </row>
    <row r="7" customFormat="false" ht="20.1" hidden="false" customHeight="true" outlineLevel="0" collapsed="false">
      <c r="A7" s="191"/>
      <c r="B7" s="171" t="s">
        <v>181</v>
      </c>
      <c r="C7" s="172" t="n">
        <v>213562</v>
      </c>
      <c r="D7" s="172" t="n">
        <v>6</v>
      </c>
      <c r="E7" s="239" t="n">
        <v>2.80948857942892</v>
      </c>
      <c r="F7" s="239" t="n">
        <v>355.936666666667</v>
      </c>
      <c r="G7" s="172" t="n">
        <v>235</v>
      </c>
      <c r="H7" s="239" t="n">
        <v>110.0383026943</v>
      </c>
      <c r="I7" s="239" t="n">
        <v>9.08774468085106</v>
      </c>
      <c r="J7" s="172" t="n">
        <v>151</v>
      </c>
      <c r="K7" s="239" t="n">
        <v>70.7054625822946</v>
      </c>
      <c r="L7" s="239" t="n">
        <v>14.143178807947</v>
      </c>
    </row>
    <row r="8" customFormat="false" ht="20.1" hidden="false" customHeight="true" outlineLevel="0" collapsed="false">
      <c r="A8" s="191"/>
      <c r="B8" s="171" t="s">
        <v>182</v>
      </c>
      <c r="C8" s="172" t="n">
        <v>136747</v>
      </c>
      <c r="D8" s="172" t="n">
        <v>8</v>
      </c>
      <c r="E8" s="239" t="n">
        <v>5.85021974887932</v>
      </c>
      <c r="F8" s="239" t="n">
        <v>170.93375</v>
      </c>
      <c r="G8" s="172" t="n">
        <v>170</v>
      </c>
      <c r="H8" s="239" t="n">
        <v>124.317169663685</v>
      </c>
      <c r="I8" s="239" t="n">
        <v>8.04394117647059</v>
      </c>
      <c r="J8" s="172" t="n">
        <v>95</v>
      </c>
      <c r="K8" s="239" t="n">
        <v>69.4713595179419</v>
      </c>
      <c r="L8" s="239" t="n">
        <v>14.3944210526316</v>
      </c>
    </row>
    <row r="9" customFormat="false" ht="20.1" hidden="false" customHeight="true" outlineLevel="0" collapsed="false">
      <c r="A9" s="191"/>
      <c r="B9" s="173" t="s">
        <v>183</v>
      </c>
      <c r="C9" s="172" t="n">
        <v>109144</v>
      </c>
      <c r="D9" s="172" t="n">
        <v>10</v>
      </c>
      <c r="E9" s="239" t="n">
        <v>9.16220772557355</v>
      </c>
      <c r="F9" s="239" t="n">
        <v>109.144</v>
      </c>
      <c r="G9" s="172" t="n">
        <v>115</v>
      </c>
      <c r="H9" s="239" t="n">
        <v>105.365388844096</v>
      </c>
      <c r="I9" s="239" t="n">
        <v>9.49078260869565</v>
      </c>
      <c r="J9" s="172" t="n">
        <v>64</v>
      </c>
      <c r="K9" s="239" t="n">
        <v>58.6381294436708</v>
      </c>
      <c r="L9" s="239" t="n">
        <v>17.05375</v>
      </c>
    </row>
    <row r="10" customFormat="false" ht="20.1" hidden="false" customHeight="true" outlineLevel="0" collapsed="false">
      <c r="A10" s="191"/>
      <c r="B10" s="173" t="s">
        <v>184</v>
      </c>
      <c r="C10" s="172" t="n">
        <v>94791</v>
      </c>
      <c r="D10" s="172" t="n">
        <v>8</v>
      </c>
      <c r="E10" s="239" t="n">
        <v>8.43961979512823</v>
      </c>
      <c r="F10" s="239" t="n">
        <v>118.48875</v>
      </c>
      <c r="G10" s="172" t="n">
        <v>97</v>
      </c>
      <c r="H10" s="239" t="n">
        <v>102.33039001593</v>
      </c>
      <c r="I10" s="239" t="n">
        <v>9.77226804123711</v>
      </c>
      <c r="J10" s="172" t="n">
        <v>64</v>
      </c>
      <c r="K10" s="239" t="n">
        <v>67.5169583610258</v>
      </c>
      <c r="L10" s="239" t="n">
        <v>14.81109375</v>
      </c>
    </row>
    <row r="11" customFormat="false" ht="20.1" hidden="false" customHeight="true" outlineLevel="0" collapsed="false">
      <c r="A11" s="191"/>
      <c r="B11" s="173" t="s">
        <v>185</v>
      </c>
      <c r="C11" s="172" t="n">
        <v>158719</v>
      </c>
      <c r="D11" s="172" t="n">
        <v>9</v>
      </c>
      <c r="E11" s="239" t="n">
        <v>5.67039862902362</v>
      </c>
      <c r="F11" s="239" t="n">
        <v>176.354444444444</v>
      </c>
      <c r="G11" s="172" t="n">
        <v>137</v>
      </c>
      <c r="H11" s="239" t="n">
        <v>86.3160680195818</v>
      </c>
      <c r="I11" s="239" t="n">
        <v>11.5853284671533</v>
      </c>
      <c r="J11" s="172" t="n">
        <v>81</v>
      </c>
      <c r="K11" s="239" t="n">
        <v>51.0335876612126</v>
      </c>
      <c r="L11" s="239" t="n">
        <v>19.5949382716049</v>
      </c>
    </row>
    <row r="12" customFormat="false" ht="20.1" hidden="false" customHeight="true" outlineLevel="0" collapsed="false">
      <c r="A12" s="191"/>
      <c r="B12" s="173" t="s">
        <v>186</v>
      </c>
      <c r="C12" s="172" t="n">
        <v>215302</v>
      </c>
      <c r="D12" s="172" t="n">
        <v>6</v>
      </c>
      <c r="E12" s="239" t="n">
        <v>2.78678321613362</v>
      </c>
      <c r="F12" s="239" t="n">
        <v>358.836666666667</v>
      </c>
      <c r="G12" s="172" t="n">
        <v>180</v>
      </c>
      <c r="H12" s="239" t="n">
        <v>83.6034964840085</v>
      </c>
      <c r="I12" s="239" t="n">
        <v>11.9612222222222</v>
      </c>
      <c r="J12" s="172" t="n">
        <v>109</v>
      </c>
      <c r="K12" s="239" t="n">
        <v>50.6265617597607</v>
      </c>
      <c r="L12" s="239" t="n">
        <v>19.7524770642202</v>
      </c>
    </row>
    <row r="13" customFormat="false" ht="20.1" hidden="false" customHeight="true" outlineLevel="0" collapsed="false">
      <c r="A13" s="191"/>
      <c r="B13" s="173" t="s">
        <v>187</v>
      </c>
      <c r="C13" s="172" t="n">
        <v>210492</v>
      </c>
      <c r="D13" s="172" t="n">
        <v>20</v>
      </c>
      <c r="E13" s="239" t="n">
        <v>9.50154875244665</v>
      </c>
      <c r="F13" s="239" t="n">
        <v>105.246</v>
      </c>
      <c r="G13" s="172" t="n">
        <v>159</v>
      </c>
      <c r="H13" s="239" t="n">
        <v>75.5373125819509</v>
      </c>
      <c r="I13" s="239" t="n">
        <v>13.2384905660377</v>
      </c>
      <c r="J13" s="172" t="n">
        <v>105</v>
      </c>
      <c r="K13" s="239" t="n">
        <v>49.8831309503449</v>
      </c>
      <c r="L13" s="239" t="n">
        <v>20.0468571428571</v>
      </c>
    </row>
    <row r="14" customFormat="false" ht="20.1" hidden="false" customHeight="true" outlineLevel="0" collapsed="false">
      <c r="A14" s="191"/>
      <c r="B14" s="173" t="s">
        <v>188</v>
      </c>
      <c r="C14" s="172" t="n">
        <v>147518</v>
      </c>
      <c r="D14" s="172" t="n">
        <v>24</v>
      </c>
      <c r="E14" s="239" t="n">
        <v>16.2692010466519</v>
      </c>
      <c r="F14" s="239" t="n">
        <v>61.4658333333333</v>
      </c>
      <c r="G14" s="172" t="n">
        <v>321</v>
      </c>
      <c r="H14" s="239" t="n">
        <v>217.60056399897</v>
      </c>
      <c r="I14" s="239" t="n">
        <v>4.59557632398754</v>
      </c>
      <c r="J14" s="172" t="n">
        <v>175</v>
      </c>
      <c r="K14" s="239" t="n">
        <v>118.62959096517</v>
      </c>
      <c r="L14" s="239" t="n">
        <v>8.4296</v>
      </c>
    </row>
    <row r="15" customFormat="false" ht="20.1" hidden="false" customHeight="true" outlineLevel="0" collapsed="false">
      <c r="A15" s="174"/>
      <c r="B15" s="175" t="s">
        <v>189</v>
      </c>
      <c r="C15" s="176" t="n">
        <v>238877</v>
      </c>
      <c r="D15" s="176" t="n">
        <v>17</v>
      </c>
      <c r="E15" s="240" t="n">
        <v>7.11663324639877</v>
      </c>
      <c r="F15" s="240" t="n">
        <v>140.515882352941</v>
      </c>
      <c r="G15" s="176" t="n">
        <v>183</v>
      </c>
      <c r="H15" s="240" t="n">
        <v>76.6084637700574</v>
      </c>
      <c r="I15" s="240" t="n">
        <v>13.0533879781421</v>
      </c>
      <c r="J15" s="176" t="n">
        <v>92</v>
      </c>
      <c r="K15" s="240" t="n">
        <v>38.5135446275698</v>
      </c>
      <c r="L15" s="240" t="n">
        <v>25.9648913043478</v>
      </c>
    </row>
    <row r="16" customFormat="false" ht="20.1" hidden="false" customHeight="true" outlineLevel="0" collapsed="false">
      <c r="A16" s="177" t="s">
        <v>159</v>
      </c>
      <c r="B16" s="178"/>
      <c r="C16" s="179" t="n">
        <v>1754911</v>
      </c>
      <c r="D16" s="179" t="n">
        <v>89</v>
      </c>
      <c r="E16" s="241" t="n">
        <v>5.0714822575048</v>
      </c>
      <c r="F16" s="241" t="n">
        <v>197.181011235955</v>
      </c>
      <c r="G16" s="179" t="n">
        <v>1808</v>
      </c>
      <c r="H16" s="241" t="n">
        <v>103.025167658075</v>
      </c>
      <c r="I16" s="241" t="n">
        <v>9.70636615044248</v>
      </c>
      <c r="J16" s="179" t="n">
        <v>981</v>
      </c>
      <c r="K16" s="241" t="n">
        <v>55.9002707259798</v>
      </c>
      <c r="L16" s="241" t="n">
        <v>17.889001019368</v>
      </c>
    </row>
    <row r="17" customFormat="false" ht="20.1" hidden="false" customHeight="true" outlineLevel="0" collapsed="false">
      <c r="A17" s="180" t="s">
        <v>253</v>
      </c>
      <c r="B17" s="181"/>
      <c r="C17" s="182" t="n">
        <v>1039102</v>
      </c>
      <c r="D17" s="182" t="n">
        <v>52</v>
      </c>
      <c r="E17" s="242" t="n">
        <v>5.00432103874307</v>
      </c>
      <c r="F17" s="242" t="n">
        <v>199.827307692308</v>
      </c>
      <c r="G17" s="182" t="n">
        <v>1182</v>
      </c>
      <c r="H17" s="242" t="n">
        <v>113.752066688352</v>
      </c>
      <c r="I17" s="242" t="n">
        <v>8.79104906937394</v>
      </c>
      <c r="J17" s="182" t="n">
        <v>599</v>
      </c>
      <c r="K17" s="242" t="n">
        <v>57.645928888598</v>
      </c>
      <c r="L17" s="242" t="n">
        <v>17.3472787979967</v>
      </c>
    </row>
    <row r="18" customFormat="false" ht="20.1" hidden="false" customHeight="true" outlineLevel="0" collapsed="false">
      <c r="A18" s="243" t="s">
        <v>190</v>
      </c>
      <c r="B18" s="185" t="s">
        <v>190</v>
      </c>
      <c r="C18" s="186" t="n">
        <v>459593</v>
      </c>
      <c r="D18" s="186" t="n">
        <v>24</v>
      </c>
      <c r="E18" s="244" t="n">
        <v>5.22201164943766</v>
      </c>
      <c r="F18" s="245" t="n">
        <v>191.497083333333</v>
      </c>
      <c r="G18" s="186" t="n">
        <v>501</v>
      </c>
      <c r="H18" s="245" t="n">
        <v>109.009493182011</v>
      </c>
      <c r="I18" s="245" t="n">
        <v>9.1735129740519</v>
      </c>
      <c r="J18" s="186" t="n">
        <v>245</v>
      </c>
      <c r="K18" s="245" t="n">
        <v>53.3080355880094</v>
      </c>
      <c r="L18" s="245" t="n">
        <v>18.7588979591837</v>
      </c>
    </row>
    <row r="19" customFormat="false" ht="20.1" hidden="false" customHeight="true" outlineLevel="0" collapsed="false">
      <c r="A19" s="246" t="s">
        <v>191</v>
      </c>
      <c r="B19" s="189" t="s">
        <v>191</v>
      </c>
      <c r="C19" s="190" t="n">
        <v>485587</v>
      </c>
      <c r="D19" s="190" t="n">
        <v>25</v>
      </c>
      <c r="E19" s="247" t="n">
        <v>5.14840800927537</v>
      </c>
      <c r="F19" s="247" t="n">
        <v>194.2348</v>
      </c>
      <c r="G19" s="190" t="n">
        <v>539</v>
      </c>
      <c r="H19" s="247" t="n">
        <v>110.999676679977</v>
      </c>
      <c r="I19" s="247" t="n">
        <v>9.00903525046382</v>
      </c>
      <c r="J19" s="190" t="n">
        <v>277</v>
      </c>
      <c r="K19" s="247" t="n">
        <v>57.0443607427711</v>
      </c>
      <c r="L19" s="247" t="n">
        <v>17.5302166064982</v>
      </c>
    </row>
    <row r="20" customFormat="false" ht="20.1" hidden="false" customHeight="true" outlineLevel="0" collapsed="false">
      <c r="A20" s="191" t="s">
        <v>192</v>
      </c>
      <c r="B20" s="192" t="s">
        <v>193</v>
      </c>
      <c r="C20" s="172" t="n">
        <v>93922</v>
      </c>
      <c r="D20" s="172" t="n">
        <v>3</v>
      </c>
      <c r="E20" s="239" t="n">
        <v>3.19413981814697</v>
      </c>
      <c r="F20" s="239" t="n">
        <v>313.073333333333</v>
      </c>
      <c r="G20" s="172" t="n">
        <v>142</v>
      </c>
      <c r="H20" s="239" t="n">
        <v>151.189284725623</v>
      </c>
      <c r="I20" s="239" t="n">
        <v>6.61422535211268</v>
      </c>
      <c r="J20" s="172" t="n">
        <v>77</v>
      </c>
      <c r="K20" s="239" t="n">
        <v>81.9829219991056</v>
      </c>
      <c r="L20" s="239" t="n">
        <v>12.1976623376623</v>
      </c>
    </row>
    <row r="21" customFormat="false" ht="20.1" hidden="false" customHeight="true" outlineLevel="0" collapsed="false">
      <c r="A21" s="180" t="s">
        <v>254</v>
      </c>
      <c r="B21" s="181"/>
      <c r="C21" s="182" t="n">
        <v>715809</v>
      </c>
      <c r="D21" s="182" t="n">
        <v>37</v>
      </c>
      <c r="E21" s="242" t="n">
        <v>5.16897664041665</v>
      </c>
      <c r="F21" s="242" t="n">
        <v>193.461891891892</v>
      </c>
      <c r="G21" s="182" t="n">
        <v>626</v>
      </c>
      <c r="H21" s="242" t="n">
        <v>87.4534966729952</v>
      </c>
      <c r="I21" s="242" t="n">
        <v>11.4346485623003</v>
      </c>
      <c r="J21" s="182" t="n">
        <v>382</v>
      </c>
      <c r="K21" s="242" t="n">
        <v>53.3661912605178</v>
      </c>
      <c r="L21" s="242" t="n">
        <v>18.7384554973822</v>
      </c>
    </row>
    <row r="22" customFormat="false" ht="20.1" hidden="false" customHeight="true" outlineLevel="0" collapsed="false">
      <c r="A22" s="191" t="s">
        <v>194</v>
      </c>
      <c r="B22" s="192"/>
      <c r="C22" s="172" t="n">
        <v>380139</v>
      </c>
      <c r="D22" s="172" t="n">
        <v>20</v>
      </c>
      <c r="E22" s="239" t="n">
        <v>5.26123339094384</v>
      </c>
      <c r="F22" s="239" t="n">
        <v>190.0695</v>
      </c>
      <c r="G22" s="172" t="n">
        <v>330</v>
      </c>
      <c r="H22" s="239" t="n">
        <v>86.8103509505734</v>
      </c>
      <c r="I22" s="239" t="n">
        <v>11.5193636363636</v>
      </c>
      <c r="J22" s="172" t="n">
        <v>198</v>
      </c>
      <c r="K22" s="239" t="n">
        <v>52.086210570344</v>
      </c>
      <c r="L22" s="239" t="n">
        <v>19.1989393939394</v>
      </c>
    </row>
    <row r="23" customFormat="false" ht="20.1" hidden="false" customHeight="true" outlineLevel="0" collapsed="false">
      <c r="A23" s="191"/>
      <c r="B23" s="192" t="s">
        <v>195</v>
      </c>
      <c r="C23" s="172" t="n">
        <v>198138</v>
      </c>
      <c r="D23" s="172" t="n">
        <v>10</v>
      </c>
      <c r="E23" s="239" t="n">
        <v>5.04698745318919</v>
      </c>
      <c r="F23" s="239" t="n">
        <v>198.138</v>
      </c>
      <c r="G23" s="172" t="n">
        <v>179</v>
      </c>
      <c r="H23" s="239" t="n">
        <v>90.3410754120865</v>
      </c>
      <c r="I23" s="239" t="n">
        <v>11.0691620111732</v>
      </c>
      <c r="J23" s="172" t="n">
        <v>114</v>
      </c>
      <c r="K23" s="239" t="n">
        <v>57.5356569663568</v>
      </c>
      <c r="L23" s="239" t="n">
        <v>17.3805263157895</v>
      </c>
    </row>
    <row r="24" customFormat="false" ht="20.1" hidden="false" customHeight="true" outlineLevel="0" collapsed="false">
      <c r="A24" s="191"/>
      <c r="B24" s="192" t="s">
        <v>196</v>
      </c>
      <c r="C24" s="172" t="n">
        <v>152321</v>
      </c>
      <c r="D24" s="172" t="n">
        <v>8</v>
      </c>
      <c r="E24" s="239" t="n">
        <v>5.25206635985846</v>
      </c>
      <c r="F24" s="239" t="n">
        <v>190.40125</v>
      </c>
      <c r="G24" s="172" t="n">
        <v>128</v>
      </c>
      <c r="H24" s="239" t="n">
        <v>84.0330617577353</v>
      </c>
      <c r="I24" s="239" t="n">
        <v>11.900078125</v>
      </c>
      <c r="J24" s="172" t="n">
        <v>75</v>
      </c>
      <c r="K24" s="239" t="n">
        <v>49.238122123673</v>
      </c>
      <c r="L24" s="239" t="n">
        <v>20.3094666666667</v>
      </c>
    </row>
    <row r="25" customFormat="false" ht="20.1" hidden="false" customHeight="true" outlineLevel="0" collapsed="false">
      <c r="A25" s="191"/>
      <c r="B25" s="193" t="s">
        <v>197</v>
      </c>
      <c r="C25" s="186" t="n">
        <v>29680</v>
      </c>
      <c r="D25" s="186" t="n">
        <v>2</v>
      </c>
      <c r="E25" s="245" t="n">
        <v>6.73854447439353</v>
      </c>
      <c r="F25" s="245" t="n">
        <v>148.4</v>
      </c>
      <c r="G25" s="186" t="n">
        <v>23</v>
      </c>
      <c r="H25" s="245" t="n">
        <v>77.4932614555256</v>
      </c>
      <c r="I25" s="245" t="n">
        <v>12.904347826087</v>
      </c>
      <c r="J25" s="186" t="n">
        <v>9</v>
      </c>
      <c r="K25" s="245" t="n">
        <v>30.3234501347709</v>
      </c>
      <c r="L25" s="245" t="n">
        <v>32.9777777777778</v>
      </c>
    </row>
    <row r="26" customFormat="false" ht="20.1" hidden="false" customHeight="true" outlineLevel="0" collapsed="false">
      <c r="A26" s="194" t="s">
        <v>198</v>
      </c>
      <c r="B26" s="195"/>
      <c r="C26" s="172" t="n">
        <v>335670</v>
      </c>
      <c r="D26" s="172" t="n">
        <v>17</v>
      </c>
      <c r="E26" s="239" t="n">
        <v>5.06449786993178</v>
      </c>
      <c r="F26" s="239" t="n">
        <v>197.452941176471</v>
      </c>
      <c r="G26" s="172" t="n">
        <v>296</v>
      </c>
      <c r="H26" s="239" t="n">
        <v>88.1818452646945</v>
      </c>
      <c r="I26" s="239" t="n">
        <v>11.3402027027027</v>
      </c>
      <c r="J26" s="172" t="n">
        <v>184</v>
      </c>
      <c r="K26" s="239" t="n">
        <v>54.8157416510263</v>
      </c>
      <c r="L26" s="239" t="n">
        <v>18.2429347826087</v>
      </c>
    </row>
    <row r="27" customFormat="false" ht="20.1" hidden="false" customHeight="true" outlineLevel="0" collapsed="false">
      <c r="A27" s="191"/>
      <c r="B27" s="192" t="s">
        <v>199</v>
      </c>
      <c r="C27" s="172" t="n">
        <v>226432</v>
      </c>
      <c r="D27" s="172" t="n">
        <v>7</v>
      </c>
      <c r="E27" s="239" t="n">
        <v>3.09143583945732</v>
      </c>
      <c r="F27" s="239" t="n">
        <v>323.474285714286</v>
      </c>
      <c r="G27" s="172" t="n">
        <v>215</v>
      </c>
      <c r="H27" s="239" t="n">
        <v>94.9512436404748</v>
      </c>
      <c r="I27" s="239" t="n">
        <v>10.5317209302326</v>
      </c>
      <c r="J27" s="172" t="n">
        <v>134</v>
      </c>
      <c r="K27" s="239" t="n">
        <v>59.1789146410401</v>
      </c>
      <c r="L27" s="239" t="n">
        <v>16.8979104477612</v>
      </c>
    </row>
    <row r="28" customFormat="false" ht="20.1" hidden="false" customHeight="true" outlineLevel="0" collapsed="false">
      <c r="A28" s="191"/>
      <c r="B28" s="192" t="s">
        <v>200</v>
      </c>
      <c r="C28" s="172" t="n">
        <v>109238</v>
      </c>
      <c r="D28" s="172" t="n">
        <v>10</v>
      </c>
      <c r="E28" s="239" t="n">
        <v>9.15432358703016</v>
      </c>
      <c r="F28" s="239" t="n">
        <v>109.238</v>
      </c>
      <c r="G28" s="172" t="n">
        <v>81</v>
      </c>
      <c r="H28" s="239" t="n">
        <v>74.1500210549443</v>
      </c>
      <c r="I28" s="239" t="n">
        <v>13.4861728395062</v>
      </c>
      <c r="J28" s="172" t="n">
        <v>50</v>
      </c>
      <c r="K28" s="239" t="n">
        <v>45.7716179351508</v>
      </c>
      <c r="L28" s="239" t="n">
        <v>21.8476</v>
      </c>
    </row>
    <row r="29" customFormat="false" ht="20.1" hidden="false" customHeight="true" outlineLevel="0" collapsed="false">
      <c r="A29" s="196" t="s">
        <v>151</v>
      </c>
      <c r="B29" s="197"/>
      <c r="C29" s="198" t="n">
        <v>716073</v>
      </c>
      <c r="D29" s="198" t="n">
        <v>39</v>
      </c>
      <c r="E29" s="248" t="n">
        <v>5.446372087762</v>
      </c>
      <c r="F29" s="248" t="n">
        <v>183.608461538462</v>
      </c>
      <c r="G29" s="198" t="n">
        <v>544</v>
      </c>
      <c r="H29" s="248" t="n">
        <v>75.9699080959623</v>
      </c>
      <c r="I29" s="248" t="n">
        <v>13.1631066176471</v>
      </c>
      <c r="J29" s="198" t="n">
        <v>337</v>
      </c>
      <c r="K29" s="248" t="n">
        <v>47.0622408609178</v>
      </c>
      <c r="L29" s="248" t="n">
        <v>21.2484569732938</v>
      </c>
    </row>
    <row r="30" customFormat="false" ht="20.1" hidden="false" customHeight="true" outlineLevel="0" collapsed="false">
      <c r="A30" s="249" t="s">
        <v>201</v>
      </c>
      <c r="B30" s="193" t="s">
        <v>202</v>
      </c>
      <c r="C30" s="186" t="n">
        <v>303601</v>
      </c>
      <c r="D30" s="186" t="n">
        <v>21</v>
      </c>
      <c r="E30" s="245" t="n">
        <v>6.91697326425144</v>
      </c>
      <c r="F30" s="245" t="n">
        <v>144.571904761905</v>
      </c>
      <c r="G30" s="186" t="n">
        <v>254</v>
      </c>
      <c r="H30" s="245" t="n">
        <v>83.6624385295174</v>
      </c>
      <c r="I30" s="245" t="n">
        <v>11.9527952755906</v>
      </c>
      <c r="J30" s="186" t="n">
        <v>150</v>
      </c>
      <c r="K30" s="245" t="n">
        <v>49.4069518875102</v>
      </c>
      <c r="L30" s="245" t="n">
        <v>20.2400666666667</v>
      </c>
    </row>
    <row r="31" customFormat="false" ht="20.1" hidden="false" customHeight="true" outlineLevel="0" collapsed="false">
      <c r="A31" s="191" t="s">
        <v>203</v>
      </c>
      <c r="B31" s="192"/>
      <c r="C31" s="172" t="n">
        <v>412472</v>
      </c>
      <c r="D31" s="172" t="n">
        <v>18</v>
      </c>
      <c r="E31" s="239" t="n">
        <v>4.36393258209042</v>
      </c>
      <c r="F31" s="239" t="n">
        <v>229.151111111111</v>
      </c>
      <c r="G31" s="172" t="n">
        <v>290</v>
      </c>
      <c r="H31" s="239" t="n">
        <v>70.3078027114568</v>
      </c>
      <c r="I31" s="239" t="n">
        <v>14.2231724137931</v>
      </c>
      <c r="J31" s="172" t="n">
        <v>187</v>
      </c>
      <c r="K31" s="239" t="n">
        <v>45.3364107139394</v>
      </c>
      <c r="L31" s="239" t="n">
        <v>22.0573262032086</v>
      </c>
    </row>
    <row r="32" customFormat="false" ht="20.1" hidden="false" customHeight="true" outlineLevel="0" collapsed="false">
      <c r="A32" s="191"/>
      <c r="B32" s="192" t="s">
        <v>204</v>
      </c>
      <c r="C32" s="172" t="n">
        <v>260878</v>
      </c>
      <c r="D32" s="172" t="n">
        <v>13</v>
      </c>
      <c r="E32" s="239" t="n">
        <v>4.98317221076519</v>
      </c>
      <c r="F32" s="239" t="n">
        <v>200.675384615385</v>
      </c>
      <c r="G32" s="172" t="n">
        <v>181</v>
      </c>
      <c r="H32" s="239" t="n">
        <v>69.381090011423</v>
      </c>
      <c r="I32" s="239" t="n">
        <v>14.4131491712707</v>
      </c>
      <c r="J32" s="172" t="n">
        <v>120</v>
      </c>
      <c r="K32" s="239" t="n">
        <v>45.9985127147556</v>
      </c>
      <c r="L32" s="239" t="n">
        <v>21.7398333333333</v>
      </c>
    </row>
    <row r="33" customFormat="false" ht="20.1" hidden="false" customHeight="true" outlineLevel="0" collapsed="false">
      <c r="A33" s="191"/>
      <c r="B33" s="192" t="s">
        <v>205</v>
      </c>
      <c r="C33" s="172" t="n">
        <v>87722</v>
      </c>
      <c r="D33" s="172" t="n">
        <v>2</v>
      </c>
      <c r="E33" s="239" t="n">
        <v>2.27992977816283</v>
      </c>
      <c r="F33" s="239" t="n">
        <v>438.61</v>
      </c>
      <c r="G33" s="172" t="n">
        <v>65</v>
      </c>
      <c r="H33" s="239" t="n">
        <v>74.0977177902921</v>
      </c>
      <c r="I33" s="239" t="n">
        <v>13.4956923076923</v>
      </c>
      <c r="J33" s="172" t="n">
        <v>40</v>
      </c>
      <c r="K33" s="239" t="n">
        <v>45.5985955632567</v>
      </c>
      <c r="L33" s="239" t="n">
        <v>21.9305</v>
      </c>
    </row>
    <row r="34" customFormat="false" ht="20.1" hidden="false" customHeight="true" outlineLevel="0" collapsed="false">
      <c r="A34" s="191"/>
      <c r="B34" s="192" t="s">
        <v>206</v>
      </c>
      <c r="C34" s="172" t="n">
        <v>30268</v>
      </c>
      <c r="D34" s="172" t="n">
        <v>2</v>
      </c>
      <c r="E34" s="239" t="n">
        <v>6.60763843002511</v>
      </c>
      <c r="F34" s="239" t="n">
        <v>151.34</v>
      </c>
      <c r="G34" s="172" t="n">
        <v>21</v>
      </c>
      <c r="H34" s="239" t="n">
        <v>69.3802035152636</v>
      </c>
      <c r="I34" s="239" t="n">
        <v>14.4133333333333</v>
      </c>
      <c r="J34" s="172" t="n">
        <v>13</v>
      </c>
      <c r="K34" s="239" t="n">
        <v>42.9496497951632</v>
      </c>
      <c r="L34" s="239" t="n">
        <v>23.2830769230769</v>
      </c>
    </row>
    <row r="35" customFormat="false" ht="20.1" hidden="false" customHeight="true" outlineLevel="0" collapsed="false">
      <c r="A35" s="174"/>
      <c r="B35" s="201" t="s">
        <v>207</v>
      </c>
      <c r="C35" s="176" t="n">
        <v>33604</v>
      </c>
      <c r="D35" s="176" t="n">
        <v>1</v>
      </c>
      <c r="E35" s="240" t="n">
        <v>2.975836209975</v>
      </c>
      <c r="F35" s="240" t="n">
        <v>336.04</v>
      </c>
      <c r="G35" s="176" t="n">
        <v>23</v>
      </c>
      <c r="H35" s="240" t="n">
        <v>68.4442328294251</v>
      </c>
      <c r="I35" s="240" t="n">
        <v>14.6104347826087</v>
      </c>
      <c r="J35" s="176" t="n">
        <v>14</v>
      </c>
      <c r="K35" s="240" t="n">
        <v>41.66170693965</v>
      </c>
      <c r="L35" s="240" t="n">
        <v>24.0028571428571</v>
      </c>
    </row>
    <row r="36" customFormat="false" ht="20.1" hidden="false" customHeight="true" outlineLevel="0" collapsed="false">
      <c r="A36" s="196" t="s">
        <v>152</v>
      </c>
      <c r="B36" s="197"/>
      <c r="C36" s="198" t="n">
        <v>264135</v>
      </c>
      <c r="D36" s="198" t="n">
        <v>22</v>
      </c>
      <c r="E36" s="248" t="n">
        <v>8.32907414768963</v>
      </c>
      <c r="F36" s="248" t="n">
        <v>120.061363636364</v>
      </c>
      <c r="G36" s="198" t="n">
        <v>217</v>
      </c>
      <c r="H36" s="248" t="n">
        <v>82.154958638575</v>
      </c>
      <c r="I36" s="248" t="n">
        <v>12.1721198156682</v>
      </c>
      <c r="J36" s="198" t="n">
        <v>133</v>
      </c>
      <c r="K36" s="248" t="n">
        <v>50.3530391655782</v>
      </c>
      <c r="L36" s="248" t="n">
        <v>19.8597744360902</v>
      </c>
    </row>
    <row r="37" customFormat="false" ht="20.1" hidden="false" customHeight="true" outlineLevel="0" collapsed="false">
      <c r="A37" s="191" t="s">
        <v>208</v>
      </c>
      <c r="B37" s="192"/>
      <c r="C37" s="172" t="n">
        <v>264135</v>
      </c>
      <c r="D37" s="172" t="n">
        <v>22</v>
      </c>
      <c r="E37" s="239" t="n">
        <v>8.32907414768963</v>
      </c>
      <c r="F37" s="239" t="n">
        <v>120.061363636364</v>
      </c>
      <c r="G37" s="172" t="n">
        <v>217</v>
      </c>
      <c r="H37" s="239" t="n">
        <v>82.154958638575</v>
      </c>
      <c r="I37" s="239" t="n">
        <v>12.1721198156682</v>
      </c>
      <c r="J37" s="172" t="n">
        <v>133</v>
      </c>
      <c r="K37" s="239" t="n">
        <v>50.3530391655782</v>
      </c>
      <c r="L37" s="239" t="n">
        <v>19.8597744360902</v>
      </c>
    </row>
    <row r="38" customFormat="false" ht="20.1" hidden="false" customHeight="true" outlineLevel="0" collapsed="false">
      <c r="A38" s="191"/>
      <c r="B38" s="192" t="s">
        <v>209</v>
      </c>
      <c r="C38" s="172" t="n">
        <v>38673</v>
      </c>
      <c r="D38" s="172" t="n">
        <v>2</v>
      </c>
      <c r="E38" s="239" t="n">
        <v>5.17156672613968</v>
      </c>
      <c r="F38" s="239" t="n">
        <v>193.365</v>
      </c>
      <c r="G38" s="172" t="n">
        <v>38</v>
      </c>
      <c r="H38" s="239" t="n">
        <v>98.259767796654</v>
      </c>
      <c r="I38" s="239" t="n">
        <v>10.1771052631579</v>
      </c>
      <c r="J38" s="172" t="n">
        <v>17</v>
      </c>
      <c r="K38" s="239" t="n">
        <v>43.9583171721873</v>
      </c>
      <c r="L38" s="239" t="n">
        <v>22.7488235294118</v>
      </c>
    </row>
    <row r="39" customFormat="false" ht="20.1" hidden="false" customHeight="true" outlineLevel="0" collapsed="false">
      <c r="A39" s="191"/>
      <c r="B39" s="192" t="s">
        <v>210</v>
      </c>
      <c r="C39" s="172" t="n">
        <v>75294</v>
      </c>
      <c r="D39" s="172" t="n">
        <v>6</v>
      </c>
      <c r="E39" s="239" t="n">
        <v>7.96876245119133</v>
      </c>
      <c r="F39" s="239" t="n">
        <v>125.49</v>
      </c>
      <c r="G39" s="172" t="n">
        <v>60</v>
      </c>
      <c r="H39" s="239" t="n">
        <v>79.6876245119133</v>
      </c>
      <c r="I39" s="239" t="n">
        <v>12.549</v>
      </c>
      <c r="J39" s="172" t="n">
        <v>45</v>
      </c>
      <c r="K39" s="239" t="n">
        <v>59.765718383935</v>
      </c>
      <c r="L39" s="239" t="n">
        <v>16.732</v>
      </c>
    </row>
    <row r="40" customFormat="false" ht="20.1" hidden="false" customHeight="true" outlineLevel="0" collapsed="false">
      <c r="A40" s="191"/>
      <c r="B40" s="192" t="s">
        <v>211</v>
      </c>
      <c r="C40" s="172" t="n">
        <v>47562</v>
      </c>
      <c r="D40" s="172" t="n">
        <v>5</v>
      </c>
      <c r="E40" s="239" t="n">
        <v>10.5125940877171</v>
      </c>
      <c r="F40" s="239" t="n">
        <v>95.124</v>
      </c>
      <c r="G40" s="172" t="n">
        <v>42</v>
      </c>
      <c r="H40" s="239" t="n">
        <v>88.3057903368235</v>
      </c>
      <c r="I40" s="239" t="n">
        <v>11.3242857142857</v>
      </c>
      <c r="J40" s="172" t="n">
        <v>24</v>
      </c>
      <c r="K40" s="239" t="n">
        <v>50.460451621042</v>
      </c>
      <c r="L40" s="239" t="n">
        <v>19.8175</v>
      </c>
    </row>
    <row r="41" customFormat="false" ht="20.1" hidden="false" customHeight="true" outlineLevel="0" collapsed="false">
      <c r="A41" s="191"/>
      <c r="B41" s="192" t="s">
        <v>212</v>
      </c>
      <c r="C41" s="172" t="n">
        <v>42700</v>
      </c>
      <c r="D41" s="172" t="n">
        <v>4</v>
      </c>
      <c r="E41" s="239" t="n">
        <v>9.36768149882904</v>
      </c>
      <c r="F41" s="239" t="n">
        <v>106.75</v>
      </c>
      <c r="G41" s="172" t="n">
        <v>29</v>
      </c>
      <c r="H41" s="239" t="n">
        <v>67.9156908665105</v>
      </c>
      <c r="I41" s="239" t="n">
        <v>14.7241379310345</v>
      </c>
      <c r="J41" s="172" t="n">
        <v>19</v>
      </c>
      <c r="K41" s="239" t="n">
        <v>44.4964871194379</v>
      </c>
      <c r="L41" s="239" t="n">
        <v>22.4736842105263</v>
      </c>
    </row>
    <row r="42" customFormat="false" ht="20.1" hidden="false" customHeight="true" outlineLevel="0" collapsed="false">
      <c r="A42" s="191"/>
      <c r="B42" s="192" t="s">
        <v>213</v>
      </c>
      <c r="C42" s="172" t="n">
        <v>40645</v>
      </c>
      <c r="D42" s="172" t="n">
        <v>3</v>
      </c>
      <c r="E42" s="239" t="n">
        <v>7.38098167056219</v>
      </c>
      <c r="F42" s="239" t="n">
        <v>135.483333333333</v>
      </c>
      <c r="G42" s="172" t="n">
        <v>34</v>
      </c>
      <c r="H42" s="239" t="n">
        <v>83.6511255997048</v>
      </c>
      <c r="I42" s="239" t="n">
        <v>11.9544117647059</v>
      </c>
      <c r="J42" s="172" t="n">
        <v>20</v>
      </c>
      <c r="K42" s="239" t="n">
        <v>49.2065444704146</v>
      </c>
      <c r="L42" s="239" t="n">
        <v>20.3225</v>
      </c>
    </row>
    <row r="43" customFormat="false" ht="20.1" hidden="false" customHeight="true" outlineLevel="0" collapsed="false">
      <c r="A43" s="174"/>
      <c r="B43" s="192" t="s">
        <v>214</v>
      </c>
      <c r="C43" s="172" t="n">
        <v>19261</v>
      </c>
      <c r="D43" s="172" t="n">
        <v>2</v>
      </c>
      <c r="E43" s="239" t="n">
        <v>10.3836768599761</v>
      </c>
      <c r="F43" s="239" t="n">
        <v>96.305</v>
      </c>
      <c r="G43" s="172" t="n">
        <v>14</v>
      </c>
      <c r="H43" s="239" t="n">
        <v>72.6857380198328</v>
      </c>
      <c r="I43" s="239" t="n">
        <v>13.7578571428571</v>
      </c>
      <c r="J43" s="172" t="n">
        <v>8</v>
      </c>
      <c r="K43" s="239" t="n">
        <v>41.5347074399045</v>
      </c>
      <c r="L43" s="239" t="n">
        <v>24.07625</v>
      </c>
    </row>
    <row r="44" customFormat="false" ht="20.1" hidden="false" customHeight="true" outlineLevel="0" collapsed="false">
      <c r="A44" s="196" t="s">
        <v>162</v>
      </c>
      <c r="B44" s="197"/>
      <c r="C44" s="198" t="n">
        <v>818320</v>
      </c>
      <c r="D44" s="198" t="n">
        <v>60</v>
      </c>
      <c r="E44" s="248" t="n">
        <v>7.33209502395151</v>
      </c>
      <c r="F44" s="248" t="n">
        <v>136.386666666667</v>
      </c>
      <c r="G44" s="198" t="n">
        <v>623</v>
      </c>
      <c r="H44" s="248" t="n">
        <v>76.1315866653632</v>
      </c>
      <c r="I44" s="248" t="n">
        <v>13.1351524879615</v>
      </c>
      <c r="J44" s="198" t="n">
        <v>401</v>
      </c>
      <c r="K44" s="248" t="n">
        <v>49.0028350767426</v>
      </c>
      <c r="L44" s="248" t="n">
        <v>20.4069825436409</v>
      </c>
    </row>
    <row r="45" customFormat="false" ht="20.1" hidden="false" customHeight="true" outlineLevel="0" collapsed="false">
      <c r="A45" s="180" t="s">
        <v>255</v>
      </c>
      <c r="B45" s="181"/>
      <c r="C45" s="182" t="n">
        <v>571719</v>
      </c>
      <c r="D45" s="182" t="n">
        <v>37</v>
      </c>
      <c r="E45" s="242" t="n">
        <v>6.47171075300978</v>
      </c>
      <c r="F45" s="242" t="n">
        <v>154.518648648649</v>
      </c>
      <c r="G45" s="182" t="n">
        <v>445</v>
      </c>
      <c r="H45" s="242" t="n">
        <v>77.8354401375501</v>
      </c>
      <c r="I45" s="242" t="n">
        <v>12.8476179775281</v>
      </c>
      <c r="J45" s="182" t="n">
        <v>298</v>
      </c>
      <c r="K45" s="242" t="n">
        <v>52.1235082269437</v>
      </c>
      <c r="L45" s="242" t="n">
        <v>19.1852013422819</v>
      </c>
    </row>
    <row r="46" customFormat="false" ht="20.1" hidden="false" customHeight="true" outlineLevel="0" collapsed="false">
      <c r="A46" s="191" t="s">
        <v>215</v>
      </c>
      <c r="B46" s="193" t="s">
        <v>215</v>
      </c>
      <c r="C46" s="186" t="n">
        <v>530495</v>
      </c>
      <c r="D46" s="186" t="n">
        <v>35</v>
      </c>
      <c r="E46" s="245" t="n">
        <v>6.59761166457742</v>
      </c>
      <c r="F46" s="245" t="n">
        <v>151.57</v>
      </c>
      <c r="G46" s="186" t="n">
        <v>410</v>
      </c>
      <c r="H46" s="245" t="n">
        <v>77.2863080707641</v>
      </c>
      <c r="I46" s="245" t="n">
        <v>12.9389024390244</v>
      </c>
      <c r="J46" s="186" t="n">
        <v>281</v>
      </c>
      <c r="K46" s="245" t="n">
        <v>52.9693965070359</v>
      </c>
      <c r="L46" s="245" t="n">
        <v>18.8788256227758</v>
      </c>
    </row>
    <row r="47" customFormat="false" ht="20.1" hidden="false" customHeight="true" outlineLevel="0" collapsed="false">
      <c r="A47" s="194" t="s">
        <v>216</v>
      </c>
      <c r="B47" s="192"/>
      <c r="C47" s="172" t="n">
        <v>41224</v>
      </c>
      <c r="D47" s="172" t="n">
        <v>2</v>
      </c>
      <c r="E47" s="239" t="n">
        <v>4.85154279060741</v>
      </c>
      <c r="F47" s="239" t="n">
        <v>206.12</v>
      </c>
      <c r="G47" s="172" t="n">
        <v>35</v>
      </c>
      <c r="H47" s="239" t="n">
        <v>84.9019988356297</v>
      </c>
      <c r="I47" s="239" t="n">
        <v>11.7782857142857</v>
      </c>
      <c r="J47" s="172" t="n">
        <v>17</v>
      </c>
      <c r="K47" s="239" t="n">
        <v>41.238113720163</v>
      </c>
      <c r="L47" s="239" t="n">
        <v>24.2494117647059</v>
      </c>
    </row>
    <row r="48" customFormat="false" ht="20.1" hidden="false" customHeight="true" outlineLevel="0" collapsed="false">
      <c r="A48" s="191"/>
      <c r="B48" s="192" t="s">
        <v>217</v>
      </c>
      <c r="C48" s="172" t="n">
        <v>11231</v>
      </c>
      <c r="D48" s="172" t="n">
        <v>0</v>
      </c>
      <c r="E48" s="239" t="n">
        <v>0</v>
      </c>
      <c r="F48" s="239" t="n">
        <v>0</v>
      </c>
      <c r="G48" s="172" t="n">
        <v>6</v>
      </c>
      <c r="H48" s="239" t="n">
        <v>53.4235597898673</v>
      </c>
      <c r="I48" s="239" t="n">
        <v>18.7183333333333</v>
      </c>
      <c r="J48" s="172" t="n">
        <v>4</v>
      </c>
      <c r="K48" s="239" t="n">
        <v>35.6157065265782</v>
      </c>
      <c r="L48" s="239" t="n">
        <v>28.0775</v>
      </c>
    </row>
    <row r="49" customFormat="false" ht="20.1" hidden="false" customHeight="true" outlineLevel="0" collapsed="false">
      <c r="A49" s="191"/>
      <c r="B49" s="192" t="s">
        <v>218</v>
      </c>
      <c r="C49" s="172" t="n">
        <v>19377</v>
      </c>
      <c r="D49" s="172" t="n">
        <v>1</v>
      </c>
      <c r="E49" s="239" t="n">
        <v>5.16075759921556</v>
      </c>
      <c r="F49" s="239" t="n">
        <v>193.77</v>
      </c>
      <c r="G49" s="172" t="n">
        <v>20</v>
      </c>
      <c r="H49" s="239" t="n">
        <v>103.215151984311</v>
      </c>
      <c r="I49" s="239" t="n">
        <v>9.6885</v>
      </c>
      <c r="J49" s="172" t="n">
        <v>9</v>
      </c>
      <c r="K49" s="239" t="n">
        <v>46.4468183929401</v>
      </c>
      <c r="L49" s="239" t="n">
        <v>21.53</v>
      </c>
    </row>
    <row r="50" customFormat="false" ht="20.1" hidden="false" customHeight="true" outlineLevel="0" collapsed="false">
      <c r="A50" s="191"/>
      <c r="B50" s="192" t="s">
        <v>219</v>
      </c>
      <c r="C50" s="172" t="n">
        <v>10616</v>
      </c>
      <c r="D50" s="172" t="n">
        <v>1</v>
      </c>
      <c r="E50" s="239" t="n">
        <v>9.4197437829691</v>
      </c>
      <c r="F50" s="239" t="n">
        <v>106.16</v>
      </c>
      <c r="G50" s="172" t="n">
        <v>9</v>
      </c>
      <c r="H50" s="239" t="n">
        <v>84.7776940467219</v>
      </c>
      <c r="I50" s="239" t="n">
        <v>11.7955555555556</v>
      </c>
      <c r="J50" s="172" t="n">
        <v>4</v>
      </c>
      <c r="K50" s="239" t="n">
        <v>37.6789751318764</v>
      </c>
      <c r="L50" s="239" t="n">
        <v>26.54</v>
      </c>
    </row>
    <row r="51" customFormat="false" ht="20.1" hidden="false" customHeight="true" outlineLevel="0" collapsed="false">
      <c r="A51" s="180" t="s">
        <v>256</v>
      </c>
      <c r="B51" s="181"/>
      <c r="C51" s="182" t="n">
        <v>246601</v>
      </c>
      <c r="D51" s="182" t="n">
        <v>23</v>
      </c>
      <c r="E51" s="242" t="n">
        <v>9.32680727166557</v>
      </c>
      <c r="F51" s="242" t="n">
        <v>107.217826086957</v>
      </c>
      <c r="G51" s="182" t="n">
        <v>178</v>
      </c>
      <c r="H51" s="242" t="n">
        <v>72.1813780154987</v>
      </c>
      <c r="I51" s="242" t="n">
        <v>13.8539887640449</v>
      </c>
      <c r="J51" s="182" t="n">
        <v>103</v>
      </c>
      <c r="K51" s="242" t="n">
        <v>41.7678760426762</v>
      </c>
      <c r="L51" s="242" t="n">
        <v>23.9418446601942</v>
      </c>
    </row>
    <row r="52" customFormat="false" ht="20.1" hidden="false" customHeight="true" outlineLevel="0" collapsed="false">
      <c r="A52" s="191" t="s">
        <v>220</v>
      </c>
      <c r="B52" s="192"/>
      <c r="C52" s="172" t="n">
        <v>158475</v>
      </c>
      <c r="D52" s="172" t="n">
        <v>14</v>
      </c>
      <c r="E52" s="239" t="n">
        <v>8.83420097807225</v>
      </c>
      <c r="F52" s="239" t="n">
        <v>113.196428571429</v>
      </c>
      <c r="G52" s="172" t="n">
        <v>109</v>
      </c>
      <c r="H52" s="239" t="n">
        <v>68.7805647578482</v>
      </c>
      <c r="I52" s="239" t="n">
        <v>14.5389908256881</v>
      </c>
      <c r="J52" s="172" t="n">
        <v>61</v>
      </c>
      <c r="K52" s="239" t="n">
        <v>38.491875690172</v>
      </c>
      <c r="L52" s="239" t="n">
        <v>25.9795081967213</v>
      </c>
    </row>
    <row r="53" customFormat="false" ht="20.1" hidden="false" customHeight="true" outlineLevel="0" collapsed="false">
      <c r="A53" s="191"/>
      <c r="B53" s="192" t="s">
        <v>221</v>
      </c>
      <c r="C53" s="172" t="n">
        <v>34819</v>
      </c>
      <c r="D53" s="172" t="n">
        <v>1</v>
      </c>
      <c r="E53" s="239" t="n">
        <v>2.87199517504811</v>
      </c>
      <c r="F53" s="239" t="n">
        <v>348.19</v>
      </c>
      <c r="G53" s="172" t="n">
        <v>30</v>
      </c>
      <c r="H53" s="239" t="n">
        <v>86.1598552514432</v>
      </c>
      <c r="I53" s="239" t="n">
        <v>11.6063333333333</v>
      </c>
      <c r="J53" s="172" t="n">
        <v>14</v>
      </c>
      <c r="K53" s="239" t="n">
        <v>40.2079324506735</v>
      </c>
      <c r="L53" s="239" t="n">
        <v>24.8707142857143</v>
      </c>
    </row>
    <row r="54" customFormat="false" ht="20.1" hidden="false" customHeight="true" outlineLevel="0" collapsed="false">
      <c r="A54" s="191"/>
      <c r="B54" s="192" t="s">
        <v>222</v>
      </c>
      <c r="C54" s="172" t="n">
        <v>74316</v>
      </c>
      <c r="D54" s="172" t="n">
        <v>9</v>
      </c>
      <c r="E54" s="239" t="n">
        <v>12.1104472791862</v>
      </c>
      <c r="F54" s="239" t="n">
        <v>82.5733333333333</v>
      </c>
      <c r="G54" s="172" t="n">
        <v>44</v>
      </c>
      <c r="H54" s="239" t="n">
        <v>59.206631142688</v>
      </c>
      <c r="I54" s="239" t="n">
        <v>16.89</v>
      </c>
      <c r="J54" s="172" t="n">
        <v>28</v>
      </c>
      <c r="K54" s="239" t="n">
        <v>37.6769470908014</v>
      </c>
      <c r="L54" s="239" t="n">
        <v>26.5414285714286</v>
      </c>
    </row>
    <row r="55" customFormat="false" ht="20.1" hidden="false" customHeight="true" outlineLevel="0" collapsed="false">
      <c r="A55" s="191"/>
      <c r="B55" s="192" t="s">
        <v>223</v>
      </c>
      <c r="C55" s="172" t="n">
        <v>33477</v>
      </c>
      <c r="D55" s="172" t="n">
        <v>1</v>
      </c>
      <c r="E55" s="239" t="n">
        <v>2.9871254891418</v>
      </c>
      <c r="F55" s="239" t="n">
        <v>334.77</v>
      </c>
      <c r="G55" s="172" t="n">
        <v>22</v>
      </c>
      <c r="H55" s="239" t="n">
        <v>65.7167607611196</v>
      </c>
      <c r="I55" s="239" t="n">
        <v>15.2168181818182</v>
      </c>
      <c r="J55" s="172" t="n">
        <v>14</v>
      </c>
      <c r="K55" s="239" t="n">
        <v>41.8197568479852</v>
      </c>
      <c r="L55" s="239" t="n">
        <v>23.9121428571429</v>
      </c>
    </row>
    <row r="56" customFormat="false" ht="20.1" hidden="false" customHeight="true" outlineLevel="0" collapsed="false">
      <c r="A56" s="191"/>
      <c r="B56" s="193" t="s">
        <v>224</v>
      </c>
      <c r="C56" s="186" t="n">
        <v>15863</v>
      </c>
      <c r="D56" s="186" t="n">
        <v>3</v>
      </c>
      <c r="E56" s="245" t="n">
        <v>18.9119334299943</v>
      </c>
      <c r="F56" s="239" t="n">
        <v>52.8766666666667</v>
      </c>
      <c r="G56" s="172" t="n">
        <v>13</v>
      </c>
      <c r="H56" s="245" t="n">
        <v>81.9517115299754</v>
      </c>
      <c r="I56" s="245" t="n">
        <v>12.2023076923077</v>
      </c>
      <c r="J56" s="172" t="n">
        <v>5</v>
      </c>
      <c r="K56" s="239" t="n">
        <v>31.5198890499905</v>
      </c>
      <c r="L56" s="245" t="n">
        <v>31.726</v>
      </c>
    </row>
    <row r="57" customFormat="false" ht="20.1" hidden="false" customHeight="true" outlineLevel="0" collapsed="false">
      <c r="A57" s="194" t="s">
        <v>225</v>
      </c>
      <c r="B57" s="192"/>
      <c r="C57" s="172" t="n">
        <v>88126</v>
      </c>
      <c r="D57" s="172" t="n">
        <v>9</v>
      </c>
      <c r="E57" s="239" t="n">
        <v>10.2126500692191</v>
      </c>
      <c r="F57" s="250" t="n">
        <v>97.9177777777778</v>
      </c>
      <c r="G57" s="202" t="n">
        <v>69</v>
      </c>
      <c r="H57" s="239" t="n">
        <v>78.2969838640129</v>
      </c>
      <c r="I57" s="239" t="n">
        <v>12.771884057971</v>
      </c>
      <c r="J57" s="202" t="n">
        <v>42</v>
      </c>
      <c r="K57" s="250" t="n">
        <v>47.6590336563557</v>
      </c>
      <c r="L57" s="239" t="n">
        <v>20.982380952381</v>
      </c>
    </row>
    <row r="58" customFormat="false" ht="20.1" hidden="false" customHeight="true" outlineLevel="0" collapsed="false">
      <c r="A58" s="191"/>
      <c r="B58" s="192" t="s">
        <v>226</v>
      </c>
      <c r="C58" s="172" t="n">
        <v>28355</v>
      </c>
      <c r="D58" s="172" t="n">
        <v>4</v>
      </c>
      <c r="E58" s="239" t="n">
        <v>14.1068594604126</v>
      </c>
      <c r="F58" s="239" t="n">
        <v>70.8875</v>
      </c>
      <c r="G58" s="172" t="n">
        <v>20</v>
      </c>
      <c r="H58" s="239" t="n">
        <v>70.5342973020631</v>
      </c>
      <c r="I58" s="239" t="n">
        <v>14.1775</v>
      </c>
      <c r="J58" s="172" t="n">
        <v>15</v>
      </c>
      <c r="K58" s="239" t="n">
        <v>52.9007229765473</v>
      </c>
      <c r="L58" s="239" t="n">
        <v>18.9033333333333</v>
      </c>
    </row>
    <row r="59" customFormat="false" ht="20.1" hidden="false" customHeight="true" outlineLevel="0" collapsed="false">
      <c r="A59" s="191"/>
      <c r="B59" s="192" t="s">
        <v>227</v>
      </c>
      <c r="C59" s="172" t="n">
        <v>45892</v>
      </c>
      <c r="D59" s="172" t="n">
        <v>5</v>
      </c>
      <c r="E59" s="239" t="n">
        <v>10.895145123333</v>
      </c>
      <c r="F59" s="239" t="n">
        <v>91.784</v>
      </c>
      <c r="G59" s="172" t="n">
        <v>39</v>
      </c>
      <c r="H59" s="239" t="n">
        <v>84.9821319619977</v>
      </c>
      <c r="I59" s="239" t="n">
        <v>11.7671794871795</v>
      </c>
      <c r="J59" s="172" t="n">
        <v>21</v>
      </c>
      <c r="K59" s="239" t="n">
        <v>45.7596095179988</v>
      </c>
      <c r="L59" s="239" t="n">
        <v>21.8533333333333</v>
      </c>
    </row>
    <row r="60" customFormat="false" ht="20.1" hidden="false" customHeight="true" outlineLevel="0" collapsed="false">
      <c r="A60" s="174"/>
      <c r="B60" s="201" t="s">
        <v>228</v>
      </c>
      <c r="C60" s="176" t="n">
        <v>13879</v>
      </c>
      <c r="D60" s="176" t="n">
        <v>0</v>
      </c>
      <c r="E60" s="240" t="n">
        <v>0</v>
      </c>
      <c r="F60" s="240" t="n">
        <v>0</v>
      </c>
      <c r="G60" s="176" t="n">
        <v>10</v>
      </c>
      <c r="H60" s="240" t="n">
        <v>72.0513005259745</v>
      </c>
      <c r="I60" s="240" t="n">
        <v>13.879</v>
      </c>
      <c r="J60" s="176" t="n">
        <v>6</v>
      </c>
      <c r="K60" s="240" t="n">
        <v>43.2307803155847</v>
      </c>
      <c r="L60" s="240" t="n">
        <v>23.1316666666667</v>
      </c>
    </row>
    <row r="61" customFormat="false" ht="20.1" hidden="false" customHeight="true" outlineLevel="0" collapsed="false">
      <c r="A61" s="196" t="s">
        <v>229</v>
      </c>
      <c r="B61" s="197"/>
      <c r="C61" s="198" t="n">
        <v>157989</v>
      </c>
      <c r="D61" s="198" t="n">
        <v>11</v>
      </c>
      <c r="E61" s="248" t="n">
        <v>6.96251004816791</v>
      </c>
      <c r="F61" s="248" t="n">
        <v>143.626363636364</v>
      </c>
      <c r="G61" s="198" t="n">
        <v>145</v>
      </c>
      <c r="H61" s="248" t="n">
        <v>91.7785415440315</v>
      </c>
      <c r="I61" s="248" t="n">
        <v>10.8957931034483</v>
      </c>
      <c r="J61" s="198" t="n">
        <v>66</v>
      </c>
      <c r="K61" s="248" t="n">
        <v>41.7750602890075</v>
      </c>
      <c r="L61" s="248" t="n">
        <v>23.9377272727273</v>
      </c>
    </row>
    <row r="62" customFormat="false" ht="20.1" hidden="false" customHeight="true" outlineLevel="0" collapsed="false">
      <c r="A62" s="191" t="s">
        <v>230</v>
      </c>
      <c r="B62" s="192"/>
      <c r="C62" s="172" t="n">
        <v>106871</v>
      </c>
      <c r="D62" s="172" t="n">
        <v>7</v>
      </c>
      <c r="E62" s="239" t="n">
        <v>6.54995274676947</v>
      </c>
      <c r="F62" s="239" t="n">
        <v>152.672857142857</v>
      </c>
      <c r="G62" s="172" t="n">
        <v>96</v>
      </c>
      <c r="H62" s="239" t="n">
        <v>89.827923384267</v>
      </c>
      <c r="I62" s="239" t="n">
        <v>11.1323958333333</v>
      </c>
      <c r="J62" s="172" t="n">
        <v>43</v>
      </c>
      <c r="K62" s="239" t="n">
        <v>40.2354240158696</v>
      </c>
      <c r="L62" s="239" t="n">
        <v>24.8537209302326</v>
      </c>
    </row>
    <row r="63" customFormat="false" ht="20.1" hidden="false" customHeight="true" outlineLevel="0" collapsed="false">
      <c r="A63" s="191"/>
      <c r="B63" s="192" t="s">
        <v>231</v>
      </c>
      <c r="C63" s="172" t="n">
        <v>77489</v>
      </c>
      <c r="D63" s="172" t="n">
        <v>3</v>
      </c>
      <c r="E63" s="239" t="n">
        <v>3.87151724760934</v>
      </c>
      <c r="F63" s="239" t="n">
        <v>258.296666666667</v>
      </c>
      <c r="G63" s="172" t="n">
        <v>72</v>
      </c>
      <c r="H63" s="239" t="n">
        <v>92.9164139426241</v>
      </c>
      <c r="I63" s="239" t="n">
        <v>10.7623611111111</v>
      </c>
      <c r="J63" s="172" t="n">
        <v>29</v>
      </c>
      <c r="K63" s="239" t="n">
        <v>37.4246667268903</v>
      </c>
      <c r="L63" s="239" t="n">
        <v>26.7203448275862</v>
      </c>
    </row>
    <row r="64" customFormat="false" ht="20.1" hidden="false" customHeight="true" outlineLevel="0" collapsed="false">
      <c r="A64" s="191"/>
      <c r="B64" s="192" t="s">
        <v>232</v>
      </c>
      <c r="C64" s="172" t="n">
        <v>16064</v>
      </c>
      <c r="D64" s="172" t="n">
        <v>2</v>
      </c>
      <c r="E64" s="239" t="n">
        <v>12.4501992031873</v>
      </c>
      <c r="F64" s="239" t="n">
        <v>80.32</v>
      </c>
      <c r="G64" s="172" t="n">
        <v>10</v>
      </c>
      <c r="H64" s="239" t="n">
        <v>62.2509960159363</v>
      </c>
      <c r="I64" s="239" t="n">
        <v>16.064</v>
      </c>
      <c r="J64" s="172" t="n">
        <v>7</v>
      </c>
      <c r="K64" s="239" t="n">
        <v>43.5756972111554</v>
      </c>
      <c r="L64" s="239" t="n">
        <v>22.9485714285714</v>
      </c>
    </row>
    <row r="65" customFormat="false" ht="20.1" hidden="false" customHeight="true" outlineLevel="0" collapsed="false">
      <c r="A65" s="249"/>
      <c r="B65" s="193" t="s">
        <v>233</v>
      </c>
      <c r="C65" s="186" t="n">
        <v>13318</v>
      </c>
      <c r="D65" s="186" t="n">
        <v>2</v>
      </c>
      <c r="E65" s="245" t="n">
        <v>15.0172698603394</v>
      </c>
      <c r="F65" s="245" t="n">
        <v>66.59</v>
      </c>
      <c r="G65" s="186" t="n">
        <v>14</v>
      </c>
      <c r="H65" s="245" t="n">
        <v>105.120889022376</v>
      </c>
      <c r="I65" s="245" t="n">
        <v>9.51285714285714</v>
      </c>
      <c r="J65" s="186" t="n">
        <v>7</v>
      </c>
      <c r="K65" s="245" t="n">
        <v>52.5604445111879</v>
      </c>
      <c r="L65" s="245" t="n">
        <v>19.0257142857143</v>
      </c>
    </row>
    <row r="66" customFormat="false" ht="20.1" hidden="false" customHeight="true" outlineLevel="0" collapsed="false">
      <c r="A66" s="191" t="s">
        <v>234</v>
      </c>
      <c r="B66" s="192"/>
      <c r="C66" s="172" t="n">
        <v>51118</v>
      </c>
      <c r="D66" s="172" t="n">
        <v>4</v>
      </c>
      <c r="E66" s="239" t="n">
        <v>7.82503227825815</v>
      </c>
      <c r="F66" s="239" t="n">
        <v>127.795</v>
      </c>
      <c r="G66" s="172" t="n">
        <v>49</v>
      </c>
      <c r="H66" s="239" t="n">
        <v>95.8566454086623</v>
      </c>
      <c r="I66" s="239" t="n">
        <v>10.4322448979592</v>
      </c>
      <c r="J66" s="172" t="n">
        <v>23</v>
      </c>
      <c r="K66" s="239" t="n">
        <v>44.9939355999844</v>
      </c>
      <c r="L66" s="239" t="n">
        <v>22.2252173913044</v>
      </c>
    </row>
    <row r="67" customFormat="false" ht="20.1" hidden="false" customHeight="true" outlineLevel="0" collapsed="false">
      <c r="A67" s="191"/>
      <c r="B67" s="192" t="s">
        <v>235</v>
      </c>
      <c r="C67" s="172" t="n">
        <v>22129</v>
      </c>
      <c r="D67" s="172" t="n">
        <v>2</v>
      </c>
      <c r="E67" s="239" t="n">
        <v>9.03791404943739</v>
      </c>
      <c r="F67" s="239" t="n">
        <v>110.645</v>
      </c>
      <c r="G67" s="172" t="n">
        <v>20</v>
      </c>
      <c r="H67" s="239" t="n">
        <v>90.3791404943739</v>
      </c>
      <c r="I67" s="239" t="n">
        <v>11.0645</v>
      </c>
      <c r="J67" s="172" t="n">
        <v>9</v>
      </c>
      <c r="K67" s="239" t="n">
        <v>40.6706132224683</v>
      </c>
      <c r="L67" s="239" t="n">
        <v>24.5877777777778</v>
      </c>
    </row>
    <row r="68" customFormat="false" ht="20.1" hidden="false" customHeight="true" outlineLevel="0" collapsed="false">
      <c r="A68" s="174"/>
      <c r="B68" s="201" t="s">
        <v>236</v>
      </c>
      <c r="C68" s="176" t="n">
        <v>28989</v>
      </c>
      <c r="D68" s="176" t="n">
        <v>2</v>
      </c>
      <c r="E68" s="240" t="n">
        <v>6.89916865017765</v>
      </c>
      <c r="F68" s="240" t="n">
        <v>144.945</v>
      </c>
      <c r="G68" s="176" t="n">
        <v>29</v>
      </c>
      <c r="H68" s="240" t="n">
        <v>100.037945427576</v>
      </c>
      <c r="I68" s="240" t="n">
        <v>9.99620689655172</v>
      </c>
      <c r="J68" s="176" t="n">
        <v>14</v>
      </c>
      <c r="K68" s="240" t="n">
        <v>48.2941805512436</v>
      </c>
      <c r="L68" s="240" t="n">
        <v>20.7064285714286</v>
      </c>
    </row>
    <row r="69" customFormat="false" ht="20.1" hidden="false" customHeight="true" outlineLevel="0" collapsed="false">
      <c r="A69" s="196" t="s">
        <v>237</v>
      </c>
      <c r="B69" s="197"/>
      <c r="C69" s="198" t="n">
        <v>101082</v>
      </c>
      <c r="D69" s="198" t="n">
        <v>7</v>
      </c>
      <c r="E69" s="248" t="n">
        <v>6.92507073465108</v>
      </c>
      <c r="F69" s="248" t="n">
        <v>144.402857142857</v>
      </c>
      <c r="G69" s="198" t="n">
        <v>82</v>
      </c>
      <c r="H69" s="248" t="n">
        <v>81.1222571773412</v>
      </c>
      <c r="I69" s="248" t="n">
        <v>12.3270731707317</v>
      </c>
      <c r="J69" s="198" t="n">
        <v>43</v>
      </c>
      <c r="K69" s="248" t="n">
        <v>42.5397202271423</v>
      </c>
      <c r="L69" s="248" t="n">
        <v>23.5074418604651</v>
      </c>
    </row>
    <row r="70" customFormat="false" ht="20.1" hidden="false" customHeight="true" outlineLevel="0" collapsed="false">
      <c r="A70" s="191" t="s">
        <v>156</v>
      </c>
      <c r="B70" s="192"/>
      <c r="C70" s="172" t="n">
        <v>101082</v>
      </c>
      <c r="D70" s="172" t="n">
        <v>7</v>
      </c>
      <c r="E70" s="239" t="n">
        <v>6.92507073465108</v>
      </c>
      <c r="F70" s="239" t="n">
        <v>144.402857142857</v>
      </c>
      <c r="G70" s="172" t="n">
        <v>82</v>
      </c>
      <c r="H70" s="239" t="n">
        <v>81.1222571773412</v>
      </c>
      <c r="I70" s="239" t="n">
        <v>12.3270731707317</v>
      </c>
      <c r="J70" s="172" t="n">
        <v>43</v>
      </c>
      <c r="K70" s="239" t="n">
        <v>42.5397202271423</v>
      </c>
      <c r="L70" s="239" t="n">
        <v>23.5074418604651</v>
      </c>
    </row>
    <row r="71" customFormat="false" ht="20.1" hidden="false" customHeight="true" outlineLevel="0" collapsed="false">
      <c r="A71" s="191"/>
      <c r="B71" s="192" t="s">
        <v>238</v>
      </c>
      <c r="C71" s="172" t="n">
        <v>39611</v>
      </c>
      <c r="D71" s="172" t="n">
        <v>4</v>
      </c>
      <c r="E71" s="239" t="n">
        <v>10.0982050440534</v>
      </c>
      <c r="F71" s="239" t="n">
        <v>99.0275</v>
      </c>
      <c r="G71" s="172" t="n">
        <v>31</v>
      </c>
      <c r="H71" s="239" t="n">
        <v>78.261089091414</v>
      </c>
      <c r="I71" s="239" t="n">
        <v>12.7777419354839</v>
      </c>
      <c r="J71" s="172" t="n">
        <v>14</v>
      </c>
      <c r="K71" s="239" t="n">
        <v>35.343717654187</v>
      </c>
      <c r="L71" s="239" t="n">
        <v>28.2935714285714</v>
      </c>
    </row>
    <row r="72" customFormat="false" ht="20.1" hidden="false" customHeight="true" outlineLevel="0" collapsed="false">
      <c r="A72" s="174"/>
      <c r="B72" s="201" t="s">
        <v>239</v>
      </c>
      <c r="C72" s="176" t="n">
        <v>61471</v>
      </c>
      <c r="D72" s="176" t="n">
        <v>3</v>
      </c>
      <c r="E72" s="240" t="n">
        <v>4.88035008377934</v>
      </c>
      <c r="F72" s="240" t="n">
        <v>204.903333333333</v>
      </c>
      <c r="G72" s="176" t="n">
        <v>51</v>
      </c>
      <c r="H72" s="240" t="n">
        <v>82.9659514242488</v>
      </c>
      <c r="I72" s="240" t="n">
        <v>12.053137254902</v>
      </c>
      <c r="J72" s="176" t="n">
        <v>29</v>
      </c>
      <c r="K72" s="240" t="n">
        <v>47.1767174765336</v>
      </c>
      <c r="L72" s="240" t="n">
        <v>21.1968965517241</v>
      </c>
    </row>
    <row r="73" customFormat="false" ht="20.1" hidden="false" customHeight="true" outlineLevel="0" collapsed="false">
      <c r="A73" s="196" t="s">
        <v>240</v>
      </c>
      <c r="B73" s="197"/>
      <c r="C73" s="198" t="n">
        <v>127340</v>
      </c>
      <c r="D73" s="198" t="n">
        <v>11</v>
      </c>
      <c r="E73" s="248" t="n">
        <v>8.63829118894299</v>
      </c>
      <c r="F73" s="248" t="n">
        <v>115.763636363636</v>
      </c>
      <c r="G73" s="198" t="n">
        <v>133</v>
      </c>
      <c r="H73" s="248" t="n">
        <v>104.444793466311</v>
      </c>
      <c r="I73" s="248" t="n">
        <v>9.57443609022556</v>
      </c>
      <c r="J73" s="198" t="n">
        <v>73</v>
      </c>
      <c r="K73" s="248" t="n">
        <v>57.3268415266216</v>
      </c>
      <c r="L73" s="248" t="n">
        <v>17.4438356164384</v>
      </c>
    </row>
    <row r="74" customFormat="false" ht="20.1" hidden="false" customHeight="true" outlineLevel="0" collapsed="false">
      <c r="A74" s="191" t="s">
        <v>241</v>
      </c>
      <c r="B74" s="192"/>
      <c r="C74" s="172" t="n">
        <v>127340</v>
      </c>
      <c r="D74" s="172" t="n">
        <v>11</v>
      </c>
      <c r="E74" s="239" t="n">
        <v>8.63829118894299</v>
      </c>
      <c r="F74" s="239" t="n">
        <v>115.763636363636</v>
      </c>
      <c r="G74" s="172" t="n">
        <v>133</v>
      </c>
      <c r="H74" s="239" t="n">
        <v>104.444793466311</v>
      </c>
      <c r="I74" s="239" t="n">
        <v>9.57443609022556</v>
      </c>
      <c r="J74" s="172" t="n">
        <v>73</v>
      </c>
      <c r="K74" s="239" t="n">
        <v>57.3268415266216</v>
      </c>
      <c r="L74" s="239" t="n">
        <v>17.4438356164384</v>
      </c>
    </row>
    <row r="75" customFormat="false" ht="20.1" hidden="false" customHeight="true" outlineLevel="0" collapsed="false">
      <c r="A75" s="191"/>
      <c r="B75" s="192" t="s">
        <v>242</v>
      </c>
      <c r="C75" s="172" t="n">
        <v>41236</v>
      </c>
      <c r="D75" s="172" t="n">
        <v>3</v>
      </c>
      <c r="E75" s="239" t="n">
        <v>7.27519643030362</v>
      </c>
      <c r="F75" s="239" t="n">
        <v>137.453333333333</v>
      </c>
      <c r="G75" s="172" t="n">
        <v>50</v>
      </c>
      <c r="H75" s="239" t="n">
        <v>121.253273838394</v>
      </c>
      <c r="I75" s="239" t="n">
        <v>8.2472</v>
      </c>
      <c r="J75" s="172" t="n">
        <v>27</v>
      </c>
      <c r="K75" s="239" t="n">
        <v>65.4767678727326</v>
      </c>
      <c r="L75" s="239" t="n">
        <v>15.2725925925926</v>
      </c>
    </row>
    <row r="76" s="251" customFormat="true" ht="20.1" hidden="false" customHeight="true" outlineLevel="0" collapsed="false">
      <c r="A76" s="191"/>
      <c r="B76" s="192" t="s">
        <v>243</v>
      </c>
      <c r="C76" s="172" t="n">
        <v>44137</v>
      </c>
      <c r="D76" s="172" t="n">
        <v>5</v>
      </c>
      <c r="E76" s="239" t="n">
        <v>11.3283639576772</v>
      </c>
      <c r="F76" s="239" t="n">
        <v>88.274</v>
      </c>
      <c r="G76" s="172" t="n">
        <v>41</v>
      </c>
      <c r="H76" s="239" t="n">
        <v>92.8925844529533</v>
      </c>
      <c r="I76" s="239" t="n">
        <v>10.7651219512195</v>
      </c>
      <c r="J76" s="172" t="n">
        <v>25</v>
      </c>
      <c r="K76" s="239" t="n">
        <v>56.6418197883862</v>
      </c>
      <c r="L76" s="239" t="n">
        <v>17.6548</v>
      </c>
    </row>
    <row r="77" customFormat="false" ht="20.1" hidden="false" customHeight="true" outlineLevel="0" collapsed="false">
      <c r="A77" s="174"/>
      <c r="B77" s="201" t="s">
        <v>244</v>
      </c>
      <c r="C77" s="176" t="n">
        <v>41967</v>
      </c>
      <c r="D77" s="176" t="n">
        <v>3</v>
      </c>
      <c r="E77" s="240" t="n">
        <v>7.14847380084352</v>
      </c>
      <c r="F77" s="240" t="n">
        <v>139.89</v>
      </c>
      <c r="G77" s="176" t="n">
        <v>42</v>
      </c>
      <c r="H77" s="240" t="n">
        <v>100.078633211809</v>
      </c>
      <c r="I77" s="240" t="n">
        <v>9.99214285714286</v>
      </c>
      <c r="J77" s="176" t="n">
        <v>21</v>
      </c>
      <c r="K77" s="240" t="n">
        <v>50.0393166059046</v>
      </c>
      <c r="L77" s="240" t="n">
        <v>19.9842857142857</v>
      </c>
    </row>
    <row r="78" customFormat="false" ht="20.1" hidden="false" customHeight="true" outlineLevel="0" collapsed="false">
      <c r="A78" s="252" t="s">
        <v>257</v>
      </c>
      <c r="B78" s="253"/>
      <c r="C78" s="253"/>
      <c r="D78" s="253"/>
      <c r="E78" s="253"/>
      <c r="F78" s="253"/>
      <c r="G78" s="253"/>
      <c r="H78" s="253"/>
      <c r="I78" s="253"/>
      <c r="J78" s="253"/>
      <c r="K78" s="253"/>
      <c r="L78" s="253"/>
    </row>
  </sheetData>
  <mergeCells count="16">
    <mergeCell ref="K1:L1"/>
    <mergeCell ref="A2:A4"/>
    <mergeCell ref="B2:B4"/>
    <mergeCell ref="C2:C4"/>
    <mergeCell ref="D2:F2"/>
    <mergeCell ref="G2:I2"/>
    <mergeCell ref="J2:L2"/>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875" right="0" top="0.39375" bottom="0.393055555555556" header="0.511811023622047" footer="0.196527777777778"/>
  <pageSetup paperSize="9" scale="55" fitToWidth="1" fitToHeight="1" pageOrder="downThenOver" orientation="portrait" blackAndWhite="false" draft="false" cellComments="none" firstPageNumber="7" useFirstPageNumber="true" horizontalDpi="300" verticalDpi="300" copies="1"/>
  <headerFooter differentFirst="false" differentOddEven="false">
    <oddHeader/>
    <oddFooter>&amp;C&amp;14&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12109375" defaultRowHeight="20.1" zeroHeight="false" outlineLevelRow="0" outlineLevelCol="0"/>
  <cols>
    <col collapsed="false" customWidth="true" hidden="false" outlineLevel="0" max="1" min="1" style="151" width="12.62"/>
    <col collapsed="false" customWidth="true" hidden="false" outlineLevel="0" max="3" min="2" style="152" width="14.62"/>
    <col collapsed="false" customWidth="false" hidden="false" outlineLevel="0" max="257" min="4" style="152" width="10.12"/>
  </cols>
  <sheetData>
    <row r="1" customFormat="false" ht="24.95" hidden="false" customHeight="true" outlineLevel="0" collapsed="false">
      <c r="A1" s="153" t="s">
        <v>258</v>
      </c>
      <c r="B1" s="154"/>
      <c r="C1" s="154"/>
      <c r="D1" s="154"/>
      <c r="E1" s="154"/>
      <c r="F1" s="154"/>
      <c r="G1" s="154"/>
      <c r="H1" s="154"/>
      <c r="I1" s="154"/>
      <c r="J1" s="154"/>
      <c r="K1" s="154"/>
      <c r="L1" s="154"/>
      <c r="M1" s="154"/>
      <c r="N1" s="154"/>
      <c r="O1" s="155"/>
      <c r="P1" s="156" t="s">
        <v>0</v>
      </c>
      <c r="Q1" s="156"/>
    </row>
    <row r="2" customFormat="false" ht="20.1" hidden="false" customHeight="true" outlineLevel="0" collapsed="false">
      <c r="A2" s="157" t="s">
        <v>175</v>
      </c>
      <c r="B2" s="157" t="s">
        <v>176</v>
      </c>
      <c r="C2" s="158" t="s">
        <v>250</v>
      </c>
      <c r="D2" s="254" t="s">
        <v>131</v>
      </c>
      <c r="E2" s="254"/>
      <c r="F2" s="254"/>
      <c r="G2" s="254"/>
      <c r="H2" s="254"/>
      <c r="I2" s="254"/>
      <c r="J2" s="254"/>
      <c r="K2" s="254"/>
      <c r="L2" s="254"/>
      <c r="M2" s="254"/>
      <c r="N2" s="254"/>
      <c r="O2" s="254"/>
      <c r="P2" s="255" t="s">
        <v>85</v>
      </c>
      <c r="Q2" s="255"/>
    </row>
    <row r="3" s="161" customFormat="true" ht="20.1" hidden="false" customHeight="true" outlineLevel="0" collapsed="false">
      <c r="A3" s="157"/>
      <c r="B3" s="157"/>
      <c r="C3" s="158"/>
      <c r="D3" s="254" t="s">
        <v>138</v>
      </c>
      <c r="E3" s="254"/>
      <c r="F3" s="254"/>
      <c r="G3" s="254"/>
      <c r="H3" s="254"/>
      <c r="I3" s="254"/>
      <c r="J3" s="256" t="s">
        <v>259</v>
      </c>
      <c r="K3" s="256"/>
      <c r="L3" s="256"/>
      <c r="M3" s="256"/>
      <c r="N3" s="256"/>
      <c r="O3" s="256"/>
      <c r="P3" s="255" t="s">
        <v>138</v>
      </c>
      <c r="Q3" s="257" t="s">
        <v>260</v>
      </c>
    </row>
    <row r="4" s="161" customFormat="true" ht="24.95" hidden="false" customHeight="true" outlineLevel="0" collapsed="false">
      <c r="A4" s="157"/>
      <c r="B4" s="157"/>
      <c r="C4" s="158"/>
      <c r="D4" s="258" t="s">
        <v>129</v>
      </c>
      <c r="E4" s="258" t="s">
        <v>169</v>
      </c>
      <c r="F4" s="258" t="s">
        <v>170</v>
      </c>
      <c r="G4" s="258" t="s">
        <v>171</v>
      </c>
      <c r="H4" s="258" t="s">
        <v>172</v>
      </c>
      <c r="I4" s="258" t="s">
        <v>173</v>
      </c>
      <c r="J4" s="258" t="s">
        <v>129</v>
      </c>
      <c r="K4" s="258" t="s">
        <v>169</v>
      </c>
      <c r="L4" s="258" t="s">
        <v>170</v>
      </c>
      <c r="M4" s="258" t="s">
        <v>171</v>
      </c>
      <c r="N4" s="258" t="s">
        <v>172</v>
      </c>
      <c r="O4" s="258" t="s">
        <v>173</v>
      </c>
      <c r="P4" s="255"/>
      <c r="Q4" s="257"/>
    </row>
    <row r="5" s="161" customFormat="true" ht="20.25" hidden="false" customHeight="true" outlineLevel="0" collapsed="false">
      <c r="A5" s="259" t="s">
        <v>179</v>
      </c>
      <c r="B5" s="260"/>
      <c r="C5" s="166" t="n">
        <v>5465002</v>
      </c>
      <c r="D5" s="261" t="n">
        <v>63939</v>
      </c>
      <c r="E5" s="261" t="n">
        <v>11542</v>
      </c>
      <c r="F5" s="261" t="n">
        <v>54</v>
      </c>
      <c r="G5" s="261" t="n">
        <v>150</v>
      </c>
      <c r="H5" s="261" t="n">
        <v>12961</v>
      </c>
      <c r="I5" s="261" t="n">
        <v>39232</v>
      </c>
      <c r="J5" s="262" t="n">
        <v>1169.97212443838</v>
      </c>
      <c r="K5" s="262" t="n">
        <v>211.198458847774</v>
      </c>
      <c r="L5" s="262" t="n">
        <v>0.9881057683053</v>
      </c>
      <c r="M5" s="262" t="n">
        <v>2.7447382452925</v>
      </c>
      <c r="N5" s="262" t="n">
        <v>237.163682648241</v>
      </c>
      <c r="O5" s="262" t="n">
        <v>717.877138928769</v>
      </c>
      <c r="P5" s="261" t="n">
        <v>2396</v>
      </c>
      <c r="Q5" s="262" t="n">
        <v>43.8426189048055</v>
      </c>
    </row>
    <row r="6" s="161" customFormat="true" ht="20.1" hidden="false" customHeight="true" outlineLevel="0" collapsed="false">
      <c r="A6" s="200" t="s">
        <v>180</v>
      </c>
      <c r="B6" s="192" t="s">
        <v>180</v>
      </c>
      <c r="C6" s="263" t="n">
        <v>1525152</v>
      </c>
      <c r="D6" s="264" t="n">
        <v>18734</v>
      </c>
      <c r="E6" s="264" t="n">
        <v>3567</v>
      </c>
      <c r="F6" s="264" t="n">
        <v>10</v>
      </c>
      <c r="G6" s="264" t="n">
        <v>50</v>
      </c>
      <c r="H6" s="264" t="n">
        <v>2826</v>
      </c>
      <c r="I6" s="264" t="n">
        <v>12281</v>
      </c>
      <c r="J6" s="265" t="n">
        <v>1228.3365854682</v>
      </c>
      <c r="K6" s="266" t="n">
        <v>233.878328192862</v>
      </c>
      <c r="L6" s="266" t="n">
        <v>0.655672352657309</v>
      </c>
      <c r="M6" s="266" t="n">
        <v>3.27836176328654</v>
      </c>
      <c r="N6" s="266" t="n">
        <v>185.293006860956</v>
      </c>
      <c r="O6" s="266" t="n">
        <v>805.231216298441</v>
      </c>
      <c r="P6" s="263" t="n">
        <v>578</v>
      </c>
      <c r="Q6" s="266" t="n">
        <v>37.8978619835925</v>
      </c>
    </row>
    <row r="7" customFormat="false" ht="20.1" hidden="false" customHeight="true" outlineLevel="0" collapsed="false">
      <c r="A7" s="191"/>
      <c r="B7" s="171" t="s">
        <v>181</v>
      </c>
      <c r="C7" s="267" t="n">
        <v>213562</v>
      </c>
      <c r="D7" s="267" t="n">
        <v>997</v>
      </c>
      <c r="E7" s="267" t="n">
        <v>0</v>
      </c>
      <c r="F7" s="267" t="n">
        <v>0</v>
      </c>
      <c r="G7" s="267" t="n">
        <v>0</v>
      </c>
      <c r="H7" s="267" t="n">
        <v>169</v>
      </c>
      <c r="I7" s="267" t="n">
        <v>828</v>
      </c>
      <c r="J7" s="268" t="n">
        <v>466.843352281773</v>
      </c>
      <c r="K7" s="268" t="n">
        <v>0</v>
      </c>
      <c r="L7" s="268" t="n">
        <v>0</v>
      </c>
      <c r="M7" s="268" t="n">
        <v>0</v>
      </c>
      <c r="N7" s="268" t="n">
        <v>79.1339283205814</v>
      </c>
      <c r="O7" s="268" t="n">
        <v>387.709423961192</v>
      </c>
      <c r="P7" s="267" t="n">
        <v>63</v>
      </c>
      <c r="Q7" s="268" t="n">
        <v>29.4996300840037</v>
      </c>
    </row>
    <row r="8" customFormat="false" ht="20.1" hidden="false" customHeight="true" outlineLevel="0" collapsed="false">
      <c r="A8" s="191"/>
      <c r="B8" s="171" t="s">
        <v>182</v>
      </c>
      <c r="C8" s="267" t="n">
        <v>136747</v>
      </c>
      <c r="D8" s="267" t="n">
        <v>909</v>
      </c>
      <c r="E8" s="267" t="n">
        <v>0</v>
      </c>
      <c r="F8" s="267" t="n">
        <v>0</v>
      </c>
      <c r="G8" s="267" t="n">
        <v>0</v>
      </c>
      <c r="H8" s="267" t="n">
        <v>298</v>
      </c>
      <c r="I8" s="267" t="n">
        <v>611</v>
      </c>
      <c r="J8" s="268" t="n">
        <v>664.731218966413</v>
      </c>
      <c r="K8" s="268" t="n">
        <v>0</v>
      </c>
      <c r="L8" s="268" t="n">
        <v>0</v>
      </c>
      <c r="M8" s="268" t="n">
        <v>0</v>
      </c>
      <c r="N8" s="268" t="n">
        <v>217.920685645755</v>
      </c>
      <c r="O8" s="268" t="n">
        <v>446.810533320658</v>
      </c>
      <c r="P8" s="267" t="n">
        <v>43</v>
      </c>
      <c r="Q8" s="268" t="n">
        <v>31.4449311502263</v>
      </c>
    </row>
    <row r="9" customFormat="false" ht="20.1" hidden="false" customHeight="true" outlineLevel="0" collapsed="false">
      <c r="A9" s="191"/>
      <c r="B9" s="173" t="s">
        <v>183</v>
      </c>
      <c r="C9" s="267" t="n">
        <v>109144</v>
      </c>
      <c r="D9" s="267" t="n">
        <v>1574</v>
      </c>
      <c r="E9" s="267" t="n">
        <v>300</v>
      </c>
      <c r="F9" s="267" t="n">
        <v>0</v>
      </c>
      <c r="G9" s="267" t="n">
        <v>0</v>
      </c>
      <c r="H9" s="267" t="n">
        <v>90</v>
      </c>
      <c r="I9" s="267" t="n">
        <v>1184</v>
      </c>
      <c r="J9" s="268" t="n">
        <v>1442.13149600528</v>
      </c>
      <c r="K9" s="268" t="n">
        <v>274.866231767207</v>
      </c>
      <c r="L9" s="268" t="n">
        <v>0</v>
      </c>
      <c r="M9" s="268" t="n">
        <v>0</v>
      </c>
      <c r="N9" s="268" t="n">
        <v>82.459869530162</v>
      </c>
      <c r="O9" s="268" t="n">
        <v>1084.80539470791</v>
      </c>
      <c r="P9" s="267" t="n">
        <v>13</v>
      </c>
      <c r="Q9" s="268" t="n">
        <v>11.9108700432456</v>
      </c>
    </row>
    <row r="10" customFormat="false" ht="20.1" hidden="false" customHeight="true" outlineLevel="0" collapsed="false">
      <c r="A10" s="191"/>
      <c r="B10" s="173" t="s">
        <v>184</v>
      </c>
      <c r="C10" s="267" t="n">
        <v>94791</v>
      </c>
      <c r="D10" s="267" t="n">
        <v>1095</v>
      </c>
      <c r="E10" s="267" t="n">
        <v>0</v>
      </c>
      <c r="F10" s="267" t="n">
        <v>0</v>
      </c>
      <c r="G10" s="267" t="n">
        <v>0</v>
      </c>
      <c r="H10" s="267" t="n">
        <v>264</v>
      </c>
      <c r="I10" s="267" t="n">
        <v>831</v>
      </c>
      <c r="J10" s="268" t="n">
        <v>1155.17295945818</v>
      </c>
      <c r="K10" s="268" t="n">
        <v>0</v>
      </c>
      <c r="L10" s="268" t="n">
        <v>0</v>
      </c>
      <c r="M10" s="268" t="n">
        <v>0</v>
      </c>
      <c r="N10" s="268" t="n">
        <v>278.507453239232</v>
      </c>
      <c r="O10" s="268" t="n">
        <v>876.665506218945</v>
      </c>
      <c r="P10" s="267" t="n">
        <v>19</v>
      </c>
      <c r="Q10" s="268" t="n">
        <v>20.0440970134295</v>
      </c>
    </row>
    <row r="11" customFormat="false" ht="20.1" hidden="false" customHeight="true" outlineLevel="0" collapsed="false">
      <c r="A11" s="191"/>
      <c r="B11" s="173" t="s">
        <v>185</v>
      </c>
      <c r="C11" s="267" t="n">
        <v>158719</v>
      </c>
      <c r="D11" s="267" t="n">
        <v>1198</v>
      </c>
      <c r="E11" s="267" t="n">
        <v>0</v>
      </c>
      <c r="F11" s="267" t="n">
        <v>0</v>
      </c>
      <c r="G11" s="267" t="n">
        <v>0</v>
      </c>
      <c r="H11" s="267" t="n">
        <v>270</v>
      </c>
      <c r="I11" s="267" t="n">
        <v>928</v>
      </c>
      <c r="J11" s="268" t="n">
        <v>754.793061952255</v>
      </c>
      <c r="K11" s="268" t="n">
        <v>0</v>
      </c>
      <c r="L11" s="268" t="n">
        <v>0</v>
      </c>
      <c r="M11" s="268" t="n">
        <v>0</v>
      </c>
      <c r="N11" s="268" t="n">
        <v>170.111958870709</v>
      </c>
      <c r="O11" s="268" t="n">
        <v>584.681103081547</v>
      </c>
      <c r="P11" s="267" t="n">
        <v>59</v>
      </c>
      <c r="Q11" s="268" t="n">
        <v>37.1726132347104</v>
      </c>
    </row>
    <row r="12" customFormat="false" ht="20.1" hidden="false" customHeight="true" outlineLevel="0" collapsed="false">
      <c r="A12" s="191"/>
      <c r="B12" s="173" t="s">
        <v>186</v>
      </c>
      <c r="C12" s="267" t="n">
        <v>215302</v>
      </c>
      <c r="D12" s="267" t="n">
        <v>1115</v>
      </c>
      <c r="E12" s="267" t="n">
        <v>0</v>
      </c>
      <c r="F12" s="267" t="n">
        <v>0</v>
      </c>
      <c r="G12" s="267" t="n">
        <v>0</v>
      </c>
      <c r="H12" s="267" t="n">
        <v>191</v>
      </c>
      <c r="I12" s="267" t="n">
        <v>924</v>
      </c>
      <c r="J12" s="268" t="n">
        <v>517.877214331497</v>
      </c>
      <c r="K12" s="268" t="n">
        <v>0</v>
      </c>
      <c r="L12" s="268" t="n">
        <v>0</v>
      </c>
      <c r="M12" s="268" t="n">
        <v>0</v>
      </c>
      <c r="N12" s="268" t="n">
        <v>88.7125990469202</v>
      </c>
      <c r="O12" s="268" t="n">
        <v>429.164615284577</v>
      </c>
      <c r="P12" s="267" t="n">
        <v>46</v>
      </c>
      <c r="Q12" s="268" t="n">
        <v>21.3653379903577</v>
      </c>
    </row>
    <row r="13" s="183" customFormat="true" ht="20.1" hidden="false" customHeight="true" outlineLevel="0" collapsed="false">
      <c r="A13" s="191"/>
      <c r="B13" s="173" t="s">
        <v>187</v>
      </c>
      <c r="C13" s="267" t="n">
        <v>210492</v>
      </c>
      <c r="D13" s="267" t="n">
        <v>3649</v>
      </c>
      <c r="E13" s="267" t="n">
        <v>1431</v>
      </c>
      <c r="F13" s="267" t="n">
        <v>0</v>
      </c>
      <c r="G13" s="267" t="n">
        <v>0</v>
      </c>
      <c r="H13" s="267" t="n">
        <v>770</v>
      </c>
      <c r="I13" s="267" t="n">
        <v>1448</v>
      </c>
      <c r="J13" s="268" t="n">
        <v>1733.55756988389</v>
      </c>
      <c r="K13" s="268" t="n">
        <v>679.835813237558</v>
      </c>
      <c r="L13" s="268" t="n">
        <v>0</v>
      </c>
      <c r="M13" s="268" t="n">
        <v>0</v>
      </c>
      <c r="N13" s="268" t="n">
        <v>365.809626969196</v>
      </c>
      <c r="O13" s="268" t="n">
        <v>687.912129677137</v>
      </c>
      <c r="P13" s="267" t="n">
        <v>125</v>
      </c>
      <c r="Q13" s="268" t="n">
        <v>59.3846797027916</v>
      </c>
    </row>
    <row r="14" s="183" customFormat="true" ht="20.1" hidden="false" customHeight="true" outlineLevel="0" collapsed="false">
      <c r="A14" s="191"/>
      <c r="B14" s="173" t="s">
        <v>188</v>
      </c>
      <c r="C14" s="267" t="n">
        <v>147518</v>
      </c>
      <c r="D14" s="267" t="n">
        <v>4588</v>
      </c>
      <c r="E14" s="267" t="n">
        <v>54</v>
      </c>
      <c r="F14" s="267" t="n">
        <v>10</v>
      </c>
      <c r="G14" s="267" t="n">
        <v>0</v>
      </c>
      <c r="H14" s="267" t="n">
        <v>408</v>
      </c>
      <c r="I14" s="267" t="n">
        <v>4116</v>
      </c>
      <c r="J14" s="268" t="n">
        <v>3110.12893341829</v>
      </c>
      <c r="K14" s="268" t="n">
        <v>36.6057023549669</v>
      </c>
      <c r="L14" s="268" t="n">
        <v>6.77883376943831</v>
      </c>
      <c r="M14" s="268" t="n">
        <v>0</v>
      </c>
      <c r="N14" s="268" t="n">
        <v>276.576417793083</v>
      </c>
      <c r="O14" s="268" t="n">
        <v>2790.16797950081</v>
      </c>
      <c r="P14" s="267" t="n">
        <v>42</v>
      </c>
      <c r="Q14" s="268" t="n">
        <v>28.4711018316409</v>
      </c>
    </row>
    <row r="15" s="183" customFormat="true" ht="20.1" hidden="false" customHeight="true" outlineLevel="0" collapsed="false">
      <c r="A15" s="174"/>
      <c r="B15" s="175" t="s">
        <v>189</v>
      </c>
      <c r="C15" s="269" t="n">
        <v>238877</v>
      </c>
      <c r="D15" s="269" t="n">
        <v>3609</v>
      </c>
      <c r="E15" s="269" t="n">
        <v>1782</v>
      </c>
      <c r="F15" s="269" t="n">
        <v>0</v>
      </c>
      <c r="G15" s="269" t="n">
        <v>50</v>
      </c>
      <c r="H15" s="269" t="n">
        <v>366</v>
      </c>
      <c r="I15" s="269" t="n">
        <v>1411</v>
      </c>
      <c r="J15" s="270" t="n">
        <v>1510.81937566195</v>
      </c>
      <c r="K15" s="270" t="n">
        <v>745.990614416625</v>
      </c>
      <c r="L15" s="270" t="n">
        <v>0</v>
      </c>
      <c r="M15" s="270" t="n">
        <v>20.931274254114</v>
      </c>
      <c r="N15" s="270" t="n">
        <v>153.216927540115</v>
      </c>
      <c r="O15" s="270" t="n">
        <v>590.680559451098</v>
      </c>
      <c r="P15" s="269" t="n">
        <v>168</v>
      </c>
      <c r="Q15" s="270" t="n">
        <v>70.3290814938232</v>
      </c>
    </row>
    <row r="16" s="183" customFormat="true" ht="20.1" hidden="false" customHeight="true" outlineLevel="0" collapsed="false">
      <c r="A16" s="177" t="s">
        <v>159</v>
      </c>
      <c r="B16" s="178"/>
      <c r="C16" s="271" t="n">
        <v>1754911</v>
      </c>
      <c r="D16" s="271" t="n">
        <v>18147</v>
      </c>
      <c r="E16" s="271" t="n">
        <v>2314</v>
      </c>
      <c r="F16" s="271" t="n">
        <v>8</v>
      </c>
      <c r="G16" s="271" t="n">
        <v>78</v>
      </c>
      <c r="H16" s="271" t="n">
        <v>4416</v>
      </c>
      <c r="I16" s="271" t="n">
        <v>11331</v>
      </c>
      <c r="J16" s="272" t="n">
        <v>1034.06953401056</v>
      </c>
      <c r="K16" s="272" t="n">
        <v>131.858538695125</v>
      </c>
      <c r="L16" s="272" t="n">
        <v>0.455863573708296</v>
      </c>
      <c r="M16" s="272" t="n">
        <v>4.44466984365589</v>
      </c>
      <c r="N16" s="272" t="n">
        <v>251.63669268698</v>
      </c>
      <c r="O16" s="272" t="n">
        <v>645.673769211088</v>
      </c>
      <c r="P16" s="271" t="n">
        <v>641</v>
      </c>
      <c r="Q16" s="272" t="n">
        <v>36.5260688433772</v>
      </c>
    </row>
    <row r="17" s="183" customFormat="true" ht="20.1" hidden="false" customHeight="true" outlineLevel="0" collapsed="false">
      <c r="A17" s="180" t="s">
        <v>253</v>
      </c>
      <c r="B17" s="181"/>
      <c r="C17" s="273" t="n">
        <v>1039102</v>
      </c>
      <c r="D17" s="273" t="n">
        <v>9690</v>
      </c>
      <c r="E17" s="273" t="n">
        <v>732</v>
      </c>
      <c r="F17" s="273" t="n">
        <v>8</v>
      </c>
      <c r="G17" s="273" t="n">
        <v>28</v>
      </c>
      <c r="H17" s="273" t="n">
        <v>2211</v>
      </c>
      <c r="I17" s="273" t="n">
        <v>6711</v>
      </c>
      <c r="J17" s="274" t="n">
        <v>932.53597818116</v>
      </c>
      <c r="K17" s="274" t="n">
        <v>70.445442314614</v>
      </c>
      <c r="L17" s="274" t="n">
        <v>0.769895544422011</v>
      </c>
      <c r="M17" s="274" t="n">
        <v>2.69463440547704</v>
      </c>
      <c r="N17" s="274" t="n">
        <v>212.779881089633</v>
      </c>
      <c r="O17" s="274" t="n">
        <v>645.846124827014</v>
      </c>
      <c r="P17" s="273" t="n">
        <v>328</v>
      </c>
      <c r="Q17" s="274" t="n">
        <v>31.5657173213024</v>
      </c>
    </row>
    <row r="18" s="183" customFormat="true" ht="20.1" hidden="false" customHeight="true" outlineLevel="0" collapsed="false">
      <c r="A18" s="184" t="s">
        <v>190</v>
      </c>
      <c r="B18" s="185" t="s">
        <v>190</v>
      </c>
      <c r="C18" s="275" t="n">
        <v>459593</v>
      </c>
      <c r="D18" s="275" t="n">
        <v>4138</v>
      </c>
      <c r="E18" s="276" t="n">
        <v>8</v>
      </c>
      <c r="F18" s="276" t="n">
        <v>8</v>
      </c>
      <c r="G18" s="276" t="n">
        <v>0</v>
      </c>
      <c r="H18" s="276" t="n">
        <v>1106</v>
      </c>
      <c r="I18" s="276" t="n">
        <v>3016</v>
      </c>
      <c r="J18" s="277" t="n">
        <v>900.361841890542</v>
      </c>
      <c r="K18" s="277" t="n">
        <v>1.74067054981255</v>
      </c>
      <c r="L18" s="277" t="n">
        <v>1.74067054981255</v>
      </c>
      <c r="M18" s="277" t="n">
        <v>0</v>
      </c>
      <c r="N18" s="277" t="n">
        <v>240.647703511585</v>
      </c>
      <c r="O18" s="277" t="n">
        <v>656.232797279332</v>
      </c>
      <c r="P18" s="275" t="n">
        <v>148</v>
      </c>
      <c r="Q18" s="277" t="n">
        <v>32.2024051715322</v>
      </c>
    </row>
    <row r="19" s="183" customFormat="true" ht="20.1" hidden="false" customHeight="true" outlineLevel="0" collapsed="false">
      <c r="A19" s="188" t="s">
        <v>191</v>
      </c>
      <c r="B19" s="189" t="s">
        <v>191</v>
      </c>
      <c r="C19" s="278" t="n">
        <v>485587</v>
      </c>
      <c r="D19" s="278" t="n">
        <v>5199</v>
      </c>
      <c r="E19" s="278" t="n">
        <v>724</v>
      </c>
      <c r="F19" s="278" t="n">
        <v>0</v>
      </c>
      <c r="G19" s="278" t="n">
        <v>28</v>
      </c>
      <c r="H19" s="278" t="n">
        <v>1105</v>
      </c>
      <c r="I19" s="278" t="n">
        <v>3342</v>
      </c>
      <c r="J19" s="279" t="n">
        <v>1070.66292960891</v>
      </c>
      <c r="K19" s="279" t="n">
        <v>149.097895948615</v>
      </c>
      <c r="L19" s="279" t="n">
        <v>0</v>
      </c>
      <c r="M19" s="279" t="n">
        <v>5.76621697038842</v>
      </c>
      <c r="N19" s="279" t="n">
        <v>227.559634009971</v>
      </c>
      <c r="O19" s="279" t="n">
        <v>688.239182679932</v>
      </c>
      <c r="P19" s="278" t="n">
        <v>137</v>
      </c>
      <c r="Q19" s="279" t="n">
        <v>28.213275890829</v>
      </c>
    </row>
    <row r="20" s="183" customFormat="true" ht="20.1" hidden="false" customHeight="true" outlineLevel="0" collapsed="false">
      <c r="A20" s="200" t="s">
        <v>192</v>
      </c>
      <c r="B20" s="192" t="s">
        <v>193</v>
      </c>
      <c r="C20" s="267" t="n">
        <v>93922</v>
      </c>
      <c r="D20" s="267" t="n">
        <v>353</v>
      </c>
      <c r="E20" s="267" t="n">
        <v>0</v>
      </c>
      <c r="F20" s="267" t="n">
        <v>0</v>
      </c>
      <c r="G20" s="267" t="n">
        <v>0</v>
      </c>
      <c r="H20" s="267" t="n">
        <v>0</v>
      </c>
      <c r="I20" s="267" t="n">
        <v>353</v>
      </c>
      <c r="J20" s="268" t="n">
        <v>375.843785268627</v>
      </c>
      <c r="K20" s="268" t="n">
        <v>0</v>
      </c>
      <c r="L20" s="268" t="n">
        <v>0</v>
      </c>
      <c r="M20" s="268" t="n">
        <v>0</v>
      </c>
      <c r="N20" s="268" t="n">
        <v>0</v>
      </c>
      <c r="O20" s="268" t="n">
        <v>375.843785268627</v>
      </c>
      <c r="P20" s="267" t="n">
        <v>43</v>
      </c>
      <c r="Q20" s="268" t="n">
        <v>45.7826707267733</v>
      </c>
    </row>
    <row r="21" s="183" customFormat="true" ht="20.1" hidden="false" customHeight="true" outlineLevel="0" collapsed="false">
      <c r="A21" s="180" t="s">
        <v>254</v>
      </c>
      <c r="B21" s="181"/>
      <c r="C21" s="273" t="n">
        <v>715809</v>
      </c>
      <c r="D21" s="273" t="n">
        <v>8457</v>
      </c>
      <c r="E21" s="273" t="n">
        <v>1582</v>
      </c>
      <c r="F21" s="273" t="n">
        <v>0</v>
      </c>
      <c r="G21" s="273" t="n">
        <v>50</v>
      </c>
      <c r="H21" s="273" t="n">
        <v>2205</v>
      </c>
      <c r="I21" s="273" t="n">
        <v>4620</v>
      </c>
      <c r="J21" s="274" t="n">
        <v>1181.46041751361</v>
      </c>
      <c r="K21" s="274" t="n">
        <v>221.008676895652</v>
      </c>
      <c r="L21" s="274" t="n">
        <v>0</v>
      </c>
      <c r="M21" s="274" t="n">
        <v>6.9851035681306</v>
      </c>
      <c r="N21" s="274" t="n">
        <v>308.04306735456</v>
      </c>
      <c r="O21" s="274" t="n">
        <v>645.423569695268</v>
      </c>
      <c r="P21" s="273" t="n">
        <v>313</v>
      </c>
      <c r="Q21" s="274" t="n">
        <v>43.7267483364976</v>
      </c>
    </row>
    <row r="22" s="183" customFormat="true" ht="20.1" hidden="false" customHeight="true" outlineLevel="0" collapsed="false">
      <c r="A22" s="200" t="s">
        <v>194</v>
      </c>
      <c r="B22" s="192"/>
      <c r="C22" s="267" t="n">
        <v>380139</v>
      </c>
      <c r="D22" s="267" t="n">
        <v>4209</v>
      </c>
      <c r="E22" s="267" t="n">
        <v>256</v>
      </c>
      <c r="F22" s="267" t="n">
        <v>0</v>
      </c>
      <c r="G22" s="267" t="n">
        <v>0</v>
      </c>
      <c r="H22" s="267" t="n">
        <v>1188</v>
      </c>
      <c r="I22" s="267" t="n">
        <v>2765</v>
      </c>
      <c r="J22" s="268" t="n">
        <v>1107.22656712413</v>
      </c>
      <c r="K22" s="268" t="n">
        <v>67.3437874040811</v>
      </c>
      <c r="L22" s="268" t="n">
        <v>0</v>
      </c>
      <c r="M22" s="268" t="n">
        <v>0</v>
      </c>
      <c r="N22" s="268" t="n">
        <v>312.517263422064</v>
      </c>
      <c r="O22" s="268" t="n">
        <v>727.365516297986</v>
      </c>
      <c r="P22" s="267" t="n">
        <v>149</v>
      </c>
      <c r="Q22" s="268" t="n">
        <v>39.1961887625316</v>
      </c>
    </row>
    <row r="23" s="183" customFormat="true" ht="20.1" hidden="false" customHeight="true" outlineLevel="0" collapsed="false">
      <c r="A23" s="200"/>
      <c r="B23" s="192" t="s">
        <v>195</v>
      </c>
      <c r="C23" s="267" t="n">
        <v>198138</v>
      </c>
      <c r="D23" s="267" t="n">
        <v>1898</v>
      </c>
      <c r="E23" s="267" t="n">
        <v>232</v>
      </c>
      <c r="F23" s="267" t="n">
        <v>0</v>
      </c>
      <c r="G23" s="267" t="n">
        <v>0</v>
      </c>
      <c r="H23" s="267" t="n">
        <v>585</v>
      </c>
      <c r="I23" s="267" t="n">
        <v>1081</v>
      </c>
      <c r="J23" s="268" t="n">
        <v>957.918218615308</v>
      </c>
      <c r="K23" s="268" t="n">
        <v>117.090108913989</v>
      </c>
      <c r="L23" s="268" t="n">
        <v>0</v>
      </c>
      <c r="M23" s="268" t="n">
        <v>0</v>
      </c>
      <c r="N23" s="268" t="n">
        <v>295.248766011568</v>
      </c>
      <c r="O23" s="268" t="n">
        <v>545.579343689752</v>
      </c>
      <c r="P23" s="267" t="n">
        <v>140</v>
      </c>
      <c r="Q23" s="268" t="n">
        <v>70.6578243446487</v>
      </c>
    </row>
    <row r="24" s="183" customFormat="true" ht="20.1" hidden="false" customHeight="true" outlineLevel="0" collapsed="false">
      <c r="A24" s="200"/>
      <c r="B24" s="192" t="s">
        <v>196</v>
      </c>
      <c r="C24" s="267" t="n">
        <v>152321</v>
      </c>
      <c r="D24" s="267" t="n">
        <v>2002</v>
      </c>
      <c r="E24" s="267" t="n">
        <v>24</v>
      </c>
      <c r="F24" s="267" t="n">
        <v>0</v>
      </c>
      <c r="G24" s="267" t="n">
        <v>0</v>
      </c>
      <c r="H24" s="267" t="n">
        <v>374</v>
      </c>
      <c r="I24" s="267" t="n">
        <v>1604</v>
      </c>
      <c r="J24" s="268" t="n">
        <v>1314.32960655458</v>
      </c>
      <c r="K24" s="268" t="n">
        <v>15.7561990795754</v>
      </c>
      <c r="L24" s="268" t="n">
        <v>0</v>
      </c>
      <c r="M24" s="268" t="n">
        <v>0</v>
      </c>
      <c r="N24" s="268" t="n">
        <v>245.534102323383</v>
      </c>
      <c r="O24" s="268" t="n">
        <v>1053.03930515162</v>
      </c>
      <c r="P24" s="267" t="n">
        <v>9</v>
      </c>
      <c r="Q24" s="268" t="n">
        <v>5.90857465484076</v>
      </c>
    </row>
    <row r="25" s="183" customFormat="true" ht="20.1" hidden="false" customHeight="true" outlineLevel="0" collapsed="false">
      <c r="A25" s="200"/>
      <c r="B25" s="193" t="s">
        <v>197</v>
      </c>
      <c r="C25" s="275" t="n">
        <v>29680</v>
      </c>
      <c r="D25" s="275" t="n">
        <v>309</v>
      </c>
      <c r="E25" s="275" t="n">
        <v>0</v>
      </c>
      <c r="F25" s="275" t="n">
        <v>0</v>
      </c>
      <c r="G25" s="275" t="n">
        <v>0</v>
      </c>
      <c r="H25" s="275" t="n">
        <v>229</v>
      </c>
      <c r="I25" s="275" t="n">
        <v>80</v>
      </c>
      <c r="J25" s="277" t="n">
        <v>1041.1051212938</v>
      </c>
      <c r="K25" s="277" t="n">
        <v>0</v>
      </c>
      <c r="L25" s="277" t="n">
        <v>0</v>
      </c>
      <c r="M25" s="277" t="n">
        <v>0</v>
      </c>
      <c r="N25" s="277" t="n">
        <v>771.563342318059</v>
      </c>
      <c r="O25" s="277" t="n">
        <v>269.541778975741</v>
      </c>
      <c r="P25" s="275" t="n">
        <v>0</v>
      </c>
      <c r="Q25" s="277" t="n">
        <v>0</v>
      </c>
    </row>
    <row r="26" s="183" customFormat="true" ht="20.1" hidden="false" customHeight="true" outlineLevel="0" collapsed="false">
      <c r="A26" s="280" t="s">
        <v>198</v>
      </c>
      <c r="B26" s="195"/>
      <c r="C26" s="267" t="n">
        <v>335670</v>
      </c>
      <c r="D26" s="267" t="n">
        <v>4248</v>
      </c>
      <c r="E26" s="267" t="n">
        <v>1326</v>
      </c>
      <c r="F26" s="267" t="n">
        <v>0</v>
      </c>
      <c r="G26" s="267" t="n">
        <v>50</v>
      </c>
      <c r="H26" s="267" t="n">
        <v>1017</v>
      </c>
      <c r="I26" s="267" t="n">
        <v>1855</v>
      </c>
      <c r="J26" s="268" t="n">
        <v>1265.52864420413</v>
      </c>
      <c r="K26" s="268" t="n">
        <v>395.030833854679</v>
      </c>
      <c r="L26" s="268" t="n">
        <v>0</v>
      </c>
      <c r="M26" s="268" t="n">
        <v>14.8955819703876</v>
      </c>
      <c r="N26" s="268" t="n">
        <v>302.976137277683</v>
      </c>
      <c r="O26" s="268" t="n">
        <v>552.626091101379</v>
      </c>
      <c r="P26" s="267" t="n">
        <v>164</v>
      </c>
      <c r="Q26" s="268" t="n">
        <v>48.8575088628713</v>
      </c>
    </row>
    <row r="27" s="183" customFormat="true" ht="20.1" hidden="false" customHeight="true" outlineLevel="0" collapsed="false">
      <c r="A27" s="191"/>
      <c r="B27" s="192" t="s">
        <v>199</v>
      </c>
      <c r="C27" s="267" t="n">
        <v>226432</v>
      </c>
      <c r="D27" s="267" t="n">
        <v>1356</v>
      </c>
      <c r="E27" s="267" t="n">
        <v>0</v>
      </c>
      <c r="F27" s="267" t="n">
        <v>0</v>
      </c>
      <c r="G27" s="267" t="n">
        <v>0</v>
      </c>
      <c r="H27" s="267" t="n">
        <v>417</v>
      </c>
      <c r="I27" s="267" t="n">
        <v>939</v>
      </c>
      <c r="J27" s="268" t="n">
        <v>598.855285472018</v>
      </c>
      <c r="K27" s="268" t="n">
        <v>0</v>
      </c>
      <c r="L27" s="268" t="n">
        <v>0</v>
      </c>
      <c r="M27" s="268" t="n">
        <v>0</v>
      </c>
      <c r="N27" s="268" t="n">
        <v>184.161249293386</v>
      </c>
      <c r="O27" s="268" t="n">
        <v>414.694036178632</v>
      </c>
      <c r="P27" s="267" t="n">
        <v>127</v>
      </c>
      <c r="Q27" s="268" t="n">
        <v>56.0874788015828</v>
      </c>
    </row>
    <row r="28" s="183" customFormat="true" ht="20.1" hidden="false" customHeight="true" outlineLevel="0" collapsed="false">
      <c r="A28" s="191"/>
      <c r="B28" s="192" t="s">
        <v>200</v>
      </c>
      <c r="C28" s="267" t="n">
        <v>109238</v>
      </c>
      <c r="D28" s="267" t="n">
        <v>2892</v>
      </c>
      <c r="E28" s="267" t="n">
        <v>1326</v>
      </c>
      <c r="F28" s="267" t="n">
        <v>0</v>
      </c>
      <c r="G28" s="267" t="n">
        <v>50</v>
      </c>
      <c r="H28" s="267" t="n">
        <v>600</v>
      </c>
      <c r="I28" s="267" t="n">
        <v>916</v>
      </c>
      <c r="J28" s="268" t="n">
        <v>2647.43038136912</v>
      </c>
      <c r="K28" s="268" t="n">
        <v>1213.8633076402</v>
      </c>
      <c r="L28" s="268" t="n">
        <v>0</v>
      </c>
      <c r="M28" s="268" t="n">
        <v>45.7716179351508</v>
      </c>
      <c r="N28" s="268" t="n">
        <v>549.259415221809</v>
      </c>
      <c r="O28" s="268" t="n">
        <v>838.536040571962</v>
      </c>
      <c r="P28" s="267" t="n">
        <v>37</v>
      </c>
      <c r="Q28" s="268" t="n">
        <v>33.8709972720116</v>
      </c>
    </row>
    <row r="29" s="183" customFormat="true" ht="20.1" hidden="false" customHeight="true" outlineLevel="0" collapsed="false">
      <c r="A29" s="196" t="s">
        <v>151</v>
      </c>
      <c r="B29" s="197"/>
      <c r="C29" s="281" t="n">
        <v>716073</v>
      </c>
      <c r="D29" s="281" t="n">
        <v>7428</v>
      </c>
      <c r="E29" s="281" t="n">
        <v>1462</v>
      </c>
      <c r="F29" s="281" t="n">
        <v>8</v>
      </c>
      <c r="G29" s="281" t="n">
        <v>0</v>
      </c>
      <c r="H29" s="281" t="n">
        <v>1462</v>
      </c>
      <c r="I29" s="281" t="n">
        <v>4496</v>
      </c>
      <c r="J29" s="282" t="n">
        <v>1037.32440686913</v>
      </c>
      <c r="K29" s="282" t="n">
        <v>204.169128007899</v>
      </c>
      <c r="L29" s="282" t="n">
        <v>1.11720453082297</v>
      </c>
      <c r="M29" s="282" t="n">
        <v>0</v>
      </c>
      <c r="N29" s="282" t="n">
        <v>204.169128007899</v>
      </c>
      <c r="O29" s="282" t="n">
        <v>627.868946322512</v>
      </c>
      <c r="P29" s="281" t="n">
        <v>474</v>
      </c>
      <c r="Q29" s="282" t="n">
        <v>66.1943684512613</v>
      </c>
    </row>
    <row r="30" s="183" customFormat="true" ht="20.1" hidden="false" customHeight="true" outlineLevel="0" collapsed="false">
      <c r="A30" s="199" t="s">
        <v>261</v>
      </c>
      <c r="B30" s="193" t="s">
        <v>202</v>
      </c>
      <c r="C30" s="275" t="n">
        <v>303601</v>
      </c>
      <c r="D30" s="275" t="n">
        <v>3670</v>
      </c>
      <c r="E30" s="275" t="n">
        <v>679</v>
      </c>
      <c r="F30" s="275" t="n">
        <v>0</v>
      </c>
      <c r="G30" s="275" t="n">
        <v>0</v>
      </c>
      <c r="H30" s="275" t="n">
        <v>679</v>
      </c>
      <c r="I30" s="275" t="n">
        <v>2312</v>
      </c>
      <c r="J30" s="277" t="n">
        <v>1208.82342284775</v>
      </c>
      <c r="K30" s="277" t="n">
        <v>223.648802210796</v>
      </c>
      <c r="L30" s="277" t="n">
        <v>0</v>
      </c>
      <c r="M30" s="277" t="n">
        <v>0</v>
      </c>
      <c r="N30" s="277" t="n">
        <v>223.648802210796</v>
      </c>
      <c r="O30" s="277" t="n">
        <v>761.525818426158</v>
      </c>
      <c r="P30" s="275" t="n">
        <v>163</v>
      </c>
      <c r="Q30" s="277" t="n">
        <v>53.6888877177611</v>
      </c>
    </row>
    <row r="31" s="183" customFormat="true" ht="20.1" hidden="false" customHeight="true" outlineLevel="0" collapsed="false">
      <c r="A31" s="200" t="s">
        <v>203</v>
      </c>
      <c r="B31" s="192"/>
      <c r="C31" s="267" t="n">
        <v>412472</v>
      </c>
      <c r="D31" s="267" t="n">
        <v>3758</v>
      </c>
      <c r="E31" s="267" t="n">
        <v>783</v>
      </c>
      <c r="F31" s="267" t="n">
        <v>8</v>
      </c>
      <c r="G31" s="267" t="n">
        <v>0</v>
      </c>
      <c r="H31" s="267" t="n">
        <v>783</v>
      </c>
      <c r="I31" s="267" t="n">
        <v>2184</v>
      </c>
      <c r="J31" s="268" t="n">
        <v>911.092146860878</v>
      </c>
      <c r="K31" s="268" t="n">
        <v>189.831067320933</v>
      </c>
      <c r="L31" s="268" t="n">
        <v>1.93952559204019</v>
      </c>
      <c r="M31" s="268" t="n">
        <v>0</v>
      </c>
      <c r="N31" s="268" t="n">
        <v>189.831067320933</v>
      </c>
      <c r="O31" s="268" t="n">
        <v>529.490486626971</v>
      </c>
      <c r="P31" s="267" t="n">
        <v>311</v>
      </c>
      <c r="Q31" s="268" t="n">
        <v>75.3990573905623</v>
      </c>
    </row>
    <row r="32" s="183" customFormat="true" ht="20.1" hidden="false" customHeight="true" outlineLevel="0" collapsed="false">
      <c r="A32" s="191"/>
      <c r="B32" s="192" t="s">
        <v>204</v>
      </c>
      <c r="C32" s="267" t="n">
        <v>260878</v>
      </c>
      <c r="D32" s="267" t="n">
        <v>2767</v>
      </c>
      <c r="E32" s="267" t="n">
        <v>425</v>
      </c>
      <c r="F32" s="267" t="n">
        <v>8</v>
      </c>
      <c r="G32" s="267" t="n">
        <v>0</v>
      </c>
      <c r="H32" s="267" t="n">
        <v>681</v>
      </c>
      <c r="I32" s="267" t="n">
        <v>1653</v>
      </c>
      <c r="J32" s="268" t="n">
        <v>1060.64903901441</v>
      </c>
      <c r="K32" s="268" t="n">
        <v>162.911399198093</v>
      </c>
      <c r="L32" s="268" t="n">
        <v>3.06656751431704</v>
      </c>
      <c r="M32" s="268" t="n">
        <v>0</v>
      </c>
      <c r="N32" s="268" t="n">
        <v>261.041559656238</v>
      </c>
      <c r="O32" s="268" t="n">
        <v>633.629512645758</v>
      </c>
      <c r="P32" s="267" t="n">
        <v>183</v>
      </c>
      <c r="Q32" s="268" t="n">
        <v>70.1477318900022</v>
      </c>
    </row>
    <row r="33" s="183" customFormat="true" ht="20.1" hidden="false" customHeight="true" outlineLevel="0" collapsed="false">
      <c r="A33" s="191"/>
      <c r="B33" s="192" t="s">
        <v>205</v>
      </c>
      <c r="C33" s="267" t="n">
        <v>87722</v>
      </c>
      <c r="D33" s="267" t="n">
        <v>418</v>
      </c>
      <c r="E33" s="267" t="n">
        <v>0</v>
      </c>
      <c r="F33" s="267" t="n">
        <v>0</v>
      </c>
      <c r="G33" s="267" t="n">
        <v>0</v>
      </c>
      <c r="H33" s="267" t="n">
        <v>48</v>
      </c>
      <c r="I33" s="267" t="n">
        <v>370</v>
      </c>
      <c r="J33" s="268" t="n">
        <v>476.505323636032</v>
      </c>
      <c r="K33" s="268" t="n">
        <v>0</v>
      </c>
      <c r="L33" s="268" t="n">
        <v>0</v>
      </c>
      <c r="M33" s="268" t="n">
        <v>0</v>
      </c>
      <c r="N33" s="268" t="n">
        <v>54.718314675908</v>
      </c>
      <c r="O33" s="268" t="n">
        <v>421.787008960124</v>
      </c>
      <c r="P33" s="267" t="n">
        <v>109</v>
      </c>
      <c r="Q33" s="268" t="n">
        <v>124.256172909874</v>
      </c>
    </row>
    <row r="34" s="183" customFormat="true" ht="20.1" hidden="false" customHeight="true" outlineLevel="0" collapsed="false">
      <c r="A34" s="191"/>
      <c r="B34" s="192" t="s">
        <v>206</v>
      </c>
      <c r="C34" s="267" t="n">
        <v>30268</v>
      </c>
      <c r="D34" s="267" t="n">
        <v>484</v>
      </c>
      <c r="E34" s="267" t="n">
        <v>358</v>
      </c>
      <c r="F34" s="267" t="n">
        <v>0</v>
      </c>
      <c r="G34" s="267" t="n">
        <v>0</v>
      </c>
      <c r="H34" s="267" t="n">
        <v>54</v>
      </c>
      <c r="I34" s="267" t="n">
        <v>72</v>
      </c>
      <c r="J34" s="268" t="n">
        <v>1599.04850006608</v>
      </c>
      <c r="K34" s="268" t="n">
        <v>1182.76727897449</v>
      </c>
      <c r="L34" s="268" t="n">
        <v>0</v>
      </c>
      <c r="M34" s="268" t="n">
        <v>0</v>
      </c>
      <c r="N34" s="268" t="n">
        <v>178.406237610678</v>
      </c>
      <c r="O34" s="268" t="n">
        <v>237.874983480904</v>
      </c>
      <c r="P34" s="267" t="n">
        <v>0</v>
      </c>
      <c r="Q34" s="268" t="n">
        <v>0</v>
      </c>
    </row>
    <row r="35" s="183" customFormat="true" ht="20.1" hidden="false" customHeight="true" outlineLevel="0" collapsed="false">
      <c r="A35" s="174"/>
      <c r="B35" s="201" t="s">
        <v>207</v>
      </c>
      <c r="C35" s="269" t="n">
        <v>33604</v>
      </c>
      <c r="D35" s="269" t="n">
        <v>89</v>
      </c>
      <c r="E35" s="269" t="n">
        <v>0</v>
      </c>
      <c r="F35" s="269" t="n">
        <v>0</v>
      </c>
      <c r="G35" s="269" t="n">
        <v>0</v>
      </c>
      <c r="H35" s="269" t="n">
        <v>0</v>
      </c>
      <c r="I35" s="269" t="n">
        <v>89</v>
      </c>
      <c r="J35" s="270" t="n">
        <v>264.849422687775</v>
      </c>
      <c r="K35" s="270" t="n">
        <v>0</v>
      </c>
      <c r="L35" s="270" t="n">
        <v>0</v>
      </c>
      <c r="M35" s="270" t="n">
        <v>0</v>
      </c>
      <c r="N35" s="270" t="n">
        <v>0</v>
      </c>
      <c r="O35" s="270" t="n">
        <v>264.849422687775</v>
      </c>
      <c r="P35" s="269" t="n">
        <v>19</v>
      </c>
      <c r="Q35" s="270" t="n">
        <v>56.5408879895251</v>
      </c>
    </row>
    <row r="36" s="183" customFormat="true" ht="20.1" hidden="false" customHeight="true" outlineLevel="0" collapsed="false">
      <c r="A36" s="196" t="s">
        <v>152</v>
      </c>
      <c r="B36" s="197"/>
      <c r="C36" s="281" t="n">
        <v>264135</v>
      </c>
      <c r="D36" s="281" t="n">
        <v>4391</v>
      </c>
      <c r="E36" s="281" t="n">
        <v>847</v>
      </c>
      <c r="F36" s="281" t="n">
        <v>6</v>
      </c>
      <c r="G36" s="281" t="n">
        <v>0</v>
      </c>
      <c r="H36" s="281" t="n">
        <v>1034</v>
      </c>
      <c r="I36" s="281" t="n">
        <v>2504</v>
      </c>
      <c r="J36" s="282" t="n">
        <v>1662.40748102296</v>
      </c>
      <c r="K36" s="282" t="n">
        <v>320.669354686051</v>
      </c>
      <c r="L36" s="282" t="n">
        <v>2.27156567664263</v>
      </c>
      <c r="M36" s="282" t="n">
        <v>0</v>
      </c>
      <c r="N36" s="282" t="n">
        <v>391.466484941413</v>
      </c>
      <c r="O36" s="282" t="n">
        <v>948.000075718856</v>
      </c>
      <c r="P36" s="281" t="n">
        <v>111</v>
      </c>
      <c r="Q36" s="282" t="n">
        <v>42.0239650178886</v>
      </c>
    </row>
    <row r="37" s="183" customFormat="true" ht="20.1" hidden="false" customHeight="true" outlineLevel="0" collapsed="false">
      <c r="A37" s="200" t="s">
        <v>208</v>
      </c>
      <c r="B37" s="192"/>
      <c r="C37" s="267" t="n">
        <v>264135</v>
      </c>
      <c r="D37" s="267" t="n">
        <v>4391</v>
      </c>
      <c r="E37" s="267" t="n">
        <v>847</v>
      </c>
      <c r="F37" s="267" t="n">
        <v>6</v>
      </c>
      <c r="G37" s="267" t="n">
        <v>0</v>
      </c>
      <c r="H37" s="267" t="n">
        <v>1034</v>
      </c>
      <c r="I37" s="267" t="n">
        <v>2504</v>
      </c>
      <c r="J37" s="268" t="n">
        <v>1662.40748102296</v>
      </c>
      <c r="K37" s="268" t="n">
        <v>320.669354686051</v>
      </c>
      <c r="L37" s="268" t="n">
        <v>2.27156567664263</v>
      </c>
      <c r="M37" s="268" t="n">
        <v>0</v>
      </c>
      <c r="N37" s="268" t="n">
        <v>391.466484941413</v>
      </c>
      <c r="O37" s="268" t="n">
        <v>948.000075718856</v>
      </c>
      <c r="P37" s="267" t="n">
        <v>111</v>
      </c>
      <c r="Q37" s="268" t="n">
        <v>42.0239650178886</v>
      </c>
    </row>
    <row r="38" s="183" customFormat="true" ht="20.1" hidden="false" customHeight="true" outlineLevel="0" collapsed="false">
      <c r="A38" s="191"/>
      <c r="B38" s="192" t="s">
        <v>209</v>
      </c>
      <c r="C38" s="267" t="n">
        <v>38673</v>
      </c>
      <c r="D38" s="267" t="n">
        <v>519</v>
      </c>
      <c r="E38" s="267" t="n">
        <v>0</v>
      </c>
      <c r="F38" s="267" t="n">
        <v>0</v>
      </c>
      <c r="G38" s="267" t="n">
        <v>0</v>
      </c>
      <c r="H38" s="267" t="n">
        <v>0</v>
      </c>
      <c r="I38" s="267" t="n">
        <v>519</v>
      </c>
      <c r="J38" s="268" t="n">
        <v>1342.02156543325</v>
      </c>
      <c r="K38" s="268" t="n">
        <v>0</v>
      </c>
      <c r="L38" s="268" t="n">
        <v>0</v>
      </c>
      <c r="M38" s="268" t="n">
        <v>0</v>
      </c>
      <c r="N38" s="268" t="n">
        <v>0</v>
      </c>
      <c r="O38" s="268" t="n">
        <v>1342.02156543325</v>
      </c>
      <c r="P38" s="267" t="n">
        <v>24</v>
      </c>
      <c r="Q38" s="268" t="n">
        <v>62.0588007136762</v>
      </c>
    </row>
    <row r="39" s="183" customFormat="true" ht="20.1" hidden="false" customHeight="true" outlineLevel="0" collapsed="false">
      <c r="A39" s="191"/>
      <c r="B39" s="192" t="s">
        <v>210</v>
      </c>
      <c r="C39" s="267" t="n">
        <v>75294</v>
      </c>
      <c r="D39" s="267" t="n">
        <v>1491</v>
      </c>
      <c r="E39" s="267" t="n">
        <v>445</v>
      </c>
      <c r="F39" s="267" t="n">
        <v>0</v>
      </c>
      <c r="G39" s="267" t="n">
        <v>0</v>
      </c>
      <c r="H39" s="267" t="n">
        <v>575</v>
      </c>
      <c r="I39" s="267" t="n">
        <v>471</v>
      </c>
      <c r="J39" s="268" t="n">
        <v>1980.23746912105</v>
      </c>
      <c r="K39" s="268" t="n">
        <v>591.016548463357</v>
      </c>
      <c r="L39" s="268" t="n">
        <v>0</v>
      </c>
      <c r="M39" s="268" t="n">
        <v>0</v>
      </c>
      <c r="N39" s="268" t="n">
        <v>763.673068239169</v>
      </c>
      <c r="O39" s="268" t="n">
        <v>625.54785241852</v>
      </c>
      <c r="P39" s="267" t="n">
        <v>19</v>
      </c>
      <c r="Q39" s="268" t="n">
        <v>25.2344144287725</v>
      </c>
    </row>
    <row r="40" s="183" customFormat="true" ht="20.1" hidden="false" customHeight="true" outlineLevel="0" collapsed="false">
      <c r="A40" s="191"/>
      <c r="B40" s="192" t="s">
        <v>211</v>
      </c>
      <c r="C40" s="267" t="n">
        <v>47562</v>
      </c>
      <c r="D40" s="267" t="n">
        <v>1124</v>
      </c>
      <c r="E40" s="267" t="n">
        <v>0</v>
      </c>
      <c r="F40" s="267" t="n">
        <v>0</v>
      </c>
      <c r="G40" s="267" t="n">
        <v>0</v>
      </c>
      <c r="H40" s="267" t="n">
        <v>312</v>
      </c>
      <c r="I40" s="267" t="n">
        <v>812</v>
      </c>
      <c r="J40" s="268" t="n">
        <v>2363.2311509188</v>
      </c>
      <c r="K40" s="268" t="n">
        <v>0</v>
      </c>
      <c r="L40" s="268" t="n">
        <v>0</v>
      </c>
      <c r="M40" s="268" t="n">
        <v>0</v>
      </c>
      <c r="N40" s="268" t="n">
        <v>655.985871073546</v>
      </c>
      <c r="O40" s="268" t="n">
        <v>1707.24527984525</v>
      </c>
      <c r="P40" s="267" t="n">
        <v>68</v>
      </c>
      <c r="Q40" s="268" t="n">
        <v>142.971279592952</v>
      </c>
    </row>
    <row r="41" s="183" customFormat="true" ht="20.1" hidden="false" customHeight="true" outlineLevel="0" collapsed="false">
      <c r="A41" s="191"/>
      <c r="B41" s="192" t="s">
        <v>212</v>
      </c>
      <c r="C41" s="267" t="n">
        <v>42700</v>
      </c>
      <c r="D41" s="267" t="n">
        <v>447</v>
      </c>
      <c r="E41" s="267" t="n">
        <v>0</v>
      </c>
      <c r="F41" s="267" t="n">
        <v>6</v>
      </c>
      <c r="G41" s="267" t="n">
        <v>0</v>
      </c>
      <c r="H41" s="267" t="n">
        <v>120</v>
      </c>
      <c r="I41" s="267" t="n">
        <v>321</v>
      </c>
      <c r="J41" s="268" t="n">
        <v>1046.83840749415</v>
      </c>
      <c r="K41" s="268" t="n">
        <v>0</v>
      </c>
      <c r="L41" s="268" t="n">
        <v>14.0515222482436</v>
      </c>
      <c r="M41" s="268" t="n">
        <v>0</v>
      </c>
      <c r="N41" s="268" t="n">
        <v>281.030444964871</v>
      </c>
      <c r="O41" s="268" t="n">
        <v>751.756440281031</v>
      </c>
      <c r="P41" s="267" t="n">
        <v>0</v>
      </c>
      <c r="Q41" s="268" t="n">
        <v>0</v>
      </c>
    </row>
    <row r="42" s="183" customFormat="true" ht="20.1" hidden="false" customHeight="true" outlineLevel="0" collapsed="false">
      <c r="A42" s="191"/>
      <c r="B42" s="192" t="s">
        <v>213</v>
      </c>
      <c r="C42" s="267" t="n">
        <v>40645</v>
      </c>
      <c r="D42" s="267" t="n">
        <v>640</v>
      </c>
      <c r="E42" s="267" t="n">
        <v>402</v>
      </c>
      <c r="F42" s="267" t="n">
        <v>0</v>
      </c>
      <c r="G42" s="267" t="n">
        <v>0</v>
      </c>
      <c r="H42" s="267" t="n">
        <v>0</v>
      </c>
      <c r="I42" s="267" t="n">
        <v>238</v>
      </c>
      <c r="J42" s="268" t="n">
        <v>1574.60942305327</v>
      </c>
      <c r="K42" s="268" t="n">
        <v>989.051543855333</v>
      </c>
      <c r="L42" s="268" t="n">
        <v>0</v>
      </c>
      <c r="M42" s="268" t="n">
        <v>0</v>
      </c>
      <c r="N42" s="268" t="n">
        <v>0</v>
      </c>
      <c r="O42" s="268" t="n">
        <v>585.557879197933</v>
      </c>
      <c r="P42" s="267" t="n">
        <v>0</v>
      </c>
      <c r="Q42" s="268" t="n">
        <v>0</v>
      </c>
    </row>
    <row r="43" s="183" customFormat="true" ht="20.1" hidden="false" customHeight="true" outlineLevel="0" collapsed="false">
      <c r="A43" s="174"/>
      <c r="B43" s="192" t="s">
        <v>214</v>
      </c>
      <c r="C43" s="267" t="n">
        <v>19261</v>
      </c>
      <c r="D43" s="267" t="n">
        <v>170</v>
      </c>
      <c r="E43" s="267" t="n">
        <v>0</v>
      </c>
      <c r="F43" s="267" t="n">
        <v>0</v>
      </c>
      <c r="G43" s="267" t="n">
        <v>0</v>
      </c>
      <c r="H43" s="267" t="n">
        <v>27</v>
      </c>
      <c r="I43" s="267" t="n">
        <v>143</v>
      </c>
      <c r="J43" s="268" t="n">
        <v>882.61253309797</v>
      </c>
      <c r="K43" s="268" t="n">
        <v>0</v>
      </c>
      <c r="L43" s="268" t="n">
        <v>0</v>
      </c>
      <c r="M43" s="268" t="n">
        <v>0</v>
      </c>
      <c r="N43" s="268" t="n">
        <v>140.179637609678</v>
      </c>
      <c r="O43" s="268" t="n">
        <v>742.432895488293</v>
      </c>
      <c r="P43" s="267" t="n">
        <v>0</v>
      </c>
      <c r="Q43" s="268" t="n">
        <v>0</v>
      </c>
    </row>
    <row r="44" s="183" customFormat="true" ht="20.1" hidden="false" customHeight="true" outlineLevel="0" collapsed="false">
      <c r="A44" s="196" t="s">
        <v>162</v>
      </c>
      <c r="B44" s="197"/>
      <c r="C44" s="281" t="n">
        <v>818320</v>
      </c>
      <c r="D44" s="281" t="n">
        <v>9899</v>
      </c>
      <c r="E44" s="281" t="n">
        <v>2175</v>
      </c>
      <c r="F44" s="281" t="n">
        <v>10</v>
      </c>
      <c r="G44" s="281" t="n">
        <v>0</v>
      </c>
      <c r="H44" s="281" t="n">
        <v>1679</v>
      </c>
      <c r="I44" s="281" t="n">
        <v>6035</v>
      </c>
      <c r="J44" s="282" t="n">
        <v>1209.67347736827</v>
      </c>
      <c r="K44" s="282" t="n">
        <v>265.788444618242</v>
      </c>
      <c r="L44" s="282" t="n">
        <v>1.22201583732525</v>
      </c>
      <c r="M44" s="282" t="n">
        <v>0</v>
      </c>
      <c r="N44" s="282" t="n">
        <v>205.17645908691</v>
      </c>
      <c r="O44" s="282" t="n">
        <v>737.486557825789</v>
      </c>
      <c r="P44" s="281" t="n">
        <v>454</v>
      </c>
      <c r="Q44" s="282" t="n">
        <v>55.4795190145664</v>
      </c>
    </row>
    <row r="45" s="183" customFormat="true" ht="20.1" hidden="false" customHeight="true" outlineLevel="0" collapsed="false">
      <c r="A45" s="180" t="s">
        <v>255</v>
      </c>
      <c r="B45" s="181"/>
      <c r="C45" s="273" t="n">
        <v>571719</v>
      </c>
      <c r="D45" s="273" t="n">
        <v>6423</v>
      </c>
      <c r="E45" s="273" t="n">
        <v>1274</v>
      </c>
      <c r="F45" s="273" t="n">
        <v>6</v>
      </c>
      <c r="G45" s="273" t="n">
        <v>0</v>
      </c>
      <c r="H45" s="273" t="n">
        <v>1062</v>
      </c>
      <c r="I45" s="273" t="n">
        <v>4081</v>
      </c>
      <c r="J45" s="274" t="n">
        <v>1123.45400450221</v>
      </c>
      <c r="K45" s="274" t="n">
        <v>222.836743225256</v>
      </c>
      <c r="L45" s="274" t="n">
        <v>1.04946660859618</v>
      </c>
      <c r="M45" s="274" t="n">
        <v>0</v>
      </c>
      <c r="N45" s="274" t="n">
        <v>185.755589721524</v>
      </c>
      <c r="O45" s="274" t="n">
        <v>713.812204946836</v>
      </c>
      <c r="P45" s="273" t="n">
        <v>331</v>
      </c>
      <c r="Q45" s="274" t="n">
        <v>57.8955745742227</v>
      </c>
    </row>
    <row r="46" s="183" customFormat="true" ht="20.1" hidden="false" customHeight="true" outlineLevel="0" collapsed="false">
      <c r="A46" s="200" t="s">
        <v>215</v>
      </c>
      <c r="B46" s="193" t="s">
        <v>215</v>
      </c>
      <c r="C46" s="275" t="n">
        <v>530495</v>
      </c>
      <c r="D46" s="275" t="n">
        <v>5961</v>
      </c>
      <c r="E46" s="275" t="n">
        <v>952</v>
      </c>
      <c r="F46" s="275" t="n">
        <v>6</v>
      </c>
      <c r="G46" s="275" t="n">
        <v>0</v>
      </c>
      <c r="H46" s="275" t="n">
        <v>1062</v>
      </c>
      <c r="I46" s="275" t="n">
        <v>3941</v>
      </c>
      <c r="J46" s="277" t="n">
        <v>1123.66751807274</v>
      </c>
      <c r="K46" s="277" t="n">
        <v>179.455037276506</v>
      </c>
      <c r="L46" s="277" t="n">
        <v>1.13101914249899</v>
      </c>
      <c r="M46" s="277" t="n">
        <v>0</v>
      </c>
      <c r="N46" s="277" t="n">
        <v>200.190388222321</v>
      </c>
      <c r="O46" s="277" t="n">
        <v>742.891073431418</v>
      </c>
      <c r="P46" s="275" t="n">
        <v>293</v>
      </c>
      <c r="Q46" s="277" t="n">
        <v>55.2314347920339</v>
      </c>
    </row>
    <row r="47" s="183" customFormat="true" ht="20.1" hidden="false" customHeight="true" outlineLevel="0" collapsed="false">
      <c r="A47" s="280" t="s">
        <v>216</v>
      </c>
      <c r="B47" s="192"/>
      <c r="C47" s="267" t="n">
        <v>41224</v>
      </c>
      <c r="D47" s="267" t="n">
        <v>462</v>
      </c>
      <c r="E47" s="267" t="n">
        <v>322</v>
      </c>
      <c r="F47" s="267" t="n">
        <v>0</v>
      </c>
      <c r="G47" s="267" t="n">
        <v>0</v>
      </c>
      <c r="H47" s="267" t="n">
        <v>0</v>
      </c>
      <c r="I47" s="267" t="n">
        <v>140</v>
      </c>
      <c r="J47" s="268" t="n">
        <v>1120.70638463031</v>
      </c>
      <c r="K47" s="268" t="n">
        <v>781.098389287794</v>
      </c>
      <c r="L47" s="268" t="n">
        <v>0</v>
      </c>
      <c r="M47" s="268" t="n">
        <v>0</v>
      </c>
      <c r="N47" s="268" t="n">
        <v>0</v>
      </c>
      <c r="O47" s="268" t="n">
        <v>339.607995342519</v>
      </c>
      <c r="P47" s="267" t="n">
        <v>38</v>
      </c>
      <c r="Q47" s="268" t="n">
        <v>92.1793130215409</v>
      </c>
    </row>
    <row r="48" s="183" customFormat="true" ht="20.1" hidden="false" customHeight="true" outlineLevel="0" collapsed="false">
      <c r="A48" s="191"/>
      <c r="B48" s="192" t="s">
        <v>217</v>
      </c>
      <c r="C48" s="267" t="n">
        <v>11231</v>
      </c>
      <c r="D48" s="267" t="n">
        <v>0</v>
      </c>
      <c r="E48" s="267" t="n">
        <v>0</v>
      </c>
      <c r="F48" s="267" t="n">
        <v>0</v>
      </c>
      <c r="G48" s="267" t="n">
        <v>0</v>
      </c>
      <c r="H48" s="267" t="n">
        <v>0</v>
      </c>
      <c r="I48" s="267" t="n">
        <v>0</v>
      </c>
      <c r="J48" s="268" t="n">
        <v>0</v>
      </c>
      <c r="K48" s="268" t="n">
        <v>0</v>
      </c>
      <c r="L48" s="268" t="n">
        <v>0</v>
      </c>
      <c r="M48" s="268" t="n">
        <v>0</v>
      </c>
      <c r="N48" s="268" t="n">
        <v>0</v>
      </c>
      <c r="O48" s="268" t="n">
        <v>0</v>
      </c>
      <c r="P48" s="267" t="n">
        <v>0</v>
      </c>
      <c r="Q48" s="268" t="n">
        <v>0</v>
      </c>
    </row>
    <row r="49" s="183" customFormat="true" ht="20.1" hidden="false" customHeight="true" outlineLevel="0" collapsed="false">
      <c r="A49" s="191"/>
      <c r="B49" s="192" t="s">
        <v>218</v>
      </c>
      <c r="C49" s="267" t="n">
        <v>19377</v>
      </c>
      <c r="D49" s="267" t="n">
        <v>322</v>
      </c>
      <c r="E49" s="267" t="n">
        <v>322</v>
      </c>
      <c r="F49" s="267" t="n">
        <v>0</v>
      </c>
      <c r="G49" s="267" t="n">
        <v>0</v>
      </c>
      <c r="H49" s="267" t="n">
        <v>0</v>
      </c>
      <c r="I49" s="267" t="n">
        <v>0</v>
      </c>
      <c r="J49" s="268" t="n">
        <v>1661.76394694741</v>
      </c>
      <c r="K49" s="268" t="n">
        <v>1661.76394694741</v>
      </c>
      <c r="L49" s="268" t="n">
        <v>0</v>
      </c>
      <c r="M49" s="268" t="n">
        <v>0</v>
      </c>
      <c r="N49" s="268" t="n">
        <v>0</v>
      </c>
      <c r="O49" s="268" t="n">
        <v>0</v>
      </c>
      <c r="P49" s="267" t="n">
        <v>38</v>
      </c>
      <c r="Q49" s="268" t="n">
        <v>196.108788770192</v>
      </c>
    </row>
    <row r="50" s="183" customFormat="true" ht="20.1" hidden="false" customHeight="true" outlineLevel="0" collapsed="false">
      <c r="A50" s="191"/>
      <c r="B50" s="192" t="s">
        <v>219</v>
      </c>
      <c r="C50" s="267" t="n">
        <v>10616</v>
      </c>
      <c r="D50" s="267" t="n">
        <v>140</v>
      </c>
      <c r="E50" s="267" t="n">
        <v>0</v>
      </c>
      <c r="F50" s="267" t="n">
        <v>0</v>
      </c>
      <c r="G50" s="267" t="n">
        <v>0</v>
      </c>
      <c r="H50" s="267" t="n">
        <v>0</v>
      </c>
      <c r="I50" s="267" t="n">
        <v>140</v>
      </c>
      <c r="J50" s="268" t="n">
        <v>1318.76412961567</v>
      </c>
      <c r="K50" s="268" t="n">
        <v>0</v>
      </c>
      <c r="L50" s="268" t="n">
        <v>0</v>
      </c>
      <c r="M50" s="268" t="n">
        <v>0</v>
      </c>
      <c r="N50" s="268" t="n">
        <v>0</v>
      </c>
      <c r="O50" s="268" t="n">
        <v>1318.76412961567</v>
      </c>
      <c r="P50" s="267" t="n">
        <v>0</v>
      </c>
      <c r="Q50" s="268" t="n">
        <v>0</v>
      </c>
    </row>
    <row r="51" s="183" customFormat="true" ht="20.1" hidden="false" customHeight="true" outlineLevel="0" collapsed="false">
      <c r="A51" s="180" t="s">
        <v>256</v>
      </c>
      <c r="B51" s="181"/>
      <c r="C51" s="273" t="n">
        <v>246601</v>
      </c>
      <c r="D51" s="273" t="n">
        <v>3476</v>
      </c>
      <c r="E51" s="273" t="n">
        <v>901</v>
      </c>
      <c r="F51" s="273" t="n">
        <v>4</v>
      </c>
      <c r="G51" s="273" t="n">
        <v>0</v>
      </c>
      <c r="H51" s="273" t="n">
        <v>617</v>
      </c>
      <c r="I51" s="273" t="n">
        <v>1954</v>
      </c>
      <c r="J51" s="274" t="n">
        <v>1409.56443810041</v>
      </c>
      <c r="K51" s="274" t="n">
        <v>365.367537033508</v>
      </c>
      <c r="L51" s="274" t="n">
        <v>1.62205343855053</v>
      </c>
      <c r="M51" s="274" t="n">
        <v>0</v>
      </c>
      <c r="N51" s="274" t="n">
        <v>250.20174289642</v>
      </c>
      <c r="O51" s="274" t="n">
        <v>792.373104731935</v>
      </c>
      <c r="P51" s="273" t="n">
        <v>123</v>
      </c>
      <c r="Q51" s="274" t="n">
        <v>49.8781432354289</v>
      </c>
    </row>
    <row r="52" s="183" customFormat="true" ht="20.1" hidden="false" customHeight="true" outlineLevel="0" collapsed="false">
      <c r="A52" s="200" t="s">
        <v>220</v>
      </c>
      <c r="B52" s="192"/>
      <c r="C52" s="267" t="n">
        <v>158475</v>
      </c>
      <c r="D52" s="267" t="n">
        <v>1723</v>
      </c>
      <c r="E52" s="267" t="n">
        <v>348</v>
      </c>
      <c r="F52" s="267" t="n">
        <v>0</v>
      </c>
      <c r="G52" s="267" t="n">
        <v>0</v>
      </c>
      <c r="H52" s="267" t="n">
        <v>392</v>
      </c>
      <c r="I52" s="267" t="n">
        <v>983</v>
      </c>
      <c r="J52" s="268" t="n">
        <v>1087.23773465846</v>
      </c>
      <c r="K52" s="268" t="n">
        <v>219.592995740653</v>
      </c>
      <c r="L52" s="268" t="n">
        <v>0</v>
      </c>
      <c r="M52" s="268" t="n">
        <v>0</v>
      </c>
      <c r="N52" s="268" t="n">
        <v>247.357627386023</v>
      </c>
      <c r="O52" s="268" t="n">
        <v>620.287111531787</v>
      </c>
      <c r="P52" s="267" t="n">
        <v>59</v>
      </c>
      <c r="Q52" s="268" t="n">
        <v>37.2298469790188</v>
      </c>
    </row>
    <row r="53" s="183" customFormat="true" ht="20.1" hidden="false" customHeight="true" outlineLevel="0" collapsed="false">
      <c r="A53" s="200"/>
      <c r="B53" s="192" t="s">
        <v>221</v>
      </c>
      <c r="C53" s="267" t="n">
        <v>34819</v>
      </c>
      <c r="D53" s="267" t="n">
        <v>199</v>
      </c>
      <c r="E53" s="267" t="n">
        <v>0</v>
      </c>
      <c r="F53" s="267" t="n">
        <v>0</v>
      </c>
      <c r="G53" s="267" t="n">
        <v>0</v>
      </c>
      <c r="H53" s="267" t="n">
        <v>0</v>
      </c>
      <c r="I53" s="267" t="n">
        <v>199</v>
      </c>
      <c r="J53" s="268" t="n">
        <v>571.527039834573</v>
      </c>
      <c r="K53" s="268" t="n">
        <v>0</v>
      </c>
      <c r="L53" s="268" t="n">
        <v>0</v>
      </c>
      <c r="M53" s="268" t="n">
        <v>0</v>
      </c>
      <c r="N53" s="268" t="n">
        <v>0</v>
      </c>
      <c r="O53" s="268" t="n">
        <v>571.527039834573</v>
      </c>
      <c r="P53" s="267" t="n">
        <v>17</v>
      </c>
      <c r="Q53" s="268" t="n">
        <v>48.8239179758178</v>
      </c>
    </row>
    <row r="54" s="183" customFormat="true" ht="20.1" hidden="false" customHeight="true" outlineLevel="0" collapsed="false">
      <c r="A54" s="200"/>
      <c r="B54" s="192" t="s">
        <v>222</v>
      </c>
      <c r="C54" s="267" t="n">
        <v>74316</v>
      </c>
      <c r="D54" s="267" t="n">
        <v>1069</v>
      </c>
      <c r="E54" s="267" t="n">
        <v>348</v>
      </c>
      <c r="F54" s="267" t="n">
        <v>0</v>
      </c>
      <c r="G54" s="267" t="n">
        <v>0</v>
      </c>
      <c r="H54" s="267" t="n">
        <v>172</v>
      </c>
      <c r="I54" s="267" t="n">
        <v>549</v>
      </c>
      <c r="J54" s="268" t="n">
        <v>1438.45201571667</v>
      </c>
      <c r="K54" s="268" t="n">
        <v>468.270628128532</v>
      </c>
      <c r="L54" s="268" t="n">
        <v>0</v>
      </c>
      <c r="M54" s="268" t="n">
        <v>0</v>
      </c>
      <c r="N54" s="268" t="n">
        <v>231.44410355778</v>
      </c>
      <c r="O54" s="268" t="n">
        <v>738.737284030357</v>
      </c>
      <c r="P54" s="267" t="n">
        <v>23</v>
      </c>
      <c r="Q54" s="268" t="n">
        <v>30.9489208245869</v>
      </c>
    </row>
    <row r="55" s="183" customFormat="true" ht="20.1" hidden="false" customHeight="true" outlineLevel="0" collapsed="false">
      <c r="A55" s="200"/>
      <c r="B55" s="192" t="s">
        <v>223</v>
      </c>
      <c r="C55" s="267" t="n">
        <v>33477</v>
      </c>
      <c r="D55" s="267" t="n">
        <v>132</v>
      </c>
      <c r="E55" s="267" t="n">
        <v>0</v>
      </c>
      <c r="F55" s="267" t="n">
        <v>0</v>
      </c>
      <c r="G55" s="267" t="n">
        <v>0</v>
      </c>
      <c r="H55" s="267" t="n">
        <v>91</v>
      </c>
      <c r="I55" s="267" t="n">
        <v>41</v>
      </c>
      <c r="J55" s="268" t="n">
        <v>394.300564566717</v>
      </c>
      <c r="K55" s="268" t="n">
        <v>0</v>
      </c>
      <c r="L55" s="268" t="n">
        <v>0</v>
      </c>
      <c r="M55" s="268" t="n">
        <v>0</v>
      </c>
      <c r="N55" s="268" t="n">
        <v>271.828419511904</v>
      </c>
      <c r="O55" s="268" t="n">
        <v>122.472145054814</v>
      </c>
      <c r="P55" s="267" t="n">
        <v>19</v>
      </c>
      <c r="Q55" s="268" t="n">
        <v>56.7553842936942</v>
      </c>
    </row>
    <row r="56" s="183" customFormat="true" ht="20.1" hidden="false" customHeight="true" outlineLevel="0" collapsed="false">
      <c r="A56" s="200"/>
      <c r="B56" s="193" t="s">
        <v>224</v>
      </c>
      <c r="C56" s="275" t="n">
        <v>15863</v>
      </c>
      <c r="D56" s="275" t="n">
        <v>323</v>
      </c>
      <c r="E56" s="275" t="n">
        <v>0</v>
      </c>
      <c r="F56" s="275" t="n">
        <v>0</v>
      </c>
      <c r="G56" s="275" t="n">
        <v>0</v>
      </c>
      <c r="H56" s="275" t="n">
        <v>129</v>
      </c>
      <c r="I56" s="267" t="n">
        <v>194</v>
      </c>
      <c r="J56" s="268" t="n">
        <v>2036.18483262939</v>
      </c>
      <c r="K56" s="268" t="n">
        <v>0</v>
      </c>
      <c r="L56" s="268" t="n">
        <v>0</v>
      </c>
      <c r="M56" s="268" t="n">
        <v>0</v>
      </c>
      <c r="N56" s="277" t="n">
        <v>813.213137489756</v>
      </c>
      <c r="O56" s="277" t="n">
        <v>1222.97169513963</v>
      </c>
      <c r="P56" s="267" t="n">
        <v>0</v>
      </c>
      <c r="Q56" s="277" t="n">
        <v>0</v>
      </c>
    </row>
    <row r="57" s="183" customFormat="true" ht="20.1" hidden="false" customHeight="true" outlineLevel="0" collapsed="false">
      <c r="A57" s="280" t="s">
        <v>225</v>
      </c>
      <c r="B57" s="192"/>
      <c r="C57" s="267" t="n">
        <v>88126</v>
      </c>
      <c r="D57" s="267" t="n">
        <v>1753</v>
      </c>
      <c r="E57" s="267" t="n">
        <v>553</v>
      </c>
      <c r="F57" s="267" t="n">
        <v>4</v>
      </c>
      <c r="G57" s="267" t="n">
        <v>0</v>
      </c>
      <c r="H57" s="267" t="n">
        <v>225</v>
      </c>
      <c r="I57" s="267" t="n">
        <v>971</v>
      </c>
      <c r="J57" s="283" t="n">
        <v>1989.19728570456</v>
      </c>
      <c r="K57" s="283" t="n">
        <v>627.510609808683</v>
      </c>
      <c r="L57" s="283" t="n">
        <v>4.53895558631959</v>
      </c>
      <c r="M57" s="268" t="n">
        <v>0</v>
      </c>
      <c r="N57" s="268" t="n">
        <v>255.316251730477</v>
      </c>
      <c r="O57" s="268" t="n">
        <v>1101.83146857908</v>
      </c>
      <c r="P57" s="284" t="n">
        <v>64</v>
      </c>
      <c r="Q57" s="268" t="n">
        <v>72.6232893811134</v>
      </c>
    </row>
    <row r="58" s="183" customFormat="true" ht="20.1" hidden="false" customHeight="true" outlineLevel="0" collapsed="false">
      <c r="A58" s="191"/>
      <c r="B58" s="192" t="s">
        <v>226</v>
      </c>
      <c r="C58" s="267" t="n">
        <v>28355</v>
      </c>
      <c r="D58" s="267" t="n">
        <v>739</v>
      </c>
      <c r="E58" s="267" t="n">
        <v>311</v>
      </c>
      <c r="F58" s="267" t="n">
        <v>0</v>
      </c>
      <c r="G58" s="267" t="n">
        <v>0</v>
      </c>
      <c r="H58" s="267" t="n">
        <v>78</v>
      </c>
      <c r="I58" s="267" t="n">
        <v>350</v>
      </c>
      <c r="J58" s="268" t="n">
        <v>2606.24228531123</v>
      </c>
      <c r="K58" s="268" t="n">
        <v>1096.80832304708</v>
      </c>
      <c r="L58" s="268" t="n">
        <v>0</v>
      </c>
      <c r="M58" s="268" t="n">
        <v>0</v>
      </c>
      <c r="N58" s="268" t="n">
        <v>275.083759478046</v>
      </c>
      <c r="O58" s="268" t="n">
        <v>1234.3502027861</v>
      </c>
      <c r="P58" s="267" t="n">
        <v>19</v>
      </c>
      <c r="Q58" s="268" t="n">
        <v>67.00758243696</v>
      </c>
    </row>
    <row r="59" s="183" customFormat="true" ht="20.1" hidden="false" customHeight="true" outlineLevel="0" collapsed="false">
      <c r="A59" s="191"/>
      <c r="B59" s="192" t="s">
        <v>227</v>
      </c>
      <c r="C59" s="267" t="n">
        <v>45892</v>
      </c>
      <c r="D59" s="267" t="n">
        <v>1014</v>
      </c>
      <c r="E59" s="267" t="n">
        <v>242</v>
      </c>
      <c r="F59" s="267" t="n">
        <v>4</v>
      </c>
      <c r="G59" s="267" t="n">
        <v>0</v>
      </c>
      <c r="H59" s="267" t="n">
        <v>147</v>
      </c>
      <c r="I59" s="267" t="n">
        <v>621</v>
      </c>
      <c r="J59" s="268" t="n">
        <v>2209.53543101194</v>
      </c>
      <c r="K59" s="268" t="n">
        <v>527.325023969319</v>
      </c>
      <c r="L59" s="268" t="n">
        <v>8.71611609866644</v>
      </c>
      <c r="M59" s="268" t="n">
        <v>0</v>
      </c>
      <c r="N59" s="268" t="n">
        <v>320.317266625991</v>
      </c>
      <c r="O59" s="268" t="n">
        <v>1353.17702431796</v>
      </c>
      <c r="P59" s="267" t="n">
        <v>26</v>
      </c>
      <c r="Q59" s="268" t="n">
        <v>56.6547546413318</v>
      </c>
    </row>
    <row r="60" s="183" customFormat="true" ht="20.1" hidden="false" customHeight="true" outlineLevel="0" collapsed="false">
      <c r="A60" s="174"/>
      <c r="B60" s="201" t="s">
        <v>228</v>
      </c>
      <c r="C60" s="269" t="n">
        <v>13879</v>
      </c>
      <c r="D60" s="269" t="n">
        <v>0</v>
      </c>
      <c r="E60" s="269" t="n">
        <v>0</v>
      </c>
      <c r="F60" s="269" t="n">
        <v>0</v>
      </c>
      <c r="G60" s="269" t="n">
        <v>0</v>
      </c>
      <c r="H60" s="269" t="n">
        <v>0</v>
      </c>
      <c r="I60" s="269" t="n">
        <v>0</v>
      </c>
      <c r="J60" s="270" t="n">
        <v>0</v>
      </c>
      <c r="K60" s="270" t="n">
        <v>0</v>
      </c>
      <c r="L60" s="270" t="n">
        <v>0</v>
      </c>
      <c r="M60" s="270" t="n">
        <v>0</v>
      </c>
      <c r="N60" s="270" t="n">
        <v>0</v>
      </c>
      <c r="O60" s="270" t="n">
        <v>0</v>
      </c>
      <c r="P60" s="269" t="n">
        <v>19</v>
      </c>
      <c r="Q60" s="270" t="n">
        <v>136.897470999352</v>
      </c>
    </row>
    <row r="61" customFormat="false" ht="20.1" hidden="false" customHeight="true" outlineLevel="0" collapsed="false">
      <c r="A61" s="196" t="s">
        <v>229</v>
      </c>
      <c r="B61" s="197"/>
      <c r="C61" s="281" t="n">
        <v>157989</v>
      </c>
      <c r="D61" s="281" t="n">
        <v>1928</v>
      </c>
      <c r="E61" s="281" t="n">
        <v>556</v>
      </c>
      <c r="F61" s="281" t="n">
        <v>4</v>
      </c>
      <c r="G61" s="281" t="n">
        <v>7</v>
      </c>
      <c r="H61" s="281" t="n">
        <v>197</v>
      </c>
      <c r="I61" s="281" t="n">
        <v>1164</v>
      </c>
      <c r="J61" s="282" t="n">
        <v>1220.33812480616</v>
      </c>
      <c r="K61" s="282" t="n">
        <v>351.923235161942</v>
      </c>
      <c r="L61" s="282" t="n">
        <v>2.53182183569742</v>
      </c>
      <c r="M61" s="282" t="n">
        <v>4.43068821247049</v>
      </c>
      <c r="N61" s="282" t="n">
        <v>124.692225408098</v>
      </c>
      <c r="O61" s="282" t="n">
        <v>736.76015418795</v>
      </c>
      <c r="P61" s="281" t="n">
        <v>15</v>
      </c>
      <c r="Q61" s="282" t="n">
        <v>9.49433188386533</v>
      </c>
    </row>
    <row r="62" customFormat="false" ht="20.1" hidden="false" customHeight="true" outlineLevel="0" collapsed="false">
      <c r="A62" s="200" t="s">
        <v>230</v>
      </c>
      <c r="B62" s="192"/>
      <c r="C62" s="267" t="n">
        <v>106871</v>
      </c>
      <c r="D62" s="267" t="n">
        <v>893</v>
      </c>
      <c r="E62" s="267" t="n">
        <v>51</v>
      </c>
      <c r="F62" s="267" t="n">
        <v>4</v>
      </c>
      <c r="G62" s="267" t="n">
        <v>0</v>
      </c>
      <c r="H62" s="267" t="n">
        <v>116</v>
      </c>
      <c r="I62" s="267" t="n">
        <v>722</v>
      </c>
      <c r="J62" s="268" t="n">
        <v>835.586828980734</v>
      </c>
      <c r="K62" s="268" t="n">
        <v>47.7210842978919</v>
      </c>
      <c r="L62" s="268" t="n">
        <v>3.74283014101113</v>
      </c>
      <c r="M62" s="268" t="n">
        <v>0</v>
      </c>
      <c r="N62" s="268" t="n">
        <v>108.542074089323</v>
      </c>
      <c r="O62" s="268" t="n">
        <v>675.580840452508</v>
      </c>
      <c r="P62" s="267" t="n">
        <v>11</v>
      </c>
      <c r="Q62" s="268" t="n">
        <v>10.2927828877806</v>
      </c>
    </row>
    <row r="63" customFormat="false" ht="20.1" hidden="false" customHeight="true" outlineLevel="0" collapsed="false">
      <c r="A63" s="200"/>
      <c r="B63" s="192" t="s">
        <v>231</v>
      </c>
      <c r="C63" s="267" t="n">
        <v>77489</v>
      </c>
      <c r="D63" s="267" t="n">
        <v>672</v>
      </c>
      <c r="E63" s="267" t="n">
        <v>51</v>
      </c>
      <c r="F63" s="267" t="n">
        <v>4</v>
      </c>
      <c r="G63" s="267" t="n">
        <v>0</v>
      </c>
      <c r="H63" s="267" t="n">
        <v>36</v>
      </c>
      <c r="I63" s="267" t="n">
        <v>581</v>
      </c>
      <c r="J63" s="268" t="n">
        <v>867.219863464492</v>
      </c>
      <c r="K63" s="268" t="n">
        <v>65.8157932093587</v>
      </c>
      <c r="L63" s="268" t="n">
        <v>5.16202299681245</v>
      </c>
      <c r="M63" s="268" t="n">
        <v>0</v>
      </c>
      <c r="N63" s="268" t="n">
        <v>46.4582069713121</v>
      </c>
      <c r="O63" s="268" t="n">
        <v>749.783840287009</v>
      </c>
      <c r="P63" s="267" t="n">
        <v>0</v>
      </c>
      <c r="Q63" s="268" t="n">
        <v>0</v>
      </c>
    </row>
    <row r="64" customFormat="false" ht="20.1" hidden="false" customHeight="true" outlineLevel="0" collapsed="false">
      <c r="A64" s="200"/>
      <c r="B64" s="192" t="s">
        <v>232</v>
      </c>
      <c r="C64" s="267" t="n">
        <v>16064</v>
      </c>
      <c r="D64" s="267" t="n">
        <v>92</v>
      </c>
      <c r="E64" s="267" t="n">
        <v>0</v>
      </c>
      <c r="F64" s="267" t="n">
        <v>0</v>
      </c>
      <c r="G64" s="267" t="n">
        <v>0</v>
      </c>
      <c r="H64" s="267" t="n">
        <v>0</v>
      </c>
      <c r="I64" s="267" t="n">
        <v>92</v>
      </c>
      <c r="J64" s="268" t="n">
        <v>572.709163346614</v>
      </c>
      <c r="K64" s="268" t="n">
        <v>0</v>
      </c>
      <c r="L64" s="268" t="n">
        <v>0</v>
      </c>
      <c r="M64" s="268" t="n">
        <v>0</v>
      </c>
      <c r="N64" s="268" t="n">
        <v>0</v>
      </c>
      <c r="O64" s="268" t="n">
        <v>572.709163346614</v>
      </c>
      <c r="P64" s="267" t="n">
        <v>11</v>
      </c>
      <c r="Q64" s="268" t="n">
        <v>68.4760956175299</v>
      </c>
    </row>
    <row r="65" customFormat="false" ht="20.1" hidden="false" customHeight="true" outlineLevel="0" collapsed="false">
      <c r="A65" s="199"/>
      <c r="B65" s="193" t="s">
        <v>233</v>
      </c>
      <c r="C65" s="275" t="n">
        <v>13318</v>
      </c>
      <c r="D65" s="275" t="n">
        <v>129</v>
      </c>
      <c r="E65" s="275" t="n">
        <v>0</v>
      </c>
      <c r="F65" s="275" t="n">
        <v>0</v>
      </c>
      <c r="G65" s="275" t="n">
        <v>0</v>
      </c>
      <c r="H65" s="275" t="n">
        <v>80</v>
      </c>
      <c r="I65" s="275" t="n">
        <v>49</v>
      </c>
      <c r="J65" s="277" t="n">
        <v>968.613905991891</v>
      </c>
      <c r="K65" s="277" t="n">
        <v>0</v>
      </c>
      <c r="L65" s="277" t="n">
        <v>0</v>
      </c>
      <c r="M65" s="277" t="n">
        <v>0</v>
      </c>
      <c r="N65" s="277" t="n">
        <v>600.690794413576</v>
      </c>
      <c r="O65" s="277" t="n">
        <v>367.923111578315</v>
      </c>
      <c r="P65" s="275" t="n">
        <v>0</v>
      </c>
      <c r="Q65" s="277" t="n">
        <v>0</v>
      </c>
    </row>
    <row r="66" customFormat="false" ht="20.1" hidden="false" customHeight="true" outlineLevel="0" collapsed="false">
      <c r="A66" s="200" t="s">
        <v>234</v>
      </c>
      <c r="B66" s="192"/>
      <c r="C66" s="267" t="n">
        <v>51118</v>
      </c>
      <c r="D66" s="267" t="n">
        <v>1035</v>
      </c>
      <c r="E66" s="267" t="n">
        <v>505</v>
      </c>
      <c r="F66" s="267" t="n">
        <v>0</v>
      </c>
      <c r="G66" s="267" t="n">
        <v>7</v>
      </c>
      <c r="H66" s="267" t="n">
        <v>81</v>
      </c>
      <c r="I66" s="267" t="n">
        <v>442</v>
      </c>
      <c r="J66" s="268" t="n">
        <v>2024.7271019993</v>
      </c>
      <c r="K66" s="268" t="n">
        <v>987.910325130091</v>
      </c>
      <c r="L66" s="268" t="n">
        <v>0</v>
      </c>
      <c r="M66" s="268" t="n">
        <v>13.6938064869518</v>
      </c>
      <c r="N66" s="268" t="n">
        <v>158.456903634728</v>
      </c>
      <c r="O66" s="268" t="n">
        <v>864.666066747525</v>
      </c>
      <c r="P66" s="267" t="n">
        <v>4</v>
      </c>
      <c r="Q66" s="268" t="n">
        <v>7.82503227825815</v>
      </c>
    </row>
    <row r="67" customFormat="false" ht="20.1" hidden="false" customHeight="true" outlineLevel="0" collapsed="false">
      <c r="A67" s="191"/>
      <c r="B67" s="192" t="s">
        <v>235</v>
      </c>
      <c r="C67" s="267" t="n">
        <v>22129</v>
      </c>
      <c r="D67" s="267" t="n">
        <v>635</v>
      </c>
      <c r="E67" s="267" t="n">
        <v>255</v>
      </c>
      <c r="F67" s="267" t="n">
        <v>0</v>
      </c>
      <c r="G67" s="267" t="n">
        <v>7</v>
      </c>
      <c r="H67" s="267" t="n">
        <v>35</v>
      </c>
      <c r="I67" s="267" t="n">
        <v>338</v>
      </c>
      <c r="J67" s="268" t="n">
        <v>2869.53771069637</v>
      </c>
      <c r="K67" s="268" t="n">
        <v>1152.33404130327</v>
      </c>
      <c r="L67" s="268" t="n">
        <v>0</v>
      </c>
      <c r="M67" s="268" t="n">
        <v>31.6326991730309</v>
      </c>
      <c r="N67" s="268" t="n">
        <v>158.163495865154</v>
      </c>
      <c r="O67" s="268" t="n">
        <v>1527.40747435492</v>
      </c>
      <c r="P67" s="267" t="n">
        <v>4</v>
      </c>
      <c r="Q67" s="268" t="n">
        <v>18.0758280988748</v>
      </c>
    </row>
    <row r="68" customFormat="false" ht="20.1" hidden="false" customHeight="true" outlineLevel="0" collapsed="false">
      <c r="A68" s="174"/>
      <c r="B68" s="201" t="s">
        <v>236</v>
      </c>
      <c r="C68" s="269" t="n">
        <v>28989</v>
      </c>
      <c r="D68" s="269" t="n">
        <v>400</v>
      </c>
      <c r="E68" s="269" t="n">
        <v>250</v>
      </c>
      <c r="F68" s="269" t="n">
        <v>0</v>
      </c>
      <c r="G68" s="269" t="n">
        <v>0</v>
      </c>
      <c r="H68" s="269" t="n">
        <v>46</v>
      </c>
      <c r="I68" s="269" t="n">
        <v>104</v>
      </c>
      <c r="J68" s="270" t="n">
        <v>1379.83373003553</v>
      </c>
      <c r="K68" s="270" t="n">
        <v>862.396081272207</v>
      </c>
      <c r="L68" s="270" t="n">
        <v>0</v>
      </c>
      <c r="M68" s="270" t="n">
        <v>0</v>
      </c>
      <c r="N68" s="270" t="n">
        <v>158.680878954086</v>
      </c>
      <c r="O68" s="270" t="n">
        <v>358.756769809238</v>
      </c>
      <c r="P68" s="269" t="n">
        <v>0</v>
      </c>
      <c r="Q68" s="270" t="n">
        <v>0</v>
      </c>
    </row>
    <row r="69" customFormat="false" ht="20.1" hidden="false" customHeight="true" outlineLevel="0" collapsed="false">
      <c r="A69" s="196" t="s">
        <v>237</v>
      </c>
      <c r="B69" s="197"/>
      <c r="C69" s="281" t="n">
        <v>101082</v>
      </c>
      <c r="D69" s="281" t="n">
        <v>1370</v>
      </c>
      <c r="E69" s="281" t="n">
        <v>266</v>
      </c>
      <c r="F69" s="281" t="n">
        <v>4</v>
      </c>
      <c r="G69" s="281" t="n">
        <v>0</v>
      </c>
      <c r="H69" s="281" t="n">
        <v>446</v>
      </c>
      <c r="I69" s="281" t="n">
        <v>654</v>
      </c>
      <c r="J69" s="282" t="n">
        <v>1355.33527235314</v>
      </c>
      <c r="K69" s="282" t="n">
        <v>263.152687916741</v>
      </c>
      <c r="L69" s="282" t="n">
        <v>3.95718327694347</v>
      </c>
      <c r="M69" s="282" t="n">
        <v>0</v>
      </c>
      <c r="N69" s="282" t="n">
        <v>441.225935379197</v>
      </c>
      <c r="O69" s="282" t="n">
        <v>646.999465780258</v>
      </c>
      <c r="P69" s="281" t="n">
        <v>22</v>
      </c>
      <c r="Q69" s="282" t="n">
        <v>21.7645080231891</v>
      </c>
    </row>
    <row r="70" customFormat="false" ht="20.1" hidden="false" customHeight="true" outlineLevel="0" collapsed="false">
      <c r="A70" s="200" t="s">
        <v>156</v>
      </c>
      <c r="B70" s="192"/>
      <c r="C70" s="267" t="n">
        <v>101082</v>
      </c>
      <c r="D70" s="267" t="n">
        <v>1370</v>
      </c>
      <c r="E70" s="267" t="n">
        <v>266</v>
      </c>
      <c r="F70" s="267" t="n">
        <v>4</v>
      </c>
      <c r="G70" s="267" t="n">
        <v>0</v>
      </c>
      <c r="H70" s="267" t="n">
        <v>446</v>
      </c>
      <c r="I70" s="267" t="n">
        <v>654</v>
      </c>
      <c r="J70" s="268" t="n">
        <v>1355.33527235314</v>
      </c>
      <c r="K70" s="268" t="n">
        <v>263.152687916741</v>
      </c>
      <c r="L70" s="268" t="n">
        <v>3.95718327694347</v>
      </c>
      <c r="M70" s="268" t="n">
        <v>0</v>
      </c>
      <c r="N70" s="268" t="n">
        <v>441.225935379197</v>
      </c>
      <c r="O70" s="268" t="n">
        <v>646.999465780258</v>
      </c>
      <c r="P70" s="267" t="n">
        <v>22</v>
      </c>
      <c r="Q70" s="268" t="n">
        <v>21.7645080231891</v>
      </c>
    </row>
    <row r="71" customFormat="false" ht="20.1" hidden="false" customHeight="true" outlineLevel="0" collapsed="false">
      <c r="A71" s="191"/>
      <c r="B71" s="192" t="s">
        <v>238</v>
      </c>
      <c r="C71" s="267" t="n">
        <v>39611</v>
      </c>
      <c r="D71" s="267" t="n">
        <v>399</v>
      </c>
      <c r="E71" s="267" t="n">
        <v>0</v>
      </c>
      <c r="F71" s="267" t="n">
        <v>0</v>
      </c>
      <c r="G71" s="267" t="n">
        <v>0</v>
      </c>
      <c r="H71" s="267" t="n">
        <v>121</v>
      </c>
      <c r="I71" s="267" t="n">
        <v>278</v>
      </c>
      <c r="J71" s="268" t="n">
        <v>1007.29595314433</v>
      </c>
      <c r="K71" s="268" t="n">
        <v>0</v>
      </c>
      <c r="L71" s="268" t="n">
        <v>0</v>
      </c>
      <c r="M71" s="268" t="n">
        <v>0</v>
      </c>
      <c r="N71" s="268" t="n">
        <v>305.470702582616</v>
      </c>
      <c r="O71" s="268" t="n">
        <v>701.825250561713</v>
      </c>
      <c r="P71" s="267" t="n">
        <v>12</v>
      </c>
      <c r="Q71" s="268" t="n">
        <v>30.2946151321603</v>
      </c>
    </row>
    <row r="72" customFormat="false" ht="20.1" hidden="false" customHeight="true" outlineLevel="0" collapsed="false">
      <c r="A72" s="174"/>
      <c r="B72" s="201" t="s">
        <v>239</v>
      </c>
      <c r="C72" s="269" t="n">
        <v>61471</v>
      </c>
      <c r="D72" s="269" t="n">
        <v>971</v>
      </c>
      <c r="E72" s="269" t="n">
        <v>266</v>
      </c>
      <c r="F72" s="269" t="n">
        <v>4</v>
      </c>
      <c r="G72" s="269" t="n">
        <v>0</v>
      </c>
      <c r="H72" s="269" t="n">
        <v>325</v>
      </c>
      <c r="I72" s="269" t="n">
        <v>376</v>
      </c>
      <c r="J72" s="270" t="n">
        <v>1579.60664378325</v>
      </c>
      <c r="K72" s="270" t="n">
        <v>432.724374095102</v>
      </c>
      <c r="L72" s="270" t="n">
        <v>6.50713344503912</v>
      </c>
      <c r="M72" s="270" t="n">
        <v>0</v>
      </c>
      <c r="N72" s="270" t="n">
        <v>528.704592409429</v>
      </c>
      <c r="O72" s="270" t="n">
        <v>611.670543833678</v>
      </c>
      <c r="P72" s="269" t="n">
        <v>10</v>
      </c>
      <c r="Q72" s="270" t="n">
        <v>16.2678336125978</v>
      </c>
    </row>
    <row r="73" customFormat="false" ht="20.1" hidden="false" customHeight="true" outlineLevel="0" collapsed="false">
      <c r="A73" s="196" t="s">
        <v>240</v>
      </c>
      <c r="B73" s="197"/>
      <c r="C73" s="281" t="n">
        <v>127340</v>
      </c>
      <c r="D73" s="281" t="n">
        <v>2042</v>
      </c>
      <c r="E73" s="281" t="n">
        <v>355</v>
      </c>
      <c r="F73" s="281" t="n">
        <v>4</v>
      </c>
      <c r="G73" s="281" t="n">
        <v>15</v>
      </c>
      <c r="H73" s="281" t="n">
        <v>901</v>
      </c>
      <c r="I73" s="281" t="n">
        <v>767</v>
      </c>
      <c r="J73" s="282" t="n">
        <v>1603.58096434742</v>
      </c>
      <c r="K73" s="282" t="n">
        <v>278.78121564316</v>
      </c>
      <c r="L73" s="282" t="n">
        <v>3.14119679597927</v>
      </c>
      <c r="M73" s="282" t="n">
        <v>11.7794879849223</v>
      </c>
      <c r="N73" s="282" t="n">
        <v>707.55457829433</v>
      </c>
      <c r="O73" s="282" t="n">
        <v>602.324485629025</v>
      </c>
      <c r="P73" s="281" t="n">
        <v>101</v>
      </c>
      <c r="Q73" s="282" t="n">
        <v>79.3152190984765</v>
      </c>
    </row>
    <row r="74" customFormat="false" ht="20.1" hidden="false" customHeight="true" outlineLevel="0" collapsed="false">
      <c r="A74" s="200" t="s">
        <v>241</v>
      </c>
      <c r="B74" s="192"/>
      <c r="C74" s="267" t="n">
        <v>127340</v>
      </c>
      <c r="D74" s="267" t="n">
        <v>2042</v>
      </c>
      <c r="E74" s="267" t="n">
        <v>355</v>
      </c>
      <c r="F74" s="267" t="n">
        <v>4</v>
      </c>
      <c r="G74" s="267" t="n">
        <v>15</v>
      </c>
      <c r="H74" s="267" t="n">
        <v>901</v>
      </c>
      <c r="I74" s="267" t="n">
        <v>767</v>
      </c>
      <c r="J74" s="268" t="n">
        <v>1603.58096434742</v>
      </c>
      <c r="K74" s="268" t="n">
        <v>278.78121564316</v>
      </c>
      <c r="L74" s="268" t="n">
        <v>3.14119679597927</v>
      </c>
      <c r="M74" s="268" t="n">
        <v>11.7794879849223</v>
      </c>
      <c r="N74" s="268" t="n">
        <v>707.55457829433</v>
      </c>
      <c r="O74" s="268" t="n">
        <v>602.324485629025</v>
      </c>
      <c r="P74" s="267" t="n">
        <v>101</v>
      </c>
      <c r="Q74" s="268" t="n">
        <v>79.3152190984765</v>
      </c>
    </row>
    <row r="75" customFormat="false" ht="20.1" hidden="false" customHeight="true" outlineLevel="0" collapsed="false">
      <c r="A75" s="191"/>
      <c r="B75" s="192" t="s">
        <v>242</v>
      </c>
      <c r="C75" s="267" t="n">
        <v>41236</v>
      </c>
      <c r="D75" s="267" t="n">
        <v>844</v>
      </c>
      <c r="E75" s="267" t="n">
        <v>270</v>
      </c>
      <c r="F75" s="267" t="n">
        <v>4</v>
      </c>
      <c r="G75" s="267" t="n">
        <v>15</v>
      </c>
      <c r="H75" s="267" t="n">
        <v>100</v>
      </c>
      <c r="I75" s="267" t="n">
        <v>455</v>
      </c>
      <c r="J75" s="268" t="n">
        <v>2046.75526239208</v>
      </c>
      <c r="K75" s="268" t="n">
        <v>654.767678727326</v>
      </c>
      <c r="L75" s="268" t="n">
        <v>9.70026190707149</v>
      </c>
      <c r="M75" s="268" t="n">
        <v>36.3759821515181</v>
      </c>
      <c r="N75" s="268" t="n">
        <v>242.506547676787</v>
      </c>
      <c r="O75" s="268" t="n">
        <v>1103.40479192938</v>
      </c>
      <c r="P75" s="267" t="n">
        <v>44</v>
      </c>
      <c r="Q75" s="268" t="n">
        <v>106.702880977786</v>
      </c>
    </row>
    <row r="76" s="251" customFormat="true" ht="20.1" hidden="false" customHeight="true" outlineLevel="0" collapsed="false">
      <c r="A76" s="191"/>
      <c r="B76" s="192" t="s">
        <v>243</v>
      </c>
      <c r="C76" s="267" t="n">
        <v>44137</v>
      </c>
      <c r="D76" s="267" t="n">
        <v>635</v>
      </c>
      <c r="E76" s="267" t="n">
        <v>85</v>
      </c>
      <c r="F76" s="267" t="n">
        <v>0</v>
      </c>
      <c r="G76" s="267" t="n">
        <v>0</v>
      </c>
      <c r="H76" s="267" t="n">
        <v>509</v>
      </c>
      <c r="I76" s="267" t="n">
        <v>41</v>
      </c>
      <c r="J76" s="268" t="n">
        <v>1438.70222262501</v>
      </c>
      <c r="K76" s="268" t="n">
        <v>192.582187280513</v>
      </c>
      <c r="L76" s="268" t="n">
        <v>0</v>
      </c>
      <c r="M76" s="268" t="n">
        <v>0</v>
      </c>
      <c r="N76" s="268" t="n">
        <v>1153.22745089154</v>
      </c>
      <c r="O76" s="268" t="n">
        <v>92.8925844529533</v>
      </c>
      <c r="P76" s="267" t="n">
        <v>0</v>
      </c>
      <c r="Q76" s="268" t="n">
        <v>0</v>
      </c>
    </row>
    <row r="77" customFormat="false" ht="20.1" hidden="false" customHeight="true" outlineLevel="0" collapsed="false">
      <c r="A77" s="174"/>
      <c r="B77" s="201" t="s">
        <v>244</v>
      </c>
      <c r="C77" s="269" t="n">
        <v>41967</v>
      </c>
      <c r="D77" s="269" t="n">
        <v>563</v>
      </c>
      <c r="E77" s="269" t="n">
        <v>0</v>
      </c>
      <c r="F77" s="269" t="n">
        <v>0</v>
      </c>
      <c r="G77" s="269" t="n">
        <v>0</v>
      </c>
      <c r="H77" s="269" t="n">
        <v>292</v>
      </c>
      <c r="I77" s="269" t="n">
        <v>271</v>
      </c>
      <c r="J77" s="270" t="n">
        <v>1341.5302499583</v>
      </c>
      <c r="K77" s="270" t="n">
        <v>0</v>
      </c>
      <c r="L77" s="270" t="n">
        <v>0</v>
      </c>
      <c r="M77" s="270" t="n">
        <v>0</v>
      </c>
      <c r="N77" s="270" t="n">
        <v>695.784783282103</v>
      </c>
      <c r="O77" s="270" t="n">
        <v>645.745466676198</v>
      </c>
      <c r="P77" s="269" t="n">
        <v>57</v>
      </c>
      <c r="Q77" s="270" t="n">
        <v>135.821002216027</v>
      </c>
    </row>
    <row r="78" customFormat="false" ht="20.1" hidden="false" customHeight="true" outlineLevel="0" collapsed="false">
      <c r="A78" s="285" t="s">
        <v>262</v>
      </c>
      <c r="B78" s="253"/>
      <c r="C78" s="253"/>
      <c r="D78" s="253"/>
      <c r="E78" s="253"/>
      <c r="F78" s="253"/>
      <c r="G78" s="253"/>
      <c r="H78" s="253"/>
      <c r="I78" s="253"/>
      <c r="J78" s="253"/>
      <c r="K78" s="253"/>
      <c r="L78" s="253"/>
      <c r="M78" s="253"/>
      <c r="N78" s="253"/>
      <c r="O78" s="253"/>
      <c r="P78" s="253"/>
      <c r="Q78" s="253"/>
    </row>
  </sheetData>
  <mergeCells count="10">
    <mergeCell ref="P1:Q1"/>
    <mergeCell ref="A2:A4"/>
    <mergeCell ref="B2:B4"/>
    <mergeCell ref="C2:C4"/>
    <mergeCell ref="D2:O2"/>
    <mergeCell ref="P2:Q2"/>
    <mergeCell ref="D3:I3"/>
    <mergeCell ref="J3:O3"/>
    <mergeCell ref="P3:P4"/>
    <mergeCell ref="Q3:Q4"/>
  </mergeCells>
  <printOptions headings="false" gridLines="false" gridLinesSet="true" horizontalCentered="false" verticalCentered="true"/>
  <pageMargins left="0.590277777777778" right="0" top="0.39375" bottom="0.393055555555556" header="0.511811023622047" footer="0.196527777777778"/>
  <pageSetup paperSize="9" scale="52" fitToWidth="1" fitToHeight="1" pageOrder="downThenOver" orientation="portrait" blackAndWhite="false" draft="false" cellComments="none" firstPageNumber="8" useFirstPageNumber="true" horizontalDpi="300" verticalDpi="300" copies="1"/>
  <headerFooter differentFirst="false" differentOddEven="false">
    <oddHeader/>
    <oddFooter>&amp;C&amp;14&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4:45:44Z</dcterms:created>
  <dc:creator>兵庫県</dc:creator>
  <dc:description/>
  <dc:language>en-US</dc:language>
  <cp:lastModifiedBy>Administrator</cp:lastModifiedBy>
  <cp:lastPrinted>2022-06-22T07:08:17Z</cp:lastPrinted>
  <dcterms:modified xsi:type="dcterms:W3CDTF">2022-06-22T07:08:39Z</dcterms:modified>
  <cp:revision>0</cp:revision>
  <dc:subject/>
  <dc:title/>
</cp:coreProperties>
</file>