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目次" sheetId="1" state="visible" r:id="rId2"/>
    <sheet name="概要" sheetId="2" state="visible" r:id="rId3"/>
    <sheet name="表１,表２,表３" sheetId="3" state="visible" r:id="rId4"/>
    <sheet name="表４,表５" sheetId="4" state="visible" r:id="rId5"/>
    <sheet name="統計表１" sheetId="5" state="visible" r:id="rId6"/>
    <sheet name="統計表２" sheetId="6" state="visible" r:id="rId7"/>
    <sheet name="統計表３" sheetId="7" state="visible" r:id="rId8"/>
    <sheet name="統計表４" sheetId="8" state="visible" r:id="rId9"/>
  </sheets>
  <definedNames>
    <definedName function="false" hidden="false" localSheetId="1" name="_xlnm.Print_Area" vbProcedure="false">概要!$A$1:$F$75</definedName>
    <definedName function="false" hidden="false" localSheetId="0" name="_xlnm.Print_Area" vbProcedure="false">目次!$A$1:$F$29</definedName>
    <definedName function="false" hidden="false" localSheetId="4" name="_xlnm.Print_Area" vbProcedure="false">統計表１!$A$1:$K$77</definedName>
    <definedName function="false" hidden="false" localSheetId="4" name="_xlnm.Print_Titles" vbProcedure="false">統計表１!$1:$4</definedName>
    <definedName function="false" hidden="false" localSheetId="5" name="_xlnm.Print_Area" vbProcedure="false">統計表２!$A$1:$P$77</definedName>
    <definedName function="false" hidden="false" localSheetId="5" name="_xlnm.Print_Titles" vbProcedure="false">統計表２!$1:$4</definedName>
    <definedName function="false" hidden="false" localSheetId="6" name="_xlnm.Print_Area" vbProcedure="false">統計表３!$A$1:$L$82</definedName>
    <definedName function="false" hidden="false" localSheetId="6" name="_xlnm.Print_Titles" vbProcedure="false">統計表３!$7:$9</definedName>
    <definedName function="false" hidden="false" localSheetId="7" name="_xlnm.Print_Area" vbProcedure="false">統計表４!$A$1:$Q$82</definedName>
    <definedName function="false" hidden="false" localSheetId="2" name="_xlnm.Print_Area" vbProcedure="false">'表１,表２,表３'!$A$1:$I$50</definedName>
    <definedName function="false" hidden="false" localSheetId="3" name="_xlnm.Print_Area" vbProcedure="false">'表４,表５'!$A$1:$Q$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58">
  <si>
    <t xml:space="preserve">令和元年</t>
  </si>
  <si>
    <t xml:space="preserve">医療施設調査の概況</t>
  </si>
  <si>
    <t xml:space="preserve">＜兵庫県の状況＞</t>
  </si>
  <si>
    <t xml:space="preserve">調査の概要 ・・・・・・・・・・・・・・・・・・・・・・・・・・・・・・・・・・・・・・・・・・・・・・・・・・・・・・・・・・・・・</t>
  </si>
  <si>
    <r>
      <rPr>
        <sz val="14"/>
        <rFont val="Noto Sans"/>
        <family val="2"/>
      </rPr>
      <t xml:space="preserve">（</t>
    </r>
    <r>
      <rPr>
        <sz val="14"/>
        <rFont val="ＭＳ Ｐゴシック"/>
        <family val="3"/>
        <charset val="128"/>
      </rPr>
      <t xml:space="preserve">1</t>
    </r>
    <r>
      <rPr>
        <sz val="14"/>
        <rFont val="Noto Sans"/>
        <family val="2"/>
      </rPr>
      <t xml:space="preserve">）</t>
    </r>
  </si>
  <si>
    <t xml:space="preserve">結果の概要 ・・・・・・・・・・・・・・・・・・・・・・・・・・・・・・・・・・・・・・・・・・・・・・・・・・・・・・・・・・・・・</t>
  </si>
  <si>
    <t xml:space="preserve">用語の説明 ・・・・・・・・・・・・・・・・・・・・・・・・・・・・・・・・・・・・・・・・・・・・・・・・・・・・・・・・・・・・・</t>
  </si>
  <si>
    <r>
      <rPr>
        <sz val="14"/>
        <rFont val="Noto Sans"/>
        <family val="2"/>
      </rPr>
      <t xml:space="preserve">（</t>
    </r>
    <r>
      <rPr>
        <sz val="14"/>
        <rFont val="ＭＳ Ｐゴシック"/>
        <family val="3"/>
        <charset val="128"/>
      </rPr>
      <t xml:space="preserve">2</t>
    </r>
    <r>
      <rPr>
        <sz val="14"/>
        <rFont val="Noto Sans"/>
        <family val="2"/>
      </rPr>
      <t xml:space="preserve">）</t>
    </r>
  </si>
  <si>
    <t xml:space="preserve">表１</t>
  </si>
  <si>
    <t xml:space="preserve">施設の種類別にみた施設数 ・・・・・・・・・・・・・・・・・・・・・・・・・・・・・・・・・・・・・・・・・・</t>
  </si>
  <si>
    <r>
      <rPr>
        <sz val="14"/>
        <rFont val="Noto Sans"/>
        <family val="2"/>
      </rPr>
      <t xml:space="preserve">（</t>
    </r>
    <r>
      <rPr>
        <sz val="14"/>
        <rFont val="ＭＳ Ｐゴシック"/>
        <family val="3"/>
        <charset val="128"/>
      </rPr>
      <t xml:space="preserve">3</t>
    </r>
    <r>
      <rPr>
        <sz val="14"/>
        <rFont val="Noto Sans"/>
        <family val="2"/>
      </rPr>
      <t xml:space="preserve">）</t>
    </r>
  </si>
  <si>
    <t xml:space="preserve">表２</t>
  </si>
  <si>
    <t xml:space="preserve">病床の種類別にみた病床数 ・・・・・・・・・・・・・・・・・・・・・・・・・・・・・・・・・・・・・・・・・</t>
  </si>
  <si>
    <t xml:space="preserve">表３</t>
  </si>
  <si>
    <t xml:space="preserve">施設の種類別にみた１施設当たり病床数 ・・・・・・・・・・・・・・・・・・・・・・・・・・・・・・・</t>
  </si>
  <si>
    <t xml:space="preserve">表４</t>
  </si>
  <si>
    <t xml:space="preserve">医療施設数（二次医療圏別）　・・・・・・・・・・・・・・・・・・・・・・・・・・・・・・・・・・・・・・・・</t>
  </si>
  <si>
    <r>
      <rPr>
        <sz val="14"/>
        <rFont val="Noto Sans"/>
        <family val="2"/>
      </rPr>
      <t xml:space="preserve">（</t>
    </r>
    <r>
      <rPr>
        <sz val="14"/>
        <rFont val="ＭＳ Ｐゴシック"/>
        <family val="3"/>
        <charset val="128"/>
      </rPr>
      <t xml:space="preserve">4</t>
    </r>
    <r>
      <rPr>
        <sz val="14"/>
        <rFont val="Noto Sans"/>
        <family val="2"/>
      </rPr>
      <t xml:space="preserve">）</t>
    </r>
  </si>
  <si>
    <t xml:space="preserve">表５</t>
  </si>
  <si>
    <t xml:space="preserve">病院及び一般診療所の病床数（二次医療圏別）　・・・・・・・・・・・・・・・・・・・・・・・・・</t>
  </si>
  <si>
    <t xml:space="preserve">統計表１</t>
  </si>
  <si>
    <t xml:space="preserve">医療施設数（保健所、市区町別）　・・・・・・・・・・・・・・・・・・・・・・・・・・・・・・・・・</t>
  </si>
  <si>
    <r>
      <rPr>
        <sz val="14"/>
        <rFont val="Noto Sans"/>
        <family val="2"/>
      </rPr>
      <t xml:space="preserve">（</t>
    </r>
    <r>
      <rPr>
        <sz val="14"/>
        <rFont val="ＭＳ Ｐゴシック"/>
        <family val="3"/>
        <charset val="128"/>
      </rPr>
      <t xml:space="preserve">5</t>
    </r>
    <r>
      <rPr>
        <sz val="14"/>
        <rFont val="Noto Sans"/>
        <family val="2"/>
      </rPr>
      <t xml:space="preserve">）</t>
    </r>
  </si>
  <si>
    <t xml:space="preserve">統計表２</t>
  </si>
  <si>
    <t xml:space="preserve">病院及び一般診療所の病床数（保健所、市区町別）　・・・・・・・・・・・・・・・・・・</t>
  </si>
  <si>
    <r>
      <rPr>
        <sz val="14"/>
        <rFont val="Noto Sans"/>
        <family val="2"/>
      </rPr>
      <t xml:space="preserve">（</t>
    </r>
    <r>
      <rPr>
        <sz val="14"/>
        <rFont val="ＭＳ Ｐゴシック"/>
        <family val="3"/>
        <charset val="128"/>
      </rPr>
      <t xml:space="preserve">6</t>
    </r>
    <r>
      <rPr>
        <sz val="14"/>
        <rFont val="Noto Sans"/>
        <family val="2"/>
      </rPr>
      <t xml:space="preserve">）</t>
    </r>
  </si>
  <si>
    <t xml:space="preserve">統計表３</t>
  </si>
  <si>
    <t xml:space="preserve">医療施設数、人口１０万対施設数、</t>
  </si>
  <si>
    <t xml:space="preserve">１施設当たり人口（保健所、市区町別）　・・・・・・・・・・・・・・・・・・・・・・・・・・・・・</t>
  </si>
  <si>
    <r>
      <rPr>
        <sz val="14"/>
        <rFont val="Noto Sans"/>
        <family val="2"/>
      </rPr>
      <t xml:space="preserve">（</t>
    </r>
    <r>
      <rPr>
        <sz val="14"/>
        <rFont val="ＭＳ Ｐゴシック"/>
        <family val="3"/>
        <charset val="128"/>
      </rPr>
      <t xml:space="preserve">7</t>
    </r>
    <r>
      <rPr>
        <sz val="14"/>
        <rFont val="Noto Sans"/>
        <family val="2"/>
      </rPr>
      <t xml:space="preserve">）</t>
    </r>
  </si>
  <si>
    <t xml:space="preserve">統計表４</t>
  </si>
  <si>
    <t xml:space="preserve">病院及び一般診療所の病床数、</t>
  </si>
  <si>
    <t xml:space="preserve">人口１０万対病床数（保健所、市区町別）　・・・・・・・・・・・・・・・・・・・・・・・・・・・</t>
  </si>
  <si>
    <r>
      <rPr>
        <sz val="14"/>
        <rFont val="Noto Sans"/>
        <family val="2"/>
      </rPr>
      <t xml:space="preserve">（</t>
    </r>
    <r>
      <rPr>
        <sz val="14"/>
        <rFont val="ＭＳ Ｐゴシック"/>
        <family val="3"/>
        <charset val="128"/>
      </rPr>
      <t xml:space="preserve">8</t>
    </r>
    <r>
      <rPr>
        <sz val="14"/>
        <rFont val="Noto Sans"/>
        <family val="2"/>
      </rPr>
      <t xml:space="preserve">）</t>
    </r>
  </si>
  <si>
    <t xml:space="preserve">令和　　２年　１０月</t>
  </si>
  <si>
    <t xml:space="preserve">兵庫県健康福祉部社会福祉局</t>
  </si>
  <si>
    <t xml:space="preserve">社会福祉課　情報事務センター</t>
  </si>
  <si>
    <t xml:space="preserve">調査の概要 </t>
  </si>
  <si>
    <t xml:space="preserve">１ 　調査の目的 </t>
  </si>
  <si>
    <t xml:space="preserve">この調査は、医療施設（医療法（昭和２３年法律第２０５号）に定める病院・診療所）の分布及び</t>
  </si>
  <si>
    <t xml:space="preserve">整備の実態を明らかにするとともに、医療施設 の診療機能を把握し、医療行政の基礎資料を得る</t>
  </si>
  <si>
    <t xml:space="preserve">ことを目的とする。 </t>
  </si>
  <si>
    <t xml:space="preserve">２　 調査の種類、期間及び期日 </t>
  </si>
  <si>
    <t xml:space="preserve">動態調査（毎月）</t>
  </si>
  <si>
    <t xml:space="preserve">平成３０年１０月１日から１年間</t>
  </si>
  <si>
    <t xml:space="preserve">３ 　調査の対象 </t>
  </si>
  <si>
    <t xml:space="preserve">動態調査</t>
  </si>
  <si>
    <t xml:space="preserve">開設・廃止等のあった医療施設 </t>
  </si>
  <si>
    <t xml:space="preserve">　　※　医療施設には、往診のみの診療所を含むが、助産所、介護老人保健施設及び保健所は除く </t>
  </si>
  <si>
    <t xml:space="preserve">４   調査の事項 </t>
  </si>
  <si>
    <t xml:space="preserve">施設名、施設の所在地、開設者、許可病床数、その他関連する事項 </t>
  </si>
  <si>
    <t xml:space="preserve">５ 　資料の作成 </t>
  </si>
  <si>
    <t xml:space="preserve">集計は厚生労働省政策統括官（統計・情報政策担当）が行い、兵庫県において入手した</t>
  </si>
  <si>
    <t xml:space="preserve">データを利用して独自集計した。</t>
  </si>
  <si>
    <t xml:space="preserve">結果の概要 </t>
  </si>
  <si>
    <t xml:space="preserve">１   施設の種類別にみた施設数（表１） </t>
  </si>
  <si>
    <t xml:space="preserve">兵庫県の医療施設は８，４５９施設で、前年に比べ６１施設増加している。</t>
  </si>
  <si>
    <t xml:space="preserve">「病院」は３４８施設で、前年に比べ５施設減少、「一般診療所」は５，１２５施設で５４施設増加、</t>
  </si>
  <si>
    <t xml:space="preserve">「歯科診療所」は２，９８６施設で１２施設増加している。</t>
  </si>
  <si>
    <t xml:space="preserve">病院数を施設の種類別にみると、「精神科病院」は３２施設で増減なし。「一般病院」は３１６施設で、</t>
  </si>
  <si>
    <t xml:space="preserve">前年に比べ５施設減少している。</t>
  </si>
  <si>
    <t xml:space="preserve">一般病院のうち「療養病床を有する病院」は１５６施設（病院総数の４４．８％）で、前年に比べ５施設</t>
  </si>
  <si>
    <t xml:space="preserve">減少している。</t>
  </si>
  <si>
    <t xml:space="preserve">一般診療所は「有床」が１９７施設（一般診療所総数の３．８％）で、前年に比べ６施設減少し、</t>
  </si>
  <si>
    <t xml:space="preserve">このうち「療養病床を有する一般診療所」は１８施設で、前年に比べ２施設減少している。「無床」は</t>
  </si>
  <si>
    <t xml:space="preserve">４，９２８施設（同９６．２％）で、前年に比べ６０施設増加している。</t>
  </si>
  <si>
    <t xml:space="preserve">　  </t>
  </si>
  <si>
    <t xml:space="preserve">２　 病床の種類別にみた病床数 （表２、表３） </t>
  </si>
  <si>
    <t xml:space="preserve">医療施設の病床数をみると、全病床数は６７，０３４床で、前年に比べ８２９床減少している。</t>
  </si>
  <si>
    <t xml:space="preserve">病院は６４，４４０床で、前年に比べ７７２床減少しており、一般診療所は２，５９４床で５７床減少、</t>
  </si>
  <si>
    <t xml:space="preserve">歯科診療所は０床で増減なし。</t>
  </si>
  <si>
    <t xml:space="preserve">病床の種類別にみると、病院の「一般病床」は３９，４２８床（病院の全病床数の６１．２％）で、</t>
  </si>
  <si>
    <t xml:space="preserve">前年に比べ４５床減少、「精神病床」は１１，５８９床（同１８．０％）で１５床減少、「療養病床」は</t>
  </si>
  <si>
    <t xml:space="preserve">１３，２１９床（同２０．５％）で７１２床減少している。</t>
  </si>
  <si>
    <t xml:space="preserve">一般診療所の「療養病床」は１７２床で、前年に比べ１８床減少している。</t>
  </si>
  <si>
    <t xml:space="preserve">用語の説明</t>
  </si>
  <si>
    <t xml:space="preserve">１　医療施設の種類</t>
  </si>
  <si>
    <t xml:space="preserve">病　　　　院</t>
  </si>
  <si>
    <t xml:space="preserve">医師又は歯科医師が医業又は歯科医業を行う場所であって、患者２０人以上の</t>
  </si>
  <si>
    <t xml:space="preserve">入院施設を有するものをいう。</t>
  </si>
  <si>
    <t xml:space="preserve">一般診療所</t>
  </si>
  <si>
    <t xml:space="preserve">医師又は歯科医師が医業又は歯科医業を行う場所（歯科医業のみは除く。）</t>
  </si>
  <si>
    <t xml:space="preserve">であって、患者の入院施設を有しないもの又は患者１９人以下の入院施設を</t>
  </si>
  <si>
    <t xml:space="preserve">有するものをいう。</t>
  </si>
  <si>
    <t xml:space="preserve">歯科診療所</t>
  </si>
  <si>
    <t xml:space="preserve">歯科医師が歯科医業を行う場所であって、患者の入院施設を有しないもの又は</t>
  </si>
  <si>
    <t xml:space="preserve">患者１９人以下の  入院施設を有するものをいう。</t>
  </si>
  <si>
    <t xml:space="preserve">２　病院の種類 </t>
  </si>
  <si>
    <t xml:space="preserve">精神科病院</t>
  </si>
  <si>
    <t xml:space="preserve">精神病床のみを有する病院をいう。</t>
  </si>
  <si>
    <t xml:space="preserve">一般病院</t>
  </si>
  <si>
    <t xml:space="preserve">精神科病院以外の病院（平成１０年までは伝染病院、平成２４年までは結核</t>
  </si>
  <si>
    <t xml:space="preserve">療養所も除く。）をいう。</t>
  </si>
  <si>
    <t xml:space="preserve">３　病床の種類</t>
  </si>
  <si>
    <t xml:space="preserve">精神病床</t>
  </si>
  <si>
    <t xml:space="preserve">精神疾患を有する者を入院させるための病床をいう。</t>
  </si>
  <si>
    <t xml:space="preserve">感染症病床</t>
  </si>
  <si>
    <r>
      <rPr>
        <sz val="11"/>
        <color rgb="FF000000"/>
        <rFont val="Noto Sans"/>
        <family val="2"/>
      </rPr>
      <t xml:space="preserve">「感染症の予防及び感染症の患者に対する医療に関する法律」</t>
    </r>
    <r>
      <rPr>
        <sz val="11"/>
        <color rgb="FF000000"/>
        <rFont val="ＭＳ Ｐ明朝"/>
        <family val="1"/>
        <charset val="128"/>
      </rPr>
      <t xml:space="preserve">(</t>
    </r>
    <r>
      <rPr>
        <sz val="11"/>
        <color rgb="FF000000"/>
        <rFont val="Noto Sans"/>
        <family val="2"/>
      </rPr>
      <t xml:space="preserve">平成１０年法律</t>
    </r>
  </si>
  <si>
    <r>
      <rPr>
        <sz val="11"/>
        <color rgb="FF000000"/>
        <rFont val="Noto Sans"/>
        <family val="2"/>
      </rPr>
      <t xml:space="preserve">第１１４号</t>
    </r>
    <r>
      <rPr>
        <sz val="11"/>
        <color rgb="FF000000"/>
        <rFont val="ＭＳ Ｐ明朝"/>
        <family val="1"/>
        <charset val="128"/>
      </rPr>
      <t xml:space="preserve">)</t>
    </r>
    <r>
      <rPr>
        <sz val="11"/>
        <color rgb="FF000000"/>
        <rFont val="Noto Sans"/>
        <family val="2"/>
      </rPr>
      <t xml:space="preserve">に規定する一類感染症、二類感染症（結核を除く。）、 新型インフル</t>
    </r>
  </si>
  <si>
    <t xml:space="preserve">エンザ等感染症及び指定感染症並びに新感染症の患者を入院させるための</t>
  </si>
  <si>
    <t xml:space="preserve">病床をいう。 </t>
  </si>
  <si>
    <t xml:space="preserve">結核病床</t>
  </si>
  <si>
    <t xml:space="preserve">結核の患者を入院させるための病床をいう。</t>
  </si>
  <si>
    <t xml:space="preserve">療養病床</t>
  </si>
  <si>
    <r>
      <rPr>
        <sz val="11"/>
        <color rgb="FF000000"/>
        <rFont val="Noto Sans"/>
        <family val="2"/>
      </rPr>
      <t xml:space="preserve">病院の病床</t>
    </r>
    <r>
      <rPr>
        <sz val="11"/>
        <color rgb="FF000000"/>
        <rFont val="ＭＳ Ｐ明朝"/>
        <family val="1"/>
        <charset val="128"/>
      </rPr>
      <t xml:space="preserve">(</t>
    </r>
    <r>
      <rPr>
        <sz val="11"/>
        <color rgb="FF000000"/>
        <rFont val="Noto Sans"/>
        <family val="2"/>
      </rPr>
      <t xml:space="preserve">精神病床、感染症病床及び結核病床を除く。） 又は一般診療所の</t>
    </r>
  </si>
  <si>
    <t xml:space="preserve">病床のうち主として長期にわたり療養を必要とする患者を入院させるための病床</t>
  </si>
  <si>
    <t xml:space="preserve">をいう。</t>
  </si>
  <si>
    <t xml:space="preserve">一般病床</t>
  </si>
  <si>
    <t xml:space="preserve">精神病床、感染症病床、結核病床及び療養病床以外の病床をいう。</t>
  </si>
  <si>
    <t xml:space="preserve">介護療養病床</t>
  </si>
  <si>
    <t xml:space="preserve">療養病床のうち、「健康保険法等の一部を改正する法律（平成１８年法律第８３号）</t>
  </si>
  <si>
    <t xml:space="preserve">附則第１３０条の２第１項の規定によりなおその効力を有するものとされた介護保険</t>
  </si>
  <si>
    <t xml:space="preserve">法」に規定する都道府県知事の指定介護療養型医療施設としての指定に係る</t>
  </si>
  <si>
    <t xml:space="preserve">病床をいう。</t>
  </si>
  <si>
    <t xml:space="preserve">※　 「療養病床」の数値は、「介護療養病床」を含んでいる。</t>
  </si>
  <si>
    <t xml:space="preserve">表１　施設の種類別にみた施設数</t>
  </si>
  <si>
    <t xml:space="preserve">各年１０月１日現在</t>
  </si>
  <si>
    <t xml:space="preserve">区分</t>
  </si>
  <si>
    <t xml:space="preserve">施設数</t>
  </si>
  <si>
    <t xml:space="preserve">対前年</t>
  </si>
  <si>
    <t xml:space="preserve">構成割合</t>
  </si>
  <si>
    <t xml:space="preserve">増減数</t>
  </si>
  <si>
    <t xml:space="preserve">増減率</t>
  </si>
  <si>
    <t xml:space="preserve">総数</t>
  </si>
  <si>
    <t xml:space="preserve">…</t>
  </si>
  <si>
    <t xml:space="preserve">病院</t>
  </si>
  <si>
    <t xml:space="preserve">（再掲）</t>
  </si>
  <si>
    <t xml:space="preserve">療養病床を有する病院</t>
  </si>
  <si>
    <t xml:space="preserve">有床</t>
  </si>
  <si>
    <t xml:space="preserve">療養病床を有する一般診療所</t>
  </si>
  <si>
    <t xml:space="preserve">無床</t>
  </si>
  <si>
    <t xml:space="preserve">表２　病床の種類別にみた病床数</t>
  </si>
  <si>
    <t xml:space="preserve">病床数</t>
  </si>
  <si>
    <r>
      <rPr>
        <sz val="12"/>
        <color rgb="FF000000"/>
        <rFont val="Noto Sans"/>
        <family val="2"/>
      </rPr>
      <t xml:space="preserve">療養病床　　</t>
    </r>
    <r>
      <rPr>
        <sz val="12"/>
        <color rgb="FF000000"/>
        <rFont val="ＭＳ Ｐゴシック"/>
        <family val="3"/>
        <charset val="128"/>
      </rPr>
      <t xml:space="preserve">(A)</t>
    </r>
  </si>
  <si>
    <r>
      <rPr>
        <sz val="12"/>
        <color rgb="FF000000"/>
        <rFont val="Noto Sans"/>
        <family val="2"/>
      </rPr>
      <t xml:space="preserve">療養病床　</t>
    </r>
    <r>
      <rPr>
        <sz val="12"/>
        <color rgb="FF000000"/>
        <rFont val="ＭＳ Ｐゴシック"/>
        <family val="3"/>
        <charset val="128"/>
      </rPr>
      <t xml:space="preserve">(B)</t>
    </r>
  </si>
  <si>
    <r>
      <rPr>
        <sz val="12"/>
        <color rgb="FF000000"/>
        <rFont val="Noto Sans"/>
        <family val="2"/>
      </rPr>
      <t xml:space="preserve">療養病床総数　　</t>
    </r>
    <r>
      <rPr>
        <sz val="12"/>
        <color rgb="FF000000"/>
        <rFont val="ＭＳ Ｐゴシック"/>
        <family val="3"/>
        <charset val="128"/>
      </rPr>
      <t xml:space="preserve">(A)+(B)</t>
    </r>
  </si>
  <si>
    <t xml:space="preserve">表３　施設の種類別にみた１施設当たり病床数</t>
  </si>
  <si>
    <t xml:space="preserve">注：　一般診療所の「１施設当たり病床数」は、有床診療所に対する数値である。</t>
  </si>
  <si>
    <t xml:space="preserve">表４　医療施設数（二次医療圏別）</t>
  </si>
  <si>
    <t xml:space="preserve">一般
診療所</t>
  </si>
  <si>
    <t xml:space="preserve">歯科
診療所</t>
  </si>
  <si>
    <t xml:space="preserve">神戸</t>
  </si>
  <si>
    <t xml:space="preserve">阪神南</t>
  </si>
  <si>
    <t xml:space="preserve">阪神北</t>
  </si>
  <si>
    <t xml:space="preserve">東播磨</t>
  </si>
  <si>
    <t xml:space="preserve">北播磨</t>
  </si>
  <si>
    <t xml:space="preserve">中播磨</t>
  </si>
  <si>
    <t xml:space="preserve">西播磨</t>
  </si>
  <si>
    <t xml:space="preserve">但馬</t>
  </si>
  <si>
    <t xml:space="preserve">丹波</t>
  </si>
  <si>
    <t xml:space="preserve">淡路</t>
  </si>
  <si>
    <t xml:space="preserve">神戸　　　　　　　　</t>
  </si>
  <si>
    <t xml:space="preserve">阪神</t>
  </si>
  <si>
    <t xml:space="preserve">　阪神南</t>
  </si>
  <si>
    <t xml:space="preserve">　阪神北</t>
  </si>
  <si>
    <t xml:space="preserve">播磨姫路</t>
  </si>
  <si>
    <t xml:space="preserve">　中播磨</t>
  </si>
  <si>
    <t xml:space="preserve">　西播磨</t>
  </si>
  <si>
    <t xml:space="preserve">但馬　　　　　　　　</t>
  </si>
  <si>
    <t xml:space="preserve">丹波　　　　　　　　</t>
  </si>
  <si>
    <t xml:space="preserve">淡路　　　　　　　　</t>
  </si>
  <si>
    <t xml:space="preserve">表５　病院及び一般診療所の病床数（二次医療圏別）</t>
  </si>
  <si>
    <t xml:space="preserve">精神</t>
  </si>
  <si>
    <t xml:space="preserve">感染症</t>
  </si>
  <si>
    <t xml:space="preserve">結核</t>
  </si>
  <si>
    <t xml:space="preserve">療養</t>
  </si>
  <si>
    <t xml:space="preserve">一般</t>
  </si>
  <si>
    <t xml:space="preserve">統計表１　医療施設数　（保健所、市区町別）</t>
  </si>
  <si>
    <t xml:space="preserve">保健所</t>
  </si>
  <si>
    <t xml:space="preserve">市区町</t>
  </si>
  <si>
    <t xml:space="preserve">精神科
病院</t>
  </si>
  <si>
    <t xml:space="preserve">（再掲）
療養病床を有する</t>
  </si>
  <si>
    <t xml:space="preserve">総　数</t>
  </si>
  <si>
    <t xml:space="preserve">神戸市</t>
  </si>
  <si>
    <t xml:space="preserve">東灘区</t>
  </si>
  <si>
    <t xml:space="preserve">灘区</t>
  </si>
  <si>
    <t xml:space="preserve">兵庫区</t>
  </si>
  <si>
    <t xml:space="preserve">長田区</t>
  </si>
  <si>
    <t xml:space="preserve">須磨区</t>
  </si>
  <si>
    <t xml:space="preserve">垂水区</t>
  </si>
  <si>
    <t xml:space="preserve">北区</t>
  </si>
  <si>
    <t xml:space="preserve">中央区</t>
  </si>
  <si>
    <t xml:space="preserve">西区</t>
  </si>
  <si>
    <t xml:space="preserve">尼崎市</t>
  </si>
  <si>
    <t xml:space="preserve">西宮市</t>
  </si>
  <si>
    <t xml:space="preserve">芦屋</t>
  </si>
  <si>
    <t xml:space="preserve">芦屋市</t>
  </si>
  <si>
    <t xml:space="preserve">伊丹</t>
  </si>
  <si>
    <t xml:space="preserve">伊丹市</t>
  </si>
  <si>
    <t xml:space="preserve">川西市</t>
  </si>
  <si>
    <t xml:space="preserve">猪名川町</t>
  </si>
  <si>
    <t xml:space="preserve">宝塚</t>
  </si>
  <si>
    <t xml:space="preserve">宝塚市</t>
  </si>
  <si>
    <t xml:space="preserve">三田市</t>
  </si>
  <si>
    <t xml:space="preserve">あかし</t>
  </si>
  <si>
    <t xml:space="preserve">明石市</t>
  </si>
  <si>
    <t xml:space="preserve">加古川</t>
  </si>
  <si>
    <t xml:space="preserve">加古川市</t>
  </si>
  <si>
    <t xml:space="preserve">高砂市</t>
  </si>
  <si>
    <t xml:space="preserve">稲美町</t>
  </si>
  <si>
    <t xml:space="preserve">播磨町</t>
  </si>
  <si>
    <t xml:space="preserve">加東</t>
  </si>
  <si>
    <t xml:space="preserve">西脇市</t>
  </si>
  <si>
    <t xml:space="preserve">三木市</t>
  </si>
  <si>
    <t xml:space="preserve">小野市</t>
  </si>
  <si>
    <t xml:space="preserve">加西市</t>
  </si>
  <si>
    <t xml:space="preserve">加東市</t>
  </si>
  <si>
    <t xml:space="preserve">多可町</t>
  </si>
  <si>
    <t xml:space="preserve">姫路市</t>
  </si>
  <si>
    <t xml:space="preserve">福崎</t>
  </si>
  <si>
    <t xml:space="preserve">市川町</t>
  </si>
  <si>
    <t xml:space="preserve">福崎町</t>
  </si>
  <si>
    <t xml:space="preserve">神河町</t>
  </si>
  <si>
    <t xml:space="preserve">龍野</t>
  </si>
  <si>
    <t xml:space="preserve">宍粟市</t>
  </si>
  <si>
    <t xml:space="preserve">たつの市</t>
  </si>
  <si>
    <t xml:space="preserve">太子町</t>
  </si>
  <si>
    <t xml:space="preserve">佐用町</t>
  </si>
  <si>
    <t xml:space="preserve">赤穂</t>
  </si>
  <si>
    <t xml:space="preserve">相生市</t>
  </si>
  <si>
    <t xml:space="preserve">赤穂市</t>
  </si>
  <si>
    <t xml:space="preserve">上郡町</t>
  </si>
  <si>
    <t xml:space="preserve">但　馬</t>
  </si>
  <si>
    <t xml:space="preserve">豊岡</t>
  </si>
  <si>
    <t xml:space="preserve">豊岡市</t>
  </si>
  <si>
    <t xml:space="preserve">香美町</t>
  </si>
  <si>
    <t xml:space="preserve">新温泉町</t>
  </si>
  <si>
    <t xml:space="preserve">朝来</t>
  </si>
  <si>
    <t xml:space="preserve">養父市</t>
  </si>
  <si>
    <t xml:space="preserve">朝来市</t>
  </si>
  <si>
    <t xml:space="preserve">丹　波</t>
  </si>
  <si>
    <t xml:space="preserve">丹波篠山市</t>
  </si>
  <si>
    <t xml:space="preserve">丹波市</t>
  </si>
  <si>
    <t xml:space="preserve">淡　路</t>
  </si>
  <si>
    <t xml:space="preserve">洲本</t>
  </si>
  <si>
    <t xml:space="preserve">洲本市</t>
  </si>
  <si>
    <t xml:space="preserve">南あわじ市</t>
  </si>
  <si>
    <t xml:space="preserve">淡路市</t>
  </si>
  <si>
    <t xml:space="preserve">統計表２　病院及び一般診療所の病床数　（保健所、市区町別）</t>
  </si>
  <si>
    <t xml:space="preserve">（再掲）病院　精神病床</t>
  </si>
  <si>
    <t xml:space="preserve">病床別</t>
  </si>
  <si>
    <t xml:space="preserve">精神科
 病院</t>
  </si>
  <si>
    <t xml:space="preserve">統計表３　医療施設数、人口１０万対施設数、１施設当たり人口（保健所、市区町別）</t>
  </si>
  <si>
    <r>
      <rPr>
        <sz val="12"/>
        <rFont val="Noto Sans"/>
        <family val="2"/>
      </rPr>
      <t xml:space="preserve">１０月１日
現在人口
</t>
    </r>
    <r>
      <rPr>
        <sz val="9"/>
        <rFont val="Noto Sans"/>
        <family val="2"/>
      </rPr>
      <t xml:space="preserve">（単位　千人）</t>
    </r>
  </si>
  <si>
    <t xml:space="preserve">人口
１０万対
施設数</t>
  </si>
  <si>
    <r>
      <rPr>
        <sz val="12"/>
        <rFont val="Noto Sans"/>
        <family val="2"/>
      </rPr>
      <t xml:space="preserve">１施設
当たり人口
</t>
    </r>
    <r>
      <rPr>
        <sz val="9"/>
        <rFont val="Noto Sans"/>
        <family val="2"/>
      </rPr>
      <t xml:space="preserve">（単位　百人）</t>
    </r>
  </si>
  <si>
    <t xml:space="preserve">注：　人口の総数は、総務省統計局「令和元年１０月１日現在人口推計（総人口）」を用いた。</t>
  </si>
  <si>
    <t xml:space="preserve">１０月１日
現在人口</t>
  </si>
  <si>
    <t xml:space="preserve"> 阪神南</t>
  </si>
  <si>
    <t xml:space="preserve"> 阪神北</t>
  </si>
  <si>
    <t xml:space="preserve"> 中播磨</t>
  </si>
  <si>
    <t xml:space="preserve"> 西播磨</t>
  </si>
  <si>
    <t xml:space="preserve">注：　市区町の人口は、兵庫県統計課「令和元年１０月１日現在兵庫県推計人口」を用いた。</t>
  </si>
  <si>
    <t xml:space="preserve">統計表４　病院及び一般診療所の病床数、人口１０万対病床数（保健所、市区町別）</t>
  </si>
  <si>
    <t xml:space="preserve">１０月１日
現在人口
（単位　千人）</t>
  </si>
  <si>
    <t xml:space="preserve">人口１０万対病床数</t>
  </si>
  <si>
    <t xml:space="preserve">人口１０万
対病床数</t>
  </si>
  <si>
    <t xml:space="preserve">明石</t>
  </si>
</sst>
</file>

<file path=xl/styles.xml><?xml version="1.0" encoding="utf-8"?>
<styleSheet xmlns="http://schemas.openxmlformats.org/spreadsheetml/2006/main">
  <numFmts count="15">
    <numFmt numFmtId="164" formatCode="General"/>
    <numFmt numFmtId="165" formatCode="0%"/>
    <numFmt numFmtId="166" formatCode="[$-409]#,##0_);[RED]\(#,##0\)"/>
    <numFmt numFmtId="167" formatCode="[DBNum3][$-409]ggge\年"/>
    <numFmt numFmtId="168" formatCode="@"/>
    <numFmt numFmtId="169" formatCode="[DBNum3][$-409]ggge&quot;年１０月&quot;"/>
    <numFmt numFmtId="170" formatCode="[DBNum3][$-409]ggge&quot;年１０月１日から１年間&quot;"/>
    <numFmt numFmtId="171" formatCode="_ * #,##0_ ;_ * \-#,##0_ ;_ * \-_ ;_ @_ "/>
    <numFmt numFmtId="172" formatCode="#,##0;&quot;△ &quot;#,##0"/>
    <numFmt numFmtId="173" formatCode="0.0%;\△0.0%"/>
    <numFmt numFmtId="174" formatCode="0.0%"/>
    <numFmt numFmtId="175" formatCode="#,##0_ "/>
    <numFmt numFmtId="176" formatCode="0;&quot;△ &quot;0"/>
    <numFmt numFmtId="177" formatCode="_ * #,##0.0_ ;_ * \-#,##0.0_ ;_ * \-?_ ;_ @_ "/>
    <numFmt numFmtId="178" formatCode="_ * #,##0.00_ ;_ * \-#,##0.00_ ;_ * \-??_ ;_ @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2"/>
      <name val="Noto Sans"/>
      <family val="2"/>
    </font>
    <font>
      <sz val="11"/>
      <name val="Noto Sans"/>
      <family val="2"/>
    </font>
    <font>
      <sz val="14"/>
      <name val="Noto Sans"/>
      <family val="2"/>
    </font>
    <font>
      <sz val="14"/>
      <name val="ＭＳ Ｐゴシック"/>
      <family val="3"/>
      <charset val="128"/>
    </font>
    <font>
      <sz val="10"/>
      <name val="ＭＳ Ｐゴシック"/>
      <family val="3"/>
      <charset val="128"/>
    </font>
    <font>
      <sz val="12"/>
      <name val="ＭＳ Ｐゴシック"/>
      <family val="3"/>
      <charset val="128"/>
    </font>
    <font>
      <b val="true"/>
      <sz val="11"/>
      <color rgb="FF000000"/>
      <name val="Noto Sans"/>
      <family val="2"/>
    </font>
    <font>
      <sz val="11"/>
      <color rgb="FF000000"/>
      <name val="Noto Sans"/>
      <family val="2"/>
    </font>
    <font>
      <sz val="11"/>
      <color rgb="FF000000"/>
      <name val="ＭＳ Ｐ明朝"/>
      <family val="1"/>
      <charset val="128"/>
    </font>
    <font>
      <sz val="11"/>
      <color rgb="FF000000"/>
      <name val="ＭＳ ゴシック"/>
      <family val="3"/>
      <charset val="128"/>
    </font>
    <font>
      <b val="true"/>
      <sz val="14"/>
      <color rgb="FF000000"/>
      <name val="Noto Sans"/>
      <family val="2"/>
    </font>
    <font>
      <sz val="12"/>
      <color rgb="FF000000"/>
      <name val="Noto Sans"/>
      <family val="2"/>
    </font>
    <font>
      <sz val="12"/>
      <color rgb="FF000000"/>
      <name val="ＭＳ Ｐゴシック"/>
      <family val="3"/>
      <charset val="128"/>
    </font>
    <font>
      <b val="true"/>
      <sz val="12"/>
      <name val="ＭＳ Ｐゴシック"/>
      <family val="3"/>
      <charset val="128"/>
    </font>
    <font>
      <sz val="9"/>
      <name val="Noto Sans"/>
      <family val="2"/>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dashed"/>
      <bottom style="dashed"/>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double"/>
      <top style="thin"/>
      <bottom style="dashed"/>
      <diagonal/>
    </border>
    <border diagonalUp="false" diagonalDown="false">
      <left/>
      <right style="thin"/>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7" fontId="21"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left" vertical="center" textRotation="0" wrapText="false" indent="0" shrinkToFit="false"/>
      <protection locked="true" hidden="false"/>
    </xf>
    <xf numFmtId="168" fontId="24" fillId="24" borderId="0" xfId="0" applyFont="true" applyBorder="false" applyAlignment="true" applyProtection="true">
      <alignment horizontal="center"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23" fillId="24" borderId="0" xfId="0" applyFont="true" applyBorder="false" applyAlignment="true" applyProtection="true">
      <alignment horizontal="left" vertical="center"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9" fontId="22" fillId="24"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readingOrder="1"/>
      <protection locked="true" hidden="false"/>
    </xf>
    <xf numFmtId="164" fontId="29" fillId="24" borderId="0" xfId="0" applyFont="true" applyBorder="false" applyAlignment="true" applyProtection="false">
      <alignment horizontal="left" vertical="bottom" textRotation="0" wrapText="false" indent="0" shrinkToFit="false" readingOrder="1"/>
      <protection locked="true" hidden="false"/>
    </xf>
    <xf numFmtId="164" fontId="29" fillId="24" borderId="0" xfId="0" applyFont="true" applyBorder="false" applyAlignment="true" applyProtection="false">
      <alignment horizontal="left" vertical="bottom" textRotation="0" wrapText="false" indent="1" shrinkToFit="false" readingOrder="1"/>
      <protection locked="true" hidden="false"/>
    </xf>
    <xf numFmtId="164" fontId="30" fillId="24" borderId="0" xfId="0" applyFont="true" applyBorder="false" applyAlignment="true" applyProtection="false">
      <alignment horizontal="left" vertical="bottom" textRotation="0" wrapText="false" indent="2" shrinkToFit="false" readingOrder="1"/>
      <protection locked="true" hidden="false"/>
    </xf>
    <xf numFmtId="170" fontId="29" fillId="24" borderId="0" xfId="0" applyFont="true" applyBorder="false" applyAlignment="true" applyProtection="false">
      <alignment horizontal="left" vertical="bottom" textRotation="0" wrapText="false" indent="0" shrinkToFit="false" readingOrder="1"/>
      <protection locked="true" hidden="false"/>
    </xf>
    <xf numFmtId="164" fontId="4"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readingOrder="1"/>
      <protection locked="true" hidden="false"/>
    </xf>
    <xf numFmtId="164" fontId="31" fillId="24" borderId="0" xfId="0" applyFont="true" applyBorder="false" applyAlignment="true" applyProtection="false">
      <alignment horizontal="left" vertical="bottom" textRotation="0" wrapText="false" indent="0" shrinkToFit="false" readingOrder="1"/>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right" vertical="bottom" textRotation="0" wrapText="false" indent="0" shrinkToFit="false"/>
      <protection locked="true" hidden="false"/>
    </xf>
    <xf numFmtId="164" fontId="29" fillId="24" borderId="0" xfId="0" applyFont="true" applyBorder="false" applyAlignment="true" applyProtection="true">
      <alignment horizontal="distributed" vertical="bottom" textRotation="0" wrapText="false" indent="0" shrinkToFit="false"/>
      <protection locked="true" hidden="false"/>
    </xf>
    <xf numFmtId="164" fontId="29" fillId="24" borderId="0" xfId="0" applyFont="true" applyBorder="false" applyAlignment="true" applyProtection="true">
      <alignment horizontal="left" vertical="bottom" textRotation="0" wrapText="false" indent="2"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left" vertical="bottom" textRotation="0" wrapText="true" indent="2" shrinkToFit="false"/>
      <protection locked="true" hidden="false"/>
    </xf>
    <xf numFmtId="164" fontId="4" fillId="24" borderId="0" xfId="0" applyFont="true" applyBorder="false" applyAlignment="true" applyProtection="true">
      <alignment horizontal="left" vertical="bottom" textRotation="0" wrapText="false" indent="2" shrinkToFit="false"/>
      <protection locked="true" hidden="false"/>
    </xf>
    <xf numFmtId="164" fontId="30" fillId="24" borderId="0" xfId="0" applyFont="true" applyBorder="false" applyAlignment="true" applyProtection="false">
      <alignment horizontal="left" vertical="bottom" textRotation="0" wrapText="false" indent="2"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8" fontId="33" fillId="24" borderId="10" xfId="0" applyFont="true" applyBorder="true" applyAlignment="true" applyProtection="false">
      <alignment horizontal="distributed" vertical="center" textRotation="0" wrapText="false" indent="6" shrinkToFit="false"/>
      <protection locked="true" hidden="false"/>
    </xf>
    <xf numFmtId="168"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7" fontId="34" fillId="24" borderId="10" xfId="0" applyFont="true" applyBorder="true" applyAlignment="true" applyProtection="false">
      <alignment horizontal="center" vertical="center" textRotation="0" wrapText="false" indent="0" shrinkToFit="false"/>
      <protection locked="true" hidden="false"/>
    </xf>
    <xf numFmtId="167"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1" shrinkToFit="false"/>
      <protection locked="true" hidden="false"/>
    </xf>
    <xf numFmtId="171" fontId="34" fillId="0" borderId="13" xfId="0" applyFont="true" applyBorder="true" applyAlignment="true" applyProtection="false">
      <alignment horizontal="general" vertical="center" textRotation="0" wrapText="false" indent="0" shrinkToFit="false"/>
      <protection locked="true" hidden="false"/>
    </xf>
    <xf numFmtId="171" fontId="34" fillId="0" borderId="14" xfId="0" applyFont="true" applyBorder="true" applyAlignment="true" applyProtection="false">
      <alignment horizontal="general" vertical="center" textRotation="0" wrapText="false" indent="0" shrinkToFit="false"/>
      <protection locked="true" hidden="false"/>
    </xf>
    <xf numFmtId="172" fontId="34" fillId="0" borderId="15" xfId="0" applyFont="true" applyBorder="true" applyAlignment="true" applyProtection="false">
      <alignment horizontal="general" vertical="center" textRotation="0" wrapText="false" indent="0" shrinkToFit="false"/>
      <protection locked="true" hidden="false"/>
    </xf>
    <xf numFmtId="173" fontId="34" fillId="0" borderId="15" xfId="19" applyFont="true" applyBorder="true" applyAlignment="true" applyProtection="true">
      <alignment horizontal="general" vertical="center" textRotation="0" wrapText="false" indent="0" shrinkToFit="false"/>
      <protection locked="true" hidden="false"/>
    </xf>
    <xf numFmtId="174" fontId="34" fillId="0" borderId="15" xfId="19" applyFont="true" applyBorder="true" applyAlignment="true" applyProtection="true">
      <alignment horizontal="right" vertical="center" textRotation="0" wrapText="false" indent="0" shrinkToFit="false"/>
      <protection locked="true" hidden="false"/>
    </xf>
    <xf numFmtId="174" fontId="34" fillId="0" borderId="15" xfId="47"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1" shrinkToFit="false"/>
      <protection locked="true" hidden="false"/>
    </xf>
    <xf numFmtId="172" fontId="34" fillId="0" borderId="14" xfId="0" applyFont="true" applyBorder="true" applyAlignment="true" applyProtection="false">
      <alignment horizontal="general" vertical="center" textRotation="0" wrapText="false" indent="0" shrinkToFit="false"/>
      <protection locked="true" hidden="false"/>
    </xf>
    <xf numFmtId="173" fontId="34" fillId="0" borderId="14" xfId="19" applyFont="true" applyBorder="true" applyAlignment="true" applyProtection="true">
      <alignment horizontal="general" vertical="center" textRotation="0" wrapText="false" indent="0" shrinkToFit="false"/>
      <protection locked="true" hidden="false"/>
    </xf>
    <xf numFmtId="174" fontId="34" fillId="0" borderId="14" xfId="19" applyFont="true" applyBorder="true" applyAlignment="true" applyProtection="true">
      <alignment horizontal="general" vertical="center" textRotation="0" wrapText="false" indent="0" shrinkToFit="false"/>
      <protection locked="true" hidden="false"/>
    </xf>
    <xf numFmtId="174" fontId="34"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1" shrinkToFit="false"/>
      <protection locked="true" hidden="false"/>
    </xf>
    <xf numFmtId="164" fontId="33" fillId="0" borderId="13" xfId="0" applyFont="true" applyBorder="true" applyAlignment="true" applyProtection="false">
      <alignment horizontal="left" vertical="center" textRotation="0" wrapText="false" indent="2" shrinkToFit="false"/>
      <protection locked="true" hidden="false"/>
    </xf>
    <xf numFmtId="171" fontId="34" fillId="0" borderId="14"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4" shrinkToFit="false"/>
      <protection locked="true" hidden="false"/>
    </xf>
    <xf numFmtId="164" fontId="33" fillId="0" borderId="13" xfId="0" applyFont="true" applyBorder="true" applyAlignment="true" applyProtection="false">
      <alignment horizontal="left" vertical="center" textRotation="0" wrapText="false" indent="4" shrinkToFit="false"/>
      <protection locked="true" hidden="false"/>
    </xf>
    <xf numFmtId="164" fontId="33" fillId="0" borderId="16" xfId="0" applyFont="true" applyBorder="true" applyAlignment="true" applyProtection="false">
      <alignment horizontal="left" vertical="center" textRotation="0" wrapText="false" indent="2" shrinkToFit="false"/>
      <protection locked="true" hidden="false"/>
    </xf>
    <xf numFmtId="171" fontId="34" fillId="0" borderId="11" xfId="0" applyFont="true" applyBorder="true" applyAlignment="true" applyProtection="false">
      <alignment horizontal="general" vertical="center" textRotation="0" wrapText="false" indent="0" shrinkToFit="false"/>
      <protection locked="true" hidden="false"/>
    </xf>
    <xf numFmtId="172" fontId="34" fillId="0" borderId="11" xfId="0" applyFont="true" applyBorder="true" applyAlignment="true" applyProtection="false">
      <alignment horizontal="general" vertical="center" textRotation="0" wrapText="false" indent="0" shrinkToFit="false"/>
      <protection locked="true" hidden="false"/>
    </xf>
    <xf numFmtId="173" fontId="34" fillId="0" borderId="11" xfId="19" applyFont="true" applyBorder="true" applyAlignment="true" applyProtection="true">
      <alignment horizontal="general" vertical="center" textRotation="0" wrapText="false" indent="0" shrinkToFit="false"/>
      <protection locked="true" hidden="false"/>
    </xf>
    <xf numFmtId="174" fontId="34" fillId="0" borderId="11" xfId="19"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75" fontId="34" fillId="24" borderId="0" xfId="0" applyFont="true" applyBorder="true" applyAlignment="true" applyProtection="false">
      <alignment horizontal="general" vertical="center" textRotation="0" wrapText="false" indent="0" shrinkToFit="false"/>
      <protection locked="true" hidden="false"/>
    </xf>
    <xf numFmtId="176" fontId="34" fillId="24" borderId="0" xfId="0" applyFont="true" applyBorder="true" applyAlignment="true" applyProtection="false">
      <alignment horizontal="general" vertical="center" textRotation="0" wrapText="false" indent="0" shrinkToFit="false"/>
      <protection locked="true" hidden="false"/>
    </xf>
    <xf numFmtId="174" fontId="34" fillId="24" borderId="0" xfId="47" applyFont="true" applyBorder="true" applyAlignment="true" applyProtection="true">
      <alignment horizontal="general" vertical="center" textRotation="0" wrapText="false" indent="0" shrinkToFit="false"/>
      <protection locked="true" hidden="false"/>
    </xf>
    <xf numFmtId="164" fontId="32" fillId="24" borderId="17" xfId="0" applyFont="true" applyBorder="true" applyAlignment="true" applyProtection="false">
      <alignment horizontal="general" vertical="center" textRotation="0" wrapText="false" indent="0" shrinkToFit="false"/>
      <protection locked="true" hidden="false"/>
    </xf>
    <xf numFmtId="173" fontId="34" fillId="0" borderId="14"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74" fontId="34" fillId="0" borderId="18" xfId="47" applyFont="true" applyBorder="true" applyAlignment="true" applyProtection="true">
      <alignment horizontal="general" vertical="center" textRotation="0" wrapText="false" indent="0" shrinkToFit="false"/>
      <protection locked="true" hidden="false"/>
    </xf>
    <xf numFmtId="174" fontId="34" fillId="0" borderId="14" xfId="47" applyFont="true" applyBorder="true" applyAlignment="true" applyProtection="true">
      <alignment horizontal="general" vertical="center" textRotation="0" wrapText="false" indent="0" shrinkToFit="false"/>
      <protection locked="true" hidden="false"/>
    </xf>
    <xf numFmtId="171" fontId="34" fillId="0" borderId="13" xfId="0" applyFont="true" applyBorder="true" applyAlignment="true" applyProtection="false">
      <alignment horizontal="right" vertical="center" textRotation="0" wrapText="false" indent="0" shrinkToFit="false"/>
      <protection locked="true" hidden="false"/>
    </xf>
    <xf numFmtId="174" fontId="34" fillId="0" borderId="14" xfId="19" applyFont="true" applyBorder="true" applyAlignment="true" applyProtection="true">
      <alignment horizontal="right" vertical="center" textRotation="0" wrapText="false" indent="0" shrinkToFit="false"/>
      <protection locked="true" hidden="false"/>
    </xf>
    <xf numFmtId="174" fontId="34" fillId="0" borderId="14" xfId="47"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1" fontId="34" fillId="0" borderId="10" xfId="0" applyFont="true" applyBorder="true" applyAlignment="true" applyProtection="false">
      <alignment horizontal="general" vertical="center" textRotation="0" wrapText="false" indent="0" shrinkToFit="false"/>
      <protection locked="true" hidden="false"/>
    </xf>
    <xf numFmtId="172" fontId="34" fillId="0" borderId="10" xfId="0" applyFont="true" applyBorder="true" applyAlignment="true" applyProtection="false">
      <alignment horizontal="general" vertical="center" textRotation="0" wrapText="false" indent="0" shrinkToFit="false"/>
      <protection locked="true" hidden="false"/>
    </xf>
    <xf numFmtId="173" fontId="34" fillId="0" borderId="10" xfId="19" applyFont="true" applyBorder="true" applyAlignment="true" applyProtection="true">
      <alignment horizontal="general" vertical="center" textRotation="0" wrapText="false" indent="0" shrinkToFit="false"/>
      <protection locked="true" hidden="false"/>
    </xf>
    <xf numFmtId="174" fontId="34" fillId="0" borderId="10" xfId="19" applyFont="true" applyBorder="true" applyAlignment="true" applyProtection="true">
      <alignment horizontal="right" vertical="center" textRotation="0" wrapText="false" indent="0" shrinkToFit="false"/>
      <protection locked="true" hidden="false"/>
    </xf>
    <xf numFmtId="174" fontId="34" fillId="0" borderId="10" xfId="47" applyFont="true" applyBorder="true" applyAlignment="true" applyProtection="true">
      <alignment horizontal="right" vertical="center" textRotation="0" wrapText="false" indent="0" shrinkToFit="false"/>
      <protection locked="true" hidden="false"/>
    </xf>
    <xf numFmtId="164" fontId="4" fillId="24" borderId="19" xfId="0" applyFont="true" applyBorder="true" applyAlignment="true" applyProtection="false">
      <alignment horizontal="general" vertical="center" textRotation="0" wrapText="true" indent="0" shrinkToFit="false"/>
      <protection locked="true" hidden="false"/>
    </xf>
    <xf numFmtId="177" fontId="34" fillId="0" borderId="14"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1" shrinkToFit="false"/>
      <protection locked="true" hidden="false"/>
    </xf>
    <xf numFmtId="177" fontId="34" fillId="0" borderId="11"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true">
      <alignment horizontal="left" vertical="center" textRotation="0" wrapText="false" indent="1" shrinkToFit="false"/>
      <protection locked="true" hidden="false"/>
    </xf>
    <xf numFmtId="168" fontId="27" fillId="24" borderId="0" xfId="0" applyFont="true" applyBorder="false" applyAlignment="true" applyProtection="true">
      <alignment horizontal="general" vertical="center" textRotation="0" wrapText="false" indent="0" shrinkToFit="false"/>
      <protection locked="true" hidden="false"/>
    </xf>
    <xf numFmtId="164" fontId="21" fillId="24" borderId="17" xfId="0" applyFont="true" applyBorder="true" applyAlignment="true" applyProtection="false">
      <alignment horizontal="general" vertical="center" textRotation="0" wrapText="false" indent="0" shrinkToFit="false"/>
      <protection locked="true" hidden="false"/>
    </xf>
    <xf numFmtId="164" fontId="35" fillId="24" borderId="17" xfId="0" applyFont="true" applyBorder="true" applyAlignment="true" applyProtection="false">
      <alignment horizontal="general" vertical="center" textRotation="0" wrapText="false" indent="0" shrinkToFit="false"/>
      <protection locked="true" hidden="false"/>
    </xf>
    <xf numFmtId="164" fontId="23" fillId="24" borderId="17" xfId="0" applyFont="true" applyBorder="true" applyAlignment="true" applyProtection="false">
      <alignment horizontal="right" vertical="bottom"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right" vertical="bottom" textRotation="0" wrapText="false" indent="0" shrinkToFit="false"/>
      <protection locked="true" hidden="false"/>
    </xf>
    <xf numFmtId="164" fontId="22" fillId="24" borderId="10" xfId="0" applyFont="true" applyBorder="true" applyAlignment="true" applyProtection="false">
      <alignment horizontal="distributed" vertical="center" textRotation="0" wrapText="false" indent="1" shrinkToFit="false"/>
      <protection locked="true" hidden="false"/>
    </xf>
    <xf numFmtId="167" fontId="27" fillId="24" borderId="10" xfId="0" applyFont="true" applyBorder="true" applyAlignment="true" applyProtection="false">
      <alignment horizontal="center" vertical="center" textRotation="0" wrapText="false" indent="0" shrinkToFit="false"/>
      <protection locked="true" hidden="false"/>
    </xf>
    <xf numFmtId="167" fontId="27" fillId="24" borderId="20" xfId="0" applyFont="true" applyBorder="true" applyAlignment="true" applyProtection="false">
      <alignment horizontal="center" vertical="center" textRotation="0" wrapText="false" indent="0" shrinkToFit="false"/>
      <protection locked="true" hidden="false"/>
    </xf>
    <xf numFmtId="167" fontId="27" fillId="24" borderId="13" xfId="0" applyFont="true" applyBorder="true" applyAlignment="true" applyProtection="false">
      <alignment horizontal="center" vertical="center"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20"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distributed" vertical="center" textRotation="0" wrapText="false" indent="1" shrinkToFit="false"/>
      <protection locked="true" hidden="false"/>
    </xf>
    <xf numFmtId="171" fontId="27" fillId="0" borderId="14" xfId="53" applyFont="true" applyBorder="true" applyAlignment="true" applyProtection="true">
      <alignment horizontal="right" vertical="center" textRotation="0" wrapText="false" indent="0" shrinkToFit="false"/>
      <protection locked="true" hidden="false"/>
    </xf>
    <xf numFmtId="171" fontId="27" fillId="0" borderId="13" xfId="53" applyFont="true" applyBorder="true" applyAlignment="true" applyProtection="true">
      <alignment horizontal="right" vertical="center" textRotation="0" wrapText="false" indent="0" shrinkToFit="false"/>
      <protection locked="true" hidden="false"/>
    </xf>
    <xf numFmtId="171" fontId="27" fillId="24" borderId="13" xfId="53" applyFont="true" applyBorder="true" applyAlignment="true" applyProtection="true">
      <alignment horizontal="right" vertical="center" textRotation="0" wrapText="false" indent="0" shrinkToFit="false"/>
      <protection locked="true" hidden="false"/>
    </xf>
    <xf numFmtId="171" fontId="27" fillId="24" borderId="0" xfId="53" applyFont="true" applyBorder="tru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1" shrinkToFit="false"/>
      <protection locked="true" hidden="false"/>
    </xf>
    <xf numFmtId="171" fontId="27" fillId="0" borderId="0" xfId="53"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1"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1" shrinkToFit="false"/>
      <protection locked="true" hidden="false"/>
    </xf>
    <xf numFmtId="171" fontId="27" fillId="0" borderId="11" xfId="53" applyFont="true" applyBorder="true" applyAlignment="true" applyProtection="true">
      <alignment horizontal="right" vertical="center" textRotation="0" wrapText="false" indent="0" shrinkToFit="false"/>
      <protection locked="true" hidden="false"/>
    </xf>
    <xf numFmtId="171" fontId="27" fillId="0" borderId="17" xfId="53" applyFont="true" applyBorder="true" applyAlignment="true" applyProtection="true">
      <alignment horizontal="right" vertical="center" textRotation="0" wrapText="false" indent="0" shrinkToFit="false"/>
      <protection locked="true" hidden="false"/>
    </xf>
    <xf numFmtId="171" fontId="27" fillId="0" borderId="16" xfId="53" applyFont="true" applyBorder="tru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71" fontId="27" fillId="24"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1"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71" fontId="35"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71" fontId="22" fillId="24" borderId="10" xfId="0" applyFont="true" applyBorder="true" applyAlignment="true" applyProtection="false">
      <alignment horizontal="center" vertical="center" textRotation="0" wrapText="false" indent="0" shrinkToFit="false"/>
      <protection locked="true" hidden="false"/>
    </xf>
    <xf numFmtId="171" fontId="22" fillId="24" borderId="10" xfId="0" applyFont="true" applyBorder="true" applyAlignment="true" applyProtection="false">
      <alignment horizontal="center" vertical="center" textRotation="0" wrapText="true" indent="0" shrinkToFit="false"/>
      <protection locked="true" hidden="false"/>
    </xf>
    <xf numFmtId="171" fontId="22" fillId="24" borderId="16" xfId="0" applyFont="true" applyBorder="true" applyAlignment="true" applyProtection="false">
      <alignment horizontal="center" vertical="center" textRotation="0" wrapText="false" indent="0" shrinkToFit="false"/>
      <protection locked="true" hidden="false"/>
    </xf>
    <xf numFmtId="171" fontId="22" fillId="24" borderId="11" xfId="0" applyFont="true" applyBorder="true" applyAlignment="true" applyProtection="false">
      <alignment horizontal="center" vertical="center" textRotation="0" wrapText="false" indent="0" shrinkToFit="false"/>
      <protection locked="true" hidden="false"/>
    </xf>
    <xf numFmtId="171" fontId="22" fillId="24" borderId="17" xfId="0" applyFont="true" applyBorder="true" applyAlignment="true" applyProtection="false">
      <alignment horizontal="center" vertical="center" textRotation="0" wrapText="false" indent="0" shrinkToFit="false"/>
      <protection locked="true" hidden="false"/>
    </xf>
    <xf numFmtId="171" fontId="27" fillId="0" borderId="18" xfId="53" applyFont="true" applyBorder="true" applyAlignment="true" applyProtection="true">
      <alignment horizontal="right" vertical="center" textRotation="0" wrapText="false" indent="0" shrinkToFit="false"/>
      <protection locked="true" hidden="false"/>
    </xf>
    <xf numFmtId="171" fontId="27" fillId="0" borderId="14" xfId="0" applyFont="true" applyBorder="true" applyAlignment="true" applyProtection="false">
      <alignment horizontal="right" vertical="center" textRotation="0" wrapText="false" indent="0" shrinkToFit="false"/>
      <protection locked="true" hidden="false"/>
    </xf>
    <xf numFmtId="171" fontId="27" fillId="0" borderId="21" xfId="53" applyFont="true" applyBorder="true" applyAlignment="true" applyProtection="true">
      <alignment horizontal="right" vertical="center" textRotation="0" wrapText="false" indent="0" shrinkToFit="false"/>
      <protection locked="true" hidden="false"/>
    </xf>
    <xf numFmtId="171" fontId="27" fillId="0" borderId="15" xfId="53" applyFont="true" applyBorder="true" applyAlignment="true" applyProtection="true">
      <alignment horizontal="right" vertical="center" textRotation="0" wrapText="false" indent="0" shrinkToFit="false"/>
      <protection locked="true" hidden="false"/>
    </xf>
    <xf numFmtId="164" fontId="27" fillId="24" borderId="0" xfId="57" applyFont="true" applyBorder="false" applyAlignment="true" applyProtection="true">
      <alignment horizontal="left" vertical="center" textRotation="0" wrapText="false" indent="0" shrinkToFit="false"/>
      <protection locked="true" hidden="false"/>
    </xf>
    <xf numFmtId="164" fontId="27" fillId="24" borderId="0" xfId="57" applyFont="true" applyBorder="false" applyAlignment="true" applyProtection="true">
      <alignment horizontal="general" vertical="center" textRotation="0" wrapText="false" indent="0" shrinkToFit="false"/>
      <protection locked="true" hidden="false"/>
    </xf>
    <xf numFmtId="164" fontId="21" fillId="24" borderId="0" xfId="57" applyFont="true" applyBorder="false" applyAlignment="true" applyProtection="true">
      <alignment horizontal="left" vertical="center" textRotation="0" wrapText="false" indent="0" shrinkToFit="false"/>
      <protection locked="true" hidden="false"/>
    </xf>
    <xf numFmtId="164" fontId="27" fillId="24" borderId="0" xfId="57" applyFont="true" applyBorder="false" applyAlignment="true" applyProtection="true">
      <alignment horizontal="general" vertical="center" textRotation="0" wrapText="false" indent="0" shrinkToFit="false"/>
      <protection locked="true" hidden="false"/>
    </xf>
    <xf numFmtId="164" fontId="27" fillId="24" borderId="17" xfId="57" applyFont="true" applyBorder="true" applyAlignment="true" applyProtection="true">
      <alignment horizontal="right" vertical="center" textRotation="0" wrapText="false" indent="0" shrinkToFit="false"/>
      <protection locked="true" hidden="false"/>
    </xf>
    <xf numFmtId="167" fontId="22" fillId="24" borderId="17" xfId="0" applyFont="true" applyBorder="true" applyAlignment="true" applyProtection="true">
      <alignment horizontal="right" vertical="bottom" textRotation="0" wrapText="false" indent="0" shrinkToFit="false"/>
      <protection locked="true" hidden="false"/>
    </xf>
    <xf numFmtId="164" fontId="22" fillId="24" borderId="10" xfId="57" applyFont="true" applyBorder="true" applyAlignment="true" applyProtection="true">
      <alignment horizontal="center" vertical="center" textRotation="0" wrapText="false" indent="0" shrinkToFit="false"/>
      <protection locked="true" hidden="false"/>
    </xf>
    <xf numFmtId="164" fontId="22" fillId="24" borderId="10" xfId="57" applyFont="true" applyBorder="true" applyAlignment="true" applyProtection="true">
      <alignment horizontal="center" vertical="center" textRotation="0" wrapText="true" indent="0" shrinkToFit="false"/>
      <protection locked="true" hidden="false"/>
    </xf>
    <xf numFmtId="164" fontId="22" fillId="24" borderId="20" xfId="57" applyFont="true" applyBorder="true" applyAlignment="true" applyProtection="true">
      <alignment horizontal="center" vertical="center" textRotation="0" wrapText="false" indent="0" shrinkToFit="false"/>
      <protection locked="true" hidden="false"/>
    </xf>
    <xf numFmtId="164" fontId="23" fillId="24" borderId="10" xfId="57" applyFont="true" applyBorder="true" applyAlignment="true" applyProtection="true">
      <alignment horizontal="center" vertical="center" textRotation="0" wrapText="true" indent="0" shrinkToFit="false"/>
      <protection locked="true" hidden="false"/>
    </xf>
    <xf numFmtId="164" fontId="27" fillId="24" borderId="0" xfId="57" applyFont="true" applyBorder="false" applyAlignment="true" applyProtection="true">
      <alignment horizontal="center" vertical="center" textRotation="0" wrapText="false" indent="0" shrinkToFit="false"/>
      <protection locked="true" hidden="false"/>
    </xf>
    <xf numFmtId="164" fontId="22" fillId="24" borderId="11" xfId="57" applyFont="true" applyBorder="true" applyAlignment="true" applyProtection="true">
      <alignment horizontal="center" vertical="center" textRotation="0" wrapText="false" indent="0" shrinkToFit="false"/>
      <protection locked="true" hidden="false"/>
    </xf>
    <xf numFmtId="164" fontId="23" fillId="24" borderId="0" xfId="57" applyFont="true" applyBorder="true" applyAlignment="true" applyProtection="true">
      <alignment horizontal="center" vertical="center" textRotation="0" wrapText="true" indent="0" shrinkToFit="false"/>
      <protection locked="true" hidden="false"/>
    </xf>
    <xf numFmtId="164" fontId="37" fillId="24" borderId="20" xfId="57" applyFont="true" applyBorder="true" applyAlignment="true" applyProtection="true">
      <alignment horizontal="left" vertical="center" textRotation="0" wrapText="false" indent="0" shrinkToFit="false"/>
      <protection locked="true" hidden="false"/>
    </xf>
    <xf numFmtId="164" fontId="35" fillId="24" borderId="22" xfId="57" applyFont="true" applyBorder="true" applyAlignment="true" applyProtection="true">
      <alignment horizontal="general" vertical="center" textRotation="0" wrapText="false" indent="0" shrinkToFit="false"/>
      <protection locked="true" hidden="false"/>
    </xf>
    <xf numFmtId="171" fontId="35" fillId="24" borderId="10" xfId="57" applyFont="true" applyBorder="true" applyAlignment="true" applyProtection="true">
      <alignment horizontal="right" vertical="center" textRotation="0" wrapText="false" indent="0" shrinkToFit="false"/>
      <protection locked="true" hidden="false"/>
    </xf>
    <xf numFmtId="164" fontId="22" fillId="0" borderId="15" xfId="57" applyFont="true" applyBorder="true" applyAlignment="true" applyProtection="true">
      <alignment horizontal="center" vertical="center" textRotation="0" wrapText="false" indent="0" shrinkToFit="false"/>
      <protection locked="true" hidden="false"/>
    </xf>
    <xf numFmtId="164" fontId="22" fillId="0" borderId="15" xfId="57" applyFont="true" applyBorder="true" applyAlignment="true" applyProtection="true">
      <alignment horizontal="left" vertical="center" textRotation="0" wrapText="false" indent="1" shrinkToFit="false"/>
      <protection locked="true" hidden="false"/>
    </xf>
    <xf numFmtId="171" fontId="35" fillId="0" borderId="15" xfId="57" applyFont="true" applyBorder="true" applyAlignment="true" applyProtection="true">
      <alignment horizontal="right" vertical="center" textRotation="0" wrapText="false" indent="0" shrinkToFit="false"/>
      <protection locked="true" hidden="false"/>
    </xf>
    <xf numFmtId="164" fontId="27" fillId="0" borderId="14" xfId="57" applyFont="true" applyBorder="true" applyAlignment="true" applyProtection="true">
      <alignment horizontal="distributed" vertical="center" textRotation="0" wrapText="false" indent="1" shrinkToFit="false"/>
      <protection locked="true" hidden="false"/>
    </xf>
    <xf numFmtId="164" fontId="22" fillId="0" borderId="18" xfId="57" applyFont="true" applyBorder="true" applyAlignment="true" applyProtection="true">
      <alignment horizontal="left" vertical="center" textRotation="0" wrapText="false" indent="2" shrinkToFit="false"/>
      <protection locked="true" hidden="false"/>
    </xf>
    <xf numFmtId="171" fontId="27" fillId="0" borderId="14" xfId="57" applyFont="true" applyBorder="true" applyAlignment="true" applyProtection="true">
      <alignment horizontal="right" vertical="center" textRotation="0" wrapText="false" indent="0" shrinkToFit="false"/>
      <protection locked="true" hidden="false"/>
    </xf>
    <xf numFmtId="164" fontId="22" fillId="0" borderId="14" xfId="57" applyFont="true" applyBorder="true" applyAlignment="true" applyProtection="true">
      <alignment horizontal="left" vertical="center" textRotation="0" wrapText="false" indent="2" shrinkToFit="false"/>
      <protection locked="true" hidden="false"/>
    </xf>
    <xf numFmtId="164" fontId="27" fillId="0" borderId="11" xfId="57" applyFont="true" applyBorder="true" applyAlignment="true" applyProtection="true">
      <alignment horizontal="distributed" vertical="center" textRotation="0" wrapText="false" indent="1" shrinkToFit="false"/>
      <protection locked="true" hidden="false"/>
    </xf>
    <xf numFmtId="164" fontId="22" fillId="0" borderId="11" xfId="57" applyFont="true" applyBorder="true" applyAlignment="true" applyProtection="true">
      <alignment horizontal="left" vertical="center" textRotation="0" wrapText="false" indent="2" shrinkToFit="false"/>
      <protection locked="true" hidden="false"/>
    </xf>
    <xf numFmtId="171" fontId="27" fillId="0" borderId="11" xfId="57" applyFont="true" applyBorder="true" applyAlignment="true" applyProtection="true">
      <alignment horizontal="right" vertical="center" textRotation="0" wrapText="false" indent="0" shrinkToFit="false"/>
      <protection locked="true" hidden="false"/>
    </xf>
    <xf numFmtId="164" fontId="37" fillId="24" borderId="12" xfId="57" applyFont="true" applyBorder="true" applyAlignment="true" applyProtection="true">
      <alignment horizontal="left" vertical="center" textRotation="0" wrapText="false" indent="0" shrinkToFit="false"/>
      <protection locked="true" hidden="false"/>
    </xf>
    <xf numFmtId="164" fontId="35" fillId="24" borderId="23" xfId="57" applyFont="true" applyBorder="true" applyAlignment="true" applyProtection="true">
      <alignment horizontal="left" vertical="center" textRotation="0" wrapText="false" indent="1" shrinkToFit="false"/>
      <protection locked="true" hidden="false"/>
    </xf>
    <xf numFmtId="171" fontId="35" fillId="24" borderId="15" xfId="57" applyFont="true" applyBorder="true" applyAlignment="true" applyProtection="true">
      <alignment horizontal="right" vertical="center" textRotation="0" wrapText="false" indent="0" shrinkToFit="false"/>
      <protection locked="true" hidden="false"/>
    </xf>
    <xf numFmtId="164" fontId="37" fillId="24" borderId="24" xfId="57" applyFont="true" applyBorder="true" applyAlignment="true" applyProtection="true">
      <alignment horizontal="left" vertical="center" textRotation="0" wrapText="false" indent="0" shrinkToFit="false"/>
      <protection locked="true" hidden="false"/>
    </xf>
    <xf numFmtId="164" fontId="35" fillId="24" borderId="25" xfId="57" applyFont="true" applyBorder="true" applyAlignment="true" applyProtection="true">
      <alignment horizontal="left" vertical="center" textRotation="0" wrapText="false" indent="1" shrinkToFit="false"/>
      <protection locked="true" hidden="false"/>
    </xf>
    <xf numFmtId="171" fontId="35" fillId="24" borderId="26"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false" applyAlignment="true" applyProtection="true">
      <alignment horizontal="general" vertical="center" textRotation="0" wrapText="false" indent="0" shrinkToFit="false"/>
      <protection locked="true" hidden="false"/>
    </xf>
    <xf numFmtId="164" fontId="22" fillId="0" borderId="27" xfId="57" applyFont="true" applyBorder="true" applyAlignment="true" applyProtection="true">
      <alignment horizontal="center" vertical="center" textRotation="0" wrapText="false" indent="0" shrinkToFit="false"/>
      <protection locked="true" hidden="false"/>
    </xf>
    <xf numFmtId="164" fontId="22" fillId="0" borderId="27" xfId="57" applyFont="true" applyBorder="true" applyAlignment="true" applyProtection="true">
      <alignment horizontal="left" vertical="center" textRotation="0" wrapText="false" indent="1" shrinkToFit="false"/>
      <protection locked="true" hidden="false"/>
    </xf>
    <xf numFmtId="171" fontId="27" fillId="0" borderId="28" xfId="57" applyFont="true" applyBorder="true" applyAlignment="true" applyProtection="true">
      <alignment horizontal="right" vertical="center" textRotation="0" wrapText="false" indent="0" shrinkToFit="false"/>
      <protection locked="true" hidden="false"/>
    </xf>
    <xf numFmtId="171" fontId="27" fillId="0" borderId="27" xfId="57" applyFont="true" applyBorder="true" applyAlignment="true" applyProtection="true">
      <alignment horizontal="right" vertical="center" textRotation="0" wrapText="false" indent="0" shrinkToFit="false"/>
      <protection locked="true" hidden="false"/>
    </xf>
    <xf numFmtId="164" fontId="22" fillId="0" borderId="29" xfId="57" applyFont="true" applyBorder="true" applyAlignment="true" applyProtection="true">
      <alignment horizontal="center" vertical="center" textRotation="0" wrapText="false" indent="0" shrinkToFit="false"/>
      <protection locked="true" hidden="false"/>
    </xf>
    <xf numFmtId="164" fontId="22" fillId="0" borderId="29" xfId="57" applyFont="true" applyBorder="true" applyAlignment="true" applyProtection="true">
      <alignment horizontal="left" vertical="center" textRotation="0" wrapText="false" indent="1" shrinkToFit="false"/>
      <protection locked="true" hidden="false"/>
    </xf>
    <xf numFmtId="171" fontId="27" fillId="0" borderId="29" xfId="57" applyFont="true" applyBorder="true" applyAlignment="true" applyProtection="true">
      <alignment horizontal="right" vertical="center" textRotation="0" wrapText="false" indent="0" shrinkToFit="false"/>
      <protection locked="true" hidden="false"/>
    </xf>
    <xf numFmtId="164" fontId="22" fillId="0" borderId="14" xfId="57" applyFont="true" applyBorder="true" applyAlignment="true" applyProtection="true">
      <alignment horizontal="distributed" vertical="center" textRotation="0" wrapText="false" indent="1" shrinkToFit="false"/>
      <protection locked="true" hidden="false"/>
    </xf>
    <xf numFmtId="164" fontId="22" fillId="0" borderId="14" xfId="57" applyFont="true" applyBorder="true" applyAlignment="true" applyProtection="true">
      <alignment horizontal="left" vertical="center" textRotation="0" wrapText="false" indent="1" shrinkToFit="false"/>
      <protection locked="true" hidden="false"/>
    </xf>
    <xf numFmtId="164" fontId="22" fillId="0" borderId="28" xfId="57" applyFont="true" applyBorder="true" applyAlignment="true" applyProtection="true">
      <alignment horizontal="left" vertical="center" textRotation="0" wrapText="false" indent="1" shrinkToFit="false"/>
      <protection locked="true" hidden="false"/>
    </xf>
    <xf numFmtId="164" fontId="22" fillId="0" borderId="30" xfId="57" applyFont="true" applyBorder="true" applyAlignment="true" applyProtection="true">
      <alignment horizontal="distributed" vertical="center" textRotation="0" wrapText="false" indent="1" shrinkToFit="false"/>
      <protection locked="true" hidden="false"/>
    </xf>
    <xf numFmtId="164" fontId="27" fillId="0" borderId="30" xfId="57" applyFont="true" applyBorder="true" applyAlignment="true" applyProtection="true">
      <alignment horizontal="left" vertical="center" textRotation="0" wrapText="false" indent="1" shrinkToFit="false"/>
      <protection locked="true" hidden="false"/>
    </xf>
    <xf numFmtId="164" fontId="37" fillId="24" borderId="31" xfId="57" applyFont="true" applyBorder="true" applyAlignment="true" applyProtection="true">
      <alignment horizontal="left" vertical="center" textRotation="0" wrapText="false" indent="0" shrinkToFit="false"/>
      <protection locked="true" hidden="false"/>
    </xf>
    <xf numFmtId="164" fontId="35" fillId="24" borderId="32" xfId="57" applyFont="true" applyBorder="true" applyAlignment="true" applyProtection="true">
      <alignment horizontal="left" vertical="center" textRotation="0" wrapText="false" indent="1" shrinkToFit="false"/>
      <protection locked="true" hidden="false"/>
    </xf>
    <xf numFmtId="171" fontId="35" fillId="24" borderId="33" xfId="57" applyFont="true" applyBorder="true" applyAlignment="true" applyProtection="true">
      <alignment horizontal="right" vertical="center" textRotation="0" wrapText="false" indent="0" shrinkToFit="false"/>
      <protection locked="true" hidden="false"/>
    </xf>
    <xf numFmtId="164" fontId="22" fillId="0" borderId="28" xfId="57" applyFont="true" applyBorder="true" applyAlignment="true" applyProtection="true">
      <alignment horizontal="center" vertical="center" textRotation="0" wrapText="false" indent="0" shrinkToFit="false"/>
      <protection locked="true" hidden="false"/>
    </xf>
    <xf numFmtId="164" fontId="22" fillId="0" borderId="14" xfId="57" applyFont="true" applyBorder="true" applyAlignment="true" applyProtection="true">
      <alignment horizontal="center" vertical="center" textRotation="0" wrapText="false" indent="0" shrinkToFit="false"/>
      <protection locked="true" hidden="false"/>
    </xf>
    <xf numFmtId="164" fontId="22" fillId="0" borderId="11" xfId="57" applyFont="true" applyBorder="true" applyAlignment="true" applyProtection="true">
      <alignment horizontal="left" vertical="center" textRotation="0" wrapText="false" indent="1" shrinkToFit="false"/>
      <protection locked="true" hidden="false"/>
    </xf>
    <xf numFmtId="171" fontId="27" fillId="0" borderId="30" xfId="57" applyFont="true" applyBorder="true" applyAlignment="true" applyProtection="true">
      <alignment horizontal="right" vertical="center" textRotation="0" wrapText="false" indent="0" shrinkToFit="false"/>
      <protection locked="true" hidden="false"/>
    </xf>
    <xf numFmtId="164" fontId="27" fillId="0" borderId="28" xfId="57" applyFont="true" applyBorder="true" applyAlignment="true" applyProtection="true">
      <alignment horizontal="distributed" vertical="center" textRotation="0" wrapText="false" indent="1" shrinkToFit="false"/>
      <protection locked="true" hidden="false"/>
    </xf>
    <xf numFmtId="171" fontId="26" fillId="24" borderId="0" xfId="57" applyFont="true" applyBorder="false" applyAlignment="true" applyProtection="true">
      <alignment horizontal="right" vertical="center" textRotation="0" wrapText="false" indent="0" shrinkToFit="false"/>
      <protection locked="true" hidden="false"/>
    </xf>
    <xf numFmtId="164" fontId="27" fillId="24" borderId="17" xfId="0" applyFont="true" applyBorder="true" applyAlignment="true" applyProtection="true">
      <alignment horizontal="general" vertical="bottom" textRotation="0" wrapText="false" indent="0" shrinkToFit="false"/>
      <protection locked="true" hidden="false"/>
    </xf>
    <xf numFmtId="164" fontId="22" fillId="24" borderId="34" xfId="55" applyFont="true" applyBorder="true" applyAlignment="true" applyProtection="false">
      <alignment horizontal="center" vertical="center" textRotation="0" wrapText="false" indent="0" shrinkToFit="false"/>
      <protection locked="true" hidden="false"/>
    </xf>
    <xf numFmtId="164" fontId="22" fillId="24" borderId="35" xfId="55" applyFont="true" applyBorder="true" applyAlignment="true" applyProtection="false">
      <alignment horizontal="center" vertical="center" textRotation="0" wrapText="false" indent="0" shrinkToFit="false"/>
      <protection locked="true" hidden="false"/>
    </xf>
    <xf numFmtId="164" fontId="22" fillId="24" borderId="10" xfId="55" applyFont="true" applyBorder="true" applyAlignment="true" applyProtection="false">
      <alignment horizontal="center" vertical="center" textRotation="0" wrapText="true" indent="0" shrinkToFit="true"/>
      <protection locked="true" hidden="false"/>
    </xf>
    <xf numFmtId="164" fontId="22" fillId="24" borderId="35" xfId="55" applyFont="true" applyBorder="true" applyAlignment="true" applyProtection="false">
      <alignment horizontal="center" vertical="center" textRotation="0" wrapText="true" indent="0" shrinkToFit="false"/>
      <protection locked="true" hidden="false"/>
    </xf>
    <xf numFmtId="164" fontId="22" fillId="24" borderId="20" xfId="55" applyFont="true" applyBorder="true" applyAlignment="true" applyProtection="false">
      <alignment horizontal="center" vertical="center" textRotation="0" wrapText="false" indent="0" shrinkToFit="false"/>
      <protection locked="true" hidden="false"/>
    </xf>
    <xf numFmtId="164" fontId="22" fillId="24" borderId="15" xfId="55" applyFont="true" applyBorder="true" applyAlignment="true" applyProtection="false">
      <alignment horizontal="center" vertical="center" textRotation="0" wrapText="false" indent="0" shrinkToFit="true"/>
      <protection locked="true" hidden="false"/>
    </xf>
    <xf numFmtId="164" fontId="22" fillId="24" borderId="36" xfId="55" applyFont="true" applyBorder="true" applyAlignment="true" applyProtection="false">
      <alignment horizontal="center" vertical="center" textRotation="0" wrapText="false" indent="0" shrinkToFit="true"/>
      <protection locked="true" hidden="false"/>
    </xf>
    <xf numFmtId="164" fontId="22" fillId="24" borderId="12" xfId="55" applyFont="true" applyBorder="true" applyAlignment="true" applyProtection="false">
      <alignment horizontal="center" vertical="center" textRotation="0" wrapText="false" indent="0" shrinkToFit="true"/>
      <protection locked="true" hidden="false"/>
    </xf>
    <xf numFmtId="171" fontId="35" fillId="24" borderId="34" xfId="57" applyFont="true" applyBorder="true" applyAlignment="true" applyProtection="true">
      <alignment horizontal="right" vertical="center" textRotation="0" wrapText="false" indent="0" shrinkToFit="false"/>
      <protection locked="true" hidden="false"/>
    </xf>
    <xf numFmtId="171" fontId="35" fillId="24" borderId="22" xfId="57" applyFont="true" applyBorder="true" applyAlignment="true" applyProtection="true">
      <alignment horizontal="right" vertical="center" textRotation="0" wrapText="false" indent="0" shrinkToFit="false"/>
      <protection locked="true" hidden="false"/>
    </xf>
    <xf numFmtId="171" fontId="35" fillId="0" borderId="36" xfId="57" applyFont="true" applyBorder="true" applyAlignment="true" applyProtection="true">
      <alignment horizontal="right" vertical="center" textRotation="0" wrapText="false" indent="0" shrinkToFit="false"/>
      <protection locked="true" hidden="false"/>
    </xf>
    <xf numFmtId="171" fontId="35" fillId="0" borderId="23" xfId="57" applyFont="true" applyBorder="true" applyAlignment="true" applyProtection="true">
      <alignment horizontal="right" vertical="center" textRotation="0" wrapText="false" indent="0" shrinkToFit="false"/>
      <protection locked="true" hidden="false"/>
    </xf>
    <xf numFmtId="171" fontId="27" fillId="0" borderId="37" xfId="57" applyFont="true" applyBorder="true" applyAlignment="true" applyProtection="true">
      <alignment horizontal="right" vertical="center" textRotation="0" wrapText="false" indent="0" shrinkToFit="false"/>
      <protection locked="true" hidden="false"/>
    </xf>
    <xf numFmtId="171" fontId="27" fillId="0" borderId="18" xfId="57" applyFont="true" applyBorder="true" applyAlignment="true" applyProtection="true">
      <alignment horizontal="right" vertical="center" textRotation="0" wrapText="false" indent="0" shrinkToFit="false"/>
      <protection locked="true" hidden="false"/>
    </xf>
    <xf numFmtId="171" fontId="27" fillId="0" borderId="38" xfId="57" applyFont="true" applyBorder="true" applyAlignment="true" applyProtection="true">
      <alignment horizontal="right" vertical="center" textRotation="0" wrapText="false" indent="0" shrinkToFit="false"/>
      <protection locked="true" hidden="false"/>
    </xf>
    <xf numFmtId="171" fontId="27" fillId="0" borderId="21" xfId="57" applyFont="true" applyBorder="true" applyAlignment="true" applyProtection="true">
      <alignment horizontal="right" vertical="center" textRotation="0" wrapText="false" indent="0" shrinkToFit="false"/>
      <protection locked="true" hidden="false"/>
    </xf>
    <xf numFmtId="171" fontId="35" fillId="24" borderId="36" xfId="57" applyFont="true" applyBorder="true" applyAlignment="true" applyProtection="true">
      <alignment horizontal="right" vertical="center" textRotation="0" wrapText="false" indent="0" shrinkToFit="false"/>
      <protection locked="true" hidden="false"/>
    </xf>
    <xf numFmtId="171" fontId="35" fillId="24" borderId="23" xfId="57" applyFont="true" applyBorder="true" applyAlignment="true" applyProtection="true">
      <alignment horizontal="right" vertical="center" textRotation="0" wrapText="false" indent="0" shrinkToFit="false"/>
      <protection locked="true" hidden="false"/>
    </xf>
    <xf numFmtId="171" fontId="35" fillId="24" borderId="39" xfId="57" applyFont="true" applyBorder="true" applyAlignment="true" applyProtection="true">
      <alignment horizontal="right" vertical="center" textRotation="0" wrapText="false" indent="0" shrinkToFit="false"/>
      <protection locked="true" hidden="false"/>
    </xf>
    <xf numFmtId="171" fontId="35" fillId="24" borderId="25" xfId="57" applyFont="true" applyBorder="true" applyAlignment="true" applyProtection="true">
      <alignment horizontal="right" vertical="center" textRotation="0" wrapText="false" indent="0" shrinkToFit="false"/>
      <protection locked="true" hidden="false"/>
    </xf>
    <xf numFmtId="171" fontId="27" fillId="0" borderId="40" xfId="57" applyFont="true" applyBorder="true" applyAlignment="true" applyProtection="true">
      <alignment horizontal="right" vertical="center" textRotation="0" wrapText="false" indent="0" shrinkToFit="false"/>
      <protection locked="true" hidden="false"/>
    </xf>
    <xf numFmtId="171" fontId="27" fillId="0" borderId="41" xfId="57" applyFont="true" applyBorder="true" applyAlignment="true" applyProtection="true">
      <alignment horizontal="right" vertical="center" textRotation="0" wrapText="false" indent="0" shrinkToFit="false"/>
      <protection locked="true" hidden="false"/>
    </xf>
    <xf numFmtId="171" fontId="27" fillId="0" borderId="42" xfId="57" applyFont="true" applyBorder="true" applyAlignment="true" applyProtection="true">
      <alignment horizontal="right" vertical="center" textRotation="0" wrapText="false" indent="0" shrinkToFit="false"/>
      <protection locked="true" hidden="false"/>
    </xf>
    <xf numFmtId="171" fontId="27" fillId="0" borderId="43" xfId="57" applyFont="true" applyBorder="true" applyAlignment="true" applyProtection="true">
      <alignment horizontal="right" vertical="center" textRotation="0" wrapText="false" indent="0" shrinkToFit="false"/>
      <protection locked="true" hidden="false"/>
    </xf>
    <xf numFmtId="171" fontId="35" fillId="24" borderId="44" xfId="57" applyFont="true" applyBorder="true" applyAlignment="true" applyProtection="true">
      <alignment horizontal="right" vertical="center" textRotation="0" wrapText="false" indent="0" shrinkToFit="false"/>
      <protection locked="true" hidden="false"/>
    </xf>
    <xf numFmtId="171" fontId="35" fillId="24" borderId="32" xfId="57" applyFont="true" applyBorder="true" applyAlignment="true" applyProtection="true">
      <alignment horizontal="right" vertical="center" textRotation="0" wrapText="false" indent="0" shrinkToFit="false"/>
      <protection locked="true" hidden="false"/>
    </xf>
    <xf numFmtId="171" fontId="27" fillId="0" borderId="45" xfId="57" applyFont="true" applyBorder="true" applyAlignment="true" applyProtection="true">
      <alignment horizontal="right" vertical="center" textRotation="0" wrapText="false" indent="0" shrinkToFit="false"/>
      <protection locked="true" hidden="false"/>
    </xf>
    <xf numFmtId="164" fontId="22" fillId="24" borderId="20" xfId="57" applyFont="true" applyBorder="true" applyAlignment="true" applyProtection="true">
      <alignment horizontal="center" vertical="center" textRotation="0" wrapText="true" indent="0" shrinkToFit="false"/>
      <protection locked="true" hidden="false"/>
    </xf>
    <xf numFmtId="177" fontId="35" fillId="0" borderId="11" xfId="57" applyFont="true" applyBorder="true" applyAlignment="true" applyProtection="true">
      <alignment horizontal="right" vertical="center" textRotation="0" wrapText="false" indent="0" shrinkToFit="false"/>
      <protection locked="true" hidden="false"/>
    </xf>
    <xf numFmtId="164" fontId="22" fillId="24" borderId="0" xfId="57" applyFont="true" applyBorder="true" applyAlignment="true" applyProtection="true">
      <alignment horizontal="left" vertical="top" textRotation="0" wrapText="false" indent="1" shrinkToFit="false"/>
      <protection locked="true" hidden="false"/>
    </xf>
    <xf numFmtId="164" fontId="27" fillId="24" borderId="0" xfId="57" applyFont="true" applyBorder="true" applyAlignment="true" applyProtection="true">
      <alignment horizontal="left" vertical="center" textRotation="0" wrapText="false" indent="1" shrinkToFit="false"/>
      <protection locked="true" hidden="false"/>
    </xf>
    <xf numFmtId="164" fontId="27" fillId="24" borderId="0" xfId="57" applyFont="true" applyBorder="false" applyAlignment="true" applyProtection="true">
      <alignment horizontal="left" vertical="center" textRotation="0" wrapText="false" indent="1" shrinkToFit="false"/>
      <protection locked="true" hidden="false"/>
    </xf>
    <xf numFmtId="171" fontId="35" fillId="0" borderId="14" xfId="57" applyFont="true" applyBorder="true" applyAlignment="true" applyProtection="true">
      <alignment horizontal="right" vertical="center" textRotation="0" wrapText="false" indent="0" shrinkToFit="false"/>
      <protection locked="true" hidden="false"/>
    </xf>
    <xf numFmtId="177" fontId="35" fillId="0" borderId="14" xfId="57" applyFont="true" applyBorder="true" applyAlignment="true" applyProtection="true">
      <alignment horizontal="right" vertical="center" textRotation="0" wrapText="false" indent="0" shrinkToFit="false"/>
      <protection locked="true" hidden="false"/>
    </xf>
    <xf numFmtId="177" fontId="27" fillId="0" borderId="14" xfId="57" applyFont="true" applyBorder="true" applyAlignment="true" applyProtection="true">
      <alignment horizontal="right" vertical="center" textRotation="0" wrapText="false" indent="0" shrinkToFit="false"/>
      <protection locked="true" hidden="false"/>
    </xf>
    <xf numFmtId="177" fontId="27" fillId="0" borderId="11" xfId="57" applyFont="true" applyBorder="true" applyAlignment="true" applyProtection="true">
      <alignment horizontal="right" vertical="center" textRotation="0" wrapText="false" indent="0" shrinkToFit="false"/>
      <protection locked="true" hidden="false"/>
    </xf>
    <xf numFmtId="177" fontId="35" fillId="24" borderId="15" xfId="57" applyFont="true" applyBorder="true" applyAlignment="true" applyProtection="true">
      <alignment horizontal="right" vertical="center" textRotation="0" wrapText="false" indent="0" shrinkToFit="false"/>
      <protection locked="true" hidden="false"/>
    </xf>
    <xf numFmtId="177" fontId="35" fillId="24" borderId="26" xfId="57" applyFont="true" applyBorder="true" applyAlignment="true" applyProtection="true">
      <alignment horizontal="right" vertical="center" textRotation="0" wrapText="false" indent="0" shrinkToFit="false"/>
      <protection locked="true" hidden="false"/>
    </xf>
    <xf numFmtId="164" fontId="22" fillId="0" borderId="27" xfId="57" applyFont="true" applyBorder="true" applyAlignment="true" applyProtection="true">
      <alignment horizontal="distributed" vertical="center" textRotation="0" wrapText="false" indent="1" shrinkToFit="false"/>
      <protection locked="true" hidden="false"/>
    </xf>
    <xf numFmtId="177" fontId="27" fillId="0" borderId="27" xfId="57" applyFont="true" applyBorder="true" applyAlignment="true" applyProtection="true">
      <alignment horizontal="right" vertical="center" textRotation="0" wrapText="false" indent="0" shrinkToFit="false"/>
      <protection locked="true" hidden="false"/>
    </xf>
    <xf numFmtId="177" fontId="27" fillId="0" borderId="28" xfId="57" applyFont="true" applyBorder="true" applyAlignment="true" applyProtection="true">
      <alignment horizontal="right" vertical="center" textRotation="0" wrapText="false" indent="0" shrinkToFit="false"/>
      <protection locked="true" hidden="false"/>
    </xf>
    <xf numFmtId="164" fontId="22" fillId="0" borderId="29" xfId="57" applyFont="true" applyBorder="true" applyAlignment="true" applyProtection="true">
      <alignment horizontal="distributed" vertical="center" textRotation="0" wrapText="false" indent="1" shrinkToFit="false"/>
      <protection locked="true" hidden="false"/>
    </xf>
    <xf numFmtId="177" fontId="27" fillId="0" borderId="29" xfId="57" applyFont="true" applyBorder="true" applyAlignment="true" applyProtection="true">
      <alignment horizontal="right" vertical="center" textRotation="0" wrapText="false" indent="0" shrinkToFit="false"/>
      <protection locked="true" hidden="false"/>
    </xf>
    <xf numFmtId="177" fontId="35" fillId="24" borderId="33" xfId="57" applyFont="true" applyBorder="true" applyAlignment="true" applyProtection="true">
      <alignment horizontal="right" vertical="center" textRotation="0" wrapText="false" indent="0" shrinkToFit="false"/>
      <protection locked="true" hidden="false"/>
    </xf>
    <xf numFmtId="164" fontId="22" fillId="0" borderId="28" xfId="57" applyFont="true" applyBorder="true" applyAlignment="true" applyProtection="true">
      <alignment horizontal="distributed" vertical="center" textRotation="0" wrapText="false" indent="1" shrinkToFit="false"/>
      <protection locked="true" hidden="false"/>
    </xf>
    <xf numFmtId="177" fontId="27" fillId="0" borderId="30" xfId="57" applyFont="true" applyBorder="true" applyAlignment="true" applyProtection="true">
      <alignment horizontal="right" vertical="center" textRotation="0" wrapText="false" indent="0" shrinkToFit="false"/>
      <protection locked="true" hidden="false"/>
    </xf>
    <xf numFmtId="164" fontId="22" fillId="24" borderId="10" xfId="55" applyFont="true" applyBorder="true" applyAlignment="true" applyProtection="false">
      <alignment horizontal="center" vertical="center" textRotation="0" wrapText="false" indent="0" shrinkToFit="false"/>
      <protection locked="true" hidden="false"/>
    </xf>
    <xf numFmtId="178" fontId="22" fillId="24" borderId="10" xfId="57" applyFont="true" applyBorder="true" applyAlignment="true" applyProtection="true">
      <alignment horizontal="center" vertical="center" textRotation="0" wrapText="false" indent="0" shrinkToFit="false"/>
      <protection locked="true" hidden="false"/>
    </xf>
    <xf numFmtId="178" fontId="22" fillId="24" borderId="15" xfId="57" applyFont="true" applyBorder="true" applyAlignment="true" applyProtection="true">
      <alignment horizontal="center" vertical="center" textRotation="0" wrapText="false" indent="0" shrinkToFit="false"/>
      <protection locked="true" hidden="false"/>
    </xf>
    <xf numFmtId="178" fontId="22" fillId="24" borderId="22" xfId="57" applyFont="true" applyBorder="true" applyAlignment="true" applyProtection="true">
      <alignment horizontal="center" vertical="center" textRotation="0" wrapText="false" indent="0" shrinkToFit="false"/>
      <protection locked="true" hidden="false"/>
    </xf>
    <xf numFmtId="178" fontId="23" fillId="24" borderId="10" xfId="57" applyFont="true" applyBorder="true" applyAlignment="true" applyProtection="true">
      <alignment horizontal="center" vertical="center" textRotation="0" wrapText="true" indent="0" shrinkToFit="false"/>
      <protection locked="true" hidden="false"/>
    </xf>
    <xf numFmtId="164" fontId="22" fillId="24" borderId="10" xfId="55" applyFont="true" applyBorder="true" applyAlignment="true" applyProtection="false">
      <alignment horizontal="center" vertical="center" textRotation="0" wrapText="false" indent="0" shrinkToFit="true"/>
      <protection locked="true" hidden="false"/>
    </xf>
    <xf numFmtId="164" fontId="37" fillId="24" borderId="16" xfId="57" applyFont="true" applyBorder="true" applyAlignment="true" applyProtection="true">
      <alignment horizontal="left" vertical="center" textRotation="0" wrapText="false" indent="0" shrinkToFit="false"/>
      <protection locked="true" hidden="false"/>
    </xf>
    <xf numFmtId="164" fontId="35" fillId="24" borderId="21" xfId="57" applyFont="true" applyBorder="true" applyAlignment="true" applyProtection="true">
      <alignment horizontal="general" vertical="center" textRotation="0" wrapText="false" indent="0" shrinkToFit="false"/>
      <protection locked="true" hidden="false"/>
    </xf>
    <xf numFmtId="171" fontId="35" fillId="0" borderId="11" xfId="57" applyFont="true" applyBorder="true" applyAlignment="true" applyProtection="true">
      <alignment horizontal="right" vertical="center" textRotation="0" wrapText="false" indent="0" shrinkToFit="true"/>
      <protection locked="true" hidden="false"/>
    </xf>
    <xf numFmtId="177" fontId="35" fillId="0" borderId="11" xfId="57" applyFont="true" applyBorder="true" applyAlignment="true" applyProtection="true">
      <alignment horizontal="right" vertical="center" textRotation="0" wrapText="false" indent="0" shrinkToFit="true"/>
      <protection locked="true" hidden="false"/>
    </xf>
    <xf numFmtId="171" fontId="35" fillId="0" borderId="14" xfId="57" applyFont="true" applyBorder="true" applyAlignment="true" applyProtection="true">
      <alignment horizontal="right" vertical="center" textRotation="0" wrapText="false" indent="0" shrinkToFit="true"/>
      <protection locked="true" hidden="false"/>
    </xf>
    <xf numFmtId="171" fontId="35" fillId="0" borderId="15" xfId="57" applyFont="true" applyBorder="true" applyAlignment="true" applyProtection="true">
      <alignment horizontal="right" vertical="center" textRotation="0" wrapText="false" indent="0" shrinkToFit="true"/>
      <protection locked="true" hidden="false"/>
    </xf>
    <xf numFmtId="177" fontId="35" fillId="0" borderId="15" xfId="57" applyFont="true" applyBorder="true" applyAlignment="true" applyProtection="true">
      <alignment horizontal="right" vertical="center" textRotation="0" wrapText="false" indent="0" shrinkToFit="true"/>
      <protection locked="true" hidden="false"/>
    </xf>
    <xf numFmtId="177" fontId="35" fillId="0" borderId="14" xfId="57" applyFont="true" applyBorder="true" applyAlignment="true" applyProtection="true">
      <alignment horizontal="right" vertical="center" textRotation="0" wrapText="false" indent="0" shrinkToFit="true"/>
      <protection locked="true" hidden="false"/>
    </xf>
    <xf numFmtId="171" fontId="27" fillId="0" borderId="14" xfId="57" applyFont="true" applyBorder="true" applyAlignment="true" applyProtection="true">
      <alignment horizontal="right" vertical="center" textRotation="0" wrapText="false" indent="0" shrinkToFit="true"/>
      <protection locked="true" hidden="false"/>
    </xf>
    <xf numFmtId="177" fontId="27" fillId="0" borderId="14" xfId="57" applyFont="true" applyBorder="true" applyAlignment="true" applyProtection="true">
      <alignment horizontal="right" vertical="center" textRotation="0" wrapText="false" indent="0" shrinkToFit="true"/>
      <protection locked="true" hidden="false"/>
    </xf>
    <xf numFmtId="171" fontId="27" fillId="0" borderId="11" xfId="57" applyFont="true" applyBorder="true" applyAlignment="true" applyProtection="true">
      <alignment horizontal="right" vertical="center" textRotation="0" wrapText="false" indent="0" shrinkToFit="true"/>
      <protection locked="true" hidden="false"/>
    </xf>
    <xf numFmtId="177" fontId="27" fillId="0" borderId="11" xfId="57" applyFont="true" applyBorder="true" applyAlignment="true" applyProtection="true">
      <alignment horizontal="right" vertical="center" textRotation="0" wrapText="false" indent="0" shrinkToFit="true"/>
      <protection locked="true" hidden="false"/>
    </xf>
    <xf numFmtId="171" fontId="35" fillId="24" borderId="15" xfId="57" applyFont="true" applyBorder="true" applyAlignment="true" applyProtection="true">
      <alignment horizontal="right" vertical="center" textRotation="0" wrapText="false" indent="0" shrinkToFit="true"/>
      <protection locked="true" hidden="false"/>
    </xf>
    <xf numFmtId="177" fontId="35" fillId="24" borderId="15" xfId="57" applyFont="true" applyBorder="true" applyAlignment="true" applyProtection="true">
      <alignment horizontal="right" vertical="center" textRotation="0" wrapText="false" indent="0" shrinkToFit="true"/>
      <protection locked="true" hidden="false"/>
    </xf>
    <xf numFmtId="171" fontId="35" fillId="24" borderId="26" xfId="57" applyFont="true" applyBorder="true" applyAlignment="true" applyProtection="true">
      <alignment horizontal="right" vertical="center" textRotation="0" wrapText="false" indent="0" shrinkToFit="true"/>
      <protection locked="true" hidden="false"/>
    </xf>
    <xf numFmtId="177" fontId="35" fillId="24" borderId="26" xfId="57" applyFont="true" applyBorder="true" applyAlignment="true" applyProtection="true">
      <alignment horizontal="right" vertical="center" textRotation="0" wrapText="false" indent="0" shrinkToFit="true"/>
      <protection locked="true" hidden="false"/>
    </xf>
    <xf numFmtId="171" fontId="27" fillId="0" borderId="28" xfId="57" applyFont="true" applyBorder="true" applyAlignment="true" applyProtection="true">
      <alignment horizontal="right" vertical="center" textRotation="0" wrapText="false" indent="0" shrinkToFit="true"/>
      <protection locked="true" hidden="false"/>
    </xf>
    <xf numFmtId="171" fontId="27" fillId="0" borderId="27" xfId="57" applyFont="true" applyBorder="true" applyAlignment="true" applyProtection="true">
      <alignment horizontal="right" vertical="center" textRotation="0" wrapText="false" indent="0" shrinkToFit="true"/>
      <protection locked="true" hidden="false"/>
    </xf>
    <xf numFmtId="177" fontId="27" fillId="0" borderId="28" xfId="57" applyFont="true" applyBorder="true" applyAlignment="true" applyProtection="true">
      <alignment horizontal="right" vertical="center" textRotation="0" wrapText="false" indent="0" shrinkToFit="true"/>
      <protection locked="true" hidden="false"/>
    </xf>
    <xf numFmtId="171" fontId="27" fillId="0" borderId="29" xfId="57" applyFont="true" applyBorder="true" applyAlignment="true" applyProtection="true">
      <alignment horizontal="right" vertical="center" textRotation="0" wrapText="false" indent="0" shrinkToFit="true"/>
      <protection locked="true" hidden="false"/>
    </xf>
    <xf numFmtId="177" fontId="27" fillId="0" borderId="29" xfId="57" applyFont="true" applyBorder="true" applyAlignment="true" applyProtection="true">
      <alignment horizontal="right" vertical="center" textRotation="0" wrapText="false" indent="0" shrinkToFit="true"/>
      <protection locked="true" hidden="false"/>
    </xf>
    <xf numFmtId="164" fontId="22" fillId="0" borderId="30" xfId="57" applyFont="true" applyBorder="true" applyAlignment="true" applyProtection="true">
      <alignment horizontal="center" vertical="center" textRotation="0" wrapText="false" indent="0" shrinkToFit="false"/>
      <protection locked="true" hidden="false"/>
    </xf>
    <xf numFmtId="171" fontId="35" fillId="24" borderId="33" xfId="57" applyFont="true" applyBorder="true" applyAlignment="true" applyProtection="true">
      <alignment horizontal="right" vertical="center" textRotation="0" wrapText="false" indent="0" shrinkToFit="true"/>
      <protection locked="true" hidden="false"/>
    </xf>
    <xf numFmtId="177" fontId="35" fillId="24" borderId="33" xfId="57" applyFont="true" applyBorder="true" applyAlignment="true" applyProtection="true">
      <alignment horizontal="right" vertical="center" textRotation="0" wrapText="false" indent="0" shrinkToFit="true"/>
      <protection locked="true" hidden="false"/>
    </xf>
    <xf numFmtId="177" fontId="27" fillId="0" borderId="30" xfId="57" applyFont="true" applyBorder="true" applyAlignment="true" applyProtection="true">
      <alignment horizontal="right" vertical="center" textRotation="0" wrapText="false" indent="0" shrinkToFit="true"/>
      <protection locked="true" hidden="false"/>
    </xf>
    <xf numFmtId="171" fontId="27" fillId="0" borderId="30" xfId="57" applyFont="true" applyBorder="true" applyAlignment="true" applyProtection="tru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3" xfId="56"/>
    <cellStyle name="標準 4" xfId="57"/>
    <cellStyle name="標準 5" xfId="58"/>
    <cellStyle name="標準 6"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1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false" hidden="false" outlineLevel="0" max="1" min="1" style="1" width="8.62"/>
    <col collapsed="false" customWidth="true" hidden="false" outlineLevel="0" max="2" min="2" style="1" width="6.62"/>
    <col collapsed="false" customWidth="true" hidden="false" outlineLevel="0" max="3" min="3" style="1" width="3.62"/>
    <col collapsed="false" customWidth="true" hidden="false" outlineLevel="0" max="4" min="4" style="1" width="60.62"/>
    <col collapsed="false" customWidth="true" hidden="false" outlineLevel="0" max="5" min="5" style="1" width="6.62"/>
    <col collapsed="false" customWidth="false" hidden="false" outlineLevel="0" max="257" min="6" style="1" width="8.62"/>
  </cols>
  <sheetData>
    <row r="1" customFormat="false" ht="15" hidden="false" customHeight="true" outlineLevel="0" collapsed="false"/>
    <row r="2" customFormat="false" ht="24.95" hidden="false" customHeight="true" outlineLevel="0" collapsed="false">
      <c r="A2" s="2" t="s">
        <v>0</v>
      </c>
      <c r="B2" s="2"/>
      <c r="C2" s="2"/>
      <c r="D2" s="2"/>
      <c r="E2" s="2"/>
      <c r="F2" s="2"/>
    </row>
    <row r="3" customFormat="false" ht="24.95" hidden="false" customHeight="true" outlineLevel="0" collapsed="false">
      <c r="A3" s="3" t="s">
        <v>1</v>
      </c>
      <c r="B3" s="3"/>
      <c r="C3" s="3"/>
      <c r="D3" s="3"/>
      <c r="E3" s="3"/>
      <c r="F3" s="3"/>
    </row>
    <row r="4" customFormat="false" ht="24.95" hidden="false" customHeight="true" outlineLevel="0" collapsed="false">
      <c r="A4" s="4" t="s">
        <v>2</v>
      </c>
      <c r="B4" s="4"/>
      <c r="C4" s="4"/>
      <c r="D4" s="4"/>
      <c r="E4" s="4"/>
      <c r="F4" s="4"/>
    </row>
    <row r="5" customFormat="false" ht="15" hidden="false" customHeight="true" outlineLevel="0" collapsed="false">
      <c r="A5" s="5"/>
      <c r="B5" s="6"/>
      <c r="C5" s="6"/>
      <c r="D5" s="6"/>
    </row>
    <row r="6" customFormat="false" ht="35.1" hidden="false" customHeight="true" outlineLevel="0" collapsed="false">
      <c r="A6" s="5"/>
      <c r="B6" s="7" t="s">
        <v>3</v>
      </c>
      <c r="C6" s="7"/>
      <c r="D6" s="7"/>
      <c r="E6" s="8" t="s">
        <v>4</v>
      </c>
    </row>
    <row r="7" customFormat="false" ht="35.1" hidden="false" customHeight="true" outlineLevel="0" collapsed="false">
      <c r="A7" s="5"/>
      <c r="B7" s="7" t="s">
        <v>5</v>
      </c>
      <c r="C7" s="7"/>
      <c r="D7" s="7"/>
      <c r="E7" s="8" t="s">
        <v>4</v>
      </c>
    </row>
    <row r="8" customFormat="false" ht="35.1" hidden="false" customHeight="true" outlineLevel="0" collapsed="false">
      <c r="A8" s="5"/>
      <c r="B8" s="7" t="s">
        <v>6</v>
      </c>
      <c r="C8" s="7"/>
      <c r="D8" s="7"/>
      <c r="E8" s="8" t="s">
        <v>7</v>
      </c>
    </row>
    <row r="9" customFormat="false" ht="35.1" hidden="false" customHeight="true" outlineLevel="0" collapsed="false">
      <c r="A9" s="5"/>
      <c r="B9" s="9" t="s">
        <v>8</v>
      </c>
      <c r="C9" s="7" t="s">
        <v>9</v>
      </c>
      <c r="D9" s="7"/>
      <c r="E9" s="8" t="s">
        <v>10</v>
      </c>
    </row>
    <row r="10" customFormat="false" ht="35.1" hidden="false" customHeight="true" outlineLevel="0" collapsed="false">
      <c r="A10" s="5"/>
      <c r="B10" s="9" t="s">
        <v>11</v>
      </c>
      <c r="C10" s="7" t="s">
        <v>12</v>
      </c>
      <c r="D10" s="7"/>
      <c r="E10" s="8" t="s">
        <v>10</v>
      </c>
    </row>
    <row r="11" customFormat="false" ht="35.1" hidden="false" customHeight="true" outlineLevel="0" collapsed="false">
      <c r="A11" s="5"/>
      <c r="B11" s="9" t="s">
        <v>13</v>
      </c>
      <c r="C11" s="7" t="s">
        <v>14</v>
      </c>
      <c r="D11" s="7"/>
      <c r="E11" s="8" t="s">
        <v>10</v>
      </c>
    </row>
    <row r="12" customFormat="false" ht="35.1" hidden="false" customHeight="true" outlineLevel="0" collapsed="false">
      <c r="A12" s="5"/>
      <c r="B12" s="9" t="s">
        <v>15</v>
      </c>
      <c r="C12" s="7" t="s">
        <v>16</v>
      </c>
      <c r="D12" s="7"/>
      <c r="E12" s="8" t="s">
        <v>17</v>
      </c>
    </row>
    <row r="13" customFormat="false" ht="35.1" hidden="false" customHeight="true" outlineLevel="0" collapsed="false">
      <c r="A13" s="5"/>
      <c r="B13" s="9" t="s">
        <v>18</v>
      </c>
      <c r="C13" s="7" t="s">
        <v>19</v>
      </c>
      <c r="D13" s="7"/>
      <c r="E13" s="8" t="s">
        <v>17</v>
      </c>
    </row>
    <row r="14" customFormat="false" ht="35.1" hidden="false" customHeight="true" outlineLevel="0" collapsed="false">
      <c r="A14" s="5"/>
      <c r="B14" s="7" t="s">
        <v>20</v>
      </c>
      <c r="C14" s="7"/>
      <c r="D14" s="10" t="s">
        <v>21</v>
      </c>
      <c r="E14" s="8" t="s">
        <v>22</v>
      </c>
    </row>
    <row r="15" customFormat="false" ht="35.1" hidden="false" customHeight="true" outlineLevel="0" collapsed="false">
      <c r="A15" s="5"/>
      <c r="B15" s="7" t="s">
        <v>23</v>
      </c>
      <c r="C15" s="7"/>
      <c r="D15" s="10" t="s">
        <v>24</v>
      </c>
      <c r="E15" s="8" t="s">
        <v>25</v>
      </c>
    </row>
    <row r="16" customFormat="false" ht="35.1" hidden="false" customHeight="true" outlineLevel="0" collapsed="false">
      <c r="A16" s="5"/>
      <c r="B16" s="7" t="s">
        <v>26</v>
      </c>
      <c r="C16" s="7"/>
      <c r="D16" s="10" t="s">
        <v>27</v>
      </c>
      <c r="E16" s="8"/>
    </row>
    <row r="17" s="11" customFormat="true" ht="35.1" hidden="false" customHeight="true" outlineLevel="0" collapsed="false">
      <c r="A17" s="5"/>
      <c r="B17" s="10"/>
      <c r="C17" s="10"/>
      <c r="D17" s="10" t="s">
        <v>28</v>
      </c>
      <c r="E17" s="8" t="s">
        <v>29</v>
      </c>
      <c r="F17" s="1"/>
    </row>
    <row r="18" s="11" customFormat="true" ht="35.1" hidden="false" customHeight="true" outlineLevel="0" collapsed="false">
      <c r="A18" s="5"/>
      <c r="B18" s="7" t="s">
        <v>30</v>
      </c>
      <c r="C18" s="7"/>
      <c r="D18" s="10" t="s">
        <v>31</v>
      </c>
      <c r="E18" s="8"/>
      <c r="F18" s="1"/>
    </row>
    <row r="19" s="11" customFormat="true" ht="35.1" hidden="false" customHeight="true" outlineLevel="0" collapsed="false">
      <c r="A19" s="5"/>
      <c r="B19" s="12"/>
      <c r="C19" s="12"/>
      <c r="D19" s="10" t="s">
        <v>32</v>
      </c>
      <c r="E19" s="8" t="s">
        <v>33</v>
      </c>
      <c r="F19" s="1"/>
    </row>
    <row r="20" s="11" customFormat="true" ht="15" hidden="false" customHeight="true" outlineLevel="0" collapsed="false">
      <c r="A20" s="1"/>
      <c r="B20" s="5"/>
      <c r="C20" s="5"/>
      <c r="D20" s="1"/>
      <c r="E20" s="1"/>
      <c r="F20" s="1"/>
    </row>
    <row r="21" s="11" customFormat="true" ht="15" hidden="false" customHeight="true" outlineLevel="0" collapsed="false">
      <c r="A21" s="1"/>
      <c r="B21" s="1"/>
      <c r="C21" s="1"/>
      <c r="D21" s="1"/>
      <c r="E21" s="1"/>
      <c r="F21" s="1"/>
    </row>
    <row r="22" s="11" customFormat="true" ht="15" hidden="false" customHeight="true" outlineLevel="0" collapsed="false">
      <c r="A22" s="1"/>
      <c r="B22" s="1"/>
      <c r="C22" s="1"/>
      <c r="D22" s="1"/>
      <c r="E22" s="1"/>
      <c r="F22" s="1"/>
    </row>
    <row r="23" s="11" customFormat="true" ht="15" hidden="false" customHeight="true" outlineLevel="0" collapsed="false">
      <c r="A23" s="1"/>
      <c r="B23" s="1"/>
      <c r="C23" s="1"/>
      <c r="D23" s="1"/>
      <c r="E23" s="1"/>
      <c r="F23" s="1"/>
    </row>
    <row r="24" s="11" customFormat="true" ht="15" hidden="false" customHeight="true" outlineLevel="0" collapsed="false">
      <c r="A24" s="1"/>
      <c r="B24" s="1"/>
      <c r="C24" s="1"/>
      <c r="D24" s="1"/>
      <c r="E24" s="1"/>
      <c r="F24" s="1"/>
    </row>
    <row r="25" s="11" customFormat="true" ht="24.95" hidden="false" customHeight="true" outlineLevel="0" collapsed="false">
      <c r="A25" s="13" t="s">
        <v>34</v>
      </c>
      <c r="B25" s="13"/>
      <c r="C25" s="13"/>
      <c r="D25" s="13"/>
      <c r="E25" s="13"/>
      <c r="F25" s="13"/>
    </row>
    <row r="26" s="11" customFormat="true" ht="15" hidden="false" customHeight="true" outlineLevel="0" collapsed="false">
      <c r="A26" s="14"/>
      <c r="B26" s="14"/>
      <c r="C26" s="14"/>
      <c r="D26" s="14"/>
      <c r="E26" s="1"/>
      <c r="F26" s="1"/>
    </row>
    <row r="27" s="11" customFormat="true" ht="24.95" hidden="false" customHeight="true" outlineLevel="0" collapsed="false">
      <c r="A27" s="4" t="s">
        <v>35</v>
      </c>
      <c r="B27" s="4"/>
      <c r="C27" s="4"/>
      <c r="D27" s="4"/>
      <c r="E27" s="4"/>
      <c r="F27" s="4"/>
    </row>
    <row r="28" s="11" customFormat="true" ht="24.95" hidden="false" customHeight="true" outlineLevel="0" collapsed="false">
      <c r="A28" s="4" t="s">
        <v>36</v>
      </c>
      <c r="B28" s="4"/>
      <c r="C28" s="4"/>
      <c r="D28" s="4"/>
      <c r="E28" s="4"/>
      <c r="F28" s="4"/>
    </row>
    <row r="29" s="11" customFormat="true" ht="15" hidden="false" customHeight="true" outlineLevel="0" collapsed="false">
      <c r="A29" s="15"/>
      <c r="B29" s="15"/>
      <c r="C29" s="15"/>
      <c r="D29" s="15"/>
      <c r="E29" s="1"/>
      <c r="F29" s="1"/>
    </row>
  </sheetData>
  <sheetProtection sheet="true" formatCells="false"/>
  <mergeCells count="20">
    <mergeCell ref="A2:F2"/>
    <mergeCell ref="A3:F3"/>
    <mergeCell ref="A4:F4"/>
    <mergeCell ref="B6:D6"/>
    <mergeCell ref="B7:D7"/>
    <mergeCell ref="B8:D8"/>
    <mergeCell ref="C9:D9"/>
    <mergeCell ref="C10:D10"/>
    <mergeCell ref="C11:D11"/>
    <mergeCell ref="C12:D12"/>
    <mergeCell ref="C13:D13"/>
    <mergeCell ref="B14:C14"/>
    <mergeCell ref="B15:C15"/>
    <mergeCell ref="B16:C16"/>
    <mergeCell ref="B18:C18"/>
    <mergeCell ref="B19:C19"/>
    <mergeCell ref="A25:F25"/>
    <mergeCell ref="A27:F27"/>
    <mergeCell ref="A28:F28"/>
    <mergeCell ref="A29:D29"/>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20.1" zeroHeight="false" outlineLevelRow="0" outlineLevelCol="0"/>
  <cols>
    <col collapsed="false" customWidth="true" hidden="false" outlineLevel="0" max="1" min="1" style="16" width="5.62"/>
    <col collapsed="false" customWidth="true" hidden="false" outlineLevel="0" max="2" min="2" style="16" width="3.62"/>
    <col collapsed="false" customWidth="true" hidden="false" outlineLevel="0" max="3" min="3" style="16" width="13.62"/>
    <col collapsed="false" customWidth="false" hidden="false" outlineLevel="0" max="4" min="4" style="16" width="8.62"/>
    <col collapsed="false" customWidth="true" hidden="false" outlineLevel="0" max="5" min="5" style="16" width="65.62"/>
    <col collapsed="false" customWidth="true" hidden="false" outlineLevel="0" max="6" min="6" style="16" width="5.62"/>
    <col collapsed="false" customWidth="false" hidden="false" outlineLevel="0" max="257" min="7" style="1" width="8.62"/>
  </cols>
  <sheetData>
    <row r="1" customFormat="false" ht="20.1" hidden="false" customHeight="true" outlineLevel="0" collapsed="false">
      <c r="B1" s="17" t="s">
        <v>37</v>
      </c>
    </row>
    <row r="2" customFormat="false" ht="20.1" hidden="false" customHeight="true" outlineLevel="0" collapsed="false">
      <c r="B2" s="18" t="s">
        <v>38</v>
      </c>
    </row>
    <row r="3" customFormat="false" ht="20.1" hidden="false" customHeight="true" outlineLevel="0" collapsed="false">
      <c r="C3" s="19" t="s">
        <v>39</v>
      </c>
      <c r="D3" s="19"/>
    </row>
    <row r="4" customFormat="false" ht="20.1" hidden="false" customHeight="true" outlineLevel="0" collapsed="false">
      <c r="C4" s="18" t="s">
        <v>40</v>
      </c>
      <c r="D4" s="18"/>
    </row>
    <row r="5" customFormat="false" ht="20.1" hidden="false" customHeight="true" outlineLevel="0" collapsed="false">
      <c r="C5" s="18" t="s">
        <v>41</v>
      </c>
      <c r="D5" s="18"/>
    </row>
    <row r="6" customFormat="false" ht="20.1" hidden="false" customHeight="true" outlineLevel="0" collapsed="false">
      <c r="B6" s="18"/>
    </row>
    <row r="7" customFormat="false" ht="20.1" hidden="false" customHeight="true" outlineLevel="0" collapsed="false">
      <c r="B7" s="18" t="s">
        <v>42</v>
      </c>
    </row>
    <row r="8" customFormat="false" ht="20.1" hidden="false" customHeight="true" outlineLevel="0" collapsed="false">
      <c r="B8" s="20"/>
      <c r="C8" s="19" t="s">
        <v>43</v>
      </c>
      <c r="D8" s="19"/>
      <c r="E8" s="21" t="s">
        <v>44</v>
      </c>
    </row>
    <row r="9" customFormat="false" ht="20.1" hidden="false" customHeight="true" outlineLevel="0" collapsed="false">
      <c r="B9" s="18"/>
      <c r="E9" s="22"/>
    </row>
    <row r="10" customFormat="false" ht="20.1" hidden="false" customHeight="true" outlineLevel="0" collapsed="false">
      <c r="B10" s="18" t="s">
        <v>45</v>
      </c>
    </row>
    <row r="11" customFormat="false" ht="20.1" hidden="false" customHeight="true" outlineLevel="0" collapsed="false">
      <c r="B11" s="20"/>
      <c r="C11" s="19" t="s">
        <v>46</v>
      </c>
      <c r="D11" s="18" t="s">
        <v>47</v>
      </c>
      <c r="E11" s="18"/>
    </row>
    <row r="12" customFormat="false" ht="20.1" hidden="false" customHeight="true" outlineLevel="0" collapsed="false">
      <c r="B12" s="20"/>
      <c r="C12" s="18" t="s">
        <v>48</v>
      </c>
      <c r="D12" s="18"/>
      <c r="E12" s="18"/>
    </row>
    <row r="13" customFormat="false" ht="20.1" hidden="false" customHeight="true" outlineLevel="0" collapsed="false">
      <c r="B13" s="18"/>
    </row>
    <row r="14" customFormat="false" ht="20.1" hidden="false" customHeight="true" outlineLevel="0" collapsed="false">
      <c r="B14" s="18" t="s">
        <v>49</v>
      </c>
    </row>
    <row r="15" customFormat="false" ht="20.1" hidden="false" customHeight="true" outlineLevel="0" collapsed="false">
      <c r="C15" s="19" t="s">
        <v>50</v>
      </c>
      <c r="D15" s="19"/>
    </row>
    <row r="16" customFormat="false" ht="20.1" hidden="false" customHeight="true" outlineLevel="0" collapsed="false">
      <c r="C16" s="18"/>
      <c r="D16" s="18"/>
    </row>
    <row r="17" customFormat="false" ht="20.1" hidden="false" customHeight="true" outlineLevel="0" collapsed="false">
      <c r="B17" s="18" t="s">
        <v>51</v>
      </c>
    </row>
    <row r="18" customFormat="false" ht="20.1" hidden="false" customHeight="true" outlineLevel="0" collapsed="false">
      <c r="B18" s="20"/>
      <c r="C18" s="19" t="s">
        <v>52</v>
      </c>
      <c r="D18" s="19"/>
      <c r="E18" s="18"/>
    </row>
    <row r="19" customFormat="false" ht="20.1" hidden="false" customHeight="true" outlineLevel="0" collapsed="false">
      <c r="B19" s="20"/>
      <c r="C19" s="23" t="s">
        <v>53</v>
      </c>
      <c r="D19" s="18"/>
      <c r="E19" s="18"/>
    </row>
    <row r="20" customFormat="false" ht="30" hidden="false" customHeight="true" outlineLevel="0" collapsed="false">
      <c r="B20" s="24"/>
    </row>
    <row r="21" customFormat="false" ht="20.1" hidden="false" customHeight="true" outlineLevel="0" collapsed="false">
      <c r="B21" s="17" t="s">
        <v>54</v>
      </c>
    </row>
    <row r="22" customFormat="false" ht="20.1" hidden="false" customHeight="true" outlineLevel="0" collapsed="false">
      <c r="B22" s="18" t="s">
        <v>55</v>
      </c>
    </row>
    <row r="23" customFormat="false" ht="20.1" hidden="false" customHeight="true" outlineLevel="0" collapsed="false">
      <c r="B23" s="20"/>
      <c r="C23" s="19" t="s">
        <v>56</v>
      </c>
      <c r="D23" s="19"/>
    </row>
    <row r="24" customFormat="false" ht="20.1" hidden="false" customHeight="true" outlineLevel="0" collapsed="false">
      <c r="B24" s="20"/>
      <c r="C24" s="19" t="s">
        <v>57</v>
      </c>
      <c r="D24" s="19"/>
    </row>
    <row r="25" customFormat="false" ht="20.1" hidden="false" customHeight="true" outlineLevel="0" collapsed="false">
      <c r="B25" s="20"/>
      <c r="C25" s="18" t="s">
        <v>58</v>
      </c>
      <c r="D25" s="18"/>
    </row>
    <row r="26" customFormat="false" ht="20.1" hidden="false" customHeight="true" outlineLevel="0" collapsed="false">
      <c r="B26" s="20"/>
      <c r="C26" s="19" t="s">
        <v>59</v>
      </c>
      <c r="D26" s="19"/>
    </row>
    <row r="27" customFormat="false" ht="20.1" hidden="false" customHeight="true" outlineLevel="0" collapsed="false">
      <c r="B27" s="20"/>
      <c r="C27" s="18" t="s">
        <v>60</v>
      </c>
      <c r="D27" s="18"/>
    </row>
    <row r="28" customFormat="false" ht="20.1" hidden="false" customHeight="true" outlineLevel="0" collapsed="false">
      <c r="B28" s="20"/>
      <c r="C28" s="19" t="s">
        <v>61</v>
      </c>
      <c r="D28" s="19"/>
    </row>
    <row r="29" customFormat="false" ht="20.1" hidden="false" customHeight="true" outlineLevel="0" collapsed="false">
      <c r="B29" s="20"/>
      <c r="C29" s="18" t="s">
        <v>62</v>
      </c>
      <c r="D29" s="18"/>
    </row>
    <row r="30" customFormat="false" ht="20.1" hidden="false" customHeight="true" outlineLevel="0" collapsed="false">
      <c r="B30" s="20"/>
      <c r="C30" s="19" t="s">
        <v>63</v>
      </c>
      <c r="D30" s="19"/>
    </row>
    <row r="31" customFormat="false" ht="20.1" hidden="false" customHeight="true" outlineLevel="0" collapsed="false">
      <c r="B31" s="20"/>
      <c r="C31" s="18" t="s">
        <v>64</v>
      </c>
      <c r="D31" s="18"/>
    </row>
    <row r="32" customFormat="false" ht="20.1" hidden="false" customHeight="true" outlineLevel="0" collapsed="false">
      <c r="B32" s="20"/>
      <c r="C32" s="18" t="s">
        <v>65</v>
      </c>
      <c r="D32" s="18"/>
    </row>
    <row r="33" customFormat="false" ht="20.1" hidden="false" customHeight="true" outlineLevel="0" collapsed="false">
      <c r="B33" s="18" t="s">
        <v>66</v>
      </c>
    </row>
    <row r="34" customFormat="false" ht="20.1" hidden="false" customHeight="true" outlineLevel="0" collapsed="false">
      <c r="B34" s="18" t="s">
        <v>67</v>
      </c>
    </row>
    <row r="35" customFormat="false" ht="20.1" hidden="false" customHeight="true" outlineLevel="0" collapsed="false">
      <c r="B35" s="20"/>
      <c r="C35" s="19" t="s">
        <v>68</v>
      </c>
      <c r="D35" s="19"/>
    </row>
    <row r="36" customFormat="false" ht="20.1" hidden="false" customHeight="true" outlineLevel="0" collapsed="false">
      <c r="B36" s="20"/>
      <c r="C36" s="19" t="s">
        <v>69</v>
      </c>
      <c r="D36" s="19"/>
    </row>
    <row r="37" customFormat="false" ht="20.1" hidden="false" customHeight="true" outlineLevel="0" collapsed="false">
      <c r="B37" s="20"/>
      <c r="C37" s="18" t="s">
        <v>70</v>
      </c>
      <c r="D37" s="18"/>
    </row>
    <row r="38" customFormat="false" ht="20.1" hidden="false" customHeight="true" outlineLevel="0" collapsed="false">
      <c r="B38" s="20"/>
      <c r="C38" s="19" t="s">
        <v>71</v>
      </c>
      <c r="D38" s="19"/>
    </row>
    <row r="39" customFormat="false" ht="20.1" hidden="false" customHeight="true" outlineLevel="0" collapsed="false">
      <c r="B39" s="20"/>
      <c r="C39" s="18" t="s">
        <v>72</v>
      </c>
      <c r="D39" s="18"/>
    </row>
    <row r="40" customFormat="false" ht="20.1" hidden="false" customHeight="true" outlineLevel="0" collapsed="false">
      <c r="B40" s="20"/>
      <c r="C40" s="18" t="s">
        <v>73</v>
      </c>
      <c r="D40" s="18"/>
    </row>
    <row r="41" customFormat="false" ht="20.1" hidden="false" customHeight="true" outlineLevel="0" collapsed="false">
      <c r="B41" s="20"/>
      <c r="C41" s="19" t="s">
        <v>74</v>
      </c>
      <c r="D41" s="19"/>
    </row>
    <row r="42" customFormat="false" ht="30" hidden="false" customHeight="true" outlineLevel="0" collapsed="false">
      <c r="B42" s="18"/>
    </row>
    <row r="43" customFormat="false" ht="20.1" hidden="false" customHeight="true" outlineLevel="0" collapsed="false">
      <c r="B43" s="25" t="s">
        <v>75</v>
      </c>
      <c r="C43" s="26"/>
      <c r="D43" s="26"/>
      <c r="E43" s="26"/>
    </row>
    <row r="44" customFormat="false" ht="20.1" hidden="false" customHeight="true" outlineLevel="0" collapsed="false">
      <c r="B44" s="27" t="s">
        <v>76</v>
      </c>
      <c r="C44" s="26"/>
      <c r="D44" s="26"/>
      <c r="E44" s="26"/>
    </row>
    <row r="45" customFormat="false" ht="20.1" hidden="false" customHeight="true" outlineLevel="0" collapsed="false">
      <c r="B45" s="28"/>
      <c r="C45" s="29" t="s">
        <v>77</v>
      </c>
      <c r="D45" s="30" t="s">
        <v>78</v>
      </c>
      <c r="E45" s="26"/>
    </row>
    <row r="46" customFormat="false" ht="20.1" hidden="false" customHeight="true" outlineLevel="0" collapsed="false">
      <c r="B46" s="28"/>
      <c r="C46" s="26"/>
      <c r="D46" s="30" t="s">
        <v>79</v>
      </c>
      <c r="E46" s="26"/>
    </row>
    <row r="47" customFormat="false" ht="20.1" hidden="false" customHeight="true" outlineLevel="0" collapsed="false">
      <c r="B47" s="28"/>
      <c r="C47" s="29" t="s">
        <v>80</v>
      </c>
      <c r="D47" s="30" t="s">
        <v>81</v>
      </c>
      <c r="E47" s="26"/>
    </row>
    <row r="48" customFormat="false" ht="20.1" hidden="false" customHeight="true" outlineLevel="0" collapsed="false">
      <c r="B48" s="28"/>
      <c r="C48" s="26"/>
      <c r="D48" s="30" t="s">
        <v>82</v>
      </c>
      <c r="E48" s="26"/>
    </row>
    <row r="49" customFormat="false" ht="20.1" hidden="false" customHeight="true" outlineLevel="0" collapsed="false">
      <c r="B49" s="28"/>
      <c r="C49" s="26"/>
      <c r="D49" s="30" t="s">
        <v>83</v>
      </c>
      <c r="E49" s="26"/>
    </row>
    <row r="50" customFormat="false" ht="20.1" hidden="false" customHeight="true" outlineLevel="0" collapsed="false">
      <c r="B50" s="28"/>
      <c r="C50" s="29" t="s">
        <v>84</v>
      </c>
      <c r="D50" s="30" t="s">
        <v>85</v>
      </c>
      <c r="E50" s="26"/>
    </row>
    <row r="51" customFormat="false" ht="20.1" hidden="false" customHeight="true" outlineLevel="0" collapsed="false">
      <c r="B51" s="28"/>
      <c r="C51" s="26"/>
      <c r="D51" s="30" t="s">
        <v>86</v>
      </c>
      <c r="E51" s="26"/>
    </row>
    <row r="52" customFormat="false" ht="20.1" hidden="false" customHeight="true" outlineLevel="0" collapsed="false">
      <c r="B52" s="31"/>
      <c r="C52" s="26"/>
      <c r="D52" s="26"/>
      <c r="E52" s="26"/>
    </row>
    <row r="53" customFormat="false" ht="20.1" hidden="false" customHeight="true" outlineLevel="0" collapsed="false">
      <c r="B53" s="27" t="s">
        <v>87</v>
      </c>
      <c r="C53" s="26"/>
      <c r="D53" s="26"/>
      <c r="E53" s="26"/>
    </row>
    <row r="54" customFormat="false" ht="20.1" hidden="false" customHeight="true" outlineLevel="0" collapsed="false">
      <c r="B54" s="28"/>
      <c r="C54" s="29" t="s">
        <v>88</v>
      </c>
      <c r="D54" s="30" t="s">
        <v>89</v>
      </c>
      <c r="E54" s="30"/>
    </row>
    <row r="55" customFormat="false" ht="20.1" hidden="false" customHeight="true" outlineLevel="0" collapsed="false">
      <c r="B55" s="28"/>
      <c r="C55" s="29" t="s">
        <v>90</v>
      </c>
      <c r="D55" s="30" t="s">
        <v>91</v>
      </c>
      <c r="E55" s="32"/>
    </row>
    <row r="56" customFormat="false" ht="20.1" hidden="false" customHeight="true" outlineLevel="0" collapsed="false">
      <c r="B56" s="28"/>
      <c r="C56" s="29"/>
      <c r="D56" s="30" t="s">
        <v>92</v>
      </c>
      <c r="E56" s="32"/>
    </row>
    <row r="57" customFormat="false" ht="20.1" hidden="false" customHeight="true" outlineLevel="0" collapsed="false">
      <c r="B57" s="31"/>
      <c r="C57" s="26"/>
      <c r="D57" s="33"/>
      <c r="E57" s="33"/>
    </row>
    <row r="58" customFormat="false" ht="20.1" hidden="false" customHeight="true" outlineLevel="0" collapsed="false">
      <c r="B58" s="27" t="s">
        <v>93</v>
      </c>
      <c r="C58" s="26"/>
      <c r="D58" s="33"/>
      <c r="E58" s="33"/>
    </row>
    <row r="59" customFormat="false" ht="20.1" hidden="false" customHeight="true" outlineLevel="0" collapsed="false">
      <c r="B59" s="28"/>
      <c r="C59" s="29" t="s">
        <v>94</v>
      </c>
      <c r="D59" s="30" t="s">
        <v>95</v>
      </c>
      <c r="E59" s="30"/>
    </row>
    <row r="60" customFormat="false" ht="20.1" hidden="false" customHeight="true" outlineLevel="0" collapsed="false">
      <c r="B60" s="28"/>
      <c r="C60" s="29" t="s">
        <v>96</v>
      </c>
      <c r="D60" s="30" t="s">
        <v>97</v>
      </c>
      <c r="E60" s="30"/>
    </row>
    <row r="61" customFormat="false" ht="20.1" hidden="false" customHeight="true" outlineLevel="0" collapsed="false">
      <c r="B61" s="28"/>
      <c r="C61" s="29"/>
      <c r="D61" s="30" t="s">
        <v>98</v>
      </c>
      <c r="E61" s="30"/>
    </row>
    <row r="62" customFormat="false" ht="20.1" hidden="false" customHeight="true" outlineLevel="0" collapsed="false">
      <c r="B62" s="28"/>
      <c r="C62" s="29"/>
      <c r="D62" s="30" t="s">
        <v>99</v>
      </c>
      <c r="E62" s="30"/>
    </row>
    <row r="63" customFormat="false" ht="20.1" hidden="false" customHeight="true" outlineLevel="0" collapsed="false">
      <c r="B63" s="28"/>
      <c r="C63" s="29"/>
      <c r="D63" s="30" t="s">
        <v>100</v>
      </c>
      <c r="E63" s="30"/>
    </row>
    <row r="64" customFormat="false" ht="20.1" hidden="false" customHeight="true" outlineLevel="0" collapsed="false">
      <c r="B64" s="28"/>
      <c r="C64" s="29" t="s">
        <v>101</v>
      </c>
      <c r="D64" s="30" t="s">
        <v>102</v>
      </c>
      <c r="E64" s="30"/>
    </row>
    <row r="65" customFormat="false" ht="20.1" hidden="false" customHeight="true" outlineLevel="0" collapsed="false">
      <c r="B65" s="28"/>
      <c r="C65" s="29" t="s">
        <v>103</v>
      </c>
      <c r="D65" s="30" t="s">
        <v>104</v>
      </c>
      <c r="E65" s="30"/>
    </row>
    <row r="66" customFormat="false" ht="20.1" hidden="false" customHeight="true" outlineLevel="0" collapsed="false">
      <c r="B66" s="28"/>
      <c r="C66" s="29"/>
      <c r="D66" s="30" t="s">
        <v>105</v>
      </c>
      <c r="E66" s="30"/>
    </row>
    <row r="67" customFormat="false" ht="20.1" hidden="false" customHeight="true" outlineLevel="0" collapsed="false">
      <c r="B67" s="28"/>
      <c r="C67" s="29"/>
      <c r="D67" s="30" t="s">
        <v>106</v>
      </c>
      <c r="E67" s="30"/>
    </row>
    <row r="68" customFormat="false" ht="20.1" hidden="false" customHeight="true" outlineLevel="0" collapsed="false">
      <c r="B68" s="28"/>
      <c r="C68" s="29" t="s">
        <v>107</v>
      </c>
      <c r="D68" s="30" t="s">
        <v>108</v>
      </c>
      <c r="E68" s="30"/>
    </row>
    <row r="69" customFormat="false" ht="20.1" hidden="false" customHeight="true" outlineLevel="0" collapsed="false">
      <c r="B69" s="28"/>
      <c r="C69" s="29" t="s">
        <v>109</v>
      </c>
      <c r="D69" s="30" t="s">
        <v>110</v>
      </c>
      <c r="E69" s="30"/>
    </row>
    <row r="70" customFormat="false" ht="20.1" hidden="false" customHeight="true" outlineLevel="0" collapsed="false">
      <c r="B70" s="28"/>
      <c r="C70" s="29"/>
      <c r="D70" s="30" t="s">
        <v>111</v>
      </c>
      <c r="E70" s="30"/>
    </row>
    <row r="71" customFormat="false" ht="20.1" hidden="false" customHeight="true" outlineLevel="0" collapsed="false">
      <c r="B71" s="26"/>
      <c r="C71" s="26"/>
      <c r="D71" s="30" t="s">
        <v>112</v>
      </c>
      <c r="E71" s="30"/>
    </row>
    <row r="72" customFormat="false" ht="20.1" hidden="false" customHeight="true" outlineLevel="0" collapsed="false">
      <c r="B72" s="26"/>
      <c r="C72" s="26"/>
      <c r="D72" s="30" t="s">
        <v>113</v>
      </c>
      <c r="E72" s="30"/>
    </row>
    <row r="73" customFormat="false" ht="20.1" hidden="false" customHeight="true" outlineLevel="0" collapsed="false">
      <c r="B73" s="26"/>
      <c r="C73" s="26"/>
      <c r="D73" s="30"/>
      <c r="E73" s="30"/>
    </row>
    <row r="74" customFormat="false" ht="20.1" hidden="false" customHeight="true" outlineLevel="0" collapsed="false">
      <c r="B74" s="26"/>
      <c r="C74" s="27" t="s">
        <v>114</v>
      </c>
      <c r="D74" s="30"/>
      <c r="E74" s="30"/>
    </row>
    <row r="75" customFormat="false" ht="20.1" hidden="false" customHeight="true" outlineLevel="0" collapsed="false">
      <c r="D75" s="34"/>
      <c r="E75" s="34"/>
    </row>
  </sheetData>
  <sheetProtection sheet="true" formatCells="false"/>
  <printOptions headings="false" gridLines="false" gridLinesSet="true" horizontalCentered="true" verticalCentered="false"/>
  <pageMargins left="0" right="0" top="0.7875" bottom="0.59027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62109375" defaultRowHeight="20.1" zeroHeight="false" outlineLevelRow="0" outlineLevelCol="0"/>
  <cols>
    <col collapsed="false" customWidth="true" hidden="false" outlineLevel="0" max="1" min="1" style="35" width="40.62"/>
    <col collapsed="false" customWidth="false" hidden="false" outlineLevel="0" max="9" min="2" style="35" width="12.62"/>
    <col collapsed="false" customWidth="false" hidden="false" outlineLevel="0" max="257" min="10" style="5" width="12.62"/>
  </cols>
  <sheetData>
    <row r="1" customFormat="false" ht="24.95" hidden="false" customHeight="true" outlineLevel="0" collapsed="false">
      <c r="A1" s="36" t="s">
        <v>115</v>
      </c>
      <c r="B1" s="36"/>
      <c r="I1" s="37" t="s">
        <v>116</v>
      </c>
    </row>
    <row r="2" customFormat="false" ht="20.1" hidden="false" customHeight="true" outlineLevel="0" collapsed="false">
      <c r="A2" s="38" t="s">
        <v>117</v>
      </c>
      <c r="B2" s="39" t="s">
        <v>118</v>
      </c>
      <c r="C2" s="39"/>
      <c r="D2" s="39"/>
      <c r="E2" s="39"/>
      <c r="F2" s="40" t="s">
        <v>119</v>
      </c>
      <c r="G2" s="40"/>
      <c r="H2" s="41" t="s">
        <v>120</v>
      </c>
      <c r="I2" s="41"/>
    </row>
    <row r="3" customFormat="false" ht="20.1" hidden="false" customHeight="true" outlineLevel="0" collapsed="false">
      <c r="A3" s="38"/>
      <c r="B3" s="42" t="n">
        <v>42704</v>
      </c>
      <c r="C3" s="42" t="n">
        <v>43069</v>
      </c>
      <c r="D3" s="42" t="n">
        <v>43434</v>
      </c>
      <c r="E3" s="43" t="s">
        <v>0</v>
      </c>
      <c r="F3" s="44" t="s">
        <v>121</v>
      </c>
      <c r="G3" s="44" t="s">
        <v>122</v>
      </c>
      <c r="H3" s="43" t="n">
        <v>43434</v>
      </c>
      <c r="I3" s="43" t="s">
        <v>0</v>
      </c>
    </row>
    <row r="4" customFormat="false" ht="20.1" hidden="false" customHeight="true" outlineLevel="0" collapsed="false">
      <c r="A4" s="45" t="s">
        <v>123</v>
      </c>
      <c r="B4" s="46" t="n">
        <v>8394</v>
      </c>
      <c r="C4" s="46" t="n">
        <v>8384</v>
      </c>
      <c r="D4" s="46" t="n">
        <v>8398</v>
      </c>
      <c r="E4" s="47" t="n">
        <v>8459</v>
      </c>
      <c r="F4" s="48" t="n">
        <v>61</v>
      </c>
      <c r="G4" s="49" t="n">
        <v>0.007</v>
      </c>
      <c r="H4" s="50" t="s">
        <v>124</v>
      </c>
      <c r="I4" s="51" t="s">
        <v>124</v>
      </c>
    </row>
    <row r="5" customFormat="false" ht="15" hidden="false" customHeight="true" outlineLevel="0" collapsed="false">
      <c r="A5" s="52"/>
      <c r="B5" s="47"/>
      <c r="C5" s="47"/>
      <c r="D5" s="47"/>
      <c r="E5" s="47"/>
      <c r="F5" s="53"/>
      <c r="G5" s="54"/>
      <c r="H5" s="55"/>
      <c r="I5" s="56"/>
    </row>
    <row r="6" customFormat="false" ht="20.1" hidden="false" customHeight="true" outlineLevel="0" collapsed="false">
      <c r="A6" s="57" t="s">
        <v>125</v>
      </c>
      <c r="B6" s="47" t="n">
        <v>350</v>
      </c>
      <c r="C6" s="47" t="n">
        <v>350</v>
      </c>
      <c r="D6" s="47" t="n">
        <v>353</v>
      </c>
      <c r="E6" s="47" t="n">
        <v>348</v>
      </c>
      <c r="F6" s="53" t="n">
        <v>-5</v>
      </c>
      <c r="G6" s="54" t="n">
        <v>-0.014</v>
      </c>
      <c r="H6" s="55" t="n">
        <v>1</v>
      </c>
      <c r="I6" s="55" t="n">
        <v>1</v>
      </c>
    </row>
    <row r="7" customFormat="false" ht="20.1" hidden="false" customHeight="true" outlineLevel="0" collapsed="false">
      <c r="A7" s="58" t="s">
        <v>88</v>
      </c>
      <c r="B7" s="47" t="n">
        <v>32</v>
      </c>
      <c r="C7" s="47" t="n">
        <v>32</v>
      </c>
      <c r="D7" s="47" t="n">
        <v>32</v>
      </c>
      <c r="E7" s="47" t="n">
        <v>32</v>
      </c>
      <c r="F7" s="53" t="n">
        <v>0</v>
      </c>
      <c r="G7" s="54" t="n">
        <v>0</v>
      </c>
      <c r="H7" s="55" t="n">
        <v>0.091</v>
      </c>
      <c r="I7" s="55" t="n">
        <v>0.092</v>
      </c>
    </row>
    <row r="8" customFormat="false" ht="20.1" hidden="false" customHeight="true" outlineLevel="0" collapsed="false">
      <c r="A8" s="58" t="s">
        <v>90</v>
      </c>
      <c r="B8" s="59" t="n">
        <v>318</v>
      </c>
      <c r="C8" s="59" t="n">
        <v>318</v>
      </c>
      <c r="D8" s="59" t="n">
        <v>321</v>
      </c>
      <c r="E8" s="59" t="n">
        <v>316</v>
      </c>
      <c r="F8" s="53" t="n">
        <v>-5</v>
      </c>
      <c r="G8" s="54" t="n">
        <v>-0.016</v>
      </c>
      <c r="H8" s="55" t="n">
        <v>0.909</v>
      </c>
      <c r="I8" s="55" t="n">
        <v>0.908</v>
      </c>
    </row>
    <row r="9" customFormat="false" ht="15" hidden="false" customHeight="true" outlineLevel="0" collapsed="false">
      <c r="A9" s="60" t="s">
        <v>126</v>
      </c>
      <c r="B9" s="47"/>
      <c r="C9" s="47"/>
      <c r="D9" s="47"/>
      <c r="E9" s="47"/>
      <c r="F9" s="53"/>
      <c r="G9" s="54"/>
      <c r="H9" s="55"/>
      <c r="I9" s="55"/>
    </row>
    <row r="10" customFormat="false" ht="20.1" hidden="false" customHeight="true" outlineLevel="0" collapsed="false">
      <c r="A10" s="61" t="s">
        <v>127</v>
      </c>
      <c r="B10" s="47" t="n">
        <v>164</v>
      </c>
      <c r="C10" s="47" t="n">
        <v>163</v>
      </c>
      <c r="D10" s="47" t="n">
        <v>161</v>
      </c>
      <c r="E10" s="47" t="n">
        <v>156</v>
      </c>
      <c r="F10" s="53" t="n">
        <v>-5</v>
      </c>
      <c r="G10" s="54" t="n">
        <v>-0.031</v>
      </c>
      <c r="H10" s="55" t="n">
        <v>0.456</v>
      </c>
      <c r="I10" s="55" t="n">
        <v>0.448</v>
      </c>
    </row>
    <row r="11" customFormat="false" ht="15" hidden="false" customHeight="true" outlineLevel="0" collapsed="false">
      <c r="A11" s="57"/>
      <c r="B11" s="47"/>
      <c r="C11" s="47"/>
      <c r="D11" s="47"/>
      <c r="E11" s="47"/>
      <c r="F11" s="53"/>
      <c r="G11" s="54"/>
      <c r="H11" s="55"/>
      <c r="I11" s="55"/>
    </row>
    <row r="12" customFormat="false" ht="20.1" hidden="false" customHeight="true" outlineLevel="0" collapsed="false">
      <c r="A12" s="57" t="s">
        <v>80</v>
      </c>
      <c r="B12" s="46" t="n">
        <v>5033</v>
      </c>
      <c r="C12" s="46" t="n">
        <v>5053</v>
      </c>
      <c r="D12" s="46" t="n">
        <v>5071</v>
      </c>
      <c r="E12" s="47" t="n">
        <v>5125</v>
      </c>
      <c r="F12" s="53" t="n">
        <v>54</v>
      </c>
      <c r="G12" s="54" t="n">
        <v>0.011</v>
      </c>
      <c r="H12" s="55" t="n">
        <v>1</v>
      </c>
      <c r="I12" s="55" t="n">
        <v>1</v>
      </c>
    </row>
    <row r="13" customFormat="false" ht="20.1" hidden="false" customHeight="true" outlineLevel="0" collapsed="false">
      <c r="A13" s="58" t="s">
        <v>128</v>
      </c>
      <c r="B13" s="46" t="n">
        <v>228</v>
      </c>
      <c r="C13" s="46" t="n">
        <v>215</v>
      </c>
      <c r="D13" s="46" t="n">
        <v>203</v>
      </c>
      <c r="E13" s="47" t="n">
        <v>197</v>
      </c>
      <c r="F13" s="53" t="n">
        <v>-6</v>
      </c>
      <c r="G13" s="54" t="n">
        <v>-0.03</v>
      </c>
      <c r="H13" s="55" t="n">
        <v>0.04</v>
      </c>
      <c r="I13" s="55" t="n">
        <v>0.038</v>
      </c>
    </row>
    <row r="14" customFormat="false" ht="15" hidden="false" customHeight="true" outlineLevel="0" collapsed="false">
      <c r="A14" s="60" t="s">
        <v>126</v>
      </c>
      <c r="B14" s="47"/>
      <c r="C14" s="47"/>
      <c r="D14" s="47"/>
      <c r="E14" s="47"/>
      <c r="F14" s="53"/>
      <c r="G14" s="54"/>
      <c r="H14" s="55"/>
      <c r="I14" s="55"/>
    </row>
    <row r="15" customFormat="false" ht="20.1" hidden="false" customHeight="true" outlineLevel="0" collapsed="false">
      <c r="A15" s="61" t="s">
        <v>129</v>
      </c>
      <c r="B15" s="47" t="n">
        <v>24</v>
      </c>
      <c r="C15" s="47" t="n">
        <v>24</v>
      </c>
      <c r="D15" s="47" t="n">
        <v>20</v>
      </c>
      <c r="E15" s="47" t="n">
        <v>18</v>
      </c>
      <c r="F15" s="53" t="n">
        <v>-2</v>
      </c>
      <c r="G15" s="54" t="n">
        <v>-0.1</v>
      </c>
      <c r="H15" s="55" t="n">
        <v>0.004</v>
      </c>
      <c r="I15" s="55" t="n">
        <v>0.004</v>
      </c>
    </row>
    <row r="16" customFormat="false" ht="20.1" hidden="false" customHeight="true" outlineLevel="0" collapsed="false">
      <c r="A16" s="58" t="s">
        <v>130</v>
      </c>
      <c r="B16" s="47" t="n">
        <v>4805</v>
      </c>
      <c r="C16" s="47" t="n">
        <v>4838</v>
      </c>
      <c r="D16" s="47" t="n">
        <v>4868</v>
      </c>
      <c r="E16" s="47" t="n">
        <v>4928</v>
      </c>
      <c r="F16" s="53" t="n">
        <v>60</v>
      </c>
      <c r="G16" s="54" t="n">
        <v>0.012</v>
      </c>
      <c r="H16" s="55" t="n">
        <v>0.96</v>
      </c>
      <c r="I16" s="55" t="n">
        <v>0.962</v>
      </c>
    </row>
    <row r="17" customFormat="false" ht="15" hidden="false" customHeight="true" outlineLevel="0" collapsed="false">
      <c r="A17" s="57"/>
      <c r="B17" s="47"/>
      <c r="C17" s="47"/>
      <c r="D17" s="47"/>
      <c r="E17" s="47"/>
      <c r="F17" s="53"/>
      <c r="G17" s="54"/>
      <c r="H17" s="55"/>
      <c r="I17" s="55"/>
    </row>
    <row r="18" customFormat="false" ht="20.1" hidden="false" customHeight="true" outlineLevel="0" collapsed="false">
      <c r="A18" s="57" t="s">
        <v>84</v>
      </c>
      <c r="B18" s="47" t="n">
        <v>3011</v>
      </c>
      <c r="C18" s="47" t="n">
        <v>2981</v>
      </c>
      <c r="D18" s="47" t="n">
        <v>2974</v>
      </c>
      <c r="E18" s="47" t="n">
        <v>2986</v>
      </c>
      <c r="F18" s="53" t="n">
        <v>12</v>
      </c>
      <c r="G18" s="54" t="n">
        <v>0.004</v>
      </c>
      <c r="H18" s="55" t="n">
        <v>1</v>
      </c>
      <c r="I18" s="55" t="n">
        <v>1</v>
      </c>
    </row>
    <row r="19" customFormat="false" ht="20.1" hidden="false" customHeight="true" outlineLevel="0" collapsed="false">
      <c r="A19" s="58" t="s">
        <v>128</v>
      </c>
      <c r="B19" s="46" t="n">
        <v>1</v>
      </c>
      <c r="C19" s="46" t="n">
        <v>0</v>
      </c>
      <c r="D19" s="46" t="n">
        <v>0</v>
      </c>
      <c r="E19" s="47" t="n">
        <v>0</v>
      </c>
      <c r="F19" s="53" t="n">
        <v>0</v>
      </c>
      <c r="G19" s="54" t="n">
        <v>0</v>
      </c>
      <c r="H19" s="55" t="n">
        <v>0</v>
      </c>
      <c r="I19" s="55" t="n">
        <v>0</v>
      </c>
    </row>
    <row r="20" customFormat="false" ht="20.1" hidden="false" customHeight="true" outlineLevel="0" collapsed="false">
      <c r="A20" s="62" t="s">
        <v>130</v>
      </c>
      <c r="B20" s="63" t="n">
        <v>3010</v>
      </c>
      <c r="C20" s="63" t="n">
        <v>2981</v>
      </c>
      <c r="D20" s="63" t="n">
        <v>2974</v>
      </c>
      <c r="E20" s="63" t="n">
        <v>2986</v>
      </c>
      <c r="F20" s="64" t="n">
        <v>12</v>
      </c>
      <c r="G20" s="65" t="n">
        <v>0.004</v>
      </c>
      <c r="H20" s="66" t="n">
        <v>1</v>
      </c>
      <c r="I20" s="66" t="n">
        <v>1</v>
      </c>
    </row>
    <row r="21" customFormat="false" ht="15" hidden="false" customHeight="true" outlineLevel="0" collapsed="false">
      <c r="A21" s="67"/>
      <c r="B21" s="67"/>
      <c r="C21" s="68"/>
      <c r="D21" s="68"/>
      <c r="E21" s="68"/>
      <c r="F21" s="69"/>
      <c r="G21" s="69"/>
      <c r="H21" s="70"/>
      <c r="I21" s="70"/>
    </row>
    <row r="22" customFormat="false" ht="24.95" hidden="false" customHeight="true" outlineLevel="0" collapsed="false">
      <c r="A22" s="71" t="s">
        <v>131</v>
      </c>
      <c r="B22" s="36"/>
      <c r="E22" s="68"/>
      <c r="I22" s="37" t="s">
        <v>116</v>
      </c>
    </row>
    <row r="23" customFormat="false" ht="20.1" hidden="false" customHeight="true" outlineLevel="0" collapsed="false">
      <c r="A23" s="38" t="s">
        <v>117</v>
      </c>
      <c r="B23" s="41" t="s">
        <v>132</v>
      </c>
      <c r="C23" s="41"/>
      <c r="D23" s="41"/>
      <c r="E23" s="41"/>
      <c r="F23" s="40" t="s">
        <v>119</v>
      </c>
      <c r="G23" s="40"/>
      <c r="H23" s="41" t="s">
        <v>120</v>
      </c>
      <c r="I23" s="41"/>
    </row>
    <row r="24" customFormat="false" ht="20.1" hidden="false" customHeight="true" outlineLevel="0" collapsed="false">
      <c r="A24" s="38"/>
      <c r="B24" s="43" t="n">
        <v>42704</v>
      </c>
      <c r="C24" s="43" t="n">
        <v>43069</v>
      </c>
      <c r="D24" s="43" t="n">
        <v>43434</v>
      </c>
      <c r="E24" s="43" t="s">
        <v>0</v>
      </c>
      <c r="F24" s="44" t="s">
        <v>121</v>
      </c>
      <c r="G24" s="44" t="s">
        <v>122</v>
      </c>
      <c r="H24" s="43" t="n">
        <v>43434</v>
      </c>
      <c r="I24" s="43" t="s">
        <v>0</v>
      </c>
    </row>
    <row r="25" customFormat="false" ht="20.1" hidden="false" customHeight="true" outlineLevel="0" collapsed="false">
      <c r="A25" s="45" t="s">
        <v>123</v>
      </c>
      <c r="B25" s="46" t="n">
        <v>67837</v>
      </c>
      <c r="C25" s="46" t="n">
        <v>67785</v>
      </c>
      <c r="D25" s="46" t="n">
        <v>67863</v>
      </c>
      <c r="E25" s="47" t="n">
        <v>67034</v>
      </c>
      <c r="F25" s="48" t="n">
        <v>-829</v>
      </c>
      <c r="G25" s="49" t="n">
        <v>-0.012</v>
      </c>
      <c r="H25" s="50" t="s">
        <v>124</v>
      </c>
      <c r="I25" s="51" t="s">
        <v>124</v>
      </c>
    </row>
    <row r="26" customFormat="false" ht="15" hidden="false" customHeight="true" outlineLevel="0" collapsed="false">
      <c r="A26" s="57"/>
      <c r="B26" s="47"/>
      <c r="C26" s="47"/>
      <c r="D26" s="47"/>
      <c r="E26" s="47"/>
      <c r="F26" s="53"/>
      <c r="G26" s="72"/>
      <c r="H26" s="56"/>
      <c r="I26" s="56"/>
    </row>
    <row r="27" customFormat="false" ht="20.1" hidden="false" customHeight="true" outlineLevel="0" collapsed="false">
      <c r="A27" s="57" t="s">
        <v>125</v>
      </c>
      <c r="B27" s="47" t="n">
        <v>64996</v>
      </c>
      <c r="C27" s="47" t="n">
        <v>65021</v>
      </c>
      <c r="D27" s="47" t="n">
        <v>65212</v>
      </c>
      <c r="E27" s="47" t="n">
        <v>64440</v>
      </c>
      <c r="F27" s="53" t="n">
        <v>-772</v>
      </c>
      <c r="G27" s="54" t="n">
        <v>-0.012</v>
      </c>
      <c r="H27" s="55" t="n">
        <v>1</v>
      </c>
      <c r="I27" s="55" t="n">
        <v>1</v>
      </c>
    </row>
    <row r="28" customFormat="false" ht="20.1" hidden="false" customHeight="true" outlineLevel="0" collapsed="false">
      <c r="A28" s="58" t="s">
        <v>94</v>
      </c>
      <c r="B28" s="46" t="n">
        <v>11655</v>
      </c>
      <c r="C28" s="46" t="n">
        <v>11610</v>
      </c>
      <c r="D28" s="46" t="n">
        <v>11604</v>
      </c>
      <c r="E28" s="47" t="n">
        <v>11589</v>
      </c>
      <c r="F28" s="53" t="n">
        <v>-15</v>
      </c>
      <c r="G28" s="54" t="n">
        <v>-0.001</v>
      </c>
      <c r="H28" s="55" t="n">
        <v>0.178</v>
      </c>
      <c r="I28" s="55" t="n">
        <v>0.18</v>
      </c>
    </row>
    <row r="29" customFormat="false" ht="20.1" hidden="false" customHeight="true" outlineLevel="0" collapsed="false">
      <c r="A29" s="61" t="s">
        <v>88</v>
      </c>
      <c r="B29" s="46" t="n">
        <v>9938</v>
      </c>
      <c r="C29" s="46" t="n">
        <v>9905</v>
      </c>
      <c r="D29" s="46" t="n">
        <v>9905</v>
      </c>
      <c r="E29" s="47" t="n">
        <v>9890</v>
      </c>
      <c r="F29" s="53" t="n">
        <v>-15</v>
      </c>
      <c r="G29" s="54" t="n">
        <v>-0.002</v>
      </c>
      <c r="H29" s="55" t="n">
        <v>0.152</v>
      </c>
      <c r="I29" s="55" t="n">
        <v>0.153</v>
      </c>
    </row>
    <row r="30" customFormat="false" ht="20.1" hidden="false" customHeight="true" outlineLevel="0" collapsed="false">
      <c r="A30" s="61" t="s">
        <v>90</v>
      </c>
      <c r="B30" s="47" t="n">
        <v>1717</v>
      </c>
      <c r="C30" s="47" t="n">
        <v>1705</v>
      </c>
      <c r="D30" s="47" t="n">
        <v>1699</v>
      </c>
      <c r="E30" s="47" t="n">
        <v>1699</v>
      </c>
      <c r="F30" s="53" t="n">
        <v>0</v>
      </c>
      <c r="G30" s="54" t="n">
        <v>0</v>
      </c>
      <c r="H30" s="55" t="n">
        <v>0.026</v>
      </c>
      <c r="I30" s="55" t="n">
        <v>0.026</v>
      </c>
    </row>
    <row r="31" customFormat="false" ht="20.1" hidden="false" customHeight="true" outlineLevel="0" collapsed="false">
      <c r="A31" s="58" t="s">
        <v>96</v>
      </c>
      <c r="B31" s="47" t="n">
        <v>54</v>
      </c>
      <c r="C31" s="47" t="n">
        <v>54</v>
      </c>
      <c r="D31" s="47" t="n">
        <v>54</v>
      </c>
      <c r="E31" s="47" t="n">
        <v>54</v>
      </c>
      <c r="F31" s="53" t="n">
        <v>0</v>
      </c>
      <c r="G31" s="54" t="n">
        <v>0</v>
      </c>
      <c r="H31" s="55" t="n">
        <v>0.001</v>
      </c>
      <c r="I31" s="55" t="n">
        <v>0.001</v>
      </c>
    </row>
    <row r="32" customFormat="false" ht="20.1" hidden="false" customHeight="true" outlineLevel="0" collapsed="false">
      <c r="A32" s="58" t="s">
        <v>101</v>
      </c>
      <c r="B32" s="47" t="n">
        <v>150</v>
      </c>
      <c r="C32" s="47" t="n">
        <v>150</v>
      </c>
      <c r="D32" s="47" t="n">
        <v>150</v>
      </c>
      <c r="E32" s="47" t="n">
        <v>150</v>
      </c>
      <c r="F32" s="53" t="n">
        <v>0</v>
      </c>
      <c r="G32" s="54" t="n">
        <v>0</v>
      </c>
      <c r="H32" s="55" t="n">
        <v>0.002</v>
      </c>
      <c r="I32" s="55" t="n">
        <v>0.002</v>
      </c>
    </row>
    <row r="33" s="73" customFormat="true" ht="20.1" hidden="false" customHeight="true" outlineLevel="0" collapsed="false">
      <c r="A33" s="58" t="s">
        <v>133</v>
      </c>
      <c r="B33" s="46" t="n">
        <v>14390</v>
      </c>
      <c r="C33" s="46" t="n">
        <v>14224</v>
      </c>
      <c r="D33" s="46" t="n">
        <v>13931</v>
      </c>
      <c r="E33" s="47" t="n">
        <v>13219</v>
      </c>
      <c r="F33" s="53" t="n">
        <v>-712</v>
      </c>
      <c r="G33" s="54" t="n">
        <v>-0.051</v>
      </c>
      <c r="H33" s="55" t="n">
        <v>0.214</v>
      </c>
      <c r="I33" s="55" t="n">
        <v>0.205</v>
      </c>
    </row>
    <row r="34" s="73" customFormat="true" ht="20.1" hidden="false" customHeight="true" outlineLevel="0" collapsed="false">
      <c r="A34" s="58" t="s">
        <v>107</v>
      </c>
      <c r="B34" s="46" t="n">
        <v>38747</v>
      </c>
      <c r="C34" s="46" t="n">
        <v>38983</v>
      </c>
      <c r="D34" s="46" t="n">
        <v>39473</v>
      </c>
      <c r="E34" s="47" t="n">
        <v>39428</v>
      </c>
      <c r="F34" s="53" t="n">
        <v>-45</v>
      </c>
      <c r="G34" s="54" t="n">
        <v>-0.001</v>
      </c>
      <c r="H34" s="55" t="n">
        <v>0.605</v>
      </c>
      <c r="I34" s="55" t="n">
        <v>0.612</v>
      </c>
    </row>
    <row r="35" s="73" customFormat="true" ht="15" hidden="false" customHeight="true" outlineLevel="0" collapsed="false">
      <c r="A35" s="58"/>
      <c r="B35" s="46"/>
      <c r="C35" s="46"/>
      <c r="D35" s="46"/>
      <c r="E35" s="47"/>
      <c r="F35" s="53"/>
      <c r="G35" s="54"/>
      <c r="H35" s="74"/>
      <c r="I35" s="75"/>
    </row>
    <row r="36" s="73" customFormat="true" ht="20.1" hidden="false" customHeight="true" outlineLevel="0" collapsed="false">
      <c r="A36" s="57" t="s">
        <v>80</v>
      </c>
      <c r="B36" s="76" t="n">
        <v>2838</v>
      </c>
      <c r="C36" s="76" t="n">
        <v>2764</v>
      </c>
      <c r="D36" s="76" t="n">
        <v>2651</v>
      </c>
      <c r="E36" s="59" t="n">
        <v>2594</v>
      </c>
      <c r="F36" s="53" t="n">
        <v>-57</v>
      </c>
      <c r="G36" s="54" t="n">
        <v>-0.022</v>
      </c>
      <c r="H36" s="77" t="s">
        <v>124</v>
      </c>
      <c r="I36" s="78" t="s">
        <v>124</v>
      </c>
    </row>
    <row r="37" s="73" customFormat="true" ht="15" hidden="false" customHeight="true" outlineLevel="0" collapsed="false">
      <c r="A37" s="60" t="s">
        <v>126</v>
      </c>
      <c r="B37" s="47"/>
      <c r="C37" s="47"/>
      <c r="D37" s="47"/>
      <c r="E37" s="47"/>
      <c r="F37" s="53"/>
      <c r="G37" s="54"/>
      <c r="H37" s="74"/>
      <c r="I37" s="75"/>
    </row>
    <row r="38" s="73" customFormat="true" ht="20.1" hidden="false" customHeight="true" outlineLevel="0" collapsed="false">
      <c r="A38" s="61" t="s">
        <v>134</v>
      </c>
      <c r="B38" s="47" t="n">
        <v>241</v>
      </c>
      <c r="C38" s="47" t="n">
        <v>237</v>
      </c>
      <c r="D38" s="47" t="n">
        <v>190</v>
      </c>
      <c r="E38" s="47" t="n">
        <v>172</v>
      </c>
      <c r="F38" s="53" t="n">
        <v>-18</v>
      </c>
      <c r="G38" s="54" t="n">
        <v>-0.095</v>
      </c>
      <c r="H38" s="55" t="n">
        <v>0.072</v>
      </c>
      <c r="I38" s="55" t="n">
        <v>0.066</v>
      </c>
    </row>
    <row r="39" s="73" customFormat="true" ht="15" hidden="false" customHeight="true" outlineLevel="0" collapsed="false">
      <c r="A39" s="57"/>
      <c r="B39" s="47"/>
      <c r="C39" s="47"/>
      <c r="D39" s="47"/>
      <c r="E39" s="47"/>
      <c r="F39" s="53"/>
      <c r="G39" s="54"/>
      <c r="H39" s="75"/>
      <c r="I39" s="75"/>
    </row>
    <row r="40" s="73" customFormat="true" ht="20.1" hidden="false" customHeight="true" outlineLevel="0" collapsed="false">
      <c r="A40" s="57" t="s">
        <v>84</v>
      </c>
      <c r="B40" s="47" t="n">
        <v>3</v>
      </c>
      <c r="C40" s="47" t="n">
        <v>0</v>
      </c>
      <c r="D40" s="47" t="n">
        <v>0</v>
      </c>
      <c r="E40" s="47" t="n">
        <v>0</v>
      </c>
      <c r="F40" s="53" t="n">
        <v>0</v>
      </c>
      <c r="G40" s="54" t="n">
        <v>0</v>
      </c>
      <c r="H40" s="77" t="s">
        <v>124</v>
      </c>
      <c r="I40" s="78" t="s">
        <v>124</v>
      </c>
    </row>
    <row r="41" s="73" customFormat="true" ht="20.25" hidden="false" customHeight="true" outlineLevel="0" collapsed="false">
      <c r="A41" s="79" t="s">
        <v>135</v>
      </c>
      <c r="B41" s="80" t="n">
        <v>14631</v>
      </c>
      <c r="C41" s="80" t="n">
        <v>14461</v>
      </c>
      <c r="D41" s="80" t="n">
        <v>14121</v>
      </c>
      <c r="E41" s="80" t="n">
        <v>13391</v>
      </c>
      <c r="F41" s="81" t="n">
        <v>-730</v>
      </c>
      <c r="G41" s="82" t="n">
        <v>-0.052</v>
      </c>
      <c r="H41" s="83" t="s">
        <v>124</v>
      </c>
      <c r="I41" s="84" t="s">
        <v>124</v>
      </c>
    </row>
    <row r="42" s="73" customFormat="true" ht="24.95" hidden="false" customHeight="true" outlineLevel="0" collapsed="false">
      <c r="A42" s="85"/>
      <c r="B42" s="85"/>
      <c r="C42" s="85"/>
      <c r="D42" s="85"/>
      <c r="E42" s="85"/>
      <c r="F42" s="85"/>
      <c r="G42" s="85"/>
      <c r="H42" s="85"/>
      <c r="I42" s="85"/>
    </row>
    <row r="43" s="73" customFormat="true" ht="20.1" hidden="false" customHeight="true" outlineLevel="0" collapsed="false">
      <c r="A43" s="36" t="s">
        <v>136</v>
      </c>
      <c r="B43" s="36"/>
      <c r="C43" s="35"/>
      <c r="D43" s="35"/>
      <c r="E43" s="37" t="s">
        <v>116</v>
      </c>
      <c r="F43" s="35"/>
      <c r="G43" s="35"/>
      <c r="H43" s="35"/>
      <c r="I43" s="35"/>
    </row>
    <row r="44" s="73" customFormat="true" ht="20.1" hidden="false" customHeight="true" outlineLevel="0" collapsed="false">
      <c r="A44" s="38" t="s">
        <v>117</v>
      </c>
      <c r="B44" s="43" t="n">
        <v>42704</v>
      </c>
      <c r="C44" s="43" t="n">
        <v>43069</v>
      </c>
      <c r="D44" s="43" t="n">
        <v>43434</v>
      </c>
      <c r="E44" s="43" t="s">
        <v>0</v>
      </c>
      <c r="F44" s="35"/>
      <c r="G44" s="35"/>
      <c r="H44" s="35"/>
      <c r="I44" s="35"/>
    </row>
    <row r="45" s="73" customFormat="true" ht="20.1" hidden="false" customHeight="true" outlineLevel="0" collapsed="false">
      <c r="A45" s="38" t="s">
        <v>125</v>
      </c>
      <c r="B45" s="86" t="n">
        <v>185.702857142857</v>
      </c>
      <c r="C45" s="86" t="n">
        <v>185.774285714286</v>
      </c>
      <c r="D45" s="86" t="n">
        <v>184.736543909348</v>
      </c>
      <c r="E45" s="86" t="n">
        <v>185.172413793103</v>
      </c>
      <c r="F45" s="35"/>
      <c r="G45" s="35"/>
      <c r="H45" s="35"/>
      <c r="I45" s="35"/>
    </row>
    <row r="46" s="73" customFormat="true" ht="20.1" hidden="false" customHeight="true" outlineLevel="0" collapsed="false">
      <c r="A46" s="58" t="s">
        <v>88</v>
      </c>
      <c r="B46" s="86" t="n">
        <v>310.5625</v>
      </c>
      <c r="C46" s="86" t="n">
        <v>309.53125</v>
      </c>
      <c r="D46" s="86" t="n">
        <v>309.53125</v>
      </c>
      <c r="E46" s="86" t="n">
        <v>309.0625</v>
      </c>
      <c r="F46" s="35"/>
      <c r="G46" s="35"/>
      <c r="H46" s="35"/>
      <c r="I46" s="35"/>
    </row>
    <row r="47" s="73" customFormat="true" ht="15" hidden="false" customHeight="true" outlineLevel="0" collapsed="false">
      <c r="A47" s="58" t="s">
        <v>90</v>
      </c>
      <c r="B47" s="86" t="n">
        <v>173.138364779874</v>
      </c>
      <c r="C47" s="86" t="n">
        <v>173.320754716981</v>
      </c>
      <c r="D47" s="86" t="n">
        <v>172.295950155763</v>
      </c>
      <c r="E47" s="86" t="n">
        <v>172.626582278481</v>
      </c>
      <c r="F47" s="35"/>
      <c r="G47" s="35"/>
      <c r="H47" s="35"/>
      <c r="I47" s="35"/>
    </row>
    <row r="48" s="73" customFormat="true" ht="20.1" hidden="false" customHeight="true" outlineLevel="0" collapsed="false">
      <c r="A48" s="57"/>
      <c r="B48" s="86"/>
      <c r="C48" s="86"/>
      <c r="D48" s="86"/>
      <c r="E48" s="86"/>
      <c r="F48" s="35"/>
      <c r="G48" s="35"/>
      <c r="H48" s="35"/>
      <c r="I48" s="35"/>
    </row>
    <row r="49" customFormat="false" ht="20.1" hidden="false" customHeight="true" outlineLevel="0" collapsed="false">
      <c r="A49" s="87" t="s">
        <v>80</v>
      </c>
      <c r="B49" s="88" t="n">
        <v>12.4473684210526</v>
      </c>
      <c r="C49" s="88" t="n">
        <v>12.8558139534884</v>
      </c>
      <c r="D49" s="88" t="n">
        <v>13.0591133004926</v>
      </c>
      <c r="E49" s="88" t="n">
        <v>13.1675126903553</v>
      </c>
    </row>
    <row r="50" customFormat="false" ht="20.1" hidden="false" customHeight="true" outlineLevel="0" collapsed="false">
      <c r="A50" s="89" t="s">
        <v>137</v>
      </c>
    </row>
  </sheetData>
  <sheetProtection sheet="true" formatCells="false"/>
  <mergeCells count="10">
    <mergeCell ref="A2:A3"/>
    <mergeCell ref="B2:E2"/>
    <mergeCell ref="F2:G2"/>
    <mergeCell ref="H2:I2"/>
    <mergeCell ref="A23:A24"/>
    <mergeCell ref="B23:E23"/>
    <mergeCell ref="F23:G23"/>
    <mergeCell ref="H23:I23"/>
    <mergeCell ref="A42:I42"/>
    <mergeCell ref="A44:A45"/>
  </mergeCells>
  <printOptions headings="false" gridLines="false" gridLinesSet="true" horizontalCentered="true" verticalCentered="false"/>
  <pageMargins left="0" right="0" top="0.7875" bottom="0.786805555555556" header="0.511811023622047" footer="0.196527777777778"/>
  <pageSetup paperSize="9" scale="60" fitToWidth="1" fitToHeight="1" pageOrder="downThenOver" orientation="portrait" blackAndWhite="false" draft="false" cellComments="none" firstPageNumber="3" useFirstPageNumber="true" horizontalDpi="300" verticalDpi="300" copies="1"/>
  <headerFooter differentFirst="false" differentOddEven="false">
    <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2109375" defaultRowHeight="20.1" zeroHeight="false" outlineLevelRow="0" outlineLevelCol="0"/>
  <cols>
    <col collapsed="false" customWidth="true" hidden="false" outlineLevel="0" max="1" min="1" style="14" width="11.62"/>
    <col collapsed="false" customWidth="false" hidden="false" outlineLevel="0" max="10" min="2" style="14" width="9.12"/>
    <col collapsed="false" customWidth="false" hidden="false" outlineLevel="0" max="11" min="11" style="90" width="9.12"/>
    <col collapsed="false" customWidth="false" hidden="false" outlineLevel="0" max="257" min="12" style="14" width="9.12"/>
  </cols>
  <sheetData>
    <row r="1" customFormat="false" ht="24.95" hidden="false" customHeight="true" outlineLevel="0" collapsed="false">
      <c r="A1" s="91" t="s">
        <v>138</v>
      </c>
      <c r="B1" s="92"/>
      <c r="C1" s="92"/>
      <c r="D1" s="92"/>
      <c r="E1" s="92"/>
      <c r="F1" s="92"/>
      <c r="G1" s="92"/>
      <c r="H1" s="92"/>
      <c r="I1" s="93" t="s">
        <v>116</v>
      </c>
      <c r="J1" s="94"/>
      <c r="K1" s="94"/>
      <c r="L1" s="94"/>
      <c r="M1" s="95"/>
      <c r="N1" s="94"/>
      <c r="O1" s="94"/>
      <c r="P1" s="94"/>
      <c r="Q1" s="95"/>
    </row>
    <row r="2" customFormat="false" ht="20.1" hidden="false" customHeight="true" outlineLevel="0" collapsed="false">
      <c r="A2" s="96" t="s">
        <v>117</v>
      </c>
      <c r="B2" s="97" t="n">
        <v>42704</v>
      </c>
      <c r="C2" s="97" t="n">
        <v>41973</v>
      </c>
      <c r="D2" s="97" t="n">
        <v>42338</v>
      </c>
      <c r="E2" s="97" t="n">
        <v>42704</v>
      </c>
      <c r="F2" s="98" t="n">
        <v>43069</v>
      </c>
      <c r="G2" s="98" t="e">
        <f aca="false"/>
        <v>#NUM!</v>
      </c>
      <c r="H2" s="98" t="e">
        <f aca="false"/>
        <v>#NUM!</v>
      </c>
      <c r="I2" s="98" t="e">
        <f aca="false"/>
        <v>#NUM!</v>
      </c>
      <c r="J2" s="99"/>
      <c r="K2" s="99"/>
      <c r="L2" s="99"/>
      <c r="M2" s="99"/>
      <c r="N2" s="100"/>
      <c r="O2" s="100"/>
      <c r="P2" s="100"/>
      <c r="Q2" s="100"/>
    </row>
    <row r="3" customFormat="false" ht="20.1" hidden="false" customHeight="true" outlineLevel="0" collapsed="false">
      <c r="A3" s="96"/>
      <c r="B3" s="101" t="s">
        <v>123</v>
      </c>
      <c r="C3" s="101" t="s">
        <v>125</v>
      </c>
      <c r="D3" s="102" t="s">
        <v>139</v>
      </c>
      <c r="E3" s="102" t="s">
        <v>140</v>
      </c>
      <c r="F3" s="101" t="s">
        <v>123</v>
      </c>
      <c r="G3" s="101" t="s">
        <v>125</v>
      </c>
      <c r="H3" s="102" t="s">
        <v>139</v>
      </c>
      <c r="I3" s="103" t="s">
        <v>140</v>
      </c>
      <c r="J3" s="104"/>
      <c r="K3" s="105"/>
      <c r="L3" s="106"/>
      <c r="M3" s="106"/>
      <c r="N3" s="105"/>
      <c r="O3" s="105"/>
      <c r="P3" s="106"/>
      <c r="Q3" s="106"/>
    </row>
    <row r="4" customFormat="false" ht="20.1" hidden="false" customHeight="true" outlineLevel="0" collapsed="false">
      <c r="A4" s="96"/>
      <c r="B4" s="101"/>
      <c r="C4" s="101"/>
      <c r="D4" s="102"/>
      <c r="E4" s="102"/>
      <c r="F4" s="101"/>
      <c r="G4" s="101"/>
      <c r="H4" s="102"/>
      <c r="I4" s="103"/>
      <c r="J4" s="104"/>
      <c r="K4" s="105"/>
      <c r="L4" s="105"/>
      <c r="M4" s="105"/>
      <c r="N4" s="105"/>
      <c r="O4" s="105"/>
      <c r="P4" s="105"/>
      <c r="Q4" s="105"/>
    </row>
    <row r="5" customFormat="false" ht="20.1" hidden="false" customHeight="true" outlineLevel="0" collapsed="false">
      <c r="A5" s="107" t="s">
        <v>123</v>
      </c>
      <c r="B5" s="108" t="n">
        <v>8394</v>
      </c>
      <c r="C5" s="108" t="n">
        <v>350</v>
      </c>
      <c r="D5" s="108" t="n">
        <v>5033</v>
      </c>
      <c r="E5" s="108" t="n">
        <v>3011</v>
      </c>
      <c r="F5" s="108" t="n">
        <v>8384</v>
      </c>
      <c r="G5" s="108" t="n">
        <v>350</v>
      </c>
      <c r="H5" s="108" t="n">
        <v>5053</v>
      </c>
      <c r="I5" s="109" t="n">
        <v>2981</v>
      </c>
      <c r="J5" s="110"/>
      <c r="K5" s="111"/>
      <c r="L5" s="111"/>
      <c r="M5" s="111"/>
      <c r="N5" s="111"/>
      <c r="O5" s="111"/>
      <c r="P5" s="111"/>
      <c r="Q5" s="111"/>
    </row>
    <row r="6" customFormat="false" ht="15" hidden="false" customHeight="true" outlineLevel="0" collapsed="false">
      <c r="A6" s="112"/>
      <c r="B6" s="113"/>
      <c r="C6" s="108"/>
      <c r="D6" s="113"/>
      <c r="E6" s="108"/>
      <c r="F6" s="113"/>
      <c r="G6" s="108"/>
      <c r="H6" s="113"/>
      <c r="I6" s="109"/>
      <c r="J6" s="110"/>
      <c r="K6" s="111"/>
      <c r="L6" s="111"/>
      <c r="M6" s="111"/>
      <c r="N6" s="111"/>
      <c r="O6" s="111"/>
      <c r="P6" s="111"/>
      <c r="Q6" s="111"/>
    </row>
    <row r="7" customFormat="false" ht="20.1" hidden="false" customHeight="true" outlineLevel="0" collapsed="false">
      <c r="A7" s="114" t="s">
        <v>141</v>
      </c>
      <c r="B7" s="113" t="n">
        <v>2622</v>
      </c>
      <c r="C7" s="108" t="n">
        <v>110</v>
      </c>
      <c r="D7" s="113" t="n">
        <v>1570</v>
      </c>
      <c r="E7" s="108" t="n">
        <v>942</v>
      </c>
      <c r="F7" s="113" t="n">
        <v>2637</v>
      </c>
      <c r="G7" s="108" t="n">
        <v>110</v>
      </c>
      <c r="H7" s="113" t="n">
        <v>1586</v>
      </c>
      <c r="I7" s="109" t="n">
        <v>941</v>
      </c>
      <c r="J7" s="110"/>
      <c r="K7" s="111"/>
      <c r="L7" s="111"/>
      <c r="M7" s="111"/>
      <c r="N7" s="111"/>
      <c r="O7" s="111"/>
      <c r="P7" s="111"/>
      <c r="Q7" s="111"/>
    </row>
    <row r="8" customFormat="false" ht="20.1" hidden="false" customHeight="true" outlineLevel="0" collapsed="false">
      <c r="A8" s="115" t="s">
        <v>142</v>
      </c>
      <c r="B8" s="109" t="n">
        <v>1808</v>
      </c>
      <c r="C8" s="108" t="n">
        <v>52</v>
      </c>
      <c r="D8" s="113" t="n">
        <v>1147</v>
      </c>
      <c r="E8" s="108" t="n">
        <v>609</v>
      </c>
      <c r="F8" s="109" t="n">
        <v>1796</v>
      </c>
      <c r="G8" s="108" t="n">
        <v>52</v>
      </c>
      <c r="H8" s="113" t="n">
        <v>1147</v>
      </c>
      <c r="I8" s="109" t="n">
        <v>597</v>
      </c>
      <c r="J8" s="110"/>
      <c r="K8" s="111"/>
      <c r="L8" s="111"/>
      <c r="M8" s="111"/>
      <c r="N8" s="111"/>
      <c r="O8" s="111"/>
      <c r="P8" s="111"/>
      <c r="Q8" s="111"/>
    </row>
    <row r="9" customFormat="false" ht="20.1" hidden="false" customHeight="true" outlineLevel="0" collapsed="false">
      <c r="A9" s="115" t="s">
        <v>143</v>
      </c>
      <c r="B9" s="109" t="n">
        <v>1008</v>
      </c>
      <c r="C9" s="108" t="n">
        <v>36</v>
      </c>
      <c r="D9" s="113" t="n">
        <v>593</v>
      </c>
      <c r="E9" s="108" t="n">
        <v>379</v>
      </c>
      <c r="F9" s="109" t="n">
        <v>1012</v>
      </c>
      <c r="G9" s="108" t="n">
        <v>36</v>
      </c>
      <c r="H9" s="113" t="n">
        <v>600</v>
      </c>
      <c r="I9" s="109" t="n">
        <v>376</v>
      </c>
      <c r="J9" s="110"/>
      <c r="K9" s="111"/>
      <c r="L9" s="111"/>
      <c r="M9" s="111"/>
      <c r="N9" s="111"/>
      <c r="O9" s="111"/>
      <c r="P9" s="111"/>
      <c r="Q9" s="111"/>
    </row>
    <row r="10" customFormat="false" ht="20.1" hidden="false" customHeight="true" outlineLevel="0" collapsed="false">
      <c r="A10" s="115" t="s">
        <v>144</v>
      </c>
      <c r="B10" s="113" t="n">
        <v>917</v>
      </c>
      <c r="C10" s="108" t="n">
        <v>38</v>
      </c>
      <c r="D10" s="113" t="n">
        <v>537</v>
      </c>
      <c r="E10" s="108" t="n">
        <v>342</v>
      </c>
      <c r="F10" s="113" t="n">
        <v>914</v>
      </c>
      <c r="G10" s="108" t="n">
        <v>38</v>
      </c>
      <c r="H10" s="113" t="n">
        <v>540</v>
      </c>
      <c r="I10" s="109" t="n">
        <v>336</v>
      </c>
      <c r="J10" s="110"/>
      <c r="K10" s="111"/>
      <c r="L10" s="111"/>
      <c r="M10" s="111"/>
      <c r="N10" s="111"/>
      <c r="O10" s="111"/>
      <c r="P10" s="111"/>
      <c r="Q10" s="111"/>
    </row>
    <row r="11" customFormat="false" ht="20.1" hidden="false" customHeight="true" outlineLevel="0" collapsed="false">
      <c r="A11" s="115" t="s">
        <v>145</v>
      </c>
      <c r="B11" s="113" t="n">
        <v>364</v>
      </c>
      <c r="C11" s="108" t="n">
        <v>22</v>
      </c>
      <c r="D11" s="113" t="n">
        <v>206</v>
      </c>
      <c r="E11" s="108" t="n">
        <v>136</v>
      </c>
      <c r="F11" s="113" t="n">
        <v>363</v>
      </c>
      <c r="G11" s="108" t="n">
        <v>22</v>
      </c>
      <c r="H11" s="113" t="n">
        <v>205</v>
      </c>
      <c r="I11" s="109" t="n">
        <v>136</v>
      </c>
      <c r="J11" s="110"/>
      <c r="K11" s="111"/>
      <c r="L11" s="111"/>
      <c r="M11" s="111"/>
      <c r="N11" s="111"/>
      <c r="O11" s="111"/>
      <c r="P11" s="111"/>
      <c r="Q11" s="111"/>
    </row>
    <row r="12" customFormat="false" ht="20.1" hidden="false" customHeight="true" outlineLevel="0" collapsed="false">
      <c r="A12" s="115" t="s">
        <v>146</v>
      </c>
      <c r="B12" s="113" t="n">
        <v>776</v>
      </c>
      <c r="C12" s="108" t="n">
        <v>38</v>
      </c>
      <c r="D12" s="113" t="n">
        <v>432</v>
      </c>
      <c r="E12" s="108" t="n">
        <v>306</v>
      </c>
      <c r="F12" s="113" t="n">
        <v>776</v>
      </c>
      <c r="G12" s="108" t="n">
        <v>38</v>
      </c>
      <c r="H12" s="113" t="n">
        <v>436</v>
      </c>
      <c r="I12" s="109" t="n">
        <v>302</v>
      </c>
      <c r="J12" s="110"/>
      <c r="K12" s="111"/>
      <c r="L12" s="111"/>
      <c r="M12" s="111"/>
      <c r="N12" s="111"/>
      <c r="O12" s="111"/>
      <c r="P12" s="111"/>
      <c r="Q12" s="111"/>
    </row>
    <row r="13" customFormat="false" ht="20.1" hidden="false" customHeight="true" outlineLevel="0" collapsed="false">
      <c r="A13" s="115" t="s">
        <v>147</v>
      </c>
      <c r="B13" s="113" t="n">
        <v>306</v>
      </c>
      <c r="C13" s="108" t="n">
        <v>24</v>
      </c>
      <c r="D13" s="113" t="n">
        <v>182</v>
      </c>
      <c r="E13" s="108" t="n">
        <v>100</v>
      </c>
      <c r="F13" s="113" t="n">
        <v>302</v>
      </c>
      <c r="G13" s="108" t="n">
        <v>24</v>
      </c>
      <c r="H13" s="113" t="n">
        <v>177</v>
      </c>
      <c r="I13" s="109" t="n">
        <v>101</v>
      </c>
      <c r="J13" s="110"/>
      <c r="K13" s="111"/>
      <c r="L13" s="111"/>
      <c r="M13" s="111"/>
      <c r="N13" s="111"/>
      <c r="O13" s="111"/>
      <c r="P13" s="111"/>
      <c r="Q13" s="111"/>
    </row>
    <row r="14" customFormat="false" ht="20.1" hidden="false" customHeight="true" outlineLevel="0" collapsed="false">
      <c r="A14" s="114" t="s">
        <v>148</v>
      </c>
      <c r="B14" s="113" t="n">
        <v>223</v>
      </c>
      <c r="C14" s="108" t="n">
        <v>11</v>
      </c>
      <c r="D14" s="113" t="n">
        <v>143</v>
      </c>
      <c r="E14" s="108" t="n">
        <v>69</v>
      </c>
      <c r="F14" s="113" t="n">
        <v>225</v>
      </c>
      <c r="G14" s="108" t="n">
        <v>11</v>
      </c>
      <c r="H14" s="113" t="n">
        <v>145</v>
      </c>
      <c r="I14" s="109" t="n">
        <v>69</v>
      </c>
      <c r="J14" s="110"/>
      <c r="K14" s="111"/>
      <c r="L14" s="111"/>
      <c r="M14" s="111"/>
      <c r="N14" s="111"/>
      <c r="O14" s="111"/>
      <c r="P14" s="111"/>
      <c r="Q14" s="111"/>
    </row>
    <row r="15" customFormat="false" ht="20.1" hidden="false" customHeight="true" outlineLevel="0" collapsed="false">
      <c r="A15" s="114" t="s">
        <v>149</v>
      </c>
      <c r="B15" s="113" t="n">
        <v>138</v>
      </c>
      <c r="C15" s="108" t="n">
        <v>8</v>
      </c>
      <c r="D15" s="113" t="n">
        <v>83</v>
      </c>
      <c r="E15" s="108" t="n">
        <v>47</v>
      </c>
      <c r="F15" s="113" t="n">
        <v>136</v>
      </c>
      <c r="G15" s="108" t="n">
        <v>8</v>
      </c>
      <c r="H15" s="113" t="n">
        <v>81</v>
      </c>
      <c r="I15" s="109" t="n">
        <v>47</v>
      </c>
      <c r="J15" s="110"/>
      <c r="K15" s="111"/>
      <c r="L15" s="111"/>
      <c r="M15" s="111"/>
      <c r="N15" s="111"/>
      <c r="O15" s="111"/>
      <c r="P15" s="111"/>
      <c r="Q15" s="111"/>
    </row>
    <row r="16" customFormat="false" ht="20.1" hidden="false" customHeight="true" outlineLevel="0" collapsed="false">
      <c r="A16" s="116" t="s">
        <v>150</v>
      </c>
      <c r="B16" s="117" t="n">
        <v>232</v>
      </c>
      <c r="C16" s="117" t="n">
        <v>11</v>
      </c>
      <c r="D16" s="118" t="n">
        <v>140</v>
      </c>
      <c r="E16" s="117" t="n">
        <v>81</v>
      </c>
      <c r="F16" s="117" t="n">
        <v>223</v>
      </c>
      <c r="G16" s="117" t="n">
        <v>11</v>
      </c>
      <c r="H16" s="118" t="n">
        <v>136</v>
      </c>
      <c r="I16" s="119" t="n">
        <v>76</v>
      </c>
      <c r="J16" s="110"/>
      <c r="K16" s="111"/>
      <c r="L16" s="111"/>
      <c r="M16" s="111"/>
      <c r="N16" s="111"/>
      <c r="O16" s="111"/>
      <c r="P16" s="111"/>
      <c r="Q16" s="111"/>
    </row>
    <row r="17" customFormat="false" ht="15" hidden="false" customHeight="true" outlineLevel="0" collapsed="false">
      <c r="A17" s="120"/>
      <c r="B17" s="121"/>
      <c r="C17" s="121"/>
      <c r="D17" s="121"/>
      <c r="E17" s="121"/>
      <c r="F17" s="121"/>
      <c r="G17" s="121"/>
      <c r="H17" s="121"/>
      <c r="I17" s="121"/>
      <c r="J17" s="121"/>
      <c r="K17" s="121"/>
      <c r="L17" s="121"/>
      <c r="M17" s="121"/>
      <c r="N17" s="121"/>
      <c r="O17" s="121"/>
      <c r="P17" s="121"/>
      <c r="Q17" s="121"/>
    </row>
    <row r="18" customFormat="false" ht="20.1" hidden="false" customHeight="true" outlineLevel="0" collapsed="false">
      <c r="A18" s="96" t="s">
        <v>117</v>
      </c>
      <c r="B18" s="98" t="n">
        <v>43434</v>
      </c>
      <c r="C18" s="98" t="n">
        <v>42704</v>
      </c>
      <c r="D18" s="98" t="n">
        <v>43069</v>
      </c>
      <c r="E18" s="98" t="n">
        <v>43434</v>
      </c>
      <c r="F18" s="97" t="n">
        <v>43586</v>
      </c>
      <c r="G18" s="97" t="e">
        <f aca="false"/>
        <v>#NUM!</v>
      </c>
      <c r="H18" s="97" t="e">
        <f aca="false"/>
        <v>#NUM!</v>
      </c>
      <c r="I18" s="97" t="e">
        <f aca="false"/>
        <v>#NUM!</v>
      </c>
      <c r="J18" s="100"/>
      <c r="K18" s="100"/>
      <c r="L18" s="100"/>
      <c r="M18" s="100"/>
      <c r="N18" s="100"/>
      <c r="O18" s="100"/>
      <c r="P18" s="100"/>
      <c r="Q18" s="100"/>
    </row>
    <row r="19" customFormat="false" ht="20.1" hidden="false" customHeight="true" outlineLevel="0" collapsed="false">
      <c r="A19" s="96"/>
      <c r="B19" s="101" t="s">
        <v>123</v>
      </c>
      <c r="C19" s="101" t="s">
        <v>125</v>
      </c>
      <c r="D19" s="102" t="s">
        <v>139</v>
      </c>
      <c r="E19" s="103" t="s">
        <v>140</v>
      </c>
      <c r="F19" s="101" t="s">
        <v>123</v>
      </c>
      <c r="G19" s="101" t="s">
        <v>125</v>
      </c>
      <c r="H19" s="102" t="s">
        <v>139</v>
      </c>
      <c r="I19" s="102" t="s">
        <v>140</v>
      </c>
      <c r="J19" s="105"/>
      <c r="K19" s="105"/>
      <c r="L19" s="106"/>
      <c r="M19" s="106"/>
      <c r="N19" s="105"/>
      <c r="O19" s="105"/>
      <c r="P19" s="106"/>
      <c r="Q19" s="106"/>
    </row>
    <row r="20" customFormat="false" ht="20.1" hidden="false" customHeight="true" outlineLevel="0" collapsed="false">
      <c r="A20" s="96"/>
      <c r="B20" s="101"/>
      <c r="C20" s="101"/>
      <c r="D20" s="102"/>
      <c r="E20" s="103"/>
      <c r="F20" s="101"/>
      <c r="G20" s="101"/>
      <c r="H20" s="102"/>
      <c r="I20" s="102"/>
      <c r="J20" s="105"/>
      <c r="K20" s="105"/>
      <c r="L20" s="105"/>
      <c r="M20" s="105"/>
      <c r="N20" s="105"/>
      <c r="O20" s="105"/>
      <c r="P20" s="105"/>
      <c r="Q20" s="105"/>
    </row>
    <row r="21" customFormat="false" ht="20.1" hidden="false" customHeight="true" outlineLevel="0" collapsed="false">
      <c r="A21" s="107" t="s">
        <v>123</v>
      </c>
      <c r="B21" s="108" t="n">
        <v>8398</v>
      </c>
      <c r="C21" s="108" t="n">
        <v>353</v>
      </c>
      <c r="D21" s="108" t="n">
        <v>5071</v>
      </c>
      <c r="E21" s="109" t="n">
        <v>2974</v>
      </c>
      <c r="F21" s="108" t="n">
        <v>8459</v>
      </c>
      <c r="G21" s="108" t="n">
        <v>348</v>
      </c>
      <c r="H21" s="108" t="n">
        <v>5125</v>
      </c>
      <c r="I21" s="108" t="n">
        <v>2986</v>
      </c>
      <c r="J21" s="111"/>
      <c r="K21" s="111"/>
      <c r="L21" s="111"/>
      <c r="M21" s="111"/>
      <c r="N21" s="111"/>
      <c r="O21" s="111"/>
      <c r="P21" s="111"/>
      <c r="Q21" s="111"/>
    </row>
    <row r="22" customFormat="false" ht="15" hidden="false" customHeight="true" outlineLevel="0" collapsed="false">
      <c r="A22" s="114"/>
      <c r="B22" s="113"/>
      <c r="C22" s="108"/>
      <c r="D22" s="113"/>
      <c r="E22" s="109"/>
      <c r="F22" s="109"/>
      <c r="G22" s="108"/>
      <c r="H22" s="113"/>
      <c r="I22" s="108"/>
      <c r="J22" s="111"/>
      <c r="K22" s="111"/>
      <c r="L22" s="111"/>
      <c r="M22" s="111"/>
      <c r="N22" s="111"/>
      <c r="O22" s="111"/>
      <c r="P22" s="111"/>
      <c r="Q22" s="111"/>
    </row>
    <row r="23" customFormat="false" ht="20.1" hidden="false" customHeight="true" outlineLevel="0" collapsed="false">
      <c r="A23" s="114" t="s">
        <v>151</v>
      </c>
      <c r="B23" s="113" t="n">
        <v>2620</v>
      </c>
      <c r="C23" s="108" t="n">
        <v>110</v>
      </c>
      <c r="D23" s="113" t="n">
        <v>1582</v>
      </c>
      <c r="E23" s="109" t="n">
        <v>928</v>
      </c>
      <c r="F23" s="109" t="n">
        <v>2654</v>
      </c>
      <c r="G23" s="108" t="n">
        <v>109</v>
      </c>
      <c r="H23" s="113" t="n">
        <v>1602</v>
      </c>
      <c r="I23" s="108" t="n">
        <v>943</v>
      </c>
      <c r="J23" s="111"/>
      <c r="K23" s="111"/>
      <c r="L23" s="111"/>
      <c r="M23" s="111"/>
      <c r="N23" s="111"/>
      <c r="O23" s="111"/>
      <c r="P23" s="111"/>
      <c r="Q23" s="111"/>
    </row>
    <row r="24" customFormat="false" ht="20.1" hidden="false" customHeight="true" outlineLevel="0" collapsed="false">
      <c r="A24" s="122" t="s">
        <v>152</v>
      </c>
      <c r="B24" s="113" t="n">
        <v>2822</v>
      </c>
      <c r="C24" s="108" t="n">
        <v>90</v>
      </c>
      <c r="D24" s="113" t="n">
        <v>1757</v>
      </c>
      <c r="E24" s="109" t="n">
        <v>975</v>
      </c>
      <c r="F24" s="109" t="n">
        <v>2858</v>
      </c>
      <c r="G24" s="108" t="n">
        <v>89</v>
      </c>
      <c r="H24" s="113" t="n">
        <v>1787</v>
      </c>
      <c r="I24" s="108" t="n">
        <v>982</v>
      </c>
      <c r="J24" s="111"/>
      <c r="K24" s="111"/>
      <c r="L24" s="111"/>
      <c r="M24" s="111"/>
      <c r="N24" s="111"/>
      <c r="O24" s="111"/>
      <c r="P24" s="111"/>
      <c r="Q24" s="111"/>
    </row>
    <row r="25" customFormat="false" ht="20.1" hidden="false" customHeight="true" outlineLevel="0" collapsed="false">
      <c r="A25" s="115" t="s">
        <v>153</v>
      </c>
      <c r="B25" s="113" t="n">
        <v>1798</v>
      </c>
      <c r="C25" s="108" t="n">
        <v>53</v>
      </c>
      <c r="D25" s="113" t="n">
        <v>1146</v>
      </c>
      <c r="E25" s="109" t="n">
        <v>599</v>
      </c>
      <c r="F25" s="109" t="n">
        <v>1813</v>
      </c>
      <c r="G25" s="108" t="n">
        <v>52</v>
      </c>
      <c r="H25" s="113" t="n">
        <v>1162</v>
      </c>
      <c r="I25" s="108" t="n">
        <v>599</v>
      </c>
      <c r="J25" s="111"/>
      <c r="K25" s="111"/>
      <c r="L25" s="111"/>
      <c r="M25" s="111"/>
      <c r="N25" s="111"/>
      <c r="O25" s="111"/>
      <c r="P25" s="111"/>
      <c r="Q25" s="111"/>
    </row>
    <row r="26" customFormat="false" ht="20.1" hidden="false" customHeight="true" outlineLevel="0" collapsed="false">
      <c r="A26" s="115" t="s">
        <v>154</v>
      </c>
      <c r="B26" s="113" t="n">
        <v>1024</v>
      </c>
      <c r="C26" s="108" t="n">
        <v>37</v>
      </c>
      <c r="D26" s="113" t="n">
        <v>611</v>
      </c>
      <c r="E26" s="109" t="n">
        <v>376</v>
      </c>
      <c r="F26" s="109" t="n">
        <v>1045</v>
      </c>
      <c r="G26" s="108" t="n">
        <v>37</v>
      </c>
      <c r="H26" s="113" t="n">
        <v>625</v>
      </c>
      <c r="I26" s="108" t="n">
        <v>383</v>
      </c>
      <c r="J26" s="111"/>
      <c r="K26" s="111"/>
      <c r="L26" s="111"/>
      <c r="M26" s="111"/>
      <c r="N26" s="111"/>
      <c r="O26" s="111"/>
      <c r="P26" s="111"/>
      <c r="Q26" s="111"/>
    </row>
    <row r="27" customFormat="false" ht="20.1" hidden="false" customHeight="true" outlineLevel="0" collapsed="false">
      <c r="A27" s="115" t="s">
        <v>144</v>
      </c>
      <c r="B27" s="109" t="n">
        <v>924</v>
      </c>
      <c r="C27" s="108" t="n">
        <v>39</v>
      </c>
      <c r="D27" s="113" t="n">
        <v>544</v>
      </c>
      <c r="E27" s="109" t="n">
        <v>341</v>
      </c>
      <c r="F27" s="109" t="n">
        <v>922</v>
      </c>
      <c r="G27" s="108" t="n">
        <v>39</v>
      </c>
      <c r="H27" s="113" t="n">
        <v>545</v>
      </c>
      <c r="I27" s="108" t="n">
        <v>338</v>
      </c>
      <c r="J27" s="111"/>
      <c r="K27" s="111"/>
      <c r="L27" s="111"/>
      <c r="M27" s="111"/>
      <c r="N27" s="111"/>
      <c r="O27" s="111"/>
      <c r="P27" s="111"/>
      <c r="Q27" s="111"/>
    </row>
    <row r="28" customFormat="false" ht="20.1" hidden="false" customHeight="true" outlineLevel="0" collapsed="false">
      <c r="A28" s="115" t="s">
        <v>145</v>
      </c>
      <c r="B28" s="109" t="n">
        <v>366</v>
      </c>
      <c r="C28" s="108" t="n">
        <v>22</v>
      </c>
      <c r="D28" s="113" t="n">
        <v>208</v>
      </c>
      <c r="E28" s="109" t="n">
        <v>136</v>
      </c>
      <c r="F28" s="109" t="n">
        <v>366</v>
      </c>
      <c r="G28" s="108" t="n">
        <v>22</v>
      </c>
      <c r="H28" s="113" t="n">
        <v>211</v>
      </c>
      <c r="I28" s="108" t="n">
        <v>133</v>
      </c>
      <c r="J28" s="111"/>
      <c r="K28" s="111"/>
      <c r="L28" s="111"/>
      <c r="M28" s="111"/>
      <c r="N28" s="111"/>
      <c r="O28" s="111"/>
      <c r="P28" s="111"/>
      <c r="Q28" s="111"/>
    </row>
    <row r="29" customFormat="false" ht="20.1" hidden="false" customHeight="true" outlineLevel="0" collapsed="false">
      <c r="A29" s="123" t="s">
        <v>155</v>
      </c>
      <c r="B29" s="113" t="n">
        <v>1082</v>
      </c>
      <c r="C29" s="108" t="n">
        <v>62</v>
      </c>
      <c r="D29" s="113" t="n">
        <v>619</v>
      </c>
      <c r="E29" s="109" t="n">
        <v>401</v>
      </c>
      <c r="F29" s="109" t="n">
        <v>1079</v>
      </c>
      <c r="G29" s="108" t="n">
        <v>60</v>
      </c>
      <c r="H29" s="113" t="n">
        <v>619</v>
      </c>
      <c r="I29" s="108" t="n">
        <v>400</v>
      </c>
      <c r="J29" s="111"/>
      <c r="K29" s="111"/>
      <c r="L29" s="111"/>
      <c r="M29" s="111"/>
      <c r="N29" s="111"/>
      <c r="O29" s="111"/>
      <c r="P29" s="111"/>
      <c r="Q29" s="111"/>
    </row>
    <row r="30" customFormat="false" ht="20.1" hidden="false" customHeight="true" outlineLevel="0" collapsed="false">
      <c r="A30" s="115" t="s">
        <v>156</v>
      </c>
      <c r="B30" s="113" t="n">
        <v>783</v>
      </c>
      <c r="C30" s="108" t="n">
        <v>38</v>
      </c>
      <c r="D30" s="113" t="n">
        <v>443</v>
      </c>
      <c r="E30" s="109" t="n">
        <v>302</v>
      </c>
      <c r="F30" s="109" t="n">
        <v>780</v>
      </c>
      <c r="G30" s="108" t="n">
        <v>37</v>
      </c>
      <c r="H30" s="113" t="n">
        <v>443</v>
      </c>
      <c r="I30" s="108" t="n">
        <v>300</v>
      </c>
      <c r="J30" s="111"/>
      <c r="K30" s="111"/>
      <c r="L30" s="111"/>
      <c r="M30" s="111"/>
      <c r="N30" s="111"/>
      <c r="O30" s="111"/>
      <c r="P30" s="111"/>
      <c r="Q30" s="111"/>
    </row>
    <row r="31" customFormat="false" ht="20.1" hidden="false" customHeight="true" outlineLevel="0" collapsed="false">
      <c r="A31" s="115" t="s">
        <v>157</v>
      </c>
      <c r="B31" s="113" t="n">
        <v>299</v>
      </c>
      <c r="C31" s="108" t="n">
        <v>24</v>
      </c>
      <c r="D31" s="113" t="n">
        <v>176</v>
      </c>
      <c r="E31" s="109" t="n">
        <v>99</v>
      </c>
      <c r="F31" s="109" t="n">
        <v>299</v>
      </c>
      <c r="G31" s="108" t="n">
        <v>23</v>
      </c>
      <c r="H31" s="113" t="n">
        <v>176</v>
      </c>
      <c r="I31" s="108" t="n">
        <v>100</v>
      </c>
      <c r="J31" s="111"/>
      <c r="K31" s="111"/>
      <c r="L31" s="111"/>
      <c r="M31" s="111"/>
      <c r="N31" s="111"/>
      <c r="O31" s="111"/>
      <c r="P31" s="111"/>
      <c r="Q31" s="111"/>
    </row>
    <row r="32" customFormat="false" ht="20.1" hidden="false" customHeight="true" outlineLevel="0" collapsed="false">
      <c r="A32" s="114" t="s">
        <v>158</v>
      </c>
      <c r="B32" s="113" t="n">
        <v>225</v>
      </c>
      <c r="C32" s="108" t="n">
        <v>11</v>
      </c>
      <c r="D32" s="113" t="n">
        <v>144</v>
      </c>
      <c r="E32" s="109" t="n">
        <v>70</v>
      </c>
      <c r="F32" s="109" t="n">
        <v>225</v>
      </c>
      <c r="G32" s="108" t="n">
        <v>11</v>
      </c>
      <c r="H32" s="113" t="n">
        <v>144</v>
      </c>
      <c r="I32" s="108" t="n">
        <v>70</v>
      </c>
      <c r="J32" s="111"/>
      <c r="K32" s="111"/>
      <c r="L32" s="111"/>
      <c r="M32" s="111"/>
      <c r="N32" s="111"/>
      <c r="O32" s="111"/>
      <c r="P32" s="111"/>
      <c r="Q32" s="111"/>
    </row>
    <row r="33" customFormat="false" ht="20.1" hidden="false" customHeight="true" outlineLevel="0" collapsed="false">
      <c r="A33" s="114" t="s">
        <v>159</v>
      </c>
      <c r="B33" s="113" t="n">
        <v>137</v>
      </c>
      <c r="C33" s="108" t="n">
        <v>8</v>
      </c>
      <c r="D33" s="113" t="n">
        <v>82</v>
      </c>
      <c r="E33" s="109" t="n">
        <v>47</v>
      </c>
      <c r="F33" s="109" t="n">
        <v>135</v>
      </c>
      <c r="G33" s="108" t="n">
        <v>7</v>
      </c>
      <c r="H33" s="113" t="n">
        <v>83</v>
      </c>
      <c r="I33" s="108" t="n">
        <v>45</v>
      </c>
      <c r="J33" s="111"/>
      <c r="K33" s="111"/>
      <c r="L33" s="111"/>
      <c r="M33" s="111"/>
      <c r="N33" s="111"/>
      <c r="O33" s="111"/>
      <c r="P33" s="111"/>
      <c r="Q33" s="111"/>
    </row>
    <row r="34" customFormat="false" ht="20.1" hidden="false" customHeight="true" outlineLevel="0" collapsed="false">
      <c r="A34" s="116" t="s">
        <v>160</v>
      </c>
      <c r="B34" s="118" t="n">
        <v>222</v>
      </c>
      <c r="C34" s="117" t="n">
        <v>11</v>
      </c>
      <c r="D34" s="118" t="n">
        <v>135</v>
      </c>
      <c r="E34" s="119" t="n">
        <v>76</v>
      </c>
      <c r="F34" s="119" t="n">
        <v>220</v>
      </c>
      <c r="G34" s="117" t="n">
        <v>11</v>
      </c>
      <c r="H34" s="118" t="n">
        <v>134</v>
      </c>
      <c r="I34" s="117" t="n">
        <v>75</v>
      </c>
      <c r="J34" s="111"/>
      <c r="K34" s="111"/>
      <c r="L34" s="111"/>
      <c r="M34" s="111"/>
      <c r="N34" s="111"/>
      <c r="O34" s="111"/>
      <c r="P34" s="111"/>
      <c r="Q34" s="111"/>
    </row>
    <row r="35" customFormat="false" ht="15" hidden="false" customHeight="true" outlineLevel="0" collapsed="false">
      <c r="A35" s="120"/>
      <c r="B35" s="121"/>
      <c r="C35" s="121"/>
      <c r="D35" s="121"/>
      <c r="E35" s="121"/>
      <c r="F35" s="121"/>
      <c r="G35" s="121"/>
      <c r="H35" s="121"/>
      <c r="I35" s="121"/>
      <c r="J35" s="121"/>
      <c r="K35" s="121"/>
      <c r="L35" s="121"/>
      <c r="M35" s="121"/>
      <c r="N35" s="121"/>
      <c r="O35" s="121"/>
      <c r="P35" s="121"/>
      <c r="Q35" s="121"/>
    </row>
    <row r="36" customFormat="false" ht="24.95" hidden="false" customHeight="true" outlineLevel="0" collapsed="false">
      <c r="A36" s="124" t="s">
        <v>161</v>
      </c>
      <c r="B36" s="125"/>
      <c r="C36" s="125"/>
      <c r="D36" s="125"/>
      <c r="E36" s="125"/>
      <c r="F36" s="125"/>
      <c r="G36" s="125"/>
      <c r="H36" s="125"/>
      <c r="I36" s="125"/>
      <c r="J36" s="125"/>
      <c r="K36" s="125"/>
      <c r="L36" s="125"/>
      <c r="M36" s="126"/>
      <c r="N36" s="125"/>
      <c r="O36" s="127" t="s">
        <v>116</v>
      </c>
      <c r="P36" s="125"/>
      <c r="Q36" s="125"/>
    </row>
    <row r="37" customFormat="false" ht="20.1" hidden="false" customHeight="true" outlineLevel="0" collapsed="false">
      <c r="A37" s="96" t="s">
        <v>117</v>
      </c>
      <c r="B37" s="97" t="n">
        <v>42704</v>
      </c>
      <c r="C37" s="97"/>
      <c r="D37" s="97"/>
      <c r="E37" s="97"/>
      <c r="F37" s="97"/>
      <c r="G37" s="97"/>
      <c r="H37" s="97"/>
      <c r="I37" s="97" t="n">
        <v>43069</v>
      </c>
      <c r="J37" s="97"/>
      <c r="K37" s="97"/>
      <c r="L37" s="97"/>
      <c r="M37" s="97"/>
      <c r="N37" s="97"/>
      <c r="O37" s="97"/>
      <c r="P37" s="121"/>
      <c r="Q37" s="121"/>
    </row>
    <row r="38" customFormat="false" ht="20.1" hidden="false" customHeight="true" outlineLevel="0" collapsed="false">
      <c r="A38" s="96"/>
      <c r="B38" s="128" t="s">
        <v>125</v>
      </c>
      <c r="C38" s="128"/>
      <c r="D38" s="128"/>
      <c r="E38" s="128"/>
      <c r="F38" s="128"/>
      <c r="G38" s="128"/>
      <c r="H38" s="129" t="s">
        <v>139</v>
      </c>
      <c r="I38" s="128" t="s">
        <v>125</v>
      </c>
      <c r="J38" s="128"/>
      <c r="K38" s="128"/>
      <c r="L38" s="128"/>
      <c r="M38" s="128"/>
      <c r="N38" s="128"/>
      <c r="O38" s="129" t="s">
        <v>139</v>
      </c>
      <c r="P38" s="121"/>
      <c r="Q38" s="121"/>
    </row>
    <row r="39" customFormat="false" ht="20.1" hidden="false" customHeight="true" outlineLevel="0" collapsed="false">
      <c r="A39" s="96"/>
      <c r="B39" s="130" t="s">
        <v>123</v>
      </c>
      <c r="C39" s="131" t="s">
        <v>162</v>
      </c>
      <c r="D39" s="132" t="s">
        <v>163</v>
      </c>
      <c r="E39" s="131" t="s">
        <v>164</v>
      </c>
      <c r="F39" s="132" t="s">
        <v>165</v>
      </c>
      <c r="G39" s="128" t="s">
        <v>166</v>
      </c>
      <c r="H39" s="129"/>
      <c r="I39" s="130" t="s">
        <v>123</v>
      </c>
      <c r="J39" s="131" t="s">
        <v>162</v>
      </c>
      <c r="K39" s="132" t="s">
        <v>163</v>
      </c>
      <c r="L39" s="131" t="s">
        <v>164</v>
      </c>
      <c r="M39" s="132" t="s">
        <v>165</v>
      </c>
      <c r="N39" s="128" t="s">
        <v>166</v>
      </c>
      <c r="O39" s="129"/>
      <c r="P39" s="121"/>
      <c r="Q39" s="121"/>
    </row>
    <row r="40" customFormat="false" ht="20.1" hidden="false" customHeight="true" outlineLevel="0" collapsed="false">
      <c r="A40" s="107" t="s">
        <v>123</v>
      </c>
      <c r="B40" s="108" t="n">
        <v>64996</v>
      </c>
      <c r="C40" s="108" t="n">
        <v>11655</v>
      </c>
      <c r="D40" s="108" t="n">
        <v>54</v>
      </c>
      <c r="E40" s="108" t="n">
        <v>150</v>
      </c>
      <c r="F40" s="108" t="n">
        <v>14390</v>
      </c>
      <c r="G40" s="108" t="n">
        <v>38747</v>
      </c>
      <c r="H40" s="108" t="n">
        <v>2838</v>
      </c>
      <c r="I40" s="108" t="n">
        <v>65021</v>
      </c>
      <c r="J40" s="108" t="n">
        <v>11610</v>
      </c>
      <c r="K40" s="108" t="n">
        <v>54</v>
      </c>
      <c r="L40" s="108" t="n">
        <v>150</v>
      </c>
      <c r="M40" s="108" t="n">
        <v>14224</v>
      </c>
      <c r="N40" s="108" t="n">
        <v>38983</v>
      </c>
      <c r="O40" s="108" t="n">
        <v>2764</v>
      </c>
      <c r="P40" s="121"/>
      <c r="Q40" s="121"/>
    </row>
    <row r="41" customFormat="false" ht="15" hidden="false" customHeight="true" outlineLevel="0" collapsed="false">
      <c r="A41" s="114"/>
      <c r="B41" s="108"/>
      <c r="C41" s="108"/>
      <c r="D41" s="113"/>
      <c r="E41" s="108"/>
      <c r="F41" s="133"/>
      <c r="G41" s="134"/>
      <c r="H41" s="134"/>
      <c r="I41" s="108"/>
      <c r="J41" s="108"/>
      <c r="K41" s="113"/>
      <c r="L41" s="108"/>
      <c r="M41" s="133"/>
      <c r="N41" s="134"/>
      <c r="O41" s="134"/>
      <c r="P41" s="121"/>
      <c r="Q41" s="121"/>
    </row>
    <row r="42" customFormat="false" ht="20.1" hidden="false" customHeight="true" outlineLevel="0" collapsed="false">
      <c r="A42" s="114" t="s">
        <v>141</v>
      </c>
      <c r="B42" s="108" t="n">
        <v>18904</v>
      </c>
      <c r="C42" s="108" t="n">
        <v>3626</v>
      </c>
      <c r="D42" s="113" t="n">
        <v>10</v>
      </c>
      <c r="E42" s="108" t="n">
        <v>50</v>
      </c>
      <c r="F42" s="133" t="n">
        <v>3108</v>
      </c>
      <c r="G42" s="108" t="n">
        <v>12110</v>
      </c>
      <c r="H42" s="108" t="n">
        <v>681</v>
      </c>
      <c r="I42" s="108" t="n">
        <v>18848</v>
      </c>
      <c r="J42" s="108" t="n">
        <v>3581</v>
      </c>
      <c r="K42" s="113" t="n">
        <v>10</v>
      </c>
      <c r="L42" s="108" t="n">
        <v>50</v>
      </c>
      <c r="M42" s="133" t="n">
        <v>3074</v>
      </c>
      <c r="N42" s="108" t="n">
        <v>12133</v>
      </c>
      <c r="O42" s="108" t="n">
        <v>661</v>
      </c>
      <c r="P42" s="121"/>
      <c r="Q42" s="121"/>
    </row>
    <row r="43" customFormat="false" ht="20.1" hidden="false" customHeight="true" outlineLevel="0" collapsed="false">
      <c r="A43" s="115" t="s">
        <v>142</v>
      </c>
      <c r="B43" s="108" t="n">
        <v>9591</v>
      </c>
      <c r="C43" s="108" t="n">
        <v>732</v>
      </c>
      <c r="D43" s="113" t="n">
        <v>8</v>
      </c>
      <c r="E43" s="108" t="n">
        <v>28</v>
      </c>
      <c r="F43" s="133" t="n">
        <v>2435</v>
      </c>
      <c r="G43" s="108" t="n">
        <v>6388</v>
      </c>
      <c r="H43" s="108" t="n">
        <v>446</v>
      </c>
      <c r="I43" s="108" t="n">
        <v>9621</v>
      </c>
      <c r="J43" s="108" t="n">
        <v>732</v>
      </c>
      <c r="K43" s="113" t="n">
        <v>8</v>
      </c>
      <c r="L43" s="108" t="n">
        <v>28</v>
      </c>
      <c r="M43" s="133" t="n">
        <v>2388</v>
      </c>
      <c r="N43" s="108" t="n">
        <v>6465</v>
      </c>
      <c r="O43" s="108" t="n">
        <v>412</v>
      </c>
      <c r="P43" s="121"/>
      <c r="Q43" s="121"/>
    </row>
    <row r="44" customFormat="false" ht="20.1" hidden="false" customHeight="true" outlineLevel="0" collapsed="false">
      <c r="A44" s="115" t="s">
        <v>143</v>
      </c>
      <c r="B44" s="108" t="n">
        <v>8658</v>
      </c>
      <c r="C44" s="108" t="n">
        <v>1582</v>
      </c>
      <c r="D44" s="113" t="n">
        <v>0</v>
      </c>
      <c r="E44" s="108" t="n">
        <v>50</v>
      </c>
      <c r="F44" s="133" t="n">
        <v>2654</v>
      </c>
      <c r="G44" s="108" t="n">
        <v>4372</v>
      </c>
      <c r="H44" s="108" t="n">
        <v>311</v>
      </c>
      <c r="I44" s="108" t="n">
        <v>8658</v>
      </c>
      <c r="J44" s="108" t="n">
        <v>1582</v>
      </c>
      <c r="K44" s="113" t="n">
        <v>0</v>
      </c>
      <c r="L44" s="108" t="n">
        <v>50</v>
      </c>
      <c r="M44" s="133" t="n">
        <v>2592</v>
      </c>
      <c r="N44" s="108" t="n">
        <v>4434</v>
      </c>
      <c r="O44" s="108" t="n">
        <v>328</v>
      </c>
      <c r="P44" s="121"/>
      <c r="Q44" s="121"/>
    </row>
    <row r="45" customFormat="false" ht="20.1" hidden="false" customHeight="true" outlineLevel="0" collapsed="false">
      <c r="A45" s="115" t="s">
        <v>144</v>
      </c>
      <c r="B45" s="108" t="n">
        <v>7641</v>
      </c>
      <c r="C45" s="108" t="n">
        <v>1462</v>
      </c>
      <c r="D45" s="113" t="n">
        <v>8</v>
      </c>
      <c r="E45" s="108" t="n">
        <v>0</v>
      </c>
      <c r="F45" s="133" t="n">
        <v>1625</v>
      </c>
      <c r="G45" s="108" t="n">
        <v>4546</v>
      </c>
      <c r="H45" s="108" t="n">
        <v>510</v>
      </c>
      <c r="I45" s="108" t="n">
        <v>7650</v>
      </c>
      <c r="J45" s="108" t="n">
        <v>1462</v>
      </c>
      <c r="K45" s="113" t="n">
        <v>8</v>
      </c>
      <c r="L45" s="108" t="n">
        <v>0</v>
      </c>
      <c r="M45" s="133" t="n">
        <v>1602</v>
      </c>
      <c r="N45" s="108" t="n">
        <v>4578</v>
      </c>
      <c r="O45" s="108" t="n">
        <v>507</v>
      </c>
      <c r="P45" s="121"/>
      <c r="Q45" s="121"/>
    </row>
    <row r="46" customFormat="false" ht="20.1" hidden="false" customHeight="true" outlineLevel="0" collapsed="false">
      <c r="A46" s="115" t="s">
        <v>145</v>
      </c>
      <c r="B46" s="108" t="n">
        <v>4486</v>
      </c>
      <c r="C46" s="108" t="n">
        <v>847</v>
      </c>
      <c r="D46" s="113" t="n">
        <v>6</v>
      </c>
      <c r="E46" s="108" t="n">
        <v>0</v>
      </c>
      <c r="F46" s="133" t="n">
        <v>979</v>
      </c>
      <c r="G46" s="108" t="n">
        <v>2654</v>
      </c>
      <c r="H46" s="108" t="n">
        <v>134</v>
      </c>
      <c r="I46" s="108" t="n">
        <v>4458</v>
      </c>
      <c r="J46" s="108" t="n">
        <v>847</v>
      </c>
      <c r="K46" s="113" t="n">
        <v>6</v>
      </c>
      <c r="L46" s="108" t="n">
        <v>0</v>
      </c>
      <c r="M46" s="133" t="n">
        <v>979</v>
      </c>
      <c r="N46" s="108" t="n">
        <v>2626</v>
      </c>
      <c r="O46" s="108" t="n">
        <v>134</v>
      </c>
      <c r="P46" s="121"/>
      <c r="Q46" s="121"/>
    </row>
    <row r="47" customFormat="false" ht="20.1" hidden="false" customHeight="true" outlineLevel="0" collapsed="false">
      <c r="A47" s="115" t="s">
        <v>146</v>
      </c>
      <c r="B47" s="108" t="n">
        <v>6632</v>
      </c>
      <c r="C47" s="108" t="n">
        <v>1296</v>
      </c>
      <c r="D47" s="113" t="n">
        <v>6</v>
      </c>
      <c r="E47" s="108" t="n">
        <v>0</v>
      </c>
      <c r="F47" s="133" t="n">
        <v>1345</v>
      </c>
      <c r="G47" s="108" t="n">
        <v>3985</v>
      </c>
      <c r="H47" s="108" t="n">
        <v>360</v>
      </c>
      <c r="I47" s="108" t="n">
        <v>6710</v>
      </c>
      <c r="J47" s="108" t="n">
        <v>1296</v>
      </c>
      <c r="K47" s="113" t="n">
        <v>6</v>
      </c>
      <c r="L47" s="108" t="n">
        <v>0</v>
      </c>
      <c r="M47" s="133" t="n">
        <v>1345</v>
      </c>
      <c r="N47" s="108" t="n">
        <v>4063</v>
      </c>
      <c r="O47" s="108" t="n">
        <v>350</v>
      </c>
      <c r="P47" s="121"/>
      <c r="Q47" s="121"/>
    </row>
    <row r="48" customFormat="false" ht="20.1" hidden="false" customHeight="true" outlineLevel="0" collapsed="false">
      <c r="A48" s="115" t="s">
        <v>147</v>
      </c>
      <c r="B48" s="108" t="n">
        <v>3591</v>
      </c>
      <c r="C48" s="108" t="n">
        <v>918</v>
      </c>
      <c r="D48" s="113" t="n">
        <v>4</v>
      </c>
      <c r="E48" s="108" t="n">
        <v>0</v>
      </c>
      <c r="F48" s="133" t="n">
        <v>667</v>
      </c>
      <c r="G48" s="108" t="n">
        <v>2002</v>
      </c>
      <c r="H48" s="108" t="n">
        <v>198</v>
      </c>
      <c r="I48" s="108" t="n">
        <v>3591</v>
      </c>
      <c r="J48" s="108" t="n">
        <v>918</v>
      </c>
      <c r="K48" s="113" t="n">
        <v>4</v>
      </c>
      <c r="L48" s="108" t="n">
        <v>0</v>
      </c>
      <c r="M48" s="133" t="n">
        <v>667</v>
      </c>
      <c r="N48" s="108" t="n">
        <v>2002</v>
      </c>
      <c r="O48" s="108" t="n">
        <v>174</v>
      </c>
      <c r="P48" s="121"/>
      <c r="Q48" s="121"/>
    </row>
    <row r="49" customFormat="false" ht="20.1" hidden="false" customHeight="true" outlineLevel="0" collapsed="false">
      <c r="A49" s="114" t="s">
        <v>148</v>
      </c>
      <c r="B49" s="108" t="n">
        <v>1982</v>
      </c>
      <c r="C49" s="108" t="n">
        <v>556</v>
      </c>
      <c r="D49" s="113" t="n">
        <v>4</v>
      </c>
      <c r="E49" s="108" t="n">
        <v>7</v>
      </c>
      <c r="F49" s="133" t="n">
        <v>217</v>
      </c>
      <c r="G49" s="108" t="n">
        <v>1198</v>
      </c>
      <c r="H49" s="108" t="n">
        <v>23</v>
      </c>
      <c r="I49" s="108" t="n">
        <v>1974</v>
      </c>
      <c r="J49" s="108" t="n">
        <v>556</v>
      </c>
      <c r="K49" s="113" t="n">
        <v>4</v>
      </c>
      <c r="L49" s="108" t="n">
        <v>7</v>
      </c>
      <c r="M49" s="133" t="n">
        <v>217</v>
      </c>
      <c r="N49" s="108" t="n">
        <v>1190</v>
      </c>
      <c r="O49" s="108" t="n">
        <v>23</v>
      </c>
      <c r="P49" s="121"/>
      <c r="Q49" s="121"/>
    </row>
    <row r="50" customFormat="false" ht="20.1" hidden="false" customHeight="true" outlineLevel="0" collapsed="false">
      <c r="A50" s="114" t="s">
        <v>149</v>
      </c>
      <c r="B50" s="108" t="n">
        <v>1498</v>
      </c>
      <c r="C50" s="108" t="n">
        <v>266</v>
      </c>
      <c r="D50" s="113" t="n">
        <v>4</v>
      </c>
      <c r="E50" s="108" t="n">
        <v>0</v>
      </c>
      <c r="F50" s="133" t="n">
        <v>492</v>
      </c>
      <c r="G50" s="108" t="n">
        <v>736</v>
      </c>
      <c r="H50" s="108" t="n">
        <v>36</v>
      </c>
      <c r="I50" s="108" t="n">
        <v>1498</v>
      </c>
      <c r="J50" s="108" t="n">
        <v>266</v>
      </c>
      <c r="K50" s="113" t="n">
        <v>4</v>
      </c>
      <c r="L50" s="108" t="n">
        <v>0</v>
      </c>
      <c r="M50" s="133" t="n">
        <v>492</v>
      </c>
      <c r="N50" s="108" t="n">
        <v>736</v>
      </c>
      <c r="O50" s="108" t="n">
        <v>36</v>
      </c>
      <c r="P50" s="121"/>
      <c r="Q50" s="121"/>
    </row>
    <row r="51" customFormat="false" ht="20.1" hidden="false" customHeight="true" outlineLevel="0" collapsed="false">
      <c r="A51" s="116" t="s">
        <v>150</v>
      </c>
      <c r="B51" s="117" t="n">
        <v>2013</v>
      </c>
      <c r="C51" s="117" t="n">
        <v>370</v>
      </c>
      <c r="D51" s="118" t="n">
        <v>4</v>
      </c>
      <c r="E51" s="117" t="n">
        <v>15</v>
      </c>
      <c r="F51" s="135" t="n">
        <v>868</v>
      </c>
      <c r="G51" s="117" t="n">
        <v>756</v>
      </c>
      <c r="H51" s="117" t="n">
        <v>139</v>
      </c>
      <c r="I51" s="117" t="n">
        <v>2013</v>
      </c>
      <c r="J51" s="117" t="n">
        <v>370</v>
      </c>
      <c r="K51" s="118" t="n">
        <v>4</v>
      </c>
      <c r="L51" s="117" t="n">
        <v>15</v>
      </c>
      <c r="M51" s="135" t="n">
        <v>868</v>
      </c>
      <c r="N51" s="117" t="n">
        <v>756</v>
      </c>
      <c r="O51" s="117" t="n">
        <v>139</v>
      </c>
      <c r="P51" s="121"/>
      <c r="Q51" s="121"/>
    </row>
    <row r="52" customFormat="false" ht="15" hidden="false" customHeight="true" outlineLevel="0" collapsed="false">
      <c r="A52" s="120"/>
      <c r="B52" s="121"/>
      <c r="C52" s="121"/>
      <c r="D52" s="121"/>
      <c r="E52" s="121"/>
      <c r="F52" s="121"/>
      <c r="G52" s="121"/>
      <c r="H52" s="121"/>
      <c r="I52" s="121"/>
      <c r="J52" s="121"/>
      <c r="K52" s="121"/>
      <c r="L52" s="121"/>
      <c r="M52" s="121"/>
      <c r="N52" s="121"/>
      <c r="O52" s="121"/>
      <c r="P52" s="121"/>
      <c r="Q52" s="121"/>
    </row>
    <row r="53" customFormat="false" ht="20.1" hidden="false" customHeight="true" outlineLevel="0" collapsed="false">
      <c r="A53" s="96" t="s">
        <v>117</v>
      </c>
      <c r="B53" s="97" t="n">
        <v>43434</v>
      </c>
      <c r="C53" s="97"/>
      <c r="D53" s="97"/>
      <c r="E53" s="97"/>
      <c r="F53" s="97"/>
      <c r="G53" s="97"/>
      <c r="H53" s="97"/>
      <c r="I53" s="97" t="n">
        <v>43586</v>
      </c>
      <c r="J53" s="97"/>
      <c r="K53" s="97"/>
      <c r="L53" s="97"/>
      <c r="M53" s="97"/>
      <c r="N53" s="97"/>
      <c r="O53" s="97"/>
      <c r="P53" s="121"/>
      <c r="Q53" s="121"/>
    </row>
    <row r="54" customFormat="false" ht="20.1" hidden="false" customHeight="true" outlineLevel="0" collapsed="false">
      <c r="A54" s="96"/>
      <c r="B54" s="128" t="s">
        <v>125</v>
      </c>
      <c r="C54" s="128"/>
      <c r="D54" s="128"/>
      <c r="E54" s="128"/>
      <c r="F54" s="128"/>
      <c r="G54" s="128"/>
      <c r="H54" s="129" t="s">
        <v>139</v>
      </c>
      <c r="I54" s="128" t="s">
        <v>125</v>
      </c>
      <c r="J54" s="128"/>
      <c r="K54" s="128"/>
      <c r="L54" s="128"/>
      <c r="M54" s="128"/>
      <c r="N54" s="128"/>
      <c r="O54" s="129" t="s">
        <v>139</v>
      </c>
      <c r="P54" s="121"/>
      <c r="Q54" s="121"/>
    </row>
    <row r="55" customFormat="false" ht="20.1" hidden="false" customHeight="true" outlineLevel="0" collapsed="false">
      <c r="A55" s="96"/>
      <c r="B55" s="130" t="s">
        <v>123</v>
      </c>
      <c r="C55" s="131" t="s">
        <v>162</v>
      </c>
      <c r="D55" s="132" t="s">
        <v>163</v>
      </c>
      <c r="E55" s="131" t="s">
        <v>164</v>
      </c>
      <c r="F55" s="132" t="s">
        <v>165</v>
      </c>
      <c r="G55" s="128" t="s">
        <v>166</v>
      </c>
      <c r="H55" s="129"/>
      <c r="I55" s="130" t="s">
        <v>123</v>
      </c>
      <c r="J55" s="131" t="s">
        <v>162</v>
      </c>
      <c r="K55" s="132" t="s">
        <v>163</v>
      </c>
      <c r="L55" s="131" t="s">
        <v>164</v>
      </c>
      <c r="M55" s="132" t="s">
        <v>165</v>
      </c>
      <c r="N55" s="128" t="s">
        <v>166</v>
      </c>
      <c r="O55" s="129"/>
      <c r="P55" s="121"/>
      <c r="Q55" s="121"/>
    </row>
    <row r="56" customFormat="false" ht="20.1" hidden="false" customHeight="true" outlineLevel="0" collapsed="false">
      <c r="A56" s="107" t="s">
        <v>123</v>
      </c>
      <c r="B56" s="136" t="n">
        <v>65212</v>
      </c>
      <c r="C56" s="136" t="n">
        <v>11604</v>
      </c>
      <c r="D56" s="136" t="n">
        <v>54</v>
      </c>
      <c r="E56" s="136" t="n">
        <v>150</v>
      </c>
      <c r="F56" s="136" t="n">
        <v>13931</v>
      </c>
      <c r="G56" s="136" t="n">
        <v>39473</v>
      </c>
      <c r="H56" s="136" t="n">
        <v>2651</v>
      </c>
      <c r="I56" s="136" t="n">
        <v>64440</v>
      </c>
      <c r="J56" s="136" t="n">
        <v>11589</v>
      </c>
      <c r="K56" s="136" t="n">
        <v>54</v>
      </c>
      <c r="L56" s="136" t="n">
        <v>150</v>
      </c>
      <c r="M56" s="136" t="n">
        <v>13219</v>
      </c>
      <c r="N56" s="136" t="n">
        <v>39428</v>
      </c>
      <c r="O56" s="136" t="n">
        <v>2594</v>
      </c>
      <c r="P56" s="121"/>
      <c r="Q56" s="121"/>
    </row>
    <row r="57" customFormat="false" ht="15" hidden="false" customHeight="true" outlineLevel="0" collapsed="false">
      <c r="A57" s="114"/>
      <c r="B57" s="108" t="n">
        <v>0</v>
      </c>
      <c r="C57" s="108" t="n">
        <v>0</v>
      </c>
      <c r="D57" s="108" t="n">
        <v>0</v>
      </c>
      <c r="E57" s="108" t="n">
        <v>0</v>
      </c>
      <c r="F57" s="108" t="n">
        <v>0</v>
      </c>
      <c r="G57" s="108" t="n">
        <v>0</v>
      </c>
      <c r="H57" s="108" t="n">
        <v>0</v>
      </c>
      <c r="I57" s="108" t="n">
        <v>0</v>
      </c>
      <c r="J57" s="108" t="n">
        <v>0</v>
      </c>
      <c r="K57" s="108" t="n">
        <v>0</v>
      </c>
      <c r="L57" s="108" t="n">
        <v>0</v>
      </c>
      <c r="M57" s="108" t="n">
        <v>0</v>
      </c>
      <c r="N57" s="108" t="n">
        <v>0</v>
      </c>
      <c r="O57" s="108" t="n">
        <v>0</v>
      </c>
      <c r="P57" s="121"/>
      <c r="Q57" s="121"/>
    </row>
    <row r="58" customFormat="false" ht="20.1" hidden="false" customHeight="true" outlineLevel="0" collapsed="false">
      <c r="A58" s="114" t="s">
        <v>151</v>
      </c>
      <c r="B58" s="108" t="n">
        <v>18928</v>
      </c>
      <c r="C58" s="108" t="n">
        <v>3575</v>
      </c>
      <c r="D58" s="108" t="n">
        <v>10</v>
      </c>
      <c r="E58" s="108" t="n">
        <v>50</v>
      </c>
      <c r="F58" s="108" t="n">
        <v>3050</v>
      </c>
      <c r="G58" s="108" t="n">
        <v>12243</v>
      </c>
      <c r="H58" s="108" t="n">
        <v>632</v>
      </c>
      <c r="I58" s="108" t="n">
        <v>18739</v>
      </c>
      <c r="J58" s="108" t="n">
        <v>3575</v>
      </c>
      <c r="K58" s="108" t="n">
        <v>10</v>
      </c>
      <c r="L58" s="108" t="n">
        <v>50</v>
      </c>
      <c r="M58" s="108" t="n">
        <v>2813</v>
      </c>
      <c r="N58" s="108" t="n">
        <v>12291</v>
      </c>
      <c r="O58" s="108" t="n">
        <v>625</v>
      </c>
      <c r="P58" s="121"/>
      <c r="Q58" s="121"/>
    </row>
    <row r="59" customFormat="false" ht="20.1" hidden="false" customHeight="true" outlineLevel="0" collapsed="false">
      <c r="A59" s="122" t="s">
        <v>152</v>
      </c>
      <c r="B59" s="108" t="n">
        <v>18347</v>
      </c>
      <c r="C59" s="108" t="n">
        <v>2314</v>
      </c>
      <c r="D59" s="108" t="n">
        <v>8</v>
      </c>
      <c r="E59" s="108" t="n">
        <v>78</v>
      </c>
      <c r="F59" s="108" t="n">
        <v>4660</v>
      </c>
      <c r="G59" s="108" t="n">
        <v>11287</v>
      </c>
      <c r="H59" s="108" t="n">
        <v>721</v>
      </c>
      <c r="I59" s="108" t="n">
        <v>18233</v>
      </c>
      <c r="J59" s="108" t="n">
        <v>2314</v>
      </c>
      <c r="K59" s="108" t="n">
        <v>8</v>
      </c>
      <c r="L59" s="108" t="n">
        <v>78</v>
      </c>
      <c r="M59" s="108" t="n">
        <v>4514</v>
      </c>
      <c r="N59" s="108" t="n">
        <v>11319</v>
      </c>
      <c r="O59" s="108" t="n">
        <v>705</v>
      </c>
      <c r="P59" s="121"/>
      <c r="Q59" s="121"/>
    </row>
    <row r="60" customFormat="false" ht="20.1" hidden="false" customHeight="true" outlineLevel="0" collapsed="false">
      <c r="A60" s="115" t="s">
        <v>153</v>
      </c>
      <c r="B60" s="108" t="n">
        <v>9703</v>
      </c>
      <c r="C60" s="108" t="n">
        <v>732</v>
      </c>
      <c r="D60" s="108" t="n">
        <v>8</v>
      </c>
      <c r="E60" s="108" t="n">
        <v>28</v>
      </c>
      <c r="F60" s="108" t="n">
        <v>2278</v>
      </c>
      <c r="G60" s="108" t="n">
        <v>6657</v>
      </c>
      <c r="H60" s="108" t="n">
        <v>405</v>
      </c>
      <c r="I60" s="108" t="n">
        <v>9687</v>
      </c>
      <c r="J60" s="108" t="n">
        <v>732</v>
      </c>
      <c r="K60" s="108" t="n">
        <v>8</v>
      </c>
      <c r="L60" s="108" t="n">
        <v>28</v>
      </c>
      <c r="M60" s="108" t="n">
        <v>2230</v>
      </c>
      <c r="N60" s="108" t="n">
        <v>6689</v>
      </c>
      <c r="O60" s="108" t="n">
        <v>392</v>
      </c>
      <c r="P60" s="121"/>
      <c r="Q60" s="121"/>
    </row>
    <row r="61" customFormat="false" ht="20.1" hidden="false" customHeight="true" outlineLevel="0" collapsed="false">
      <c r="A61" s="115" t="s">
        <v>154</v>
      </c>
      <c r="B61" s="108" t="n">
        <v>8644</v>
      </c>
      <c r="C61" s="108" t="n">
        <v>1582</v>
      </c>
      <c r="D61" s="108" t="n">
        <v>0</v>
      </c>
      <c r="E61" s="108" t="n">
        <v>50</v>
      </c>
      <c r="F61" s="108" t="n">
        <v>2382</v>
      </c>
      <c r="G61" s="108" t="n">
        <v>4630</v>
      </c>
      <c r="H61" s="108" t="n">
        <v>316</v>
      </c>
      <c r="I61" s="108" t="n">
        <v>8546</v>
      </c>
      <c r="J61" s="108" t="n">
        <v>1582</v>
      </c>
      <c r="K61" s="108" t="n">
        <v>0</v>
      </c>
      <c r="L61" s="108" t="n">
        <v>50</v>
      </c>
      <c r="M61" s="108" t="n">
        <v>2284</v>
      </c>
      <c r="N61" s="108" t="n">
        <v>4630</v>
      </c>
      <c r="O61" s="108" t="n">
        <v>313</v>
      </c>
      <c r="P61" s="121"/>
      <c r="Q61" s="121"/>
    </row>
    <row r="62" customFormat="false" ht="20.1" hidden="false" customHeight="true" outlineLevel="0" collapsed="false">
      <c r="A62" s="115" t="s">
        <v>144</v>
      </c>
      <c r="B62" s="108" t="n">
        <v>7668</v>
      </c>
      <c r="C62" s="108" t="n">
        <v>1462</v>
      </c>
      <c r="D62" s="108" t="n">
        <v>8</v>
      </c>
      <c r="E62" s="108" t="n">
        <v>0</v>
      </c>
      <c r="F62" s="108" t="n">
        <v>1616</v>
      </c>
      <c r="G62" s="108" t="n">
        <v>4582</v>
      </c>
      <c r="H62" s="108" t="n">
        <v>480</v>
      </c>
      <c r="I62" s="108" t="n">
        <v>7522</v>
      </c>
      <c r="J62" s="108" t="n">
        <v>1462</v>
      </c>
      <c r="K62" s="108" t="n">
        <v>8</v>
      </c>
      <c r="L62" s="108" t="n">
        <v>0</v>
      </c>
      <c r="M62" s="108" t="n">
        <v>1470</v>
      </c>
      <c r="N62" s="108" t="n">
        <v>4582</v>
      </c>
      <c r="O62" s="108" t="n">
        <v>474</v>
      </c>
      <c r="P62" s="121"/>
      <c r="Q62" s="121"/>
    </row>
    <row r="63" customFormat="false" ht="20.1" hidden="false" customHeight="true" outlineLevel="0" collapsed="false">
      <c r="A63" s="115" t="s">
        <v>145</v>
      </c>
      <c r="B63" s="108" t="n">
        <v>4458</v>
      </c>
      <c r="C63" s="108" t="n">
        <v>847</v>
      </c>
      <c r="D63" s="108" t="n">
        <v>6</v>
      </c>
      <c r="E63" s="108" t="n">
        <v>0</v>
      </c>
      <c r="F63" s="108" t="n">
        <v>970</v>
      </c>
      <c r="G63" s="108" t="n">
        <v>2635</v>
      </c>
      <c r="H63" s="108" t="n">
        <v>134</v>
      </c>
      <c r="I63" s="108" t="n">
        <v>4458</v>
      </c>
      <c r="J63" s="108" t="n">
        <v>847</v>
      </c>
      <c r="K63" s="108" t="n">
        <v>6</v>
      </c>
      <c r="L63" s="108" t="n">
        <v>0</v>
      </c>
      <c r="M63" s="108" t="n">
        <v>1030</v>
      </c>
      <c r="N63" s="108" t="n">
        <v>2575</v>
      </c>
      <c r="O63" s="108" t="n">
        <v>134</v>
      </c>
      <c r="P63" s="121"/>
      <c r="Q63" s="121"/>
    </row>
    <row r="64" customFormat="false" ht="20.1" hidden="false" customHeight="true" outlineLevel="0" collapsed="false">
      <c r="A64" s="123" t="s">
        <v>155</v>
      </c>
      <c r="B64" s="108" t="n">
        <v>10275</v>
      </c>
      <c r="C64" s="108" t="n">
        <v>2214</v>
      </c>
      <c r="D64" s="108" t="n">
        <v>10</v>
      </c>
      <c r="E64" s="108" t="n">
        <v>0</v>
      </c>
      <c r="F64" s="108" t="n">
        <v>2012</v>
      </c>
      <c r="G64" s="108" t="n">
        <v>6039</v>
      </c>
      <c r="H64" s="108" t="n">
        <v>505</v>
      </c>
      <c r="I64" s="108" t="n">
        <v>10089</v>
      </c>
      <c r="J64" s="108" t="n">
        <v>2214</v>
      </c>
      <c r="K64" s="108" t="n">
        <v>10</v>
      </c>
      <c r="L64" s="108" t="n">
        <v>0</v>
      </c>
      <c r="M64" s="108" t="n">
        <v>1789</v>
      </c>
      <c r="N64" s="108" t="n">
        <v>6076</v>
      </c>
      <c r="O64" s="108" t="n">
        <v>477</v>
      </c>
      <c r="P64" s="121"/>
      <c r="Q64" s="121"/>
    </row>
    <row r="65" customFormat="false" ht="20.1" hidden="false" customHeight="true" outlineLevel="0" collapsed="false">
      <c r="A65" s="115" t="s">
        <v>156</v>
      </c>
      <c r="B65" s="108" t="n">
        <v>6690</v>
      </c>
      <c r="C65" s="108" t="n">
        <v>1296</v>
      </c>
      <c r="D65" s="108" t="n">
        <v>6</v>
      </c>
      <c r="E65" s="108" t="n">
        <v>0</v>
      </c>
      <c r="F65" s="108" t="n">
        <v>1345</v>
      </c>
      <c r="G65" s="108" t="n">
        <v>4043</v>
      </c>
      <c r="H65" s="108" t="n">
        <v>350</v>
      </c>
      <c r="I65" s="108" t="n">
        <v>6554</v>
      </c>
      <c r="J65" s="108" t="n">
        <v>1296</v>
      </c>
      <c r="K65" s="108" t="n">
        <v>6</v>
      </c>
      <c r="L65" s="108" t="n">
        <v>0</v>
      </c>
      <c r="M65" s="108" t="n">
        <v>1172</v>
      </c>
      <c r="N65" s="108" t="n">
        <v>4080</v>
      </c>
      <c r="O65" s="108" t="n">
        <v>339</v>
      </c>
      <c r="P65" s="121"/>
      <c r="Q65" s="121"/>
    </row>
    <row r="66" customFormat="false" ht="20.1" hidden="false" customHeight="true" outlineLevel="0" collapsed="false">
      <c r="A66" s="115" t="s">
        <v>157</v>
      </c>
      <c r="B66" s="108" t="n">
        <v>3585</v>
      </c>
      <c r="C66" s="108" t="n">
        <v>918</v>
      </c>
      <c r="D66" s="108" t="n">
        <v>4</v>
      </c>
      <c r="E66" s="108" t="n">
        <v>0</v>
      </c>
      <c r="F66" s="108" t="n">
        <v>667</v>
      </c>
      <c r="G66" s="108" t="n">
        <v>1996</v>
      </c>
      <c r="H66" s="108" t="n">
        <v>155</v>
      </c>
      <c r="I66" s="108" t="n">
        <v>3535</v>
      </c>
      <c r="J66" s="108" t="n">
        <v>918</v>
      </c>
      <c r="K66" s="108" t="n">
        <v>4</v>
      </c>
      <c r="L66" s="108" t="n">
        <v>0</v>
      </c>
      <c r="M66" s="108" t="n">
        <v>617</v>
      </c>
      <c r="N66" s="108" t="n">
        <v>1996</v>
      </c>
      <c r="O66" s="108" t="n">
        <v>138</v>
      </c>
      <c r="P66" s="121"/>
      <c r="Q66" s="121"/>
    </row>
    <row r="67" customFormat="false" ht="20.1" hidden="false" customHeight="true" outlineLevel="0" collapsed="false">
      <c r="A67" s="114" t="s">
        <v>158</v>
      </c>
      <c r="B67" s="108" t="n">
        <v>1968</v>
      </c>
      <c r="C67" s="108" t="n">
        <v>556</v>
      </c>
      <c r="D67" s="108" t="n">
        <v>4</v>
      </c>
      <c r="E67" s="108" t="n">
        <v>7</v>
      </c>
      <c r="F67" s="108" t="n">
        <v>217</v>
      </c>
      <c r="G67" s="108" t="n">
        <v>1184</v>
      </c>
      <c r="H67" s="108" t="n">
        <v>23</v>
      </c>
      <c r="I67" s="108" t="n">
        <v>1928</v>
      </c>
      <c r="J67" s="108" t="n">
        <v>556</v>
      </c>
      <c r="K67" s="108" t="n">
        <v>4</v>
      </c>
      <c r="L67" s="108" t="n">
        <v>7</v>
      </c>
      <c r="M67" s="108" t="n">
        <v>197</v>
      </c>
      <c r="N67" s="108" t="n">
        <v>1164</v>
      </c>
      <c r="O67" s="108" t="n">
        <v>23</v>
      </c>
      <c r="P67" s="121"/>
      <c r="Q67" s="121"/>
    </row>
    <row r="68" customFormat="false" ht="20.1" hidden="false" customHeight="true" outlineLevel="0" collapsed="false">
      <c r="A68" s="114" t="s">
        <v>159</v>
      </c>
      <c r="B68" s="108" t="n">
        <v>1498</v>
      </c>
      <c r="C68" s="108" t="n">
        <v>266</v>
      </c>
      <c r="D68" s="108" t="n">
        <v>4</v>
      </c>
      <c r="E68" s="108" t="n">
        <v>0</v>
      </c>
      <c r="F68" s="108" t="n">
        <v>492</v>
      </c>
      <c r="G68" s="108" t="n">
        <v>736</v>
      </c>
      <c r="H68" s="108" t="n">
        <v>36</v>
      </c>
      <c r="I68" s="108" t="n">
        <v>1416</v>
      </c>
      <c r="J68" s="108" t="n">
        <v>266</v>
      </c>
      <c r="K68" s="108" t="n">
        <v>4</v>
      </c>
      <c r="L68" s="108" t="n">
        <v>0</v>
      </c>
      <c r="M68" s="108" t="n">
        <v>492</v>
      </c>
      <c r="N68" s="108" t="n">
        <v>654</v>
      </c>
      <c r="O68" s="108" t="n">
        <v>36</v>
      </c>
    </row>
    <row r="69" customFormat="false" ht="20.1" hidden="false" customHeight="true" outlineLevel="0" collapsed="false">
      <c r="A69" s="116" t="s">
        <v>160</v>
      </c>
      <c r="B69" s="117" t="n">
        <v>2070</v>
      </c>
      <c r="C69" s="117" t="n">
        <v>370</v>
      </c>
      <c r="D69" s="117" t="n">
        <v>4</v>
      </c>
      <c r="E69" s="117" t="n">
        <v>15</v>
      </c>
      <c r="F69" s="117" t="n">
        <v>914</v>
      </c>
      <c r="G69" s="117" t="n">
        <v>767</v>
      </c>
      <c r="H69" s="117" t="n">
        <v>120</v>
      </c>
      <c r="I69" s="117" t="n">
        <v>2055</v>
      </c>
      <c r="J69" s="117" t="n">
        <v>355</v>
      </c>
      <c r="K69" s="117" t="n">
        <v>4</v>
      </c>
      <c r="L69" s="117" t="n">
        <v>15</v>
      </c>
      <c r="M69" s="117" t="n">
        <v>914</v>
      </c>
      <c r="N69" s="117" t="n">
        <v>767</v>
      </c>
      <c r="O69" s="117" t="n">
        <v>120</v>
      </c>
    </row>
  </sheetData>
  <sheetProtection sheet="true" formatCells="false"/>
  <mergeCells count="46">
    <mergeCell ref="A2:A4"/>
    <mergeCell ref="B2:E2"/>
    <mergeCell ref="F2:I2"/>
    <mergeCell ref="J2:M2"/>
    <mergeCell ref="N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18:A20"/>
    <mergeCell ref="B18:E18"/>
    <mergeCell ref="F18:I18"/>
    <mergeCell ref="B19:B20"/>
    <mergeCell ref="C19:C20"/>
    <mergeCell ref="D19:D20"/>
    <mergeCell ref="E19:E20"/>
    <mergeCell ref="F19:F20"/>
    <mergeCell ref="G19:G20"/>
    <mergeCell ref="H19:H20"/>
    <mergeCell ref="I19:I20"/>
    <mergeCell ref="A37:A39"/>
    <mergeCell ref="B37:H37"/>
    <mergeCell ref="I37:O37"/>
    <mergeCell ref="B38:G38"/>
    <mergeCell ref="H38:H39"/>
    <mergeCell ref="I38:N38"/>
    <mergeCell ref="O38:O39"/>
    <mergeCell ref="A53:A55"/>
    <mergeCell ref="B53:H53"/>
    <mergeCell ref="I53:O53"/>
    <mergeCell ref="B54:G54"/>
    <mergeCell ref="H54:H55"/>
    <mergeCell ref="I54:N54"/>
    <mergeCell ref="O54:O55"/>
  </mergeCells>
  <printOptions headings="false" gridLines="false" gridLinesSet="true" horizontalCentered="true" verticalCentered="false"/>
  <pageMargins left="0" right="0" top="0.7875" bottom="0.786805555555556" header="0.511811023622047" footer="0.196527777777778"/>
  <pageSetup paperSize="9" scale="60" fitToWidth="1" fitToHeight="1" pageOrder="downThenOver" orientation="portrait" blackAndWhite="false" draft="false" cellComments="none" firstPageNumber="4" useFirstPageNumber="true" horizontalDpi="300" verticalDpi="300" copies="1"/>
  <headerFooter differentFirst="false" differentOddEven="false">
    <oddHeader/>
    <oddFooter>&amp;C&amp;14 4</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62109375" defaultRowHeight="20.1" zeroHeight="false" outlineLevelRow="0" outlineLevelCol="0"/>
  <cols>
    <col collapsed="false" customWidth="true" hidden="false" outlineLevel="0" max="1" min="1" style="137" width="12.62"/>
    <col collapsed="false" customWidth="true" hidden="false" outlineLevel="0" max="2" min="2" style="138" width="15.62"/>
    <col collapsed="false" customWidth="false" hidden="false" outlineLevel="0" max="257" min="3" style="138" width="11.62"/>
  </cols>
  <sheetData>
    <row r="1" customFormat="false" ht="24.95" hidden="false" customHeight="true" outlineLevel="0" collapsed="false">
      <c r="A1" s="139" t="s">
        <v>167</v>
      </c>
      <c r="B1" s="140"/>
      <c r="C1" s="140"/>
      <c r="D1" s="140"/>
      <c r="E1" s="140"/>
      <c r="F1" s="140"/>
      <c r="G1" s="140"/>
      <c r="H1" s="141"/>
      <c r="I1" s="141"/>
      <c r="J1" s="142" t="s">
        <v>0</v>
      </c>
      <c r="K1" s="142"/>
    </row>
    <row r="2" customFormat="false" ht="20.1" hidden="false" customHeight="true" outlineLevel="0" collapsed="false">
      <c r="A2" s="143" t="s">
        <v>168</v>
      </c>
      <c r="B2" s="143" t="s">
        <v>169</v>
      </c>
      <c r="C2" s="143" t="s">
        <v>125</v>
      </c>
      <c r="D2" s="143"/>
      <c r="E2" s="143"/>
      <c r="F2" s="143"/>
      <c r="G2" s="143" t="s">
        <v>80</v>
      </c>
      <c r="H2" s="143"/>
      <c r="I2" s="143"/>
      <c r="J2" s="143"/>
      <c r="K2" s="144" t="s">
        <v>140</v>
      </c>
    </row>
    <row r="3" s="147" customFormat="true" ht="20.1" hidden="false" customHeight="true" outlineLevel="0" collapsed="false">
      <c r="A3" s="143"/>
      <c r="B3" s="143"/>
      <c r="C3" s="143" t="s">
        <v>123</v>
      </c>
      <c r="D3" s="144" t="s">
        <v>170</v>
      </c>
      <c r="E3" s="143" t="s">
        <v>90</v>
      </c>
      <c r="F3" s="143"/>
      <c r="G3" s="143" t="s">
        <v>123</v>
      </c>
      <c r="H3" s="145" t="s">
        <v>128</v>
      </c>
      <c r="I3" s="146" t="s">
        <v>171</v>
      </c>
      <c r="J3" s="143" t="s">
        <v>130</v>
      </c>
      <c r="K3" s="144"/>
    </row>
    <row r="4" s="147" customFormat="true" ht="50.1" hidden="false" customHeight="true" outlineLevel="0" collapsed="false">
      <c r="A4" s="143"/>
      <c r="B4" s="143"/>
      <c r="C4" s="143"/>
      <c r="D4" s="143"/>
      <c r="E4" s="148" t="s">
        <v>123</v>
      </c>
      <c r="F4" s="149" t="s">
        <v>171</v>
      </c>
      <c r="G4" s="143"/>
      <c r="H4" s="145"/>
      <c r="I4" s="146"/>
      <c r="J4" s="143"/>
      <c r="K4" s="144"/>
    </row>
    <row r="5" s="147" customFormat="true" ht="20.1" hidden="false" customHeight="true" outlineLevel="0" collapsed="false">
      <c r="A5" s="150" t="s">
        <v>172</v>
      </c>
      <c r="B5" s="151"/>
      <c r="C5" s="152" t="n">
        <v>348</v>
      </c>
      <c r="D5" s="152" t="n">
        <v>32</v>
      </c>
      <c r="E5" s="152" t="n">
        <v>316</v>
      </c>
      <c r="F5" s="152" t="n">
        <v>156</v>
      </c>
      <c r="G5" s="152" t="n">
        <v>5125</v>
      </c>
      <c r="H5" s="152" t="n">
        <v>197</v>
      </c>
      <c r="I5" s="152" t="n">
        <v>18</v>
      </c>
      <c r="J5" s="152" t="n">
        <v>4928</v>
      </c>
      <c r="K5" s="152" t="n">
        <v>2986</v>
      </c>
    </row>
    <row r="6" s="147" customFormat="true" ht="20.1" hidden="false" customHeight="true" outlineLevel="0" collapsed="false">
      <c r="A6" s="153" t="s">
        <v>173</v>
      </c>
      <c r="B6" s="154" t="s">
        <v>173</v>
      </c>
      <c r="C6" s="155" t="n">
        <v>109</v>
      </c>
      <c r="D6" s="155" t="n">
        <v>11</v>
      </c>
      <c r="E6" s="155" t="n">
        <v>98</v>
      </c>
      <c r="F6" s="155" t="n">
        <v>39</v>
      </c>
      <c r="G6" s="155" t="n">
        <v>1602</v>
      </c>
      <c r="H6" s="155" t="n">
        <v>54</v>
      </c>
      <c r="I6" s="155" t="n">
        <v>5</v>
      </c>
      <c r="J6" s="155" t="n">
        <v>1548</v>
      </c>
      <c r="K6" s="155" t="n">
        <v>943</v>
      </c>
    </row>
    <row r="7" customFormat="false" ht="20.1" hidden="false" customHeight="true" outlineLevel="0" collapsed="false">
      <c r="A7" s="156"/>
      <c r="B7" s="157" t="s">
        <v>174</v>
      </c>
      <c r="C7" s="158" t="n">
        <v>6</v>
      </c>
      <c r="D7" s="158" t="n">
        <v>0</v>
      </c>
      <c r="E7" s="158" t="n">
        <v>6</v>
      </c>
      <c r="F7" s="158" t="n">
        <v>3</v>
      </c>
      <c r="G7" s="158" t="n">
        <v>238</v>
      </c>
      <c r="H7" s="158" t="n">
        <v>9</v>
      </c>
      <c r="I7" s="158" t="n">
        <v>1</v>
      </c>
      <c r="J7" s="158" t="n">
        <v>229</v>
      </c>
      <c r="K7" s="158" t="n">
        <v>149</v>
      </c>
    </row>
    <row r="8" customFormat="false" ht="20.1" hidden="false" customHeight="true" outlineLevel="0" collapsed="false">
      <c r="A8" s="156"/>
      <c r="B8" s="157" t="s">
        <v>175</v>
      </c>
      <c r="C8" s="158" t="n">
        <v>8</v>
      </c>
      <c r="D8" s="158" t="n">
        <v>0</v>
      </c>
      <c r="E8" s="158" t="n">
        <v>8</v>
      </c>
      <c r="F8" s="158" t="n">
        <v>5</v>
      </c>
      <c r="G8" s="158" t="n">
        <v>169</v>
      </c>
      <c r="H8" s="158" t="n">
        <v>4</v>
      </c>
      <c r="I8" s="158" t="n">
        <v>1</v>
      </c>
      <c r="J8" s="158" t="n">
        <v>165</v>
      </c>
      <c r="K8" s="158" t="n">
        <v>95</v>
      </c>
    </row>
    <row r="9" customFormat="false" ht="20.1" hidden="false" customHeight="true" outlineLevel="0" collapsed="false">
      <c r="A9" s="156"/>
      <c r="B9" s="159" t="s">
        <v>176</v>
      </c>
      <c r="C9" s="158" t="n">
        <v>11</v>
      </c>
      <c r="D9" s="158" t="n">
        <v>1</v>
      </c>
      <c r="E9" s="158" t="n">
        <v>10</v>
      </c>
      <c r="F9" s="158" t="n">
        <v>3</v>
      </c>
      <c r="G9" s="158" t="n">
        <v>120</v>
      </c>
      <c r="H9" s="158" t="n">
        <v>3</v>
      </c>
      <c r="I9" s="158" t="n">
        <v>0</v>
      </c>
      <c r="J9" s="158" t="n">
        <v>117</v>
      </c>
      <c r="K9" s="158" t="n">
        <v>64</v>
      </c>
    </row>
    <row r="10" customFormat="false" ht="20.1" hidden="false" customHeight="true" outlineLevel="0" collapsed="false">
      <c r="A10" s="156"/>
      <c r="B10" s="159" t="s">
        <v>177</v>
      </c>
      <c r="C10" s="158" t="n">
        <v>8</v>
      </c>
      <c r="D10" s="158" t="n">
        <v>0</v>
      </c>
      <c r="E10" s="158" t="n">
        <v>8</v>
      </c>
      <c r="F10" s="158" t="n">
        <v>4</v>
      </c>
      <c r="G10" s="158" t="n">
        <v>99</v>
      </c>
      <c r="H10" s="158" t="n">
        <v>1</v>
      </c>
      <c r="I10" s="158" t="n">
        <v>0</v>
      </c>
      <c r="J10" s="158" t="n">
        <v>98</v>
      </c>
      <c r="K10" s="158" t="n">
        <v>64</v>
      </c>
    </row>
    <row r="11" customFormat="false" ht="20.1" hidden="false" customHeight="true" outlineLevel="0" collapsed="false">
      <c r="A11" s="156"/>
      <c r="B11" s="159" t="s">
        <v>178</v>
      </c>
      <c r="C11" s="158" t="n">
        <v>9</v>
      </c>
      <c r="D11" s="158" t="n">
        <v>0</v>
      </c>
      <c r="E11" s="158" t="n">
        <v>9</v>
      </c>
      <c r="F11" s="158" t="n">
        <v>4</v>
      </c>
      <c r="G11" s="158" t="n">
        <v>137</v>
      </c>
      <c r="H11" s="158" t="n">
        <v>6</v>
      </c>
      <c r="I11" s="158" t="n">
        <v>0</v>
      </c>
      <c r="J11" s="158" t="n">
        <v>131</v>
      </c>
      <c r="K11" s="158" t="n">
        <v>83</v>
      </c>
    </row>
    <row r="12" customFormat="false" ht="20.1" hidden="false" customHeight="true" outlineLevel="0" collapsed="false">
      <c r="A12" s="156"/>
      <c r="B12" s="159" t="s">
        <v>179</v>
      </c>
      <c r="C12" s="158" t="n">
        <v>6</v>
      </c>
      <c r="D12" s="158" t="n">
        <v>0</v>
      </c>
      <c r="E12" s="158" t="n">
        <v>6</v>
      </c>
      <c r="F12" s="158" t="n">
        <v>3</v>
      </c>
      <c r="G12" s="158" t="n">
        <v>179</v>
      </c>
      <c r="H12" s="158" t="n">
        <v>4</v>
      </c>
      <c r="I12" s="158" t="n">
        <v>0</v>
      </c>
      <c r="J12" s="158" t="n">
        <v>175</v>
      </c>
      <c r="K12" s="158" t="n">
        <v>111</v>
      </c>
    </row>
    <row r="13" customFormat="false" ht="20.1" hidden="false" customHeight="true" outlineLevel="0" collapsed="false">
      <c r="A13" s="156"/>
      <c r="B13" s="159" t="s">
        <v>180</v>
      </c>
      <c r="C13" s="158" t="n">
        <v>20</v>
      </c>
      <c r="D13" s="158" t="n">
        <v>4</v>
      </c>
      <c r="E13" s="158" t="n">
        <v>16</v>
      </c>
      <c r="F13" s="158" t="n">
        <v>7</v>
      </c>
      <c r="G13" s="158" t="n">
        <v>157</v>
      </c>
      <c r="H13" s="158" t="n">
        <v>11</v>
      </c>
      <c r="I13" s="158" t="n">
        <v>2</v>
      </c>
      <c r="J13" s="158" t="n">
        <v>146</v>
      </c>
      <c r="K13" s="158" t="n">
        <v>105</v>
      </c>
    </row>
    <row r="14" customFormat="false" ht="20.1" hidden="false" customHeight="true" outlineLevel="0" collapsed="false">
      <c r="A14" s="156"/>
      <c r="B14" s="159" t="s">
        <v>181</v>
      </c>
      <c r="C14" s="158" t="n">
        <v>24</v>
      </c>
      <c r="D14" s="158" t="n">
        <v>0</v>
      </c>
      <c r="E14" s="158" t="n">
        <v>24</v>
      </c>
      <c r="F14" s="158" t="n">
        <v>6</v>
      </c>
      <c r="G14" s="158" t="n">
        <v>317</v>
      </c>
      <c r="H14" s="158" t="n">
        <v>6</v>
      </c>
      <c r="I14" s="158" t="n">
        <v>0</v>
      </c>
      <c r="J14" s="158" t="n">
        <v>311</v>
      </c>
      <c r="K14" s="158" t="n">
        <v>180</v>
      </c>
    </row>
    <row r="15" customFormat="false" ht="20.1" hidden="false" customHeight="true" outlineLevel="0" collapsed="false">
      <c r="A15" s="160"/>
      <c r="B15" s="161" t="s">
        <v>182</v>
      </c>
      <c r="C15" s="162" t="n">
        <v>17</v>
      </c>
      <c r="D15" s="162" t="n">
        <v>6</v>
      </c>
      <c r="E15" s="162" t="n">
        <v>11</v>
      </c>
      <c r="F15" s="162" t="n">
        <v>4</v>
      </c>
      <c r="G15" s="162" t="n">
        <v>186</v>
      </c>
      <c r="H15" s="162" t="n">
        <v>10</v>
      </c>
      <c r="I15" s="162" t="n">
        <v>1</v>
      </c>
      <c r="J15" s="162" t="n">
        <v>176</v>
      </c>
      <c r="K15" s="162" t="n">
        <v>92</v>
      </c>
    </row>
    <row r="16" customFormat="false" ht="20.1" hidden="false" customHeight="true" outlineLevel="0" collapsed="false">
      <c r="A16" s="163" t="s">
        <v>152</v>
      </c>
      <c r="B16" s="164"/>
      <c r="C16" s="165" t="n">
        <v>89</v>
      </c>
      <c r="D16" s="165" t="n">
        <v>6</v>
      </c>
      <c r="E16" s="165" t="n">
        <v>83</v>
      </c>
      <c r="F16" s="165" t="n">
        <v>45</v>
      </c>
      <c r="G16" s="165" t="n">
        <v>1787</v>
      </c>
      <c r="H16" s="165" t="n">
        <v>54</v>
      </c>
      <c r="I16" s="165" t="n">
        <v>2</v>
      </c>
      <c r="J16" s="165" t="n">
        <v>1733</v>
      </c>
      <c r="K16" s="165" t="n">
        <v>982</v>
      </c>
    </row>
    <row r="17" s="169" customFormat="true" ht="20.1" hidden="false" customHeight="true" outlineLevel="0" collapsed="false">
      <c r="A17" s="166" t="s">
        <v>153</v>
      </c>
      <c r="B17" s="167"/>
      <c r="C17" s="168" t="n">
        <v>52</v>
      </c>
      <c r="D17" s="168" t="n">
        <v>2</v>
      </c>
      <c r="E17" s="168" t="n">
        <v>50</v>
      </c>
      <c r="F17" s="168" t="n">
        <v>27</v>
      </c>
      <c r="G17" s="168" t="n">
        <v>1162</v>
      </c>
      <c r="H17" s="168" t="n">
        <v>35</v>
      </c>
      <c r="I17" s="168" t="n">
        <v>1</v>
      </c>
      <c r="J17" s="168" t="n">
        <v>1127</v>
      </c>
      <c r="K17" s="168" t="n">
        <v>599</v>
      </c>
    </row>
    <row r="18" s="169" customFormat="true" ht="20.1" hidden="false" customHeight="true" outlineLevel="0" collapsed="false">
      <c r="A18" s="170" t="s">
        <v>183</v>
      </c>
      <c r="B18" s="171" t="s">
        <v>183</v>
      </c>
      <c r="C18" s="172" t="n">
        <v>24</v>
      </c>
      <c r="D18" s="173" t="n">
        <v>0</v>
      </c>
      <c r="E18" s="172" t="n">
        <v>24</v>
      </c>
      <c r="F18" s="172" t="n">
        <v>15</v>
      </c>
      <c r="G18" s="172" t="n">
        <v>490</v>
      </c>
      <c r="H18" s="172" t="n">
        <v>18</v>
      </c>
      <c r="I18" s="172" t="n">
        <v>0</v>
      </c>
      <c r="J18" s="172" t="n">
        <v>472</v>
      </c>
      <c r="K18" s="172" t="n">
        <v>245</v>
      </c>
    </row>
    <row r="19" s="169" customFormat="true" ht="20.1" hidden="false" customHeight="true" outlineLevel="0" collapsed="false">
      <c r="A19" s="174" t="s">
        <v>184</v>
      </c>
      <c r="B19" s="175" t="s">
        <v>184</v>
      </c>
      <c r="C19" s="176" t="n">
        <v>25</v>
      </c>
      <c r="D19" s="176" t="n">
        <v>2</v>
      </c>
      <c r="E19" s="176" t="n">
        <v>23</v>
      </c>
      <c r="F19" s="176" t="n">
        <v>12</v>
      </c>
      <c r="G19" s="176" t="n">
        <v>531</v>
      </c>
      <c r="H19" s="176" t="n">
        <v>12</v>
      </c>
      <c r="I19" s="176" t="n">
        <v>1</v>
      </c>
      <c r="J19" s="176" t="n">
        <v>519</v>
      </c>
      <c r="K19" s="176" t="n">
        <v>277</v>
      </c>
    </row>
    <row r="20" s="169" customFormat="true" ht="20.1" hidden="false" customHeight="true" outlineLevel="0" collapsed="false">
      <c r="A20" s="177" t="s">
        <v>185</v>
      </c>
      <c r="B20" s="178" t="s">
        <v>186</v>
      </c>
      <c r="C20" s="158" t="n">
        <v>3</v>
      </c>
      <c r="D20" s="158" t="n">
        <v>0</v>
      </c>
      <c r="E20" s="158" t="n">
        <v>3</v>
      </c>
      <c r="F20" s="158" t="n">
        <v>0</v>
      </c>
      <c r="G20" s="158" t="n">
        <v>141</v>
      </c>
      <c r="H20" s="158" t="n">
        <v>5</v>
      </c>
      <c r="I20" s="158" t="n">
        <v>0</v>
      </c>
      <c r="J20" s="158" t="n">
        <v>136</v>
      </c>
      <c r="K20" s="158" t="n">
        <v>77</v>
      </c>
    </row>
    <row r="21" s="169" customFormat="true" ht="20.1" hidden="false" customHeight="true" outlineLevel="0" collapsed="false">
      <c r="A21" s="166" t="s">
        <v>154</v>
      </c>
      <c r="B21" s="167"/>
      <c r="C21" s="168" t="n">
        <v>37</v>
      </c>
      <c r="D21" s="168" t="n">
        <v>4</v>
      </c>
      <c r="E21" s="168" t="n">
        <v>33</v>
      </c>
      <c r="F21" s="168" t="n">
        <v>18</v>
      </c>
      <c r="G21" s="168" t="n">
        <v>625</v>
      </c>
      <c r="H21" s="168" t="n">
        <v>19</v>
      </c>
      <c r="I21" s="168" t="n">
        <v>1</v>
      </c>
      <c r="J21" s="168" t="n">
        <v>606</v>
      </c>
      <c r="K21" s="168" t="n">
        <v>383</v>
      </c>
    </row>
    <row r="22" s="169" customFormat="true" ht="20.1" hidden="false" customHeight="true" outlineLevel="0" collapsed="false">
      <c r="A22" s="177" t="s">
        <v>187</v>
      </c>
      <c r="B22" s="178"/>
      <c r="C22" s="158" t="n">
        <v>20</v>
      </c>
      <c r="D22" s="158" t="n">
        <v>0</v>
      </c>
      <c r="E22" s="158" t="n">
        <v>20</v>
      </c>
      <c r="F22" s="158" t="n">
        <v>11</v>
      </c>
      <c r="G22" s="158" t="n">
        <v>328</v>
      </c>
      <c r="H22" s="158" t="n">
        <v>10</v>
      </c>
      <c r="I22" s="158" t="n">
        <v>0</v>
      </c>
      <c r="J22" s="158" t="n">
        <v>318</v>
      </c>
      <c r="K22" s="158" t="n">
        <v>199</v>
      </c>
    </row>
    <row r="23" s="169" customFormat="true" ht="20.1" hidden="false" customHeight="true" outlineLevel="0" collapsed="false">
      <c r="A23" s="177"/>
      <c r="B23" s="178" t="s">
        <v>188</v>
      </c>
      <c r="C23" s="158" t="n">
        <v>10</v>
      </c>
      <c r="D23" s="158" t="n">
        <v>0</v>
      </c>
      <c r="E23" s="158" t="n">
        <v>10</v>
      </c>
      <c r="F23" s="158" t="n">
        <v>6</v>
      </c>
      <c r="G23" s="158" t="n">
        <v>180</v>
      </c>
      <c r="H23" s="158" t="n">
        <v>9</v>
      </c>
      <c r="I23" s="158" t="n">
        <v>0</v>
      </c>
      <c r="J23" s="158" t="n">
        <v>171</v>
      </c>
      <c r="K23" s="158" t="n">
        <v>115</v>
      </c>
    </row>
    <row r="24" s="169" customFormat="true" ht="20.1" hidden="false" customHeight="true" outlineLevel="0" collapsed="false">
      <c r="A24" s="177"/>
      <c r="B24" s="178" t="s">
        <v>189</v>
      </c>
      <c r="C24" s="158" t="n">
        <v>8</v>
      </c>
      <c r="D24" s="158" t="n">
        <v>0</v>
      </c>
      <c r="E24" s="158" t="n">
        <v>8</v>
      </c>
      <c r="F24" s="158" t="n">
        <v>3</v>
      </c>
      <c r="G24" s="158" t="n">
        <v>125</v>
      </c>
      <c r="H24" s="158" t="n">
        <v>1</v>
      </c>
      <c r="I24" s="158" t="n">
        <v>0</v>
      </c>
      <c r="J24" s="158" t="n">
        <v>124</v>
      </c>
      <c r="K24" s="158" t="n">
        <v>75</v>
      </c>
    </row>
    <row r="25" s="169" customFormat="true" ht="20.1" hidden="false" customHeight="true" outlineLevel="0" collapsed="false">
      <c r="A25" s="177"/>
      <c r="B25" s="179" t="s">
        <v>190</v>
      </c>
      <c r="C25" s="172" t="n">
        <v>2</v>
      </c>
      <c r="D25" s="172" t="n">
        <v>0</v>
      </c>
      <c r="E25" s="172" t="n">
        <v>2</v>
      </c>
      <c r="F25" s="172" t="n">
        <v>2</v>
      </c>
      <c r="G25" s="172" t="n">
        <v>23</v>
      </c>
      <c r="H25" s="172" t="n">
        <v>0</v>
      </c>
      <c r="I25" s="172" t="n">
        <v>0</v>
      </c>
      <c r="J25" s="172" t="n">
        <v>23</v>
      </c>
      <c r="K25" s="172" t="n">
        <v>9</v>
      </c>
    </row>
    <row r="26" s="169" customFormat="true" ht="20.1" hidden="false" customHeight="true" outlineLevel="0" collapsed="false">
      <c r="A26" s="180" t="s">
        <v>191</v>
      </c>
      <c r="B26" s="181"/>
      <c r="C26" s="158" t="n">
        <v>17</v>
      </c>
      <c r="D26" s="158" t="n">
        <v>4</v>
      </c>
      <c r="E26" s="158" t="n">
        <v>13</v>
      </c>
      <c r="F26" s="158" t="n">
        <v>7</v>
      </c>
      <c r="G26" s="158" t="n">
        <v>297</v>
      </c>
      <c r="H26" s="158" t="n">
        <v>9</v>
      </c>
      <c r="I26" s="158" t="n">
        <v>1</v>
      </c>
      <c r="J26" s="158" t="n">
        <v>288</v>
      </c>
      <c r="K26" s="158" t="n">
        <v>184</v>
      </c>
    </row>
    <row r="27" s="169" customFormat="true" ht="20.1" hidden="false" customHeight="true" outlineLevel="0" collapsed="false">
      <c r="A27" s="177"/>
      <c r="B27" s="178" t="s">
        <v>192</v>
      </c>
      <c r="C27" s="158" t="n">
        <v>7</v>
      </c>
      <c r="D27" s="158" t="n">
        <v>0</v>
      </c>
      <c r="E27" s="158" t="n">
        <v>7</v>
      </c>
      <c r="F27" s="158" t="n">
        <v>4</v>
      </c>
      <c r="G27" s="158" t="n">
        <v>216</v>
      </c>
      <c r="H27" s="158" t="n">
        <v>7</v>
      </c>
      <c r="I27" s="158" t="n">
        <v>1</v>
      </c>
      <c r="J27" s="158" t="n">
        <v>209</v>
      </c>
      <c r="K27" s="158" t="n">
        <v>134</v>
      </c>
    </row>
    <row r="28" s="169" customFormat="true" ht="20.1" hidden="false" customHeight="true" outlineLevel="0" collapsed="false">
      <c r="A28" s="177"/>
      <c r="B28" s="178" t="s">
        <v>193</v>
      </c>
      <c r="C28" s="158" t="n">
        <v>10</v>
      </c>
      <c r="D28" s="158" t="n">
        <v>4</v>
      </c>
      <c r="E28" s="158" t="n">
        <v>6</v>
      </c>
      <c r="F28" s="158" t="n">
        <v>3</v>
      </c>
      <c r="G28" s="158" t="n">
        <v>81</v>
      </c>
      <c r="H28" s="158" t="n">
        <v>2</v>
      </c>
      <c r="I28" s="158" t="n">
        <v>0</v>
      </c>
      <c r="J28" s="158" t="n">
        <v>79</v>
      </c>
      <c r="K28" s="158" t="n">
        <v>50</v>
      </c>
    </row>
    <row r="29" s="169" customFormat="true" ht="20.1" hidden="false" customHeight="true" outlineLevel="0" collapsed="false">
      <c r="A29" s="182" t="s">
        <v>144</v>
      </c>
      <c r="B29" s="183"/>
      <c r="C29" s="184" t="n">
        <v>39</v>
      </c>
      <c r="D29" s="184" t="n">
        <v>4</v>
      </c>
      <c r="E29" s="184" t="n">
        <v>35</v>
      </c>
      <c r="F29" s="184" t="n">
        <v>19</v>
      </c>
      <c r="G29" s="184" t="n">
        <v>545</v>
      </c>
      <c r="H29" s="184" t="n">
        <v>32</v>
      </c>
      <c r="I29" s="184" t="n">
        <v>2</v>
      </c>
      <c r="J29" s="184" t="n">
        <v>513</v>
      </c>
      <c r="K29" s="184" t="n">
        <v>338</v>
      </c>
    </row>
    <row r="30" s="169" customFormat="true" ht="20.1" hidden="false" customHeight="true" outlineLevel="0" collapsed="false">
      <c r="A30" s="185" t="s">
        <v>194</v>
      </c>
      <c r="B30" s="179" t="s">
        <v>195</v>
      </c>
      <c r="C30" s="172" t="n">
        <v>21</v>
      </c>
      <c r="D30" s="172" t="n">
        <v>2</v>
      </c>
      <c r="E30" s="172" t="n">
        <v>19</v>
      </c>
      <c r="F30" s="172" t="n">
        <v>10</v>
      </c>
      <c r="G30" s="172" t="n">
        <v>255</v>
      </c>
      <c r="H30" s="172" t="n">
        <v>13</v>
      </c>
      <c r="I30" s="172" t="n">
        <v>0</v>
      </c>
      <c r="J30" s="172" t="n">
        <v>242</v>
      </c>
      <c r="K30" s="172" t="n">
        <v>152</v>
      </c>
    </row>
    <row r="31" s="169" customFormat="true" ht="20.1" hidden="false" customHeight="true" outlineLevel="0" collapsed="false">
      <c r="A31" s="186" t="s">
        <v>196</v>
      </c>
      <c r="B31" s="178"/>
      <c r="C31" s="158" t="n">
        <v>18</v>
      </c>
      <c r="D31" s="158" t="n">
        <v>2</v>
      </c>
      <c r="E31" s="158" t="n">
        <v>16</v>
      </c>
      <c r="F31" s="158" t="n">
        <v>9</v>
      </c>
      <c r="G31" s="158" t="n">
        <v>290</v>
      </c>
      <c r="H31" s="158" t="n">
        <v>19</v>
      </c>
      <c r="I31" s="158" t="n">
        <v>2</v>
      </c>
      <c r="J31" s="158" t="n">
        <v>271</v>
      </c>
      <c r="K31" s="158" t="n">
        <v>186</v>
      </c>
    </row>
    <row r="32" s="169" customFormat="true" ht="20.1" hidden="false" customHeight="true" outlineLevel="0" collapsed="false">
      <c r="A32" s="177"/>
      <c r="B32" s="178" t="s">
        <v>197</v>
      </c>
      <c r="C32" s="158" t="n">
        <v>13</v>
      </c>
      <c r="D32" s="158" t="n">
        <v>1</v>
      </c>
      <c r="E32" s="158" t="n">
        <v>12</v>
      </c>
      <c r="F32" s="158" t="n">
        <v>7</v>
      </c>
      <c r="G32" s="158" t="n">
        <v>180</v>
      </c>
      <c r="H32" s="158" t="n">
        <v>12</v>
      </c>
      <c r="I32" s="158" t="n">
        <v>0</v>
      </c>
      <c r="J32" s="158" t="n">
        <v>168</v>
      </c>
      <c r="K32" s="158" t="n">
        <v>119</v>
      </c>
    </row>
    <row r="33" s="169" customFormat="true" ht="20.1" hidden="false" customHeight="true" outlineLevel="0" collapsed="false">
      <c r="A33" s="177"/>
      <c r="B33" s="178" t="s">
        <v>198</v>
      </c>
      <c r="C33" s="158" t="n">
        <v>2</v>
      </c>
      <c r="D33" s="158" t="n">
        <v>0</v>
      </c>
      <c r="E33" s="158" t="n">
        <v>2</v>
      </c>
      <c r="F33" s="158" t="n">
        <v>1</v>
      </c>
      <c r="G33" s="158" t="n">
        <v>66</v>
      </c>
      <c r="H33" s="158" t="n">
        <v>6</v>
      </c>
      <c r="I33" s="158" t="n">
        <v>2</v>
      </c>
      <c r="J33" s="158" t="n">
        <v>60</v>
      </c>
      <c r="K33" s="158" t="n">
        <v>40</v>
      </c>
    </row>
    <row r="34" s="169" customFormat="true" ht="20.1" hidden="false" customHeight="true" outlineLevel="0" collapsed="false">
      <c r="A34" s="177"/>
      <c r="B34" s="178" t="s">
        <v>199</v>
      </c>
      <c r="C34" s="158" t="n">
        <v>2</v>
      </c>
      <c r="D34" s="158" t="n">
        <v>1</v>
      </c>
      <c r="E34" s="158" t="n">
        <v>1</v>
      </c>
      <c r="F34" s="158" t="n">
        <v>1</v>
      </c>
      <c r="G34" s="158" t="n">
        <v>21</v>
      </c>
      <c r="H34" s="158" t="n">
        <v>0</v>
      </c>
      <c r="I34" s="158" t="n">
        <v>0</v>
      </c>
      <c r="J34" s="158" t="n">
        <v>21</v>
      </c>
      <c r="K34" s="158" t="n">
        <v>13</v>
      </c>
    </row>
    <row r="35" s="169" customFormat="true" ht="20.1" hidden="false" customHeight="true" outlineLevel="0" collapsed="false">
      <c r="A35" s="160"/>
      <c r="B35" s="187" t="s">
        <v>200</v>
      </c>
      <c r="C35" s="162" t="n">
        <v>1</v>
      </c>
      <c r="D35" s="162" t="n">
        <v>0</v>
      </c>
      <c r="E35" s="162" t="n">
        <v>1</v>
      </c>
      <c r="F35" s="162" t="n">
        <v>0</v>
      </c>
      <c r="G35" s="162" t="n">
        <v>23</v>
      </c>
      <c r="H35" s="162" t="n">
        <v>1</v>
      </c>
      <c r="I35" s="162" t="n">
        <v>0</v>
      </c>
      <c r="J35" s="162" t="n">
        <v>22</v>
      </c>
      <c r="K35" s="162" t="n">
        <v>14</v>
      </c>
    </row>
    <row r="36" s="169" customFormat="true" ht="20.1" hidden="false" customHeight="true" outlineLevel="0" collapsed="false">
      <c r="A36" s="182" t="s">
        <v>145</v>
      </c>
      <c r="B36" s="183"/>
      <c r="C36" s="184" t="n">
        <v>22</v>
      </c>
      <c r="D36" s="184" t="n">
        <v>2</v>
      </c>
      <c r="E36" s="184" t="n">
        <v>20</v>
      </c>
      <c r="F36" s="184" t="n">
        <v>9</v>
      </c>
      <c r="G36" s="184" t="n">
        <v>211</v>
      </c>
      <c r="H36" s="184" t="n">
        <v>11</v>
      </c>
      <c r="I36" s="184" t="n">
        <v>0</v>
      </c>
      <c r="J36" s="184" t="n">
        <v>200</v>
      </c>
      <c r="K36" s="184" t="n">
        <v>133</v>
      </c>
    </row>
    <row r="37" s="169" customFormat="true" ht="20.1" hidden="false" customHeight="true" outlineLevel="0" collapsed="false">
      <c r="A37" s="177" t="s">
        <v>201</v>
      </c>
      <c r="B37" s="178"/>
      <c r="C37" s="158" t="n">
        <v>22</v>
      </c>
      <c r="D37" s="158" t="n">
        <v>2</v>
      </c>
      <c r="E37" s="158" t="n">
        <v>20</v>
      </c>
      <c r="F37" s="158" t="n">
        <v>9</v>
      </c>
      <c r="G37" s="158" t="n">
        <v>211</v>
      </c>
      <c r="H37" s="158" t="n">
        <v>11</v>
      </c>
      <c r="I37" s="158" t="n">
        <v>0</v>
      </c>
      <c r="J37" s="158" t="n">
        <v>200</v>
      </c>
      <c r="K37" s="158" t="n">
        <v>133</v>
      </c>
    </row>
    <row r="38" s="169" customFormat="true" ht="20.1" hidden="false" customHeight="true" outlineLevel="0" collapsed="false">
      <c r="A38" s="177"/>
      <c r="B38" s="178" t="s">
        <v>202</v>
      </c>
      <c r="C38" s="158" t="n">
        <v>2</v>
      </c>
      <c r="D38" s="158" t="n">
        <v>0</v>
      </c>
      <c r="E38" s="158" t="n">
        <v>2</v>
      </c>
      <c r="F38" s="158" t="n">
        <v>0</v>
      </c>
      <c r="G38" s="158" t="n">
        <v>37</v>
      </c>
      <c r="H38" s="158" t="n">
        <v>4</v>
      </c>
      <c r="I38" s="158" t="n">
        <v>0</v>
      </c>
      <c r="J38" s="158" t="n">
        <v>33</v>
      </c>
      <c r="K38" s="158" t="n">
        <v>17</v>
      </c>
    </row>
    <row r="39" s="169" customFormat="true" ht="20.1" hidden="false" customHeight="true" outlineLevel="0" collapsed="false">
      <c r="A39" s="177"/>
      <c r="B39" s="178" t="s">
        <v>203</v>
      </c>
      <c r="C39" s="158" t="n">
        <v>6</v>
      </c>
      <c r="D39" s="158" t="n">
        <v>1</v>
      </c>
      <c r="E39" s="158" t="n">
        <v>5</v>
      </c>
      <c r="F39" s="158" t="n">
        <v>5</v>
      </c>
      <c r="G39" s="158" t="n">
        <v>60</v>
      </c>
      <c r="H39" s="158" t="n">
        <v>1</v>
      </c>
      <c r="I39" s="158" t="n">
        <v>0</v>
      </c>
      <c r="J39" s="158" t="n">
        <v>59</v>
      </c>
      <c r="K39" s="158" t="n">
        <v>45</v>
      </c>
    </row>
    <row r="40" s="169" customFormat="true" ht="20.1" hidden="false" customHeight="true" outlineLevel="0" collapsed="false">
      <c r="A40" s="177"/>
      <c r="B40" s="178" t="s">
        <v>204</v>
      </c>
      <c r="C40" s="158" t="n">
        <v>5</v>
      </c>
      <c r="D40" s="158" t="n">
        <v>0</v>
      </c>
      <c r="E40" s="158" t="n">
        <v>5</v>
      </c>
      <c r="F40" s="158" t="n">
        <v>2</v>
      </c>
      <c r="G40" s="158" t="n">
        <v>40</v>
      </c>
      <c r="H40" s="158" t="n">
        <v>6</v>
      </c>
      <c r="I40" s="158" t="n">
        <v>0</v>
      </c>
      <c r="J40" s="158" t="n">
        <v>34</v>
      </c>
      <c r="K40" s="158" t="n">
        <v>24</v>
      </c>
    </row>
    <row r="41" s="169" customFormat="true" ht="20.1" hidden="false" customHeight="true" outlineLevel="0" collapsed="false">
      <c r="A41" s="177"/>
      <c r="B41" s="178" t="s">
        <v>205</v>
      </c>
      <c r="C41" s="158" t="n">
        <v>4</v>
      </c>
      <c r="D41" s="158" t="n">
        <v>0</v>
      </c>
      <c r="E41" s="158" t="n">
        <v>4</v>
      </c>
      <c r="F41" s="158" t="n">
        <v>1</v>
      </c>
      <c r="G41" s="158" t="n">
        <v>28</v>
      </c>
      <c r="H41" s="158" t="n">
        <v>0</v>
      </c>
      <c r="I41" s="158" t="n">
        <v>0</v>
      </c>
      <c r="J41" s="158" t="n">
        <v>28</v>
      </c>
      <c r="K41" s="158" t="n">
        <v>20</v>
      </c>
    </row>
    <row r="42" s="169" customFormat="true" ht="20.1" hidden="false" customHeight="true" outlineLevel="0" collapsed="false">
      <c r="A42" s="177"/>
      <c r="B42" s="178" t="s">
        <v>206</v>
      </c>
      <c r="C42" s="158" t="n">
        <v>3</v>
      </c>
      <c r="D42" s="158" t="n">
        <v>1</v>
      </c>
      <c r="E42" s="158" t="n">
        <v>2</v>
      </c>
      <c r="F42" s="158" t="n">
        <v>0</v>
      </c>
      <c r="G42" s="158" t="n">
        <v>33</v>
      </c>
      <c r="H42" s="158" t="n">
        <v>0</v>
      </c>
      <c r="I42" s="158" t="n">
        <v>0</v>
      </c>
      <c r="J42" s="158" t="n">
        <v>33</v>
      </c>
      <c r="K42" s="158" t="n">
        <v>19</v>
      </c>
    </row>
    <row r="43" s="169" customFormat="true" ht="20.1" hidden="false" customHeight="true" outlineLevel="0" collapsed="false">
      <c r="A43" s="160"/>
      <c r="B43" s="178" t="s">
        <v>207</v>
      </c>
      <c r="C43" s="158" t="n">
        <v>2</v>
      </c>
      <c r="D43" s="158" t="n">
        <v>0</v>
      </c>
      <c r="E43" s="158" t="n">
        <v>2</v>
      </c>
      <c r="F43" s="158" t="n">
        <v>1</v>
      </c>
      <c r="G43" s="158" t="n">
        <v>13</v>
      </c>
      <c r="H43" s="158" t="n">
        <v>0</v>
      </c>
      <c r="I43" s="158" t="n">
        <v>0</v>
      </c>
      <c r="J43" s="158" t="n">
        <v>13</v>
      </c>
      <c r="K43" s="158" t="n">
        <v>8</v>
      </c>
    </row>
    <row r="44" s="169" customFormat="true" ht="20.1" hidden="false" customHeight="true" outlineLevel="0" collapsed="false">
      <c r="A44" s="182" t="s">
        <v>155</v>
      </c>
      <c r="B44" s="183"/>
      <c r="C44" s="184" t="n">
        <v>60</v>
      </c>
      <c r="D44" s="184" t="n">
        <v>5</v>
      </c>
      <c r="E44" s="184" t="n">
        <v>55</v>
      </c>
      <c r="F44" s="184" t="n">
        <v>28</v>
      </c>
      <c r="G44" s="184" t="n">
        <v>619</v>
      </c>
      <c r="H44" s="184" t="n">
        <v>31</v>
      </c>
      <c r="I44" s="184" t="n">
        <v>5</v>
      </c>
      <c r="J44" s="184" t="n">
        <v>588</v>
      </c>
      <c r="K44" s="184" t="n">
        <v>400</v>
      </c>
    </row>
    <row r="45" s="169" customFormat="true" ht="20.1" hidden="false" customHeight="true" outlineLevel="0" collapsed="false">
      <c r="A45" s="166" t="s">
        <v>156</v>
      </c>
      <c r="B45" s="167"/>
      <c r="C45" s="168" t="n">
        <v>37</v>
      </c>
      <c r="D45" s="168" t="n">
        <v>3</v>
      </c>
      <c r="E45" s="168" t="n">
        <v>34</v>
      </c>
      <c r="F45" s="168" t="n">
        <v>18</v>
      </c>
      <c r="G45" s="168" t="n">
        <v>443</v>
      </c>
      <c r="H45" s="168" t="n">
        <v>23</v>
      </c>
      <c r="I45" s="168" t="n">
        <v>2</v>
      </c>
      <c r="J45" s="168" t="n">
        <v>420</v>
      </c>
      <c r="K45" s="168" t="n">
        <v>300</v>
      </c>
    </row>
    <row r="46" s="169" customFormat="true" ht="20.1" hidden="false" customHeight="true" outlineLevel="0" collapsed="false">
      <c r="A46" s="186" t="s">
        <v>208</v>
      </c>
      <c r="B46" s="179" t="s">
        <v>208</v>
      </c>
      <c r="C46" s="172" t="n">
        <v>35</v>
      </c>
      <c r="D46" s="172" t="n">
        <v>2</v>
      </c>
      <c r="E46" s="172" t="n">
        <v>33</v>
      </c>
      <c r="F46" s="172" t="n">
        <v>18</v>
      </c>
      <c r="G46" s="172" t="n">
        <v>408</v>
      </c>
      <c r="H46" s="172" t="n">
        <v>21</v>
      </c>
      <c r="I46" s="172" t="n">
        <v>2</v>
      </c>
      <c r="J46" s="172" t="n">
        <v>387</v>
      </c>
      <c r="K46" s="172" t="n">
        <v>283</v>
      </c>
    </row>
    <row r="47" s="169" customFormat="true" ht="20.1" hidden="false" customHeight="true" outlineLevel="0" collapsed="false">
      <c r="A47" s="180" t="s">
        <v>209</v>
      </c>
      <c r="B47" s="178"/>
      <c r="C47" s="158" t="n">
        <v>2</v>
      </c>
      <c r="D47" s="158" t="n">
        <v>1</v>
      </c>
      <c r="E47" s="158" t="n">
        <v>1</v>
      </c>
      <c r="F47" s="158" t="n">
        <v>0</v>
      </c>
      <c r="G47" s="158" t="n">
        <v>35</v>
      </c>
      <c r="H47" s="158" t="n">
        <v>2</v>
      </c>
      <c r="I47" s="158" t="n">
        <v>0</v>
      </c>
      <c r="J47" s="158" t="n">
        <v>33</v>
      </c>
      <c r="K47" s="158" t="n">
        <v>17</v>
      </c>
    </row>
    <row r="48" s="169" customFormat="true" ht="20.1" hidden="false" customHeight="true" outlineLevel="0" collapsed="false">
      <c r="A48" s="177"/>
      <c r="B48" s="178" t="s">
        <v>210</v>
      </c>
      <c r="C48" s="158" t="n">
        <v>0</v>
      </c>
      <c r="D48" s="158" t="n">
        <v>0</v>
      </c>
      <c r="E48" s="158" t="n">
        <v>0</v>
      </c>
      <c r="F48" s="158" t="n">
        <v>0</v>
      </c>
      <c r="G48" s="158" t="n">
        <v>6</v>
      </c>
      <c r="H48" s="158" t="n">
        <v>0</v>
      </c>
      <c r="I48" s="158" t="n">
        <v>0</v>
      </c>
      <c r="J48" s="158" t="n">
        <v>6</v>
      </c>
      <c r="K48" s="158" t="n">
        <v>4</v>
      </c>
    </row>
    <row r="49" s="169" customFormat="true" ht="20.1" hidden="false" customHeight="true" outlineLevel="0" collapsed="false">
      <c r="A49" s="177"/>
      <c r="B49" s="178" t="s">
        <v>211</v>
      </c>
      <c r="C49" s="158" t="n">
        <v>1</v>
      </c>
      <c r="D49" s="158" t="n">
        <v>1</v>
      </c>
      <c r="E49" s="158" t="n">
        <v>0</v>
      </c>
      <c r="F49" s="158" t="n">
        <v>0</v>
      </c>
      <c r="G49" s="158" t="n">
        <v>20</v>
      </c>
      <c r="H49" s="158" t="n">
        <v>2</v>
      </c>
      <c r="I49" s="158" t="n">
        <v>0</v>
      </c>
      <c r="J49" s="158" t="n">
        <v>18</v>
      </c>
      <c r="K49" s="158" t="n">
        <v>9</v>
      </c>
    </row>
    <row r="50" s="169" customFormat="true" ht="20.1" hidden="false" customHeight="true" outlineLevel="0" collapsed="false">
      <c r="A50" s="177"/>
      <c r="B50" s="178" t="s">
        <v>212</v>
      </c>
      <c r="C50" s="158" t="n">
        <v>1</v>
      </c>
      <c r="D50" s="158" t="n">
        <v>0</v>
      </c>
      <c r="E50" s="158" t="n">
        <v>1</v>
      </c>
      <c r="F50" s="158" t="n">
        <v>0</v>
      </c>
      <c r="G50" s="158" t="n">
        <v>9</v>
      </c>
      <c r="H50" s="158" t="n">
        <v>0</v>
      </c>
      <c r="I50" s="158" t="n">
        <v>0</v>
      </c>
      <c r="J50" s="158" t="n">
        <v>9</v>
      </c>
      <c r="K50" s="158" t="n">
        <v>4</v>
      </c>
    </row>
    <row r="51" s="169" customFormat="true" ht="20.1" hidden="false" customHeight="true" outlineLevel="0" collapsed="false">
      <c r="A51" s="166" t="s">
        <v>157</v>
      </c>
      <c r="B51" s="167"/>
      <c r="C51" s="168" t="n">
        <v>23</v>
      </c>
      <c r="D51" s="168" t="n">
        <v>2</v>
      </c>
      <c r="E51" s="168" t="n">
        <v>21</v>
      </c>
      <c r="F51" s="168" t="n">
        <v>10</v>
      </c>
      <c r="G51" s="168" t="n">
        <v>176</v>
      </c>
      <c r="H51" s="168" t="n">
        <v>8</v>
      </c>
      <c r="I51" s="168" t="n">
        <v>3</v>
      </c>
      <c r="J51" s="168" t="n">
        <v>168</v>
      </c>
      <c r="K51" s="168" t="n">
        <v>100</v>
      </c>
    </row>
    <row r="52" s="169" customFormat="true" ht="20.1" hidden="false" customHeight="true" outlineLevel="0" collapsed="false">
      <c r="A52" s="177" t="s">
        <v>213</v>
      </c>
      <c r="B52" s="178"/>
      <c r="C52" s="158" t="n">
        <v>14</v>
      </c>
      <c r="D52" s="158" t="n">
        <v>1</v>
      </c>
      <c r="E52" s="158" t="n">
        <v>13</v>
      </c>
      <c r="F52" s="158" t="n">
        <v>6</v>
      </c>
      <c r="G52" s="158" t="n">
        <v>106</v>
      </c>
      <c r="H52" s="158" t="n">
        <v>3</v>
      </c>
      <c r="I52" s="158" t="n">
        <v>1</v>
      </c>
      <c r="J52" s="158" t="n">
        <v>103</v>
      </c>
      <c r="K52" s="158" t="n">
        <v>59</v>
      </c>
    </row>
    <row r="53" s="169" customFormat="true" ht="20.1" hidden="false" customHeight="true" outlineLevel="0" collapsed="false">
      <c r="A53" s="177"/>
      <c r="B53" s="178" t="s">
        <v>214</v>
      </c>
      <c r="C53" s="158" t="n">
        <v>1</v>
      </c>
      <c r="D53" s="158" t="n">
        <v>0</v>
      </c>
      <c r="E53" s="158" t="n">
        <v>1</v>
      </c>
      <c r="F53" s="158" t="n">
        <v>0</v>
      </c>
      <c r="G53" s="158" t="n">
        <v>29</v>
      </c>
      <c r="H53" s="158" t="n">
        <v>1</v>
      </c>
      <c r="I53" s="158" t="n">
        <v>0</v>
      </c>
      <c r="J53" s="158" t="n">
        <v>28</v>
      </c>
      <c r="K53" s="158" t="n">
        <v>13</v>
      </c>
    </row>
    <row r="54" s="169" customFormat="true" ht="20.1" hidden="false" customHeight="true" outlineLevel="0" collapsed="false">
      <c r="A54" s="177"/>
      <c r="B54" s="178" t="s">
        <v>215</v>
      </c>
      <c r="C54" s="158" t="n">
        <v>9</v>
      </c>
      <c r="D54" s="158" t="n">
        <v>1</v>
      </c>
      <c r="E54" s="158" t="n">
        <v>8</v>
      </c>
      <c r="F54" s="158" t="n">
        <v>3</v>
      </c>
      <c r="G54" s="158" t="n">
        <v>43</v>
      </c>
      <c r="H54" s="158" t="n">
        <v>1</v>
      </c>
      <c r="I54" s="158" t="n">
        <v>1</v>
      </c>
      <c r="J54" s="158" t="n">
        <v>42</v>
      </c>
      <c r="K54" s="158" t="n">
        <v>27</v>
      </c>
    </row>
    <row r="55" s="169" customFormat="true" ht="20.1" hidden="false" customHeight="true" outlineLevel="0" collapsed="false">
      <c r="A55" s="177"/>
      <c r="B55" s="178" t="s">
        <v>216</v>
      </c>
      <c r="C55" s="158" t="n">
        <v>1</v>
      </c>
      <c r="D55" s="158" t="n">
        <v>0</v>
      </c>
      <c r="E55" s="158" t="n">
        <v>1</v>
      </c>
      <c r="F55" s="158" t="n">
        <v>1</v>
      </c>
      <c r="G55" s="158" t="n">
        <v>22</v>
      </c>
      <c r="H55" s="158" t="n">
        <v>1</v>
      </c>
      <c r="I55" s="158" t="n">
        <v>0</v>
      </c>
      <c r="J55" s="158" t="n">
        <v>21</v>
      </c>
      <c r="K55" s="158" t="n">
        <v>14</v>
      </c>
    </row>
    <row r="56" s="169" customFormat="true" ht="20.1" hidden="false" customHeight="true" outlineLevel="0" collapsed="false">
      <c r="A56" s="177"/>
      <c r="B56" s="179" t="s">
        <v>217</v>
      </c>
      <c r="C56" s="172" t="n">
        <v>3</v>
      </c>
      <c r="D56" s="172" t="n">
        <v>0</v>
      </c>
      <c r="E56" s="158" t="n">
        <v>3</v>
      </c>
      <c r="F56" s="158" t="n">
        <v>2</v>
      </c>
      <c r="G56" s="172" t="n">
        <v>12</v>
      </c>
      <c r="H56" s="172" t="n">
        <v>0</v>
      </c>
      <c r="I56" s="158" t="n">
        <v>0</v>
      </c>
      <c r="J56" s="158" t="n">
        <v>12</v>
      </c>
      <c r="K56" s="172" t="n">
        <v>5</v>
      </c>
    </row>
    <row r="57" s="169" customFormat="true" ht="20.1" hidden="false" customHeight="true" outlineLevel="0" collapsed="false">
      <c r="A57" s="180" t="s">
        <v>218</v>
      </c>
      <c r="B57" s="178"/>
      <c r="C57" s="158" t="n">
        <v>9</v>
      </c>
      <c r="D57" s="158" t="n">
        <v>1</v>
      </c>
      <c r="E57" s="188" t="n">
        <v>8</v>
      </c>
      <c r="F57" s="188" t="n">
        <v>4</v>
      </c>
      <c r="G57" s="158" t="n">
        <v>70</v>
      </c>
      <c r="H57" s="158" t="n">
        <v>5</v>
      </c>
      <c r="I57" s="188" t="n">
        <v>2</v>
      </c>
      <c r="J57" s="188" t="n">
        <v>65</v>
      </c>
      <c r="K57" s="158" t="n">
        <v>41</v>
      </c>
    </row>
    <row r="58" s="169" customFormat="true" ht="20.1" hidden="false" customHeight="true" outlineLevel="0" collapsed="false">
      <c r="A58" s="177"/>
      <c r="B58" s="178" t="s">
        <v>219</v>
      </c>
      <c r="C58" s="158" t="n">
        <v>4</v>
      </c>
      <c r="D58" s="158" t="n">
        <v>0</v>
      </c>
      <c r="E58" s="158" t="n">
        <v>4</v>
      </c>
      <c r="F58" s="158" t="n">
        <v>2</v>
      </c>
      <c r="G58" s="158" t="n">
        <v>21</v>
      </c>
      <c r="H58" s="158" t="n">
        <v>1</v>
      </c>
      <c r="I58" s="158" t="n">
        <v>0</v>
      </c>
      <c r="J58" s="158" t="n">
        <v>20</v>
      </c>
      <c r="K58" s="158" t="n">
        <v>15</v>
      </c>
    </row>
    <row r="59" s="169" customFormat="true" ht="20.1" hidden="false" customHeight="true" outlineLevel="0" collapsed="false">
      <c r="A59" s="177"/>
      <c r="B59" s="178" t="s">
        <v>220</v>
      </c>
      <c r="C59" s="158" t="n">
        <v>5</v>
      </c>
      <c r="D59" s="158" t="n">
        <v>1</v>
      </c>
      <c r="E59" s="158" t="n">
        <v>4</v>
      </c>
      <c r="F59" s="158" t="n">
        <v>2</v>
      </c>
      <c r="G59" s="158" t="n">
        <v>39</v>
      </c>
      <c r="H59" s="158" t="n">
        <v>3</v>
      </c>
      <c r="I59" s="158" t="n">
        <v>2</v>
      </c>
      <c r="J59" s="158" t="n">
        <v>36</v>
      </c>
      <c r="K59" s="158" t="n">
        <v>20</v>
      </c>
    </row>
    <row r="60" s="169" customFormat="true" ht="20.1" hidden="false" customHeight="true" outlineLevel="0" collapsed="false">
      <c r="A60" s="160"/>
      <c r="B60" s="187" t="s">
        <v>221</v>
      </c>
      <c r="C60" s="162" t="n">
        <v>0</v>
      </c>
      <c r="D60" s="162" t="n">
        <v>0</v>
      </c>
      <c r="E60" s="162" t="n">
        <v>0</v>
      </c>
      <c r="F60" s="162" t="n">
        <v>0</v>
      </c>
      <c r="G60" s="162" t="n">
        <v>10</v>
      </c>
      <c r="H60" s="162" t="n">
        <v>1</v>
      </c>
      <c r="I60" s="162" t="n">
        <v>0</v>
      </c>
      <c r="J60" s="162" t="n">
        <v>9</v>
      </c>
      <c r="K60" s="162" t="n">
        <v>6</v>
      </c>
    </row>
    <row r="61" s="169" customFormat="true" ht="20.1" hidden="false" customHeight="true" outlineLevel="0" collapsed="false">
      <c r="A61" s="182" t="s">
        <v>222</v>
      </c>
      <c r="B61" s="183"/>
      <c r="C61" s="184" t="n">
        <v>11</v>
      </c>
      <c r="D61" s="184" t="n">
        <v>2</v>
      </c>
      <c r="E61" s="184" t="n">
        <v>9</v>
      </c>
      <c r="F61" s="184" t="n">
        <v>4</v>
      </c>
      <c r="G61" s="184" t="n">
        <v>144</v>
      </c>
      <c r="H61" s="184" t="n">
        <v>2</v>
      </c>
      <c r="I61" s="184" t="n">
        <v>1</v>
      </c>
      <c r="J61" s="184" t="n">
        <v>142</v>
      </c>
      <c r="K61" s="184" t="n">
        <v>70</v>
      </c>
    </row>
    <row r="62" s="169" customFormat="true" ht="20.1" hidden="false" customHeight="true" outlineLevel="0" collapsed="false">
      <c r="A62" s="177" t="s">
        <v>223</v>
      </c>
      <c r="B62" s="178"/>
      <c r="C62" s="158" t="n">
        <v>7</v>
      </c>
      <c r="D62" s="158" t="n">
        <v>0</v>
      </c>
      <c r="E62" s="158" t="n">
        <v>7</v>
      </c>
      <c r="F62" s="158" t="n">
        <v>2</v>
      </c>
      <c r="G62" s="158" t="n">
        <v>94</v>
      </c>
      <c r="H62" s="158" t="n">
        <v>1</v>
      </c>
      <c r="I62" s="158" t="n">
        <v>1</v>
      </c>
      <c r="J62" s="158" t="n">
        <v>93</v>
      </c>
      <c r="K62" s="158" t="n">
        <v>46</v>
      </c>
    </row>
    <row r="63" s="169" customFormat="true" ht="20.1" hidden="false" customHeight="true" outlineLevel="0" collapsed="false">
      <c r="A63" s="177"/>
      <c r="B63" s="178" t="s">
        <v>224</v>
      </c>
      <c r="C63" s="158" t="n">
        <v>3</v>
      </c>
      <c r="D63" s="158" t="n">
        <v>0</v>
      </c>
      <c r="E63" s="158" t="n">
        <v>3</v>
      </c>
      <c r="F63" s="158" t="n">
        <v>1</v>
      </c>
      <c r="G63" s="158" t="n">
        <v>70</v>
      </c>
      <c r="H63" s="158" t="n">
        <v>0</v>
      </c>
      <c r="I63" s="158" t="n">
        <v>0</v>
      </c>
      <c r="J63" s="158" t="n">
        <v>70</v>
      </c>
      <c r="K63" s="158" t="n">
        <v>30</v>
      </c>
    </row>
    <row r="64" s="169" customFormat="true" ht="20.1" hidden="false" customHeight="true" outlineLevel="0" collapsed="false">
      <c r="A64" s="177"/>
      <c r="B64" s="178" t="s">
        <v>225</v>
      </c>
      <c r="C64" s="158" t="n">
        <v>2</v>
      </c>
      <c r="D64" s="158" t="n">
        <v>0</v>
      </c>
      <c r="E64" s="158" t="n">
        <v>2</v>
      </c>
      <c r="F64" s="158" t="n">
        <v>0</v>
      </c>
      <c r="G64" s="158" t="n">
        <v>10</v>
      </c>
      <c r="H64" s="158" t="n">
        <v>1</v>
      </c>
      <c r="I64" s="158" t="n">
        <v>1</v>
      </c>
      <c r="J64" s="158" t="n">
        <v>9</v>
      </c>
      <c r="K64" s="158" t="n">
        <v>9</v>
      </c>
    </row>
    <row r="65" s="169" customFormat="true" ht="20.1" hidden="false" customHeight="true" outlineLevel="0" collapsed="false">
      <c r="A65" s="189"/>
      <c r="B65" s="179" t="s">
        <v>226</v>
      </c>
      <c r="C65" s="172" t="n">
        <v>2</v>
      </c>
      <c r="D65" s="172" t="n">
        <v>0</v>
      </c>
      <c r="E65" s="172" t="n">
        <v>2</v>
      </c>
      <c r="F65" s="172" t="n">
        <v>1</v>
      </c>
      <c r="G65" s="172" t="n">
        <v>14</v>
      </c>
      <c r="H65" s="172" t="n">
        <v>0</v>
      </c>
      <c r="I65" s="172" t="n">
        <v>0</v>
      </c>
      <c r="J65" s="172" t="n">
        <v>14</v>
      </c>
      <c r="K65" s="172" t="n">
        <v>7</v>
      </c>
    </row>
    <row r="66" s="169" customFormat="true" ht="20.1" hidden="false" customHeight="true" outlineLevel="0" collapsed="false">
      <c r="A66" s="177" t="s">
        <v>227</v>
      </c>
      <c r="B66" s="178"/>
      <c r="C66" s="158" t="n">
        <v>4</v>
      </c>
      <c r="D66" s="158" t="n">
        <v>2</v>
      </c>
      <c r="E66" s="158" t="n">
        <v>2</v>
      </c>
      <c r="F66" s="158" t="n">
        <v>2</v>
      </c>
      <c r="G66" s="158" t="n">
        <v>50</v>
      </c>
      <c r="H66" s="158" t="n">
        <v>1</v>
      </c>
      <c r="I66" s="158" t="n">
        <v>0</v>
      </c>
      <c r="J66" s="158" t="n">
        <v>49</v>
      </c>
      <c r="K66" s="158" t="n">
        <v>24</v>
      </c>
    </row>
    <row r="67" s="169" customFormat="true" ht="20.1" hidden="false" customHeight="true" outlineLevel="0" collapsed="false">
      <c r="A67" s="177"/>
      <c r="B67" s="178" t="s">
        <v>228</v>
      </c>
      <c r="C67" s="158" t="n">
        <v>2</v>
      </c>
      <c r="D67" s="158" t="n">
        <v>1</v>
      </c>
      <c r="E67" s="158" t="n">
        <v>1</v>
      </c>
      <c r="F67" s="158" t="n">
        <v>1</v>
      </c>
      <c r="G67" s="158" t="n">
        <v>21</v>
      </c>
      <c r="H67" s="158" t="n">
        <v>1</v>
      </c>
      <c r="I67" s="158" t="n">
        <v>0</v>
      </c>
      <c r="J67" s="158" t="n">
        <v>20</v>
      </c>
      <c r="K67" s="158" t="n">
        <v>9</v>
      </c>
    </row>
    <row r="68" s="169" customFormat="true" ht="20.1" hidden="false" customHeight="true" outlineLevel="0" collapsed="false">
      <c r="A68" s="160"/>
      <c r="B68" s="187" t="s">
        <v>229</v>
      </c>
      <c r="C68" s="162" t="n">
        <v>2</v>
      </c>
      <c r="D68" s="162" t="n">
        <v>1</v>
      </c>
      <c r="E68" s="162" t="n">
        <v>1</v>
      </c>
      <c r="F68" s="162" t="n">
        <v>1</v>
      </c>
      <c r="G68" s="162" t="n">
        <v>29</v>
      </c>
      <c r="H68" s="162" t="n">
        <v>0</v>
      </c>
      <c r="I68" s="162" t="n">
        <v>0</v>
      </c>
      <c r="J68" s="162" t="n">
        <v>29</v>
      </c>
      <c r="K68" s="162" t="n">
        <v>15</v>
      </c>
    </row>
    <row r="69" s="169" customFormat="true" ht="20.1" hidden="false" customHeight="true" outlineLevel="0" collapsed="false">
      <c r="A69" s="182" t="s">
        <v>230</v>
      </c>
      <c r="B69" s="183"/>
      <c r="C69" s="184" t="n">
        <v>7</v>
      </c>
      <c r="D69" s="184" t="n">
        <v>1</v>
      </c>
      <c r="E69" s="184" t="n">
        <v>6</v>
      </c>
      <c r="F69" s="184" t="n">
        <v>4</v>
      </c>
      <c r="G69" s="184" t="n">
        <v>83</v>
      </c>
      <c r="H69" s="184" t="n">
        <v>5</v>
      </c>
      <c r="I69" s="184" t="n">
        <v>1</v>
      </c>
      <c r="J69" s="184" t="n">
        <v>78</v>
      </c>
      <c r="K69" s="184" t="n">
        <v>45</v>
      </c>
    </row>
    <row r="70" s="169" customFormat="true" ht="20.1" hidden="false" customHeight="true" outlineLevel="0" collapsed="false">
      <c r="A70" s="177" t="s">
        <v>149</v>
      </c>
      <c r="B70" s="178"/>
      <c r="C70" s="158" t="n">
        <v>7</v>
      </c>
      <c r="D70" s="158" t="n">
        <v>1</v>
      </c>
      <c r="E70" s="158" t="n">
        <v>6</v>
      </c>
      <c r="F70" s="158" t="n">
        <v>4</v>
      </c>
      <c r="G70" s="158" t="n">
        <v>83</v>
      </c>
      <c r="H70" s="158" t="n">
        <v>5</v>
      </c>
      <c r="I70" s="158" t="n">
        <v>1</v>
      </c>
      <c r="J70" s="158" t="n">
        <v>78</v>
      </c>
      <c r="K70" s="158" t="n">
        <v>45</v>
      </c>
    </row>
    <row r="71" s="169" customFormat="true" ht="20.1" hidden="false" customHeight="true" outlineLevel="0" collapsed="false">
      <c r="A71" s="177"/>
      <c r="B71" s="178" t="s">
        <v>231</v>
      </c>
      <c r="C71" s="158" t="n">
        <v>4</v>
      </c>
      <c r="D71" s="158" t="n">
        <v>0</v>
      </c>
      <c r="E71" s="158" t="n">
        <v>4</v>
      </c>
      <c r="F71" s="158" t="n">
        <v>3</v>
      </c>
      <c r="G71" s="158" t="n">
        <v>32</v>
      </c>
      <c r="H71" s="158" t="n">
        <v>2</v>
      </c>
      <c r="I71" s="158" t="n">
        <v>1</v>
      </c>
      <c r="J71" s="158" t="n">
        <v>30</v>
      </c>
      <c r="K71" s="158" t="n">
        <v>14</v>
      </c>
    </row>
    <row r="72" s="169" customFormat="true" ht="20.1" hidden="false" customHeight="true" outlineLevel="0" collapsed="false">
      <c r="A72" s="160"/>
      <c r="B72" s="187" t="s">
        <v>232</v>
      </c>
      <c r="C72" s="162" t="n">
        <v>3</v>
      </c>
      <c r="D72" s="162" t="n">
        <v>1</v>
      </c>
      <c r="E72" s="162" t="n">
        <v>2</v>
      </c>
      <c r="F72" s="162" t="n">
        <v>1</v>
      </c>
      <c r="G72" s="162" t="n">
        <v>51</v>
      </c>
      <c r="H72" s="162" t="n">
        <v>3</v>
      </c>
      <c r="I72" s="162" t="n">
        <v>0</v>
      </c>
      <c r="J72" s="162" t="n">
        <v>48</v>
      </c>
      <c r="K72" s="162" t="n">
        <v>31</v>
      </c>
    </row>
    <row r="73" s="169" customFormat="true" ht="20.1" hidden="false" customHeight="true" outlineLevel="0" collapsed="false">
      <c r="A73" s="182" t="s">
        <v>233</v>
      </c>
      <c r="B73" s="183"/>
      <c r="C73" s="184" t="n">
        <v>11</v>
      </c>
      <c r="D73" s="184" t="n">
        <v>1</v>
      </c>
      <c r="E73" s="184" t="n">
        <v>10</v>
      </c>
      <c r="F73" s="184" t="n">
        <v>8</v>
      </c>
      <c r="G73" s="184" t="n">
        <v>134</v>
      </c>
      <c r="H73" s="184" t="n">
        <v>8</v>
      </c>
      <c r="I73" s="184" t="n">
        <v>2</v>
      </c>
      <c r="J73" s="184" t="n">
        <v>126</v>
      </c>
      <c r="K73" s="184" t="n">
        <v>75</v>
      </c>
    </row>
    <row r="74" s="169" customFormat="true" ht="20.1" hidden="false" customHeight="true" outlineLevel="0" collapsed="false">
      <c r="A74" s="177" t="s">
        <v>234</v>
      </c>
      <c r="B74" s="178"/>
      <c r="C74" s="158" t="n">
        <v>11</v>
      </c>
      <c r="D74" s="158" t="n">
        <v>1</v>
      </c>
      <c r="E74" s="158" t="n">
        <v>10</v>
      </c>
      <c r="F74" s="158" t="n">
        <v>8</v>
      </c>
      <c r="G74" s="158" t="n">
        <v>134</v>
      </c>
      <c r="H74" s="158" t="n">
        <v>8</v>
      </c>
      <c r="I74" s="158" t="n">
        <v>2</v>
      </c>
      <c r="J74" s="158" t="n">
        <v>126</v>
      </c>
      <c r="K74" s="158" t="n">
        <v>75</v>
      </c>
    </row>
    <row r="75" s="169" customFormat="true" ht="20.1" hidden="false" customHeight="true" outlineLevel="0" collapsed="false">
      <c r="A75" s="177"/>
      <c r="B75" s="178" t="s">
        <v>235</v>
      </c>
      <c r="C75" s="158" t="n">
        <v>3</v>
      </c>
      <c r="D75" s="158" t="n">
        <v>1</v>
      </c>
      <c r="E75" s="158" t="n">
        <v>2</v>
      </c>
      <c r="F75" s="158" t="n">
        <v>1</v>
      </c>
      <c r="G75" s="158" t="n">
        <v>52</v>
      </c>
      <c r="H75" s="158" t="n">
        <v>5</v>
      </c>
      <c r="I75" s="158" t="n">
        <v>2</v>
      </c>
      <c r="J75" s="158" t="n">
        <v>47</v>
      </c>
      <c r="K75" s="158" t="n">
        <v>27</v>
      </c>
    </row>
    <row r="76" customFormat="false" ht="20.1" hidden="false" customHeight="true" outlineLevel="0" collapsed="false">
      <c r="A76" s="177"/>
      <c r="B76" s="178" t="s">
        <v>236</v>
      </c>
      <c r="C76" s="158" t="n">
        <v>5</v>
      </c>
      <c r="D76" s="158" t="n">
        <v>0</v>
      </c>
      <c r="E76" s="158" t="n">
        <v>5</v>
      </c>
      <c r="F76" s="158" t="n">
        <v>5</v>
      </c>
      <c r="G76" s="158" t="n">
        <v>42</v>
      </c>
      <c r="H76" s="158" t="n">
        <v>0</v>
      </c>
      <c r="I76" s="158" t="n">
        <v>0</v>
      </c>
      <c r="J76" s="158" t="n">
        <v>42</v>
      </c>
      <c r="K76" s="158" t="n">
        <v>27</v>
      </c>
    </row>
    <row r="77" customFormat="false" ht="20.1" hidden="false" customHeight="true" outlineLevel="0" collapsed="false">
      <c r="A77" s="160"/>
      <c r="B77" s="187" t="s">
        <v>237</v>
      </c>
      <c r="C77" s="162" t="n">
        <v>3</v>
      </c>
      <c r="D77" s="162" t="n">
        <v>0</v>
      </c>
      <c r="E77" s="162" t="n">
        <v>3</v>
      </c>
      <c r="F77" s="162" t="n">
        <v>2</v>
      </c>
      <c r="G77" s="162" t="n">
        <v>40</v>
      </c>
      <c r="H77" s="162" t="n">
        <v>3</v>
      </c>
      <c r="I77" s="162" t="n">
        <v>0</v>
      </c>
      <c r="J77" s="162" t="n">
        <v>37</v>
      </c>
      <c r="K77" s="162" t="n">
        <v>21</v>
      </c>
    </row>
  </sheetData>
  <sheetProtection sheet="true" formatCells="false"/>
  <mergeCells count="13">
    <mergeCell ref="J1:K1"/>
    <mergeCell ref="A2:A4"/>
    <mergeCell ref="B2:B4"/>
    <mergeCell ref="C2:F2"/>
    <mergeCell ref="G2:J2"/>
    <mergeCell ref="K2:K4"/>
    <mergeCell ref="C3:C4"/>
    <mergeCell ref="D3:D4"/>
    <mergeCell ref="E3:F3"/>
    <mergeCell ref="G3:G4"/>
    <mergeCell ref="H3:H4"/>
    <mergeCell ref="I3:I4"/>
    <mergeCell ref="J3:J4"/>
  </mergeCells>
  <printOptions headings="false" gridLines="false" gridLinesSet="true" horizontalCentered="false" verticalCentered="false"/>
  <pageMargins left="0.7875" right="0" top="0.39375" bottom="0.393055555555556" header="0.511811023622047" footer="0.196527777777778"/>
  <pageSetup paperSize="9" scale="50" fitToWidth="1" fitToHeight="1" pageOrder="downThenOver" orientation="portrait" blackAndWhite="false" draft="false" cellComments="none" firstPageNumber="5" useFirstPageNumber="true" horizontalDpi="300" verticalDpi="300" copies="1"/>
  <headerFooter differentFirst="false" differentOddEven="false">
    <oddHeader/>
    <oddFooter>&amp;C&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62109375" defaultRowHeight="20.1" zeroHeight="false" outlineLevelRow="0" outlineLevelCol="0"/>
  <cols>
    <col collapsed="false" customWidth="true" hidden="false" outlineLevel="0" max="1" min="1" style="137" width="12.62"/>
    <col collapsed="false" customWidth="true" hidden="false" outlineLevel="0" max="2" min="2" style="138" width="15.62"/>
    <col collapsed="false" customWidth="false" hidden="false" outlineLevel="0" max="11" min="3" style="138" width="10.62"/>
    <col collapsed="false" customWidth="false" hidden="false" outlineLevel="0" max="16" min="12" style="190" width="10.62"/>
    <col collapsed="false" customWidth="false" hidden="false" outlineLevel="0" max="257" min="17" style="138" width="10.62"/>
  </cols>
  <sheetData>
    <row r="1" customFormat="false" ht="24.95" hidden="false" customHeight="true" outlineLevel="0" collapsed="false">
      <c r="A1" s="139" t="s">
        <v>238</v>
      </c>
      <c r="B1" s="140"/>
      <c r="C1" s="140"/>
      <c r="D1" s="140"/>
      <c r="E1" s="140"/>
      <c r="F1" s="140"/>
      <c r="G1" s="140"/>
      <c r="H1" s="141"/>
      <c r="I1" s="141"/>
      <c r="J1" s="191"/>
      <c r="K1" s="191"/>
      <c r="N1" s="191"/>
      <c r="O1" s="142" t="s">
        <v>0</v>
      </c>
      <c r="P1" s="142"/>
    </row>
    <row r="2" customFormat="false" ht="20.1" hidden="false" customHeight="true" outlineLevel="0" collapsed="false">
      <c r="A2" s="143" t="s">
        <v>168</v>
      </c>
      <c r="B2" s="143" t="s">
        <v>169</v>
      </c>
      <c r="C2" s="192" t="s">
        <v>125</v>
      </c>
      <c r="D2" s="192"/>
      <c r="E2" s="192"/>
      <c r="F2" s="192"/>
      <c r="G2" s="192"/>
      <c r="H2" s="192"/>
      <c r="I2" s="193" t="s">
        <v>239</v>
      </c>
      <c r="J2" s="193"/>
      <c r="K2" s="193"/>
      <c r="L2" s="193"/>
      <c r="M2" s="193"/>
      <c r="N2" s="193"/>
      <c r="O2" s="193"/>
      <c r="P2" s="194" t="s">
        <v>139</v>
      </c>
    </row>
    <row r="3" customFormat="false" ht="20.1" hidden="false" customHeight="true" outlineLevel="0" collapsed="false">
      <c r="A3" s="143"/>
      <c r="B3" s="143"/>
      <c r="C3" s="192" t="s">
        <v>240</v>
      </c>
      <c r="D3" s="192"/>
      <c r="E3" s="192"/>
      <c r="F3" s="192"/>
      <c r="G3" s="192"/>
      <c r="H3" s="192"/>
      <c r="I3" s="195" t="s">
        <v>241</v>
      </c>
      <c r="J3" s="196" t="s">
        <v>90</v>
      </c>
      <c r="K3" s="196"/>
      <c r="L3" s="196"/>
      <c r="M3" s="196"/>
      <c r="N3" s="196"/>
      <c r="O3" s="196"/>
      <c r="P3" s="194"/>
    </row>
    <row r="4" s="147" customFormat="true" ht="20.1" hidden="false" customHeight="true" outlineLevel="0" collapsed="false">
      <c r="A4" s="143"/>
      <c r="B4" s="143"/>
      <c r="C4" s="197" t="s">
        <v>123</v>
      </c>
      <c r="D4" s="197" t="s">
        <v>162</v>
      </c>
      <c r="E4" s="197" t="s">
        <v>163</v>
      </c>
      <c r="F4" s="197" t="s">
        <v>164</v>
      </c>
      <c r="G4" s="197" t="s">
        <v>165</v>
      </c>
      <c r="H4" s="198" t="s">
        <v>166</v>
      </c>
      <c r="I4" s="195"/>
      <c r="J4" s="197" t="s">
        <v>123</v>
      </c>
      <c r="K4" s="197" t="s">
        <v>162</v>
      </c>
      <c r="L4" s="197" t="s">
        <v>163</v>
      </c>
      <c r="M4" s="197" t="s">
        <v>164</v>
      </c>
      <c r="N4" s="197" t="s">
        <v>165</v>
      </c>
      <c r="O4" s="199" t="s">
        <v>166</v>
      </c>
      <c r="P4" s="194"/>
    </row>
    <row r="5" s="147" customFormat="true" ht="20.1" hidden="false" customHeight="true" outlineLevel="0" collapsed="false">
      <c r="A5" s="150" t="s">
        <v>172</v>
      </c>
      <c r="B5" s="151"/>
      <c r="C5" s="152" t="n">
        <v>64440</v>
      </c>
      <c r="D5" s="152" t="n">
        <v>11589</v>
      </c>
      <c r="E5" s="152" t="n">
        <v>54</v>
      </c>
      <c r="F5" s="152" t="n">
        <v>150</v>
      </c>
      <c r="G5" s="152" t="n">
        <v>13219</v>
      </c>
      <c r="H5" s="200" t="n">
        <v>39428</v>
      </c>
      <c r="I5" s="201" t="n">
        <v>9890</v>
      </c>
      <c r="J5" s="152" t="n">
        <v>54550</v>
      </c>
      <c r="K5" s="152" t="n">
        <v>1699</v>
      </c>
      <c r="L5" s="152" t="n">
        <v>54</v>
      </c>
      <c r="M5" s="152" t="n">
        <v>150</v>
      </c>
      <c r="N5" s="152" t="n">
        <v>13219</v>
      </c>
      <c r="O5" s="152" t="n">
        <v>39428</v>
      </c>
      <c r="P5" s="152" t="n">
        <v>2594</v>
      </c>
    </row>
    <row r="6" s="147" customFormat="true" ht="20.1" hidden="false" customHeight="true" outlineLevel="0" collapsed="false">
      <c r="A6" s="153" t="s">
        <v>173</v>
      </c>
      <c r="B6" s="154" t="s">
        <v>173</v>
      </c>
      <c r="C6" s="155" t="n">
        <v>18739</v>
      </c>
      <c r="D6" s="155" t="n">
        <v>3575</v>
      </c>
      <c r="E6" s="155" t="n">
        <v>10</v>
      </c>
      <c r="F6" s="155" t="n">
        <v>50</v>
      </c>
      <c r="G6" s="155" t="n">
        <v>2813</v>
      </c>
      <c r="H6" s="202" t="n">
        <v>12291</v>
      </c>
      <c r="I6" s="203" t="n">
        <v>3161</v>
      </c>
      <c r="J6" s="155" t="n">
        <v>15578</v>
      </c>
      <c r="K6" s="155" t="n">
        <v>414</v>
      </c>
      <c r="L6" s="155" t="n">
        <v>10</v>
      </c>
      <c r="M6" s="155" t="n">
        <v>50</v>
      </c>
      <c r="N6" s="155" t="n">
        <v>2813</v>
      </c>
      <c r="O6" s="155" t="n">
        <v>12291</v>
      </c>
      <c r="P6" s="155" t="n">
        <v>625</v>
      </c>
    </row>
    <row r="7" customFormat="false" ht="20.1" hidden="false" customHeight="true" outlineLevel="0" collapsed="false">
      <c r="A7" s="177"/>
      <c r="B7" s="157" t="s">
        <v>174</v>
      </c>
      <c r="C7" s="158" t="n">
        <v>1101</v>
      </c>
      <c r="D7" s="158" t="n">
        <v>0</v>
      </c>
      <c r="E7" s="158" t="n">
        <v>0</v>
      </c>
      <c r="F7" s="158" t="n">
        <v>0</v>
      </c>
      <c r="G7" s="158" t="n">
        <v>169</v>
      </c>
      <c r="H7" s="204" t="n">
        <v>932</v>
      </c>
      <c r="I7" s="205" t="n">
        <v>0</v>
      </c>
      <c r="J7" s="158" t="n">
        <v>1101</v>
      </c>
      <c r="K7" s="158" t="n">
        <v>0</v>
      </c>
      <c r="L7" s="158" t="n">
        <v>0</v>
      </c>
      <c r="M7" s="158" t="n">
        <v>0</v>
      </c>
      <c r="N7" s="158" t="n">
        <v>169</v>
      </c>
      <c r="O7" s="158" t="n">
        <v>932</v>
      </c>
      <c r="P7" s="158" t="n">
        <v>64</v>
      </c>
    </row>
    <row r="8" customFormat="false" ht="20.1" hidden="false" customHeight="true" outlineLevel="0" collapsed="false">
      <c r="A8" s="177"/>
      <c r="B8" s="157" t="s">
        <v>175</v>
      </c>
      <c r="C8" s="158" t="n">
        <v>909</v>
      </c>
      <c r="D8" s="158" t="n">
        <v>0</v>
      </c>
      <c r="E8" s="158" t="n">
        <v>0</v>
      </c>
      <c r="F8" s="158" t="n">
        <v>0</v>
      </c>
      <c r="G8" s="158" t="n">
        <v>318</v>
      </c>
      <c r="H8" s="204" t="n">
        <v>591</v>
      </c>
      <c r="I8" s="205" t="n">
        <v>0</v>
      </c>
      <c r="J8" s="158" t="n">
        <v>909</v>
      </c>
      <c r="K8" s="158" t="n">
        <v>0</v>
      </c>
      <c r="L8" s="158" t="n">
        <v>0</v>
      </c>
      <c r="M8" s="158" t="n">
        <v>0</v>
      </c>
      <c r="N8" s="158" t="n">
        <v>318</v>
      </c>
      <c r="O8" s="158" t="n">
        <v>591</v>
      </c>
      <c r="P8" s="158" t="n">
        <v>43</v>
      </c>
    </row>
    <row r="9" customFormat="false" ht="20.1" hidden="false" customHeight="true" outlineLevel="0" collapsed="false">
      <c r="A9" s="177"/>
      <c r="B9" s="159" t="s">
        <v>176</v>
      </c>
      <c r="C9" s="158" t="n">
        <v>1613</v>
      </c>
      <c r="D9" s="158" t="n">
        <v>300</v>
      </c>
      <c r="E9" s="158" t="n">
        <v>0</v>
      </c>
      <c r="F9" s="158" t="n">
        <v>0</v>
      </c>
      <c r="G9" s="158" t="n">
        <v>149</v>
      </c>
      <c r="H9" s="204" t="n">
        <v>1164</v>
      </c>
      <c r="I9" s="205" t="n">
        <v>300</v>
      </c>
      <c r="J9" s="158" t="n">
        <v>1313</v>
      </c>
      <c r="K9" s="158" t="n">
        <v>0</v>
      </c>
      <c r="L9" s="158" t="n">
        <v>0</v>
      </c>
      <c r="M9" s="158" t="n">
        <v>0</v>
      </c>
      <c r="N9" s="158" t="n">
        <v>149</v>
      </c>
      <c r="O9" s="158" t="n">
        <v>1164</v>
      </c>
      <c r="P9" s="158" t="n">
        <v>10</v>
      </c>
    </row>
    <row r="10" customFormat="false" ht="20.1" hidden="false" customHeight="true" outlineLevel="0" collapsed="false">
      <c r="A10" s="177"/>
      <c r="B10" s="159" t="s">
        <v>177</v>
      </c>
      <c r="C10" s="158" t="n">
        <v>1095</v>
      </c>
      <c r="D10" s="158" t="n">
        <v>0</v>
      </c>
      <c r="E10" s="158" t="n">
        <v>0</v>
      </c>
      <c r="F10" s="158" t="n">
        <v>0</v>
      </c>
      <c r="G10" s="158" t="n">
        <v>264</v>
      </c>
      <c r="H10" s="204" t="n">
        <v>831</v>
      </c>
      <c r="I10" s="205" t="n">
        <v>0</v>
      </c>
      <c r="J10" s="158" t="n">
        <v>1095</v>
      </c>
      <c r="K10" s="158" t="n">
        <v>0</v>
      </c>
      <c r="L10" s="158" t="n">
        <v>0</v>
      </c>
      <c r="M10" s="158" t="n">
        <v>0</v>
      </c>
      <c r="N10" s="158" t="n">
        <v>264</v>
      </c>
      <c r="O10" s="158" t="n">
        <v>831</v>
      </c>
      <c r="P10" s="158" t="n">
        <v>19</v>
      </c>
    </row>
    <row r="11" customFormat="false" ht="20.1" hidden="false" customHeight="true" outlineLevel="0" collapsed="false">
      <c r="A11" s="177"/>
      <c r="B11" s="159" t="s">
        <v>178</v>
      </c>
      <c r="C11" s="158" t="n">
        <v>1165</v>
      </c>
      <c r="D11" s="158" t="n">
        <v>0</v>
      </c>
      <c r="E11" s="158" t="n">
        <v>0</v>
      </c>
      <c r="F11" s="158" t="n">
        <v>0</v>
      </c>
      <c r="G11" s="158" t="n">
        <v>270</v>
      </c>
      <c r="H11" s="204" t="n">
        <v>895</v>
      </c>
      <c r="I11" s="205" t="n">
        <v>0</v>
      </c>
      <c r="J11" s="158" t="n">
        <v>1165</v>
      </c>
      <c r="K11" s="158" t="n">
        <v>0</v>
      </c>
      <c r="L11" s="158" t="n">
        <v>0</v>
      </c>
      <c r="M11" s="158" t="n">
        <v>0</v>
      </c>
      <c r="N11" s="158" t="n">
        <v>270</v>
      </c>
      <c r="O11" s="158" t="n">
        <v>895</v>
      </c>
      <c r="P11" s="158" t="n">
        <v>77</v>
      </c>
    </row>
    <row r="12" customFormat="false" ht="20.1" hidden="false" customHeight="true" outlineLevel="0" collapsed="false">
      <c r="A12" s="177"/>
      <c r="B12" s="159" t="s">
        <v>179</v>
      </c>
      <c r="C12" s="158" t="n">
        <v>1065</v>
      </c>
      <c r="D12" s="158" t="n">
        <v>0</v>
      </c>
      <c r="E12" s="158" t="n">
        <v>0</v>
      </c>
      <c r="F12" s="158" t="n">
        <v>0</v>
      </c>
      <c r="G12" s="158" t="n">
        <v>191</v>
      </c>
      <c r="H12" s="204" t="n">
        <v>874</v>
      </c>
      <c r="I12" s="205" t="n">
        <v>0</v>
      </c>
      <c r="J12" s="158" t="n">
        <v>1065</v>
      </c>
      <c r="K12" s="158" t="n">
        <v>0</v>
      </c>
      <c r="L12" s="158" t="n">
        <v>0</v>
      </c>
      <c r="M12" s="158" t="n">
        <v>0</v>
      </c>
      <c r="N12" s="158" t="n">
        <v>191</v>
      </c>
      <c r="O12" s="158" t="n">
        <v>874</v>
      </c>
      <c r="P12" s="158" t="n">
        <v>46</v>
      </c>
    </row>
    <row r="13" customFormat="false" ht="20.1" hidden="false" customHeight="true" outlineLevel="0" collapsed="false">
      <c r="A13" s="177"/>
      <c r="B13" s="159" t="s">
        <v>180</v>
      </c>
      <c r="C13" s="158" t="n">
        <v>3649</v>
      </c>
      <c r="D13" s="158" t="n">
        <v>1431</v>
      </c>
      <c r="E13" s="158" t="n">
        <v>0</v>
      </c>
      <c r="F13" s="158" t="n">
        <v>0</v>
      </c>
      <c r="G13" s="158" t="n">
        <v>737</v>
      </c>
      <c r="H13" s="204" t="n">
        <v>1481</v>
      </c>
      <c r="I13" s="205" t="n">
        <v>1071</v>
      </c>
      <c r="J13" s="158" t="n">
        <v>2578</v>
      </c>
      <c r="K13" s="158" t="n">
        <v>360</v>
      </c>
      <c r="L13" s="158" t="n">
        <v>0</v>
      </c>
      <c r="M13" s="158" t="n">
        <v>0</v>
      </c>
      <c r="N13" s="158" t="n">
        <v>737</v>
      </c>
      <c r="O13" s="158" t="n">
        <v>1481</v>
      </c>
      <c r="P13" s="158" t="n">
        <v>153</v>
      </c>
    </row>
    <row r="14" customFormat="false" ht="20.1" hidden="false" customHeight="true" outlineLevel="0" collapsed="false">
      <c r="A14" s="177"/>
      <c r="B14" s="159" t="s">
        <v>181</v>
      </c>
      <c r="C14" s="158" t="n">
        <v>4525</v>
      </c>
      <c r="D14" s="158" t="n">
        <v>54</v>
      </c>
      <c r="E14" s="158" t="n">
        <v>10</v>
      </c>
      <c r="F14" s="158" t="n">
        <v>0</v>
      </c>
      <c r="G14" s="158" t="n">
        <v>349</v>
      </c>
      <c r="H14" s="204" t="n">
        <v>4112</v>
      </c>
      <c r="I14" s="205" t="n">
        <v>0</v>
      </c>
      <c r="J14" s="158" t="n">
        <v>4525</v>
      </c>
      <c r="K14" s="158" t="n">
        <v>54</v>
      </c>
      <c r="L14" s="158" t="n">
        <v>10</v>
      </c>
      <c r="M14" s="158" t="n">
        <v>0</v>
      </c>
      <c r="N14" s="158" t="n">
        <v>349</v>
      </c>
      <c r="O14" s="158" t="n">
        <v>4112</v>
      </c>
      <c r="P14" s="158" t="n">
        <v>45</v>
      </c>
    </row>
    <row r="15" customFormat="false" ht="20.1" hidden="false" customHeight="true" outlineLevel="0" collapsed="false">
      <c r="A15" s="160"/>
      <c r="B15" s="161" t="s">
        <v>182</v>
      </c>
      <c r="C15" s="162" t="n">
        <v>3617</v>
      </c>
      <c r="D15" s="162" t="n">
        <v>1790</v>
      </c>
      <c r="E15" s="162" t="n">
        <v>0</v>
      </c>
      <c r="F15" s="162" t="n">
        <v>50</v>
      </c>
      <c r="G15" s="162" t="n">
        <v>366</v>
      </c>
      <c r="H15" s="206" t="n">
        <v>1411</v>
      </c>
      <c r="I15" s="207" t="n">
        <v>1790</v>
      </c>
      <c r="J15" s="162" t="n">
        <v>1827</v>
      </c>
      <c r="K15" s="162" t="n">
        <v>0</v>
      </c>
      <c r="L15" s="162" t="n">
        <v>0</v>
      </c>
      <c r="M15" s="162" t="n">
        <v>50</v>
      </c>
      <c r="N15" s="162" t="n">
        <v>366</v>
      </c>
      <c r="O15" s="162" t="n">
        <v>1411</v>
      </c>
      <c r="P15" s="162" t="n">
        <v>168</v>
      </c>
    </row>
    <row r="16" customFormat="false" ht="20.1" hidden="false" customHeight="true" outlineLevel="0" collapsed="false">
      <c r="A16" s="163" t="s">
        <v>152</v>
      </c>
      <c r="B16" s="164"/>
      <c r="C16" s="165" t="n">
        <v>18233</v>
      </c>
      <c r="D16" s="165" t="n">
        <v>2314</v>
      </c>
      <c r="E16" s="165" t="n">
        <v>8</v>
      </c>
      <c r="F16" s="165" t="n">
        <v>78</v>
      </c>
      <c r="G16" s="165" t="n">
        <v>4514</v>
      </c>
      <c r="H16" s="208" t="n">
        <v>11319</v>
      </c>
      <c r="I16" s="209" t="n">
        <v>2006</v>
      </c>
      <c r="J16" s="165" t="n">
        <v>16227</v>
      </c>
      <c r="K16" s="165" t="n">
        <v>308</v>
      </c>
      <c r="L16" s="165" t="n">
        <v>8</v>
      </c>
      <c r="M16" s="165" t="n">
        <v>78</v>
      </c>
      <c r="N16" s="165" t="n">
        <v>4514</v>
      </c>
      <c r="O16" s="165" t="n">
        <v>11319</v>
      </c>
      <c r="P16" s="165" t="n">
        <v>705</v>
      </c>
    </row>
    <row r="17" customFormat="false" ht="20.1" hidden="false" customHeight="true" outlineLevel="0" collapsed="false">
      <c r="A17" s="166" t="s">
        <v>153</v>
      </c>
      <c r="B17" s="167"/>
      <c r="C17" s="168" t="n">
        <v>9687</v>
      </c>
      <c r="D17" s="168" t="n">
        <v>732</v>
      </c>
      <c r="E17" s="168" t="n">
        <v>8</v>
      </c>
      <c r="F17" s="168" t="n">
        <v>28</v>
      </c>
      <c r="G17" s="168" t="n">
        <v>2230</v>
      </c>
      <c r="H17" s="210" t="n">
        <v>6689</v>
      </c>
      <c r="I17" s="211" t="n">
        <v>680</v>
      </c>
      <c r="J17" s="168" t="n">
        <v>9007</v>
      </c>
      <c r="K17" s="168" t="n">
        <v>52</v>
      </c>
      <c r="L17" s="168" t="n">
        <v>8</v>
      </c>
      <c r="M17" s="168" t="n">
        <v>28</v>
      </c>
      <c r="N17" s="168" t="n">
        <v>2230</v>
      </c>
      <c r="O17" s="168" t="n">
        <v>6689</v>
      </c>
      <c r="P17" s="168" t="n">
        <v>392</v>
      </c>
    </row>
    <row r="18" customFormat="false" ht="20.1" hidden="false" customHeight="true" outlineLevel="0" collapsed="false">
      <c r="A18" s="170" t="s">
        <v>183</v>
      </c>
      <c r="B18" s="171" t="s">
        <v>183</v>
      </c>
      <c r="C18" s="172" t="n">
        <v>4138</v>
      </c>
      <c r="D18" s="173" t="n">
        <v>8</v>
      </c>
      <c r="E18" s="172" t="n">
        <v>8</v>
      </c>
      <c r="F18" s="172" t="n">
        <v>0</v>
      </c>
      <c r="G18" s="172" t="n">
        <v>1125</v>
      </c>
      <c r="H18" s="212" t="n">
        <v>2997</v>
      </c>
      <c r="I18" s="213" t="n">
        <v>0</v>
      </c>
      <c r="J18" s="172" t="n">
        <v>4138</v>
      </c>
      <c r="K18" s="172" t="n">
        <v>8</v>
      </c>
      <c r="L18" s="172" t="n">
        <v>8</v>
      </c>
      <c r="M18" s="172" t="n">
        <v>0</v>
      </c>
      <c r="N18" s="172" t="n">
        <v>1125</v>
      </c>
      <c r="O18" s="172" t="n">
        <v>2997</v>
      </c>
      <c r="P18" s="172" t="n">
        <v>196</v>
      </c>
    </row>
    <row r="19" customFormat="false" ht="20.1" hidden="false" customHeight="true" outlineLevel="0" collapsed="false">
      <c r="A19" s="174" t="s">
        <v>184</v>
      </c>
      <c r="B19" s="175" t="s">
        <v>184</v>
      </c>
      <c r="C19" s="176" t="n">
        <v>5196</v>
      </c>
      <c r="D19" s="176" t="n">
        <v>724</v>
      </c>
      <c r="E19" s="176" t="n">
        <v>0</v>
      </c>
      <c r="F19" s="176" t="n">
        <v>28</v>
      </c>
      <c r="G19" s="176" t="n">
        <v>1105</v>
      </c>
      <c r="H19" s="214" t="n">
        <v>3339</v>
      </c>
      <c r="I19" s="215" t="n">
        <v>680</v>
      </c>
      <c r="J19" s="176" t="n">
        <v>4516</v>
      </c>
      <c r="K19" s="176" t="n">
        <v>44</v>
      </c>
      <c r="L19" s="176" t="n">
        <v>0</v>
      </c>
      <c r="M19" s="176" t="n">
        <v>28</v>
      </c>
      <c r="N19" s="176" t="n">
        <v>1105</v>
      </c>
      <c r="O19" s="176" t="n">
        <v>3339</v>
      </c>
      <c r="P19" s="176" t="n">
        <v>139</v>
      </c>
    </row>
    <row r="20" customFormat="false" ht="20.1" hidden="false" customHeight="true" outlineLevel="0" collapsed="false">
      <c r="A20" s="177" t="s">
        <v>185</v>
      </c>
      <c r="B20" s="178" t="s">
        <v>186</v>
      </c>
      <c r="C20" s="158" t="n">
        <v>353</v>
      </c>
      <c r="D20" s="158" t="n">
        <v>0</v>
      </c>
      <c r="E20" s="158" t="n">
        <v>0</v>
      </c>
      <c r="F20" s="158" t="n">
        <v>0</v>
      </c>
      <c r="G20" s="158" t="n">
        <v>0</v>
      </c>
      <c r="H20" s="204" t="n">
        <v>353</v>
      </c>
      <c r="I20" s="205" t="n">
        <v>0</v>
      </c>
      <c r="J20" s="158" t="n">
        <v>353</v>
      </c>
      <c r="K20" s="158" t="n">
        <v>0</v>
      </c>
      <c r="L20" s="158" t="n">
        <v>0</v>
      </c>
      <c r="M20" s="158" t="n">
        <v>0</v>
      </c>
      <c r="N20" s="158" t="n">
        <v>0</v>
      </c>
      <c r="O20" s="158" t="n">
        <v>353</v>
      </c>
      <c r="P20" s="158" t="n">
        <v>57</v>
      </c>
    </row>
    <row r="21" customFormat="false" ht="20.1" hidden="false" customHeight="true" outlineLevel="0" collapsed="false">
      <c r="A21" s="166" t="s">
        <v>154</v>
      </c>
      <c r="B21" s="167"/>
      <c r="C21" s="168" t="n">
        <v>8546</v>
      </c>
      <c r="D21" s="168" t="n">
        <v>1582</v>
      </c>
      <c r="E21" s="168" t="n">
        <v>0</v>
      </c>
      <c r="F21" s="168" t="n">
        <v>50</v>
      </c>
      <c r="G21" s="168" t="n">
        <v>2284</v>
      </c>
      <c r="H21" s="210" t="n">
        <v>4630</v>
      </c>
      <c r="I21" s="211" t="n">
        <v>1326</v>
      </c>
      <c r="J21" s="168" t="n">
        <v>7220</v>
      </c>
      <c r="K21" s="168" t="n">
        <v>256</v>
      </c>
      <c r="L21" s="168" t="n">
        <v>0</v>
      </c>
      <c r="M21" s="168" t="n">
        <v>50</v>
      </c>
      <c r="N21" s="168" t="n">
        <v>2284</v>
      </c>
      <c r="O21" s="168" t="n">
        <v>4630</v>
      </c>
      <c r="P21" s="168" t="n">
        <v>313</v>
      </c>
    </row>
    <row r="22" customFormat="false" ht="20.1" hidden="false" customHeight="true" outlineLevel="0" collapsed="false">
      <c r="A22" s="177" t="s">
        <v>187</v>
      </c>
      <c r="B22" s="178"/>
      <c r="C22" s="158" t="n">
        <v>4226</v>
      </c>
      <c r="D22" s="158" t="n">
        <v>256</v>
      </c>
      <c r="E22" s="158" t="n">
        <v>0</v>
      </c>
      <c r="F22" s="158" t="n">
        <v>0</v>
      </c>
      <c r="G22" s="158" t="n">
        <v>1225</v>
      </c>
      <c r="H22" s="204" t="n">
        <v>2745</v>
      </c>
      <c r="I22" s="205" t="n">
        <v>0</v>
      </c>
      <c r="J22" s="158" t="n">
        <v>4226</v>
      </c>
      <c r="K22" s="158" t="n">
        <v>256</v>
      </c>
      <c r="L22" s="158" t="n">
        <v>0</v>
      </c>
      <c r="M22" s="158" t="n">
        <v>0</v>
      </c>
      <c r="N22" s="158" t="n">
        <v>1225</v>
      </c>
      <c r="O22" s="158" t="n">
        <v>2745</v>
      </c>
      <c r="P22" s="158" t="n">
        <v>149</v>
      </c>
    </row>
    <row r="23" customFormat="false" ht="20.1" hidden="false" customHeight="true" outlineLevel="0" collapsed="false">
      <c r="A23" s="177"/>
      <c r="B23" s="178" t="s">
        <v>188</v>
      </c>
      <c r="C23" s="158" t="n">
        <v>1898</v>
      </c>
      <c r="D23" s="158" t="n">
        <v>232</v>
      </c>
      <c r="E23" s="158" t="n">
        <v>0</v>
      </c>
      <c r="F23" s="158" t="n">
        <v>0</v>
      </c>
      <c r="G23" s="158" t="n">
        <v>585</v>
      </c>
      <c r="H23" s="204" t="n">
        <v>1081</v>
      </c>
      <c r="I23" s="205" t="n">
        <v>0</v>
      </c>
      <c r="J23" s="158" t="n">
        <v>1898</v>
      </c>
      <c r="K23" s="158" t="n">
        <v>232</v>
      </c>
      <c r="L23" s="158" t="n">
        <v>0</v>
      </c>
      <c r="M23" s="158" t="n">
        <v>0</v>
      </c>
      <c r="N23" s="158" t="n">
        <v>585</v>
      </c>
      <c r="O23" s="158" t="n">
        <v>1081</v>
      </c>
      <c r="P23" s="158" t="n">
        <v>140</v>
      </c>
    </row>
    <row r="24" customFormat="false" ht="20.1" hidden="false" customHeight="true" outlineLevel="0" collapsed="false">
      <c r="A24" s="177"/>
      <c r="B24" s="178" t="s">
        <v>189</v>
      </c>
      <c r="C24" s="158" t="n">
        <v>2019</v>
      </c>
      <c r="D24" s="158" t="n">
        <v>24</v>
      </c>
      <c r="E24" s="158" t="n">
        <v>0</v>
      </c>
      <c r="F24" s="158" t="n">
        <v>0</v>
      </c>
      <c r="G24" s="158" t="n">
        <v>391</v>
      </c>
      <c r="H24" s="204" t="n">
        <v>1604</v>
      </c>
      <c r="I24" s="205" t="n">
        <v>0</v>
      </c>
      <c r="J24" s="158" t="n">
        <v>2019</v>
      </c>
      <c r="K24" s="158" t="n">
        <v>24</v>
      </c>
      <c r="L24" s="158" t="n">
        <v>0</v>
      </c>
      <c r="M24" s="158" t="n">
        <v>0</v>
      </c>
      <c r="N24" s="158" t="n">
        <v>391</v>
      </c>
      <c r="O24" s="158" t="n">
        <v>1604</v>
      </c>
      <c r="P24" s="158" t="n">
        <v>9</v>
      </c>
    </row>
    <row r="25" customFormat="false" ht="20.1" hidden="false" customHeight="true" outlineLevel="0" collapsed="false">
      <c r="A25" s="177"/>
      <c r="B25" s="179" t="s">
        <v>190</v>
      </c>
      <c r="C25" s="172" t="n">
        <v>309</v>
      </c>
      <c r="D25" s="172" t="n">
        <v>0</v>
      </c>
      <c r="E25" s="172" t="n">
        <v>0</v>
      </c>
      <c r="F25" s="172" t="n">
        <v>0</v>
      </c>
      <c r="G25" s="172" t="n">
        <v>249</v>
      </c>
      <c r="H25" s="212" t="n">
        <v>60</v>
      </c>
      <c r="I25" s="213" t="n">
        <v>0</v>
      </c>
      <c r="J25" s="172" t="n">
        <v>309</v>
      </c>
      <c r="K25" s="172" t="n">
        <v>0</v>
      </c>
      <c r="L25" s="172" t="n">
        <v>0</v>
      </c>
      <c r="M25" s="172" t="n">
        <v>0</v>
      </c>
      <c r="N25" s="172" t="n">
        <v>249</v>
      </c>
      <c r="O25" s="172" t="n">
        <v>60</v>
      </c>
      <c r="P25" s="172" t="n">
        <v>0</v>
      </c>
    </row>
    <row r="26" customFormat="false" ht="20.1" hidden="false" customHeight="true" outlineLevel="0" collapsed="false">
      <c r="A26" s="180" t="s">
        <v>191</v>
      </c>
      <c r="B26" s="181"/>
      <c r="C26" s="158" t="n">
        <v>4320</v>
      </c>
      <c r="D26" s="158" t="n">
        <v>1326</v>
      </c>
      <c r="E26" s="158" t="n">
        <v>0</v>
      </c>
      <c r="F26" s="158" t="n">
        <v>50</v>
      </c>
      <c r="G26" s="158" t="n">
        <v>1059</v>
      </c>
      <c r="H26" s="204" t="n">
        <v>1885</v>
      </c>
      <c r="I26" s="205" t="n">
        <v>1326</v>
      </c>
      <c r="J26" s="158" t="n">
        <v>2994</v>
      </c>
      <c r="K26" s="158" t="n">
        <v>0</v>
      </c>
      <c r="L26" s="158" t="n">
        <v>0</v>
      </c>
      <c r="M26" s="158" t="n">
        <v>50</v>
      </c>
      <c r="N26" s="158" t="n">
        <v>1059</v>
      </c>
      <c r="O26" s="158" t="n">
        <v>1885</v>
      </c>
      <c r="P26" s="158" t="n">
        <v>164</v>
      </c>
    </row>
    <row r="27" customFormat="false" ht="20.1" hidden="false" customHeight="true" outlineLevel="0" collapsed="false">
      <c r="A27" s="177"/>
      <c r="B27" s="178" t="s">
        <v>192</v>
      </c>
      <c r="C27" s="158" t="n">
        <v>1386</v>
      </c>
      <c r="D27" s="158" t="n">
        <v>0</v>
      </c>
      <c r="E27" s="158" t="n">
        <v>0</v>
      </c>
      <c r="F27" s="158" t="n">
        <v>0</v>
      </c>
      <c r="G27" s="158" t="n">
        <v>417</v>
      </c>
      <c r="H27" s="204" t="n">
        <v>969</v>
      </c>
      <c r="I27" s="205" t="n">
        <v>0</v>
      </c>
      <c r="J27" s="158" t="n">
        <v>1386</v>
      </c>
      <c r="K27" s="158" t="n">
        <v>0</v>
      </c>
      <c r="L27" s="158" t="n">
        <v>0</v>
      </c>
      <c r="M27" s="158" t="n">
        <v>0</v>
      </c>
      <c r="N27" s="158" t="n">
        <v>417</v>
      </c>
      <c r="O27" s="158" t="n">
        <v>969</v>
      </c>
      <c r="P27" s="158" t="n">
        <v>127</v>
      </c>
    </row>
    <row r="28" customFormat="false" ht="20.1" hidden="false" customHeight="true" outlineLevel="0" collapsed="false">
      <c r="A28" s="177"/>
      <c r="B28" s="178" t="s">
        <v>193</v>
      </c>
      <c r="C28" s="158" t="n">
        <v>2934</v>
      </c>
      <c r="D28" s="158" t="n">
        <v>1326</v>
      </c>
      <c r="E28" s="158" t="n">
        <v>0</v>
      </c>
      <c r="F28" s="158" t="n">
        <v>50</v>
      </c>
      <c r="G28" s="158" t="n">
        <v>642</v>
      </c>
      <c r="H28" s="204" t="n">
        <v>916</v>
      </c>
      <c r="I28" s="205" t="n">
        <v>1326</v>
      </c>
      <c r="J28" s="158" t="n">
        <v>1608</v>
      </c>
      <c r="K28" s="158" t="n">
        <v>0</v>
      </c>
      <c r="L28" s="158" t="n">
        <v>0</v>
      </c>
      <c r="M28" s="158" t="n">
        <v>50</v>
      </c>
      <c r="N28" s="158" t="n">
        <v>642</v>
      </c>
      <c r="O28" s="158" t="n">
        <v>916</v>
      </c>
      <c r="P28" s="158" t="n">
        <v>37</v>
      </c>
    </row>
    <row r="29" customFormat="false" ht="20.1" hidden="false" customHeight="true" outlineLevel="0" collapsed="false">
      <c r="A29" s="182" t="s">
        <v>144</v>
      </c>
      <c r="B29" s="183"/>
      <c r="C29" s="184" t="n">
        <v>7522</v>
      </c>
      <c r="D29" s="184" t="n">
        <v>1462</v>
      </c>
      <c r="E29" s="184" t="n">
        <v>8</v>
      </c>
      <c r="F29" s="184" t="n">
        <v>0</v>
      </c>
      <c r="G29" s="184" t="n">
        <v>1470</v>
      </c>
      <c r="H29" s="216" t="n">
        <v>4582</v>
      </c>
      <c r="I29" s="217" t="n">
        <v>1462</v>
      </c>
      <c r="J29" s="184" t="n">
        <v>6060</v>
      </c>
      <c r="K29" s="184" t="n">
        <v>0</v>
      </c>
      <c r="L29" s="184" t="n">
        <v>8</v>
      </c>
      <c r="M29" s="184" t="n">
        <v>0</v>
      </c>
      <c r="N29" s="184" t="n">
        <v>1470</v>
      </c>
      <c r="O29" s="184" t="n">
        <v>4582</v>
      </c>
      <c r="P29" s="184" t="n">
        <v>474</v>
      </c>
    </row>
    <row r="30" customFormat="false" ht="20.1" hidden="false" customHeight="true" outlineLevel="0" collapsed="false">
      <c r="A30" s="185" t="s">
        <v>194</v>
      </c>
      <c r="B30" s="179" t="s">
        <v>195</v>
      </c>
      <c r="C30" s="172" t="n">
        <v>3689</v>
      </c>
      <c r="D30" s="172" t="n">
        <v>679</v>
      </c>
      <c r="E30" s="172" t="n">
        <v>0</v>
      </c>
      <c r="F30" s="172" t="n">
        <v>0</v>
      </c>
      <c r="G30" s="172" t="n">
        <v>638</v>
      </c>
      <c r="H30" s="212" t="n">
        <v>2372</v>
      </c>
      <c r="I30" s="213" t="n">
        <v>679</v>
      </c>
      <c r="J30" s="172" t="n">
        <v>3010</v>
      </c>
      <c r="K30" s="172" t="n">
        <v>0</v>
      </c>
      <c r="L30" s="172" t="n">
        <v>0</v>
      </c>
      <c r="M30" s="172" t="n">
        <v>0</v>
      </c>
      <c r="N30" s="172" t="n">
        <v>638</v>
      </c>
      <c r="O30" s="172" t="n">
        <v>2372</v>
      </c>
      <c r="P30" s="172" t="n">
        <v>163</v>
      </c>
    </row>
    <row r="31" customFormat="false" ht="20.1" hidden="false" customHeight="true" outlineLevel="0" collapsed="false">
      <c r="A31" s="186" t="s">
        <v>196</v>
      </c>
      <c r="B31" s="178"/>
      <c r="C31" s="158" t="n">
        <v>3833</v>
      </c>
      <c r="D31" s="158" t="n">
        <v>783</v>
      </c>
      <c r="E31" s="158" t="n">
        <v>8</v>
      </c>
      <c r="F31" s="158" t="n">
        <v>0</v>
      </c>
      <c r="G31" s="158" t="n">
        <v>832</v>
      </c>
      <c r="H31" s="204" t="n">
        <v>2210</v>
      </c>
      <c r="I31" s="205" t="n">
        <v>783</v>
      </c>
      <c r="J31" s="158" t="n">
        <v>3050</v>
      </c>
      <c r="K31" s="158" t="n">
        <v>0</v>
      </c>
      <c r="L31" s="158" t="n">
        <v>8</v>
      </c>
      <c r="M31" s="158" t="n">
        <v>0</v>
      </c>
      <c r="N31" s="158" t="n">
        <v>832</v>
      </c>
      <c r="O31" s="158" t="n">
        <v>2210</v>
      </c>
      <c r="P31" s="158" t="n">
        <v>311</v>
      </c>
    </row>
    <row r="32" customFormat="false" ht="20.1" hidden="false" customHeight="true" outlineLevel="0" collapsed="false">
      <c r="A32" s="177"/>
      <c r="B32" s="178" t="s">
        <v>197</v>
      </c>
      <c r="C32" s="158" t="n">
        <v>2767</v>
      </c>
      <c r="D32" s="158" t="n">
        <v>425</v>
      </c>
      <c r="E32" s="158" t="n">
        <v>8</v>
      </c>
      <c r="F32" s="158" t="n">
        <v>0</v>
      </c>
      <c r="G32" s="158" t="n">
        <v>721</v>
      </c>
      <c r="H32" s="204" t="n">
        <v>1613</v>
      </c>
      <c r="I32" s="205" t="n">
        <v>425</v>
      </c>
      <c r="J32" s="158" t="n">
        <v>2342</v>
      </c>
      <c r="K32" s="158" t="n">
        <v>0</v>
      </c>
      <c r="L32" s="158" t="n">
        <v>8</v>
      </c>
      <c r="M32" s="158" t="n">
        <v>0</v>
      </c>
      <c r="N32" s="158" t="n">
        <v>721</v>
      </c>
      <c r="O32" s="158" t="n">
        <v>1613</v>
      </c>
      <c r="P32" s="158" t="n">
        <v>183</v>
      </c>
    </row>
    <row r="33" customFormat="false" ht="20.1" hidden="false" customHeight="true" outlineLevel="0" collapsed="false">
      <c r="A33" s="177"/>
      <c r="B33" s="178" t="s">
        <v>198</v>
      </c>
      <c r="C33" s="158" t="n">
        <v>509</v>
      </c>
      <c r="D33" s="158" t="n">
        <v>0</v>
      </c>
      <c r="E33" s="158" t="n">
        <v>0</v>
      </c>
      <c r="F33" s="158" t="n">
        <v>0</v>
      </c>
      <c r="G33" s="158" t="n">
        <v>51</v>
      </c>
      <c r="H33" s="204" t="n">
        <v>458</v>
      </c>
      <c r="I33" s="205" t="n">
        <v>0</v>
      </c>
      <c r="J33" s="158" t="n">
        <v>509</v>
      </c>
      <c r="K33" s="158" t="n">
        <v>0</v>
      </c>
      <c r="L33" s="158" t="n">
        <v>0</v>
      </c>
      <c r="M33" s="158" t="n">
        <v>0</v>
      </c>
      <c r="N33" s="158" t="n">
        <v>51</v>
      </c>
      <c r="O33" s="158" t="n">
        <v>458</v>
      </c>
      <c r="P33" s="158" t="n">
        <v>109</v>
      </c>
    </row>
    <row r="34" customFormat="false" ht="20.1" hidden="false" customHeight="true" outlineLevel="0" collapsed="false">
      <c r="A34" s="177"/>
      <c r="B34" s="178" t="s">
        <v>199</v>
      </c>
      <c r="C34" s="158" t="n">
        <v>468</v>
      </c>
      <c r="D34" s="158" t="n">
        <v>358</v>
      </c>
      <c r="E34" s="158" t="n">
        <v>0</v>
      </c>
      <c r="F34" s="158" t="n">
        <v>0</v>
      </c>
      <c r="G34" s="158" t="n">
        <v>60</v>
      </c>
      <c r="H34" s="204" t="n">
        <v>50</v>
      </c>
      <c r="I34" s="205" t="n">
        <v>358</v>
      </c>
      <c r="J34" s="158" t="n">
        <v>110</v>
      </c>
      <c r="K34" s="158" t="n">
        <v>0</v>
      </c>
      <c r="L34" s="158" t="n">
        <v>0</v>
      </c>
      <c r="M34" s="158" t="n">
        <v>0</v>
      </c>
      <c r="N34" s="158" t="n">
        <v>60</v>
      </c>
      <c r="O34" s="158" t="n">
        <v>50</v>
      </c>
      <c r="P34" s="158" t="n">
        <v>0</v>
      </c>
    </row>
    <row r="35" customFormat="false" ht="20.1" hidden="false" customHeight="true" outlineLevel="0" collapsed="false">
      <c r="A35" s="160"/>
      <c r="B35" s="187" t="s">
        <v>200</v>
      </c>
      <c r="C35" s="162" t="n">
        <v>89</v>
      </c>
      <c r="D35" s="162" t="n">
        <v>0</v>
      </c>
      <c r="E35" s="162" t="n">
        <v>0</v>
      </c>
      <c r="F35" s="162" t="n">
        <v>0</v>
      </c>
      <c r="G35" s="162" t="n">
        <v>0</v>
      </c>
      <c r="H35" s="206" t="n">
        <v>89</v>
      </c>
      <c r="I35" s="207" t="n">
        <v>0</v>
      </c>
      <c r="J35" s="162" t="n">
        <v>89</v>
      </c>
      <c r="K35" s="162" t="n">
        <v>0</v>
      </c>
      <c r="L35" s="162" t="n">
        <v>0</v>
      </c>
      <c r="M35" s="162" t="n">
        <v>0</v>
      </c>
      <c r="N35" s="162" t="n">
        <v>0</v>
      </c>
      <c r="O35" s="162" t="n">
        <v>89</v>
      </c>
      <c r="P35" s="162" t="n">
        <v>19</v>
      </c>
    </row>
    <row r="36" customFormat="false" ht="20.1" hidden="false" customHeight="true" outlineLevel="0" collapsed="false">
      <c r="A36" s="182" t="s">
        <v>145</v>
      </c>
      <c r="B36" s="183"/>
      <c r="C36" s="184" t="n">
        <v>4458</v>
      </c>
      <c r="D36" s="184" t="n">
        <v>847</v>
      </c>
      <c r="E36" s="184" t="n">
        <v>6</v>
      </c>
      <c r="F36" s="184" t="n">
        <v>0</v>
      </c>
      <c r="G36" s="184" t="n">
        <v>1030</v>
      </c>
      <c r="H36" s="216" t="n">
        <v>2575</v>
      </c>
      <c r="I36" s="217" t="n">
        <v>847</v>
      </c>
      <c r="J36" s="184" t="n">
        <v>3611</v>
      </c>
      <c r="K36" s="184" t="n">
        <v>0</v>
      </c>
      <c r="L36" s="184" t="n">
        <v>6</v>
      </c>
      <c r="M36" s="184" t="n">
        <v>0</v>
      </c>
      <c r="N36" s="184" t="n">
        <v>1030</v>
      </c>
      <c r="O36" s="184" t="n">
        <v>2575</v>
      </c>
      <c r="P36" s="184" t="n">
        <v>134</v>
      </c>
    </row>
    <row r="37" customFormat="false" ht="20.1" hidden="false" customHeight="true" outlineLevel="0" collapsed="false">
      <c r="A37" s="177" t="s">
        <v>201</v>
      </c>
      <c r="B37" s="178"/>
      <c r="C37" s="158" t="n">
        <v>4458</v>
      </c>
      <c r="D37" s="158" t="n">
        <v>847</v>
      </c>
      <c r="E37" s="158" t="n">
        <v>6</v>
      </c>
      <c r="F37" s="158" t="n">
        <v>0</v>
      </c>
      <c r="G37" s="158" t="n">
        <v>1030</v>
      </c>
      <c r="H37" s="204" t="n">
        <v>2575</v>
      </c>
      <c r="I37" s="205" t="n">
        <v>847</v>
      </c>
      <c r="J37" s="158" t="n">
        <v>3611</v>
      </c>
      <c r="K37" s="158" t="n">
        <v>0</v>
      </c>
      <c r="L37" s="158" t="n">
        <v>6</v>
      </c>
      <c r="M37" s="158" t="n">
        <v>0</v>
      </c>
      <c r="N37" s="158" t="n">
        <v>1030</v>
      </c>
      <c r="O37" s="158" t="n">
        <v>2575</v>
      </c>
      <c r="P37" s="158" t="n">
        <v>134</v>
      </c>
    </row>
    <row r="38" customFormat="false" ht="20.1" hidden="false" customHeight="true" outlineLevel="0" collapsed="false">
      <c r="A38" s="177"/>
      <c r="B38" s="178" t="s">
        <v>202</v>
      </c>
      <c r="C38" s="158" t="n">
        <v>519</v>
      </c>
      <c r="D38" s="158" t="n">
        <v>0</v>
      </c>
      <c r="E38" s="158" t="n">
        <v>0</v>
      </c>
      <c r="F38" s="158" t="n">
        <v>0</v>
      </c>
      <c r="G38" s="158" t="n">
        <v>0</v>
      </c>
      <c r="H38" s="204" t="n">
        <v>519</v>
      </c>
      <c r="I38" s="205" t="n">
        <v>0</v>
      </c>
      <c r="J38" s="158" t="n">
        <v>519</v>
      </c>
      <c r="K38" s="158" t="n">
        <v>0</v>
      </c>
      <c r="L38" s="158" t="n">
        <v>0</v>
      </c>
      <c r="M38" s="158" t="n">
        <v>0</v>
      </c>
      <c r="N38" s="158" t="n">
        <v>0</v>
      </c>
      <c r="O38" s="158" t="n">
        <v>519</v>
      </c>
      <c r="P38" s="158" t="n">
        <v>28</v>
      </c>
    </row>
    <row r="39" customFormat="false" ht="20.1" hidden="false" customHeight="true" outlineLevel="0" collapsed="false">
      <c r="A39" s="177"/>
      <c r="B39" s="178" t="s">
        <v>203</v>
      </c>
      <c r="C39" s="158" t="n">
        <v>1491</v>
      </c>
      <c r="D39" s="158" t="n">
        <v>445</v>
      </c>
      <c r="E39" s="158" t="n">
        <v>0</v>
      </c>
      <c r="F39" s="158" t="n">
        <v>0</v>
      </c>
      <c r="G39" s="158" t="n">
        <v>575</v>
      </c>
      <c r="H39" s="204" t="n">
        <v>471</v>
      </c>
      <c r="I39" s="205" t="n">
        <v>445</v>
      </c>
      <c r="J39" s="158" t="n">
        <v>1046</v>
      </c>
      <c r="K39" s="158" t="n">
        <v>0</v>
      </c>
      <c r="L39" s="158" t="n">
        <v>0</v>
      </c>
      <c r="M39" s="158" t="n">
        <v>0</v>
      </c>
      <c r="N39" s="158" t="n">
        <v>575</v>
      </c>
      <c r="O39" s="158" t="n">
        <v>471</v>
      </c>
      <c r="P39" s="158" t="n">
        <v>19</v>
      </c>
    </row>
    <row r="40" customFormat="false" ht="20.1" hidden="false" customHeight="true" outlineLevel="0" collapsed="false">
      <c r="A40" s="177"/>
      <c r="B40" s="178" t="s">
        <v>204</v>
      </c>
      <c r="C40" s="158" t="n">
        <v>1124</v>
      </c>
      <c r="D40" s="158" t="n">
        <v>0</v>
      </c>
      <c r="E40" s="158" t="n">
        <v>0</v>
      </c>
      <c r="F40" s="158" t="n">
        <v>0</v>
      </c>
      <c r="G40" s="158" t="n">
        <v>312</v>
      </c>
      <c r="H40" s="204" t="n">
        <v>812</v>
      </c>
      <c r="I40" s="205" t="n">
        <v>0</v>
      </c>
      <c r="J40" s="158" t="n">
        <v>1124</v>
      </c>
      <c r="K40" s="158" t="n">
        <v>0</v>
      </c>
      <c r="L40" s="158" t="n">
        <v>0</v>
      </c>
      <c r="M40" s="158" t="n">
        <v>0</v>
      </c>
      <c r="N40" s="158" t="n">
        <v>312</v>
      </c>
      <c r="O40" s="158" t="n">
        <v>812</v>
      </c>
      <c r="P40" s="158" t="n">
        <v>87</v>
      </c>
    </row>
    <row r="41" customFormat="false" ht="20.1" hidden="false" customHeight="true" outlineLevel="0" collapsed="false">
      <c r="A41" s="177"/>
      <c r="B41" s="178" t="s">
        <v>205</v>
      </c>
      <c r="C41" s="158" t="n">
        <v>514</v>
      </c>
      <c r="D41" s="158" t="n">
        <v>0</v>
      </c>
      <c r="E41" s="158" t="n">
        <v>6</v>
      </c>
      <c r="F41" s="158" t="n">
        <v>0</v>
      </c>
      <c r="G41" s="158" t="n">
        <v>120</v>
      </c>
      <c r="H41" s="204" t="n">
        <v>388</v>
      </c>
      <c r="I41" s="205" t="n">
        <v>0</v>
      </c>
      <c r="J41" s="158" t="n">
        <v>514</v>
      </c>
      <c r="K41" s="158" t="n">
        <v>0</v>
      </c>
      <c r="L41" s="158" t="n">
        <v>6</v>
      </c>
      <c r="M41" s="158" t="n">
        <v>0</v>
      </c>
      <c r="N41" s="158" t="n">
        <v>120</v>
      </c>
      <c r="O41" s="158" t="n">
        <v>388</v>
      </c>
      <c r="P41" s="158" t="n">
        <v>0</v>
      </c>
    </row>
    <row r="42" customFormat="false" ht="20.1" hidden="false" customHeight="true" outlineLevel="0" collapsed="false">
      <c r="A42" s="177"/>
      <c r="B42" s="178" t="s">
        <v>206</v>
      </c>
      <c r="C42" s="158" t="n">
        <v>640</v>
      </c>
      <c r="D42" s="158" t="n">
        <v>402</v>
      </c>
      <c r="E42" s="158" t="n">
        <v>0</v>
      </c>
      <c r="F42" s="158" t="n">
        <v>0</v>
      </c>
      <c r="G42" s="158" t="n">
        <v>0</v>
      </c>
      <c r="H42" s="204" t="n">
        <v>238</v>
      </c>
      <c r="I42" s="205" t="n">
        <v>402</v>
      </c>
      <c r="J42" s="158" t="n">
        <v>238</v>
      </c>
      <c r="K42" s="158" t="n">
        <v>0</v>
      </c>
      <c r="L42" s="158" t="n">
        <v>0</v>
      </c>
      <c r="M42" s="158" t="n">
        <v>0</v>
      </c>
      <c r="N42" s="158" t="n">
        <v>0</v>
      </c>
      <c r="O42" s="158" t="n">
        <v>238</v>
      </c>
      <c r="P42" s="158" t="n">
        <v>0</v>
      </c>
    </row>
    <row r="43" customFormat="false" ht="20.1" hidden="false" customHeight="true" outlineLevel="0" collapsed="false">
      <c r="A43" s="160"/>
      <c r="B43" s="178" t="s">
        <v>207</v>
      </c>
      <c r="C43" s="158" t="n">
        <v>170</v>
      </c>
      <c r="D43" s="158" t="n">
        <v>0</v>
      </c>
      <c r="E43" s="158" t="n">
        <v>0</v>
      </c>
      <c r="F43" s="158" t="n">
        <v>0</v>
      </c>
      <c r="G43" s="158" t="n">
        <v>23</v>
      </c>
      <c r="H43" s="204" t="n">
        <v>147</v>
      </c>
      <c r="I43" s="205" t="n">
        <v>0</v>
      </c>
      <c r="J43" s="158" t="n">
        <v>170</v>
      </c>
      <c r="K43" s="158" t="n">
        <v>0</v>
      </c>
      <c r="L43" s="158" t="n">
        <v>0</v>
      </c>
      <c r="M43" s="158" t="n">
        <v>0</v>
      </c>
      <c r="N43" s="158" t="n">
        <v>23</v>
      </c>
      <c r="O43" s="158" t="n">
        <v>147</v>
      </c>
      <c r="P43" s="158" t="n">
        <v>0</v>
      </c>
    </row>
    <row r="44" customFormat="false" ht="20.1" hidden="false" customHeight="true" outlineLevel="0" collapsed="false">
      <c r="A44" s="182" t="s">
        <v>155</v>
      </c>
      <c r="B44" s="183"/>
      <c r="C44" s="184" t="n">
        <v>10089</v>
      </c>
      <c r="D44" s="184" t="n">
        <v>2214</v>
      </c>
      <c r="E44" s="184" t="n">
        <v>10</v>
      </c>
      <c r="F44" s="184" t="n">
        <v>0</v>
      </c>
      <c r="G44" s="184" t="n">
        <v>1789</v>
      </c>
      <c r="H44" s="216" t="n">
        <v>6076</v>
      </c>
      <c r="I44" s="217" t="n">
        <v>1418</v>
      </c>
      <c r="J44" s="184" t="n">
        <v>8671</v>
      </c>
      <c r="K44" s="184" t="n">
        <v>796</v>
      </c>
      <c r="L44" s="184" t="n">
        <v>10</v>
      </c>
      <c r="M44" s="184" t="n">
        <v>0</v>
      </c>
      <c r="N44" s="184" t="n">
        <v>1789</v>
      </c>
      <c r="O44" s="184" t="n">
        <v>6076</v>
      </c>
      <c r="P44" s="184" t="n">
        <v>477</v>
      </c>
    </row>
    <row r="45" customFormat="false" ht="20.1" hidden="false" customHeight="true" outlineLevel="0" collapsed="false">
      <c r="A45" s="166" t="s">
        <v>156</v>
      </c>
      <c r="B45" s="167"/>
      <c r="C45" s="168" t="n">
        <v>6554</v>
      </c>
      <c r="D45" s="168" t="n">
        <v>1296</v>
      </c>
      <c r="E45" s="168" t="n">
        <v>6</v>
      </c>
      <c r="F45" s="168" t="n">
        <v>0</v>
      </c>
      <c r="G45" s="168" t="n">
        <v>1172</v>
      </c>
      <c r="H45" s="210" t="n">
        <v>4080</v>
      </c>
      <c r="I45" s="211" t="n">
        <v>811</v>
      </c>
      <c r="J45" s="168" t="n">
        <v>5743</v>
      </c>
      <c r="K45" s="168" t="n">
        <v>485</v>
      </c>
      <c r="L45" s="168" t="n">
        <v>6</v>
      </c>
      <c r="M45" s="168" t="n">
        <v>0</v>
      </c>
      <c r="N45" s="168" t="n">
        <v>1172</v>
      </c>
      <c r="O45" s="168" t="n">
        <v>4080</v>
      </c>
      <c r="P45" s="168" t="n">
        <v>339</v>
      </c>
    </row>
    <row r="46" customFormat="false" ht="20.1" hidden="false" customHeight="true" outlineLevel="0" collapsed="false">
      <c r="A46" s="186" t="s">
        <v>208</v>
      </c>
      <c r="B46" s="179" t="s">
        <v>208</v>
      </c>
      <c r="C46" s="172" t="n">
        <v>6092</v>
      </c>
      <c r="D46" s="172" t="n">
        <v>974</v>
      </c>
      <c r="E46" s="172" t="n">
        <v>6</v>
      </c>
      <c r="F46" s="172" t="n">
        <v>0</v>
      </c>
      <c r="G46" s="172" t="n">
        <v>1172</v>
      </c>
      <c r="H46" s="212" t="n">
        <v>3940</v>
      </c>
      <c r="I46" s="213" t="n">
        <v>489</v>
      </c>
      <c r="J46" s="172" t="n">
        <v>5603</v>
      </c>
      <c r="K46" s="172" t="n">
        <v>485</v>
      </c>
      <c r="L46" s="172" t="n">
        <v>6</v>
      </c>
      <c r="M46" s="172" t="n">
        <v>0</v>
      </c>
      <c r="N46" s="172" t="n">
        <v>1172</v>
      </c>
      <c r="O46" s="172" t="n">
        <v>3940</v>
      </c>
      <c r="P46" s="172" t="n">
        <v>301</v>
      </c>
    </row>
    <row r="47" customFormat="false" ht="20.1" hidden="false" customHeight="true" outlineLevel="0" collapsed="false">
      <c r="A47" s="180" t="s">
        <v>209</v>
      </c>
      <c r="B47" s="178"/>
      <c r="C47" s="158" t="n">
        <v>462</v>
      </c>
      <c r="D47" s="158" t="n">
        <v>322</v>
      </c>
      <c r="E47" s="158" t="n">
        <v>0</v>
      </c>
      <c r="F47" s="158" t="n">
        <v>0</v>
      </c>
      <c r="G47" s="158" t="n">
        <v>0</v>
      </c>
      <c r="H47" s="204" t="n">
        <v>140</v>
      </c>
      <c r="I47" s="205" t="n">
        <v>322</v>
      </c>
      <c r="J47" s="158" t="n">
        <v>140</v>
      </c>
      <c r="K47" s="158" t="n">
        <v>0</v>
      </c>
      <c r="L47" s="158" t="n">
        <v>0</v>
      </c>
      <c r="M47" s="158" t="n">
        <v>0</v>
      </c>
      <c r="N47" s="158" t="n">
        <v>0</v>
      </c>
      <c r="O47" s="158" t="n">
        <v>140</v>
      </c>
      <c r="P47" s="158" t="n">
        <v>38</v>
      </c>
    </row>
    <row r="48" customFormat="false" ht="20.1" hidden="false" customHeight="true" outlineLevel="0" collapsed="false">
      <c r="A48" s="177"/>
      <c r="B48" s="178" t="s">
        <v>210</v>
      </c>
      <c r="C48" s="158" t="n">
        <v>0</v>
      </c>
      <c r="D48" s="158" t="n">
        <v>0</v>
      </c>
      <c r="E48" s="158" t="n">
        <v>0</v>
      </c>
      <c r="F48" s="158" t="n">
        <v>0</v>
      </c>
      <c r="G48" s="158" t="n">
        <v>0</v>
      </c>
      <c r="H48" s="204" t="n">
        <v>0</v>
      </c>
      <c r="I48" s="205" t="n">
        <v>0</v>
      </c>
      <c r="J48" s="158" t="n">
        <v>0</v>
      </c>
      <c r="K48" s="158" t="n">
        <v>0</v>
      </c>
      <c r="L48" s="158" t="n">
        <v>0</v>
      </c>
      <c r="M48" s="158" t="n">
        <v>0</v>
      </c>
      <c r="N48" s="158" t="n">
        <v>0</v>
      </c>
      <c r="O48" s="158" t="n">
        <v>0</v>
      </c>
      <c r="P48" s="158" t="n">
        <v>0</v>
      </c>
    </row>
    <row r="49" customFormat="false" ht="20.1" hidden="false" customHeight="true" outlineLevel="0" collapsed="false">
      <c r="A49" s="177"/>
      <c r="B49" s="178" t="s">
        <v>211</v>
      </c>
      <c r="C49" s="158" t="n">
        <v>322</v>
      </c>
      <c r="D49" s="158" t="n">
        <v>322</v>
      </c>
      <c r="E49" s="158" t="n">
        <v>0</v>
      </c>
      <c r="F49" s="158" t="n">
        <v>0</v>
      </c>
      <c r="G49" s="158" t="n">
        <v>0</v>
      </c>
      <c r="H49" s="204" t="n">
        <v>0</v>
      </c>
      <c r="I49" s="205" t="n">
        <v>322</v>
      </c>
      <c r="J49" s="158" t="n">
        <v>0</v>
      </c>
      <c r="K49" s="158" t="n">
        <v>0</v>
      </c>
      <c r="L49" s="158" t="n">
        <v>0</v>
      </c>
      <c r="M49" s="158" t="n">
        <v>0</v>
      </c>
      <c r="N49" s="158" t="n">
        <v>0</v>
      </c>
      <c r="O49" s="158" t="n">
        <v>0</v>
      </c>
      <c r="P49" s="158" t="n">
        <v>38</v>
      </c>
    </row>
    <row r="50" customFormat="false" ht="20.1" hidden="false" customHeight="true" outlineLevel="0" collapsed="false">
      <c r="A50" s="177"/>
      <c r="B50" s="178" t="s">
        <v>212</v>
      </c>
      <c r="C50" s="158" t="n">
        <v>140</v>
      </c>
      <c r="D50" s="158" t="n">
        <v>0</v>
      </c>
      <c r="E50" s="158" t="n">
        <v>0</v>
      </c>
      <c r="F50" s="158" t="n">
        <v>0</v>
      </c>
      <c r="G50" s="158" t="n">
        <v>0</v>
      </c>
      <c r="H50" s="204" t="n">
        <v>140</v>
      </c>
      <c r="I50" s="205" t="n">
        <v>0</v>
      </c>
      <c r="J50" s="158" t="n">
        <v>140</v>
      </c>
      <c r="K50" s="158" t="n">
        <v>0</v>
      </c>
      <c r="L50" s="158" t="n">
        <v>0</v>
      </c>
      <c r="M50" s="158" t="n">
        <v>0</v>
      </c>
      <c r="N50" s="158" t="n">
        <v>0</v>
      </c>
      <c r="O50" s="158" t="n">
        <v>140</v>
      </c>
      <c r="P50" s="158" t="n">
        <v>0</v>
      </c>
    </row>
    <row r="51" customFormat="false" ht="20.1" hidden="false" customHeight="true" outlineLevel="0" collapsed="false">
      <c r="A51" s="166" t="s">
        <v>157</v>
      </c>
      <c r="B51" s="167"/>
      <c r="C51" s="168" t="n">
        <v>3535</v>
      </c>
      <c r="D51" s="168" t="n">
        <v>918</v>
      </c>
      <c r="E51" s="168" t="n">
        <v>4</v>
      </c>
      <c r="F51" s="168" t="n">
        <v>0</v>
      </c>
      <c r="G51" s="168" t="n">
        <v>617</v>
      </c>
      <c r="H51" s="210" t="n">
        <v>1996</v>
      </c>
      <c r="I51" s="211" t="n">
        <v>607</v>
      </c>
      <c r="J51" s="168" t="n">
        <v>2928</v>
      </c>
      <c r="K51" s="168" t="n">
        <v>311</v>
      </c>
      <c r="L51" s="168" t="n">
        <v>4</v>
      </c>
      <c r="M51" s="168" t="n">
        <v>0</v>
      </c>
      <c r="N51" s="168" t="n">
        <v>617</v>
      </c>
      <c r="O51" s="168" t="n">
        <v>1996</v>
      </c>
      <c r="P51" s="168" t="n">
        <v>138</v>
      </c>
    </row>
    <row r="52" customFormat="false" ht="20.1" hidden="false" customHeight="true" outlineLevel="0" collapsed="false">
      <c r="A52" s="177" t="s">
        <v>213</v>
      </c>
      <c r="B52" s="178"/>
      <c r="C52" s="158" t="n">
        <v>1735</v>
      </c>
      <c r="D52" s="158" t="n">
        <v>360</v>
      </c>
      <c r="E52" s="158" t="n">
        <v>0</v>
      </c>
      <c r="F52" s="158" t="n">
        <v>0</v>
      </c>
      <c r="G52" s="158" t="n">
        <v>392</v>
      </c>
      <c r="H52" s="204" t="n">
        <v>983</v>
      </c>
      <c r="I52" s="205" t="n">
        <v>360</v>
      </c>
      <c r="J52" s="158" t="n">
        <v>1375</v>
      </c>
      <c r="K52" s="158" t="n">
        <v>0</v>
      </c>
      <c r="L52" s="158" t="n">
        <v>0</v>
      </c>
      <c r="M52" s="158" t="n">
        <v>0</v>
      </c>
      <c r="N52" s="158" t="n">
        <v>392</v>
      </c>
      <c r="O52" s="158" t="n">
        <v>983</v>
      </c>
      <c r="P52" s="158" t="n">
        <v>55</v>
      </c>
    </row>
    <row r="53" customFormat="false" ht="20.1" hidden="false" customHeight="true" outlineLevel="0" collapsed="false">
      <c r="A53" s="177"/>
      <c r="B53" s="178" t="s">
        <v>214</v>
      </c>
      <c r="C53" s="158" t="n">
        <v>199</v>
      </c>
      <c r="D53" s="158" t="n">
        <v>0</v>
      </c>
      <c r="E53" s="158" t="n">
        <v>0</v>
      </c>
      <c r="F53" s="158" t="n">
        <v>0</v>
      </c>
      <c r="G53" s="158" t="n">
        <v>0</v>
      </c>
      <c r="H53" s="204" t="n">
        <v>199</v>
      </c>
      <c r="I53" s="205" t="n">
        <v>0</v>
      </c>
      <c r="J53" s="158" t="n">
        <v>199</v>
      </c>
      <c r="K53" s="158" t="n">
        <v>0</v>
      </c>
      <c r="L53" s="158" t="n">
        <v>0</v>
      </c>
      <c r="M53" s="158" t="n">
        <v>0</v>
      </c>
      <c r="N53" s="158" t="n">
        <v>0</v>
      </c>
      <c r="O53" s="158" t="n">
        <v>199</v>
      </c>
      <c r="P53" s="158" t="n">
        <v>17</v>
      </c>
    </row>
    <row r="54" customFormat="false" ht="20.1" hidden="false" customHeight="true" outlineLevel="0" collapsed="false">
      <c r="A54" s="177"/>
      <c r="B54" s="178" t="s">
        <v>215</v>
      </c>
      <c r="C54" s="158" t="n">
        <v>1081</v>
      </c>
      <c r="D54" s="158" t="n">
        <v>360</v>
      </c>
      <c r="E54" s="158" t="n">
        <v>0</v>
      </c>
      <c r="F54" s="158" t="n">
        <v>0</v>
      </c>
      <c r="G54" s="158" t="n">
        <v>172</v>
      </c>
      <c r="H54" s="204" t="n">
        <v>549</v>
      </c>
      <c r="I54" s="205" t="n">
        <v>360</v>
      </c>
      <c r="J54" s="158" t="n">
        <v>721</v>
      </c>
      <c r="K54" s="158" t="n">
        <v>0</v>
      </c>
      <c r="L54" s="158" t="n">
        <v>0</v>
      </c>
      <c r="M54" s="158" t="n">
        <v>0</v>
      </c>
      <c r="N54" s="158" t="n">
        <v>172</v>
      </c>
      <c r="O54" s="158" t="n">
        <v>549</v>
      </c>
      <c r="P54" s="158" t="n">
        <v>19</v>
      </c>
    </row>
    <row r="55" customFormat="false" ht="20.1" hidden="false" customHeight="true" outlineLevel="0" collapsed="false">
      <c r="A55" s="177"/>
      <c r="B55" s="178" t="s">
        <v>216</v>
      </c>
      <c r="C55" s="158" t="n">
        <v>132</v>
      </c>
      <c r="D55" s="158" t="n">
        <v>0</v>
      </c>
      <c r="E55" s="158" t="n">
        <v>0</v>
      </c>
      <c r="F55" s="158" t="n">
        <v>0</v>
      </c>
      <c r="G55" s="158" t="n">
        <v>91</v>
      </c>
      <c r="H55" s="204" t="n">
        <v>41</v>
      </c>
      <c r="I55" s="205" t="n">
        <v>0</v>
      </c>
      <c r="J55" s="158" t="n">
        <v>132</v>
      </c>
      <c r="K55" s="158" t="n">
        <v>0</v>
      </c>
      <c r="L55" s="158" t="n">
        <v>0</v>
      </c>
      <c r="M55" s="158" t="n">
        <v>0</v>
      </c>
      <c r="N55" s="158" t="n">
        <v>91</v>
      </c>
      <c r="O55" s="158" t="n">
        <v>41</v>
      </c>
      <c r="P55" s="158" t="n">
        <v>19</v>
      </c>
    </row>
    <row r="56" customFormat="false" ht="20.1" hidden="false" customHeight="true" outlineLevel="0" collapsed="false">
      <c r="A56" s="177"/>
      <c r="B56" s="179" t="s">
        <v>217</v>
      </c>
      <c r="C56" s="172" t="n">
        <v>323</v>
      </c>
      <c r="D56" s="172" t="n">
        <v>0</v>
      </c>
      <c r="E56" s="158" t="n">
        <v>0</v>
      </c>
      <c r="F56" s="158" t="n">
        <v>0</v>
      </c>
      <c r="G56" s="172" t="n">
        <v>129</v>
      </c>
      <c r="H56" s="212" t="n">
        <v>194</v>
      </c>
      <c r="I56" s="205" t="n">
        <v>0</v>
      </c>
      <c r="J56" s="158" t="n">
        <v>323</v>
      </c>
      <c r="K56" s="172" t="n">
        <v>0</v>
      </c>
      <c r="L56" s="172" t="n">
        <v>0</v>
      </c>
      <c r="M56" s="172" t="n">
        <v>0</v>
      </c>
      <c r="N56" s="172" t="n">
        <v>129</v>
      </c>
      <c r="O56" s="172" t="n">
        <v>194</v>
      </c>
      <c r="P56" s="172" t="n">
        <v>0</v>
      </c>
    </row>
    <row r="57" customFormat="false" ht="20.1" hidden="false" customHeight="true" outlineLevel="0" collapsed="false">
      <c r="A57" s="180" t="s">
        <v>218</v>
      </c>
      <c r="B57" s="178"/>
      <c r="C57" s="158" t="n">
        <v>1800</v>
      </c>
      <c r="D57" s="158" t="n">
        <v>558</v>
      </c>
      <c r="E57" s="188" t="n">
        <v>4</v>
      </c>
      <c r="F57" s="188" t="n">
        <v>0</v>
      </c>
      <c r="G57" s="158" t="n">
        <v>225</v>
      </c>
      <c r="H57" s="204" t="n">
        <v>1013</v>
      </c>
      <c r="I57" s="218" t="n">
        <v>247</v>
      </c>
      <c r="J57" s="188" t="n">
        <v>1553</v>
      </c>
      <c r="K57" s="158" t="n">
        <v>311</v>
      </c>
      <c r="L57" s="158" t="n">
        <v>4</v>
      </c>
      <c r="M57" s="158" t="n">
        <v>0</v>
      </c>
      <c r="N57" s="158" t="n">
        <v>225</v>
      </c>
      <c r="O57" s="158" t="n">
        <v>1013</v>
      </c>
      <c r="P57" s="158" t="n">
        <v>83</v>
      </c>
    </row>
    <row r="58" customFormat="false" ht="20.1" hidden="false" customHeight="true" outlineLevel="0" collapsed="false">
      <c r="A58" s="177"/>
      <c r="B58" s="178" t="s">
        <v>219</v>
      </c>
      <c r="C58" s="158" t="n">
        <v>745</v>
      </c>
      <c r="D58" s="158" t="n">
        <v>311</v>
      </c>
      <c r="E58" s="158" t="n">
        <v>0</v>
      </c>
      <c r="F58" s="158" t="n">
        <v>0</v>
      </c>
      <c r="G58" s="158" t="n">
        <v>78</v>
      </c>
      <c r="H58" s="204" t="n">
        <v>356</v>
      </c>
      <c r="I58" s="205" t="n">
        <v>0</v>
      </c>
      <c r="J58" s="158" t="n">
        <v>745</v>
      </c>
      <c r="K58" s="158" t="n">
        <v>311</v>
      </c>
      <c r="L58" s="158" t="n">
        <v>0</v>
      </c>
      <c r="M58" s="158" t="n">
        <v>0</v>
      </c>
      <c r="N58" s="158" t="n">
        <v>78</v>
      </c>
      <c r="O58" s="158" t="n">
        <v>356</v>
      </c>
      <c r="P58" s="158" t="n">
        <v>19</v>
      </c>
    </row>
    <row r="59" customFormat="false" ht="20.1" hidden="false" customHeight="true" outlineLevel="0" collapsed="false">
      <c r="A59" s="177"/>
      <c r="B59" s="178" t="s">
        <v>220</v>
      </c>
      <c r="C59" s="158" t="n">
        <v>1055</v>
      </c>
      <c r="D59" s="158" t="n">
        <v>247</v>
      </c>
      <c r="E59" s="158" t="n">
        <v>4</v>
      </c>
      <c r="F59" s="158" t="n">
        <v>0</v>
      </c>
      <c r="G59" s="158" t="n">
        <v>147</v>
      </c>
      <c r="H59" s="204" t="n">
        <v>657</v>
      </c>
      <c r="I59" s="205" t="n">
        <v>247</v>
      </c>
      <c r="J59" s="158" t="n">
        <v>808</v>
      </c>
      <c r="K59" s="158" t="n">
        <v>0</v>
      </c>
      <c r="L59" s="158" t="n">
        <v>4</v>
      </c>
      <c r="M59" s="158" t="n">
        <v>0</v>
      </c>
      <c r="N59" s="158" t="n">
        <v>147</v>
      </c>
      <c r="O59" s="158" t="n">
        <v>657</v>
      </c>
      <c r="P59" s="158" t="n">
        <v>45</v>
      </c>
    </row>
    <row r="60" customFormat="false" ht="20.1" hidden="false" customHeight="true" outlineLevel="0" collapsed="false">
      <c r="A60" s="160"/>
      <c r="B60" s="187" t="s">
        <v>221</v>
      </c>
      <c r="C60" s="162" t="n">
        <v>0</v>
      </c>
      <c r="D60" s="162" t="n">
        <v>0</v>
      </c>
      <c r="E60" s="162" t="n">
        <v>0</v>
      </c>
      <c r="F60" s="162" t="n">
        <v>0</v>
      </c>
      <c r="G60" s="162" t="n">
        <v>0</v>
      </c>
      <c r="H60" s="206" t="n">
        <v>0</v>
      </c>
      <c r="I60" s="207" t="n">
        <v>0</v>
      </c>
      <c r="J60" s="162" t="n">
        <v>0</v>
      </c>
      <c r="K60" s="162" t="n">
        <v>0</v>
      </c>
      <c r="L60" s="162" t="n">
        <v>0</v>
      </c>
      <c r="M60" s="162" t="n">
        <v>0</v>
      </c>
      <c r="N60" s="162" t="n">
        <v>0</v>
      </c>
      <c r="O60" s="162" t="n">
        <v>0</v>
      </c>
      <c r="P60" s="162" t="n">
        <v>19</v>
      </c>
    </row>
    <row r="61" customFormat="false" ht="20.1" hidden="false" customHeight="true" outlineLevel="0" collapsed="false">
      <c r="A61" s="182" t="s">
        <v>222</v>
      </c>
      <c r="B61" s="183"/>
      <c r="C61" s="184" t="n">
        <v>1928</v>
      </c>
      <c r="D61" s="184" t="n">
        <v>556</v>
      </c>
      <c r="E61" s="184" t="n">
        <v>4</v>
      </c>
      <c r="F61" s="184" t="n">
        <v>7</v>
      </c>
      <c r="G61" s="184" t="n">
        <v>197</v>
      </c>
      <c r="H61" s="216" t="n">
        <v>1164</v>
      </c>
      <c r="I61" s="217" t="n">
        <v>505</v>
      </c>
      <c r="J61" s="184" t="n">
        <v>1423</v>
      </c>
      <c r="K61" s="184" t="n">
        <v>51</v>
      </c>
      <c r="L61" s="184" t="n">
        <v>4</v>
      </c>
      <c r="M61" s="184" t="n">
        <v>7</v>
      </c>
      <c r="N61" s="184" t="n">
        <v>197</v>
      </c>
      <c r="O61" s="184" t="n">
        <v>1164</v>
      </c>
      <c r="P61" s="184" t="n">
        <v>23</v>
      </c>
    </row>
    <row r="62" customFormat="false" ht="20.1" hidden="false" customHeight="true" outlineLevel="0" collapsed="false">
      <c r="A62" s="177" t="s">
        <v>223</v>
      </c>
      <c r="B62" s="178"/>
      <c r="C62" s="158" t="n">
        <v>893</v>
      </c>
      <c r="D62" s="158" t="n">
        <v>51</v>
      </c>
      <c r="E62" s="158" t="n">
        <v>4</v>
      </c>
      <c r="F62" s="158" t="n">
        <v>0</v>
      </c>
      <c r="G62" s="158" t="n">
        <v>116</v>
      </c>
      <c r="H62" s="204" t="n">
        <v>722</v>
      </c>
      <c r="I62" s="205" t="n">
        <v>0</v>
      </c>
      <c r="J62" s="158" t="n">
        <v>893</v>
      </c>
      <c r="K62" s="158" t="n">
        <v>51</v>
      </c>
      <c r="L62" s="158" t="n">
        <v>4</v>
      </c>
      <c r="M62" s="158" t="n">
        <v>0</v>
      </c>
      <c r="N62" s="158" t="n">
        <v>116</v>
      </c>
      <c r="O62" s="158" t="n">
        <v>722</v>
      </c>
      <c r="P62" s="158" t="n">
        <v>19</v>
      </c>
    </row>
    <row r="63" customFormat="false" ht="20.1" hidden="false" customHeight="true" outlineLevel="0" collapsed="false">
      <c r="A63" s="177"/>
      <c r="B63" s="178" t="s">
        <v>224</v>
      </c>
      <c r="C63" s="158" t="n">
        <v>672</v>
      </c>
      <c r="D63" s="158" t="n">
        <v>51</v>
      </c>
      <c r="E63" s="158" t="n">
        <v>4</v>
      </c>
      <c r="F63" s="158" t="n">
        <v>0</v>
      </c>
      <c r="G63" s="158" t="n">
        <v>36</v>
      </c>
      <c r="H63" s="204" t="n">
        <v>581</v>
      </c>
      <c r="I63" s="205" t="n">
        <v>0</v>
      </c>
      <c r="J63" s="158" t="n">
        <v>672</v>
      </c>
      <c r="K63" s="158" t="n">
        <v>51</v>
      </c>
      <c r="L63" s="158" t="n">
        <v>4</v>
      </c>
      <c r="M63" s="158" t="n">
        <v>0</v>
      </c>
      <c r="N63" s="158" t="n">
        <v>36</v>
      </c>
      <c r="O63" s="158" t="n">
        <v>581</v>
      </c>
      <c r="P63" s="158" t="n">
        <v>0</v>
      </c>
    </row>
    <row r="64" customFormat="false" ht="20.1" hidden="false" customHeight="true" outlineLevel="0" collapsed="false">
      <c r="A64" s="177"/>
      <c r="B64" s="178" t="s">
        <v>225</v>
      </c>
      <c r="C64" s="158" t="n">
        <v>92</v>
      </c>
      <c r="D64" s="158" t="n">
        <v>0</v>
      </c>
      <c r="E64" s="158" t="n">
        <v>0</v>
      </c>
      <c r="F64" s="158" t="n">
        <v>0</v>
      </c>
      <c r="G64" s="158" t="n">
        <v>0</v>
      </c>
      <c r="H64" s="204" t="n">
        <v>92</v>
      </c>
      <c r="I64" s="205" t="n">
        <v>0</v>
      </c>
      <c r="J64" s="158" t="n">
        <v>92</v>
      </c>
      <c r="K64" s="158" t="n">
        <v>0</v>
      </c>
      <c r="L64" s="158" t="n">
        <v>0</v>
      </c>
      <c r="M64" s="158" t="n">
        <v>0</v>
      </c>
      <c r="N64" s="158" t="n">
        <v>0</v>
      </c>
      <c r="O64" s="158" t="n">
        <v>92</v>
      </c>
      <c r="P64" s="158" t="n">
        <v>19</v>
      </c>
    </row>
    <row r="65" customFormat="false" ht="20.1" hidden="false" customHeight="true" outlineLevel="0" collapsed="false">
      <c r="A65" s="189"/>
      <c r="B65" s="179" t="s">
        <v>226</v>
      </c>
      <c r="C65" s="172" t="n">
        <v>129</v>
      </c>
      <c r="D65" s="172" t="n">
        <v>0</v>
      </c>
      <c r="E65" s="172" t="n">
        <v>0</v>
      </c>
      <c r="F65" s="172" t="n">
        <v>0</v>
      </c>
      <c r="G65" s="172" t="n">
        <v>80</v>
      </c>
      <c r="H65" s="212" t="n">
        <v>49</v>
      </c>
      <c r="I65" s="213" t="n">
        <v>0</v>
      </c>
      <c r="J65" s="172" t="n">
        <v>129</v>
      </c>
      <c r="K65" s="172" t="n">
        <v>0</v>
      </c>
      <c r="L65" s="172" t="n">
        <v>0</v>
      </c>
      <c r="M65" s="172" t="n">
        <v>0</v>
      </c>
      <c r="N65" s="172" t="n">
        <v>80</v>
      </c>
      <c r="O65" s="172" t="n">
        <v>49</v>
      </c>
      <c r="P65" s="172" t="n">
        <v>0</v>
      </c>
    </row>
    <row r="66" customFormat="false" ht="20.1" hidden="false" customHeight="true" outlineLevel="0" collapsed="false">
      <c r="A66" s="177" t="s">
        <v>227</v>
      </c>
      <c r="B66" s="178"/>
      <c r="C66" s="158" t="n">
        <v>1035</v>
      </c>
      <c r="D66" s="158" t="n">
        <v>505</v>
      </c>
      <c r="E66" s="158" t="n">
        <v>0</v>
      </c>
      <c r="F66" s="158" t="n">
        <v>7</v>
      </c>
      <c r="G66" s="158" t="n">
        <v>81</v>
      </c>
      <c r="H66" s="204" t="n">
        <v>442</v>
      </c>
      <c r="I66" s="205" t="n">
        <v>505</v>
      </c>
      <c r="J66" s="158" t="n">
        <v>530</v>
      </c>
      <c r="K66" s="158" t="n">
        <v>0</v>
      </c>
      <c r="L66" s="158" t="n">
        <v>0</v>
      </c>
      <c r="M66" s="158" t="n">
        <v>7</v>
      </c>
      <c r="N66" s="158" t="n">
        <v>81</v>
      </c>
      <c r="O66" s="158" t="n">
        <v>442</v>
      </c>
      <c r="P66" s="158" t="n">
        <v>4</v>
      </c>
    </row>
    <row r="67" customFormat="false" ht="20.1" hidden="false" customHeight="true" outlineLevel="0" collapsed="false">
      <c r="A67" s="177"/>
      <c r="B67" s="178" t="s">
        <v>228</v>
      </c>
      <c r="C67" s="158" t="n">
        <v>635</v>
      </c>
      <c r="D67" s="158" t="n">
        <v>255</v>
      </c>
      <c r="E67" s="158" t="n">
        <v>0</v>
      </c>
      <c r="F67" s="158" t="n">
        <v>7</v>
      </c>
      <c r="G67" s="158" t="n">
        <v>35</v>
      </c>
      <c r="H67" s="204" t="n">
        <v>338</v>
      </c>
      <c r="I67" s="205" t="n">
        <v>255</v>
      </c>
      <c r="J67" s="158" t="n">
        <v>380</v>
      </c>
      <c r="K67" s="158" t="n">
        <v>0</v>
      </c>
      <c r="L67" s="158" t="n">
        <v>0</v>
      </c>
      <c r="M67" s="158" t="n">
        <v>7</v>
      </c>
      <c r="N67" s="158" t="n">
        <v>35</v>
      </c>
      <c r="O67" s="158" t="n">
        <v>338</v>
      </c>
      <c r="P67" s="158" t="n">
        <v>4</v>
      </c>
    </row>
    <row r="68" customFormat="false" ht="20.1" hidden="false" customHeight="true" outlineLevel="0" collapsed="false">
      <c r="A68" s="160"/>
      <c r="B68" s="187" t="s">
        <v>229</v>
      </c>
      <c r="C68" s="162" t="n">
        <v>400</v>
      </c>
      <c r="D68" s="162" t="n">
        <v>250</v>
      </c>
      <c r="E68" s="162" t="n">
        <v>0</v>
      </c>
      <c r="F68" s="162" t="n">
        <v>0</v>
      </c>
      <c r="G68" s="162" t="n">
        <v>46</v>
      </c>
      <c r="H68" s="206" t="n">
        <v>104</v>
      </c>
      <c r="I68" s="207" t="n">
        <v>250</v>
      </c>
      <c r="J68" s="162" t="n">
        <v>150</v>
      </c>
      <c r="K68" s="162" t="n">
        <v>0</v>
      </c>
      <c r="L68" s="162" t="n">
        <v>0</v>
      </c>
      <c r="M68" s="162" t="n">
        <v>0</v>
      </c>
      <c r="N68" s="162" t="n">
        <v>46</v>
      </c>
      <c r="O68" s="162" t="n">
        <v>104</v>
      </c>
      <c r="P68" s="162" t="n">
        <v>0</v>
      </c>
    </row>
    <row r="69" customFormat="false" ht="20.1" hidden="false" customHeight="true" outlineLevel="0" collapsed="false">
      <c r="A69" s="182" t="s">
        <v>230</v>
      </c>
      <c r="B69" s="183"/>
      <c r="C69" s="184" t="n">
        <v>1416</v>
      </c>
      <c r="D69" s="184" t="n">
        <v>266</v>
      </c>
      <c r="E69" s="184" t="n">
        <v>4</v>
      </c>
      <c r="F69" s="184" t="n">
        <v>0</v>
      </c>
      <c r="G69" s="184" t="n">
        <v>492</v>
      </c>
      <c r="H69" s="216" t="n">
        <v>654</v>
      </c>
      <c r="I69" s="217" t="n">
        <v>266</v>
      </c>
      <c r="J69" s="184" t="n">
        <v>1150</v>
      </c>
      <c r="K69" s="184" t="n">
        <v>0</v>
      </c>
      <c r="L69" s="184" t="n">
        <v>4</v>
      </c>
      <c r="M69" s="184" t="n">
        <v>0</v>
      </c>
      <c r="N69" s="184" t="n">
        <v>492</v>
      </c>
      <c r="O69" s="184" t="n">
        <v>654</v>
      </c>
      <c r="P69" s="184" t="n">
        <v>36</v>
      </c>
    </row>
    <row r="70" customFormat="false" ht="20.1" hidden="false" customHeight="true" outlineLevel="0" collapsed="false">
      <c r="A70" s="177" t="s">
        <v>149</v>
      </c>
      <c r="B70" s="178"/>
      <c r="C70" s="158" t="n">
        <v>1416</v>
      </c>
      <c r="D70" s="158" t="n">
        <v>266</v>
      </c>
      <c r="E70" s="158" t="n">
        <v>4</v>
      </c>
      <c r="F70" s="158" t="n">
        <v>0</v>
      </c>
      <c r="G70" s="158" t="n">
        <v>492</v>
      </c>
      <c r="H70" s="204" t="n">
        <v>654</v>
      </c>
      <c r="I70" s="205" t="n">
        <v>266</v>
      </c>
      <c r="J70" s="158" t="n">
        <v>1150</v>
      </c>
      <c r="K70" s="158" t="n">
        <v>0</v>
      </c>
      <c r="L70" s="158" t="n">
        <v>4</v>
      </c>
      <c r="M70" s="158" t="n">
        <v>0</v>
      </c>
      <c r="N70" s="158" t="n">
        <v>492</v>
      </c>
      <c r="O70" s="158" t="n">
        <v>654</v>
      </c>
      <c r="P70" s="158" t="n">
        <v>36</v>
      </c>
    </row>
    <row r="71" customFormat="false" ht="20.1" hidden="false" customHeight="true" outlineLevel="0" collapsed="false">
      <c r="A71" s="177"/>
      <c r="B71" s="178" t="s">
        <v>231</v>
      </c>
      <c r="C71" s="158" t="n">
        <v>445</v>
      </c>
      <c r="D71" s="158" t="n">
        <v>0</v>
      </c>
      <c r="E71" s="158" t="n">
        <v>0</v>
      </c>
      <c r="F71" s="158" t="n">
        <v>0</v>
      </c>
      <c r="G71" s="158" t="n">
        <v>167</v>
      </c>
      <c r="H71" s="204" t="n">
        <v>278</v>
      </c>
      <c r="I71" s="205" t="n">
        <v>0</v>
      </c>
      <c r="J71" s="158" t="n">
        <v>445</v>
      </c>
      <c r="K71" s="158" t="n">
        <v>0</v>
      </c>
      <c r="L71" s="158" t="n">
        <v>0</v>
      </c>
      <c r="M71" s="158" t="n">
        <v>0</v>
      </c>
      <c r="N71" s="158" t="n">
        <v>167</v>
      </c>
      <c r="O71" s="158" t="n">
        <v>278</v>
      </c>
      <c r="P71" s="158" t="n">
        <v>25</v>
      </c>
    </row>
    <row r="72" customFormat="false" ht="20.1" hidden="false" customHeight="true" outlineLevel="0" collapsed="false">
      <c r="A72" s="160"/>
      <c r="B72" s="187" t="s">
        <v>232</v>
      </c>
      <c r="C72" s="162" t="n">
        <v>971</v>
      </c>
      <c r="D72" s="162" t="n">
        <v>266</v>
      </c>
      <c r="E72" s="162" t="n">
        <v>4</v>
      </c>
      <c r="F72" s="162" t="n">
        <v>0</v>
      </c>
      <c r="G72" s="162" t="n">
        <v>325</v>
      </c>
      <c r="H72" s="206" t="n">
        <v>376</v>
      </c>
      <c r="I72" s="207" t="n">
        <v>266</v>
      </c>
      <c r="J72" s="162" t="n">
        <v>705</v>
      </c>
      <c r="K72" s="162" t="n">
        <v>0</v>
      </c>
      <c r="L72" s="162" t="n">
        <v>4</v>
      </c>
      <c r="M72" s="162" t="n">
        <v>0</v>
      </c>
      <c r="N72" s="162" t="n">
        <v>325</v>
      </c>
      <c r="O72" s="162" t="n">
        <v>376</v>
      </c>
      <c r="P72" s="162" t="n">
        <v>11</v>
      </c>
    </row>
    <row r="73" customFormat="false" ht="20.1" hidden="false" customHeight="true" outlineLevel="0" collapsed="false">
      <c r="A73" s="182" t="s">
        <v>233</v>
      </c>
      <c r="B73" s="183"/>
      <c r="C73" s="184" t="n">
        <v>2055</v>
      </c>
      <c r="D73" s="184" t="n">
        <v>355</v>
      </c>
      <c r="E73" s="184" t="n">
        <v>4</v>
      </c>
      <c r="F73" s="184" t="n">
        <v>15</v>
      </c>
      <c r="G73" s="184" t="n">
        <v>914</v>
      </c>
      <c r="H73" s="216" t="n">
        <v>767</v>
      </c>
      <c r="I73" s="217" t="n">
        <v>225</v>
      </c>
      <c r="J73" s="184" t="n">
        <v>1830</v>
      </c>
      <c r="K73" s="184" t="n">
        <v>130</v>
      </c>
      <c r="L73" s="184" t="n">
        <v>4</v>
      </c>
      <c r="M73" s="184" t="n">
        <v>15</v>
      </c>
      <c r="N73" s="184" t="n">
        <v>914</v>
      </c>
      <c r="O73" s="184" t="n">
        <v>767</v>
      </c>
      <c r="P73" s="184" t="n">
        <v>120</v>
      </c>
    </row>
    <row r="74" customFormat="false" ht="20.1" hidden="false" customHeight="true" outlineLevel="0" collapsed="false">
      <c r="A74" s="177" t="s">
        <v>234</v>
      </c>
      <c r="B74" s="178"/>
      <c r="C74" s="158" t="n">
        <v>2055</v>
      </c>
      <c r="D74" s="158" t="n">
        <v>355</v>
      </c>
      <c r="E74" s="158" t="n">
        <v>4</v>
      </c>
      <c r="F74" s="158" t="n">
        <v>15</v>
      </c>
      <c r="G74" s="158" t="n">
        <v>914</v>
      </c>
      <c r="H74" s="204" t="n">
        <v>767</v>
      </c>
      <c r="I74" s="205" t="n">
        <v>225</v>
      </c>
      <c r="J74" s="158" t="n">
        <v>1830</v>
      </c>
      <c r="K74" s="158" t="n">
        <v>130</v>
      </c>
      <c r="L74" s="158" t="n">
        <v>4</v>
      </c>
      <c r="M74" s="158" t="n">
        <v>15</v>
      </c>
      <c r="N74" s="158" t="n">
        <v>914</v>
      </c>
      <c r="O74" s="158" t="n">
        <v>767</v>
      </c>
      <c r="P74" s="158" t="n">
        <v>120</v>
      </c>
    </row>
    <row r="75" customFormat="false" ht="20.1" hidden="false" customHeight="true" outlineLevel="0" collapsed="false">
      <c r="A75" s="177"/>
      <c r="B75" s="178" t="s">
        <v>235</v>
      </c>
      <c r="C75" s="158" t="n">
        <v>844</v>
      </c>
      <c r="D75" s="158" t="n">
        <v>270</v>
      </c>
      <c r="E75" s="158" t="n">
        <v>4</v>
      </c>
      <c r="F75" s="158" t="n">
        <v>15</v>
      </c>
      <c r="G75" s="158" t="n">
        <v>100</v>
      </c>
      <c r="H75" s="204" t="n">
        <v>455</v>
      </c>
      <c r="I75" s="205" t="n">
        <v>225</v>
      </c>
      <c r="J75" s="158" t="n">
        <v>619</v>
      </c>
      <c r="K75" s="158" t="n">
        <v>45</v>
      </c>
      <c r="L75" s="158" t="n">
        <v>4</v>
      </c>
      <c r="M75" s="158" t="n">
        <v>15</v>
      </c>
      <c r="N75" s="158" t="n">
        <v>100</v>
      </c>
      <c r="O75" s="158" t="n">
        <v>455</v>
      </c>
      <c r="P75" s="158" t="n">
        <v>63</v>
      </c>
    </row>
    <row r="76" customFormat="false" ht="20.1" hidden="false" customHeight="true" outlineLevel="0" collapsed="false">
      <c r="A76" s="177"/>
      <c r="B76" s="178" t="s">
        <v>236</v>
      </c>
      <c r="C76" s="158" t="n">
        <v>648</v>
      </c>
      <c r="D76" s="158" t="n">
        <v>85</v>
      </c>
      <c r="E76" s="158" t="n">
        <v>0</v>
      </c>
      <c r="F76" s="158" t="n">
        <v>0</v>
      </c>
      <c r="G76" s="158" t="n">
        <v>522</v>
      </c>
      <c r="H76" s="204" t="n">
        <v>41</v>
      </c>
      <c r="I76" s="205" t="n">
        <v>0</v>
      </c>
      <c r="J76" s="158" t="n">
        <v>648</v>
      </c>
      <c r="K76" s="158" t="n">
        <v>85</v>
      </c>
      <c r="L76" s="158" t="n">
        <v>0</v>
      </c>
      <c r="M76" s="158" t="n">
        <v>0</v>
      </c>
      <c r="N76" s="158" t="n">
        <v>522</v>
      </c>
      <c r="O76" s="158" t="n">
        <v>41</v>
      </c>
      <c r="P76" s="158" t="n">
        <v>0</v>
      </c>
    </row>
    <row r="77" customFormat="false" ht="20.1" hidden="false" customHeight="true" outlineLevel="0" collapsed="false">
      <c r="A77" s="160"/>
      <c r="B77" s="187" t="s">
        <v>237</v>
      </c>
      <c r="C77" s="162" t="n">
        <v>563</v>
      </c>
      <c r="D77" s="162" t="n">
        <v>0</v>
      </c>
      <c r="E77" s="162" t="n">
        <v>0</v>
      </c>
      <c r="F77" s="162" t="n">
        <v>0</v>
      </c>
      <c r="G77" s="162" t="n">
        <v>292</v>
      </c>
      <c r="H77" s="206" t="n">
        <v>271</v>
      </c>
      <c r="I77" s="207" t="n">
        <v>0</v>
      </c>
      <c r="J77" s="162" t="n">
        <v>563</v>
      </c>
      <c r="K77" s="162" t="n">
        <v>0</v>
      </c>
      <c r="L77" s="162" t="n">
        <v>0</v>
      </c>
      <c r="M77" s="162" t="n">
        <v>0</v>
      </c>
      <c r="N77" s="162" t="n">
        <v>292</v>
      </c>
      <c r="O77" s="162" t="n">
        <v>271</v>
      </c>
      <c r="P77" s="162" t="n">
        <v>57</v>
      </c>
    </row>
  </sheetData>
  <sheetProtection sheet="true" formatCells="false"/>
  <mergeCells count="9">
    <mergeCell ref="O1:P1"/>
    <mergeCell ref="A2:A4"/>
    <mergeCell ref="B2:B4"/>
    <mergeCell ref="C2:H2"/>
    <mergeCell ref="I2:O2"/>
    <mergeCell ref="P2:P4"/>
    <mergeCell ref="C3:H3"/>
    <mergeCell ref="I3:I4"/>
    <mergeCell ref="J3:O3"/>
  </mergeCells>
  <conditionalFormatting sqref="J6:O6">
    <cfRule type="expression" priority="2" aboveAverage="0" equalAverage="0" bottom="0" percent="0" rank="0" text="" dxfId="0">
      <formula>J6&lt;&gt;SUM(J7:J15)</formula>
    </cfRule>
  </conditionalFormatting>
  <conditionalFormatting sqref="J29:O29">
    <cfRule type="expression" priority="3" aboveAverage="0" equalAverage="0" bottom="0" percent="0" rank="0" text="" dxfId="1">
      <formula>J29&lt;&gt;SUM(J30,J32:J35)</formula>
    </cfRule>
  </conditionalFormatting>
  <conditionalFormatting sqref="J36:O36">
    <cfRule type="expression" priority="4" aboveAverage="0" equalAverage="0" bottom="0" percent="0" rank="0" text="" dxfId="2">
      <formula>J36&lt;&gt;SUM(J38:J43)</formula>
    </cfRule>
  </conditionalFormatting>
  <conditionalFormatting sqref="J61:O61">
    <cfRule type="expression" priority="5" aboveAverage="0" equalAverage="0" bottom="0" percent="0" rank="0" text="" dxfId="3">
      <formula>J61&lt;&gt;SUM(J63:J65,J67:J68)</formula>
    </cfRule>
  </conditionalFormatting>
  <conditionalFormatting sqref="J69:O69">
    <cfRule type="expression" priority="6" aboveAverage="0" equalAverage="0" bottom="0" percent="0" rank="0" text="" dxfId="4">
      <formula>J69&lt;&gt;SUM(J71:J72)</formula>
    </cfRule>
  </conditionalFormatting>
  <conditionalFormatting sqref="J73:O73">
    <cfRule type="expression" priority="7" aboveAverage="0" equalAverage="0" bottom="0" percent="0" rank="0" text="" dxfId="5">
      <formula>J73&lt;&gt;SUM(J75:J77)</formula>
    </cfRule>
  </conditionalFormatting>
  <conditionalFormatting sqref="J5:O5">
    <cfRule type="expression" priority="8" aboveAverage="0" equalAverage="0" bottom="0" percent="0" rank="0" text="" dxfId="6">
      <formula>J5&lt;&gt;SUM(J6,#REF!,#REF!,J29,J36,#REF!,#REF!,J61,J69,J73)</formula>
    </cfRule>
  </conditionalFormatting>
  <conditionalFormatting sqref="J16:O16">
    <cfRule type="expression" priority="9" aboveAverage="0" equalAverage="0" bottom="0" percent="0" rank="0" text="" dxfId="7">
      <formula>J16&lt;&gt;SUM(J18:J20,J22,J26)</formula>
    </cfRule>
  </conditionalFormatting>
  <conditionalFormatting sqref="J44:O44">
    <cfRule type="expression" priority="10" aboveAverage="0" equalAverage="0" bottom="0" percent="0" rank="0" text="" dxfId="8">
      <formula>J44&lt;&gt;SUM(J46,J47,J52,J57)</formula>
    </cfRule>
  </conditionalFormatting>
  <conditionalFormatting sqref="J17:O17">
    <cfRule type="expression" priority="11" aboveAverage="0" equalAverage="0" bottom="0" percent="0" rank="0" text="" dxfId="9">
      <formula>J17&lt;&gt;SUM(J$18:J$20)</formula>
    </cfRule>
  </conditionalFormatting>
  <conditionalFormatting sqref="J21:O21">
    <cfRule type="expression" priority="12" aboveAverage="0" equalAverage="0" bottom="0" percent="0" rank="0" text="" dxfId="10">
      <formula>J21&lt;&gt;SUM(J$22,J$26)</formula>
    </cfRule>
  </conditionalFormatting>
  <conditionalFormatting sqref="J45:O45">
    <cfRule type="expression" priority="13" aboveAverage="0" equalAverage="0" bottom="0" percent="0" rank="0" text="" dxfId="11">
      <formula>J45&lt;&gt;SUM(J$46:J$47)</formula>
    </cfRule>
  </conditionalFormatting>
  <conditionalFormatting sqref="J51:O51">
    <cfRule type="expression" priority="14" aboveAverage="0" equalAverage="0" bottom="0" percent="0" rank="0" text="" dxfId="12">
      <formula>J51&lt;&gt;SUM(J$52,J$57)</formula>
    </cfRule>
  </conditionalFormatting>
  <printOptions headings="false" gridLines="false" gridLinesSet="true" horizontalCentered="false" verticalCentered="false"/>
  <pageMargins left="0.590277777777778" right="0" top="0.39375" bottom="0.393055555555556" header="0.511811023622047" footer="0.196527777777778"/>
  <pageSetup paperSize="9" scale="5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0" ySplit="9" topLeftCell="A10" activePane="bottomLeft" state="frozen"/>
      <selection pane="topLeft" activeCell="A1" activeCellId="0" sqref="A1"/>
      <selection pane="bottomLeft" activeCell="A10" activeCellId="0" sqref="A10"/>
    </sheetView>
  </sheetViews>
  <sheetFormatPr defaultColWidth="11.62109375" defaultRowHeight="20.1" zeroHeight="false" outlineLevelRow="0" outlineLevelCol="0"/>
  <cols>
    <col collapsed="false" customWidth="true" hidden="false" outlineLevel="0" max="1" min="1" style="137" width="15.49"/>
    <col collapsed="false" customWidth="true" hidden="false" outlineLevel="0" max="3" min="2" style="138" width="15.62"/>
    <col collapsed="false" customWidth="false" hidden="false" outlineLevel="0" max="257" min="4" style="138" width="11.62"/>
  </cols>
  <sheetData>
    <row r="1" customFormat="false" ht="24.95" hidden="false" customHeight="true" outlineLevel="0" collapsed="false">
      <c r="A1" s="139" t="s">
        <v>242</v>
      </c>
      <c r="B1" s="140"/>
      <c r="C1" s="140"/>
      <c r="D1" s="140"/>
      <c r="E1" s="140"/>
      <c r="F1" s="140"/>
      <c r="G1" s="140"/>
      <c r="H1" s="140"/>
      <c r="I1" s="141"/>
      <c r="J1" s="141"/>
      <c r="K1" s="142" t="s">
        <v>0</v>
      </c>
      <c r="L1" s="142"/>
    </row>
    <row r="2" customFormat="false" ht="20.1" hidden="false" customHeight="true" outlineLevel="0" collapsed="false">
      <c r="A2" s="143" t="s">
        <v>168</v>
      </c>
      <c r="B2" s="143" t="s">
        <v>169</v>
      </c>
      <c r="C2" s="144" t="s">
        <v>243</v>
      </c>
      <c r="D2" s="143" t="s">
        <v>125</v>
      </c>
      <c r="E2" s="143"/>
      <c r="F2" s="143"/>
      <c r="G2" s="143" t="s">
        <v>80</v>
      </c>
      <c r="H2" s="143"/>
      <c r="I2" s="143"/>
      <c r="J2" s="143" t="s">
        <v>84</v>
      </c>
      <c r="K2" s="143"/>
      <c r="L2" s="143"/>
    </row>
    <row r="3" s="147" customFormat="true" ht="20.1" hidden="false" customHeight="true" outlineLevel="0" collapsed="false">
      <c r="A3" s="143"/>
      <c r="B3" s="143"/>
      <c r="C3" s="144"/>
      <c r="D3" s="143" t="s">
        <v>118</v>
      </c>
      <c r="E3" s="144" t="s">
        <v>244</v>
      </c>
      <c r="F3" s="219" t="s">
        <v>245</v>
      </c>
      <c r="G3" s="143" t="s">
        <v>118</v>
      </c>
      <c r="H3" s="144" t="s">
        <v>244</v>
      </c>
      <c r="I3" s="219" t="s">
        <v>245</v>
      </c>
      <c r="J3" s="143" t="s">
        <v>118</v>
      </c>
      <c r="K3" s="144" t="s">
        <v>244</v>
      </c>
      <c r="L3" s="144" t="s">
        <v>245</v>
      </c>
    </row>
    <row r="4" s="147" customFormat="true" ht="30" hidden="false" customHeight="true" outlineLevel="0" collapsed="false">
      <c r="A4" s="143"/>
      <c r="B4" s="143"/>
      <c r="C4" s="144"/>
      <c r="D4" s="143"/>
      <c r="E4" s="144"/>
      <c r="F4" s="219"/>
      <c r="G4" s="143"/>
      <c r="H4" s="144"/>
      <c r="I4" s="219"/>
      <c r="J4" s="143"/>
      <c r="K4" s="144"/>
      <c r="L4" s="144"/>
    </row>
    <row r="5" s="147" customFormat="true" ht="20.1" hidden="false" customHeight="true" outlineLevel="0" collapsed="false">
      <c r="A5" s="150" t="s">
        <v>172</v>
      </c>
      <c r="B5" s="151"/>
      <c r="C5" s="152" t="n">
        <v>5466</v>
      </c>
      <c r="D5" s="152" t="n">
        <v>348</v>
      </c>
      <c r="E5" s="220" t="n">
        <v>6.36663007683864</v>
      </c>
      <c r="F5" s="220" t="n">
        <v>157.068965517241</v>
      </c>
      <c r="G5" s="152" t="n">
        <v>5125</v>
      </c>
      <c r="H5" s="220" t="n">
        <v>93.7614343212587</v>
      </c>
      <c r="I5" s="220" t="n">
        <v>10.6653658536585</v>
      </c>
      <c r="J5" s="152" t="n">
        <v>2986</v>
      </c>
      <c r="K5" s="220" t="n">
        <v>54.6286132455177</v>
      </c>
      <c r="L5" s="220" t="n">
        <v>18.3054253181514</v>
      </c>
    </row>
    <row r="6" s="223" customFormat="true" ht="24.95" hidden="false" customHeight="true" outlineLevel="0" collapsed="false">
      <c r="A6" s="221" t="s">
        <v>246</v>
      </c>
      <c r="B6" s="222"/>
      <c r="C6" s="222"/>
      <c r="D6" s="222"/>
      <c r="E6" s="222"/>
      <c r="F6" s="222"/>
      <c r="G6" s="222"/>
      <c r="H6" s="222"/>
      <c r="I6" s="222"/>
      <c r="J6" s="222"/>
      <c r="K6" s="222"/>
      <c r="L6" s="222"/>
    </row>
    <row r="7" customFormat="false" ht="20.1" hidden="false" customHeight="true" outlineLevel="0" collapsed="false">
      <c r="A7" s="143" t="s">
        <v>168</v>
      </c>
      <c r="B7" s="143" t="s">
        <v>169</v>
      </c>
      <c r="C7" s="144" t="s">
        <v>247</v>
      </c>
      <c r="D7" s="143" t="s">
        <v>125</v>
      </c>
      <c r="E7" s="143"/>
      <c r="F7" s="143"/>
      <c r="G7" s="143" t="s">
        <v>80</v>
      </c>
      <c r="H7" s="143"/>
      <c r="I7" s="143"/>
      <c r="J7" s="143" t="s">
        <v>84</v>
      </c>
      <c r="K7" s="143"/>
      <c r="L7" s="143"/>
    </row>
    <row r="8" s="147" customFormat="true" ht="20.1" hidden="false" customHeight="true" outlineLevel="0" collapsed="false">
      <c r="A8" s="143"/>
      <c r="B8" s="143"/>
      <c r="C8" s="143"/>
      <c r="D8" s="143" t="s">
        <v>118</v>
      </c>
      <c r="E8" s="144" t="s">
        <v>244</v>
      </c>
      <c r="F8" s="219" t="s">
        <v>245</v>
      </c>
      <c r="G8" s="143" t="s">
        <v>118</v>
      </c>
      <c r="H8" s="144" t="s">
        <v>244</v>
      </c>
      <c r="I8" s="219" t="s">
        <v>245</v>
      </c>
      <c r="J8" s="143" t="s">
        <v>118</v>
      </c>
      <c r="K8" s="144" t="s">
        <v>244</v>
      </c>
      <c r="L8" s="144" t="s">
        <v>245</v>
      </c>
    </row>
    <row r="9" s="147" customFormat="true" ht="30" hidden="false" customHeight="true" outlineLevel="0" collapsed="false">
      <c r="A9" s="143"/>
      <c r="B9" s="143"/>
      <c r="C9" s="143"/>
      <c r="D9" s="143"/>
      <c r="E9" s="144"/>
      <c r="F9" s="219"/>
      <c r="G9" s="143"/>
      <c r="H9" s="144"/>
      <c r="I9" s="219"/>
      <c r="J9" s="143"/>
      <c r="K9" s="144"/>
      <c r="L9" s="144"/>
    </row>
    <row r="10" s="147" customFormat="true" ht="20.1" hidden="false" customHeight="true" outlineLevel="0" collapsed="false">
      <c r="A10" s="177" t="s">
        <v>173</v>
      </c>
      <c r="B10" s="178" t="s">
        <v>173</v>
      </c>
      <c r="C10" s="224" t="n">
        <v>1522944</v>
      </c>
      <c r="D10" s="224" t="n">
        <v>109</v>
      </c>
      <c r="E10" s="225" t="n">
        <v>7.15719028408136</v>
      </c>
      <c r="F10" s="225" t="n">
        <v>139.719633027523</v>
      </c>
      <c r="G10" s="224" t="n">
        <v>1602</v>
      </c>
      <c r="H10" s="225" t="n">
        <v>105.190998487141</v>
      </c>
      <c r="I10" s="225" t="n">
        <v>9.50651685393259</v>
      </c>
      <c r="J10" s="224" t="n">
        <v>943</v>
      </c>
      <c r="K10" s="225" t="n">
        <v>61.9195453017314</v>
      </c>
      <c r="L10" s="225" t="n">
        <v>16.1499893955461</v>
      </c>
    </row>
    <row r="11" customFormat="false" ht="20.1" hidden="false" customHeight="true" outlineLevel="0" collapsed="false">
      <c r="A11" s="177"/>
      <c r="B11" s="157" t="s">
        <v>174</v>
      </c>
      <c r="C11" s="158" t="n">
        <v>214255</v>
      </c>
      <c r="D11" s="158" t="n">
        <v>6</v>
      </c>
      <c r="E11" s="226" t="n">
        <v>2.80040139086602</v>
      </c>
      <c r="F11" s="226" t="n">
        <v>357.091666666667</v>
      </c>
      <c r="G11" s="158" t="n">
        <v>238</v>
      </c>
      <c r="H11" s="226" t="n">
        <v>111.082588504352</v>
      </c>
      <c r="I11" s="226" t="n">
        <v>9.00231092436975</v>
      </c>
      <c r="J11" s="158" t="n">
        <v>149</v>
      </c>
      <c r="K11" s="226" t="n">
        <v>69.5433012065063</v>
      </c>
      <c r="L11" s="226" t="n">
        <v>14.3795302013423</v>
      </c>
    </row>
    <row r="12" customFormat="false" ht="20.1" hidden="false" customHeight="true" outlineLevel="0" collapsed="false">
      <c r="A12" s="177"/>
      <c r="B12" s="157" t="s">
        <v>175</v>
      </c>
      <c r="C12" s="158" t="n">
        <v>136865</v>
      </c>
      <c r="D12" s="158" t="n">
        <v>8</v>
      </c>
      <c r="E12" s="226" t="n">
        <v>5.84517590326234</v>
      </c>
      <c r="F12" s="226" t="n">
        <v>171.08125</v>
      </c>
      <c r="G12" s="158" t="n">
        <v>169</v>
      </c>
      <c r="H12" s="226" t="n">
        <v>123.479340956417</v>
      </c>
      <c r="I12" s="226" t="n">
        <v>8.09852071005917</v>
      </c>
      <c r="J12" s="158" t="n">
        <v>95</v>
      </c>
      <c r="K12" s="226" t="n">
        <v>69.4114638512403</v>
      </c>
      <c r="L12" s="226" t="n">
        <v>14.4068421052632</v>
      </c>
    </row>
    <row r="13" customFormat="false" ht="20.1" hidden="false" customHeight="true" outlineLevel="0" collapsed="false">
      <c r="A13" s="177"/>
      <c r="B13" s="159" t="s">
        <v>176</v>
      </c>
      <c r="C13" s="158" t="n">
        <v>107307</v>
      </c>
      <c r="D13" s="158" t="n">
        <v>11</v>
      </c>
      <c r="E13" s="226" t="n">
        <v>10.2509621925876</v>
      </c>
      <c r="F13" s="226" t="n">
        <v>97.5518181818182</v>
      </c>
      <c r="G13" s="158" t="n">
        <v>120</v>
      </c>
      <c r="H13" s="226" t="n">
        <v>111.828678464592</v>
      </c>
      <c r="I13" s="226" t="n">
        <v>8.94225</v>
      </c>
      <c r="J13" s="158" t="n">
        <v>64</v>
      </c>
      <c r="K13" s="226" t="n">
        <v>59.6419618477825</v>
      </c>
      <c r="L13" s="226" t="n">
        <v>16.76671875</v>
      </c>
    </row>
    <row r="14" customFormat="false" ht="20.1" hidden="false" customHeight="true" outlineLevel="0" collapsed="false">
      <c r="A14" s="177"/>
      <c r="B14" s="159" t="s">
        <v>177</v>
      </c>
      <c r="C14" s="158" t="n">
        <v>95155</v>
      </c>
      <c r="D14" s="158" t="n">
        <v>8</v>
      </c>
      <c r="E14" s="226" t="n">
        <v>8.40733540013662</v>
      </c>
      <c r="F14" s="226" t="n">
        <v>118.94375</v>
      </c>
      <c r="G14" s="158" t="n">
        <v>99</v>
      </c>
      <c r="H14" s="226" t="n">
        <v>104.040775576691</v>
      </c>
      <c r="I14" s="226" t="n">
        <v>9.61161616161616</v>
      </c>
      <c r="J14" s="158" t="n">
        <v>64</v>
      </c>
      <c r="K14" s="226" t="n">
        <v>67.258683201093</v>
      </c>
      <c r="L14" s="226" t="n">
        <v>14.86796875</v>
      </c>
    </row>
    <row r="15" customFormat="false" ht="20.1" hidden="false" customHeight="true" outlineLevel="0" collapsed="false">
      <c r="A15" s="177"/>
      <c r="B15" s="159" t="s">
        <v>178</v>
      </c>
      <c r="C15" s="158" t="n">
        <v>158196</v>
      </c>
      <c r="D15" s="158" t="n">
        <v>9</v>
      </c>
      <c r="E15" s="226" t="n">
        <v>5.68914511112797</v>
      </c>
      <c r="F15" s="226" t="n">
        <v>175.773333333333</v>
      </c>
      <c r="G15" s="158" t="n">
        <v>137</v>
      </c>
      <c r="H15" s="226" t="n">
        <v>86.6014311360591</v>
      </c>
      <c r="I15" s="226" t="n">
        <v>11.5471532846715</v>
      </c>
      <c r="J15" s="158" t="n">
        <v>83</v>
      </c>
      <c r="K15" s="226" t="n">
        <v>52.4665604692913</v>
      </c>
      <c r="L15" s="226" t="n">
        <v>19.0597590361446</v>
      </c>
    </row>
    <row r="16" customFormat="false" ht="20.1" hidden="false" customHeight="true" outlineLevel="0" collapsed="false">
      <c r="A16" s="177"/>
      <c r="B16" s="159" t="s">
        <v>179</v>
      </c>
      <c r="C16" s="158" t="n">
        <v>216337</v>
      </c>
      <c r="D16" s="158" t="n">
        <v>6</v>
      </c>
      <c r="E16" s="226" t="n">
        <v>2.77345068111326</v>
      </c>
      <c r="F16" s="226" t="n">
        <v>360.561666666667</v>
      </c>
      <c r="G16" s="158" t="n">
        <v>179</v>
      </c>
      <c r="H16" s="226" t="n">
        <v>82.7412786532124</v>
      </c>
      <c r="I16" s="226" t="n">
        <v>12.0858659217877</v>
      </c>
      <c r="J16" s="158" t="n">
        <v>111</v>
      </c>
      <c r="K16" s="226" t="n">
        <v>51.3088376005954</v>
      </c>
      <c r="L16" s="226" t="n">
        <v>19.4898198198198</v>
      </c>
    </row>
    <row r="17" customFormat="false" ht="20.1" hidden="false" customHeight="true" outlineLevel="0" collapsed="false">
      <c r="A17" s="177"/>
      <c r="B17" s="159" t="s">
        <v>180</v>
      </c>
      <c r="C17" s="158" t="n">
        <v>212211</v>
      </c>
      <c r="D17" s="158" t="n">
        <v>20</v>
      </c>
      <c r="E17" s="226" t="n">
        <v>9.42458213758948</v>
      </c>
      <c r="F17" s="226" t="n">
        <v>106.1055</v>
      </c>
      <c r="G17" s="158" t="n">
        <v>157</v>
      </c>
      <c r="H17" s="226" t="n">
        <v>73.9829697800774</v>
      </c>
      <c r="I17" s="226" t="n">
        <v>13.5166242038217</v>
      </c>
      <c r="J17" s="158" t="n">
        <v>105</v>
      </c>
      <c r="K17" s="226" t="n">
        <v>49.4790562223447</v>
      </c>
      <c r="L17" s="226" t="n">
        <v>20.2105714285714</v>
      </c>
    </row>
    <row r="18" customFormat="false" ht="20.1" hidden="false" customHeight="true" outlineLevel="0" collapsed="false">
      <c r="A18" s="177"/>
      <c r="B18" s="159" t="s">
        <v>181</v>
      </c>
      <c r="C18" s="158" t="n">
        <v>142232</v>
      </c>
      <c r="D18" s="158" t="n">
        <v>24</v>
      </c>
      <c r="E18" s="226" t="n">
        <v>16.8738399235053</v>
      </c>
      <c r="F18" s="226" t="n">
        <v>59.2633333333333</v>
      </c>
      <c r="G18" s="158" t="n">
        <v>317</v>
      </c>
      <c r="H18" s="226" t="n">
        <v>222.875302322965</v>
      </c>
      <c r="I18" s="226" t="n">
        <v>4.48681388012618</v>
      </c>
      <c r="J18" s="158" t="n">
        <v>180</v>
      </c>
      <c r="K18" s="226" t="n">
        <v>126.553799426289</v>
      </c>
      <c r="L18" s="226" t="n">
        <v>7.90177777777778</v>
      </c>
    </row>
    <row r="19" customFormat="false" ht="20.1" hidden="false" customHeight="true" outlineLevel="0" collapsed="false">
      <c r="A19" s="160"/>
      <c r="B19" s="161" t="s">
        <v>182</v>
      </c>
      <c r="C19" s="162" t="n">
        <v>240386</v>
      </c>
      <c r="D19" s="162" t="n">
        <v>17</v>
      </c>
      <c r="E19" s="227" t="n">
        <v>7.07195926551463</v>
      </c>
      <c r="F19" s="227" t="n">
        <v>141.403529411765</v>
      </c>
      <c r="G19" s="162" t="n">
        <v>186</v>
      </c>
      <c r="H19" s="227" t="n">
        <v>77.3755543168071</v>
      </c>
      <c r="I19" s="227" t="n">
        <v>12.9239784946237</v>
      </c>
      <c r="J19" s="162" t="n">
        <v>92</v>
      </c>
      <c r="K19" s="227" t="n">
        <v>38.2717795545498</v>
      </c>
      <c r="L19" s="227" t="n">
        <v>26.1289130434783</v>
      </c>
    </row>
    <row r="20" customFormat="false" ht="20.1" hidden="false" customHeight="true" outlineLevel="0" collapsed="false">
      <c r="A20" s="163" t="s">
        <v>152</v>
      </c>
      <c r="B20" s="164"/>
      <c r="C20" s="165" t="n">
        <v>1751123</v>
      </c>
      <c r="D20" s="165" t="n">
        <v>89</v>
      </c>
      <c r="E20" s="228" t="n">
        <v>5.08245280314404</v>
      </c>
      <c r="F20" s="228" t="n">
        <v>196.755393258427</v>
      </c>
      <c r="G20" s="165" t="n">
        <v>1787</v>
      </c>
      <c r="H20" s="228" t="n">
        <v>102.04879954178</v>
      </c>
      <c r="I20" s="228" t="n">
        <v>9.79923335198657</v>
      </c>
      <c r="J20" s="165" t="n">
        <v>982</v>
      </c>
      <c r="K20" s="228" t="n">
        <v>56.0782994683983</v>
      </c>
      <c r="L20" s="228" t="n">
        <v>17.8322097759674</v>
      </c>
    </row>
    <row r="21" customFormat="false" ht="20.1" hidden="false" customHeight="true" outlineLevel="0" collapsed="false">
      <c r="A21" s="166" t="s">
        <v>248</v>
      </c>
      <c r="B21" s="167"/>
      <c r="C21" s="168" t="n">
        <v>1033217</v>
      </c>
      <c r="D21" s="168" t="n">
        <v>52</v>
      </c>
      <c r="E21" s="229" t="n">
        <v>5.03282466316369</v>
      </c>
      <c r="F21" s="229" t="n">
        <v>198.695576923077</v>
      </c>
      <c r="G21" s="168" t="n">
        <v>1162</v>
      </c>
      <c r="H21" s="229" t="n">
        <v>112.464274203773</v>
      </c>
      <c r="I21" s="229" t="n">
        <v>8.89171256454389</v>
      </c>
      <c r="J21" s="168" t="n">
        <v>599</v>
      </c>
      <c r="K21" s="229" t="n">
        <v>57.9742687160587</v>
      </c>
      <c r="L21" s="229" t="n">
        <v>17.2490317195326</v>
      </c>
    </row>
    <row r="22" customFormat="false" ht="20.1" hidden="false" customHeight="true" outlineLevel="0" collapsed="false">
      <c r="A22" s="230" t="s">
        <v>183</v>
      </c>
      <c r="B22" s="171" t="s">
        <v>183</v>
      </c>
      <c r="C22" s="172" t="n">
        <v>451475</v>
      </c>
      <c r="D22" s="172" t="n">
        <v>24</v>
      </c>
      <c r="E22" s="231" t="n">
        <v>5.31590896505897</v>
      </c>
      <c r="F22" s="232" t="n">
        <v>188.114583333333</v>
      </c>
      <c r="G22" s="172" t="n">
        <v>490</v>
      </c>
      <c r="H22" s="232" t="n">
        <v>108.533141369954</v>
      </c>
      <c r="I22" s="232" t="n">
        <v>9.21377551020408</v>
      </c>
      <c r="J22" s="172" t="n">
        <v>245</v>
      </c>
      <c r="K22" s="232" t="n">
        <v>54.266570684977</v>
      </c>
      <c r="L22" s="232" t="n">
        <v>18.4275510204082</v>
      </c>
    </row>
    <row r="23" customFormat="false" ht="20.1" hidden="false" customHeight="true" outlineLevel="0" collapsed="false">
      <c r="A23" s="233" t="s">
        <v>184</v>
      </c>
      <c r="B23" s="175" t="s">
        <v>184</v>
      </c>
      <c r="C23" s="176" t="n">
        <v>487400</v>
      </c>
      <c r="D23" s="176" t="n">
        <v>25</v>
      </c>
      <c r="E23" s="234" t="n">
        <v>5.12925728354534</v>
      </c>
      <c r="F23" s="234" t="n">
        <v>194.96</v>
      </c>
      <c r="G23" s="176" t="n">
        <v>531</v>
      </c>
      <c r="H23" s="234" t="n">
        <v>108.945424702503</v>
      </c>
      <c r="I23" s="234" t="n">
        <v>9.1789077212806</v>
      </c>
      <c r="J23" s="176" t="n">
        <v>277</v>
      </c>
      <c r="K23" s="234" t="n">
        <v>56.8321707016824</v>
      </c>
      <c r="L23" s="234" t="n">
        <v>17.5956678700361</v>
      </c>
    </row>
    <row r="24" customFormat="false" ht="20.1" hidden="false" customHeight="true" outlineLevel="0" collapsed="false">
      <c r="A24" s="177" t="s">
        <v>185</v>
      </c>
      <c r="B24" s="178" t="s">
        <v>186</v>
      </c>
      <c r="C24" s="158" t="n">
        <v>94342</v>
      </c>
      <c r="D24" s="158" t="n">
        <v>3</v>
      </c>
      <c r="E24" s="226" t="n">
        <v>3.17991986601938</v>
      </c>
      <c r="F24" s="226" t="n">
        <v>314.473333333333</v>
      </c>
      <c r="G24" s="158" t="n">
        <v>141</v>
      </c>
      <c r="H24" s="226" t="n">
        <v>149.456233702911</v>
      </c>
      <c r="I24" s="226" t="n">
        <v>6.6909219858156</v>
      </c>
      <c r="J24" s="158" t="n">
        <v>77</v>
      </c>
      <c r="K24" s="226" t="n">
        <v>81.6179432278307</v>
      </c>
      <c r="L24" s="226" t="n">
        <v>12.2522077922078</v>
      </c>
    </row>
    <row r="25" customFormat="false" ht="20.1" hidden="false" customHeight="true" outlineLevel="0" collapsed="false">
      <c r="A25" s="166" t="s">
        <v>249</v>
      </c>
      <c r="B25" s="167"/>
      <c r="C25" s="168" t="n">
        <v>717906</v>
      </c>
      <c r="D25" s="168" t="n">
        <v>37</v>
      </c>
      <c r="E25" s="229" t="n">
        <v>5.15387808431745</v>
      </c>
      <c r="F25" s="229" t="n">
        <v>194.028648648649</v>
      </c>
      <c r="G25" s="168" t="n">
        <v>625</v>
      </c>
      <c r="H25" s="229" t="n">
        <v>87.0587514242812</v>
      </c>
      <c r="I25" s="229" t="n">
        <v>11.486496</v>
      </c>
      <c r="J25" s="168" t="n">
        <v>383</v>
      </c>
      <c r="K25" s="229" t="n">
        <v>53.3496028727995</v>
      </c>
      <c r="L25" s="229" t="n">
        <v>18.7442819843342</v>
      </c>
    </row>
    <row r="26" customFormat="false" ht="20.1" hidden="false" customHeight="true" outlineLevel="0" collapsed="false">
      <c r="A26" s="177" t="s">
        <v>187</v>
      </c>
      <c r="B26" s="178"/>
      <c r="C26" s="158" t="n">
        <v>382078</v>
      </c>
      <c r="D26" s="158" t="n">
        <v>20</v>
      </c>
      <c r="E26" s="226" t="n">
        <v>5.23453326284162</v>
      </c>
      <c r="F26" s="226" t="n">
        <v>191.039</v>
      </c>
      <c r="G26" s="158" t="n">
        <v>328</v>
      </c>
      <c r="H26" s="226" t="n">
        <v>85.8463455106026</v>
      </c>
      <c r="I26" s="226" t="n">
        <v>11.6487195121951</v>
      </c>
      <c r="J26" s="158" t="n">
        <v>199</v>
      </c>
      <c r="K26" s="226" t="n">
        <v>52.0836059652741</v>
      </c>
      <c r="L26" s="226" t="n">
        <v>19.1998994974874</v>
      </c>
    </row>
    <row r="27" customFormat="false" ht="20.1" hidden="false" customHeight="true" outlineLevel="0" collapsed="false">
      <c r="A27" s="177"/>
      <c r="B27" s="178" t="s">
        <v>188</v>
      </c>
      <c r="C27" s="158" t="n">
        <v>198395</v>
      </c>
      <c r="D27" s="158" t="n">
        <v>10</v>
      </c>
      <c r="E27" s="226" t="n">
        <v>5.04044960810504</v>
      </c>
      <c r="F27" s="226" t="n">
        <v>198.395</v>
      </c>
      <c r="G27" s="158" t="n">
        <v>180</v>
      </c>
      <c r="H27" s="226" t="n">
        <v>90.7280929458908</v>
      </c>
      <c r="I27" s="226" t="n">
        <v>11.0219444444444</v>
      </c>
      <c r="J27" s="158" t="n">
        <v>115</v>
      </c>
      <c r="K27" s="226" t="n">
        <v>57.965170493208</v>
      </c>
      <c r="L27" s="226" t="n">
        <v>17.2517391304348</v>
      </c>
    </row>
    <row r="28" customFormat="false" ht="20.1" hidden="false" customHeight="true" outlineLevel="0" collapsed="false">
      <c r="A28" s="177"/>
      <c r="B28" s="178" t="s">
        <v>189</v>
      </c>
      <c r="C28" s="158" t="n">
        <v>153597</v>
      </c>
      <c r="D28" s="158" t="n">
        <v>8</v>
      </c>
      <c r="E28" s="226" t="n">
        <v>5.20843506058061</v>
      </c>
      <c r="F28" s="226" t="n">
        <v>191.99625</v>
      </c>
      <c r="G28" s="158" t="n">
        <v>125</v>
      </c>
      <c r="H28" s="226" t="n">
        <v>81.381797821572</v>
      </c>
      <c r="I28" s="226" t="n">
        <v>12.28776</v>
      </c>
      <c r="J28" s="158" t="n">
        <v>75</v>
      </c>
      <c r="K28" s="226" t="n">
        <v>48.8290786929432</v>
      </c>
      <c r="L28" s="226" t="n">
        <v>20.4796</v>
      </c>
    </row>
    <row r="29" customFormat="false" ht="20.1" hidden="false" customHeight="true" outlineLevel="0" collapsed="false">
      <c r="A29" s="177"/>
      <c r="B29" s="179" t="s">
        <v>190</v>
      </c>
      <c r="C29" s="172" t="n">
        <v>30086</v>
      </c>
      <c r="D29" s="172" t="n">
        <v>2</v>
      </c>
      <c r="E29" s="232" t="n">
        <v>6.6476101841388</v>
      </c>
      <c r="F29" s="232" t="n">
        <v>150.43</v>
      </c>
      <c r="G29" s="172" t="n">
        <v>23</v>
      </c>
      <c r="H29" s="232" t="n">
        <v>76.4475171175962</v>
      </c>
      <c r="I29" s="232" t="n">
        <v>13.0808695652174</v>
      </c>
      <c r="J29" s="172" t="n">
        <v>9</v>
      </c>
      <c r="K29" s="232" t="n">
        <v>29.9142458286246</v>
      </c>
      <c r="L29" s="232" t="n">
        <v>33.4288888888889</v>
      </c>
    </row>
    <row r="30" customFormat="false" ht="20.1" hidden="false" customHeight="true" outlineLevel="0" collapsed="false">
      <c r="A30" s="180" t="s">
        <v>191</v>
      </c>
      <c r="B30" s="181"/>
      <c r="C30" s="158" t="n">
        <v>335828</v>
      </c>
      <c r="D30" s="158" t="n">
        <v>17</v>
      </c>
      <c r="E30" s="226" t="n">
        <v>5.06211513036435</v>
      </c>
      <c r="F30" s="226" t="n">
        <v>197.545882352941</v>
      </c>
      <c r="G30" s="158" t="n">
        <v>297</v>
      </c>
      <c r="H30" s="226" t="n">
        <v>88.4381290422478</v>
      </c>
      <c r="I30" s="226" t="n">
        <v>11.3073400673401</v>
      </c>
      <c r="J30" s="158" t="n">
        <v>184</v>
      </c>
      <c r="K30" s="226" t="n">
        <v>54.7899519992377</v>
      </c>
      <c r="L30" s="226" t="n">
        <v>18.2515217391304</v>
      </c>
    </row>
    <row r="31" customFormat="false" ht="20.1" hidden="false" customHeight="true" outlineLevel="0" collapsed="false">
      <c r="A31" s="177"/>
      <c r="B31" s="178" t="s">
        <v>192</v>
      </c>
      <c r="C31" s="158" t="n">
        <v>225008</v>
      </c>
      <c r="D31" s="158" t="n">
        <v>7</v>
      </c>
      <c r="E31" s="226" t="n">
        <v>3.11100049776008</v>
      </c>
      <c r="F31" s="226" t="n">
        <v>321.44</v>
      </c>
      <c r="G31" s="158" t="n">
        <v>216</v>
      </c>
      <c r="H31" s="226" t="n">
        <v>95.9965867880253</v>
      </c>
      <c r="I31" s="226" t="n">
        <v>10.417037037037</v>
      </c>
      <c r="J31" s="158" t="n">
        <v>134</v>
      </c>
      <c r="K31" s="226" t="n">
        <v>59.5534380999787</v>
      </c>
      <c r="L31" s="226" t="n">
        <v>16.7916417910448</v>
      </c>
    </row>
    <row r="32" customFormat="false" ht="20.1" hidden="false" customHeight="true" outlineLevel="0" collapsed="false">
      <c r="A32" s="177"/>
      <c r="B32" s="178" t="s">
        <v>193</v>
      </c>
      <c r="C32" s="158" t="n">
        <v>110820</v>
      </c>
      <c r="D32" s="158" t="n">
        <v>10</v>
      </c>
      <c r="E32" s="226" t="n">
        <v>9.02364194188775</v>
      </c>
      <c r="F32" s="226" t="n">
        <v>110.82</v>
      </c>
      <c r="G32" s="158" t="n">
        <v>81</v>
      </c>
      <c r="H32" s="226" t="n">
        <v>73.0914997292907</v>
      </c>
      <c r="I32" s="226" t="n">
        <v>13.6814814814815</v>
      </c>
      <c r="J32" s="158" t="n">
        <v>50</v>
      </c>
      <c r="K32" s="226" t="n">
        <v>45.1182097094387</v>
      </c>
      <c r="L32" s="226" t="n">
        <v>22.164</v>
      </c>
    </row>
    <row r="33" customFormat="false" ht="20.1" hidden="false" customHeight="true" outlineLevel="0" collapsed="false">
      <c r="A33" s="182" t="s">
        <v>144</v>
      </c>
      <c r="B33" s="183"/>
      <c r="C33" s="184" t="n">
        <v>713697</v>
      </c>
      <c r="D33" s="184" t="n">
        <v>39</v>
      </c>
      <c r="E33" s="235" t="n">
        <v>5.46450384406828</v>
      </c>
      <c r="F33" s="235" t="n">
        <v>182.999230769231</v>
      </c>
      <c r="G33" s="184" t="n">
        <v>545</v>
      </c>
      <c r="H33" s="235" t="n">
        <v>76.3629383337747</v>
      </c>
      <c r="I33" s="235" t="n">
        <v>13.0953577981651</v>
      </c>
      <c r="J33" s="184" t="n">
        <v>338</v>
      </c>
      <c r="K33" s="235" t="n">
        <v>47.3590333152584</v>
      </c>
      <c r="L33" s="235" t="n">
        <v>21.1152958579882</v>
      </c>
    </row>
    <row r="34" customFormat="false" ht="20.1" hidden="false" customHeight="true" outlineLevel="0" collapsed="false">
      <c r="A34" s="236" t="s">
        <v>194</v>
      </c>
      <c r="B34" s="179" t="s">
        <v>195</v>
      </c>
      <c r="C34" s="172" t="n">
        <v>299094</v>
      </c>
      <c r="D34" s="172" t="n">
        <v>21</v>
      </c>
      <c r="E34" s="232" t="n">
        <v>7.02120403618929</v>
      </c>
      <c r="F34" s="232" t="n">
        <v>142.425714285714</v>
      </c>
      <c r="G34" s="172" t="n">
        <v>255</v>
      </c>
      <c r="H34" s="232" t="n">
        <v>85.2574775822986</v>
      </c>
      <c r="I34" s="232" t="n">
        <v>11.7291764705882</v>
      </c>
      <c r="J34" s="172" t="n">
        <v>152</v>
      </c>
      <c r="K34" s="232" t="n">
        <v>50.8201435000368</v>
      </c>
      <c r="L34" s="232" t="n">
        <v>19.6772368421053</v>
      </c>
    </row>
    <row r="35" customFormat="false" ht="20.1" hidden="false" customHeight="true" outlineLevel="0" collapsed="false">
      <c r="A35" s="177" t="s">
        <v>196</v>
      </c>
      <c r="B35" s="178"/>
      <c r="C35" s="158" t="n">
        <v>414603</v>
      </c>
      <c r="D35" s="158" t="n">
        <v>18</v>
      </c>
      <c r="E35" s="226" t="n">
        <v>4.3415025940478</v>
      </c>
      <c r="F35" s="226" t="n">
        <v>230.335</v>
      </c>
      <c r="G35" s="158" t="n">
        <v>290</v>
      </c>
      <c r="H35" s="226" t="n">
        <v>69.9464306818812</v>
      </c>
      <c r="I35" s="226" t="n">
        <v>14.2966551724138</v>
      </c>
      <c r="J35" s="158" t="n">
        <v>186</v>
      </c>
      <c r="K35" s="226" t="n">
        <v>44.8621934718273</v>
      </c>
      <c r="L35" s="226" t="n">
        <v>22.2904838709677</v>
      </c>
    </row>
    <row r="36" customFormat="false" ht="20.1" hidden="false" customHeight="true" outlineLevel="0" collapsed="false">
      <c r="A36" s="177"/>
      <c r="B36" s="178" t="s">
        <v>197</v>
      </c>
      <c r="C36" s="158" t="n">
        <v>262308</v>
      </c>
      <c r="D36" s="158" t="n">
        <v>13</v>
      </c>
      <c r="E36" s="226" t="n">
        <v>4.9560059167086</v>
      </c>
      <c r="F36" s="226" t="n">
        <v>201.775384615385</v>
      </c>
      <c r="G36" s="158" t="n">
        <v>180</v>
      </c>
      <c r="H36" s="226" t="n">
        <v>68.621620385196</v>
      </c>
      <c r="I36" s="226" t="n">
        <v>14.5726666666667</v>
      </c>
      <c r="J36" s="158" t="n">
        <v>119</v>
      </c>
      <c r="K36" s="226" t="n">
        <v>45.3665156991018</v>
      </c>
      <c r="L36" s="226" t="n">
        <v>22.0426890756303</v>
      </c>
    </row>
    <row r="37" customFormat="false" ht="20.1" hidden="false" customHeight="true" outlineLevel="0" collapsed="false">
      <c r="A37" s="177"/>
      <c r="B37" s="178" t="s">
        <v>198</v>
      </c>
      <c r="C37" s="158" t="n">
        <v>88223</v>
      </c>
      <c r="D37" s="158" t="n">
        <v>2</v>
      </c>
      <c r="E37" s="226" t="n">
        <v>2.26698253289958</v>
      </c>
      <c r="F37" s="226" t="n">
        <v>441.115</v>
      </c>
      <c r="G37" s="158" t="n">
        <v>66</v>
      </c>
      <c r="H37" s="226" t="n">
        <v>74.8104235856863</v>
      </c>
      <c r="I37" s="226" t="n">
        <v>13.3671212121212</v>
      </c>
      <c r="J37" s="158" t="n">
        <v>40</v>
      </c>
      <c r="K37" s="226" t="n">
        <v>45.3396506579917</v>
      </c>
      <c r="L37" s="226" t="n">
        <v>22.05575</v>
      </c>
    </row>
    <row r="38" customFormat="false" ht="20.1" hidden="false" customHeight="true" outlineLevel="0" collapsed="false">
      <c r="A38" s="177"/>
      <c r="B38" s="178" t="s">
        <v>199</v>
      </c>
      <c r="C38" s="158" t="n">
        <v>30372</v>
      </c>
      <c r="D38" s="158" t="n">
        <v>2</v>
      </c>
      <c r="E38" s="226" t="n">
        <v>6.58501251152377</v>
      </c>
      <c r="F38" s="226" t="n">
        <v>151.86</v>
      </c>
      <c r="G38" s="158" t="n">
        <v>21</v>
      </c>
      <c r="H38" s="226" t="n">
        <v>69.1426313709996</v>
      </c>
      <c r="I38" s="226" t="n">
        <v>14.4628571428571</v>
      </c>
      <c r="J38" s="158" t="n">
        <v>13</v>
      </c>
      <c r="K38" s="226" t="n">
        <v>42.8025813249045</v>
      </c>
      <c r="L38" s="226" t="n">
        <v>23.3630769230769</v>
      </c>
    </row>
    <row r="39" customFormat="false" ht="20.1" hidden="false" customHeight="true" outlineLevel="0" collapsed="false">
      <c r="A39" s="160"/>
      <c r="B39" s="187" t="s">
        <v>200</v>
      </c>
      <c r="C39" s="162" t="n">
        <v>33700</v>
      </c>
      <c r="D39" s="162" t="n">
        <v>1</v>
      </c>
      <c r="E39" s="227" t="n">
        <v>2.9673590504451</v>
      </c>
      <c r="F39" s="227" t="n">
        <v>337</v>
      </c>
      <c r="G39" s="162" t="n">
        <v>23</v>
      </c>
      <c r="H39" s="227" t="n">
        <v>68.2492581602374</v>
      </c>
      <c r="I39" s="227" t="n">
        <v>14.6521739130435</v>
      </c>
      <c r="J39" s="162" t="n">
        <v>14</v>
      </c>
      <c r="K39" s="227" t="n">
        <v>41.5430267062315</v>
      </c>
      <c r="L39" s="227" t="n">
        <v>24.0714285714286</v>
      </c>
    </row>
    <row r="40" customFormat="false" ht="20.1" hidden="false" customHeight="true" outlineLevel="0" collapsed="false">
      <c r="A40" s="182" t="s">
        <v>145</v>
      </c>
      <c r="B40" s="183"/>
      <c r="C40" s="184" t="n">
        <v>265529</v>
      </c>
      <c r="D40" s="184" t="n">
        <v>22</v>
      </c>
      <c r="E40" s="235" t="n">
        <v>8.2853473631882</v>
      </c>
      <c r="F40" s="235" t="n">
        <v>120.695</v>
      </c>
      <c r="G40" s="184" t="n">
        <v>211</v>
      </c>
      <c r="H40" s="235" t="n">
        <v>79.4640133469414</v>
      </c>
      <c r="I40" s="235" t="n">
        <v>12.5843127962085</v>
      </c>
      <c r="J40" s="184" t="n">
        <v>133</v>
      </c>
      <c r="K40" s="235" t="n">
        <v>50.0886908774559</v>
      </c>
      <c r="L40" s="235" t="n">
        <v>19.9645864661654</v>
      </c>
    </row>
    <row r="41" customFormat="false" ht="20.1" hidden="false" customHeight="true" outlineLevel="0" collapsed="false">
      <c r="A41" s="177" t="s">
        <v>201</v>
      </c>
      <c r="B41" s="178"/>
      <c r="C41" s="158" t="n">
        <v>265529</v>
      </c>
      <c r="D41" s="158" t="n">
        <v>22</v>
      </c>
      <c r="E41" s="226" t="n">
        <v>8.2853473631882</v>
      </c>
      <c r="F41" s="226" t="n">
        <v>120.695</v>
      </c>
      <c r="G41" s="158" t="n">
        <v>211</v>
      </c>
      <c r="H41" s="226" t="n">
        <v>79.4640133469414</v>
      </c>
      <c r="I41" s="226" t="n">
        <v>12.5843127962085</v>
      </c>
      <c r="J41" s="158" t="n">
        <v>133</v>
      </c>
      <c r="K41" s="226" t="n">
        <v>50.0886908774559</v>
      </c>
      <c r="L41" s="226" t="n">
        <v>19.9645864661654</v>
      </c>
    </row>
    <row r="42" customFormat="false" ht="20.1" hidden="false" customHeight="true" outlineLevel="0" collapsed="false">
      <c r="A42" s="177"/>
      <c r="B42" s="178" t="s">
        <v>202</v>
      </c>
      <c r="C42" s="158" t="n">
        <v>39147</v>
      </c>
      <c r="D42" s="158" t="n">
        <v>2</v>
      </c>
      <c r="E42" s="226" t="n">
        <v>5.10894832298771</v>
      </c>
      <c r="F42" s="226" t="n">
        <v>195.735</v>
      </c>
      <c r="G42" s="158" t="n">
        <v>37</v>
      </c>
      <c r="H42" s="226" t="n">
        <v>94.5155439752727</v>
      </c>
      <c r="I42" s="226" t="n">
        <v>10.5802702702703</v>
      </c>
      <c r="J42" s="158" t="n">
        <v>17</v>
      </c>
      <c r="K42" s="226" t="n">
        <v>43.4260607453956</v>
      </c>
      <c r="L42" s="226" t="n">
        <v>23.0276470588235</v>
      </c>
    </row>
    <row r="43" customFormat="false" ht="20.1" hidden="false" customHeight="true" outlineLevel="0" collapsed="false">
      <c r="A43" s="177"/>
      <c r="B43" s="178" t="s">
        <v>203</v>
      </c>
      <c r="C43" s="158" t="n">
        <v>75145</v>
      </c>
      <c r="D43" s="158" t="n">
        <v>6</v>
      </c>
      <c r="E43" s="226" t="n">
        <v>7.98456317785615</v>
      </c>
      <c r="F43" s="226" t="n">
        <v>125.241666666667</v>
      </c>
      <c r="G43" s="158" t="n">
        <v>60</v>
      </c>
      <c r="H43" s="226" t="n">
        <v>79.8456317785614</v>
      </c>
      <c r="I43" s="226" t="n">
        <v>12.5241666666667</v>
      </c>
      <c r="J43" s="158" t="n">
        <v>45</v>
      </c>
      <c r="K43" s="226" t="n">
        <v>59.8842238339211</v>
      </c>
      <c r="L43" s="226" t="n">
        <v>16.6988888888889</v>
      </c>
    </row>
    <row r="44" customFormat="false" ht="20.1" hidden="false" customHeight="true" outlineLevel="0" collapsed="false">
      <c r="A44" s="177"/>
      <c r="B44" s="178" t="s">
        <v>204</v>
      </c>
      <c r="C44" s="158" t="n">
        <v>47758</v>
      </c>
      <c r="D44" s="158" t="n">
        <v>5</v>
      </c>
      <c r="E44" s="226" t="n">
        <v>10.4694501444784</v>
      </c>
      <c r="F44" s="226" t="n">
        <v>95.516</v>
      </c>
      <c r="G44" s="158" t="n">
        <v>40</v>
      </c>
      <c r="H44" s="226" t="n">
        <v>83.7556011558273</v>
      </c>
      <c r="I44" s="226" t="n">
        <v>11.9395</v>
      </c>
      <c r="J44" s="158" t="n">
        <v>24</v>
      </c>
      <c r="K44" s="226" t="n">
        <v>50.2533606934964</v>
      </c>
      <c r="L44" s="226" t="n">
        <v>19.8991666666667</v>
      </c>
    </row>
    <row r="45" customFormat="false" ht="20.1" hidden="false" customHeight="true" outlineLevel="0" collapsed="false">
      <c r="A45" s="177"/>
      <c r="B45" s="178" t="s">
        <v>205</v>
      </c>
      <c r="C45" s="158" t="n">
        <v>43090</v>
      </c>
      <c r="D45" s="158" t="n">
        <v>4</v>
      </c>
      <c r="E45" s="226" t="n">
        <v>9.28289626363425</v>
      </c>
      <c r="F45" s="226" t="n">
        <v>107.725</v>
      </c>
      <c r="G45" s="158" t="n">
        <v>28</v>
      </c>
      <c r="H45" s="226" t="n">
        <v>64.9802738454398</v>
      </c>
      <c r="I45" s="226" t="n">
        <v>15.3892857142857</v>
      </c>
      <c r="J45" s="158" t="n">
        <v>20</v>
      </c>
      <c r="K45" s="226" t="n">
        <v>46.4144813181713</v>
      </c>
      <c r="L45" s="226" t="n">
        <v>21.545</v>
      </c>
    </row>
    <row r="46" customFormat="false" ht="20.1" hidden="false" customHeight="true" outlineLevel="0" collapsed="false">
      <c r="A46" s="177"/>
      <c r="B46" s="178" t="s">
        <v>206</v>
      </c>
      <c r="C46" s="158" t="n">
        <v>40624</v>
      </c>
      <c r="D46" s="158" t="n">
        <v>3</v>
      </c>
      <c r="E46" s="226" t="n">
        <v>7.38479716423789</v>
      </c>
      <c r="F46" s="226" t="n">
        <v>135.413333333333</v>
      </c>
      <c r="G46" s="158" t="n">
        <v>33</v>
      </c>
      <c r="H46" s="226" t="n">
        <v>81.2327688066168</v>
      </c>
      <c r="I46" s="226" t="n">
        <v>12.310303030303</v>
      </c>
      <c r="J46" s="158" t="n">
        <v>19</v>
      </c>
      <c r="K46" s="226" t="n">
        <v>46.7703820401733</v>
      </c>
      <c r="L46" s="226" t="n">
        <v>21.3810526315789</v>
      </c>
    </row>
    <row r="47" customFormat="false" ht="20.1" hidden="false" customHeight="true" outlineLevel="0" collapsed="false">
      <c r="A47" s="160"/>
      <c r="B47" s="178" t="s">
        <v>207</v>
      </c>
      <c r="C47" s="158" t="n">
        <v>19765</v>
      </c>
      <c r="D47" s="158" t="n">
        <v>2</v>
      </c>
      <c r="E47" s="226" t="n">
        <v>10.1188970402226</v>
      </c>
      <c r="F47" s="226" t="n">
        <v>98.825</v>
      </c>
      <c r="G47" s="158" t="n">
        <v>13</v>
      </c>
      <c r="H47" s="226" t="n">
        <v>65.772830761447</v>
      </c>
      <c r="I47" s="226" t="n">
        <v>15.2038461538462</v>
      </c>
      <c r="J47" s="158" t="n">
        <v>8</v>
      </c>
      <c r="K47" s="226" t="n">
        <v>40.4755881608905</v>
      </c>
      <c r="L47" s="226" t="n">
        <v>24.70625</v>
      </c>
    </row>
    <row r="48" customFormat="false" ht="20.1" hidden="false" customHeight="true" outlineLevel="0" collapsed="false">
      <c r="A48" s="182" t="s">
        <v>155</v>
      </c>
      <c r="B48" s="183"/>
      <c r="C48" s="184" t="n">
        <v>820689</v>
      </c>
      <c r="D48" s="184" t="n">
        <v>60</v>
      </c>
      <c r="E48" s="235" t="n">
        <v>7.31093020620479</v>
      </c>
      <c r="F48" s="235" t="n">
        <v>136.7815</v>
      </c>
      <c r="G48" s="184" t="n">
        <v>619</v>
      </c>
      <c r="H48" s="235" t="n">
        <v>75.4244299606794</v>
      </c>
      <c r="I48" s="235" t="n">
        <v>13.2583037156704</v>
      </c>
      <c r="J48" s="184" t="n">
        <v>400</v>
      </c>
      <c r="K48" s="235" t="n">
        <v>48.7395347080319</v>
      </c>
      <c r="L48" s="235" t="n">
        <v>20.517225</v>
      </c>
    </row>
    <row r="49" customFormat="false" ht="20.1" hidden="false" customHeight="true" outlineLevel="0" collapsed="false">
      <c r="A49" s="166" t="s">
        <v>250</v>
      </c>
      <c r="B49" s="167"/>
      <c r="C49" s="168" t="n">
        <v>571944</v>
      </c>
      <c r="D49" s="168" t="n">
        <v>37</v>
      </c>
      <c r="E49" s="229" t="n">
        <v>6.46916481333837</v>
      </c>
      <c r="F49" s="229" t="n">
        <v>154.579459459459</v>
      </c>
      <c r="G49" s="168" t="n">
        <v>443</v>
      </c>
      <c r="H49" s="229" t="n">
        <v>77.455135467808</v>
      </c>
      <c r="I49" s="229" t="n">
        <v>12.9106997742664</v>
      </c>
      <c r="J49" s="168" t="n">
        <v>300</v>
      </c>
      <c r="K49" s="229" t="n">
        <v>52.4526876757165</v>
      </c>
      <c r="L49" s="229" t="n">
        <v>19.0648</v>
      </c>
    </row>
    <row r="50" customFormat="false" ht="20.1" hidden="false" customHeight="true" outlineLevel="0" collapsed="false">
      <c r="A50" s="177" t="s">
        <v>208</v>
      </c>
      <c r="B50" s="179" t="s">
        <v>208</v>
      </c>
      <c r="C50" s="172" t="n">
        <v>530363</v>
      </c>
      <c r="D50" s="172" t="n">
        <v>35</v>
      </c>
      <c r="E50" s="232" t="n">
        <v>6.59925371867947</v>
      </c>
      <c r="F50" s="232" t="n">
        <v>151.532285714286</v>
      </c>
      <c r="G50" s="172" t="n">
        <v>408</v>
      </c>
      <c r="H50" s="232" t="n">
        <v>76.9284433491778</v>
      </c>
      <c r="I50" s="232" t="n">
        <v>12.9990931372549</v>
      </c>
      <c r="J50" s="172" t="n">
        <v>283</v>
      </c>
      <c r="K50" s="232" t="n">
        <v>53.3596800681797</v>
      </c>
      <c r="L50" s="232" t="n">
        <v>18.74074204947</v>
      </c>
    </row>
    <row r="51" customFormat="false" ht="20.1" hidden="false" customHeight="true" outlineLevel="0" collapsed="false">
      <c r="A51" s="180" t="s">
        <v>209</v>
      </c>
      <c r="B51" s="178"/>
      <c r="C51" s="158" t="n">
        <v>41581</v>
      </c>
      <c r="D51" s="158" t="n">
        <v>2</v>
      </c>
      <c r="E51" s="226" t="n">
        <v>4.80988913205551</v>
      </c>
      <c r="F51" s="226" t="n">
        <v>207.905</v>
      </c>
      <c r="G51" s="158" t="n">
        <v>35</v>
      </c>
      <c r="H51" s="226" t="n">
        <v>84.1730598109714</v>
      </c>
      <c r="I51" s="226" t="n">
        <v>11.8802857142857</v>
      </c>
      <c r="J51" s="158" t="n">
        <v>17</v>
      </c>
      <c r="K51" s="226" t="n">
        <v>40.8840576224718</v>
      </c>
      <c r="L51" s="226" t="n">
        <v>24.4594117647059</v>
      </c>
    </row>
    <row r="52" customFormat="false" ht="20.1" hidden="false" customHeight="true" outlineLevel="0" collapsed="false">
      <c r="A52" s="177"/>
      <c r="B52" s="178" t="s">
        <v>210</v>
      </c>
      <c r="C52" s="158" t="n">
        <v>11408</v>
      </c>
      <c r="D52" s="158" t="n">
        <v>0</v>
      </c>
      <c r="E52" s="226" t="n">
        <v>0</v>
      </c>
      <c r="F52" s="226" t="n">
        <v>0</v>
      </c>
      <c r="G52" s="158" t="n">
        <v>6</v>
      </c>
      <c r="H52" s="226" t="n">
        <v>52.5946704067321</v>
      </c>
      <c r="I52" s="226" t="n">
        <v>19.0133333333333</v>
      </c>
      <c r="J52" s="158" t="n">
        <v>4</v>
      </c>
      <c r="K52" s="226" t="n">
        <v>35.0631136044881</v>
      </c>
      <c r="L52" s="226" t="n">
        <v>28.52</v>
      </c>
    </row>
    <row r="53" customFormat="false" ht="20.1" hidden="false" customHeight="true" outlineLevel="0" collapsed="false">
      <c r="A53" s="177"/>
      <c r="B53" s="178" t="s">
        <v>211</v>
      </c>
      <c r="C53" s="158" t="n">
        <v>19392</v>
      </c>
      <c r="D53" s="158" t="n">
        <v>1</v>
      </c>
      <c r="E53" s="226" t="n">
        <v>5.15676567656766</v>
      </c>
      <c r="F53" s="226" t="n">
        <v>193.92</v>
      </c>
      <c r="G53" s="158" t="n">
        <v>20</v>
      </c>
      <c r="H53" s="226" t="n">
        <v>103.135313531353</v>
      </c>
      <c r="I53" s="226" t="n">
        <v>9.696</v>
      </c>
      <c r="J53" s="158" t="n">
        <v>9</v>
      </c>
      <c r="K53" s="226" t="n">
        <v>46.4108910891089</v>
      </c>
      <c r="L53" s="226" t="n">
        <v>21.5466666666667</v>
      </c>
    </row>
    <row r="54" customFormat="false" ht="20.1" hidden="false" customHeight="true" outlineLevel="0" collapsed="false">
      <c r="A54" s="177"/>
      <c r="B54" s="178" t="s">
        <v>212</v>
      </c>
      <c r="C54" s="158" t="n">
        <v>10781</v>
      </c>
      <c r="D54" s="158" t="n">
        <v>1</v>
      </c>
      <c r="E54" s="226" t="n">
        <v>9.27557740469344</v>
      </c>
      <c r="F54" s="226" t="n">
        <v>107.81</v>
      </c>
      <c r="G54" s="158" t="n">
        <v>9</v>
      </c>
      <c r="H54" s="226" t="n">
        <v>83.480196642241</v>
      </c>
      <c r="I54" s="226" t="n">
        <v>11.9788888888889</v>
      </c>
      <c r="J54" s="158" t="n">
        <v>4</v>
      </c>
      <c r="K54" s="226" t="n">
        <v>37.1023096187738</v>
      </c>
      <c r="L54" s="226" t="n">
        <v>26.9525</v>
      </c>
    </row>
    <row r="55" customFormat="false" ht="20.1" hidden="false" customHeight="true" outlineLevel="0" collapsed="false">
      <c r="A55" s="166" t="s">
        <v>251</v>
      </c>
      <c r="B55" s="167"/>
      <c r="C55" s="168" t="n">
        <v>248745</v>
      </c>
      <c r="D55" s="168" t="n">
        <v>23</v>
      </c>
      <c r="E55" s="229" t="n">
        <v>9.24641701340731</v>
      </c>
      <c r="F55" s="229" t="n">
        <v>108.15</v>
      </c>
      <c r="G55" s="168" t="n">
        <v>176</v>
      </c>
      <c r="H55" s="229" t="n">
        <v>70.7551910591168</v>
      </c>
      <c r="I55" s="229" t="n">
        <v>14.1332386363636</v>
      </c>
      <c r="J55" s="168" t="n">
        <v>100</v>
      </c>
      <c r="K55" s="229" t="n">
        <v>40.2018131017709</v>
      </c>
      <c r="L55" s="229" t="n">
        <v>24.8745</v>
      </c>
    </row>
    <row r="56" customFormat="false" ht="20.1" hidden="false" customHeight="true" outlineLevel="0" collapsed="false">
      <c r="A56" s="177" t="s">
        <v>213</v>
      </c>
      <c r="B56" s="178"/>
      <c r="C56" s="158" t="n">
        <v>159281</v>
      </c>
      <c r="D56" s="158" t="n">
        <v>14</v>
      </c>
      <c r="E56" s="226" t="n">
        <v>8.78949780576465</v>
      </c>
      <c r="F56" s="226" t="n">
        <v>113.772142857143</v>
      </c>
      <c r="G56" s="158" t="n">
        <v>106</v>
      </c>
      <c r="H56" s="226" t="n">
        <v>66.5490548150753</v>
      </c>
      <c r="I56" s="226" t="n">
        <v>15.0265094339623</v>
      </c>
      <c r="J56" s="158" t="n">
        <v>59</v>
      </c>
      <c r="K56" s="226" t="n">
        <v>37.0414550385796</v>
      </c>
      <c r="L56" s="226" t="n">
        <v>26.9967796610169</v>
      </c>
    </row>
    <row r="57" customFormat="false" ht="20.1" hidden="false" customHeight="true" outlineLevel="0" collapsed="false">
      <c r="A57" s="177"/>
      <c r="B57" s="178" t="s">
        <v>214</v>
      </c>
      <c r="C57" s="158" t="n">
        <v>35002</v>
      </c>
      <c r="D57" s="158" t="n">
        <v>1</v>
      </c>
      <c r="E57" s="226" t="n">
        <v>2.85697960116565</v>
      </c>
      <c r="F57" s="226" t="n">
        <v>350.02</v>
      </c>
      <c r="G57" s="158" t="n">
        <v>29</v>
      </c>
      <c r="H57" s="226" t="n">
        <v>82.8524084338038</v>
      </c>
      <c r="I57" s="226" t="n">
        <v>12.0696551724138</v>
      </c>
      <c r="J57" s="158" t="n">
        <v>13</v>
      </c>
      <c r="K57" s="226" t="n">
        <v>37.1407348151534</v>
      </c>
      <c r="L57" s="226" t="n">
        <v>26.9246153846154</v>
      </c>
    </row>
    <row r="58" customFormat="false" ht="20.1" hidden="false" customHeight="true" outlineLevel="0" collapsed="false">
      <c r="A58" s="177"/>
      <c r="B58" s="178" t="s">
        <v>215</v>
      </c>
      <c r="C58" s="158" t="n">
        <v>74890</v>
      </c>
      <c r="D58" s="158" t="n">
        <v>9</v>
      </c>
      <c r="E58" s="226" t="n">
        <v>12.0176258512485</v>
      </c>
      <c r="F58" s="226" t="n">
        <v>83.2111111111111</v>
      </c>
      <c r="G58" s="158" t="n">
        <v>43</v>
      </c>
      <c r="H58" s="226" t="n">
        <v>57.4175457337428</v>
      </c>
      <c r="I58" s="226" t="n">
        <v>17.4162790697674</v>
      </c>
      <c r="J58" s="158" t="n">
        <v>27</v>
      </c>
      <c r="K58" s="226" t="n">
        <v>36.0528775537455</v>
      </c>
      <c r="L58" s="226" t="n">
        <v>27.737037037037</v>
      </c>
    </row>
    <row r="59" customFormat="false" ht="20.1" hidden="false" customHeight="true" outlineLevel="0" collapsed="false">
      <c r="A59" s="177"/>
      <c r="B59" s="178" t="s">
        <v>216</v>
      </c>
      <c r="C59" s="158" t="n">
        <v>33431</v>
      </c>
      <c r="D59" s="158" t="n">
        <v>1</v>
      </c>
      <c r="E59" s="226" t="n">
        <v>2.99123567945918</v>
      </c>
      <c r="F59" s="226" t="n">
        <v>334.31</v>
      </c>
      <c r="G59" s="158" t="n">
        <v>22</v>
      </c>
      <c r="H59" s="226" t="n">
        <v>65.8071849481021</v>
      </c>
      <c r="I59" s="226" t="n">
        <v>15.1959090909091</v>
      </c>
      <c r="J59" s="158" t="n">
        <v>14</v>
      </c>
      <c r="K59" s="226" t="n">
        <v>41.8772995124286</v>
      </c>
      <c r="L59" s="226" t="n">
        <v>23.8792857142857</v>
      </c>
    </row>
    <row r="60" customFormat="false" ht="20.1" hidden="false" customHeight="true" outlineLevel="0" collapsed="false">
      <c r="A60" s="177"/>
      <c r="B60" s="179" t="s">
        <v>217</v>
      </c>
      <c r="C60" s="172" t="n">
        <v>15958</v>
      </c>
      <c r="D60" s="172" t="n">
        <v>3</v>
      </c>
      <c r="E60" s="232" t="n">
        <v>18.7993482892593</v>
      </c>
      <c r="F60" s="226" t="n">
        <v>53.1933333333333</v>
      </c>
      <c r="G60" s="158" t="n">
        <v>12</v>
      </c>
      <c r="H60" s="232" t="n">
        <v>75.1973931570372</v>
      </c>
      <c r="I60" s="232" t="n">
        <v>13.2983333333333</v>
      </c>
      <c r="J60" s="158" t="n">
        <v>5</v>
      </c>
      <c r="K60" s="226" t="n">
        <v>31.3322471487655</v>
      </c>
      <c r="L60" s="232" t="n">
        <v>31.916</v>
      </c>
    </row>
    <row r="61" customFormat="false" ht="20.1" hidden="false" customHeight="true" outlineLevel="0" collapsed="false">
      <c r="A61" s="180" t="s">
        <v>218</v>
      </c>
      <c r="B61" s="178"/>
      <c r="C61" s="158" t="n">
        <v>89464</v>
      </c>
      <c r="D61" s="158" t="n">
        <v>9</v>
      </c>
      <c r="E61" s="226" t="n">
        <v>10.0599123669856</v>
      </c>
      <c r="F61" s="237" t="n">
        <v>99.4044444444445</v>
      </c>
      <c r="G61" s="188" t="n">
        <v>70</v>
      </c>
      <c r="H61" s="226" t="n">
        <v>78.2437628543325</v>
      </c>
      <c r="I61" s="226" t="n">
        <v>12.7805714285714</v>
      </c>
      <c r="J61" s="188" t="n">
        <v>41</v>
      </c>
      <c r="K61" s="237" t="n">
        <v>45.8284896718233</v>
      </c>
      <c r="L61" s="226" t="n">
        <v>21.8204878048781</v>
      </c>
    </row>
    <row r="62" customFormat="false" ht="20.1" hidden="false" customHeight="true" outlineLevel="0" collapsed="false">
      <c r="A62" s="177"/>
      <c r="B62" s="178" t="s">
        <v>219</v>
      </c>
      <c r="C62" s="158" t="n">
        <v>28971</v>
      </c>
      <c r="D62" s="158" t="n">
        <v>4</v>
      </c>
      <c r="E62" s="226" t="n">
        <v>13.8069103586345</v>
      </c>
      <c r="F62" s="226" t="n">
        <v>72.4275</v>
      </c>
      <c r="G62" s="158" t="n">
        <v>21</v>
      </c>
      <c r="H62" s="226" t="n">
        <v>72.4862793828311</v>
      </c>
      <c r="I62" s="226" t="n">
        <v>13.7957142857143</v>
      </c>
      <c r="J62" s="158" t="n">
        <v>15</v>
      </c>
      <c r="K62" s="226" t="n">
        <v>51.7759138448794</v>
      </c>
      <c r="L62" s="226" t="n">
        <v>19.314</v>
      </c>
    </row>
    <row r="63" customFormat="false" ht="20.1" hidden="false" customHeight="true" outlineLevel="0" collapsed="false">
      <c r="A63" s="177"/>
      <c r="B63" s="178" t="s">
        <v>220</v>
      </c>
      <c r="C63" s="158" t="n">
        <v>46347</v>
      </c>
      <c r="D63" s="158" t="n">
        <v>5</v>
      </c>
      <c r="E63" s="226" t="n">
        <v>10.7881847800289</v>
      </c>
      <c r="F63" s="226" t="n">
        <v>92.694</v>
      </c>
      <c r="G63" s="158" t="n">
        <v>39</v>
      </c>
      <c r="H63" s="226" t="n">
        <v>84.1478412842255</v>
      </c>
      <c r="I63" s="226" t="n">
        <v>11.8838461538462</v>
      </c>
      <c r="J63" s="158" t="n">
        <v>20</v>
      </c>
      <c r="K63" s="226" t="n">
        <v>43.1527391201157</v>
      </c>
      <c r="L63" s="226" t="n">
        <v>23.1735</v>
      </c>
    </row>
    <row r="64" customFormat="false" ht="20.1" hidden="false" customHeight="true" outlineLevel="0" collapsed="false">
      <c r="A64" s="160"/>
      <c r="B64" s="187" t="s">
        <v>221</v>
      </c>
      <c r="C64" s="162" t="n">
        <v>14146</v>
      </c>
      <c r="D64" s="162" t="n">
        <v>0</v>
      </c>
      <c r="E64" s="227" t="n">
        <v>0</v>
      </c>
      <c r="F64" s="227" t="n">
        <v>0</v>
      </c>
      <c r="G64" s="162" t="n">
        <v>10</v>
      </c>
      <c r="H64" s="227" t="n">
        <v>70.6913615156228</v>
      </c>
      <c r="I64" s="227" t="n">
        <v>14.146</v>
      </c>
      <c r="J64" s="162" t="n">
        <v>6</v>
      </c>
      <c r="K64" s="227" t="n">
        <v>42.4148169093737</v>
      </c>
      <c r="L64" s="227" t="n">
        <v>23.5766666666667</v>
      </c>
    </row>
    <row r="65" customFormat="false" ht="20.1" hidden="false" customHeight="true" outlineLevel="0" collapsed="false">
      <c r="A65" s="182" t="s">
        <v>222</v>
      </c>
      <c r="B65" s="183"/>
      <c r="C65" s="184" t="n">
        <v>159879</v>
      </c>
      <c r="D65" s="184" t="n">
        <v>11</v>
      </c>
      <c r="E65" s="235" t="n">
        <v>6.88020315363494</v>
      </c>
      <c r="F65" s="235" t="n">
        <v>145.344545454545</v>
      </c>
      <c r="G65" s="184" t="n">
        <v>144</v>
      </c>
      <c r="H65" s="235" t="n">
        <v>90.068114011221</v>
      </c>
      <c r="I65" s="235" t="n">
        <v>11.1027083333333</v>
      </c>
      <c r="J65" s="184" t="n">
        <v>70</v>
      </c>
      <c r="K65" s="235" t="n">
        <v>43.7831109776769</v>
      </c>
      <c r="L65" s="235" t="n">
        <v>22.8398571428571</v>
      </c>
    </row>
    <row r="66" customFormat="false" ht="20.1" hidden="false" customHeight="true" outlineLevel="0" collapsed="false">
      <c r="A66" s="177" t="s">
        <v>223</v>
      </c>
      <c r="B66" s="178"/>
      <c r="C66" s="158" t="n">
        <v>108283</v>
      </c>
      <c r="D66" s="158" t="n">
        <v>7</v>
      </c>
      <c r="E66" s="226" t="n">
        <v>6.46454198720021</v>
      </c>
      <c r="F66" s="226" t="n">
        <v>154.69</v>
      </c>
      <c r="G66" s="158" t="n">
        <v>94</v>
      </c>
      <c r="H66" s="226" t="n">
        <v>86.8095638281171</v>
      </c>
      <c r="I66" s="226" t="n">
        <v>11.5194680851064</v>
      </c>
      <c r="J66" s="158" t="n">
        <v>46</v>
      </c>
      <c r="K66" s="226" t="n">
        <v>42.4812759158871</v>
      </c>
      <c r="L66" s="226" t="n">
        <v>23.5397826086957</v>
      </c>
    </row>
    <row r="67" customFormat="false" ht="20.1" hidden="false" customHeight="true" outlineLevel="0" collapsed="false">
      <c r="A67" s="177"/>
      <c r="B67" s="178" t="s">
        <v>224</v>
      </c>
      <c r="C67" s="158" t="n">
        <v>78299</v>
      </c>
      <c r="D67" s="158" t="n">
        <v>3</v>
      </c>
      <c r="E67" s="226" t="n">
        <v>3.83146655768273</v>
      </c>
      <c r="F67" s="226" t="n">
        <v>260.996666666667</v>
      </c>
      <c r="G67" s="158" t="n">
        <v>70</v>
      </c>
      <c r="H67" s="226" t="n">
        <v>89.4008863459304</v>
      </c>
      <c r="I67" s="226" t="n">
        <v>11.1855714285714</v>
      </c>
      <c r="J67" s="158" t="n">
        <v>30</v>
      </c>
      <c r="K67" s="226" t="n">
        <v>38.3146655768273</v>
      </c>
      <c r="L67" s="226" t="n">
        <v>26.0996666666667</v>
      </c>
    </row>
    <row r="68" customFormat="false" ht="20.1" hidden="false" customHeight="true" outlineLevel="0" collapsed="false">
      <c r="A68" s="177"/>
      <c r="B68" s="178" t="s">
        <v>225</v>
      </c>
      <c r="C68" s="158" t="n">
        <v>16321</v>
      </c>
      <c r="D68" s="158" t="n">
        <v>2</v>
      </c>
      <c r="E68" s="226" t="n">
        <v>12.254151093683</v>
      </c>
      <c r="F68" s="226" t="n">
        <v>81.605</v>
      </c>
      <c r="G68" s="158" t="n">
        <v>10</v>
      </c>
      <c r="H68" s="226" t="n">
        <v>61.2707554684149</v>
      </c>
      <c r="I68" s="226" t="n">
        <v>16.321</v>
      </c>
      <c r="J68" s="158" t="n">
        <v>9</v>
      </c>
      <c r="K68" s="226" t="n">
        <v>55.1436799215734</v>
      </c>
      <c r="L68" s="226" t="n">
        <v>18.1344444444444</v>
      </c>
    </row>
    <row r="69" customFormat="false" ht="20.1" hidden="false" customHeight="true" outlineLevel="0" collapsed="false">
      <c r="A69" s="236"/>
      <c r="B69" s="179" t="s">
        <v>226</v>
      </c>
      <c r="C69" s="172" t="n">
        <v>13663</v>
      </c>
      <c r="D69" s="172" t="n">
        <v>2</v>
      </c>
      <c r="E69" s="232" t="n">
        <v>14.6380736295104</v>
      </c>
      <c r="F69" s="232" t="n">
        <v>68.315</v>
      </c>
      <c r="G69" s="172" t="n">
        <v>14</v>
      </c>
      <c r="H69" s="232" t="n">
        <v>102.466515406573</v>
      </c>
      <c r="I69" s="232" t="n">
        <v>9.75928571428572</v>
      </c>
      <c r="J69" s="172" t="n">
        <v>7</v>
      </c>
      <c r="K69" s="232" t="n">
        <v>51.2332577032863</v>
      </c>
      <c r="L69" s="232" t="n">
        <v>19.5185714285714</v>
      </c>
    </row>
    <row r="70" customFormat="false" ht="20.1" hidden="false" customHeight="true" outlineLevel="0" collapsed="false">
      <c r="A70" s="177" t="s">
        <v>227</v>
      </c>
      <c r="B70" s="178"/>
      <c r="C70" s="158" t="n">
        <v>51596</v>
      </c>
      <c r="D70" s="158" t="n">
        <v>4</v>
      </c>
      <c r="E70" s="226" t="n">
        <v>7.75253895650826</v>
      </c>
      <c r="F70" s="226" t="n">
        <v>128.99</v>
      </c>
      <c r="G70" s="158" t="n">
        <v>50</v>
      </c>
      <c r="H70" s="226" t="n">
        <v>96.9067369563532</v>
      </c>
      <c r="I70" s="226" t="n">
        <v>10.3192</v>
      </c>
      <c r="J70" s="158" t="n">
        <v>24</v>
      </c>
      <c r="K70" s="226" t="n">
        <v>46.5152337390495</v>
      </c>
      <c r="L70" s="226" t="n">
        <v>21.4983333333333</v>
      </c>
    </row>
    <row r="71" customFormat="false" ht="20.1" hidden="false" customHeight="true" outlineLevel="0" collapsed="false">
      <c r="A71" s="177"/>
      <c r="B71" s="178" t="s">
        <v>228</v>
      </c>
      <c r="C71" s="158" t="n">
        <v>22358</v>
      </c>
      <c r="D71" s="158" t="n">
        <v>2</v>
      </c>
      <c r="E71" s="226" t="n">
        <v>8.94534394847482</v>
      </c>
      <c r="F71" s="226" t="n">
        <v>111.79</v>
      </c>
      <c r="G71" s="158" t="n">
        <v>21</v>
      </c>
      <c r="H71" s="226" t="n">
        <v>93.9261114589856</v>
      </c>
      <c r="I71" s="226" t="n">
        <v>10.6466666666667</v>
      </c>
      <c r="J71" s="158" t="n">
        <v>9</v>
      </c>
      <c r="K71" s="226" t="n">
        <v>40.2540477681367</v>
      </c>
      <c r="L71" s="226" t="n">
        <v>24.8422222222222</v>
      </c>
    </row>
    <row r="72" customFormat="false" ht="20.1" hidden="false" customHeight="true" outlineLevel="0" collapsed="false">
      <c r="A72" s="160"/>
      <c r="B72" s="187" t="s">
        <v>229</v>
      </c>
      <c r="C72" s="162" t="n">
        <v>29238</v>
      </c>
      <c r="D72" s="162" t="n">
        <v>2</v>
      </c>
      <c r="E72" s="227" t="n">
        <v>6.84041316095492</v>
      </c>
      <c r="F72" s="227" t="n">
        <v>146.19</v>
      </c>
      <c r="G72" s="162" t="n">
        <v>29</v>
      </c>
      <c r="H72" s="227" t="n">
        <v>99.1859908338464</v>
      </c>
      <c r="I72" s="227" t="n">
        <v>10.0820689655172</v>
      </c>
      <c r="J72" s="162" t="n">
        <v>15</v>
      </c>
      <c r="K72" s="227" t="n">
        <v>51.3030987071619</v>
      </c>
      <c r="L72" s="227" t="n">
        <v>19.492</v>
      </c>
    </row>
    <row r="73" customFormat="false" ht="20.1" hidden="false" customHeight="true" outlineLevel="0" collapsed="false">
      <c r="A73" s="182" t="s">
        <v>230</v>
      </c>
      <c r="B73" s="183"/>
      <c r="C73" s="184" t="n">
        <v>101720</v>
      </c>
      <c r="D73" s="184" t="n">
        <v>7</v>
      </c>
      <c r="E73" s="235" t="n">
        <v>6.88163586315376</v>
      </c>
      <c r="F73" s="235" t="n">
        <v>145.314285714286</v>
      </c>
      <c r="G73" s="184" t="n">
        <v>83</v>
      </c>
      <c r="H73" s="235" t="n">
        <v>81.5965395202517</v>
      </c>
      <c r="I73" s="235" t="n">
        <v>12.255421686747</v>
      </c>
      <c r="J73" s="184" t="n">
        <v>45</v>
      </c>
      <c r="K73" s="235" t="n">
        <v>44.2390876917027</v>
      </c>
      <c r="L73" s="235" t="n">
        <v>22.6044444444444</v>
      </c>
    </row>
    <row r="74" customFormat="false" ht="20.1" hidden="false" customHeight="true" outlineLevel="0" collapsed="false">
      <c r="A74" s="177" t="s">
        <v>149</v>
      </c>
      <c r="B74" s="178"/>
      <c r="C74" s="158" t="n">
        <v>101720</v>
      </c>
      <c r="D74" s="158" t="n">
        <v>7</v>
      </c>
      <c r="E74" s="226" t="n">
        <v>6.88163586315376</v>
      </c>
      <c r="F74" s="226" t="n">
        <v>145.314285714286</v>
      </c>
      <c r="G74" s="158" t="n">
        <v>83</v>
      </c>
      <c r="H74" s="226" t="n">
        <v>81.5965395202517</v>
      </c>
      <c r="I74" s="226" t="n">
        <v>12.255421686747</v>
      </c>
      <c r="J74" s="158" t="n">
        <v>45</v>
      </c>
      <c r="K74" s="226" t="n">
        <v>44.2390876917027</v>
      </c>
      <c r="L74" s="226" t="n">
        <v>22.6044444444444</v>
      </c>
    </row>
    <row r="75" customFormat="false" ht="20.1" hidden="false" customHeight="true" outlineLevel="0" collapsed="false">
      <c r="A75" s="177"/>
      <c r="B75" s="178" t="s">
        <v>231</v>
      </c>
      <c r="C75" s="158" t="n">
        <v>39858</v>
      </c>
      <c r="D75" s="158" t="n">
        <v>4</v>
      </c>
      <c r="E75" s="226" t="n">
        <v>10.0356264739826</v>
      </c>
      <c r="F75" s="226" t="n">
        <v>99.645</v>
      </c>
      <c r="G75" s="158" t="n">
        <v>32</v>
      </c>
      <c r="H75" s="226" t="n">
        <v>80.2850117918611</v>
      </c>
      <c r="I75" s="226" t="n">
        <v>12.455625</v>
      </c>
      <c r="J75" s="158" t="n">
        <v>14</v>
      </c>
      <c r="K75" s="226" t="n">
        <v>35.1246926589392</v>
      </c>
      <c r="L75" s="226" t="n">
        <v>28.47</v>
      </c>
    </row>
    <row r="76" customFormat="false" ht="20.1" hidden="false" customHeight="true" outlineLevel="0" collapsed="false">
      <c r="A76" s="160"/>
      <c r="B76" s="187" t="s">
        <v>232</v>
      </c>
      <c r="C76" s="162" t="n">
        <v>61862</v>
      </c>
      <c r="D76" s="162" t="n">
        <v>3</v>
      </c>
      <c r="E76" s="227" t="n">
        <v>4.84950373411788</v>
      </c>
      <c r="F76" s="227" t="n">
        <v>206.206666666667</v>
      </c>
      <c r="G76" s="162" t="n">
        <v>51</v>
      </c>
      <c r="H76" s="227" t="n">
        <v>82.4415634800039</v>
      </c>
      <c r="I76" s="227" t="n">
        <v>12.1298039215686</v>
      </c>
      <c r="J76" s="162" t="n">
        <v>31</v>
      </c>
      <c r="K76" s="227" t="n">
        <v>50.1115385858847</v>
      </c>
      <c r="L76" s="227" t="n">
        <v>19.9554838709677</v>
      </c>
    </row>
    <row r="77" customFormat="false" ht="20.1" hidden="false" customHeight="true" outlineLevel="0" collapsed="false">
      <c r="A77" s="182" t="s">
        <v>233</v>
      </c>
      <c r="B77" s="183"/>
      <c r="C77" s="184" t="n">
        <v>128013</v>
      </c>
      <c r="D77" s="184" t="n">
        <v>11</v>
      </c>
      <c r="E77" s="235" t="n">
        <v>8.59287728590065</v>
      </c>
      <c r="F77" s="235" t="n">
        <v>116.375454545455</v>
      </c>
      <c r="G77" s="184" t="n">
        <v>134</v>
      </c>
      <c r="H77" s="235" t="n">
        <v>104.676868755517</v>
      </c>
      <c r="I77" s="235" t="n">
        <v>9.55320895522388</v>
      </c>
      <c r="J77" s="184" t="n">
        <v>75</v>
      </c>
      <c r="K77" s="235" t="n">
        <v>58.5877996765953</v>
      </c>
      <c r="L77" s="235" t="n">
        <v>17.0684</v>
      </c>
    </row>
    <row r="78" customFormat="false" ht="20.1" hidden="false" customHeight="true" outlineLevel="0" collapsed="false">
      <c r="A78" s="177" t="s">
        <v>234</v>
      </c>
      <c r="B78" s="178"/>
      <c r="C78" s="158" t="n">
        <v>128013</v>
      </c>
      <c r="D78" s="158" t="n">
        <v>11</v>
      </c>
      <c r="E78" s="226" t="n">
        <v>8.59287728590065</v>
      </c>
      <c r="F78" s="226" t="n">
        <v>116.375454545455</v>
      </c>
      <c r="G78" s="158" t="n">
        <v>134</v>
      </c>
      <c r="H78" s="226" t="n">
        <v>104.676868755517</v>
      </c>
      <c r="I78" s="226" t="n">
        <v>9.55320895522388</v>
      </c>
      <c r="J78" s="158" t="n">
        <v>75</v>
      </c>
      <c r="K78" s="226" t="n">
        <v>58.5877996765953</v>
      </c>
      <c r="L78" s="226" t="n">
        <v>17.0684</v>
      </c>
    </row>
    <row r="79" customFormat="false" ht="20.1" hidden="false" customHeight="true" outlineLevel="0" collapsed="false">
      <c r="A79" s="177"/>
      <c r="B79" s="178" t="s">
        <v>235</v>
      </c>
      <c r="C79" s="158" t="n">
        <v>41727</v>
      </c>
      <c r="D79" s="158" t="n">
        <v>3</v>
      </c>
      <c r="E79" s="226" t="n">
        <v>7.18958947444101</v>
      </c>
      <c r="F79" s="226" t="n">
        <v>139.09</v>
      </c>
      <c r="G79" s="158" t="n">
        <v>52</v>
      </c>
      <c r="H79" s="226" t="n">
        <v>124.619550890311</v>
      </c>
      <c r="I79" s="226" t="n">
        <v>8.02442307692308</v>
      </c>
      <c r="J79" s="158" t="n">
        <v>27</v>
      </c>
      <c r="K79" s="226" t="n">
        <v>64.7063052699691</v>
      </c>
      <c r="L79" s="226" t="n">
        <v>15.4544444444444</v>
      </c>
    </row>
    <row r="80" s="223" customFormat="true" ht="20.1" hidden="false" customHeight="true" outlineLevel="0" collapsed="false">
      <c r="A80" s="177"/>
      <c r="B80" s="178" t="s">
        <v>236</v>
      </c>
      <c r="C80" s="158" t="n">
        <v>44605</v>
      </c>
      <c r="D80" s="158" t="n">
        <v>5</v>
      </c>
      <c r="E80" s="226" t="n">
        <v>11.2095056608004</v>
      </c>
      <c r="F80" s="226" t="n">
        <v>89.21</v>
      </c>
      <c r="G80" s="158" t="n">
        <v>42</v>
      </c>
      <c r="H80" s="226" t="n">
        <v>94.159847550723</v>
      </c>
      <c r="I80" s="226" t="n">
        <v>10.6202380952381</v>
      </c>
      <c r="J80" s="158" t="n">
        <v>27</v>
      </c>
      <c r="K80" s="226" t="n">
        <v>60.5313305683219</v>
      </c>
      <c r="L80" s="226" t="n">
        <v>16.5203703703704</v>
      </c>
    </row>
    <row r="81" customFormat="false" ht="20.1" hidden="false" customHeight="true" outlineLevel="0" collapsed="false">
      <c r="A81" s="160"/>
      <c r="B81" s="187" t="s">
        <v>237</v>
      </c>
      <c r="C81" s="162" t="n">
        <v>41681</v>
      </c>
      <c r="D81" s="162" t="n">
        <v>3</v>
      </c>
      <c r="E81" s="227" t="n">
        <v>7.19752405172621</v>
      </c>
      <c r="F81" s="227" t="n">
        <v>138.936666666667</v>
      </c>
      <c r="G81" s="162" t="n">
        <v>40</v>
      </c>
      <c r="H81" s="227" t="n">
        <v>95.9669873563494</v>
      </c>
      <c r="I81" s="227" t="n">
        <v>10.42025</v>
      </c>
      <c r="J81" s="162" t="n">
        <v>21</v>
      </c>
      <c r="K81" s="227" t="n">
        <v>50.3826683620834</v>
      </c>
      <c r="L81" s="227" t="n">
        <v>19.8480952380952</v>
      </c>
    </row>
    <row r="82" customFormat="false" ht="20.1" hidden="false" customHeight="true" outlineLevel="0" collapsed="false">
      <c r="A82" s="221" t="s">
        <v>252</v>
      </c>
      <c r="B82" s="222"/>
      <c r="C82" s="222"/>
      <c r="D82" s="222"/>
      <c r="E82" s="222"/>
      <c r="F82" s="222"/>
      <c r="G82" s="222"/>
      <c r="H82" s="222"/>
      <c r="I82" s="222"/>
      <c r="J82" s="222"/>
      <c r="K82" s="222"/>
      <c r="L82" s="222"/>
    </row>
  </sheetData>
  <sheetProtection sheet="true" formatCells="false"/>
  <mergeCells count="31">
    <mergeCell ref="K1:L1"/>
    <mergeCell ref="A2:A4"/>
    <mergeCell ref="B2:B4"/>
    <mergeCell ref="C2:C4"/>
    <mergeCell ref="D2:F2"/>
    <mergeCell ref="G2:I2"/>
    <mergeCell ref="J2:L2"/>
    <mergeCell ref="D3:D4"/>
    <mergeCell ref="E3:E4"/>
    <mergeCell ref="F3:F4"/>
    <mergeCell ref="G3:G4"/>
    <mergeCell ref="H3:H4"/>
    <mergeCell ref="I3:I4"/>
    <mergeCell ref="J3:J4"/>
    <mergeCell ref="K3:K4"/>
    <mergeCell ref="L3:L4"/>
    <mergeCell ref="A7:A9"/>
    <mergeCell ref="B7:B9"/>
    <mergeCell ref="C7:C9"/>
    <mergeCell ref="D7:F7"/>
    <mergeCell ref="G7:I7"/>
    <mergeCell ref="J7:L7"/>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7875" right="0" top="0.39375" bottom="0.393055555555556" header="0.511811023622047" footer="0.196527777777778"/>
  <pageSetup paperSize="9" scale="49" fitToWidth="1" fitToHeight="1" pageOrder="downThenOver" orientation="portrait" blackAndWhite="false" draft="false" cellComments="none" firstPageNumber="7" useFirstPageNumber="true" horizontalDpi="300" verticalDpi="300" copies="1"/>
  <headerFooter differentFirst="false" differentOddEven="false">
    <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10.12109375" defaultRowHeight="20.1" zeroHeight="false" outlineLevelRow="0" outlineLevelCol="0"/>
  <cols>
    <col collapsed="false" customWidth="true" hidden="false" outlineLevel="0" max="1" min="1" style="137" width="12.62"/>
    <col collapsed="false" customWidth="true" hidden="false" outlineLevel="0" max="3" min="2" style="138" width="14.62"/>
    <col collapsed="false" customWidth="false" hidden="false" outlineLevel="0" max="257" min="4" style="138" width="10.12"/>
  </cols>
  <sheetData>
    <row r="1" customFormat="false" ht="24.95" hidden="false" customHeight="true" outlineLevel="0" collapsed="false">
      <c r="A1" s="139" t="s">
        <v>253</v>
      </c>
      <c r="B1" s="140"/>
      <c r="C1" s="140"/>
      <c r="D1" s="140"/>
      <c r="E1" s="140"/>
      <c r="F1" s="140"/>
      <c r="G1" s="140"/>
      <c r="H1" s="140"/>
      <c r="I1" s="140"/>
      <c r="J1" s="140"/>
      <c r="K1" s="140"/>
      <c r="L1" s="140"/>
      <c r="M1" s="140"/>
      <c r="N1" s="140"/>
      <c r="O1" s="141"/>
      <c r="P1" s="142" t="s">
        <v>0</v>
      </c>
      <c r="Q1" s="142"/>
    </row>
    <row r="2" customFormat="false" ht="20.1" hidden="false" customHeight="true" outlineLevel="0" collapsed="false">
      <c r="A2" s="143" t="s">
        <v>168</v>
      </c>
      <c r="B2" s="143" t="s">
        <v>169</v>
      </c>
      <c r="C2" s="144" t="s">
        <v>254</v>
      </c>
      <c r="D2" s="238" t="s">
        <v>125</v>
      </c>
      <c r="E2" s="238"/>
      <c r="F2" s="238"/>
      <c r="G2" s="238"/>
      <c r="H2" s="238"/>
      <c r="I2" s="238"/>
      <c r="J2" s="238"/>
      <c r="K2" s="238"/>
      <c r="L2" s="238"/>
      <c r="M2" s="238"/>
      <c r="N2" s="238"/>
      <c r="O2" s="238"/>
      <c r="P2" s="239" t="s">
        <v>80</v>
      </c>
      <c r="Q2" s="239"/>
    </row>
    <row r="3" s="147" customFormat="true" ht="20.1" hidden="false" customHeight="true" outlineLevel="0" collapsed="false">
      <c r="A3" s="143"/>
      <c r="B3" s="143"/>
      <c r="C3" s="144"/>
      <c r="D3" s="238" t="s">
        <v>132</v>
      </c>
      <c r="E3" s="238"/>
      <c r="F3" s="238"/>
      <c r="G3" s="238"/>
      <c r="H3" s="238"/>
      <c r="I3" s="238"/>
      <c r="J3" s="240" t="s">
        <v>255</v>
      </c>
      <c r="K3" s="240"/>
      <c r="L3" s="240"/>
      <c r="M3" s="240"/>
      <c r="N3" s="240"/>
      <c r="O3" s="240"/>
      <c r="P3" s="241" t="s">
        <v>132</v>
      </c>
      <c r="Q3" s="242" t="s">
        <v>256</v>
      </c>
    </row>
    <row r="4" s="147" customFormat="true" ht="24.95" hidden="false" customHeight="true" outlineLevel="0" collapsed="false">
      <c r="A4" s="143"/>
      <c r="B4" s="143"/>
      <c r="C4" s="144"/>
      <c r="D4" s="243" t="s">
        <v>123</v>
      </c>
      <c r="E4" s="243" t="s">
        <v>162</v>
      </c>
      <c r="F4" s="243" t="s">
        <v>163</v>
      </c>
      <c r="G4" s="243" t="s">
        <v>164</v>
      </c>
      <c r="H4" s="243" t="s">
        <v>165</v>
      </c>
      <c r="I4" s="243" t="s">
        <v>166</v>
      </c>
      <c r="J4" s="243" t="s">
        <v>123</v>
      </c>
      <c r="K4" s="243" t="s">
        <v>162</v>
      </c>
      <c r="L4" s="243" t="s">
        <v>163</v>
      </c>
      <c r="M4" s="243" t="s">
        <v>164</v>
      </c>
      <c r="N4" s="243" t="s">
        <v>165</v>
      </c>
      <c r="O4" s="243" t="s">
        <v>166</v>
      </c>
      <c r="P4" s="241"/>
      <c r="Q4" s="242"/>
    </row>
    <row r="5" s="147" customFormat="true" ht="20.1" hidden="false" customHeight="true" outlineLevel="0" collapsed="false">
      <c r="A5" s="244" t="s">
        <v>172</v>
      </c>
      <c r="B5" s="245"/>
      <c r="C5" s="152" t="n">
        <v>5466</v>
      </c>
      <c r="D5" s="246" t="n">
        <v>64440</v>
      </c>
      <c r="E5" s="246" t="n">
        <v>11589</v>
      </c>
      <c r="F5" s="246" t="n">
        <v>54</v>
      </c>
      <c r="G5" s="246" t="n">
        <v>150</v>
      </c>
      <c r="H5" s="246" t="n">
        <v>13219</v>
      </c>
      <c r="I5" s="246" t="n">
        <v>39428</v>
      </c>
      <c r="J5" s="247" t="n">
        <v>1178.92425905598</v>
      </c>
      <c r="K5" s="247" t="n">
        <v>212.019758507135</v>
      </c>
      <c r="L5" s="247" t="n">
        <v>0.987925356750823</v>
      </c>
      <c r="M5" s="247" t="n">
        <v>2.74423710208562</v>
      </c>
      <c r="N5" s="247" t="n">
        <v>241.840468349799</v>
      </c>
      <c r="O5" s="247" t="n">
        <v>721.331869740212</v>
      </c>
      <c r="P5" s="246" t="n">
        <v>2594</v>
      </c>
      <c r="Q5" s="247" t="n">
        <v>47.4570069520673</v>
      </c>
    </row>
    <row r="6" s="223" customFormat="true" ht="24.95" hidden="false" customHeight="true" outlineLevel="0" collapsed="false">
      <c r="A6" s="221" t="s">
        <v>246</v>
      </c>
      <c r="B6" s="222"/>
      <c r="C6" s="222"/>
      <c r="D6" s="222"/>
      <c r="E6" s="222"/>
      <c r="F6" s="222"/>
      <c r="G6" s="222"/>
      <c r="H6" s="222"/>
      <c r="I6" s="222"/>
      <c r="J6" s="222"/>
      <c r="K6" s="222"/>
      <c r="L6" s="222"/>
      <c r="M6" s="222"/>
      <c r="N6" s="222"/>
      <c r="O6" s="222"/>
      <c r="P6" s="222"/>
      <c r="Q6" s="222"/>
    </row>
    <row r="7" customFormat="false" ht="20.1" hidden="false" customHeight="true" outlineLevel="0" collapsed="false">
      <c r="A7" s="143" t="s">
        <v>168</v>
      </c>
      <c r="B7" s="143" t="s">
        <v>169</v>
      </c>
      <c r="C7" s="144" t="s">
        <v>247</v>
      </c>
      <c r="D7" s="238" t="s">
        <v>125</v>
      </c>
      <c r="E7" s="238"/>
      <c r="F7" s="238"/>
      <c r="G7" s="238"/>
      <c r="H7" s="238"/>
      <c r="I7" s="238"/>
      <c r="J7" s="238"/>
      <c r="K7" s="238"/>
      <c r="L7" s="238"/>
      <c r="M7" s="238"/>
      <c r="N7" s="238"/>
      <c r="O7" s="238"/>
      <c r="P7" s="241" t="s">
        <v>80</v>
      </c>
      <c r="Q7" s="241"/>
    </row>
    <row r="8" s="147" customFormat="true" ht="20.1" hidden="false" customHeight="true" outlineLevel="0" collapsed="false">
      <c r="A8" s="143"/>
      <c r="B8" s="143"/>
      <c r="C8" s="144"/>
      <c r="D8" s="238" t="s">
        <v>132</v>
      </c>
      <c r="E8" s="238"/>
      <c r="F8" s="238"/>
      <c r="G8" s="238"/>
      <c r="H8" s="238"/>
      <c r="I8" s="238"/>
      <c r="J8" s="240" t="s">
        <v>255</v>
      </c>
      <c r="K8" s="240"/>
      <c r="L8" s="240"/>
      <c r="M8" s="240"/>
      <c r="N8" s="240"/>
      <c r="O8" s="240"/>
      <c r="P8" s="241" t="s">
        <v>132</v>
      </c>
      <c r="Q8" s="242" t="s">
        <v>256</v>
      </c>
    </row>
    <row r="9" s="147" customFormat="true" ht="24.95" hidden="false" customHeight="true" outlineLevel="0" collapsed="false">
      <c r="A9" s="143"/>
      <c r="B9" s="143"/>
      <c r="C9" s="144"/>
      <c r="D9" s="243" t="s">
        <v>123</v>
      </c>
      <c r="E9" s="243" t="s">
        <v>162</v>
      </c>
      <c r="F9" s="243" t="s">
        <v>163</v>
      </c>
      <c r="G9" s="243" t="s">
        <v>164</v>
      </c>
      <c r="H9" s="243" t="s">
        <v>165</v>
      </c>
      <c r="I9" s="243" t="s">
        <v>166</v>
      </c>
      <c r="J9" s="243" t="s">
        <v>123</v>
      </c>
      <c r="K9" s="243" t="s">
        <v>162</v>
      </c>
      <c r="L9" s="243" t="s">
        <v>163</v>
      </c>
      <c r="M9" s="243" t="s">
        <v>164</v>
      </c>
      <c r="N9" s="243" t="s">
        <v>165</v>
      </c>
      <c r="O9" s="243" t="s">
        <v>166</v>
      </c>
      <c r="P9" s="241"/>
      <c r="Q9" s="242"/>
    </row>
    <row r="10" s="147" customFormat="true" ht="20.1" hidden="false" customHeight="true" outlineLevel="0" collapsed="false">
      <c r="A10" s="186" t="s">
        <v>173</v>
      </c>
      <c r="B10" s="178" t="s">
        <v>173</v>
      </c>
      <c r="C10" s="248" t="n">
        <v>1522944</v>
      </c>
      <c r="D10" s="249" t="n">
        <v>18739</v>
      </c>
      <c r="E10" s="249" t="n">
        <v>3575</v>
      </c>
      <c r="F10" s="249" t="n">
        <v>10</v>
      </c>
      <c r="G10" s="249" t="n">
        <v>50</v>
      </c>
      <c r="H10" s="249" t="n">
        <v>2813</v>
      </c>
      <c r="I10" s="249" t="n">
        <v>12291</v>
      </c>
      <c r="J10" s="250" t="n">
        <v>1230.44576819634</v>
      </c>
      <c r="K10" s="251" t="n">
        <v>234.742708858632</v>
      </c>
      <c r="L10" s="251" t="n">
        <v>0.656622961842327</v>
      </c>
      <c r="M10" s="251" t="n">
        <v>3.28311480921163</v>
      </c>
      <c r="N10" s="251" t="n">
        <v>184.708039166246</v>
      </c>
      <c r="O10" s="251" t="n">
        <v>807.055282400404</v>
      </c>
      <c r="P10" s="248" t="n">
        <v>625</v>
      </c>
      <c r="Q10" s="251" t="n">
        <v>41.0389351151454</v>
      </c>
    </row>
    <row r="11" customFormat="false" ht="20.1" hidden="false" customHeight="true" outlineLevel="0" collapsed="false">
      <c r="A11" s="177"/>
      <c r="B11" s="157" t="s">
        <v>174</v>
      </c>
      <c r="C11" s="252" t="n">
        <v>214255</v>
      </c>
      <c r="D11" s="252" t="n">
        <v>1101</v>
      </c>
      <c r="E11" s="252" t="n">
        <v>0</v>
      </c>
      <c r="F11" s="252" t="n">
        <v>0</v>
      </c>
      <c r="G11" s="252" t="n">
        <v>0</v>
      </c>
      <c r="H11" s="252" t="n">
        <v>169</v>
      </c>
      <c r="I11" s="252" t="n">
        <v>932</v>
      </c>
      <c r="J11" s="253" t="n">
        <v>513.873655223915</v>
      </c>
      <c r="K11" s="253" t="n">
        <v>0</v>
      </c>
      <c r="L11" s="253" t="n">
        <v>0</v>
      </c>
      <c r="M11" s="253" t="n">
        <v>0</v>
      </c>
      <c r="N11" s="253" t="n">
        <v>78.877972509393</v>
      </c>
      <c r="O11" s="253" t="n">
        <v>434.995682714522</v>
      </c>
      <c r="P11" s="252" t="n">
        <v>64</v>
      </c>
      <c r="Q11" s="253" t="n">
        <v>29.8709481692376</v>
      </c>
    </row>
    <row r="12" customFormat="false" ht="20.1" hidden="false" customHeight="true" outlineLevel="0" collapsed="false">
      <c r="A12" s="177"/>
      <c r="B12" s="157" t="s">
        <v>175</v>
      </c>
      <c r="C12" s="252" t="n">
        <v>136865</v>
      </c>
      <c r="D12" s="252" t="n">
        <v>909</v>
      </c>
      <c r="E12" s="252" t="n">
        <v>0</v>
      </c>
      <c r="F12" s="252" t="n">
        <v>0</v>
      </c>
      <c r="G12" s="252" t="n">
        <v>0</v>
      </c>
      <c r="H12" s="252" t="n">
        <v>318</v>
      </c>
      <c r="I12" s="252" t="n">
        <v>591</v>
      </c>
      <c r="J12" s="253" t="n">
        <v>664.158112008183</v>
      </c>
      <c r="K12" s="253" t="n">
        <v>0</v>
      </c>
      <c r="L12" s="253" t="n">
        <v>0</v>
      </c>
      <c r="M12" s="253" t="n">
        <v>0</v>
      </c>
      <c r="N12" s="253" t="n">
        <v>232.345742154678</v>
      </c>
      <c r="O12" s="253" t="n">
        <v>431.812369853505</v>
      </c>
      <c r="P12" s="252" t="n">
        <v>43</v>
      </c>
      <c r="Q12" s="253" t="n">
        <v>31.4178204800351</v>
      </c>
    </row>
    <row r="13" customFormat="false" ht="20.1" hidden="false" customHeight="true" outlineLevel="0" collapsed="false">
      <c r="A13" s="177"/>
      <c r="B13" s="159" t="s">
        <v>176</v>
      </c>
      <c r="C13" s="252" t="n">
        <v>107307</v>
      </c>
      <c r="D13" s="252" t="n">
        <v>1613</v>
      </c>
      <c r="E13" s="252" t="n">
        <v>300</v>
      </c>
      <c r="F13" s="252" t="n">
        <v>0</v>
      </c>
      <c r="G13" s="252" t="n">
        <v>0</v>
      </c>
      <c r="H13" s="252" t="n">
        <v>149</v>
      </c>
      <c r="I13" s="252" t="n">
        <v>1164</v>
      </c>
      <c r="J13" s="253" t="n">
        <v>1503.16381969489</v>
      </c>
      <c r="K13" s="253" t="n">
        <v>279.571696161481</v>
      </c>
      <c r="L13" s="253" t="n">
        <v>0</v>
      </c>
      <c r="M13" s="253" t="n">
        <v>0</v>
      </c>
      <c r="N13" s="253" t="n">
        <v>138.853942426869</v>
      </c>
      <c r="O13" s="253" t="n">
        <v>1084.73818110654</v>
      </c>
      <c r="P13" s="252" t="n">
        <v>10</v>
      </c>
      <c r="Q13" s="253" t="n">
        <v>9.31905653871602</v>
      </c>
    </row>
    <row r="14" customFormat="false" ht="20.1" hidden="false" customHeight="true" outlineLevel="0" collapsed="false">
      <c r="A14" s="177"/>
      <c r="B14" s="159" t="s">
        <v>177</v>
      </c>
      <c r="C14" s="252" t="n">
        <v>95155</v>
      </c>
      <c r="D14" s="252" t="n">
        <v>1095</v>
      </c>
      <c r="E14" s="252" t="n">
        <v>0</v>
      </c>
      <c r="F14" s="252" t="n">
        <v>0</v>
      </c>
      <c r="G14" s="252" t="n">
        <v>0</v>
      </c>
      <c r="H14" s="252" t="n">
        <v>264</v>
      </c>
      <c r="I14" s="252" t="n">
        <v>831</v>
      </c>
      <c r="J14" s="253" t="n">
        <v>1150.7540328937</v>
      </c>
      <c r="K14" s="253" t="n">
        <v>0</v>
      </c>
      <c r="L14" s="253" t="n">
        <v>0</v>
      </c>
      <c r="M14" s="253" t="n">
        <v>0</v>
      </c>
      <c r="N14" s="253" t="n">
        <v>277.442068204508</v>
      </c>
      <c r="O14" s="253" t="n">
        <v>873.311964689191</v>
      </c>
      <c r="P14" s="252" t="n">
        <v>19</v>
      </c>
      <c r="Q14" s="253" t="n">
        <v>19.9674215753245</v>
      </c>
    </row>
    <row r="15" customFormat="false" ht="20.1" hidden="false" customHeight="true" outlineLevel="0" collapsed="false">
      <c r="A15" s="177"/>
      <c r="B15" s="159" t="s">
        <v>178</v>
      </c>
      <c r="C15" s="252" t="n">
        <v>158196</v>
      </c>
      <c r="D15" s="252" t="n">
        <v>1165</v>
      </c>
      <c r="E15" s="252" t="n">
        <v>0</v>
      </c>
      <c r="F15" s="252" t="n">
        <v>0</v>
      </c>
      <c r="G15" s="252" t="n">
        <v>0</v>
      </c>
      <c r="H15" s="252" t="n">
        <v>270</v>
      </c>
      <c r="I15" s="252" t="n">
        <v>895</v>
      </c>
      <c r="J15" s="253" t="n">
        <v>736.428228273787</v>
      </c>
      <c r="K15" s="253" t="n">
        <v>0</v>
      </c>
      <c r="L15" s="253" t="n">
        <v>0</v>
      </c>
      <c r="M15" s="253" t="n">
        <v>0</v>
      </c>
      <c r="N15" s="253" t="n">
        <v>170.674353333839</v>
      </c>
      <c r="O15" s="253" t="n">
        <v>565.753874939948</v>
      </c>
      <c r="P15" s="252" t="n">
        <v>77</v>
      </c>
      <c r="Q15" s="253" t="n">
        <v>48.6737970618726</v>
      </c>
    </row>
    <row r="16" customFormat="false" ht="20.1" hidden="false" customHeight="true" outlineLevel="0" collapsed="false">
      <c r="A16" s="177"/>
      <c r="B16" s="159" t="s">
        <v>179</v>
      </c>
      <c r="C16" s="252" t="n">
        <v>216337</v>
      </c>
      <c r="D16" s="252" t="n">
        <v>1065</v>
      </c>
      <c r="E16" s="252" t="n">
        <v>0</v>
      </c>
      <c r="F16" s="252" t="n">
        <v>0</v>
      </c>
      <c r="G16" s="252" t="n">
        <v>0</v>
      </c>
      <c r="H16" s="252" t="n">
        <v>191</v>
      </c>
      <c r="I16" s="252" t="n">
        <v>874</v>
      </c>
      <c r="J16" s="253" t="n">
        <v>492.287495897604</v>
      </c>
      <c r="K16" s="253" t="n">
        <v>0</v>
      </c>
      <c r="L16" s="253" t="n">
        <v>0</v>
      </c>
      <c r="M16" s="253" t="n">
        <v>0</v>
      </c>
      <c r="N16" s="253" t="n">
        <v>88.2881800154389</v>
      </c>
      <c r="O16" s="253" t="n">
        <v>403.999315882165</v>
      </c>
      <c r="P16" s="252" t="n">
        <v>46</v>
      </c>
      <c r="Q16" s="253" t="n">
        <v>21.263121888535</v>
      </c>
    </row>
    <row r="17" s="169" customFormat="true" ht="20.1" hidden="false" customHeight="true" outlineLevel="0" collapsed="false">
      <c r="A17" s="177"/>
      <c r="B17" s="159" t="s">
        <v>180</v>
      </c>
      <c r="C17" s="252" t="n">
        <v>212211</v>
      </c>
      <c r="D17" s="252" t="n">
        <v>3649</v>
      </c>
      <c r="E17" s="252" t="n">
        <v>1431</v>
      </c>
      <c r="F17" s="252" t="n">
        <v>0</v>
      </c>
      <c r="G17" s="252" t="n">
        <v>0</v>
      </c>
      <c r="H17" s="252" t="n">
        <v>737</v>
      </c>
      <c r="I17" s="252" t="n">
        <v>1481</v>
      </c>
      <c r="J17" s="253" t="n">
        <v>1719.5150110032</v>
      </c>
      <c r="K17" s="253" t="n">
        <v>674.328851944527</v>
      </c>
      <c r="L17" s="253" t="n">
        <v>0</v>
      </c>
      <c r="M17" s="253" t="n">
        <v>0</v>
      </c>
      <c r="N17" s="253" t="n">
        <v>347.295851770172</v>
      </c>
      <c r="O17" s="253" t="n">
        <v>697.890307288501</v>
      </c>
      <c r="P17" s="252" t="n">
        <v>153</v>
      </c>
      <c r="Q17" s="253" t="n">
        <v>72.0980533525595</v>
      </c>
    </row>
    <row r="18" s="169" customFormat="true" ht="20.1" hidden="false" customHeight="true" outlineLevel="0" collapsed="false">
      <c r="A18" s="177"/>
      <c r="B18" s="159" t="s">
        <v>181</v>
      </c>
      <c r="C18" s="252" t="n">
        <v>142232</v>
      </c>
      <c r="D18" s="252" t="n">
        <v>4525</v>
      </c>
      <c r="E18" s="252" t="n">
        <v>54</v>
      </c>
      <c r="F18" s="252" t="n">
        <v>10</v>
      </c>
      <c r="G18" s="252" t="n">
        <v>0</v>
      </c>
      <c r="H18" s="252" t="n">
        <v>349</v>
      </c>
      <c r="I18" s="252" t="n">
        <v>4112</v>
      </c>
      <c r="J18" s="253" t="n">
        <v>3181.42190224422</v>
      </c>
      <c r="K18" s="253" t="n">
        <v>37.9661398278868</v>
      </c>
      <c r="L18" s="253" t="n">
        <v>7.03076663479386</v>
      </c>
      <c r="M18" s="253" t="n">
        <v>0</v>
      </c>
      <c r="N18" s="253" t="n">
        <v>245.373755554306</v>
      </c>
      <c r="O18" s="253" t="n">
        <v>2891.05124022723</v>
      </c>
      <c r="P18" s="252" t="n">
        <v>45</v>
      </c>
      <c r="Q18" s="253" t="n">
        <v>31.6384498565724</v>
      </c>
    </row>
    <row r="19" s="169" customFormat="true" ht="20.1" hidden="false" customHeight="true" outlineLevel="0" collapsed="false">
      <c r="A19" s="160"/>
      <c r="B19" s="161" t="s">
        <v>182</v>
      </c>
      <c r="C19" s="254" t="n">
        <v>240386</v>
      </c>
      <c r="D19" s="254" t="n">
        <v>3617</v>
      </c>
      <c r="E19" s="254" t="n">
        <v>1790</v>
      </c>
      <c r="F19" s="254" t="n">
        <v>0</v>
      </c>
      <c r="G19" s="254" t="n">
        <v>50</v>
      </c>
      <c r="H19" s="254" t="n">
        <v>366</v>
      </c>
      <c r="I19" s="254" t="n">
        <v>1411</v>
      </c>
      <c r="J19" s="255" t="n">
        <v>1504.6633331392</v>
      </c>
      <c r="K19" s="255" t="n">
        <v>744.635710898305</v>
      </c>
      <c r="L19" s="255" t="n">
        <v>0</v>
      </c>
      <c r="M19" s="255" t="n">
        <v>20.7998801926901</v>
      </c>
      <c r="N19" s="255" t="n">
        <v>152.255123010491</v>
      </c>
      <c r="O19" s="255" t="n">
        <v>586.972619037714</v>
      </c>
      <c r="P19" s="254" t="n">
        <v>168</v>
      </c>
      <c r="Q19" s="255" t="n">
        <v>69.8875974474387</v>
      </c>
    </row>
    <row r="20" s="169" customFormat="true" ht="20.1" hidden="false" customHeight="true" outlineLevel="0" collapsed="false">
      <c r="A20" s="163" t="s">
        <v>152</v>
      </c>
      <c r="B20" s="164"/>
      <c r="C20" s="256" t="n">
        <v>1751123</v>
      </c>
      <c r="D20" s="256" t="n">
        <v>18233</v>
      </c>
      <c r="E20" s="256" t="n">
        <v>2314</v>
      </c>
      <c r="F20" s="256" t="n">
        <v>8</v>
      </c>
      <c r="G20" s="256" t="n">
        <v>78</v>
      </c>
      <c r="H20" s="256" t="n">
        <v>4514</v>
      </c>
      <c r="I20" s="256" t="n">
        <v>11319</v>
      </c>
      <c r="J20" s="257" t="n">
        <v>1041.21755010927</v>
      </c>
      <c r="K20" s="257" t="n">
        <v>132.143772881745</v>
      </c>
      <c r="L20" s="257" t="n">
        <v>0.456849690170251</v>
      </c>
      <c r="M20" s="257" t="n">
        <v>4.45428447915995</v>
      </c>
      <c r="N20" s="257" t="n">
        <v>257.777437678564</v>
      </c>
      <c r="O20" s="257" t="n">
        <v>646.385205379634</v>
      </c>
      <c r="P20" s="256" t="n">
        <v>705</v>
      </c>
      <c r="Q20" s="257" t="n">
        <v>40.2598789462534</v>
      </c>
    </row>
    <row r="21" s="169" customFormat="true" ht="20.1" hidden="false" customHeight="true" outlineLevel="0" collapsed="false">
      <c r="A21" s="166" t="s">
        <v>248</v>
      </c>
      <c r="B21" s="167"/>
      <c r="C21" s="258" t="n">
        <v>1033217</v>
      </c>
      <c r="D21" s="258" t="n">
        <v>9687</v>
      </c>
      <c r="E21" s="258" t="n">
        <v>732</v>
      </c>
      <c r="F21" s="258" t="n">
        <v>8</v>
      </c>
      <c r="G21" s="258" t="n">
        <v>28</v>
      </c>
      <c r="H21" s="258" t="n">
        <v>2230</v>
      </c>
      <c r="I21" s="258" t="n">
        <v>6689</v>
      </c>
      <c r="J21" s="259" t="n">
        <v>937.55716369359</v>
      </c>
      <c r="K21" s="259" t="n">
        <v>70.8466856429966</v>
      </c>
      <c r="L21" s="259" t="n">
        <v>0.774280717409799</v>
      </c>
      <c r="M21" s="259" t="n">
        <v>2.7099825109343</v>
      </c>
      <c r="N21" s="259" t="n">
        <v>215.830749977981</v>
      </c>
      <c r="O21" s="259" t="n">
        <v>647.395464844268</v>
      </c>
      <c r="P21" s="258" t="n">
        <v>392</v>
      </c>
      <c r="Q21" s="259" t="n">
        <v>37.9397551530801</v>
      </c>
    </row>
    <row r="22" s="169" customFormat="true" ht="20.1" hidden="false" customHeight="true" outlineLevel="0" collapsed="false">
      <c r="A22" s="170" t="s">
        <v>183</v>
      </c>
      <c r="B22" s="171" t="s">
        <v>183</v>
      </c>
      <c r="C22" s="260" t="n">
        <v>451475</v>
      </c>
      <c r="D22" s="260" t="n">
        <v>4138</v>
      </c>
      <c r="E22" s="261" t="n">
        <v>8</v>
      </c>
      <c r="F22" s="261" t="n">
        <v>8</v>
      </c>
      <c r="G22" s="261" t="n">
        <v>0</v>
      </c>
      <c r="H22" s="261" t="n">
        <v>1125</v>
      </c>
      <c r="I22" s="261" t="n">
        <v>2997</v>
      </c>
      <c r="J22" s="262" t="n">
        <v>916.551304058918</v>
      </c>
      <c r="K22" s="262" t="n">
        <v>1.77196965501966</v>
      </c>
      <c r="L22" s="262" t="n">
        <v>1.77196965501966</v>
      </c>
      <c r="M22" s="262" t="n">
        <v>0</v>
      </c>
      <c r="N22" s="262" t="n">
        <v>249.183232737139</v>
      </c>
      <c r="O22" s="262" t="n">
        <v>663.824132011739</v>
      </c>
      <c r="P22" s="260" t="n">
        <v>196</v>
      </c>
      <c r="Q22" s="262" t="n">
        <v>43.4132565479816</v>
      </c>
    </row>
    <row r="23" s="169" customFormat="true" ht="20.1" hidden="false" customHeight="true" outlineLevel="0" collapsed="false">
      <c r="A23" s="174" t="s">
        <v>184</v>
      </c>
      <c r="B23" s="175" t="s">
        <v>184</v>
      </c>
      <c r="C23" s="263" t="n">
        <v>487400</v>
      </c>
      <c r="D23" s="263" t="n">
        <v>5196</v>
      </c>
      <c r="E23" s="263" t="n">
        <v>724</v>
      </c>
      <c r="F23" s="263" t="n">
        <v>0</v>
      </c>
      <c r="G23" s="263" t="n">
        <v>28</v>
      </c>
      <c r="H23" s="263" t="n">
        <v>1105</v>
      </c>
      <c r="I23" s="263" t="n">
        <v>3339</v>
      </c>
      <c r="J23" s="264" t="n">
        <v>1066.06483381206</v>
      </c>
      <c r="K23" s="264" t="n">
        <v>148.543290931473</v>
      </c>
      <c r="L23" s="264" t="n">
        <v>0</v>
      </c>
      <c r="M23" s="264" t="n">
        <v>5.74476815757078</v>
      </c>
      <c r="N23" s="264" t="n">
        <v>226.713171932704</v>
      </c>
      <c r="O23" s="264" t="n">
        <v>685.063602790316</v>
      </c>
      <c r="P23" s="263" t="n">
        <v>139</v>
      </c>
      <c r="Q23" s="264" t="n">
        <v>28.5186704965121</v>
      </c>
    </row>
    <row r="24" s="169" customFormat="true" ht="20.1" hidden="false" customHeight="true" outlineLevel="0" collapsed="false">
      <c r="A24" s="186" t="s">
        <v>185</v>
      </c>
      <c r="B24" s="178" t="s">
        <v>186</v>
      </c>
      <c r="C24" s="252" t="n">
        <v>94342</v>
      </c>
      <c r="D24" s="252" t="n">
        <v>353</v>
      </c>
      <c r="E24" s="252" t="n">
        <v>0</v>
      </c>
      <c r="F24" s="252" t="n">
        <v>0</v>
      </c>
      <c r="G24" s="252" t="n">
        <v>0</v>
      </c>
      <c r="H24" s="252" t="n">
        <v>0</v>
      </c>
      <c r="I24" s="252" t="n">
        <v>353</v>
      </c>
      <c r="J24" s="253" t="n">
        <v>374.170570901613</v>
      </c>
      <c r="K24" s="253" t="n">
        <v>0</v>
      </c>
      <c r="L24" s="253" t="n">
        <v>0</v>
      </c>
      <c r="M24" s="253" t="n">
        <v>0</v>
      </c>
      <c r="N24" s="253" t="n">
        <v>0</v>
      </c>
      <c r="O24" s="253" t="n">
        <v>374.170570901613</v>
      </c>
      <c r="P24" s="252" t="n">
        <v>57</v>
      </c>
      <c r="Q24" s="253" t="n">
        <v>60.4184774543682</v>
      </c>
    </row>
    <row r="25" s="169" customFormat="true" ht="20.1" hidden="false" customHeight="true" outlineLevel="0" collapsed="false">
      <c r="A25" s="166" t="s">
        <v>249</v>
      </c>
      <c r="B25" s="167"/>
      <c r="C25" s="258" t="n">
        <v>717906</v>
      </c>
      <c r="D25" s="258" t="n">
        <v>8546</v>
      </c>
      <c r="E25" s="258" t="n">
        <v>1582</v>
      </c>
      <c r="F25" s="258" t="n">
        <v>0</v>
      </c>
      <c r="G25" s="258" t="n">
        <v>50</v>
      </c>
      <c r="H25" s="258" t="n">
        <v>2284</v>
      </c>
      <c r="I25" s="258" t="n">
        <v>4630</v>
      </c>
      <c r="J25" s="259" t="n">
        <v>1190.40654347505</v>
      </c>
      <c r="K25" s="259" t="n">
        <v>220.363111605141</v>
      </c>
      <c r="L25" s="259" t="n">
        <v>0</v>
      </c>
      <c r="M25" s="259" t="n">
        <v>6.96470011394249</v>
      </c>
      <c r="N25" s="259" t="n">
        <v>318.147501204893</v>
      </c>
      <c r="O25" s="259" t="n">
        <v>644.931230551075</v>
      </c>
      <c r="P25" s="258" t="n">
        <v>313</v>
      </c>
      <c r="Q25" s="259" t="n">
        <v>43.59902271328</v>
      </c>
    </row>
    <row r="26" s="169" customFormat="true" ht="20.1" hidden="false" customHeight="true" outlineLevel="0" collapsed="false">
      <c r="A26" s="186" t="s">
        <v>187</v>
      </c>
      <c r="B26" s="178"/>
      <c r="C26" s="252" t="n">
        <v>382078</v>
      </c>
      <c r="D26" s="252" t="n">
        <v>4226</v>
      </c>
      <c r="E26" s="252" t="n">
        <v>256</v>
      </c>
      <c r="F26" s="252" t="n">
        <v>0</v>
      </c>
      <c r="G26" s="252" t="n">
        <v>0</v>
      </c>
      <c r="H26" s="252" t="n">
        <v>1225</v>
      </c>
      <c r="I26" s="252" t="n">
        <v>2745</v>
      </c>
      <c r="J26" s="253" t="n">
        <v>1106.05687843843</v>
      </c>
      <c r="K26" s="253" t="n">
        <v>67.0020257643727</v>
      </c>
      <c r="L26" s="253" t="n">
        <v>0</v>
      </c>
      <c r="M26" s="253" t="n">
        <v>0</v>
      </c>
      <c r="N26" s="253" t="n">
        <v>320.615162349049</v>
      </c>
      <c r="O26" s="253" t="n">
        <v>718.439690325012</v>
      </c>
      <c r="P26" s="252" t="n">
        <v>149</v>
      </c>
      <c r="Q26" s="253" t="n">
        <v>38.9972728081701</v>
      </c>
    </row>
    <row r="27" s="169" customFormat="true" ht="20.1" hidden="false" customHeight="true" outlineLevel="0" collapsed="false">
      <c r="A27" s="186"/>
      <c r="B27" s="178" t="s">
        <v>188</v>
      </c>
      <c r="C27" s="252" t="n">
        <v>198395</v>
      </c>
      <c r="D27" s="252" t="n">
        <v>1898</v>
      </c>
      <c r="E27" s="252" t="n">
        <v>232</v>
      </c>
      <c r="F27" s="252" t="n">
        <v>0</v>
      </c>
      <c r="G27" s="252" t="n">
        <v>0</v>
      </c>
      <c r="H27" s="252" t="n">
        <v>585</v>
      </c>
      <c r="I27" s="252" t="n">
        <v>1081</v>
      </c>
      <c r="J27" s="253" t="n">
        <v>956.677335618337</v>
      </c>
      <c r="K27" s="253" t="n">
        <v>116.938430908037</v>
      </c>
      <c r="L27" s="253" t="n">
        <v>0</v>
      </c>
      <c r="M27" s="253" t="n">
        <v>0</v>
      </c>
      <c r="N27" s="253" t="n">
        <v>294.866302074145</v>
      </c>
      <c r="O27" s="253" t="n">
        <v>544.872602636155</v>
      </c>
      <c r="P27" s="252" t="n">
        <v>140</v>
      </c>
      <c r="Q27" s="253" t="n">
        <v>70.5662945134706</v>
      </c>
    </row>
    <row r="28" s="169" customFormat="true" ht="20.1" hidden="false" customHeight="true" outlineLevel="0" collapsed="false">
      <c r="A28" s="186"/>
      <c r="B28" s="178" t="s">
        <v>189</v>
      </c>
      <c r="C28" s="252" t="n">
        <v>153597</v>
      </c>
      <c r="D28" s="252" t="n">
        <v>2019</v>
      </c>
      <c r="E28" s="252" t="n">
        <v>24</v>
      </c>
      <c r="F28" s="252" t="n">
        <v>0</v>
      </c>
      <c r="G28" s="252" t="n">
        <v>0</v>
      </c>
      <c r="H28" s="252" t="n">
        <v>391</v>
      </c>
      <c r="I28" s="252" t="n">
        <v>1604</v>
      </c>
      <c r="J28" s="253" t="n">
        <v>1314.47879841403</v>
      </c>
      <c r="K28" s="253" t="n">
        <v>15.6253051817418</v>
      </c>
      <c r="L28" s="253" t="n">
        <v>0</v>
      </c>
      <c r="M28" s="253" t="n">
        <v>0</v>
      </c>
      <c r="N28" s="253" t="n">
        <v>254.562263585877</v>
      </c>
      <c r="O28" s="253" t="n">
        <v>1044.29122964641</v>
      </c>
      <c r="P28" s="252" t="n">
        <v>9</v>
      </c>
      <c r="Q28" s="253" t="n">
        <v>5.85948944315319</v>
      </c>
    </row>
    <row r="29" s="169" customFormat="true" ht="20.1" hidden="false" customHeight="true" outlineLevel="0" collapsed="false">
      <c r="A29" s="186"/>
      <c r="B29" s="179" t="s">
        <v>190</v>
      </c>
      <c r="C29" s="260" t="n">
        <v>30086</v>
      </c>
      <c r="D29" s="260" t="n">
        <v>309</v>
      </c>
      <c r="E29" s="260" t="n">
        <v>0</v>
      </c>
      <c r="F29" s="260" t="n">
        <v>0</v>
      </c>
      <c r="G29" s="260" t="n">
        <v>0</v>
      </c>
      <c r="H29" s="260" t="n">
        <v>249</v>
      </c>
      <c r="I29" s="260" t="n">
        <v>60</v>
      </c>
      <c r="J29" s="262" t="n">
        <v>1027.05577344944</v>
      </c>
      <c r="K29" s="262" t="n">
        <v>0</v>
      </c>
      <c r="L29" s="262" t="n">
        <v>0</v>
      </c>
      <c r="M29" s="262" t="n">
        <v>0</v>
      </c>
      <c r="N29" s="262" t="n">
        <v>827.627467925281</v>
      </c>
      <c r="O29" s="262" t="n">
        <v>199.428305524164</v>
      </c>
      <c r="P29" s="260" t="n">
        <v>0</v>
      </c>
      <c r="Q29" s="262" t="n">
        <v>0</v>
      </c>
    </row>
    <row r="30" s="169" customFormat="true" ht="20.1" hidden="false" customHeight="true" outlineLevel="0" collapsed="false">
      <c r="A30" s="265" t="s">
        <v>191</v>
      </c>
      <c r="B30" s="181"/>
      <c r="C30" s="252" t="n">
        <v>335828</v>
      </c>
      <c r="D30" s="252" t="n">
        <v>4320</v>
      </c>
      <c r="E30" s="252" t="n">
        <v>1326</v>
      </c>
      <c r="F30" s="252" t="n">
        <v>0</v>
      </c>
      <c r="G30" s="252" t="n">
        <v>50</v>
      </c>
      <c r="H30" s="252" t="n">
        <v>1059</v>
      </c>
      <c r="I30" s="252" t="n">
        <v>1885</v>
      </c>
      <c r="J30" s="253" t="n">
        <v>1286.37278606906</v>
      </c>
      <c r="K30" s="253" t="n">
        <v>394.84498016842</v>
      </c>
      <c r="L30" s="253" t="n">
        <v>0</v>
      </c>
      <c r="M30" s="253" t="n">
        <v>14.8885739128363</v>
      </c>
      <c r="N30" s="253" t="n">
        <v>315.339995473874</v>
      </c>
      <c r="O30" s="253" t="n">
        <v>561.29923651393</v>
      </c>
      <c r="P30" s="252" t="n">
        <v>164</v>
      </c>
      <c r="Q30" s="253" t="n">
        <v>48.8345224341032</v>
      </c>
    </row>
    <row r="31" s="169" customFormat="true" ht="20.1" hidden="false" customHeight="true" outlineLevel="0" collapsed="false">
      <c r="A31" s="177"/>
      <c r="B31" s="178" t="s">
        <v>192</v>
      </c>
      <c r="C31" s="252" t="n">
        <v>225008</v>
      </c>
      <c r="D31" s="252" t="n">
        <v>1386</v>
      </c>
      <c r="E31" s="252" t="n">
        <v>0</v>
      </c>
      <c r="F31" s="252" t="n">
        <v>0</v>
      </c>
      <c r="G31" s="252" t="n">
        <v>0</v>
      </c>
      <c r="H31" s="252" t="n">
        <v>417</v>
      </c>
      <c r="I31" s="252" t="n">
        <v>969</v>
      </c>
      <c r="J31" s="253" t="n">
        <v>615.978098556496</v>
      </c>
      <c r="K31" s="253" t="n">
        <v>0</v>
      </c>
      <c r="L31" s="253" t="n">
        <v>0</v>
      </c>
      <c r="M31" s="253" t="n">
        <v>0</v>
      </c>
      <c r="N31" s="253" t="n">
        <v>185.326743937993</v>
      </c>
      <c r="O31" s="253" t="n">
        <v>430.651354618502</v>
      </c>
      <c r="P31" s="252" t="n">
        <v>127</v>
      </c>
      <c r="Q31" s="253" t="n">
        <v>56.4424376022186</v>
      </c>
    </row>
    <row r="32" s="169" customFormat="true" ht="20.1" hidden="false" customHeight="true" outlineLevel="0" collapsed="false">
      <c r="A32" s="177"/>
      <c r="B32" s="178" t="s">
        <v>193</v>
      </c>
      <c r="C32" s="252" t="n">
        <v>110820</v>
      </c>
      <c r="D32" s="252" t="n">
        <v>2934</v>
      </c>
      <c r="E32" s="252" t="n">
        <v>1326</v>
      </c>
      <c r="F32" s="252" t="n">
        <v>0</v>
      </c>
      <c r="G32" s="252" t="n">
        <v>50</v>
      </c>
      <c r="H32" s="252" t="n">
        <v>642</v>
      </c>
      <c r="I32" s="252" t="n">
        <v>916</v>
      </c>
      <c r="J32" s="253" t="n">
        <v>2647.53654574986</v>
      </c>
      <c r="K32" s="253" t="n">
        <v>1196.53492149432</v>
      </c>
      <c r="L32" s="253" t="n">
        <v>0</v>
      </c>
      <c r="M32" s="253" t="n">
        <v>45.1182097094387</v>
      </c>
      <c r="N32" s="253" t="n">
        <v>579.317812669193</v>
      </c>
      <c r="O32" s="253" t="n">
        <v>826.565601876918</v>
      </c>
      <c r="P32" s="252" t="n">
        <v>37</v>
      </c>
      <c r="Q32" s="253" t="n">
        <v>33.3874751849847</v>
      </c>
    </row>
    <row r="33" s="169" customFormat="true" ht="20.1" hidden="false" customHeight="true" outlineLevel="0" collapsed="false">
      <c r="A33" s="182" t="s">
        <v>144</v>
      </c>
      <c r="B33" s="183"/>
      <c r="C33" s="266" t="n">
        <v>713697</v>
      </c>
      <c r="D33" s="266" t="n">
        <v>7522</v>
      </c>
      <c r="E33" s="266" t="n">
        <v>1462</v>
      </c>
      <c r="F33" s="266" t="n">
        <v>8</v>
      </c>
      <c r="G33" s="266" t="n">
        <v>0</v>
      </c>
      <c r="H33" s="266" t="n">
        <v>1470</v>
      </c>
      <c r="I33" s="266" t="n">
        <v>4582</v>
      </c>
      <c r="J33" s="267" t="n">
        <v>1053.94866448927</v>
      </c>
      <c r="K33" s="267" t="n">
        <v>204.84883641097</v>
      </c>
      <c r="L33" s="267" t="n">
        <v>1.1209238654499</v>
      </c>
      <c r="M33" s="267" t="n">
        <v>0</v>
      </c>
      <c r="N33" s="267" t="n">
        <v>205.96976027642</v>
      </c>
      <c r="O33" s="267" t="n">
        <v>642.009143936432</v>
      </c>
      <c r="P33" s="266" t="n">
        <v>474</v>
      </c>
      <c r="Q33" s="267" t="n">
        <v>66.4147390279068</v>
      </c>
    </row>
    <row r="34" s="169" customFormat="true" ht="20.1" hidden="false" customHeight="true" outlineLevel="0" collapsed="false">
      <c r="A34" s="185" t="s">
        <v>257</v>
      </c>
      <c r="B34" s="179" t="s">
        <v>195</v>
      </c>
      <c r="C34" s="260" t="n">
        <v>299094</v>
      </c>
      <c r="D34" s="260" t="n">
        <v>3689</v>
      </c>
      <c r="E34" s="260" t="n">
        <v>679</v>
      </c>
      <c r="F34" s="260" t="n">
        <v>0</v>
      </c>
      <c r="G34" s="260" t="n">
        <v>0</v>
      </c>
      <c r="H34" s="260" t="n">
        <v>638</v>
      </c>
      <c r="I34" s="260" t="n">
        <v>2372</v>
      </c>
      <c r="J34" s="262" t="n">
        <v>1233.39150902392</v>
      </c>
      <c r="K34" s="262" t="n">
        <v>227.018930503454</v>
      </c>
      <c r="L34" s="262" t="n">
        <v>0</v>
      </c>
      <c r="M34" s="262" t="n">
        <v>0</v>
      </c>
      <c r="N34" s="262" t="n">
        <v>213.310865480418</v>
      </c>
      <c r="O34" s="262" t="n">
        <v>793.061713040048</v>
      </c>
      <c r="P34" s="260" t="n">
        <v>163</v>
      </c>
      <c r="Q34" s="262" t="n">
        <v>54.4979170428026</v>
      </c>
    </row>
    <row r="35" s="169" customFormat="true" ht="20.1" hidden="false" customHeight="true" outlineLevel="0" collapsed="false">
      <c r="A35" s="186" t="s">
        <v>196</v>
      </c>
      <c r="B35" s="178"/>
      <c r="C35" s="252" t="n">
        <v>414603</v>
      </c>
      <c r="D35" s="252" t="n">
        <v>3833</v>
      </c>
      <c r="E35" s="252" t="n">
        <v>783</v>
      </c>
      <c r="F35" s="252" t="n">
        <v>8</v>
      </c>
      <c r="G35" s="252" t="n">
        <v>0</v>
      </c>
      <c r="H35" s="252" t="n">
        <v>832</v>
      </c>
      <c r="I35" s="252" t="n">
        <v>2210</v>
      </c>
      <c r="J35" s="253" t="n">
        <v>924.498857943623</v>
      </c>
      <c r="K35" s="253" t="n">
        <v>188.855362841079</v>
      </c>
      <c r="L35" s="253" t="n">
        <v>1.92955670846569</v>
      </c>
      <c r="M35" s="253" t="n">
        <v>0</v>
      </c>
      <c r="N35" s="253" t="n">
        <v>200.673897680432</v>
      </c>
      <c r="O35" s="253" t="n">
        <v>533.040040713647</v>
      </c>
      <c r="P35" s="252" t="n">
        <v>311</v>
      </c>
      <c r="Q35" s="253" t="n">
        <v>75.0115170416037</v>
      </c>
    </row>
    <row r="36" s="169" customFormat="true" ht="20.1" hidden="false" customHeight="true" outlineLevel="0" collapsed="false">
      <c r="A36" s="177"/>
      <c r="B36" s="178" t="s">
        <v>197</v>
      </c>
      <c r="C36" s="252" t="n">
        <v>262308</v>
      </c>
      <c r="D36" s="252" t="n">
        <v>2767</v>
      </c>
      <c r="E36" s="252" t="n">
        <v>425</v>
      </c>
      <c r="F36" s="252" t="n">
        <v>8</v>
      </c>
      <c r="G36" s="252" t="n">
        <v>0</v>
      </c>
      <c r="H36" s="252" t="n">
        <v>721</v>
      </c>
      <c r="I36" s="252" t="n">
        <v>1613</v>
      </c>
      <c r="J36" s="253" t="n">
        <v>1054.86679781021</v>
      </c>
      <c r="K36" s="253" t="n">
        <v>162.023270353935</v>
      </c>
      <c r="L36" s="253" t="n">
        <v>3.0498497948976</v>
      </c>
      <c r="M36" s="253" t="n">
        <v>0</v>
      </c>
      <c r="N36" s="253" t="n">
        <v>274.867712765146</v>
      </c>
      <c r="O36" s="253" t="n">
        <v>614.925964896229</v>
      </c>
      <c r="P36" s="252" t="n">
        <v>183</v>
      </c>
      <c r="Q36" s="253" t="n">
        <v>69.7653140582826</v>
      </c>
    </row>
    <row r="37" s="169" customFormat="true" ht="20.1" hidden="false" customHeight="true" outlineLevel="0" collapsed="false">
      <c r="A37" s="177"/>
      <c r="B37" s="178" t="s">
        <v>198</v>
      </c>
      <c r="C37" s="252" t="n">
        <v>88223</v>
      </c>
      <c r="D37" s="252" t="n">
        <v>509</v>
      </c>
      <c r="E37" s="252" t="n">
        <v>0</v>
      </c>
      <c r="F37" s="252" t="n">
        <v>0</v>
      </c>
      <c r="G37" s="252" t="n">
        <v>0</v>
      </c>
      <c r="H37" s="252" t="n">
        <v>51</v>
      </c>
      <c r="I37" s="252" t="n">
        <v>458</v>
      </c>
      <c r="J37" s="253" t="n">
        <v>576.947054622944</v>
      </c>
      <c r="K37" s="253" t="n">
        <v>0</v>
      </c>
      <c r="L37" s="253" t="n">
        <v>0</v>
      </c>
      <c r="M37" s="253" t="n">
        <v>0</v>
      </c>
      <c r="N37" s="253" t="n">
        <v>57.8080545889394</v>
      </c>
      <c r="O37" s="253" t="n">
        <v>519.139000034005</v>
      </c>
      <c r="P37" s="252" t="n">
        <v>109</v>
      </c>
      <c r="Q37" s="253" t="n">
        <v>123.550548043027</v>
      </c>
    </row>
    <row r="38" s="169" customFormat="true" ht="20.1" hidden="false" customHeight="true" outlineLevel="0" collapsed="false">
      <c r="A38" s="177"/>
      <c r="B38" s="178" t="s">
        <v>199</v>
      </c>
      <c r="C38" s="252" t="n">
        <v>30372</v>
      </c>
      <c r="D38" s="252" t="n">
        <v>468</v>
      </c>
      <c r="E38" s="252" t="n">
        <v>358</v>
      </c>
      <c r="F38" s="252" t="n">
        <v>0</v>
      </c>
      <c r="G38" s="252" t="n">
        <v>0</v>
      </c>
      <c r="H38" s="252" t="n">
        <v>60</v>
      </c>
      <c r="I38" s="252" t="n">
        <v>50</v>
      </c>
      <c r="J38" s="253" t="n">
        <v>1540.89292769656</v>
      </c>
      <c r="K38" s="253" t="n">
        <v>1178.71723956276</v>
      </c>
      <c r="L38" s="253" t="n">
        <v>0</v>
      </c>
      <c r="M38" s="253" t="n">
        <v>0</v>
      </c>
      <c r="N38" s="253" t="n">
        <v>197.550375345713</v>
      </c>
      <c r="O38" s="253" t="n">
        <v>164.625312788094</v>
      </c>
      <c r="P38" s="252" t="n">
        <v>0</v>
      </c>
      <c r="Q38" s="253" t="n">
        <v>0</v>
      </c>
    </row>
    <row r="39" s="169" customFormat="true" ht="20.1" hidden="false" customHeight="true" outlineLevel="0" collapsed="false">
      <c r="A39" s="160"/>
      <c r="B39" s="187" t="s">
        <v>200</v>
      </c>
      <c r="C39" s="254" t="n">
        <v>33700</v>
      </c>
      <c r="D39" s="254" t="n">
        <v>89</v>
      </c>
      <c r="E39" s="254" t="n">
        <v>0</v>
      </c>
      <c r="F39" s="254" t="n">
        <v>0</v>
      </c>
      <c r="G39" s="254" t="n">
        <v>0</v>
      </c>
      <c r="H39" s="254" t="n">
        <v>0</v>
      </c>
      <c r="I39" s="254" t="n">
        <v>89</v>
      </c>
      <c r="J39" s="255" t="n">
        <v>264.094955489614</v>
      </c>
      <c r="K39" s="255" t="n">
        <v>0</v>
      </c>
      <c r="L39" s="255" t="n">
        <v>0</v>
      </c>
      <c r="M39" s="255" t="n">
        <v>0</v>
      </c>
      <c r="N39" s="255" t="n">
        <v>0</v>
      </c>
      <c r="O39" s="255" t="n">
        <v>264.094955489614</v>
      </c>
      <c r="P39" s="254" t="n">
        <v>19</v>
      </c>
      <c r="Q39" s="255" t="n">
        <v>56.379821958457</v>
      </c>
    </row>
    <row r="40" s="169" customFormat="true" ht="20.1" hidden="false" customHeight="true" outlineLevel="0" collapsed="false">
      <c r="A40" s="182" t="s">
        <v>145</v>
      </c>
      <c r="B40" s="183"/>
      <c r="C40" s="266" t="n">
        <v>265529</v>
      </c>
      <c r="D40" s="266" t="n">
        <v>4458</v>
      </c>
      <c r="E40" s="266" t="n">
        <v>847</v>
      </c>
      <c r="F40" s="266" t="n">
        <v>6</v>
      </c>
      <c r="G40" s="266" t="n">
        <v>0</v>
      </c>
      <c r="H40" s="266" t="n">
        <v>1030</v>
      </c>
      <c r="I40" s="266" t="n">
        <v>2575</v>
      </c>
      <c r="J40" s="267" t="n">
        <v>1678.91266114059</v>
      </c>
      <c r="K40" s="267" t="n">
        <v>318.985873482746</v>
      </c>
      <c r="L40" s="267" t="n">
        <v>2.25964018996042</v>
      </c>
      <c r="M40" s="267" t="n">
        <v>0</v>
      </c>
      <c r="N40" s="267" t="n">
        <v>387.904899276539</v>
      </c>
      <c r="O40" s="267" t="n">
        <v>969.762248191346</v>
      </c>
      <c r="P40" s="266" t="n">
        <v>134</v>
      </c>
      <c r="Q40" s="267" t="n">
        <v>50.4652975757827</v>
      </c>
    </row>
    <row r="41" s="169" customFormat="true" ht="20.1" hidden="false" customHeight="true" outlineLevel="0" collapsed="false">
      <c r="A41" s="186" t="s">
        <v>201</v>
      </c>
      <c r="B41" s="178"/>
      <c r="C41" s="252" t="n">
        <v>265529</v>
      </c>
      <c r="D41" s="252" t="n">
        <v>4458</v>
      </c>
      <c r="E41" s="252" t="n">
        <v>847</v>
      </c>
      <c r="F41" s="252" t="n">
        <v>6</v>
      </c>
      <c r="G41" s="252" t="n">
        <v>0</v>
      </c>
      <c r="H41" s="252" t="n">
        <v>1030</v>
      </c>
      <c r="I41" s="252" t="n">
        <v>2575</v>
      </c>
      <c r="J41" s="253" t="n">
        <v>1678.91266114059</v>
      </c>
      <c r="K41" s="253" t="n">
        <v>318.985873482746</v>
      </c>
      <c r="L41" s="253" t="n">
        <v>2.25964018996042</v>
      </c>
      <c r="M41" s="253" t="n">
        <v>0</v>
      </c>
      <c r="N41" s="253" t="n">
        <v>387.904899276539</v>
      </c>
      <c r="O41" s="253" t="n">
        <v>969.762248191346</v>
      </c>
      <c r="P41" s="252" t="n">
        <v>134</v>
      </c>
      <c r="Q41" s="253" t="n">
        <v>50.4652975757827</v>
      </c>
    </row>
    <row r="42" s="169" customFormat="true" ht="20.1" hidden="false" customHeight="true" outlineLevel="0" collapsed="false">
      <c r="A42" s="177"/>
      <c r="B42" s="178" t="s">
        <v>202</v>
      </c>
      <c r="C42" s="252" t="n">
        <v>39147</v>
      </c>
      <c r="D42" s="252" t="n">
        <v>519</v>
      </c>
      <c r="E42" s="252" t="n">
        <v>0</v>
      </c>
      <c r="F42" s="252" t="n">
        <v>0</v>
      </c>
      <c r="G42" s="252" t="n">
        <v>0</v>
      </c>
      <c r="H42" s="252" t="n">
        <v>0</v>
      </c>
      <c r="I42" s="252" t="n">
        <v>519</v>
      </c>
      <c r="J42" s="253" t="n">
        <v>1325.77208981531</v>
      </c>
      <c r="K42" s="253" t="n">
        <v>0</v>
      </c>
      <c r="L42" s="253" t="n">
        <v>0</v>
      </c>
      <c r="M42" s="253" t="n">
        <v>0</v>
      </c>
      <c r="N42" s="253" t="n">
        <v>0</v>
      </c>
      <c r="O42" s="253" t="n">
        <v>1325.77208981531</v>
      </c>
      <c r="P42" s="252" t="n">
        <v>28</v>
      </c>
      <c r="Q42" s="253" t="n">
        <v>71.525276521828</v>
      </c>
    </row>
    <row r="43" s="169" customFormat="true" ht="20.1" hidden="false" customHeight="true" outlineLevel="0" collapsed="false">
      <c r="A43" s="177"/>
      <c r="B43" s="178" t="s">
        <v>203</v>
      </c>
      <c r="C43" s="252" t="n">
        <v>75145</v>
      </c>
      <c r="D43" s="252" t="n">
        <v>1491</v>
      </c>
      <c r="E43" s="252" t="n">
        <v>445</v>
      </c>
      <c r="F43" s="252" t="n">
        <v>0</v>
      </c>
      <c r="G43" s="252" t="n">
        <v>0</v>
      </c>
      <c r="H43" s="252" t="n">
        <v>575</v>
      </c>
      <c r="I43" s="252" t="n">
        <v>471</v>
      </c>
      <c r="J43" s="253" t="n">
        <v>1984.16394969725</v>
      </c>
      <c r="K43" s="253" t="n">
        <v>592.188435690997</v>
      </c>
      <c r="L43" s="253" t="n">
        <v>0</v>
      </c>
      <c r="M43" s="253" t="n">
        <v>0</v>
      </c>
      <c r="N43" s="253" t="n">
        <v>765.187304544547</v>
      </c>
      <c r="O43" s="253" t="n">
        <v>626.788209461707</v>
      </c>
      <c r="P43" s="252" t="n">
        <v>19</v>
      </c>
      <c r="Q43" s="253" t="n">
        <v>25.2844500632111</v>
      </c>
    </row>
    <row r="44" s="169" customFormat="true" ht="20.1" hidden="false" customHeight="true" outlineLevel="0" collapsed="false">
      <c r="A44" s="177"/>
      <c r="B44" s="178" t="s">
        <v>204</v>
      </c>
      <c r="C44" s="252" t="n">
        <v>47758</v>
      </c>
      <c r="D44" s="252" t="n">
        <v>1124</v>
      </c>
      <c r="E44" s="252" t="n">
        <v>0</v>
      </c>
      <c r="F44" s="252" t="n">
        <v>0</v>
      </c>
      <c r="G44" s="252" t="n">
        <v>0</v>
      </c>
      <c r="H44" s="252" t="n">
        <v>312</v>
      </c>
      <c r="I44" s="252" t="n">
        <v>812</v>
      </c>
      <c r="J44" s="253" t="n">
        <v>2353.53239247875</v>
      </c>
      <c r="K44" s="253" t="n">
        <v>0</v>
      </c>
      <c r="L44" s="253" t="n">
        <v>0</v>
      </c>
      <c r="M44" s="253" t="n">
        <v>0</v>
      </c>
      <c r="N44" s="253" t="n">
        <v>653.293689015453</v>
      </c>
      <c r="O44" s="253" t="n">
        <v>1700.23870346329</v>
      </c>
      <c r="P44" s="252" t="n">
        <v>87</v>
      </c>
      <c r="Q44" s="253" t="n">
        <v>182.168432513924</v>
      </c>
    </row>
    <row r="45" s="169" customFormat="true" ht="20.1" hidden="false" customHeight="true" outlineLevel="0" collapsed="false">
      <c r="A45" s="177"/>
      <c r="B45" s="178" t="s">
        <v>205</v>
      </c>
      <c r="C45" s="252" t="n">
        <v>43090</v>
      </c>
      <c r="D45" s="252" t="n">
        <v>514</v>
      </c>
      <c r="E45" s="252" t="n">
        <v>0</v>
      </c>
      <c r="F45" s="252" t="n">
        <v>6</v>
      </c>
      <c r="G45" s="252" t="n">
        <v>0</v>
      </c>
      <c r="H45" s="252" t="n">
        <v>120</v>
      </c>
      <c r="I45" s="252" t="n">
        <v>388</v>
      </c>
      <c r="J45" s="253" t="n">
        <v>1192.852169877</v>
      </c>
      <c r="K45" s="253" t="n">
        <v>0</v>
      </c>
      <c r="L45" s="253" t="n">
        <v>13.9243443954514</v>
      </c>
      <c r="M45" s="253" t="n">
        <v>0</v>
      </c>
      <c r="N45" s="253" t="n">
        <v>278.486887909028</v>
      </c>
      <c r="O45" s="253" t="n">
        <v>900.440937572523</v>
      </c>
      <c r="P45" s="252" t="n">
        <v>0</v>
      </c>
      <c r="Q45" s="253" t="n">
        <v>0</v>
      </c>
    </row>
    <row r="46" s="169" customFormat="true" ht="20.1" hidden="false" customHeight="true" outlineLevel="0" collapsed="false">
      <c r="A46" s="177"/>
      <c r="B46" s="178" t="s">
        <v>206</v>
      </c>
      <c r="C46" s="252" t="n">
        <v>40624</v>
      </c>
      <c r="D46" s="252" t="n">
        <v>640</v>
      </c>
      <c r="E46" s="252" t="n">
        <v>402</v>
      </c>
      <c r="F46" s="252" t="n">
        <v>0</v>
      </c>
      <c r="G46" s="252" t="n">
        <v>0</v>
      </c>
      <c r="H46" s="252" t="n">
        <v>0</v>
      </c>
      <c r="I46" s="252" t="n">
        <v>238</v>
      </c>
      <c r="J46" s="253" t="n">
        <v>1575.42339503742</v>
      </c>
      <c r="K46" s="253" t="n">
        <v>989.562820007877</v>
      </c>
      <c r="L46" s="253" t="n">
        <v>0</v>
      </c>
      <c r="M46" s="253" t="n">
        <v>0</v>
      </c>
      <c r="N46" s="253" t="n">
        <v>0</v>
      </c>
      <c r="O46" s="253" t="n">
        <v>585.860575029539</v>
      </c>
      <c r="P46" s="252" t="n">
        <v>0</v>
      </c>
      <c r="Q46" s="253" t="n">
        <v>0</v>
      </c>
    </row>
    <row r="47" s="169" customFormat="true" ht="20.1" hidden="false" customHeight="true" outlineLevel="0" collapsed="false">
      <c r="A47" s="160"/>
      <c r="B47" s="178" t="s">
        <v>207</v>
      </c>
      <c r="C47" s="252" t="n">
        <v>19765</v>
      </c>
      <c r="D47" s="252" t="n">
        <v>170</v>
      </c>
      <c r="E47" s="252" t="n">
        <v>0</v>
      </c>
      <c r="F47" s="252" t="n">
        <v>0</v>
      </c>
      <c r="G47" s="252" t="n">
        <v>0</v>
      </c>
      <c r="H47" s="252" t="n">
        <v>23</v>
      </c>
      <c r="I47" s="252" t="n">
        <v>147</v>
      </c>
      <c r="J47" s="253" t="n">
        <v>860.106248418922</v>
      </c>
      <c r="K47" s="253" t="n">
        <v>0</v>
      </c>
      <c r="L47" s="253" t="n">
        <v>0</v>
      </c>
      <c r="M47" s="253" t="n">
        <v>0</v>
      </c>
      <c r="N47" s="253" t="n">
        <v>116.36731596256</v>
      </c>
      <c r="O47" s="253" t="n">
        <v>743.738932456362</v>
      </c>
      <c r="P47" s="252" t="n">
        <v>0</v>
      </c>
      <c r="Q47" s="253" t="n">
        <v>0</v>
      </c>
    </row>
    <row r="48" s="169" customFormat="true" ht="20.1" hidden="false" customHeight="true" outlineLevel="0" collapsed="false">
      <c r="A48" s="182" t="s">
        <v>155</v>
      </c>
      <c r="B48" s="183"/>
      <c r="C48" s="266" t="n">
        <v>820689</v>
      </c>
      <c r="D48" s="266" t="n">
        <v>10089</v>
      </c>
      <c r="E48" s="266" t="n">
        <v>2214</v>
      </c>
      <c r="F48" s="266" t="n">
        <v>10</v>
      </c>
      <c r="G48" s="266" t="n">
        <v>0</v>
      </c>
      <c r="H48" s="266" t="n">
        <v>1789</v>
      </c>
      <c r="I48" s="266" t="n">
        <v>6076</v>
      </c>
      <c r="J48" s="267" t="n">
        <v>1229.33291417333</v>
      </c>
      <c r="K48" s="267" t="n">
        <v>269.773324608957</v>
      </c>
      <c r="L48" s="267" t="n">
        <v>1.2184883677008</v>
      </c>
      <c r="M48" s="267" t="n">
        <v>0</v>
      </c>
      <c r="N48" s="267" t="n">
        <v>217.987568981673</v>
      </c>
      <c r="O48" s="267" t="n">
        <v>740.353532215005</v>
      </c>
      <c r="P48" s="266" t="n">
        <v>477</v>
      </c>
      <c r="Q48" s="267" t="n">
        <v>58.1218951393281</v>
      </c>
    </row>
    <row r="49" s="169" customFormat="true" ht="20.1" hidden="false" customHeight="true" outlineLevel="0" collapsed="false">
      <c r="A49" s="166" t="s">
        <v>250</v>
      </c>
      <c r="B49" s="167"/>
      <c r="C49" s="258" t="n">
        <v>571944</v>
      </c>
      <c r="D49" s="258" t="n">
        <v>6554</v>
      </c>
      <c r="E49" s="258" t="n">
        <v>1296</v>
      </c>
      <c r="F49" s="258" t="n">
        <v>6</v>
      </c>
      <c r="G49" s="258" t="n">
        <v>0</v>
      </c>
      <c r="H49" s="258" t="n">
        <v>1172</v>
      </c>
      <c r="I49" s="258" t="n">
        <v>4080</v>
      </c>
      <c r="J49" s="259" t="n">
        <v>1145.91638342215</v>
      </c>
      <c r="K49" s="259" t="n">
        <v>226.595610759095</v>
      </c>
      <c r="L49" s="259" t="n">
        <v>1.04905375351433</v>
      </c>
      <c r="M49" s="259" t="n">
        <v>0</v>
      </c>
      <c r="N49" s="259" t="n">
        <v>204.915166519799</v>
      </c>
      <c r="O49" s="259" t="n">
        <v>713.356552389744</v>
      </c>
      <c r="P49" s="258" t="n">
        <v>339</v>
      </c>
      <c r="Q49" s="259" t="n">
        <v>59.2715370735597</v>
      </c>
    </row>
    <row r="50" s="169" customFormat="true" ht="20.1" hidden="false" customHeight="true" outlineLevel="0" collapsed="false">
      <c r="A50" s="186" t="s">
        <v>208</v>
      </c>
      <c r="B50" s="179" t="s">
        <v>208</v>
      </c>
      <c r="C50" s="260" t="n">
        <v>530363</v>
      </c>
      <c r="D50" s="260" t="n">
        <v>6092</v>
      </c>
      <c r="E50" s="260" t="n">
        <v>974</v>
      </c>
      <c r="F50" s="260" t="n">
        <v>6</v>
      </c>
      <c r="G50" s="260" t="n">
        <v>0</v>
      </c>
      <c r="H50" s="260" t="n">
        <v>1172</v>
      </c>
      <c r="I50" s="260" t="n">
        <v>3940</v>
      </c>
      <c r="J50" s="262" t="n">
        <v>1148.64724726272</v>
      </c>
      <c r="K50" s="262" t="n">
        <v>183.647803485537</v>
      </c>
      <c r="L50" s="262" t="n">
        <v>1.13130063748791</v>
      </c>
      <c r="M50" s="262" t="n">
        <v>0</v>
      </c>
      <c r="N50" s="262" t="n">
        <v>220.980724522638</v>
      </c>
      <c r="O50" s="262" t="n">
        <v>742.88741861706</v>
      </c>
      <c r="P50" s="260" t="n">
        <v>301</v>
      </c>
      <c r="Q50" s="262" t="n">
        <v>56.7535819806434</v>
      </c>
    </row>
    <row r="51" s="169" customFormat="true" ht="20.1" hidden="false" customHeight="true" outlineLevel="0" collapsed="false">
      <c r="A51" s="265" t="s">
        <v>209</v>
      </c>
      <c r="B51" s="178"/>
      <c r="C51" s="252" t="n">
        <v>41581</v>
      </c>
      <c r="D51" s="252" t="n">
        <v>462</v>
      </c>
      <c r="E51" s="252" t="n">
        <v>322</v>
      </c>
      <c r="F51" s="252" t="n">
        <v>0</v>
      </c>
      <c r="G51" s="252" t="n">
        <v>0</v>
      </c>
      <c r="H51" s="252" t="n">
        <v>0</v>
      </c>
      <c r="I51" s="252" t="n">
        <v>140</v>
      </c>
      <c r="J51" s="253" t="n">
        <v>1111.08438950482</v>
      </c>
      <c r="K51" s="253" t="n">
        <v>774.392150260936</v>
      </c>
      <c r="L51" s="253" t="n">
        <v>0</v>
      </c>
      <c r="M51" s="253" t="n">
        <v>0</v>
      </c>
      <c r="N51" s="253" t="n">
        <v>0</v>
      </c>
      <c r="O51" s="253" t="n">
        <v>336.692239243885</v>
      </c>
      <c r="P51" s="252" t="n">
        <v>38</v>
      </c>
      <c r="Q51" s="253" t="n">
        <v>91.3878935090546</v>
      </c>
    </row>
    <row r="52" s="169" customFormat="true" ht="20.1" hidden="false" customHeight="true" outlineLevel="0" collapsed="false">
      <c r="A52" s="177"/>
      <c r="B52" s="178" t="s">
        <v>210</v>
      </c>
      <c r="C52" s="252" t="n">
        <v>11408</v>
      </c>
      <c r="D52" s="252" t="n">
        <v>0</v>
      </c>
      <c r="E52" s="252" t="n">
        <v>0</v>
      </c>
      <c r="F52" s="252" t="n">
        <v>0</v>
      </c>
      <c r="G52" s="252" t="n">
        <v>0</v>
      </c>
      <c r="H52" s="252" t="n">
        <v>0</v>
      </c>
      <c r="I52" s="252" t="n">
        <v>0</v>
      </c>
      <c r="J52" s="253" t="n">
        <v>0</v>
      </c>
      <c r="K52" s="253" t="n">
        <v>0</v>
      </c>
      <c r="L52" s="253" t="n">
        <v>0</v>
      </c>
      <c r="M52" s="253" t="n">
        <v>0</v>
      </c>
      <c r="N52" s="253" t="n">
        <v>0</v>
      </c>
      <c r="O52" s="253" t="n">
        <v>0</v>
      </c>
      <c r="P52" s="252" t="n">
        <v>0</v>
      </c>
      <c r="Q52" s="253" t="n">
        <v>0</v>
      </c>
    </row>
    <row r="53" s="169" customFormat="true" ht="20.1" hidden="false" customHeight="true" outlineLevel="0" collapsed="false">
      <c r="A53" s="177"/>
      <c r="B53" s="178" t="s">
        <v>211</v>
      </c>
      <c r="C53" s="252" t="n">
        <v>19392</v>
      </c>
      <c r="D53" s="252" t="n">
        <v>322</v>
      </c>
      <c r="E53" s="252" t="n">
        <v>322</v>
      </c>
      <c r="F53" s="252" t="n">
        <v>0</v>
      </c>
      <c r="G53" s="252" t="n">
        <v>0</v>
      </c>
      <c r="H53" s="252" t="n">
        <v>0</v>
      </c>
      <c r="I53" s="252" t="n">
        <v>0</v>
      </c>
      <c r="J53" s="253" t="n">
        <v>1660.47854785479</v>
      </c>
      <c r="K53" s="253" t="n">
        <v>1660.47854785479</v>
      </c>
      <c r="L53" s="253" t="n">
        <v>0</v>
      </c>
      <c r="M53" s="253" t="n">
        <v>0</v>
      </c>
      <c r="N53" s="253" t="n">
        <v>0</v>
      </c>
      <c r="O53" s="253" t="n">
        <v>0</v>
      </c>
      <c r="P53" s="252" t="n">
        <v>38</v>
      </c>
      <c r="Q53" s="253" t="n">
        <v>195.957095709571</v>
      </c>
    </row>
    <row r="54" s="169" customFormat="true" ht="20.1" hidden="false" customHeight="true" outlineLevel="0" collapsed="false">
      <c r="A54" s="177"/>
      <c r="B54" s="178" t="s">
        <v>212</v>
      </c>
      <c r="C54" s="252" t="n">
        <v>10781</v>
      </c>
      <c r="D54" s="252" t="n">
        <v>140</v>
      </c>
      <c r="E54" s="252" t="n">
        <v>0</v>
      </c>
      <c r="F54" s="252" t="n">
        <v>0</v>
      </c>
      <c r="G54" s="252" t="n">
        <v>0</v>
      </c>
      <c r="H54" s="252" t="n">
        <v>0</v>
      </c>
      <c r="I54" s="252" t="n">
        <v>140</v>
      </c>
      <c r="J54" s="253" t="n">
        <v>1298.58083665708</v>
      </c>
      <c r="K54" s="253" t="n">
        <v>0</v>
      </c>
      <c r="L54" s="253" t="n">
        <v>0</v>
      </c>
      <c r="M54" s="253" t="n">
        <v>0</v>
      </c>
      <c r="N54" s="253" t="n">
        <v>0</v>
      </c>
      <c r="O54" s="253" t="n">
        <v>1298.58083665708</v>
      </c>
      <c r="P54" s="252" t="n">
        <v>0</v>
      </c>
      <c r="Q54" s="253" t="n">
        <v>0</v>
      </c>
    </row>
    <row r="55" s="169" customFormat="true" ht="20.1" hidden="false" customHeight="true" outlineLevel="0" collapsed="false">
      <c r="A55" s="166" t="s">
        <v>251</v>
      </c>
      <c r="B55" s="167"/>
      <c r="C55" s="258" t="n">
        <v>248745</v>
      </c>
      <c r="D55" s="258" t="n">
        <v>3535</v>
      </c>
      <c r="E55" s="258" t="n">
        <v>918</v>
      </c>
      <c r="F55" s="258" t="n">
        <v>4</v>
      </c>
      <c r="G55" s="258" t="n">
        <v>0</v>
      </c>
      <c r="H55" s="258" t="n">
        <v>617</v>
      </c>
      <c r="I55" s="258" t="n">
        <v>1996</v>
      </c>
      <c r="J55" s="259" t="n">
        <v>1421.1340931476</v>
      </c>
      <c r="K55" s="259" t="n">
        <v>369.052644274257</v>
      </c>
      <c r="L55" s="259" t="n">
        <v>1.60807252407084</v>
      </c>
      <c r="M55" s="259" t="n">
        <v>0</v>
      </c>
      <c r="N55" s="259" t="n">
        <v>248.045186837926</v>
      </c>
      <c r="O55" s="259" t="n">
        <v>802.428189511347</v>
      </c>
      <c r="P55" s="258" t="n">
        <v>138</v>
      </c>
      <c r="Q55" s="259" t="n">
        <v>55.4785020804438</v>
      </c>
    </row>
    <row r="56" s="169" customFormat="true" ht="20.1" hidden="false" customHeight="true" outlineLevel="0" collapsed="false">
      <c r="A56" s="186" t="s">
        <v>213</v>
      </c>
      <c r="B56" s="178"/>
      <c r="C56" s="252" t="n">
        <v>159281</v>
      </c>
      <c r="D56" s="252" t="n">
        <v>1735</v>
      </c>
      <c r="E56" s="252" t="n">
        <v>360</v>
      </c>
      <c r="F56" s="252" t="n">
        <v>0</v>
      </c>
      <c r="G56" s="252" t="n">
        <v>0</v>
      </c>
      <c r="H56" s="252" t="n">
        <v>392</v>
      </c>
      <c r="I56" s="252" t="n">
        <v>983</v>
      </c>
      <c r="J56" s="253" t="n">
        <v>1089.26990664298</v>
      </c>
      <c r="K56" s="253" t="n">
        <v>226.01565786252</v>
      </c>
      <c r="L56" s="253" t="n">
        <v>0</v>
      </c>
      <c r="M56" s="253" t="n">
        <v>0</v>
      </c>
      <c r="N56" s="253" t="n">
        <v>246.10593856141</v>
      </c>
      <c r="O56" s="253" t="n">
        <v>617.148310219047</v>
      </c>
      <c r="P56" s="252" t="n">
        <v>55</v>
      </c>
      <c r="Q56" s="253" t="n">
        <v>34.5301699512183</v>
      </c>
    </row>
    <row r="57" s="169" customFormat="true" ht="20.1" hidden="false" customHeight="true" outlineLevel="0" collapsed="false">
      <c r="A57" s="186"/>
      <c r="B57" s="178" t="s">
        <v>214</v>
      </c>
      <c r="C57" s="252" t="n">
        <v>35002</v>
      </c>
      <c r="D57" s="252" t="n">
        <v>199</v>
      </c>
      <c r="E57" s="252" t="n">
        <v>0</v>
      </c>
      <c r="F57" s="252" t="n">
        <v>0</v>
      </c>
      <c r="G57" s="252" t="n">
        <v>0</v>
      </c>
      <c r="H57" s="252" t="n">
        <v>0</v>
      </c>
      <c r="I57" s="252" t="n">
        <v>199</v>
      </c>
      <c r="J57" s="253" t="n">
        <v>568.538940631964</v>
      </c>
      <c r="K57" s="253" t="n">
        <v>0</v>
      </c>
      <c r="L57" s="253" t="n">
        <v>0</v>
      </c>
      <c r="M57" s="253" t="n">
        <v>0</v>
      </c>
      <c r="N57" s="253" t="n">
        <v>0</v>
      </c>
      <c r="O57" s="253" t="n">
        <v>568.538940631964</v>
      </c>
      <c r="P57" s="252" t="n">
        <v>17</v>
      </c>
      <c r="Q57" s="253" t="n">
        <v>48.568653219816</v>
      </c>
    </row>
    <row r="58" s="169" customFormat="true" ht="20.1" hidden="false" customHeight="true" outlineLevel="0" collapsed="false">
      <c r="A58" s="186"/>
      <c r="B58" s="178" t="s">
        <v>215</v>
      </c>
      <c r="C58" s="252" t="n">
        <v>74890</v>
      </c>
      <c r="D58" s="252" t="n">
        <v>1081</v>
      </c>
      <c r="E58" s="252" t="n">
        <v>360</v>
      </c>
      <c r="F58" s="252" t="n">
        <v>0</v>
      </c>
      <c r="G58" s="252" t="n">
        <v>0</v>
      </c>
      <c r="H58" s="252" t="n">
        <v>172</v>
      </c>
      <c r="I58" s="252" t="n">
        <v>549</v>
      </c>
      <c r="J58" s="253" t="n">
        <v>1443.45039391107</v>
      </c>
      <c r="K58" s="253" t="n">
        <v>480.70503404994</v>
      </c>
      <c r="L58" s="253" t="n">
        <v>0</v>
      </c>
      <c r="M58" s="253" t="n">
        <v>0</v>
      </c>
      <c r="N58" s="253" t="n">
        <v>229.670182934971</v>
      </c>
      <c r="O58" s="253" t="n">
        <v>733.075176926158</v>
      </c>
      <c r="P58" s="252" t="n">
        <v>19</v>
      </c>
      <c r="Q58" s="253" t="n">
        <v>25.3705434637468</v>
      </c>
    </row>
    <row r="59" s="169" customFormat="true" ht="20.1" hidden="false" customHeight="true" outlineLevel="0" collapsed="false">
      <c r="A59" s="186"/>
      <c r="B59" s="178" t="s">
        <v>216</v>
      </c>
      <c r="C59" s="252" t="n">
        <v>33431</v>
      </c>
      <c r="D59" s="252" t="n">
        <v>132</v>
      </c>
      <c r="E59" s="252" t="n">
        <v>0</v>
      </c>
      <c r="F59" s="252" t="n">
        <v>0</v>
      </c>
      <c r="G59" s="252" t="n">
        <v>0</v>
      </c>
      <c r="H59" s="252" t="n">
        <v>91</v>
      </c>
      <c r="I59" s="252" t="n">
        <v>41</v>
      </c>
      <c r="J59" s="253" t="n">
        <v>394.843109688612</v>
      </c>
      <c r="K59" s="253" t="n">
        <v>0</v>
      </c>
      <c r="L59" s="253" t="n">
        <v>0</v>
      </c>
      <c r="M59" s="253" t="n">
        <v>0</v>
      </c>
      <c r="N59" s="253" t="n">
        <v>272.202446830786</v>
      </c>
      <c r="O59" s="253" t="n">
        <v>122.640662857827</v>
      </c>
      <c r="P59" s="252" t="n">
        <v>19</v>
      </c>
      <c r="Q59" s="253" t="n">
        <v>56.8334779097245</v>
      </c>
    </row>
    <row r="60" s="169" customFormat="true" ht="20.1" hidden="false" customHeight="true" outlineLevel="0" collapsed="false">
      <c r="A60" s="186"/>
      <c r="B60" s="179" t="s">
        <v>217</v>
      </c>
      <c r="C60" s="260" t="n">
        <v>15958</v>
      </c>
      <c r="D60" s="260" t="n">
        <v>323</v>
      </c>
      <c r="E60" s="260" t="n">
        <v>0</v>
      </c>
      <c r="F60" s="260" t="n">
        <v>0</v>
      </c>
      <c r="G60" s="260" t="n">
        <v>0</v>
      </c>
      <c r="H60" s="260" t="n">
        <v>129</v>
      </c>
      <c r="I60" s="252" t="n">
        <v>194</v>
      </c>
      <c r="J60" s="253" t="n">
        <v>2024.06316581025</v>
      </c>
      <c r="K60" s="253" t="n">
        <v>0</v>
      </c>
      <c r="L60" s="253" t="n">
        <v>0</v>
      </c>
      <c r="M60" s="253" t="n">
        <v>0</v>
      </c>
      <c r="N60" s="262" t="n">
        <v>808.37197643815</v>
      </c>
      <c r="O60" s="262" t="n">
        <v>1215.6911893721</v>
      </c>
      <c r="P60" s="252" t="n">
        <v>0</v>
      </c>
      <c r="Q60" s="262" t="n">
        <v>0</v>
      </c>
    </row>
    <row r="61" s="169" customFormat="true" ht="20.1" hidden="false" customHeight="true" outlineLevel="0" collapsed="false">
      <c r="A61" s="265" t="s">
        <v>218</v>
      </c>
      <c r="B61" s="178"/>
      <c r="C61" s="252" t="n">
        <v>89464</v>
      </c>
      <c r="D61" s="252" t="n">
        <v>1800</v>
      </c>
      <c r="E61" s="252" t="n">
        <v>558</v>
      </c>
      <c r="F61" s="252" t="n">
        <v>4</v>
      </c>
      <c r="G61" s="252" t="n">
        <v>0</v>
      </c>
      <c r="H61" s="252" t="n">
        <v>225</v>
      </c>
      <c r="I61" s="252" t="n">
        <v>1013</v>
      </c>
      <c r="J61" s="268" t="n">
        <v>2011.98247339712</v>
      </c>
      <c r="K61" s="268" t="n">
        <v>623.714566753107</v>
      </c>
      <c r="L61" s="268" t="n">
        <v>4.47107216310471</v>
      </c>
      <c r="M61" s="253" t="n">
        <v>0</v>
      </c>
      <c r="N61" s="253" t="n">
        <v>251.49780917464</v>
      </c>
      <c r="O61" s="253" t="n">
        <v>1132.29902530627</v>
      </c>
      <c r="P61" s="269" t="n">
        <v>83</v>
      </c>
      <c r="Q61" s="253" t="n">
        <v>92.7747473844228</v>
      </c>
    </row>
    <row r="62" s="169" customFormat="true" ht="20.1" hidden="false" customHeight="true" outlineLevel="0" collapsed="false">
      <c r="A62" s="177"/>
      <c r="B62" s="178" t="s">
        <v>219</v>
      </c>
      <c r="C62" s="252" t="n">
        <v>28971</v>
      </c>
      <c r="D62" s="252" t="n">
        <v>745</v>
      </c>
      <c r="E62" s="252" t="n">
        <v>311</v>
      </c>
      <c r="F62" s="252" t="n">
        <v>0</v>
      </c>
      <c r="G62" s="252" t="n">
        <v>0</v>
      </c>
      <c r="H62" s="252" t="n">
        <v>78</v>
      </c>
      <c r="I62" s="252" t="n">
        <v>356</v>
      </c>
      <c r="J62" s="253" t="n">
        <v>2571.53705429568</v>
      </c>
      <c r="K62" s="253" t="n">
        <v>1073.48728038383</v>
      </c>
      <c r="L62" s="253" t="n">
        <v>0</v>
      </c>
      <c r="M62" s="253" t="n">
        <v>0</v>
      </c>
      <c r="N62" s="253" t="n">
        <v>269.234751993373</v>
      </c>
      <c r="O62" s="253" t="n">
        <v>1228.81502191847</v>
      </c>
      <c r="P62" s="252" t="n">
        <v>19</v>
      </c>
      <c r="Q62" s="253" t="n">
        <v>65.5828242035139</v>
      </c>
    </row>
    <row r="63" s="169" customFormat="true" ht="20.1" hidden="false" customHeight="true" outlineLevel="0" collapsed="false">
      <c r="A63" s="177"/>
      <c r="B63" s="178" t="s">
        <v>220</v>
      </c>
      <c r="C63" s="252" t="n">
        <v>46347</v>
      </c>
      <c r="D63" s="252" t="n">
        <v>1055</v>
      </c>
      <c r="E63" s="252" t="n">
        <v>247</v>
      </c>
      <c r="F63" s="252" t="n">
        <v>4</v>
      </c>
      <c r="G63" s="252" t="n">
        <v>0</v>
      </c>
      <c r="H63" s="252" t="n">
        <v>147</v>
      </c>
      <c r="I63" s="252" t="n">
        <v>657</v>
      </c>
      <c r="J63" s="253" t="n">
        <v>2276.3069885861</v>
      </c>
      <c r="K63" s="253" t="n">
        <v>532.936328133428</v>
      </c>
      <c r="L63" s="253" t="n">
        <v>8.63054782402313</v>
      </c>
      <c r="M63" s="253" t="n">
        <v>0</v>
      </c>
      <c r="N63" s="253" t="n">
        <v>317.17263253285</v>
      </c>
      <c r="O63" s="253" t="n">
        <v>1417.5674800958</v>
      </c>
      <c r="P63" s="252" t="n">
        <v>45</v>
      </c>
      <c r="Q63" s="253" t="n">
        <v>97.0936630202602</v>
      </c>
    </row>
    <row r="64" s="169" customFormat="true" ht="20.1" hidden="false" customHeight="true" outlineLevel="0" collapsed="false">
      <c r="A64" s="160"/>
      <c r="B64" s="187" t="s">
        <v>221</v>
      </c>
      <c r="C64" s="254" t="n">
        <v>14146</v>
      </c>
      <c r="D64" s="254" t="n">
        <v>0</v>
      </c>
      <c r="E64" s="254" t="n">
        <v>0</v>
      </c>
      <c r="F64" s="254" t="n">
        <v>0</v>
      </c>
      <c r="G64" s="254" t="n">
        <v>0</v>
      </c>
      <c r="H64" s="254" t="n">
        <v>0</v>
      </c>
      <c r="I64" s="254" t="n">
        <v>0</v>
      </c>
      <c r="J64" s="255" t="n">
        <v>0</v>
      </c>
      <c r="K64" s="255" t="n">
        <v>0</v>
      </c>
      <c r="L64" s="255" t="n">
        <v>0</v>
      </c>
      <c r="M64" s="255" t="n">
        <v>0</v>
      </c>
      <c r="N64" s="255" t="n">
        <v>0</v>
      </c>
      <c r="O64" s="255" t="n">
        <v>0</v>
      </c>
      <c r="P64" s="254" t="n">
        <v>19</v>
      </c>
      <c r="Q64" s="255" t="n">
        <v>134.313586879683</v>
      </c>
    </row>
    <row r="65" customFormat="false" ht="20.1" hidden="false" customHeight="true" outlineLevel="0" collapsed="false">
      <c r="A65" s="182" t="s">
        <v>222</v>
      </c>
      <c r="B65" s="183"/>
      <c r="C65" s="266" t="n">
        <v>159879</v>
      </c>
      <c r="D65" s="266" t="n">
        <v>1928</v>
      </c>
      <c r="E65" s="266" t="n">
        <v>556</v>
      </c>
      <c r="F65" s="266" t="n">
        <v>4</v>
      </c>
      <c r="G65" s="266" t="n">
        <v>7</v>
      </c>
      <c r="H65" s="266" t="n">
        <v>197</v>
      </c>
      <c r="I65" s="266" t="n">
        <v>1164</v>
      </c>
      <c r="J65" s="267" t="n">
        <v>1205.91197092801</v>
      </c>
      <c r="K65" s="267" t="n">
        <v>347.762995765548</v>
      </c>
      <c r="L65" s="267" t="n">
        <v>2.50189205586725</v>
      </c>
      <c r="M65" s="267" t="n">
        <v>4.37831109776769</v>
      </c>
      <c r="N65" s="267" t="n">
        <v>123.218183751462</v>
      </c>
      <c r="O65" s="267" t="n">
        <v>728.05058825737</v>
      </c>
      <c r="P65" s="266" t="n">
        <v>23</v>
      </c>
      <c r="Q65" s="267" t="n">
        <v>14.3858793212367</v>
      </c>
    </row>
    <row r="66" customFormat="false" ht="20.1" hidden="false" customHeight="true" outlineLevel="0" collapsed="false">
      <c r="A66" s="186" t="s">
        <v>223</v>
      </c>
      <c r="B66" s="178"/>
      <c r="C66" s="252" t="n">
        <v>108283</v>
      </c>
      <c r="D66" s="252" t="n">
        <v>893</v>
      </c>
      <c r="E66" s="252" t="n">
        <v>51</v>
      </c>
      <c r="F66" s="252" t="n">
        <v>4</v>
      </c>
      <c r="G66" s="252" t="n">
        <v>0</v>
      </c>
      <c r="H66" s="252" t="n">
        <v>116</v>
      </c>
      <c r="I66" s="252" t="n">
        <v>722</v>
      </c>
      <c r="J66" s="253" t="n">
        <v>824.690856367112</v>
      </c>
      <c r="K66" s="253" t="n">
        <v>47.0988059067444</v>
      </c>
      <c r="L66" s="253" t="n">
        <v>3.69402399268583</v>
      </c>
      <c r="M66" s="253" t="n">
        <v>0</v>
      </c>
      <c r="N66" s="253" t="n">
        <v>107.126695787889</v>
      </c>
      <c r="O66" s="253" t="n">
        <v>666.771330679793</v>
      </c>
      <c r="P66" s="252" t="n">
        <v>19</v>
      </c>
      <c r="Q66" s="253" t="n">
        <v>17.5466139652577</v>
      </c>
    </row>
    <row r="67" customFormat="false" ht="20.1" hidden="false" customHeight="true" outlineLevel="0" collapsed="false">
      <c r="A67" s="186"/>
      <c r="B67" s="178" t="s">
        <v>224</v>
      </c>
      <c r="C67" s="252" t="n">
        <v>78299</v>
      </c>
      <c r="D67" s="252" t="n">
        <v>672</v>
      </c>
      <c r="E67" s="252" t="n">
        <v>51</v>
      </c>
      <c r="F67" s="252" t="n">
        <v>4</v>
      </c>
      <c r="G67" s="252" t="n">
        <v>0</v>
      </c>
      <c r="H67" s="252" t="n">
        <v>36</v>
      </c>
      <c r="I67" s="252" t="n">
        <v>581</v>
      </c>
      <c r="J67" s="253" t="n">
        <v>858.248508920931</v>
      </c>
      <c r="K67" s="253" t="n">
        <v>65.1349314806064</v>
      </c>
      <c r="L67" s="253" t="n">
        <v>5.10862207691031</v>
      </c>
      <c r="M67" s="253" t="n">
        <v>0</v>
      </c>
      <c r="N67" s="253" t="n">
        <v>45.9775986921928</v>
      </c>
      <c r="O67" s="253" t="n">
        <v>742.027356671222</v>
      </c>
      <c r="P67" s="252" t="n">
        <v>0</v>
      </c>
      <c r="Q67" s="253" t="n">
        <v>0</v>
      </c>
    </row>
    <row r="68" customFormat="false" ht="20.1" hidden="false" customHeight="true" outlineLevel="0" collapsed="false">
      <c r="A68" s="186"/>
      <c r="B68" s="178" t="s">
        <v>225</v>
      </c>
      <c r="C68" s="252" t="n">
        <v>16321</v>
      </c>
      <c r="D68" s="252" t="n">
        <v>92</v>
      </c>
      <c r="E68" s="252" t="n">
        <v>0</v>
      </c>
      <c r="F68" s="252" t="n">
        <v>0</v>
      </c>
      <c r="G68" s="252" t="n">
        <v>0</v>
      </c>
      <c r="H68" s="252" t="n">
        <v>0</v>
      </c>
      <c r="I68" s="252" t="n">
        <v>92</v>
      </c>
      <c r="J68" s="253" t="n">
        <v>563.690950309417</v>
      </c>
      <c r="K68" s="253" t="n">
        <v>0</v>
      </c>
      <c r="L68" s="253" t="n">
        <v>0</v>
      </c>
      <c r="M68" s="253" t="n">
        <v>0</v>
      </c>
      <c r="N68" s="253" t="n">
        <v>0</v>
      </c>
      <c r="O68" s="253" t="n">
        <v>563.690950309417</v>
      </c>
      <c r="P68" s="252" t="n">
        <v>19</v>
      </c>
      <c r="Q68" s="253" t="n">
        <v>116.414435389988</v>
      </c>
    </row>
    <row r="69" customFormat="false" ht="20.1" hidden="false" customHeight="true" outlineLevel="0" collapsed="false">
      <c r="A69" s="185"/>
      <c r="B69" s="179" t="s">
        <v>226</v>
      </c>
      <c r="C69" s="260" t="n">
        <v>13663</v>
      </c>
      <c r="D69" s="260" t="n">
        <v>129</v>
      </c>
      <c r="E69" s="260" t="n">
        <v>0</v>
      </c>
      <c r="F69" s="260" t="n">
        <v>0</v>
      </c>
      <c r="G69" s="260" t="n">
        <v>0</v>
      </c>
      <c r="H69" s="260" t="n">
        <v>80</v>
      </c>
      <c r="I69" s="260" t="n">
        <v>49</v>
      </c>
      <c r="J69" s="262" t="n">
        <v>944.155749103418</v>
      </c>
      <c r="K69" s="262" t="n">
        <v>0</v>
      </c>
      <c r="L69" s="262" t="n">
        <v>0</v>
      </c>
      <c r="M69" s="262" t="n">
        <v>0</v>
      </c>
      <c r="N69" s="262" t="n">
        <v>585.522945180414</v>
      </c>
      <c r="O69" s="262" t="n">
        <v>358.632803923004</v>
      </c>
      <c r="P69" s="260" t="n">
        <v>0</v>
      </c>
      <c r="Q69" s="262" t="n">
        <v>0</v>
      </c>
    </row>
    <row r="70" customFormat="false" ht="20.1" hidden="false" customHeight="true" outlineLevel="0" collapsed="false">
      <c r="A70" s="186" t="s">
        <v>227</v>
      </c>
      <c r="B70" s="178"/>
      <c r="C70" s="252" t="n">
        <v>51596</v>
      </c>
      <c r="D70" s="252" t="n">
        <v>1035</v>
      </c>
      <c r="E70" s="252" t="n">
        <v>505</v>
      </c>
      <c r="F70" s="252" t="n">
        <v>0</v>
      </c>
      <c r="G70" s="252" t="n">
        <v>7</v>
      </c>
      <c r="H70" s="252" t="n">
        <v>81</v>
      </c>
      <c r="I70" s="252" t="n">
        <v>442</v>
      </c>
      <c r="J70" s="253" t="n">
        <v>2005.96945499651</v>
      </c>
      <c r="K70" s="253" t="n">
        <v>978.758043259167</v>
      </c>
      <c r="L70" s="253" t="n">
        <v>0</v>
      </c>
      <c r="M70" s="253" t="n">
        <v>13.5669431738894</v>
      </c>
      <c r="N70" s="253" t="n">
        <v>156.988913869292</v>
      </c>
      <c r="O70" s="253" t="n">
        <v>856.655554694162</v>
      </c>
      <c r="P70" s="252" t="n">
        <v>4</v>
      </c>
      <c r="Q70" s="253" t="n">
        <v>7.75253895650826</v>
      </c>
    </row>
    <row r="71" customFormat="false" ht="20.1" hidden="false" customHeight="true" outlineLevel="0" collapsed="false">
      <c r="A71" s="177"/>
      <c r="B71" s="178" t="s">
        <v>228</v>
      </c>
      <c r="C71" s="252" t="n">
        <v>22358</v>
      </c>
      <c r="D71" s="252" t="n">
        <v>635</v>
      </c>
      <c r="E71" s="252" t="n">
        <v>255</v>
      </c>
      <c r="F71" s="252" t="n">
        <v>0</v>
      </c>
      <c r="G71" s="252" t="n">
        <v>7</v>
      </c>
      <c r="H71" s="252" t="n">
        <v>35</v>
      </c>
      <c r="I71" s="252" t="n">
        <v>338</v>
      </c>
      <c r="J71" s="253" t="n">
        <v>2840.14670364076</v>
      </c>
      <c r="K71" s="253" t="n">
        <v>1140.53135343054</v>
      </c>
      <c r="L71" s="253" t="n">
        <v>0</v>
      </c>
      <c r="M71" s="253" t="n">
        <v>31.3087038196619</v>
      </c>
      <c r="N71" s="253" t="n">
        <v>156.543519098309</v>
      </c>
      <c r="O71" s="253" t="n">
        <v>1511.76312729224</v>
      </c>
      <c r="P71" s="252" t="n">
        <v>4</v>
      </c>
      <c r="Q71" s="253" t="n">
        <v>17.8906878969496</v>
      </c>
    </row>
    <row r="72" customFormat="false" ht="20.1" hidden="false" customHeight="true" outlineLevel="0" collapsed="false">
      <c r="A72" s="160"/>
      <c r="B72" s="187" t="s">
        <v>229</v>
      </c>
      <c r="C72" s="254" t="n">
        <v>29238</v>
      </c>
      <c r="D72" s="254" t="n">
        <v>400</v>
      </c>
      <c r="E72" s="254" t="n">
        <v>250</v>
      </c>
      <c r="F72" s="254" t="n">
        <v>0</v>
      </c>
      <c r="G72" s="254" t="n">
        <v>0</v>
      </c>
      <c r="H72" s="254" t="n">
        <v>46</v>
      </c>
      <c r="I72" s="254" t="n">
        <v>104</v>
      </c>
      <c r="J72" s="255" t="n">
        <v>1368.08263219098</v>
      </c>
      <c r="K72" s="255" t="n">
        <v>855.051645119365</v>
      </c>
      <c r="L72" s="255" t="n">
        <v>0</v>
      </c>
      <c r="M72" s="255" t="n">
        <v>0</v>
      </c>
      <c r="N72" s="255" t="n">
        <v>157.329502701963</v>
      </c>
      <c r="O72" s="255" t="n">
        <v>355.701484369656</v>
      </c>
      <c r="P72" s="254" t="n">
        <v>0</v>
      </c>
      <c r="Q72" s="255" t="n">
        <v>0</v>
      </c>
    </row>
    <row r="73" customFormat="false" ht="20.1" hidden="false" customHeight="true" outlineLevel="0" collapsed="false">
      <c r="A73" s="182" t="s">
        <v>230</v>
      </c>
      <c r="B73" s="183"/>
      <c r="C73" s="266" t="n">
        <v>101720</v>
      </c>
      <c r="D73" s="266" t="n">
        <v>1416</v>
      </c>
      <c r="E73" s="266" t="n">
        <v>266</v>
      </c>
      <c r="F73" s="266" t="n">
        <v>4</v>
      </c>
      <c r="G73" s="266" t="n">
        <v>0</v>
      </c>
      <c r="H73" s="266" t="n">
        <v>492</v>
      </c>
      <c r="I73" s="266" t="n">
        <v>654</v>
      </c>
      <c r="J73" s="267" t="n">
        <v>1392.05662603225</v>
      </c>
      <c r="K73" s="267" t="n">
        <v>261.502162799843</v>
      </c>
      <c r="L73" s="267" t="n">
        <v>3.93236335037357</v>
      </c>
      <c r="M73" s="267" t="n">
        <v>0</v>
      </c>
      <c r="N73" s="267" t="n">
        <v>483.68069209595</v>
      </c>
      <c r="O73" s="267" t="n">
        <v>642.94140778608</v>
      </c>
      <c r="P73" s="266" t="n">
        <v>36</v>
      </c>
      <c r="Q73" s="267" t="n">
        <v>35.3912701533622</v>
      </c>
    </row>
    <row r="74" customFormat="false" ht="20.1" hidden="false" customHeight="true" outlineLevel="0" collapsed="false">
      <c r="A74" s="186" t="s">
        <v>149</v>
      </c>
      <c r="B74" s="178"/>
      <c r="C74" s="252" t="n">
        <v>101720</v>
      </c>
      <c r="D74" s="252" t="n">
        <v>1416</v>
      </c>
      <c r="E74" s="252" t="n">
        <v>266</v>
      </c>
      <c r="F74" s="252" t="n">
        <v>4</v>
      </c>
      <c r="G74" s="252" t="n">
        <v>0</v>
      </c>
      <c r="H74" s="252" t="n">
        <v>492</v>
      </c>
      <c r="I74" s="252" t="n">
        <v>654</v>
      </c>
      <c r="J74" s="253" t="n">
        <v>1392.05662603225</v>
      </c>
      <c r="K74" s="253" t="n">
        <v>261.502162799843</v>
      </c>
      <c r="L74" s="253" t="n">
        <v>3.93236335037357</v>
      </c>
      <c r="M74" s="253" t="n">
        <v>0</v>
      </c>
      <c r="N74" s="253" t="n">
        <v>483.68069209595</v>
      </c>
      <c r="O74" s="253" t="n">
        <v>642.94140778608</v>
      </c>
      <c r="P74" s="252" t="n">
        <v>36</v>
      </c>
      <c r="Q74" s="253" t="n">
        <v>35.3912701533622</v>
      </c>
    </row>
    <row r="75" customFormat="false" ht="20.1" hidden="false" customHeight="true" outlineLevel="0" collapsed="false">
      <c r="A75" s="177"/>
      <c r="B75" s="178" t="s">
        <v>231</v>
      </c>
      <c r="C75" s="252" t="n">
        <v>39858</v>
      </c>
      <c r="D75" s="252" t="n">
        <v>445</v>
      </c>
      <c r="E75" s="252" t="n">
        <v>0</v>
      </c>
      <c r="F75" s="252" t="n">
        <v>0</v>
      </c>
      <c r="G75" s="252" t="n">
        <v>0</v>
      </c>
      <c r="H75" s="252" t="n">
        <v>167</v>
      </c>
      <c r="I75" s="252" t="n">
        <v>278</v>
      </c>
      <c r="J75" s="253" t="n">
        <v>1116.46344523057</v>
      </c>
      <c r="K75" s="253" t="n">
        <v>0</v>
      </c>
      <c r="L75" s="253" t="n">
        <v>0</v>
      </c>
      <c r="M75" s="253" t="n">
        <v>0</v>
      </c>
      <c r="N75" s="253" t="n">
        <v>418.987405288775</v>
      </c>
      <c r="O75" s="253" t="n">
        <v>697.476039941793</v>
      </c>
      <c r="P75" s="252" t="n">
        <v>25</v>
      </c>
      <c r="Q75" s="253" t="n">
        <v>62.7226654623915</v>
      </c>
    </row>
    <row r="76" customFormat="false" ht="20.1" hidden="false" customHeight="true" outlineLevel="0" collapsed="false">
      <c r="A76" s="160"/>
      <c r="B76" s="187" t="s">
        <v>232</v>
      </c>
      <c r="C76" s="254" t="n">
        <v>61862</v>
      </c>
      <c r="D76" s="254" t="n">
        <v>971</v>
      </c>
      <c r="E76" s="254" t="n">
        <v>266</v>
      </c>
      <c r="F76" s="254" t="n">
        <v>4</v>
      </c>
      <c r="G76" s="254" t="n">
        <v>0</v>
      </c>
      <c r="H76" s="254" t="n">
        <v>325</v>
      </c>
      <c r="I76" s="254" t="n">
        <v>376</v>
      </c>
      <c r="J76" s="255" t="n">
        <v>1569.62270860949</v>
      </c>
      <c r="K76" s="255" t="n">
        <v>429.989331091785</v>
      </c>
      <c r="L76" s="255" t="n">
        <v>6.46600497882383</v>
      </c>
      <c r="M76" s="255" t="n">
        <v>0</v>
      </c>
      <c r="N76" s="255" t="n">
        <v>525.362904529437</v>
      </c>
      <c r="O76" s="255" t="n">
        <v>607.80446800944</v>
      </c>
      <c r="P76" s="254" t="n">
        <v>11</v>
      </c>
      <c r="Q76" s="255" t="n">
        <v>17.7815136917655</v>
      </c>
    </row>
    <row r="77" customFormat="false" ht="20.1" hidden="false" customHeight="true" outlineLevel="0" collapsed="false">
      <c r="A77" s="182" t="s">
        <v>233</v>
      </c>
      <c r="B77" s="183"/>
      <c r="C77" s="266" t="n">
        <v>128013</v>
      </c>
      <c r="D77" s="266" t="n">
        <v>2055</v>
      </c>
      <c r="E77" s="266" t="n">
        <v>355</v>
      </c>
      <c r="F77" s="266" t="n">
        <v>4</v>
      </c>
      <c r="G77" s="266" t="n">
        <v>15</v>
      </c>
      <c r="H77" s="266" t="n">
        <v>914</v>
      </c>
      <c r="I77" s="266" t="n">
        <v>767</v>
      </c>
      <c r="J77" s="267" t="n">
        <v>1605.30571113871</v>
      </c>
      <c r="K77" s="267" t="n">
        <v>277.315585135885</v>
      </c>
      <c r="L77" s="267" t="n">
        <v>3.12468264941842</v>
      </c>
      <c r="M77" s="267" t="n">
        <v>11.7175599353191</v>
      </c>
      <c r="N77" s="267" t="n">
        <v>713.989985392109</v>
      </c>
      <c r="O77" s="267" t="n">
        <v>599.157898025982</v>
      </c>
      <c r="P77" s="266" t="n">
        <v>120</v>
      </c>
      <c r="Q77" s="267" t="n">
        <v>93.7404794825526</v>
      </c>
    </row>
    <row r="78" customFormat="false" ht="20.1" hidden="false" customHeight="true" outlineLevel="0" collapsed="false">
      <c r="A78" s="186" t="s">
        <v>234</v>
      </c>
      <c r="B78" s="178"/>
      <c r="C78" s="252" t="n">
        <v>128013</v>
      </c>
      <c r="D78" s="252" t="n">
        <v>2055</v>
      </c>
      <c r="E78" s="252" t="n">
        <v>355</v>
      </c>
      <c r="F78" s="252" t="n">
        <v>4</v>
      </c>
      <c r="G78" s="252" t="n">
        <v>15</v>
      </c>
      <c r="H78" s="252" t="n">
        <v>914</v>
      </c>
      <c r="I78" s="252" t="n">
        <v>767</v>
      </c>
      <c r="J78" s="253" t="n">
        <v>1605.30571113871</v>
      </c>
      <c r="K78" s="253" t="n">
        <v>277.315585135885</v>
      </c>
      <c r="L78" s="253" t="n">
        <v>3.12468264941842</v>
      </c>
      <c r="M78" s="253" t="n">
        <v>11.7175599353191</v>
      </c>
      <c r="N78" s="253" t="n">
        <v>713.989985392109</v>
      </c>
      <c r="O78" s="253" t="n">
        <v>599.157898025982</v>
      </c>
      <c r="P78" s="252" t="n">
        <v>120</v>
      </c>
      <c r="Q78" s="253" t="n">
        <v>93.7404794825526</v>
      </c>
    </row>
    <row r="79" customFormat="false" ht="20.1" hidden="false" customHeight="true" outlineLevel="0" collapsed="false">
      <c r="A79" s="177"/>
      <c r="B79" s="178" t="s">
        <v>235</v>
      </c>
      <c r="C79" s="252" t="n">
        <v>41727</v>
      </c>
      <c r="D79" s="252" t="n">
        <v>844</v>
      </c>
      <c r="E79" s="252" t="n">
        <v>270</v>
      </c>
      <c r="F79" s="252" t="n">
        <v>4</v>
      </c>
      <c r="G79" s="252" t="n">
        <v>15</v>
      </c>
      <c r="H79" s="252" t="n">
        <v>100</v>
      </c>
      <c r="I79" s="252" t="n">
        <v>455</v>
      </c>
      <c r="J79" s="253" t="n">
        <v>2022.67117214274</v>
      </c>
      <c r="K79" s="253" t="n">
        <v>647.063052699691</v>
      </c>
      <c r="L79" s="253" t="n">
        <v>9.58611929925468</v>
      </c>
      <c r="M79" s="253" t="n">
        <v>35.9479473722051</v>
      </c>
      <c r="N79" s="253" t="n">
        <v>239.652982481367</v>
      </c>
      <c r="O79" s="253" t="n">
        <v>1090.42107029022</v>
      </c>
      <c r="P79" s="252" t="n">
        <v>63</v>
      </c>
      <c r="Q79" s="253" t="n">
        <v>150.981378963261</v>
      </c>
    </row>
    <row r="80" s="223" customFormat="true" ht="20.1" hidden="false" customHeight="true" outlineLevel="0" collapsed="false">
      <c r="A80" s="177"/>
      <c r="B80" s="178" t="s">
        <v>236</v>
      </c>
      <c r="C80" s="252" t="n">
        <v>44605</v>
      </c>
      <c r="D80" s="252" t="n">
        <v>648</v>
      </c>
      <c r="E80" s="252" t="n">
        <v>85</v>
      </c>
      <c r="F80" s="252" t="n">
        <v>0</v>
      </c>
      <c r="G80" s="252" t="n">
        <v>0</v>
      </c>
      <c r="H80" s="252" t="n">
        <v>522</v>
      </c>
      <c r="I80" s="252" t="n">
        <v>41</v>
      </c>
      <c r="J80" s="253" t="n">
        <v>1452.75193363973</v>
      </c>
      <c r="K80" s="253" t="n">
        <v>190.561596233606</v>
      </c>
      <c r="L80" s="253" t="n">
        <v>0</v>
      </c>
      <c r="M80" s="253" t="n">
        <v>0</v>
      </c>
      <c r="N80" s="253" t="n">
        <v>1170.27239098756</v>
      </c>
      <c r="O80" s="253" t="n">
        <v>91.9179464185629</v>
      </c>
      <c r="P80" s="252" t="n">
        <v>0</v>
      </c>
      <c r="Q80" s="253" t="n">
        <v>0</v>
      </c>
    </row>
    <row r="81" customFormat="false" ht="20.1" hidden="false" customHeight="true" outlineLevel="0" collapsed="false">
      <c r="A81" s="160"/>
      <c r="B81" s="187" t="s">
        <v>237</v>
      </c>
      <c r="C81" s="254" t="n">
        <v>41681</v>
      </c>
      <c r="D81" s="254" t="n">
        <v>563</v>
      </c>
      <c r="E81" s="254" t="n">
        <v>0</v>
      </c>
      <c r="F81" s="254" t="n">
        <v>0</v>
      </c>
      <c r="G81" s="254" t="n">
        <v>0</v>
      </c>
      <c r="H81" s="254" t="n">
        <v>292</v>
      </c>
      <c r="I81" s="254" t="n">
        <v>271</v>
      </c>
      <c r="J81" s="255" t="n">
        <v>1350.73534704062</v>
      </c>
      <c r="K81" s="255" t="n">
        <v>0</v>
      </c>
      <c r="L81" s="255" t="n">
        <v>0</v>
      </c>
      <c r="M81" s="255" t="n">
        <v>0</v>
      </c>
      <c r="N81" s="255" t="n">
        <v>700.559007701351</v>
      </c>
      <c r="O81" s="255" t="n">
        <v>650.176339339267</v>
      </c>
      <c r="P81" s="254" t="n">
        <v>57</v>
      </c>
      <c r="Q81" s="255" t="n">
        <v>136.752956982798</v>
      </c>
    </row>
    <row r="82" customFormat="false" ht="20.1" hidden="false" customHeight="true" outlineLevel="0" collapsed="false">
      <c r="A82" s="221" t="s">
        <v>252</v>
      </c>
      <c r="B82" s="222"/>
      <c r="C82" s="222"/>
      <c r="D82" s="222"/>
      <c r="E82" s="222"/>
      <c r="F82" s="222"/>
      <c r="G82" s="222"/>
      <c r="H82" s="222"/>
      <c r="I82" s="222"/>
      <c r="J82" s="222"/>
      <c r="K82" s="222"/>
      <c r="L82" s="222"/>
      <c r="M82" s="222"/>
      <c r="N82" s="222"/>
      <c r="O82" s="222"/>
      <c r="P82" s="222"/>
      <c r="Q82" s="222"/>
    </row>
  </sheetData>
  <sheetProtection sheet="true" formatCells="false"/>
  <mergeCells count="19">
    <mergeCell ref="P1:Q1"/>
    <mergeCell ref="A2:A4"/>
    <mergeCell ref="B2:B4"/>
    <mergeCell ref="C2:C4"/>
    <mergeCell ref="D2:O2"/>
    <mergeCell ref="P2:Q2"/>
    <mergeCell ref="D3:I3"/>
    <mergeCell ref="J3:O3"/>
    <mergeCell ref="P3:P4"/>
    <mergeCell ref="Q3:Q4"/>
    <mergeCell ref="A7:A9"/>
    <mergeCell ref="B7:B9"/>
    <mergeCell ref="C7:C9"/>
    <mergeCell ref="D7:O7"/>
    <mergeCell ref="P7:Q7"/>
    <mergeCell ref="D8:I8"/>
    <mergeCell ref="J8:O8"/>
    <mergeCell ref="P8:P9"/>
    <mergeCell ref="Q8:Q9"/>
  </mergeCells>
  <printOptions headings="false" gridLines="false" gridLinesSet="true" horizontalCentered="false" verticalCentered="false"/>
  <pageMargins left="0.590277777777778" right="0" top="0.39375" bottom="0.393055555555556" header="0.511811023622047" footer="0.196527777777778"/>
  <pageSetup paperSize="9" scale="49" fitToWidth="1" fitToHeight="1" pageOrder="downThenOver" orientation="portrait" blackAndWhite="false" draft="false" cellComments="none" firstPageNumber="8" useFirstPageNumber="true"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4:45:44Z</dcterms:created>
  <dc:creator>兵庫県</dc:creator>
  <dc:description/>
  <dc:language>en-US</dc:language>
  <cp:lastModifiedBy>豊山　龍成</cp:lastModifiedBy>
  <cp:lastPrinted>2020-10-13T00:12:16Z</cp:lastPrinted>
  <dcterms:modified xsi:type="dcterms:W3CDTF">2020-10-13T00:12:19Z</dcterms:modified>
  <cp:revision>0</cp:revision>
  <dc:subject/>
  <dc:title/>
</cp:coreProperties>
</file>