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目次" sheetId="1" state="visible" r:id="rId2"/>
    <sheet name="概要" sheetId="2" state="visible" r:id="rId3"/>
    <sheet name="表１,表２,表３" sheetId="3" state="visible" r:id="rId4"/>
    <sheet name="表４,表５" sheetId="4" state="visible" r:id="rId5"/>
    <sheet name="統計表１" sheetId="5" state="visible" r:id="rId6"/>
    <sheet name="統計表２" sheetId="6" state="visible" r:id="rId7"/>
    <sheet name="統計表３" sheetId="7" state="visible" r:id="rId8"/>
    <sheet name="統計表４" sheetId="8" state="visible" r:id="rId9"/>
  </sheets>
  <definedNames>
    <definedName function="false" hidden="false" localSheetId="1" name="_xlnm.Print_Area" vbProcedure="false">概要!$A$1:$F$75</definedName>
    <definedName function="false" hidden="false" localSheetId="0" name="_xlnm.Print_Area" vbProcedure="false">目次!$A$1:$F$29</definedName>
    <definedName function="false" hidden="false" localSheetId="4" name="_xlnm.Print_Area" vbProcedure="false">統計表１!$A$1:$K$77</definedName>
    <definedName function="false" hidden="false" localSheetId="4" name="_xlnm.Print_Titles" vbProcedure="false">統計表１!$1:$4</definedName>
    <definedName function="false" hidden="false" localSheetId="5" name="_xlnm.Print_Area" vbProcedure="false">統計表２!$A$1:$P$77</definedName>
    <definedName function="false" hidden="false" localSheetId="5" name="_xlnm.Print_Titles" vbProcedure="false">統計表２!$1:$4</definedName>
    <definedName function="false" hidden="false" localSheetId="6" name="_xlnm.Print_Area" vbProcedure="false">統計表３!$A$1:$L$82</definedName>
    <definedName function="false" hidden="false" localSheetId="6" name="_xlnm.Print_Titles" vbProcedure="false">統計表３!$7:$9</definedName>
    <definedName function="false" hidden="false" localSheetId="7" name="_xlnm.Print_Area" vbProcedure="false">統計表４!$A$1:$Q$82</definedName>
    <definedName function="false" hidden="false" localSheetId="2" name="_xlnm.Print_Area" vbProcedure="false">'表１,表２,表３'!$A$1:$I$50</definedName>
    <definedName function="false" hidden="false" localSheetId="3" name="_xlnm.Print_Area" vbProcedure="false">'表４,表５'!$A$1:$Q$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57">
  <si>
    <t xml:space="preserve">医療施設調査の概況</t>
  </si>
  <si>
    <t xml:space="preserve">＜兵庫県の状況＞</t>
  </si>
  <si>
    <t xml:space="preserve">調査の概要 ・・・・・・・・・・・・・・・・・・・・・・・・・・・・・・・・・・・・・・・・・・・・・・・・・・・・・・・・・・・・・</t>
  </si>
  <si>
    <r>
      <rPr>
        <sz val="14"/>
        <rFont val="Noto Sans"/>
        <family val="2"/>
      </rPr>
      <t xml:space="preserve">（</t>
    </r>
    <r>
      <rPr>
        <sz val="14"/>
        <rFont val="ＭＳ Ｐゴシック"/>
        <family val="3"/>
        <charset val="128"/>
      </rPr>
      <t xml:space="preserve">1</t>
    </r>
    <r>
      <rPr>
        <sz val="14"/>
        <rFont val="Noto Sans"/>
        <family val="2"/>
      </rPr>
      <t xml:space="preserve">）</t>
    </r>
  </si>
  <si>
    <t xml:space="preserve">結果の概要 ・・・・・・・・・・・・・・・・・・・・・・・・・・・・・・・・・・・・・・・・・・・・・・・・・・・・・・・・・・・・・</t>
  </si>
  <si>
    <t xml:space="preserve">用語の説明 ・・・・・・・・・・・・・・・・・・・・・・・・・・・・・・・・・・・・・・・・・・・・・・・・・・・・・・・・・・・・・</t>
  </si>
  <si>
    <r>
      <rPr>
        <sz val="14"/>
        <rFont val="Noto Sans"/>
        <family val="2"/>
      </rPr>
      <t xml:space="preserve">（</t>
    </r>
    <r>
      <rPr>
        <sz val="14"/>
        <rFont val="ＭＳ Ｐゴシック"/>
        <family val="3"/>
        <charset val="128"/>
      </rPr>
      <t xml:space="preserve">2</t>
    </r>
    <r>
      <rPr>
        <sz val="14"/>
        <rFont val="Noto Sans"/>
        <family val="2"/>
      </rPr>
      <t xml:space="preserve">）</t>
    </r>
  </si>
  <si>
    <t xml:space="preserve">表１</t>
  </si>
  <si>
    <t xml:space="preserve">施設の種類別にみた施設数 ・・・・・・・・・・・・・・・・・・・・・・・・・・・・・・・・・・・・・・・・・・</t>
  </si>
  <si>
    <r>
      <rPr>
        <sz val="14"/>
        <rFont val="Noto Sans"/>
        <family val="2"/>
      </rPr>
      <t xml:space="preserve">（</t>
    </r>
    <r>
      <rPr>
        <sz val="14"/>
        <rFont val="ＭＳ Ｐゴシック"/>
        <family val="3"/>
        <charset val="128"/>
      </rPr>
      <t xml:space="preserve">3</t>
    </r>
    <r>
      <rPr>
        <sz val="14"/>
        <rFont val="Noto Sans"/>
        <family val="2"/>
      </rPr>
      <t xml:space="preserve">）</t>
    </r>
  </si>
  <si>
    <t xml:space="preserve">表２</t>
  </si>
  <si>
    <t xml:space="preserve">病床の種類別にみた病床数 ・・・・・・・・・・・・・・・・・・・・・・・・・・・・・・・・・・・・・・・・・</t>
  </si>
  <si>
    <t xml:space="preserve">表３</t>
  </si>
  <si>
    <t xml:space="preserve">施設の種類別にみた１施設当たり病床数 ・・・・・・・・・・・・・・・・・・・・・・・・・・・・・・・</t>
  </si>
  <si>
    <t xml:space="preserve">表４</t>
  </si>
  <si>
    <t xml:space="preserve">医療施設数（二次医療圏別）　・・・・・・・・・・・・・・・・・・・・・・・・・・・・・・・・・・・・・・・・</t>
  </si>
  <si>
    <r>
      <rPr>
        <sz val="14"/>
        <rFont val="Noto Sans"/>
        <family val="2"/>
      </rPr>
      <t xml:space="preserve">（</t>
    </r>
    <r>
      <rPr>
        <sz val="14"/>
        <rFont val="ＭＳ Ｐゴシック"/>
        <family val="3"/>
        <charset val="128"/>
      </rPr>
      <t xml:space="preserve">4</t>
    </r>
    <r>
      <rPr>
        <sz val="14"/>
        <rFont val="Noto Sans"/>
        <family val="2"/>
      </rPr>
      <t xml:space="preserve">）</t>
    </r>
  </si>
  <si>
    <t xml:space="preserve">表５</t>
  </si>
  <si>
    <t xml:space="preserve">病院及び一般診療所の病床数（二次医療圏別）　・・・・・・・・・・・・・・・・・・・・・・・・・</t>
  </si>
  <si>
    <t xml:space="preserve">統計表１</t>
  </si>
  <si>
    <t xml:space="preserve">医療施設数（保健所、市区町別）　・・・・・・・・・・・・・・・・・・・・・・・・・・・・・・・・・</t>
  </si>
  <si>
    <r>
      <rPr>
        <sz val="14"/>
        <rFont val="Noto Sans"/>
        <family val="2"/>
      </rPr>
      <t xml:space="preserve">（</t>
    </r>
    <r>
      <rPr>
        <sz val="14"/>
        <rFont val="ＭＳ Ｐゴシック"/>
        <family val="3"/>
        <charset val="128"/>
      </rPr>
      <t xml:space="preserve">5</t>
    </r>
    <r>
      <rPr>
        <sz val="14"/>
        <rFont val="Noto Sans"/>
        <family val="2"/>
      </rPr>
      <t xml:space="preserve">）</t>
    </r>
  </si>
  <si>
    <t xml:space="preserve">統計表２</t>
  </si>
  <si>
    <t xml:space="preserve">病院及び一般診療所の病床数（保健所、市区町別）　・・・・・・・・・・・・・・・・・・</t>
  </si>
  <si>
    <r>
      <rPr>
        <sz val="14"/>
        <rFont val="Noto Sans"/>
        <family val="2"/>
      </rPr>
      <t xml:space="preserve">（</t>
    </r>
    <r>
      <rPr>
        <sz val="14"/>
        <rFont val="ＭＳ Ｐゴシック"/>
        <family val="3"/>
        <charset val="128"/>
      </rPr>
      <t xml:space="preserve">6</t>
    </r>
    <r>
      <rPr>
        <sz val="14"/>
        <rFont val="Noto Sans"/>
        <family val="2"/>
      </rPr>
      <t xml:space="preserve">）</t>
    </r>
  </si>
  <si>
    <t xml:space="preserve">統計表３</t>
  </si>
  <si>
    <t xml:space="preserve">医療施設数、人口１０万対施設数、</t>
  </si>
  <si>
    <t xml:space="preserve">１施設当たり人口（保健所、市区町別）　・・・・・・・・・・・・・・・・・・・・・・・・・・・・・</t>
  </si>
  <si>
    <r>
      <rPr>
        <sz val="14"/>
        <rFont val="Noto Sans"/>
        <family val="2"/>
      </rPr>
      <t xml:space="preserve">（</t>
    </r>
    <r>
      <rPr>
        <sz val="14"/>
        <rFont val="ＭＳ Ｐゴシック"/>
        <family val="3"/>
        <charset val="128"/>
      </rPr>
      <t xml:space="preserve">7</t>
    </r>
    <r>
      <rPr>
        <sz val="14"/>
        <rFont val="Noto Sans"/>
        <family val="2"/>
      </rPr>
      <t xml:space="preserve">）</t>
    </r>
  </si>
  <si>
    <t xml:space="preserve">統計表４</t>
  </si>
  <si>
    <t xml:space="preserve">病院及び一般診療所の病床数、</t>
  </si>
  <si>
    <t xml:space="preserve">人口１０万対病床数（保健所、市区町別）　・・・・・・・・・・・・・・・・・・・・・・・・・・・</t>
  </si>
  <si>
    <r>
      <rPr>
        <sz val="14"/>
        <rFont val="Noto Sans"/>
        <family val="2"/>
      </rPr>
      <t xml:space="preserve">（</t>
    </r>
    <r>
      <rPr>
        <sz val="14"/>
        <rFont val="ＭＳ Ｐゴシック"/>
        <family val="3"/>
        <charset val="128"/>
      </rPr>
      <t xml:space="preserve">8</t>
    </r>
    <r>
      <rPr>
        <sz val="14"/>
        <rFont val="Noto Sans"/>
        <family val="2"/>
      </rPr>
      <t xml:space="preserve">）</t>
    </r>
  </si>
  <si>
    <t xml:space="preserve">令和　　元年　１１月</t>
  </si>
  <si>
    <t xml:space="preserve">兵庫県健康福祉部社会福祉局</t>
  </si>
  <si>
    <t xml:space="preserve">社会福祉課　情報事務センター</t>
  </si>
  <si>
    <t xml:space="preserve">調査の概要 </t>
  </si>
  <si>
    <t xml:space="preserve">１ 　調査の目的 </t>
  </si>
  <si>
    <t xml:space="preserve">この調査は、医療施設（医療法（昭和２３年法律第２０５号）に定める病院・診療所）の分布及び</t>
  </si>
  <si>
    <t xml:space="preserve">整備の実態を明らかにするとともに、医療施設 の診療機能を把握し、医療行政の基礎資料を得る</t>
  </si>
  <si>
    <t xml:space="preserve">ことを目的とする。 </t>
  </si>
  <si>
    <t xml:space="preserve">２　 調査の種類、期間及び期日 </t>
  </si>
  <si>
    <t xml:space="preserve">動態調査（毎月）</t>
  </si>
  <si>
    <t xml:space="preserve">３ 　調査の対象 </t>
  </si>
  <si>
    <t xml:space="preserve">動態調査</t>
  </si>
  <si>
    <t xml:space="preserve">開設・廃止等のあった医療施設 </t>
  </si>
  <si>
    <t xml:space="preserve">　　※　医療施設には、往診のみの診療所を含むが、助産所、介護老人保健施設及び保健所は除く </t>
  </si>
  <si>
    <t xml:space="preserve">４   調査の事項 </t>
  </si>
  <si>
    <t xml:space="preserve">施設名、施設の所在地、開設者、許可病床数、その他関連する事項 </t>
  </si>
  <si>
    <t xml:space="preserve">５ 　資料の作成 </t>
  </si>
  <si>
    <t xml:space="preserve">集計は厚生労働省政策統括官（統計・情報政策、政策評価担当）が行い、兵庫県において入手した</t>
  </si>
  <si>
    <t xml:space="preserve">データを利用して独自集計した。</t>
  </si>
  <si>
    <t xml:space="preserve">結果の概要 </t>
  </si>
  <si>
    <t xml:space="preserve">１   施設の種類別にみた施設数（表１） </t>
  </si>
  <si>
    <t xml:space="preserve">兵庫県の医療施設は８，３９８施設で、前年に比べ１４施設増加している。</t>
  </si>
  <si>
    <t xml:space="preserve">「病院」は３５３施設で、前年に比べ３施設増加、「一般診療所」は５，０７１施設で１８施設増加、</t>
  </si>
  <si>
    <t xml:space="preserve">「歯科診療所」は２，９７４施設で７施設減少している。</t>
  </si>
  <si>
    <t xml:space="preserve">病院数を施設の種類別にみると、「精神科病院」は３２施設で増減なし。「一般病院」は３２１施設で、</t>
  </si>
  <si>
    <t xml:space="preserve">前年に比べ３施設増加している。</t>
  </si>
  <si>
    <t xml:space="preserve">一般病院のうち「療養病床を有する病院」は１６１施設（病院総数の４５．６％）で、前年に比べ２施設</t>
  </si>
  <si>
    <t xml:space="preserve">減少している。</t>
  </si>
  <si>
    <t xml:space="preserve">一般診療所は「有床」が２０３施設（一般診療所総数の４．０％）で、前年に比べ１２施設減少し、</t>
  </si>
  <si>
    <t xml:space="preserve">このうち「療養病床を有する一般診療所」は２０施設で、前年に比べ４施設減少している。「無床」は</t>
  </si>
  <si>
    <t xml:space="preserve">４，８６８施設（同９６．０％）で、前年に比べ３０施設増加している。</t>
  </si>
  <si>
    <t xml:space="preserve">　  </t>
  </si>
  <si>
    <t xml:space="preserve">２　 病床の種類別にみた病床数 （表２、表３） </t>
  </si>
  <si>
    <t xml:space="preserve">医療施設の病床数をみると、全病床数は６７，８６３床で、前年に比べ７８床増加している。</t>
  </si>
  <si>
    <t xml:space="preserve">病院は６５，２１２床で、前年に比べ１９１床増加しており、一般診療所は２，６５１床で１１３床減少、</t>
  </si>
  <si>
    <t xml:space="preserve">歯科診療所は０床で増減なし。</t>
  </si>
  <si>
    <t xml:space="preserve">病床の種類別にみると、病院の「一般病床」は３９，４７３床（病院の全病床数の６０．５％）で、</t>
  </si>
  <si>
    <t xml:space="preserve">前年に比べ４９０床増加、「精神病床」は１１，６０４床（同１７．８％）で６床減少、「療養病床」は</t>
  </si>
  <si>
    <t xml:space="preserve">１３，９３１床（同２１．４％）で２９３床減少している。</t>
  </si>
  <si>
    <t xml:space="preserve">一般診療所の「療養病床」は１９０床で、前年に比べ４７床減少している。</t>
  </si>
  <si>
    <t xml:space="preserve">用語の説明</t>
  </si>
  <si>
    <t xml:space="preserve">１　医療施設の種類</t>
  </si>
  <si>
    <t xml:space="preserve">病　　　　院</t>
  </si>
  <si>
    <t xml:space="preserve">医師又は歯科医師が医業又は歯科医業を行う場所であって、患者２０人以上の</t>
  </si>
  <si>
    <t xml:space="preserve">入院施設を有するものをいう。</t>
  </si>
  <si>
    <t xml:space="preserve">一般診療所</t>
  </si>
  <si>
    <t xml:space="preserve">医師又は歯科医師が医業又は歯科医業を行う場所（歯科医業のみは除く。）</t>
  </si>
  <si>
    <t xml:space="preserve">であって、患者の入院施設を有しないもの又は患者１９人以下の入院施設を</t>
  </si>
  <si>
    <t xml:space="preserve">有するものをいう。</t>
  </si>
  <si>
    <t xml:space="preserve">歯科診療所</t>
  </si>
  <si>
    <t xml:space="preserve">歯科医師が歯科医業を行う場所であって、患者の入院施設を有しないもの又は</t>
  </si>
  <si>
    <t xml:space="preserve">患者１９人以下の  入院施設を有するものをいう。</t>
  </si>
  <si>
    <t xml:space="preserve">２　病院の種類 </t>
  </si>
  <si>
    <t xml:space="preserve">精神科病院</t>
  </si>
  <si>
    <t xml:space="preserve">精神病床のみを有する病院をいう。</t>
  </si>
  <si>
    <t xml:space="preserve">一般病院</t>
  </si>
  <si>
    <t xml:space="preserve">精神科病院以外の病院（平成１０年までは伝染病院、平成２４年までは結核</t>
  </si>
  <si>
    <t xml:space="preserve">療養所も除く。）をいう。</t>
  </si>
  <si>
    <t xml:space="preserve">３　病床の種類</t>
  </si>
  <si>
    <t xml:space="preserve">精神病床</t>
  </si>
  <si>
    <t xml:space="preserve">精神疾患を有する者を入院させるための病床をいう。</t>
  </si>
  <si>
    <t xml:space="preserve">感染症病床</t>
  </si>
  <si>
    <r>
      <rPr>
        <sz val="11"/>
        <color rgb="FF000000"/>
        <rFont val="Noto Sans"/>
        <family val="2"/>
      </rPr>
      <t xml:space="preserve">「感染症の予防及び感染症の患者に対する医療に関する法律」</t>
    </r>
    <r>
      <rPr>
        <sz val="11"/>
        <color rgb="FF000000"/>
        <rFont val="ＭＳ Ｐ明朝"/>
        <family val="1"/>
        <charset val="128"/>
      </rPr>
      <t xml:space="preserve">(</t>
    </r>
    <r>
      <rPr>
        <sz val="11"/>
        <color rgb="FF000000"/>
        <rFont val="Noto Sans"/>
        <family val="2"/>
      </rPr>
      <t xml:space="preserve">平成１０年法律</t>
    </r>
  </si>
  <si>
    <r>
      <rPr>
        <sz val="11"/>
        <color rgb="FF000000"/>
        <rFont val="Noto Sans"/>
        <family val="2"/>
      </rPr>
      <t xml:space="preserve">第１１４号</t>
    </r>
    <r>
      <rPr>
        <sz val="11"/>
        <color rgb="FF000000"/>
        <rFont val="ＭＳ Ｐ明朝"/>
        <family val="1"/>
        <charset val="128"/>
      </rPr>
      <t xml:space="preserve">)</t>
    </r>
    <r>
      <rPr>
        <sz val="11"/>
        <color rgb="FF000000"/>
        <rFont val="Noto Sans"/>
        <family val="2"/>
      </rPr>
      <t xml:space="preserve">に規定する一類感染症、二類感染症（結核を除く。）、 新型インフル</t>
    </r>
  </si>
  <si>
    <t xml:space="preserve">エンザ等感染症及び指定感染症並びに新感染症の患者を入院させるための</t>
  </si>
  <si>
    <t xml:space="preserve">病床をいう。 </t>
  </si>
  <si>
    <t xml:space="preserve">結核病床</t>
  </si>
  <si>
    <t xml:space="preserve">結核の患者を入院させるための病床をいう。</t>
  </si>
  <si>
    <t xml:space="preserve">療養病床</t>
  </si>
  <si>
    <r>
      <rPr>
        <sz val="11"/>
        <color rgb="FF000000"/>
        <rFont val="Noto Sans"/>
        <family val="2"/>
      </rPr>
      <t xml:space="preserve">病院の病床</t>
    </r>
    <r>
      <rPr>
        <sz val="11"/>
        <color rgb="FF000000"/>
        <rFont val="ＭＳ Ｐ明朝"/>
        <family val="1"/>
        <charset val="128"/>
      </rPr>
      <t xml:space="preserve">(</t>
    </r>
    <r>
      <rPr>
        <sz val="11"/>
        <color rgb="FF000000"/>
        <rFont val="Noto Sans"/>
        <family val="2"/>
      </rPr>
      <t xml:space="preserve">精神病床、感染症病床及び結核病床を除く。） 又は一般診療所の</t>
    </r>
  </si>
  <si>
    <t xml:space="preserve">病床のうち主として長期にわたり療養を必要とする患者を入院させるための病床</t>
  </si>
  <si>
    <t xml:space="preserve">をいう。</t>
  </si>
  <si>
    <t xml:space="preserve">一般病床</t>
  </si>
  <si>
    <t xml:space="preserve">精神病床、感染症病床、結核病床及び療養病床以外の病床をいう。</t>
  </si>
  <si>
    <t xml:space="preserve">介護療養病床</t>
  </si>
  <si>
    <t xml:space="preserve">療養病床のうち、「健康保険法等の一部を改正する法律（平成１８年法律第８３号）</t>
  </si>
  <si>
    <t xml:space="preserve">附則第１３０条の２第１項の規定によりなおその効力を有するものとされた介護保険</t>
  </si>
  <si>
    <t xml:space="preserve">法」に規定する都道府県知事の指定介護療養型医療施設としての指定に係る</t>
  </si>
  <si>
    <t xml:space="preserve">病床をいう。</t>
  </si>
  <si>
    <t xml:space="preserve">※　 「療養病床」の数値は、「介護療養病床」を含んでいる。</t>
  </si>
  <si>
    <t xml:space="preserve">表１　施設の種類別にみた施設数</t>
  </si>
  <si>
    <t xml:space="preserve">各年１０月１日現在</t>
  </si>
  <si>
    <t xml:space="preserve">区分</t>
  </si>
  <si>
    <t xml:space="preserve">施設数</t>
  </si>
  <si>
    <t xml:space="preserve">対前年</t>
  </si>
  <si>
    <t xml:space="preserve">構成割合</t>
  </si>
  <si>
    <t xml:space="preserve">増減数</t>
  </si>
  <si>
    <t xml:space="preserve">増減率</t>
  </si>
  <si>
    <t xml:space="preserve">総数</t>
  </si>
  <si>
    <t xml:space="preserve">…</t>
  </si>
  <si>
    <t xml:space="preserve">病院</t>
  </si>
  <si>
    <t xml:space="preserve">（再掲）</t>
  </si>
  <si>
    <t xml:space="preserve">療養病床を有する病院</t>
  </si>
  <si>
    <t xml:space="preserve">有床</t>
  </si>
  <si>
    <t xml:space="preserve">療養病床を有する一般診療所</t>
  </si>
  <si>
    <t xml:space="preserve">無床</t>
  </si>
  <si>
    <t xml:space="preserve">表２　病床の種類別にみた病床数</t>
  </si>
  <si>
    <t xml:space="preserve">病床数</t>
  </si>
  <si>
    <r>
      <rPr>
        <sz val="12"/>
        <color rgb="FF000000"/>
        <rFont val="Noto Sans"/>
        <family val="2"/>
      </rPr>
      <t xml:space="preserve">療養病床　　</t>
    </r>
    <r>
      <rPr>
        <sz val="12"/>
        <color rgb="FF000000"/>
        <rFont val="ＭＳ Ｐゴシック"/>
        <family val="3"/>
        <charset val="128"/>
      </rPr>
      <t xml:space="preserve">(A)</t>
    </r>
  </si>
  <si>
    <r>
      <rPr>
        <sz val="12"/>
        <color rgb="FF000000"/>
        <rFont val="Noto Sans"/>
        <family val="2"/>
      </rPr>
      <t xml:space="preserve">療養病床　</t>
    </r>
    <r>
      <rPr>
        <sz val="12"/>
        <color rgb="FF000000"/>
        <rFont val="ＭＳ Ｐゴシック"/>
        <family val="3"/>
        <charset val="128"/>
      </rPr>
      <t xml:space="preserve">(B)</t>
    </r>
  </si>
  <si>
    <r>
      <rPr>
        <sz val="12"/>
        <color rgb="FF000000"/>
        <rFont val="Noto Sans"/>
        <family val="2"/>
      </rPr>
      <t xml:space="preserve">療養病床総数　　</t>
    </r>
    <r>
      <rPr>
        <sz val="12"/>
        <color rgb="FF000000"/>
        <rFont val="ＭＳ Ｐゴシック"/>
        <family val="3"/>
        <charset val="128"/>
      </rPr>
      <t xml:space="preserve">(A)+(B)</t>
    </r>
  </si>
  <si>
    <t xml:space="preserve">表３　施設の種類別にみた１施設当たり病床数</t>
  </si>
  <si>
    <t xml:space="preserve">注：　一般診療所の「１施設当たり病床数」は、有床診療所に対する数値である。</t>
  </si>
  <si>
    <t xml:space="preserve">表４　医療施設数（二次医療圏別）</t>
  </si>
  <si>
    <t xml:space="preserve">一般
診療所</t>
  </si>
  <si>
    <t xml:space="preserve">歯科
診療所</t>
  </si>
  <si>
    <t xml:space="preserve">神戸</t>
  </si>
  <si>
    <t xml:space="preserve">阪神南</t>
  </si>
  <si>
    <t xml:space="preserve">阪神北</t>
  </si>
  <si>
    <t xml:space="preserve">東播磨</t>
  </si>
  <si>
    <t xml:space="preserve">北播磨</t>
  </si>
  <si>
    <t xml:space="preserve">中播磨</t>
  </si>
  <si>
    <t xml:space="preserve">西播磨</t>
  </si>
  <si>
    <t xml:space="preserve">但馬</t>
  </si>
  <si>
    <t xml:space="preserve">丹波</t>
  </si>
  <si>
    <t xml:space="preserve">淡路</t>
  </si>
  <si>
    <t xml:space="preserve">神戸　　　　　　　　</t>
  </si>
  <si>
    <t xml:space="preserve">阪神</t>
  </si>
  <si>
    <t xml:space="preserve">　阪神南</t>
  </si>
  <si>
    <t xml:space="preserve">　阪神北</t>
  </si>
  <si>
    <t xml:space="preserve">東播磨　　　　　　　</t>
  </si>
  <si>
    <t xml:space="preserve">北播磨　　　　　　　</t>
  </si>
  <si>
    <t xml:space="preserve">播磨姫路</t>
  </si>
  <si>
    <t xml:space="preserve">　中播磨</t>
  </si>
  <si>
    <t xml:space="preserve">　西播磨</t>
  </si>
  <si>
    <t xml:space="preserve">但馬　　　　　　　　</t>
  </si>
  <si>
    <t xml:space="preserve">丹波　　　　　　　　</t>
  </si>
  <si>
    <t xml:space="preserve">淡路　　　　　　　　</t>
  </si>
  <si>
    <t xml:space="preserve">表５　病院及び一般診療所の病床数（二次医療圏別）</t>
  </si>
  <si>
    <t xml:space="preserve">精神</t>
  </si>
  <si>
    <t xml:space="preserve">感染症</t>
  </si>
  <si>
    <t xml:space="preserve">結核</t>
  </si>
  <si>
    <t xml:space="preserve">療養</t>
  </si>
  <si>
    <t xml:space="preserve">一般</t>
  </si>
  <si>
    <t xml:space="preserve">統計表１　医療施設数　（保健所、市区町別）</t>
  </si>
  <si>
    <t xml:space="preserve">保健所</t>
  </si>
  <si>
    <t xml:space="preserve">市区町</t>
  </si>
  <si>
    <t xml:space="preserve">精神科
病院</t>
  </si>
  <si>
    <t xml:space="preserve">（再掲）
療養病床を有する</t>
  </si>
  <si>
    <t xml:space="preserve">総　数</t>
  </si>
  <si>
    <t xml:space="preserve">神戸市</t>
  </si>
  <si>
    <t xml:space="preserve">東灘区</t>
  </si>
  <si>
    <t xml:space="preserve">灘区</t>
  </si>
  <si>
    <t xml:space="preserve">兵庫区</t>
  </si>
  <si>
    <t xml:space="preserve">長田区</t>
  </si>
  <si>
    <t xml:space="preserve">須磨区</t>
  </si>
  <si>
    <t xml:space="preserve">垂水区</t>
  </si>
  <si>
    <t xml:space="preserve">北区</t>
  </si>
  <si>
    <t xml:space="preserve">中央区</t>
  </si>
  <si>
    <t xml:space="preserve">西区</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あかし</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姫路市</t>
  </si>
  <si>
    <t xml:space="preserve">福崎</t>
  </si>
  <si>
    <t xml:space="preserve">市川町</t>
  </si>
  <si>
    <t xml:space="preserve">福崎町</t>
  </si>
  <si>
    <t xml:space="preserve">神河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但　馬</t>
  </si>
  <si>
    <t xml:space="preserve">豊岡</t>
  </si>
  <si>
    <t xml:space="preserve">豊岡市</t>
  </si>
  <si>
    <t xml:space="preserve">香美町</t>
  </si>
  <si>
    <t xml:space="preserve">新温泉町</t>
  </si>
  <si>
    <t xml:space="preserve">朝来</t>
  </si>
  <si>
    <t xml:space="preserve">養父市</t>
  </si>
  <si>
    <t xml:space="preserve">朝来市</t>
  </si>
  <si>
    <t xml:space="preserve">丹　波</t>
  </si>
  <si>
    <t xml:space="preserve">篠山市</t>
  </si>
  <si>
    <t xml:space="preserve">丹波市</t>
  </si>
  <si>
    <t xml:space="preserve">淡　路</t>
  </si>
  <si>
    <t xml:space="preserve">洲本</t>
  </si>
  <si>
    <t xml:space="preserve">洲本市</t>
  </si>
  <si>
    <t xml:space="preserve">南あわじ市</t>
  </si>
  <si>
    <t xml:space="preserve">淡路市</t>
  </si>
  <si>
    <t xml:space="preserve">統計表２　病院及び一般診療所の病床数　（保健所、市区町別）</t>
  </si>
  <si>
    <t xml:space="preserve">（再掲）病院　精神病床</t>
  </si>
  <si>
    <t xml:space="preserve">病床別</t>
  </si>
  <si>
    <t xml:space="preserve">精神科
 病院</t>
  </si>
  <si>
    <t xml:space="preserve">統計表３　医療施設数、人口１０万対施設数、１施設当たり人口（保健所、市区町別）</t>
  </si>
  <si>
    <r>
      <rPr>
        <sz val="12"/>
        <rFont val="Noto Sans"/>
        <family val="2"/>
      </rPr>
      <t xml:space="preserve">１０月１日
現在人口
</t>
    </r>
    <r>
      <rPr>
        <sz val="9"/>
        <rFont val="Noto Sans"/>
        <family val="2"/>
      </rPr>
      <t xml:space="preserve">（単位　千人）</t>
    </r>
  </si>
  <si>
    <t xml:space="preserve">人口
１０万対
施設数</t>
  </si>
  <si>
    <r>
      <rPr>
        <sz val="12"/>
        <rFont val="Noto Sans"/>
        <family val="2"/>
      </rPr>
      <t xml:space="preserve">１施設
当たり人口
</t>
    </r>
    <r>
      <rPr>
        <sz val="9"/>
        <rFont val="Noto Sans"/>
        <family val="2"/>
      </rPr>
      <t xml:space="preserve">（単位　百人）</t>
    </r>
  </si>
  <si>
    <t xml:space="preserve">注：　人口の総数は、総務省統計局「平成３０年１０月１日現在人口推計（総人口）」を用いた。</t>
  </si>
  <si>
    <t xml:space="preserve">１０月１日
現在人口</t>
  </si>
  <si>
    <t xml:space="preserve"> 阪神南</t>
  </si>
  <si>
    <t xml:space="preserve"> 阪神北</t>
  </si>
  <si>
    <t xml:space="preserve"> 中播磨</t>
  </si>
  <si>
    <t xml:space="preserve"> 西播磨</t>
  </si>
  <si>
    <t xml:space="preserve">注：　市区町の人口は、兵庫県統計課「平成３０年１０月１日現在兵庫県推計人口」を用いた。</t>
  </si>
  <si>
    <t xml:space="preserve">統計表４　病院及び一般診療所の病床数、人口１０万対病床数（保健所、市区町別）</t>
  </si>
  <si>
    <t xml:space="preserve">人口１０万対病床数</t>
  </si>
  <si>
    <t xml:space="preserve">人口１０万
対病床数</t>
  </si>
  <si>
    <t xml:space="preserve">明石</t>
  </si>
</sst>
</file>

<file path=xl/styles.xml><?xml version="1.0" encoding="utf-8"?>
<styleSheet xmlns="http://schemas.openxmlformats.org/spreadsheetml/2006/main">
  <numFmts count="16">
    <numFmt numFmtId="164" formatCode="General"/>
    <numFmt numFmtId="165" formatCode="0%"/>
    <numFmt numFmtId="166" formatCode="[$-409]#,##0_);[RED]\(#,##0\)"/>
    <numFmt numFmtId="167" formatCode="[DBNum3][$-409]ggge\年"/>
    <numFmt numFmtId="168" formatCode="@"/>
    <numFmt numFmtId="169" formatCode="[DBNum3][$-409]ggge&quot;年１０月&quot;"/>
    <numFmt numFmtId="170" formatCode="[DBNum3][$-409]ggge&quot;年１０月１日から１年間&quot;"/>
    <numFmt numFmtId="171" formatCode="_ * #,##0_ ;_ * \-#,##0_ ;_ * \-_ ;_ @_ "/>
    <numFmt numFmtId="172" formatCode="#,##0;&quot;△ &quot;#,##0"/>
    <numFmt numFmtId="173" formatCode="0.0%;\△0.0%"/>
    <numFmt numFmtId="174" formatCode="0.0%"/>
    <numFmt numFmtId="175" formatCode="#,##0_ "/>
    <numFmt numFmtId="176" formatCode="0;&quot;△ &quot;0"/>
    <numFmt numFmtId="177" formatCode="_ * #,##0.0_ ;_ * \-#,##0.0_ ;_ * \-?_ ;_ @_ "/>
    <numFmt numFmtId="178" formatCode="[$-409]General"/>
    <numFmt numFmtId="179" formatCode="_ * #,##0.00_ ;_ * \-#,##0.00_ ;_ * \-??_ ;_ @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Noto Sans"/>
      <family val="2"/>
    </font>
    <font>
      <sz val="11"/>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1"/>
      <color rgb="FF000000"/>
      <name val="Noto Sans"/>
      <family val="2"/>
    </font>
    <font>
      <sz val="11"/>
      <color rgb="FF000000"/>
      <name val="Noto Sans"/>
      <family val="2"/>
    </font>
    <font>
      <sz val="11"/>
      <color rgb="FF000000"/>
      <name val="ＭＳ Ｐ明朝"/>
      <family val="1"/>
      <charset val="128"/>
    </font>
    <font>
      <sz val="11"/>
      <color rgb="FF000000"/>
      <name val="ＭＳ ゴシック"/>
      <family val="3"/>
      <charset val="128"/>
    </font>
    <font>
      <b val="true"/>
      <sz val="14"/>
      <color rgb="FF000000"/>
      <name val="Noto Sans"/>
      <family val="2"/>
    </font>
    <font>
      <sz val="12"/>
      <color rgb="FF000000"/>
      <name val="Noto Sans"/>
      <family val="2"/>
    </font>
    <font>
      <sz val="12"/>
      <color rgb="FF000000"/>
      <name val="ＭＳ Ｐゴシック"/>
      <family val="3"/>
      <charset val="128"/>
    </font>
    <font>
      <b val="true"/>
      <sz val="12"/>
      <name val="ＭＳ Ｐゴシック"/>
      <family val="3"/>
      <charset val="128"/>
    </font>
    <font>
      <b val="true"/>
      <sz val="12"/>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dashed"/>
      <bottom style="dashed"/>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double"/>
      <top style="thin"/>
      <bottom style="dashed"/>
      <diagonal/>
    </border>
    <border diagonalUp="false" diagonalDown="false">
      <left/>
      <right style="thin"/>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8" fontId="25"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left"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9" fontId="23"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readingOrder="1"/>
      <protection locked="true" hidden="false"/>
    </xf>
    <xf numFmtId="164" fontId="30" fillId="24" borderId="0" xfId="0" applyFont="true" applyBorder="false" applyAlignment="true" applyProtection="false">
      <alignment horizontal="left" vertical="bottom" textRotation="0" wrapText="false" indent="0" shrinkToFit="false" readingOrder="1"/>
      <protection locked="true" hidden="false"/>
    </xf>
    <xf numFmtId="164" fontId="30" fillId="24" borderId="0" xfId="0" applyFont="true" applyBorder="false" applyAlignment="true" applyProtection="false">
      <alignment horizontal="left" vertical="bottom" textRotation="0" wrapText="false" indent="1" shrinkToFit="false" readingOrder="1"/>
      <protection locked="true" hidden="false"/>
    </xf>
    <xf numFmtId="164" fontId="31" fillId="24" borderId="0" xfId="0" applyFont="true" applyBorder="false" applyAlignment="true" applyProtection="false">
      <alignment horizontal="left" vertical="bottom" textRotation="0" wrapText="false" indent="2" shrinkToFit="false" readingOrder="1"/>
      <protection locked="true" hidden="false"/>
    </xf>
    <xf numFmtId="170" fontId="31" fillId="24" borderId="0" xfId="0" applyFont="true" applyBorder="false" applyAlignment="true" applyProtection="false">
      <alignment horizontal="left" vertical="bottom" textRotation="0" wrapText="false" indent="0" shrinkToFit="false" readingOrder="1"/>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readingOrder="1"/>
      <protection locked="true" hidden="false"/>
    </xf>
    <xf numFmtId="164" fontId="32" fillId="24" borderId="0" xfId="0" applyFont="true" applyBorder="false" applyAlignment="true" applyProtection="false">
      <alignment horizontal="left" vertical="bottom" textRotation="0" wrapText="false" indent="0" shrinkToFit="false" readingOrder="1"/>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right" vertical="bottom" textRotation="0" wrapText="false" indent="0" shrinkToFit="false"/>
      <protection locked="true" hidden="false"/>
    </xf>
    <xf numFmtId="164" fontId="30" fillId="24" borderId="0" xfId="0" applyFont="true" applyBorder="false" applyAlignment="true" applyProtection="true">
      <alignment horizontal="distributed" vertical="bottom" textRotation="0" wrapText="false" indent="0" shrinkToFit="false"/>
      <protection locked="true" hidden="false"/>
    </xf>
    <xf numFmtId="164" fontId="30" fillId="24" borderId="0" xfId="0" applyFont="true" applyBorder="false" applyAlignment="true" applyProtection="true">
      <alignment horizontal="left" vertical="bottom" textRotation="0" wrapText="false" indent="2"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bottom" textRotation="0" wrapText="true" indent="2" shrinkToFit="false"/>
      <protection locked="true" hidden="false"/>
    </xf>
    <xf numFmtId="164" fontId="4" fillId="24" borderId="0" xfId="0" applyFont="true" applyBorder="false" applyAlignment="true" applyProtection="true">
      <alignment horizontal="left" vertical="bottom" textRotation="0" wrapText="false" indent="2" shrinkToFit="false"/>
      <protection locked="true" hidden="false"/>
    </xf>
    <xf numFmtId="164" fontId="31" fillId="24" borderId="0" xfId="0" applyFont="true" applyBorder="false" applyAlignment="true" applyProtection="false">
      <alignment horizontal="left" vertical="bottom" textRotation="0" wrapText="false" indent="2"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8" fontId="34" fillId="24" borderId="10" xfId="0" applyFont="true" applyBorder="true" applyAlignment="true" applyProtection="false">
      <alignment horizontal="distributed" vertical="center" textRotation="0" wrapText="false" indent="7" shrinkToFit="false"/>
      <protection locked="true" hidden="false"/>
    </xf>
    <xf numFmtId="168"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7"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1" shrinkToFit="false"/>
      <protection locked="true" hidden="false"/>
    </xf>
    <xf numFmtId="171" fontId="35" fillId="0" borderId="13" xfId="0" applyFont="true" applyBorder="true" applyAlignment="true" applyProtection="false">
      <alignment horizontal="general" vertical="center" textRotation="0" wrapText="false" indent="0" shrinkToFit="false"/>
      <protection locked="true" hidden="false"/>
    </xf>
    <xf numFmtId="171" fontId="35" fillId="0" borderId="14" xfId="0" applyFont="true" applyBorder="true" applyAlignment="true" applyProtection="false">
      <alignment horizontal="general" vertical="center" textRotation="0" wrapText="false" indent="0" shrinkToFit="false"/>
      <protection locked="true" hidden="false"/>
    </xf>
    <xf numFmtId="172" fontId="35" fillId="0" borderId="15" xfId="0" applyFont="true" applyBorder="true" applyAlignment="true" applyProtection="false">
      <alignment horizontal="general" vertical="center" textRotation="0" wrapText="false" indent="0" shrinkToFit="false"/>
      <protection locked="true" hidden="false"/>
    </xf>
    <xf numFmtId="173" fontId="35" fillId="0" borderId="15" xfId="19" applyFont="true" applyBorder="true" applyAlignment="true" applyProtection="true">
      <alignment horizontal="general" vertical="center" textRotation="0" wrapText="false" indent="0" shrinkToFit="false"/>
      <protection locked="true" hidden="false"/>
    </xf>
    <xf numFmtId="174" fontId="35" fillId="0" borderId="15" xfId="19" applyFont="true" applyBorder="true" applyAlignment="true" applyProtection="true">
      <alignment horizontal="right" vertical="center" textRotation="0" wrapText="false" indent="0" shrinkToFit="false"/>
      <protection locked="true" hidden="false"/>
    </xf>
    <xf numFmtId="174" fontId="35" fillId="0" borderId="15" xfId="47"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1" shrinkToFit="false"/>
      <protection locked="true" hidden="false"/>
    </xf>
    <xf numFmtId="172" fontId="35" fillId="0" borderId="14" xfId="0" applyFont="true" applyBorder="true" applyAlignment="true" applyProtection="false">
      <alignment horizontal="general" vertical="center" textRotation="0" wrapText="false" indent="0" shrinkToFit="false"/>
      <protection locked="true" hidden="false"/>
    </xf>
    <xf numFmtId="173" fontId="35" fillId="0" borderId="14" xfId="19" applyFont="true" applyBorder="true" applyAlignment="true" applyProtection="true">
      <alignment horizontal="general" vertical="center" textRotation="0" wrapText="false" indent="0" shrinkToFit="false"/>
      <protection locked="true" hidden="false"/>
    </xf>
    <xf numFmtId="174" fontId="35" fillId="0" borderId="14" xfId="19" applyFont="true" applyBorder="true" applyAlignment="true" applyProtection="true">
      <alignment horizontal="general" vertical="center" textRotation="0" wrapText="false" indent="0" shrinkToFit="false"/>
      <protection locked="true" hidden="false"/>
    </xf>
    <xf numFmtId="174" fontId="35"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1" shrinkToFit="false"/>
      <protection locked="true" hidden="false"/>
    </xf>
    <xf numFmtId="164" fontId="34" fillId="0" borderId="13" xfId="0" applyFont="true" applyBorder="true" applyAlignment="true" applyProtection="false">
      <alignment horizontal="left" vertical="center" textRotation="0" wrapText="false" indent="2" shrinkToFit="false"/>
      <protection locked="true" hidden="false"/>
    </xf>
    <xf numFmtId="171" fontId="35"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4" shrinkToFit="false"/>
      <protection locked="true" hidden="false"/>
    </xf>
    <xf numFmtId="164" fontId="34" fillId="0" borderId="13" xfId="0" applyFont="true" applyBorder="true" applyAlignment="true" applyProtection="false">
      <alignment horizontal="left" vertical="center" textRotation="0" wrapText="false" indent="4" shrinkToFit="false"/>
      <protection locked="true" hidden="false"/>
    </xf>
    <xf numFmtId="164" fontId="34" fillId="0" borderId="16" xfId="0" applyFont="true" applyBorder="true" applyAlignment="true" applyProtection="false">
      <alignment horizontal="left" vertical="center" textRotation="0" wrapText="false" indent="2" shrinkToFit="false"/>
      <protection locked="true" hidden="false"/>
    </xf>
    <xf numFmtId="171" fontId="35" fillId="0" borderId="11" xfId="0" applyFont="true" applyBorder="true" applyAlignment="true" applyProtection="false">
      <alignment horizontal="general" vertical="center" textRotation="0" wrapText="false" indent="0"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73" fontId="35" fillId="0" borderId="11" xfId="19" applyFont="true" applyBorder="true" applyAlignment="true" applyProtection="true">
      <alignment horizontal="general" vertical="center" textRotation="0" wrapText="false" indent="0" shrinkToFit="false"/>
      <protection locked="true" hidden="false"/>
    </xf>
    <xf numFmtId="174" fontId="35" fillId="0" borderId="11" xfId="19" applyFont="tru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75" fontId="35" fillId="24" borderId="0" xfId="0" applyFont="true" applyBorder="true" applyAlignment="true" applyProtection="false">
      <alignment horizontal="general" vertical="center" textRotation="0" wrapText="false" indent="0" shrinkToFit="false"/>
      <protection locked="true" hidden="false"/>
    </xf>
    <xf numFmtId="176" fontId="35" fillId="24" borderId="0" xfId="0" applyFont="true" applyBorder="true" applyAlignment="true" applyProtection="false">
      <alignment horizontal="general" vertical="center" textRotation="0" wrapText="false" indent="0" shrinkToFit="false"/>
      <protection locked="true" hidden="false"/>
    </xf>
    <xf numFmtId="174" fontId="35" fillId="24" borderId="0" xfId="47" applyFont="true" applyBorder="true" applyAlignment="true" applyProtection="true">
      <alignment horizontal="general" vertical="center" textRotation="0" wrapText="false" indent="0" shrinkToFit="false"/>
      <protection locked="true" hidden="false"/>
    </xf>
    <xf numFmtId="164" fontId="33" fillId="24" borderId="17" xfId="0" applyFont="true" applyBorder="true" applyAlignment="true" applyProtection="false">
      <alignment horizontal="general" vertical="center" textRotation="0" wrapText="false" indent="0" shrinkToFit="false"/>
      <protection locked="true" hidden="false"/>
    </xf>
    <xf numFmtId="173" fontId="35" fillId="0" borderId="14"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74" fontId="35" fillId="0" borderId="18" xfId="47" applyFont="true" applyBorder="true" applyAlignment="true" applyProtection="true">
      <alignment horizontal="general" vertical="center" textRotation="0" wrapText="false" indent="0" shrinkToFit="false"/>
      <protection locked="true" hidden="false"/>
    </xf>
    <xf numFmtId="174" fontId="35" fillId="0" borderId="14" xfId="47" applyFont="true" applyBorder="true" applyAlignment="true" applyProtection="true">
      <alignment horizontal="general" vertical="center" textRotation="0" wrapText="false" indent="0" shrinkToFit="false"/>
      <protection locked="true" hidden="false"/>
    </xf>
    <xf numFmtId="171" fontId="35" fillId="0" borderId="13" xfId="0" applyFont="true" applyBorder="true" applyAlignment="true" applyProtection="false">
      <alignment horizontal="right" vertical="center" textRotation="0" wrapText="false" indent="0" shrinkToFit="false"/>
      <protection locked="true" hidden="false"/>
    </xf>
    <xf numFmtId="174" fontId="35" fillId="0" borderId="14" xfId="19" applyFont="true" applyBorder="true" applyAlignment="true" applyProtection="true">
      <alignment horizontal="right" vertical="center" textRotation="0" wrapText="false" indent="0" shrinkToFit="false"/>
      <protection locked="true" hidden="false"/>
    </xf>
    <xf numFmtId="174" fontId="35" fillId="0" borderId="14" xfId="47"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3" fontId="35" fillId="0" borderId="10" xfId="19" applyFont="true" applyBorder="true" applyAlignment="true" applyProtection="true">
      <alignment horizontal="general" vertical="center" textRotation="0" wrapText="false" indent="0" shrinkToFit="false"/>
      <protection locked="true" hidden="false"/>
    </xf>
    <xf numFmtId="174" fontId="35" fillId="0" borderId="10" xfId="19" applyFont="true" applyBorder="true" applyAlignment="true" applyProtection="true">
      <alignment horizontal="right" vertical="center" textRotation="0" wrapText="false" indent="0" shrinkToFit="false"/>
      <protection locked="true" hidden="false"/>
    </xf>
    <xf numFmtId="174" fontId="35" fillId="0" borderId="10" xfId="47" applyFont="true" applyBorder="true" applyAlignment="true" applyProtection="true">
      <alignment horizontal="right" vertical="center" textRotation="0" wrapText="false" indent="0" shrinkToFit="false"/>
      <protection locked="true" hidden="false"/>
    </xf>
    <xf numFmtId="164" fontId="4" fillId="24" borderId="19" xfId="0" applyFont="true" applyBorder="true" applyAlignment="true" applyProtection="false">
      <alignment horizontal="general" vertical="center" textRotation="0" wrapText="true" indent="0" shrinkToFit="false"/>
      <protection locked="true" hidden="false"/>
    </xf>
    <xf numFmtId="164" fontId="34" fillId="24" borderId="20" xfId="0" applyFont="true" applyBorder="true" applyAlignment="true" applyProtection="false">
      <alignment horizontal="distributed" vertical="center" textRotation="0" wrapText="false" indent="7" shrinkToFit="false"/>
      <protection locked="true" hidden="false"/>
    </xf>
    <xf numFmtId="177" fontId="35" fillId="0" borderId="14"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77" fontId="35" fillId="0" borderId="11"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true">
      <alignment horizontal="left" vertical="center" textRotation="0" wrapText="false" indent="1" shrinkToFit="false"/>
      <protection locked="true" hidden="false"/>
    </xf>
    <xf numFmtId="168" fontId="28" fillId="24" borderId="0" xfId="0" applyFont="true" applyBorder="fals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4" fontId="36" fillId="24" borderId="17"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distributed" vertical="center" textRotation="0" wrapText="false" indent="1" shrinkToFit="false"/>
      <protection locked="true" hidden="false"/>
    </xf>
    <xf numFmtId="167" fontId="28" fillId="24" borderId="10" xfId="0" applyFont="true" applyBorder="true" applyAlignment="true" applyProtection="true">
      <alignment horizontal="center" vertical="center" textRotation="0" wrapText="false" indent="0" shrinkToFit="false"/>
      <protection locked="true" hidden="false"/>
    </xf>
    <xf numFmtId="167" fontId="28" fillId="24" borderId="13"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distributed" vertical="center" textRotation="0" wrapText="false" indent="1" shrinkToFit="false"/>
      <protection locked="true" hidden="false"/>
    </xf>
    <xf numFmtId="171" fontId="28" fillId="0" borderId="14" xfId="53" applyFont="true" applyBorder="true" applyAlignment="true" applyProtection="true">
      <alignment horizontal="right" vertical="center" textRotation="0" wrapText="false" indent="0" shrinkToFit="false"/>
      <protection locked="true" hidden="false"/>
    </xf>
    <xf numFmtId="171" fontId="28" fillId="24" borderId="13" xfId="53" applyFont="true" applyBorder="true" applyAlignment="true" applyProtection="true">
      <alignment horizontal="right" vertical="center" textRotation="0" wrapText="false" indent="0" shrinkToFit="false"/>
      <protection locked="true" hidden="false"/>
    </xf>
    <xf numFmtId="171" fontId="28" fillId="24" borderId="0" xfId="53"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1" shrinkToFit="false"/>
      <protection locked="true" hidden="false"/>
    </xf>
    <xf numFmtId="171" fontId="28" fillId="0" borderId="0" xfId="53"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distributed" vertical="center" textRotation="0" wrapText="false" indent="1" shrinkToFit="false"/>
      <protection locked="true" hidden="false"/>
    </xf>
    <xf numFmtId="171" fontId="28" fillId="0" borderId="13" xfId="53"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distributed" vertical="center" textRotation="0" wrapText="false" indent="1" shrinkToFit="false"/>
      <protection locked="true" hidden="false"/>
    </xf>
    <xf numFmtId="171" fontId="28" fillId="0" borderId="11" xfId="53" applyFont="true" applyBorder="true" applyAlignment="true" applyProtection="true">
      <alignment horizontal="right" vertical="center" textRotation="0" wrapText="false" indent="0" shrinkToFit="false"/>
      <protection locked="true" hidden="false"/>
    </xf>
    <xf numFmtId="171" fontId="28" fillId="0" borderId="17" xfId="53" applyFont="true" applyBorder="true" applyAlignment="true" applyProtection="true">
      <alignment horizontal="right" vertical="center" textRotation="0" wrapText="false" indent="0" shrinkToFit="false"/>
      <protection locked="true" hidden="false"/>
    </xf>
    <xf numFmtId="171" fontId="28" fillId="24" borderId="0" xfId="0" applyFont="true" applyBorder="false" applyAlignment="true" applyProtection="true">
      <alignment horizontal="general" vertical="center" textRotation="0" wrapText="false" indent="0" shrinkToFit="false"/>
      <protection locked="true" hidden="false"/>
    </xf>
    <xf numFmtId="167" fontId="28" fillId="24" borderId="0" xfId="0" applyFont="true" applyBorder="true" applyAlignment="true" applyProtection="true">
      <alignment horizontal="center" vertical="center" textRotation="0" wrapText="false" indent="0" shrinkToFit="false"/>
      <protection locked="true" hidden="false"/>
    </xf>
    <xf numFmtId="178" fontId="28" fillId="24" borderId="13" xfId="53"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1"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71" fontId="36" fillId="24" borderId="0" xfId="0" applyFont="true" applyBorder="false" applyAlignment="true" applyProtection="true">
      <alignment horizontal="general" vertical="center" textRotation="0" wrapText="false" indent="0" shrinkToFit="false"/>
      <protection locked="true" hidden="false"/>
    </xf>
    <xf numFmtId="171" fontId="23" fillId="24" borderId="10" xfId="0" applyFont="true" applyBorder="true" applyAlignment="true" applyProtection="true">
      <alignment horizontal="center" vertical="center" textRotation="0" wrapText="false" indent="0" shrinkToFit="false"/>
      <protection locked="true" hidden="false"/>
    </xf>
    <xf numFmtId="171" fontId="23" fillId="24" borderId="10" xfId="0" applyFont="true" applyBorder="true" applyAlignment="true" applyProtection="true">
      <alignment horizontal="center" vertical="center" textRotation="0" wrapText="true" indent="0" shrinkToFit="false"/>
      <protection locked="true" hidden="false"/>
    </xf>
    <xf numFmtId="171" fontId="23" fillId="24" borderId="16" xfId="0" applyFont="true" applyBorder="true" applyAlignment="true" applyProtection="true">
      <alignment horizontal="center" vertical="center" textRotation="0" wrapText="false" indent="0" shrinkToFit="false"/>
      <protection locked="true" hidden="false"/>
    </xf>
    <xf numFmtId="171" fontId="23" fillId="24" borderId="11" xfId="0" applyFont="true" applyBorder="true" applyAlignment="true" applyProtection="true">
      <alignment horizontal="center" vertical="center" textRotation="0" wrapText="false" indent="0" shrinkToFit="false"/>
      <protection locked="true" hidden="false"/>
    </xf>
    <xf numFmtId="171" fontId="23" fillId="24" borderId="17" xfId="0" applyFont="true" applyBorder="true" applyAlignment="true" applyProtection="true">
      <alignment horizontal="center" vertical="center" textRotation="0" wrapText="false" indent="0" shrinkToFit="false"/>
      <protection locked="true" hidden="false"/>
    </xf>
    <xf numFmtId="171" fontId="28" fillId="0" borderId="18" xfId="53" applyFont="true" applyBorder="true" applyAlignment="true" applyProtection="true">
      <alignment horizontal="right" vertical="center" textRotation="0" wrapText="false" indent="0" shrinkToFit="false"/>
      <protection locked="true" hidden="false"/>
    </xf>
    <xf numFmtId="171" fontId="28" fillId="0" borderId="14" xfId="0" applyFont="true" applyBorder="true" applyAlignment="true" applyProtection="true">
      <alignment horizontal="right" vertical="center" textRotation="0" wrapText="false" indent="0" shrinkToFit="false"/>
      <protection locked="true" hidden="false"/>
    </xf>
    <xf numFmtId="171" fontId="28" fillId="0" borderId="21" xfId="53" applyFont="true" applyBorder="true" applyAlignment="true" applyProtection="true">
      <alignment horizontal="right" vertical="center" textRotation="0" wrapText="false" indent="0" shrinkToFit="false"/>
      <protection locked="true" hidden="false"/>
    </xf>
    <xf numFmtId="171" fontId="28" fillId="24" borderId="13" xfId="0" applyFont="true" applyBorder="true" applyAlignment="true" applyProtection="true">
      <alignment horizontal="center" vertical="center" textRotation="0" wrapText="false" indent="0" shrinkToFit="false"/>
      <protection locked="true" hidden="false"/>
    </xf>
    <xf numFmtId="171" fontId="28" fillId="24" borderId="0" xfId="0" applyFont="true" applyBorder="true" applyAlignment="true" applyProtection="true">
      <alignment horizontal="center" vertical="center" textRotation="0" wrapText="true" indent="0" shrinkToFit="false"/>
      <protection locked="true" hidden="false"/>
    </xf>
    <xf numFmtId="171" fontId="28" fillId="24" borderId="0" xfId="0" applyFont="true" applyBorder="true" applyAlignment="true" applyProtection="true">
      <alignment horizontal="center" vertical="center" textRotation="0" wrapText="false" indent="0" shrinkToFit="false"/>
      <protection locked="true" hidden="false"/>
    </xf>
    <xf numFmtId="171" fontId="28" fillId="24" borderId="0" xfId="0" applyFont="true" applyBorder="true" applyAlignment="true" applyProtection="true">
      <alignment horizontal="right" vertical="center" textRotation="0" wrapText="false" indent="0" shrinkToFit="false"/>
      <protection locked="true" hidden="false"/>
    </xf>
    <xf numFmtId="164" fontId="28"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2"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8" fillId="24" borderId="17" xfId="57" applyFont="true" applyBorder="true" applyAlignment="true" applyProtection="true">
      <alignment horizontal="right" vertical="center" textRotation="0" wrapText="false" indent="0" shrinkToFit="false"/>
      <protection locked="true" hidden="false"/>
    </xf>
    <xf numFmtId="167" fontId="28" fillId="24" borderId="17" xfId="0" applyFont="true" applyBorder="true" applyAlignment="true" applyProtection="true">
      <alignment horizontal="right" vertical="bottom" textRotation="0" wrapText="false" indent="0" shrinkToFit="false"/>
      <protection locked="true" hidden="false"/>
    </xf>
    <xf numFmtId="164" fontId="23" fillId="24" borderId="10" xfId="57" applyFont="true" applyBorder="true" applyAlignment="true" applyProtection="true">
      <alignment horizontal="center" vertical="center" textRotation="0" wrapText="false" indent="0" shrinkToFit="false"/>
      <protection locked="true" hidden="false"/>
    </xf>
    <xf numFmtId="164" fontId="23" fillId="24" borderId="10" xfId="57" applyFont="true" applyBorder="true" applyAlignment="true" applyProtection="true">
      <alignment horizontal="center" vertical="center" textRotation="0" wrapText="true" indent="0" shrinkToFit="false"/>
      <protection locked="true" hidden="false"/>
    </xf>
    <xf numFmtId="164" fontId="23" fillId="24" borderId="20" xfId="57" applyFont="true" applyBorder="true" applyAlignment="true" applyProtection="true">
      <alignment horizontal="center" vertical="center" textRotation="0" wrapText="false" indent="0" shrinkToFit="false"/>
      <protection locked="true" hidden="false"/>
    </xf>
    <xf numFmtId="164" fontId="24" fillId="24" borderId="10" xfId="57" applyFont="true" applyBorder="true" applyAlignment="true" applyProtection="true">
      <alignment horizontal="center" vertical="center" textRotation="0" wrapText="true" indent="0" shrinkToFit="false"/>
      <protection locked="true" hidden="false"/>
    </xf>
    <xf numFmtId="164" fontId="28" fillId="24" borderId="0" xfId="57" applyFont="true" applyBorder="false" applyAlignment="true" applyProtection="true">
      <alignment horizontal="center" vertical="center" textRotation="0" wrapText="false" indent="0" shrinkToFit="false"/>
      <protection locked="true" hidden="false"/>
    </xf>
    <xf numFmtId="164" fontId="23" fillId="24" borderId="11" xfId="57" applyFont="true" applyBorder="true" applyAlignment="true" applyProtection="true">
      <alignment horizontal="center" vertical="center" textRotation="0" wrapText="fals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37" fillId="24" borderId="20" xfId="57" applyFont="true" applyBorder="true" applyAlignment="true" applyProtection="true">
      <alignment horizontal="left" vertical="center" textRotation="0" wrapText="false" indent="0" shrinkToFit="false"/>
      <protection locked="true" hidden="false"/>
    </xf>
    <xf numFmtId="164" fontId="36" fillId="24" borderId="22" xfId="57" applyFont="true" applyBorder="true" applyAlignment="true" applyProtection="true">
      <alignment horizontal="general" vertical="center" textRotation="0" wrapText="false" indent="0" shrinkToFit="false"/>
      <protection locked="true" hidden="false"/>
    </xf>
    <xf numFmtId="171" fontId="36" fillId="24" borderId="10" xfId="57" applyFont="true" applyBorder="true" applyAlignment="true" applyProtection="true">
      <alignment horizontal="right" vertical="center" textRotation="0" wrapText="false" indent="0" shrinkToFit="false"/>
      <protection locked="true" hidden="false"/>
    </xf>
    <xf numFmtId="164" fontId="23" fillId="0" borderId="15" xfId="57" applyFont="true" applyBorder="true" applyAlignment="true" applyProtection="true">
      <alignment horizontal="distributed" vertical="center" textRotation="0" wrapText="false" indent="1" shrinkToFit="false"/>
      <protection locked="true" hidden="false"/>
    </xf>
    <xf numFmtId="164" fontId="23" fillId="0" borderId="15" xfId="57" applyFont="true" applyBorder="true" applyAlignment="true" applyProtection="true">
      <alignment horizontal="left" vertical="center" textRotation="0" wrapText="false" indent="1" shrinkToFit="false"/>
      <protection locked="true" hidden="false"/>
    </xf>
    <xf numFmtId="171" fontId="36" fillId="0" borderId="15" xfId="57" applyFont="true" applyBorder="true" applyAlignment="true" applyProtection="true">
      <alignment horizontal="right" vertical="center" textRotation="0" wrapText="false" indent="0" shrinkToFit="false"/>
      <protection locked="true" hidden="false"/>
    </xf>
    <xf numFmtId="164" fontId="28" fillId="0" borderId="14" xfId="57" applyFont="true" applyBorder="true" applyAlignment="true" applyProtection="true">
      <alignment horizontal="distributed" vertical="center" textRotation="0" wrapText="false" indent="1" shrinkToFit="false"/>
      <protection locked="true" hidden="false"/>
    </xf>
    <xf numFmtId="164" fontId="23" fillId="0" borderId="18" xfId="57" applyFont="true" applyBorder="true" applyAlignment="true" applyProtection="true">
      <alignment horizontal="left" vertical="center" textRotation="0" wrapText="false" indent="2" shrinkToFit="false"/>
      <protection locked="true" hidden="false"/>
    </xf>
    <xf numFmtId="171" fontId="28" fillId="0" borderId="14" xfId="57" applyFont="true" applyBorder="true" applyAlignment="true" applyProtection="true">
      <alignment horizontal="right" vertical="center" textRotation="0" wrapText="false" indent="0" shrinkToFit="false"/>
      <protection locked="true" hidden="false"/>
    </xf>
    <xf numFmtId="164" fontId="23" fillId="0" borderId="14" xfId="57" applyFont="true" applyBorder="true" applyAlignment="true" applyProtection="true">
      <alignment horizontal="left" vertical="center" textRotation="0" wrapText="false" indent="2" shrinkToFit="false"/>
      <protection locked="true" hidden="false"/>
    </xf>
    <xf numFmtId="164" fontId="28"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2" shrinkToFit="false"/>
      <protection locked="true" hidden="false"/>
    </xf>
    <xf numFmtId="171" fontId="28" fillId="0" borderId="11" xfId="57" applyFont="true" applyBorder="true" applyAlignment="true" applyProtection="true">
      <alignment horizontal="right" vertical="center" textRotation="0" wrapText="false" indent="0" shrinkToFit="false"/>
      <protection locked="true" hidden="false"/>
    </xf>
    <xf numFmtId="164" fontId="37" fillId="24" borderId="12" xfId="57" applyFont="true" applyBorder="true" applyAlignment="true" applyProtection="true">
      <alignment horizontal="left" vertical="center" textRotation="0" wrapText="false" indent="0" shrinkToFit="false"/>
      <protection locked="true" hidden="false"/>
    </xf>
    <xf numFmtId="164" fontId="36" fillId="24" borderId="23" xfId="57" applyFont="true" applyBorder="true" applyAlignment="true" applyProtection="true">
      <alignment horizontal="left" vertical="center" textRotation="0" wrapText="false" indent="1" shrinkToFit="false"/>
      <protection locked="true" hidden="false"/>
    </xf>
    <xf numFmtId="171" fontId="36" fillId="24" borderId="15" xfId="57" applyFont="true" applyBorder="true" applyAlignment="true" applyProtection="true">
      <alignment horizontal="right" vertical="center" textRotation="0" wrapText="false" indent="0" shrinkToFit="false"/>
      <protection locked="true" hidden="false"/>
    </xf>
    <xf numFmtId="164" fontId="37" fillId="24" borderId="24" xfId="57" applyFont="true" applyBorder="true" applyAlignment="true" applyProtection="true">
      <alignment horizontal="left" vertical="center" textRotation="0" wrapText="false" indent="0" shrinkToFit="false"/>
      <protection locked="true" hidden="false"/>
    </xf>
    <xf numFmtId="164" fontId="36" fillId="24" borderId="25" xfId="57" applyFont="true" applyBorder="true" applyAlignment="true" applyProtection="true">
      <alignment horizontal="left" vertical="center" textRotation="0" wrapText="false" indent="1" shrinkToFit="false"/>
      <protection locked="true" hidden="false"/>
    </xf>
    <xf numFmtId="171" fontId="36" fillId="24" borderId="26" xfId="57"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3" fillId="0" borderId="27" xfId="57" applyFont="true" applyBorder="true" applyAlignment="true" applyProtection="true">
      <alignment horizontal="distributed" vertical="center" textRotation="0" wrapText="false" indent="1" shrinkToFit="false"/>
      <protection locked="true" hidden="false"/>
    </xf>
    <xf numFmtId="164" fontId="23" fillId="0" borderId="27" xfId="57" applyFont="true" applyBorder="true" applyAlignment="true" applyProtection="true">
      <alignment horizontal="left" vertical="center" textRotation="0" wrapText="false" indent="1" shrinkToFit="false"/>
      <protection locked="true" hidden="false"/>
    </xf>
    <xf numFmtId="171" fontId="28" fillId="0" borderId="28" xfId="57" applyFont="true" applyBorder="true" applyAlignment="true" applyProtection="true">
      <alignment horizontal="right" vertical="center" textRotation="0" wrapText="false" indent="0" shrinkToFit="false"/>
      <protection locked="true" hidden="false"/>
    </xf>
    <xf numFmtId="171" fontId="28" fillId="0" borderId="27" xfId="57" applyFont="true" applyBorder="true" applyAlignment="true" applyProtection="true">
      <alignment horizontal="right" vertical="center" textRotation="0" wrapText="false" indent="0" shrinkToFit="false"/>
      <protection locked="true" hidden="false"/>
    </xf>
    <xf numFmtId="164" fontId="23" fillId="0" borderId="29" xfId="57" applyFont="true" applyBorder="true" applyAlignment="true" applyProtection="true">
      <alignment horizontal="distributed" vertical="center" textRotation="0" wrapText="false" indent="1" shrinkToFit="false"/>
      <protection locked="true" hidden="false"/>
    </xf>
    <xf numFmtId="164" fontId="23" fillId="0" borderId="29" xfId="57" applyFont="true" applyBorder="true" applyAlignment="true" applyProtection="true">
      <alignment horizontal="left" vertical="center" textRotation="0" wrapText="false" indent="1" shrinkToFit="false"/>
      <protection locked="true" hidden="false"/>
    </xf>
    <xf numFmtId="171" fontId="28" fillId="0" borderId="29" xfId="57" applyFont="true" applyBorder="true" applyAlignment="true" applyProtection="true">
      <alignment horizontal="right" vertical="center" textRotation="0" wrapText="false" indent="0" shrinkToFit="false"/>
      <protection locked="true" hidden="false"/>
    </xf>
    <xf numFmtId="164" fontId="23" fillId="0" borderId="14" xfId="57" applyFont="true" applyBorder="true" applyAlignment="true" applyProtection="true">
      <alignment horizontal="distributed" vertical="center" textRotation="0" wrapText="false" indent="1" shrinkToFit="false"/>
      <protection locked="true" hidden="false"/>
    </xf>
    <xf numFmtId="164" fontId="23" fillId="0" borderId="14" xfId="57" applyFont="true" applyBorder="true" applyAlignment="true" applyProtection="true">
      <alignment horizontal="left" vertical="center" textRotation="0" wrapText="false" indent="1" shrinkToFit="false"/>
      <protection locked="true" hidden="false"/>
    </xf>
    <xf numFmtId="164" fontId="23" fillId="0" borderId="28" xfId="57" applyFont="true" applyBorder="true" applyAlignment="true" applyProtection="true">
      <alignment horizontal="left" vertical="center" textRotation="0" wrapText="false" indent="1" shrinkToFit="false"/>
      <protection locked="true" hidden="false"/>
    </xf>
    <xf numFmtId="164" fontId="23" fillId="0" borderId="30" xfId="57" applyFont="true" applyBorder="true" applyAlignment="true" applyProtection="true">
      <alignment horizontal="distributed" vertical="center" textRotation="0" wrapText="false" indent="1" shrinkToFit="false"/>
      <protection locked="true" hidden="false"/>
    </xf>
    <xf numFmtId="164" fontId="28" fillId="0" borderId="30" xfId="57" applyFont="true" applyBorder="true" applyAlignment="true" applyProtection="true">
      <alignment horizontal="left" vertical="center" textRotation="0" wrapText="false" indent="1" shrinkToFit="false"/>
      <protection locked="true" hidden="false"/>
    </xf>
    <xf numFmtId="164" fontId="37" fillId="24" borderId="31" xfId="57" applyFont="true" applyBorder="true" applyAlignment="true" applyProtection="true">
      <alignment horizontal="left" vertical="center" textRotation="0" wrapText="false" indent="0" shrinkToFit="false"/>
      <protection locked="true" hidden="false"/>
    </xf>
    <xf numFmtId="164" fontId="36" fillId="24" borderId="32" xfId="57" applyFont="true" applyBorder="true" applyAlignment="true" applyProtection="true">
      <alignment horizontal="left" vertical="center" textRotation="0" wrapText="false" indent="1" shrinkToFit="false"/>
      <protection locked="true" hidden="false"/>
    </xf>
    <xf numFmtId="171" fontId="36" fillId="24" borderId="33" xfId="57" applyFont="true" applyBorder="true" applyAlignment="true" applyProtection="true">
      <alignment horizontal="right" vertical="center" textRotation="0" wrapText="false" indent="0" shrinkToFit="false"/>
      <protection locked="true" hidden="false"/>
    </xf>
    <xf numFmtId="164" fontId="23" fillId="0" borderId="28"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1" shrinkToFit="false"/>
      <protection locked="true" hidden="false"/>
    </xf>
    <xf numFmtId="171" fontId="28" fillId="0" borderId="30" xfId="57" applyFont="true" applyBorder="true" applyAlignment="true" applyProtection="true">
      <alignment horizontal="right" vertical="center" textRotation="0" wrapText="false" indent="0" shrinkToFit="false"/>
      <protection locked="true" hidden="false"/>
    </xf>
    <xf numFmtId="171" fontId="27" fillId="24" borderId="0" xfId="57" applyFont="true" applyBorder="false" applyAlignment="true" applyProtection="true">
      <alignment horizontal="right" vertical="center" textRotation="0" wrapText="false" indent="0" shrinkToFit="false"/>
      <protection locked="true" hidden="false"/>
    </xf>
    <xf numFmtId="164" fontId="28" fillId="24" borderId="17" xfId="0" applyFont="true" applyBorder="true" applyAlignment="true" applyProtection="true">
      <alignment horizontal="general" vertical="bottom" textRotation="0" wrapText="false" indent="0" shrinkToFit="false"/>
      <protection locked="true" hidden="false"/>
    </xf>
    <xf numFmtId="164" fontId="23" fillId="24" borderId="34" xfId="55" applyFont="true" applyBorder="true" applyAlignment="true" applyProtection="false">
      <alignment horizontal="center" vertical="center" textRotation="0" wrapText="false" indent="0" shrinkToFit="false"/>
      <protection locked="true" hidden="false"/>
    </xf>
    <xf numFmtId="164" fontId="23" fillId="24" borderId="35" xfId="55" applyFont="true" applyBorder="true" applyAlignment="true" applyProtection="false">
      <alignment horizontal="center" vertical="center" textRotation="0" wrapText="false" indent="0" shrinkToFit="false"/>
      <protection locked="true" hidden="false"/>
    </xf>
    <xf numFmtId="164" fontId="23" fillId="24" borderId="10" xfId="55" applyFont="true" applyBorder="true" applyAlignment="true" applyProtection="false">
      <alignment horizontal="center" vertical="center" textRotation="0" wrapText="true" indent="0" shrinkToFit="true"/>
      <protection locked="true" hidden="false"/>
    </xf>
    <xf numFmtId="164" fontId="23" fillId="24" borderId="35" xfId="55" applyFont="true" applyBorder="true" applyAlignment="true" applyProtection="false">
      <alignment horizontal="center" vertical="center" textRotation="0" wrapText="true" indent="0" shrinkToFit="false"/>
      <protection locked="true" hidden="false"/>
    </xf>
    <xf numFmtId="164" fontId="23" fillId="24" borderId="20" xfId="55" applyFont="true" applyBorder="true" applyAlignment="true" applyProtection="false">
      <alignment horizontal="center" vertical="center" textRotation="0" wrapText="false" indent="0" shrinkToFit="false"/>
      <protection locked="true" hidden="false"/>
    </xf>
    <xf numFmtId="164" fontId="23" fillId="24" borderId="15" xfId="55" applyFont="true" applyBorder="true" applyAlignment="true" applyProtection="false">
      <alignment horizontal="center" vertical="center" textRotation="0" wrapText="false" indent="0" shrinkToFit="true"/>
      <protection locked="true" hidden="false"/>
    </xf>
    <xf numFmtId="164" fontId="23" fillId="24" borderId="36" xfId="55" applyFont="true" applyBorder="true" applyAlignment="true" applyProtection="false">
      <alignment horizontal="center" vertical="center" textRotation="0" wrapText="false" indent="0" shrinkToFit="true"/>
      <protection locked="true" hidden="false"/>
    </xf>
    <xf numFmtId="164" fontId="23" fillId="24" borderId="12" xfId="55" applyFont="true" applyBorder="true" applyAlignment="true" applyProtection="false">
      <alignment horizontal="center" vertical="center" textRotation="0" wrapText="false" indent="0" shrinkToFit="true"/>
      <protection locked="true" hidden="false"/>
    </xf>
    <xf numFmtId="171" fontId="36" fillId="24" borderId="34" xfId="57" applyFont="true" applyBorder="true" applyAlignment="true" applyProtection="true">
      <alignment horizontal="right" vertical="center" textRotation="0" wrapText="false" indent="0" shrinkToFit="false"/>
      <protection locked="true" hidden="false"/>
    </xf>
    <xf numFmtId="171" fontId="36" fillId="24" borderId="22" xfId="57" applyFont="true" applyBorder="true" applyAlignment="true" applyProtection="true">
      <alignment horizontal="right" vertical="center" textRotation="0" wrapText="false" indent="0" shrinkToFit="false"/>
      <protection locked="true" hidden="false"/>
    </xf>
    <xf numFmtId="171" fontId="36" fillId="0" borderId="36" xfId="57" applyFont="true" applyBorder="true" applyAlignment="true" applyProtection="true">
      <alignment horizontal="right" vertical="center" textRotation="0" wrapText="false" indent="0" shrinkToFit="false"/>
      <protection locked="true" hidden="false"/>
    </xf>
    <xf numFmtId="171" fontId="36" fillId="0" borderId="23" xfId="57" applyFont="true" applyBorder="true" applyAlignment="true" applyProtection="true">
      <alignment horizontal="right" vertical="center" textRotation="0" wrapText="false" indent="0" shrinkToFit="false"/>
      <protection locked="true" hidden="false"/>
    </xf>
    <xf numFmtId="171" fontId="28" fillId="0" borderId="37" xfId="57" applyFont="true" applyBorder="true" applyAlignment="true" applyProtection="true">
      <alignment horizontal="right" vertical="center" textRotation="0" wrapText="false" indent="0" shrinkToFit="false"/>
      <protection locked="true" hidden="false"/>
    </xf>
    <xf numFmtId="171" fontId="28" fillId="0" borderId="18" xfId="57" applyFont="true" applyBorder="true" applyAlignment="true" applyProtection="true">
      <alignment horizontal="right" vertical="center" textRotation="0" wrapText="false" indent="0" shrinkToFit="false"/>
      <protection locked="true" hidden="false"/>
    </xf>
    <xf numFmtId="171" fontId="28" fillId="0" borderId="38" xfId="57" applyFont="true" applyBorder="true" applyAlignment="true" applyProtection="true">
      <alignment horizontal="right" vertical="center" textRotation="0" wrapText="false" indent="0" shrinkToFit="false"/>
      <protection locked="true" hidden="false"/>
    </xf>
    <xf numFmtId="171" fontId="28" fillId="0" borderId="21" xfId="57" applyFont="true" applyBorder="true" applyAlignment="true" applyProtection="true">
      <alignment horizontal="right" vertical="center" textRotation="0" wrapText="false" indent="0" shrinkToFit="false"/>
      <protection locked="true" hidden="false"/>
    </xf>
    <xf numFmtId="171" fontId="36" fillId="24" borderId="36" xfId="57" applyFont="true" applyBorder="true" applyAlignment="true" applyProtection="true">
      <alignment horizontal="right" vertical="center" textRotation="0" wrapText="false" indent="0" shrinkToFit="false"/>
      <protection locked="true" hidden="false"/>
    </xf>
    <xf numFmtId="171" fontId="36" fillId="24" borderId="23" xfId="57" applyFont="true" applyBorder="true" applyAlignment="true" applyProtection="true">
      <alignment horizontal="right" vertical="center" textRotation="0" wrapText="false" indent="0" shrinkToFit="false"/>
      <protection locked="true" hidden="false"/>
    </xf>
    <xf numFmtId="171" fontId="36" fillId="24" borderId="39" xfId="57" applyFont="true" applyBorder="true" applyAlignment="true" applyProtection="true">
      <alignment horizontal="right" vertical="center" textRotation="0" wrapText="false" indent="0" shrinkToFit="false"/>
      <protection locked="true" hidden="false"/>
    </xf>
    <xf numFmtId="171" fontId="36" fillId="24" borderId="25" xfId="57" applyFont="true" applyBorder="true" applyAlignment="true" applyProtection="true">
      <alignment horizontal="right" vertical="center" textRotation="0" wrapText="false" indent="0" shrinkToFit="false"/>
      <protection locked="true" hidden="false"/>
    </xf>
    <xf numFmtId="171" fontId="28" fillId="0" borderId="40" xfId="57" applyFont="true" applyBorder="true" applyAlignment="true" applyProtection="true">
      <alignment horizontal="right" vertical="center" textRotation="0" wrapText="false" indent="0" shrinkToFit="false"/>
      <protection locked="true" hidden="false"/>
    </xf>
    <xf numFmtId="171" fontId="28" fillId="0" borderId="41" xfId="57" applyFont="true" applyBorder="true" applyAlignment="true" applyProtection="true">
      <alignment horizontal="right" vertical="center" textRotation="0" wrapText="false" indent="0" shrinkToFit="false"/>
      <protection locked="true" hidden="false"/>
    </xf>
    <xf numFmtId="171" fontId="28" fillId="0" borderId="42" xfId="57" applyFont="true" applyBorder="true" applyAlignment="true" applyProtection="true">
      <alignment horizontal="right" vertical="center" textRotation="0" wrapText="false" indent="0" shrinkToFit="false"/>
      <protection locked="true" hidden="false"/>
    </xf>
    <xf numFmtId="171" fontId="28" fillId="0" borderId="43" xfId="57" applyFont="true" applyBorder="true" applyAlignment="true" applyProtection="true">
      <alignment horizontal="right" vertical="center" textRotation="0" wrapText="false" indent="0" shrinkToFit="false"/>
      <protection locked="true" hidden="false"/>
    </xf>
    <xf numFmtId="171" fontId="36" fillId="24" borderId="44" xfId="57" applyFont="true" applyBorder="true" applyAlignment="true" applyProtection="true">
      <alignment horizontal="right" vertical="center" textRotation="0" wrapText="false" indent="0" shrinkToFit="false"/>
      <protection locked="true" hidden="false"/>
    </xf>
    <xf numFmtId="171" fontId="36" fillId="24" borderId="32" xfId="57" applyFont="true" applyBorder="true" applyAlignment="true" applyProtection="true">
      <alignment horizontal="right" vertical="center" textRotation="0" wrapText="false" indent="0" shrinkToFit="false"/>
      <protection locked="true" hidden="false"/>
    </xf>
    <xf numFmtId="171" fontId="28" fillId="0" borderId="45" xfId="57" applyFont="true" applyBorder="true" applyAlignment="true" applyProtection="true">
      <alignment horizontal="right" vertical="center" textRotation="0" wrapText="false" indent="0" shrinkToFit="false"/>
      <protection locked="true" hidden="false"/>
    </xf>
    <xf numFmtId="164" fontId="23" fillId="24" borderId="20" xfId="57" applyFont="true" applyBorder="true" applyAlignment="true" applyProtection="true">
      <alignment horizontal="center" vertical="center" textRotation="0" wrapText="true" indent="0" shrinkToFit="false"/>
      <protection locked="true" hidden="false"/>
    </xf>
    <xf numFmtId="177" fontId="36" fillId="0" borderId="11" xfId="57" applyFont="true" applyBorder="true" applyAlignment="true" applyProtection="true">
      <alignment horizontal="right" vertical="center" textRotation="0" wrapText="false" indent="0" shrinkToFit="false"/>
      <protection locked="true" hidden="false"/>
    </xf>
    <xf numFmtId="164" fontId="23" fillId="24" borderId="0" xfId="57" applyFont="true" applyBorder="true" applyAlignment="true" applyProtection="true">
      <alignment horizontal="left" vertical="top" textRotation="0" wrapText="false" indent="1" shrinkToFit="false"/>
      <protection locked="true" hidden="false"/>
    </xf>
    <xf numFmtId="164" fontId="28" fillId="24" borderId="0" xfId="57" applyFont="true" applyBorder="true" applyAlignment="true" applyProtection="true">
      <alignment horizontal="left" vertical="center" textRotation="0" wrapText="false" indent="1" shrinkToFit="false"/>
      <protection locked="true" hidden="false"/>
    </xf>
    <xf numFmtId="164" fontId="28" fillId="24" borderId="0" xfId="57" applyFont="true" applyBorder="false" applyAlignment="true" applyProtection="true">
      <alignment horizontal="left" vertical="center" textRotation="0" wrapText="false" indent="1" shrinkToFit="false"/>
      <protection locked="true" hidden="false"/>
    </xf>
    <xf numFmtId="171" fontId="36" fillId="0" borderId="14" xfId="57" applyFont="true" applyBorder="true" applyAlignment="true" applyProtection="true">
      <alignment horizontal="right" vertical="center" textRotation="0" wrapText="false" indent="0" shrinkToFit="false"/>
      <protection locked="true" hidden="false"/>
    </xf>
    <xf numFmtId="177" fontId="36" fillId="0" borderId="14" xfId="57" applyFont="true" applyBorder="true" applyAlignment="true" applyProtection="true">
      <alignment horizontal="right" vertical="center" textRotation="0" wrapText="false" indent="0" shrinkToFit="false"/>
      <protection locked="true" hidden="false"/>
    </xf>
    <xf numFmtId="177" fontId="28" fillId="0" borderId="14" xfId="57" applyFont="true" applyBorder="true" applyAlignment="true" applyProtection="true">
      <alignment horizontal="right" vertical="center" textRotation="0" wrapText="false" indent="0" shrinkToFit="false"/>
      <protection locked="true" hidden="false"/>
    </xf>
    <xf numFmtId="177" fontId="28" fillId="0" borderId="11" xfId="57" applyFont="true" applyBorder="true" applyAlignment="true" applyProtection="true">
      <alignment horizontal="right" vertical="center" textRotation="0" wrapText="false" indent="0" shrinkToFit="false"/>
      <protection locked="true" hidden="false"/>
    </xf>
    <xf numFmtId="177" fontId="36" fillId="24" borderId="15" xfId="57" applyFont="true" applyBorder="true" applyAlignment="true" applyProtection="true">
      <alignment horizontal="right" vertical="center" textRotation="0" wrapText="false" indent="0" shrinkToFit="false"/>
      <protection locked="true" hidden="false"/>
    </xf>
    <xf numFmtId="177" fontId="36" fillId="24" borderId="26" xfId="57" applyFont="true" applyBorder="true" applyAlignment="true" applyProtection="true">
      <alignment horizontal="right" vertical="center" textRotation="0" wrapText="false" indent="0" shrinkToFit="false"/>
      <protection locked="true" hidden="false"/>
    </xf>
    <xf numFmtId="177" fontId="28" fillId="0" borderId="27" xfId="57" applyFont="true" applyBorder="true" applyAlignment="true" applyProtection="true">
      <alignment horizontal="right" vertical="center" textRotation="0" wrapText="false" indent="0" shrinkToFit="false"/>
      <protection locked="true" hidden="false"/>
    </xf>
    <xf numFmtId="177" fontId="28" fillId="0" borderId="28" xfId="57" applyFont="true" applyBorder="true" applyAlignment="true" applyProtection="true">
      <alignment horizontal="right" vertical="center" textRotation="0" wrapText="false" indent="0" shrinkToFit="false"/>
      <protection locked="true" hidden="false"/>
    </xf>
    <xf numFmtId="177" fontId="28" fillId="0" borderId="29" xfId="57" applyFont="true" applyBorder="true" applyAlignment="true" applyProtection="true">
      <alignment horizontal="right" vertical="center" textRotation="0" wrapText="false" indent="0" shrinkToFit="false"/>
      <protection locked="true" hidden="false"/>
    </xf>
    <xf numFmtId="177" fontId="36" fillId="24" borderId="33" xfId="57" applyFont="true" applyBorder="true" applyAlignment="true" applyProtection="true">
      <alignment horizontal="right" vertical="center" textRotation="0" wrapText="false" indent="0" shrinkToFit="false"/>
      <protection locked="true" hidden="false"/>
    </xf>
    <xf numFmtId="177" fontId="28" fillId="0" borderId="30" xfId="57" applyFont="true" applyBorder="true" applyAlignment="true" applyProtection="true">
      <alignment horizontal="right" vertical="center" textRotation="0" wrapText="false" indent="0" shrinkToFit="false"/>
      <protection locked="true" hidden="false"/>
    </xf>
    <xf numFmtId="164" fontId="23" fillId="24" borderId="10" xfId="55" applyFont="true" applyBorder="true" applyAlignment="true" applyProtection="false">
      <alignment horizontal="center" vertical="center" textRotation="0" wrapText="false" indent="0" shrinkToFit="false"/>
      <protection locked="true" hidden="false"/>
    </xf>
    <xf numFmtId="179" fontId="23" fillId="24" borderId="10" xfId="57" applyFont="true" applyBorder="true" applyAlignment="true" applyProtection="true">
      <alignment horizontal="center" vertical="center" textRotation="0" wrapText="false" indent="0" shrinkToFit="false"/>
      <protection locked="true" hidden="false"/>
    </xf>
    <xf numFmtId="179" fontId="23" fillId="24" borderId="15" xfId="57" applyFont="true" applyBorder="true" applyAlignment="true" applyProtection="true">
      <alignment horizontal="center" vertical="center" textRotation="0" wrapText="false" indent="0" shrinkToFit="false"/>
      <protection locked="true" hidden="false"/>
    </xf>
    <xf numFmtId="179" fontId="23" fillId="24" borderId="22" xfId="57" applyFont="true" applyBorder="true" applyAlignment="true" applyProtection="true">
      <alignment horizontal="center" vertical="center" textRotation="0" wrapText="false" indent="0" shrinkToFit="false"/>
      <protection locked="true" hidden="false"/>
    </xf>
    <xf numFmtId="179" fontId="24" fillId="24" borderId="10" xfId="57" applyFont="true" applyBorder="true" applyAlignment="true" applyProtection="true">
      <alignment horizontal="center" vertical="center" textRotation="0" wrapText="true" indent="0" shrinkToFit="false"/>
      <protection locked="true" hidden="false"/>
    </xf>
    <xf numFmtId="164" fontId="23" fillId="24" borderId="10" xfId="55" applyFont="true" applyBorder="true" applyAlignment="true" applyProtection="false">
      <alignment horizontal="center" vertical="center" textRotation="0" wrapText="false" indent="0" shrinkToFit="true"/>
      <protection locked="true" hidden="false"/>
    </xf>
    <xf numFmtId="164" fontId="37" fillId="24" borderId="16" xfId="57" applyFont="true" applyBorder="true" applyAlignment="true" applyProtection="true">
      <alignment horizontal="left" vertical="center" textRotation="0" wrapText="false" indent="0" shrinkToFit="false"/>
      <protection locked="true" hidden="false"/>
    </xf>
    <xf numFmtId="164" fontId="36" fillId="24" borderId="21" xfId="57" applyFont="true" applyBorder="true" applyAlignment="true" applyProtection="true">
      <alignment horizontal="general" vertical="center" textRotation="0" wrapText="false" indent="0" shrinkToFit="false"/>
      <protection locked="true" hidden="false"/>
    </xf>
    <xf numFmtId="171" fontId="36" fillId="0" borderId="11" xfId="57" applyFont="true" applyBorder="true" applyAlignment="true" applyProtection="true">
      <alignment horizontal="right" vertical="center" textRotation="0" wrapText="false" indent="0" shrinkToFit="true"/>
      <protection locked="true" hidden="false"/>
    </xf>
    <xf numFmtId="177" fontId="36" fillId="0" borderId="11" xfId="57" applyFont="true" applyBorder="true" applyAlignment="true" applyProtection="true">
      <alignment horizontal="right" vertical="center" textRotation="0" wrapText="false" indent="0" shrinkToFit="true"/>
      <protection locked="true" hidden="false"/>
    </xf>
    <xf numFmtId="171" fontId="36" fillId="0" borderId="14" xfId="57" applyFont="true" applyBorder="true" applyAlignment="true" applyProtection="true">
      <alignment horizontal="right" vertical="center" textRotation="0" wrapText="false" indent="0" shrinkToFit="true"/>
      <protection locked="true" hidden="false"/>
    </xf>
    <xf numFmtId="171" fontId="36" fillId="0" borderId="15" xfId="57" applyFont="true" applyBorder="true" applyAlignment="true" applyProtection="true">
      <alignment horizontal="right" vertical="center" textRotation="0" wrapText="false" indent="0" shrinkToFit="true"/>
      <protection locked="true" hidden="false"/>
    </xf>
    <xf numFmtId="177" fontId="36" fillId="0" borderId="15" xfId="57" applyFont="true" applyBorder="true" applyAlignment="true" applyProtection="true">
      <alignment horizontal="right" vertical="center" textRotation="0" wrapText="false" indent="0" shrinkToFit="true"/>
      <protection locked="true" hidden="false"/>
    </xf>
    <xf numFmtId="177" fontId="36" fillId="0" borderId="14" xfId="57" applyFont="true" applyBorder="true" applyAlignment="true" applyProtection="true">
      <alignment horizontal="right" vertical="center" textRotation="0" wrapText="false" indent="0" shrinkToFit="true"/>
      <protection locked="true" hidden="false"/>
    </xf>
    <xf numFmtId="171" fontId="28" fillId="0" borderId="14" xfId="57" applyFont="true" applyBorder="true" applyAlignment="true" applyProtection="true">
      <alignment horizontal="right" vertical="center" textRotation="0" wrapText="false" indent="0" shrinkToFit="true"/>
      <protection locked="true" hidden="false"/>
    </xf>
    <xf numFmtId="177" fontId="28" fillId="0" borderId="14" xfId="57" applyFont="true" applyBorder="true" applyAlignment="true" applyProtection="true">
      <alignment horizontal="right" vertical="center" textRotation="0" wrapText="false" indent="0" shrinkToFit="true"/>
      <protection locked="true" hidden="false"/>
    </xf>
    <xf numFmtId="171" fontId="28" fillId="0" borderId="11" xfId="57" applyFont="true" applyBorder="true" applyAlignment="true" applyProtection="true">
      <alignment horizontal="right" vertical="center" textRotation="0" wrapText="false" indent="0" shrinkToFit="true"/>
      <protection locked="true" hidden="false"/>
    </xf>
    <xf numFmtId="177" fontId="28" fillId="0" borderId="11" xfId="57" applyFont="true" applyBorder="true" applyAlignment="true" applyProtection="true">
      <alignment horizontal="right" vertical="center" textRotation="0" wrapText="false" indent="0" shrinkToFit="true"/>
      <protection locked="true" hidden="false"/>
    </xf>
    <xf numFmtId="171" fontId="36" fillId="24" borderId="15" xfId="57" applyFont="true" applyBorder="true" applyAlignment="true" applyProtection="true">
      <alignment horizontal="right" vertical="center" textRotation="0" wrapText="false" indent="0" shrinkToFit="true"/>
      <protection locked="true" hidden="false"/>
    </xf>
    <xf numFmtId="177" fontId="36" fillId="24" borderId="15" xfId="57" applyFont="true" applyBorder="true" applyAlignment="true" applyProtection="true">
      <alignment horizontal="right" vertical="center" textRotation="0" wrapText="false" indent="0" shrinkToFit="true"/>
      <protection locked="true" hidden="false"/>
    </xf>
    <xf numFmtId="171" fontId="36" fillId="24" borderId="26" xfId="57" applyFont="true" applyBorder="true" applyAlignment="true" applyProtection="true">
      <alignment horizontal="right" vertical="center" textRotation="0" wrapText="false" indent="0" shrinkToFit="true"/>
      <protection locked="true" hidden="false"/>
    </xf>
    <xf numFmtId="177" fontId="36" fillId="24" borderId="26" xfId="57" applyFont="true" applyBorder="true" applyAlignment="true" applyProtection="true">
      <alignment horizontal="right" vertical="center" textRotation="0" wrapText="false" indent="0" shrinkToFit="true"/>
      <protection locked="true" hidden="false"/>
    </xf>
    <xf numFmtId="171" fontId="28" fillId="0" borderId="28" xfId="57" applyFont="true" applyBorder="true" applyAlignment="true" applyProtection="true">
      <alignment horizontal="right" vertical="center" textRotation="0" wrapText="false" indent="0" shrinkToFit="true"/>
      <protection locked="true" hidden="false"/>
    </xf>
    <xf numFmtId="171" fontId="28" fillId="0" borderId="27" xfId="57" applyFont="true" applyBorder="true" applyAlignment="true" applyProtection="true">
      <alignment horizontal="right" vertical="center" textRotation="0" wrapText="false" indent="0" shrinkToFit="true"/>
      <protection locked="true" hidden="false"/>
    </xf>
    <xf numFmtId="177" fontId="28" fillId="0" borderId="28" xfId="57" applyFont="true" applyBorder="true" applyAlignment="true" applyProtection="true">
      <alignment horizontal="right" vertical="center" textRotation="0" wrapText="false" indent="0" shrinkToFit="true"/>
      <protection locked="true" hidden="false"/>
    </xf>
    <xf numFmtId="171" fontId="28" fillId="0" borderId="29" xfId="57" applyFont="true" applyBorder="true" applyAlignment="true" applyProtection="true">
      <alignment horizontal="right" vertical="center" textRotation="0" wrapText="false" indent="0" shrinkToFit="true"/>
      <protection locked="true" hidden="false"/>
    </xf>
    <xf numFmtId="177" fontId="28" fillId="0" borderId="29" xfId="57" applyFont="true" applyBorder="true" applyAlignment="true" applyProtection="true">
      <alignment horizontal="right" vertical="center" textRotation="0" wrapText="false" indent="0" shrinkToFit="true"/>
      <protection locked="true" hidden="false"/>
    </xf>
    <xf numFmtId="171" fontId="36" fillId="24" borderId="33" xfId="57" applyFont="true" applyBorder="true" applyAlignment="true" applyProtection="true">
      <alignment horizontal="right" vertical="center" textRotation="0" wrapText="false" indent="0" shrinkToFit="true"/>
      <protection locked="true" hidden="false"/>
    </xf>
    <xf numFmtId="177" fontId="36" fillId="24" borderId="33" xfId="57" applyFont="true" applyBorder="true" applyAlignment="true" applyProtection="true">
      <alignment horizontal="right" vertical="center" textRotation="0" wrapText="false" indent="0" shrinkToFit="true"/>
      <protection locked="true" hidden="false"/>
    </xf>
    <xf numFmtId="177" fontId="28" fillId="0" borderId="30" xfId="57" applyFont="true" applyBorder="true" applyAlignment="true" applyProtection="true">
      <alignment horizontal="right" vertical="center" textRotation="0" wrapText="false" indent="0" shrinkToFit="true"/>
      <protection locked="true" hidden="false"/>
    </xf>
    <xf numFmtId="171" fontId="28" fillId="0" borderId="30" xfId="57" applyFont="true" applyBorder="true" applyAlignment="true" applyProtection="tru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4" xfId="57"/>
    <cellStyle name="標準 5" xfId="58"/>
    <cellStyle name="標準 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1" min="1" style="1" width="8.62"/>
    <col collapsed="false" customWidth="true" hidden="false" outlineLevel="0" max="2" min="2" style="1" width="6.62"/>
    <col collapsed="false" customWidth="true" hidden="false" outlineLevel="0" max="3" min="3" style="1" width="3.62"/>
    <col collapsed="false" customWidth="true" hidden="false" outlineLevel="0" max="4" min="4" style="1" width="60.62"/>
    <col collapsed="false" customWidth="true" hidden="false" outlineLevel="0" max="5" min="5" style="1" width="6.62"/>
    <col collapsed="false" customWidth="false" hidden="false" outlineLevel="0" max="257" min="6" style="1" width="8.62"/>
  </cols>
  <sheetData>
    <row r="1" customFormat="false" ht="15" hidden="false" customHeight="true" outlineLevel="0" collapsed="false"/>
    <row r="2" customFormat="false" ht="24.95" hidden="false" customHeight="true" outlineLevel="0" collapsed="false">
      <c r="A2" s="2" t="n">
        <v>43101</v>
      </c>
      <c r="B2" s="2"/>
      <c r="C2" s="2"/>
      <c r="D2" s="2"/>
      <c r="E2" s="2"/>
      <c r="F2" s="2"/>
    </row>
    <row r="3" customFormat="false" ht="24.95" hidden="false" customHeight="true" outlineLevel="0" collapsed="false">
      <c r="A3" s="3" t="s">
        <v>0</v>
      </c>
      <c r="B3" s="3"/>
      <c r="C3" s="3"/>
      <c r="D3" s="3"/>
      <c r="E3" s="3"/>
      <c r="F3" s="3"/>
    </row>
    <row r="4" customFormat="false" ht="24.95" hidden="false" customHeight="true" outlineLevel="0" collapsed="false">
      <c r="A4" s="4" t="s">
        <v>1</v>
      </c>
      <c r="B4" s="4"/>
      <c r="C4" s="4"/>
      <c r="D4" s="4"/>
      <c r="E4" s="4"/>
      <c r="F4" s="4"/>
    </row>
    <row r="5" customFormat="false" ht="15" hidden="false" customHeight="true" outlineLevel="0" collapsed="false">
      <c r="A5" s="5"/>
      <c r="B5" s="6"/>
      <c r="C5" s="6"/>
      <c r="D5" s="6"/>
    </row>
    <row r="6" customFormat="false" ht="35.1" hidden="false" customHeight="true" outlineLevel="0" collapsed="false">
      <c r="A6" s="5"/>
      <c r="B6" s="7" t="s">
        <v>2</v>
      </c>
      <c r="C6" s="7"/>
      <c r="D6" s="7"/>
      <c r="E6" s="8" t="s">
        <v>3</v>
      </c>
    </row>
    <row r="7" customFormat="false" ht="35.1" hidden="false" customHeight="true" outlineLevel="0" collapsed="false">
      <c r="A7" s="5"/>
      <c r="B7" s="7" t="s">
        <v>4</v>
      </c>
      <c r="C7" s="7"/>
      <c r="D7" s="7"/>
      <c r="E7" s="8" t="s">
        <v>3</v>
      </c>
    </row>
    <row r="8" customFormat="false" ht="35.1" hidden="false" customHeight="true" outlineLevel="0" collapsed="false">
      <c r="A8" s="5"/>
      <c r="B8" s="7" t="s">
        <v>5</v>
      </c>
      <c r="C8" s="7"/>
      <c r="D8" s="7"/>
      <c r="E8" s="8" t="s">
        <v>6</v>
      </c>
    </row>
    <row r="9" customFormat="false" ht="35.1" hidden="false" customHeight="true" outlineLevel="0" collapsed="false">
      <c r="A9" s="5"/>
      <c r="B9" s="9" t="s">
        <v>7</v>
      </c>
      <c r="C9" s="7" t="s">
        <v>8</v>
      </c>
      <c r="D9" s="7"/>
      <c r="E9" s="8" t="s">
        <v>9</v>
      </c>
    </row>
    <row r="10" customFormat="false" ht="35.1" hidden="false" customHeight="true" outlineLevel="0" collapsed="false">
      <c r="A10" s="5"/>
      <c r="B10" s="9" t="s">
        <v>10</v>
      </c>
      <c r="C10" s="7" t="s">
        <v>11</v>
      </c>
      <c r="D10" s="7"/>
      <c r="E10" s="8" t="s">
        <v>9</v>
      </c>
    </row>
    <row r="11" customFormat="false" ht="35.1" hidden="false" customHeight="true" outlineLevel="0" collapsed="false">
      <c r="A11" s="5"/>
      <c r="B11" s="9" t="s">
        <v>12</v>
      </c>
      <c r="C11" s="7" t="s">
        <v>13</v>
      </c>
      <c r="D11" s="7"/>
      <c r="E11" s="8" t="s">
        <v>9</v>
      </c>
    </row>
    <row r="12" customFormat="false" ht="35.1" hidden="false" customHeight="true" outlineLevel="0" collapsed="false">
      <c r="A12" s="5"/>
      <c r="B12" s="9" t="s">
        <v>14</v>
      </c>
      <c r="C12" s="7" t="s">
        <v>15</v>
      </c>
      <c r="D12" s="7"/>
      <c r="E12" s="8" t="s">
        <v>16</v>
      </c>
    </row>
    <row r="13" customFormat="false" ht="35.1" hidden="false" customHeight="true" outlineLevel="0" collapsed="false">
      <c r="A13" s="5"/>
      <c r="B13" s="9" t="s">
        <v>17</v>
      </c>
      <c r="C13" s="7" t="s">
        <v>18</v>
      </c>
      <c r="D13" s="7"/>
      <c r="E13" s="8" t="s">
        <v>16</v>
      </c>
    </row>
    <row r="14" customFormat="false" ht="35.1" hidden="false" customHeight="true" outlineLevel="0" collapsed="false">
      <c r="A14" s="5"/>
      <c r="B14" s="7" t="s">
        <v>19</v>
      </c>
      <c r="C14" s="7"/>
      <c r="D14" s="10" t="s">
        <v>20</v>
      </c>
      <c r="E14" s="8" t="s">
        <v>21</v>
      </c>
    </row>
    <row r="15" customFormat="false" ht="35.1" hidden="false" customHeight="true" outlineLevel="0" collapsed="false">
      <c r="A15" s="5"/>
      <c r="B15" s="7" t="s">
        <v>22</v>
      </c>
      <c r="C15" s="7"/>
      <c r="D15" s="10" t="s">
        <v>23</v>
      </c>
      <c r="E15" s="8" t="s">
        <v>24</v>
      </c>
    </row>
    <row r="16" customFormat="false" ht="35.1" hidden="false" customHeight="true" outlineLevel="0" collapsed="false">
      <c r="A16" s="5"/>
      <c r="B16" s="7" t="s">
        <v>25</v>
      </c>
      <c r="C16" s="7"/>
      <c r="D16" s="10" t="s">
        <v>26</v>
      </c>
      <c r="E16" s="8"/>
    </row>
    <row r="17" s="11" customFormat="true" ht="35.1" hidden="false" customHeight="true" outlineLevel="0" collapsed="false">
      <c r="A17" s="5"/>
      <c r="B17" s="10"/>
      <c r="C17" s="10"/>
      <c r="D17" s="10" t="s">
        <v>27</v>
      </c>
      <c r="E17" s="8" t="s">
        <v>28</v>
      </c>
      <c r="F17" s="1"/>
    </row>
    <row r="18" s="11" customFormat="true" ht="35.1" hidden="false" customHeight="true" outlineLevel="0" collapsed="false">
      <c r="A18" s="5"/>
      <c r="B18" s="7" t="s">
        <v>29</v>
      </c>
      <c r="C18" s="7"/>
      <c r="D18" s="10" t="s">
        <v>30</v>
      </c>
      <c r="E18" s="8"/>
      <c r="F18" s="1"/>
    </row>
    <row r="19" s="11" customFormat="true" ht="35.1" hidden="false" customHeight="true" outlineLevel="0" collapsed="false">
      <c r="A19" s="5"/>
      <c r="B19" s="12"/>
      <c r="C19" s="12"/>
      <c r="D19" s="10" t="s">
        <v>31</v>
      </c>
      <c r="E19" s="8" t="s">
        <v>32</v>
      </c>
      <c r="F19" s="1"/>
    </row>
    <row r="20" s="11" customFormat="true" ht="15" hidden="false" customHeight="true" outlineLevel="0" collapsed="false">
      <c r="A20" s="1"/>
      <c r="B20" s="5"/>
      <c r="C20" s="5"/>
      <c r="D20" s="1"/>
      <c r="E20" s="1"/>
      <c r="F20" s="1"/>
    </row>
    <row r="21" s="11" customFormat="true" ht="15" hidden="false" customHeight="true" outlineLevel="0" collapsed="false">
      <c r="A21" s="1"/>
      <c r="B21" s="1"/>
      <c r="C21" s="1"/>
      <c r="D21" s="1"/>
      <c r="E21" s="1"/>
      <c r="F21" s="1"/>
    </row>
    <row r="22" s="11" customFormat="true" ht="15" hidden="false" customHeight="true" outlineLevel="0" collapsed="false">
      <c r="A22" s="1"/>
      <c r="B22" s="1"/>
      <c r="C22" s="1"/>
      <c r="D22" s="1"/>
      <c r="E22" s="1"/>
      <c r="F22" s="1"/>
    </row>
    <row r="23" s="11" customFormat="true" ht="15" hidden="false" customHeight="true" outlineLevel="0" collapsed="false">
      <c r="A23" s="1"/>
      <c r="B23" s="1"/>
      <c r="C23" s="1"/>
      <c r="D23" s="1"/>
      <c r="E23" s="1"/>
      <c r="F23" s="1"/>
    </row>
    <row r="24" s="11" customFormat="true" ht="15" hidden="false" customHeight="true" outlineLevel="0" collapsed="false">
      <c r="A24" s="1"/>
      <c r="B24" s="1"/>
      <c r="C24" s="1"/>
      <c r="D24" s="1"/>
      <c r="E24" s="1"/>
      <c r="F24" s="1"/>
    </row>
    <row r="25" s="11" customFormat="true" ht="24.95" hidden="false" customHeight="true" outlineLevel="0" collapsed="false">
      <c r="A25" s="13" t="s">
        <v>33</v>
      </c>
      <c r="B25" s="13"/>
      <c r="C25" s="13"/>
      <c r="D25" s="13"/>
      <c r="E25" s="13"/>
      <c r="F25" s="13"/>
    </row>
    <row r="26" s="11" customFormat="true" ht="15" hidden="false" customHeight="true" outlineLevel="0" collapsed="false">
      <c r="A26" s="14"/>
      <c r="B26" s="14"/>
      <c r="C26" s="14"/>
      <c r="D26" s="14"/>
      <c r="E26" s="1"/>
      <c r="F26" s="1"/>
    </row>
    <row r="27" s="11" customFormat="true" ht="24.95" hidden="false" customHeight="true" outlineLevel="0" collapsed="false">
      <c r="A27" s="4" t="s">
        <v>34</v>
      </c>
      <c r="B27" s="4"/>
      <c r="C27" s="4"/>
      <c r="D27" s="4"/>
      <c r="E27" s="4"/>
      <c r="F27" s="4"/>
    </row>
    <row r="28" s="11" customFormat="true" ht="24.95" hidden="false" customHeight="true" outlineLevel="0" collapsed="false">
      <c r="A28" s="4" t="s">
        <v>35</v>
      </c>
      <c r="B28" s="4"/>
      <c r="C28" s="4"/>
      <c r="D28" s="4"/>
      <c r="E28" s="4"/>
      <c r="F28" s="4"/>
    </row>
    <row r="29" s="11" customFormat="true" ht="15" hidden="false" customHeight="true" outlineLevel="0" collapsed="false">
      <c r="A29" s="15"/>
      <c r="B29" s="15"/>
      <c r="C29" s="15"/>
      <c r="D29" s="15"/>
      <c r="E29" s="1"/>
      <c r="F29" s="1"/>
    </row>
  </sheetData>
  <sheetProtection sheet="true" formatCells="false"/>
  <mergeCells count="20">
    <mergeCell ref="A2:F2"/>
    <mergeCell ref="A3:F3"/>
    <mergeCell ref="A4:F4"/>
    <mergeCell ref="B6:D6"/>
    <mergeCell ref="B7:D7"/>
    <mergeCell ref="B8:D8"/>
    <mergeCell ref="C9:D9"/>
    <mergeCell ref="C10:D10"/>
    <mergeCell ref="C11:D11"/>
    <mergeCell ref="C12:D12"/>
    <mergeCell ref="C13:D13"/>
    <mergeCell ref="B14:C14"/>
    <mergeCell ref="B15:C15"/>
    <mergeCell ref="B16:C16"/>
    <mergeCell ref="B18:C18"/>
    <mergeCell ref="B19:C19"/>
    <mergeCell ref="A25:F25"/>
    <mergeCell ref="A27:F27"/>
    <mergeCell ref="A28:F28"/>
    <mergeCell ref="A29:D2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16" width="5.62"/>
    <col collapsed="false" customWidth="true" hidden="false" outlineLevel="0" max="2" min="2" style="16" width="3.62"/>
    <col collapsed="false" customWidth="true" hidden="false" outlineLevel="0" max="3" min="3" style="16" width="13.62"/>
    <col collapsed="false" customWidth="false" hidden="false" outlineLevel="0" max="4" min="4" style="16" width="8.62"/>
    <col collapsed="false" customWidth="true" hidden="false" outlineLevel="0" max="5" min="5" style="16" width="65.62"/>
    <col collapsed="false" customWidth="true" hidden="false" outlineLevel="0" max="6" min="6" style="16" width="5.62"/>
    <col collapsed="false" customWidth="false" hidden="false" outlineLevel="0" max="257" min="7" style="1" width="8.62"/>
  </cols>
  <sheetData>
    <row r="1" customFormat="false" ht="20.1" hidden="false" customHeight="true" outlineLevel="0" collapsed="false">
      <c r="B1" s="17" t="s">
        <v>36</v>
      </c>
    </row>
    <row r="2" customFormat="false" ht="20.1" hidden="false" customHeight="true" outlineLevel="0" collapsed="false">
      <c r="B2" s="18" t="s">
        <v>37</v>
      </c>
    </row>
    <row r="3" customFormat="false" ht="20.1" hidden="false" customHeight="true" outlineLevel="0" collapsed="false">
      <c r="C3" s="19" t="s">
        <v>38</v>
      </c>
      <c r="D3" s="19"/>
    </row>
    <row r="4" customFormat="false" ht="20.1" hidden="false" customHeight="true" outlineLevel="0" collapsed="false">
      <c r="C4" s="18" t="s">
        <v>39</v>
      </c>
      <c r="D4" s="18"/>
    </row>
    <row r="5" customFormat="false" ht="20.1" hidden="false" customHeight="true" outlineLevel="0" collapsed="false">
      <c r="C5" s="18" t="s">
        <v>40</v>
      </c>
      <c r="D5" s="18"/>
    </row>
    <row r="6" customFormat="false" ht="20.1" hidden="false" customHeight="true" outlineLevel="0" collapsed="false">
      <c r="B6" s="18"/>
    </row>
    <row r="7" customFormat="false" ht="20.1" hidden="false" customHeight="true" outlineLevel="0" collapsed="false">
      <c r="B7" s="18" t="s">
        <v>41</v>
      </c>
    </row>
    <row r="8" customFormat="false" ht="20.1" hidden="false" customHeight="true" outlineLevel="0" collapsed="false">
      <c r="B8" s="20"/>
      <c r="C8" s="19" t="s">
        <v>42</v>
      </c>
      <c r="D8" s="19"/>
      <c r="E8" s="21" t="n">
        <v>43100</v>
      </c>
    </row>
    <row r="9" customFormat="false" ht="20.1" hidden="false" customHeight="true" outlineLevel="0" collapsed="false">
      <c r="B9" s="18"/>
      <c r="E9" s="22"/>
    </row>
    <row r="10" customFormat="false" ht="20.1" hidden="false" customHeight="true" outlineLevel="0" collapsed="false">
      <c r="B10" s="18" t="s">
        <v>43</v>
      </c>
    </row>
    <row r="11" customFormat="false" ht="20.1" hidden="false" customHeight="true" outlineLevel="0" collapsed="false">
      <c r="B11" s="20"/>
      <c r="C11" s="19" t="s">
        <v>44</v>
      </c>
      <c r="D11" s="18" t="s">
        <v>45</v>
      </c>
      <c r="E11" s="18"/>
    </row>
    <row r="12" customFormat="false" ht="20.1" hidden="false" customHeight="true" outlineLevel="0" collapsed="false">
      <c r="B12" s="20"/>
      <c r="C12" s="18" t="s">
        <v>46</v>
      </c>
      <c r="D12" s="18"/>
      <c r="E12" s="18"/>
    </row>
    <row r="13" customFormat="false" ht="20.1" hidden="false" customHeight="true" outlineLevel="0" collapsed="false">
      <c r="B13" s="18"/>
    </row>
    <row r="14" customFormat="false" ht="20.1" hidden="false" customHeight="true" outlineLevel="0" collapsed="false">
      <c r="B14" s="18" t="s">
        <v>47</v>
      </c>
    </row>
    <row r="15" customFormat="false" ht="20.1" hidden="false" customHeight="true" outlineLevel="0" collapsed="false">
      <c r="C15" s="19" t="s">
        <v>48</v>
      </c>
      <c r="D15" s="19"/>
    </row>
    <row r="16" customFormat="false" ht="20.1" hidden="false" customHeight="true" outlineLevel="0" collapsed="false">
      <c r="C16" s="18"/>
      <c r="D16" s="18"/>
    </row>
    <row r="17" customFormat="false" ht="20.1" hidden="false" customHeight="true" outlineLevel="0" collapsed="false">
      <c r="B17" s="18" t="s">
        <v>49</v>
      </c>
    </row>
    <row r="18" customFormat="false" ht="20.1" hidden="false" customHeight="true" outlineLevel="0" collapsed="false">
      <c r="B18" s="20"/>
      <c r="C18" s="19" t="s">
        <v>50</v>
      </c>
      <c r="D18" s="19"/>
      <c r="E18" s="18"/>
    </row>
    <row r="19" customFormat="false" ht="20.1" hidden="false" customHeight="true" outlineLevel="0" collapsed="false">
      <c r="B19" s="20"/>
      <c r="C19" s="23" t="s">
        <v>51</v>
      </c>
      <c r="D19" s="18"/>
      <c r="E19" s="18"/>
    </row>
    <row r="20" customFormat="false" ht="30" hidden="false" customHeight="true" outlineLevel="0" collapsed="false">
      <c r="B20" s="24"/>
    </row>
    <row r="21" customFormat="false" ht="20.1" hidden="false" customHeight="true" outlineLevel="0" collapsed="false">
      <c r="B21" s="17" t="s">
        <v>52</v>
      </c>
    </row>
    <row r="22" customFormat="false" ht="20.1" hidden="false" customHeight="true" outlineLevel="0" collapsed="false">
      <c r="B22" s="18" t="s">
        <v>53</v>
      </c>
    </row>
    <row r="23" customFormat="false" ht="20.1" hidden="false" customHeight="true" outlineLevel="0" collapsed="false">
      <c r="B23" s="20"/>
      <c r="C23" s="19" t="s">
        <v>54</v>
      </c>
      <c r="D23" s="19"/>
    </row>
    <row r="24" customFormat="false" ht="20.1" hidden="false" customHeight="true" outlineLevel="0" collapsed="false">
      <c r="B24" s="20"/>
      <c r="C24" s="19" t="s">
        <v>55</v>
      </c>
      <c r="D24" s="19"/>
    </row>
    <row r="25" customFormat="false" ht="20.1" hidden="false" customHeight="true" outlineLevel="0" collapsed="false">
      <c r="B25" s="20"/>
      <c r="C25" s="18" t="s">
        <v>56</v>
      </c>
      <c r="D25" s="18"/>
    </row>
    <row r="26" customFormat="false" ht="20.1" hidden="false" customHeight="true" outlineLevel="0" collapsed="false">
      <c r="B26" s="20"/>
      <c r="C26" s="19" t="s">
        <v>57</v>
      </c>
      <c r="D26" s="19"/>
    </row>
    <row r="27" customFormat="false" ht="20.1" hidden="false" customHeight="true" outlineLevel="0" collapsed="false">
      <c r="B27" s="20"/>
      <c r="C27" s="18" t="s">
        <v>58</v>
      </c>
      <c r="D27" s="18"/>
    </row>
    <row r="28" customFormat="false" ht="20.1" hidden="false" customHeight="true" outlineLevel="0" collapsed="false">
      <c r="B28" s="20"/>
      <c r="C28" s="19" t="s">
        <v>59</v>
      </c>
      <c r="D28" s="19"/>
    </row>
    <row r="29" customFormat="false" ht="20.1" hidden="false" customHeight="true" outlineLevel="0" collapsed="false">
      <c r="B29" s="20"/>
      <c r="C29" s="18" t="s">
        <v>60</v>
      </c>
      <c r="D29" s="18"/>
    </row>
    <row r="30" customFormat="false" ht="20.1" hidden="false" customHeight="true" outlineLevel="0" collapsed="false">
      <c r="B30" s="20"/>
      <c r="C30" s="19" t="s">
        <v>61</v>
      </c>
      <c r="D30" s="19"/>
    </row>
    <row r="31" customFormat="false" ht="20.1" hidden="false" customHeight="true" outlineLevel="0" collapsed="false">
      <c r="B31" s="20"/>
      <c r="C31" s="18" t="s">
        <v>62</v>
      </c>
      <c r="D31" s="18"/>
    </row>
    <row r="32" customFormat="false" ht="20.1" hidden="false" customHeight="true" outlineLevel="0" collapsed="false">
      <c r="B32" s="20"/>
      <c r="C32" s="18" t="s">
        <v>63</v>
      </c>
      <c r="D32" s="18"/>
    </row>
    <row r="33" customFormat="false" ht="20.1" hidden="false" customHeight="true" outlineLevel="0" collapsed="false">
      <c r="B33" s="18" t="s">
        <v>64</v>
      </c>
    </row>
    <row r="34" customFormat="false" ht="20.1" hidden="false" customHeight="true" outlineLevel="0" collapsed="false">
      <c r="B34" s="18" t="s">
        <v>65</v>
      </c>
    </row>
    <row r="35" customFormat="false" ht="20.1" hidden="false" customHeight="true" outlineLevel="0" collapsed="false">
      <c r="B35" s="20"/>
      <c r="C35" s="19" t="s">
        <v>66</v>
      </c>
      <c r="D35" s="19"/>
    </row>
    <row r="36" customFormat="false" ht="20.1" hidden="false" customHeight="true" outlineLevel="0" collapsed="false">
      <c r="B36" s="20"/>
      <c r="C36" s="19" t="s">
        <v>67</v>
      </c>
      <c r="D36" s="19"/>
    </row>
    <row r="37" customFormat="false" ht="20.1" hidden="false" customHeight="true" outlineLevel="0" collapsed="false">
      <c r="B37" s="20"/>
      <c r="C37" s="18" t="s">
        <v>68</v>
      </c>
      <c r="D37" s="18"/>
    </row>
    <row r="38" customFormat="false" ht="20.1" hidden="false" customHeight="true" outlineLevel="0" collapsed="false">
      <c r="B38" s="20"/>
      <c r="C38" s="19" t="s">
        <v>69</v>
      </c>
      <c r="D38" s="19"/>
    </row>
    <row r="39" customFormat="false" ht="20.1" hidden="false" customHeight="true" outlineLevel="0" collapsed="false">
      <c r="B39" s="20"/>
      <c r="C39" s="18" t="s">
        <v>70</v>
      </c>
      <c r="D39" s="18"/>
    </row>
    <row r="40" customFormat="false" ht="20.1" hidden="false" customHeight="true" outlineLevel="0" collapsed="false">
      <c r="B40" s="20"/>
      <c r="C40" s="18" t="s">
        <v>71</v>
      </c>
      <c r="D40" s="18"/>
    </row>
    <row r="41" customFormat="false" ht="20.1" hidden="false" customHeight="true" outlineLevel="0" collapsed="false">
      <c r="B41" s="20"/>
      <c r="C41" s="19" t="s">
        <v>72</v>
      </c>
      <c r="D41" s="19"/>
    </row>
    <row r="42" customFormat="false" ht="30" hidden="false" customHeight="true" outlineLevel="0" collapsed="false">
      <c r="B42" s="18"/>
    </row>
    <row r="43" customFormat="false" ht="20.1" hidden="false" customHeight="true" outlineLevel="0" collapsed="false">
      <c r="B43" s="25" t="s">
        <v>73</v>
      </c>
      <c r="C43" s="26"/>
      <c r="D43" s="26"/>
      <c r="E43" s="26"/>
    </row>
    <row r="44" customFormat="false" ht="20.1" hidden="false" customHeight="true" outlineLevel="0" collapsed="false">
      <c r="B44" s="27" t="s">
        <v>74</v>
      </c>
      <c r="C44" s="26"/>
      <c r="D44" s="26"/>
      <c r="E44" s="26"/>
    </row>
    <row r="45" customFormat="false" ht="20.1" hidden="false" customHeight="true" outlineLevel="0" collapsed="false">
      <c r="B45" s="28"/>
      <c r="C45" s="29" t="s">
        <v>75</v>
      </c>
      <c r="D45" s="30" t="s">
        <v>76</v>
      </c>
      <c r="E45" s="26"/>
    </row>
    <row r="46" customFormat="false" ht="20.1" hidden="false" customHeight="true" outlineLevel="0" collapsed="false">
      <c r="B46" s="28"/>
      <c r="C46" s="26"/>
      <c r="D46" s="30" t="s">
        <v>77</v>
      </c>
      <c r="E46" s="26"/>
    </row>
    <row r="47" customFormat="false" ht="20.1" hidden="false" customHeight="true" outlineLevel="0" collapsed="false">
      <c r="B47" s="28"/>
      <c r="C47" s="29" t="s">
        <v>78</v>
      </c>
      <c r="D47" s="30" t="s">
        <v>79</v>
      </c>
      <c r="E47" s="26"/>
    </row>
    <row r="48" customFormat="false" ht="20.1" hidden="false" customHeight="true" outlineLevel="0" collapsed="false">
      <c r="B48" s="28"/>
      <c r="C48" s="26"/>
      <c r="D48" s="30" t="s">
        <v>80</v>
      </c>
      <c r="E48" s="26"/>
    </row>
    <row r="49" customFormat="false" ht="20.1" hidden="false" customHeight="true" outlineLevel="0" collapsed="false">
      <c r="B49" s="28"/>
      <c r="C49" s="26"/>
      <c r="D49" s="30" t="s">
        <v>81</v>
      </c>
      <c r="E49" s="26"/>
    </row>
    <row r="50" customFormat="false" ht="20.1" hidden="false" customHeight="true" outlineLevel="0" collapsed="false">
      <c r="B50" s="28"/>
      <c r="C50" s="29" t="s">
        <v>82</v>
      </c>
      <c r="D50" s="30" t="s">
        <v>83</v>
      </c>
      <c r="E50" s="26"/>
    </row>
    <row r="51" customFormat="false" ht="20.1" hidden="false" customHeight="true" outlineLevel="0" collapsed="false">
      <c r="B51" s="28"/>
      <c r="C51" s="26"/>
      <c r="D51" s="30" t="s">
        <v>84</v>
      </c>
      <c r="E51" s="26"/>
    </row>
    <row r="52" customFormat="false" ht="20.1" hidden="false" customHeight="true" outlineLevel="0" collapsed="false">
      <c r="B52" s="31"/>
      <c r="C52" s="26"/>
      <c r="D52" s="26"/>
      <c r="E52" s="26"/>
    </row>
    <row r="53" customFormat="false" ht="20.1" hidden="false" customHeight="true" outlineLevel="0" collapsed="false">
      <c r="B53" s="27" t="s">
        <v>85</v>
      </c>
      <c r="C53" s="26"/>
      <c r="D53" s="26"/>
      <c r="E53" s="26"/>
    </row>
    <row r="54" customFormat="false" ht="20.1" hidden="false" customHeight="true" outlineLevel="0" collapsed="false">
      <c r="B54" s="28"/>
      <c r="C54" s="29" t="s">
        <v>86</v>
      </c>
      <c r="D54" s="30" t="s">
        <v>87</v>
      </c>
      <c r="E54" s="30"/>
    </row>
    <row r="55" customFormat="false" ht="20.1" hidden="false" customHeight="true" outlineLevel="0" collapsed="false">
      <c r="B55" s="28"/>
      <c r="C55" s="29" t="s">
        <v>88</v>
      </c>
      <c r="D55" s="30" t="s">
        <v>89</v>
      </c>
      <c r="E55" s="32"/>
    </row>
    <row r="56" customFormat="false" ht="20.1" hidden="false" customHeight="true" outlineLevel="0" collapsed="false">
      <c r="B56" s="28"/>
      <c r="C56" s="29"/>
      <c r="D56" s="30" t="s">
        <v>90</v>
      </c>
      <c r="E56" s="32"/>
    </row>
    <row r="57" customFormat="false" ht="20.1" hidden="false" customHeight="true" outlineLevel="0" collapsed="false">
      <c r="B57" s="31"/>
      <c r="C57" s="26"/>
      <c r="D57" s="33"/>
      <c r="E57" s="33"/>
    </row>
    <row r="58" customFormat="false" ht="20.1" hidden="false" customHeight="true" outlineLevel="0" collapsed="false">
      <c r="B58" s="27" t="s">
        <v>91</v>
      </c>
      <c r="C58" s="26"/>
      <c r="D58" s="33"/>
      <c r="E58" s="33"/>
    </row>
    <row r="59" customFormat="false" ht="20.1" hidden="false" customHeight="true" outlineLevel="0" collapsed="false">
      <c r="B59" s="28"/>
      <c r="C59" s="29" t="s">
        <v>92</v>
      </c>
      <c r="D59" s="30" t="s">
        <v>93</v>
      </c>
      <c r="E59" s="30"/>
    </row>
    <row r="60" customFormat="false" ht="20.1" hidden="false" customHeight="true" outlineLevel="0" collapsed="false">
      <c r="B60" s="28"/>
      <c r="C60" s="29" t="s">
        <v>94</v>
      </c>
      <c r="D60" s="30" t="s">
        <v>95</v>
      </c>
      <c r="E60" s="30"/>
    </row>
    <row r="61" customFormat="false" ht="20.1" hidden="false" customHeight="true" outlineLevel="0" collapsed="false">
      <c r="B61" s="28"/>
      <c r="C61" s="29"/>
      <c r="D61" s="30" t="s">
        <v>96</v>
      </c>
      <c r="E61" s="30"/>
    </row>
    <row r="62" customFormat="false" ht="20.1" hidden="false" customHeight="true" outlineLevel="0" collapsed="false">
      <c r="B62" s="28"/>
      <c r="C62" s="29"/>
      <c r="D62" s="30" t="s">
        <v>97</v>
      </c>
      <c r="E62" s="30"/>
    </row>
    <row r="63" customFormat="false" ht="20.1" hidden="false" customHeight="true" outlineLevel="0" collapsed="false">
      <c r="B63" s="28"/>
      <c r="C63" s="29"/>
      <c r="D63" s="30" t="s">
        <v>98</v>
      </c>
      <c r="E63" s="30"/>
    </row>
    <row r="64" customFormat="false" ht="20.1" hidden="false" customHeight="true" outlineLevel="0" collapsed="false">
      <c r="B64" s="28"/>
      <c r="C64" s="29" t="s">
        <v>99</v>
      </c>
      <c r="D64" s="30" t="s">
        <v>100</v>
      </c>
      <c r="E64" s="30"/>
    </row>
    <row r="65" customFormat="false" ht="20.1" hidden="false" customHeight="true" outlineLevel="0" collapsed="false">
      <c r="B65" s="28"/>
      <c r="C65" s="29" t="s">
        <v>101</v>
      </c>
      <c r="D65" s="30" t="s">
        <v>102</v>
      </c>
      <c r="E65" s="30"/>
    </row>
    <row r="66" customFormat="false" ht="20.1" hidden="false" customHeight="true" outlineLevel="0" collapsed="false">
      <c r="B66" s="28"/>
      <c r="C66" s="29"/>
      <c r="D66" s="30" t="s">
        <v>103</v>
      </c>
      <c r="E66" s="30"/>
    </row>
    <row r="67" customFormat="false" ht="20.1" hidden="false" customHeight="true" outlineLevel="0" collapsed="false">
      <c r="B67" s="28"/>
      <c r="C67" s="29"/>
      <c r="D67" s="30" t="s">
        <v>104</v>
      </c>
      <c r="E67" s="30"/>
    </row>
    <row r="68" customFormat="false" ht="20.1" hidden="false" customHeight="true" outlineLevel="0" collapsed="false">
      <c r="B68" s="28"/>
      <c r="C68" s="29" t="s">
        <v>105</v>
      </c>
      <c r="D68" s="30" t="s">
        <v>106</v>
      </c>
      <c r="E68" s="30"/>
    </row>
    <row r="69" customFormat="false" ht="20.1" hidden="false" customHeight="true" outlineLevel="0" collapsed="false">
      <c r="B69" s="28"/>
      <c r="C69" s="29" t="s">
        <v>107</v>
      </c>
      <c r="D69" s="30" t="s">
        <v>108</v>
      </c>
      <c r="E69" s="30"/>
    </row>
    <row r="70" customFormat="false" ht="20.1" hidden="false" customHeight="true" outlineLevel="0" collapsed="false">
      <c r="B70" s="28"/>
      <c r="C70" s="29"/>
      <c r="D70" s="30" t="s">
        <v>109</v>
      </c>
      <c r="E70" s="30"/>
    </row>
    <row r="71" customFormat="false" ht="20.1" hidden="false" customHeight="true" outlineLevel="0" collapsed="false">
      <c r="B71" s="26"/>
      <c r="C71" s="26"/>
      <c r="D71" s="30" t="s">
        <v>110</v>
      </c>
      <c r="E71" s="30"/>
    </row>
    <row r="72" customFormat="false" ht="20.1" hidden="false" customHeight="true" outlineLevel="0" collapsed="false">
      <c r="B72" s="26"/>
      <c r="C72" s="26"/>
      <c r="D72" s="30" t="s">
        <v>111</v>
      </c>
      <c r="E72" s="30"/>
    </row>
    <row r="73" customFormat="false" ht="20.1" hidden="false" customHeight="true" outlineLevel="0" collapsed="false">
      <c r="B73" s="26"/>
      <c r="C73" s="26"/>
      <c r="D73" s="30"/>
      <c r="E73" s="30"/>
    </row>
    <row r="74" customFormat="false" ht="20.1" hidden="false" customHeight="true" outlineLevel="0" collapsed="false">
      <c r="B74" s="26"/>
      <c r="C74" s="27" t="s">
        <v>112</v>
      </c>
      <c r="D74" s="30"/>
      <c r="E74" s="30"/>
    </row>
    <row r="75" customFormat="false" ht="20.1" hidden="false" customHeight="true" outlineLevel="0" collapsed="false">
      <c r="D75" s="34"/>
      <c r="E75" s="34"/>
    </row>
  </sheetData>
  <sheetProtection sheet="true" formatCells="false"/>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1" min="1" style="35" width="40.62"/>
    <col collapsed="false" customWidth="false" hidden="false" outlineLevel="0" max="9" min="2" style="35" width="12.62"/>
    <col collapsed="false" customWidth="false" hidden="false" outlineLevel="0" max="257" min="10" style="5" width="12.62"/>
  </cols>
  <sheetData>
    <row r="1" customFormat="false" ht="24.95" hidden="false" customHeight="true" outlineLevel="0" collapsed="false">
      <c r="A1" s="36" t="s">
        <v>113</v>
      </c>
      <c r="B1" s="36"/>
      <c r="I1" s="37" t="s">
        <v>114</v>
      </c>
    </row>
    <row r="2" customFormat="false" ht="20.1" hidden="false" customHeight="true" outlineLevel="0" collapsed="false">
      <c r="A2" s="38" t="s">
        <v>115</v>
      </c>
      <c r="B2" s="39" t="s">
        <v>116</v>
      </c>
      <c r="C2" s="39"/>
      <c r="D2" s="39"/>
      <c r="E2" s="39"/>
      <c r="F2" s="40" t="s">
        <v>117</v>
      </c>
      <c r="G2" s="40"/>
      <c r="H2" s="41" t="s">
        <v>118</v>
      </c>
      <c r="I2" s="41"/>
    </row>
    <row r="3" customFormat="false" ht="20.1" hidden="false" customHeight="true" outlineLevel="0" collapsed="false">
      <c r="A3" s="38"/>
      <c r="B3" s="42" t="n">
        <v>42338</v>
      </c>
      <c r="C3" s="42" t="n">
        <v>42704</v>
      </c>
      <c r="D3" s="42" t="n">
        <v>43069</v>
      </c>
      <c r="E3" s="42" t="n">
        <v>43101</v>
      </c>
      <c r="F3" s="43" t="s">
        <v>119</v>
      </c>
      <c r="G3" s="43" t="s">
        <v>120</v>
      </c>
      <c r="H3" s="42" t="n">
        <v>43069</v>
      </c>
      <c r="I3" s="42" t="n">
        <v>43101</v>
      </c>
    </row>
    <row r="4" customFormat="false" ht="20.1" hidden="false" customHeight="true" outlineLevel="0" collapsed="false">
      <c r="A4" s="44" t="s">
        <v>121</v>
      </c>
      <c r="B4" s="45" t="n">
        <v>8342</v>
      </c>
      <c r="C4" s="45" t="n">
        <v>8394</v>
      </c>
      <c r="D4" s="45" t="n">
        <v>8384</v>
      </c>
      <c r="E4" s="46" t="n">
        <v>8398</v>
      </c>
      <c r="F4" s="47" t="n">
        <v>14</v>
      </c>
      <c r="G4" s="48" t="n">
        <v>0.002</v>
      </c>
      <c r="H4" s="49" t="s">
        <v>122</v>
      </c>
      <c r="I4" s="50" t="s">
        <v>122</v>
      </c>
    </row>
    <row r="5" customFormat="false" ht="15" hidden="false" customHeight="true" outlineLevel="0" collapsed="false">
      <c r="A5" s="51"/>
      <c r="B5" s="46"/>
      <c r="C5" s="46"/>
      <c r="D5" s="46"/>
      <c r="E5" s="46"/>
      <c r="F5" s="52"/>
      <c r="G5" s="53"/>
      <c r="H5" s="54"/>
      <c r="I5" s="55"/>
    </row>
    <row r="6" customFormat="false" ht="20.1" hidden="false" customHeight="true" outlineLevel="0" collapsed="false">
      <c r="A6" s="56" t="s">
        <v>123</v>
      </c>
      <c r="B6" s="46" t="n">
        <v>353</v>
      </c>
      <c r="C6" s="46" t="n">
        <v>350</v>
      </c>
      <c r="D6" s="46" t="n">
        <v>350</v>
      </c>
      <c r="E6" s="46" t="n">
        <v>353</v>
      </c>
      <c r="F6" s="52" t="n">
        <v>3</v>
      </c>
      <c r="G6" s="53" t="n">
        <v>0.009</v>
      </c>
      <c r="H6" s="54" t="n">
        <v>1</v>
      </c>
      <c r="I6" s="54" t="n">
        <v>1</v>
      </c>
    </row>
    <row r="7" customFormat="false" ht="20.1" hidden="false" customHeight="true" outlineLevel="0" collapsed="false">
      <c r="A7" s="57" t="s">
        <v>86</v>
      </c>
      <c r="B7" s="46" t="n">
        <v>32</v>
      </c>
      <c r="C7" s="46" t="n">
        <v>32</v>
      </c>
      <c r="D7" s="46" t="n">
        <v>32</v>
      </c>
      <c r="E7" s="46" t="n">
        <v>32</v>
      </c>
      <c r="F7" s="52" t="n">
        <v>0</v>
      </c>
      <c r="G7" s="53" t="n">
        <v>0</v>
      </c>
      <c r="H7" s="54" t="n">
        <v>0.091</v>
      </c>
      <c r="I7" s="54" t="n">
        <v>0.091</v>
      </c>
    </row>
    <row r="8" customFormat="false" ht="20.1" hidden="false" customHeight="true" outlineLevel="0" collapsed="false">
      <c r="A8" s="57" t="s">
        <v>88</v>
      </c>
      <c r="B8" s="58" t="n">
        <v>321</v>
      </c>
      <c r="C8" s="58" t="n">
        <v>318</v>
      </c>
      <c r="D8" s="58" t="n">
        <v>318</v>
      </c>
      <c r="E8" s="58" t="n">
        <v>321</v>
      </c>
      <c r="F8" s="52" t="n">
        <v>3</v>
      </c>
      <c r="G8" s="53" t="n">
        <v>0.009</v>
      </c>
      <c r="H8" s="54" t="n">
        <v>0.909</v>
      </c>
      <c r="I8" s="54" t="n">
        <v>0.909</v>
      </c>
    </row>
    <row r="9" customFormat="false" ht="15" hidden="false" customHeight="true" outlineLevel="0" collapsed="false">
      <c r="A9" s="59" t="s">
        <v>124</v>
      </c>
      <c r="B9" s="46"/>
      <c r="C9" s="46"/>
      <c r="D9" s="46"/>
      <c r="E9" s="46"/>
      <c r="F9" s="52"/>
      <c r="G9" s="53"/>
      <c r="H9" s="54"/>
      <c r="I9" s="54"/>
    </row>
    <row r="10" customFormat="false" ht="20.1" hidden="false" customHeight="true" outlineLevel="0" collapsed="false">
      <c r="A10" s="60" t="s">
        <v>125</v>
      </c>
      <c r="B10" s="46" t="n">
        <v>164</v>
      </c>
      <c r="C10" s="46" t="n">
        <v>164</v>
      </c>
      <c r="D10" s="46" t="n">
        <v>163</v>
      </c>
      <c r="E10" s="46" t="n">
        <v>161</v>
      </c>
      <c r="F10" s="52" t="n">
        <v>-2</v>
      </c>
      <c r="G10" s="53" t="n">
        <v>-0.012</v>
      </c>
      <c r="H10" s="54" t="n">
        <v>0.466</v>
      </c>
      <c r="I10" s="54" t="n">
        <v>0.456</v>
      </c>
    </row>
    <row r="11" customFormat="false" ht="15" hidden="false" customHeight="true" outlineLevel="0" collapsed="false">
      <c r="A11" s="56"/>
      <c r="B11" s="46"/>
      <c r="C11" s="46"/>
      <c r="D11" s="46"/>
      <c r="E11" s="46"/>
      <c r="F11" s="52"/>
      <c r="G11" s="53"/>
      <c r="H11" s="54"/>
      <c r="I11" s="54"/>
    </row>
    <row r="12" customFormat="false" ht="20.1" hidden="false" customHeight="true" outlineLevel="0" collapsed="false">
      <c r="A12" s="56" t="s">
        <v>78</v>
      </c>
      <c r="B12" s="45" t="n">
        <v>5002</v>
      </c>
      <c r="C12" s="45" t="n">
        <v>5033</v>
      </c>
      <c r="D12" s="45" t="n">
        <v>5053</v>
      </c>
      <c r="E12" s="46" t="n">
        <v>5071</v>
      </c>
      <c r="F12" s="52" t="n">
        <v>18</v>
      </c>
      <c r="G12" s="53" t="n">
        <v>0.004</v>
      </c>
      <c r="H12" s="54" t="n">
        <v>1</v>
      </c>
      <c r="I12" s="54" t="n">
        <v>1</v>
      </c>
    </row>
    <row r="13" customFormat="false" ht="20.1" hidden="false" customHeight="true" outlineLevel="0" collapsed="false">
      <c r="A13" s="57" t="s">
        <v>126</v>
      </c>
      <c r="B13" s="45" t="n">
        <v>235</v>
      </c>
      <c r="C13" s="45" t="n">
        <v>228</v>
      </c>
      <c r="D13" s="45" t="n">
        <v>215</v>
      </c>
      <c r="E13" s="46" t="n">
        <v>203</v>
      </c>
      <c r="F13" s="52" t="n">
        <v>-12</v>
      </c>
      <c r="G13" s="53" t="n">
        <v>-0.056</v>
      </c>
      <c r="H13" s="54" t="n">
        <v>0.043</v>
      </c>
      <c r="I13" s="54" t="n">
        <v>0.04</v>
      </c>
    </row>
    <row r="14" customFormat="false" ht="15" hidden="false" customHeight="true" outlineLevel="0" collapsed="false">
      <c r="A14" s="59" t="s">
        <v>124</v>
      </c>
      <c r="B14" s="46"/>
      <c r="C14" s="46"/>
      <c r="D14" s="46"/>
      <c r="E14" s="46"/>
      <c r="F14" s="52"/>
      <c r="G14" s="53"/>
      <c r="H14" s="54"/>
      <c r="I14" s="54"/>
    </row>
    <row r="15" customFormat="false" ht="20.1" hidden="false" customHeight="true" outlineLevel="0" collapsed="false">
      <c r="A15" s="60" t="s">
        <v>127</v>
      </c>
      <c r="B15" s="46" t="n">
        <v>27</v>
      </c>
      <c r="C15" s="46" t="n">
        <v>24</v>
      </c>
      <c r="D15" s="46" t="n">
        <v>24</v>
      </c>
      <c r="E15" s="46" t="n">
        <v>20</v>
      </c>
      <c r="F15" s="52" t="n">
        <v>-4</v>
      </c>
      <c r="G15" s="53" t="n">
        <v>-0.167</v>
      </c>
      <c r="H15" s="54" t="n">
        <v>0.005</v>
      </c>
      <c r="I15" s="54" t="n">
        <v>0.004</v>
      </c>
    </row>
    <row r="16" customFormat="false" ht="20.1" hidden="false" customHeight="true" outlineLevel="0" collapsed="false">
      <c r="A16" s="57" t="s">
        <v>128</v>
      </c>
      <c r="B16" s="46" t="n">
        <v>4767</v>
      </c>
      <c r="C16" s="46" t="n">
        <v>4805</v>
      </c>
      <c r="D16" s="46" t="n">
        <v>4838</v>
      </c>
      <c r="E16" s="46" t="n">
        <v>4868</v>
      </c>
      <c r="F16" s="52" t="n">
        <v>30</v>
      </c>
      <c r="G16" s="53" t="n">
        <v>0.006</v>
      </c>
      <c r="H16" s="54" t="n">
        <v>0.957</v>
      </c>
      <c r="I16" s="54" t="n">
        <v>0.96</v>
      </c>
    </row>
    <row r="17" customFormat="false" ht="15" hidden="false" customHeight="true" outlineLevel="0" collapsed="false">
      <c r="A17" s="56"/>
      <c r="B17" s="46"/>
      <c r="C17" s="46"/>
      <c r="D17" s="46"/>
      <c r="E17" s="46"/>
      <c r="F17" s="52"/>
      <c r="G17" s="53"/>
      <c r="H17" s="54"/>
      <c r="I17" s="54"/>
    </row>
    <row r="18" customFormat="false" ht="20.1" hidden="false" customHeight="true" outlineLevel="0" collapsed="false">
      <c r="A18" s="56" t="s">
        <v>82</v>
      </c>
      <c r="B18" s="46" t="n">
        <v>2987</v>
      </c>
      <c r="C18" s="46" t="n">
        <v>3011</v>
      </c>
      <c r="D18" s="46" t="n">
        <v>2981</v>
      </c>
      <c r="E18" s="46" t="n">
        <v>2974</v>
      </c>
      <c r="F18" s="52" t="n">
        <v>-7</v>
      </c>
      <c r="G18" s="53" t="n">
        <v>-0.002</v>
      </c>
      <c r="H18" s="54" t="n">
        <v>1</v>
      </c>
      <c r="I18" s="54" t="n">
        <v>1</v>
      </c>
    </row>
    <row r="19" customFormat="false" ht="20.1" hidden="false" customHeight="true" outlineLevel="0" collapsed="false">
      <c r="A19" s="57" t="s">
        <v>126</v>
      </c>
      <c r="B19" s="45" t="n">
        <v>1</v>
      </c>
      <c r="C19" s="45" t="n">
        <v>1</v>
      </c>
      <c r="D19" s="45" t="n">
        <v>0</v>
      </c>
      <c r="E19" s="46" t="n">
        <v>0</v>
      </c>
      <c r="F19" s="52" t="n">
        <v>0</v>
      </c>
      <c r="G19" s="53" t="n">
        <v>0</v>
      </c>
      <c r="H19" s="54" t="n">
        <v>0</v>
      </c>
      <c r="I19" s="54" t="n">
        <v>0</v>
      </c>
    </row>
    <row r="20" customFormat="false" ht="20.1" hidden="false" customHeight="true" outlineLevel="0" collapsed="false">
      <c r="A20" s="61" t="s">
        <v>128</v>
      </c>
      <c r="B20" s="62" t="n">
        <v>2986</v>
      </c>
      <c r="C20" s="62" t="n">
        <v>3010</v>
      </c>
      <c r="D20" s="62" t="n">
        <v>2981</v>
      </c>
      <c r="E20" s="62" t="n">
        <v>2974</v>
      </c>
      <c r="F20" s="63" t="n">
        <v>-7</v>
      </c>
      <c r="G20" s="64" t="n">
        <v>-0.002</v>
      </c>
      <c r="H20" s="65" t="n">
        <v>1</v>
      </c>
      <c r="I20" s="65" t="n">
        <v>1</v>
      </c>
    </row>
    <row r="21" customFormat="false" ht="15" hidden="false" customHeight="true" outlineLevel="0" collapsed="false">
      <c r="A21" s="66"/>
      <c r="B21" s="66"/>
      <c r="C21" s="67"/>
      <c r="D21" s="67"/>
      <c r="E21" s="67"/>
      <c r="F21" s="68"/>
      <c r="G21" s="68"/>
      <c r="H21" s="69"/>
      <c r="I21" s="69"/>
    </row>
    <row r="22" customFormat="false" ht="24.95" hidden="false" customHeight="true" outlineLevel="0" collapsed="false">
      <c r="A22" s="70" t="s">
        <v>129</v>
      </c>
      <c r="B22" s="36"/>
      <c r="E22" s="67"/>
      <c r="I22" s="37" t="s">
        <v>114</v>
      </c>
    </row>
    <row r="23" customFormat="false" ht="20.1" hidden="false" customHeight="true" outlineLevel="0" collapsed="false">
      <c r="A23" s="38" t="s">
        <v>115</v>
      </c>
      <c r="B23" s="41" t="s">
        <v>130</v>
      </c>
      <c r="C23" s="41"/>
      <c r="D23" s="41"/>
      <c r="E23" s="41"/>
      <c r="F23" s="40" t="s">
        <v>117</v>
      </c>
      <c r="G23" s="40"/>
      <c r="H23" s="41" t="s">
        <v>118</v>
      </c>
      <c r="I23" s="41"/>
    </row>
    <row r="24" customFormat="false" ht="20.1" hidden="false" customHeight="true" outlineLevel="0" collapsed="false">
      <c r="A24" s="38"/>
      <c r="B24" s="42" t="n">
        <v>42338</v>
      </c>
      <c r="C24" s="42" t="n">
        <v>42704</v>
      </c>
      <c r="D24" s="42" t="n">
        <v>43069</v>
      </c>
      <c r="E24" s="42" t="n">
        <v>43101</v>
      </c>
      <c r="F24" s="43" t="s">
        <v>119</v>
      </c>
      <c r="G24" s="43" t="s">
        <v>120</v>
      </c>
      <c r="H24" s="42" t="n">
        <v>43069</v>
      </c>
      <c r="I24" s="42" t="n">
        <v>43101</v>
      </c>
    </row>
    <row r="25" customFormat="false" ht="20.1" hidden="false" customHeight="true" outlineLevel="0" collapsed="false">
      <c r="A25" s="44" t="s">
        <v>121</v>
      </c>
      <c r="B25" s="45" t="n">
        <v>67875</v>
      </c>
      <c r="C25" s="45" t="n">
        <v>67837</v>
      </c>
      <c r="D25" s="45" t="n">
        <v>67785</v>
      </c>
      <c r="E25" s="46" t="n">
        <v>67863</v>
      </c>
      <c r="F25" s="47" t="n">
        <v>78</v>
      </c>
      <c r="G25" s="48" t="n">
        <v>0.001</v>
      </c>
      <c r="H25" s="49" t="s">
        <v>122</v>
      </c>
      <c r="I25" s="50" t="s">
        <v>122</v>
      </c>
    </row>
    <row r="26" customFormat="false" ht="15" hidden="false" customHeight="true" outlineLevel="0" collapsed="false">
      <c r="A26" s="56"/>
      <c r="B26" s="46"/>
      <c r="C26" s="46"/>
      <c r="D26" s="46"/>
      <c r="E26" s="46"/>
      <c r="F26" s="52"/>
      <c r="G26" s="71"/>
      <c r="H26" s="55"/>
      <c r="I26" s="55"/>
    </row>
    <row r="27" customFormat="false" ht="20.1" hidden="false" customHeight="true" outlineLevel="0" collapsed="false">
      <c r="A27" s="56" t="s">
        <v>123</v>
      </c>
      <c r="B27" s="46" t="n">
        <v>64942</v>
      </c>
      <c r="C27" s="46" t="n">
        <v>64996</v>
      </c>
      <c r="D27" s="46" t="n">
        <v>65021</v>
      </c>
      <c r="E27" s="46" t="n">
        <v>65212</v>
      </c>
      <c r="F27" s="52" t="n">
        <v>191</v>
      </c>
      <c r="G27" s="53" t="n">
        <v>0.003</v>
      </c>
      <c r="H27" s="54" t="n">
        <v>1</v>
      </c>
      <c r="I27" s="54" t="n">
        <v>1</v>
      </c>
    </row>
    <row r="28" customFormat="false" ht="20.1" hidden="false" customHeight="true" outlineLevel="0" collapsed="false">
      <c r="A28" s="57" t="s">
        <v>92</v>
      </c>
      <c r="B28" s="45" t="n">
        <v>11682</v>
      </c>
      <c r="C28" s="45" t="n">
        <v>11655</v>
      </c>
      <c r="D28" s="45" t="n">
        <v>11610</v>
      </c>
      <c r="E28" s="46" t="n">
        <v>11604</v>
      </c>
      <c r="F28" s="52" t="n">
        <v>-6</v>
      </c>
      <c r="G28" s="53" t="n">
        <v>-0.001</v>
      </c>
      <c r="H28" s="54" t="n">
        <v>0.179</v>
      </c>
      <c r="I28" s="54" t="n">
        <v>0.178</v>
      </c>
    </row>
    <row r="29" customFormat="false" ht="20.1" hidden="false" customHeight="true" outlineLevel="0" collapsed="false">
      <c r="A29" s="60" t="s">
        <v>86</v>
      </c>
      <c r="B29" s="45" t="n">
        <v>9970</v>
      </c>
      <c r="C29" s="45" t="n">
        <v>9938</v>
      </c>
      <c r="D29" s="45" t="n">
        <v>9905</v>
      </c>
      <c r="E29" s="46" t="n">
        <v>9905</v>
      </c>
      <c r="F29" s="52" t="n">
        <v>0</v>
      </c>
      <c r="G29" s="53" t="n">
        <v>0</v>
      </c>
      <c r="H29" s="54" t="n">
        <v>0.152</v>
      </c>
      <c r="I29" s="54" t="n">
        <v>0.152</v>
      </c>
    </row>
    <row r="30" customFormat="false" ht="20.1" hidden="false" customHeight="true" outlineLevel="0" collapsed="false">
      <c r="A30" s="60" t="s">
        <v>88</v>
      </c>
      <c r="B30" s="46" t="n">
        <v>1712</v>
      </c>
      <c r="C30" s="46" t="n">
        <v>1717</v>
      </c>
      <c r="D30" s="46" t="n">
        <v>1705</v>
      </c>
      <c r="E30" s="46" t="n">
        <v>1699</v>
      </c>
      <c r="F30" s="52" t="n">
        <v>-6</v>
      </c>
      <c r="G30" s="53" t="n">
        <v>-0.004</v>
      </c>
      <c r="H30" s="54" t="n">
        <v>0.026</v>
      </c>
      <c r="I30" s="54" t="n">
        <v>0.026</v>
      </c>
    </row>
    <row r="31" customFormat="false" ht="20.1" hidden="false" customHeight="true" outlineLevel="0" collapsed="false">
      <c r="A31" s="57" t="s">
        <v>94</v>
      </c>
      <c r="B31" s="46" t="n">
        <v>54</v>
      </c>
      <c r="C31" s="46" t="n">
        <v>54</v>
      </c>
      <c r="D31" s="46" t="n">
        <v>54</v>
      </c>
      <c r="E31" s="46" t="n">
        <v>54</v>
      </c>
      <c r="F31" s="52" t="n">
        <v>0</v>
      </c>
      <c r="G31" s="53" t="n">
        <v>0</v>
      </c>
      <c r="H31" s="54" t="n">
        <v>0.001</v>
      </c>
      <c r="I31" s="54" t="n">
        <v>0.001</v>
      </c>
    </row>
    <row r="32" customFormat="false" ht="20.1" hidden="false" customHeight="true" outlineLevel="0" collapsed="false">
      <c r="A32" s="57" t="s">
        <v>99</v>
      </c>
      <c r="B32" s="46" t="n">
        <v>150</v>
      </c>
      <c r="C32" s="46" t="n">
        <v>150</v>
      </c>
      <c r="D32" s="46" t="n">
        <v>150</v>
      </c>
      <c r="E32" s="46" t="n">
        <v>150</v>
      </c>
      <c r="F32" s="52" t="n">
        <v>0</v>
      </c>
      <c r="G32" s="53" t="n">
        <v>0</v>
      </c>
      <c r="H32" s="54" t="n">
        <v>0.002</v>
      </c>
      <c r="I32" s="54" t="n">
        <v>0.002</v>
      </c>
    </row>
    <row r="33" s="72" customFormat="true" ht="20.1" hidden="false" customHeight="true" outlineLevel="0" collapsed="false">
      <c r="A33" s="57" t="s">
        <v>131</v>
      </c>
      <c r="B33" s="45" t="n">
        <v>14328</v>
      </c>
      <c r="C33" s="45" t="n">
        <v>14390</v>
      </c>
      <c r="D33" s="45" t="n">
        <v>14224</v>
      </c>
      <c r="E33" s="46" t="n">
        <v>13931</v>
      </c>
      <c r="F33" s="52" t="n">
        <v>-293</v>
      </c>
      <c r="G33" s="53" t="n">
        <v>-0.021</v>
      </c>
      <c r="H33" s="54" t="n">
        <v>0.219</v>
      </c>
      <c r="I33" s="54" t="n">
        <v>0.214</v>
      </c>
    </row>
    <row r="34" s="72" customFormat="true" ht="20.1" hidden="false" customHeight="true" outlineLevel="0" collapsed="false">
      <c r="A34" s="57" t="s">
        <v>105</v>
      </c>
      <c r="B34" s="45" t="n">
        <v>38728</v>
      </c>
      <c r="C34" s="45" t="n">
        <v>38747</v>
      </c>
      <c r="D34" s="45" t="n">
        <v>38983</v>
      </c>
      <c r="E34" s="46" t="n">
        <v>39473</v>
      </c>
      <c r="F34" s="52" t="n">
        <v>490</v>
      </c>
      <c r="G34" s="53" t="n">
        <v>0.013</v>
      </c>
      <c r="H34" s="54" t="n">
        <v>0.6</v>
      </c>
      <c r="I34" s="54" t="n">
        <v>0.605</v>
      </c>
    </row>
    <row r="35" s="72" customFormat="true" ht="15" hidden="false" customHeight="true" outlineLevel="0" collapsed="false">
      <c r="A35" s="57"/>
      <c r="B35" s="45"/>
      <c r="C35" s="45"/>
      <c r="D35" s="45"/>
      <c r="E35" s="46"/>
      <c r="F35" s="52"/>
      <c r="G35" s="53"/>
      <c r="H35" s="73"/>
      <c r="I35" s="74"/>
    </row>
    <row r="36" s="72" customFormat="true" ht="20.1" hidden="false" customHeight="true" outlineLevel="0" collapsed="false">
      <c r="A36" s="56" t="s">
        <v>78</v>
      </c>
      <c r="B36" s="75" t="n">
        <v>2930</v>
      </c>
      <c r="C36" s="75" t="n">
        <v>2838</v>
      </c>
      <c r="D36" s="75" t="n">
        <v>2764</v>
      </c>
      <c r="E36" s="58" t="n">
        <v>2651</v>
      </c>
      <c r="F36" s="52" t="n">
        <v>-113</v>
      </c>
      <c r="G36" s="53" t="n">
        <v>-0.041</v>
      </c>
      <c r="H36" s="76" t="s">
        <v>122</v>
      </c>
      <c r="I36" s="77" t="s">
        <v>122</v>
      </c>
    </row>
    <row r="37" s="72" customFormat="true" ht="15" hidden="false" customHeight="true" outlineLevel="0" collapsed="false">
      <c r="A37" s="59" t="s">
        <v>124</v>
      </c>
      <c r="B37" s="46"/>
      <c r="C37" s="46"/>
      <c r="D37" s="46"/>
      <c r="E37" s="46"/>
      <c r="F37" s="52"/>
      <c r="G37" s="53"/>
      <c r="H37" s="73"/>
      <c r="I37" s="74"/>
    </row>
    <row r="38" s="72" customFormat="true" ht="20.1" hidden="false" customHeight="true" outlineLevel="0" collapsed="false">
      <c r="A38" s="60" t="s">
        <v>132</v>
      </c>
      <c r="B38" s="46" t="n">
        <v>282</v>
      </c>
      <c r="C38" s="46" t="n">
        <v>241</v>
      </c>
      <c r="D38" s="46" t="n">
        <v>237</v>
      </c>
      <c r="E38" s="46" t="n">
        <v>190</v>
      </c>
      <c r="F38" s="52" t="n">
        <v>-47</v>
      </c>
      <c r="G38" s="53" t="n">
        <v>-0.198</v>
      </c>
      <c r="H38" s="54" t="n">
        <v>0.086</v>
      </c>
      <c r="I38" s="54" t="n">
        <v>0.072</v>
      </c>
    </row>
    <row r="39" s="72" customFormat="true" ht="15" hidden="false" customHeight="true" outlineLevel="0" collapsed="false">
      <c r="A39" s="56"/>
      <c r="B39" s="46"/>
      <c r="C39" s="46"/>
      <c r="D39" s="46"/>
      <c r="E39" s="46"/>
      <c r="F39" s="52"/>
      <c r="G39" s="53"/>
      <c r="H39" s="74"/>
      <c r="I39" s="74"/>
    </row>
    <row r="40" s="72" customFormat="true" ht="20.1" hidden="false" customHeight="true" outlineLevel="0" collapsed="false">
      <c r="A40" s="56" t="s">
        <v>82</v>
      </c>
      <c r="B40" s="46" t="n">
        <v>3</v>
      </c>
      <c r="C40" s="46" t="n">
        <v>3</v>
      </c>
      <c r="D40" s="46" t="n">
        <v>0</v>
      </c>
      <c r="E40" s="46" t="n">
        <v>0</v>
      </c>
      <c r="F40" s="52" t="n">
        <v>0</v>
      </c>
      <c r="G40" s="53" t="n">
        <v>0</v>
      </c>
      <c r="H40" s="76" t="s">
        <v>122</v>
      </c>
      <c r="I40" s="77" t="s">
        <v>122</v>
      </c>
    </row>
    <row r="41" s="72" customFormat="true" ht="20.25" hidden="false" customHeight="true" outlineLevel="0" collapsed="false">
      <c r="A41" s="78" t="s">
        <v>133</v>
      </c>
      <c r="B41" s="79" t="n">
        <v>14610</v>
      </c>
      <c r="C41" s="79" t="n">
        <v>14631</v>
      </c>
      <c r="D41" s="79" t="n">
        <v>14461</v>
      </c>
      <c r="E41" s="79" t="n">
        <v>14121</v>
      </c>
      <c r="F41" s="80" t="n">
        <v>-340</v>
      </c>
      <c r="G41" s="81" t="n">
        <v>-0.024</v>
      </c>
      <c r="H41" s="82" t="s">
        <v>122</v>
      </c>
      <c r="I41" s="83" t="s">
        <v>122</v>
      </c>
    </row>
    <row r="42" s="72" customFormat="true" ht="24.95" hidden="false" customHeight="true" outlineLevel="0" collapsed="false">
      <c r="A42" s="84"/>
      <c r="B42" s="84"/>
      <c r="C42" s="84"/>
      <c r="D42" s="84"/>
      <c r="E42" s="84"/>
      <c r="F42" s="84"/>
      <c r="G42" s="84"/>
      <c r="H42" s="84"/>
      <c r="I42" s="84"/>
    </row>
    <row r="43" s="72" customFormat="true" ht="20.1" hidden="false" customHeight="true" outlineLevel="0" collapsed="false">
      <c r="A43" s="36" t="s">
        <v>134</v>
      </c>
      <c r="B43" s="36"/>
      <c r="C43" s="35"/>
      <c r="D43" s="35"/>
      <c r="E43" s="37" t="s">
        <v>114</v>
      </c>
      <c r="F43" s="35"/>
      <c r="G43" s="35"/>
      <c r="H43" s="35"/>
      <c r="I43" s="35"/>
    </row>
    <row r="44" s="72" customFormat="true" ht="20.1" hidden="false" customHeight="true" outlineLevel="0" collapsed="false">
      <c r="A44" s="85" t="s">
        <v>115</v>
      </c>
      <c r="B44" s="42" t="n">
        <v>42338</v>
      </c>
      <c r="C44" s="42" t="n">
        <v>42704</v>
      </c>
      <c r="D44" s="42" t="n">
        <v>43069</v>
      </c>
      <c r="E44" s="42" t="n">
        <v>43101</v>
      </c>
      <c r="F44" s="35"/>
      <c r="G44" s="35"/>
      <c r="H44" s="35"/>
      <c r="I44" s="35"/>
    </row>
    <row r="45" s="72" customFormat="true" ht="20.1" hidden="false" customHeight="true" outlineLevel="0" collapsed="false">
      <c r="A45" s="56" t="s">
        <v>123</v>
      </c>
      <c r="B45" s="86" t="n">
        <v>183.971671388102</v>
      </c>
      <c r="C45" s="86" t="n">
        <v>185.702857142857</v>
      </c>
      <c r="D45" s="86" t="n">
        <v>185.774285714286</v>
      </c>
      <c r="E45" s="86" t="n">
        <v>184.736543909348</v>
      </c>
      <c r="F45" s="35"/>
      <c r="G45" s="35"/>
      <c r="H45" s="35"/>
      <c r="I45" s="35"/>
    </row>
    <row r="46" s="72" customFormat="true" ht="20.1" hidden="false" customHeight="true" outlineLevel="0" collapsed="false">
      <c r="A46" s="57" t="s">
        <v>86</v>
      </c>
      <c r="B46" s="86" t="n">
        <v>311.5625</v>
      </c>
      <c r="C46" s="86" t="n">
        <v>310.5625</v>
      </c>
      <c r="D46" s="86" t="n">
        <v>309.53125</v>
      </c>
      <c r="E46" s="86" t="n">
        <v>309.53125</v>
      </c>
      <c r="F46" s="35"/>
      <c r="G46" s="35"/>
      <c r="H46" s="35"/>
      <c r="I46" s="35"/>
    </row>
    <row r="47" s="72" customFormat="true" ht="15" hidden="false" customHeight="true" outlineLevel="0" collapsed="false">
      <c r="A47" s="57" t="s">
        <v>88</v>
      </c>
      <c r="B47" s="86" t="n">
        <v>171.252336448598</v>
      </c>
      <c r="C47" s="86" t="n">
        <v>173.138364779874</v>
      </c>
      <c r="D47" s="86" t="n">
        <v>173.320754716981</v>
      </c>
      <c r="E47" s="86" t="n">
        <v>172.295950155763</v>
      </c>
      <c r="F47" s="35"/>
      <c r="G47" s="35"/>
      <c r="H47" s="35"/>
      <c r="I47" s="35"/>
    </row>
    <row r="48" s="72" customFormat="true" ht="20.1" hidden="false" customHeight="true" outlineLevel="0" collapsed="false">
      <c r="A48" s="56"/>
      <c r="B48" s="86"/>
      <c r="C48" s="86"/>
      <c r="D48" s="86"/>
      <c r="E48" s="86"/>
      <c r="F48" s="35"/>
      <c r="G48" s="35"/>
      <c r="H48" s="35"/>
      <c r="I48" s="35"/>
    </row>
    <row r="49" customFormat="false" ht="20.1" hidden="false" customHeight="true" outlineLevel="0" collapsed="false">
      <c r="A49" s="87" t="s">
        <v>78</v>
      </c>
      <c r="B49" s="88" t="n">
        <v>12.468085106383</v>
      </c>
      <c r="C49" s="88" t="n">
        <v>12.4473684210526</v>
      </c>
      <c r="D49" s="88" t="n">
        <v>12.8558139534884</v>
      </c>
      <c r="E49" s="88" t="n">
        <v>13.0591133004926</v>
      </c>
    </row>
    <row r="50" customFormat="false" ht="20.1" hidden="false" customHeight="true" outlineLevel="0" collapsed="false">
      <c r="A50" s="89" t="s">
        <v>135</v>
      </c>
    </row>
  </sheetData>
  <sheetProtection sheet="true" formatCells="false"/>
  <mergeCells count="9">
    <mergeCell ref="A2:A3"/>
    <mergeCell ref="B2:E2"/>
    <mergeCell ref="F2:G2"/>
    <mergeCell ref="H2:I2"/>
    <mergeCell ref="A23:A24"/>
    <mergeCell ref="B23:E23"/>
    <mergeCell ref="F23:G23"/>
    <mergeCell ref="H23:I23"/>
    <mergeCell ref="A42:I42"/>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109375" defaultRowHeight="20.1" zeroHeight="false" outlineLevelRow="0" outlineLevelCol="0"/>
  <cols>
    <col collapsed="false" customWidth="true" hidden="false" outlineLevel="0" max="1" min="1" style="14" width="11.62"/>
    <col collapsed="false" customWidth="false" hidden="false" outlineLevel="0" max="10" min="2" style="14" width="9.12"/>
    <col collapsed="false" customWidth="false" hidden="false" outlineLevel="0" max="11" min="11" style="90" width="9.12"/>
    <col collapsed="false" customWidth="false" hidden="false" outlineLevel="0" max="257" min="12" style="14" width="9.12"/>
  </cols>
  <sheetData>
    <row r="1" customFormat="false" ht="24.95" hidden="false" customHeight="true" outlineLevel="0" collapsed="false">
      <c r="A1" s="91" t="s">
        <v>136</v>
      </c>
      <c r="B1" s="92"/>
      <c r="C1" s="92"/>
      <c r="D1" s="92"/>
      <c r="E1" s="92"/>
      <c r="F1" s="92"/>
      <c r="G1" s="92"/>
      <c r="H1" s="92"/>
      <c r="I1" s="92"/>
      <c r="J1" s="92"/>
      <c r="K1" s="92"/>
      <c r="L1" s="92"/>
      <c r="M1" s="93" t="s">
        <v>114</v>
      </c>
      <c r="N1" s="94"/>
      <c r="O1" s="94"/>
      <c r="P1" s="94"/>
      <c r="Q1" s="93"/>
    </row>
    <row r="2" customFormat="false" ht="20.1" hidden="false" customHeight="true" outlineLevel="0" collapsed="false">
      <c r="A2" s="95" t="s">
        <v>115</v>
      </c>
      <c r="B2" s="96" t="n">
        <v>42338</v>
      </c>
      <c r="C2" s="96" t="n">
        <v>41608</v>
      </c>
      <c r="D2" s="96" t="n">
        <v>41973</v>
      </c>
      <c r="E2" s="96" t="n">
        <v>42338</v>
      </c>
      <c r="F2" s="96" t="n">
        <v>42704</v>
      </c>
      <c r="G2" s="96" t="n">
        <v>41973</v>
      </c>
      <c r="H2" s="96" t="n">
        <v>42338</v>
      </c>
      <c r="I2" s="96" t="n">
        <v>42704</v>
      </c>
      <c r="J2" s="96" t="n">
        <v>43069</v>
      </c>
      <c r="K2" s="96" t="e">
        <f aca="false"/>
        <v>#NUM!</v>
      </c>
      <c r="L2" s="96" t="e">
        <f aca="false"/>
        <v>#NUM!</v>
      </c>
      <c r="M2" s="96" t="e">
        <f aca="false"/>
        <v>#NUM!</v>
      </c>
      <c r="N2" s="97"/>
      <c r="O2" s="97"/>
      <c r="P2" s="97"/>
      <c r="Q2" s="97"/>
    </row>
    <row r="3" customFormat="false" ht="20.1" hidden="false" customHeight="true" outlineLevel="0" collapsed="false">
      <c r="A3" s="95"/>
      <c r="B3" s="98" t="s">
        <v>121</v>
      </c>
      <c r="C3" s="98" t="s">
        <v>123</v>
      </c>
      <c r="D3" s="99" t="s">
        <v>137</v>
      </c>
      <c r="E3" s="99" t="s">
        <v>138</v>
      </c>
      <c r="F3" s="98" t="s">
        <v>121</v>
      </c>
      <c r="G3" s="98" t="s">
        <v>123</v>
      </c>
      <c r="H3" s="99" t="s">
        <v>137</v>
      </c>
      <c r="I3" s="99" t="s">
        <v>138</v>
      </c>
      <c r="J3" s="98" t="s">
        <v>121</v>
      </c>
      <c r="K3" s="98" t="s">
        <v>123</v>
      </c>
      <c r="L3" s="99" t="s">
        <v>137</v>
      </c>
      <c r="M3" s="99" t="s">
        <v>138</v>
      </c>
      <c r="N3" s="100"/>
      <c r="O3" s="101"/>
      <c r="P3" s="102"/>
      <c r="Q3" s="102"/>
    </row>
    <row r="4" customFormat="false" ht="20.1" hidden="false" customHeight="true" outlineLevel="0" collapsed="false">
      <c r="A4" s="95"/>
      <c r="B4" s="98"/>
      <c r="C4" s="98"/>
      <c r="D4" s="99"/>
      <c r="E4" s="99"/>
      <c r="F4" s="98"/>
      <c r="G4" s="98"/>
      <c r="H4" s="99"/>
      <c r="I4" s="99"/>
      <c r="J4" s="98"/>
      <c r="K4" s="98"/>
      <c r="L4" s="99"/>
      <c r="M4" s="99"/>
      <c r="N4" s="100"/>
      <c r="O4" s="101"/>
      <c r="P4" s="102"/>
      <c r="Q4" s="102"/>
    </row>
    <row r="5" customFormat="false" ht="20.1" hidden="false" customHeight="true" outlineLevel="0" collapsed="false">
      <c r="A5" s="103" t="s">
        <v>121</v>
      </c>
      <c r="B5" s="104" t="n">
        <v>8342</v>
      </c>
      <c r="C5" s="104" t="n">
        <v>353</v>
      </c>
      <c r="D5" s="104" t="n">
        <v>5002</v>
      </c>
      <c r="E5" s="104" t="n">
        <v>2987</v>
      </c>
      <c r="F5" s="104" t="n">
        <v>8394</v>
      </c>
      <c r="G5" s="104" t="n">
        <v>350</v>
      </c>
      <c r="H5" s="104" t="n">
        <v>5033</v>
      </c>
      <c r="I5" s="104" t="n">
        <v>3011</v>
      </c>
      <c r="J5" s="104" t="n">
        <v>8384</v>
      </c>
      <c r="K5" s="104" t="n">
        <v>350</v>
      </c>
      <c r="L5" s="104" t="n">
        <v>5053</v>
      </c>
      <c r="M5" s="104" t="n">
        <v>2981</v>
      </c>
      <c r="N5" s="105"/>
      <c r="O5" s="106"/>
      <c r="P5" s="106"/>
      <c r="Q5" s="106"/>
    </row>
    <row r="6" customFormat="false" ht="15" hidden="false" customHeight="true" outlineLevel="0" collapsed="false">
      <c r="A6" s="107"/>
      <c r="B6" s="108"/>
      <c r="C6" s="104"/>
      <c r="D6" s="108"/>
      <c r="E6" s="104"/>
      <c r="F6" s="108"/>
      <c r="G6" s="104"/>
      <c r="H6" s="108"/>
      <c r="I6" s="104"/>
      <c r="J6" s="108"/>
      <c r="K6" s="104"/>
      <c r="L6" s="108"/>
      <c r="M6" s="104"/>
      <c r="N6" s="105"/>
      <c r="O6" s="106"/>
      <c r="P6" s="106"/>
      <c r="Q6" s="106"/>
    </row>
    <row r="7" customFormat="false" ht="20.1" hidden="false" customHeight="true" outlineLevel="0" collapsed="false">
      <c r="A7" s="109" t="s">
        <v>139</v>
      </c>
      <c r="B7" s="108" t="n">
        <v>2609</v>
      </c>
      <c r="C7" s="104" t="n">
        <v>111</v>
      </c>
      <c r="D7" s="108" t="n">
        <v>1564</v>
      </c>
      <c r="E7" s="104" t="n">
        <v>934</v>
      </c>
      <c r="F7" s="108" t="n">
        <v>2622</v>
      </c>
      <c r="G7" s="104" t="n">
        <v>110</v>
      </c>
      <c r="H7" s="108" t="n">
        <v>1570</v>
      </c>
      <c r="I7" s="104" t="n">
        <v>942</v>
      </c>
      <c r="J7" s="108" t="n">
        <v>2637</v>
      </c>
      <c r="K7" s="104" t="n">
        <v>110</v>
      </c>
      <c r="L7" s="108" t="n">
        <v>1586</v>
      </c>
      <c r="M7" s="104" t="n">
        <v>941</v>
      </c>
      <c r="N7" s="105"/>
      <c r="O7" s="106"/>
      <c r="P7" s="106"/>
      <c r="Q7" s="106"/>
    </row>
    <row r="8" customFormat="false" ht="20.1" hidden="false" customHeight="true" outlineLevel="0" collapsed="false">
      <c r="A8" s="109" t="s">
        <v>140</v>
      </c>
      <c r="B8" s="110" t="n">
        <v>1787</v>
      </c>
      <c r="C8" s="104" t="n">
        <v>51</v>
      </c>
      <c r="D8" s="108" t="n">
        <v>1132</v>
      </c>
      <c r="E8" s="104" t="n">
        <v>604</v>
      </c>
      <c r="F8" s="110" t="n">
        <v>1808</v>
      </c>
      <c r="G8" s="104" t="n">
        <v>52</v>
      </c>
      <c r="H8" s="108" t="n">
        <v>1147</v>
      </c>
      <c r="I8" s="104" t="n">
        <v>609</v>
      </c>
      <c r="J8" s="110" t="n">
        <v>1796</v>
      </c>
      <c r="K8" s="104" t="n">
        <v>52</v>
      </c>
      <c r="L8" s="108" t="n">
        <v>1147</v>
      </c>
      <c r="M8" s="104" t="n">
        <v>597</v>
      </c>
      <c r="N8" s="105"/>
      <c r="O8" s="106"/>
      <c r="P8" s="106"/>
      <c r="Q8" s="106"/>
    </row>
    <row r="9" customFormat="false" ht="20.1" hidden="false" customHeight="true" outlineLevel="0" collapsed="false">
      <c r="A9" s="109" t="s">
        <v>141</v>
      </c>
      <c r="B9" s="110" t="n">
        <v>1000</v>
      </c>
      <c r="C9" s="104" t="n">
        <v>35</v>
      </c>
      <c r="D9" s="108" t="n">
        <v>589</v>
      </c>
      <c r="E9" s="104" t="n">
        <v>376</v>
      </c>
      <c r="F9" s="110" t="n">
        <v>1008</v>
      </c>
      <c r="G9" s="104" t="n">
        <v>36</v>
      </c>
      <c r="H9" s="108" t="n">
        <v>593</v>
      </c>
      <c r="I9" s="104" t="n">
        <v>379</v>
      </c>
      <c r="J9" s="110" t="n">
        <v>1012</v>
      </c>
      <c r="K9" s="104" t="n">
        <v>36</v>
      </c>
      <c r="L9" s="108" t="n">
        <v>600</v>
      </c>
      <c r="M9" s="104" t="n">
        <v>376</v>
      </c>
      <c r="N9" s="105"/>
      <c r="O9" s="106"/>
      <c r="P9" s="106"/>
      <c r="Q9" s="106"/>
    </row>
    <row r="10" customFormat="false" ht="20.1" hidden="false" customHeight="true" outlineLevel="0" collapsed="false">
      <c r="A10" s="109" t="s">
        <v>142</v>
      </c>
      <c r="B10" s="108" t="n">
        <v>911</v>
      </c>
      <c r="C10" s="104" t="n">
        <v>40</v>
      </c>
      <c r="D10" s="108" t="n">
        <v>532</v>
      </c>
      <c r="E10" s="104" t="n">
        <v>339</v>
      </c>
      <c r="F10" s="108" t="n">
        <v>917</v>
      </c>
      <c r="G10" s="104" t="n">
        <v>38</v>
      </c>
      <c r="H10" s="108" t="n">
        <v>537</v>
      </c>
      <c r="I10" s="104" t="n">
        <v>342</v>
      </c>
      <c r="J10" s="108" t="n">
        <v>914</v>
      </c>
      <c r="K10" s="104" t="n">
        <v>38</v>
      </c>
      <c r="L10" s="108" t="n">
        <v>540</v>
      </c>
      <c r="M10" s="104" t="n">
        <v>336</v>
      </c>
      <c r="N10" s="105"/>
      <c r="O10" s="106"/>
      <c r="P10" s="106"/>
      <c r="Q10" s="106"/>
    </row>
    <row r="11" customFormat="false" ht="20.1" hidden="false" customHeight="true" outlineLevel="0" collapsed="false">
      <c r="A11" s="109" t="s">
        <v>143</v>
      </c>
      <c r="B11" s="108" t="n">
        <v>355</v>
      </c>
      <c r="C11" s="104" t="n">
        <v>22</v>
      </c>
      <c r="D11" s="108" t="n">
        <v>203</v>
      </c>
      <c r="E11" s="104" t="n">
        <v>130</v>
      </c>
      <c r="F11" s="108" t="n">
        <v>364</v>
      </c>
      <c r="G11" s="104" t="n">
        <v>22</v>
      </c>
      <c r="H11" s="108" t="n">
        <v>206</v>
      </c>
      <c r="I11" s="104" t="n">
        <v>136</v>
      </c>
      <c r="J11" s="108" t="n">
        <v>363</v>
      </c>
      <c r="K11" s="104" t="n">
        <v>22</v>
      </c>
      <c r="L11" s="108" t="n">
        <v>205</v>
      </c>
      <c r="M11" s="104" t="n">
        <v>136</v>
      </c>
      <c r="N11" s="105"/>
      <c r="O11" s="106"/>
      <c r="P11" s="106"/>
      <c r="Q11" s="106"/>
    </row>
    <row r="12" customFormat="false" ht="20.1" hidden="false" customHeight="true" outlineLevel="0" collapsed="false">
      <c r="A12" s="109" t="s">
        <v>144</v>
      </c>
      <c r="B12" s="108" t="n">
        <v>770</v>
      </c>
      <c r="C12" s="104" t="n">
        <v>38</v>
      </c>
      <c r="D12" s="108" t="n">
        <v>428</v>
      </c>
      <c r="E12" s="104" t="n">
        <v>304</v>
      </c>
      <c r="F12" s="108" t="n">
        <v>776</v>
      </c>
      <c r="G12" s="104" t="n">
        <v>38</v>
      </c>
      <c r="H12" s="108" t="n">
        <v>432</v>
      </c>
      <c r="I12" s="104" t="n">
        <v>306</v>
      </c>
      <c r="J12" s="108" t="n">
        <v>776</v>
      </c>
      <c r="K12" s="104" t="n">
        <v>38</v>
      </c>
      <c r="L12" s="108" t="n">
        <v>436</v>
      </c>
      <c r="M12" s="104" t="n">
        <v>302</v>
      </c>
      <c r="N12" s="105"/>
      <c r="O12" s="106"/>
      <c r="P12" s="106"/>
      <c r="Q12" s="106"/>
    </row>
    <row r="13" customFormat="false" ht="20.1" hidden="false" customHeight="true" outlineLevel="0" collapsed="false">
      <c r="A13" s="109" t="s">
        <v>145</v>
      </c>
      <c r="B13" s="108" t="n">
        <v>310</v>
      </c>
      <c r="C13" s="104" t="n">
        <v>24</v>
      </c>
      <c r="D13" s="108" t="n">
        <v>185</v>
      </c>
      <c r="E13" s="104" t="n">
        <v>101</v>
      </c>
      <c r="F13" s="108" t="n">
        <v>306</v>
      </c>
      <c r="G13" s="104" t="n">
        <v>24</v>
      </c>
      <c r="H13" s="108" t="n">
        <v>182</v>
      </c>
      <c r="I13" s="104" t="n">
        <v>100</v>
      </c>
      <c r="J13" s="108" t="n">
        <v>302</v>
      </c>
      <c r="K13" s="104" t="n">
        <v>24</v>
      </c>
      <c r="L13" s="108" t="n">
        <v>177</v>
      </c>
      <c r="M13" s="104" t="n">
        <v>101</v>
      </c>
      <c r="N13" s="105"/>
      <c r="O13" s="106"/>
      <c r="P13" s="106"/>
      <c r="Q13" s="106"/>
    </row>
    <row r="14" customFormat="false" ht="20.1" hidden="false" customHeight="true" outlineLevel="0" collapsed="false">
      <c r="A14" s="109" t="s">
        <v>146</v>
      </c>
      <c r="B14" s="108" t="n">
        <v>226</v>
      </c>
      <c r="C14" s="104" t="n">
        <v>12</v>
      </c>
      <c r="D14" s="108" t="n">
        <v>143</v>
      </c>
      <c r="E14" s="104" t="n">
        <v>71</v>
      </c>
      <c r="F14" s="108" t="n">
        <v>223</v>
      </c>
      <c r="G14" s="104" t="n">
        <v>11</v>
      </c>
      <c r="H14" s="108" t="n">
        <v>143</v>
      </c>
      <c r="I14" s="104" t="n">
        <v>69</v>
      </c>
      <c r="J14" s="108" t="n">
        <v>225</v>
      </c>
      <c r="K14" s="104" t="n">
        <v>11</v>
      </c>
      <c r="L14" s="108" t="n">
        <v>145</v>
      </c>
      <c r="M14" s="104" t="n">
        <v>69</v>
      </c>
      <c r="N14" s="105"/>
      <c r="O14" s="106"/>
      <c r="P14" s="106"/>
      <c r="Q14" s="106"/>
    </row>
    <row r="15" customFormat="false" ht="20.1" hidden="false" customHeight="true" outlineLevel="0" collapsed="false">
      <c r="A15" s="109" t="s">
        <v>147</v>
      </c>
      <c r="B15" s="108" t="n">
        <v>140</v>
      </c>
      <c r="C15" s="104" t="n">
        <v>8</v>
      </c>
      <c r="D15" s="108" t="n">
        <v>84</v>
      </c>
      <c r="E15" s="104" t="n">
        <v>48</v>
      </c>
      <c r="F15" s="108" t="n">
        <v>138</v>
      </c>
      <c r="G15" s="104" t="n">
        <v>8</v>
      </c>
      <c r="H15" s="108" t="n">
        <v>83</v>
      </c>
      <c r="I15" s="104" t="n">
        <v>47</v>
      </c>
      <c r="J15" s="108" t="n">
        <v>136</v>
      </c>
      <c r="K15" s="104" t="n">
        <v>8</v>
      </c>
      <c r="L15" s="108" t="n">
        <v>81</v>
      </c>
      <c r="M15" s="104" t="n">
        <v>47</v>
      </c>
      <c r="N15" s="105"/>
      <c r="O15" s="106"/>
      <c r="P15" s="106"/>
      <c r="Q15" s="106"/>
    </row>
    <row r="16" customFormat="false" ht="20.1" hidden="false" customHeight="true" outlineLevel="0" collapsed="false">
      <c r="A16" s="111" t="s">
        <v>148</v>
      </c>
      <c r="B16" s="112" t="n">
        <v>234</v>
      </c>
      <c r="C16" s="112" t="n">
        <v>12</v>
      </c>
      <c r="D16" s="113" t="n">
        <v>142</v>
      </c>
      <c r="E16" s="112" t="n">
        <v>80</v>
      </c>
      <c r="F16" s="112" t="n">
        <v>232</v>
      </c>
      <c r="G16" s="112" t="n">
        <v>11</v>
      </c>
      <c r="H16" s="113" t="n">
        <v>140</v>
      </c>
      <c r="I16" s="112" t="n">
        <v>81</v>
      </c>
      <c r="J16" s="112" t="n">
        <v>223</v>
      </c>
      <c r="K16" s="112" t="n">
        <v>11</v>
      </c>
      <c r="L16" s="113" t="n">
        <v>136</v>
      </c>
      <c r="M16" s="112" t="n">
        <v>76</v>
      </c>
      <c r="N16" s="105"/>
      <c r="O16" s="106"/>
      <c r="P16" s="106"/>
      <c r="Q16" s="106"/>
    </row>
    <row r="17" customFormat="false" ht="15" hidden="false" customHeight="true" outlineLevel="0" collapsed="false">
      <c r="B17" s="114"/>
      <c r="C17" s="114"/>
      <c r="D17" s="114"/>
      <c r="E17" s="114"/>
      <c r="F17" s="114"/>
      <c r="G17" s="114"/>
      <c r="H17" s="114"/>
      <c r="I17" s="114"/>
      <c r="J17" s="114"/>
      <c r="K17" s="114"/>
      <c r="L17" s="114"/>
      <c r="M17" s="114"/>
      <c r="N17" s="114"/>
      <c r="O17" s="114"/>
      <c r="P17" s="114"/>
      <c r="Q17" s="114"/>
    </row>
    <row r="18" customFormat="false" ht="20.1" hidden="false" customHeight="true" outlineLevel="0" collapsed="false">
      <c r="A18" s="95" t="s">
        <v>115</v>
      </c>
      <c r="B18" s="96" t="n">
        <v>43101</v>
      </c>
      <c r="C18" s="96" t="e">
        <f aca="false"/>
        <v>#NUM!</v>
      </c>
      <c r="D18" s="96" t="e">
        <f aca="false"/>
        <v>#NUM!</v>
      </c>
      <c r="E18" s="96" t="e">
        <f aca="false"/>
        <v>#NUM!</v>
      </c>
      <c r="F18" s="100"/>
      <c r="G18" s="100"/>
      <c r="H18" s="100"/>
      <c r="I18" s="100"/>
      <c r="J18" s="115"/>
      <c r="K18" s="115"/>
      <c r="L18" s="115"/>
      <c r="M18" s="115"/>
      <c r="N18" s="115"/>
      <c r="O18" s="115"/>
      <c r="P18" s="115"/>
      <c r="Q18" s="115"/>
    </row>
    <row r="19" customFormat="false" ht="20.1" hidden="false" customHeight="true" outlineLevel="0" collapsed="false">
      <c r="A19" s="95"/>
      <c r="B19" s="98" t="s">
        <v>121</v>
      </c>
      <c r="C19" s="98" t="s">
        <v>123</v>
      </c>
      <c r="D19" s="99" t="s">
        <v>137</v>
      </c>
      <c r="E19" s="99" t="s">
        <v>138</v>
      </c>
      <c r="F19" s="100"/>
      <c r="G19" s="101"/>
      <c r="H19" s="102"/>
      <c r="I19" s="102"/>
      <c r="J19" s="101"/>
      <c r="K19" s="101"/>
      <c r="L19" s="102"/>
      <c r="M19" s="102"/>
      <c r="N19" s="101"/>
      <c r="O19" s="101"/>
      <c r="P19" s="102"/>
      <c r="Q19" s="102"/>
    </row>
    <row r="20" customFormat="false" ht="20.1" hidden="false" customHeight="true" outlineLevel="0" collapsed="false">
      <c r="A20" s="95"/>
      <c r="B20" s="98"/>
      <c r="C20" s="98"/>
      <c r="D20" s="99"/>
      <c r="E20" s="99"/>
      <c r="F20" s="100"/>
      <c r="G20" s="101"/>
      <c r="H20" s="102"/>
      <c r="I20" s="102"/>
      <c r="J20" s="101"/>
      <c r="K20" s="101"/>
      <c r="L20" s="102"/>
      <c r="M20" s="102"/>
      <c r="N20" s="101"/>
      <c r="O20" s="101"/>
      <c r="P20" s="102"/>
      <c r="Q20" s="102"/>
    </row>
    <row r="21" customFormat="false" ht="20.1" hidden="false" customHeight="true" outlineLevel="0" collapsed="false">
      <c r="A21" s="103" t="s">
        <v>121</v>
      </c>
      <c r="B21" s="104" t="n">
        <v>8398</v>
      </c>
      <c r="C21" s="104" t="n">
        <v>353</v>
      </c>
      <c r="D21" s="104" t="n">
        <v>5071</v>
      </c>
      <c r="E21" s="104" t="n">
        <v>2974</v>
      </c>
      <c r="F21" s="116"/>
      <c r="G21" s="106"/>
      <c r="H21" s="106"/>
      <c r="I21" s="106"/>
      <c r="J21" s="106"/>
      <c r="K21" s="106"/>
      <c r="L21" s="106"/>
      <c r="M21" s="106"/>
      <c r="N21" s="106"/>
      <c r="O21" s="106"/>
      <c r="P21" s="106"/>
      <c r="Q21" s="106"/>
    </row>
    <row r="22" customFormat="false" ht="15" hidden="false" customHeight="true" outlineLevel="0" collapsed="false">
      <c r="A22" s="109"/>
      <c r="B22" s="108"/>
      <c r="C22" s="104"/>
      <c r="D22" s="108"/>
      <c r="E22" s="104"/>
      <c r="F22" s="116"/>
      <c r="G22" s="106"/>
      <c r="H22" s="106"/>
      <c r="I22" s="106"/>
      <c r="J22" s="106"/>
      <c r="K22" s="106"/>
      <c r="L22" s="106"/>
      <c r="M22" s="106"/>
      <c r="N22" s="106"/>
      <c r="O22" s="106"/>
      <c r="P22" s="106"/>
      <c r="Q22" s="106"/>
    </row>
    <row r="23" customFormat="false" ht="20.1" hidden="false" customHeight="true" outlineLevel="0" collapsed="false">
      <c r="A23" s="109" t="s">
        <v>149</v>
      </c>
      <c r="B23" s="108" t="n">
        <v>2620</v>
      </c>
      <c r="C23" s="104" t="n">
        <v>110</v>
      </c>
      <c r="D23" s="108" t="n">
        <v>1582</v>
      </c>
      <c r="E23" s="104" t="n">
        <v>928</v>
      </c>
      <c r="F23" s="116"/>
      <c r="G23" s="106"/>
      <c r="H23" s="106"/>
      <c r="I23" s="106"/>
      <c r="J23" s="106"/>
      <c r="K23" s="106"/>
      <c r="L23" s="106"/>
      <c r="M23" s="106"/>
      <c r="N23" s="106"/>
      <c r="O23" s="106"/>
      <c r="P23" s="106"/>
      <c r="Q23" s="106"/>
    </row>
    <row r="24" customFormat="false" ht="20.1" hidden="false" customHeight="true" outlineLevel="0" collapsed="false">
      <c r="A24" s="117" t="s">
        <v>150</v>
      </c>
      <c r="B24" s="110" t="n">
        <v>2822</v>
      </c>
      <c r="C24" s="104" t="n">
        <v>90</v>
      </c>
      <c r="D24" s="108" t="n">
        <v>1757</v>
      </c>
      <c r="E24" s="104" t="n">
        <v>975</v>
      </c>
      <c r="F24" s="116"/>
      <c r="G24" s="106"/>
      <c r="H24" s="106"/>
      <c r="I24" s="106"/>
      <c r="J24" s="106"/>
      <c r="K24" s="106"/>
      <c r="L24" s="106"/>
      <c r="M24" s="106"/>
      <c r="N24" s="106"/>
      <c r="O24" s="106"/>
      <c r="P24" s="106"/>
      <c r="Q24" s="106"/>
    </row>
    <row r="25" customFormat="false" ht="20.1" hidden="false" customHeight="true" outlineLevel="0" collapsed="false">
      <c r="A25" s="118" t="s">
        <v>151</v>
      </c>
      <c r="B25" s="110" t="n">
        <v>1798</v>
      </c>
      <c r="C25" s="104" t="n">
        <v>53</v>
      </c>
      <c r="D25" s="108" t="n">
        <v>1146</v>
      </c>
      <c r="E25" s="104" t="n">
        <v>599</v>
      </c>
      <c r="F25" s="116"/>
      <c r="G25" s="106"/>
      <c r="H25" s="106"/>
      <c r="I25" s="106"/>
      <c r="J25" s="106"/>
      <c r="K25" s="106"/>
      <c r="L25" s="106"/>
      <c r="M25" s="106"/>
      <c r="N25" s="106"/>
      <c r="O25" s="106"/>
      <c r="P25" s="106"/>
      <c r="Q25" s="106"/>
    </row>
    <row r="26" customFormat="false" ht="20.1" hidden="false" customHeight="true" outlineLevel="0" collapsed="false">
      <c r="A26" s="118" t="s">
        <v>152</v>
      </c>
      <c r="B26" s="108" t="n">
        <v>1024</v>
      </c>
      <c r="C26" s="104" t="n">
        <v>37</v>
      </c>
      <c r="D26" s="108" t="n">
        <v>611</v>
      </c>
      <c r="E26" s="104" t="n">
        <v>376</v>
      </c>
      <c r="F26" s="116"/>
      <c r="G26" s="106"/>
      <c r="H26" s="106"/>
      <c r="I26" s="106"/>
      <c r="J26" s="106"/>
      <c r="K26" s="106"/>
      <c r="L26" s="106"/>
      <c r="M26" s="106"/>
      <c r="N26" s="106"/>
      <c r="O26" s="106"/>
      <c r="P26" s="106"/>
      <c r="Q26" s="106"/>
    </row>
    <row r="27" customFormat="false" ht="20.1" hidden="false" customHeight="true" outlineLevel="0" collapsed="false">
      <c r="A27" s="109" t="s">
        <v>153</v>
      </c>
      <c r="B27" s="108" t="n">
        <v>924</v>
      </c>
      <c r="C27" s="104" t="n">
        <v>39</v>
      </c>
      <c r="D27" s="108" t="n">
        <v>544</v>
      </c>
      <c r="E27" s="104" t="n">
        <v>341</v>
      </c>
      <c r="F27" s="116"/>
      <c r="G27" s="106"/>
      <c r="H27" s="106"/>
      <c r="I27" s="106"/>
      <c r="J27" s="106"/>
      <c r="K27" s="106"/>
      <c r="L27" s="106"/>
      <c r="M27" s="106"/>
      <c r="N27" s="106"/>
      <c r="O27" s="106"/>
      <c r="P27" s="106"/>
      <c r="Q27" s="106"/>
    </row>
    <row r="28" customFormat="false" ht="20.1" hidden="false" customHeight="true" outlineLevel="0" collapsed="false">
      <c r="A28" s="109" t="s">
        <v>154</v>
      </c>
      <c r="B28" s="108" t="n">
        <v>366</v>
      </c>
      <c r="C28" s="104" t="n">
        <v>22</v>
      </c>
      <c r="D28" s="108" t="n">
        <v>208</v>
      </c>
      <c r="E28" s="104" t="n">
        <v>136</v>
      </c>
      <c r="F28" s="116"/>
      <c r="G28" s="106"/>
      <c r="H28" s="106"/>
      <c r="I28" s="106"/>
      <c r="J28" s="106"/>
      <c r="K28" s="106"/>
      <c r="L28" s="106"/>
      <c r="M28" s="106"/>
      <c r="N28" s="106"/>
      <c r="O28" s="106"/>
      <c r="P28" s="106"/>
      <c r="Q28" s="106"/>
    </row>
    <row r="29" customFormat="false" ht="20.1" hidden="false" customHeight="true" outlineLevel="0" collapsed="false">
      <c r="A29" s="117" t="s">
        <v>155</v>
      </c>
      <c r="B29" s="108" t="n">
        <v>1082</v>
      </c>
      <c r="C29" s="104" t="n">
        <v>62</v>
      </c>
      <c r="D29" s="108" t="n">
        <v>619</v>
      </c>
      <c r="E29" s="104" t="n">
        <v>401</v>
      </c>
      <c r="F29" s="116"/>
      <c r="G29" s="106"/>
      <c r="H29" s="106"/>
      <c r="I29" s="106"/>
      <c r="J29" s="106"/>
      <c r="K29" s="106"/>
      <c r="L29" s="106"/>
      <c r="M29" s="106"/>
      <c r="N29" s="106"/>
      <c r="O29" s="106"/>
      <c r="P29" s="106"/>
      <c r="Q29" s="106"/>
    </row>
    <row r="30" customFormat="false" ht="20.1" hidden="false" customHeight="true" outlineLevel="0" collapsed="false">
      <c r="A30" s="118" t="s">
        <v>156</v>
      </c>
      <c r="B30" s="108" t="n">
        <v>783</v>
      </c>
      <c r="C30" s="104" t="n">
        <v>38</v>
      </c>
      <c r="D30" s="108" t="n">
        <v>443</v>
      </c>
      <c r="E30" s="104" t="n">
        <v>302</v>
      </c>
      <c r="F30" s="116"/>
      <c r="G30" s="106"/>
      <c r="H30" s="106"/>
      <c r="I30" s="106"/>
      <c r="J30" s="106"/>
      <c r="K30" s="106"/>
      <c r="L30" s="106"/>
      <c r="M30" s="106"/>
      <c r="N30" s="106"/>
      <c r="O30" s="106"/>
      <c r="P30" s="106"/>
      <c r="Q30" s="106"/>
    </row>
    <row r="31" customFormat="false" ht="20.1" hidden="false" customHeight="true" outlineLevel="0" collapsed="false">
      <c r="A31" s="118" t="s">
        <v>157</v>
      </c>
      <c r="B31" s="108" t="n">
        <v>299</v>
      </c>
      <c r="C31" s="104" t="n">
        <v>24</v>
      </c>
      <c r="D31" s="108" t="n">
        <v>176</v>
      </c>
      <c r="E31" s="104" t="n">
        <v>99</v>
      </c>
      <c r="F31" s="116"/>
      <c r="G31" s="106"/>
      <c r="H31" s="106"/>
      <c r="I31" s="106"/>
      <c r="J31" s="106"/>
      <c r="K31" s="106"/>
      <c r="L31" s="106"/>
      <c r="M31" s="106"/>
      <c r="N31" s="106"/>
      <c r="O31" s="106"/>
      <c r="P31" s="106"/>
      <c r="Q31" s="106"/>
    </row>
    <row r="32" customFormat="false" ht="20.1" hidden="false" customHeight="true" outlineLevel="0" collapsed="false">
      <c r="A32" s="109" t="s">
        <v>158</v>
      </c>
      <c r="B32" s="108" t="n">
        <v>225</v>
      </c>
      <c r="C32" s="104" t="n">
        <v>11</v>
      </c>
      <c r="D32" s="108" t="n">
        <v>144</v>
      </c>
      <c r="E32" s="104" t="n">
        <v>70</v>
      </c>
      <c r="F32" s="116"/>
      <c r="G32" s="106"/>
      <c r="H32" s="106"/>
      <c r="I32" s="106"/>
      <c r="J32" s="106"/>
      <c r="K32" s="106"/>
      <c r="L32" s="106"/>
      <c r="M32" s="106"/>
      <c r="N32" s="106"/>
      <c r="O32" s="106"/>
      <c r="P32" s="106"/>
      <c r="Q32" s="106"/>
    </row>
    <row r="33" customFormat="false" ht="20.1" hidden="false" customHeight="true" outlineLevel="0" collapsed="false">
      <c r="A33" s="109" t="s">
        <v>159</v>
      </c>
      <c r="B33" s="108" t="n">
        <v>137</v>
      </c>
      <c r="C33" s="104" t="n">
        <v>8</v>
      </c>
      <c r="D33" s="108" t="n">
        <v>82</v>
      </c>
      <c r="E33" s="104" t="n">
        <v>47</v>
      </c>
      <c r="F33" s="116"/>
      <c r="G33" s="106"/>
      <c r="H33" s="106"/>
      <c r="I33" s="106"/>
      <c r="J33" s="106"/>
      <c r="K33" s="106"/>
      <c r="L33" s="106"/>
      <c r="M33" s="106"/>
      <c r="N33" s="106"/>
      <c r="O33" s="106"/>
      <c r="P33" s="106"/>
      <c r="Q33" s="106"/>
    </row>
    <row r="34" customFormat="false" ht="20.1" hidden="false" customHeight="true" outlineLevel="0" collapsed="false">
      <c r="A34" s="111" t="s">
        <v>160</v>
      </c>
      <c r="B34" s="112" t="n">
        <v>222</v>
      </c>
      <c r="C34" s="112" t="n">
        <v>11</v>
      </c>
      <c r="D34" s="113" t="n">
        <v>135</v>
      </c>
      <c r="E34" s="112" t="n">
        <v>76</v>
      </c>
      <c r="F34" s="116"/>
      <c r="G34" s="106"/>
      <c r="H34" s="106"/>
      <c r="I34" s="106"/>
      <c r="J34" s="106"/>
      <c r="K34" s="106"/>
      <c r="L34" s="106"/>
      <c r="M34" s="106"/>
      <c r="N34" s="106"/>
      <c r="O34" s="106"/>
      <c r="P34" s="106"/>
      <c r="Q34" s="106"/>
    </row>
    <row r="35" customFormat="false" ht="15" hidden="false" customHeight="true" outlineLevel="0" collapsed="false">
      <c r="B35" s="114"/>
      <c r="C35" s="114"/>
      <c r="D35" s="114"/>
      <c r="E35" s="114"/>
      <c r="F35" s="114"/>
      <c r="G35" s="114"/>
      <c r="H35" s="114"/>
      <c r="I35" s="114"/>
      <c r="J35" s="114"/>
      <c r="K35" s="114"/>
      <c r="L35" s="114"/>
      <c r="M35" s="114"/>
      <c r="N35" s="114"/>
      <c r="O35" s="114"/>
      <c r="P35" s="114"/>
      <c r="Q35" s="114"/>
    </row>
    <row r="36" customFormat="false" ht="24.95" hidden="false" customHeight="true" outlineLevel="0" collapsed="false">
      <c r="A36" s="119" t="s">
        <v>161</v>
      </c>
      <c r="B36" s="120"/>
      <c r="C36" s="120"/>
      <c r="D36" s="120"/>
      <c r="E36" s="120"/>
      <c r="F36" s="120"/>
      <c r="G36" s="120"/>
      <c r="H36" s="120"/>
      <c r="I36" s="120"/>
      <c r="J36" s="120"/>
      <c r="K36" s="120"/>
      <c r="L36" s="120"/>
      <c r="M36" s="93"/>
      <c r="N36" s="120"/>
      <c r="O36" s="93" t="s">
        <v>114</v>
      </c>
      <c r="P36" s="120"/>
      <c r="Q36" s="120"/>
    </row>
    <row r="37" customFormat="false" ht="20.1" hidden="false" customHeight="true" outlineLevel="0" collapsed="false">
      <c r="A37" s="95" t="s">
        <v>115</v>
      </c>
      <c r="B37" s="96" t="n">
        <v>42338</v>
      </c>
      <c r="C37" s="96"/>
      <c r="D37" s="96"/>
      <c r="E37" s="96"/>
      <c r="F37" s="96"/>
      <c r="G37" s="96"/>
      <c r="H37" s="96"/>
      <c r="I37" s="96" t="n">
        <v>42704</v>
      </c>
      <c r="J37" s="96"/>
      <c r="K37" s="96"/>
      <c r="L37" s="96"/>
      <c r="M37" s="96"/>
      <c r="N37" s="96"/>
      <c r="O37" s="96"/>
      <c r="P37" s="114"/>
      <c r="Q37" s="114"/>
    </row>
    <row r="38" customFormat="false" ht="20.1" hidden="false" customHeight="true" outlineLevel="0" collapsed="false">
      <c r="A38" s="95"/>
      <c r="B38" s="121" t="s">
        <v>123</v>
      </c>
      <c r="C38" s="121"/>
      <c r="D38" s="121"/>
      <c r="E38" s="121"/>
      <c r="F38" s="121"/>
      <c r="G38" s="121"/>
      <c r="H38" s="122" t="s">
        <v>137</v>
      </c>
      <c r="I38" s="121" t="s">
        <v>123</v>
      </c>
      <c r="J38" s="121"/>
      <c r="K38" s="121"/>
      <c r="L38" s="121"/>
      <c r="M38" s="121"/>
      <c r="N38" s="121"/>
      <c r="O38" s="122" t="s">
        <v>137</v>
      </c>
      <c r="P38" s="114"/>
      <c r="Q38" s="114"/>
    </row>
    <row r="39" customFormat="false" ht="20.1" hidden="false" customHeight="true" outlineLevel="0" collapsed="false">
      <c r="A39" s="95"/>
      <c r="B39" s="123" t="s">
        <v>121</v>
      </c>
      <c r="C39" s="124" t="s">
        <v>162</v>
      </c>
      <c r="D39" s="125" t="s">
        <v>163</v>
      </c>
      <c r="E39" s="124" t="s">
        <v>164</v>
      </c>
      <c r="F39" s="125" t="s">
        <v>165</v>
      </c>
      <c r="G39" s="121" t="s">
        <v>166</v>
      </c>
      <c r="H39" s="122"/>
      <c r="I39" s="123" t="s">
        <v>121</v>
      </c>
      <c r="J39" s="124" t="s">
        <v>162</v>
      </c>
      <c r="K39" s="125" t="s">
        <v>163</v>
      </c>
      <c r="L39" s="124" t="s">
        <v>164</v>
      </c>
      <c r="M39" s="125" t="s">
        <v>165</v>
      </c>
      <c r="N39" s="121" t="s">
        <v>166</v>
      </c>
      <c r="O39" s="122"/>
      <c r="P39" s="114"/>
      <c r="Q39" s="114"/>
    </row>
    <row r="40" customFormat="false" ht="20.1" hidden="false" customHeight="true" outlineLevel="0" collapsed="false">
      <c r="A40" s="103" t="s">
        <v>121</v>
      </c>
      <c r="B40" s="104" t="n">
        <v>64942</v>
      </c>
      <c r="C40" s="104" t="n">
        <v>11682</v>
      </c>
      <c r="D40" s="104" t="n">
        <v>54</v>
      </c>
      <c r="E40" s="104" t="n">
        <v>150</v>
      </c>
      <c r="F40" s="104" t="n">
        <v>14328</v>
      </c>
      <c r="G40" s="104" t="n">
        <v>38728</v>
      </c>
      <c r="H40" s="104" t="n">
        <v>2930</v>
      </c>
      <c r="I40" s="104" t="n">
        <v>64996</v>
      </c>
      <c r="J40" s="104" t="n">
        <v>11655</v>
      </c>
      <c r="K40" s="104" t="n">
        <v>54</v>
      </c>
      <c r="L40" s="104" t="n">
        <v>150</v>
      </c>
      <c r="M40" s="104" t="n">
        <v>14390</v>
      </c>
      <c r="N40" s="104" t="n">
        <v>38747</v>
      </c>
      <c r="O40" s="104" t="n">
        <v>2838</v>
      </c>
      <c r="P40" s="114"/>
      <c r="Q40" s="114"/>
    </row>
    <row r="41" customFormat="false" ht="15" hidden="false" customHeight="true" outlineLevel="0" collapsed="false">
      <c r="A41" s="109"/>
      <c r="B41" s="104"/>
      <c r="C41" s="104"/>
      <c r="D41" s="108"/>
      <c r="E41" s="104"/>
      <c r="F41" s="126"/>
      <c r="G41" s="127"/>
      <c r="H41" s="127"/>
      <c r="I41" s="104"/>
      <c r="J41" s="104"/>
      <c r="K41" s="108"/>
      <c r="L41" s="104"/>
      <c r="M41" s="126"/>
      <c r="N41" s="127"/>
      <c r="O41" s="127"/>
      <c r="P41" s="114"/>
      <c r="Q41" s="114"/>
    </row>
    <row r="42" customFormat="false" ht="20.1" hidden="false" customHeight="true" outlineLevel="0" collapsed="false">
      <c r="A42" s="109" t="s">
        <v>139</v>
      </c>
      <c r="B42" s="104" t="n">
        <v>19007</v>
      </c>
      <c r="C42" s="104" t="n">
        <v>3621</v>
      </c>
      <c r="D42" s="108" t="n">
        <v>10</v>
      </c>
      <c r="E42" s="104" t="n">
        <v>50</v>
      </c>
      <c r="F42" s="126" t="n">
        <v>3108</v>
      </c>
      <c r="G42" s="104" t="n">
        <v>12218</v>
      </c>
      <c r="H42" s="104" t="n">
        <v>692</v>
      </c>
      <c r="I42" s="104" t="n">
        <v>18904</v>
      </c>
      <c r="J42" s="104" t="n">
        <v>3626</v>
      </c>
      <c r="K42" s="108" t="n">
        <v>10</v>
      </c>
      <c r="L42" s="104" t="n">
        <v>50</v>
      </c>
      <c r="M42" s="126" t="n">
        <v>3108</v>
      </c>
      <c r="N42" s="104" t="n">
        <v>12110</v>
      </c>
      <c r="O42" s="104" t="n">
        <v>681</v>
      </c>
      <c r="P42" s="114"/>
      <c r="Q42" s="114"/>
    </row>
    <row r="43" customFormat="false" ht="20.1" hidden="false" customHeight="true" outlineLevel="0" collapsed="false">
      <c r="A43" s="109" t="s">
        <v>140</v>
      </c>
      <c r="B43" s="104" t="n">
        <v>9380</v>
      </c>
      <c r="C43" s="104" t="n">
        <v>732</v>
      </c>
      <c r="D43" s="108" t="n">
        <v>8</v>
      </c>
      <c r="E43" s="104" t="n">
        <v>28</v>
      </c>
      <c r="F43" s="126" t="n">
        <v>2435</v>
      </c>
      <c r="G43" s="104" t="n">
        <v>6177</v>
      </c>
      <c r="H43" s="104" t="n">
        <v>446</v>
      </c>
      <c r="I43" s="104" t="n">
        <v>9591</v>
      </c>
      <c r="J43" s="104" t="n">
        <v>732</v>
      </c>
      <c r="K43" s="108" t="n">
        <v>8</v>
      </c>
      <c r="L43" s="104" t="n">
        <v>28</v>
      </c>
      <c r="M43" s="126" t="n">
        <v>2435</v>
      </c>
      <c r="N43" s="104" t="n">
        <v>6388</v>
      </c>
      <c r="O43" s="104" t="n">
        <v>446</v>
      </c>
      <c r="P43" s="114"/>
      <c r="Q43" s="114"/>
    </row>
    <row r="44" customFormat="false" ht="20.1" hidden="false" customHeight="true" outlineLevel="0" collapsed="false">
      <c r="A44" s="109" t="s">
        <v>141</v>
      </c>
      <c r="B44" s="104" t="n">
        <v>8579</v>
      </c>
      <c r="C44" s="104" t="n">
        <v>1582</v>
      </c>
      <c r="D44" s="108" t="n">
        <v>0</v>
      </c>
      <c r="E44" s="104" t="n">
        <v>50</v>
      </c>
      <c r="F44" s="126" t="n">
        <v>2587</v>
      </c>
      <c r="G44" s="104" t="n">
        <v>4360</v>
      </c>
      <c r="H44" s="104" t="n">
        <v>307</v>
      </c>
      <c r="I44" s="104" t="n">
        <v>8658</v>
      </c>
      <c r="J44" s="104" t="n">
        <v>1582</v>
      </c>
      <c r="K44" s="108" t="n">
        <v>0</v>
      </c>
      <c r="L44" s="104" t="n">
        <v>50</v>
      </c>
      <c r="M44" s="126" t="n">
        <v>2654</v>
      </c>
      <c r="N44" s="104" t="n">
        <v>4372</v>
      </c>
      <c r="O44" s="104" t="n">
        <v>311</v>
      </c>
      <c r="P44" s="114"/>
      <c r="Q44" s="114"/>
    </row>
    <row r="45" customFormat="false" ht="20.1" hidden="false" customHeight="true" outlineLevel="0" collapsed="false">
      <c r="A45" s="109" t="s">
        <v>142</v>
      </c>
      <c r="B45" s="104" t="n">
        <v>7694</v>
      </c>
      <c r="C45" s="104" t="n">
        <v>1462</v>
      </c>
      <c r="D45" s="108" t="n">
        <v>8</v>
      </c>
      <c r="E45" s="104" t="n">
        <v>0</v>
      </c>
      <c r="F45" s="126" t="n">
        <v>1625</v>
      </c>
      <c r="G45" s="104" t="n">
        <v>4599</v>
      </c>
      <c r="H45" s="104" t="n">
        <v>510</v>
      </c>
      <c r="I45" s="104" t="n">
        <v>7641</v>
      </c>
      <c r="J45" s="104" t="n">
        <v>1462</v>
      </c>
      <c r="K45" s="108" t="n">
        <v>8</v>
      </c>
      <c r="L45" s="104" t="n">
        <v>0</v>
      </c>
      <c r="M45" s="126" t="n">
        <v>1625</v>
      </c>
      <c r="N45" s="104" t="n">
        <v>4546</v>
      </c>
      <c r="O45" s="104" t="n">
        <v>510</v>
      </c>
      <c r="P45" s="114"/>
      <c r="Q45" s="114"/>
    </row>
    <row r="46" customFormat="false" ht="20.1" hidden="false" customHeight="true" outlineLevel="0" collapsed="false">
      <c r="A46" s="109" t="s">
        <v>143</v>
      </c>
      <c r="B46" s="104" t="n">
        <v>4457</v>
      </c>
      <c r="C46" s="104" t="n">
        <v>847</v>
      </c>
      <c r="D46" s="108" t="n">
        <v>6</v>
      </c>
      <c r="E46" s="104" t="n">
        <v>0</v>
      </c>
      <c r="F46" s="126" t="n">
        <v>979</v>
      </c>
      <c r="G46" s="104" t="n">
        <v>2625</v>
      </c>
      <c r="H46" s="104" t="n">
        <v>153</v>
      </c>
      <c r="I46" s="104" t="n">
        <v>4486</v>
      </c>
      <c r="J46" s="104" t="n">
        <v>847</v>
      </c>
      <c r="K46" s="108" t="n">
        <v>6</v>
      </c>
      <c r="L46" s="104" t="n">
        <v>0</v>
      </c>
      <c r="M46" s="126" t="n">
        <v>979</v>
      </c>
      <c r="N46" s="104" t="n">
        <v>2654</v>
      </c>
      <c r="O46" s="104" t="n">
        <v>134</v>
      </c>
      <c r="P46" s="114"/>
      <c r="Q46" s="114"/>
    </row>
    <row r="47" customFormat="false" ht="20.1" hidden="false" customHeight="true" outlineLevel="0" collapsed="false">
      <c r="A47" s="109" t="s">
        <v>144</v>
      </c>
      <c r="B47" s="104" t="n">
        <v>6632</v>
      </c>
      <c r="C47" s="104" t="n">
        <v>1296</v>
      </c>
      <c r="D47" s="108" t="n">
        <v>6</v>
      </c>
      <c r="E47" s="104" t="n">
        <v>0</v>
      </c>
      <c r="F47" s="126" t="n">
        <v>1302</v>
      </c>
      <c r="G47" s="104" t="n">
        <v>4028</v>
      </c>
      <c r="H47" s="104" t="n">
        <v>360</v>
      </c>
      <c r="I47" s="104" t="n">
        <v>6632</v>
      </c>
      <c r="J47" s="104" t="n">
        <v>1296</v>
      </c>
      <c r="K47" s="108" t="n">
        <v>6</v>
      </c>
      <c r="L47" s="104" t="n">
        <v>0</v>
      </c>
      <c r="M47" s="126" t="n">
        <v>1345</v>
      </c>
      <c r="N47" s="104" t="n">
        <v>3985</v>
      </c>
      <c r="O47" s="104" t="n">
        <v>360</v>
      </c>
      <c r="P47" s="114"/>
      <c r="Q47" s="114"/>
    </row>
    <row r="48" customFormat="false" ht="20.1" hidden="false" customHeight="true" outlineLevel="0" collapsed="false">
      <c r="A48" s="109" t="s">
        <v>145</v>
      </c>
      <c r="B48" s="104" t="n">
        <v>3591</v>
      </c>
      <c r="C48" s="104" t="n">
        <v>918</v>
      </c>
      <c r="D48" s="108" t="n">
        <v>4</v>
      </c>
      <c r="E48" s="104" t="n">
        <v>0</v>
      </c>
      <c r="F48" s="126" t="n">
        <v>667</v>
      </c>
      <c r="G48" s="104" t="n">
        <v>2002</v>
      </c>
      <c r="H48" s="104" t="n">
        <v>217</v>
      </c>
      <c r="I48" s="104" t="n">
        <v>3591</v>
      </c>
      <c r="J48" s="104" t="n">
        <v>918</v>
      </c>
      <c r="K48" s="108" t="n">
        <v>4</v>
      </c>
      <c r="L48" s="104" t="n">
        <v>0</v>
      </c>
      <c r="M48" s="126" t="n">
        <v>667</v>
      </c>
      <c r="N48" s="104" t="n">
        <v>2002</v>
      </c>
      <c r="O48" s="104" t="n">
        <v>198</v>
      </c>
      <c r="P48" s="114"/>
      <c r="Q48" s="114"/>
    </row>
    <row r="49" customFormat="false" ht="20.1" hidden="false" customHeight="true" outlineLevel="0" collapsed="false">
      <c r="A49" s="109" t="s">
        <v>146</v>
      </c>
      <c r="B49" s="104" t="n">
        <v>2033</v>
      </c>
      <c r="C49" s="104" t="n">
        <v>588</v>
      </c>
      <c r="D49" s="108" t="n">
        <v>4</v>
      </c>
      <c r="E49" s="104" t="n">
        <v>7</v>
      </c>
      <c r="F49" s="126" t="n">
        <v>207</v>
      </c>
      <c r="G49" s="104" t="n">
        <v>1227</v>
      </c>
      <c r="H49" s="104" t="n">
        <v>57</v>
      </c>
      <c r="I49" s="104" t="n">
        <v>1982</v>
      </c>
      <c r="J49" s="104" t="n">
        <v>556</v>
      </c>
      <c r="K49" s="108" t="n">
        <v>4</v>
      </c>
      <c r="L49" s="104" t="n">
        <v>7</v>
      </c>
      <c r="M49" s="126" t="n">
        <v>217</v>
      </c>
      <c r="N49" s="104" t="n">
        <v>1198</v>
      </c>
      <c r="O49" s="104" t="n">
        <v>23</v>
      </c>
      <c r="P49" s="114"/>
      <c r="Q49" s="114"/>
    </row>
    <row r="50" customFormat="false" ht="20.1" hidden="false" customHeight="true" outlineLevel="0" collapsed="false">
      <c r="A50" s="109" t="s">
        <v>147</v>
      </c>
      <c r="B50" s="104" t="n">
        <v>1498</v>
      </c>
      <c r="C50" s="104" t="n">
        <v>266</v>
      </c>
      <c r="D50" s="108" t="n">
        <v>4</v>
      </c>
      <c r="E50" s="104" t="n">
        <v>0</v>
      </c>
      <c r="F50" s="126" t="n">
        <v>492</v>
      </c>
      <c r="G50" s="104" t="n">
        <v>736</v>
      </c>
      <c r="H50" s="104" t="n">
        <v>42</v>
      </c>
      <c r="I50" s="104" t="n">
        <v>1498</v>
      </c>
      <c r="J50" s="104" t="n">
        <v>266</v>
      </c>
      <c r="K50" s="108" t="n">
        <v>4</v>
      </c>
      <c r="L50" s="104" t="n">
        <v>0</v>
      </c>
      <c r="M50" s="126" t="n">
        <v>492</v>
      </c>
      <c r="N50" s="104" t="n">
        <v>736</v>
      </c>
      <c r="O50" s="104" t="n">
        <v>36</v>
      </c>
      <c r="P50" s="114"/>
      <c r="Q50" s="114"/>
    </row>
    <row r="51" customFormat="false" ht="20.1" hidden="false" customHeight="true" outlineLevel="0" collapsed="false">
      <c r="A51" s="111" t="s">
        <v>148</v>
      </c>
      <c r="B51" s="112" t="n">
        <v>2071</v>
      </c>
      <c r="C51" s="112" t="n">
        <v>370</v>
      </c>
      <c r="D51" s="113" t="n">
        <v>4</v>
      </c>
      <c r="E51" s="112" t="n">
        <v>15</v>
      </c>
      <c r="F51" s="128" t="n">
        <v>926</v>
      </c>
      <c r="G51" s="112" t="n">
        <v>756</v>
      </c>
      <c r="H51" s="112" t="n">
        <v>146</v>
      </c>
      <c r="I51" s="112" t="n">
        <v>2013</v>
      </c>
      <c r="J51" s="112" t="n">
        <v>370</v>
      </c>
      <c r="K51" s="113" t="n">
        <v>4</v>
      </c>
      <c r="L51" s="112" t="n">
        <v>15</v>
      </c>
      <c r="M51" s="128" t="n">
        <v>868</v>
      </c>
      <c r="N51" s="112" t="n">
        <v>756</v>
      </c>
      <c r="O51" s="112" t="n">
        <v>139</v>
      </c>
      <c r="P51" s="114"/>
      <c r="Q51" s="114"/>
    </row>
    <row r="52" customFormat="false" ht="15" hidden="false" customHeight="true" outlineLevel="0" collapsed="false">
      <c r="B52" s="114"/>
      <c r="C52" s="114"/>
      <c r="D52" s="114"/>
      <c r="E52" s="114"/>
      <c r="F52" s="114"/>
      <c r="G52" s="114"/>
      <c r="H52" s="114"/>
      <c r="I52" s="114"/>
      <c r="J52" s="114"/>
      <c r="K52" s="114"/>
      <c r="L52" s="114"/>
      <c r="M52" s="114"/>
      <c r="N52" s="114"/>
      <c r="O52" s="114"/>
      <c r="P52" s="114"/>
      <c r="Q52" s="114"/>
    </row>
    <row r="53" customFormat="false" ht="20.1" hidden="false" customHeight="true" outlineLevel="0" collapsed="false">
      <c r="A53" s="95" t="s">
        <v>115</v>
      </c>
      <c r="B53" s="96" t="n">
        <v>43069</v>
      </c>
      <c r="C53" s="96"/>
      <c r="D53" s="96"/>
      <c r="E53" s="96"/>
      <c r="F53" s="96"/>
      <c r="G53" s="96"/>
      <c r="H53" s="96"/>
      <c r="I53" s="97"/>
      <c r="J53" s="97"/>
      <c r="K53" s="97"/>
      <c r="L53" s="97"/>
      <c r="M53" s="97"/>
      <c r="N53" s="97"/>
      <c r="O53" s="97"/>
      <c r="P53" s="114"/>
      <c r="Q53" s="114"/>
    </row>
    <row r="54" customFormat="false" ht="20.1" hidden="false" customHeight="true" outlineLevel="0" collapsed="false">
      <c r="A54" s="95"/>
      <c r="B54" s="121" t="s">
        <v>123</v>
      </c>
      <c r="C54" s="121"/>
      <c r="D54" s="121"/>
      <c r="E54" s="121"/>
      <c r="F54" s="121"/>
      <c r="G54" s="121"/>
      <c r="H54" s="122" t="s">
        <v>137</v>
      </c>
      <c r="I54" s="129"/>
      <c r="J54" s="129"/>
      <c r="K54" s="129"/>
      <c r="L54" s="129"/>
      <c r="M54" s="129"/>
      <c r="N54" s="129"/>
      <c r="O54" s="130"/>
      <c r="P54" s="114"/>
      <c r="Q54" s="114"/>
    </row>
    <row r="55" customFormat="false" ht="20.1" hidden="false" customHeight="true" outlineLevel="0" collapsed="false">
      <c r="A55" s="95"/>
      <c r="B55" s="123" t="s">
        <v>121</v>
      </c>
      <c r="C55" s="124" t="s">
        <v>162</v>
      </c>
      <c r="D55" s="125" t="s">
        <v>163</v>
      </c>
      <c r="E55" s="124" t="s">
        <v>164</v>
      </c>
      <c r="F55" s="125" t="s">
        <v>165</v>
      </c>
      <c r="G55" s="121" t="s">
        <v>166</v>
      </c>
      <c r="H55" s="122"/>
      <c r="I55" s="129"/>
      <c r="J55" s="131"/>
      <c r="K55" s="131"/>
      <c r="L55" s="131"/>
      <c r="M55" s="131"/>
      <c r="N55" s="131"/>
      <c r="O55" s="130"/>
      <c r="P55" s="114"/>
      <c r="Q55" s="114"/>
    </row>
    <row r="56" customFormat="false" ht="20.1" hidden="false" customHeight="true" outlineLevel="0" collapsed="false">
      <c r="A56" s="103" t="s">
        <v>121</v>
      </c>
      <c r="B56" s="104" t="n">
        <v>65021</v>
      </c>
      <c r="C56" s="104" t="n">
        <v>11610</v>
      </c>
      <c r="D56" s="104" t="n">
        <v>54</v>
      </c>
      <c r="E56" s="104" t="n">
        <v>150</v>
      </c>
      <c r="F56" s="104" t="n">
        <v>14224</v>
      </c>
      <c r="G56" s="104" t="n">
        <v>38983</v>
      </c>
      <c r="H56" s="104" t="n">
        <v>2764</v>
      </c>
      <c r="I56" s="105"/>
      <c r="J56" s="106"/>
      <c r="K56" s="106"/>
      <c r="L56" s="106"/>
      <c r="M56" s="106"/>
      <c r="N56" s="106"/>
      <c r="O56" s="106"/>
      <c r="P56" s="114"/>
      <c r="Q56" s="114"/>
    </row>
    <row r="57" customFormat="false" ht="15" hidden="false" customHeight="true" outlineLevel="0" collapsed="false">
      <c r="A57" s="109"/>
      <c r="B57" s="104"/>
      <c r="C57" s="104"/>
      <c r="D57" s="108"/>
      <c r="E57" s="104"/>
      <c r="F57" s="126"/>
      <c r="G57" s="127"/>
      <c r="H57" s="127"/>
      <c r="I57" s="105"/>
      <c r="J57" s="106"/>
      <c r="K57" s="106"/>
      <c r="L57" s="106"/>
      <c r="M57" s="106"/>
      <c r="N57" s="132"/>
      <c r="O57" s="132"/>
      <c r="P57" s="114"/>
      <c r="Q57" s="114"/>
    </row>
    <row r="58" customFormat="false" ht="20.1" hidden="false" customHeight="true" outlineLevel="0" collapsed="false">
      <c r="A58" s="109" t="s">
        <v>139</v>
      </c>
      <c r="B58" s="104" t="n">
        <v>18848</v>
      </c>
      <c r="C58" s="104" t="n">
        <v>3581</v>
      </c>
      <c r="D58" s="108" t="n">
        <v>10</v>
      </c>
      <c r="E58" s="104" t="n">
        <v>50</v>
      </c>
      <c r="F58" s="126" t="n">
        <v>3074</v>
      </c>
      <c r="G58" s="104" t="n">
        <v>12133</v>
      </c>
      <c r="H58" s="104" t="n">
        <v>661</v>
      </c>
      <c r="I58" s="105"/>
      <c r="J58" s="106"/>
      <c r="K58" s="106"/>
      <c r="L58" s="106"/>
      <c r="M58" s="106"/>
      <c r="N58" s="106"/>
      <c r="O58" s="106"/>
      <c r="P58" s="114"/>
      <c r="Q58" s="114"/>
    </row>
    <row r="59" customFormat="false" ht="20.1" hidden="false" customHeight="true" outlineLevel="0" collapsed="false">
      <c r="A59" s="109" t="s">
        <v>140</v>
      </c>
      <c r="B59" s="104" t="n">
        <v>9621</v>
      </c>
      <c r="C59" s="104" t="n">
        <v>732</v>
      </c>
      <c r="D59" s="108" t="n">
        <v>8</v>
      </c>
      <c r="E59" s="104" t="n">
        <v>28</v>
      </c>
      <c r="F59" s="126" t="n">
        <v>2388</v>
      </c>
      <c r="G59" s="104" t="n">
        <v>6465</v>
      </c>
      <c r="H59" s="104" t="n">
        <v>412</v>
      </c>
      <c r="I59" s="105"/>
      <c r="J59" s="106"/>
      <c r="K59" s="106"/>
      <c r="L59" s="106"/>
      <c r="M59" s="106"/>
      <c r="N59" s="106"/>
      <c r="O59" s="106"/>
      <c r="P59" s="114"/>
      <c r="Q59" s="114"/>
    </row>
    <row r="60" customFormat="false" ht="20.1" hidden="false" customHeight="true" outlineLevel="0" collapsed="false">
      <c r="A60" s="109" t="s">
        <v>141</v>
      </c>
      <c r="B60" s="104" t="n">
        <v>8658</v>
      </c>
      <c r="C60" s="104" t="n">
        <v>1582</v>
      </c>
      <c r="D60" s="108" t="n">
        <v>0</v>
      </c>
      <c r="E60" s="104" t="n">
        <v>50</v>
      </c>
      <c r="F60" s="126" t="n">
        <v>2592</v>
      </c>
      <c r="G60" s="104" t="n">
        <v>4434</v>
      </c>
      <c r="H60" s="104" t="n">
        <v>328</v>
      </c>
      <c r="I60" s="105"/>
      <c r="J60" s="106"/>
      <c r="K60" s="106"/>
      <c r="L60" s="106"/>
      <c r="M60" s="106"/>
      <c r="N60" s="106"/>
      <c r="O60" s="106"/>
      <c r="P60" s="114"/>
      <c r="Q60" s="114"/>
    </row>
    <row r="61" customFormat="false" ht="20.1" hidden="false" customHeight="true" outlineLevel="0" collapsed="false">
      <c r="A61" s="109" t="s">
        <v>142</v>
      </c>
      <c r="B61" s="104" t="n">
        <v>7650</v>
      </c>
      <c r="C61" s="104" t="n">
        <v>1462</v>
      </c>
      <c r="D61" s="108" t="n">
        <v>8</v>
      </c>
      <c r="E61" s="104" t="n">
        <v>0</v>
      </c>
      <c r="F61" s="126" t="n">
        <v>1602</v>
      </c>
      <c r="G61" s="104" t="n">
        <v>4578</v>
      </c>
      <c r="H61" s="104" t="n">
        <v>507</v>
      </c>
      <c r="I61" s="105"/>
      <c r="J61" s="106"/>
      <c r="K61" s="106"/>
      <c r="L61" s="106"/>
      <c r="M61" s="106"/>
      <c r="N61" s="106"/>
      <c r="O61" s="106"/>
      <c r="P61" s="114"/>
      <c r="Q61" s="114"/>
    </row>
    <row r="62" customFormat="false" ht="20.1" hidden="false" customHeight="true" outlineLevel="0" collapsed="false">
      <c r="A62" s="109" t="s">
        <v>143</v>
      </c>
      <c r="B62" s="104" t="n">
        <v>4458</v>
      </c>
      <c r="C62" s="104" t="n">
        <v>847</v>
      </c>
      <c r="D62" s="108" t="n">
        <v>6</v>
      </c>
      <c r="E62" s="104" t="n">
        <v>0</v>
      </c>
      <c r="F62" s="126" t="n">
        <v>979</v>
      </c>
      <c r="G62" s="104" t="n">
        <v>2626</v>
      </c>
      <c r="H62" s="104" t="n">
        <v>134</v>
      </c>
      <c r="I62" s="105"/>
      <c r="J62" s="106"/>
      <c r="K62" s="106"/>
      <c r="L62" s="106"/>
      <c r="M62" s="106"/>
      <c r="N62" s="106"/>
      <c r="O62" s="106"/>
      <c r="P62" s="114"/>
      <c r="Q62" s="114"/>
    </row>
    <row r="63" customFormat="false" ht="20.1" hidden="false" customHeight="true" outlineLevel="0" collapsed="false">
      <c r="A63" s="109" t="s">
        <v>144</v>
      </c>
      <c r="B63" s="104" t="n">
        <v>6710</v>
      </c>
      <c r="C63" s="104" t="n">
        <v>1296</v>
      </c>
      <c r="D63" s="108" t="n">
        <v>6</v>
      </c>
      <c r="E63" s="104" t="n">
        <v>0</v>
      </c>
      <c r="F63" s="126" t="n">
        <v>1345</v>
      </c>
      <c r="G63" s="104" t="n">
        <v>4063</v>
      </c>
      <c r="H63" s="104" t="n">
        <v>350</v>
      </c>
      <c r="I63" s="105"/>
      <c r="J63" s="106"/>
      <c r="K63" s="106"/>
      <c r="L63" s="106"/>
      <c r="M63" s="106"/>
      <c r="N63" s="106"/>
      <c r="O63" s="106"/>
      <c r="P63" s="114"/>
      <c r="Q63" s="114"/>
    </row>
    <row r="64" customFormat="false" ht="20.1" hidden="false" customHeight="true" outlineLevel="0" collapsed="false">
      <c r="A64" s="109" t="s">
        <v>145</v>
      </c>
      <c r="B64" s="104" t="n">
        <v>3591</v>
      </c>
      <c r="C64" s="104" t="n">
        <v>918</v>
      </c>
      <c r="D64" s="108" t="n">
        <v>4</v>
      </c>
      <c r="E64" s="104" t="n">
        <v>0</v>
      </c>
      <c r="F64" s="126" t="n">
        <v>667</v>
      </c>
      <c r="G64" s="104" t="n">
        <v>2002</v>
      </c>
      <c r="H64" s="104" t="n">
        <v>174</v>
      </c>
      <c r="I64" s="105"/>
      <c r="J64" s="106"/>
      <c r="K64" s="106"/>
      <c r="L64" s="106"/>
      <c r="M64" s="106"/>
      <c r="N64" s="106"/>
      <c r="O64" s="106"/>
      <c r="P64" s="114"/>
      <c r="Q64" s="114"/>
    </row>
    <row r="65" customFormat="false" ht="20.1" hidden="false" customHeight="true" outlineLevel="0" collapsed="false">
      <c r="A65" s="109" t="s">
        <v>146</v>
      </c>
      <c r="B65" s="104" t="n">
        <v>1974</v>
      </c>
      <c r="C65" s="104" t="n">
        <v>556</v>
      </c>
      <c r="D65" s="108" t="n">
        <v>4</v>
      </c>
      <c r="E65" s="104" t="n">
        <v>7</v>
      </c>
      <c r="F65" s="126" t="n">
        <v>217</v>
      </c>
      <c r="G65" s="104" t="n">
        <v>1190</v>
      </c>
      <c r="H65" s="104" t="n">
        <v>23</v>
      </c>
      <c r="I65" s="105"/>
      <c r="J65" s="106"/>
      <c r="K65" s="106"/>
      <c r="L65" s="106"/>
      <c r="M65" s="106"/>
      <c r="N65" s="106"/>
      <c r="O65" s="106"/>
      <c r="P65" s="114"/>
      <c r="Q65" s="114"/>
    </row>
    <row r="66" customFormat="false" ht="20.1" hidden="false" customHeight="true" outlineLevel="0" collapsed="false">
      <c r="A66" s="109" t="s">
        <v>147</v>
      </c>
      <c r="B66" s="104" t="n">
        <v>1498</v>
      </c>
      <c r="C66" s="104" t="n">
        <v>266</v>
      </c>
      <c r="D66" s="108" t="n">
        <v>4</v>
      </c>
      <c r="E66" s="104" t="n">
        <v>0</v>
      </c>
      <c r="F66" s="126" t="n">
        <v>492</v>
      </c>
      <c r="G66" s="104" t="n">
        <v>736</v>
      </c>
      <c r="H66" s="104" t="n">
        <v>36</v>
      </c>
      <c r="I66" s="105"/>
      <c r="J66" s="106"/>
      <c r="K66" s="106"/>
      <c r="L66" s="106"/>
      <c r="M66" s="106"/>
      <c r="N66" s="106"/>
      <c r="O66" s="106"/>
      <c r="P66" s="114"/>
      <c r="Q66" s="114"/>
    </row>
    <row r="67" customFormat="false" ht="20.1" hidden="false" customHeight="true" outlineLevel="0" collapsed="false">
      <c r="A67" s="111" t="s">
        <v>148</v>
      </c>
      <c r="B67" s="112" t="n">
        <v>2013</v>
      </c>
      <c r="C67" s="112" t="n">
        <v>370</v>
      </c>
      <c r="D67" s="113" t="n">
        <v>4</v>
      </c>
      <c r="E67" s="112" t="n">
        <v>15</v>
      </c>
      <c r="F67" s="128" t="n">
        <v>868</v>
      </c>
      <c r="G67" s="112" t="n">
        <v>756</v>
      </c>
      <c r="H67" s="112" t="n">
        <v>139</v>
      </c>
      <c r="I67" s="105"/>
      <c r="J67" s="106"/>
      <c r="K67" s="106"/>
      <c r="L67" s="106"/>
      <c r="M67" s="106"/>
      <c r="N67" s="106"/>
      <c r="O67" s="106"/>
      <c r="P67" s="114"/>
      <c r="Q67" s="114"/>
    </row>
    <row r="68" customFormat="false" ht="15" hidden="false" customHeight="true" outlineLevel="0" collapsed="false">
      <c r="B68" s="114"/>
      <c r="C68" s="114"/>
      <c r="D68" s="114"/>
      <c r="E68" s="114"/>
      <c r="F68" s="114"/>
      <c r="G68" s="114"/>
      <c r="H68" s="114"/>
      <c r="I68" s="114"/>
      <c r="J68" s="114"/>
      <c r="K68" s="114"/>
      <c r="L68" s="114"/>
      <c r="M68" s="114"/>
      <c r="N68" s="114"/>
      <c r="O68" s="114"/>
      <c r="P68" s="114"/>
      <c r="Q68" s="114"/>
    </row>
    <row r="69" customFormat="false" ht="20.1" hidden="false" customHeight="true" outlineLevel="0" collapsed="false">
      <c r="A69" s="95" t="s">
        <v>115</v>
      </c>
      <c r="B69" s="96" t="n">
        <v>43101</v>
      </c>
      <c r="C69" s="96"/>
      <c r="D69" s="96"/>
      <c r="E69" s="96"/>
      <c r="F69" s="96"/>
      <c r="G69" s="96"/>
      <c r="H69" s="96"/>
      <c r="I69" s="97"/>
      <c r="J69" s="97"/>
      <c r="K69" s="97"/>
      <c r="L69" s="97"/>
      <c r="M69" s="97"/>
      <c r="N69" s="97"/>
      <c r="O69" s="97"/>
      <c r="P69" s="114"/>
      <c r="Q69" s="114"/>
    </row>
    <row r="70" customFormat="false" ht="20.1" hidden="false" customHeight="true" outlineLevel="0" collapsed="false">
      <c r="A70" s="95"/>
      <c r="B70" s="121" t="s">
        <v>123</v>
      </c>
      <c r="C70" s="121"/>
      <c r="D70" s="121"/>
      <c r="E70" s="121"/>
      <c r="F70" s="121"/>
      <c r="G70" s="121"/>
      <c r="H70" s="122" t="s">
        <v>137</v>
      </c>
      <c r="I70" s="129"/>
      <c r="J70" s="129"/>
      <c r="K70" s="129"/>
      <c r="L70" s="129"/>
      <c r="M70" s="129"/>
      <c r="N70" s="129"/>
      <c r="O70" s="130"/>
      <c r="P70" s="114"/>
      <c r="Q70" s="114"/>
    </row>
    <row r="71" customFormat="false" ht="20.1" hidden="false" customHeight="true" outlineLevel="0" collapsed="false">
      <c r="A71" s="95"/>
      <c r="B71" s="123" t="s">
        <v>121</v>
      </c>
      <c r="C71" s="124" t="s">
        <v>162</v>
      </c>
      <c r="D71" s="125" t="s">
        <v>163</v>
      </c>
      <c r="E71" s="124" t="s">
        <v>164</v>
      </c>
      <c r="F71" s="125" t="s">
        <v>165</v>
      </c>
      <c r="G71" s="121" t="s">
        <v>166</v>
      </c>
      <c r="H71" s="122"/>
      <c r="I71" s="129"/>
      <c r="J71" s="131"/>
      <c r="K71" s="131"/>
      <c r="L71" s="131"/>
      <c r="M71" s="131"/>
      <c r="N71" s="131"/>
      <c r="O71" s="130"/>
      <c r="P71" s="114"/>
      <c r="Q71" s="114"/>
    </row>
    <row r="72" customFormat="false" ht="20.1" hidden="false" customHeight="true" outlineLevel="0" collapsed="false">
      <c r="A72" s="103" t="s">
        <v>121</v>
      </c>
      <c r="B72" s="104" t="n">
        <v>65212</v>
      </c>
      <c r="C72" s="104" t="n">
        <v>11604</v>
      </c>
      <c r="D72" s="104" t="n">
        <v>54</v>
      </c>
      <c r="E72" s="104" t="n">
        <v>150</v>
      </c>
      <c r="F72" s="104" t="n">
        <v>13931</v>
      </c>
      <c r="G72" s="104" t="n">
        <v>39473</v>
      </c>
      <c r="H72" s="104" t="n">
        <v>2651</v>
      </c>
      <c r="I72" s="105"/>
      <c r="J72" s="106"/>
      <c r="K72" s="106"/>
      <c r="L72" s="106"/>
      <c r="M72" s="106"/>
      <c r="N72" s="106"/>
      <c r="O72" s="106"/>
      <c r="P72" s="114"/>
      <c r="Q72" s="114"/>
    </row>
    <row r="73" customFormat="false" ht="15" hidden="false" customHeight="true" outlineLevel="0" collapsed="false">
      <c r="A73" s="109"/>
      <c r="B73" s="104"/>
      <c r="C73" s="104"/>
      <c r="D73" s="108"/>
      <c r="E73" s="104"/>
      <c r="F73" s="126"/>
      <c r="G73" s="127"/>
      <c r="H73" s="127"/>
      <c r="I73" s="105"/>
      <c r="J73" s="106"/>
      <c r="K73" s="106"/>
      <c r="L73" s="106"/>
      <c r="M73" s="106"/>
      <c r="N73" s="132"/>
      <c r="O73" s="132"/>
      <c r="P73" s="114"/>
      <c r="Q73" s="114"/>
    </row>
    <row r="74" customFormat="false" ht="20.1" hidden="false" customHeight="true" outlineLevel="0" collapsed="false">
      <c r="A74" s="109" t="s">
        <v>149</v>
      </c>
      <c r="B74" s="104" t="n">
        <v>18928</v>
      </c>
      <c r="C74" s="104" t="n">
        <v>3575</v>
      </c>
      <c r="D74" s="108" t="n">
        <v>10</v>
      </c>
      <c r="E74" s="104" t="n">
        <v>50</v>
      </c>
      <c r="F74" s="126" t="n">
        <v>3050</v>
      </c>
      <c r="G74" s="104" t="n">
        <v>12243</v>
      </c>
      <c r="H74" s="104" t="n">
        <v>632</v>
      </c>
      <c r="I74" s="105"/>
      <c r="J74" s="106"/>
      <c r="K74" s="106"/>
      <c r="L74" s="106"/>
      <c r="M74" s="106"/>
      <c r="N74" s="106"/>
      <c r="O74" s="106"/>
      <c r="P74" s="114"/>
      <c r="Q74" s="114"/>
    </row>
    <row r="75" customFormat="false" ht="20.1" hidden="false" customHeight="true" outlineLevel="0" collapsed="false">
      <c r="A75" s="117" t="s">
        <v>150</v>
      </c>
      <c r="B75" s="104" t="n">
        <v>18347</v>
      </c>
      <c r="C75" s="104" t="n">
        <v>2314</v>
      </c>
      <c r="D75" s="108" t="n">
        <v>8</v>
      </c>
      <c r="E75" s="104" t="n">
        <v>78</v>
      </c>
      <c r="F75" s="126" t="n">
        <v>4660</v>
      </c>
      <c r="G75" s="104" t="n">
        <v>11287</v>
      </c>
      <c r="H75" s="104" t="n">
        <v>721</v>
      </c>
      <c r="I75" s="105"/>
      <c r="J75" s="106"/>
      <c r="K75" s="106"/>
      <c r="L75" s="106"/>
      <c r="M75" s="106"/>
      <c r="N75" s="106"/>
      <c r="O75" s="106"/>
      <c r="P75" s="114"/>
      <c r="Q75" s="114"/>
    </row>
    <row r="76" customFormat="false" ht="20.1" hidden="false" customHeight="true" outlineLevel="0" collapsed="false">
      <c r="A76" s="118" t="s">
        <v>151</v>
      </c>
      <c r="B76" s="104" t="n">
        <v>9703</v>
      </c>
      <c r="C76" s="104" t="n">
        <v>732</v>
      </c>
      <c r="D76" s="108" t="n">
        <v>8</v>
      </c>
      <c r="E76" s="104" t="n">
        <v>28</v>
      </c>
      <c r="F76" s="126" t="n">
        <v>2278</v>
      </c>
      <c r="G76" s="104" t="n">
        <v>6657</v>
      </c>
      <c r="H76" s="104" t="n">
        <v>405</v>
      </c>
      <c r="I76" s="105"/>
      <c r="J76" s="106"/>
      <c r="K76" s="106"/>
      <c r="L76" s="106"/>
      <c r="M76" s="106"/>
      <c r="N76" s="106"/>
      <c r="O76" s="106"/>
      <c r="P76" s="114"/>
      <c r="Q76" s="114"/>
    </row>
    <row r="77" customFormat="false" ht="20.1" hidden="false" customHeight="true" outlineLevel="0" collapsed="false">
      <c r="A77" s="118" t="s">
        <v>152</v>
      </c>
      <c r="B77" s="104" t="n">
        <v>8644</v>
      </c>
      <c r="C77" s="104" t="n">
        <v>1582</v>
      </c>
      <c r="D77" s="108" t="n">
        <v>0</v>
      </c>
      <c r="E77" s="104" t="n">
        <v>50</v>
      </c>
      <c r="F77" s="126" t="n">
        <v>2382</v>
      </c>
      <c r="G77" s="104" t="n">
        <v>4630</v>
      </c>
      <c r="H77" s="104" t="n">
        <v>316</v>
      </c>
      <c r="I77" s="105"/>
      <c r="J77" s="106"/>
      <c r="K77" s="106"/>
      <c r="L77" s="106"/>
      <c r="M77" s="106"/>
      <c r="N77" s="106"/>
      <c r="O77" s="106"/>
      <c r="P77" s="114"/>
      <c r="Q77" s="114"/>
    </row>
    <row r="78" customFormat="false" ht="20.1" hidden="false" customHeight="true" outlineLevel="0" collapsed="false">
      <c r="A78" s="109" t="s">
        <v>153</v>
      </c>
      <c r="B78" s="104" t="n">
        <v>7668</v>
      </c>
      <c r="C78" s="104" t="n">
        <v>1462</v>
      </c>
      <c r="D78" s="108" t="n">
        <v>8</v>
      </c>
      <c r="E78" s="104" t="n">
        <v>0</v>
      </c>
      <c r="F78" s="126" t="n">
        <v>1616</v>
      </c>
      <c r="G78" s="104" t="n">
        <v>4582</v>
      </c>
      <c r="H78" s="104" t="n">
        <v>480</v>
      </c>
      <c r="I78" s="105"/>
      <c r="J78" s="106"/>
      <c r="K78" s="106"/>
      <c r="L78" s="106"/>
      <c r="M78" s="106"/>
      <c r="N78" s="106"/>
      <c r="O78" s="106"/>
      <c r="P78" s="114"/>
      <c r="Q78" s="114"/>
    </row>
    <row r="79" customFormat="false" ht="20.1" hidden="false" customHeight="true" outlineLevel="0" collapsed="false">
      <c r="A79" s="109" t="s">
        <v>154</v>
      </c>
      <c r="B79" s="104" t="n">
        <v>4458</v>
      </c>
      <c r="C79" s="104" t="n">
        <v>847</v>
      </c>
      <c r="D79" s="108" t="n">
        <v>6</v>
      </c>
      <c r="E79" s="104" t="n">
        <v>0</v>
      </c>
      <c r="F79" s="126" t="n">
        <v>970</v>
      </c>
      <c r="G79" s="104" t="n">
        <v>2635</v>
      </c>
      <c r="H79" s="104" t="n">
        <v>134</v>
      </c>
      <c r="I79" s="105"/>
      <c r="J79" s="106"/>
      <c r="K79" s="106"/>
      <c r="L79" s="106"/>
      <c r="M79" s="106"/>
      <c r="N79" s="106"/>
      <c r="O79" s="106"/>
      <c r="P79" s="114"/>
      <c r="Q79" s="114"/>
    </row>
    <row r="80" customFormat="false" ht="20.1" hidden="false" customHeight="true" outlineLevel="0" collapsed="false">
      <c r="A80" s="117" t="s">
        <v>155</v>
      </c>
      <c r="B80" s="104" t="n">
        <v>10275</v>
      </c>
      <c r="C80" s="104" t="n">
        <v>2214</v>
      </c>
      <c r="D80" s="108" t="n">
        <v>10</v>
      </c>
      <c r="E80" s="104" t="n">
        <v>0</v>
      </c>
      <c r="F80" s="126" t="n">
        <v>2012</v>
      </c>
      <c r="G80" s="104" t="n">
        <v>6039</v>
      </c>
      <c r="H80" s="104" t="n">
        <v>505</v>
      </c>
      <c r="I80" s="105"/>
      <c r="J80" s="106"/>
      <c r="K80" s="106"/>
      <c r="L80" s="106"/>
      <c r="M80" s="106"/>
      <c r="N80" s="106"/>
      <c r="O80" s="106"/>
      <c r="P80" s="114"/>
      <c r="Q80" s="114"/>
    </row>
    <row r="81" customFormat="false" ht="20.1" hidden="false" customHeight="true" outlineLevel="0" collapsed="false">
      <c r="A81" s="118" t="s">
        <v>156</v>
      </c>
      <c r="B81" s="104" t="n">
        <v>6690</v>
      </c>
      <c r="C81" s="104" t="n">
        <v>1296</v>
      </c>
      <c r="D81" s="108" t="n">
        <v>6</v>
      </c>
      <c r="E81" s="104" t="n">
        <v>0</v>
      </c>
      <c r="F81" s="126" t="n">
        <v>1345</v>
      </c>
      <c r="G81" s="104" t="n">
        <v>4043</v>
      </c>
      <c r="H81" s="104" t="n">
        <v>350</v>
      </c>
      <c r="I81" s="105"/>
      <c r="J81" s="106"/>
      <c r="K81" s="106"/>
      <c r="L81" s="106"/>
      <c r="M81" s="106"/>
      <c r="N81" s="106"/>
      <c r="O81" s="106"/>
      <c r="P81" s="114"/>
      <c r="Q81" s="114"/>
    </row>
    <row r="82" customFormat="false" ht="20.1" hidden="false" customHeight="true" outlineLevel="0" collapsed="false">
      <c r="A82" s="118" t="s">
        <v>157</v>
      </c>
      <c r="B82" s="104" t="n">
        <v>3585</v>
      </c>
      <c r="C82" s="104" t="n">
        <v>918</v>
      </c>
      <c r="D82" s="108" t="n">
        <v>4</v>
      </c>
      <c r="E82" s="104" t="n">
        <v>0</v>
      </c>
      <c r="F82" s="126" t="n">
        <v>667</v>
      </c>
      <c r="G82" s="104" t="n">
        <v>1996</v>
      </c>
      <c r="H82" s="104" t="n">
        <v>155</v>
      </c>
      <c r="I82" s="105"/>
      <c r="J82" s="106"/>
      <c r="K82" s="106"/>
      <c r="L82" s="106"/>
      <c r="M82" s="106"/>
      <c r="N82" s="106"/>
      <c r="O82" s="106"/>
      <c r="P82" s="114"/>
      <c r="Q82" s="114"/>
    </row>
    <row r="83" customFormat="false" ht="20.1" hidden="false" customHeight="true" outlineLevel="0" collapsed="false">
      <c r="A83" s="109" t="s">
        <v>158</v>
      </c>
      <c r="B83" s="104" t="n">
        <v>1968</v>
      </c>
      <c r="C83" s="104" t="n">
        <v>556</v>
      </c>
      <c r="D83" s="108" t="n">
        <v>4</v>
      </c>
      <c r="E83" s="104" t="n">
        <v>7</v>
      </c>
      <c r="F83" s="126" t="n">
        <v>217</v>
      </c>
      <c r="G83" s="104" t="n">
        <v>1184</v>
      </c>
      <c r="H83" s="104" t="n">
        <v>23</v>
      </c>
      <c r="I83" s="105"/>
      <c r="J83" s="106"/>
      <c r="K83" s="106"/>
      <c r="L83" s="106"/>
      <c r="M83" s="106"/>
      <c r="N83" s="106"/>
      <c r="O83" s="106"/>
      <c r="P83" s="114"/>
      <c r="Q83" s="114"/>
    </row>
    <row r="84" customFormat="false" ht="20.1" hidden="false" customHeight="true" outlineLevel="0" collapsed="false">
      <c r="A84" s="109" t="s">
        <v>159</v>
      </c>
      <c r="B84" s="104" t="n">
        <v>1498</v>
      </c>
      <c r="C84" s="104" t="n">
        <v>266</v>
      </c>
      <c r="D84" s="108" t="n">
        <v>4</v>
      </c>
      <c r="E84" s="104" t="n">
        <v>0</v>
      </c>
      <c r="F84" s="126" t="n">
        <v>492</v>
      </c>
      <c r="G84" s="104" t="n">
        <v>736</v>
      </c>
      <c r="H84" s="104" t="n">
        <v>36</v>
      </c>
      <c r="I84" s="105"/>
      <c r="J84" s="106"/>
      <c r="K84" s="106"/>
      <c r="L84" s="106"/>
      <c r="M84" s="106"/>
      <c r="N84" s="106"/>
      <c r="O84" s="106"/>
      <c r="P84" s="114"/>
      <c r="Q84" s="114"/>
    </row>
    <row r="85" customFormat="false" ht="20.1" hidden="false" customHeight="true" outlineLevel="0" collapsed="false">
      <c r="A85" s="111" t="s">
        <v>160</v>
      </c>
      <c r="B85" s="112" t="n">
        <v>2070</v>
      </c>
      <c r="C85" s="112" t="n">
        <v>370</v>
      </c>
      <c r="D85" s="113" t="n">
        <v>4</v>
      </c>
      <c r="E85" s="112" t="n">
        <v>15</v>
      </c>
      <c r="F85" s="128" t="n">
        <v>914</v>
      </c>
      <c r="G85" s="112" t="n">
        <v>767</v>
      </c>
      <c r="H85" s="112" t="n">
        <v>120</v>
      </c>
      <c r="I85" s="105"/>
      <c r="J85" s="106"/>
      <c r="K85" s="106"/>
      <c r="L85" s="106"/>
      <c r="M85" s="106"/>
      <c r="N85" s="106"/>
      <c r="O85" s="106"/>
      <c r="P85" s="114"/>
      <c r="Q85" s="114"/>
    </row>
  </sheetData>
  <sheetProtection sheet="true" formatCells="false"/>
  <mergeCells count="63">
    <mergeCell ref="A2:A4"/>
    <mergeCell ref="B2:E2"/>
    <mergeCell ref="F2:I2"/>
    <mergeCell ref="J2:M2"/>
    <mergeCell ref="N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18:A20"/>
    <mergeCell ref="B18:E18"/>
    <mergeCell ref="F18:I18"/>
    <mergeCell ref="J18:M18"/>
    <mergeCell ref="N18:Q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A37:A39"/>
    <mergeCell ref="B37:H37"/>
    <mergeCell ref="I37:O37"/>
    <mergeCell ref="B38:G38"/>
    <mergeCell ref="H38:H39"/>
    <mergeCell ref="I38:N38"/>
    <mergeCell ref="O38:O39"/>
    <mergeCell ref="A53:A55"/>
    <mergeCell ref="B53:H53"/>
    <mergeCell ref="I53:O53"/>
    <mergeCell ref="B54:G54"/>
    <mergeCell ref="H54:H55"/>
    <mergeCell ref="I54:N54"/>
    <mergeCell ref="O54:O55"/>
    <mergeCell ref="A69:A71"/>
    <mergeCell ref="B69:H69"/>
    <mergeCell ref="I69:O69"/>
    <mergeCell ref="B70:G70"/>
    <mergeCell ref="H70:H71"/>
    <mergeCell ref="I70:N70"/>
    <mergeCell ref="O70:O71"/>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14 4</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62109375" defaultRowHeight="20.1" zeroHeight="false" outlineLevelRow="0" outlineLevelCol="0"/>
  <cols>
    <col collapsed="false" customWidth="true" hidden="false" outlineLevel="0" max="1" min="1" style="133" width="12.62"/>
    <col collapsed="false" customWidth="true" hidden="false" outlineLevel="0" max="2" min="2" style="134" width="15.62"/>
    <col collapsed="false" customWidth="false" hidden="false" outlineLevel="0" max="257" min="3" style="134" width="11.62"/>
  </cols>
  <sheetData>
    <row r="1" customFormat="false" ht="24.95" hidden="false" customHeight="true" outlineLevel="0" collapsed="false">
      <c r="A1" s="135" t="s">
        <v>167</v>
      </c>
      <c r="B1" s="136"/>
      <c r="C1" s="136"/>
      <c r="D1" s="136"/>
      <c r="E1" s="136"/>
      <c r="F1" s="136"/>
      <c r="G1" s="136"/>
      <c r="H1" s="137"/>
      <c r="I1" s="137"/>
      <c r="J1" s="138" t="n">
        <v>43101</v>
      </c>
      <c r="K1" s="138"/>
    </row>
    <row r="2" customFormat="false" ht="20.1" hidden="false" customHeight="true" outlineLevel="0" collapsed="false">
      <c r="A2" s="139" t="s">
        <v>168</v>
      </c>
      <c r="B2" s="139" t="s">
        <v>169</v>
      </c>
      <c r="C2" s="139" t="s">
        <v>123</v>
      </c>
      <c r="D2" s="139"/>
      <c r="E2" s="139"/>
      <c r="F2" s="139"/>
      <c r="G2" s="139" t="s">
        <v>78</v>
      </c>
      <c r="H2" s="139"/>
      <c r="I2" s="139"/>
      <c r="J2" s="139"/>
      <c r="K2" s="140" t="s">
        <v>138</v>
      </c>
    </row>
    <row r="3" s="143" customFormat="true" ht="20.1" hidden="false" customHeight="true" outlineLevel="0" collapsed="false">
      <c r="A3" s="139"/>
      <c r="B3" s="139"/>
      <c r="C3" s="139" t="s">
        <v>121</v>
      </c>
      <c r="D3" s="140" t="s">
        <v>170</v>
      </c>
      <c r="E3" s="139" t="s">
        <v>88</v>
      </c>
      <c r="F3" s="139"/>
      <c r="G3" s="139" t="s">
        <v>121</v>
      </c>
      <c r="H3" s="141" t="s">
        <v>126</v>
      </c>
      <c r="I3" s="142" t="s">
        <v>171</v>
      </c>
      <c r="J3" s="139" t="s">
        <v>128</v>
      </c>
      <c r="K3" s="140"/>
    </row>
    <row r="4" s="143" customFormat="true" ht="50.1" hidden="false" customHeight="true" outlineLevel="0" collapsed="false">
      <c r="A4" s="139"/>
      <c r="B4" s="139"/>
      <c r="C4" s="139"/>
      <c r="D4" s="139"/>
      <c r="E4" s="144" t="s">
        <v>121</v>
      </c>
      <c r="F4" s="145" t="s">
        <v>171</v>
      </c>
      <c r="G4" s="139"/>
      <c r="H4" s="141"/>
      <c r="I4" s="142"/>
      <c r="J4" s="139"/>
      <c r="K4" s="140"/>
    </row>
    <row r="5" s="143" customFormat="true" ht="20.1" hidden="false" customHeight="true" outlineLevel="0" collapsed="false">
      <c r="A5" s="146" t="s">
        <v>172</v>
      </c>
      <c r="B5" s="147"/>
      <c r="C5" s="148" t="n">
        <v>353</v>
      </c>
      <c r="D5" s="148" t="n">
        <v>32</v>
      </c>
      <c r="E5" s="148" t="n">
        <v>321</v>
      </c>
      <c r="F5" s="148" t="n">
        <v>161</v>
      </c>
      <c r="G5" s="148" t="n">
        <v>5071</v>
      </c>
      <c r="H5" s="148" t="n">
        <v>203</v>
      </c>
      <c r="I5" s="148" t="n">
        <v>20</v>
      </c>
      <c r="J5" s="148" t="n">
        <v>4868</v>
      </c>
      <c r="K5" s="148" t="n">
        <v>2974</v>
      </c>
    </row>
    <row r="6" s="143" customFormat="true" ht="20.1" hidden="false" customHeight="true" outlineLevel="0" collapsed="false">
      <c r="A6" s="149" t="s">
        <v>173</v>
      </c>
      <c r="B6" s="150" t="s">
        <v>173</v>
      </c>
      <c r="C6" s="151" t="n">
        <v>110</v>
      </c>
      <c r="D6" s="151" t="n">
        <v>11</v>
      </c>
      <c r="E6" s="151" t="n">
        <v>99</v>
      </c>
      <c r="F6" s="151" t="n">
        <v>41</v>
      </c>
      <c r="G6" s="151" t="n">
        <v>1582</v>
      </c>
      <c r="H6" s="151" t="n">
        <v>55</v>
      </c>
      <c r="I6" s="151" t="n">
        <v>5</v>
      </c>
      <c r="J6" s="151" t="n">
        <v>1527</v>
      </c>
      <c r="K6" s="151" t="n">
        <v>928</v>
      </c>
    </row>
    <row r="7" customFormat="false" ht="20.1" hidden="false" customHeight="true" outlineLevel="0" collapsed="false">
      <c r="A7" s="152"/>
      <c r="B7" s="153" t="s">
        <v>174</v>
      </c>
      <c r="C7" s="154" t="n">
        <v>6</v>
      </c>
      <c r="D7" s="154" t="n">
        <v>0</v>
      </c>
      <c r="E7" s="154" t="n">
        <v>6</v>
      </c>
      <c r="F7" s="154" t="n">
        <v>3</v>
      </c>
      <c r="G7" s="154" t="n">
        <v>236</v>
      </c>
      <c r="H7" s="154" t="n">
        <v>9</v>
      </c>
      <c r="I7" s="154" t="n">
        <v>1</v>
      </c>
      <c r="J7" s="154" t="n">
        <v>227</v>
      </c>
      <c r="K7" s="154" t="n">
        <v>149</v>
      </c>
    </row>
    <row r="8" customFormat="false" ht="20.1" hidden="false" customHeight="true" outlineLevel="0" collapsed="false">
      <c r="A8" s="152"/>
      <c r="B8" s="153" t="s">
        <v>175</v>
      </c>
      <c r="C8" s="154" t="n">
        <v>8</v>
      </c>
      <c r="D8" s="154" t="n">
        <v>0</v>
      </c>
      <c r="E8" s="154" t="n">
        <v>8</v>
      </c>
      <c r="F8" s="154" t="n">
        <v>5</v>
      </c>
      <c r="G8" s="154" t="n">
        <v>163</v>
      </c>
      <c r="H8" s="154" t="n">
        <v>4</v>
      </c>
      <c r="I8" s="154" t="n">
        <v>1</v>
      </c>
      <c r="J8" s="154" t="n">
        <v>159</v>
      </c>
      <c r="K8" s="154" t="n">
        <v>92</v>
      </c>
    </row>
    <row r="9" customFormat="false" ht="20.1" hidden="false" customHeight="true" outlineLevel="0" collapsed="false">
      <c r="A9" s="152"/>
      <c r="B9" s="155" t="s">
        <v>176</v>
      </c>
      <c r="C9" s="154" t="n">
        <v>11</v>
      </c>
      <c r="D9" s="154" t="n">
        <v>1</v>
      </c>
      <c r="E9" s="154" t="n">
        <v>10</v>
      </c>
      <c r="F9" s="154" t="n">
        <v>3</v>
      </c>
      <c r="G9" s="154" t="n">
        <v>119</v>
      </c>
      <c r="H9" s="154" t="n">
        <v>3</v>
      </c>
      <c r="I9" s="154" t="n">
        <v>0</v>
      </c>
      <c r="J9" s="154" t="n">
        <v>116</v>
      </c>
      <c r="K9" s="154" t="n">
        <v>63</v>
      </c>
    </row>
    <row r="10" customFormat="false" ht="20.1" hidden="false" customHeight="true" outlineLevel="0" collapsed="false">
      <c r="A10" s="152"/>
      <c r="B10" s="155" t="s">
        <v>177</v>
      </c>
      <c r="C10" s="154" t="n">
        <v>8</v>
      </c>
      <c r="D10" s="154" t="n">
        <v>0</v>
      </c>
      <c r="E10" s="154" t="n">
        <v>8</v>
      </c>
      <c r="F10" s="154" t="n">
        <v>4</v>
      </c>
      <c r="G10" s="154" t="n">
        <v>102</v>
      </c>
      <c r="H10" s="154" t="n">
        <v>1</v>
      </c>
      <c r="I10" s="154" t="n">
        <v>0</v>
      </c>
      <c r="J10" s="154" t="n">
        <v>101</v>
      </c>
      <c r="K10" s="154" t="n">
        <v>64</v>
      </c>
    </row>
    <row r="11" customFormat="false" ht="20.1" hidden="false" customHeight="true" outlineLevel="0" collapsed="false">
      <c r="A11" s="152"/>
      <c r="B11" s="155" t="s">
        <v>178</v>
      </c>
      <c r="C11" s="154" t="n">
        <v>11</v>
      </c>
      <c r="D11" s="154" t="n">
        <v>0</v>
      </c>
      <c r="E11" s="154" t="n">
        <v>11</v>
      </c>
      <c r="F11" s="154" t="n">
        <v>6</v>
      </c>
      <c r="G11" s="154" t="n">
        <v>139</v>
      </c>
      <c r="H11" s="154" t="n">
        <v>7</v>
      </c>
      <c r="I11" s="154" t="n">
        <v>0</v>
      </c>
      <c r="J11" s="154" t="n">
        <v>132</v>
      </c>
      <c r="K11" s="154" t="n">
        <v>79</v>
      </c>
    </row>
    <row r="12" customFormat="false" ht="20.1" hidden="false" customHeight="true" outlineLevel="0" collapsed="false">
      <c r="A12" s="152"/>
      <c r="B12" s="155" t="s">
        <v>179</v>
      </c>
      <c r="C12" s="154" t="n">
        <v>6</v>
      </c>
      <c r="D12" s="154" t="n">
        <v>0</v>
      </c>
      <c r="E12" s="154" t="n">
        <v>6</v>
      </c>
      <c r="F12" s="154" t="n">
        <v>3</v>
      </c>
      <c r="G12" s="154" t="n">
        <v>177</v>
      </c>
      <c r="H12" s="154" t="n">
        <v>4</v>
      </c>
      <c r="I12" s="154" t="n">
        <v>0</v>
      </c>
      <c r="J12" s="154" t="n">
        <v>173</v>
      </c>
      <c r="K12" s="154" t="n">
        <v>110</v>
      </c>
    </row>
    <row r="13" customFormat="false" ht="20.1" hidden="false" customHeight="true" outlineLevel="0" collapsed="false">
      <c r="A13" s="152"/>
      <c r="B13" s="155" t="s">
        <v>180</v>
      </c>
      <c r="C13" s="154" t="n">
        <v>19</v>
      </c>
      <c r="D13" s="154" t="n">
        <v>4</v>
      </c>
      <c r="E13" s="154" t="n">
        <v>15</v>
      </c>
      <c r="F13" s="154" t="n">
        <v>7</v>
      </c>
      <c r="G13" s="154" t="n">
        <v>154</v>
      </c>
      <c r="H13" s="154" t="n">
        <v>11</v>
      </c>
      <c r="I13" s="154" t="n">
        <v>2</v>
      </c>
      <c r="J13" s="154" t="n">
        <v>143</v>
      </c>
      <c r="K13" s="154" t="n">
        <v>103</v>
      </c>
    </row>
    <row r="14" customFormat="false" ht="20.1" hidden="false" customHeight="true" outlineLevel="0" collapsed="false">
      <c r="A14" s="152"/>
      <c r="B14" s="155" t="s">
        <v>181</v>
      </c>
      <c r="C14" s="154" t="n">
        <v>24</v>
      </c>
      <c r="D14" s="154" t="n">
        <v>0</v>
      </c>
      <c r="E14" s="154" t="n">
        <v>24</v>
      </c>
      <c r="F14" s="154" t="n">
        <v>6</v>
      </c>
      <c r="G14" s="154" t="n">
        <v>308</v>
      </c>
      <c r="H14" s="154" t="n">
        <v>6</v>
      </c>
      <c r="I14" s="154" t="n">
        <v>0</v>
      </c>
      <c r="J14" s="154" t="n">
        <v>302</v>
      </c>
      <c r="K14" s="154" t="n">
        <v>176</v>
      </c>
    </row>
    <row r="15" customFormat="false" ht="20.1" hidden="false" customHeight="true" outlineLevel="0" collapsed="false">
      <c r="A15" s="156"/>
      <c r="B15" s="157" t="s">
        <v>182</v>
      </c>
      <c r="C15" s="158" t="n">
        <v>17</v>
      </c>
      <c r="D15" s="158" t="n">
        <v>6</v>
      </c>
      <c r="E15" s="158" t="n">
        <v>11</v>
      </c>
      <c r="F15" s="158" t="n">
        <v>4</v>
      </c>
      <c r="G15" s="158" t="n">
        <v>184</v>
      </c>
      <c r="H15" s="158" t="n">
        <v>10</v>
      </c>
      <c r="I15" s="158" t="n">
        <v>1</v>
      </c>
      <c r="J15" s="158" t="n">
        <v>174</v>
      </c>
      <c r="K15" s="158" t="n">
        <v>92</v>
      </c>
    </row>
    <row r="16" customFormat="false" ht="20.1" hidden="false" customHeight="true" outlineLevel="0" collapsed="false">
      <c r="A16" s="159" t="s">
        <v>150</v>
      </c>
      <c r="B16" s="160"/>
      <c r="C16" s="161" t="n">
        <v>90</v>
      </c>
      <c r="D16" s="161" t="n">
        <v>6</v>
      </c>
      <c r="E16" s="161" t="n">
        <v>84</v>
      </c>
      <c r="F16" s="161" t="n">
        <v>46</v>
      </c>
      <c r="G16" s="161" t="n">
        <v>1757</v>
      </c>
      <c r="H16" s="161" t="n">
        <v>58</v>
      </c>
      <c r="I16" s="161" t="n">
        <v>2</v>
      </c>
      <c r="J16" s="161" t="n">
        <v>1699</v>
      </c>
      <c r="K16" s="161" t="n">
        <v>975</v>
      </c>
    </row>
    <row r="17" s="165" customFormat="true" ht="20.1" hidden="false" customHeight="true" outlineLevel="0" collapsed="false">
      <c r="A17" s="162" t="s">
        <v>151</v>
      </c>
      <c r="B17" s="163"/>
      <c r="C17" s="164" t="n">
        <v>53</v>
      </c>
      <c r="D17" s="164" t="n">
        <v>2</v>
      </c>
      <c r="E17" s="164" t="n">
        <v>51</v>
      </c>
      <c r="F17" s="164" t="n">
        <v>28</v>
      </c>
      <c r="G17" s="164" t="n">
        <v>1146</v>
      </c>
      <c r="H17" s="164" t="n">
        <v>38</v>
      </c>
      <c r="I17" s="164" t="n">
        <v>1</v>
      </c>
      <c r="J17" s="164" t="n">
        <v>1108</v>
      </c>
      <c r="K17" s="164" t="n">
        <v>599</v>
      </c>
    </row>
    <row r="18" s="165" customFormat="true" ht="20.1" hidden="false" customHeight="true" outlineLevel="0" collapsed="false">
      <c r="A18" s="166" t="s">
        <v>183</v>
      </c>
      <c r="B18" s="167" t="s">
        <v>183</v>
      </c>
      <c r="C18" s="168" t="n">
        <v>25</v>
      </c>
      <c r="D18" s="169" t="n">
        <v>0</v>
      </c>
      <c r="E18" s="168" t="n">
        <v>25</v>
      </c>
      <c r="F18" s="168" t="n">
        <v>16</v>
      </c>
      <c r="G18" s="168" t="n">
        <v>487</v>
      </c>
      <c r="H18" s="168" t="n">
        <v>19</v>
      </c>
      <c r="I18" s="168" t="n">
        <v>0</v>
      </c>
      <c r="J18" s="168" t="n">
        <v>468</v>
      </c>
      <c r="K18" s="168" t="n">
        <v>245</v>
      </c>
    </row>
    <row r="19" s="165" customFormat="true" ht="20.1" hidden="false" customHeight="true" outlineLevel="0" collapsed="false">
      <c r="A19" s="170" t="s">
        <v>184</v>
      </c>
      <c r="B19" s="171" t="s">
        <v>184</v>
      </c>
      <c r="C19" s="172" t="n">
        <v>25</v>
      </c>
      <c r="D19" s="172" t="n">
        <v>2</v>
      </c>
      <c r="E19" s="172" t="n">
        <v>23</v>
      </c>
      <c r="F19" s="172" t="n">
        <v>12</v>
      </c>
      <c r="G19" s="172" t="n">
        <v>520</v>
      </c>
      <c r="H19" s="172" t="n">
        <v>14</v>
      </c>
      <c r="I19" s="172" t="n">
        <v>1</v>
      </c>
      <c r="J19" s="172" t="n">
        <v>506</v>
      </c>
      <c r="K19" s="172" t="n">
        <v>278</v>
      </c>
    </row>
    <row r="20" s="165" customFormat="true" ht="20.1" hidden="false" customHeight="true" outlineLevel="0" collapsed="false">
      <c r="A20" s="173" t="s">
        <v>185</v>
      </c>
      <c r="B20" s="174" t="s">
        <v>186</v>
      </c>
      <c r="C20" s="154" t="n">
        <v>3</v>
      </c>
      <c r="D20" s="154" t="n">
        <v>0</v>
      </c>
      <c r="E20" s="154" t="n">
        <v>3</v>
      </c>
      <c r="F20" s="154" t="n">
        <v>0</v>
      </c>
      <c r="G20" s="154" t="n">
        <v>139</v>
      </c>
      <c r="H20" s="154" t="n">
        <v>5</v>
      </c>
      <c r="I20" s="154" t="n">
        <v>0</v>
      </c>
      <c r="J20" s="154" t="n">
        <v>134</v>
      </c>
      <c r="K20" s="154" t="n">
        <v>76</v>
      </c>
    </row>
    <row r="21" s="165" customFormat="true" ht="20.1" hidden="false" customHeight="true" outlineLevel="0" collapsed="false">
      <c r="A21" s="162" t="s">
        <v>152</v>
      </c>
      <c r="B21" s="163"/>
      <c r="C21" s="164" t="n">
        <v>37</v>
      </c>
      <c r="D21" s="164" t="n">
        <v>4</v>
      </c>
      <c r="E21" s="164" t="n">
        <v>33</v>
      </c>
      <c r="F21" s="164" t="n">
        <v>18</v>
      </c>
      <c r="G21" s="164" t="n">
        <v>611</v>
      </c>
      <c r="H21" s="164" t="n">
        <v>20</v>
      </c>
      <c r="I21" s="164" t="n">
        <v>1</v>
      </c>
      <c r="J21" s="164" t="n">
        <v>591</v>
      </c>
      <c r="K21" s="164" t="n">
        <v>376</v>
      </c>
    </row>
    <row r="22" s="165" customFormat="true" ht="20.1" hidden="false" customHeight="true" outlineLevel="0" collapsed="false">
      <c r="A22" s="173" t="s">
        <v>187</v>
      </c>
      <c r="B22" s="174"/>
      <c r="C22" s="154" t="n">
        <v>20</v>
      </c>
      <c r="D22" s="154" t="n">
        <v>0</v>
      </c>
      <c r="E22" s="154" t="n">
        <v>20</v>
      </c>
      <c r="F22" s="154" t="n">
        <v>11</v>
      </c>
      <c r="G22" s="154" t="n">
        <v>319</v>
      </c>
      <c r="H22" s="154" t="n">
        <v>10</v>
      </c>
      <c r="I22" s="154" t="n">
        <v>0</v>
      </c>
      <c r="J22" s="154" t="n">
        <v>309</v>
      </c>
      <c r="K22" s="154" t="n">
        <v>196</v>
      </c>
    </row>
    <row r="23" s="165" customFormat="true" ht="20.1" hidden="false" customHeight="true" outlineLevel="0" collapsed="false">
      <c r="A23" s="173"/>
      <c r="B23" s="174" t="s">
        <v>188</v>
      </c>
      <c r="C23" s="154" t="n">
        <v>10</v>
      </c>
      <c r="D23" s="154" t="n">
        <v>0</v>
      </c>
      <c r="E23" s="154" t="n">
        <v>10</v>
      </c>
      <c r="F23" s="154" t="n">
        <v>6</v>
      </c>
      <c r="G23" s="154" t="n">
        <v>177</v>
      </c>
      <c r="H23" s="154" t="n">
        <v>9</v>
      </c>
      <c r="I23" s="154" t="n">
        <v>0</v>
      </c>
      <c r="J23" s="154" t="n">
        <v>168</v>
      </c>
      <c r="K23" s="154" t="n">
        <v>112</v>
      </c>
    </row>
    <row r="24" s="165" customFormat="true" ht="20.1" hidden="false" customHeight="true" outlineLevel="0" collapsed="false">
      <c r="A24" s="173"/>
      <c r="B24" s="174" t="s">
        <v>189</v>
      </c>
      <c r="C24" s="154" t="n">
        <v>8</v>
      </c>
      <c r="D24" s="154" t="n">
        <v>0</v>
      </c>
      <c r="E24" s="154" t="n">
        <v>8</v>
      </c>
      <c r="F24" s="154" t="n">
        <v>3</v>
      </c>
      <c r="G24" s="154" t="n">
        <v>120</v>
      </c>
      <c r="H24" s="154" t="n">
        <v>1</v>
      </c>
      <c r="I24" s="154" t="n">
        <v>0</v>
      </c>
      <c r="J24" s="154" t="n">
        <v>119</v>
      </c>
      <c r="K24" s="154" t="n">
        <v>75</v>
      </c>
    </row>
    <row r="25" s="165" customFormat="true" ht="20.1" hidden="false" customHeight="true" outlineLevel="0" collapsed="false">
      <c r="A25" s="173"/>
      <c r="B25" s="175" t="s">
        <v>190</v>
      </c>
      <c r="C25" s="168" t="n">
        <v>2</v>
      </c>
      <c r="D25" s="168" t="n">
        <v>0</v>
      </c>
      <c r="E25" s="168" t="n">
        <v>2</v>
      </c>
      <c r="F25" s="168" t="n">
        <v>2</v>
      </c>
      <c r="G25" s="168" t="n">
        <v>22</v>
      </c>
      <c r="H25" s="168" t="n">
        <v>0</v>
      </c>
      <c r="I25" s="168" t="n">
        <v>0</v>
      </c>
      <c r="J25" s="168" t="n">
        <v>22</v>
      </c>
      <c r="K25" s="168" t="n">
        <v>9</v>
      </c>
    </row>
    <row r="26" s="165" customFormat="true" ht="20.1" hidden="false" customHeight="true" outlineLevel="0" collapsed="false">
      <c r="A26" s="176" t="s">
        <v>191</v>
      </c>
      <c r="B26" s="177"/>
      <c r="C26" s="154" t="n">
        <v>17</v>
      </c>
      <c r="D26" s="154" t="n">
        <v>4</v>
      </c>
      <c r="E26" s="154" t="n">
        <v>13</v>
      </c>
      <c r="F26" s="154" t="n">
        <v>7</v>
      </c>
      <c r="G26" s="154" t="n">
        <v>292</v>
      </c>
      <c r="H26" s="154" t="n">
        <v>10</v>
      </c>
      <c r="I26" s="154" t="n">
        <v>1</v>
      </c>
      <c r="J26" s="154" t="n">
        <v>282</v>
      </c>
      <c r="K26" s="154" t="n">
        <v>180</v>
      </c>
    </row>
    <row r="27" s="165" customFormat="true" ht="20.1" hidden="false" customHeight="true" outlineLevel="0" collapsed="false">
      <c r="A27" s="173"/>
      <c r="B27" s="174" t="s">
        <v>192</v>
      </c>
      <c r="C27" s="154" t="n">
        <v>7</v>
      </c>
      <c r="D27" s="154" t="n">
        <v>0</v>
      </c>
      <c r="E27" s="154" t="n">
        <v>7</v>
      </c>
      <c r="F27" s="154" t="n">
        <v>4</v>
      </c>
      <c r="G27" s="154" t="n">
        <v>211</v>
      </c>
      <c r="H27" s="154" t="n">
        <v>7</v>
      </c>
      <c r="I27" s="154" t="n">
        <v>1</v>
      </c>
      <c r="J27" s="154" t="n">
        <v>204</v>
      </c>
      <c r="K27" s="154" t="n">
        <v>131</v>
      </c>
    </row>
    <row r="28" s="165" customFormat="true" ht="20.1" hidden="false" customHeight="true" outlineLevel="0" collapsed="false">
      <c r="A28" s="173"/>
      <c r="B28" s="174" t="s">
        <v>193</v>
      </c>
      <c r="C28" s="154" t="n">
        <v>10</v>
      </c>
      <c r="D28" s="154" t="n">
        <v>4</v>
      </c>
      <c r="E28" s="154" t="n">
        <v>6</v>
      </c>
      <c r="F28" s="154" t="n">
        <v>3</v>
      </c>
      <c r="G28" s="154" t="n">
        <v>81</v>
      </c>
      <c r="H28" s="154" t="n">
        <v>3</v>
      </c>
      <c r="I28" s="154" t="n">
        <v>0</v>
      </c>
      <c r="J28" s="154" t="n">
        <v>78</v>
      </c>
      <c r="K28" s="154" t="n">
        <v>49</v>
      </c>
    </row>
    <row r="29" s="165" customFormat="true" ht="20.1" hidden="false" customHeight="true" outlineLevel="0" collapsed="false">
      <c r="A29" s="178" t="s">
        <v>142</v>
      </c>
      <c r="B29" s="179"/>
      <c r="C29" s="180" t="n">
        <v>39</v>
      </c>
      <c r="D29" s="180" t="n">
        <v>4</v>
      </c>
      <c r="E29" s="180" t="n">
        <v>35</v>
      </c>
      <c r="F29" s="180" t="n">
        <v>19</v>
      </c>
      <c r="G29" s="180" t="n">
        <v>544</v>
      </c>
      <c r="H29" s="180" t="n">
        <v>32</v>
      </c>
      <c r="I29" s="180" t="n">
        <v>2</v>
      </c>
      <c r="J29" s="180" t="n">
        <v>512</v>
      </c>
      <c r="K29" s="180" t="n">
        <v>341</v>
      </c>
    </row>
    <row r="30" s="165" customFormat="true" ht="20.1" hidden="false" customHeight="true" outlineLevel="0" collapsed="false">
      <c r="A30" s="181" t="s">
        <v>194</v>
      </c>
      <c r="B30" s="175" t="s">
        <v>195</v>
      </c>
      <c r="C30" s="168" t="n">
        <v>21</v>
      </c>
      <c r="D30" s="168" t="n">
        <v>2</v>
      </c>
      <c r="E30" s="168" t="n">
        <v>19</v>
      </c>
      <c r="F30" s="168" t="n">
        <v>10</v>
      </c>
      <c r="G30" s="168" t="n">
        <v>253</v>
      </c>
      <c r="H30" s="168" t="n">
        <v>12</v>
      </c>
      <c r="I30" s="168" t="n">
        <v>0</v>
      </c>
      <c r="J30" s="168" t="n">
        <v>241</v>
      </c>
      <c r="K30" s="168" t="n">
        <v>153</v>
      </c>
    </row>
    <row r="31" s="165" customFormat="true" ht="20.1" hidden="false" customHeight="true" outlineLevel="0" collapsed="false">
      <c r="A31" s="173" t="s">
        <v>196</v>
      </c>
      <c r="B31" s="174"/>
      <c r="C31" s="154" t="n">
        <v>18</v>
      </c>
      <c r="D31" s="154" t="n">
        <v>2</v>
      </c>
      <c r="E31" s="154" t="n">
        <v>16</v>
      </c>
      <c r="F31" s="154" t="n">
        <v>9</v>
      </c>
      <c r="G31" s="154" t="n">
        <v>291</v>
      </c>
      <c r="H31" s="154" t="n">
        <v>20</v>
      </c>
      <c r="I31" s="154" t="n">
        <v>2</v>
      </c>
      <c r="J31" s="154" t="n">
        <v>271</v>
      </c>
      <c r="K31" s="154" t="n">
        <v>188</v>
      </c>
    </row>
    <row r="32" s="165" customFormat="true" ht="20.1" hidden="false" customHeight="true" outlineLevel="0" collapsed="false">
      <c r="A32" s="173"/>
      <c r="B32" s="174" t="s">
        <v>197</v>
      </c>
      <c r="C32" s="154" t="n">
        <v>13</v>
      </c>
      <c r="D32" s="154" t="n">
        <v>1</v>
      </c>
      <c r="E32" s="154" t="n">
        <v>12</v>
      </c>
      <c r="F32" s="154" t="n">
        <v>7</v>
      </c>
      <c r="G32" s="154" t="n">
        <v>180</v>
      </c>
      <c r="H32" s="154" t="n">
        <v>13</v>
      </c>
      <c r="I32" s="154" t="n">
        <v>0</v>
      </c>
      <c r="J32" s="154" t="n">
        <v>167</v>
      </c>
      <c r="K32" s="154" t="n">
        <v>119</v>
      </c>
    </row>
    <row r="33" s="165" customFormat="true" ht="20.1" hidden="false" customHeight="true" outlineLevel="0" collapsed="false">
      <c r="A33" s="173"/>
      <c r="B33" s="174" t="s">
        <v>198</v>
      </c>
      <c r="C33" s="154" t="n">
        <v>2</v>
      </c>
      <c r="D33" s="154" t="n">
        <v>0</v>
      </c>
      <c r="E33" s="154" t="n">
        <v>2</v>
      </c>
      <c r="F33" s="154" t="n">
        <v>1</v>
      </c>
      <c r="G33" s="154" t="n">
        <v>66</v>
      </c>
      <c r="H33" s="154" t="n">
        <v>6</v>
      </c>
      <c r="I33" s="154" t="n">
        <v>2</v>
      </c>
      <c r="J33" s="154" t="n">
        <v>60</v>
      </c>
      <c r="K33" s="154" t="n">
        <v>40</v>
      </c>
    </row>
    <row r="34" s="165" customFormat="true" ht="20.1" hidden="false" customHeight="true" outlineLevel="0" collapsed="false">
      <c r="A34" s="173"/>
      <c r="B34" s="174" t="s">
        <v>199</v>
      </c>
      <c r="C34" s="154" t="n">
        <v>2</v>
      </c>
      <c r="D34" s="154" t="n">
        <v>1</v>
      </c>
      <c r="E34" s="154" t="n">
        <v>1</v>
      </c>
      <c r="F34" s="154" t="n">
        <v>1</v>
      </c>
      <c r="G34" s="154" t="n">
        <v>21</v>
      </c>
      <c r="H34" s="154" t="n">
        <v>0</v>
      </c>
      <c r="I34" s="154" t="n">
        <v>0</v>
      </c>
      <c r="J34" s="154" t="n">
        <v>21</v>
      </c>
      <c r="K34" s="154" t="n">
        <v>15</v>
      </c>
    </row>
    <row r="35" s="165" customFormat="true" ht="20.1" hidden="false" customHeight="true" outlineLevel="0" collapsed="false">
      <c r="A35" s="156"/>
      <c r="B35" s="182" t="s">
        <v>200</v>
      </c>
      <c r="C35" s="158" t="n">
        <v>1</v>
      </c>
      <c r="D35" s="158" t="n">
        <v>0</v>
      </c>
      <c r="E35" s="158" t="n">
        <v>1</v>
      </c>
      <c r="F35" s="158" t="n">
        <v>0</v>
      </c>
      <c r="G35" s="158" t="n">
        <v>24</v>
      </c>
      <c r="H35" s="158" t="n">
        <v>1</v>
      </c>
      <c r="I35" s="158" t="n">
        <v>0</v>
      </c>
      <c r="J35" s="158" t="n">
        <v>23</v>
      </c>
      <c r="K35" s="158" t="n">
        <v>14</v>
      </c>
    </row>
    <row r="36" s="165" customFormat="true" ht="20.1" hidden="false" customHeight="true" outlineLevel="0" collapsed="false">
      <c r="A36" s="178" t="s">
        <v>143</v>
      </c>
      <c r="B36" s="179"/>
      <c r="C36" s="180" t="n">
        <v>22</v>
      </c>
      <c r="D36" s="180" t="n">
        <v>2</v>
      </c>
      <c r="E36" s="180" t="n">
        <v>20</v>
      </c>
      <c r="F36" s="180" t="n">
        <v>9</v>
      </c>
      <c r="G36" s="180" t="n">
        <v>208</v>
      </c>
      <c r="H36" s="180" t="n">
        <v>11</v>
      </c>
      <c r="I36" s="180" t="n">
        <v>0</v>
      </c>
      <c r="J36" s="180" t="n">
        <v>197</v>
      </c>
      <c r="K36" s="180" t="n">
        <v>136</v>
      </c>
    </row>
    <row r="37" s="165" customFormat="true" ht="20.1" hidden="false" customHeight="true" outlineLevel="0" collapsed="false">
      <c r="A37" s="173" t="s">
        <v>201</v>
      </c>
      <c r="B37" s="174"/>
      <c r="C37" s="154" t="n">
        <v>22</v>
      </c>
      <c r="D37" s="154" t="n">
        <v>2</v>
      </c>
      <c r="E37" s="154" t="n">
        <v>20</v>
      </c>
      <c r="F37" s="154" t="n">
        <v>9</v>
      </c>
      <c r="G37" s="154" t="n">
        <v>208</v>
      </c>
      <c r="H37" s="154" t="n">
        <v>11</v>
      </c>
      <c r="I37" s="154" t="n">
        <v>0</v>
      </c>
      <c r="J37" s="154" t="n">
        <v>197</v>
      </c>
      <c r="K37" s="154" t="n">
        <v>136</v>
      </c>
    </row>
    <row r="38" s="165" customFormat="true" ht="20.1" hidden="false" customHeight="true" outlineLevel="0" collapsed="false">
      <c r="A38" s="173"/>
      <c r="B38" s="174" t="s">
        <v>202</v>
      </c>
      <c r="C38" s="154" t="n">
        <v>2</v>
      </c>
      <c r="D38" s="154" t="n">
        <v>0</v>
      </c>
      <c r="E38" s="154" t="n">
        <v>2</v>
      </c>
      <c r="F38" s="154" t="n">
        <v>0</v>
      </c>
      <c r="G38" s="154" t="n">
        <v>37</v>
      </c>
      <c r="H38" s="154" t="n">
        <v>4</v>
      </c>
      <c r="I38" s="154" t="n">
        <v>0</v>
      </c>
      <c r="J38" s="154" t="n">
        <v>33</v>
      </c>
      <c r="K38" s="154" t="n">
        <v>17</v>
      </c>
    </row>
    <row r="39" s="165" customFormat="true" ht="20.1" hidden="false" customHeight="true" outlineLevel="0" collapsed="false">
      <c r="A39" s="173"/>
      <c r="B39" s="174" t="s">
        <v>203</v>
      </c>
      <c r="C39" s="154" t="n">
        <v>6</v>
      </c>
      <c r="D39" s="154" t="n">
        <v>1</v>
      </c>
      <c r="E39" s="154" t="n">
        <v>5</v>
      </c>
      <c r="F39" s="154" t="n">
        <v>5</v>
      </c>
      <c r="G39" s="154" t="n">
        <v>60</v>
      </c>
      <c r="H39" s="154" t="n">
        <v>1</v>
      </c>
      <c r="I39" s="154" t="n">
        <v>0</v>
      </c>
      <c r="J39" s="154" t="n">
        <v>59</v>
      </c>
      <c r="K39" s="154" t="n">
        <v>47</v>
      </c>
    </row>
    <row r="40" s="165" customFormat="true" ht="20.1" hidden="false" customHeight="true" outlineLevel="0" collapsed="false">
      <c r="A40" s="173"/>
      <c r="B40" s="174" t="s">
        <v>204</v>
      </c>
      <c r="C40" s="154" t="n">
        <v>5</v>
      </c>
      <c r="D40" s="154" t="n">
        <v>0</v>
      </c>
      <c r="E40" s="154" t="n">
        <v>5</v>
      </c>
      <c r="F40" s="154" t="n">
        <v>2</v>
      </c>
      <c r="G40" s="154" t="n">
        <v>38</v>
      </c>
      <c r="H40" s="154" t="n">
        <v>6</v>
      </c>
      <c r="I40" s="154" t="n">
        <v>0</v>
      </c>
      <c r="J40" s="154" t="n">
        <v>32</v>
      </c>
      <c r="K40" s="154" t="n">
        <v>24</v>
      </c>
    </row>
    <row r="41" s="165" customFormat="true" ht="20.1" hidden="false" customHeight="true" outlineLevel="0" collapsed="false">
      <c r="A41" s="173"/>
      <c r="B41" s="174" t="s">
        <v>205</v>
      </c>
      <c r="C41" s="154" t="n">
        <v>4</v>
      </c>
      <c r="D41" s="154" t="n">
        <v>0</v>
      </c>
      <c r="E41" s="154" t="n">
        <v>4</v>
      </c>
      <c r="F41" s="154" t="n">
        <v>1</v>
      </c>
      <c r="G41" s="154" t="n">
        <v>27</v>
      </c>
      <c r="H41" s="154" t="n">
        <v>0</v>
      </c>
      <c r="I41" s="154" t="n">
        <v>0</v>
      </c>
      <c r="J41" s="154" t="n">
        <v>27</v>
      </c>
      <c r="K41" s="154" t="n">
        <v>20</v>
      </c>
    </row>
    <row r="42" s="165" customFormat="true" ht="20.1" hidden="false" customHeight="true" outlineLevel="0" collapsed="false">
      <c r="A42" s="173"/>
      <c r="B42" s="174" t="s">
        <v>206</v>
      </c>
      <c r="C42" s="154" t="n">
        <v>3</v>
      </c>
      <c r="D42" s="154" t="n">
        <v>1</v>
      </c>
      <c r="E42" s="154" t="n">
        <v>2</v>
      </c>
      <c r="F42" s="154" t="n">
        <v>0</v>
      </c>
      <c r="G42" s="154" t="n">
        <v>33</v>
      </c>
      <c r="H42" s="154" t="n">
        <v>0</v>
      </c>
      <c r="I42" s="154" t="n">
        <v>0</v>
      </c>
      <c r="J42" s="154" t="n">
        <v>33</v>
      </c>
      <c r="K42" s="154" t="n">
        <v>20</v>
      </c>
    </row>
    <row r="43" s="165" customFormat="true" ht="20.1" hidden="false" customHeight="true" outlineLevel="0" collapsed="false">
      <c r="A43" s="156"/>
      <c r="B43" s="174" t="s">
        <v>207</v>
      </c>
      <c r="C43" s="154" t="n">
        <v>2</v>
      </c>
      <c r="D43" s="154" t="n">
        <v>0</v>
      </c>
      <c r="E43" s="154" t="n">
        <v>2</v>
      </c>
      <c r="F43" s="154" t="n">
        <v>1</v>
      </c>
      <c r="G43" s="154" t="n">
        <v>13</v>
      </c>
      <c r="H43" s="154" t="n">
        <v>0</v>
      </c>
      <c r="I43" s="154" t="n">
        <v>0</v>
      </c>
      <c r="J43" s="154" t="n">
        <v>13</v>
      </c>
      <c r="K43" s="154" t="n">
        <v>8</v>
      </c>
    </row>
    <row r="44" s="165" customFormat="true" ht="20.1" hidden="false" customHeight="true" outlineLevel="0" collapsed="false">
      <c r="A44" s="178" t="s">
        <v>155</v>
      </c>
      <c r="B44" s="179"/>
      <c r="C44" s="180" t="n">
        <v>62</v>
      </c>
      <c r="D44" s="180" t="n">
        <v>5</v>
      </c>
      <c r="E44" s="180" t="n">
        <v>57</v>
      </c>
      <c r="F44" s="180" t="n">
        <v>30</v>
      </c>
      <c r="G44" s="180" t="n">
        <v>619</v>
      </c>
      <c r="H44" s="180" t="n">
        <v>32</v>
      </c>
      <c r="I44" s="180" t="n">
        <v>7</v>
      </c>
      <c r="J44" s="180" t="n">
        <v>587</v>
      </c>
      <c r="K44" s="180" t="n">
        <v>401</v>
      </c>
    </row>
    <row r="45" s="165" customFormat="true" ht="20.1" hidden="false" customHeight="true" outlineLevel="0" collapsed="false">
      <c r="A45" s="162" t="s">
        <v>156</v>
      </c>
      <c r="B45" s="163"/>
      <c r="C45" s="164" t="n">
        <v>38</v>
      </c>
      <c r="D45" s="164" t="n">
        <v>3</v>
      </c>
      <c r="E45" s="164" t="n">
        <v>35</v>
      </c>
      <c r="F45" s="164" t="n">
        <v>19</v>
      </c>
      <c r="G45" s="164" t="n">
        <v>443</v>
      </c>
      <c r="H45" s="164" t="n">
        <v>23</v>
      </c>
      <c r="I45" s="164" t="n">
        <v>3</v>
      </c>
      <c r="J45" s="164" t="n">
        <v>420</v>
      </c>
      <c r="K45" s="164" t="n">
        <v>302</v>
      </c>
    </row>
    <row r="46" s="165" customFormat="true" ht="20.1" hidden="false" customHeight="true" outlineLevel="0" collapsed="false">
      <c r="A46" s="173" t="s">
        <v>208</v>
      </c>
      <c r="B46" s="175" t="s">
        <v>208</v>
      </c>
      <c r="C46" s="168" t="n">
        <v>35</v>
      </c>
      <c r="D46" s="168" t="n">
        <v>2</v>
      </c>
      <c r="E46" s="168" t="n">
        <v>33</v>
      </c>
      <c r="F46" s="168" t="n">
        <v>18</v>
      </c>
      <c r="G46" s="168" t="n">
        <v>410</v>
      </c>
      <c r="H46" s="168" t="n">
        <v>21</v>
      </c>
      <c r="I46" s="168" t="n">
        <v>3</v>
      </c>
      <c r="J46" s="168" t="n">
        <v>389</v>
      </c>
      <c r="K46" s="168" t="n">
        <v>285</v>
      </c>
    </row>
    <row r="47" s="165" customFormat="true" ht="20.1" hidden="false" customHeight="true" outlineLevel="0" collapsed="false">
      <c r="A47" s="176" t="s">
        <v>209</v>
      </c>
      <c r="B47" s="174"/>
      <c r="C47" s="154" t="n">
        <v>3</v>
      </c>
      <c r="D47" s="154" t="n">
        <v>1</v>
      </c>
      <c r="E47" s="154" t="n">
        <v>2</v>
      </c>
      <c r="F47" s="154" t="n">
        <v>1</v>
      </c>
      <c r="G47" s="154" t="n">
        <v>33</v>
      </c>
      <c r="H47" s="154" t="n">
        <v>2</v>
      </c>
      <c r="I47" s="154" t="n">
        <v>0</v>
      </c>
      <c r="J47" s="154" t="n">
        <v>31</v>
      </c>
      <c r="K47" s="154" t="n">
        <v>17</v>
      </c>
    </row>
    <row r="48" s="165" customFormat="true" ht="20.1" hidden="false" customHeight="true" outlineLevel="0" collapsed="false">
      <c r="A48" s="173"/>
      <c r="B48" s="174" t="s">
        <v>210</v>
      </c>
      <c r="C48" s="154" t="n">
        <v>0</v>
      </c>
      <c r="D48" s="154" t="n">
        <v>0</v>
      </c>
      <c r="E48" s="154" t="n">
        <v>0</v>
      </c>
      <c r="F48" s="154" t="n">
        <v>0</v>
      </c>
      <c r="G48" s="154" t="n">
        <v>6</v>
      </c>
      <c r="H48" s="154" t="n">
        <v>0</v>
      </c>
      <c r="I48" s="154" t="n">
        <v>0</v>
      </c>
      <c r="J48" s="154" t="n">
        <v>6</v>
      </c>
      <c r="K48" s="154" t="n">
        <v>4</v>
      </c>
    </row>
    <row r="49" s="165" customFormat="true" ht="20.1" hidden="false" customHeight="true" outlineLevel="0" collapsed="false">
      <c r="A49" s="173"/>
      <c r="B49" s="174" t="s">
        <v>211</v>
      </c>
      <c r="C49" s="154" t="n">
        <v>2</v>
      </c>
      <c r="D49" s="154" t="n">
        <v>1</v>
      </c>
      <c r="E49" s="154" t="n">
        <v>1</v>
      </c>
      <c r="F49" s="154" t="n">
        <v>1</v>
      </c>
      <c r="G49" s="154" t="n">
        <v>18</v>
      </c>
      <c r="H49" s="154" t="n">
        <v>2</v>
      </c>
      <c r="I49" s="154" t="n">
        <v>0</v>
      </c>
      <c r="J49" s="154" t="n">
        <v>16</v>
      </c>
      <c r="K49" s="154" t="n">
        <v>9</v>
      </c>
    </row>
    <row r="50" s="165" customFormat="true" ht="20.1" hidden="false" customHeight="true" outlineLevel="0" collapsed="false">
      <c r="A50" s="173"/>
      <c r="B50" s="174" t="s">
        <v>212</v>
      </c>
      <c r="C50" s="154" t="n">
        <v>1</v>
      </c>
      <c r="D50" s="154" t="n">
        <v>0</v>
      </c>
      <c r="E50" s="154" t="n">
        <v>1</v>
      </c>
      <c r="F50" s="154" t="n">
        <v>0</v>
      </c>
      <c r="G50" s="154" t="n">
        <v>9</v>
      </c>
      <c r="H50" s="154" t="n">
        <v>0</v>
      </c>
      <c r="I50" s="154" t="n">
        <v>0</v>
      </c>
      <c r="J50" s="154" t="n">
        <v>9</v>
      </c>
      <c r="K50" s="154" t="n">
        <v>4</v>
      </c>
    </row>
    <row r="51" s="165" customFormat="true" ht="20.1" hidden="false" customHeight="true" outlineLevel="0" collapsed="false">
      <c r="A51" s="162" t="s">
        <v>157</v>
      </c>
      <c r="B51" s="163"/>
      <c r="C51" s="164" t="n">
        <v>24</v>
      </c>
      <c r="D51" s="164" t="n">
        <v>2</v>
      </c>
      <c r="E51" s="164" t="n">
        <v>22</v>
      </c>
      <c r="F51" s="164" t="n">
        <v>11</v>
      </c>
      <c r="G51" s="164" t="n">
        <v>176</v>
      </c>
      <c r="H51" s="164" t="n">
        <v>9</v>
      </c>
      <c r="I51" s="164" t="n">
        <v>4</v>
      </c>
      <c r="J51" s="164" t="n">
        <v>167</v>
      </c>
      <c r="K51" s="164" t="n">
        <v>99</v>
      </c>
    </row>
    <row r="52" s="165" customFormat="true" ht="20.1" hidden="false" customHeight="true" outlineLevel="0" collapsed="false">
      <c r="A52" s="173" t="s">
        <v>213</v>
      </c>
      <c r="B52" s="174"/>
      <c r="C52" s="154" t="n">
        <v>15</v>
      </c>
      <c r="D52" s="154" t="n">
        <v>1</v>
      </c>
      <c r="E52" s="154" t="n">
        <v>14</v>
      </c>
      <c r="F52" s="154" t="n">
        <v>7</v>
      </c>
      <c r="G52" s="154" t="n">
        <v>106</v>
      </c>
      <c r="H52" s="154" t="n">
        <v>3</v>
      </c>
      <c r="I52" s="154" t="n">
        <v>1</v>
      </c>
      <c r="J52" s="154" t="n">
        <v>103</v>
      </c>
      <c r="K52" s="154" t="n">
        <v>59</v>
      </c>
    </row>
    <row r="53" s="165" customFormat="true" ht="20.1" hidden="false" customHeight="true" outlineLevel="0" collapsed="false">
      <c r="A53" s="173"/>
      <c r="B53" s="174" t="s">
        <v>214</v>
      </c>
      <c r="C53" s="154" t="n">
        <v>1</v>
      </c>
      <c r="D53" s="154" t="n">
        <v>0</v>
      </c>
      <c r="E53" s="154" t="n">
        <v>1</v>
      </c>
      <c r="F53" s="154" t="n">
        <v>0</v>
      </c>
      <c r="G53" s="154" t="n">
        <v>32</v>
      </c>
      <c r="H53" s="154" t="n">
        <v>1</v>
      </c>
      <c r="I53" s="154" t="n">
        <v>0</v>
      </c>
      <c r="J53" s="154" t="n">
        <v>31</v>
      </c>
      <c r="K53" s="154" t="n">
        <v>13</v>
      </c>
    </row>
    <row r="54" s="165" customFormat="true" ht="20.1" hidden="false" customHeight="true" outlineLevel="0" collapsed="false">
      <c r="A54" s="173"/>
      <c r="B54" s="174" t="s">
        <v>215</v>
      </c>
      <c r="C54" s="154" t="n">
        <v>9</v>
      </c>
      <c r="D54" s="154" t="n">
        <v>1</v>
      </c>
      <c r="E54" s="154" t="n">
        <v>8</v>
      </c>
      <c r="F54" s="154" t="n">
        <v>3</v>
      </c>
      <c r="G54" s="154" t="n">
        <v>41</v>
      </c>
      <c r="H54" s="154" t="n">
        <v>1</v>
      </c>
      <c r="I54" s="154" t="n">
        <v>1</v>
      </c>
      <c r="J54" s="154" t="n">
        <v>40</v>
      </c>
      <c r="K54" s="154" t="n">
        <v>27</v>
      </c>
    </row>
    <row r="55" s="165" customFormat="true" ht="20.1" hidden="false" customHeight="true" outlineLevel="0" collapsed="false">
      <c r="A55" s="173"/>
      <c r="B55" s="174" t="s">
        <v>216</v>
      </c>
      <c r="C55" s="154" t="n">
        <v>1</v>
      </c>
      <c r="D55" s="154" t="n">
        <v>0</v>
      </c>
      <c r="E55" s="154" t="n">
        <v>1</v>
      </c>
      <c r="F55" s="154" t="n">
        <v>1</v>
      </c>
      <c r="G55" s="154" t="n">
        <v>21</v>
      </c>
      <c r="H55" s="154" t="n">
        <v>1</v>
      </c>
      <c r="I55" s="154" t="n">
        <v>0</v>
      </c>
      <c r="J55" s="154" t="n">
        <v>20</v>
      </c>
      <c r="K55" s="154" t="n">
        <v>14</v>
      </c>
    </row>
    <row r="56" s="165" customFormat="true" ht="20.1" hidden="false" customHeight="true" outlineLevel="0" collapsed="false">
      <c r="A56" s="173"/>
      <c r="B56" s="175" t="s">
        <v>217</v>
      </c>
      <c r="C56" s="168" t="n">
        <v>4</v>
      </c>
      <c r="D56" s="168" t="n">
        <v>0</v>
      </c>
      <c r="E56" s="154" t="n">
        <v>4</v>
      </c>
      <c r="F56" s="154" t="n">
        <v>3</v>
      </c>
      <c r="G56" s="168" t="n">
        <v>12</v>
      </c>
      <c r="H56" s="168" t="n">
        <v>0</v>
      </c>
      <c r="I56" s="154" t="n">
        <v>0</v>
      </c>
      <c r="J56" s="154" t="n">
        <v>12</v>
      </c>
      <c r="K56" s="168" t="n">
        <v>5</v>
      </c>
    </row>
    <row r="57" s="165" customFormat="true" ht="20.1" hidden="false" customHeight="true" outlineLevel="0" collapsed="false">
      <c r="A57" s="176" t="s">
        <v>218</v>
      </c>
      <c r="B57" s="174"/>
      <c r="C57" s="154" t="n">
        <v>9</v>
      </c>
      <c r="D57" s="154" t="n">
        <v>1</v>
      </c>
      <c r="E57" s="183" t="n">
        <v>8</v>
      </c>
      <c r="F57" s="183" t="n">
        <v>4</v>
      </c>
      <c r="G57" s="154" t="n">
        <v>70</v>
      </c>
      <c r="H57" s="154" t="n">
        <v>6</v>
      </c>
      <c r="I57" s="183" t="n">
        <v>3</v>
      </c>
      <c r="J57" s="183" t="n">
        <v>64</v>
      </c>
      <c r="K57" s="154" t="n">
        <v>40</v>
      </c>
    </row>
    <row r="58" s="165" customFormat="true" ht="20.1" hidden="false" customHeight="true" outlineLevel="0" collapsed="false">
      <c r="A58" s="173"/>
      <c r="B58" s="174" t="s">
        <v>219</v>
      </c>
      <c r="C58" s="154" t="n">
        <v>4</v>
      </c>
      <c r="D58" s="154" t="n">
        <v>0</v>
      </c>
      <c r="E58" s="154" t="n">
        <v>4</v>
      </c>
      <c r="F58" s="154" t="n">
        <v>2</v>
      </c>
      <c r="G58" s="154" t="n">
        <v>21</v>
      </c>
      <c r="H58" s="154" t="n">
        <v>2</v>
      </c>
      <c r="I58" s="154" t="n">
        <v>1</v>
      </c>
      <c r="J58" s="154" t="n">
        <v>19</v>
      </c>
      <c r="K58" s="154" t="n">
        <v>15</v>
      </c>
    </row>
    <row r="59" s="165" customFormat="true" ht="20.1" hidden="false" customHeight="true" outlineLevel="0" collapsed="false">
      <c r="A59" s="173"/>
      <c r="B59" s="174" t="s">
        <v>220</v>
      </c>
      <c r="C59" s="154" t="n">
        <v>5</v>
      </c>
      <c r="D59" s="154" t="n">
        <v>1</v>
      </c>
      <c r="E59" s="154" t="n">
        <v>4</v>
      </c>
      <c r="F59" s="154" t="n">
        <v>2</v>
      </c>
      <c r="G59" s="154" t="n">
        <v>39</v>
      </c>
      <c r="H59" s="154" t="n">
        <v>3</v>
      </c>
      <c r="I59" s="154" t="n">
        <v>2</v>
      </c>
      <c r="J59" s="154" t="n">
        <v>36</v>
      </c>
      <c r="K59" s="154" t="n">
        <v>19</v>
      </c>
    </row>
    <row r="60" s="165" customFormat="true" ht="20.1" hidden="false" customHeight="true" outlineLevel="0" collapsed="false">
      <c r="A60" s="156"/>
      <c r="B60" s="182" t="s">
        <v>221</v>
      </c>
      <c r="C60" s="158" t="n">
        <v>0</v>
      </c>
      <c r="D60" s="158" t="n">
        <v>0</v>
      </c>
      <c r="E60" s="158" t="n">
        <v>0</v>
      </c>
      <c r="F60" s="158" t="n">
        <v>0</v>
      </c>
      <c r="G60" s="158" t="n">
        <v>10</v>
      </c>
      <c r="H60" s="158" t="n">
        <v>1</v>
      </c>
      <c r="I60" s="158" t="n">
        <v>0</v>
      </c>
      <c r="J60" s="158" t="n">
        <v>9</v>
      </c>
      <c r="K60" s="158" t="n">
        <v>6</v>
      </c>
    </row>
    <row r="61" s="165" customFormat="true" ht="20.1" hidden="false" customHeight="true" outlineLevel="0" collapsed="false">
      <c r="A61" s="178" t="s">
        <v>222</v>
      </c>
      <c r="B61" s="179"/>
      <c r="C61" s="180" t="n">
        <v>11</v>
      </c>
      <c r="D61" s="180" t="n">
        <v>2</v>
      </c>
      <c r="E61" s="180" t="n">
        <v>9</v>
      </c>
      <c r="F61" s="180" t="n">
        <v>4</v>
      </c>
      <c r="G61" s="180" t="n">
        <v>144</v>
      </c>
      <c r="H61" s="180" t="n">
        <v>2</v>
      </c>
      <c r="I61" s="180" t="n">
        <v>1</v>
      </c>
      <c r="J61" s="180" t="n">
        <v>142</v>
      </c>
      <c r="K61" s="180" t="n">
        <v>70</v>
      </c>
    </row>
    <row r="62" s="165" customFormat="true" ht="20.1" hidden="false" customHeight="true" outlineLevel="0" collapsed="false">
      <c r="A62" s="173" t="s">
        <v>223</v>
      </c>
      <c r="B62" s="174"/>
      <c r="C62" s="154" t="n">
        <v>7</v>
      </c>
      <c r="D62" s="154" t="n">
        <v>0</v>
      </c>
      <c r="E62" s="154" t="n">
        <v>7</v>
      </c>
      <c r="F62" s="154" t="n">
        <v>2</v>
      </c>
      <c r="G62" s="154" t="n">
        <v>94</v>
      </c>
      <c r="H62" s="154" t="n">
        <v>1</v>
      </c>
      <c r="I62" s="154" t="n">
        <v>1</v>
      </c>
      <c r="J62" s="154" t="n">
        <v>93</v>
      </c>
      <c r="K62" s="154" t="n">
        <v>46</v>
      </c>
    </row>
    <row r="63" s="165" customFormat="true" ht="20.1" hidden="false" customHeight="true" outlineLevel="0" collapsed="false">
      <c r="A63" s="173"/>
      <c r="B63" s="174" t="s">
        <v>224</v>
      </c>
      <c r="C63" s="154" t="n">
        <v>3</v>
      </c>
      <c r="D63" s="154" t="n">
        <v>0</v>
      </c>
      <c r="E63" s="154" t="n">
        <v>3</v>
      </c>
      <c r="F63" s="154" t="n">
        <v>1</v>
      </c>
      <c r="G63" s="154" t="n">
        <v>70</v>
      </c>
      <c r="H63" s="154" t="n">
        <v>0</v>
      </c>
      <c r="I63" s="154" t="n">
        <v>0</v>
      </c>
      <c r="J63" s="154" t="n">
        <v>70</v>
      </c>
      <c r="K63" s="154" t="n">
        <v>30</v>
      </c>
    </row>
    <row r="64" s="165" customFormat="true" ht="20.1" hidden="false" customHeight="true" outlineLevel="0" collapsed="false">
      <c r="A64" s="173"/>
      <c r="B64" s="174" t="s">
        <v>225</v>
      </c>
      <c r="C64" s="154" t="n">
        <v>2</v>
      </c>
      <c r="D64" s="154" t="n">
        <v>0</v>
      </c>
      <c r="E64" s="154" t="n">
        <v>2</v>
      </c>
      <c r="F64" s="154" t="n">
        <v>0</v>
      </c>
      <c r="G64" s="154" t="n">
        <v>10</v>
      </c>
      <c r="H64" s="154" t="n">
        <v>1</v>
      </c>
      <c r="I64" s="154" t="n">
        <v>1</v>
      </c>
      <c r="J64" s="154" t="n">
        <v>9</v>
      </c>
      <c r="K64" s="154" t="n">
        <v>9</v>
      </c>
    </row>
    <row r="65" s="165" customFormat="true" ht="20.1" hidden="false" customHeight="true" outlineLevel="0" collapsed="false">
      <c r="A65" s="181"/>
      <c r="B65" s="175" t="s">
        <v>226</v>
      </c>
      <c r="C65" s="168" t="n">
        <v>2</v>
      </c>
      <c r="D65" s="168" t="n">
        <v>0</v>
      </c>
      <c r="E65" s="168" t="n">
        <v>2</v>
      </c>
      <c r="F65" s="168" t="n">
        <v>1</v>
      </c>
      <c r="G65" s="168" t="n">
        <v>14</v>
      </c>
      <c r="H65" s="168" t="n">
        <v>0</v>
      </c>
      <c r="I65" s="168" t="n">
        <v>0</v>
      </c>
      <c r="J65" s="168" t="n">
        <v>14</v>
      </c>
      <c r="K65" s="168" t="n">
        <v>7</v>
      </c>
    </row>
    <row r="66" s="165" customFormat="true" ht="20.1" hidden="false" customHeight="true" outlineLevel="0" collapsed="false">
      <c r="A66" s="173" t="s">
        <v>227</v>
      </c>
      <c r="B66" s="174"/>
      <c r="C66" s="154" t="n">
        <v>4</v>
      </c>
      <c r="D66" s="154" t="n">
        <v>2</v>
      </c>
      <c r="E66" s="154" t="n">
        <v>2</v>
      </c>
      <c r="F66" s="154" t="n">
        <v>2</v>
      </c>
      <c r="G66" s="154" t="n">
        <v>50</v>
      </c>
      <c r="H66" s="154" t="n">
        <v>1</v>
      </c>
      <c r="I66" s="154" t="n">
        <v>0</v>
      </c>
      <c r="J66" s="154" t="n">
        <v>49</v>
      </c>
      <c r="K66" s="154" t="n">
        <v>24</v>
      </c>
    </row>
    <row r="67" s="165" customFormat="true" ht="20.1" hidden="false" customHeight="true" outlineLevel="0" collapsed="false">
      <c r="A67" s="173"/>
      <c r="B67" s="174" t="s">
        <v>228</v>
      </c>
      <c r="C67" s="154" t="n">
        <v>2</v>
      </c>
      <c r="D67" s="154" t="n">
        <v>1</v>
      </c>
      <c r="E67" s="154" t="n">
        <v>1</v>
      </c>
      <c r="F67" s="154" t="n">
        <v>1</v>
      </c>
      <c r="G67" s="154" t="n">
        <v>21</v>
      </c>
      <c r="H67" s="154" t="n">
        <v>1</v>
      </c>
      <c r="I67" s="154" t="n">
        <v>0</v>
      </c>
      <c r="J67" s="154" t="n">
        <v>20</v>
      </c>
      <c r="K67" s="154" t="n">
        <v>9</v>
      </c>
    </row>
    <row r="68" s="165" customFormat="true" ht="20.1" hidden="false" customHeight="true" outlineLevel="0" collapsed="false">
      <c r="A68" s="156"/>
      <c r="B68" s="182" t="s">
        <v>229</v>
      </c>
      <c r="C68" s="158" t="n">
        <v>2</v>
      </c>
      <c r="D68" s="158" t="n">
        <v>1</v>
      </c>
      <c r="E68" s="158" t="n">
        <v>1</v>
      </c>
      <c r="F68" s="158" t="n">
        <v>1</v>
      </c>
      <c r="G68" s="158" t="n">
        <v>29</v>
      </c>
      <c r="H68" s="158" t="n">
        <v>0</v>
      </c>
      <c r="I68" s="158" t="n">
        <v>0</v>
      </c>
      <c r="J68" s="158" t="n">
        <v>29</v>
      </c>
      <c r="K68" s="158" t="n">
        <v>15</v>
      </c>
    </row>
    <row r="69" s="165" customFormat="true" ht="20.1" hidden="false" customHeight="true" outlineLevel="0" collapsed="false">
      <c r="A69" s="178" t="s">
        <v>230</v>
      </c>
      <c r="B69" s="179"/>
      <c r="C69" s="180" t="n">
        <v>8</v>
      </c>
      <c r="D69" s="180" t="n">
        <v>1</v>
      </c>
      <c r="E69" s="180" t="n">
        <v>7</v>
      </c>
      <c r="F69" s="180" t="n">
        <v>4</v>
      </c>
      <c r="G69" s="180" t="n">
        <v>82</v>
      </c>
      <c r="H69" s="180" t="n">
        <v>5</v>
      </c>
      <c r="I69" s="180" t="n">
        <v>1</v>
      </c>
      <c r="J69" s="180" t="n">
        <v>77</v>
      </c>
      <c r="K69" s="180" t="n">
        <v>47</v>
      </c>
    </row>
    <row r="70" s="165" customFormat="true" ht="20.1" hidden="false" customHeight="true" outlineLevel="0" collapsed="false">
      <c r="A70" s="173" t="s">
        <v>147</v>
      </c>
      <c r="B70" s="174"/>
      <c r="C70" s="154" t="n">
        <v>8</v>
      </c>
      <c r="D70" s="154" t="n">
        <v>1</v>
      </c>
      <c r="E70" s="154" t="n">
        <v>7</v>
      </c>
      <c r="F70" s="154" t="n">
        <v>4</v>
      </c>
      <c r="G70" s="154" t="n">
        <v>82</v>
      </c>
      <c r="H70" s="154" t="n">
        <v>5</v>
      </c>
      <c r="I70" s="154" t="n">
        <v>1</v>
      </c>
      <c r="J70" s="154" t="n">
        <v>77</v>
      </c>
      <c r="K70" s="154" t="n">
        <v>47</v>
      </c>
    </row>
    <row r="71" s="165" customFormat="true" ht="20.1" hidden="false" customHeight="true" outlineLevel="0" collapsed="false">
      <c r="A71" s="173"/>
      <c r="B71" s="174" t="s">
        <v>231</v>
      </c>
      <c r="C71" s="154" t="n">
        <v>4</v>
      </c>
      <c r="D71" s="154" t="n">
        <v>0</v>
      </c>
      <c r="E71" s="154" t="n">
        <v>4</v>
      </c>
      <c r="F71" s="154" t="n">
        <v>3</v>
      </c>
      <c r="G71" s="154" t="n">
        <v>32</v>
      </c>
      <c r="H71" s="154" t="n">
        <v>2</v>
      </c>
      <c r="I71" s="154" t="n">
        <v>1</v>
      </c>
      <c r="J71" s="154" t="n">
        <v>30</v>
      </c>
      <c r="K71" s="154" t="n">
        <v>15</v>
      </c>
    </row>
    <row r="72" s="165" customFormat="true" ht="20.1" hidden="false" customHeight="true" outlineLevel="0" collapsed="false">
      <c r="A72" s="156"/>
      <c r="B72" s="182" t="s">
        <v>232</v>
      </c>
      <c r="C72" s="158" t="n">
        <v>4</v>
      </c>
      <c r="D72" s="158" t="n">
        <v>1</v>
      </c>
      <c r="E72" s="158" t="n">
        <v>3</v>
      </c>
      <c r="F72" s="158" t="n">
        <v>1</v>
      </c>
      <c r="G72" s="158" t="n">
        <v>50</v>
      </c>
      <c r="H72" s="158" t="n">
        <v>3</v>
      </c>
      <c r="I72" s="158" t="n">
        <v>0</v>
      </c>
      <c r="J72" s="158" t="n">
        <v>47</v>
      </c>
      <c r="K72" s="158" t="n">
        <v>32</v>
      </c>
    </row>
    <row r="73" s="165" customFormat="true" ht="20.1" hidden="false" customHeight="true" outlineLevel="0" collapsed="false">
      <c r="A73" s="178" t="s">
        <v>233</v>
      </c>
      <c r="B73" s="179"/>
      <c r="C73" s="180" t="n">
        <v>11</v>
      </c>
      <c r="D73" s="180" t="n">
        <v>1</v>
      </c>
      <c r="E73" s="180" t="n">
        <v>10</v>
      </c>
      <c r="F73" s="180" t="n">
        <v>8</v>
      </c>
      <c r="G73" s="180" t="n">
        <v>135</v>
      </c>
      <c r="H73" s="180" t="n">
        <v>8</v>
      </c>
      <c r="I73" s="180" t="n">
        <v>2</v>
      </c>
      <c r="J73" s="180" t="n">
        <v>127</v>
      </c>
      <c r="K73" s="180" t="n">
        <v>76</v>
      </c>
    </row>
    <row r="74" s="165" customFormat="true" ht="20.1" hidden="false" customHeight="true" outlineLevel="0" collapsed="false">
      <c r="A74" s="173" t="s">
        <v>234</v>
      </c>
      <c r="B74" s="174"/>
      <c r="C74" s="154" t="n">
        <v>11</v>
      </c>
      <c r="D74" s="154" t="n">
        <v>1</v>
      </c>
      <c r="E74" s="154" t="n">
        <v>10</v>
      </c>
      <c r="F74" s="154" t="n">
        <v>8</v>
      </c>
      <c r="G74" s="154" t="n">
        <v>135</v>
      </c>
      <c r="H74" s="154" t="n">
        <v>8</v>
      </c>
      <c r="I74" s="154" t="n">
        <v>2</v>
      </c>
      <c r="J74" s="154" t="n">
        <v>127</v>
      </c>
      <c r="K74" s="154" t="n">
        <v>76</v>
      </c>
    </row>
    <row r="75" s="165" customFormat="true" ht="20.1" hidden="false" customHeight="true" outlineLevel="0" collapsed="false">
      <c r="A75" s="173"/>
      <c r="B75" s="174" t="s">
        <v>235</v>
      </c>
      <c r="C75" s="154" t="n">
        <v>3</v>
      </c>
      <c r="D75" s="154" t="n">
        <v>1</v>
      </c>
      <c r="E75" s="154" t="n">
        <v>2</v>
      </c>
      <c r="F75" s="154" t="n">
        <v>1</v>
      </c>
      <c r="G75" s="154" t="n">
        <v>54</v>
      </c>
      <c r="H75" s="154" t="n">
        <v>5</v>
      </c>
      <c r="I75" s="154" t="n">
        <v>2</v>
      </c>
      <c r="J75" s="154" t="n">
        <v>49</v>
      </c>
      <c r="K75" s="154" t="n">
        <v>28</v>
      </c>
    </row>
    <row r="76" customFormat="false" ht="20.1" hidden="false" customHeight="true" outlineLevel="0" collapsed="false">
      <c r="A76" s="173"/>
      <c r="B76" s="174" t="s">
        <v>236</v>
      </c>
      <c r="C76" s="154" t="n">
        <v>5</v>
      </c>
      <c r="D76" s="154" t="n">
        <v>0</v>
      </c>
      <c r="E76" s="154" t="n">
        <v>5</v>
      </c>
      <c r="F76" s="154" t="n">
        <v>5</v>
      </c>
      <c r="G76" s="154" t="n">
        <v>41</v>
      </c>
      <c r="H76" s="154" t="n">
        <v>0</v>
      </c>
      <c r="I76" s="154" t="n">
        <v>0</v>
      </c>
      <c r="J76" s="154" t="n">
        <v>41</v>
      </c>
      <c r="K76" s="154" t="n">
        <v>27</v>
      </c>
    </row>
    <row r="77" customFormat="false" ht="20.1" hidden="false" customHeight="true" outlineLevel="0" collapsed="false">
      <c r="A77" s="156"/>
      <c r="B77" s="182" t="s">
        <v>237</v>
      </c>
      <c r="C77" s="158" t="n">
        <v>3</v>
      </c>
      <c r="D77" s="158" t="n">
        <v>0</v>
      </c>
      <c r="E77" s="158" t="n">
        <v>3</v>
      </c>
      <c r="F77" s="158" t="n">
        <v>2</v>
      </c>
      <c r="G77" s="158" t="n">
        <v>40</v>
      </c>
      <c r="H77" s="158" t="n">
        <v>3</v>
      </c>
      <c r="I77" s="158" t="n">
        <v>0</v>
      </c>
      <c r="J77" s="158" t="n">
        <v>37</v>
      </c>
      <c r="K77" s="158" t="n">
        <v>21</v>
      </c>
    </row>
  </sheetData>
  <sheetProtection sheet="true" formatCells="false"/>
  <mergeCells count="13">
    <mergeCell ref="J1:K1"/>
    <mergeCell ref="A2:A4"/>
    <mergeCell ref="B2:B4"/>
    <mergeCell ref="C2:F2"/>
    <mergeCell ref="G2:J2"/>
    <mergeCell ref="K2:K4"/>
    <mergeCell ref="C3:C4"/>
    <mergeCell ref="D3:D4"/>
    <mergeCell ref="E3:F3"/>
    <mergeCell ref="G3:G4"/>
    <mergeCell ref="H3:H4"/>
    <mergeCell ref="I3:I4"/>
    <mergeCell ref="J3:J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62109375" defaultRowHeight="20.1" zeroHeight="false" outlineLevelRow="0" outlineLevelCol="0"/>
  <cols>
    <col collapsed="false" customWidth="true" hidden="false" outlineLevel="0" max="1" min="1" style="133" width="12.62"/>
    <col collapsed="false" customWidth="true" hidden="false" outlineLevel="0" max="2" min="2" style="134" width="15.62"/>
    <col collapsed="false" customWidth="false" hidden="false" outlineLevel="0" max="11" min="3" style="134" width="10.62"/>
    <col collapsed="false" customWidth="false" hidden="false" outlineLevel="0" max="16" min="12" style="184" width="10.62"/>
    <col collapsed="false" customWidth="false" hidden="false" outlineLevel="0" max="257" min="17" style="134" width="10.62"/>
  </cols>
  <sheetData>
    <row r="1" customFormat="false" ht="24.95" hidden="false" customHeight="true" outlineLevel="0" collapsed="false">
      <c r="A1" s="135" t="s">
        <v>238</v>
      </c>
      <c r="B1" s="136"/>
      <c r="C1" s="136"/>
      <c r="D1" s="136"/>
      <c r="E1" s="136"/>
      <c r="F1" s="136"/>
      <c r="G1" s="136"/>
      <c r="H1" s="137"/>
      <c r="I1" s="137"/>
      <c r="J1" s="185"/>
      <c r="K1" s="185"/>
      <c r="N1" s="185"/>
      <c r="O1" s="138" t="n">
        <v>43101</v>
      </c>
      <c r="P1" s="138"/>
    </row>
    <row r="2" customFormat="false" ht="20.1" hidden="false" customHeight="true" outlineLevel="0" collapsed="false">
      <c r="A2" s="139" t="s">
        <v>168</v>
      </c>
      <c r="B2" s="139" t="s">
        <v>169</v>
      </c>
      <c r="C2" s="186" t="s">
        <v>123</v>
      </c>
      <c r="D2" s="186"/>
      <c r="E2" s="186"/>
      <c r="F2" s="186"/>
      <c r="G2" s="186"/>
      <c r="H2" s="186"/>
      <c r="I2" s="187" t="s">
        <v>239</v>
      </c>
      <c r="J2" s="187"/>
      <c r="K2" s="187"/>
      <c r="L2" s="187"/>
      <c r="M2" s="187"/>
      <c r="N2" s="187"/>
      <c r="O2" s="187"/>
      <c r="P2" s="188" t="s">
        <v>137</v>
      </c>
    </row>
    <row r="3" customFormat="false" ht="20.1" hidden="false" customHeight="true" outlineLevel="0" collapsed="false">
      <c r="A3" s="139"/>
      <c r="B3" s="139"/>
      <c r="C3" s="186" t="s">
        <v>240</v>
      </c>
      <c r="D3" s="186"/>
      <c r="E3" s="186"/>
      <c r="F3" s="186"/>
      <c r="G3" s="186"/>
      <c r="H3" s="186"/>
      <c r="I3" s="189" t="s">
        <v>241</v>
      </c>
      <c r="J3" s="190" t="s">
        <v>88</v>
      </c>
      <c r="K3" s="190"/>
      <c r="L3" s="190"/>
      <c r="M3" s="190"/>
      <c r="N3" s="190"/>
      <c r="O3" s="190"/>
      <c r="P3" s="188"/>
    </row>
    <row r="4" s="143" customFormat="true" ht="20.1" hidden="false" customHeight="true" outlineLevel="0" collapsed="false">
      <c r="A4" s="139"/>
      <c r="B4" s="139"/>
      <c r="C4" s="191" t="s">
        <v>121</v>
      </c>
      <c r="D4" s="191" t="s">
        <v>162</v>
      </c>
      <c r="E4" s="191" t="s">
        <v>163</v>
      </c>
      <c r="F4" s="191" t="s">
        <v>164</v>
      </c>
      <c r="G4" s="191" t="s">
        <v>165</v>
      </c>
      <c r="H4" s="192" t="s">
        <v>166</v>
      </c>
      <c r="I4" s="189"/>
      <c r="J4" s="191" t="s">
        <v>121</v>
      </c>
      <c r="K4" s="191" t="s">
        <v>162</v>
      </c>
      <c r="L4" s="191" t="s">
        <v>163</v>
      </c>
      <c r="M4" s="191" t="s">
        <v>164</v>
      </c>
      <c r="N4" s="191" t="s">
        <v>165</v>
      </c>
      <c r="O4" s="193" t="s">
        <v>166</v>
      </c>
      <c r="P4" s="188"/>
    </row>
    <row r="5" s="143" customFormat="true" ht="20.1" hidden="false" customHeight="true" outlineLevel="0" collapsed="false">
      <c r="A5" s="146" t="s">
        <v>172</v>
      </c>
      <c r="B5" s="147"/>
      <c r="C5" s="148" t="n">
        <v>65212</v>
      </c>
      <c r="D5" s="148" t="n">
        <v>11604</v>
      </c>
      <c r="E5" s="148" t="n">
        <v>54</v>
      </c>
      <c r="F5" s="148" t="n">
        <v>150</v>
      </c>
      <c r="G5" s="148" t="n">
        <v>13931</v>
      </c>
      <c r="H5" s="194" t="n">
        <v>39473</v>
      </c>
      <c r="I5" s="195" t="n">
        <v>9905</v>
      </c>
      <c r="J5" s="148" t="n">
        <v>55307</v>
      </c>
      <c r="K5" s="148" t="n">
        <v>1699</v>
      </c>
      <c r="L5" s="148" t="n">
        <v>54</v>
      </c>
      <c r="M5" s="148" t="n">
        <v>150</v>
      </c>
      <c r="N5" s="148" t="n">
        <v>13931</v>
      </c>
      <c r="O5" s="148" t="n">
        <v>39473</v>
      </c>
      <c r="P5" s="148" t="n">
        <v>2651</v>
      </c>
    </row>
    <row r="6" s="143" customFormat="true" ht="20.1" hidden="false" customHeight="true" outlineLevel="0" collapsed="false">
      <c r="A6" s="149" t="s">
        <v>173</v>
      </c>
      <c r="B6" s="150" t="s">
        <v>173</v>
      </c>
      <c r="C6" s="151" t="n">
        <v>18928</v>
      </c>
      <c r="D6" s="151" t="n">
        <v>3575</v>
      </c>
      <c r="E6" s="151" t="n">
        <v>10</v>
      </c>
      <c r="F6" s="151" t="n">
        <v>50</v>
      </c>
      <c r="G6" s="151" t="n">
        <v>3050</v>
      </c>
      <c r="H6" s="196" t="n">
        <v>12243</v>
      </c>
      <c r="I6" s="197" t="n">
        <v>3161</v>
      </c>
      <c r="J6" s="151" t="n">
        <v>15767</v>
      </c>
      <c r="K6" s="151" t="n">
        <v>414</v>
      </c>
      <c r="L6" s="151" t="n">
        <v>10</v>
      </c>
      <c r="M6" s="151" t="n">
        <v>50</v>
      </c>
      <c r="N6" s="151" t="n">
        <v>3050</v>
      </c>
      <c r="O6" s="151" t="n">
        <v>12243</v>
      </c>
      <c r="P6" s="151" t="n">
        <v>632</v>
      </c>
    </row>
    <row r="7" customFormat="false" ht="20.1" hidden="false" customHeight="true" outlineLevel="0" collapsed="false">
      <c r="A7" s="173"/>
      <c r="B7" s="153" t="s">
        <v>174</v>
      </c>
      <c r="C7" s="154" t="n">
        <v>1101</v>
      </c>
      <c r="D7" s="154" t="n">
        <v>0</v>
      </c>
      <c r="E7" s="154" t="n">
        <v>0</v>
      </c>
      <c r="F7" s="154" t="n">
        <v>0</v>
      </c>
      <c r="G7" s="154" t="n">
        <v>169</v>
      </c>
      <c r="H7" s="198" t="n">
        <v>932</v>
      </c>
      <c r="I7" s="199" t="n">
        <v>0</v>
      </c>
      <c r="J7" s="154" t="n">
        <v>1101</v>
      </c>
      <c r="K7" s="154" t="n">
        <v>0</v>
      </c>
      <c r="L7" s="154" t="n">
        <v>0</v>
      </c>
      <c r="M7" s="154" t="n">
        <v>0</v>
      </c>
      <c r="N7" s="154" t="n">
        <v>169</v>
      </c>
      <c r="O7" s="154" t="n">
        <v>932</v>
      </c>
      <c r="P7" s="154" t="n">
        <v>64</v>
      </c>
    </row>
    <row r="8" customFormat="false" ht="20.1" hidden="false" customHeight="true" outlineLevel="0" collapsed="false">
      <c r="A8" s="173"/>
      <c r="B8" s="153" t="s">
        <v>175</v>
      </c>
      <c r="C8" s="154" t="n">
        <v>909</v>
      </c>
      <c r="D8" s="154" t="n">
        <v>0</v>
      </c>
      <c r="E8" s="154" t="n">
        <v>0</v>
      </c>
      <c r="F8" s="154" t="n">
        <v>0</v>
      </c>
      <c r="G8" s="154" t="n">
        <v>318</v>
      </c>
      <c r="H8" s="198" t="n">
        <v>591</v>
      </c>
      <c r="I8" s="199" t="n">
        <v>0</v>
      </c>
      <c r="J8" s="154" t="n">
        <v>909</v>
      </c>
      <c r="K8" s="154" t="n">
        <v>0</v>
      </c>
      <c r="L8" s="154" t="n">
        <v>0</v>
      </c>
      <c r="M8" s="154" t="n">
        <v>0</v>
      </c>
      <c r="N8" s="154" t="n">
        <v>318</v>
      </c>
      <c r="O8" s="154" t="n">
        <v>591</v>
      </c>
      <c r="P8" s="154" t="n">
        <v>43</v>
      </c>
    </row>
    <row r="9" customFormat="false" ht="20.1" hidden="false" customHeight="true" outlineLevel="0" collapsed="false">
      <c r="A9" s="173"/>
      <c r="B9" s="155" t="s">
        <v>176</v>
      </c>
      <c r="C9" s="154" t="n">
        <v>1613</v>
      </c>
      <c r="D9" s="154" t="n">
        <v>300</v>
      </c>
      <c r="E9" s="154" t="n">
        <v>0</v>
      </c>
      <c r="F9" s="154" t="n">
        <v>0</v>
      </c>
      <c r="G9" s="154" t="n">
        <v>149</v>
      </c>
      <c r="H9" s="198" t="n">
        <v>1164</v>
      </c>
      <c r="I9" s="199" t="n">
        <v>300</v>
      </c>
      <c r="J9" s="154" t="n">
        <v>1313</v>
      </c>
      <c r="K9" s="154" t="n">
        <v>0</v>
      </c>
      <c r="L9" s="154" t="n">
        <v>0</v>
      </c>
      <c r="M9" s="154" t="n">
        <v>0</v>
      </c>
      <c r="N9" s="154" t="n">
        <v>149</v>
      </c>
      <c r="O9" s="154" t="n">
        <v>1164</v>
      </c>
      <c r="P9" s="154" t="n">
        <v>10</v>
      </c>
    </row>
    <row r="10" customFormat="false" ht="20.1" hidden="false" customHeight="true" outlineLevel="0" collapsed="false">
      <c r="A10" s="173"/>
      <c r="B10" s="155" t="s">
        <v>177</v>
      </c>
      <c r="C10" s="154" t="n">
        <v>1095</v>
      </c>
      <c r="D10" s="154" t="n">
        <v>0</v>
      </c>
      <c r="E10" s="154" t="n">
        <v>0</v>
      </c>
      <c r="F10" s="154" t="n">
        <v>0</v>
      </c>
      <c r="G10" s="154" t="n">
        <v>264</v>
      </c>
      <c r="H10" s="198" t="n">
        <v>831</v>
      </c>
      <c r="I10" s="199" t="n">
        <v>0</v>
      </c>
      <c r="J10" s="154" t="n">
        <v>1095</v>
      </c>
      <c r="K10" s="154" t="n">
        <v>0</v>
      </c>
      <c r="L10" s="154" t="n">
        <v>0</v>
      </c>
      <c r="M10" s="154" t="n">
        <v>0</v>
      </c>
      <c r="N10" s="154" t="n">
        <v>264</v>
      </c>
      <c r="O10" s="154" t="n">
        <v>831</v>
      </c>
      <c r="P10" s="154" t="n">
        <v>19</v>
      </c>
    </row>
    <row r="11" customFormat="false" ht="20.1" hidden="false" customHeight="true" outlineLevel="0" collapsed="false">
      <c r="A11" s="173"/>
      <c r="B11" s="155" t="s">
        <v>178</v>
      </c>
      <c r="C11" s="154" t="n">
        <v>1384</v>
      </c>
      <c r="D11" s="154" t="n">
        <v>0</v>
      </c>
      <c r="E11" s="154" t="n">
        <v>0</v>
      </c>
      <c r="F11" s="154" t="n">
        <v>0</v>
      </c>
      <c r="G11" s="154" t="n">
        <v>489</v>
      </c>
      <c r="H11" s="198" t="n">
        <v>895</v>
      </c>
      <c r="I11" s="199" t="n">
        <v>0</v>
      </c>
      <c r="J11" s="154" t="n">
        <v>1384</v>
      </c>
      <c r="K11" s="154" t="n">
        <v>0</v>
      </c>
      <c r="L11" s="154" t="n">
        <v>0</v>
      </c>
      <c r="M11" s="154" t="n">
        <v>0</v>
      </c>
      <c r="N11" s="154" t="n">
        <v>489</v>
      </c>
      <c r="O11" s="154" t="n">
        <v>895</v>
      </c>
      <c r="P11" s="154" t="n">
        <v>84</v>
      </c>
    </row>
    <row r="12" customFormat="false" ht="20.1" hidden="false" customHeight="true" outlineLevel="0" collapsed="false">
      <c r="A12" s="173"/>
      <c r="B12" s="155" t="s">
        <v>179</v>
      </c>
      <c r="C12" s="154" t="n">
        <v>1065</v>
      </c>
      <c r="D12" s="154" t="n">
        <v>0</v>
      </c>
      <c r="E12" s="154" t="n">
        <v>0</v>
      </c>
      <c r="F12" s="154" t="n">
        <v>0</v>
      </c>
      <c r="G12" s="154" t="n">
        <v>191</v>
      </c>
      <c r="H12" s="198" t="n">
        <v>874</v>
      </c>
      <c r="I12" s="199" t="n">
        <v>0</v>
      </c>
      <c r="J12" s="154" t="n">
        <v>1065</v>
      </c>
      <c r="K12" s="154" t="n">
        <v>0</v>
      </c>
      <c r="L12" s="154" t="n">
        <v>0</v>
      </c>
      <c r="M12" s="154" t="n">
        <v>0</v>
      </c>
      <c r="N12" s="154" t="n">
        <v>191</v>
      </c>
      <c r="O12" s="154" t="n">
        <v>874</v>
      </c>
      <c r="P12" s="154" t="n">
        <v>46</v>
      </c>
    </row>
    <row r="13" customFormat="false" ht="20.1" hidden="false" customHeight="true" outlineLevel="0" collapsed="false">
      <c r="A13" s="173"/>
      <c r="B13" s="155" t="s">
        <v>180</v>
      </c>
      <c r="C13" s="154" t="n">
        <v>3612</v>
      </c>
      <c r="D13" s="154" t="n">
        <v>1431</v>
      </c>
      <c r="E13" s="154" t="n">
        <v>0</v>
      </c>
      <c r="F13" s="154" t="n">
        <v>0</v>
      </c>
      <c r="G13" s="154" t="n">
        <v>755</v>
      </c>
      <c r="H13" s="198" t="n">
        <v>1426</v>
      </c>
      <c r="I13" s="199" t="n">
        <v>1071</v>
      </c>
      <c r="J13" s="154" t="n">
        <v>2541</v>
      </c>
      <c r="K13" s="154" t="n">
        <v>360</v>
      </c>
      <c r="L13" s="154" t="n">
        <v>0</v>
      </c>
      <c r="M13" s="154" t="n">
        <v>0</v>
      </c>
      <c r="N13" s="154" t="n">
        <v>755</v>
      </c>
      <c r="O13" s="154" t="n">
        <v>1426</v>
      </c>
      <c r="P13" s="154" t="n">
        <v>153</v>
      </c>
    </row>
    <row r="14" customFormat="false" ht="20.1" hidden="false" customHeight="true" outlineLevel="0" collapsed="false">
      <c r="A14" s="173"/>
      <c r="B14" s="155" t="s">
        <v>181</v>
      </c>
      <c r="C14" s="154" t="n">
        <v>4525</v>
      </c>
      <c r="D14" s="154" t="n">
        <v>54</v>
      </c>
      <c r="E14" s="154" t="n">
        <v>10</v>
      </c>
      <c r="F14" s="154" t="n">
        <v>0</v>
      </c>
      <c r="G14" s="154" t="n">
        <v>349</v>
      </c>
      <c r="H14" s="198" t="n">
        <v>4112</v>
      </c>
      <c r="I14" s="199" t="n">
        <v>0</v>
      </c>
      <c r="J14" s="154" t="n">
        <v>4525</v>
      </c>
      <c r="K14" s="154" t="n">
        <v>54</v>
      </c>
      <c r="L14" s="154" t="n">
        <v>10</v>
      </c>
      <c r="M14" s="154" t="n">
        <v>0</v>
      </c>
      <c r="N14" s="154" t="n">
        <v>349</v>
      </c>
      <c r="O14" s="154" t="n">
        <v>4112</v>
      </c>
      <c r="P14" s="154" t="n">
        <v>45</v>
      </c>
    </row>
    <row r="15" customFormat="false" ht="20.1" hidden="false" customHeight="true" outlineLevel="0" collapsed="false">
      <c r="A15" s="156"/>
      <c r="B15" s="157" t="s">
        <v>182</v>
      </c>
      <c r="C15" s="158" t="n">
        <v>3624</v>
      </c>
      <c r="D15" s="158" t="n">
        <v>1790</v>
      </c>
      <c r="E15" s="158" t="n">
        <v>0</v>
      </c>
      <c r="F15" s="158" t="n">
        <v>50</v>
      </c>
      <c r="G15" s="158" t="n">
        <v>366</v>
      </c>
      <c r="H15" s="200" t="n">
        <v>1418</v>
      </c>
      <c r="I15" s="201" t="n">
        <v>1790</v>
      </c>
      <c r="J15" s="158" t="n">
        <v>1834</v>
      </c>
      <c r="K15" s="158" t="n">
        <v>0</v>
      </c>
      <c r="L15" s="158" t="n">
        <v>0</v>
      </c>
      <c r="M15" s="158" t="n">
        <v>50</v>
      </c>
      <c r="N15" s="158" t="n">
        <v>366</v>
      </c>
      <c r="O15" s="158" t="n">
        <v>1418</v>
      </c>
      <c r="P15" s="158" t="n">
        <v>168</v>
      </c>
    </row>
    <row r="16" customFormat="false" ht="20.1" hidden="false" customHeight="true" outlineLevel="0" collapsed="false">
      <c r="A16" s="159" t="s">
        <v>150</v>
      </c>
      <c r="B16" s="160"/>
      <c r="C16" s="161" t="n">
        <v>18347</v>
      </c>
      <c r="D16" s="161" t="n">
        <v>2314</v>
      </c>
      <c r="E16" s="161" t="n">
        <v>8</v>
      </c>
      <c r="F16" s="161" t="n">
        <v>78</v>
      </c>
      <c r="G16" s="161" t="n">
        <v>4660</v>
      </c>
      <c r="H16" s="202" t="n">
        <v>11287</v>
      </c>
      <c r="I16" s="203" t="n">
        <v>2006</v>
      </c>
      <c r="J16" s="161" t="n">
        <v>16341</v>
      </c>
      <c r="K16" s="161" t="n">
        <v>308</v>
      </c>
      <c r="L16" s="161" t="n">
        <v>8</v>
      </c>
      <c r="M16" s="161" t="n">
        <v>78</v>
      </c>
      <c r="N16" s="161" t="n">
        <v>4660</v>
      </c>
      <c r="O16" s="161" t="n">
        <v>11287</v>
      </c>
      <c r="P16" s="161" t="n">
        <v>721</v>
      </c>
    </row>
    <row r="17" customFormat="false" ht="20.1" hidden="false" customHeight="true" outlineLevel="0" collapsed="false">
      <c r="A17" s="162" t="s">
        <v>151</v>
      </c>
      <c r="B17" s="163"/>
      <c r="C17" s="164" t="n">
        <v>9703</v>
      </c>
      <c r="D17" s="164" t="n">
        <v>732</v>
      </c>
      <c r="E17" s="164" t="n">
        <v>8</v>
      </c>
      <c r="F17" s="164" t="n">
        <v>28</v>
      </c>
      <c r="G17" s="164" t="n">
        <v>2278</v>
      </c>
      <c r="H17" s="204" t="n">
        <v>6657</v>
      </c>
      <c r="I17" s="205" t="n">
        <v>680</v>
      </c>
      <c r="J17" s="164" t="n">
        <v>9023</v>
      </c>
      <c r="K17" s="164" t="n">
        <v>52</v>
      </c>
      <c r="L17" s="164" t="n">
        <v>8</v>
      </c>
      <c r="M17" s="164" t="n">
        <v>28</v>
      </c>
      <c r="N17" s="164" t="n">
        <v>2278</v>
      </c>
      <c r="O17" s="164" t="n">
        <v>6657</v>
      </c>
      <c r="P17" s="164" t="n">
        <v>405</v>
      </c>
    </row>
    <row r="18" customFormat="false" ht="20.1" hidden="false" customHeight="true" outlineLevel="0" collapsed="false">
      <c r="A18" s="166" t="s">
        <v>183</v>
      </c>
      <c r="B18" s="167" t="s">
        <v>183</v>
      </c>
      <c r="C18" s="168" t="n">
        <v>4133</v>
      </c>
      <c r="D18" s="169" t="n">
        <v>8</v>
      </c>
      <c r="E18" s="168" t="n">
        <v>8</v>
      </c>
      <c r="F18" s="168" t="n">
        <v>0</v>
      </c>
      <c r="G18" s="168" t="n">
        <v>1155</v>
      </c>
      <c r="H18" s="206" t="n">
        <v>2962</v>
      </c>
      <c r="I18" s="207" t="n">
        <v>0</v>
      </c>
      <c r="J18" s="168" t="n">
        <v>4133</v>
      </c>
      <c r="K18" s="168" t="n">
        <v>8</v>
      </c>
      <c r="L18" s="168" t="n">
        <v>8</v>
      </c>
      <c r="M18" s="168" t="n">
        <v>0</v>
      </c>
      <c r="N18" s="168" t="n">
        <v>1155</v>
      </c>
      <c r="O18" s="168" t="n">
        <v>2962</v>
      </c>
      <c r="P18" s="168" t="n">
        <v>203</v>
      </c>
    </row>
    <row r="19" customFormat="false" ht="20.1" hidden="false" customHeight="true" outlineLevel="0" collapsed="false">
      <c r="A19" s="170" t="s">
        <v>184</v>
      </c>
      <c r="B19" s="171" t="s">
        <v>184</v>
      </c>
      <c r="C19" s="172" t="n">
        <v>5228</v>
      </c>
      <c r="D19" s="172" t="n">
        <v>724</v>
      </c>
      <c r="E19" s="172" t="n">
        <v>0</v>
      </c>
      <c r="F19" s="172" t="n">
        <v>28</v>
      </c>
      <c r="G19" s="172" t="n">
        <v>1123</v>
      </c>
      <c r="H19" s="208" t="n">
        <v>3353</v>
      </c>
      <c r="I19" s="209" t="n">
        <v>680</v>
      </c>
      <c r="J19" s="172" t="n">
        <v>4548</v>
      </c>
      <c r="K19" s="172" t="n">
        <v>44</v>
      </c>
      <c r="L19" s="172" t="n">
        <v>0</v>
      </c>
      <c r="M19" s="172" t="n">
        <v>28</v>
      </c>
      <c r="N19" s="172" t="n">
        <v>1123</v>
      </c>
      <c r="O19" s="172" t="n">
        <v>3353</v>
      </c>
      <c r="P19" s="172" t="n">
        <v>145</v>
      </c>
    </row>
    <row r="20" customFormat="false" ht="20.1" hidden="false" customHeight="true" outlineLevel="0" collapsed="false">
      <c r="A20" s="173" t="s">
        <v>185</v>
      </c>
      <c r="B20" s="174" t="s">
        <v>186</v>
      </c>
      <c r="C20" s="154" t="n">
        <v>342</v>
      </c>
      <c r="D20" s="154" t="n">
        <v>0</v>
      </c>
      <c r="E20" s="154" t="n">
        <v>0</v>
      </c>
      <c r="F20" s="154" t="n">
        <v>0</v>
      </c>
      <c r="G20" s="154" t="n">
        <v>0</v>
      </c>
      <c r="H20" s="198" t="n">
        <v>342</v>
      </c>
      <c r="I20" s="199" t="n">
        <v>0</v>
      </c>
      <c r="J20" s="154" t="n">
        <v>342</v>
      </c>
      <c r="K20" s="154" t="n">
        <v>0</v>
      </c>
      <c r="L20" s="154" t="n">
        <v>0</v>
      </c>
      <c r="M20" s="154" t="n">
        <v>0</v>
      </c>
      <c r="N20" s="154" t="n">
        <v>0</v>
      </c>
      <c r="O20" s="154" t="n">
        <v>342</v>
      </c>
      <c r="P20" s="154" t="n">
        <v>57</v>
      </c>
    </row>
    <row r="21" customFormat="false" ht="20.1" hidden="false" customHeight="true" outlineLevel="0" collapsed="false">
      <c r="A21" s="162" t="s">
        <v>152</v>
      </c>
      <c r="B21" s="163"/>
      <c r="C21" s="164" t="n">
        <v>8644</v>
      </c>
      <c r="D21" s="164" t="n">
        <v>1582</v>
      </c>
      <c r="E21" s="164" t="n">
        <v>0</v>
      </c>
      <c r="F21" s="164" t="n">
        <v>50</v>
      </c>
      <c r="G21" s="164" t="n">
        <v>2382</v>
      </c>
      <c r="H21" s="204" t="n">
        <v>4630</v>
      </c>
      <c r="I21" s="205" t="n">
        <v>1326</v>
      </c>
      <c r="J21" s="164" t="n">
        <v>7318</v>
      </c>
      <c r="K21" s="164" t="n">
        <v>256</v>
      </c>
      <c r="L21" s="164" t="n">
        <v>0</v>
      </c>
      <c r="M21" s="164" t="n">
        <v>50</v>
      </c>
      <c r="N21" s="164" t="n">
        <v>2382</v>
      </c>
      <c r="O21" s="164" t="n">
        <v>4630</v>
      </c>
      <c r="P21" s="164" t="n">
        <v>316</v>
      </c>
    </row>
    <row r="22" customFormat="false" ht="20.1" hidden="false" customHeight="true" outlineLevel="0" collapsed="false">
      <c r="A22" s="173" t="s">
        <v>187</v>
      </c>
      <c r="B22" s="174"/>
      <c r="C22" s="154" t="n">
        <v>4324</v>
      </c>
      <c r="D22" s="154" t="n">
        <v>256</v>
      </c>
      <c r="E22" s="154" t="n">
        <v>0</v>
      </c>
      <c r="F22" s="154" t="n">
        <v>0</v>
      </c>
      <c r="G22" s="154" t="n">
        <v>1323</v>
      </c>
      <c r="H22" s="198" t="n">
        <v>2745</v>
      </c>
      <c r="I22" s="199" t="n">
        <v>0</v>
      </c>
      <c r="J22" s="154" t="n">
        <v>4324</v>
      </c>
      <c r="K22" s="154" t="n">
        <v>256</v>
      </c>
      <c r="L22" s="154" t="n">
        <v>0</v>
      </c>
      <c r="M22" s="154" t="n">
        <v>0</v>
      </c>
      <c r="N22" s="154" t="n">
        <v>1323</v>
      </c>
      <c r="O22" s="154" t="n">
        <v>2745</v>
      </c>
      <c r="P22" s="154" t="n">
        <v>149</v>
      </c>
    </row>
    <row r="23" customFormat="false" ht="20.1" hidden="false" customHeight="true" outlineLevel="0" collapsed="false">
      <c r="A23" s="173"/>
      <c r="B23" s="174" t="s">
        <v>188</v>
      </c>
      <c r="C23" s="154" t="n">
        <v>1898</v>
      </c>
      <c r="D23" s="154" t="n">
        <v>232</v>
      </c>
      <c r="E23" s="154" t="n">
        <v>0</v>
      </c>
      <c r="F23" s="154" t="n">
        <v>0</v>
      </c>
      <c r="G23" s="154" t="n">
        <v>585</v>
      </c>
      <c r="H23" s="198" t="n">
        <v>1081</v>
      </c>
      <c r="I23" s="199" t="n">
        <v>0</v>
      </c>
      <c r="J23" s="154" t="n">
        <v>1898</v>
      </c>
      <c r="K23" s="154" t="n">
        <v>232</v>
      </c>
      <c r="L23" s="154" t="n">
        <v>0</v>
      </c>
      <c r="M23" s="154" t="n">
        <v>0</v>
      </c>
      <c r="N23" s="154" t="n">
        <v>585</v>
      </c>
      <c r="O23" s="154" t="n">
        <v>1081</v>
      </c>
      <c r="P23" s="154" t="n">
        <v>140</v>
      </c>
    </row>
    <row r="24" customFormat="false" ht="20.1" hidden="false" customHeight="true" outlineLevel="0" collapsed="false">
      <c r="A24" s="173"/>
      <c r="B24" s="174" t="s">
        <v>189</v>
      </c>
      <c r="C24" s="154" t="n">
        <v>2019</v>
      </c>
      <c r="D24" s="154" t="n">
        <v>24</v>
      </c>
      <c r="E24" s="154" t="n">
        <v>0</v>
      </c>
      <c r="F24" s="154" t="n">
        <v>0</v>
      </c>
      <c r="G24" s="154" t="n">
        <v>391</v>
      </c>
      <c r="H24" s="198" t="n">
        <v>1604</v>
      </c>
      <c r="I24" s="199" t="n">
        <v>0</v>
      </c>
      <c r="J24" s="154" t="n">
        <v>2019</v>
      </c>
      <c r="K24" s="154" t="n">
        <v>24</v>
      </c>
      <c r="L24" s="154" t="n">
        <v>0</v>
      </c>
      <c r="M24" s="154" t="n">
        <v>0</v>
      </c>
      <c r="N24" s="154" t="n">
        <v>391</v>
      </c>
      <c r="O24" s="154" t="n">
        <v>1604</v>
      </c>
      <c r="P24" s="154" t="n">
        <v>9</v>
      </c>
    </row>
    <row r="25" customFormat="false" ht="20.1" hidden="false" customHeight="true" outlineLevel="0" collapsed="false">
      <c r="A25" s="173"/>
      <c r="B25" s="175" t="s">
        <v>190</v>
      </c>
      <c r="C25" s="168" t="n">
        <v>407</v>
      </c>
      <c r="D25" s="168" t="n">
        <v>0</v>
      </c>
      <c r="E25" s="168" t="n">
        <v>0</v>
      </c>
      <c r="F25" s="168" t="n">
        <v>0</v>
      </c>
      <c r="G25" s="168" t="n">
        <v>347</v>
      </c>
      <c r="H25" s="206" t="n">
        <v>60</v>
      </c>
      <c r="I25" s="207" t="n">
        <v>0</v>
      </c>
      <c r="J25" s="168" t="n">
        <v>407</v>
      </c>
      <c r="K25" s="168" t="n">
        <v>0</v>
      </c>
      <c r="L25" s="168" t="n">
        <v>0</v>
      </c>
      <c r="M25" s="168" t="n">
        <v>0</v>
      </c>
      <c r="N25" s="168" t="n">
        <v>347</v>
      </c>
      <c r="O25" s="168" t="n">
        <v>60</v>
      </c>
      <c r="P25" s="168" t="n">
        <v>0</v>
      </c>
    </row>
    <row r="26" customFormat="false" ht="20.1" hidden="false" customHeight="true" outlineLevel="0" collapsed="false">
      <c r="A26" s="176" t="s">
        <v>191</v>
      </c>
      <c r="B26" s="177"/>
      <c r="C26" s="154" t="n">
        <v>4320</v>
      </c>
      <c r="D26" s="154" t="n">
        <v>1326</v>
      </c>
      <c r="E26" s="154" t="n">
        <v>0</v>
      </c>
      <c r="F26" s="154" t="n">
        <v>50</v>
      </c>
      <c r="G26" s="154" t="n">
        <v>1059</v>
      </c>
      <c r="H26" s="198" t="n">
        <v>1885</v>
      </c>
      <c r="I26" s="199" t="n">
        <v>1326</v>
      </c>
      <c r="J26" s="154" t="n">
        <v>2994</v>
      </c>
      <c r="K26" s="154" t="n">
        <v>0</v>
      </c>
      <c r="L26" s="154" t="n">
        <v>0</v>
      </c>
      <c r="M26" s="154" t="n">
        <v>50</v>
      </c>
      <c r="N26" s="154" t="n">
        <v>1059</v>
      </c>
      <c r="O26" s="154" t="n">
        <v>1885</v>
      </c>
      <c r="P26" s="154" t="n">
        <v>167</v>
      </c>
    </row>
    <row r="27" customFormat="false" ht="20.1" hidden="false" customHeight="true" outlineLevel="0" collapsed="false">
      <c r="A27" s="173"/>
      <c r="B27" s="174" t="s">
        <v>192</v>
      </c>
      <c r="C27" s="154" t="n">
        <v>1386</v>
      </c>
      <c r="D27" s="154" t="n">
        <v>0</v>
      </c>
      <c r="E27" s="154" t="n">
        <v>0</v>
      </c>
      <c r="F27" s="154" t="n">
        <v>0</v>
      </c>
      <c r="G27" s="154" t="n">
        <v>417</v>
      </c>
      <c r="H27" s="198" t="n">
        <v>969</v>
      </c>
      <c r="I27" s="199" t="n">
        <v>0</v>
      </c>
      <c r="J27" s="154" t="n">
        <v>1386</v>
      </c>
      <c r="K27" s="154" t="n">
        <v>0</v>
      </c>
      <c r="L27" s="154" t="n">
        <v>0</v>
      </c>
      <c r="M27" s="154" t="n">
        <v>0</v>
      </c>
      <c r="N27" s="154" t="n">
        <v>417</v>
      </c>
      <c r="O27" s="154" t="n">
        <v>969</v>
      </c>
      <c r="P27" s="154" t="n">
        <v>127</v>
      </c>
    </row>
    <row r="28" customFormat="false" ht="20.1" hidden="false" customHeight="true" outlineLevel="0" collapsed="false">
      <c r="A28" s="173"/>
      <c r="B28" s="174" t="s">
        <v>193</v>
      </c>
      <c r="C28" s="154" t="n">
        <v>2934</v>
      </c>
      <c r="D28" s="154" t="n">
        <v>1326</v>
      </c>
      <c r="E28" s="154" t="n">
        <v>0</v>
      </c>
      <c r="F28" s="154" t="n">
        <v>50</v>
      </c>
      <c r="G28" s="154" t="n">
        <v>642</v>
      </c>
      <c r="H28" s="198" t="n">
        <v>916</v>
      </c>
      <c r="I28" s="199" t="n">
        <v>1326</v>
      </c>
      <c r="J28" s="154" t="n">
        <v>1608</v>
      </c>
      <c r="K28" s="154" t="n">
        <v>0</v>
      </c>
      <c r="L28" s="154" t="n">
        <v>0</v>
      </c>
      <c r="M28" s="154" t="n">
        <v>50</v>
      </c>
      <c r="N28" s="154" t="n">
        <v>642</v>
      </c>
      <c r="O28" s="154" t="n">
        <v>916</v>
      </c>
      <c r="P28" s="154" t="n">
        <v>40</v>
      </c>
    </row>
    <row r="29" customFormat="false" ht="20.1" hidden="false" customHeight="true" outlineLevel="0" collapsed="false">
      <c r="A29" s="178" t="s">
        <v>142</v>
      </c>
      <c r="B29" s="179"/>
      <c r="C29" s="180" t="n">
        <v>7668</v>
      </c>
      <c r="D29" s="180" t="n">
        <v>1462</v>
      </c>
      <c r="E29" s="180" t="n">
        <v>8</v>
      </c>
      <c r="F29" s="180" t="n">
        <v>0</v>
      </c>
      <c r="G29" s="180" t="n">
        <v>1616</v>
      </c>
      <c r="H29" s="210" t="n">
        <v>4582</v>
      </c>
      <c r="I29" s="211" t="n">
        <v>1462</v>
      </c>
      <c r="J29" s="180" t="n">
        <v>6206</v>
      </c>
      <c r="K29" s="180" t="n">
        <v>0</v>
      </c>
      <c r="L29" s="180" t="n">
        <v>8</v>
      </c>
      <c r="M29" s="180" t="n">
        <v>0</v>
      </c>
      <c r="N29" s="180" t="n">
        <v>1616</v>
      </c>
      <c r="O29" s="180" t="n">
        <v>4582</v>
      </c>
      <c r="P29" s="180" t="n">
        <v>480</v>
      </c>
    </row>
    <row r="30" customFormat="false" ht="20.1" hidden="false" customHeight="true" outlineLevel="0" collapsed="false">
      <c r="A30" s="181" t="s">
        <v>194</v>
      </c>
      <c r="B30" s="175" t="s">
        <v>195</v>
      </c>
      <c r="C30" s="168" t="n">
        <v>3689</v>
      </c>
      <c r="D30" s="168" t="n">
        <v>679</v>
      </c>
      <c r="E30" s="168" t="n">
        <v>0</v>
      </c>
      <c r="F30" s="168" t="n">
        <v>0</v>
      </c>
      <c r="G30" s="168" t="n">
        <v>638</v>
      </c>
      <c r="H30" s="206" t="n">
        <v>2372</v>
      </c>
      <c r="I30" s="207" t="n">
        <v>679</v>
      </c>
      <c r="J30" s="168" t="n">
        <v>3010</v>
      </c>
      <c r="K30" s="168" t="n">
        <v>0</v>
      </c>
      <c r="L30" s="168" t="n">
        <v>0</v>
      </c>
      <c r="M30" s="168" t="n">
        <v>0</v>
      </c>
      <c r="N30" s="168" t="n">
        <v>638</v>
      </c>
      <c r="O30" s="168" t="n">
        <v>2372</v>
      </c>
      <c r="P30" s="168" t="n">
        <v>150</v>
      </c>
    </row>
    <row r="31" customFormat="false" ht="20.1" hidden="false" customHeight="true" outlineLevel="0" collapsed="false">
      <c r="A31" s="173" t="s">
        <v>196</v>
      </c>
      <c r="B31" s="174"/>
      <c r="C31" s="154" t="n">
        <v>3979</v>
      </c>
      <c r="D31" s="154" t="n">
        <v>783</v>
      </c>
      <c r="E31" s="154" t="n">
        <v>8</v>
      </c>
      <c r="F31" s="154" t="n">
        <v>0</v>
      </c>
      <c r="G31" s="154" t="n">
        <v>978</v>
      </c>
      <c r="H31" s="198" t="n">
        <v>2210</v>
      </c>
      <c r="I31" s="199" t="n">
        <v>783</v>
      </c>
      <c r="J31" s="154" t="n">
        <v>3196</v>
      </c>
      <c r="K31" s="154" t="n">
        <v>0</v>
      </c>
      <c r="L31" s="154" t="n">
        <v>8</v>
      </c>
      <c r="M31" s="154" t="n">
        <v>0</v>
      </c>
      <c r="N31" s="154" t="n">
        <v>978</v>
      </c>
      <c r="O31" s="154" t="n">
        <v>2210</v>
      </c>
      <c r="P31" s="154" t="n">
        <v>330</v>
      </c>
    </row>
    <row r="32" customFormat="false" ht="20.1" hidden="false" customHeight="true" outlineLevel="0" collapsed="false">
      <c r="A32" s="173"/>
      <c r="B32" s="174" t="s">
        <v>197</v>
      </c>
      <c r="C32" s="154" t="n">
        <v>2913</v>
      </c>
      <c r="D32" s="154" t="n">
        <v>425</v>
      </c>
      <c r="E32" s="154" t="n">
        <v>8</v>
      </c>
      <c r="F32" s="154" t="n">
        <v>0</v>
      </c>
      <c r="G32" s="154" t="n">
        <v>867</v>
      </c>
      <c r="H32" s="198" t="n">
        <v>1613</v>
      </c>
      <c r="I32" s="199" t="n">
        <v>425</v>
      </c>
      <c r="J32" s="154" t="n">
        <v>2488</v>
      </c>
      <c r="K32" s="154" t="n">
        <v>0</v>
      </c>
      <c r="L32" s="154" t="n">
        <v>8</v>
      </c>
      <c r="M32" s="154" t="n">
        <v>0</v>
      </c>
      <c r="N32" s="154" t="n">
        <v>867</v>
      </c>
      <c r="O32" s="154" t="n">
        <v>1613</v>
      </c>
      <c r="P32" s="154" t="n">
        <v>202</v>
      </c>
    </row>
    <row r="33" customFormat="false" ht="20.1" hidden="false" customHeight="true" outlineLevel="0" collapsed="false">
      <c r="A33" s="173"/>
      <c r="B33" s="174" t="s">
        <v>198</v>
      </c>
      <c r="C33" s="154" t="n">
        <v>509</v>
      </c>
      <c r="D33" s="154" t="n">
        <v>0</v>
      </c>
      <c r="E33" s="154" t="n">
        <v>0</v>
      </c>
      <c r="F33" s="154" t="n">
        <v>0</v>
      </c>
      <c r="G33" s="154" t="n">
        <v>51</v>
      </c>
      <c r="H33" s="198" t="n">
        <v>458</v>
      </c>
      <c r="I33" s="199" t="n">
        <v>0</v>
      </c>
      <c r="J33" s="154" t="n">
        <v>509</v>
      </c>
      <c r="K33" s="154" t="n">
        <v>0</v>
      </c>
      <c r="L33" s="154" t="n">
        <v>0</v>
      </c>
      <c r="M33" s="154" t="n">
        <v>0</v>
      </c>
      <c r="N33" s="154" t="n">
        <v>51</v>
      </c>
      <c r="O33" s="154" t="n">
        <v>458</v>
      </c>
      <c r="P33" s="154" t="n">
        <v>109</v>
      </c>
    </row>
    <row r="34" customFormat="false" ht="20.1" hidden="false" customHeight="true" outlineLevel="0" collapsed="false">
      <c r="A34" s="173"/>
      <c r="B34" s="174" t="s">
        <v>199</v>
      </c>
      <c r="C34" s="154" t="n">
        <v>468</v>
      </c>
      <c r="D34" s="154" t="n">
        <v>358</v>
      </c>
      <c r="E34" s="154" t="n">
        <v>0</v>
      </c>
      <c r="F34" s="154" t="n">
        <v>0</v>
      </c>
      <c r="G34" s="154" t="n">
        <v>60</v>
      </c>
      <c r="H34" s="198" t="n">
        <v>50</v>
      </c>
      <c r="I34" s="199" t="n">
        <v>358</v>
      </c>
      <c r="J34" s="154" t="n">
        <v>110</v>
      </c>
      <c r="K34" s="154" t="n">
        <v>0</v>
      </c>
      <c r="L34" s="154" t="n">
        <v>0</v>
      </c>
      <c r="M34" s="154" t="n">
        <v>0</v>
      </c>
      <c r="N34" s="154" t="n">
        <v>60</v>
      </c>
      <c r="O34" s="154" t="n">
        <v>50</v>
      </c>
      <c r="P34" s="154" t="n">
        <v>0</v>
      </c>
    </row>
    <row r="35" customFormat="false" ht="20.1" hidden="false" customHeight="true" outlineLevel="0" collapsed="false">
      <c r="A35" s="156"/>
      <c r="B35" s="182" t="s">
        <v>200</v>
      </c>
      <c r="C35" s="158" t="n">
        <v>89</v>
      </c>
      <c r="D35" s="158" t="n">
        <v>0</v>
      </c>
      <c r="E35" s="158" t="n">
        <v>0</v>
      </c>
      <c r="F35" s="158" t="n">
        <v>0</v>
      </c>
      <c r="G35" s="158" t="n">
        <v>0</v>
      </c>
      <c r="H35" s="200" t="n">
        <v>89</v>
      </c>
      <c r="I35" s="201" t="n">
        <v>0</v>
      </c>
      <c r="J35" s="158" t="n">
        <v>89</v>
      </c>
      <c r="K35" s="158" t="n">
        <v>0</v>
      </c>
      <c r="L35" s="158" t="n">
        <v>0</v>
      </c>
      <c r="M35" s="158" t="n">
        <v>0</v>
      </c>
      <c r="N35" s="158" t="n">
        <v>0</v>
      </c>
      <c r="O35" s="158" t="n">
        <v>89</v>
      </c>
      <c r="P35" s="158" t="n">
        <v>19</v>
      </c>
    </row>
    <row r="36" customFormat="false" ht="20.1" hidden="false" customHeight="true" outlineLevel="0" collapsed="false">
      <c r="A36" s="178" t="s">
        <v>143</v>
      </c>
      <c r="B36" s="179"/>
      <c r="C36" s="180" t="n">
        <v>4458</v>
      </c>
      <c r="D36" s="180" t="n">
        <v>847</v>
      </c>
      <c r="E36" s="180" t="n">
        <v>6</v>
      </c>
      <c r="F36" s="180" t="n">
        <v>0</v>
      </c>
      <c r="G36" s="180" t="n">
        <v>970</v>
      </c>
      <c r="H36" s="210" t="n">
        <v>2635</v>
      </c>
      <c r="I36" s="211" t="n">
        <v>847</v>
      </c>
      <c r="J36" s="180" t="n">
        <v>3611</v>
      </c>
      <c r="K36" s="180" t="n">
        <v>0</v>
      </c>
      <c r="L36" s="180" t="n">
        <v>6</v>
      </c>
      <c r="M36" s="180" t="n">
        <v>0</v>
      </c>
      <c r="N36" s="180" t="n">
        <v>970</v>
      </c>
      <c r="O36" s="180" t="n">
        <v>2635</v>
      </c>
      <c r="P36" s="180" t="n">
        <v>134</v>
      </c>
    </row>
    <row r="37" customFormat="false" ht="20.1" hidden="false" customHeight="true" outlineLevel="0" collapsed="false">
      <c r="A37" s="173" t="s">
        <v>201</v>
      </c>
      <c r="B37" s="174"/>
      <c r="C37" s="154" t="n">
        <v>4458</v>
      </c>
      <c r="D37" s="154" t="n">
        <v>847</v>
      </c>
      <c r="E37" s="154" t="n">
        <v>6</v>
      </c>
      <c r="F37" s="154" t="n">
        <v>0</v>
      </c>
      <c r="G37" s="154" t="n">
        <v>970</v>
      </c>
      <c r="H37" s="198" t="n">
        <v>2635</v>
      </c>
      <c r="I37" s="199" t="n">
        <v>847</v>
      </c>
      <c r="J37" s="154" t="n">
        <v>3611</v>
      </c>
      <c r="K37" s="154" t="n">
        <v>0</v>
      </c>
      <c r="L37" s="154" t="n">
        <v>6</v>
      </c>
      <c r="M37" s="154" t="n">
        <v>0</v>
      </c>
      <c r="N37" s="154" t="n">
        <v>970</v>
      </c>
      <c r="O37" s="154" t="n">
        <v>2635</v>
      </c>
      <c r="P37" s="154" t="n">
        <v>134</v>
      </c>
    </row>
    <row r="38" customFormat="false" ht="20.1" hidden="false" customHeight="true" outlineLevel="0" collapsed="false">
      <c r="A38" s="173"/>
      <c r="B38" s="174" t="s">
        <v>202</v>
      </c>
      <c r="C38" s="154" t="n">
        <v>519</v>
      </c>
      <c r="D38" s="154" t="n">
        <v>0</v>
      </c>
      <c r="E38" s="154" t="n">
        <v>0</v>
      </c>
      <c r="F38" s="154" t="n">
        <v>0</v>
      </c>
      <c r="G38" s="154" t="n">
        <v>0</v>
      </c>
      <c r="H38" s="198" t="n">
        <v>519</v>
      </c>
      <c r="I38" s="199" t="n">
        <v>0</v>
      </c>
      <c r="J38" s="154" t="n">
        <v>519</v>
      </c>
      <c r="K38" s="154" t="n">
        <v>0</v>
      </c>
      <c r="L38" s="154" t="n">
        <v>0</v>
      </c>
      <c r="M38" s="154" t="n">
        <v>0</v>
      </c>
      <c r="N38" s="154" t="n">
        <v>0</v>
      </c>
      <c r="O38" s="154" t="n">
        <v>519</v>
      </c>
      <c r="P38" s="154" t="n">
        <v>28</v>
      </c>
    </row>
    <row r="39" customFormat="false" ht="20.1" hidden="false" customHeight="true" outlineLevel="0" collapsed="false">
      <c r="A39" s="173"/>
      <c r="B39" s="174" t="s">
        <v>203</v>
      </c>
      <c r="C39" s="154" t="n">
        <v>1491</v>
      </c>
      <c r="D39" s="154" t="n">
        <v>445</v>
      </c>
      <c r="E39" s="154" t="n">
        <v>0</v>
      </c>
      <c r="F39" s="154" t="n">
        <v>0</v>
      </c>
      <c r="G39" s="154" t="n">
        <v>575</v>
      </c>
      <c r="H39" s="198" t="n">
        <v>471</v>
      </c>
      <c r="I39" s="199" t="n">
        <v>445</v>
      </c>
      <c r="J39" s="154" t="n">
        <v>1046</v>
      </c>
      <c r="K39" s="154" t="n">
        <v>0</v>
      </c>
      <c r="L39" s="154" t="n">
        <v>0</v>
      </c>
      <c r="M39" s="154" t="n">
        <v>0</v>
      </c>
      <c r="N39" s="154" t="n">
        <v>575</v>
      </c>
      <c r="O39" s="154" t="n">
        <v>471</v>
      </c>
      <c r="P39" s="154" t="n">
        <v>19</v>
      </c>
    </row>
    <row r="40" customFormat="false" ht="20.1" hidden="false" customHeight="true" outlineLevel="0" collapsed="false">
      <c r="A40" s="173"/>
      <c r="B40" s="174" t="s">
        <v>204</v>
      </c>
      <c r="C40" s="154" t="n">
        <v>1124</v>
      </c>
      <c r="D40" s="154" t="n">
        <v>0</v>
      </c>
      <c r="E40" s="154" t="n">
        <v>0</v>
      </c>
      <c r="F40" s="154" t="n">
        <v>0</v>
      </c>
      <c r="G40" s="154" t="n">
        <v>252</v>
      </c>
      <c r="H40" s="198" t="n">
        <v>872</v>
      </c>
      <c r="I40" s="199" t="n">
        <v>0</v>
      </c>
      <c r="J40" s="154" t="n">
        <v>1124</v>
      </c>
      <c r="K40" s="154" t="n">
        <v>0</v>
      </c>
      <c r="L40" s="154" t="n">
        <v>0</v>
      </c>
      <c r="M40" s="154" t="n">
        <v>0</v>
      </c>
      <c r="N40" s="154" t="n">
        <v>252</v>
      </c>
      <c r="O40" s="154" t="n">
        <v>872</v>
      </c>
      <c r="P40" s="154" t="n">
        <v>87</v>
      </c>
    </row>
    <row r="41" customFormat="false" ht="20.1" hidden="false" customHeight="true" outlineLevel="0" collapsed="false">
      <c r="A41" s="173"/>
      <c r="B41" s="174" t="s">
        <v>205</v>
      </c>
      <c r="C41" s="154" t="n">
        <v>514</v>
      </c>
      <c r="D41" s="154" t="n">
        <v>0</v>
      </c>
      <c r="E41" s="154" t="n">
        <v>6</v>
      </c>
      <c r="F41" s="154" t="n">
        <v>0</v>
      </c>
      <c r="G41" s="154" t="n">
        <v>120</v>
      </c>
      <c r="H41" s="198" t="n">
        <v>388</v>
      </c>
      <c r="I41" s="199" t="n">
        <v>0</v>
      </c>
      <c r="J41" s="154" t="n">
        <v>514</v>
      </c>
      <c r="K41" s="154" t="n">
        <v>0</v>
      </c>
      <c r="L41" s="154" t="n">
        <v>6</v>
      </c>
      <c r="M41" s="154" t="n">
        <v>0</v>
      </c>
      <c r="N41" s="154" t="n">
        <v>120</v>
      </c>
      <c r="O41" s="154" t="n">
        <v>388</v>
      </c>
      <c r="P41" s="154" t="n">
        <v>0</v>
      </c>
    </row>
    <row r="42" customFormat="false" ht="20.1" hidden="false" customHeight="true" outlineLevel="0" collapsed="false">
      <c r="A42" s="173"/>
      <c r="B42" s="174" t="s">
        <v>206</v>
      </c>
      <c r="C42" s="154" t="n">
        <v>640</v>
      </c>
      <c r="D42" s="154" t="n">
        <v>402</v>
      </c>
      <c r="E42" s="154" t="n">
        <v>0</v>
      </c>
      <c r="F42" s="154" t="n">
        <v>0</v>
      </c>
      <c r="G42" s="154" t="n">
        <v>0</v>
      </c>
      <c r="H42" s="198" t="n">
        <v>238</v>
      </c>
      <c r="I42" s="199" t="n">
        <v>402</v>
      </c>
      <c r="J42" s="154" t="n">
        <v>238</v>
      </c>
      <c r="K42" s="154" t="n">
        <v>0</v>
      </c>
      <c r="L42" s="154" t="n">
        <v>0</v>
      </c>
      <c r="M42" s="154" t="n">
        <v>0</v>
      </c>
      <c r="N42" s="154" t="n">
        <v>0</v>
      </c>
      <c r="O42" s="154" t="n">
        <v>238</v>
      </c>
      <c r="P42" s="154" t="n">
        <v>0</v>
      </c>
    </row>
    <row r="43" customFormat="false" ht="20.1" hidden="false" customHeight="true" outlineLevel="0" collapsed="false">
      <c r="A43" s="156"/>
      <c r="B43" s="174" t="s">
        <v>207</v>
      </c>
      <c r="C43" s="154" t="n">
        <v>170</v>
      </c>
      <c r="D43" s="154" t="n">
        <v>0</v>
      </c>
      <c r="E43" s="154" t="n">
        <v>0</v>
      </c>
      <c r="F43" s="154" t="n">
        <v>0</v>
      </c>
      <c r="G43" s="154" t="n">
        <v>23</v>
      </c>
      <c r="H43" s="198" t="n">
        <v>147</v>
      </c>
      <c r="I43" s="199" t="n">
        <v>0</v>
      </c>
      <c r="J43" s="154" t="n">
        <v>170</v>
      </c>
      <c r="K43" s="154" t="n">
        <v>0</v>
      </c>
      <c r="L43" s="154" t="n">
        <v>0</v>
      </c>
      <c r="M43" s="154" t="n">
        <v>0</v>
      </c>
      <c r="N43" s="154" t="n">
        <v>23</v>
      </c>
      <c r="O43" s="154" t="n">
        <v>147</v>
      </c>
      <c r="P43" s="154" t="n">
        <v>0</v>
      </c>
    </row>
    <row r="44" customFormat="false" ht="20.1" hidden="false" customHeight="true" outlineLevel="0" collapsed="false">
      <c r="A44" s="178" t="s">
        <v>155</v>
      </c>
      <c r="B44" s="179"/>
      <c r="C44" s="180" t="n">
        <v>10275</v>
      </c>
      <c r="D44" s="180" t="n">
        <v>2214</v>
      </c>
      <c r="E44" s="180" t="n">
        <v>10</v>
      </c>
      <c r="F44" s="180" t="n">
        <v>0</v>
      </c>
      <c r="G44" s="180" t="n">
        <v>2012</v>
      </c>
      <c r="H44" s="210" t="n">
        <v>6039</v>
      </c>
      <c r="I44" s="211" t="n">
        <v>1418</v>
      </c>
      <c r="J44" s="180" t="n">
        <v>8857</v>
      </c>
      <c r="K44" s="180" t="n">
        <v>796</v>
      </c>
      <c r="L44" s="180" t="n">
        <v>10</v>
      </c>
      <c r="M44" s="180" t="n">
        <v>0</v>
      </c>
      <c r="N44" s="180" t="n">
        <v>2012</v>
      </c>
      <c r="O44" s="180" t="n">
        <v>6039</v>
      </c>
      <c r="P44" s="180" t="n">
        <v>505</v>
      </c>
    </row>
    <row r="45" customFormat="false" ht="20.1" hidden="false" customHeight="true" outlineLevel="0" collapsed="false">
      <c r="A45" s="162" t="s">
        <v>156</v>
      </c>
      <c r="B45" s="163"/>
      <c r="C45" s="164" t="n">
        <v>6690</v>
      </c>
      <c r="D45" s="164" t="n">
        <v>1296</v>
      </c>
      <c r="E45" s="164" t="n">
        <v>6</v>
      </c>
      <c r="F45" s="164" t="n">
        <v>0</v>
      </c>
      <c r="G45" s="164" t="n">
        <v>1345</v>
      </c>
      <c r="H45" s="204" t="n">
        <v>4043</v>
      </c>
      <c r="I45" s="205" t="n">
        <v>811</v>
      </c>
      <c r="J45" s="164" t="n">
        <v>5879</v>
      </c>
      <c r="K45" s="164" t="n">
        <v>485</v>
      </c>
      <c r="L45" s="164" t="n">
        <v>6</v>
      </c>
      <c r="M45" s="164" t="n">
        <v>0</v>
      </c>
      <c r="N45" s="164" t="n">
        <v>1345</v>
      </c>
      <c r="O45" s="164" t="n">
        <v>4043</v>
      </c>
      <c r="P45" s="164" t="n">
        <v>350</v>
      </c>
    </row>
    <row r="46" customFormat="false" ht="20.1" hidden="false" customHeight="true" outlineLevel="0" collapsed="false">
      <c r="A46" s="173" t="s">
        <v>208</v>
      </c>
      <c r="B46" s="175" t="s">
        <v>208</v>
      </c>
      <c r="C46" s="168" t="n">
        <v>6142</v>
      </c>
      <c r="D46" s="168" t="n">
        <v>974</v>
      </c>
      <c r="E46" s="168" t="n">
        <v>6</v>
      </c>
      <c r="F46" s="168" t="n">
        <v>0</v>
      </c>
      <c r="G46" s="168" t="n">
        <v>1272</v>
      </c>
      <c r="H46" s="206" t="n">
        <v>3890</v>
      </c>
      <c r="I46" s="207" t="n">
        <v>489</v>
      </c>
      <c r="J46" s="168" t="n">
        <v>5653</v>
      </c>
      <c r="K46" s="168" t="n">
        <v>485</v>
      </c>
      <c r="L46" s="168" t="n">
        <v>6</v>
      </c>
      <c r="M46" s="168" t="n">
        <v>0</v>
      </c>
      <c r="N46" s="168" t="n">
        <v>1272</v>
      </c>
      <c r="O46" s="168" t="n">
        <v>3890</v>
      </c>
      <c r="P46" s="168" t="n">
        <v>312</v>
      </c>
    </row>
    <row r="47" customFormat="false" ht="20.1" hidden="false" customHeight="true" outlineLevel="0" collapsed="false">
      <c r="A47" s="176" t="s">
        <v>209</v>
      </c>
      <c r="B47" s="174"/>
      <c r="C47" s="154" t="n">
        <v>548</v>
      </c>
      <c r="D47" s="154" t="n">
        <v>322</v>
      </c>
      <c r="E47" s="154" t="n">
        <v>0</v>
      </c>
      <c r="F47" s="154" t="n">
        <v>0</v>
      </c>
      <c r="G47" s="154" t="n">
        <v>73</v>
      </c>
      <c r="H47" s="198" t="n">
        <v>153</v>
      </c>
      <c r="I47" s="199" t="n">
        <v>322</v>
      </c>
      <c r="J47" s="154" t="n">
        <v>226</v>
      </c>
      <c r="K47" s="154" t="n">
        <v>0</v>
      </c>
      <c r="L47" s="154" t="n">
        <v>0</v>
      </c>
      <c r="M47" s="154" t="n">
        <v>0</v>
      </c>
      <c r="N47" s="154" t="n">
        <v>73</v>
      </c>
      <c r="O47" s="154" t="n">
        <v>153</v>
      </c>
      <c r="P47" s="154" t="n">
        <v>38</v>
      </c>
    </row>
    <row r="48" customFormat="false" ht="20.1" hidden="false" customHeight="true" outlineLevel="0" collapsed="false">
      <c r="A48" s="173"/>
      <c r="B48" s="174" t="s">
        <v>210</v>
      </c>
      <c r="C48" s="154" t="n">
        <v>0</v>
      </c>
      <c r="D48" s="154" t="n">
        <v>0</v>
      </c>
      <c r="E48" s="154" t="n">
        <v>0</v>
      </c>
      <c r="F48" s="154" t="n">
        <v>0</v>
      </c>
      <c r="G48" s="154" t="n">
        <v>0</v>
      </c>
      <c r="H48" s="198" t="n">
        <v>0</v>
      </c>
      <c r="I48" s="199" t="n">
        <v>0</v>
      </c>
      <c r="J48" s="154" t="n">
        <v>0</v>
      </c>
      <c r="K48" s="154" t="n">
        <v>0</v>
      </c>
      <c r="L48" s="154" t="n">
        <v>0</v>
      </c>
      <c r="M48" s="154" t="n">
        <v>0</v>
      </c>
      <c r="N48" s="154" t="n">
        <v>0</v>
      </c>
      <c r="O48" s="154" t="n">
        <v>0</v>
      </c>
      <c r="P48" s="154" t="n">
        <v>0</v>
      </c>
    </row>
    <row r="49" customFormat="false" ht="20.1" hidden="false" customHeight="true" outlineLevel="0" collapsed="false">
      <c r="A49" s="173"/>
      <c r="B49" s="174" t="s">
        <v>211</v>
      </c>
      <c r="C49" s="154" t="n">
        <v>395</v>
      </c>
      <c r="D49" s="154" t="n">
        <v>322</v>
      </c>
      <c r="E49" s="154" t="n">
        <v>0</v>
      </c>
      <c r="F49" s="154" t="n">
        <v>0</v>
      </c>
      <c r="G49" s="154" t="n">
        <v>73</v>
      </c>
      <c r="H49" s="198" t="n">
        <v>0</v>
      </c>
      <c r="I49" s="199" t="n">
        <v>322</v>
      </c>
      <c r="J49" s="154" t="n">
        <v>73</v>
      </c>
      <c r="K49" s="154" t="n">
        <v>0</v>
      </c>
      <c r="L49" s="154" t="n">
        <v>0</v>
      </c>
      <c r="M49" s="154" t="n">
        <v>0</v>
      </c>
      <c r="N49" s="154" t="n">
        <v>73</v>
      </c>
      <c r="O49" s="154" t="n">
        <v>0</v>
      </c>
      <c r="P49" s="154" t="n">
        <v>38</v>
      </c>
    </row>
    <row r="50" customFormat="false" ht="20.1" hidden="false" customHeight="true" outlineLevel="0" collapsed="false">
      <c r="A50" s="173"/>
      <c r="B50" s="174" t="s">
        <v>212</v>
      </c>
      <c r="C50" s="154" t="n">
        <v>153</v>
      </c>
      <c r="D50" s="154" t="n">
        <v>0</v>
      </c>
      <c r="E50" s="154" t="n">
        <v>0</v>
      </c>
      <c r="F50" s="154" t="n">
        <v>0</v>
      </c>
      <c r="G50" s="154" t="n">
        <v>0</v>
      </c>
      <c r="H50" s="198" t="n">
        <v>153</v>
      </c>
      <c r="I50" s="199" t="n">
        <v>0</v>
      </c>
      <c r="J50" s="154" t="n">
        <v>153</v>
      </c>
      <c r="K50" s="154" t="n">
        <v>0</v>
      </c>
      <c r="L50" s="154" t="n">
        <v>0</v>
      </c>
      <c r="M50" s="154" t="n">
        <v>0</v>
      </c>
      <c r="N50" s="154" t="n">
        <v>0</v>
      </c>
      <c r="O50" s="154" t="n">
        <v>153</v>
      </c>
      <c r="P50" s="154" t="n">
        <v>0</v>
      </c>
    </row>
    <row r="51" customFormat="false" ht="20.1" hidden="false" customHeight="true" outlineLevel="0" collapsed="false">
      <c r="A51" s="162" t="s">
        <v>157</v>
      </c>
      <c r="B51" s="163"/>
      <c r="C51" s="164" t="n">
        <v>3585</v>
      </c>
      <c r="D51" s="164" t="n">
        <v>918</v>
      </c>
      <c r="E51" s="164" t="n">
        <v>4</v>
      </c>
      <c r="F51" s="164" t="n">
        <v>0</v>
      </c>
      <c r="G51" s="164" t="n">
        <v>667</v>
      </c>
      <c r="H51" s="204" t="n">
        <v>1996</v>
      </c>
      <c r="I51" s="205" t="n">
        <v>607</v>
      </c>
      <c r="J51" s="164" t="n">
        <v>2978</v>
      </c>
      <c r="K51" s="164" t="n">
        <v>311</v>
      </c>
      <c r="L51" s="164" t="n">
        <v>4</v>
      </c>
      <c r="M51" s="164" t="n">
        <v>0</v>
      </c>
      <c r="N51" s="164" t="n">
        <v>667</v>
      </c>
      <c r="O51" s="164" t="n">
        <v>1996</v>
      </c>
      <c r="P51" s="164" t="n">
        <v>155</v>
      </c>
    </row>
    <row r="52" customFormat="false" ht="20.1" hidden="false" customHeight="true" outlineLevel="0" collapsed="false">
      <c r="A52" s="173" t="s">
        <v>213</v>
      </c>
      <c r="B52" s="174"/>
      <c r="C52" s="154" t="n">
        <v>1785</v>
      </c>
      <c r="D52" s="154" t="n">
        <v>360</v>
      </c>
      <c r="E52" s="154" t="n">
        <v>0</v>
      </c>
      <c r="F52" s="154" t="n">
        <v>0</v>
      </c>
      <c r="G52" s="154" t="n">
        <v>442</v>
      </c>
      <c r="H52" s="198" t="n">
        <v>983</v>
      </c>
      <c r="I52" s="199" t="n">
        <v>360</v>
      </c>
      <c r="J52" s="154" t="n">
        <v>1425</v>
      </c>
      <c r="K52" s="154" t="n">
        <v>0</v>
      </c>
      <c r="L52" s="154" t="n">
        <v>0</v>
      </c>
      <c r="M52" s="154" t="n">
        <v>0</v>
      </c>
      <c r="N52" s="154" t="n">
        <v>442</v>
      </c>
      <c r="O52" s="154" t="n">
        <v>983</v>
      </c>
      <c r="P52" s="154" t="n">
        <v>55</v>
      </c>
    </row>
    <row r="53" customFormat="false" ht="20.1" hidden="false" customHeight="true" outlineLevel="0" collapsed="false">
      <c r="A53" s="173"/>
      <c r="B53" s="174" t="s">
        <v>214</v>
      </c>
      <c r="C53" s="154" t="n">
        <v>199</v>
      </c>
      <c r="D53" s="154" t="n">
        <v>0</v>
      </c>
      <c r="E53" s="154" t="n">
        <v>0</v>
      </c>
      <c r="F53" s="154" t="n">
        <v>0</v>
      </c>
      <c r="G53" s="154" t="n">
        <v>0</v>
      </c>
      <c r="H53" s="198" t="n">
        <v>199</v>
      </c>
      <c r="I53" s="199" t="n">
        <v>0</v>
      </c>
      <c r="J53" s="154" t="n">
        <v>199</v>
      </c>
      <c r="K53" s="154" t="n">
        <v>0</v>
      </c>
      <c r="L53" s="154" t="n">
        <v>0</v>
      </c>
      <c r="M53" s="154" t="n">
        <v>0</v>
      </c>
      <c r="N53" s="154" t="n">
        <v>0</v>
      </c>
      <c r="O53" s="154" t="n">
        <v>199</v>
      </c>
      <c r="P53" s="154" t="n">
        <v>17</v>
      </c>
    </row>
    <row r="54" customFormat="false" ht="20.1" hidden="false" customHeight="true" outlineLevel="0" collapsed="false">
      <c r="A54" s="173"/>
      <c r="B54" s="174" t="s">
        <v>215</v>
      </c>
      <c r="C54" s="154" t="n">
        <v>1081</v>
      </c>
      <c r="D54" s="154" t="n">
        <v>360</v>
      </c>
      <c r="E54" s="154" t="n">
        <v>0</v>
      </c>
      <c r="F54" s="154" t="n">
        <v>0</v>
      </c>
      <c r="G54" s="154" t="n">
        <v>172</v>
      </c>
      <c r="H54" s="198" t="n">
        <v>549</v>
      </c>
      <c r="I54" s="199" t="n">
        <v>360</v>
      </c>
      <c r="J54" s="154" t="n">
        <v>721</v>
      </c>
      <c r="K54" s="154" t="n">
        <v>0</v>
      </c>
      <c r="L54" s="154" t="n">
        <v>0</v>
      </c>
      <c r="M54" s="154" t="n">
        <v>0</v>
      </c>
      <c r="N54" s="154" t="n">
        <v>172</v>
      </c>
      <c r="O54" s="154" t="n">
        <v>549</v>
      </c>
      <c r="P54" s="154" t="n">
        <v>19</v>
      </c>
    </row>
    <row r="55" customFormat="false" ht="20.1" hidden="false" customHeight="true" outlineLevel="0" collapsed="false">
      <c r="A55" s="173"/>
      <c r="B55" s="174" t="s">
        <v>216</v>
      </c>
      <c r="C55" s="154" t="n">
        <v>132</v>
      </c>
      <c r="D55" s="154" t="n">
        <v>0</v>
      </c>
      <c r="E55" s="154" t="n">
        <v>0</v>
      </c>
      <c r="F55" s="154" t="n">
        <v>0</v>
      </c>
      <c r="G55" s="154" t="n">
        <v>91</v>
      </c>
      <c r="H55" s="198" t="n">
        <v>41</v>
      </c>
      <c r="I55" s="199" t="n">
        <v>0</v>
      </c>
      <c r="J55" s="154" t="n">
        <v>132</v>
      </c>
      <c r="K55" s="154" t="n">
        <v>0</v>
      </c>
      <c r="L55" s="154" t="n">
        <v>0</v>
      </c>
      <c r="M55" s="154" t="n">
        <v>0</v>
      </c>
      <c r="N55" s="154" t="n">
        <v>91</v>
      </c>
      <c r="O55" s="154" t="n">
        <v>41</v>
      </c>
      <c r="P55" s="154" t="n">
        <v>19</v>
      </c>
    </row>
    <row r="56" customFormat="false" ht="20.1" hidden="false" customHeight="true" outlineLevel="0" collapsed="false">
      <c r="A56" s="173"/>
      <c r="B56" s="175" t="s">
        <v>217</v>
      </c>
      <c r="C56" s="168" t="n">
        <v>373</v>
      </c>
      <c r="D56" s="168" t="n">
        <v>0</v>
      </c>
      <c r="E56" s="154" t="n">
        <v>0</v>
      </c>
      <c r="F56" s="154" t="n">
        <v>0</v>
      </c>
      <c r="G56" s="168" t="n">
        <v>179</v>
      </c>
      <c r="H56" s="206" t="n">
        <v>194</v>
      </c>
      <c r="I56" s="199" t="n">
        <v>0</v>
      </c>
      <c r="J56" s="154" t="n">
        <v>373</v>
      </c>
      <c r="K56" s="168" t="n">
        <v>0</v>
      </c>
      <c r="L56" s="168" t="n">
        <v>0</v>
      </c>
      <c r="M56" s="168" t="n">
        <v>0</v>
      </c>
      <c r="N56" s="168" t="n">
        <v>179</v>
      </c>
      <c r="O56" s="168" t="n">
        <v>194</v>
      </c>
      <c r="P56" s="168" t="n">
        <v>0</v>
      </c>
    </row>
    <row r="57" customFormat="false" ht="20.1" hidden="false" customHeight="true" outlineLevel="0" collapsed="false">
      <c r="A57" s="176" t="s">
        <v>218</v>
      </c>
      <c r="B57" s="174"/>
      <c r="C57" s="154" t="n">
        <v>1800</v>
      </c>
      <c r="D57" s="154" t="n">
        <v>558</v>
      </c>
      <c r="E57" s="183" t="n">
        <v>4</v>
      </c>
      <c r="F57" s="183" t="n">
        <v>0</v>
      </c>
      <c r="G57" s="154" t="n">
        <v>225</v>
      </c>
      <c r="H57" s="198" t="n">
        <v>1013</v>
      </c>
      <c r="I57" s="212" t="n">
        <v>247</v>
      </c>
      <c r="J57" s="183" t="n">
        <v>1553</v>
      </c>
      <c r="K57" s="154" t="n">
        <v>311</v>
      </c>
      <c r="L57" s="154" t="n">
        <v>4</v>
      </c>
      <c r="M57" s="154" t="n">
        <v>0</v>
      </c>
      <c r="N57" s="154" t="n">
        <v>225</v>
      </c>
      <c r="O57" s="154" t="n">
        <v>1013</v>
      </c>
      <c r="P57" s="154" t="n">
        <v>100</v>
      </c>
    </row>
    <row r="58" customFormat="false" ht="20.1" hidden="false" customHeight="true" outlineLevel="0" collapsed="false">
      <c r="A58" s="173"/>
      <c r="B58" s="174" t="s">
        <v>219</v>
      </c>
      <c r="C58" s="154" t="n">
        <v>745</v>
      </c>
      <c r="D58" s="154" t="n">
        <v>311</v>
      </c>
      <c r="E58" s="154" t="n">
        <v>0</v>
      </c>
      <c r="F58" s="154" t="n">
        <v>0</v>
      </c>
      <c r="G58" s="154" t="n">
        <v>78</v>
      </c>
      <c r="H58" s="198" t="n">
        <v>356</v>
      </c>
      <c r="I58" s="199" t="n">
        <v>0</v>
      </c>
      <c r="J58" s="154" t="n">
        <v>745</v>
      </c>
      <c r="K58" s="154" t="n">
        <v>311</v>
      </c>
      <c r="L58" s="154" t="n">
        <v>0</v>
      </c>
      <c r="M58" s="154" t="n">
        <v>0</v>
      </c>
      <c r="N58" s="154" t="n">
        <v>78</v>
      </c>
      <c r="O58" s="154" t="n">
        <v>356</v>
      </c>
      <c r="P58" s="154" t="n">
        <v>36</v>
      </c>
    </row>
    <row r="59" customFormat="false" ht="20.1" hidden="false" customHeight="true" outlineLevel="0" collapsed="false">
      <c r="A59" s="173"/>
      <c r="B59" s="174" t="s">
        <v>220</v>
      </c>
      <c r="C59" s="154" t="n">
        <v>1055</v>
      </c>
      <c r="D59" s="154" t="n">
        <v>247</v>
      </c>
      <c r="E59" s="154" t="n">
        <v>4</v>
      </c>
      <c r="F59" s="154" t="n">
        <v>0</v>
      </c>
      <c r="G59" s="154" t="n">
        <v>147</v>
      </c>
      <c r="H59" s="198" t="n">
        <v>657</v>
      </c>
      <c r="I59" s="199" t="n">
        <v>247</v>
      </c>
      <c r="J59" s="154" t="n">
        <v>808</v>
      </c>
      <c r="K59" s="154" t="n">
        <v>0</v>
      </c>
      <c r="L59" s="154" t="n">
        <v>4</v>
      </c>
      <c r="M59" s="154" t="n">
        <v>0</v>
      </c>
      <c r="N59" s="154" t="n">
        <v>147</v>
      </c>
      <c r="O59" s="154" t="n">
        <v>657</v>
      </c>
      <c r="P59" s="154" t="n">
        <v>45</v>
      </c>
    </row>
    <row r="60" customFormat="false" ht="20.1" hidden="false" customHeight="true" outlineLevel="0" collapsed="false">
      <c r="A60" s="156"/>
      <c r="B60" s="182" t="s">
        <v>221</v>
      </c>
      <c r="C60" s="158" t="n">
        <v>0</v>
      </c>
      <c r="D60" s="158" t="n">
        <v>0</v>
      </c>
      <c r="E60" s="158" t="n">
        <v>0</v>
      </c>
      <c r="F60" s="158" t="n">
        <v>0</v>
      </c>
      <c r="G60" s="158" t="n">
        <v>0</v>
      </c>
      <c r="H60" s="200" t="n">
        <v>0</v>
      </c>
      <c r="I60" s="201" t="n">
        <v>0</v>
      </c>
      <c r="J60" s="158" t="n">
        <v>0</v>
      </c>
      <c r="K60" s="158" t="n">
        <v>0</v>
      </c>
      <c r="L60" s="158" t="n">
        <v>0</v>
      </c>
      <c r="M60" s="158" t="n">
        <v>0</v>
      </c>
      <c r="N60" s="158" t="n">
        <v>0</v>
      </c>
      <c r="O60" s="158" t="n">
        <v>0</v>
      </c>
      <c r="P60" s="158" t="n">
        <v>19</v>
      </c>
    </row>
    <row r="61" customFormat="false" ht="20.1" hidden="false" customHeight="true" outlineLevel="0" collapsed="false">
      <c r="A61" s="178" t="s">
        <v>222</v>
      </c>
      <c r="B61" s="179"/>
      <c r="C61" s="180" t="n">
        <v>1968</v>
      </c>
      <c r="D61" s="180" t="n">
        <v>556</v>
      </c>
      <c r="E61" s="180" t="n">
        <v>4</v>
      </c>
      <c r="F61" s="180" t="n">
        <v>7</v>
      </c>
      <c r="G61" s="180" t="n">
        <v>217</v>
      </c>
      <c r="H61" s="210" t="n">
        <v>1184</v>
      </c>
      <c r="I61" s="211" t="n">
        <v>505</v>
      </c>
      <c r="J61" s="180" t="n">
        <v>1463</v>
      </c>
      <c r="K61" s="180" t="n">
        <v>51</v>
      </c>
      <c r="L61" s="180" t="n">
        <v>4</v>
      </c>
      <c r="M61" s="180" t="n">
        <v>7</v>
      </c>
      <c r="N61" s="180" t="n">
        <v>217</v>
      </c>
      <c r="O61" s="180" t="n">
        <v>1184</v>
      </c>
      <c r="P61" s="180" t="n">
        <v>23</v>
      </c>
    </row>
    <row r="62" customFormat="false" ht="20.1" hidden="false" customHeight="true" outlineLevel="0" collapsed="false">
      <c r="A62" s="173" t="s">
        <v>223</v>
      </c>
      <c r="B62" s="174"/>
      <c r="C62" s="154" t="n">
        <v>893</v>
      </c>
      <c r="D62" s="154" t="n">
        <v>51</v>
      </c>
      <c r="E62" s="154" t="n">
        <v>4</v>
      </c>
      <c r="F62" s="154" t="n">
        <v>0</v>
      </c>
      <c r="G62" s="154" t="n">
        <v>116</v>
      </c>
      <c r="H62" s="198" t="n">
        <v>722</v>
      </c>
      <c r="I62" s="199" t="n">
        <v>0</v>
      </c>
      <c r="J62" s="154" t="n">
        <v>893</v>
      </c>
      <c r="K62" s="154" t="n">
        <v>51</v>
      </c>
      <c r="L62" s="154" t="n">
        <v>4</v>
      </c>
      <c r="M62" s="154" t="n">
        <v>0</v>
      </c>
      <c r="N62" s="154" t="n">
        <v>116</v>
      </c>
      <c r="O62" s="154" t="n">
        <v>722</v>
      </c>
      <c r="P62" s="154" t="n">
        <v>19</v>
      </c>
    </row>
    <row r="63" customFormat="false" ht="20.1" hidden="false" customHeight="true" outlineLevel="0" collapsed="false">
      <c r="A63" s="173"/>
      <c r="B63" s="174" t="s">
        <v>224</v>
      </c>
      <c r="C63" s="154" t="n">
        <v>672</v>
      </c>
      <c r="D63" s="154" t="n">
        <v>51</v>
      </c>
      <c r="E63" s="154" t="n">
        <v>4</v>
      </c>
      <c r="F63" s="154" t="n">
        <v>0</v>
      </c>
      <c r="G63" s="154" t="n">
        <v>36</v>
      </c>
      <c r="H63" s="198" t="n">
        <v>581</v>
      </c>
      <c r="I63" s="199" t="n">
        <v>0</v>
      </c>
      <c r="J63" s="154" t="n">
        <v>672</v>
      </c>
      <c r="K63" s="154" t="n">
        <v>51</v>
      </c>
      <c r="L63" s="154" t="n">
        <v>4</v>
      </c>
      <c r="M63" s="154" t="n">
        <v>0</v>
      </c>
      <c r="N63" s="154" t="n">
        <v>36</v>
      </c>
      <c r="O63" s="154" t="n">
        <v>581</v>
      </c>
      <c r="P63" s="154" t="n">
        <v>0</v>
      </c>
    </row>
    <row r="64" customFormat="false" ht="20.1" hidden="false" customHeight="true" outlineLevel="0" collapsed="false">
      <c r="A64" s="173"/>
      <c r="B64" s="174" t="s">
        <v>225</v>
      </c>
      <c r="C64" s="154" t="n">
        <v>92</v>
      </c>
      <c r="D64" s="154" t="n">
        <v>0</v>
      </c>
      <c r="E64" s="154" t="n">
        <v>0</v>
      </c>
      <c r="F64" s="154" t="n">
        <v>0</v>
      </c>
      <c r="G64" s="154" t="n">
        <v>0</v>
      </c>
      <c r="H64" s="198" t="n">
        <v>92</v>
      </c>
      <c r="I64" s="199" t="n">
        <v>0</v>
      </c>
      <c r="J64" s="154" t="n">
        <v>92</v>
      </c>
      <c r="K64" s="154" t="n">
        <v>0</v>
      </c>
      <c r="L64" s="154" t="n">
        <v>0</v>
      </c>
      <c r="M64" s="154" t="n">
        <v>0</v>
      </c>
      <c r="N64" s="154" t="n">
        <v>0</v>
      </c>
      <c r="O64" s="154" t="n">
        <v>92</v>
      </c>
      <c r="P64" s="154" t="n">
        <v>19</v>
      </c>
    </row>
    <row r="65" customFormat="false" ht="20.1" hidden="false" customHeight="true" outlineLevel="0" collapsed="false">
      <c r="A65" s="181"/>
      <c r="B65" s="175" t="s">
        <v>226</v>
      </c>
      <c r="C65" s="168" t="n">
        <v>129</v>
      </c>
      <c r="D65" s="168" t="n">
        <v>0</v>
      </c>
      <c r="E65" s="168" t="n">
        <v>0</v>
      </c>
      <c r="F65" s="168" t="n">
        <v>0</v>
      </c>
      <c r="G65" s="168" t="n">
        <v>80</v>
      </c>
      <c r="H65" s="206" t="n">
        <v>49</v>
      </c>
      <c r="I65" s="207" t="n">
        <v>0</v>
      </c>
      <c r="J65" s="168" t="n">
        <v>129</v>
      </c>
      <c r="K65" s="168" t="n">
        <v>0</v>
      </c>
      <c r="L65" s="168" t="n">
        <v>0</v>
      </c>
      <c r="M65" s="168" t="n">
        <v>0</v>
      </c>
      <c r="N65" s="168" t="n">
        <v>80</v>
      </c>
      <c r="O65" s="168" t="n">
        <v>49</v>
      </c>
      <c r="P65" s="168" t="n">
        <v>0</v>
      </c>
    </row>
    <row r="66" customFormat="false" ht="20.1" hidden="false" customHeight="true" outlineLevel="0" collapsed="false">
      <c r="A66" s="173" t="s">
        <v>227</v>
      </c>
      <c r="B66" s="174"/>
      <c r="C66" s="154" t="n">
        <v>1075</v>
      </c>
      <c r="D66" s="154" t="n">
        <v>505</v>
      </c>
      <c r="E66" s="154" t="n">
        <v>0</v>
      </c>
      <c r="F66" s="154" t="n">
        <v>7</v>
      </c>
      <c r="G66" s="154" t="n">
        <v>101</v>
      </c>
      <c r="H66" s="198" t="n">
        <v>462</v>
      </c>
      <c r="I66" s="199" t="n">
        <v>505</v>
      </c>
      <c r="J66" s="154" t="n">
        <v>570</v>
      </c>
      <c r="K66" s="154" t="n">
        <v>0</v>
      </c>
      <c r="L66" s="154" t="n">
        <v>0</v>
      </c>
      <c r="M66" s="154" t="n">
        <v>7</v>
      </c>
      <c r="N66" s="154" t="n">
        <v>101</v>
      </c>
      <c r="O66" s="154" t="n">
        <v>462</v>
      </c>
      <c r="P66" s="154" t="n">
        <v>4</v>
      </c>
    </row>
    <row r="67" customFormat="false" ht="20.1" hidden="false" customHeight="true" outlineLevel="0" collapsed="false">
      <c r="A67" s="173"/>
      <c r="B67" s="174" t="s">
        <v>228</v>
      </c>
      <c r="C67" s="154" t="n">
        <v>675</v>
      </c>
      <c r="D67" s="154" t="n">
        <v>255</v>
      </c>
      <c r="E67" s="154" t="n">
        <v>0</v>
      </c>
      <c r="F67" s="154" t="n">
        <v>7</v>
      </c>
      <c r="G67" s="154" t="n">
        <v>55</v>
      </c>
      <c r="H67" s="198" t="n">
        <v>358</v>
      </c>
      <c r="I67" s="199" t="n">
        <v>255</v>
      </c>
      <c r="J67" s="154" t="n">
        <v>420</v>
      </c>
      <c r="K67" s="154" t="n">
        <v>0</v>
      </c>
      <c r="L67" s="154" t="n">
        <v>0</v>
      </c>
      <c r="M67" s="154" t="n">
        <v>7</v>
      </c>
      <c r="N67" s="154" t="n">
        <v>55</v>
      </c>
      <c r="O67" s="154" t="n">
        <v>358</v>
      </c>
      <c r="P67" s="154" t="n">
        <v>4</v>
      </c>
    </row>
    <row r="68" customFormat="false" ht="20.1" hidden="false" customHeight="true" outlineLevel="0" collapsed="false">
      <c r="A68" s="156"/>
      <c r="B68" s="182" t="s">
        <v>229</v>
      </c>
      <c r="C68" s="158" t="n">
        <v>400</v>
      </c>
      <c r="D68" s="158" t="n">
        <v>250</v>
      </c>
      <c r="E68" s="158" t="n">
        <v>0</v>
      </c>
      <c r="F68" s="158" t="n">
        <v>0</v>
      </c>
      <c r="G68" s="158" t="n">
        <v>46</v>
      </c>
      <c r="H68" s="200" t="n">
        <v>104</v>
      </c>
      <c r="I68" s="201" t="n">
        <v>250</v>
      </c>
      <c r="J68" s="158" t="n">
        <v>150</v>
      </c>
      <c r="K68" s="158" t="n">
        <v>0</v>
      </c>
      <c r="L68" s="158" t="n">
        <v>0</v>
      </c>
      <c r="M68" s="158" t="n">
        <v>0</v>
      </c>
      <c r="N68" s="158" t="n">
        <v>46</v>
      </c>
      <c r="O68" s="158" t="n">
        <v>104</v>
      </c>
      <c r="P68" s="158" t="n">
        <v>0</v>
      </c>
    </row>
    <row r="69" customFormat="false" ht="20.1" hidden="false" customHeight="true" outlineLevel="0" collapsed="false">
      <c r="A69" s="178" t="s">
        <v>230</v>
      </c>
      <c r="B69" s="179"/>
      <c r="C69" s="180" t="n">
        <v>1498</v>
      </c>
      <c r="D69" s="180" t="n">
        <v>266</v>
      </c>
      <c r="E69" s="180" t="n">
        <v>4</v>
      </c>
      <c r="F69" s="180" t="n">
        <v>0</v>
      </c>
      <c r="G69" s="180" t="n">
        <v>492</v>
      </c>
      <c r="H69" s="210" t="n">
        <v>736</v>
      </c>
      <c r="I69" s="211" t="n">
        <v>266</v>
      </c>
      <c r="J69" s="180" t="n">
        <v>1232</v>
      </c>
      <c r="K69" s="180" t="n">
        <v>0</v>
      </c>
      <c r="L69" s="180" t="n">
        <v>4</v>
      </c>
      <c r="M69" s="180" t="n">
        <v>0</v>
      </c>
      <c r="N69" s="180" t="n">
        <v>492</v>
      </c>
      <c r="O69" s="180" t="n">
        <v>736</v>
      </c>
      <c r="P69" s="180" t="n">
        <v>36</v>
      </c>
    </row>
    <row r="70" customFormat="false" ht="20.1" hidden="false" customHeight="true" outlineLevel="0" collapsed="false">
      <c r="A70" s="173" t="s">
        <v>147</v>
      </c>
      <c r="B70" s="174"/>
      <c r="C70" s="154" t="n">
        <v>1498</v>
      </c>
      <c r="D70" s="154" t="n">
        <v>266</v>
      </c>
      <c r="E70" s="154" t="n">
        <v>4</v>
      </c>
      <c r="F70" s="154" t="n">
        <v>0</v>
      </c>
      <c r="G70" s="154" t="n">
        <v>492</v>
      </c>
      <c r="H70" s="198" t="n">
        <v>736</v>
      </c>
      <c r="I70" s="199" t="n">
        <v>266</v>
      </c>
      <c r="J70" s="154" t="n">
        <v>1232</v>
      </c>
      <c r="K70" s="154" t="n">
        <v>0</v>
      </c>
      <c r="L70" s="154" t="n">
        <v>4</v>
      </c>
      <c r="M70" s="154" t="n">
        <v>0</v>
      </c>
      <c r="N70" s="154" t="n">
        <v>492</v>
      </c>
      <c r="O70" s="154" t="n">
        <v>736</v>
      </c>
      <c r="P70" s="154" t="n">
        <v>36</v>
      </c>
    </row>
    <row r="71" customFormat="false" ht="20.1" hidden="false" customHeight="true" outlineLevel="0" collapsed="false">
      <c r="A71" s="173"/>
      <c r="B71" s="174" t="s">
        <v>231</v>
      </c>
      <c r="C71" s="154" t="n">
        <v>445</v>
      </c>
      <c r="D71" s="154" t="n">
        <v>0</v>
      </c>
      <c r="E71" s="154" t="n">
        <v>0</v>
      </c>
      <c r="F71" s="154" t="n">
        <v>0</v>
      </c>
      <c r="G71" s="154" t="n">
        <v>167</v>
      </c>
      <c r="H71" s="198" t="n">
        <v>278</v>
      </c>
      <c r="I71" s="199" t="n">
        <v>0</v>
      </c>
      <c r="J71" s="154" t="n">
        <v>445</v>
      </c>
      <c r="K71" s="154" t="n">
        <v>0</v>
      </c>
      <c r="L71" s="154" t="n">
        <v>0</v>
      </c>
      <c r="M71" s="154" t="n">
        <v>0</v>
      </c>
      <c r="N71" s="154" t="n">
        <v>167</v>
      </c>
      <c r="O71" s="154" t="n">
        <v>278</v>
      </c>
      <c r="P71" s="154" t="n">
        <v>25</v>
      </c>
    </row>
    <row r="72" customFormat="false" ht="20.1" hidden="false" customHeight="true" outlineLevel="0" collapsed="false">
      <c r="A72" s="156"/>
      <c r="B72" s="182" t="s">
        <v>232</v>
      </c>
      <c r="C72" s="158" t="n">
        <v>1053</v>
      </c>
      <c r="D72" s="158" t="n">
        <v>266</v>
      </c>
      <c r="E72" s="158" t="n">
        <v>4</v>
      </c>
      <c r="F72" s="158" t="n">
        <v>0</v>
      </c>
      <c r="G72" s="158" t="n">
        <v>325</v>
      </c>
      <c r="H72" s="200" t="n">
        <v>458</v>
      </c>
      <c r="I72" s="201" t="n">
        <v>266</v>
      </c>
      <c r="J72" s="158" t="n">
        <v>787</v>
      </c>
      <c r="K72" s="158" t="n">
        <v>0</v>
      </c>
      <c r="L72" s="158" t="n">
        <v>4</v>
      </c>
      <c r="M72" s="158" t="n">
        <v>0</v>
      </c>
      <c r="N72" s="158" t="n">
        <v>325</v>
      </c>
      <c r="O72" s="158" t="n">
        <v>458</v>
      </c>
      <c r="P72" s="158" t="n">
        <v>11</v>
      </c>
    </row>
    <row r="73" customFormat="false" ht="20.1" hidden="false" customHeight="true" outlineLevel="0" collapsed="false">
      <c r="A73" s="178" t="s">
        <v>233</v>
      </c>
      <c r="B73" s="179"/>
      <c r="C73" s="180" t="n">
        <v>2070</v>
      </c>
      <c r="D73" s="180" t="n">
        <v>370</v>
      </c>
      <c r="E73" s="180" t="n">
        <v>4</v>
      </c>
      <c r="F73" s="180" t="n">
        <v>15</v>
      </c>
      <c r="G73" s="180" t="n">
        <v>914</v>
      </c>
      <c r="H73" s="210" t="n">
        <v>767</v>
      </c>
      <c r="I73" s="211" t="n">
        <v>240</v>
      </c>
      <c r="J73" s="180" t="n">
        <v>1830</v>
      </c>
      <c r="K73" s="180" t="n">
        <v>130</v>
      </c>
      <c r="L73" s="180" t="n">
        <v>4</v>
      </c>
      <c r="M73" s="180" t="n">
        <v>15</v>
      </c>
      <c r="N73" s="180" t="n">
        <v>914</v>
      </c>
      <c r="O73" s="180" t="n">
        <v>767</v>
      </c>
      <c r="P73" s="180" t="n">
        <v>120</v>
      </c>
    </row>
    <row r="74" customFormat="false" ht="20.1" hidden="false" customHeight="true" outlineLevel="0" collapsed="false">
      <c r="A74" s="173" t="s">
        <v>234</v>
      </c>
      <c r="B74" s="174"/>
      <c r="C74" s="154" t="n">
        <v>2070</v>
      </c>
      <c r="D74" s="154" t="n">
        <v>370</v>
      </c>
      <c r="E74" s="154" t="n">
        <v>4</v>
      </c>
      <c r="F74" s="154" t="n">
        <v>15</v>
      </c>
      <c r="G74" s="154" t="n">
        <v>914</v>
      </c>
      <c r="H74" s="198" t="n">
        <v>767</v>
      </c>
      <c r="I74" s="199" t="n">
        <v>240</v>
      </c>
      <c r="J74" s="154" t="n">
        <v>1830</v>
      </c>
      <c r="K74" s="154" t="n">
        <v>130</v>
      </c>
      <c r="L74" s="154" t="n">
        <v>4</v>
      </c>
      <c r="M74" s="154" t="n">
        <v>15</v>
      </c>
      <c r="N74" s="154" t="n">
        <v>914</v>
      </c>
      <c r="O74" s="154" t="n">
        <v>767</v>
      </c>
      <c r="P74" s="154" t="n">
        <v>120</v>
      </c>
    </row>
    <row r="75" customFormat="false" ht="20.1" hidden="false" customHeight="true" outlineLevel="0" collapsed="false">
      <c r="A75" s="173"/>
      <c r="B75" s="174" t="s">
        <v>235</v>
      </c>
      <c r="C75" s="154" t="n">
        <v>859</v>
      </c>
      <c r="D75" s="154" t="n">
        <v>285</v>
      </c>
      <c r="E75" s="154" t="n">
        <v>4</v>
      </c>
      <c r="F75" s="154" t="n">
        <v>15</v>
      </c>
      <c r="G75" s="154" t="n">
        <v>100</v>
      </c>
      <c r="H75" s="198" t="n">
        <v>455</v>
      </c>
      <c r="I75" s="199" t="n">
        <v>240</v>
      </c>
      <c r="J75" s="154" t="n">
        <v>619</v>
      </c>
      <c r="K75" s="154" t="n">
        <v>45</v>
      </c>
      <c r="L75" s="154" t="n">
        <v>4</v>
      </c>
      <c r="M75" s="154" t="n">
        <v>15</v>
      </c>
      <c r="N75" s="154" t="n">
        <v>100</v>
      </c>
      <c r="O75" s="154" t="n">
        <v>455</v>
      </c>
      <c r="P75" s="154" t="n">
        <v>63</v>
      </c>
    </row>
    <row r="76" customFormat="false" ht="20.1" hidden="false" customHeight="true" outlineLevel="0" collapsed="false">
      <c r="A76" s="173"/>
      <c r="B76" s="174" t="s">
        <v>236</v>
      </c>
      <c r="C76" s="154" t="n">
        <v>648</v>
      </c>
      <c r="D76" s="154" t="n">
        <v>85</v>
      </c>
      <c r="E76" s="154" t="n">
        <v>0</v>
      </c>
      <c r="F76" s="154" t="n">
        <v>0</v>
      </c>
      <c r="G76" s="154" t="n">
        <v>522</v>
      </c>
      <c r="H76" s="198" t="n">
        <v>41</v>
      </c>
      <c r="I76" s="199" t="n">
        <v>0</v>
      </c>
      <c r="J76" s="154" t="n">
        <v>648</v>
      </c>
      <c r="K76" s="154" t="n">
        <v>85</v>
      </c>
      <c r="L76" s="154" t="n">
        <v>0</v>
      </c>
      <c r="M76" s="154" t="n">
        <v>0</v>
      </c>
      <c r="N76" s="154" t="n">
        <v>522</v>
      </c>
      <c r="O76" s="154" t="n">
        <v>41</v>
      </c>
      <c r="P76" s="154" t="n">
        <v>0</v>
      </c>
    </row>
    <row r="77" customFormat="false" ht="20.1" hidden="false" customHeight="true" outlineLevel="0" collapsed="false">
      <c r="A77" s="156"/>
      <c r="B77" s="182" t="s">
        <v>237</v>
      </c>
      <c r="C77" s="158" t="n">
        <v>563</v>
      </c>
      <c r="D77" s="158" t="n">
        <v>0</v>
      </c>
      <c r="E77" s="158" t="n">
        <v>0</v>
      </c>
      <c r="F77" s="158" t="n">
        <v>0</v>
      </c>
      <c r="G77" s="158" t="n">
        <v>292</v>
      </c>
      <c r="H77" s="200" t="n">
        <v>271</v>
      </c>
      <c r="I77" s="201" t="n">
        <v>0</v>
      </c>
      <c r="J77" s="158" t="n">
        <v>563</v>
      </c>
      <c r="K77" s="158" t="n">
        <v>0</v>
      </c>
      <c r="L77" s="158" t="n">
        <v>0</v>
      </c>
      <c r="M77" s="158" t="n">
        <v>0</v>
      </c>
      <c r="N77" s="158" t="n">
        <v>292</v>
      </c>
      <c r="O77" s="158" t="n">
        <v>271</v>
      </c>
      <c r="P77" s="158" t="n">
        <v>57</v>
      </c>
    </row>
  </sheetData>
  <sheetProtection sheet="true" formatCells="false"/>
  <mergeCells count="9">
    <mergeCell ref="O1:P1"/>
    <mergeCell ref="A2:A4"/>
    <mergeCell ref="B2:B4"/>
    <mergeCell ref="C2:H2"/>
    <mergeCell ref="I2:O2"/>
    <mergeCell ref="P2:P4"/>
    <mergeCell ref="C3:H3"/>
    <mergeCell ref="I3:I4"/>
    <mergeCell ref="J3:O3"/>
  </mergeCells>
  <conditionalFormatting sqref="J6:O6">
    <cfRule type="expression" priority="2" aboveAverage="0" equalAverage="0" bottom="0" percent="0" rank="0" text="" dxfId="0">
      <formula>J6&lt;&gt;SUM(J7:J15)</formula>
    </cfRule>
  </conditionalFormatting>
  <conditionalFormatting sqref="J29:O29">
    <cfRule type="expression" priority="3" aboveAverage="0" equalAverage="0" bottom="0" percent="0" rank="0" text="" dxfId="1">
      <formula>J29&lt;&gt;SUM(J30,J32:J35)</formula>
    </cfRule>
  </conditionalFormatting>
  <conditionalFormatting sqref="J36:O36">
    <cfRule type="expression" priority="4" aboveAverage="0" equalAverage="0" bottom="0" percent="0" rank="0" text="" dxfId="2">
      <formula>J36&lt;&gt;SUM(J38:J43)</formula>
    </cfRule>
  </conditionalFormatting>
  <conditionalFormatting sqref="J61:O61">
    <cfRule type="expression" priority="5" aboveAverage="0" equalAverage="0" bottom="0" percent="0" rank="0" text="" dxfId="3">
      <formula>J61&lt;&gt;SUM(J63:J65,J67:J68)</formula>
    </cfRule>
  </conditionalFormatting>
  <conditionalFormatting sqref="J69:O69">
    <cfRule type="expression" priority="6" aboveAverage="0" equalAverage="0" bottom="0" percent="0" rank="0" text="" dxfId="4">
      <formula>J69&lt;&gt;SUM(J71:J72)</formula>
    </cfRule>
  </conditionalFormatting>
  <conditionalFormatting sqref="J73:O73">
    <cfRule type="expression" priority="7" aboveAverage="0" equalAverage="0" bottom="0" percent="0" rank="0" text="" dxfId="5">
      <formula>J73&lt;&gt;SUM(J75:J77)</formula>
    </cfRule>
  </conditionalFormatting>
  <conditionalFormatting sqref="J5:O5">
    <cfRule type="expression" priority="8" aboveAverage="0" equalAverage="0" bottom="0" percent="0" rank="0" text="" dxfId="6">
      <formula>J5&lt;&gt;SUM(J6,#REF!,#REF!,J29,J36,#REF!,#REF!,J61,J69,J73)</formula>
    </cfRule>
  </conditionalFormatting>
  <conditionalFormatting sqref="J16:O16">
    <cfRule type="expression" priority="9" aboveAverage="0" equalAverage="0" bottom="0" percent="0" rank="0" text="" dxfId="7">
      <formula>J16&lt;&gt;SUM(J18:J20,J22,J26)</formula>
    </cfRule>
  </conditionalFormatting>
  <conditionalFormatting sqref="J44:O44">
    <cfRule type="expression" priority="10" aboveAverage="0" equalAverage="0" bottom="0" percent="0" rank="0" text="" dxfId="8">
      <formula>J44&lt;&gt;SUM(J46,J47,J52,J57)</formula>
    </cfRule>
  </conditionalFormatting>
  <conditionalFormatting sqref="J17:O17">
    <cfRule type="expression" priority="11" aboveAverage="0" equalAverage="0" bottom="0" percent="0" rank="0" text="" dxfId="9">
      <formula>J17&lt;&gt;SUM(J$18:J$20)</formula>
    </cfRule>
  </conditionalFormatting>
  <conditionalFormatting sqref="J21:O21">
    <cfRule type="expression" priority="12" aboveAverage="0" equalAverage="0" bottom="0" percent="0" rank="0" text="" dxfId="10">
      <formula>J21&lt;&gt;SUM(J$22,J$26)</formula>
    </cfRule>
  </conditionalFormatting>
  <conditionalFormatting sqref="J45:O45">
    <cfRule type="expression" priority="13" aboveAverage="0" equalAverage="0" bottom="0" percent="0" rank="0" text="" dxfId="11">
      <formula>J45&lt;&gt;SUM(J$46:J$47)</formula>
    </cfRule>
  </conditionalFormatting>
  <conditionalFormatting sqref="J51:O51">
    <cfRule type="expression" priority="14" aboveAverage="0" equalAverage="0" bottom="0" percent="0" rank="0" text="" dxfId="12">
      <formula>J51&lt;&gt;SUM(J$52,J$57)</formula>
    </cfRule>
  </conditionalFormatting>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62109375" defaultRowHeight="20.1" zeroHeight="false" outlineLevelRow="0" outlineLevelCol="0"/>
  <cols>
    <col collapsed="false" customWidth="true" hidden="false" outlineLevel="0" max="1" min="1" style="133" width="12.62"/>
    <col collapsed="false" customWidth="true" hidden="false" outlineLevel="0" max="3" min="2" style="134" width="15.62"/>
    <col collapsed="false" customWidth="false" hidden="false" outlineLevel="0" max="257" min="4" style="134" width="11.62"/>
  </cols>
  <sheetData>
    <row r="1" customFormat="false" ht="24.95" hidden="false" customHeight="true" outlineLevel="0" collapsed="false">
      <c r="A1" s="135" t="s">
        <v>242</v>
      </c>
      <c r="B1" s="136"/>
      <c r="C1" s="136"/>
      <c r="D1" s="136"/>
      <c r="E1" s="136"/>
      <c r="F1" s="136"/>
      <c r="G1" s="136"/>
      <c r="H1" s="136"/>
      <c r="I1" s="137"/>
      <c r="J1" s="137"/>
      <c r="K1" s="138" t="n">
        <v>43101</v>
      </c>
      <c r="L1" s="138"/>
    </row>
    <row r="2" customFormat="false" ht="20.1" hidden="false" customHeight="true" outlineLevel="0" collapsed="false">
      <c r="A2" s="139" t="s">
        <v>168</v>
      </c>
      <c r="B2" s="139" t="s">
        <v>169</v>
      </c>
      <c r="C2" s="140" t="s">
        <v>243</v>
      </c>
      <c r="D2" s="139" t="s">
        <v>123</v>
      </c>
      <c r="E2" s="139"/>
      <c r="F2" s="139"/>
      <c r="G2" s="139" t="s">
        <v>78</v>
      </c>
      <c r="H2" s="139"/>
      <c r="I2" s="139"/>
      <c r="J2" s="139" t="s">
        <v>82</v>
      </c>
      <c r="K2" s="139"/>
      <c r="L2" s="139"/>
    </row>
    <row r="3" s="143" customFormat="true" ht="20.1" hidden="false" customHeight="true" outlineLevel="0" collapsed="false">
      <c r="A3" s="139"/>
      <c r="B3" s="139"/>
      <c r="C3" s="140"/>
      <c r="D3" s="139" t="s">
        <v>116</v>
      </c>
      <c r="E3" s="140" t="s">
        <v>244</v>
      </c>
      <c r="F3" s="213" t="s">
        <v>245</v>
      </c>
      <c r="G3" s="139" t="s">
        <v>116</v>
      </c>
      <c r="H3" s="140" t="s">
        <v>244</v>
      </c>
      <c r="I3" s="213" t="s">
        <v>245</v>
      </c>
      <c r="J3" s="139" t="s">
        <v>116</v>
      </c>
      <c r="K3" s="140" t="s">
        <v>244</v>
      </c>
      <c r="L3" s="140" t="s">
        <v>245</v>
      </c>
    </row>
    <row r="4" s="143" customFormat="true" ht="30" hidden="false" customHeight="true" outlineLevel="0" collapsed="false">
      <c r="A4" s="139"/>
      <c r="B4" s="139"/>
      <c r="C4" s="140"/>
      <c r="D4" s="139"/>
      <c r="E4" s="140"/>
      <c r="F4" s="213"/>
      <c r="G4" s="139"/>
      <c r="H4" s="140"/>
      <c r="I4" s="213"/>
      <c r="J4" s="139"/>
      <c r="K4" s="140"/>
      <c r="L4" s="140"/>
    </row>
    <row r="5" s="143" customFormat="true" ht="20.1" hidden="false" customHeight="true" outlineLevel="0" collapsed="false">
      <c r="A5" s="146" t="s">
        <v>172</v>
      </c>
      <c r="B5" s="147"/>
      <c r="C5" s="148" t="n">
        <v>5484</v>
      </c>
      <c r="D5" s="148" t="n">
        <v>353</v>
      </c>
      <c r="E5" s="214" t="n">
        <v>6.43690736688548</v>
      </c>
      <c r="F5" s="214" t="n">
        <v>155.354107648725</v>
      </c>
      <c r="G5" s="148" t="n">
        <v>5071</v>
      </c>
      <c r="H5" s="214" t="n">
        <v>92.4690007293946</v>
      </c>
      <c r="I5" s="214" t="n">
        <v>10.814435022678</v>
      </c>
      <c r="J5" s="148" t="n">
        <v>2974</v>
      </c>
      <c r="K5" s="214" t="n">
        <v>54.2304886943837</v>
      </c>
      <c r="L5" s="214" t="n">
        <v>18.4398117014122</v>
      </c>
    </row>
    <row r="6" s="217" customFormat="true" ht="24.95" hidden="false" customHeight="true" outlineLevel="0" collapsed="false">
      <c r="A6" s="215" t="s">
        <v>246</v>
      </c>
      <c r="B6" s="216"/>
      <c r="C6" s="216"/>
      <c r="D6" s="216"/>
      <c r="E6" s="216"/>
      <c r="F6" s="216"/>
      <c r="G6" s="216"/>
      <c r="H6" s="216"/>
      <c r="I6" s="216"/>
      <c r="J6" s="216"/>
      <c r="K6" s="216"/>
      <c r="L6" s="216"/>
    </row>
    <row r="7" customFormat="false" ht="20.1" hidden="false" customHeight="true" outlineLevel="0" collapsed="false">
      <c r="A7" s="139" t="s">
        <v>168</v>
      </c>
      <c r="B7" s="139" t="s">
        <v>169</v>
      </c>
      <c r="C7" s="140" t="s">
        <v>247</v>
      </c>
      <c r="D7" s="139" t="s">
        <v>123</v>
      </c>
      <c r="E7" s="139"/>
      <c r="F7" s="139"/>
      <c r="G7" s="139" t="s">
        <v>78</v>
      </c>
      <c r="H7" s="139"/>
      <c r="I7" s="139"/>
      <c r="J7" s="139" t="s">
        <v>82</v>
      </c>
      <c r="K7" s="139"/>
      <c r="L7" s="139"/>
    </row>
    <row r="8" s="143" customFormat="true" ht="20.1" hidden="false" customHeight="true" outlineLevel="0" collapsed="false">
      <c r="A8" s="139"/>
      <c r="B8" s="139"/>
      <c r="C8" s="139"/>
      <c r="D8" s="139" t="s">
        <v>116</v>
      </c>
      <c r="E8" s="140" t="s">
        <v>244</v>
      </c>
      <c r="F8" s="213" t="s">
        <v>245</v>
      </c>
      <c r="G8" s="139" t="s">
        <v>116</v>
      </c>
      <c r="H8" s="140" t="s">
        <v>244</v>
      </c>
      <c r="I8" s="213" t="s">
        <v>245</v>
      </c>
      <c r="J8" s="139" t="s">
        <v>116</v>
      </c>
      <c r="K8" s="140" t="s">
        <v>244</v>
      </c>
      <c r="L8" s="140" t="s">
        <v>245</v>
      </c>
    </row>
    <row r="9" s="143" customFormat="true" ht="30" hidden="false" customHeight="true" outlineLevel="0" collapsed="false">
      <c r="A9" s="139"/>
      <c r="B9" s="139"/>
      <c r="C9" s="139"/>
      <c r="D9" s="139"/>
      <c r="E9" s="140"/>
      <c r="F9" s="213"/>
      <c r="G9" s="139"/>
      <c r="H9" s="140"/>
      <c r="I9" s="213"/>
      <c r="J9" s="139"/>
      <c r="K9" s="140"/>
      <c r="L9" s="140"/>
    </row>
    <row r="10" s="143" customFormat="true" ht="20.1" hidden="false" customHeight="true" outlineLevel="0" collapsed="false">
      <c r="A10" s="173" t="s">
        <v>173</v>
      </c>
      <c r="B10" s="174" t="s">
        <v>173</v>
      </c>
      <c r="C10" s="218" t="n">
        <v>1527407</v>
      </c>
      <c r="D10" s="218" t="n">
        <v>110</v>
      </c>
      <c r="E10" s="219" t="n">
        <v>7.20174779872032</v>
      </c>
      <c r="F10" s="219" t="n">
        <v>138.855181818182</v>
      </c>
      <c r="G10" s="218" t="n">
        <v>1582</v>
      </c>
      <c r="H10" s="219" t="n">
        <v>103.574227432505</v>
      </c>
      <c r="I10" s="219" t="n">
        <v>9.65491150442478</v>
      </c>
      <c r="J10" s="218" t="n">
        <v>928</v>
      </c>
      <c r="K10" s="219" t="n">
        <v>60.7565632473859</v>
      </c>
      <c r="L10" s="219" t="n">
        <v>16.4591271551724</v>
      </c>
    </row>
    <row r="11" customFormat="false" ht="20.1" hidden="false" customHeight="true" outlineLevel="0" collapsed="false">
      <c r="A11" s="173"/>
      <c r="B11" s="153" t="s">
        <v>174</v>
      </c>
      <c r="C11" s="154" t="n">
        <v>213944</v>
      </c>
      <c r="D11" s="154" t="n">
        <v>6</v>
      </c>
      <c r="E11" s="220" t="n">
        <v>2.80447219833227</v>
      </c>
      <c r="F11" s="220" t="n">
        <v>356.573333333333</v>
      </c>
      <c r="G11" s="154" t="n">
        <v>236</v>
      </c>
      <c r="H11" s="220" t="n">
        <v>110.309239801069</v>
      </c>
      <c r="I11" s="220" t="n">
        <v>9.06542372881356</v>
      </c>
      <c r="J11" s="154" t="n">
        <v>149</v>
      </c>
      <c r="K11" s="220" t="n">
        <v>69.6443929252515</v>
      </c>
      <c r="L11" s="220" t="n">
        <v>14.3586577181208</v>
      </c>
    </row>
    <row r="12" customFormat="false" ht="20.1" hidden="false" customHeight="true" outlineLevel="0" collapsed="false">
      <c r="A12" s="173"/>
      <c r="B12" s="153" t="s">
        <v>175</v>
      </c>
      <c r="C12" s="154" t="n">
        <v>136985</v>
      </c>
      <c r="D12" s="154" t="n">
        <v>8</v>
      </c>
      <c r="E12" s="220" t="n">
        <v>5.84005548052707</v>
      </c>
      <c r="F12" s="220" t="n">
        <v>171.23125</v>
      </c>
      <c r="G12" s="154" t="n">
        <v>163</v>
      </c>
      <c r="H12" s="220" t="n">
        <v>118.991130415739</v>
      </c>
      <c r="I12" s="220" t="n">
        <v>8.40398773006135</v>
      </c>
      <c r="J12" s="154" t="n">
        <v>92</v>
      </c>
      <c r="K12" s="220" t="n">
        <v>67.1606380260613</v>
      </c>
      <c r="L12" s="220" t="n">
        <v>14.8896739130435</v>
      </c>
    </row>
    <row r="13" customFormat="false" ht="20.1" hidden="false" customHeight="true" outlineLevel="0" collapsed="false">
      <c r="A13" s="173"/>
      <c r="B13" s="155" t="s">
        <v>176</v>
      </c>
      <c r="C13" s="154" t="n">
        <v>107191</v>
      </c>
      <c r="D13" s="154" t="n">
        <v>11</v>
      </c>
      <c r="E13" s="220" t="n">
        <v>10.2620555830247</v>
      </c>
      <c r="F13" s="220" t="n">
        <v>97.4463636363636</v>
      </c>
      <c r="G13" s="154" t="n">
        <v>119</v>
      </c>
      <c r="H13" s="220" t="n">
        <v>111.016783125449</v>
      </c>
      <c r="I13" s="220" t="n">
        <v>9.00764705882353</v>
      </c>
      <c r="J13" s="154" t="n">
        <v>63</v>
      </c>
      <c r="K13" s="220" t="n">
        <v>58.7735910664142</v>
      </c>
      <c r="L13" s="220" t="n">
        <v>17.0144444444444</v>
      </c>
    </row>
    <row r="14" customFormat="false" ht="20.1" hidden="false" customHeight="true" outlineLevel="0" collapsed="false">
      <c r="A14" s="173"/>
      <c r="B14" s="155" t="s">
        <v>177</v>
      </c>
      <c r="C14" s="154" t="n">
        <v>95721</v>
      </c>
      <c r="D14" s="154" t="n">
        <v>8</v>
      </c>
      <c r="E14" s="220" t="n">
        <v>8.35762267423032</v>
      </c>
      <c r="F14" s="220" t="n">
        <v>119.65125</v>
      </c>
      <c r="G14" s="154" t="n">
        <v>102</v>
      </c>
      <c r="H14" s="220" t="n">
        <v>106.559689096437</v>
      </c>
      <c r="I14" s="220" t="n">
        <v>9.38441176470588</v>
      </c>
      <c r="J14" s="154" t="n">
        <v>64</v>
      </c>
      <c r="K14" s="220" t="n">
        <v>66.8609813938425</v>
      </c>
      <c r="L14" s="220" t="n">
        <v>14.95640625</v>
      </c>
    </row>
    <row r="15" customFormat="false" ht="20.1" hidden="false" customHeight="true" outlineLevel="0" collapsed="false">
      <c r="A15" s="173"/>
      <c r="B15" s="155" t="s">
        <v>178</v>
      </c>
      <c r="C15" s="154" t="n">
        <v>159127</v>
      </c>
      <c r="D15" s="154" t="n">
        <v>11</v>
      </c>
      <c r="E15" s="220" t="n">
        <v>6.9127175149409</v>
      </c>
      <c r="F15" s="220" t="n">
        <v>144.660909090909</v>
      </c>
      <c r="G15" s="154" t="n">
        <v>139</v>
      </c>
      <c r="H15" s="220" t="n">
        <v>87.3516122342532</v>
      </c>
      <c r="I15" s="220" t="n">
        <v>11.4479856115108</v>
      </c>
      <c r="J15" s="154" t="n">
        <v>79</v>
      </c>
      <c r="K15" s="220" t="n">
        <v>49.6458803345755</v>
      </c>
      <c r="L15" s="220" t="n">
        <v>20.1426582278481</v>
      </c>
    </row>
    <row r="16" customFormat="false" ht="20.1" hidden="false" customHeight="true" outlineLevel="0" collapsed="false">
      <c r="A16" s="173"/>
      <c r="B16" s="155" t="s">
        <v>179</v>
      </c>
      <c r="C16" s="154" t="n">
        <v>217389</v>
      </c>
      <c r="D16" s="154" t="n">
        <v>6</v>
      </c>
      <c r="E16" s="220" t="n">
        <v>2.76002925631012</v>
      </c>
      <c r="F16" s="220" t="n">
        <v>362.315</v>
      </c>
      <c r="G16" s="154" t="n">
        <v>177</v>
      </c>
      <c r="H16" s="220" t="n">
        <v>81.4208630611484</v>
      </c>
      <c r="I16" s="220" t="n">
        <v>12.2818644067797</v>
      </c>
      <c r="J16" s="154" t="n">
        <v>110</v>
      </c>
      <c r="K16" s="220" t="n">
        <v>50.6005363656855</v>
      </c>
      <c r="L16" s="220" t="n">
        <v>19.7626363636364</v>
      </c>
    </row>
    <row r="17" customFormat="false" ht="20.1" hidden="false" customHeight="true" outlineLevel="0" collapsed="false">
      <c r="A17" s="173"/>
      <c r="B17" s="155" t="s">
        <v>180</v>
      </c>
      <c r="C17" s="154" t="n">
        <v>214037</v>
      </c>
      <c r="D17" s="154" t="n">
        <v>19</v>
      </c>
      <c r="E17" s="220" t="n">
        <v>8.87696986969543</v>
      </c>
      <c r="F17" s="220" t="n">
        <v>112.651052631579</v>
      </c>
      <c r="G17" s="154" t="n">
        <v>154</v>
      </c>
      <c r="H17" s="220" t="n">
        <v>71.950176838584</v>
      </c>
      <c r="I17" s="220" t="n">
        <v>13.8985064935065</v>
      </c>
      <c r="J17" s="154" t="n">
        <v>103</v>
      </c>
      <c r="K17" s="220" t="n">
        <v>48.1225208725594</v>
      </c>
      <c r="L17" s="220" t="n">
        <v>20.7802912621359</v>
      </c>
    </row>
    <row r="18" customFormat="false" ht="20.1" hidden="false" customHeight="true" outlineLevel="0" collapsed="false">
      <c r="A18" s="173"/>
      <c r="B18" s="155" t="s">
        <v>181</v>
      </c>
      <c r="C18" s="154" t="n">
        <v>140897</v>
      </c>
      <c r="D18" s="154" t="n">
        <v>24</v>
      </c>
      <c r="E18" s="220" t="n">
        <v>17.0337196675586</v>
      </c>
      <c r="F18" s="220" t="n">
        <v>58.7070833333333</v>
      </c>
      <c r="G18" s="154" t="n">
        <v>308</v>
      </c>
      <c r="H18" s="220" t="n">
        <v>218.599402400335</v>
      </c>
      <c r="I18" s="220" t="n">
        <v>4.57457792207792</v>
      </c>
      <c r="J18" s="154" t="n">
        <v>176</v>
      </c>
      <c r="K18" s="220" t="n">
        <v>124.913944228763</v>
      </c>
      <c r="L18" s="220" t="n">
        <v>8.00551136363636</v>
      </c>
    </row>
    <row r="19" customFormat="false" ht="20.1" hidden="false" customHeight="true" outlineLevel="0" collapsed="false">
      <c r="A19" s="156"/>
      <c r="B19" s="157" t="s">
        <v>182</v>
      </c>
      <c r="C19" s="158" t="n">
        <v>242116</v>
      </c>
      <c r="D19" s="158" t="n">
        <v>17</v>
      </c>
      <c r="E19" s="221" t="n">
        <v>7.02142774537825</v>
      </c>
      <c r="F19" s="221" t="n">
        <v>142.421176470588</v>
      </c>
      <c r="G19" s="158" t="n">
        <v>184</v>
      </c>
      <c r="H19" s="221" t="n">
        <v>75.9966297146822</v>
      </c>
      <c r="I19" s="221" t="n">
        <v>13.1584782608696</v>
      </c>
      <c r="J19" s="158" t="n">
        <v>92</v>
      </c>
      <c r="K19" s="221" t="n">
        <v>37.9983148573411</v>
      </c>
      <c r="L19" s="221" t="n">
        <v>26.3169565217391</v>
      </c>
    </row>
    <row r="20" customFormat="false" ht="20.1" hidden="false" customHeight="true" outlineLevel="0" collapsed="false">
      <c r="A20" s="159" t="s">
        <v>150</v>
      </c>
      <c r="B20" s="160"/>
      <c r="C20" s="161" t="n">
        <v>1753169</v>
      </c>
      <c r="D20" s="161" t="n">
        <v>90</v>
      </c>
      <c r="E20" s="222" t="n">
        <v>5.13356099725697</v>
      </c>
      <c r="F20" s="222" t="n">
        <v>194.796555555556</v>
      </c>
      <c r="G20" s="161" t="n">
        <v>1757</v>
      </c>
      <c r="H20" s="222" t="n">
        <v>100.218518579783</v>
      </c>
      <c r="I20" s="222" t="n">
        <v>9.97819578827547</v>
      </c>
      <c r="J20" s="161" t="n">
        <v>975</v>
      </c>
      <c r="K20" s="222" t="n">
        <v>55.6135774702838</v>
      </c>
      <c r="L20" s="222" t="n">
        <v>17.9812205128205</v>
      </c>
    </row>
    <row r="21" customFormat="false" ht="20.1" hidden="false" customHeight="true" outlineLevel="0" collapsed="false">
      <c r="A21" s="162" t="s">
        <v>248</v>
      </c>
      <c r="B21" s="163"/>
      <c r="C21" s="164" t="n">
        <v>1033949</v>
      </c>
      <c r="D21" s="164" t="n">
        <v>53</v>
      </c>
      <c r="E21" s="223" t="n">
        <v>5.12597816720167</v>
      </c>
      <c r="F21" s="223" t="n">
        <v>195.084716981132</v>
      </c>
      <c r="G21" s="164" t="n">
        <v>1146</v>
      </c>
      <c r="H21" s="223" t="n">
        <v>110.837188294587</v>
      </c>
      <c r="I21" s="223" t="n">
        <v>9.02224258289703</v>
      </c>
      <c r="J21" s="164" t="n">
        <v>599</v>
      </c>
      <c r="K21" s="223" t="n">
        <v>57.9332249462981</v>
      </c>
      <c r="L21" s="223" t="n">
        <v>17.2612520868114</v>
      </c>
    </row>
    <row r="22" customFormat="false" ht="20.1" hidden="false" customHeight="true" outlineLevel="0" collapsed="false">
      <c r="A22" s="166" t="s">
        <v>183</v>
      </c>
      <c r="B22" s="167" t="s">
        <v>183</v>
      </c>
      <c r="C22" s="168" t="n">
        <v>451072</v>
      </c>
      <c r="D22" s="168" t="n">
        <v>25</v>
      </c>
      <c r="E22" s="224" t="n">
        <v>5.54235244040863</v>
      </c>
      <c r="F22" s="225" t="n">
        <v>180.4288</v>
      </c>
      <c r="G22" s="168" t="n">
        <v>487</v>
      </c>
      <c r="H22" s="225" t="n">
        <v>107.96502553916</v>
      </c>
      <c r="I22" s="225" t="n">
        <v>9.26225872689938</v>
      </c>
      <c r="J22" s="168" t="n">
        <v>245</v>
      </c>
      <c r="K22" s="225" t="n">
        <v>54.3150539160045</v>
      </c>
      <c r="L22" s="225" t="n">
        <v>18.4111020408163</v>
      </c>
    </row>
    <row r="23" customFormat="false" ht="20.1" hidden="false" customHeight="true" outlineLevel="0" collapsed="false">
      <c r="A23" s="170" t="s">
        <v>184</v>
      </c>
      <c r="B23" s="171" t="s">
        <v>184</v>
      </c>
      <c r="C23" s="172" t="n">
        <v>488126</v>
      </c>
      <c r="D23" s="172" t="n">
        <v>25</v>
      </c>
      <c r="E23" s="226" t="n">
        <v>5.12162843200321</v>
      </c>
      <c r="F23" s="226" t="n">
        <v>195.2504</v>
      </c>
      <c r="G23" s="172" t="n">
        <v>520</v>
      </c>
      <c r="H23" s="226" t="n">
        <v>106.529871385667</v>
      </c>
      <c r="I23" s="226" t="n">
        <v>9.38703846153846</v>
      </c>
      <c r="J23" s="172" t="n">
        <v>278</v>
      </c>
      <c r="K23" s="226" t="n">
        <v>56.9525081638757</v>
      </c>
      <c r="L23" s="226" t="n">
        <v>17.5584892086331</v>
      </c>
    </row>
    <row r="24" customFormat="false" ht="20.1" hidden="false" customHeight="true" outlineLevel="0" collapsed="false">
      <c r="A24" s="173" t="s">
        <v>185</v>
      </c>
      <c r="B24" s="174" t="s">
        <v>186</v>
      </c>
      <c r="C24" s="154" t="n">
        <v>94751</v>
      </c>
      <c r="D24" s="154" t="n">
        <v>3</v>
      </c>
      <c r="E24" s="220" t="n">
        <v>3.16619349663856</v>
      </c>
      <c r="F24" s="220" t="n">
        <v>315.836666666667</v>
      </c>
      <c r="G24" s="154" t="n">
        <v>139</v>
      </c>
      <c r="H24" s="220" t="n">
        <v>146.700298677587</v>
      </c>
      <c r="I24" s="220" t="n">
        <v>6.81661870503597</v>
      </c>
      <c r="J24" s="154" t="n">
        <v>76</v>
      </c>
      <c r="K24" s="220" t="n">
        <v>80.2102352481768</v>
      </c>
      <c r="L24" s="220" t="n">
        <v>12.4672368421053</v>
      </c>
    </row>
    <row r="25" customFormat="false" ht="20.1" hidden="false" customHeight="true" outlineLevel="0" collapsed="false">
      <c r="A25" s="162" t="s">
        <v>249</v>
      </c>
      <c r="B25" s="163"/>
      <c r="C25" s="164" t="n">
        <v>719220</v>
      </c>
      <c r="D25" s="164" t="n">
        <v>37</v>
      </c>
      <c r="E25" s="223" t="n">
        <v>5.14446205611635</v>
      </c>
      <c r="F25" s="223" t="n">
        <v>194.383783783784</v>
      </c>
      <c r="G25" s="164" t="n">
        <v>611</v>
      </c>
      <c r="H25" s="223" t="n">
        <v>84.9531436834348</v>
      </c>
      <c r="I25" s="223" t="n">
        <v>11.7711947626841</v>
      </c>
      <c r="J25" s="164" t="n">
        <v>376</v>
      </c>
      <c r="K25" s="223" t="n">
        <v>52.2788576513445</v>
      </c>
      <c r="L25" s="223" t="n">
        <v>19.1281914893617</v>
      </c>
    </row>
    <row r="26" customFormat="false" ht="20.1" hidden="false" customHeight="true" outlineLevel="0" collapsed="false">
      <c r="A26" s="173" t="s">
        <v>187</v>
      </c>
      <c r="B26" s="174"/>
      <c r="C26" s="154" t="n">
        <v>382579</v>
      </c>
      <c r="D26" s="154" t="n">
        <v>20</v>
      </c>
      <c r="E26" s="220" t="n">
        <v>5.22767846640825</v>
      </c>
      <c r="F26" s="220" t="n">
        <v>191.2895</v>
      </c>
      <c r="G26" s="154" t="n">
        <v>319</v>
      </c>
      <c r="H26" s="220" t="n">
        <v>83.3814715392115</v>
      </c>
      <c r="I26" s="220" t="n">
        <v>11.9930721003135</v>
      </c>
      <c r="J26" s="154" t="n">
        <v>196</v>
      </c>
      <c r="K26" s="220" t="n">
        <v>51.2312489708008</v>
      </c>
      <c r="L26" s="220" t="n">
        <v>19.5193367346939</v>
      </c>
    </row>
    <row r="27" customFormat="false" ht="20.1" hidden="false" customHeight="true" outlineLevel="0" collapsed="false">
      <c r="A27" s="173"/>
      <c r="B27" s="174" t="s">
        <v>188</v>
      </c>
      <c r="C27" s="154" t="n">
        <v>197851</v>
      </c>
      <c r="D27" s="154" t="n">
        <v>10</v>
      </c>
      <c r="E27" s="220" t="n">
        <v>5.05430854531946</v>
      </c>
      <c r="F27" s="220" t="n">
        <v>197.851</v>
      </c>
      <c r="G27" s="154" t="n">
        <v>177</v>
      </c>
      <c r="H27" s="220" t="n">
        <v>89.4612612521544</v>
      </c>
      <c r="I27" s="220" t="n">
        <v>11.1780225988701</v>
      </c>
      <c r="J27" s="154" t="n">
        <v>112</v>
      </c>
      <c r="K27" s="220" t="n">
        <v>56.6082557075779</v>
      </c>
      <c r="L27" s="220" t="n">
        <v>17.6652678571429</v>
      </c>
    </row>
    <row r="28" customFormat="false" ht="20.1" hidden="false" customHeight="true" outlineLevel="0" collapsed="false">
      <c r="A28" s="173"/>
      <c r="B28" s="174" t="s">
        <v>189</v>
      </c>
      <c r="C28" s="154" t="n">
        <v>154315</v>
      </c>
      <c r="D28" s="154" t="n">
        <v>8</v>
      </c>
      <c r="E28" s="220" t="n">
        <v>5.1842011470045</v>
      </c>
      <c r="F28" s="220" t="n">
        <v>192.89375</v>
      </c>
      <c r="G28" s="154" t="n">
        <v>120</v>
      </c>
      <c r="H28" s="220" t="n">
        <v>77.7630172050676</v>
      </c>
      <c r="I28" s="220" t="n">
        <v>12.8595833333333</v>
      </c>
      <c r="J28" s="154" t="n">
        <v>75</v>
      </c>
      <c r="K28" s="220" t="n">
        <v>48.6018857531672</v>
      </c>
      <c r="L28" s="220" t="n">
        <v>20.5753333333333</v>
      </c>
    </row>
    <row r="29" customFormat="false" ht="20.1" hidden="false" customHeight="true" outlineLevel="0" collapsed="false">
      <c r="A29" s="173"/>
      <c r="B29" s="175" t="s">
        <v>190</v>
      </c>
      <c r="C29" s="168" t="n">
        <v>30413</v>
      </c>
      <c r="D29" s="168" t="n">
        <v>2</v>
      </c>
      <c r="E29" s="225" t="n">
        <v>6.57613520533982</v>
      </c>
      <c r="F29" s="225" t="n">
        <v>152.065</v>
      </c>
      <c r="G29" s="168" t="n">
        <v>22</v>
      </c>
      <c r="H29" s="225" t="n">
        <v>72.337487258738</v>
      </c>
      <c r="I29" s="225" t="n">
        <v>13.8240909090909</v>
      </c>
      <c r="J29" s="168" t="n">
        <v>9</v>
      </c>
      <c r="K29" s="225" t="n">
        <v>29.5926084240292</v>
      </c>
      <c r="L29" s="225" t="n">
        <v>33.7922222222222</v>
      </c>
    </row>
    <row r="30" customFormat="false" ht="20.1" hidden="false" customHeight="true" outlineLevel="0" collapsed="false">
      <c r="A30" s="176" t="s">
        <v>191</v>
      </c>
      <c r="B30" s="177"/>
      <c r="C30" s="154" t="n">
        <v>336641</v>
      </c>
      <c r="D30" s="154" t="n">
        <v>17</v>
      </c>
      <c r="E30" s="220" t="n">
        <v>5.0498899421045</v>
      </c>
      <c r="F30" s="220" t="n">
        <v>198.024117647059</v>
      </c>
      <c r="G30" s="154" t="n">
        <v>292</v>
      </c>
      <c r="H30" s="220" t="n">
        <v>86.7392860643831</v>
      </c>
      <c r="I30" s="220" t="n">
        <v>11.528801369863</v>
      </c>
      <c r="J30" s="154" t="n">
        <v>180</v>
      </c>
      <c r="K30" s="220" t="n">
        <v>53.4694229164006</v>
      </c>
      <c r="L30" s="220" t="n">
        <v>18.7022777777778</v>
      </c>
    </row>
    <row r="31" customFormat="false" ht="20.1" hidden="false" customHeight="true" outlineLevel="0" collapsed="false">
      <c r="A31" s="173"/>
      <c r="B31" s="174" t="s">
        <v>192</v>
      </c>
      <c r="C31" s="154" t="n">
        <v>225129</v>
      </c>
      <c r="D31" s="154" t="n">
        <v>7</v>
      </c>
      <c r="E31" s="220" t="n">
        <v>3.10932842947821</v>
      </c>
      <c r="F31" s="220" t="n">
        <v>321.612857142857</v>
      </c>
      <c r="G31" s="154" t="n">
        <v>211</v>
      </c>
      <c r="H31" s="220" t="n">
        <v>93.7240426599861</v>
      </c>
      <c r="I31" s="220" t="n">
        <v>10.6696208530806</v>
      </c>
      <c r="J31" s="154" t="n">
        <v>131</v>
      </c>
      <c r="K31" s="220" t="n">
        <v>58.1888606088065</v>
      </c>
      <c r="L31" s="220" t="n">
        <v>17.1854198473282</v>
      </c>
    </row>
    <row r="32" customFormat="false" ht="20.1" hidden="false" customHeight="true" outlineLevel="0" collapsed="false">
      <c r="A32" s="173"/>
      <c r="B32" s="174" t="s">
        <v>193</v>
      </c>
      <c r="C32" s="154" t="n">
        <v>111512</v>
      </c>
      <c r="D32" s="154" t="n">
        <v>10</v>
      </c>
      <c r="E32" s="220" t="n">
        <v>8.96764473778607</v>
      </c>
      <c r="F32" s="220" t="n">
        <v>111.512</v>
      </c>
      <c r="G32" s="154" t="n">
        <v>81</v>
      </c>
      <c r="H32" s="220" t="n">
        <v>72.6379223760672</v>
      </c>
      <c r="I32" s="220" t="n">
        <v>13.7669135802469</v>
      </c>
      <c r="J32" s="154" t="n">
        <v>49</v>
      </c>
      <c r="K32" s="220" t="n">
        <v>43.9414592151517</v>
      </c>
      <c r="L32" s="220" t="n">
        <v>22.7575510204082</v>
      </c>
    </row>
    <row r="33" customFormat="false" ht="20.1" hidden="false" customHeight="true" outlineLevel="0" collapsed="false">
      <c r="A33" s="178" t="s">
        <v>142</v>
      </c>
      <c r="B33" s="179"/>
      <c r="C33" s="180" t="n">
        <v>714726</v>
      </c>
      <c r="D33" s="180" t="n">
        <v>39</v>
      </c>
      <c r="E33" s="227" t="n">
        <v>5.45663652924337</v>
      </c>
      <c r="F33" s="227" t="n">
        <v>183.263076923077</v>
      </c>
      <c r="G33" s="180" t="n">
        <v>544</v>
      </c>
      <c r="H33" s="227" t="n">
        <v>76.1130838950871</v>
      </c>
      <c r="I33" s="227" t="n">
        <v>13.1383455882353</v>
      </c>
      <c r="J33" s="180" t="n">
        <v>341</v>
      </c>
      <c r="K33" s="227" t="n">
        <v>47.7105911915895</v>
      </c>
      <c r="L33" s="227" t="n">
        <v>20.959706744868</v>
      </c>
    </row>
    <row r="34" customFormat="false" ht="20.1" hidden="false" customHeight="true" outlineLevel="0" collapsed="false">
      <c r="A34" s="181" t="s">
        <v>194</v>
      </c>
      <c r="B34" s="175" t="s">
        <v>195</v>
      </c>
      <c r="C34" s="168" t="n">
        <v>297920</v>
      </c>
      <c r="D34" s="168" t="n">
        <v>21</v>
      </c>
      <c r="E34" s="225" t="n">
        <v>7.04887218045113</v>
      </c>
      <c r="F34" s="225" t="n">
        <v>141.866666666667</v>
      </c>
      <c r="G34" s="168" t="n">
        <v>253</v>
      </c>
      <c r="H34" s="225" t="n">
        <v>84.922126745435</v>
      </c>
      <c r="I34" s="225" t="n">
        <v>11.7754940711462</v>
      </c>
      <c r="J34" s="168" t="n">
        <v>153</v>
      </c>
      <c r="K34" s="225" t="n">
        <v>51.3560687432868</v>
      </c>
      <c r="L34" s="225" t="n">
        <v>19.4718954248366</v>
      </c>
    </row>
    <row r="35" customFormat="false" ht="20.1" hidden="false" customHeight="true" outlineLevel="0" collapsed="false">
      <c r="A35" s="173" t="s">
        <v>196</v>
      </c>
      <c r="B35" s="174"/>
      <c r="C35" s="154" t="n">
        <v>416806</v>
      </c>
      <c r="D35" s="154" t="n">
        <v>18</v>
      </c>
      <c r="E35" s="220" t="n">
        <v>4.31855587491543</v>
      </c>
      <c r="F35" s="220" t="n">
        <v>231.558888888889</v>
      </c>
      <c r="G35" s="154" t="n">
        <v>291</v>
      </c>
      <c r="H35" s="220" t="n">
        <v>69.8166533111328</v>
      </c>
      <c r="I35" s="220" t="n">
        <v>14.3232302405498</v>
      </c>
      <c r="J35" s="154" t="n">
        <v>188</v>
      </c>
      <c r="K35" s="220" t="n">
        <v>45.1049169157834</v>
      </c>
      <c r="L35" s="220" t="n">
        <v>22.1705319148936</v>
      </c>
    </row>
    <row r="36" customFormat="false" ht="20.1" hidden="false" customHeight="true" outlineLevel="0" collapsed="false">
      <c r="A36" s="173"/>
      <c r="B36" s="174" t="s">
        <v>197</v>
      </c>
      <c r="C36" s="154" t="n">
        <v>263697</v>
      </c>
      <c r="D36" s="154" t="n">
        <v>13</v>
      </c>
      <c r="E36" s="220" t="n">
        <v>4.92990060561933</v>
      </c>
      <c r="F36" s="220" t="n">
        <v>202.843846153846</v>
      </c>
      <c r="G36" s="154" t="n">
        <v>180</v>
      </c>
      <c r="H36" s="220" t="n">
        <v>68.2601622316522</v>
      </c>
      <c r="I36" s="220" t="n">
        <v>14.6498333333333</v>
      </c>
      <c r="J36" s="154" t="n">
        <v>119</v>
      </c>
      <c r="K36" s="220" t="n">
        <v>45.1275516975923</v>
      </c>
      <c r="L36" s="220" t="n">
        <v>22.1594117647059</v>
      </c>
    </row>
    <row r="37" customFormat="false" ht="20.1" hidden="false" customHeight="true" outlineLevel="0" collapsed="false">
      <c r="A37" s="173"/>
      <c r="B37" s="174" t="s">
        <v>198</v>
      </c>
      <c r="C37" s="154" t="n">
        <v>88956</v>
      </c>
      <c r="D37" s="154" t="n">
        <v>2</v>
      </c>
      <c r="E37" s="220" t="n">
        <v>2.24830253158865</v>
      </c>
      <c r="F37" s="220" t="n">
        <v>444.78</v>
      </c>
      <c r="G37" s="154" t="n">
        <v>66</v>
      </c>
      <c r="H37" s="220" t="n">
        <v>74.1939835424255</v>
      </c>
      <c r="I37" s="220" t="n">
        <v>13.4781818181818</v>
      </c>
      <c r="J37" s="154" t="n">
        <v>40</v>
      </c>
      <c r="K37" s="220" t="n">
        <v>44.966050631773</v>
      </c>
      <c r="L37" s="220" t="n">
        <v>22.239</v>
      </c>
    </row>
    <row r="38" customFormat="false" ht="20.1" hidden="false" customHeight="true" outlineLevel="0" collapsed="false">
      <c r="A38" s="173"/>
      <c r="B38" s="174" t="s">
        <v>199</v>
      </c>
      <c r="C38" s="154" t="n">
        <v>30492</v>
      </c>
      <c r="D38" s="154" t="n">
        <v>2</v>
      </c>
      <c r="E38" s="220" t="n">
        <v>6.55909746818838</v>
      </c>
      <c r="F38" s="220" t="n">
        <v>152.46</v>
      </c>
      <c r="G38" s="154" t="n">
        <v>21</v>
      </c>
      <c r="H38" s="220" t="n">
        <v>68.870523415978</v>
      </c>
      <c r="I38" s="220" t="n">
        <v>14.52</v>
      </c>
      <c r="J38" s="154" t="n">
        <v>15</v>
      </c>
      <c r="K38" s="220" t="n">
        <v>49.1932310114128</v>
      </c>
      <c r="L38" s="220" t="n">
        <v>20.328</v>
      </c>
    </row>
    <row r="39" customFormat="false" ht="20.1" hidden="false" customHeight="true" outlineLevel="0" collapsed="false">
      <c r="A39" s="156"/>
      <c r="B39" s="182" t="s">
        <v>200</v>
      </c>
      <c r="C39" s="158" t="n">
        <v>33661</v>
      </c>
      <c r="D39" s="158" t="n">
        <v>1</v>
      </c>
      <c r="E39" s="221" t="n">
        <v>2.9707970648525</v>
      </c>
      <c r="F39" s="221" t="n">
        <v>336.61</v>
      </c>
      <c r="G39" s="158" t="n">
        <v>24</v>
      </c>
      <c r="H39" s="221" t="n">
        <v>71.29912955646</v>
      </c>
      <c r="I39" s="221" t="n">
        <v>14.0254166666667</v>
      </c>
      <c r="J39" s="158" t="n">
        <v>14</v>
      </c>
      <c r="K39" s="221" t="n">
        <v>41.591158907935</v>
      </c>
      <c r="L39" s="221" t="n">
        <v>24.0435714285714</v>
      </c>
    </row>
    <row r="40" customFormat="false" ht="20.1" hidden="false" customHeight="true" outlineLevel="0" collapsed="false">
      <c r="A40" s="178" t="s">
        <v>143</v>
      </c>
      <c r="B40" s="179"/>
      <c r="C40" s="180" t="n">
        <v>267560</v>
      </c>
      <c r="D40" s="180" t="n">
        <v>22</v>
      </c>
      <c r="E40" s="227" t="n">
        <v>8.22245477649873</v>
      </c>
      <c r="F40" s="227" t="n">
        <v>121.618181818182</v>
      </c>
      <c r="G40" s="180" t="n">
        <v>208</v>
      </c>
      <c r="H40" s="227" t="n">
        <v>77.7395724323516</v>
      </c>
      <c r="I40" s="227" t="n">
        <v>12.8634615384615</v>
      </c>
      <c r="J40" s="180" t="n">
        <v>136</v>
      </c>
      <c r="K40" s="227" t="n">
        <v>50.8297204365376</v>
      </c>
      <c r="L40" s="227" t="n">
        <v>19.6735294117647</v>
      </c>
    </row>
    <row r="41" customFormat="false" ht="20.1" hidden="false" customHeight="true" outlineLevel="0" collapsed="false">
      <c r="A41" s="173" t="s">
        <v>201</v>
      </c>
      <c r="B41" s="174"/>
      <c r="C41" s="154" t="n">
        <v>267560</v>
      </c>
      <c r="D41" s="154" t="n">
        <v>22</v>
      </c>
      <c r="E41" s="220" t="n">
        <v>8.22245477649873</v>
      </c>
      <c r="F41" s="220" t="n">
        <v>121.618181818182</v>
      </c>
      <c r="G41" s="154" t="n">
        <v>208</v>
      </c>
      <c r="H41" s="220" t="n">
        <v>77.7395724323516</v>
      </c>
      <c r="I41" s="220" t="n">
        <v>12.8634615384615</v>
      </c>
      <c r="J41" s="154" t="n">
        <v>136</v>
      </c>
      <c r="K41" s="220" t="n">
        <v>50.8297204365376</v>
      </c>
      <c r="L41" s="220" t="n">
        <v>19.6735294117647</v>
      </c>
    </row>
    <row r="42" customFormat="false" ht="20.1" hidden="false" customHeight="true" outlineLevel="0" collapsed="false">
      <c r="A42" s="173"/>
      <c r="B42" s="174" t="s">
        <v>202</v>
      </c>
      <c r="C42" s="154" t="n">
        <v>39611</v>
      </c>
      <c r="D42" s="154" t="n">
        <v>2</v>
      </c>
      <c r="E42" s="220" t="n">
        <v>5.04910252202671</v>
      </c>
      <c r="F42" s="220" t="n">
        <v>198.055</v>
      </c>
      <c r="G42" s="154" t="n">
        <v>37</v>
      </c>
      <c r="H42" s="220" t="n">
        <v>93.4083966574941</v>
      </c>
      <c r="I42" s="220" t="n">
        <v>10.7056756756757</v>
      </c>
      <c r="J42" s="154" t="n">
        <v>17</v>
      </c>
      <c r="K42" s="220" t="n">
        <v>42.917371437227</v>
      </c>
      <c r="L42" s="220" t="n">
        <v>23.3005882352941</v>
      </c>
    </row>
    <row r="43" customFormat="false" ht="20.1" hidden="false" customHeight="true" outlineLevel="0" collapsed="false">
      <c r="A43" s="173"/>
      <c r="B43" s="174" t="s">
        <v>203</v>
      </c>
      <c r="C43" s="154" t="n">
        <v>75823</v>
      </c>
      <c r="D43" s="154" t="n">
        <v>6</v>
      </c>
      <c r="E43" s="220" t="n">
        <v>7.91316618967859</v>
      </c>
      <c r="F43" s="220" t="n">
        <v>126.371666666667</v>
      </c>
      <c r="G43" s="154" t="n">
        <v>60</v>
      </c>
      <c r="H43" s="220" t="n">
        <v>79.1316618967859</v>
      </c>
      <c r="I43" s="220" t="n">
        <v>12.6371666666667</v>
      </c>
      <c r="J43" s="154" t="n">
        <v>47</v>
      </c>
      <c r="K43" s="220" t="n">
        <v>61.9864684858157</v>
      </c>
      <c r="L43" s="220" t="n">
        <v>16.1325531914894</v>
      </c>
    </row>
    <row r="44" customFormat="false" ht="20.1" hidden="false" customHeight="true" outlineLevel="0" collapsed="false">
      <c r="A44" s="173"/>
      <c r="B44" s="174" t="s">
        <v>204</v>
      </c>
      <c r="C44" s="154" t="n">
        <v>48000</v>
      </c>
      <c r="D44" s="154" t="n">
        <v>5</v>
      </c>
      <c r="E44" s="220" t="n">
        <v>10.4166666666667</v>
      </c>
      <c r="F44" s="220" t="n">
        <v>96</v>
      </c>
      <c r="G44" s="154" t="n">
        <v>38</v>
      </c>
      <c r="H44" s="220" t="n">
        <v>79.1666666666667</v>
      </c>
      <c r="I44" s="220" t="n">
        <v>12.6315789473684</v>
      </c>
      <c r="J44" s="154" t="n">
        <v>24</v>
      </c>
      <c r="K44" s="220" t="n">
        <v>50</v>
      </c>
      <c r="L44" s="220" t="n">
        <v>20</v>
      </c>
    </row>
    <row r="45" customFormat="false" ht="20.1" hidden="false" customHeight="true" outlineLevel="0" collapsed="false">
      <c r="A45" s="173"/>
      <c r="B45" s="174" t="s">
        <v>205</v>
      </c>
      <c r="C45" s="154" t="n">
        <v>43496</v>
      </c>
      <c r="D45" s="154" t="n">
        <v>4</v>
      </c>
      <c r="E45" s="220" t="n">
        <v>9.19624793084422</v>
      </c>
      <c r="F45" s="220" t="n">
        <v>108.74</v>
      </c>
      <c r="G45" s="154" t="n">
        <v>27</v>
      </c>
      <c r="H45" s="220" t="n">
        <v>62.0746735331985</v>
      </c>
      <c r="I45" s="220" t="n">
        <v>16.1096296296296</v>
      </c>
      <c r="J45" s="154" t="n">
        <v>20</v>
      </c>
      <c r="K45" s="220" t="n">
        <v>45.9812396542211</v>
      </c>
      <c r="L45" s="220" t="n">
        <v>21.748</v>
      </c>
    </row>
    <row r="46" customFormat="false" ht="20.1" hidden="false" customHeight="true" outlineLevel="0" collapsed="false">
      <c r="A46" s="173"/>
      <c r="B46" s="174" t="s">
        <v>206</v>
      </c>
      <c r="C46" s="154" t="n">
        <v>40516</v>
      </c>
      <c r="D46" s="154" t="n">
        <v>3</v>
      </c>
      <c r="E46" s="220" t="n">
        <v>7.40448217987956</v>
      </c>
      <c r="F46" s="220" t="n">
        <v>135.053333333333</v>
      </c>
      <c r="G46" s="154" t="n">
        <v>33</v>
      </c>
      <c r="H46" s="220" t="n">
        <v>81.4493039786751</v>
      </c>
      <c r="I46" s="220" t="n">
        <v>12.2775757575758</v>
      </c>
      <c r="J46" s="154" t="n">
        <v>20</v>
      </c>
      <c r="K46" s="220" t="n">
        <v>49.3632145325304</v>
      </c>
      <c r="L46" s="220" t="n">
        <v>20.258</v>
      </c>
    </row>
    <row r="47" customFormat="false" ht="20.1" hidden="false" customHeight="true" outlineLevel="0" collapsed="false">
      <c r="A47" s="156"/>
      <c r="B47" s="174" t="s">
        <v>207</v>
      </c>
      <c r="C47" s="154" t="n">
        <v>20114</v>
      </c>
      <c r="D47" s="154" t="n">
        <v>2</v>
      </c>
      <c r="E47" s="220" t="n">
        <v>9.94332305856617</v>
      </c>
      <c r="F47" s="220" t="n">
        <v>100.57</v>
      </c>
      <c r="G47" s="154" t="n">
        <v>13</v>
      </c>
      <c r="H47" s="220" t="n">
        <v>64.6315998806801</v>
      </c>
      <c r="I47" s="220" t="n">
        <v>15.4723076923077</v>
      </c>
      <c r="J47" s="154" t="n">
        <v>8</v>
      </c>
      <c r="K47" s="220" t="n">
        <v>39.7732922342647</v>
      </c>
      <c r="L47" s="220" t="n">
        <v>25.1425</v>
      </c>
    </row>
    <row r="48" customFormat="false" ht="20.1" hidden="false" customHeight="true" outlineLevel="0" collapsed="false">
      <c r="A48" s="178" t="s">
        <v>155</v>
      </c>
      <c r="B48" s="179"/>
      <c r="C48" s="180" t="n">
        <v>825086</v>
      </c>
      <c r="D48" s="180" t="n">
        <v>62</v>
      </c>
      <c r="E48" s="227" t="n">
        <v>7.51436819919378</v>
      </c>
      <c r="F48" s="227" t="n">
        <v>133.078387096774</v>
      </c>
      <c r="G48" s="180" t="n">
        <v>619</v>
      </c>
      <c r="H48" s="227" t="n">
        <v>75.022482504854</v>
      </c>
      <c r="I48" s="227" t="n">
        <v>13.329337641357</v>
      </c>
      <c r="J48" s="180" t="n">
        <v>401</v>
      </c>
      <c r="K48" s="227" t="n">
        <v>48.600994320592</v>
      </c>
      <c r="L48" s="227" t="n">
        <v>20.575710723192</v>
      </c>
    </row>
    <row r="49" customFormat="false" ht="20.1" hidden="false" customHeight="true" outlineLevel="0" collapsed="false">
      <c r="A49" s="162" t="s">
        <v>250</v>
      </c>
      <c r="B49" s="163"/>
      <c r="C49" s="164" t="n">
        <v>573389</v>
      </c>
      <c r="D49" s="164" t="n">
        <v>38</v>
      </c>
      <c r="E49" s="223" t="n">
        <v>6.62726351569353</v>
      </c>
      <c r="F49" s="223" t="n">
        <v>150.891842105263</v>
      </c>
      <c r="G49" s="164" t="n">
        <v>443</v>
      </c>
      <c r="H49" s="223" t="n">
        <v>77.2599404592694</v>
      </c>
      <c r="I49" s="223" t="n">
        <v>12.9433182844244</v>
      </c>
      <c r="J49" s="164" t="n">
        <v>302</v>
      </c>
      <c r="K49" s="223" t="n">
        <v>52.669304782617</v>
      </c>
      <c r="L49" s="223" t="n">
        <v>18.9863907284768</v>
      </c>
    </row>
    <row r="50" customFormat="false" ht="20.1" hidden="false" customHeight="true" outlineLevel="0" collapsed="false">
      <c r="A50" s="173" t="s">
        <v>208</v>
      </c>
      <c r="B50" s="175" t="s">
        <v>208</v>
      </c>
      <c r="C50" s="168" t="n">
        <v>531298</v>
      </c>
      <c r="D50" s="168" t="n">
        <v>35</v>
      </c>
      <c r="E50" s="225" t="n">
        <v>6.58764008146088</v>
      </c>
      <c r="F50" s="225" t="n">
        <v>151.799428571429</v>
      </c>
      <c r="G50" s="168" t="n">
        <v>410</v>
      </c>
      <c r="H50" s="225" t="n">
        <v>77.1694980971131</v>
      </c>
      <c r="I50" s="225" t="n">
        <v>12.958487804878</v>
      </c>
      <c r="J50" s="168" t="n">
        <v>285</v>
      </c>
      <c r="K50" s="225" t="n">
        <v>53.6422120918957</v>
      </c>
      <c r="L50" s="225" t="n">
        <v>18.6420350877193</v>
      </c>
    </row>
    <row r="51" customFormat="false" ht="20.1" hidden="false" customHeight="true" outlineLevel="0" collapsed="false">
      <c r="A51" s="176" t="s">
        <v>209</v>
      </c>
      <c r="B51" s="174"/>
      <c r="C51" s="154" t="n">
        <v>42091</v>
      </c>
      <c r="D51" s="154" t="n">
        <v>3</v>
      </c>
      <c r="E51" s="220" t="n">
        <v>7.12741441163194</v>
      </c>
      <c r="F51" s="220" t="n">
        <v>140.303333333333</v>
      </c>
      <c r="G51" s="154" t="n">
        <v>33</v>
      </c>
      <c r="H51" s="220" t="n">
        <v>78.4015585279513</v>
      </c>
      <c r="I51" s="220" t="n">
        <v>12.7548484848485</v>
      </c>
      <c r="J51" s="154" t="n">
        <v>17</v>
      </c>
      <c r="K51" s="220" t="n">
        <v>40.3886816659143</v>
      </c>
      <c r="L51" s="220" t="n">
        <v>24.7594117647059</v>
      </c>
    </row>
    <row r="52" customFormat="false" ht="20.1" hidden="false" customHeight="true" outlineLevel="0" collapsed="false">
      <c r="A52" s="173"/>
      <c r="B52" s="174" t="s">
        <v>210</v>
      </c>
      <c r="C52" s="154" t="n">
        <v>11625</v>
      </c>
      <c r="D52" s="154" t="n">
        <v>0</v>
      </c>
      <c r="E52" s="220" t="n">
        <v>0</v>
      </c>
      <c r="F52" s="220" t="n">
        <v>0</v>
      </c>
      <c r="G52" s="154" t="n">
        <v>6</v>
      </c>
      <c r="H52" s="220" t="n">
        <v>51.6129032258065</v>
      </c>
      <c r="I52" s="220" t="n">
        <v>19.375</v>
      </c>
      <c r="J52" s="154" t="n">
        <v>4</v>
      </c>
      <c r="K52" s="220" t="n">
        <v>34.4086021505376</v>
      </c>
      <c r="L52" s="220" t="n">
        <v>29.0625</v>
      </c>
    </row>
    <row r="53" customFormat="false" ht="20.1" hidden="false" customHeight="true" outlineLevel="0" collapsed="false">
      <c r="A53" s="173"/>
      <c r="B53" s="174" t="s">
        <v>211</v>
      </c>
      <c r="C53" s="154" t="n">
        <v>19528</v>
      </c>
      <c r="D53" s="154" t="n">
        <v>2</v>
      </c>
      <c r="E53" s="220" t="n">
        <v>10.2417042195821</v>
      </c>
      <c r="F53" s="220" t="n">
        <v>97.64</v>
      </c>
      <c r="G53" s="154" t="n">
        <v>18</v>
      </c>
      <c r="H53" s="220" t="n">
        <v>92.1753379762393</v>
      </c>
      <c r="I53" s="220" t="n">
        <v>10.8488888888889</v>
      </c>
      <c r="J53" s="154" t="n">
        <v>9</v>
      </c>
      <c r="K53" s="220" t="n">
        <v>46.0876689881196</v>
      </c>
      <c r="L53" s="220" t="n">
        <v>21.6977777777778</v>
      </c>
    </row>
    <row r="54" customFormat="false" ht="20.1" hidden="false" customHeight="true" outlineLevel="0" collapsed="false">
      <c r="A54" s="173"/>
      <c r="B54" s="174" t="s">
        <v>212</v>
      </c>
      <c r="C54" s="154" t="n">
        <v>10938</v>
      </c>
      <c r="D54" s="154" t="n">
        <v>1</v>
      </c>
      <c r="E54" s="220" t="n">
        <v>9.1424392027793</v>
      </c>
      <c r="F54" s="220" t="n">
        <v>109.38</v>
      </c>
      <c r="G54" s="154" t="n">
        <v>9</v>
      </c>
      <c r="H54" s="220" t="n">
        <v>82.2819528250137</v>
      </c>
      <c r="I54" s="220" t="n">
        <v>12.1533333333333</v>
      </c>
      <c r="J54" s="154" t="n">
        <v>4</v>
      </c>
      <c r="K54" s="220" t="n">
        <v>36.5697568111172</v>
      </c>
      <c r="L54" s="220" t="n">
        <v>27.345</v>
      </c>
    </row>
    <row r="55" customFormat="false" ht="20.1" hidden="false" customHeight="true" outlineLevel="0" collapsed="false">
      <c r="A55" s="162" t="s">
        <v>251</v>
      </c>
      <c r="B55" s="163"/>
      <c r="C55" s="164" t="n">
        <v>251697</v>
      </c>
      <c r="D55" s="164" t="n">
        <v>24</v>
      </c>
      <c r="E55" s="223" t="n">
        <v>9.53527455631176</v>
      </c>
      <c r="F55" s="223" t="n">
        <v>104.87375</v>
      </c>
      <c r="G55" s="164" t="n">
        <v>176</v>
      </c>
      <c r="H55" s="223" t="n">
        <v>69.9253467462862</v>
      </c>
      <c r="I55" s="223" t="n">
        <v>14.3009659090909</v>
      </c>
      <c r="J55" s="164" t="n">
        <v>99</v>
      </c>
      <c r="K55" s="223" t="n">
        <v>39.333007544786</v>
      </c>
      <c r="L55" s="223" t="n">
        <v>25.4239393939394</v>
      </c>
    </row>
    <row r="56" customFormat="false" ht="20.1" hidden="false" customHeight="true" outlineLevel="0" collapsed="false">
      <c r="A56" s="173" t="s">
        <v>213</v>
      </c>
      <c r="B56" s="174"/>
      <c r="C56" s="154" t="n">
        <v>161112</v>
      </c>
      <c r="D56" s="154" t="n">
        <v>15</v>
      </c>
      <c r="E56" s="220" t="n">
        <v>9.31029346044987</v>
      </c>
      <c r="F56" s="220" t="n">
        <v>107.408</v>
      </c>
      <c r="G56" s="154" t="n">
        <v>106</v>
      </c>
      <c r="H56" s="220" t="n">
        <v>65.7927404538458</v>
      </c>
      <c r="I56" s="220" t="n">
        <v>15.1992452830189</v>
      </c>
      <c r="J56" s="154" t="n">
        <v>59</v>
      </c>
      <c r="K56" s="220" t="n">
        <v>36.6204876111028</v>
      </c>
      <c r="L56" s="220" t="n">
        <v>27.3071186440678</v>
      </c>
    </row>
    <row r="57" customFormat="false" ht="20.1" hidden="false" customHeight="true" outlineLevel="0" collapsed="false">
      <c r="A57" s="173"/>
      <c r="B57" s="174" t="s">
        <v>214</v>
      </c>
      <c r="C57" s="154" t="n">
        <v>35698</v>
      </c>
      <c r="D57" s="154" t="n">
        <v>1</v>
      </c>
      <c r="E57" s="220" t="n">
        <v>2.80127738248641</v>
      </c>
      <c r="F57" s="220" t="n">
        <v>356.98</v>
      </c>
      <c r="G57" s="154" t="n">
        <v>32</v>
      </c>
      <c r="H57" s="220" t="n">
        <v>89.6408762395652</v>
      </c>
      <c r="I57" s="220" t="n">
        <v>11.155625</v>
      </c>
      <c r="J57" s="154" t="n">
        <v>13</v>
      </c>
      <c r="K57" s="220" t="n">
        <v>36.4166059723234</v>
      </c>
      <c r="L57" s="220" t="n">
        <v>27.46</v>
      </c>
    </row>
    <row r="58" customFormat="false" ht="20.1" hidden="false" customHeight="true" outlineLevel="0" collapsed="false">
      <c r="A58" s="173"/>
      <c r="B58" s="174" t="s">
        <v>215</v>
      </c>
      <c r="C58" s="154" t="n">
        <v>75558</v>
      </c>
      <c r="D58" s="154" t="n">
        <v>9</v>
      </c>
      <c r="E58" s="220" t="n">
        <v>11.9113793377273</v>
      </c>
      <c r="F58" s="220" t="n">
        <v>83.9533333333333</v>
      </c>
      <c r="G58" s="154" t="n">
        <v>41</v>
      </c>
      <c r="H58" s="220" t="n">
        <v>54.2629503163133</v>
      </c>
      <c r="I58" s="220" t="n">
        <v>18.4287804878049</v>
      </c>
      <c r="J58" s="154" t="n">
        <v>27</v>
      </c>
      <c r="K58" s="220" t="n">
        <v>35.7341380131819</v>
      </c>
      <c r="L58" s="220" t="n">
        <v>27.9844444444444</v>
      </c>
    </row>
    <row r="59" customFormat="false" ht="20.1" hidden="false" customHeight="true" outlineLevel="0" collapsed="false">
      <c r="A59" s="173"/>
      <c r="B59" s="174" t="s">
        <v>216</v>
      </c>
      <c r="C59" s="154" t="n">
        <v>33548</v>
      </c>
      <c r="D59" s="154" t="n">
        <v>1</v>
      </c>
      <c r="E59" s="220" t="n">
        <v>2.98080362465721</v>
      </c>
      <c r="F59" s="220" t="n">
        <v>335.48</v>
      </c>
      <c r="G59" s="154" t="n">
        <v>21</v>
      </c>
      <c r="H59" s="220" t="n">
        <v>62.5968761178014</v>
      </c>
      <c r="I59" s="220" t="n">
        <v>15.9752380952381</v>
      </c>
      <c r="J59" s="154" t="n">
        <v>14</v>
      </c>
      <c r="K59" s="220" t="n">
        <v>41.7312507452009</v>
      </c>
      <c r="L59" s="220" t="n">
        <v>23.9628571428571</v>
      </c>
    </row>
    <row r="60" customFormat="false" ht="20.1" hidden="false" customHeight="true" outlineLevel="0" collapsed="false">
      <c r="A60" s="173"/>
      <c r="B60" s="175" t="s">
        <v>217</v>
      </c>
      <c r="C60" s="168" t="n">
        <v>16308</v>
      </c>
      <c r="D60" s="168" t="n">
        <v>4</v>
      </c>
      <c r="E60" s="225" t="n">
        <v>24.5278390973755</v>
      </c>
      <c r="F60" s="220" t="n">
        <v>40.77</v>
      </c>
      <c r="G60" s="154" t="n">
        <v>12</v>
      </c>
      <c r="H60" s="225" t="n">
        <v>73.5835172921266</v>
      </c>
      <c r="I60" s="225" t="n">
        <v>13.59</v>
      </c>
      <c r="J60" s="154" t="n">
        <v>5</v>
      </c>
      <c r="K60" s="220" t="n">
        <v>30.6597988717194</v>
      </c>
      <c r="L60" s="225" t="n">
        <v>32.616</v>
      </c>
    </row>
    <row r="61" customFormat="false" ht="20.1" hidden="false" customHeight="true" outlineLevel="0" collapsed="false">
      <c r="A61" s="176" t="s">
        <v>218</v>
      </c>
      <c r="B61" s="174"/>
      <c r="C61" s="154" t="n">
        <v>90585</v>
      </c>
      <c r="D61" s="154" t="n">
        <v>9</v>
      </c>
      <c r="E61" s="220" t="n">
        <v>9.93541977148534</v>
      </c>
      <c r="F61" s="228" t="n">
        <v>100.65</v>
      </c>
      <c r="G61" s="183" t="n">
        <v>70</v>
      </c>
      <c r="H61" s="220" t="n">
        <v>77.2754871115527</v>
      </c>
      <c r="I61" s="220" t="n">
        <v>12.9407142857143</v>
      </c>
      <c r="J61" s="183" t="n">
        <v>40</v>
      </c>
      <c r="K61" s="228" t="n">
        <v>44.1574212066015</v>
      </c>
      <c r="L61" s="220" t="n">
        <v>22.64625</v>
      </c>
    </row>
    <row r="62" customFormat="false" ht="20.1" hidden="false" customHeight="true" outlineLevel="0" collapsed="false">
      <c r="A62" s="173"/>
      <c r="B62" s="174" t="s">
        <v>219</v>
      </c>
      <c r="C62" s="154" t="n">
        <v>29433</v>
      </c>
      <c r="D62" s="154" t="n">
        <v>4</v>
      </c>
      <c r="E62" s="220" t="n">
        <v>13.5901878843475</v>
      </c>
      <c r="F62" s="220" t="n">
        <v>73.5825</v>
      </c>
      <c r="G62" s="154" t="n">
        <v>21</v>
      </c>
      <c r="H62" s="220" t="n">
        <v>71.3484863928244</v>
      </c>
      <c r="I62" s="220" t="n">
        <v>14.0157142857143</v>
      </c>
      <c r="J62" s="154" t="n">
        <v>15</v>
      </c>
      <c r="K62" s="220" t="n">
        <v>50.9632045663031</v>
      </c>
      <c r="L62" s="220" t="n">
        <v>19.622</v>
      </c>
    </row>
    <row r="63" customFormat="false" ht="20.1" hidden="false" customHeight="true" outlineLevel="0" collapsed="false">
      <c r="A63" s="173"/>
      <c r="B63" s="174" t="s">
        <v>220</v>
      </c>
      <c r="C63" s="154" t="n">
        <v>46779</v>
      </c>
      <c r="D63" s="154" t="n">
        <v>5</v>
      </c>
      <c r="E63" s="220" t="n">
        <v>10.6885568310567</v>
      </c>
      <c r="F63" s="220" t="n">
        <v>93.558</v>
      </c>
      <c r="G63" s="154" t="n">
        <v>39</v>
      </c>
      <c r="H63" s="220" t="n">
        <v>83.370743282242</v>
      </c>
      <c r="I63" s="220" t="n">
        <v>11.9946153846154</v>
      </c>
      <c r="J63" s="154" t="n">
        <v>19</v>
      </c>
      <c r="K63" s="220" t="n">
        <v>40.6165159580154</v>
      </c>
      <c r="L63" s="220" t="n">
        <v>24.6205263157895</v>
      </c>
    </row>
    <row r="64" customFormat="false" ht="20.1" hidden="false" customHeight="true" outlineLevel="0" collapsed="false">
      <c r="A64" s="156"/>
      <c r="B64" s="182" t="s">
        <v>221</v>
      </c>
      <c r="C64" s="158" t="n">
        <v>14373</v>
      </c>
      <c r="D64" s="158" t="n">
        <v>0</v>
      </c>
      <c r="E64" s="221" t="n">
        <v>0</v>
      </c>
      <c r="F64" s="221" t="n">
        <v>0</v>
      </c>
      <c r="G64" s="158" t="n">
        <v>10</v>
      </c>
      <c r="H64" s="221" t="n">
        <v>69.5748973770264</v>
      </c>
      <c r="I64" s="221" t="n">
        <v>14.373</v>
      </c>
      <c r="J64" s="158" t="n">
        <v>6</v>
      </c>
      <c r="K64" s="221" t="n">
        <v>41.7449384262158</v>
      </c>
      <c r="L64" s="221" t="n">
        <v>23.955</v>
      </c>
    </row>
    <row r="65" customFormat="false" ht="20.1" hidden="false" customHeight="true" outlineLevel="0" collapsed="false">
      <c r="A65" s="178" t="s">
        <v>222</v>
      </c>
      <c r="B65" s="179"/>
      <c r="C65" s="180" t="n">
        <v>162791</v>
      </c>
      <c r="D65" s="180" t="n">
        <v>11</v>
      </c>
      <c r="E65" s="227" t="n">
        <v>6.75713030818657</v>
      </c>
      <c r="F65" s="227" t="n">
        <v>147.991818181818</v>
      </c>
      <c r="G65" s="180" t="n">
        <v>144</v>
      </c>
      <c r="H65" s="227" t="n">
        <v>88.4569785798969</v>
      </c>
      <c r="I65" s="227" t="n">
        <v>11.3049305555556</v>
      </c>
      <c r="J65" s="180" t="n">
        <v>70</v>
      </c>
      <c r="K65" s="227" t="n">
        <v>42.9999201430055</v>
      </c>
      <c r="L65" s="227" t="n">
        <v>23.2558571428571</v>
      </c>
    </row>
    <row r="66" customFormat="false" ht="20.1" hidden="false" customHeight="true" outlineLevel="0" collapsed="false">
      <c r="A66" s="173" t="s">
        <v>223</v>
      </c>
      <c r="B66" s="174"/>
      <c r="C66" s="154" t="n">
        <v>110188</v>
      </c>
      <c r="D66" s="154" t="n">
        <v>7</v>
      </c>
      <c r="E66" s="220" t="n">
        <v>6.35277888699314</v>
      </c>
      <c r="F66" s="220" t="n">
        <v>157.411428571429</v>
      </c>
      <c r="G66" s="154" t="n">
        <v>94</v>
      </c>
      <c r="H66" s="220" t="n">
        <v>85.3087450539079</v>
      </c>
      <c r="I66" s="220" t="n">
        <v>11.7221276595745</v>
      </c>
      <c r="J66" s="154" t="n">
        <v>46</v>
      </c>
      <c r="K66" s="220" t="n">
        <v>41.7468326859549</v>
      </c>
      <c r="L66" s="220" t="n">
        <v>23.9539130434783</v>
      </c>
    </row>
    <row r="67" customFormat="false" ht="20.1" hidden="false" customHeight="true" outlineLevel="0" collapsed="false">
      <c r="A67" s="173"/>
      <c r="B67" s="174" t="s">
        <v>224</v>
      </c>
      <c r="C67" s="154" t="n">
        <v>79428</v>
      </c>
      <c r="D67" s="154" t="n">
        <v>3</v>
      </c>
      <c r="E67" s="220" t="n">
        <v>3.77700558996827</v>
      </c>
      <c r="F67" s="220" t="n">
        <v>264.76</v>
      </c>
      <c r="G67" s="154" t="n">
        <v>70</v>
      </c>
      <c r="H67" s="220" t="n">
        <v>88.130130432593</v>
      </c>
      <c r="I67" s="220" t="n">
        <v>11.3468571428571</v>
      </c>
      <c r="J67" s="154" t="n">
        <v>30</v>
      </c>
      <c r="K67" s="220" t="n">
        <v>37.7700558996827</v>
      </c>
      <c r="L67" s="220" t="n">
        <v>26.476</v>
      </c>
    </row>
    <row r="68" customFormat="false" ht="20.1" hidden="false" customHeight="true" outlineLevel="0" collapsed="false">
      <c r="A68" s="173"/>
      <c r="B68" s="174" t="s">
        <v>225</v>
      </c>
      <c r="C68" s="154" t="n">
        <v>16802</v>
      </c>
      <c r="D68" s="154" t="n">
        <v>2</v>
      </c>
      <c r="E68" s="220" t="n">
        <v>11.9033448399</v>
      </c>
      <c r="F68" s="220" t="n">
        <v>84.01</v>
      </c>
      <c r="G68" s="154" t="n">
        <v>10</v>
      </c>
      <c r="H68" s="220" t="n">
        <v>59.5167241995001</v>
      </c>
      <c r="I68" s="220" t="n">
        <v>16.802</v>
      </c>
      <c r="J68" s="154" t="n">
        <v>9</v>
      </c>
      <c r="K68" s="220" t="n">
        <v>53.5650517795501</v>
      </c>
      <c r="L68" s="220" t="n">
        <v>18.6688888888889</v>
      </c>
    </row>
    <row r="69" customFormat="false" ht="20.1" hidden="false" customHeight="true" outlineLevel="0" collapsed="false">
      <c r="A69" s="181"/>
      <c r="B69" s="175" t="s">
        <v>226</v>
      </c>
      <c r="C69" s="168" t="n">
        <v>13958</v>
      </c>
      <c r="D69" s="168" t="n">
        <v>2</v>
      </c>
      <c r="E69" s="225" t="n">
        <v>14.3287003868749</v>
      </c>
      <c r="F69" s="225" t="n">
        <v>69.79</v>
      </c>
      <c r="G69" s="168" t="n">
        <v>14</v>
      </c>
      <c r="H69" s="225" t="n">
        <v>100.300902708124</v>
      </c>
      <c r="I69" s="225" t="n">
        <v>9.97</v>
      </c>
      <c r="J69" s="168" t="n">
        <v>7</v>
      </c>
      <c r="K69" s="225" t="n">
        <v>50.1504513540622</v>
      </c>
      <c r="L69" s="225" t="n">
        <v>19.94</v>
      </c>
    </row>
    <row r="70" customFormat="false" ht="20.1" hidden="false" customHeight="true" outlineLevel="0" collapsed="false">
      <c r="A70" s="173" t="s">
        <v>227</v>
      </c>
      <c r="B70" s="174"/>
      <c r="C70" s="154" t="n">
        <v>52603</v>
      </c>
      <c r="D70" s="154" t="n">
        <v>4</v>
      </c>
      <c r="E70" s="220" t="n">
        <v>7.60412904206984</v>
      </c>
      <c r="F70" s="220" t="n">
        <v>131.5075</v>
      </c>
      <c r="G70" s="154" t="n">
        <v>50</v>
      </c>
      <c r="H70" s="220" t="n">
        <v>95.051613025873</v>
      </c>
      <c r="I70" s="220" t="n">
        <v>10.5206</v>
      </c>
      <c r="J70" s="154" t="n">
        <v>24</v>
      </c>
      <c r="K70" s="220" t="n">
        <v>45.6247742524191</v>
      </c>
      <c r="L70" s="220" t="n">
        <v>21.9179166666667</v>
      </c>
    </row>
    <row r="71" customFormat="false" ht="20.1" hidden="false" customHeight="true" outlineLevel="0" collapsed="false">
      <c r="A71" s="173"/>
      <c r="B71" s="174" t="s">
        <v>228</v>
      </c>
      <c r="C71" s="154" t="n">
        <v>22910</v>
      </c>
      <c r="D71" s="154" t="n">
        <v>2</v>
      </c>
      <c r="E71" s="220" t="n">
        <v>8.72981230903536</v>
      </c>
      <c r="F71" s="220" t="n">
        <v>114.55</v>
      </c>
      <c r="G71" s="154" t="n">
        <v>21</v>
      </c>
      <c r="H71" s="220" t="n">
        <v>91.6630292448712</v>
      </c>
      <c r="I71" s="220" t="n">
        <v>10.9095238095238</v>
      </c>
      <c r="J71" s="154" t="n">
        <v>9</v>
      </c>
      <c r="K71" s="220" t="n">
        <v>39.2841553906591</v>
      </c>
      <c r="L71" s="220" t="n">
        <v>25.4555555555556</v>
      </c>
    </row>
    <row r="72" customFormat="false" ht="20.1" hidden="false" customHeight="true" outlineLevel="0" collapsed="false">
      <c r="A72" s="156"/>
      <c r="B72" s="182" t="s">
        <v>229</v>
      </c>
      <c r="C72" s="158" t="n">
        <v>29693</v>
      </c>
      <c r="D72" s="158" t="n">
        <v>2</v>
      </c>
      <c r="E72" s="221" t="n">
        <v>6.73559424780251</v>
      </c>
      <c r="F72" s="221" t="n">
        <v>148.465</v>
      </c>
      <c r="G72" s="158" t="n">
        <v>29</v>
      </c>
      <c r="H72" s="221" t="n">
        <v>97.6661165931364</v>
      </c>
      <c r="I72" s="221" t="n">
        <v>10.2389655172414</v>
      </c>
      <c r="J72" s="158" t="n">
        <v>15</v>
      </c>
      <c r="K72" s="221" t="n">
        <v>50.5169568585188</v>
      </c>
      <c r="L72" s="221" t="n">
        <v>19.7953333333333</v>
      </c>
    </row>
    <row r="73" customFormat="false" ht="20.1" hidden="false" customHeight="true" outlineLevel="0" collapsed="false">
      <c r="A73" s="178" t="s">
        <v>230</v>
      </c>
      <c r="B73" s="179"/>
      <c r="C73" s="180" t="n">
        <v>102875</v>
      </c>
      <c r="D73" s="180" t="n">
        <v>8</v>
      </c>
      <c r="E73" s="227" t="n">
        <v>7.77642770352369</v>
      </c>
      <c r="F73" s="227" t="n">
        <v>128.59375</v>
      </c>
      <c r="G73" s="180" t="n">
        <v>82</v>
      </c>
      <c r="H73" s="227" t="n">
        <v>79.7083839611179</v>
      </c>
      <c r="I73" s="227" t="n">
        <v>12.5457317073171</v>
      </c>
      <c r="J73" s="180" t="n">
        <v>47</v>
      </c>
      <c r="K73" s="227" t="n">
        <v>45.6865127582017</v>
      </c>
      <c r="L73" s="227" t="n">
        <v>21.8882978723404</v>
      </c>
    </row>
    <row r="74" customFormat="false" ht="20.1" hidden="false" customHeight="true" outlineLevel="0" collapsed="false">
      <c r="A74" s="173" t="s">
        <v>147</v>
      </c>
      <c r="B74" s="174"/>
      <c r="C74" s="154" t="n">
        <v>102875</v>
      </c>
      <c r="D74" s="154" t="n">
        <v>8</v>
      </c>
      <c r="E74" s="220" t="n">
        <v>7.77642770352369</v>
      </c>
      <c r="F74" s="220" t="n">
        <v>128.59375</v>
      </c>
      <c r="G74" s="154" t="n">
        <v>82</v>
      </c>
      <c r="H74" s="220" t="n">
        <v>79.7083839611179</v>
      </c>
      <c r="I74" s="220" t="n">
        <v>12.5457317073171</v>
      </c>
      <c r="J74" s="154" t="n">
        <v>47</v>
      </c>
      <c r="K74" s="220" t="n">
        <v>45.6865127582017</v>
      </c>
      <c r="L74" s="220" t="n">
        <v>21.8882978723404</v>
      </c>
    </row>
    <row r="75" customFormat="false" ht="20.1" hidden="false" customHeight="true" outlineLevel="0" collapsed="false">
      <c r="A75" s="173"/>
      <c r="B75" s="174" t="s">
        <v>231</v>
      </c>
      <c r="C75" s="154" t="n">
        <v>40320</v>
      </c>
      <c r="D75" s="154" t="n">
        <v>4</v>
      </c>
      <c r="E75" s="220" t="n">
        <v>9.92063492063492</v>
      </c>
      <c r="F75" s="220" t="n">
        <v>100.8</v>
      </c>
      <c r="G75" s="154" t="n">
        <v>32</v>
      </c>
      <c r="H75" s="220" t="n">
        <v>79.3650793650794</v>
      </c>
      <c r="I75" s="220" t="n">
        <v>12.6</v>
      </c>
      <c r="J75" s="154" t="n">
        <v>15</v>
      </c>
      <c r="K75" s="220" t="n">
        <v>37.202380952381</v>
      </c>
      <c r="L75" s="220" t="n">
        <v>26.88</v>
      </c>
    </row>
    <row r="76" customFormat="false" ht="20.1" hidden="false" customHeight="true" outlineLevel="0" collapsed="false">
      <c r="A76" s="156"/>
      <c r="B76" s="182" t="s">
        <v>232</v>
      </c>
      <c r="C76" s="158" t="n">
        <v>62555</v>
      </c>
      <c r="D76" s="158" t="n">
        <v>4</v>
      </c>
      <c r="E76" s="221" t="n">
        <v>6.39437295180241</v>
      </c>
      <c r="F76" s="221" t="n">
        <v>156.3875</v>
      </c>
      <c r="G76" s="158" t="n">
        <v>50</v>
      </c>
      <c r="H76" s="221" t="n">
        <v>79.9296618975302</v>
      </c>
      <c r="I76" s="221" t="n">
        <v>12.511</v>
      </c>
      <c r="J76" s="158" t="n">
        <v>32</v>
      </c>
      <c r="K76" s="221" t="n">
        <v>51.1549836144193</v>
      </c>
      <c r="L76" s="221" t="n">
        <v>19.5484375</v>
      </c>
    </row>
    <row r="77" customFormat="false" ht="20.1" hidden="false" customHeight="true" outlineLevel="0" collapsed="false">
      <c r="A77" s="178" t="s">
        <v>233</v>
      </c>
      <c r="B77" s="179"/>
      <c r="C77" s="180" t="n">
        <v>129836</v>
      </c>
      <c r="D77" s="180" t="n">
        <v>11</v>
      </c>
      <c r="E77" s="227" t="n">
        <v>8.4722265011245</v>
      </c>
      <c r="F77" s="227" t="n">
        <v>118.032727272727</v>
      </c>
      <c r="G77" s="180" t="n">
        <v>135</v>
      </c>
      <c r="H77" s="227" t="n">
        <v>103.977325241073</v>
      </c>
      <c r="I77" s="227" t="n">
        <v>9.61748148148148</v>
      </c>
      <c r="J77" s="180" t="n">
        <v>76</v>
      </c>
      <c r="K77" s="227" t="n">
        <v>58.5353830986783</v>
      </c>
      <c r="L77" s="227" t="n">
        <v>17.0836842105263</v>
      </c>
    </row>
    <row r="78" customFormat="false" ht="20.1" hidden="false" customHeight="true" outlineLevel="0" collapsed="false">
      <c r="A78" s="173" t="s">
        <v>234</v>
      </c>
      <c r="B78" s="174"/>
      <c r="C78" s="154" t="n">
        <v>129836</v>
      </c>
      <c r="D78" s="154" t="n">
        <v>11</v>
      </c>
      <c r="E78" s="220" t="n">
        <v>8.4722265011245</v>
      </c>
      <c r="F78" s="220" t="n">
        <v>118.032727272727</v>
      </c>
      <c r="G78" s="154" t="n">
        <v>135</v>
      </c>
      <c r="H78" s="220" t="n">
        <v>103.977325241073</v>
      </c>
      <c r="I78" s="220" t="n">
        <v>9.61748148148148</v>
      </c>
      <c r="J78" s="154" t="n">
        <v>76</v>
      </c>
      <c r="K78" s="220" t="n">
        <v>58.5353830986783</v>
      </c>
      <c r="L78" s="220" t="n">
        <v>17.0836842105263</v>
      </c>
    </row>
    <row r="79" customFormat="false" ht="20.1" hidden="false" customHeight="true" outlineLevel="0" collapsed="false">
      <c r="A79" s="173"/>
      <c r="B79" s="174" t="s">
        <v>235</v>
      </c>
      <c r="C79" s="154" t="n">
        <v>42415</v>
      </c>
      <c r="D79" s="154" t="n">
        <v>3</v>
      </c>
      <c r="E79" s="220" t="n">
        <v>7.07296946834846</v>
      </c>
      <c r="F79" s="220" t="n">
        <v>141.383333333333</v>
      </c>
      <c r="G79" s="154" t="n">
        <v>54</v>
      </c>
      <c r="H79" s="220" t="n">
        <v>127.313450430272</v>
      </c>
      <c r="I79" s="220" t="n">
        <v>7.85462962962963</v>
      </c>
      <c r="J79" s="154" t="n">
        <v>28</v>
      </c>
      <c r="K79" s="220" t="n">
        <v>66.0143817045857</v>
      </c>
      <c r="L79" s="220" t="n">
        <v>15.1482142857143</v>
      </c>
    </row>
    <row r="80" s="217" customFormat="true" ht="20.1" hidden="false" customHeight="true" outlineLevel="0" collapsed="false">
      <c r="A80" s="173"/>
      <c r="B80" s="174" t="s">
        <v>236</v>
      </c>
      <c r="C80" s="154" t="n">
        <v>45167</v>
      </c>
      <c r="D80" s="154" t="n">
        <v>5</v>
      </c>
      <c r="E80" s="220" t="n">
        <v>11.070029003476</v>
      </c>
      <c r="F80" s="220" t="n">
        <v>90.334</v>
      </c>
      <c r="G80" s="154" t="n">
        <v>41</v>
      </c>
      <c r="H80" s="220" t="n">
        <v>90.7742378285031</v>
      </c>
      <c r="I80" s="220" t="n">
        <v>11.0163414634146</v>
      </c>
      <c r="J80" s="154" t="n">
        <v>27</v>
      </c>
      <c r="K80" s="220" t="n">
        <v>59.7781566187703</v>
      </c>
      <c r="L80" s="220" t="n">
        <v>16.7285185185185</v>
      </c>
    </row>
    <row r="81" customFormat="false" ht="20.1" hidden="false" customHeight="true" outlineLevel="0" collapsed="false">
      <c r="A81" s="156"/>
      <c r="B81" s="182" t="s">
        <v>237</v>
      </c>
      <c r="C81" s="158" t="n">
        <v>42254</v>
      </c>
      <c r="D81" s="158" t="n">
        <v>3</v>
      </c>
      <c r="E81" s="221" t="n">
        <v>7.09991953424528</v>
      </c>
      <c r="F81" s="221" t="n">
        <v>140.846666666667</v>
      </c>
      <c r="G81" s="158" t="n">
        <v>40</v>
      </c>
      <c r="H81" s="221" t="n">
        <v>94.6655937899371</v>
      </c>
      <c r="I81" s="221" t="n">
        <v>10.5635</v>
      </c>
      <c r="J81" s="158" t="n">
        <v>21</v>
      </c>
      <c r="K81" s="221" t="n">
        <v>49.699436739717</v>
      </c>
      <c r="L81" s="221" t="n">
        <v>20.1209523809524</v>
      </c>
    </row>
    <row r="82" customFormat="false" ht="20.1" hidden="false" customHeight="true" outlineLevel="0" collapsed="false">
      <c r="A82" s="215" t="s">
        <v>252</v>
      </c>
      <c r="B82" s="216"/>
      <c r="C82" s="216"/>
      <c r="D82" s="216"/>
      <c r="E82" s="216"/>
      <c r="F82" s="216"/>
      <c r="G82" s="216"/>
      <c r="H82" s="216"/>
      <c r="I82" s="216"/>
      <c r="J82" s="216"/>
      <c r="K82" s="216"/>
      <c r="L82" s="216"/>
    </row>
  </sheetData>
  <sheetProtection sheet="true" formatCells="false"/>
  <mergeCells count="31">
    <mergeCell ref="K1:L1"/>
    <mergeCell ref="A2:A4"/>
    <mergeCell ref="B2:B4"/>
    <mergeCell ref="C2:C4"/>
    <mergeCell ref="D2:F2"/>
    <mergeCell ref="G2:I2"/>
    <mergeCell ref="J2:L2"/>
    <mergeCell ref="D3:D4"/>
    <mergeCell ref="E3:E4"/>
    <mergeCell ref="F3:F4"/>
    <mergeCell ref="G3:G4"/>
    <mergeCell ref="H3:H4"/>
    <mergeCell ref="I3:I4"/>
    <mergeCell ref="J3:J4"/>
    <mergeCell ref="K3:K4"/>
    <mergeCell ref="L3:L4"/>
    <mergeCell ref="A7:A9"/>
    <mergeCell ref="B7:B9"/>
    <mergeCell ref="C7:C9"/>
    <mergeCell ref="D7:F7"/>
    <mergeCell ref="G7:I7"/>
    <mergeCell ref="J7:L7"/>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875" right="0" top="0.39375" bottom="0.393055555555556" header="0.511811023622047" footer="0.196527777777778"/>
  <pageSetup paperSize="9" scale="47" fitToWidth="1" fitToHeight="1" pageOrder="downThenOver" orientation="portrait" blackAndWhite="false" draft="false" cellComments="none" firstPageNumber="7"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0.12109375" defaultRowHeight="20.1" zeroHeight="false" outlineLevelRow="0" outlineLevelCol="0"/>
  <cols>
    <col collapsed="false" customWidth="true" hidden="false" outlineLevel="0" max="1" min="1" style="133" width="12.62"/>
    <col collapsed="false" customWidth="true" hidden="false" outlineLevel="0" max="3" min="2" style="134" width="14.62"/>
    <col collapsed="false" customWidth="false" hidden="false" outlineLevel="0" max="257" min="4" style="134" width="10.12"/>
  </cols>
  <sheetData>
    <row r="1" customFormat="false" ht="24.95" hidden="false" customHeight="true" outlineLevel="0" collapsed="false">
      <c r="A1" s="135" t="s">
        <v>253</v>
      </c>
      <c r="B1" s="136"/>
      <c r="C1" s="136"/>
      <c r="D1" s="136"/>
      <c r="E1" s="136"/>
      <c r="F1" s="136"/>
      <c r="G1" s="136"/>
      <c r="H1" s="136"/>
      <c r="I1" s="136"/>
      <c r="J1" s="136"/>
      <c r="K1" s="136"/>
      <c r="L1" s="136"/>
      <c r="M1" s="136"/>
      <c r="N1" s="136"/>
      <c r="O1" s="137"/>
      <c r="P1" s="138" t="n">
        <v>43101</v>
      </c>
      <c r="Q1" s="138"/>
    </row>
    <row r="2" customFormat="false" ht="20.1" hidden="false" customHeight="true" outlineLevel="0" collapsed="false">
      <c r="A2" s="139" t="s">
        <v>168</v>
      </c>
      <c r="B2" s="139" t="s">
        <v>169</v>
      </c>
      <c r="C2" s="140" t="s">
        <v>243</v>
      </c>
      <c r="D2" s="229" t="s">
        <v>123</v>
      </c>
      <c r="E2" s="229"/>
      <c r="F2" s="229"/>
      <c r="G2" s="229"/>
      <c r="H2" s="229"/>
      <c r="I2" s="229"/>
      <c r="J2" s="229"/>
      <c r="K2" s="229"/>
      <c r="L2" s="229"/>
      <c r="M2" s="229"/>
      <c r="N2" s="229"/>
      <c r="O2" s="229"/>
      <c r="P2" s="230" t="s">
        <v>78</v>
      </c>
      <c r="Q2" s="230"/>
    </row>
    <row r="3" s="143" customFormat="true" ht="20.1" hidden="false" customHeight="true" outlineLevel="0" collapsed="false">
      <c r="A3" s="139"/>
      <c r="B3" s="139"/>
      <c r="C3" s="140"/>
      <c r="D3" s="229" t="s">
        <v>130</v>
      </c>
      <c r="E3" s="229"/>
      <c r="F3" s="229"/>
      <c r="G3" s="229"/>
      <c r="H3" s="229"/>
      <c r="I3" s="229"/>
      <c r="J3" s="231" t="s">
        <v>254</v>
      </c>
      <c r="K3" s="231"/>
      <c r="L3" s="231"/>
      <c r="M3" s="231"/>
      <c r="N3" s="231"/>
      <c r="O3" s="231"/>
      <c r="P3" s="232" t="s">
        <v>130</v>
      </c>
      <c r="Q3" s="233" t="s">
        <v>255</v>
      </c>
    </row>
    <row r="4" s="143" customFormat="true" ht="24.95" hidden="false" customHeight="true" outlineLevel="0" collapsed="false">
      <c r="A4" s="139"/>
      <c r="B4" s="139"/>
      <c r="C4" s="140"/>
      <c r="D4" s="234" t="s">
        <v>121</v>
      </c>
      <c r="E4" s="234" t="s">
        <v>162</v>
      </c>
      <c r="F4" s="234" t="s">
        <v>163</v>
      </c>
      <c r="G4" s="234" t="s">
        <v>164</v>
      </c>
      <c r="H4" s="234" t="s">
        <v>165</v>
      </c>
      <c r="I4" s="234" t="s">
        <v>166</v>
      </c>
      <c r="J4" s="234" t="s">
        <v>121</v>
      </c>
      <c r="K4" s="234" t="s">
        <v>162</v>
      </c>
      <c r="L4" s="234" t="s">
        <v>163</v>
      </c>
      <c r="M4" s="234" t="s">
        <v>164</v>
      </c>
      <c r="N4" s="234" t="s">
        <v>165</v>
      </c>
      <c r="O4" s="234" t="s">
        <v>166</v>
      </c>
      <c r="P4" s="232"/>
      <c r="Q4" s="233"/>
    </row>
    <row r="5" s="143" customFormat="true" ht="20.1" hidden="false" customHeight="true" outlineLevel="0" collapsed="false">
      <c r="A5" s="235" t="s">
        <v>172</v>
      </c>
      <c r="B5" s="236"/>
      <c r="C5" s="148" t="n">
        <v>5484</v>
      </c>
      <c r="D5" s="237" t="n">
        <v>65212</v>
      </c>
      <c r="E5" s="237" t="n">
        <v>11604</v>
      </c>
      <c r="F5" s="237" t="n">
        <v>54</v>
      </c>
      <c r="G5" s="237" t="n">
        <v>150</v>
      </c>
      <c r="H5" s="237" t="n">
        <v>13931</v>
      </c>
      <c r="I5" s="237" t="n">
        <v>39473</v>
      </c>
      <c r="J5" s="238" t="n">
        <v>1189.13202042305</v>
      </c>
      <c r="K5" s="238" t="n">
        <v>211.597374179431</v>
      </c>
      <c r="L5" s="238" t="n">
        <v>0.984682713347921</v>
      </c>
      <c r="M5" s="238" t="n">
        <v>2.73522975929978</v>
      </c>
      <c r="N5" s="238" t="n">
        <v>254.029905178702</v>
      </c>
      <c r="O5" s="238" t="n">
        <v>719.784828592269</v>
      </c>
      <c r="P5" s="237" t="n">
        <v>2651</v>
      </c>
      <c r="Q5" s="238" t="n">
        <v>48.3406272793581</v>
      </c>
    </row>
    <row r="6" s="217" customFormat="true" ht="24.95" hidden="false" customHeight="true" outlineLevel="0" collapsed="false">
      <c r="A6" s="215" t="s">
        <v>246</v>
      </c>
      <c r="B6" s="216"/>
      <c r="C6" s="216"/>
      <c r="D6" s="216"/>
      <c r="E6" s="216"/>
      <c r="F6" s="216"/>
      <c r="G6" s="216"/>
      <c r="H6" s="216"/>
      <c r="I6" s="216"/>
      <c r="J6" s="216"/>
      <c r="K6" s="216"/>
      <c r="L6" s="216"/>
      <c r="M6" s="216"/>
      <c r="N6" s="216"/>
      <c r="O6" s="216"/>
      <c r="P6" s="216"/>
      <c r="Q6" s="216"/>
    </row>
    <row r="7" customFormat="false" ht="20.1" hidden="false" customHeight="true" outlineLevel="0" collapsed="false">
      <c r="A7" s="139" t="s">
        <v>168</v>
      </c>
      <c r="B7" s="139" t="s">
        <v>169</v>
      </c>
      <c r="C7" s="140" t="s">
        <v>247</v>
      </c>
      <c r="D7" s="229" t="s">
        <v>123</v>
      </c>
      <c r="E7" s="229"/>
      <c r="F7" s="229"/>
      <c r="G7" s="229"/>
      <c r="H7" s="229"/>
      <c r="I7" s="229"/>
      <c r="J7" s="229"/>
      <c r="K7" s="229"/>
      <c r="L7" s="229"/>
      <c r="M7" s="229"/>
      <c r="N7" s="229"/>
      <c r="O7" s="229"/>
      <c r="P7" s="232" t="s">
        <v>78</v>
      </c>
      <c r="Q7" s="232"/>
    </row>
    <row r="8" s="143" customFormat="true" ht="20.1" hidden="false" customHeight="true" outlineLevel="0" collapsed="false">
      <c r="A8" s="139"/>
      <c r="B8" s="139"/>
      <c r="C8" s="140"/>
      <c r="D8" s="229" t="s">
        <v>130</v>
      </c>
      <c r="E8" s="229"/>
      <c r="F8" s="229"/>
      <c r="G8" s="229"/>
      <c r="H8" s="229"/>
      <c r="I8" s="229"/>
      <c r="J8" s="231" t="s">
        <v>254</v>
      </c>
      <c r="K8" s="231"/>
      <c r="L8" s="231"/>
      <c r="M8" s="231"/>
      <c r="N8" s="231"/>
      <c r="O8" s="231"/>
      <c r="P8" s="232" t="s">
        <v>130</v>
      </c>
      <c r="Q8" s="233" t="s">
        <v>255</v>
      </c>
    </row>
    <row r="9" s="143" customFormat="true" ht="24.95" hidden="false" customHeight="true" outlineLevel="0" collapsed="false">
      <c r="A9" s="139"/>
      <c r="B9" s="139"/>
      <c r="C9" s="140"/>
      <c r="D9" s="234" t="s">
        <v>121</v>
      </c>
      <c r="E9" s="234" t="s">
        <v>162</v>
      </c>
      <c r="F9" s="234" t="s">
        <v>163</v>
      </c>
      <c r="G9" s="234" t="s">
        <v>164</v>
      </c>
      <c r="H9" s="234" t="s">
        <v>165</v>
      </c>
      <c r="I9" s="234" t="s">
        <v>166</v>
      </c>
      <c r="J9" s="234" t="s">
        <v>121</v>
      </c>
      <c r="K9" s="234" t="s">
        <v>162</v>
      </c>
      <c r="L9" s="234" t="s">
        <v>163</v>
      </c>
      <c r="M9" s="234" t="s">
        <v>164</v>
      </c>
      <c r="N9" s="234" t="s">
        <v>165</v>
      </c>
      <c r="O9" s="234" t="s">
        <v>166</v>
      </c>
      <c r="P9" s="232"/>
      <c r="Q9" s="233"/>
    </row>
    <row r="10" s="143" customFormat="true" ht="20.1" hidden="false" customHeight="true" outlineLevel="0" collapsed="false">
      <c r="A10" s="173" t="s">
        <v>173</v>
      </c>
      <c r="B10" s="174" t="s">
        <v>173</v>
      </c>
      <c r="C10" s="239" t="n">
        <v>1527407</v>
      </c>
      <c r="D10" s="240" t="n">
        <v>18928</v>
      </c>
      <c r="E10" s="240" t="n">
        <v>3575</v>
      </c>
      <c r="F10" s="240" t="n">
        <v>10</v>
      </c>
      <c r="G10" s="240" t="n">
        <v>50</v>
      </c>
      <c r="H10" s="240" t="n">
        <v>3050</v>
      </c>
      <c r="I10" s="240" t="n">
        <v>12243</v>
      </c>
      <c r="J10" s="241" t="n">
        <v>1239.22438485616</v>
      </c>
      <c r="K10" s="242" t="n">
        <v>234.05680345841</v>
      </c>
      <c r="L10" s="242" t="n">
        <v>0.65470434533821</v>
      </c>
      <c r="M10" s="242" t="n">
        <v>3.27352172669105</v>
      </c>
      <c r="N10" s="242" t="n">
        <v>199.684825328154</v>
      </c>
      <c r="O10" s="242" t="n">
        <v>801.554529997571</v>
      </c>
      <c r="P10" s="239" t="n">
        <v>632</v>
      </c>
      <c r="Q10" s="242" t="n">
        <v>41.3773146253749</v>
      </c>
    </row>
    <row r="11" customFormat="false" ht="20.1" hidden="false" customHeight="true" outlineLevel="0" collapsed="false">
      <c r="A11" s="173"/>
      <c r="B11" s="153" t="s">
        <v>174</v>
      </c>
      <c r="C11" s="243" t="n">
        <v>213944</v>
      </c>
      <c r="D11" s="243" t="n">
        <v>1101</v>
      </c>
      <c r="E11" s="243" t="n">
        <v>0</v>
      </c>
      <c r="F11" s="243" t="n">
        <v>0</v>
      </c>
      <c r="G11" s="243" t="n">
        <v>0</v>
      </c>
      <c r="H11" s="243" t="n">
        <v>169</v>
      </c>
      <c r="I11" s="243" t="n">
        <v>932</v>
      </c>
      <c r="J11" s="244" t="n">
        <v>514.620648393972</v>
      </c>
      <c r="K11" s="244" t="n">
        <v>0</v>
      </c>
      <c r="L11" s="244" t="n">
        <v>0</v>
      </c>
      <c r="M11" s="244" t="n">
        <v>0</v>
      </c>
      <c r="N11" s="244" t="n">
        <v>78.9926335863591</v>
      </c>
      <c r="O11" s="244" t="n">
        <v>435.628014807613</v>
      </c>
      <c r="P11" s="243" t="n">
        <v>64</v>
      </c>
      <c r="Q11" s="244" t="n">
        <v>29.9143701155443</v>
      </c>
    </row>
    <row r="12" customFormat="false" ht="20.1" hidden="false" customHeight="true" outlineLevel="0" collapsed="false">
      <c r="A12" s="173"/>
      <c r="B12" s="153" t="s">
        <v>175</v>
      </c>
      <c r="C12" s="243" t="n">
        <v>136985</v>
      </c>
      <c r="D12" s="243" t="n">
        <v>909</v>
      </c>
      <c r="E12" s="243" t="n">
        <v>0</v>
      </c>
      <c r="F12" s="243" t="n">
        <v>0</v>
      </c>
      <c r="G12" s="243" t="n">
        <v>0</v>
      </c>
      <c r="H12" s="243" t="n">
        <v>318</v>
      </c>
      <c r="I12" s="243" t="n">
        <v>591</v>
      </c>
      <c r="J12" s="244" t="n">
        <v>663.576303974888</v>
      </c>
      <c r="K12" s="244" t="n">
        <v>0</v>
      </c>
      <c r="L12" s="244" t="n">
        <v>0</v>
      </c>
      <c r="M12" s="244" t="n">
        <v>0</v>
      </c>
      <c r="N12" s="244" t="n">
        <v>232.142205350951</v>
      </c>
      <c r="O12" s="244" t="n">
        <v>431.434098623937</v>
      </c>
      <c r="P12" s="243" t="n">
        <v>43</v>
      </c>
      <c r="Q12" s="244" t="n">
        <v>31.390298207833</v>
      </c>
    </row>
    <row r="13" customFormat="false" ht="20.1" hidden="false" customHeight="true" outlineLevel="0" collapsed="false">
      <c r="A13" s="173"/>
      <c r="B13" s="155" t="s">
        <v>176</v>
      </c>
      <c r="C13" s="243" t="n">
        <v>107191</v>
      </c>
      <c r="D13" s="243" t="n">
        <v>1613</v>
      </c>
      <c r="E13" s="243" t="n">
        <v>300</v>
      </c>
      <c r="F13" s="243" t="n">
        <v>0</v>
      </c>
      <c r="G13" s="243" t="n">
        <v>0</v>
      </c>
      <c r="H13" s="243" t="n">
        <v>149</v>
      </c>
      <c r="I13" s="243" t="n">
        <v>1164</v>
      </c>
      <c r="J13" s="244" t="n">
        <v>1504.79051412898</v>
      </c>
      <c r="K13" s="244" t="n">
        <v>279.874243173401</v>
      </c>
      <c r="L13" s="244" t="n">
        <v>0</v>
      </c>
      <c r="M13" s="244" t="n">
        <v>0</v>
      </c>
      <c r="N13" s="244" t="n">
        <v>139.004207442789</v>
      </c>
      <c r="O13" s="244" t="n">
        <v>1085.9120635128</v>
      </c>
      <c r="P13" s="243" t="n">
        <v>10</v>
      </c>
      <c r="Q13" s="244" t="n">
        <v>9.32914143911336</v>
      </c>
    </row>
    <row r="14" customFormat="false" ht="20.1" hidden="false" customHeight="true" outlineLevel="0" collapsed="false">
      <c r="A14" s="173"/>
      <c r="B14" s="155" t="s">
        <v>177</v>
      </c>
      <c r="C14" s="243" t="n">
        <v>95721</v>
      </c>
      <c r="D14" s="243" t="n">
        <v>1095</v>
      </c>
      <c r="E14" s="243" t="n">
        <v>0</v>
      </c>
      <c r="F14" s="243" t="n">
        <v>0</v>
      </c>
      <c r="G14" s="243" t="n">
        <v>0</v>
      </c>
      <c r="H14" s="243" t="n">
        <v>264</v>
      </c>
      <c r="I14" s="243" t="n">
        <v>831</v>
      </c>
      <c r="J14" s="244" t="n">
        <v>1143.94960353527</v>
      </c>
      <c r="K14" s="244" t="n">
        <v>0</v>
      </c>
      <c r="L14" s="244" t="n">
        <v>0</v>
      </c>
      <c r="M14" s="244" t="n">
        <v>0</v>
      </c>
      <c r="N14" s="244" t="n">
        <v>275.8015482496</v>
      </c>
      <c r="O14" s="244" t="n">
        <v>868.148055285674</v>
      </c>
      <c r="P14" s="243" t="n">
        <v>19</v>
      </c>
      <c r="Q14" s="244" t="n">
        <v>19.849353851297</v>
      </c>
    </row>
    <row r="15" customFormat="false" ht="20.1" hidden="false" customHeight="true" outlineLevel="0" collapsed="false">
      <c r="A15" s="173"/>
      <c r="B15" s="155" t="s">
        <v>178</v>
      </c>
      <c r="C15" s="243" t="n">
        <v>159127</v>
      </c>
      <c r="D15" s="243" t="n">
        <v>1384</v>
      </c>
      <c r="E15" s="243" t="n">
        <v>0</v>
      </c>
      <c r="F15" s="243" t="n">
        <v>0</v>
      </c>
      <c r="G15" s="243" t="n">
        <v>0</v>
      </c>
      <c r="H15" s="243" t="n">
        <v>489</v>
      </c>
      <c r="I15" s="243" t="n">
        <v>895</v>
      </c>
      <c r="J15" s="244" t="n">
        <v>869.745549152564</v>
      </c>
      <c r="K15" s="244" t="n">
        <v>0</v>
      </c>
      <c r="L15" s="244" t="n">
        <v>0</v>
      </c>
      <c r="M15" s="244" t="n">
        <v>0</v>
      </c>
      <c r="N15" s="244" t="n">
        <v>307.301714982373</v>
      </c>
      <c r="O15" s="244" t="n">
        <v>562.443834170191</v>
      </c>
      <c r="P15" s="243" t="n">
        <v>84</v>
      </c>
      <c r="Q15" s="244" t="n">
        <v>52.7880246595487</v>
      </c>
    </row>
    <row r="16" customFormat="false" ht="20.1" hidden="false" customHeight="true" outlineLevel="0" collapsed="false">
      <c r="A16" s="173"/>
      <c r="B16" s="155" t="s">
        <v>179</v>
      </c>
      <c r="C16" s="243" t="n">
        <v>217389</v>
      </c>
      <c r="D16" s="243" t="n">
        <v>1065</v>
      </c>
      <c r="E16" s="243" t="n">
        <v>0</v>
      </c>
      <c r="F16" s="243" t="n">
        <v>0</v>
      </c>
      <c r="G16" s="243" t="n">
        <v>0</v>
      </c>
      <c r="H16" s="243" t="n">
        <v>191</v>
      </c>
      <c r="I16" s="243" t="n">
        <v>874</v>
      </c>
      <c r="J16" s="244" t="n">
        <v>489.905192995046</v>
      </c>
      <c r="K16" s="244" t="n">
        <v>0</v>
      </c>
      <c r="L16" s="244" t="n">
        <v>0</v>
      </c>
      <c r="M16" s="244" t="n">
        <v>0</v>
      </c>
      <c r="N16" s="244" t="n">
        <v>87.8609313258721</v>
      </c>
      <c r="O16" s="244" t="n">
        <v>402.044261669174</v>
      </c>
      <c r="P16" s="243" t="n">
        <v>46</v>
      </c>
      <c r="Q16" s="244" t="n">
        <v>21.1602242983776</v>
      </c>
    </row>
    <row r="17" s="165" customFormat="true" ht="20.1" hidden="false" customHeight="true" outlineLevel="0" collapsed="false">
      <c r="A17" s="173"/>
      <c r="B17" s="155" t="s">
        <v>180</v>
      </c>
      <c r="C17" s="243" t="n">
        <v>214037</v>
      </c>
      <c r="D17" s="243" t="n">
        <v>3612</v>
      </c>
      <c r="E17" s="243" t="n">
        <v>1431</v>
      </c>
      <c r="F17" s="243" t="n">
        <v>0</v>
      </c>
      <c r="G17" s="243" t="n">
        <v>0</v>
      </c>
      <c r="H17" s="243" t="n">
        <v>755</v>
      </c>
      <c r="I17" s="243" t="n">
        <v>1426</v>
      </c>
      <c r="J17" s="244" t="n">
        <v>1687.55869312315</v>
      </c>
      <c r="K17" s="244" t="n">
        <v>668.575993870219</v>
      </c>
      <c r="L17" s="244" t="n">
        <v>0</v>
      </c>
      <c r="M17" s="244" t="n">
        <v>0</v>
      </c>
      <c r="N17" s="244" t="n">
        <v>352.742750085266</v>
      </c>
      <c r="O17" s="244" t="n">
        <v>666.239949167667</v>
      </c>
      <c r="P17" s="243" t="n">
        <v>153</v>
      </c>
      <c r="Q17" s="244" t="n">
        <v>71.4829678980737</v>
      </c>
    </row>
    <row r="18" s="165" customFormat="true" ht="20.1" hidden="false" customHeight="true" outlineLevel="0" collapsed="false">
      <c r="A18" s="173"/>
      <c r="B18" s="155" t="s">
        <v>181</v>
      </c>
      <c r="C18" s="243" t="n">
        <v>140897</v>
      </c>
      <c r="D18" s="243" t="n">
        <v>4525</v>
      </c>
      <c r="E18" s="243" t="n">
        <v>54</v>
      </c>
      <c r="F18" s="243" t="n">
        <v>10</v>
      </c>
      <c r="G18" s="243" t="n">
        <v>0</v>
      </c>
      <c r="H18" s="243" t="n">
        <v>349</v>
      </c>
      <c r="I18" s="243" t="n">
        <v>4112</v>
      </c>
      <c r="J18" s="244" t="n">
        <v>3211.56589565427</v>
      </c>
      <c r="K18" s="244" t="n">
        <v>38.3258692520068</v>
      </c>
      <c r="L18" s="244" t="n">
        <v>7.09738319481607</v>
      </c>
      <c r="M18" s="244" t="n">
        <v>0</v>
      </c>
      <c r="N18" s="244" t="n">
        <v>247.698673499081</v>
      </c>
      <c r="O18" s="244" t="n">
        <v>2918.44396970837</v>
      </c>
      <c r="P18" s="243" t="n">
        <v>45</v>
      </c>
      <c r="Q18" s="244" t="n">
        <v>31.9382243766723</v>
      </c>
    </row>
    <row r="19" s="165" customFormat="true" ht="20.1" hidden="false" customHeight="true" outlineLevel="0" collapsed="false">
      <c r="A19" s="156"/>
      <c r="B19" s="157" t="s">
        <v>182</v>
      </c>
      <c r="C19" s="245" t="n">
        <v>242116</v>
      </c>
      <c r="D19" s="245" t="n">
        <v>3624</v>
      </c>
      <c r="E19" s="245" t="n">
        <v>1790</v>
      </c>
      <c r="F19" s="245" t="n">
        <v>0</v>
      </c>
      <c r="G19" s="245" t="n">
        <v>50</v>
      </c>
      <c r="H19" s="245" t="n">
        <v>366</v>
      </c>
      <c r="I19" s="245" t="n">
        <v>1418</v>
      </c>
      <c r="J19" s="246" t="n">
        <v>1496.80318525005</v>
      </c>
      <c r="K19" s="246" t="n">
        <v>739.31503907218</v>
      </c>
      <c r="L19" s="246" t="n">
        <v>0</v>
      </c>
      <c r="M19" s="246" t="n">
        <v>20.6512580746419</v>
      </c>
      <c r="N19" s="246" t="n">
        <v>151.167209106379</v>
      </c>
      <c r="O19" s="246" t="n">
        <v>585.669678996845</v>
      </c>
      <c r="P19" s="245" t="n">
        <v>168</v>
      </c>
      <c r="Q19" s="246" t="n">
        <v>69.3882271307968</v>
      </c>
    </row>
    <row r="20" s="165" customFormat="true" ht="20.1" hidden="false" customHeight="true" outlineLevel="0" collapsed="false">
      <c r="A20" s="159" t="s">
        <v>150</v>
      </c>
      <c r="B20" s="160"/>
      <c r="C20" s="247" t="n">
        <v>1753169</v>
      </c>
      <c r="D20" s="247" t="n">
        <v>18347</v>
      </c>
      <c r="E20" s="247" t="n">
        <v>2314</v>
      </c>
      <c r="F20" s="247" t="n">
        <v>8</v>
      </c>
      <c r="G20" s="247" t="n">
        <v>78</v>
      </c>
      <c r="H20" s="247" t="n">
        <v>4660</v>
      </c>
      <c r="I20" s="247" t="n">
        <v>11287</v>
      </c>
      <c r="J20" s="248" t="n">
        <v>1046.50492907415</v>
      </c>
      <c r="K20" s="248" t="n">
        <v>131.98955719614</v>
      </c>
      <c r="L20" s="248" t="n">
        <v>0.456316533089508</v>
      </c>
      <c r="M20" s="248" t="n">
        <v>4.44908619762271</v>
      </c>
      <c r="N20" s="248" t="n">
        <v>265.804380524639</v>
      </c>
      <c r="O20" s="248" t="n">
        <v>643.80558862266</v>
      </c>
      <c r="P20" s="247" t="n">
        <v>721</v>
      </c>
      <c r="Q20" s="248" t="n">
        <v>41.1255275446919</v>
      </c>
    </row>
    <row r="21" s="165" customFormat="true" ht="20.1" hidden="false" customHeight="true" outlineLevel="0" collapsed="false">
      <c r="A21" s="162" t="s">
        <v>248</v>
      </c>
      <c r="B21" s="163"/>
      <c r="C21" s="249" t="n">
        <v>1033949</v>
      </c>
      <c r="D21" s="249" t="n">
        <v>9703</v>
      </c>
      <c r="E21" s="249" t="n">
        <v>732</v>
      </c>
      <c r="F21" s="249" t="n">
        <v>8</v>
      </c>
      <c r="G21" s="249" t="n">
        <v>28</v>
      </c>
      <c r="H21" s="249" t="n">
        <v>2278</v>
      </c>
      <c r="I21" s="249" t="n">
        <v>6657</v>
      </c>
      <c r="J21" s="250" t="n">
        <v>938.440870874676</v>
      </c>
      <c r="K21" s="250" t="n">
        <v>70.7965286488985</v>
      </c>
      <c r="L21" s="250" t="n">
        <v>0.773732553539875</v>
      </c>
      <c r="M21" s="250" t="n">
        <v>2.70806393738956</v>
      </c>
      <c r="N21" s="250" t="n">
        <v>220.320344620479</v>
      </c>
      <c r="O21" s="250" t="n">
        <v>643.842201114368</v>
      </c>
      <c r="P21" s="249" t="n">
        <v>405</v>
      </c>
      <c r="Q21" s="250" t="n">
        <v>39.1702105229562</v>
      </c>
    </row>
    <row r="22" s="165" customFormat="true" ht="20.1" hidden="false" customHeight="true" outlineLevel="0" collapsed="false">
      <c r="A22" s="166" t="s">
        <v>183</v>
      </c>
      <c r="B22" s="167" t="s">
        <v>183</v>
      </c>
      <c r="C22" s="251" t="n">
        <v>451072</v>
      </c>
      <c r="D22" s="251" t="n">
        <v>4133</v>
      </c>
      <c r="E22" s="252" t="n">
        <v>8</v>
      </c>
      <c r="F22" s="252" t="n">
        <v>8</v>
      </c>
      <c r="G22" s="252" t="n">
        <v>0</v>
      </c>
      <c r="H22" s="252" t="n">
        <v>1155</v>
      </c>
      <c r="I22" s="252" t="n">
        <v>2962</v>
      </c>
      <c r="J22" s="253" t="n">
        <v>916.261705448354</v>
      </c>
      <c r="K22" s="253" t="n">
        <v>1.77355278093076</v>
      </c>
      <c r="L22" s="253" t="n">
        <v>1.77355278093076</v>
      </c>
      <c r="M22" s="253" t="n">
        <v>0</v>
      </c>
      <c r="N22" s="253" t="n">
        <v>256.056682746879</v>
      </c>
      <c r="O22" s="253" t="n">
        <v>656.657917139614</v>
      </c>
      <c r="P22" s="251" t="n">
        <v>203</v>
      </c>
      <c r="Q22" s="253" t="n">
        <v>45.003901816118</v>
      </c>
    </row>
    <row r="23" s="165" customFormat="true" ht="20.1" hidden="false" customHeight="true" outlineLevel="0" collapsed="false">
      <c r="A23" s="170" t="s">
        <v>184</v>
      </c>
      <c r="B23" s="171" t="s">
        <v>184</v>
      </c>
      <c r="C23" s="254" t="n">
        <v>488126</v>
      </c>
      <c r="D23" s="254" t="n">
        <v>5228</v>
      </c>
      <c r="E23" s="254" t="n">
        <v>724</v>
      </c>
      <c r="F23" s="254" t="n">
        <v>0</v>
      </c>
      <c r="G23" s="254" t="n">
        <v>28</v>
      </c>
      <c r="H23" s="254" t="n">
        <v>1123</v>
      </c>
      <c r="I23" s="254" t="n">
        <v>3353</v>
      </c>
      <c r="J23" s="255" t="n">
        <v>1071.03493770051</v>
      </c>
      <c r="K23" s="255" t="n">
        <v>148.322359390813</v>
      </c>
      <c r="L23" s="255" t="n">
        <v>0</v>
      </c>
      <c r="M23" s="255" t="n">
        <v>5.7362238438436</v>
      </c>
      <c r="N23" s="255" t="n">
        <v>230.063549165584</v>
      </c>
      <c r="O23" s="255" t="n">
        <v>686.912805300271</v>
      </c>
      <c r="P23" s="254" t="n">
        <v>145</v>
      </c>
      <c r="Q23" s="255" t="n">
        <v>29.7054449056186</v>
      </c>
    </row>
    <row r="24" s="165" customFormat="true" ht="20.1" hidden="false" customHeight="true" outlineLevel="0" collapsed="false">
      <c r="A24" s="173" t="s">
        <v>185</v>
      </c>
      <c r="B24" s="174" t="s">
        <v>186</v>
      </c>
      <c r="C24" s="243" t="n">
        <v>94751</v>
      </c>
      <c r="D24" s="243" t="n">
        <v>342</v>
      </c>
      <c r="E24" s="243" t="n">
        <v>0</v>
      </c>
      <c r="F24" s="243" t="n">
        <v>0</v>
      </c>
      <c r="G24" s="243" t="n">
        <v>0</v>
      </c>
      <c r="H24" s="243" t="n">
        <v>0</v>
      </c>
      <c r="I24" s="243" t="n">
        <v>342</v>
      </c>
      <c r="J24" s="244" t="n">
        <v>360.946058616796</v>
      </c>
      <c r="K24" s="244" t="n">
        <v>0</v>
      </c>
      <c r="L24" s="244" t="n">
        <v>0</v>
      </c>
      <c r="M24" s="244" t="n">
        <v>0</v>
      </c>
      <c r="N24" s="244" t="n">
        <v>0</v>
      </c>
      <c r="O24" s="244" t="n">
        <v>360.946058616796</v>
      </c>
      <c r="P24" s="243" t="n">
        <v>57</v>
      </c>
      <c r="Q24" s="244" t="n">
        <v>60.1576764361326</v>
      </c>
    </row>
    <row r="25" s="165" customFormat="true" ht="20.1" hidden="false" customHeight="true" outlineLevel="0" collapsed="false">
      <c r="A25" s="162" t="s">
        <v>249</v>
      </c>
      <c r="B25" s="163"/>
      <c r="C25" s="249" t="n">
        <v>719220</v>
      </c>
      <c r="D25" s="249" t="n">
        <v>8644</v>
      </c>
      <c r="E25" s="249" t="n">
        <v>1582</v>
      </c>
      <c r="F25" s="249" t="n">
        <v>0</v>
      </c>
      <c r="G25" s="249" t="n">
        <v>50</v>
      </c>
      <c r="H25" s="249" t="n">
        <v>2382</v>
      </c>
      <c r="I25" s="249" t="n">
        <v>4630</v>
      </c>
      <c r="J25" s="250" t="n">
        <v>1201.8575679208</v>
      </c>
      <c r="K25" s="250" t="n">
        <v>219.960512777731</v>
      </c>
      <c r="L25" s="250" t="n">
        <v>0</v>
      </c>
      <c r="M25" s="250" t="n">
        <v>6.95197575150858</v>
      </c>
      <c r="N25" s="250" t="n">
        <v>331.192124801869</v>
      </c>
      <c r="O25" s="250" t="n">
        <v>643.752954589694</v>
      </c>
      <c r="P25" s="249" t="n">
        <v>316</v>
      </c>
      <c r="Q25" s="250" t="n">
        <v>43.9364867495342</v>
      </c>
    </row>
    <row r="26" s="165" customFormat="true" ht="20.1" hidden="false" customHeight="true" outlineLevel="0" collapsed="false">
      <c r="A26" s="173" t="s">
        <v>187</v>
      </c>
      <c r="B26" s="174"/>
      <c r="C26" s="243" t="n">
        <v>382579</v>
      </c>
      <c r="D26" s="243" t="n">
        <v>4324</v>
      </c>
      <c r="E26" s="243" t="n">
        <v>256</v>
      </c>
      <c r="F26" s="243" t="n">
        <v>0</v>
      </c>
      <c r="G26" s="243" t="n">
        <v>0</v>
      </c>
      <c r="H26" s="243" t="n">
        <v>1323</v>
      </c>
      <c r="I26" s="243" t="n">
        <v>2745</v>
      </c>
      <c r="J26" s="244" t="n">
        <v>1130.22408443746</v>
      </c>
      <c r="K26" s="244" t="n">
        <v>66.9142843700255</v>
      </c>
      <c r="L26" s="244" t="n">
        <v>0</v>
      </c>
      <c r="M26" s="244" t="n">
        <v>0</v>
      </c>
      <c r="N26" s="244" t="n">
        <v>345.810930552905</v>
      </c>
      <c r="O26" s="244" t="n">
        <v>717.498869514532</v>
      </c>
      <c r="P26" s="243" t="n">
        <v>149</v>
      </c>
      <c r="Q26" s="244" t="n">
        <v>38.9462045747414</v>
      </c>
    </row>
    <row r="27" s="165" customFormat="true" ht="20.1" hidden="false" customHeight="true" outlineLevel="0" collapsed="false">
      <c r="A27" s="173"/>
      <c r="B27" s="174" t="s">
        <v>188</v>
      </c>
      <c r="C27" s="243" t="n">
        <v>197851</v>
      </c>
      <c r="D27" s="243" t="n">
        <v>1898</v>
      </c>
      <c r="E27" s="243" t="n">
        <v>232</v>
      </c>
      <c r="F27" s="243" t="n">
        <v>0</v>
      </c>
      <c r="G27" s="243" t="n">
        <v>0</v>
      </c>
      <c r="H27" s="243" t="n">
        <v>585</v>
      </c>
      <c r="I27" s="243" t="n">
        <v>1081</v>
      </c>
      <c r="J27" s="244" t="n">
        <v>959.307761901633</v>
      </c>
      <c r="K27" s="244" t="n">
        <v>117.259958251411</v>
      </c>
      <c r="L27" s="244" t="n">
        <v>0</v>
      </c>
      <c r="M27" s="244" t="n">
        <v>0</v>
      </c>
      <c r="N27" s="244" t="n">
        <v>295.677049901188</v>
      </c>
      <c r="O27" s="244" t="n">
        <v>546.370753749033</v>
      </c>
      <c r="P27" s="243" t="n">
        <v>140</v>
      </c>
      <c r="Q27" s="244" t="n">
        <v>70.7603196344724</v>
      </c>
    </row>
    <row r="28" s="165" customFormat="true" ht="20.1" hidden="false" customHeight="true" outlineLevel="0" collapsed="false">
      <c r="A28" s="173"/>
      <c r="B28" s="174" t="s">
        <v>189</v>
      </c>
      <c r="C28" s="243" t="n">
        <v>154315</v>
      </c>
      <c r="D28" s="243" t="n">
        <v>2019</v>
      </c>
      <c r="E28" s="243" t="n">
        <v>24</v>
      </c>
      <c r="F28" s="243" t="n">
        <v>0</v>
      </c>
      <c r="G28" s="243" t="n">
        <v>0</v>
      </c>
      <c r="H28" s="243" t="n">
        <v>391</v>
      </c>
      <c r="I28" s="243" t="n">
        <v>1604</v>
      </c>
      <c r="J28" s="244" t="n">
        <v>1308.36276447526</v>
      </c>
      <c r="K28" s="244" t="n">
        <v>15.5526034410135</v>
      </c>
      <c r="L28" s="244" t="n">
        <v>0</v>
      </c>
      <c r="M28" s="244" t="n">
        <v>0</v>
      </c>
      <c r="N28" s="244" t="n">
        <v>253.377831059845</v>
      </c>
      <c r="O28" s="244" t="n">
        <v>1039.4323299744</v>
      </c>
      <c r="P28" s="243" t="n">
        <v>9</v>
      </c>
      <c r="Q28" s="244" t="n">
        <v>5.83222629038007</v>
      </c>
    </row>
    <row r="29" s="165" customFormat="true" ht="20.1" hidden="false" customHeight="true" outlineLevel="0" collapsed="false">
      <c r="A29" s="173"/>
      <c r="B29" s="175" t="s">
        <v>190</v>
      </c>
      <c r="C29" s="251" t="n">
        <v>30413</v>
      </c>
      <c r="D29" s="251" t="n">
        <v>407</v>
      </c>
      <c r="E29" s="251" t="n">
        <v>0</v>
      </c>
      <c r="F29" s="251" t="n">
        <v>0</v>
      </c>
      <c r="G29" s="251" t="n">
        <v>0</v>
      </c>
      <c r="H29" s="251" t="n">
        <v>347</v>
      </c>
      <c r="I29" s="251" t="n">
        <v>60</v>
      </c>
      <c r="J29" s="253" t="n">
        <v>1338.24351428665</v>
      </c>
      <c r="K29" s="253" t="n">
        <v>0</v>
      </c>
      <c r="L29" s="253" t="n">
        <v>0</v>
      </c>
      <c r="M29" s="253" t="n">
        <v>0</v>
      </c>
      <c r="N29" s="253" t="n">
        <v>1140.95945812646</v>
      </c>
      <c r="O29" s="253" t="n">
        <v>197.284056160195</v>
      </c>
      <c r="P29" s="251" t="n">
        <v>0</v>
      </c>
      <c r="Q29" s="253" t="n">
        <v>0</v>
      </c>
    </row>
    <row r="30" s="165" customFormat="true" ht="20.1" hidden="false" customHeight="true" outlineLevel="0" collapsed="false">
      <c r="A30" s="176" t="s">
        <v>191</v>
      </c>
      <c r="B30" s="177"/>
      <c r="C30" s="243" t="n">
        <v>336641</v>
      </c>
      <c r="D30" s="243" t="n">
        <v>4320</v>
      </c>
      <c r="E30" s="243" t="n">
        <v>1326</v>
      </c>
      <c r="F30" s="243" t="n">
        <v>0</v>
      </c>
      <c r="G30" s="243" t="n">
        <v>50</v>
      </c>
      <c r="H30" s="243" t="n">
        <v>1059</v>
      </c>
      <c r="I30" s="243" t="n">
        <v>1885</v>
      </c>
      <c r="J30" s="244" t="n">
        <v>1283.26614999361</v>
      </c>
      <c r="K30" s="244" t="n">
        <v>393.891415484151</v>
      </c>
      <c r="L30" s="244" t="n">
        <v>0</v>
      </c>
      <c r="M30" s="244" t="n">
        <v>14.8526174767779</v>
      </c>
      <c r="N30" s="244" t="n">
        <v>314.578438158157</v>
      </c>
      <c r="O30" s="244" t="n">
        <v>559.943678874528</v>
      </c>
      <c r="P30" s="243" t="n">
        <v>167</v>
      </c>
      <c r="Q30" s="244" t="n">
        <v>49.6077423724383</v>
      </c>
    </row>
    <row r="31" s="165" customFormat="true" ht="20.1" hidden="false" customHeight="true" outlineLevel="0" collapsed="false">
      <c r="A31" s="173"/>
      <c r="B31" s="174" t="s">
        <v>192</v>
      </c>
      <c r="C31" s="243" t="n">
        <v>225129</v>
      </c>
      <c r="D31" s="243" t="n">
        <v>1386</v>
      </c>
      <c r="E31" s="243" t="n">
        <v>0</v>
      </c>
      <c r="F31" s="243" t="n">
        <v>0</v>
      </c>
      <c r="G31" s="243" t="n">
        <v>0</v>
      </c>
      <c r="H31" s="243" t="n">
        <v>417</v>
      </c>
      <c r="I31" s="243" t="n">
        <v>969</v>
      </c>
      <c r="J31" s="244" t="n">
        <v>615.647029036686</v>
      </c>
      <c r="K31" s="244" t="n">
        <v>0</v>
      </c>
      <c r="L31" s="244" t="n">
        <v>0</v>
      </c>
      <c r="M31" s="244" t="n">
        <v>0</v>
      </c>
      <c r="N31" s="244" t="n">
        <v>185.227136441773</v>
      </c>
      <c r="O31" s="244" t="n">
        <v>430.419892594912</v>
      </c>
      <c r="P31" s="243" t="n">
        <v>127</v>
      </c>
      <c r="Q31" s="244" t="n">
        <v>56.4121015062475</v>
      </c>
    </row>
    <row r="32" s="165" customFormat="true" ht="20.1" hidden="false" customHeight="true" outlineLevel="0" collapsed="false">
      <c r="A32" s="173"/>
      <c r="B32" s="174" t="s">
        <v>193</v>
      </c>
      <c r="C32" s="243" t="n">
        <v>111512</v>
      </c>
      <c r="D32" s="243" t="n">
        <v>2934</v>
      </c>
      <c r="E32" s="243" t="n">
        <v>1326</v>
      </c>
      <c r="F32" s="243" t="n">
        <v>0</v>
      </c>
      <c r="G32" s="243" t="n">
        <v>50</v>
      </c>
      <c r="H32" s="243" t="n">
        <v>642</v>
      </c>
      <c r="I32" s="243" t="n">
        <v>916</v>
      </c>
      <c r="J32" s="244" t="n">
        <v>2631.10696606643</v>
      </c>
      <c r="K32" s="244" t="n">
        <v>1189.10969223043</v>
      </c>
      <c r="L32" s="244" t="n">
        <v>0</v>
      </c>
      <c r="M32" s="244" t="n">
        <v>44.8382236889303</v>
      </c>
      <c r="N32" s="244" t="n">
        <v>575.722792165866</v>
      </c>
      <c r="O32" s="244" t="n">
        <v>821.436257981204</v>
      </c>
      <c r="P32" s="243" t="n">
        <v>40</v>
      </c>
      <c r="Q32" s="244" t="n">
        <v>35.8705789511443</v>
      </c>
    </row>
    <row r="33" s="165" customFormat="true" ht="20.1" hidden="false" customHeight="true" outlineLevel="0" collapsed="false">
      <c r="A33" s="178" t="s">
        <v>142</v>
      </c>
      <c r="B33" s="179"/>
      <c r="C33" s="256" t="n">
        <v>714726</v>
      </c>
      <c r="D33" s="256" t="n">
        <v>7668</v>
      </c>
      <c r="E33" s="256" t="n">
        <v>1462</v>
      </c>
      <c r="F33" s="256" t="n">
        <v>8</v>
      </c>
      <c r="G33" s="256" t="n">
        <v>0</v>
      </c>
      <c r="H33" s="256" t="n">
        <v>1616</v>
      </c>
      <c r="I33" s="256" t="n">
        <v>4582</v>
      </c>
      <c r="J33" s="257" t="n">
        <v>1072.85868990354</v>
      </c>
      <c r="K33" s="257" t="n">
        <v>204.553912968047</v>
      </c>
      <c r="L33" s="257" t="n">
        <v>1.11931005728069</v>
      </c>
      <c r="M33" s="257" t="n">
        <v>0</v>
      </c>
      <c r="N33" s="257" t="n">
        <v>226.1006315707</v>
      </c>
      <c r="O33" s="257" t="n">
        <v>641.084835307517</v>
      </c>
      <c r="P33" s="256" t="n">
        <v>480</v>
      </c>
      <c r="Q33" s="257" t="n">
        <v>67.1586034368415</v>
      </c>
    </row>
    <row r="34" s="165" customFormat="true" ht="20.1" hidden="false" customHeight="true" outlineLevel="0" collapsed="false">
      <c r="A34" s="181" t="s">
        <v>256</v>
      </c>
      <c r="B34" s="175" t="s">
        <v>195</v>
      </c>
      <c r="C34" s="251" t="n">
        <v>297920</v>
      </c>
      <c r="D34" s="251" t="n">
        <v>3689</v>
      </c>
      <c r="E34" s="251" t="n">
        <v>679</v>
      </c>
      <c r="F34" s="251" t="n">
        <v>0</v>
      </c>
      <c r="G34" s="251" t="n">
        <v>0</v>
      </c>
      <c r="H34" s="251" t="n">
        <v>638</v>
      </c>
      <c r="I34" s="251" t="n">
        <v>2372</v>
      </c>
      <c r="J34" s="253" t="n">
        <v>1238.25187969925</v>
      </c>
      <c r="K34" s="253" t="n">
        <v>227.913533834586</v>
      </c>
      <c r="L34" s="253" t="n">
        <v>0</v>
      </c>
      <c r="M34" s="253" t="n">
        <v>0</v>
      </c>
      <c r="N34" s="253" t="n">
        <v>214.151450053706</v>
      </c>
      <c r="O34" s="253" t="n">
        <v>796.186895810956</v>
      </c>
      <c r="P34" s="251" t="n">
        <v>150</v>
      </c>
      <c r="Q34" s="253" t="n">
        <v>50.3490870032223</v>
      </c>
    </row>
    <row r="35" s="165" customFormat="true" ht="20.1" hidden="false" customHeight="true" outlineLevel="0" collapsed="false">
      <c r="A35" s="173" t="s">
        <v>196</v>
      </c>
      <c r="B35" s="174"/>
      <c r="C35" s="243" t="n">
        <v>416806</v>
      </c>
      <c r="D35" s="243" t="n">
        <v>3979</v>
      </c>
      <c r="E35" s="243" t="n">
        <v>783</v>
      </c>
      <c r="F35" s="243" t="n">
        <v>8</v>
      </c>
      <c r="G35" s="243" t="n">
        <v>0</v>
      </c>
      <c r="H35" s="243" t="n">
        <v>978</v>
      </c>
      <c r="I35" s="243" t="n">
        <v>2210</v>
      </c>
      <c r="J35" s="244" t="n">
        <v>954.640768127138</v>
      </c>
      <c r="K35" s="244" t="n">
        <v>187.857180558821</v>
      </c>
      <c r="L35" s="244" t="n">
        <v>1.91935816662908</v>
      </c>
      <c r="M35" s="244" t="n">
        <v>0</v>
      </c>
      <c r="N35" s="244" t="n">
        <v>234.641535870405</v>
      </c>
      <c r="O35" s="244" t="n">
        <v>530.222693531283</v>
      </c>
      <c r="P35" s="243" t="n">
        <v>330</v>
      </c>
      <c r="Q35" s="244" t="n">
        <v>79.1735243734495</v>
      </c>
    </row>
    <row r="36" s="165" customFormat="true" ht="20.1" hidden="false" customHeight="true" outlineLevel="0" collapsed="false">
      <c r="A36" s="173"/>
      <c r="B36" s="174" t="s">
        <v>197</v>
      </c>
      <c r="C36" s="243" t="n">
        <v>263697</v>
      </c>
      <c r="D36" s="243" t="n">
        <v>2913</v>
      </c>
      <c r="E36" s="243" t="n">
        <v>425</v>
      </c>
      <c r="F36" s="243" t="n">
        <v>8</v>
      </c>
      <c r="G36" s="243" t="n">
        <v>0</v>
      </c>
      <c r="H36" s="243" t="n">
        <v>867</v>
      </c>
      <c r="I36" s="243" t="n">
        <v>1613</v>
      </c>
      <c r="J36" s="244" t="n">
        <v>1104.67695878224</v>
      </c>
      <c r="K36" s="244" t="n">
        <v>161.169827491401</v>
      </c>
      <c r="L36" s="244" t="n">
        <v>3.03378498807343</v>
      </c>
      <c r="M36" s="244" t="n">
        <v>0</v>
      </c>
      <c r="N36" s="244" t="n">
        <v>328.786448082458</v>
      </c>
      <c r="O36" s="244" t="n">
        <v>611.686898220306</v>
      </c>
      <c r="P36" s="243" t="n">
        <v>202</v>
      </c>
      <c r="Q36" s="244" t="n">
        <v>76.6030709488542</v>
      </c>
    </row>
    <row r="37" s="165" customFormat="true" ht="20.1" hidden="false" customHeight="true" outlineLevel="0" collapsed="false">
      <c r="A37" s="173"/>
      <c r="B37" s="174" t="s">
        <v>198</v>
      </c>
      <c r="C37" s="243" t="n">
        <v>88956</v>
      </c>
      <c r="D37" s="243" t="n">
        <v>509</v>
      </c>
      <c r="E37" s="243" t="n">
        <v>0</v>
      </c>
      <c r="F37" s="243" t="n">
        <v>0</v>
      </c>
      <c r="G37" s="243" t="n">
        <v>0</v>
      </c>
      <c r="H37" s="243" t="n">
        <v>51</v>
      </c>
      <c r="I37" s="243" t="n">
        <v>458</v>
      </c>
      <c r="J37" s="244" t="n">
        <v>572.192994289312</v>
      </c>
      <c r="K37" s="244" t="n">
        <v>0</v>
      </c>
      <c r="L37" s="244" t="n">
        <v>0</v>
      </c>
      <c r="M37" s="244" t="n">
        <v>0</v>
      </c>
      <c r="N37" s="244" t="n">
        <v>57.3317145555106</v>
      </c>
      <c r="O37" s="244" t="n">
        <v>514.861279733801</v>
      </c>
      <c r="P37" s="243" t="n">
        <v>109</v>
      </c>
      <c r="Q37" s="244" t="n">
        <v>122.532487971581</v>
      </c>
    </row>
    <row r="38" s="165" customFormat="true" ht="20.1" hidden="false" customHeight="true" outlineLevel="0" collapsed="false">
      <c r="A38" s="173"/>
      <c r="B38" s="174" t="s">
        <v>199</v>
      </c>
      <c r="C38" s="243" t="n">
        <v>30492</v>
      </c>
      <c r="D38" s="243" t="n">
        <v>468</v>
      </c>
      <c r="E38" s="243" t="n">
        <v>358</v>
      </c>
      <c r="F38" s="243" t="n">
        <v>0</v>
      </c>
      <c r="G38" s="243" t="n">
        <v>0</v>
      </c>
      <c r="H38" s="243" t="n">
        <v>60</v>
      </c>
      <c r="I38" s="243" t="n">
        <v>50</v>
      </c>
      <c r="J38" s="244" t="n">
        <v>1534.82880755608</v>
      </c>
      <c r="K38" s="244" t="n">
        <v>1174.07844680572</v>
      </c>
      <c r="L38" s="244" t="n">
        <v>0</v>
      </c>
      <c r="M38" s="244" t="n">
        <v>0</v>
      </c>
      <c r="N38" s="244" t="n">
        <v>196.772924045651</v>
      </c>
      <c r="O38" s="244" t="n">
        <v>163.977436704709</v>
      </c>
      <c r="P38" s="243" t="n">
        <v>0</v>
      </c>
      <c r="Q38" s="244" t="n">
        <v>0</v>
      </c>
    </row>
    <row r="39" s="165" customFormat="true" ht="20.1" hidden="false" customHeight="true" outlineLevel="0" collapsed="false">
      <c r="A39" s="156"/>
      <c r="B39" s="182" t="s">
        <v>200</v>
      </c>
      <c r="C39" s="245" t="n">
        <v>33661</v>
      </c>
      <c r="D39" s="245" t="n">
        <v>89</v>
      </c>
      <c r="E39" s="245" t="n">
        <v>0</v>
      </c>
      <c r="F39" s="245" t="n">
        <v>0</v>
      </c>
      <c r="G39" s="245" t="n">
        <v>0</v>
      </c>
      <c r="H39" s="245" t="n">
        <v>0</v>
      </c>
      <c r="I39" s="245" t="n">
        <v>89</v>
      </c>
      <c r="J39" s="246" t="n">
        <v>264.400938771872</v>
      </c>
      <c r="K39" s="246" t="n">
        <v>0</v>
      </c>
      <c r="L39" s="246" t="n">
        <v>0</v>
      </c>
      <c r="M39" s="246" t="n">
        <v>0</v>
      </c>
      <c r="N39" s="246" t="n">
        <v>0</v>
      </c>
      <c r="O39" s="246" t="n">
        <v>264.400938771872</v>
      </c>
      <c r="P39" s="245" t="n">
        <v>19</v>
      </c>
      <c r="Q39" s="246" t="n">
        <v>56.4451442321975</v>
      </c>
    </row>
    <row r="40" s="165" customFormat="true" ht="20.1" hidden="false" customHeight="true" outlineLevel="0" collapsed="false">
      <c r="A40" s="178" t="s">
        <v>143</v>
      </c>
      <c r="B40" s="179"/>
      <c r="C40" s="256" t="n">
        <v>267560</v>
      </c>
      <c r="D40" s="256" t="n">
        <v>4458</v>
      </c>
      <c r="E40" s="256" t="n">
        <v>847</v>
      </c>
      <c r="F40" s="256" t="n">
        <v>6</v>
      </c>
      <c r="G40" s="256" t="n">
        <v>0</v>
      </c>
      <c r="H40" s="256" t="n">
        <v>970</v>
      </c>
      <c r="I40" s="256" t="n">
        <v>2635</v>
      </c>
      <c r="J40" s="257" t="n">
        <v>1666.16833607415</v>
      </c>
      <c r="K40" s="257" t="n">
        <v>316.564508895201</v>
      </c>
      <c r="L40" s="257" t="n">
        <v>2.24248766631784</v>
      </c>
      <c r="M40" s="257" t="n">
        <v>0</v>
      </c>
      <c r="N40" s="257" t="n">
        <v>362.535506054717</v>
      </c>
      <c r="O40" s="257" t="n">
        <v>984.825833457916</v>
      </c>
      <c r="P40" s="256" t="n">
        <v>134</v>
      </c>
      <c r="Q40" s="257" t="n">
        <v>50.082224547765</v>
      </c>
    </row>
    <row r="41" s="165" customFormat="true" ht="20.1" hidden="false" customHeight="true" outlineLevel="0" collapsed="false">
      <c r="A41" s="173" t="s">
        <v>201</v>
      </c>
      <c r="B41" s="174"/>
      <c r="C41" s="243" t="n">
        <v>267560</v>
      </c>
      <c r="D41" s="243" t="n">
        <v>4458</v>
      </c>
      <c r="E41" s="243" t="n">
        <v>847</v>
      </c>
      <c r="F41" s="243" t="n">
        <v>6</v>
      </c>
      <c r="G41" s="243" t="n">
        <v>0</v>
      </c>
      <c r="H41" s="243" t="n">
        <v>970</v>
      </c>
      <c r="I41" s="243" t="n">
        <v>2635</v>
      </c>
      <c r="J41" s="244" t="n">
        <v>1666.16833607415</v>
      </c>
      <c r="K41" s="244" t="n">
        <v>316.564508895201</v>
      </c>
      <c r="L41" s="244" t="n">
        <v>2.24248766631784</v>
      </c>
      <c r="M41" s="244" t="n">
        <v>0</v>
      </c>
      <c r="N41" s="244" t="n">
        <v>362.535506054717</v>
      </c>
      <c r="O41" s="244" t="n">
        <v>984.825833457916</v>
      </c>
      <c r="P41" s="243" t="n">
        <v>134</v>
      </c>
      <c r="Q41" s="244" t="n">
        <v>50.082224547765</v>
      </c>
    </row>
    <row r="42" s="165" customFormat="true" ht="20.1" hidden="false" customHeight="true" outlineLevel="0" collapsed="false">
      <c r="A42" s="173"/>
      <c r="B42" s="174" t="s">
        <v>202</v>
      </c>
      <c r="C42" s="243" t="n">
        <v>39611</v>
      </c>
      <c r="D42" s="243" t="n">
        <v>519</v>
      </c>
      <c r="E42" s="243" t="n">
        <v>0</v>
      </c>
      <c r="F42" s="243" t="n">
        <v>0</v>
      </c>
      <c r="G42" s="243" t="n">
        <v>0</v>
      </c>
      <c r="H42" s="243" t="n">
        <v>0</v>
      </c>
      <c r="I42" s="243" t="n">
        <v>519</v>
      </c>
      <c r="J42" s="244" t="n">
        <v>1310.24210446593</v>
      </c>
      <c r="K42" s="244" t="n">
        <v>0</v>
      </c>
      <c r="L42" s="244" t="n">
        <v>0</v>
      </c>
      <c r="M42" s="244" t="n">
        <v>0</v>
      </c>
      <c r="N42" s="244" t="n">
        <v>0</v>
      </c>
      <c r="O42" s="244" t="n">
        <v>1310.24210446593</v>
      </c>
      <c r="P42" s="243" t="n">
        <v>28</v>
      </c>
      <c r="Q42" s="244" t="n">
        <v>70.6874353083739</v>
      </c>
    </row>
    <row r="43" s="165" customFormat="true" ht="20.1" hidden="false" customHeight="true" outlineLevel="0" collapsed="false">
      <c r="A43" s="173"/>
      <c r="B43" s="174" t="s">
        <v>203</v>
      </c>
      <c r="C43" s="243" t="n">
        <v>75823</v>
      </c>
      <c r="D43" s="243" t="n">
        <v>1491</v>
      </c>
      <c r="E43" s="243" t="n">
        <v>445</v>
      </c>
      <c r="F43" s="243" t="n">
        <v>0</v>
      </c>
      <c r="G43" s="243" t="n">
        <v>0</v>
      </c>
      <c r="H43" s="243" t="n">
        <v>575</v>
      </c>
      <c r="I43" s="243" t="n">
        <v>471</v>
      </c>
      <c r="J43" s="244" t="n">
        <v>1966.42179813513</v>
      </c>
      <c r="K43" s="244" t="n">
        <v>586.893159067829</v>
      </c>
      <c r="L43" s="244" t="n">
        <v>0</v>
      </c>
      <c r="M43" s="244" t="n">
        <v>0</v>
      </c>
      <c r="N43" s="244" t="n">
        <v>758.345093177532</v>
      </c>
      <c r="O43" s="244" t="n">
        <v>621.18354588977</v>
      </c>
      <c r="P43" s="243" t="n">
        <v>19</v>
      </c>
      <c r="Q43" s="244" t="n">
        <v>25.0583596006489</v>
      </c>
    </row>
    <row r="44" s="165" customFormat="true" ht="20.1" hidden="false" customHeight="true" outlineLevel="0" collapsed="false">
      <c r="A44" s="173"/>
      <c r="B44" s="174" t="s">
        <v>204</v>
      </c>
      <c r="C44" s="243" t="n">
        <v>48000</v>
      </c>
      <c r="D44" s="243" t="n">
        <v>1124</v>
      </c>
      <c r="E44" s="243" t="n">
        <v>0</v>
      </c>
      <c r="F44" s="243" t="n">
        <v>0</v>
      </c>
      <c r="G44" s="243" t="n">
        <v>0</v>
      </c>
      <c r="H44" s="243" t="n">
        <v>252</v>
      </c>
      <c r="I44" s="243" t="n">
        <v>872</v>
      </c>
      <c r="J44" s="244" t="n">
        <v>2341.66666666667</v>
      </c>
      <c r="K44" s="244" t="n">
        <v>0</v>
      </c>
      <c r="L44" s="244" t="n">
        <v>0</v>
      </c>
      <c r="M44" s="244" t="n">
        <v>0</v>
      </c>
      <c r="N44" s="244" t="n">
        <v>525</v>
      </c>
      <c r="O44" s="244" t="n">
        <v>1816.66666666667</v>
      </c>
      <c r="P44" s="243" t="n">
        <v>87</v>
      </c>
      <c r="Q44" s="244" t="n">
        <v>181.25</v>
      </c>
    </row>
    <row r="45" s="165" customFormat="true" ht="20.1" hidden="false" customHeight="true" outlineLevel="0" collapsed="false">
      <c r="A45" s="173"/>
      <c r="B45" s="174" t="s">
        <v>205</v>
      </c>
      <c r="C45" s="243" t="n">
        <v>43496</v>
      </c>
      <c r="D45" s="243" t="n">
        <v>514</v>
      </c>
      <c r="E45" s="243" t="n">
        <v>0</v>
      </c>
      <c r="F45" s="243" t="n">
        <v>6</v>
      </c>
      <c r="G45" s="243" t="n">
        <v>0</v>
      </c>
      <c r="H45" s="243" t="n">
        <v>120</v>
      </c>
      <c r="I45" s="243" t="n">
        <v>388</v>
      </c>
      <c r="J45" s="244" t="n">
        <v>1181.71785911348</v>
      </c>
      <c r="K45" s="244" t="n">
        <v>0</v>
      </c>
      <c r="L45" s="244" t="n">
        <v>13.7943718962663</v>
      </c>
      <c r="M45" s="244" t="n">
        <v>0</v>
      </c>
      <c r="N45" s="244" t="n">
        <v>275.887437925327</v>
      </c>
      <c r="O45" s="244" t="n">
        <v>892.036049291889</v>
      </c>
      <c r="P45" s="243" t="n">
        <v>0</v>
      </c>
      <c r="Q45" s="244" t="n">
        <v>0</v>
      </c>
    </row>
    <row r="46" s="165" customFormat="true" ht="20.1" hidden="false" customHeight="true" outlineLevel="0" collapsed="false">
      <c r="A46" s="173"/>
      <c r="B46" s="174" t="s">
        <v>206</v>
      </c>
      <c r="C46" s="243" t="n">
        <v>40516</v>
      </c>
      <c r="D46" s="243" t="n">
        <v>640</v>
      </c>
      <c r="E46" s="243" t="n">
        <v>402</v>
      </c>
      <c r="F46" s="243" t="n">
        <v>0</v>
      </c>
      <c r="G46" s="243" t="n">
        <v>0</v>
      </c>
      <c r="H46" s="243" t="n">
        <v>0</v>
      </c>
      <c r="I46" s="243" t="n">
        <v>238</v>
      </c>
      <c r="J46" s="244" t="n">
        <v>1579.62286504097</v>
      </c>
      <c r="K46" s="244" t="n">
        <v>992.20061210386</v>
      </c>
      <c r="L46" s="244" t="n">
        <v>0</v>
      </c>
      <c r="M46" s="244" t="n">
        <v>0</v>
      </c>
      <c r="N46" s="244" t="n">
        <v>0</v>
      </c>
      <c r="O46" s="244" t="n">
        <v>587.422252937111</v>
      </c>
      <c r="P46" s="243" t="n">
        <v>0</v>
      </c>
      <c r="Q46" s="244" t="n">
        <v>0</v>
      </c>
    </row>
    <row r="47" s="165" customFormat="true" ht="20.1" hidden="false" customHeight="true" outlineLevel="0" collapsed="false">
      <c r="A47" s="156"/>
      <c r="B47" s="174" t="s">
        <v>207</v>
      </c>
      <c r="C47" s="243" t="n">
        <v>20114</v>
      </c>
      <c r="D47" s="243" t="n">
        <v>170</v>
      </c>
      <c r="E47" s="243" t="n">
        <v>0</v>
      </c>
      <c r="F47" s="243" t="n">
        <v>0</v>
      </c>
      <c r="G47" s="243" t="n">
        <v>0</v>
      </c>
      <c r="H47" s="243" t="n">
        <v>23</v>
      </c>
      <c r="I47" s="243" t="n">
        <v>147</v>
      </c>
      <c r="J47" s="244" t="n">
        <v>845.182459978125</v>
      </c>
      <c r="K47" s="244" t="n">
        <v>0</v>
      </c>
      <c r="L47" s="244" t="n">
        <v>0</v>
      </c>
      <c r="M47" s="244" t="n">
        <v>0</v>
      </c>
      <c r="N47" s="244" t="n">
        <v>114.348215173511</v>
      </c>
      <c r="O47" s="244" t="n">
        <v>730.834244804614</v>
      </c>
      <c r="P47" s="243" t="n">
        <v>0</v>
      </c>
      <c r="Q47" s="244" t="n">
        <v>0</v>
      </c>
    </row>
    <row r="48" s="165" customFormat="true" ht="20.1" hidden="false" customHeight="true" outlineLevel="0" collapsed="false">
      <c r="A48" s="178" t="s">
        <v>155</v>
      </c>
      <c r="B48" s="179"/>
      <c r="C48" s="256" t="n">
        <v>825086</v>
      </c>
      <c r="D48" s="256" t="n">
        <v>10275</v>
      </c>
      <c r="E48" s="256" t="n">
        <v>2214</v>
      </c>
      <c r="F48" s="256" t="n">
        <v>10</v>
      </c>
      <c r="G48" s="256" t="n">
        <v>0</v>
      </c>
      <c r="H48" s="256" t="n">
        <v>2012</v>
      </c>
      <c r="I48" s="256" t="n">
        <v>6039</v>
      </c>
      <c r="J48" s="257" t="n">
        <v>1245.32472978574</v>
      </c>
      <c r="K48" s="257" t="n">
        <v>268.335664403468</v>
      </c>
      <c r="L48" s="257" t="n">
        <v>1.21199487083771</v>
      </c>
      <c r="M48" s="257" t="n">
        <v>0</v>
      </c>
      <c r="N48" s="257" t="n">
        <v>243.853368012547</v>
      </c>
      <c r="O48" s="257" t="n">
        <v>731.923702498891</v>
      </c>
      <c r="P48" s="256" t="n">
        <v>505</v>
      </c>
      <c r="Q48" s="257" t="n">
        <v>61.2057409773042</v>
      </c>
    </row>
    <row r="49" s="165" customFormat="true" ht="20.1" hidden="false" customHeight="true" outlineLevel="0" collapsed="false">
      <c r="A49" s="162" t="s">
        <v>250</v>
      </c>
      <c r="B49" s="163"/>
      <c r="C49" s="249" t="n">
        <v>573389</v>
      </c>
      <c r="D49" s="249" t="n">
        <v>6690</v>
      </c>
      <c r="E49" s="249" t="n">
        <v>1296</v>
      </c>
      <c r="F49" s="249" t="n">
        <v>6</v>
      </c>
      <c r="G49" s="249" t="n">
        <v>0</v>
      </c>
      <c r="H49" s="249" t="n">
        <v>1345</v>
      </c>
      <c r="I49" s="249" t="n">
        <v>4043</v>
      </c>
      <c r="J49" s="250" t="n">
        <v>1166.74718210499</v>
      </c>
      <c r="K49" s="250" t="n">
        <v>226.024566219443</v>
      </c>
      <c r="L49" s="250" t="n">
        <v>1.04641002879372</v>
      </c>
      <c r="M49" s="250" t="n">
        <v>0</v>
      </c>
      <c r="N49" s="250" t="n">
        <v>234.570248121258</v>
      </c>
      <c r="O49" s="250" t="n">
        <v>705.105957735499</v>
      </c>
      <c r="P49" s="249" t="n">
        <v>350</v>
      </c>
      <c r="Q49" s="250" t="n">
        <v>61.0405850129668</v>
      </c>
    </row>
    <row r="50" s="165" customFormat="true" ht="20.1" hidden="false" customHeight="true" outlineLevel="0" collapsed="false">
      <c r="A50" s="173" t="s">
        <v>208</v>
      </c>
      <c r="B50" s="175" t="s">
        <v>208</v>
      </c>
      <c r="C50" s="251" t="n">
        <v>531298</v>
      </c>
      <c r="D50" s="251" t="n">
        <v>6142</v>
      </c>
      <c r="E50" s="251" t="n">
        <v>974</v>
      </c>
      <c r="F50" s="251" t="n">
        <v>6</v>
      </c>
      <c r="G50" s="251" t="n">
        <v>0</v>
      </c>
      <c r="H50" s="251" t="n">
        <v>1272</v>
      </c>
      <c r="I50" s="251" t="n">
        <v>3890</v>
      </c>
      <c r="J50" s="253" t="n">
        <v>1156.03672515236</v>
      </c>
      <c r="K50" s="253" t="n">
        <v>183.324612552654</v>
      </c>
      <c r="L50" s="253" t="n">
        <v>1.12930972825044</v>
      </c>
      <c r="M50" s="253" t="n">
        <v>0</v>
      </c>
      <c r="N50" s="253" t="n">
        <v>239.413662389092</v>
      </c>
      <c r="O50" s="253" t="n">
        <v>732.169140482366</v>
      </c>
      <c r="P50" s="251" t="n">
        <v>312</v>
      </c>
      <c r="Q50" s="253" t="n">
        <v>58.7241058690227</v>
      </c>
    </row>
    <row r="51" s="165" customFormat="true" ht="20.1" hidden="false" customHeight="true" outlineLevel="0" collapsed="false">
      <c r="A51" s="176" t="s">
        <v>209</v>
      </c>
      <c r="B51" s="174"/>
      <c r="C51" s="243" t="n">
        <v>42091</v>
      </c>
      <c r="D51" s="243" t="n">
        <v>548</v>
      </c>
      <c r="E51" s="243" t="n">
        <v>322</v>
      </c>
      <c r="F51" s="243" t="n">
        <v>0</v>
      </c>
      <c r="G51" s="243" t="n">
        <v>0</v>
      </c>
      <c r="H51" s="243" t="n">
        <v>73</v>
      </c>
      <c r="I51" s="243" t="n">
        <v>153</v>
      </c>
      <c r="J51" s="244" t="n">
        <v>1301.94103252477</v>
      </c>
      <c r="K51" s="244" t="n">
        <v>765.009146848495</v>
      </c>
      <c r="L51" s="244" t="n">
        <v>0</v>
      </c>
      <c r="M51" s="244" t="n">
        <v>0</v>
      </c>
      <c r="N51" s="244" t="n">
        <v>173.433750683044</v>
      </c>
      <c r="O51" s="244" t="n">
        <v>363.498134993229</v>
      </c>
      <c r="P51" s="243" t="n">
        <v>38</v>
      </c>
      <c r="Q51" s="244" t="n">
        <v>90.2805825473379</v>
      </c>
    </row>
    <row r="52" s="165" customFormat="true" ht="20.1" hidden="false" customHeight="true" outlineLevel="0" collapsed="false">
      <c r="A52" s="173"/>
      <c r="B52" s="174" t="s">
        <v>210</v>
      </c>
      <c r="C52" s="243" t="n">
        <v>11625</v>
      </c>
      <c r="D52" s="243" t="n">
        <v>0</v>
      </c>
      <c r="E52" s="243" t="n">
        <v>0</v>
      </c>
      <c r="F52" s="243" t="n">
        <v>0</v>
      </c>
      <c r="G52" s="243" t="n">
        <v>0</v>
      </c>
      <c r="H52" s="243" t="n">
        <v>0</v>
      </c>
      <c r="I52" s="243" t="n">
        <v>0</v>
      </c>
      <c r="J52" s="244" t="n">
        <v>0</v>
      </c>
      <c r="K52" s="244" t="n">
        <v>0</v>
      </c>
      <c r="L52" s="244" t="n">
        <v>0</v>
      </c>
      <c r="M52" s="244" t="n">
        <v>0</v>
      </c>
      <c r="N52" s="244" t="n">
        <v>0</v>
      </c>
      <c r="O52" s="244" t="n">
        <v>0</v>
      </c>
      <c r="P52" s="243" t="n">
        <v>0</v>
      </c>
      <c r="Q52" s="244" t="n">
        <v>0</v>
      </c>
    </row>
    <row r="53" s="165" customFormat="true" ht="20.1" hidden="false" customHeight="true" outlineLevel="0" collapsed="false">
      <c r="A53" s="173"/>
      <c r="B53" s="174" t="s">
        <v>211</v>
      </c>
      <c r="C53" s="243" t="n">
        <v>19528</v>
      </c>
      <c r="D53" s="243" t="n">
        <v>395</v>
      </c>
      <c r="E53" s="243" t="n">
        <v>322</v>
      </c>
      <c r="F53" s="243" t="n">
        <v>0</v>
      </c>
      <c r="G53" s="243" t="n">
        <v>0</v>
      </c>
      <c r="H53" s="243" t="n">
        <v>73</v>
      </c>
      <c r="I53" s="243" t="n">
        <v>0</v>
      </c>
      <c r="J53" s="244" t="n">
        <v>2022.73658336747</v>
      </c>
      <c r="K53" s="244" t="n">
        <v>1648.91437935272</v>
      </c>
      <c r="L53" s="244" t="n">
        <v>0</v>
      </c>
      <c r="M53" s="244" t="n">
        <v>0</v>
      </c>
      <c r="N53" s="244" t="n">
        <v>373.822204014748</v>
      </c>
      <c r="O53" s="244" t="n">
        <v>0</v>
      </c>
      <c r="P53" s="243" t="n">
        <v>38</v>
      </c>
      <c r="Q53" s="244" t="n">
        <v>194.592380172061</v>
      </c>
    </row>
    <row r="54" s="165" customFormat="true" ht="20.1" hidden="false" customHeight="true" outlineLevel="0" collapsed="false">
      <c r="A54" s="173"/>
      <c r="B54" s="174" t="s">
        <v>212</v>
      </c>
      <c r="C54" s="243" t="n">
        <v>10938</v>
      </c>
      <c r="D54" s="243" t="n">
        <v>153</v>
      </c>
      <c r="E54" s="243" t="n">
        <v>0</v>
      </c>
      <c r="F54" s="243" t="n">
        <v>0</v>
      </c>
      <c r="G54" s="243" t="n">
        <v>0</v>
      </c>
      <c r="H54" s="243" t="n">
        <v>0</v>
      </c>
      <c r="I54" s="243" t="n">
        <v>153</v>
      </c>
      <c r="J54" s="244" t="n">
        <v>1398.79319802523</v>
      </c>
      <c r="K54" s="244" t="n">
        <v>0</v>
      </c>
      <c r="L54" s="244" t="n">
        <v>0</v>
      </c>
      <c r="M54" s="244" t="n">
        <v>0</v>
      </c>
      <c r="N54" s="244" t="n">
        <v>0</v>
      </c>
      <c r="O54" s="244" t="n">
        <v>1398.79319802523</v>
      </c>
      <c r="P54" s="243" t="n">
        <v>0</v>
      </c>
      <c r="Q54" s="244" t="n">
        <v>0</v>
      </c>
    </row>
    <row r="55" s="165" customFormat="true" ht="20.1" hidden="false" customHeight="true" outlineLevel="0" collapsed="false">
      <c r="A55" s="162" t="s">
        <v>251</v>
      </c>
      <c r="B55" s="163"/>
      <c r="C55" s="249" t="n">
        <v>251697</v>
      </c>
      <c r="D55" s="249" t="n">
        <v>3585</v>
      </c>
      <c r="E55" s="249" t="n">
        <v>918</v>
      </c>
      <c r="F55" s="249" t="n">
        <v>4</v>
      </c>
      <c r="G55" s="249" t="n">
        <v>0</v>
      </c>
      <c r="H55" s="249" t="n">
        <v>667</v>
      </c>
      <c r="I55" s="249" t="n">
        <v>1996</v>
      </c>
      <c r="J55" s="250" t="n">
        <v>1424.33163684907</v>
      </c>
      <c r="K55" s="250" t="n">
        <v>364.724251778925</v>
      </c>
      <c r="L55" s="250" t="n">
        <v>1.58921242605196</v>
      </c>
      <c r="M55" s="250" t="n">
        <v>0</v>
      </c>
      <c r="N55" s="250" t="n">
        <v>265.001172044164</v>
      </c>
      <c r="O55" s="250" t="n">
        <v>793.017000599928</v>
      </c>
      <c r="P55" s="249" t="n">
        <v>155</v>
      </c>
      <c r="Q55" s="250" t="n">
        <v>61.5819815095134</v>
      </c>
    </row>
    <row r="56" s="165" customFormat="true" ht="20.1" hidden="false" customHeight="true" outlineLevel="0" collapsed="false">
      <c r="A56" s="173" t="s">
        <v>213</v>
      </c>
      <c r="B56" s="174"/>
      <c r="C56" s="243" t="n">
        <v>161112</v>
      </c>
      <c r="D56" s="243" t="n">
        <v>1785</v>
      </c>
      <c r="E56" s="243" t="n">
        <v>360</v>
      </c>
      <c r="F56" s="243" t="n">
        <v>0</v>
      </c>
      <c r="G56" s="243" t="n">
        <v>0</v>
      </c>
      <c r="H56" s="243" t="n">
        <v>442</v>
      </c>
      <c r="I56" s="243" t="n">
        <v>983</v>
      </c>
      <c r="J56" s="244" t="n">
        <v>1107.92492179354</v>
      </c>
      <c r="K56" s="244" t="n">
        <v>223.447043050797</v>
      </c>
      <c r="L56" s="244" t="n">
        <v>0</v>
      </c>
      <c r="M56" s="244" t="n">
        <v>0</v>
      </c>
      <c r="N56" s="244" t="n">
        <v>274.343313967923</v>
      </c>
      <c r="O56" s="244" t="n">
        <v>610.134564774815</v>
      </c>
      <c r="P56" s="243" t="n">
        <v>55</v>
      </c>
      <c r="Q56" s="244" t="n">
        <v>34.1377426883162</v>
      </c>
    </row>
    <row r="57" s="165" customFormat="true" ht="20.1" hidden="false" customHeight="true" outlineLevel="0" collapsed="false">
      <c r="A57" s="173"/>
      <c r="B57" s="174" t="s">
        <v>214</v>
      </c>
      <c r="C57" s="243" t="n">
        <v>35698</v>
      </c>
      <c r="D57" s="243" t="n">
        <v>199</v>
      </c>
      <c r="E57" s="243" t="n">
        <v>0</v>
      </c>
      <c r="F57" s="243" t="n">
        <v>0</v>
      </c>
      <c r="G57" s="243" t="n">
        <v>0</v>
      </c>
      <c r="H57" s="243" t="n">
        <v>0</v>
      </c>
      <c r="I57" s="243" t="n">
        <v>199</v>
      </c>
      <c r="J57" s="244" t="n">
        <v>557.454199114796</v>
      </c>
      <c r="K57" s="244" t="n">
        <v>0</v>
      </c>
      <c r="L57" s="244" t="n">
        <v>0</v>
      </c>
      <c r="M57" s="244" t="n">
        <v>0</v>
      </c>
      <c r="N57" s="244" t="n">
        <v>0</v>
      </c>
      <c r="O57" s="244" t="n">
        <v>557.454199114796</v>
      </c>
      <c r="P57" s="243" t="n">
        <v>17</v>
      </c>
      <c r="Q57" s="244" t="n">
        <v>47.621715502269</v>
      </c>
    </row>
    <row r="58" s="165" customFormat="true" ht="20.1" hidden="false" customHeight="true" outlineLevel="0" collapsed="false">
      <c r="A58" s="173"/>
      <c r="B58" s="174" t="s">
        <v>215</v>
      </c>
      <c r="C58" s="243" t="n">
        <v>75558</v>
      </c>
      <c r="D58" s="243" t="n">
        <v>1081</v>
      </c>
      <c r="E58" s="243" t="n">
        <v>360</v>
      </c>
      <c r="F58" s="243" t="n">
        <v>0</v>
      </c>
      <c r="G58" s="243" t="n">
        <v>0</v>
      </c>
      <c r="H58" s="243" t="n">
        <v>172</v>
      </c>
      <c r="I58" s="243" t="n">
        <v>549</v>
      </c>
      <c r="J58" s="244" t="n">
        <v>1430.68900712036</v>
      </c>
      <c r="K58" s="244" t="n">
        <v>476.455173509092</v>
      </c>
      <c r="L58" s="244" t="n">
        <v>0</v>
      </c>
      <c r="M58" s="244" t="n">
        <v>0</v>
      </c>
      <c r="N58" s="244" t="n">
        <v>227.6396940099</v>
      </c>
      <c r="O58" s="244" t="n">
        <v>726.594139601366</v>
      </c>
      <c r="P58" s="243" t="n">
        <v>19</v>
      </c>
      <c r="Q58" s="244" t="n">
        <v>25.1462452685354</v>
      </c>
    </row>
    <row r="59" s="165" customFormat="true" ht="20.1" hidden="false" customHeight="true" outlineLevel="0" collapsed="false">
      <c r="A59" s="173"/>
      <c r="B59" s="174" t="s">
        <v>216</v>
      </c>
      <c r="C59" s="243" t="n">
        <v>33548</v>
      </c>
      <c r="D59" s="243" t="n">
        <v>132</v>
      </c>
      <c r="E59" s="243" t="n">
        <v>0</v>
      </c>
      <c r="F59" s="243" t="n">
        <v>0</v>
      </c>
      <c r="G59" s="243" t="n">
        <v>0</v>
      </c>
      <c r="H59" s="243" t="n">
        <v>91</v>
      </c>
      <c r="I59" s="243" t="n">
        <v>41</v>
      </c>
      <c r="J59" s="244" t="n">
        <v>393.466078454751</v>
      </c>
      <c r="K59" s="244" t="n">
        <v>0</v>
      </c>
      <c r="L59" s="244" t="n">
        <v>0</v>
      </c>
      <c r="M59" s="244" t="n">
        <v>0</v>
      </c>
      <c r="N59" s="244" t="n">
        <v>271.253129843806</v>
      </c>
      <c r="O59" s="244" t="n">
        <v>122.212948610946</v>
      </c>
      <c r="P59" s="243" t="n">
        <v>19</v>
      </c>
      <c r="Q59" s="244" t="n">
        <v>56.6352688684869</v>
      </c>
    </row>
    <row r="60" s="165" customFormat="true" ht="20.1" hidden="false" customHeight="true" outlineLevel="0" collapsed="false">
      <c r="A60" s="173"/>
      <c r="B60" s="175" t="s">
        <v>217</v>
      </c>
      <c r="C60" s="251" t="n">
        <v>16308</v>
      </c>
      <c r="D60" s="251" t="n">
        <v>373</v>
      </c>
      <c r="E60" s="251" t="n">
        <v>0</v>
      </c>
      <c r="F60" s="251" t="n">
        <v>0</v>
      </c>
      <c r="G60" s="251" t="n">
        <v>0</v>
      </c>
      <c r="H60" s="251" t="n">
        <v>179</v>
      </c>
      <c r="I60" s="243" t="n">
        <v>194</v>
      </c>
      <c r="J60" s="244" t="n">
        <v>2287.22099583027</v>
      </c>
      <c r="K60" s="244" t="n">
        <v>0</v>
      </c>
      <c r="L60" s="244" t="n">
        <v>0</v>
      </c>
      <c r="M60" s="244" t="n">
        <v>0</v>
      </c>
      <c r="N60" s="253" t="n">
        <v>1097.62079960755</v>
      </c>
      <c r="O60" s="253" t="n">
        <v>1189.60019622271</v>
      </c>
      <c r="P60" s="243" t="n">
        <v>0</v>
      </c>
      <c r="Q60" s="253" t="n">
        <v>0</v>
      </c>
    </row>
    <row r="61" s="165" customFormat="true" ht="20.1" hidden="false" customHeight="true" outlineLevel="0" collapsed="false">
      <c r="A61" s="176" t="s">
        <v>218</v>
      </c>
      <c r="B61" s="174"/>
      <c r="C61" s="243" t="n">
        <v>90585</v>
      </c>
      <c r="D61" s="243" t="n">
        <v>1800</v>
      </c>
      <c r="E61" s="243" t="n">
        <v>558</v>
      </c>
      <c r="F61" s="243" t="n">
        <v>4</v>
      </c>
      <c r="G61" s="243" t="n">
        <v>0</v>
      </c>
      <c r="H61" s="243" t="n">
        <v>225</v>
      </c>
      <c r="I61" s="243" t="n">
        <v>1013</v>
      </c>
      <c r="J61" s="258" t="n">
        <v>1987.08395429707</v>
      </c>
      <c r="K61" s="258" t="n">
        <v>615.996025832091</v>
      </c>
      <c r="L61" s="258" t="n">
        <v>4.41574212066015</v>
      </c>
      <c r="M61" s="244" t="n">
        <v>0</v>
      </c>
      <c r="N61" s="244" t="n">
        <v>248.385494287134</v>
      </c>
      <c r="O61" s="244" t="n">
        <v>1118.28669205718</v>
      </c>
      <c r="P61" s="259" t="n">
        <v>100</v>
      </c>
      <c r="Q61" s="244" t="n">
        <v>110.393553016504</v>
      </c>
    </row>
    <row r="62" s="165" customFormat="true" ht="20.1" hidden="false" customHeight="true" outlineLevel="0" collapsed="false">
      <c r="A62" s="173"/>
      <c r="B62" s="174" t="s">
        <v>219</v>
      </c>
      <c r="C62" s="243" t="n">
        <v>29433</v>
      </c>
      <c r="D62" s="243" t="n">
        <v>745</v>
      </c>
      <c r="E62" s="243" t="n">
        <v>311</v>
      </c>
      <c r="F62" s="243" t="n">
        <v>0</v>
      </c>
      <c r="G62" s="243" t="n">
        <v>0</v>
      </c>
      <c r="H62" s="243" t="n">
        <v>78</v>
      </c>
      <c r="I62" s="243" t="n">
        <v>356</v>
      </c>
      <c r="J62" s="244" t="n">
        <v>2531.17249345972</v>
      </c>
      <c r="K62" s="244" t="n">
        <v>1056.63710800802</v>
      </c>
      <c r="L62" s="244" t="n">
        <v>0</v>
      </c>
      <c r="M62" s="244" t="n">
        <v>0</v>
      </c>
      <c r="N62" s="244" t="n">
        <v>265.008663744776</v>
      </c>
      <c r="O62" s="244" t="n">
        <v>1209.52672170693</v>
      </c>
      <c r="P62" s="243" t="n">
        <v>36</v>
      </c>
      <c r="Q62" s="244" t="n">
        <v>122.311690959128</v>
      </c>
    </row>
    <row r="63" s="165" customFormat="true" ht="20.1" hidden="false" customHeight="true" outlineLevel="0" collapsed="false">
      <c r="A63" s="173"/>
      <c r="B63" s="174" t="s">
        <v>220</v>
      </c>
      <c r="C63" s="243" t="n">
        <v>46779</v>
      </c>
      <c r="D63" s="243" t="n">
        <v>1055</v>
      </c>
      <c r="E63" s="243" t="n">
        <v>247</v>
      </c>
      <c r="F63" s="243" t="n">
        <v>4</v>
      </c>
      <c r="G63" s="243" t="n">
        <v>0</v>
      </c>
      <c r="H63" s="243" t="n">
        <v>147</v>
      </c>
      <c r="I63" s="243" t="n">
        <v>657</v>
      </c>
      <c r="J63" s="244" t="n">
        <v>2255.28549135296</v>
      </c>
      <c r="K63" s="244" t="n">
        <v>528.0147074542</v>
      </c>
      <c r="L63" s="244" t="n">
        <v>8.55084546484534</v>
      </c>
      <c r="M63" s="244" t="n">
        <v>0</v>
      </c>
      <c r="N63" s="244" t="n">
        <v>314.243570833066</v>
      </c>
      <c r="O63" s="244" t="n">
        <v>1404.47636760085</v>
      </c>
      <c r="P63" s="243" t="n">
        <v>45</v>
      </c>
      <c r="Q63" s="244" t="n">
        <v>96.19701147951</v>
      </c>
    </row>
    <row r="64" s="165" customFormat="true" ht="20.1" hidden="false" customHeight="true" outlineLevel="0" collapsed="false">
      <c r="A64" s="156"/>
      <c r="B64" s="182" t="s">
        <v>221</v>
      </c>
      <c r="C64" s="245" t="n">
        <v>14373</v>
      </c>
      <c r="D64" s="245" t="n">
        <v>0</v>
      </c>
      <c r="E64" s="245" t="n">
        <v>0</v>
      </c>
      <c r="F64" s="245" t="n">
        <v>0</v>
      </c>
      <c r="G64" s="245" t="n">
        <v>0</v>
      </c>
      <c r="H64" s="245" t="n">
        <v>0</v>
      </c>
      <c r="I64" s="245" t="n">
        <v>0</v>
      </c>
      <c r="J64" s="246" t="n">
        <v>0</v>
      </c>
      <c r="K64" s="246" t="n">
        <v>0</v>
      </c>
      <c r="L64" s="246" t="n">
        <v>0</v>
      </c>
      <c r="M64" s="246" t="n">
        <v>0</v>
      </c>
      <c r="N64" s="246" t="n">
        <v>0</v>
      </c>
      <c r="O64" s="246" t="n">
        <v>0</v>
      </c>
      <c r="P64" s="245" t="n">
        <v>19</v>
      </c>
      <c r="Q64" s="246" t="n">
        <v>132.19230501635</v>
      </c>
    </row>
    <row r="65" customFormat="false" ht="20.1" hidden="false" customHeight="true" outlineLevel="0" collapsed="false">
      <c r="A65" s="178" t="s">
        <v>222</v>
      </c>
      <c r="B65" s="179"/>
      <c r="C65" s="256" t="n">
        <v>162791</v>
      </c>
      <c r="D65" s="256" t="n">
        <v>1968</v>
      </c>
      <c r="E65" s="256" t="n">
        <v>556</v>
      </c>
      <c r="F65" s="256" t="n">
        <v>4</v>
      </c>
      <c r="G65" s="256" t="n">
        <v>7</v>
      </c>
      <c r="H65" s="256" t="n">
        <v>217</v>
      </c>
      <c r="I65" s="256" t="n">
        <v>1184</v>
      </c>
      <c r="J65" s="257" t="n">
        <v>1208.91204059192</v>
      </c>
      <c r="K65" s="257" t="n">
        <v>341.542222850158</v>
      </c>
      <c r="L65" s="257" t="n">
        <v>2.45713829388603</v>
      </c>
      <c r="M65" s="257" t="n">
        <v>4.29999201430055</v>
      </c>
      <c r="N65" s="257" t="n">
        <v>133.299752443317</v>
      </c>
      <c r="O65" s="257" t="n">
        <v>727.312934990264</v>
      </c>
      <c r="P65" s="256" t="n">
        <v>23</v>
      </c>
      <c r="Q65" s="257" t="n">
        <v>14.1285451898446</v>
      </c>
    </row>
    <row r="66" customFormat="false" ht="20.1" hidden="false" customHeight="true" outlineLevel="0" collapsed="false">
      <c r="A66" s="173" t="s">
        <v>223</v>
      </c>
      <c r="B66" s="174"/>
      <c r="C66" s="243" t="n">
        <v>110188</v>
      </c>
      <c r="D66" s="243" t="n">
        <v>893</v>
      </c>
      <c r="E66" s="243" t="n">
        <v>51</v>
      </c>
      <c r="F66" s="243" t="n">
        <v>4</v>
      </c>
      <c r="G66" s="243" t="n">
        <v>0</v>
      </c>
      <c r="H66" s="243" t="n">
        <v>116</v>
      </c>
      <c r="I66" s="243" t="n">
        <v>722</v>
      </c>
      <c r="J66" s="244" t="n">
        <v>810.433078012125</v>
      </c>
      <c r="K66" s="244" t="n">
        <v>46.28453189095</v>
      </c>
      <c r="L66" s="244" t="n">
        <v>3.63015936399608</v>
      </c>
      <c r="M66" s="244" t="n">
        <v>0</v>
      </c>
      <c r="N66" s="244" t="n">
        <v>105.274621555886</v>
      </c>
      <c r="O66" s="244" t="n">
        <v>655.243765201292</v>
      </c>
      <c r="P66" s="243" t="n">
        <v>19</v>
      </c>
      <c r="Q66" s="244" t="n">
        <v>17.2432569789814</v>
      </c>
    </row>
    <row r="67" customFormat="false" ht="20.1" hidden="false" customHeight="true" outlineLevel="0" collapsed="false">
      <c r="A67" s="173"/>
      <c r="B67" s="174" t="s">
        <v>224</v>
      </c>
      <c r="C67" s="243" t="n">
        <v>79428</v>
      </c>
      <c r="D67" s="243" t="n">
        <v>672</v>
      </c>
      <c r="E67" s="243" t="n">
        <v>51</v>
      </c>
      <c r="F67" s="243" t="n">
        <v>4</v>
      </c>
      <c r="G67" s="243" t="n">
        <v>0</v>
      </c>
      <c r="H67" s="243" t="n">
        <v>36</v>
      </c>
      <c r="I67" s="243" t="n">
        <v>581</v>
      </c>
      <c r="J67" s="244" t="n">
        <v>846.049252152893</v>
      </c>
      <c r="K67" s="244" t="n">
        <v>64.2090950294606</v>
      </c>
      <c r="L67" s="244" t="n">
        <v>5.03600745329103</v>
      </c>
      <c r="M67" s="244" t="n">
        <v>0</v>
      </c>
      <c r="N67" s="244" t="n">
        <v>45.3240670796193</v>
      </c>
      <c r="O67" s="244" t="n">
        <v>731.480082590522</v>
      </c>
      <c r="P67" s="243" t="n">
        <v>0</v>
      </c>
      <c r="Q67" s="244" t="n">
        <v>0</v>
      </c>
    </row>
    <row r="68" customFormat="false" ht="20.1" hidden="false" customHeight="true" outlineLevel="0" collapsed="false">
      <c r="A68" s="173"/>
      <c r="B68" s="174" t="s">
        <v>225</v>
      </c>
      <c r="C68" s="243" t="n">
        <v>16802</v>
      </c>
      <c r="D68" s="243" t="n">
        <v>92</v>
      </c>
      <c r="E68" s="243" t="n">
        <v>0</v>
      </c>
      <c r="F68" s="243" t="n">
        <v>0</v>
      </c>
      <c r="G68" s="243" t="n">
        <v>0</v>
      </c>
      <c r="H68" s="243" t="n">
        <v>0</v>
      </c>
      <c r="I68" s="243" t="n">
        <v>92</v>
      </c>
      <c r="J68" s="244" t="n">
        <v>547.553862635401</v>
      </c>
      <c r="K68" s="244" t="n">
        <v>0</v>
      </c>
      <c r="L68" s="244" t="n">
        <v>0</v>
      </c>
      <c r="M68" s="244" t="n">
        <v>0</v>
      </c>
      <c r="N68" s="244" t="n">
        <v>0</v>
      </c>
      <c r="O68" s="244" t="n">
        <v>547.553862635401</v>
      </c>
      <c r="P68" s="243" t="n">
        <v>19</v>
      </c>
      <c r="Q68" s="244" t="n">
        <v>113.08177597905</v>
      </c>
    </row>
    <row r="69" customFormat="false" ht="20.1" hidden="false" customHeight="true" outlineLevel="0" collapsed="false">
      <c r="A69" s="181"/>
      <c r="B69" s="175" t="s">
        <v>226</v>
      </c>
      <c r="C69" s="251" t="n">
        <v>13958</v>
      </c>
      <c r="D69" s="251" t="n">
        <v>129</v>
      </c>
      <c r="E69" s="251" t="n">
        <v>0</v>
      </c>
      <c r="F69" s="251" t="n">
        <v>0</v>
      </c>
      <c r="G69" s="251" t="n">
        <v>0</v>
      </c>
      <c r="H69" s="251" t="n">
        <v>80</v>
      </c>
      <c r="I69" s="251" t="n">
        <v>49</v>
      </c>
      <c r="J69" s="253" t="n">
        <v>924.201174953432</v>
      </c>
      <c r="K69" s="253" t="n">
        <v>0</v>
      </c>
      <c r="L69" s="253" t="n">
        <v>0</v>
      </c>
      <c r="M69" s="253" t="n">
        <v>0</v>
      </c>
      <c r="N69" s="253" t="n">
        <v>573.148015474996</v>
      </c>
      <c r="O69" s="253" t="n">
        <v>351.053159478435</v>
      </c>
      <c r="P69" s="251" t="n">
        <v>0</v>
      </c>
      <c r="Q69" s="253" t="n">
        <v>0</v>
      </c>
    </row>
    <row r="70" customFormat="false" ht="20.1" hidden="false" customHeight="true" outlineLevel="0" collapsed="false">
      <c r="A70" s="173" t="s">
        <v>227</v>
      </c>
      <c r="B70" s="174"/>
      <c r="C70" s="243" t="n">
        <v>52603</v>
      </c>
      <c r="D70" s="243" t="n">
        <v>1075</v>
      </c>
      <c r="E70" s="243" t="n">
        <v>505</v>
      </c>
      <c r="F70" s="243" t="n">
        <v>0</v>
      </c>
      <c r="G70" s="243" t="n">
        <v>7</v>
      </c>
      <c r="H70" s="243" t="n">
        <v>101</v>
      </c>
      <c r="I70" s="243" t="n">
        <v>462</v>
      </c>
      <c r="J70" s="244" t="n">
        <v>2043.60968005627</v>
      </c>
      <c r="K70" s="244" t="n">
        <v>960.021291561318</v>
      </c>
      <c r="L70" s="244" t="n">
        <v>0</v>
      </c>
      <c r="M70" s="244" t="n">
        <v>13.3072258236222</v>
      </c>
      <c r="N70" s="244" t="n">
        <v>192.004258312264</v>
      </c>
      <c r="O70" s="244" t="n">
        <v>878.276904359067</v>
      </c>
      <c r="P70" s="243" t="n">
        <v>4</v>
      </c>
      <c r="Q70" s="244" t="n">
        <v>7.60412904206984</v>
      </c>
    </row>
    <row r="71" customFormat="false" ht="20.1" hidden="false" customHeight="true" outlineLevel="0" collapsed="false">
      <c r="A71" s="173"/>
      <c r="B71" s="174" t="s">
        <v>228</v>
      </c>
      <c r="C71" s="243" t="n">
        <v>22910</v>
      </c>
      <c r="D71" s="243" t="n">
        <v>675</v>
      </c>
      <c r="E71" s="243" t="n">
        <v>255</v>
      </c>
      <c r="F71" s="243" t="n">
        <v>0</v>
      </c>
      <c r="G71" s="243" t="n">
        <v>7</v>
      </c>
      <c r="H71" s="243" t="n">
        <v>55</v>
      </c>
      <c r="I71" s="243" t="n">
        <v>358</v>
      </c>
      <c r="J71" s="244" t="n">
        <v>2946.31165429943</v>
      </c>
      <c r="K71" s="244" t="n">
        <v>1113.05106940201</v>
      </c>
      <c r="L71" s="244" t="n">
        <v>0</v>
      </c>
      <c r="M71" s="244" t="n">
        <v>30.5543430816238</v>
      </c>
      <c r="N71" s="244" t="n">
        <v>240.069838498472</v>
      </c>
      <c r="O71" s="244" t="n">
        <v>1562.63640331733</v>
      </c>
      <c r="P71" s="243" t="n">
        <v>4</v>
      </c>
      <c r="Q71" s="244" t="n">
        <v>17.4596246180707</v>
      </c>
    </row>
    <row r="72" customFormat="false" ht="20.1" hidden="false" customHeight="true" outlineLevel="0" collapsed="false">
      <c r="A72" s="156"/>
      <c r="B72" s="182" t="s">
        <v>229</v>
      </c>
      <c r="C72" s="245" t="n">
        <v>29693</v>
      </c>
      <c r="D72" s="245" t="n">
        <v>400</v>
      </c>
      <c r="E72" s="245" t="n">
        <v>250</v>
      </c>
      <c r="F72" s="245" t="n">
        <v>0</v>
      </c>
      <c r="G72" s="245" t="n">
        <v>0</v>
      </c>
      <c r="H72" s="245" t="n">
        <v>46</v>
      </c>
      <c r="I72" s="245" t="n">
        <v>104</v>
      </c>
      <c r="J72" s="246" t="n">
        <v>1347.1188495605</v>
      </c>
      <c r="K72" s="246" t="n">
        <v>841.949280975314</v>
      </c>
      <c r="L72" s="246" t="n">
        <v>0</v>
      </c>
      <c r="M72" s="246" t="n">
        <v>0</v>
      </c>
      <c r="N72" s="246" t="n">
        <v>154.918667699458</v>
      </c>
      <c r="O72" s="246" t="n">
        <v>350.250900885731</v>
      </c>
      <c r="P72" s="245" t="n">
        <v>0</v>
      </c>
      <c r="Q72" s="246" t="n">
        <v>0</v>
      </c>
    </row>
    <row r="73" customFormat="false" ht="20.1" hidden="false" customHeight="true" outlineLevel="0" collapsed="false">
      <c r="A73" s="178" t="s">
        <v>230</v>
      </c>
      <c r="B73" s="179"/>
      <c r="C73" s="256" t="n">
        <v>102875</v>
      </c>
      <c r="D73" s="256" t="n">
        <v>1498</v>
      </c>
      <c r="E73" s="256" t="n">
        <v>266</v>
      </c>
      <c r="F73" s="256" t="n">
        <v>4</v>
      </c>
      <c r="G73" s="256" t="n">
        <v>0</v>
      </c>
      <c r="H73" s="256" t="n">
        <v>492</v>
      </c>
      <c r="I73" s="256" t="n">
        <v>736</v>
      </c>
      <c r="J73" s="257" t="n">
        <v>1456.13608748481</v>
      </c>
      <c r="K73" s="257" t="n">
        <v>258.566221142163</v>
      </c>
      <c r="L73" s="257" t="n">
        <v>3.88821385176185</v>
      </c>
      <c r="M73" s="257" t="n">
        <v>0</v>
      </c>
      <c r="N73" s="257" t="n">
        <v>478.250303766707</v>
      </c>
      <c r="O73" s="257" t="n">
        <v>715.43134872418</v>
      </c>
      <c r="P73" s="256" t="n">
        <v>36</v>
      </c>
      <c r="Q73" s="257" t="n">
        <v>34.9939246658566</v>
      </c>
    </row>
    <row r="74" customFormat="false" ht="20.1" hidden="false" customHeight="true" outlineLevel="0" collapsed="false">
      <c r="A74" s="173" t="s">
        <v>147</v>
      </c>
      <c r="B74" s="174"/>
      <c r="C74" s="243" t="n">
        <v>102875</v>
      </c>
      <c r="D74" s="243" t="n">
        <v>1498</v>
      </c>
      <c r="E74" s="243" t="n">
        <v>266</v>
      </c>
      <c r="F74" s="243" t="n">
        <v>4</v>
      </c>
      <c r="G74" s="243" t="n">
        <v>0</v>
      </c>
      <c r="H74" s="243" t="n">
        <v>492</v>
      </c>
      <c r="I74" s="243" t="n">
        <v>736</v>
      </c>
      <c r="J74" s="244" t="n">
        <v>1456.13608748481</v>
      </c>
      <c r="K74" s="244" t="n">
        <v>258.566221142163</v>
      </c>
      <c r="L74" s="244" t="n">
        <v>3.88821385176185</v>
      </c>
      <c r="M74" s="244" t="n">
        <v>0</v>
      </c>
      <c r="N74" s="244" t="n">
        <v>478.250303766707</v>
      </c>
      <c r="O74" s="244" t="n">
        <v>715.43134872418</v>
      </c>
      <c r="P74" s="243" t="n">
        <v>36</v>
      </c>
      <c r="Q74" s="244" t="n">
        <v>34.9939246658566</v>
      </c>
    </row>
    <row r="75" customFormat="false" ht="20.1" hidden="false" customHeight="true" outlineLevel="0" collapsed="false">
      <c r="A75" s="173"/>
      <c r="B75" s="174" t="s">
        <v>231</v>
      </c>
      <c r="C75" s="243" t="n">
        <v>40320</v>
      </c>
      <c r="D75" s="243" t="n">
        <v>445</v>
      </c>
      <c r="E75" s="243" t="n">
        <v>0</v>
      </c>
      <c r="F75" s="243" t="n">
        <v>0</v>
      </c>
      <c r="G75" s="243" t="n">
        <v>0</v>
      </c>
      <c r="H75" s="243" t="n">
        <v>167</v>
      </c>
      <c r="I75" s="243" t="n">
        <v>278</v>
      </c>
      <c r="J75" s="244" t="n">
        <v>1103.67063492064</v>
      </c>
      <c r="K75" s="244" t="n">
        <v>0</v>
      </c>
      <c r="L75" s="244" t="n">
        <v>0</v>
      </c>
      <c r="M75" s="244" t="n">
        <v>0</v>
      </c>
      <c r="N75" s="244" t="n">
        <v>414.186507936508</v>
      </c>
      <c r="O75" s="244" t="n">
        <v>689.484126984127</v>
      </c>
      <c r="P75" s="243" t="n">
        <v>25</v>
      </c>
      <c r="Q75" s="244" t="n">
        <v>62.0039682539683</v>
      </c>
    </row>
    <row r="76" customFormat="false" ht="20.1" hidden="false" customHeight="true" outlineLevel="0" collapsed="false">
      <c r="A76" s="156"/>
      <c r="B76" s="182" t="s">
        <v>232</v>
      </c>
      <c r="C76" s="245" t="n">
        <v>62555</v>
      </c>
      <c r="D76" s="245" t="n">
        <v>1053</v>
      </c>
      <c r="E76" s="245" t="n">
        <v>266</v>
      </c>
      <c r="F76" s="245" t="n">
        <v>4</v>
      </c>
      <c r="G76" s="245" t="n">
        <v>0</v>
      </c>
      <c r="H76" s="245" t="n">
        <v>325</v>
      </c>
      <c r="I76" s="245" t="n">
        <v>458</v>
      </c>
      <c r="J76" s="246" t="n">
        <v>1683.31867956199</v>
      </c>
      <c r="K76" s="246" t="n">
        <v>425.225801294861</v>
      </c>
      <c r="L76" s="246" t="n">
        <v>6.39437295180241</v>
      </c>
      <c r="M76" s="246" t="n">
        <v>0</v>
      </c>
      <c r="N76" s="246" t="n">
        <v>519.542802333946</v>
      </c>
      <c r="O76" s="246" t="n">
        <v>732.155702981376</v>
      </c>
      <c r="P76" s="245" t="n">
        <v>11</v>
      </c>
      <c r="Q76" s="246" t="n">
        <v>17.5845256174566</v>
      </c>
    </row>
    <row r="77" customFormat="false" ht="20.1" hidden="false" customHeight="true" outlineLevel="0" collapsed="false">
      <c r="A77" s="178" t="s">
        <v>233</v>
      </c>
      <c r="B77" s="179"/>
      <c r="C77" s="256" t="n">
        <v>129836</v>
      </c>
      <c r="D77" s="256" t="n">
        <v>2070</v>
      </c>
      <c r="E77" s="256" t="n">
        <v>370</v>
      </c>
      <c r="F77" s="256" t="n">
        <v>4</v>
      </c>
      <c r="G77" s="256" t="n">
        <v>15</v>
      </c>
      <c r="H77" s="256" t="n">
        <v>914</v>
      </c>
      <c r="I77" s="256" t="n">
        <v>767</v>
      </c>
      <c r="J77" s="257" t="n">
        <v>1594.31898702979</v>
      </c>
      <c r="K77" s="257" t="n">
        <v>284.97489140146</v>
      </c>
      <c r="L77" s="257" t="n">
        <v>3.08080963677254</v>
      </c>
      <c r="M77" s="257" t="n">
        <v>11.553036137897</v>
      </c>
      <c r="N77" s="257" t="n">
        <v>703.965002002526</v>
      </c>
      <c r="O77" s="257" t="n">
        <v>590.745247851135</v>
      </c>
      <c r="P77" s="256" t="n">
        <v>120</v>
      </c>
      <c r="Q77" s="257" t="n">
        <v>92.4242891031763</v>
      </c>
    </row>
    <row r="78" customFormat="false" ht="20.1" hidden="false" customHeight="true" outlineLevel="0" collapsed="false">
      <c r="A78" s="173" t="s">
        <v>234</v>
      </c>
      <c r="B78" s="174"/>
      <c r="C78" s="243" t="n">
        <v>129836</v>
      </c>
      <c r="D78" s="243" t="n">
        <v>2070</v>
      </c>
      <c r="E78" s="243" t="n">
        <v>370</v>
      </c>
      <c r="F78" s="243" t="n">
        <v>4</v>
      </c>
      <c r="G78" s="243" t="n">
        <v>15</v>
      </c>
      <c r="H78" s="243" t="n">
        <v>914</v>
      </c>
      <c r="I78" s="243" t="n">
        <v>767</v>
      </c>
      <c r="J78" s="244" t="n">
        <v>1594.31898702979</v>
      </c>
      <c r="K78" s="244" t="n">
        <v>284.97489140146</v>
      </c>
      <c r="L78" s="244" t="n">
        <v>3.08080963677254</v>
      </c>
      <c r="M78" s="244" t="n">
        <v>11.553036137897</v>
      </c>
      <c r="N78" s="244" t="n">
        <v>703.965002002526</v>
      </c>
      <c r="O78" s="244" t="n">
        <v>590.745247851135</v>
      </c>
      <c r="P78" s="243" t="n">
        <v>120</v>
      </c>
      <c r="Q78" s="244" t="n">
        <v>92.4242891031763</v>
      </c>
    </row>
    <row r="79" customFormat="false" ht="20.1" hidden="false" customHeight="true" outlineLevel="0" collapsed="false">
      <c r="A79" s="173"/>
      <c r="B79" s="174" t="s">
        <v>235</v>
      </c>
      <c r="C79" s="243" t="n">
        <v>42415</v>
      </c>
      <c r="D79" s="243" t="n">
        <v>859</v>
      </c>
      <c r="E79" s="243" t="n">
        <v>285</v>
      </c>
      <c r="F79" s="243" t="n">
        <v>4</v>
      </c>
      <c r="G79" s="243" t="n">
        <v>15</v>
      </c>
      <c r="H79" s="243" t="n">
        <v>100</v>
      </c>
      <c r="I79" s="243" t="n">
        <v>455</v>
      </c>
      <c r="J79" s="244" t="n">
        <v>2025.22692443711</v>
      </c>
      <c r="K79" s="244" t="n">
        <v>671.932099493104</v>
      </c>
      <c r="L79" s="244" t="n">
        <v>9.43062595779795</v>
      </c>
      <c r="M79" s="244" t="n">
        <v>35.3648473417423</v>
      </c>
      <c r="N79" s="244" t="n">
        <v>235.765648944949</v>
      </c>
      <c r="O79" s="244" t="n">
        <v>1072.73370269952</v>
      </c>
      <c r="P79" s="243" t="n">
        <v>63</v>
      </c>
      <c r="Q79" s="244" t="n">
        <v>148.532358835318</v>
      </c>
    </row>
    <row r="80" s="217" customFormat="true" ht="20.1" hidden="false" customHeight="true" outlineLevel="0" collapsed="false">
      <c r="A80" s="173"/>
      <c r="B80" s="174" t="s">
        <v>236</v>
      </c>
      <c r="C80" s="243" t="n">
        <v>45167</v>
      </c>
      <c r="D80" s="243" t="n">
        <v>648</v>
      </c>
      <c r="E80" s="243" t="n">
        <v>85</v>
      </c>
      <c r="F80" s="243" t="n">
        <v>0</v>
      </c>
      <c r="G80" s="243" t="n">
        <v>0</v>
      </c>
      <c r="H80" s="243" t="n">
        <v>522</v>
      </c>
      <c r="I80" s="243" t="n">
        <v>41</v>
      </c>
      <c r="J80" s="244" t="n">
        <v>1434.67575885049</v>
      </c>
      <c r="K80" s="244" t="n">
        <v>188.190493059092</v>
      </c>
      <c r="L80" s="244" t="n">
        <v>0</v>
      </c>
      <c r="M80" s="244" t="n">
        <v>0</v>
      </c>
      <c r="N80" s="244" t="n">
        <v>1155.71102796289</v>
      </c>
      <c r="O80" s="244" t="n">
        <v>90.7742378285031</v>
      </c>
      <c r="P80" s="243" t="n">
        <v>0</v>
      </c>
      <c r="Q80" s="244" t="n">
        <v>0</v>
      </c>
    </row>
    <row r="81" customFormat="false" ht="20.1" hidden="false" customHeight="true" outlineLevel="0" collapsed="false">
      <c r="A81" s="156"/>
      <c r="B81" s="182" t="s">
        <v>237</v>
      </c>
      <c r="C81" s="245" t="n">
        <v>42254</v>
      </c>
      <c r="D81" s="245" t="n">
        <v>563</v>
      </c>
      <c r="E81" s="245" t="n">
        <v>0</v>
      </c>
      <c r="F81" s="245" t="n">
        <v>0</v>
      </c>
      <c r="G81" s="245" t="n">
        <v>0</v>
      </c>
      <c r="H81" s="245" t="n">
        <v>292</v>
      </c>
      <c r="I81" s="245" t="n">
        <v>271</v>
      </c>
      <c r="J81" s="246" t="n">
        <v>1332.41823259336</v>
      </c>
      <c r="K81" s="246" t="n">
        <v>0</v>
      </c>
      <c r="L81" s="246" t="n">
        <v>0</v>
      </c>
      <c r="M81" s="246" t="n">
        <v>0</v>
      </c>
      <c r="N81" s="246" t="n">
        <v>691.05883466654</v>
      </c>
      <c r="O81" s="246" t="n">
        <v>641.359397926824</v>
      </c>
      <c r="P81" s="245" t="n">
        <v>57</v>
      </c>
      <c r="Q81" s="246" t="n">
        <v>134.89847115066</v>
      </c>
    </row>
    <row r="82" customFormat="false" ht="20.1" hidden="false" customHeight="true" outlineLevel="0" collapsed="false">
      <c r="A82" s="215" t="s">
        <v>252</v>
      </c>
      <c r="B82" s="216"/>
      <c r="C82" s="216"/>
      <c r="D82" s="216"/>
      <c r="E82" s="216"/>
      <c r="F82" s="216"/>
      <c r="G82" s="216"/>
      <c r="H82" s="216"/>
      <c r="I82" s="216"/>
      <c r="J82" s="216"/>
      <c r="K82" s="216"/>
      <c r="L82" s="216"/>
      <c r="M82" s="216"/>
      <c r="N82" s="216"/>
      <c r="O82" s="216"/>
      <c r="P82" s="216"/>
      <c r="Q82" s="216"/>
    </row>
  </sheetData>
  <sheetProtection sheet="true" formatCells="false"/>
  <mergeCells count="19">
    <mergeCell ref="P1:Q1"/>
    <mergeCell ref="A2:A4"/>
    <mergeCell ref="B2:B4"/>
    <mergeCell ref="C2:C4"/>
    <mergeCell ref="D2:O2"/>
    <mergeCell ref="P2:Q2"/>
    <mergeCell ref="D3:I3"/>
    <mergeCell ref="J3:O3"/>
    <mergeCell ref="P3:P4"/>
    <mergeCell ref="Q3:Q4"/>
    <mergeCell ref="A7:A9"/>
    <mergeCell ref="B7:B9"/>
    <mergeCell ref="C7:C9"/>
    <mergeCell ref="D7:O7"/>
    <mergeCell ref="P7:Q7"/>
    <mergeCell ref="D8:I8"/>
    <mergeCell ref="J8:O8"/>
    <mergeCell ref="P8:P9"/>
    <mergeCell ref="Q8:Q9"/>
  </mergeCells>
  <printOptions headings="false" gridLines="false" gridLinesSet="true" horizontalCentered="false" verticalCentered="false"/>
  <pageMargins left="0.590277777777778" right="0" top="0.39375" bottom="0.393055555555556" header="0.511811023622047" footer="0.196527777777778"/>
  <pageSetup paperSize="9" scale="49"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4:45:44Z</dcterms:created>
  <dc:creator>兵庫県</dc:creator>
  <dc:description/>
  <dc:language>en-US</dc:language>
  <cp:lastModifiedBy>兵庫県</cp:lastModifiedBy>
  <cp:lastPrinted>2019-10-28T02:17:32Z</cp:lastPrinted>
  <dcterms:modified xsi:type="dcterms:W3CDTF">2019-10-28T05:44:29Z</dcterms:modified>
  <cp:revision>0</cp:revision>
  <dc:subject/>
  <dc:title/>
</cp:coreProperties>
</file>