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目次" sheetId="1" state="visible" r:id="rId2"/>
    <sheet name="概要" sheetId="2" state="visible" r:id="rId3"/>
    <sheet name="表１,表２,表３" sheetId="3" state="visible" r:id="rId4"/>
    <sheet name="表４,表５" sheetId="4" state="visible" r:id="rId5"/>
    <sheet name="統計表１" sheetId="5" state="visible" r:id="rId6"/>
    <sheet name="統計表２" sheetId="6" state="visible" r:id="rId7"/>
    <sheet name="統計表３" sheetId="7" state="visible" r:id="rId8"/>
    <sheet name="統計表４" sheetId="8" state="visible" r:id="rId9"/>
  </sheets>
  <definedNames>
    <definedName function="false" hidden="false" localSheetId="1" name="_xlnm.Print_Area" vbProcedure="false">概要!$A$1:$F$75</definedName>
    <definedName function="false" hidden="false" localSheetId="0" name="_xlnm.Print_Area" vbProcedure="false">目次!$A$1:$F$29</definedName>
    <definedName function="false" hidden="false" localSheetId="4" name="_xlnm.Print_Area" vbProcedure="false">統計表１!$A$1:$K$75</definedName>
    <definedName function="false" hidden="false" localSheetId="4" name="_xlnm.Print_Titles" vbProcedure="false">統計表１!$1:$4</definedName>
    <definedName function="false" hidden="false" localSheetId="5" name="_xlnm.Print_Area" vbProcedure="false">統計表２!$A$1:$P$75</definedName>
    <definedName function="false" hidden="false" localSheetId="5" name="_xlnm.Print_Titles" vbProcedure="false">統計表２!$1:$4</definedName>
    <definedName function="false" hidden="false" localSheetId="6" name="_xlnm.Print_Area" vbProcedure="false">統計表３!$A$1:$L$80</definedName>
    <definedName function="false" hidden="false" localSheetId="6" name="_xlnm.Print_Titles" vbProcedure="false">統計表３!$7:$9</definedName>
    <definedName function="false" hidden="false" localSheetId="7" name="_xlnm.Print_Area" vbProcedure="false">統計表４!$A$1:$Q$80</definedName>
    <definedName function="false" hidden="false" localSheetId="2" name="_xlnm.Print_Area" vbProcedure="false">'表１,表２,表３'!$A$1:$I$49</definedName>
    <definedName function="false" hidden="false" localSheetId="3" name="_xlnm.Print_Area" vbProcedure="false">'表４,表５'!$A$1:$Q$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235">
  <si>
    <t xml:space="preserve">医療施設調査の概況</t>
  </si>
  <si>
    <t xml:space="preserve">＜兵庫県の状況＞</t>
  </si>
  <si>
    <t xml:space="preserve">調査の概要 ・・・・・・・・・・・・・・・・・・・・・・・・・・・・・・・・・・・・・・・・・・・・・・・・・・・・・・・・・・・・・</t>
  </si>
  <si>
    <r>
      <rPr>
        <sz val="14"/>
        <rFont val="Noto Sans"/>
        <family val="2"/>
      </rPr>
      <t xml:space="preserve">（</t>
    </r>
    <r>
      <rPr>
        <sz val="14"/>
        <rFont val="ＭＳ Ｐゴシック"/>
        <family val="3"/>
        <charset val="128"/>
      </rPr>
      <t xml:space="preserve">1</t>
    </r>
    <r>
      <rPr>
        <sz val="14"/>
        <rFont val="Noto Sans"/>
        <family val="2"/>
      </rPr>
      <t xml:space="preserve">）</t>
    </r>
  </si>
  <si>
    <t xml:space="preserve">結果の概要 ・・・・・・・・・・・・・・・・・・・・・・・・・・・・・・・・・・・・・・・・・・・・・・・・・・・・・・・・・・・・・</t>
  </si>
  <si>
    <t xml:space="preserve">用語の説明 ・・・・・・・・・・・・・・・・・・・・・・・・・・・・・・・・・・・・・・・・・・・・・・・・・・・・・・・・・・・・・</t>
  </si>
  <si>
    <r>
      <rPr>
        <sz val="14"/>
        <rFont val="Noto Sans"/>
        <family val="2"/>
      </rPr>
      <t xml:space="preserve">（</t>
    </r>
    <r>
      <rPr>
        <sz val="14"/>
        <rFont val="ＭＳ Ｐゴシック"/>
        <family val="3"/>
        <charset val="128"/>
      </rPr>
      <t xml:space="preserve">2</t>
    </r>
    <r>
      <rPr>
        <sz val="14"/>
        <rFont val="Noto Sans"/>
        <family val="2"/>
      </rPr>
      <t xml:space="preserve">）</t>
    </r>
  </si>
  <si>
    <t xml:space="preserve">表１</t>
  </si>
  <si>
    <t xml:space="preserve">施設の種類別にみた施設数 ・・・・・・・・・・・・・・・・・・・・・・・・・・・・・・・・・・・・・・・・・・</t>
  </si>
  <si>
    <r>
      <rPr>
        <sz val="14"/>
        <rFont val="Noto Sans"/>
        <family val="2"/>
      </rPr>
      <t xml:space="preserve">（</t>
    </r>
    <r>
      <rPr>
        <sz val="14"/>
        <rFont val="ＭＳ Ｐゴシック"/>
        <family val="3"/>
        <charset val="128"/>
      </rPr>
      <t xml:space="preserve">3</t>
    </r>
    <r>
      <rPr>
        <sz val="14"/>
        <rFont val="Noto Sans"/>
        <family val="2"/>
      </rPr>
      <t xml:space="preserve">）</t>
    </r>
  </si>
  <si>
    <t xml:space="preserve">表２</t>
  </si>
  <si>
    <t xml:space="preserve">病床の種類別にみた病床数 ・・・・・・・・・・・・・・・・・・・・・・・・・・・・・・・・・・・・・・・・・</t>
  </si>
  <si>
    <t xml:space="preserve">表３</t>
  </si>
  <si>
    <t xml:space="preserve">施設の種類別にみた１施設当たり病床数 ・・・・・・・・・・・・・・・・・・・・・・・・・・・・・・・</t>
  </si>
  <si>
    <t xml:space="preserve">表４</t>
  </si>
  <si>
    <t xml:space="preserve">医療施設数（二次医療圏別）　・・・・・・・・・・・・・・・・・・・・・・・・・・・・・・・・・・・・・・・・</t>
  </si>
  <si>
    <r>
      <rPr>
        <sz val="14"/>
        <rFont val="Noto Sans"/>
        <family val="2"/>
      </rPr>
      <t xml:space="preserve">（</t>
    </r>
    <r>
      <rPr>
        <sz val="14"/>
        <rFont val="ＭＳ Ｐゴシック"/>
        <family val="3"/>
        <charset val="128"/>
      </rPr>
      <t xml:space="preserve">4</t>
    </r>
    <r>
      <rPr>
        <sz val="14"/>
        <rFont val="Noto Sans"/>
        <family val="2"/>
      </rPr>
      <t xml:space="preserve">）</t>
    </r>
  </si>
  <si>
    <t xml:space="preserve">表５</t>
  </si>
  <si>
    <t xml:space="preserve">病院及び一般診療所の病床数（二次医療圏別）　・・・・・・・・・・・・・・・・・・・・・・・・・</t>
  </si>
  <si>
    <t xml:space="preserve">統計表１</t>
  </si>
  <si>
    <t xml:space="preserve">医療施設数（保健所、市区町別）　・・・・・・・・・・・・・・・・・・・・・・・・・・・・・・・・・</t>
  </si>
  <si>
    <r>
      <rPr>
        <sz val="14"/>
        <rFont val="Noto Sans"/>
        <family val="2"/>
      </rPr>
      <t xml:space="preserve">（</t>
    </r>
    <r>
      <rPr>
        <sz val="14"/>
        <rFont val="ＭＳ Ｐゴシック"/>
        <family val="3"/>
        <charset val="128"/>
      </rPr>
      <t xml:space="preserve">5</t>
    </r>
    <r>
      <rPr>
        <sz val="14"/>
        <rFont val="Noto Sans"/>
        <family val="2"/>
      </rPr>
      <t xml:space="preserve">）</t>
    </r>
  </si>
  <si>
    <t xml:space="preserve">統計表２</t>
  </si>
  <si>
    <t xml:space="preserve">病院及び一般診療所の病床数（保健所、市区町別）　・・・・・・・・・・・・・・・・・・</t>
  </si>
  <si>
    <r>
      <rPr>
        <sz val="14"/>
        <rFont val="Noto Sans"/>
        <family val="2"/>
      </rPr>
      <t xml:space="preserve">（</t>
    </r>
    <r>
      <rPr>
        <sz val="14"/>
        <rFont val="ＭＳ Ｐゴシック"/>
        <family val="3"/>
        <charset val="128"/>
      </rPr>
      <t xml:space="preserve">6</t>
    </r>
    <r>
      <rPr>
        <sz val="14"/>
        <rFont val="Noto Sans"/>
        <family val="2"/>
      </rPr>
      <t xml:space="preserve">）</t>
    </r>
  </si>
  <si>
    <t xml:space="preserve">統計表３</t>
  </si>
  <si>
    <t xml:space="preserve">医療施設数、人口１０万対施設数、</t>
  </si>
  <si>
    <t xml:space="preserve">１施設当たり人口（保健所、市区町別）　・・・・・・・・・・・・・・・・・・・・・・・・・・・・・</t>
  </si>
  <si>
    <r>
      <rPr>
        <sz val="14"/>
        <rFont val="Noto Sans"/>
        <family val="2"/>
      </rPr>
      <t xml:space="preserve">（</t>
    </r>
    <r>
      <rPr>
        <sz val="14"/>
        <rFont val="ＭＳ Ｐゴシック"/>
        <family val="3"/>
        <charset val="128"/>
      </rPr>
      <t xml:space="preserve">7</t>
    </r>
    <r>
      <rPr>
        <sz val="14"/>
        <rFont val="Noto Sans"/>
        <family val="2"/>
      </rPr>
      <t xml:space="preserve">）</t>
    </r>
  </si>
  <si>
    <t xml:space="preserve">統計表４</t>
  </si>
  <si>
    <t xml:space="preserve">病院及び一般診療所の病床数、</t>
  </si>
  <si>
    <t xml:space="preserve">人口１０万対病床数（保健所、市区町別）　・・・・・・・・・・・・・・・・・・・・・・・・・・・</t>
  </si>
  <si>
    <r>
      <rPr>
        <sz val="14"/>
        <rFont val="Noto Sans"/>
        <family val="2"/>
      </rPr>
      <t xml:space="preserve">（</t>
    </r>
    <r>
      <rPr>
        <sz val="14"/>
        <rFont val="ＭＳ Ｐゴシック"/>
        <family val="3"/>
        <charset val="128"/>
      </rPr>
      <t xml:space="preserve">8</t>
    </r>
    <r>
      <rPr>
        <sz val="14"/>
        <rFont val="Noto Sans"/>
        <family val="2"/>
      </rPr>
      <t xml:space="preserve">）</t>
    </r>
  </si>
  <si>
    <t xml:space="preserve">兵庫県健康福祉部社会福祉局</t>
  </si>
  <si>
    <t xml:space="preserve">社会福祉課　情報事務センター</t>
  </si>
  <si>
    <t xml:space="preserve">調査の概要 </t>
  </si>
  <si>
    <t xml:space="preserve">１ 　調査の目的 </t>
  </si>
  <si>
    <t xml:space="preserve">この調査は、医療施設（医療法（昭和２３年法律第２０５号）に定める病院・診療所）の分布及び</t>
  </si>
  <si>
    <t xml:space="preserve">整備の実態を明らかにするとともに、医療施設 の診療機能を把握し、医療行政の基礎資料を得る</t>
  </si>
  <si>
    <t xml:space="preserve">ことを目的とする。 </t>
  </si>
  <si>
    <t xml:space="preserve">２　 調査の種類、期間及び期日 </t>
  </si>
  <si>
    <t xml:space="preserve">動態調査（毎月）</t>
  </si>
  <si>
    <t xml:space="preserve">３ 　調査の対象 </t>
  </si>
  <si>
    <t xml:space="preserve">動態調査</t>
  </si>
  <si>
    <t xml:space="preserve">開設・廃止等のあった医療施設 </t>
  </si>
  <si>
    <t xml:space="preserve">※　医療施設には、助産所、介護老人保健施設及び保健所は除く </t>
  </si>
  <si>
    <t xml:space="preserve">４   調査の事項 </t>
  </si>
  <si>
    <t xml:space="preserve">施設名、施設の所在地、開設者、許可病床数、その他関連する事項 </t>
  </si>
  <si>
    <t xml:space="preserve">５ 　資料の作成 </t>
  </si>
  <si>
    <t xml:space="preserve">集計は厚生労働省政策統括官（統計・情報政策担当）が行い、兵庫県において入手したデータ</t>
  </si>
  <si>
    <t xml:space="preserve">を基に取りまとめた。</t>
  </si>
  <si>
    <t xml:space="preserve">結果の概要 </t>
  </si>
  <si>
    <t xml:space="preserve">１   施設の種類別にみた施設数（表１） </t>
  </si>
  <si>
    <t xml:space="preserve">兵庫県の医療施設は８，３９４施設で、前年に比べ５２施設増加している。</t>
  </si>
  <si>
    <t xml:space="preserve">「病院」は３５０施設で、前年に比べ３施設減少、「一般診療所」は５，０３３施設で３１施設増加、</t>
  </si>
  <si>
    <t xml:space="preserve">「歯科診療所」は３，０１１施設で前年に比べ２４施設増加。</t>
  </si>
  <si>
    <t xml:space="preserve">施設数を施設の種類別にみると、「精神科病院」は３２施設で増減なし、「一般病院」は３１８施設で、</t>
  </si>
  <si>
    <t xml:space="preserve">３施設減少。</t>
  </si>
  <si>
    <t xml:space="preserve">一般病院のうち「療養病床を有する病院」は１６４施設（病院総数の４６．９％）で、前年に比べ増減</t>
  </si>
  <si>
    <t xml:space="preserve">なし。</t>
  </si>
  <si>
    <t xml:space="preserve">一般診療所は「有床」が２２８施設（一般診療所総数の４．５％）で、前年に比べ７施設減少し、</t>
  </si>
  <si>
    <t xml:space="preserve">このうち「療養病床を有する一般診療所」は２４施設で、前年に比べ３施設減少している。「無床」は</t>
  </si>
  <si>
    <t xml:space="preserve">４，８０５施設（同９５．５％）で、前年に比べ３８施設増加している。</t>
  </si>
  <si>
    <t xml:space="preserve">　  </t>
  </si>
  <si>
    <t xml:space="preserve">２　 病床の種類別にみた病床数 （表２、表３） </t>
  </si>
  <si>
    <t xml:space="preserve">医療施設の病床数をみると、全病床数は６７，８３７床で、前年に比べ３８床減少している。</t>
  </si>
  <si>
    <t xml:space="preserve">病院は６４，９９６床で、前年に比べ５４床増加しており、一般診療所は２，８３８床で９２床減少、</t>
  </si>
  <si>
    <t xml:space="preserve">歯科診療所は３床で増減なし。</t>
  </si>
  <si>
    <t xml:space="preserve">病院の病床を病床の種類別にみると、「一般病床」は３８，７４７床（病院の全病床数の５９．６％）で、</t>
  </si>
  <si>
    <t xml:space="preserve">前年に比べ１９床増加、「精神病床」は１１，６５５床（同１７．９％）で２７床減少、「療養病床」は</t>
  </si>
  <si>
    <t xml:space="preserve">１４，３９０床（同２２．１％）で６２床増加している。</t>
  </si>
  <si>
    <t xml:space="preserve">一般診療所の「療養病床」は２４１床で、前年に比べ４１床減少している。</t>
  </si>
  <si>
    <t xml:space="preserve">用語の説明</t>
  </si>
  <si>
    <t xml:space="preserve">１　医療施設の種類</t>
  </si>
  <si>
    <t xml:space="preserve">・</t>
  </si>
  <si>
    <t xml:space="preserve">病院</t>
  </si>
  <si>
    <t xml:space="preserve">医師又は歯科医師が医業又は歯科医業を行う場所であって、患者２０人以上の入院施設を有する</t>
  </si>
  <si>
    <t xml:space="preserve">ものをいう。</t>
  </si>
  <si>
    <t xml:space="preserve">一般診療所</t>
  </si>
  <si>
    <t xml:space="preserve">医師又は歯科医師が医業又は歯科医業を行う場所（歯科医業のみは除く。）であって、患者の</t>
  </si>
  <si>
    <t xml:space="preserve">入院施設を有しないもの又は患者１９人以下の入院施設を有するものをいう。</t>
  </si>
  <si>
    <t xml:space="preserve">歯科診療所</t>
  </si>
  <si>
    <t xml:space="preserve">歯科医師が歯科医業を行う場所であって、患者の入院施設を有しないもの又は患者１９人以下の  </t>
  </si>
  <si>
    <t xml:space="preserve">入院施設を有するものをいう。</t>
  </si>
  <si>
    <t xml:space="preserve">２　病院の種類 </t>
  </si>
  <si>
    <t xml:space="preserve">精神科病院</t>
  </si>
  <si>
    <t xml:space="preserve">精神病床のみを有する病院をいう。</t>
  </si>
  <si>
    <t xml:space="preserve">一般病院</t>
  </si>
  <si>
    <t xml:space="preserve">精神科病院以外の病院（平成１０年までは伝染病院、平成２４年までは結核</t>
  </si>
  <si>
    <t xml:space="preserve">療養所も除く。）をいう。</t>
  </si>
  <si>
    <t xml:space="preserve">３　病床の種類</t>
  </si>
  <si>
    <t xml:space="preserve">精神病床</t>
  </si>
  <si>
    <t xml:space="preserve">精神疾患を有する者を入院させるための病床をいう。</t>
  </si>
  <si>
    <t xml:space="preserve">感染症病床</t>
  </si>
  <si>
    <r>
      <rPr>
        <sz val="11"/>
        <rFont val="Noto Sans"/>
        <family val="2"/>
      </rPr>
      <t xml:space="preserve">「感染症の予防及び感染症の患者に対する医療に関する法律」</t>
    </r>
    <r>
      <rPr>
        <sz val="11"/>
        <rFont val="ＭＳ Ｐ明朝"/>
        <family val="1"/>
        <charset val="128"/>
      </rPr>
      <t xml:space="preserve">(</t>
    </r>
    <r>
      <rPr>
        <sz val="11"/>
        <rFont val="Noto Sans"/>
        <family val="2"/>
      </rPr>
      <t xml:space="preserve">平成１０年法律</t>
    </r>
  </si>
  <si>
    <r>
      <rPr>
        <sz val="11"/>
        <rFont val="Noto Sans"/>
        <family val="2"/>
      </rPr>
      <t xml:space="preserve">第１１４号</t>
    </r>
    <r>
      <rPr>
        <sz val="11"/>
        <rFont val="ＭＳ Ｐ明朝"/>
        <family val="1"/>
        <charset val="128"/>
      </rPr>
      <t xml:space="preserve">)</t>
    </r>
    <r>
      <rPr>
        <sz val="11"/>
        <rFont val="Noto Sans"/>
        <family val="2"/>
      </rPr>
      <t xml:space="preserve">に規定する一類感染症、二類感染症（結核を除く。）、 新型インフル</t>
    </r>
  </si>
  <si>
    <t xml:space="preserve">エンザ等感染症及び指定感染症並びに新感染症の患者を入院させるための</t>
  </si>
  <si>
    <t xml:space="preserve">病床をいう。 </t>
  </si>
  <si>
    <t xml:space="preserve">結核病床</t>
  </si>
  <si>
    <t xml:space="preserve">結核の患者を入院させるための病床をいう。</t>
  </si>
  <si>
    <t xml:space="preserve">療養病床</t>
  </si>
  <si>
    <r>
      <rPr>
        <sz val="11"/>
        <rFont val="Noto Sans"/>
        <family val="2"/>
      </rPr>
      <t xml:space="preserve">病院の病床</t>
    </r>
    <r>
      <rPr>
        <sz val="11"/>
        <rFont val="ＭＳ Ｐ明朝"/>
        <family val="1"/>
        <charset val="128"/>
      </rPr>
      <t xml:space="preserve">(</t>
    </r>
    <r>
      <rPr>
        <sz val="11"/>
        <rFont val="Noto Sans"/>
        <family val="2"/>
      </rPr>
      <t xml:space="preserve">精神病床、感染症病床及び結核病床を除く。） 又は一般診療所の</t>
    </r>
  </si>
  <si>
    <t xml:space="preserve">病床のうち主として長期にわたり療養を必要とする患者を入院させるための病床</t>
  </si>
  <si>
    <t xml:space="preserve">をいう。</t>
  </si>
  <si>
    <t xml:space="preserve">一般病床</t>
  </si>
  <si>
    <t xml:space="preserve">精神病床、感染症病床、結核病床及び療養病床以外の病床をいう。</t>
  </si>
  <si>
    <t xml:space="preserve">介護療養病床</t>
  </si>
  <si>
    <t xml:space="preserve">療養病床のうち、「健康保険法等の一部を改正する法律（平成１８年法律第８３号）</t>
  </si>
  <si>
    <t xml:space="preserve">附則第１３０条の２第１項の規定によりなおその効力を有するものとされた介護保険</t>
  </si>
  <si>
    <t xml:space="preserve">法」に規定する都道府県知事の指定介護療養型医療施設としての指定に係る</t>
  </si>
  <si>
    <t xml:space="preserve">病床をいう。</t>
  </si>
  <si>
    <t xml:space="preserve">※　 「療養病床」の数値は、「介護療養病床」を含んでいる。</t>
  </si>
  <si>
    <t xml:space="preserve">表１　施設の種類別にみた施設数</t>
  </si>
  <si>
    <t xml:space="preserve">各年１０月１日現在</t>
  </si>
  <si>
    <t xml:space="preserve">区分</t>
  </si>
  <si>
    <t xml:space="preserve">施設数</t>
  </si>
  <si>
    <t xml:space="preserve">対前年</t>
  </si>
  <si>
    <t xml:space="preserve">構成割合</t>
  </si>
  <si>
    <t xml:space="preserve">増減数</t>
  </si>
  <si>
    <t xml:space="preserve">増減率</t>
  </si>
  <si>
    <t xml:space="preserve">総数</t>
  </si>
  <si>
    <t xml:space="preserve">…</t>
  </si>
  <si>
    <t xml:space="preserve">（再掲）</t>
  </si>
  <si>
    <t xml:space="preserve">療養病床を有する病院</t>
  </si>
  <si>
    <t xml:space="preserve">有床</t>
  </si>
  <si>
    <t xml:space="preserve">療養病床を有する一般診療所</t>
  </si>
  <si>
    <t xml:space="preserve">無床</t>
  </si>
  <si>
    <t xml:space="preserve">表２　病床の種類別にみた病床数</t>
  </si>
  <si>
    <t xml:space="preserve">病床数</t>
  </si>
  <si>
    <t xml:space="preserve">表３　施設の種類別にみた１施設当たり病床数</t>
  </si>
  <si>
    <t xml:space="preserve">注：　一般診療所の「１施設当たり病床数」は、有床診療所に対する数値である。</t>
  </si>
  <si>
    <t xml:space="preserve">表４　医療施設数（二次医療圏別）</t>
  </si>
  <si>
    <t xml:space="preserve">一般
診療所</t>
  </si>
  <si>
    <t xml:space="preserve">歯科
診療所</t>
  </si>
  <si>
    <t xml:space="preserve">神戸</t>
  </si>
  <si>
    <t xml:space="preserve">阪神南</t>
  </si>
  <si>
    <t xml:space="preserve">阪神北</t>
  </si>
  <si>
    <t xml:space="preserve">東播磨</t>
  </si>
  <si>
    <t xml:space="preserve">北播磨</t>
  </si>
  <si>
    <t xml:space="preserve">中播磨</t>
  </si>
  <si>
    <t xml:space="preserve">西播磨</t>
  </si>
  <si>
    <t xml:space="preserve">但馬</t>
  </si>
  <si>
    <t xml:space="preserve">丹波</t>
  </si>
  <si>
    <t xml:space="preserve">淡路</t>
  </si>
  <si>
    <t xml:space="preserve">表５　病院及び一般診療所の病床数（二次医療圏別）</t>
  </si>
  <si>
    <t xml:space="preserve">精神</t>
  </si>
  <si>
    <t xml:space="preserve">感染症</t>
  </si>
  <si>
    <t xml:space="preserve">結核</t>
  </si>
  <si>
    <t xml:space="preserve">療養</t>
  </si>
  <si>
    <t xml:space="preserve">一般</t>
  </si>
  <si>
    <t xml:space="preserve">統計表１　医療施設数　（保健所、市区町別）</t>
  </si>
  <si>
    <t xml:space="preserve">保健所</t>
  </si>
  <si>
    <t xml:space="preserve">市区町</t>
  </si>
  <si>
    <t xml:space="preserve">精神科
病院</t>
  </si>
  <si>
    <t xml:space="preserve">（再掲）
療養病床を有する</t>
  </si>
  <si>
    <t xml:space="preserve">総　数</t>
  </si>
  <si>
    <t xml:space="preserve">神戸市</t>
  </si>
  <si>
    <t xml:space="preserve">東灘区</t>
  </si>
  <si>
    <t xml:space="preserve">灘区</t>
  </si>
  <si>
    <t xml:space="preserve">兵庫区</t>
  </si>
  <si>
    <t xml:space="preserve">長田区</t>
  </si>
  <si>
    <t xml:space="preserve">須磨区</t>
  </si>
  <si>
    <t xml:space="preserve">垂水区</t>
  </si>
  <si>
    <t xml:space="preserve">北区</t>
  </si>
  <si>
    <t xml:space="preserve">中央区</t>
  </si>
  <si>
    <t xml:space="preserve">西区</t>
  </si>
  <si>
    <t xml:space="preserve">尼崎市</t>
  </si>
  <si>
    <t xml:space="preserve">西宮市</t>
  </si>
  <si>
    <t xml:space="preserve">芦屋</t>
  </si>
  <si>
    <t xml:space="preserve">芦屋市</t>
  </si>
  <si>
    <t xml:space="preserve">伊丹</t>
  </si>
  <si>
    <t xml:space="preserve">伊丹市</t>
  </si>
  <si>
    <t xml:space="preserve">川西市</t>
  </si>
  <si>
    <t xml:space="preserve">猪名川町</t>
  </si>
  <si>
    <t xml:space="preserve">宝塚</t>
  </si>
  <si>
    <t xml:space="preserve">宝塚市</t>
  </si>
  <si>
    <t xml:space="preserve">三田市</t>
  </si>
  <si>
    <t xml:space="preserve">明石</t>
  </si>
  <si>
    <t xml:space="preserve">明石市</t>
  </si>
  <si>
    <t xml:space="preserve">加古川</t>
  </si>
  <si>
    <t xml:space="preserve">加古川市</t>
  </si>
  <si>
    <t xml:space="preserve">高砂市</t>
  </si>
  <si>
    <t xml:space="preserve">稲美町</t>
  </si>
  <si>
    <t xml:space="preserve">播磨町</t>
  </si>
  <si>
    <t xml:space="preserve">加東</t>
  </si>
  <si>
    <t xml:space="preserve">西脇市</t>
  </si>
  <si>
    <t xml:space="preserve">三木市</t>
  </si>
  <si>
    <t xml:space="preserve">小野市</t>
  </si>
  <si>
    <t xml:space="preserve">加西市</t>
  </si>
  <si>
    <t xml:space="preserve">加東市</t>
  </si>
  <si>
    <t xml:space="preserve">多可町</t>
  </si>
  <si>
    <t xml:space="preserve">姫路市</t>
  </si>
  <si>
    <t xml:space="preserve">福崎</t>
  </si>
  <si>
    <t xml:space="preserve">市川町</t>
  </si>
  <si>
    <t xml:space="preserve">福崎町</t>
  </si>
  <si>
    <t xml:space="preserve">神河町</t>
  </si>
  <si>
    <t xml:space="preserve">龍野</t>
  </si>
  <si>
    <t xml:space="preserve">宍粟市</t>
  </si>
  <si>
    <t xml:space="preserve">たつの市</t>
  </si>
  <si>
    <t xml:space="preserve">太子町</t>
  </si>
  <si>
    <t xml:space="preserve">佐用町</t>
  </si>
  <si>
    <t xml:space="preserve">赤穂</t>
  </si>
  <si>
    <t xml:space="preserve">相生市</t>
  </si>
  <si>
    <t xml:space="preserve">赤穂市</t>
  </si>
  <si>
    <t xml:space="preserve">上郡町</t>
  </si>
  <si>
    <t xml:space="preserve">但　馬</t>
  </si>
  <si>
    <t xml:space="preserve">豊岡</t>
  </si>
  <si>
    <t xml:space="preserve">豊岡市</t>
  </si>
  <si>
    <t xml:space="preserve">香美町</t>
  </si>
  <si>
    <t xml:space="preserve">新温泉町</t>
  </si>
  <si>
    <t xml:space="preserve">朝来</t>
  </si>
  <si>
    <t xml:space="preserve">養父市</t>
  </si>
  <si>
    <t xml:space="preserve">朝来市</t>
  </si>
  <si>
    <t xml:space="preserve">丹　波</t>
  </si>
  <si>
    <t xml:space="preserve">篠山市</t>
  </si>
  <si>
    <t xml:space="preserve">丹波市</t>
  </si>
  <si>
    <t xml:space="preserve">淡　路</t>
  </si>
  <si>
    <t xml:space="preserve">洲本</t>
  </si>
  <si>
    <t xml:space="preserve">洲本市</t>
  </si>
  <si>
    <t xml:space="preserve">南あわじ市</t>
  </si>
  <si>
    <t xml:space="preserve">淡路市</t>
  </si>
  <si>
    <t xml:space="preserve">統計表２　病院及び一般診療所の病床数　（保健所、市区町別）</t>
  </si>
  <si>
    <t xml:space="preserve">（再掲）病院　精神病床</t>
  </si>
  <si>
    <t xml:space="preserve">病床別</t>
  </si>
  <si>
    <t xml:space="preserve">精神科
 病院</t>
  </si>
  <si>
    <t xml:space="preserve">統計表３　医療施設数、人口１０万対施設数、１施設当たり人口（保健所、市区町別）</t>
  </si>
  <si>
    <r>
      <rPr>
        <sz val="12"/>
        <rFont val="Noto Sans"/>
        <family val="2"/>
      </rPr>
      <t xml:space="preserve">各年１０月１日
現在人口
</t>
    </r>
    <r>
      <rPr>
        <sz val="9"/>
        <rFont val="Noto Sans"/>
        <family val="2"/>
      </rPr>
      <t xml:space="preserve">（単位　千人）</t>
    </r>
  </si>
  <si>
    <t xml:space="preserve">人口
１０万対
施設数</t>
  </si>
  <si>
    <r>
      <rPr>
        <sz val="12"/>
        <rFont val="Noto Sans"/>
        <family val="2"/>
      </rPr>
      <t xml:space="preserve">１施設
当たり人口
</t>
    </r>
    <r>
      <rPr>
        <sz val="9"/>
        <rFont val="Noto Sans"/>
        <family val="2"/>
      </rPr>
      <t xml:space="preserve">（単位　百人）</t>
    </r>
  </si>
  <si>
    <t xml:space="preserve">注：　人口の総数は、総務省統計局「平成２８年１０月１日現在人口推計（総人口）」を用いた。</t>
  </si>
  <si>
    <t xml:space="preserve">各年１０月１日
現在人口</t>
  </si>
  <si>
    <t xml:space="preserve">注：　市区町の人口は、兵庫県統計課「平成２８年１０月１日現在兵庫県推計人口」を用いた。</t>
  </si>
  <si>
    <t xml:space="preserve">統計表４　病院及び一般診療所の病床数、人口１０万対病床数（保健所、市区町別）</t>
  </si>
  <si>
    <t xml:space="preserve">人口１０万対病床数</t>
  </si>
  <si>
    <t xml:space="preserve">人口１０万
対病床数</t>
  </si>
</sst>
</file>

<file path=xl/styles.xml><?xml version="1.0" encoding="utf-8"?>
<styleSheet xmlns="http://schemas.openxmlformats.org/spreadsheetml/2006/main">
  <numFmts count="15">
    <numFmt numFmtId="164" formatCode="General"/>
    <numFmt numFmtId="165" formatCode="0%"/>
    <numFmt numFmtId="166" formatCode="[$-409]#,##0_);[RED]\(#,##0\)"/>
    <numFmt numFmtId="167" formatCode="[DBNum3][$-409]ggge\年"/>
    <numFmt numFmtId="168" formatCode="@"/>
    <numFmt numFmtId="169" formatCode="[DBNum3][$-409]ggge&quot;年１０月&quot;"/>
    <numFmt numFmtId="170" formatCode="[DBNum3][$-409]ggge&quot;年１０月１日から１年間&quot;"/>
    <numFmt numFmtId="171" formatCode="_ * #,##0_ ;_ * \-#,##0_ ;_ * \-_ ;_ @_ "/>
    <numFmt numFmtId="172" formatCode="#,##0;&quot;△ &quot;#,##0"/>
    <numFmt numFmtId="173" formatCode="0.0%;\△0.0%"/>
    <numFmt numFmtId="174" formatCode="0.0%"/>
    <numFmt numFmtId="175" formatCode="#,##0_ "/>
    <numFmt numFmtId="176" formatCode="0;&quot;△ &quot;0"/>
    <numFmt numFmtId="177" formatCode="_ * #,##0.0_ ;_ * \-#,##0.0_ ;_ * \-?_ ;_ @_ "/>
    <numFmt numFmtId="178" formatCode="_ * #,##0.00_ ;_ * \-#,##0.00_ ;_ * \-??_ ;_ @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b val="true"/>
      <sz val="14"/>
      <name val="Noto Sans"/>
      <family val="2"/>
    </font>
    <font>
      <sz val="12"/>
      <name val="Noto Sans"/>
      <family val="2"/>
    </font>
    <font>
      <sz val="11"/>
      <name val="Noto Sans"/>
      <family val="2"/>
    </font>
    <font>
      <sz val="14"/>
      <name val="Noto Sans"/>
      <family val="2"/>
    </font>
    <font>
      <sz val="14"/>
      <name val="ＭＳ Ｐゴシック"/>
      <family val="3"/>
      <charset val="128"/>
    </font>
    <font>
      <sz val="10"/>
      <name val="ＭＳ Ｐゴシック"/>
      <family val="3"/>
      <charset val="128"/>
    </font>
    <font>
      <sz val="12"/>
      <name val="ＭＳ Ｐゴシック"/>
      <family val="3"/>
      <charset val="128"/>
    </font>
    <font>
      <b val="true"/>
      <sz val="11"/>
      <name val="Noto Sans"/>
      <family val="2"/>
    </font>
    <font>
      <sz val="11"/>
      <name val="ＭＳ Ｐ明朝"/>
      <family val="1"/>
      <charset val="128"/>
    </font>
    <font>
      <sz val="11"/>
      <name val="ＭＳ ゴシック"/>
      <family val="3"/>
      <charset val="128"/>
    </font>
    <font>
      <b val="true"/>
      <sz val="12"/>
      <name val="ＭＳ Ｐゴシック"/>
      <family val="3"/>
      <charset val="128"/>
    </font>
    <font>
      <b val="true"/>
      <sz val="12"/>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style="thin"/>
      <top style="dashed"/>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hair"/>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style="dashed"/>
      <diagonal/>
    </border>
    <border diagonalUp="false" diagonalDown="false">
      <left style="thin"/>
      <right style="double"/>
      <top/>
      <bottom style="hair"/>
      <diagonal/>
    </border>
    <border diagonalUp="false" diagonalDown="false">
      <left/>
      <right style="thin"/>
      <top/>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right style="thin"/>
      <top style="hair"/>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7" fontId="21" fillId="24" borderId="0"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true">
      <alignment horizontal="left" vertical="center" textRotation="0" wrapText="false" indent="0" shrinkToFit="false"/>
      <protection locked="true" hidden="false"/>
    </xf>
    <xf numFmtId="168" fontId="25" fillId="24" borderId="0" xfId="0" applyFont="true" applyBorder="false" applyAlignment="true" applyProtection="true">
      <alignment horizontal="center" vertical="center" textRotation="0" wrapText="false" indent="0" shrinkToFit="false"/>
      <protection locked="true" hidden="false"/>
    </xf>
    <xf numFmtId="164" fontId="24" fillId="24" borderId="0" xfId="0" applyFont="true" applyBorder="false" applyAlignment="true" applyProtection="true">
      <alignment horizontal="general" vertical="center" textRotation="0" wrapText="false" indent="0" shrinkToFit="false"/>
      <protection locked="true" hidden="false"/>
    </xf>
    <xf numFmtId="164" fontId="24" fillId="24" borderId="0" xfId="0" applyFont="true" applyBorder="false" applyAlignment="true" applyProtection="true">
      <alignment horizontal="left" vertical="center"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9" fontId="28" fillId="24" borderId="0" xfId="0" applyFont="true" applyBorder="true" applyAlignment="true" applyProtection="true">
      <alignment horizontal="center" vertical="center" textRotation="0" wrapText="false" indent="0" shrinkToFit="false"/>
      <protection locked="true" hidden="false"/>
    </xf>
    <xf numFmtId="164" fontId="28"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64" fontId="29" fillId="24" borderId="0" xfId="0" applyFont="true" applyBorder="false" applyAlignment="true" applyProtection="true">
      <alignment horizontal="left" vertical="bottom" textRotation="0" wrapText="false" indent="0" shrinkToFit="false" readingOrder="1"/>
      <protection locked="true" hidden="false"/>
    </xf>
    <xf numFmtId="164" fontId="24" fillId="24" borderId="0" xfId="0" applyFont="true" applyBorder="false" applyAlignment="true" applyProtection="true">
      <alignment horizontal="left" vertical="bottom" textRotation="0" wrapText="false" indent="0" shrinkToFit="false" readingOrder="1"/>
      <protection locked="true" hidden="false"/>
    </xf>
    <xf numFmtId="164" fontId="24" fillId="24" borderId="0" xfId="0" applyFont="true" applyBorder="false" applyAlignment="true" applyProtection="true">
      <alignment horizontal="left" vertical="bottom" textRotation="0" wrapText="false" indent="1" shrinkToFit="false" readingOrder="1"/>
      <protection locked="true" hidden="false"/>
    </xf>
    <xf numFmtId="164" fontId="30" fillId="24" borderId="0" xfId="0" applyFont="true" applyBorder="false" applyAlignment="true" applyProtection="true">
      <alignment horizontal="left" vertical="bottom" textRotation="0" wrapText="false" indent="2" shrinkToFit="false" readingOrder="1"/>
      <protection locked="true" hidden="false"/>
    </xf>
    <xf numFmtId="170" fontId="30" fillId="24" borderId="0" xfId="0" applyFont="true" applyBorder="false" applyAlignment="true" applyProtection="true">
      <alignment horizontal="left" vertical="bottom" textRotation="0" wrapText="false" indent="0" shrinkToFit="false" readingOrder="1"/>
      <protection locked="true" hidden="false"/>
    </xf>
    <xf numFmtId="164" fontId="0" fillId="24" borderId="0" xfId="0" applyFont="true" applyBorder="false" applyAlignment="true" applyProtection="true">
      <alignment horizontal="left" vertical="bottom" textRotation="0" wrapText="false" indent="0" shrinkToFit="false"/>
      <protection locked="true" hidden="false"/>
    </xf>
    <xf numFmtId="164" fontId="31" fillId="24" borderId="0" xfId="0" applyFont="true" applyBorder="false" applyAlignment="true" applyProtection="true">
      <alignment horizontal="left" vertical="bottom" textRotation="0" wrapText="false" indent="0" shrinkToFit="false" readingOrder="1"/>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right"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1"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distributed"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2" shrinkToFit="false"/>
      <protection locked="true" hidden="false"/>
    </xf>
    <xf numFmtId="164" fontId="30" fillId="24" borderId="0" xfId="0" applyFont="true" applyBorder="false" applyAlignment="true" applyProtection="true">
      <alignment horizontal="left" vertical="bottom" textRotation="0" wrapText="true" indent="2" shrinkToFit="false"/>
      <protection locked="true" hidden="false"/>
    </xf>
    <xf numFmtId="164" fontId="0" fillId="24" borderId="0" xfId="0" applyFont="true" applyBorder="false" applyAlignment="true" applyProtection="true">
      <alignment horizontal="left" vertical="bottom" textRotation="0" wrapText="false" indent="2" shrinkToFit="false"/>
      <protection locked="true" hidden="false"/>
    </xf>
    <xf numFmtId="164" fontId="22" fillId="24" borderId="0" xfId="0" applyFont="true" applyBorder="false" applyAlignment="true" applyProtection="true">
      <alignment horizontal="general" vertical="center" textRotation="0" wrapText="false" indent="0" shrinkToFit="false"/>
      <protection locked="true" hidden="false"/>
    </xf>
    <xf numFmtId="168" fontId="23" fillId="24" borderId="10" xfId="0" applyFont="true" applyBorder="true" applyAlignment="true" applyProtection="true">
      <alignment horizontal="distributed" vertical="center" textRotation="0" wrapText="false" indent="7" shrinkToFit="false"/>
      <protection locked="true" hidden="false"/>
    </xf>
    <xf numFmtId="168" fontId="23" fillId="24" borderId="1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tru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7" fontId="28" fillId="24" borderId="1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false" indent="1" shrinkToFit="false"/>
      <protection locked="true" hidden="false"/>
    </xf>
    <xf numFmtId="171" fontId="28" fillId="0" borderId="13" xfId="0" applyFont="true" applyBorder="true" applyAlignment="true" applyProtection="true">
      <alignment horizontal="general" vertical="center" textRotation="0" wrapText="false" indent="0" shrinkToFit="false"/>
      <protection locked="true" hidden="false"/>
    </xf>
    <xf numFmtId="171" fontId="28" fillId="0" borderId="14" xfId="0" applyFont="true" applyBorder="true" applyAlignment="true" applyProtection="true">
      <alignment horizontal="general" vertical="center" textRotation="0" wrapText="false" indent="0" shrinkToFit="false"/>
      <protection locked="true" hidden="false"/>
    </xf>
    <xf numFmtId="172" fontId="28" fillId="0" borderId="15" xfId="0" applyFont="true" applyBorder="true" applyAlignment="true" applyProtection="true">
      <alignment horizontal="general" vertical="center" textRotation="0" wrapText="false" indent="0" shrinkToFit="false"/>
      <protection locked="true" hidden="false"/>
    </xf>
    <xf numFmtId="173" fontId="28" fillId="0" borderId="15" xfId="19" applyFont="true" applyBorder="true" applyAlignment="true" applyProtection="true">
      <alignment horizontal="general" vertical="center" textRotation="0" wrapText="false" indent="0" shrinkToFit="false"/>
      <protection locked="true" hidden="false"/>
    </xf>
    <xf numFmtId="174" fontId="28" fillId="0" borderId="15" xfId="19" applyFont="true" applyBorder="true" applyAlignment="true" applyProtection="true">
      <alignment horizontal="right" vertical="center" textRotation="0" wrapText="false" indent="0" shrinkToFit="false"/>
      <protection locked="true" hidden="false"/>
    </xf>
    <xf numFmtId="174" fontId="28" fillId="0" borderId="15" xfId="47"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1" shrinkToFit="false"/>
      <protection locked="true" hidden="false"/>
    </xf>
    <xf numFmtId="172" fontId="28" fillId="0" borderId="14" xfId="0" applyFont="true" applyBorder="true" applyAlignment="true" applyProtection="true">
      <alignment horizontal="general" vertical="center" textRotation="0" wrapText="false" indent="0" shrinkToFit="false"/>
      <protection locked="true" hidden="false"/>
    </xf>
    <xf numFmtId="173" fontId="28" fillId="0" borderId="14" xfId="19" applyFont="true" applyBorder="true" applyAlignment="true" applyProtection="true">
      <alignment horizontal="general" vertical="center" textRotation="0" wrapText="false" indent="0" shrinkToFit="false"/>
      <protection locked="true" hidden="false"/>
    </xf>
    <xf numFmtId="174" fontId="28" fillId="0" borderId="14" xfId="19" applyFont="true" applyBorder="true" applyAlignment="true" applyProtection="true">
      <alignment horizontal="general" vertical="center" textRotation="0" wrapText="false" indent="0" shrinkToFit="false"/>
      <protection locked="true" hidden="false"/>
    </xf>
    <xf numFmtId="174" fontId="28" fillId="0" borderId="14"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1" shrinkToFit="false"/>
      <protection locked="true" hidden="false"/>
    </xf>
    <xf numFmtId="164" fontId="23" fillId="0" borderId="13" xfId="0" applyFont="true" applyBorder="true" applyAlignment="true" applyProtection="true">
      <alignment horizontal="left" vertical="center" textRotation="0" wrapText="false" indent="2" shrinkToFit="false"/>
      <protection locked="true" hidden="false"/>
    </xf>
    <xf numFmtId="171" fontId="28" fillId="0" borderId="14" xfId="0"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true" applyProtection="true">
      <alignment horizontal="left" vertical="bottom" textRotation="0" wrapText="false" indent="4" shrinkToFit="false"/>
      <protection locked="true" hidden="false"/>
    </xf>
    <xf numFmtId="164" fontId="23" fillId="0" borderId="13" xfId="0" applyFont="true" applyBorder="true" applyAlignment="true" applyProtection="true">
      <alignment horizontal="left" vertical="center" textRotation="0" wrapText="false" indent="4" shrinkToFit="false"/>
      <protection locked="true" hidden="false"/>
    </xf>
    <xf numFmtId="164" fontId="23" fillId="0" borderId="16" xfId="0" applyFont="true" applyBorder="true" applyAlignment="true" applyProtection="true">
      <alignment horizontal="left" vertical="center" textRotation="0" wrapText="false" indent="2" shrinkToFit="false"/>
      <protection locked="true" hidden="false"/>
    </xf>
    <xf numFmtId="171" fontId="28" fillId="0" borderId="11" xfId="0" applyFont="true" applyBorder="true" applyAlignment="true" applyProtection="true">
      <alignment horizontal="general" vertical="center" textRotation="0" wrapText="false" indent="0" shrinkToFit="false"/>
      <protection locked="true" hidden="false"/>
    </xf>
    <xf numFmtId="172" fontId="28" fillId="0" borderId="11" xfId="0" applyFont="true" applyBorder="true" applyAlignment="true" applyProtection="true">
      <alignment horizontal="general" vertical="center" textRotation="0" wrapText="false" indent="0" shrinkToFit="false"/>
      <protection locked="true" hidden="false"/>
    </xf>
    <xf numFmtId="173" fontId="28" fillId="0" borderId="11" xfId="19" applyFont="true" applyBorder="true" applyAlignment="true" applyProtection="true">
      <alignment horizontal="general" vertical="center" textRotation="0" wrapText="false" indent="0" shrinkToFit="false"/>
      <protection locked="true" hidden="false"/>
    </xf>
    <xf numFmtId="174" fontId="28" fillId="0" borderId="11" xfId="19" applyFont="true" applyBorder="true" applyAlignment="true" applyProtection="true">
      <alignment horizontal="general" vertical="center" textRotation="0" wrapText="false" indent="0" shrinkToFit="false"/>
      <protection locked="true" hidden="false"/>
    </xf>
    <xf numFmtId="164" fontId="28" fillId="24" borderId="0" xfId="0" applyFont="true" applyBorder="true" applyAlignment="true" applyProtection="true">
      <alignment horizontal="general" vertical="center" textRotation="0" wrapText="false" indent="0" shrinkToFit="false"/>
      <protection locked="true" hidden="false"/>
    </xf>
    <xf numFmtId="175" fontId="28" fillId="24" borderId="0" xfId="0" applyFont="true" applyBorder="true" applyAlignment="true" applyProtection="true">
      <alignment horizontal="general" vertical="center" textRotation="0" wrapText="false" indent="0" shrinkToFit="false"/>
      <protection locked="true" hidden="false"/>
    </xf>
    <xf numFmtId="176" fontId="28" fillId="24" borderId="0" xfId="0" applyFont="true" applyBorder="true" applyAlignment="true" applyProtection="true">
      <alignment horizontal="general" vertical="center" textRotation="0" wrapText="false" indent="0" shrinkToFit="false"/>
      <protection locked="true" hidden="false"/>
    </xf>
    <xf numFmtId="174" fontId="28" fillId="24" borderId="0" xfId="47" applyFont="true" applyBorder="true" applyAlignment="true" applyProtection="true">
      <alignment horizontal="general" vertical="center" textRotation="0" wrapText="false" indent="0" shrinkToFit="false"/>
      <protection locked="true" hidden="false"/>
    </xf>
    <xf numFmtId="164" fontId="22" fillId="24" borderId="17" xfId="0" applyFont="true" applyBorder="true" applyAlignment="true" applyProtection="true">
      <alignment horizontal="general" vertical="center" textRotation="0" wrapText="false" indent="0" shrinkToFit="false"/>
      <protection locked="true" hidden="false"/>
    </xf>
    <xf numFmtId="173" fontId="28" fillId="0" borderId="14"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general" vertical="center" textRotation="0" wrapText="false" indent="0" shrinkToFit="false"/>
      <protection locked="true" hidden="false"/>
    </xf>
    <xf numFmtId="174" fontId="28" fillId="0" borderId="18" xfId="47" applyFont="true" applyBorder="true" applyAlignment="true" applyProtection="true">
      <alignment horizontal="general" vertical="center" textRotation="0" wrapText="false" indent="0" shrinkToFit="false"/>
      <protection locked="true" hidden="false"/>
    </xf>
    <xf numFmtId="174" fontId="28" fillId="0" borderId="14" xfId="47" applyFont="true" applyBorder="true" applyAlignment="true" applyProtection="true">
      <alignment horizontal="general" vertical="center" textRotation="0" wrapText="false" indent="0" shrinkToFit="false"/>
      <protection locked="true" hidden="false"/>
    </xf>
    <xf numFmtId="171" fontId="28" fillId="0" borderId="13" xfId="0" applyFont="true" applyBorder="true" applyAlignment="true" applyProtection="true">
      <alignment horizontal="right" vertical="center" textRotation="0" wrapText="false" indent="0" shrinkToFit="false"/>
      <protection locked="true" hidden="false"/>
    </xf>
    <xf numFmtId="174" fontId="28" fillId="0" borderId="14" xfId="19" applyFont="true" applyBorder="true" applyAlignment="true" applyProtection="true">
      <alignment horizontal="right" vertical="center" textRotation="0" wrapText="false" indent="0" shrinkToFit="false"/>
      <protection locked="true" hidden="false"/>
    </xf>
    <xf numFmtId="174" fontId="28" fillId="0" borderId="14" xfId="47" applyFont="true" applyBorder="true" applyAlignment="true" applyProtection="true">
      <alignment horizontal="right"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1" shrinkToFit="false"/>
      <protection locked="true" hidden="false"/>
    </xf>
    <xf numFmtId="164" fontId="0" fillId="24" borderId="19" xfId="0" applyFont="true" applyBorder="true" applyAlignment="true" applyProtection="true">
      <alignment horizontal="general" vertical="center" textRotation="0" wrapText="true" indent="0" shrinkToFit="false"/>
      <protection locked="true" hidden="false"/>
    </xf>
    <xf numFmtId="164" fontId="23" fillId="24" borderId="20" xfId="0" applyFont="true" applyBorder="true" applyAlignment="true" applyProtection="true">
      <alignment horizontal="distributed" vertical="center" textRotation="0" wrapText="false" indent="7" shrinkToFit="false"/>
      <protection locked="true" hidden="false"/>
    </xf>
    <xf numFmtId="177" fontId="28" fillId="0" borderId="14" xfId="0" applyFont="true" applyBorder="true" applyAlignment="true" applyProtection="true">
      <alignment horizontal="general" vertical="center" textRotation="0" wrapText="false" indent="0" shrinkToFit="false"/>
      <protection locked="true" hidden="false"/>
    </xf>
    <xf numFmtId="177" fontId="28" fillId="0" borderId="11" xfId="0" applyFont="true" applyBorder="true" applyAlignment="true" applyProtection="true">
      <alignment horizontal="general" vertical="center" textRotation="0" wrapText="false" indent="0" shrinkToFit="false"/>
      <protection locked="true" hidden="false"/>
    </xf>
    <xf numFmtId="164" fontId="23" fillId="24" borderId="0" xfId="0" applyFont="true" applyBorder="true" applyAlignment="true" applyProtection="true">
      <alignment horizontal="left" vertical="center" textRotation="0" wrapText="false" indent="1" shrinkToFit="false"/>
      <protection locked="true" hidden="false"/>
    </xf>
    <xf numFmtId="168" fontId="28" fillId="24" borderId="0" xfId="0" applyFont="true" applyBorder="false" applyAlignment="true" applyProtection="true">
      <alignment horizontal="general" vertical="center" textRotation="0" wrapText="false" indent="0" shrinkToFit="false"/>
      <protection locked="true" hidden="false"/>
    </xf>
    <xf numFmtId="164" fontId="32" fillId="24" borderId="17" xfId="0" applyFont="true" applyBorder="true" applyAlignment="true" applyProtection="true">
      <alignment horizontal="general" vertical="center" textRotation="0" wrapText="false" indent="0" shrinkToFit="false"/>
      <protection locked="true" hidden="false"/>
    </xf>
    <xf numFmtId="164" fontId="23" fillId="24" borderId="10" xfId="0" applyFont="true" applyBorder="true" applyAlignment="true" applyProtection="true">
      <alignment horizontal="distributed" vertical="center" textRotation="0" wrapText="false" indent="1" shrinkToFit="false"/>
      <protection locked="true" hidden="false"/>
    </xf>
    <xf numFmtId="164" fontId="23" fillId="0" borderId="13" xfId="0" applyFont="true" applyBorder="true" applyAlignment="true" applyProtection="true">
      <alignment horizontal="distributed" vertical="center" textRotation="0" wrapText="false" indent="1" shrinkToFit="false"/>
      <protection locked="true" hidden="false"/>
    </xf>
    <xf numFmtId="171" fontId="28" fillId="0" borderId="14" xfId="53" applyFont="true" applyBorder="true" applyAlignment="true" applyProtection="true">
      <alignment horizontal="right" vertical="center" textRotation="0" wrapText="false" indent="0" shrinkToFit="false"/>
      <protection locked="true" hidden="false"/>
    </xf>
    <xf numFmtId="164" fontId="28" fillId="0" borderId="14" xfId="0" applyFont="true" applyBorder="true" applyAlignment="true" applyProtection="true">
      <alignment horizontal="distributed" vertical="center" textRotation="0" wrapText="false" indent="1" shrinkToFit="false"/>
      <protection locked="true" hidden="false"/>
    </xf>
    <xf numFmtId="171" fontId="28" fillId="0" borderId="0" xfId="53" applyFont="true" applyBorder="true" applyAlignment="true" applyProtection="true">
      <alignment horizontal="right" vertical="center" textRotation="0" wrapText="false" indent="0" shrinkToFit="false"/>
      <protection locked="true" hidden="false"/>
    </xf>
    <xf numFmtId="164" fontId="23" fillId="0" borderId="14" xfId="0" applyFont="true" applyBorder="true" applyAlignment="true" applyProtection="true">
      <alignment horizontal="distributed" vertical="center" textRotation="0" wrapText="false" indent="1" shrinkToFit="false"/>
      <protection locked="true" hidden="false"/>
    </xf>
    <xf numFmtId="171" fontId="28" fillId="0" borderId="13" xfId="53"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true">
      <alignment horizontal="distributed" vertical="center" textRotation="0" wrapText="false" indent="1" shrinkToFit="false"/>
      <protection locked="true" hidden="false"/>
    </xf>
    <xf numFmtId="171" fontId="28" fillId="0" borderId="11" xfId="53" applyFont="true" applyBorder="true" applyAlignment="true" applyProtection="true">
      <alignment horizontal="right" vertical="center" textRotation="0" wrapText="false" indent="0" shrinkToFit="false"/>
      <protection locked="true" hidden="false"/>
    </xf>
    <xf numFmtId="171" fontId="28" fillId="0" borderId="17" xfId="53" applyFont="true" applyBorder="true" applyAlignment="true" applyProtection="true">
      <alignment horizontal="right" vertical="center" textRotation="0" wrapText="false" indent="0" shrinkToFit="false"/>
      <protection locked="true" hidden="false"/>
    </xf>
    <xf numFmtId="171" fontId="28" fillId="24" borderId="0" xfId="0" applyFont="true" applyBorder="false" applyAlignment="true" applyProtection="true">
      <alignment horizontal="general" vertical="center" textRotation="0" wrapText="false" indent="0" shrinkToFit="false"/>
      <protection locked="true" hidden="false"/>
    </xf>
    <xf numFmtId="171" fontId="32" fillId="24" borderId="0" xfId="0" applyFont="true" applyBorder="false" applyAlignment="true" applyProtection="true">
      <alignment horizontal="general" vertical="center" textRotation="0" wrapText="false" indent="0" shrinkToFit="false"/>
      <protection locked="true" hidden="false"/>
    </xf>
    <xf numFmtId="171" fontId="23" fillId="24" borderId="10" xfId="0" applyFont="true" applyBorder="true" applyAlignment="true" applyProtection="true">
      <alignment horizontal="center" vertical="center" textRotation="0" wrapText="false" indent="0" shrinkToFit="false"/>
      <protection locked="true" hidden="false"/>
    </xf>
    <xf numFmtId="171" fontId="23" fillId="24" borderId="10" xfId="0" applyFont="true" applyBorder="true" applyAlignment="true" applyProtection="true">
      <alignment horizontal="center" vertical="center" textRotation="0" wrapText="true" indent="0" shrinkToFit="false"/>
      <protection locked="true" hidden="false"/>
    </xf>
    <xf numFmtId="171" fontId="23" fillId="24" borderId="16" xfId="0" applyFont="true" applyBorder="true" applyAlignment="true" applyProtection="true">
      <alignment horizontal="center" vertical="center" textRotation="0" wrapText="false" indent="0" shrinkToFit="false"/>
      <protection locked="true" hidden="false"/>
    </xf>
    <xf numFmtId="171" fontId="23" fillId="24" borderId="11" xfId="0" applyFont="true" applyBorder="true" applyAlignment="true" applyProtection="true">
      <alignment horizontal="center" vertical="center" textRotation="0" wrapText="false" indent="0" shrinkToFit="false"/>
      <protection locked="true" hidden="false"/>
    </xf>
    <xf numFmtId="171" fontId="23" fillId="24" borderId="17" xfId="0" applyFont="true" applyBorder="true" applyAlignment="true" applyProtection="true">
      <alignment horizontal="center" vertical="center" textRotation="0" wrapText="false" indent="0" shrinkToFit="false"/>
      <protection locked="true" hidden="false"/>
    </xf>
    <xf numFmtId="171" fontId="28" fillId="0" borderId="18" xfId="53" applyFont="true" applyBorder="true" applyAlignment="true" applyProtection="true">
      <alignment horizontal="right" vertical="center" textRotation="0" wrapText="false" indent="0" shrinkToFit="false"/>
      <protection locked="true" hidden="false"/>
    </xf>
    <xf numFmtId="171" fontId="28" fillId="0" borderId="21" xfId="53" applyFont="true" applyBorder="true" applyAlignment="true" applyProtection="true">
      <alignment horizontal="right" vertical="center" textRotation="0" wrapText="false" indent="0" shrinkToFit="false"/>
      <protection locked="true" hidden="false"/>
    </xf>
    <xf numFmtId="164" fontId="28" fillId="24" borderId="0" xfId="57" applyFont="true" applyBorder="false" applyAlignment="true" applyProtection="true">
      <alignment horizontal="left" vertical="center" textRotation="0" wrapText="false" indent="0" shrinkToFit="false"/>
      <protection locked="true" hidden="false"/>
    </xf>
    <xf numFmtId="164" fontId="28" fillId="24" borderId="0" xfId="57" applyFont="true" applyBorder="false" applyAlignment="true" applyProtection="true">
      <alignment horizontal="general" vertical="center" textRotation="0" wrapText="false" indent="0" shrinkToFit="false"/>
      <protection locked="true" hidden="false"/>
    </xf>
    <xf numFmtId="164" fontId="22" fillId="24" borderId="0" xfId="57" applyFont="true" applyBorder="false" applyAlignment="true" applyProtection="true">
      <alignment horizontal="left" vertical="center" textRotation="0" wrapText="false" indent="0" shrinkToFit="false"/>
      <protection locked="true" hidden="false"/>
    </xf>
    <xf numFmtId="164" fontId="28" fillId="24" borderId="0" xfId="57" applyFont="true" applyBorder="false" applyAlignment="true" applyProtection="true">
      <alignment horizontal="general" vertical="center" textRotation="0" wrapText="false" indent="0" shrinkToFit="false"/>
      <protection locked="true" hidden="false"/>
    </xf>
    <xf numFmtId="164" fontId="28" fillId="24" borderId="17" xfId="57" applyFont="true" applyBorder="true" applyAlignment="true" applyProtection="true">
      <alignment horizontal="right" vertical="center" textRotation="0" wrapText="false" indent="0" shrinkToFit="false"/>
      <protection locked="true" hidden="false"/>
    </xf>
    <xf numFmtId="167" fontId="28" fillId="24" borderId="17" xfId="0" applyFont="true" applyBorder="true" applyAlignment="true" applyProtection="true">
      <alignment horizontal="right" vertical="bottom" textRotation="0" wrapText="false" indent="0" shrinkToFit="false"/>
      <protection locked="true" hidden="false"/>
    </xf>
    <xf numFmtId="164" fontId="23" fillId="24" borderId="10" xfId="57" applyFont="true" applyBorder="true" applyAlignment="true" applyProtection="true">
      <alignment horizontal="center" vertical="center" textRotation="0" wrapText="false" indent="0" shrinkToFit="false"/>
      <protection locked="true" hidden="false"/>
    </xf>
    <xf numFmtId="164" fontId="23" fillId="24" borderId="10" xfId="57" applyFont="true" applyBorder="true" applyAlignment="true" applyProtection="true">
      <alignment horizontal="center" vertical="center" textRotation="0" wrapText="true" indent="0" shrinkToFit="false"/>
      <protection locked="true" hidden="false"/>
    </xf>
    <xf numFmtId="164" fontId="23" fillId="24" borderId="20" xfId="57" applyFont="true" applyBorder="true" applyAlignment="true" applyProtection="true">
      <alignment horizontal="center" vertical="center" textRotation="0" wrapText="false" indent="0" shrinkToFit="false"/>
      <protection locked="true" hidden="false"/>
    </xf>
    <xf numFmtId="164" fontId="24" fillId="24" borderId="10" xfId="57" applyFont="true" applyBorder="true" applyAlignment="true" applyProtection="true">
      <alignment horizontal="center" vertical="center" textRotation="0" wrapText="true" indent="0" shrinkToFit="false"/>
      <protection locked="true" hidden="false"/>
    </xf>
    <xf numFmtId="164" fontId="28" fillId="24" borderId="0" xfId="57" applyFont="true" applyBorder="false" applyAlignment="true" applyProtection="true">
      <alignment horizontal="center" vertical="center" textRotation="0" wrapText="false" indent="0" shrinkToFit="false"/>
      <protection locked="true" hidden="false"/>
    </xf>
    <xf numFmtId="164" fontId="23" fillId="24" borderId="11" xfId="57" applyFont="true" applyBorder="true" applyAlignment="true" applyProtection="true">
      <alignment horizontal="center" vertical="center" textRotation="0" wrapText="false" indent="0" shrinkToFit="false"/>
      <protection locked="true" hidden="false"/>
    </xf>
    <xf numFmtId="164" fontId="24" fillId="24" borderId="0" xfId="57" applyFont="true" applyBorder="true" applyAlignment="true" applyProtection="true">
      <alignment horizontal="center" vertical="center" textRotation="0" wrapText="true" indent="0" shrinkToFit="false"/>
      <protection locked="true" hidden="false"/>
    </xf>
    <xf numFmtId="164" fontId="33" fillId="24" borderId="20" xfId="57" applyFont="true" applyBorder="true" applyAlignment="true" applyProtection="true">
      <alignment horizontal="left" vertical="center" textRotation="0" wrapText="false" indent="0" shrinkToFit="false"/>
      <protection locked="true" hidden="false"/>
    </xf>
    <xf numFmtId="164" fontId="32" fillId="24" borderId="22" xfId="57" applyFont="true" applyBorder="true" applyAlignment="true" applyProtection="true">
      <alignment horizontal="general" vertical="center" textRotation="0" wrapText="false" indent="0" shrinkToFit="false"/>
      <protection locked="true" hidden="false"/>
    </xf>
    <xf numFmtId="171" fontId="32" fillId="24" borderId="10" xfId="57" applyFont="true" applyBorder="true" applyAlignment="true" applyProtection="true">
      <alignment horizontal="right" vertical="center" textRotation="0" wrapText="false" indent="0" shrinkToFit="false"/>
      <protection locked="true" hidden="false"/>
    </xf>
    <xf numFmtId="164" fontId="23" fillId="0" borderId="15" xfId="57" applyFont="true" applyBorder="true" applyAlignment="true" applyProtection="true">
      <alignment horizontal="distributed" vertical="center" textRotation="0" wrapText="false" indent="1" shrinkToFit="false"/>
      <protection locked="true" hidden="false"/>
    </xf>
    <xf numFmtId="164" fontId="23" fillId="0" borderId="15" xfId="57" applyFont="true" applyBorder="true" applyAlignment="true" applyProtection="true">
      <alignment horizontal="left" vertical="center" textRotation="0" wrapText="false" indent="1" shrinkToFit="false"/>
      <protection locked="true" hidden="false"/>
    </xf>
    <xf numFmtId="171" fontId="32" fillId="0" borderId="15" xfId="57" applyFont="true" applyBorder="true" applyAlignment="true" applyProtection="true">
      <alignment horizontal="right" vertical="center" textRotation="0" wrapText="false" indent="0" shrinkToFit="false"/>
      <protection locked="true" hidden="false"/>
    </xf>
    <xf numFmtId="164" fontId="28" fillId="0" borderId="14" xfId="57" applyFont="true" applyBorder="true" applyAlignment="true" applyProtection="true">
      <alignment horizontal="distributed" vertical="center" textRotation="0" wrapText="false" indent="1" shrinkToFit="false"/>
      <protection locked="true" hidden="false"/>
    </xf>
    <xf numFmtId="164" fontId="23" fillId="0" borderId="18" xfId="57" applyFont="true" applyBorder="true" applyAlignment="true" applyProtection="true">
      <alignment horizontal="left" vertical="center" textRotation="0" wrapText="false" indent="2" shrinkToFit="false"/>
      <protection locked="true" hidden="false"/>
    </xf>
    <xf numFmtId="171" fontId="28" fillId="0" borderId="14" xfId="57" applyFont="true" applyBorder="true" applyAlignment="true" applyProtection="true">
      <alignment horizontal="right" vertical="center" textRotation="0" wrapText="false" indent="0" shrinkToFit="false"/>
      <protection locked="true" hidden="false"/>
    </xf>
    <xf numFmtId="164" fontId="23" fillId="0" borderId="14" xfId="57" applyFont="true" applyBorder="true" applyAlignment="true" applyProtection="true">
      <alignment horizontal="left" vertical="center" textRotation="0" wrapText="false" indent="2" shrinkToFit="false"/>
      <protection locked="true" hidden="false"/>
    </xf>
    <xf numFmtId="164" fontId="28" fillId="0" borderId="11" xfId="57" applyFont="true" applyBorder="true" applyAlignment="true" applyProtection="true">
      <alignment horizontal="distributed" vertical="center" textRotation="0" wrapText="false" indent="1" shrinkToFit="false"/>
      <protection locked="true" hidden="false"/>
    </xf>
    <xf numFmtId="164" fontId="23" fillId="0" borderId="11" xfId="57" applyFont="true" applyBorder="true" applyAlignment="true" applyProtection="true">
      <alignment horizontal="left" vertical="center" textRotation="0" wrapText="false" indent="2" shrinkToFit="false"/>
      <protection locked="true" hidden="false"/>
    </xf>
    <xf numFmtId="171" fontId="28" fillId="0" borderId="11" xfId="57" applyFont="true" applyBorder="true" applyAlignment="true" applyProtection="true">
      <alignment horizontal="right" vertical="center" textRotation="0" wrapText="false" indent="0" shrinkToFit="false"/>
      <protection locked="true" hidden="false"/>
    </xf>
    <xf numFmtId="164" fontId="33" fillId="24" borderId="12" xfId="57" applyFont="true" applyBorder="true" applyAlignment="true" applyProtection="true">
      <alignment horizontal="left" vertical="center" textRotation="0" wrapText="false" indent="0" shrinkToFit="false"/>
      <protection locked="true" hidden="false"/>
    </xf>
    <xf numFmtId="164" fontId="32" fillId="24" borderId="23" xfId="57" applyFont="true" applyBorder="true" applyAlignment="true" applyProtection="true">
      <alignment horizontal="left" vertical="center" textRotation="0" wrapText="false" indent="1" shrinkToFit="false"/>
      <protection locked="true" hidden="false"/>
    </xf>
    <xf numFmtId="171" fontId="32" fillId="24" borderId="24" xfId="57" applyFont="true" applyBorder="true" applyAlignment="true" applyProtection="true">
      <alignment horizontal="right" vertical="center" textRotation="0" wrapText="false" indent="0" shrinkToFit="false"/>
      <protection locked="true" hidden="false"/>
    </xf>
    <xf numFmtId="171" fontId="32" fillId="24" borderId="15" xfId="57" applyFont="true" applyBorder="true" applyAlignment="true" applyProtection="true">
      <alignment horizontal="right" vertical="center" textRotation="0" wrapText="false" indent="0" shrinkToFit="false"/>
      <protection locked="true" hidden="false"/>
    </xf>
    <xf numFmtId="164" fontId="23" fillId="0" borderId="25" xfId="57" applyFont="true" applyBorder="true" applyAlignment="true" applyProtection="true">
      <alignment horizontal="distributed" vertical="center" textRotation="0" wrapText="false" indent="1" shrinkToFit="false"/>
      <protection locked="true" hidden="false"/>
    </xf>
    <xf numFmtId="164" fontId="23" fillId="0" borderId="25" xfId="57" applyFont="true" applyBorder="true" applyAlignment="true" applyProtection="true">
      <alignment horizontal="left" vertical="center" textRotation="0" wrapText="false" indent="1" shrinkToFit="false"/>
      <protection locked="true" hidden="false"/>
    </xf>
    <xf numFmtId="171" fontId="28" fillId="0" borderId="26" xfId="57" applyFont="true" applyBorder="true" applyAlignment="true" applyProtection="true">
      <alignment horizontal="right" vertical="center" textRotation="0" wrapText="false" indent="0" shrinkToFit="false"/>
      <protection locked="true" hidden="false"/>
    </xf>
    <xf numFmtId="171" fontId="28" fillId="0" borderId="25" xfId="57" applyFont="true" applyBorder="true" applyAlignment="true" applyProtection="true">
      <alignment horizontal="right" vertical="center" textRotation="0" wrapText="false" indent="0" shrinkToFit="false"/>
      <protection locked="true" hidden="false"/>
    </xf>
    <xf numFmtId="164" fontId="27" fillId="24" borderId="0" xfId="57" applyFont="true" applyBorder="false" applyAlignment="true" applyProtection="true">
      <alignment horizontal="general" vertical="center" textRotation="0" wrapText="false" indent="0" shrinkToFit="false"/>
      <protection locked="true" hidden="false"/>
    </xf>
    <xf numFmtId="164" fontId="23" fillId="0" borderId="27" xfId="57" applyFont="true" applyBorder="true" applyAlignment="true" applyProtection="true">
      <alignment horizontal="distributed" vertical="center" textRotation="0" wrapText="false" indent="1" shrinkToFit="false"/>
      <protection locked="true" hidden="false"/>
    </xf>
    <xf numFmtId="164" fontId="23" fillId="0" borderId="27" xfId="57" applyFont="true" applyBorder="true" applyAlignment="true" applyProtection="true">
      <alignment horizontal="left" vertical="center" textRotation="0" wrapText="false" indent="1" shrinkToFit="false"/>
      <protection locked="true" hidden="false"/>
    </xf>
    <xf numFmtId="171" fontId="28" fillId="0" borderId="27" xfId="57" applyFont="true" applyBorder="true" applyAlignment="true" applyProtection="true">
      <alignment horizontal="right" vertical="center" textRotation="0" wrapText="false" indent="0" shrinkToFit="false"/>
      <protection locked="true" hidden="false"/>
    </xf>
    <xf numFmtId="164" fontId="23" fillId="0" borderId="11" xfId="57" applyFont="true" applyBorder="true" applyAlignment="true" applyProtection="true">
      <alignment horizontal="distributed" vertical="center" textRotation="0" wrapText="false" indent="1" shrinkToFit="false"/>
      <protection locked="true" hidden="false"/>
    </xf>
    <xf numFmtId="164" fontId="23" fillId="0" borderId="11" xfId="57" applyFont="true" applyBorder="true" applyAlignment="true" applyProtection="true">
      <alignment horizontal="left" vertical="center" textRotation="0" wrapText="false" indent="1" shrinkToFit="false"/>
      <protection locked="true" hidden="false"/>
    </xf>
    <xf numFmtId="164" fontId="33" fillId="24" borderId="28" xfId="57" applyFont="true" applyBorder="true" applyAlignment="true" applyProtection="true">
      <alignment horizontal="left" vertical="center" textRotation="0" wrapText="false" indent="0" shrinkToFit="false"/>
      <protection locked="true" hidden="false"/>
    </xf>
    <xf numFmtId="164" fontId="32" fillId="24" borderId="29" xfId="57" applyFont="true" applyBorder="true" applyAlignment="true" applyProtection="true">
      <alignment horizontal="left" vertical="center" textRotation="0" wrapText="false" indent="1" shrinkToFit="false"/>
      <protection locked="true" hidden="false"/>
    </xf>
    <xf numFmtId="164" fontId="23" fillId="0" borderId="14" xfId="57" applyFont="true" applyBorder="true" applyAlignment="true" applyProtection="true">
      <alignment horizontal="distributed" vertical="center" textRotation="0" wrapText="false" indent="1" shrinkToFit="false"/>
      <protection locked="true" hidden="false"/>
    </xf>
    <xf numFmtId="164" fontId="28" fillId="0" borderId="14" xfId="57" applyFont="true" applyBorder="true" applyAlignment="true" applyProtection="true">
      <alignment horizontal="left" vertical="center" textRotation="0" wrapText="false" indent="1" shrinkToFit="false"/>
      <protection locked="true" hidden="false"/>
    </xf>
    <xf numFmtId="164" fontId="23" fillId="0" borderId="14" xfId="57" applyFont="true" applyBorder="true" applyAlignment="true" applyProtection="true">
      <alignment horizontal="left" vertical="center" textRotation="0" wrapText="false" indent="1" shrinkToFit="false"/>
      <protection locked="true" hidden="false"/>
    </xf>
    <xf numFmtId="164" fontId="23" fillId="0" borderId="26" xfId="57" applyFont="true" applyBorder="true" applyAlignment="true" applyProtection="true">
      <alignment horizontal="left" vertical="center" textRotation="0" wrapText="false" indent="1" shrinkToFit="false"/>
      <protection locked="true" hidden="false"/>
    </xf>
    <xf numFmtId="164" fontId="23" fillId="0" borderId="30" xfId="57" applyFont="true" applyBorder="true" applyAlignment="true" applyProtection="true">
      <alignment horizontal="distributed" vertical="center" textRotation="0" wrapText="false" indent="1" shrinkToFit="false"/>
      <protection locked="true" hidden="false"/>
    </xf>
    <xf numFmtId="164" fontId="28" fillId="0" borderId="30" xfId="57" applyFont="true" applyBorder="true" applyAlignment="true" applyProtection="true">
      <alignment horizontal="left" vertical="center" textRotation="0" wrapText="false" indent="1" shrinkToFit="false"/>
      <protection locked="true" hidden="false"/>
    </xf>
    <xf numFmtId="164" fontId="23" fillId="0" borderId="26" xfId="57" applyFont="true" applyBorder="true" applyAlignment="true" applyProtection="true">
      <alignment horizontal="distributed" vertical="center" textRotation="0" wrapText="false" indent="1" shrinkToFit="false"/>
      <protection locked="true" hidden="false"/>
    </xf>
    <xf numFmtId="171" fontId="28" fillId="0" borderId="30" xfId="57" applyFont="true" applyBorder="true" applyAlignment="true" applyProtection="true">
      <alignment horizontal="right" vertical="center" textRotation="0" wrapText="false" indent="0" shrinkToFit="false"/>
      <protection locked="true" hidden="false"/>
    </xf>
    <xf numFmtId="171" fontId="27" fillId="24" borderId="0" xfId="57" applyFont="true" applyBorder="false" applyAlignment="true" applyProtection="true">
      <alignment horizontal="right" vertical="center" textRotation="0" wrapText="false" indent="0" shrinkToFit="false"/>
      <protection locked="true" hidden="false"/>
    </xf>
    <xf numFmtId="164" fontId="28" fillId="24" borderId="17" xfId="0" applyFont="true" applyBorder="true" applyAlignment="true" applyProtection="true">
      <alignment horizontal="general" vertical="bottom" textRotation="0" wrapText="false" indent="0" shrinkToFit="false"/>
      <protection locked="true" hidden="false"/>
    </xf>
    <xf numFmtId="164" fontId="23" fillId="24" borderId="31" xfId="55" applyFont="true" applyBorder="true" applyAlignment="true" applyProtection="true">
      <alignment horizontal="center" vertical="center" textRotation="0" wrapText="false" indent="0" shrinkToFit="false"/>
      <protection locked="true" hidden="false"/>
    </xf>
    <xf numFmtId="164" fontId="23" fillId="24" borderId="32" xfId="55" applyFont="true" applyBorder="true" applyAlignment="true" applyProtection="true">
      <alignment horizontal="center" vertical="center" textRotation="0" wrapText="false" indent="0" shrinkToFit="false"/>
      <protection locked="true" hidden="false"/>
    </xf>
    <xf numFmtId="164" fontId="23" fillId="24" borderId="10" xfId="55" applyFont="true" applyBorder="true" applyAlignment="true" applyProtection="true">
      <alignment horizontal="center" vertical="center" textRotation="0" wrapText="true" indent="0" shrinkToFit="true"/>
      <protection locked="true" hidden="false"/>
    </xf>
    <xf numFmtId="164" fontId="23" fillId="24" borderId="32" xfId="55" applyFont="true" applyBorder="true" applyAlignment="true" applyProtection="true">
      <alignment horizontal="center" vertical="center" textRotation="0" wrapText="true" indent="0" shrinkToFit="false"/>
      <protection locked="true" hidden="false"/>
    </xf>
    <xf numFmtId="164" fontId="23" fillId="24" borderId="20" xfId="55" applyFont="true" applyBorder="true" applyAlignment="true" applyProtection="true">
      <alignment horizontal="center" vertical="center" textRotation="0" wrapText="false" indent="0" shrinkToFit="false"/>
      <protection locked="true" hidden="false"/>
    </xf>
    <xf numFmtId="164" fontId="23" fillId="24" borderId="15" xfId="55" applyFont="true" applyBorder="true" applyAlignment="true" applyProtection="true">
      <alignment horizontal="center" vertical="center" textRotation="0" wrapText="false" indent="0" shrinkToFit="true"/>
      <protection locked="true" hidden="false"/>
    </xf>
    <xf numFmtId="164" fontId="23" fillId="24" borderId="33" xfId="55" applyFont="true" applyBorder="true" applyAlignment="true" applyProtection="true">
      <alignment horizontal="center" vertical="center" textRotation="0" wrapText="false" indent="0" shrinkToFit="true"/>
      <protection locked="true" hidden="false"/>
    </xf>
    <xf numFmtId="164" fontId="23" fillId="24" borderId="12" xfId="55" applyFont="true" applyBorder="true" applyAlignment="true" applyProtection="true">
      <alignment horizontal="center" vertical="center" textRotation="0" wrapText="false" indent="0" shrinkToFit="true"/>
      <protection locked="true" hidden="false"/>
    </xf>
    <xf numFmtId="171" fontId="32" fillId="24" borderId="31" xfId="57" applyFont="true" applyBorder="true" applyAlignment="true" applyProtection="true">
      <alignment horizontal="right" vertical="center" textRotation="0" wrapText="false" indent="0" shrinkToFit="false"/>
      <protection locked="true" hidden="false"/>
    </xf>
    <xf numFmtId="171" fontId="32" fillId="24" borderId="22" xfId="57" applyFont="true" applyBorder="true" applyAlignment="true" applyProtection="true">
      <alignment horizontal="right" vertical="center" textRotation="0" wrapText="false" indent="0" shrinkToFit="false"/>
      <protection locked="true" hidden="false"/>
    </xf>
    <xf numFmtId="171" fontId="32" fillId="0" borderId="33" xfId="57" applyFont="true" applyBorder="true" applyAlignment="true" applyProtection="true">
      <alignment horizontal="right" vertical="center" textRotation="0" wrapText="false" indent="0" shrinkToFit="false"/>
      <protection locked="true" hidden="false"/>
    </xf>
    <xf numFmtId="171" fontId="32" fillId="0" borderId="23" xfId="57" applyFont="true" applyBorder="true" applyAlignment="true" applyProtection="true">
      <alignment horizontal="right" vertical="center" textRotation="0" wrapText="false" indent="0" shrinkToFit="false"/>
      <protection locked="true" hidden="false"/>
    </xf>
    <xf numFmtId="171" fontId="28" fillId="0" borderId="34" xfId="57" applyFont="true" applyBorder="true" applyAlignment="true" applyProtection="true">
      <alignment horizontal="right" vertical="center" textRotation="0" wrapText="false" indent="0" shrinkToFit="false"/>
      <protection locked="true" hidden="false"/>
    </xf>
    <xf numFmtId="171" fontId="28" fillId="0" borderId="18" xfId="57" applyFont="true" applyBorder="true" applyAlignment="true" applyProtection="true">
      <alignment horizontal="right" vertical="center" textRotation="0" wrapText="false" indent="0" shrinkToFit="false"/>
      <protection locked="true" hidden="false"/>
    </xf>
    <xf numFmtId="171" fontId="28" fillId="0" borderId="35" xfId="57" applyFont="true" applyBorder="true" applyAlignment="true" applyProtection="true">
      <alignment horizontal="right" vertical="center" textRotation="0" wrapText="false" indent="0" shrinkToFit="false"/>
      <protection locked="true" hidden="false"/>
    </xf>
    <xf numFmtId="171" fontId="28" fillId="0" borderId="21" xfId="57" applyFont="true" applyBorder="true" applyAlignment="true" applyProtection="true">
      <alignment horizontal="right" vertical="center" textRotation="0" wrapText="false" indent="0" shrinkToFit="false"/>
      <protection locked="true" hidden="false"/>
    </xf>
    <xf numFmtId="171" fontId="32" fillId="24" borderId="36" xfId="57" applyFont="true" applyBorder="true" applyAlignment="true" applyProtection="true">
      <alignment horizontal="right" vertical="center" textRotation="0" wrapText="false" indent="0" shrinkToFit="false"/>
      <protection locked="true" hidden="false"/>
    </xf>
    <xf numFmtId="171" fontId="32" fillId="24" borderId="29" xfId="57" applyFont="true" applyBorder="true" applyAlignment="true" applyProtection="true">
      <alignment horizontal="right" vertical="center" textRotation="0" wrapText="false" indent="0" shrinkToFit="false"/>
      <protection locked="true" hidden="false"/>
    </xf>
    <xf numFmtId="171" fontId="28" fillId="0" borderId="37" xfId="57" applyFont="true" applyBorder="true" applyAlignment="true" applyProtection="true">
      <alignment horizontal="right" vertical="center" textRotation="0" wrapText="false" indent="0" shrinkToFit="false"/>
      <protection locked="true" hidden="false"/>
    </xf>
    <xf numFmtId="171" fontId="28" fillId="0" borderId="38" xfId="57" applyFont="true" applyBorder="true" applyAlignment="true" applyProtection="true">
      <alignment horizontal="right" vertical="center" textRotation="0" wrapText="false" indent="0" shrinkToFit="false"/>
      <protection locked="true" hidden="false"/>
    </xf>
    <xf numFmtId="171" fontId="28" fillId="0" borderId="39" xfId="57" applyFont="true" applyBorder="true" applyAlignment="true" applyProtection="true">
      <alignment horizontal="right" vertical="center" textRotation="0" wrapText="false" indent="0" shrinkToFit="false"/>
      <protection locked="true" hidden="false"/>
    </xf>
    <xf numFmtId="171" fontId="28" fillId="0" borderId="40" xfId="57" applyFont="true" applyBorder="true" applyAlignment="true" applyProtection="true">
      <alignment horizontal="right" vertical="center" textRotation="0" wrapText="false" indent="0" shrinkToFit="false"/>
      <protection locked="true" hidden="false"/>
    </xf>
    <xf numFmtId="171" fontId="28" fillId="0" borderId="41" xfId="57" applyFont="true" applyBorder="true" applyAlignment="true" applyProtection="true">
      <alignment horizontal="right" vertical="center" textRotation="0" wrapText="false" indent="0" shrinkToFit="false"/>
      <protection locked="true" hidden="false"/>
    </xf>
    <xf numFmtId="164" fontId="23" fillId="24" borderId="20" xfId="57" applyFont="true" applyBorder="true" applyAlignment="true" applyProtection="true">
      <alignment horizontal="center" vertical="center" textRotation="0" wrapText="true" indent="0" shrinkToFit="false"/>
      <protection locked="true" hidden="false"/>
    </xf>
    <xf numFmtId="177" fontId="32" fillId="0" borderId="11" xfId="57" applyFont="true" applyBorder="true" applyAlignment="true" applyProtection="true">
      <alignment horizontal="right" vertical="center" textRotation="0" wrapText="false" indent="0" shrinkToFit="false"/>
      <protection locked="true" hidden="false"/>
    </xf>
    <xf numFmtId="164" fontId="23" fillId="24" borderId="0" xfId="57" applyFont="true" applyBorder="true" applyAlignment="true" applyProtection="true">
      <alignment horizontal="left" vertical="top" textRotation="0" wrapText="false" indent="1" shrinkToFit="false"/>
      <protection locked="true" hidden="false"/>
    </xf>
    <xf numFmtId="164" fontId="28" fillId="24" borderId="0" xfId="57" applyFont="true" applyBorder="true" applyAlignment="true" applyProtection="true">
      <alignment horizontal="left" vertical="center" textRotation="0" wrapText="false" indent="1" shrinkToFit="false"/>
      <protection locked="true" hidden="false"/>
    </xf>
    <xf numFmtId="164" fontId="28" fillId="24" borderId="0" xfId="57" applyFont="true" applyBorder="false" applyAlignment="true" applyProtection="true">
      <alignment horizontal="left" vertical="center" textRotation="0" wrapText="false" indent="1" shrinkToFit="false"/>
      <protection locked="true" hidden="false"/>
    </xf>
    <xf numFmtId="171" fontId="32" fillId="0" borderId="14" xfId="57" applyFont="true" applyBorder="true" applyAlignment="true" applyProtection="true">
      <alignment horizontal="right" vertical="center" textRotation="0" wrapText="false" indent="0" shrinkToFit="false"/>
      <protection locked="true" hidden="false"/>
    </xf>
    <xf numFmtId="177" fontId="32" fillId="0" borderId="14" xfId="57" applyFont="true" applyBorder="true" applyAlignment="true" applyProtection="true">
      <alignment horizontal="right" vertical="center" textRotation="0" wrapText="false" indent="0" shrinkToFit="false"/>
      <protection locked="true" hidden="false"/>
    </xf>
    <xf numFmtId="177" fontId="28" fillId="0" borderId="14" xfId="57" applyFont="true" applyBorder="true" applyAlignment="true" applyProtection="true">
      <alignment horizontal="right" vertical="center" textRotation="0" wrapText="false" indent="0" shrinkToFit="false"/>
      <protection locked="true" hidden="false"/>
    </xf>
    <xf numFmtId="177" fontId="28" fillId="0" borderId="11" xfId="57" applyFont="true" applyBorder="true" applyAlignment="true" applyProtection="true">
      <alignment horizontal="right" vertical="center" textRotation="0" wrapText="false" indent="0" shrinkToFit="false"/>
      <protection locked="true" hidden="false"/>
    </xf>
    <xf numFmtId="177" fontId="32" fillId="24" borderId="15" xfId="57" applyFont="true" applyBorder="true" applyAlignment="true" applyProtection="true">
      <alignment horizontal="right" vertical="center" textRotation="0" wrapText="false" indent="0" shrinkToFit="false"/>
      <protection locked="true" hidden="false"/>
    </xf>
    <xf numFmtId="177" fontId="32" fillId="24" borderId="24" xfId="57" applyFont="true" applyBorder="true" applyAlignment="true" applyProtection="true">
      <alignment horizontal="right" vertical="center" textRotation="0" wrapText="false" indent="0" shrinkToFit="false"/>
      <protection locked="true" hidden="false"/>
    </xf>
    <xf numFmtId="177" fontId="28" fillId="0" borderId="25" xfId="57" applyFont="true" applyBorder="true" applyAlignment="true" applyProtection="true">
      <alignment horizontal="right" vertical="center" textRotation="0" wrapText="false" indent="0" shrinkToFit="false"/>
      <protection locked="true" hidden="false"/>
    </xf>
    <xf numFmtId="177" fontId="28" fillId="0" borderId="26" xfId="57" applyFont="true" applyBorder="true" applyAlignment="true" applyProtection="true">
      <alignment horizontal="right" vertical="center" textRotation="0" wrapText="false" indent="0" shrinkToFit="false"/>
      <protection locked="true" hidden="false"/>
    </xf>
    <xf numFmtId="177" fontId="28" fillId="0" borderId="27" xfId="57" applyFont="true" applyBorder="true" applyAlignment="true" applyProtection="true">
      <alignment horizontal="right" vertical="center" textRotation="0" wrapText="false" indent="0" shrinkToFit="false"/>
      <protection locked="true" hidden="false"/>
    </xf>
    <xf numFmtId="177" fontId="28" fillId="0" borderId="30" xfId="57" applyFont="true" applyBorder="true" applyAlignment="true" applyProtection="true">
      <alignment horizontal="right" vertical="center" textRotation="0" wrapText="false" indent="0" shrinkToFit="false"/>
      <protection locked="true" hidden="false"/>
    </xf>
    <xf numFmtId="164" fontId="23" fillId="24" borderId="10" xfId="55" applyFont="true" applyBorder="true" applyAlignment="true" applyProtection="true">
      <alignment horizontal="center" vertical="center" textRotation="0" wrapText="false" indent="0" shrinkToFit="false"/>
      <protection locked="true" hidden="false"/>
    </xf>
    <xf numFmtId="178" fontId="23" fillId="24" borderId="10" xfId="57" applyFont="true" applyBorder="true" applyAlignment="true" applyProtection="true">
      <alignment horizontal="center" vertical="center" textRotation="0" wrapText="false" indent="0" shrinkToFit="false"/>
      <protection locked="true" hidden="false"/>
    </xf>
    <xf numFmtId="178" fontId="23" fillId="24" borderId="15" xfId="57" applyFont="true" applyBorder="true" applyAlignment="true" applyProtection="true">
      <alignment horizontal="center" vertical="center" textRotation="0" wrapText="false" indent="0" shrinkToFit="false"/>
      <protection locked="true" hidden="false"/>
    </xf>
    <xf numFmtId="178" fontId="23" fillId="24" borderId="22" xfId="57" applyFont="true" applyBorder="true" applyAlignment="true" applyProtection="true">
      <alignment horizontal="center" vertical="center" textRotation="0" wrapText="false" indent="0" shrinkToFit="false"/>
      <protection locked="true" hidden="false"/>
    </xf>
    <xf numFmtId="178" fontId="24" fillId="24" borderId="10" xfId="57" applyFont="true" applyBorder="true" applyAlignment="true" applyProtection="true">
      <alignment horizontal="center" vertical="center" textRotation="0" wrapText="true" indent="0" shrinkToFit="false"/>
      <protection locked="true" hidden="false"/>
    </xf>
    <xf numFmtId="164" fontId="23" fillId="24" borderId="10" xfId="55" applyFont="true" applyBorder="true" applyAlignment="true" applyProtection="true">
      <alignment horizontal="center" vertical="center" textRotation="0" wrapText="false" indent="0" shrinkToFit="true"/>
      <protection locked="true" hidden="false"/>
    </xf>
    <xf numFmtId="164" fontId="33" fillId="24" borderId="16" xfId="57" applyFont="true" applyBorder="true" applyAlignment="true" applyProtection="true">
      <alignment horizontal="left" vertical="center" textRotation="0" wrapText="false" indent="0" shrinkToFit="false"/>
      <protection locked="true" hidden="false"/>
    </xf>
    <xf numFmtId="164" fontId="32" fillId="24" borderId="21" xfId="57" applyFont="true" applyBorder="true" applyAlignment="true" applyProtection="true">
      <alignment horizontal="general" vertical="center" textRotation="0" wrapText="false" indent="0" shrinkToFit="false"/>
      <protection locked="true" hidden="false"/>
    </xf>
    <xf numFmtId="171" fontId="32" fillId="0" borderId="11" xfId="57" applyFont="true" applyBorder="true" applyAlignment="true" applyProtection="true">
      <alignment horizontal="right" vertical="center" textRotation="0" wrapText="false" indent="0" shrinkToFit="true"/>
      <protection locked="true" hidden="false"/>
    </xf>
    <xf numFmtId="177" fontId="32" fillId="0" borderId="11" xfId="57" applyFont="true" applyBorder="true" applyAlignment="true" applyProtection="true">
      <alignment horizontal="right" vertical="center" textRotation="0" wrapText="false" indent="0" shrinkToFit="true"/>
      <protection locked="true" hidden="false"/>
    </xf>
    <xf numFmtId="171" fontId="32" fillId="0" borderId="14" xfId="57" applyFont="true" applyBorder="true" applyAlignment="true" applyProtection="true">
      <alignment horizontal="right" vertical="center" textRotation="0" wrapText="false" indent="0" shrinkToFit="true"/>
      <protection locked="true" hidden="false"/>
    </xf>
    <xf numFmtId="171" fontId="32" fillId="0" borderId="15" xfId="57" applyFont="true" applyBorder="true" applyAlignment="true" applyProtection="true">
      <alignment horizontal="right" vertical="center" textRotation="0" wrapText="false" indent="0" shrinkToFit="true"/>
      <protection locked="true" hidden="false"/>
    </xf>
    <xf numFmtId="177" fontId="32" fillId="0" borderId="15" xfId="57" applyFont="true" applyBorder="true" applyAlignment="true" applyProtection="true">
      <alignment horizontal="right" vertical="center" textRotation="0" wrapText="false" indent="0" shrinkToFit="true"/>
      <protection locked="true" hidden="false"/>
    </xf>
    <xf numFmtId="177" fontId="32" fillId="0" borderId="14" xfId="57" applyFont="true" applyBorder="true" applyAlignment="true" applyProtection="true">
      <alignment horizontal="right" vertical="center" textRotation="0" wrapText="false" indent="0" shrinkToFit="true"/>
      <protection locked="true" hidden="false"/>
    </xf>
    <xf numFmtId="171" fontId="28" fillId="0" borderId="14" xfId="57" applyFont="true" applyBorder="true" applyAlignment="true" applyProtection="true">
      <alignment horizontal="right" vertical="center" textRotation="0" wrapText="false" indent="0" shrinkToFit="true"/>
      <protection locked="true" hidden="false"/>
    </xf>
    <xf numFmtId="177" fontId="28" fillId="0" borderId="14" xfId="57" applyFont="true" applyBorder="true" applyAlignment="true" applyProtection="true">
      <alignment horizontal="right" vertical="center" textRotation="0" wrapText="false" indent="0" shrinkToFit="true"/>
      <protection locked="true" hidden="false"/>
    </xf>
    <xf numFmtId="171" fontId="28" fillId="0" borderId="11" xfId="57" applyFont="true" applyBorder="true" applyAlignment="true" applyProtection="true">
      <alignment horizontal="right" vertical="center" textRotation="0" wrapText="false" indent="0" shrinkToFit="true"/>
      <protection locked="true" hidden="false"/>
    </xf>
    <xf numFmtId="177" fontId="28" fillId="0" borderId="11" xfId="57" applyFont="true" applyBorder="true" applyAlignment="true" applyProtection="true">
      <alignment horizontal="right" vertical="center" textRotation="0" wrapText="false" indent="0" shrinkToFit="true"/>
      <protection locked="true" hidden="false"/>
    </xf>
    <xf numFmtId="171" fontId="32" fillId="24" borderId="24" xfId="57" applyFont="true" applyBorder="true" applyAlignment="true" applyProtection="true">
      <alignment horizontal="right" vertical="center" textRotation="0" wrapText="false" indent="0" shrinkToFit="true"/>
      <protection locked="true" hidden="false"/>
    </xf>
    <xf numFmtId="171" fontId="32" fillId="24" borderId="15" xfId="57" applyFont="true" applyBorder="true" applyAlignment="true" applyProtection="true">
      <alignment horizontal="right" vertical="center" textRotation="0" wrapText="false" indent="0" shrinkToFit="true"/>
      <protection locked="true" hidden="false"/>
    </xf>
    <xf numFmtId="177" fontId="32" fillId="24" borderId="24" xfId="57" applyFont="true" applyBorder="true" applyAlignment="true" applyProtection="true">
      <alignment horizontal="right" vertical="center" textRotation="0" wrapText="false" indent="0" shrinkToFit="true"/>
      <protection locked="true" hidden="false"/>
    </xf>
    <xf numFmtId="171" fontId="28" fillId="0" borderId="26" xfId="57" applyFont="true" applyBorder="true" applyAlignment="true" applyProtection="true">
      <alignment horizontal="right" vertical="center" textRotation="0" wrapText="false" indent="0" shrinkToFit="true"/>
      <protection locked="true" hidden="false"/>
    </xf>
    <xf numFmtId="171" fontId="28" fillId="0" borderId="25" xfId="57" applyFont="true" applyBorder="true" applyAlignment="true" applyProtection="true">
      <alignment horizontal="right" vertical="center" textRotation="0" wrapText="false" indent="0" shrinkToFit="true"/>
      <protection locked="true" hidden="false"/>
    </xf>
    <xf numFmtId="177" fontId="28" fillId="0" borderId="26" xfId="57" applyFont="true" applyBorder="true" applyAlignment="true" applyProtection="true">
      <alignment horizontal="right" vertical="center" textRotation="0" wrapText="false" indent="0" shrinkToFit="true"/>
      <protection locked="true" hidden="false"/>
    </xf>
    <xf numFmtId="171" fontId="28" fillId="0" borderId="27" xfId="57" applyFont="true" applyBorder="true" applyAlignment="true" applyProtection="true">
      <alignment horizontal="right" vertical="center" textRotation="0" wrapText="false" indent="0" shrinkToFit="true"/>
      <protection locked="true" hidden="false"/>
    </xf>
    <xf numFmtId="177" fontId="28" fillId="0" borderId="27" xfId="57" applyFont="true" applyBorder="true" applyAlignment="true" applyProtection="true">
      <alignment horizontal="right" vertical="center" textRotation="0" wrapText="false" indent="0" shrinkToFit="true"/>
      <protection locked="true" hidden="false"/>
    </xf>
    <xf numFmtId="177" fontId="28" fillId="0" borderId="30" xfId="57" applyFont="true" applyBorder="true" applyAlignment="true" applyProtection="true">
      <alignment horizontal="right" vertical="center" textRotation="0" wrapText="false" indent="0" shrinkToFit="true"/>
      <protection locked="true" hidden="false"/>
    </xf>
    <xf numFmtId="171" fontId="28" fillId="0" borderId="30" xfId="57" applyFont="true" applyBorder="true" applyAlignment="true" applyProtection="true">
      <alignment horizontal="right" vertical="center" textRotation="0" wrapText="fals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3" xfId="56"/>
    <cellStyle name="標準 4" xfId="57"/>
    <cellStyle name="標準 5" xfId="58"/>
    <cellStyle name="標準 6"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dxfs count="11">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false" hidden="false" outlineLevel="0" max="1" min="1" style="1" width="8.62"/>
    <col collapsed="false" customWidth="true" hidden="false" outlineLevel="0" max="2" min="2" style="1" width="6.62"/>
    <col collapsed="false" customWidth="true" hidden="false" outlineLevel="0" max="3" min="3" style="1" width="3.62"/>
    <col collapsed="false" customWidth="true" hidden="false" outlineLevel="0" max="4" min="4" style="1" width="60.62"/>
    <col collapsed="false" customWidth="true" hidden="false" outlineLevel="0" max="5" min="5" style="1" width="6.62"/>
    <col collapsed="false" customWidth="false" hidden="false" outlineLevel="0" max="257" min="6" style="1" width="8.62"/>
  </cols>
  <sheetData>
    <row r="1" customFormat="false" ht="15" hidden="false" customHeight="true" outlineLevel="0" collapsed="false"/>
    <row r="2" customFormat="false" ht="24.95" hidden="false" customHeight="true" outlineLevel="0" collapsed="false">
      <c r="A2" s="2" t="n">
        <v>42370</v>
      </c>
      <c r="B2" s="2"/>
      <c r="C2" s="2"/>
      <c r="D2" s="2"/>
      <c r="E2" s="2"/>
      <c r="F2" s="2"/>
    </row>
    <row r="3" customFormat="false" ht="24.95" hidden="false" customHeight="true" outlineLevel="0" collapsed="false">
      <c r="A3" s="3" t="s">
        <v>0</v>
      </c>
      <c r="B3" s="3"/>
      <c r="C3" s="3"/>
      <c r="D3" s="3"/>
      <c r="E3" s="3"/>
      <c r="F3" s="3"/>
    </row>
    <row r="4" customFormat="false" ht="24.95" hidden="false" customHeight="true" outlineLevel="0" collapsed="false">
      <c r="A4" s="4" t="s">
        <v>1</v>
      </c>
      <c r="B4" s="4"/>
      <c r="C4" s="4"/>
      <c r="D4" s="4"/>
      <c r="E4" s="4"/>
      <c r="F4" s="4"/>
    </row>
    <row r="5" customFormat="false" ht="15" hidden="false" customHeight="true" outlineLevel="0" collapsed="false">
      <c r="A5" s="5"/>
      <c r="B5" s="6"/>
      <c r="C5" s="6"/>
      <c r="D5" s="6"/>
    </row>
    <row r="6" customFormat="false" ht="35.1" hidden="false" customHeight="true" outlineLevel="0" collapsed="false">
      <c r="A6" s="5"/>
      <c r="B6" s="7" t="s">
        <v>2</v>
      </c>
      <c r="C6" s="7"/>
      <c r="D6" s="7"/>
      <c r="E6" s="8" t="s">
        <v>3</v>
      </c>
    </row>
    <row r="7" customFormat="false" ht="35.1" hidden="false" customHeight="true" outlineLevel="0" collapsed="false">
      <c r="A7" s="5"/>
      <c r="B7" s="7" t="s">
        <v>4</v>
      </c>
      <c r="C7" s="7"/>
      <c r="D7" s="7"/>
      <c r="E7" s="8" t="s">
        <v>3</v>
      </c>
    </row>
    <row r="8" customFormat="false" ht="35.1" hidden="false" customHeight="true" outlineLevel="0" collapsed="false">
      <c r="A8" s="5"/>
      <c r="B8" s="7" t="s">
        <v>5</v>
      </c>
      <c r="C8" s="7"/>
      <c r="D8" s="7"/>
      <c r="E8" s="8" t="s">
        <v>6</v>
      </c>
    </row>
    <row r="9" customFormat="false" ht="35.1" hidden="false" customHeight="true" outlineLevel="0" collapsed="false">
      <c r="A9" s="5"/>
      <c r="B9" s="9" t="s">
        <v>7</v>
      </c>
      <c r="C9" s="7" t="s">
        <v>8</v>
      </c>
      <c r="D9" s="7"/>
      <c r="E9" s="8" t="s">
        <v>9</v>
      </c>
    </row>
    <row r="10" customFormat="false" ht="35.1" hidden="false" customHeight="true" outlineLevel="0" collapsed="false">
      <c r="A10" s="5"/>
      <c r="B10" s="9" t="s">
        <v>10</v>
      </c>
      <c r="C10" s="7" t="s">
        <v>11</v>
      </c>
      <c r="D10" s="7"/>
      <c r="E10" s="8" t="s">
        <v>9</v>
      </c>
    </row>
    <row r="11" customFormat="false" ht="35.1" hidden="false" customHeight="true" outlineLevel="0" collapsed="false">
      <c r="A11" s="5"/>
      <c r="B11" s="9" t="s">
        <v>12</v>
      </c>
      <c r="C11" s="7" t="s">
        <v>13</v>
      </c>
      <c r="D11" s="7"/>
      <c r="E11" s="8" t="s">
        <v>9</v>
      </c>
    </row>
    <row r="12" customFormat="false" ht="35.1" hidden="false" customHeight="true" outlineLevel="0" collapsed="false">
      <c r="A12" s="5"/>
      <c r="B12" s="9" t="s">
        <v>14</v>
      </c>
      <c r="C12" s="7" t="s">
        <v>15</v>
      </c>
      <c r="D12" s="7"/>
      <c r="E12" s="8" t="s">
        <v>16</v>
      </c>
    </row>
    <row r="13" customFormat="false" ht="35.1" hidden="false" customHeight="true" outlineLevel="0" collapsed="false">
      <c r="A13" s="5"/>
      <c r="B13" s="9" t="s">
        <v>17</v>
      </c>
      <c r="C13" s="7" t="s">
        <v>18</v>
      </c>
      <c r="D13" s="7"/>
      <c r="E13" s="8" t="s">
        <v>16</v>
      </c>
    </row>
    <row r="14" customFormat="false" ht="35.1" hidden="false" customHeight="true" outlineLevel="0" collapsed="false">
      <c r="A14" s="5"/>
      <c r="B14" s="7" t="s">
        <v>19</v>
      </c>
      <c r="C14" s="7"/>
      <c r="D14" s="10" t="s">
        <v>20</v>
      </c>
      <c r="E14" s="8" t="s">
        <v>21</v>
      </c>
    </row>
    <row r="15" customFormat="false" ht="35.1" hidden="false" customHeight="true" outlineLevel="0" collapsed="false">
      <c r="A15" s="5"/>
      <c r="B15" s="7" t="s">
        <v>22</v>
      </c>
      <c r="C15" s="7"/>
      <c r="D15" s="10" t="s">
        <v>23</v>
      </c>
      <c r="E15" s="8" t="s">
        <v>24</v>
      </c>
    </row>
    <row r="16" customFormat="false" ht="35.1" hidden="false" customHeight="true" outlineLevel="0" collapsed="false">
      <c r="A16" s="5"/>
      <c r="B16" s="7" t="s">
        <v>25</v>
      </c>
      <c r="C16" s="7"/>
      <c r="D16" s="10" t="s">
        <v>26</v>
      </c>
      <c r="E16" s="8"/>
    </row>
    <row r="17" s="11" customFormat="true" ht="35.1" hidden="false" customHeight="true" outlineLevel="0" collapsed="false">
      <c r="A17" s="5"/>
      <c r="B17" s="10"/>
      <c r="C17" s="10"/>
      <c r="D17" s="10" t="s">
        <v>27</v>
      </c>
      <c r="E17" s="8" t="s">
        <v>28</v>
      </c>
      <c r="F17" s="1"/>
    </row>
    <row r="18" s="11" customFormat="true" ht="35.1" hidden="false" customHeight="true" outlineLevel="0" collapsed="false">
      <c r="A18" s="5"/>
      <c r="B18" s="7" t="s">
        <v>29</v>
      </c>
      <c r="C18" s="7"/>
      <c r="D18" s="10" t="s">
        <v>30</v>
      </c>
      <c r="E18" s="8"/>
      <c r="F18" s="1"/>
    </row>
    <row r="19" s="11" customFormat="true" ht="35.1" hidden="false" customHeight="true" outlineLevel="0" collapsed="false">
      <c r="A19" s="5"/>
      <c r="B19" s="12"/>
      <c r="C19" s="12"/>
      <c r="D19" s="10" t="s">
        <v>31</v>
      </c>
      <c r="E19" s="8" t="s">
        <v>32</v>
      </c>
      <c r="F19" s="1"/>
    </row>
    <row r="20" s="11" customFormat="true" ht="15" hidden="false" customHeight="true" outlineLevel="0" collapsed="false">
      <c r="A20" s="1"/>
      <c r="B20" s="5"/>
      <c r="C20" s="5"/>
      <c r="D20" s="1"/>
      <c r="E20" s="1"/>
      <c r="F20" s="1"/>
    </row>
    <row r="21" s="11" customFormat="true" ht="15" hidden="false" customHeight="true" outlineLevel="0" collapsed="false">
      <c r="A21" s="1"/>
      <c r="B21" s="1"/>
      <c r="C21" s="1"/>
      <c r="D21" s="1"/>
      <c r="E21" s="1"/>
      <c r="F21" s="1"/>
    </row>
    <row r="22" s="11" customFormat="true" ht="15" hidden="false" customHeight="true" outlineLevel="0" collapsed="false">
      <c r="A22" s="1"/>
      <c r="B22" s="1"/>
      <c r="C22" s="1"/>
      <c r="D22" s="1"/>
      <c r="E22" s="1"/>
      <c r="F22" s="1"/>
    </row>
    <row r="23" s="11" customFormat="true" ht="15" hidden="false" customHeight="true" outlineLevel="0" collapsed="false">
      <c r="A23" s="1"/>
      <c r="B23" s="1"/>
      <c r="C23" s="1"/>
      <c r="D23" s="1"/>
      <c r="E23" s="1"/>
      <c r="F23" s="1"/>
    </row>
    <row r="24" s="11" customFormat="true" ht="15" hidden="false" customHeight="true" outlineLevel="0" collapsed="false">
      <c r="A24" s="1"/>
      <c r="B24" s="1"/>
      <c r="C24" s="1"/>
      <c r="D24" s="1"/>
      <c r="E24" s="1"/>
      <c r="F24" s="1"/>
    </row>
    <row r="25" s="11" customFormat="true" ht="24.95" hidden="false" customHeight="true" outlineLevel="0" collapsed="false">
      <c r="A25" s="13" t="n">
        <v>42736</v>
      </c>
      <c r="B25" s="13"/>
      <c r="C25" s="13"/>
      <c r="D25" s="13"/>
      <c r="E25" s="13"/>
      <c r="F25" s="13"/>
    </row>
    <row r="26" s="11" customFormat="true" ht="15" hidden="false" customHeight="true" outlineLevel="0" collapsed="false">
      <c r="A26" s="14"/>
      <c r="B26" s="14"/>
      <c r="C26" s="14"/>
      <c r="D26" s="14"/>
      <c r="E26" s="1"/>
      <c r="F26" s="1"/>
    </row>
    <row r="27" s="11" customFormat="true" ht="24.95" hidden="false" customHeight="true" outlineLevel="0" collapsed="false">
      <c r="A27" s="4" t="s">
        <v>33</v>
      </c>
      <c r="B27" s="4"/>
      <c r="C27" s="4"/>
      <c r="D27" s="4"/>
      <c r="E27" s="4"/>
      <c r="F27" s="4"/>
    </row>
    <row r="28" s="11" customFormat="true" ht="24.95" hidden="false" customHeight="true" outlineLevel="0" collapsed="false">
      <c r="A28" s="4" t="s">
        <v>34</v>
      </c>
      <c r="B28" s="4"/>
      <c r="C28" s="4"/>
      <c r="D28" s="4"/>
      <c r="E28" s="4"/>
      <c r="F28" s="4"/>
    </row>
    <row r="29" s="11" customFormat="true" ht="15" hidden="false" customHeight="true" outlineLevel="0" collapsed="false">
      <c r="A29" s="15"/>
      <c r="B29" s="15"/>
      <c r="C29" s="15"/>
      <c r="D29" s="15"/>
      <c r="E29" s="1"/>
      <c r="F29" s="1"/>
    </row>
  </sheetData>
  <sheetProtection sheet="true" formatCells="false"/>
  <mergeCells count="20">
    <mergeCell ref="A2:F2"/>
    <mergeCell ref="A3:F3"/>
    <mergeCell ref="A4:F4"/>
    <mergeCell ref="B6:D6"/>
    <mergeCell ref="B7:D7"/>
    <mergeCell ref="B8:D8"/>
    <mergeCell ref="C9:D9"/>
    <mergeCell ref="C10:D10"/>
    <mergeCell ref="C11:D11"/>
    <mergeCell ref="C12:D12"/>
    <mergeCell ref="C13:D13"/>
    <mergeCell ref="B14:C14"/>
    <mergeCell ref="B15:C15"/>
    <mergeCell ref="B16:C16"/>
    <mergeCell ref="B18:C18"/>
    <mergeCell ref="B19:C19"/>
    <mergeCell ref="A25:F25"/>
    <mergeCell ref="A27:F27"/>
    <mergeCell ref="A28:F28"/>
    <mergeCell ref="A29:D29"/>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20.1"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3" min="3" style="1" width="13.62"/>
    <col collapsed="false" customWidth="false" hidden="false" outlineLevel="0" max="4" min="4" style="1" width="8.62"/>
    <col collapsed="false" customWidth="true" hidden="false" outlineLevel="0" max="5" min="5" style="1" width="65.62"/>
    <col collapsed="false" customWidth="true" hidden="false" outlineLevel="0" max="6" min="6" style="1" width="5.62"/>
    <col collapsed="false" customWidth="false" hidden="false" outlineLevel="0" max="257" min="7" style="1" width="8.62"/>
  </cols>
  <sheetData>
    <row r="1" customFormat="false" ht="20.1" hidden="false" customHeight="true" outlineLevel="0" collapsed="false">
      <c r="B1" s="16" t="s">
        <v>35</v>
      </c>
    </row>
    <row r="2" customFormat="false" ht="20.1" hidden="false" customHeight="true" outlineLevel="0" collapsed="false">
      <c r="B2" s="17" t="s">
        <v>36</v>
      </c>
    </row>
    <row r="3" customFormat="false" ht="20.1" hidden="false" customHeight="true" outlineLevel="0" collapsed="false">
      <c r="C3" s="18" t="s">
        <v>37</v>
      </c>
      <c r="D3" s="18"/>
    </row>
    <row r="4" customFormat="false" ht="20.1" hidden="false" customHeight="true" outlineLevel="0" collapsed="false">
      <c r="C4" s="17" t="s">
        <v>38</v>
      </c>
      <c r="D4" s="17"/>
    </row>
    <row r="5" customFormat="false" ht="20.1" hidden="false" customHeight="true" outlineLevel="0" collapsed="false">
      <c r="C5" s="17" t="s">
        <v>39</v>
      </c>
      <c r="D5" s="17"/>
    </row>
    <row r="6" customFormat="false" ht="20.1" hidden="false" customHeight="true" outlineLevel="0" collapsed="false">
      <c r="B6" s="17"/>
    </row>
    <row r="7" customFormat="false" ht="20.1" hidden="false" customHeight="true" outlineLevel="0" collapsed="false">
      <c r="B7" s="17" t="s">
        <v>40</v>
      </c>
    </row>
    <row r="8" customFormat="false" ht="20.1" hidden="false" customHeight="true" outlineLevel="0" collapsed="false">
      <c r="B8" s="19"/>
      <c r="C8" s="18" t="s">
        <v>41</v>
      </c>
      <c r="D8" s="18"/>
      <c r="E8" s="20" t="n">
        <v>42369</v>
      </c>
    </row>
    <row r="9" customFormat="false" ht="20.1" hidden="false" customHeight="true" outlineLevel="0" collapsed="false">
      <c r="B9" s="17"/>
      <c r="E9" s="21"/>
    </row>
    <row r="10" customFormat="false" ht="20.1" hidden="false" customHeight="true" outlineLevel="0" collapsed="false">
      <c r="B10" s="17" t="s">
        <v>42</v>
      </c>
    </row>
    <row r="11" customFormat="false" ht="20.1" hidden="false" customHeight="true" outlineLevel="0" collapsed="false">
      <c r="B11" s="19"/>
      <c r="C11" s="18" t="s">
        <v>43</v>
      </c>
      <c r="D11" s="17" t="s">
        <v>44</v>
      </c>
      <c r="E11" s="17"/>
    </row>
    <row r="12" customFormat="false" ht="20.1" hidden="false" customHeight="true" outlineLevel="0" collapsed="false">
      <c r="B12" s="19"/>
      <c r="C12" s="17"/>
      <c r="D12" s="17" t="s">
        <v>45</v>
      </c>
      <c r="E12" s="17"/>
    </row>
    <row r="13" customFormat="false" ht="20.1" hidden="false" customHeight="true" outlineLevel="0" collapsed="false">
      <c r="B13" s="17"/>
    </row>
    <row r="14" customFormat="false" ht="20.1" hidden="false" customHeight="true" outlineLevel="0" collapsed="false">
      <c r="B14" s="17" t="s">
        <v>46</v>
      </c>
    </row>
    <row r="15" customFormat="false" ht="20.1" hidden="false" customHeight="true" outlineLevel="0" collapsed="false">
      <c r="C15" s="18" t="s">
        <v>47</v>
      </c>
      <c r="D15" s="18"/>
    </row>
    <row r="16" customFormat="false" ht="20.1" hidden="false" customHeight="true" outlineLevel="0" collapsed="false">
      <c r="C16" s="17"/>
      <c r="D16" s="17"/>
    </row>
    <row r="17" customFormat="false" ht="20.1" hidden="false" customHeight="true" outlineLevel="0" collapsed="false">
      <c r="B17" s="17" t="s">
        <v>48</v>
      </c>
    </row>
    <row r="18" customFormat="false" ht="20.1" hidden="false" customHeight="true" outlineLevel="0" collapsed="false">
      <c r="B18" s="19"/>
      <c r="C18" s="18" t="s">
        <v>49</v>
      </c>
      <c r="D18" s="18"/>
      <c r="E18" s="17"/>
    </row>
    <row r="19" customFormat="false" ht="20.1" hidden="false" customHeight="true" outlineLevel="0" collapsed="false">
      <c r="B19" s="19"/>
      <c r="C19" s="17" t="s">
        <v>50</v>
      </c>
      <c r="D19" s="17"/>
      <c r="E19" s="17"/>
    </row>
    <row r="20" customFormat="false" ht="30" hidden="false" customHeight="true" outlineLevel="0" collapsed="false">
      <c r="B20" s="22"/>
    </row>
    <row r="21" customFormat="false" ht="20.1" hidden="false" customHeight="true" outlineLevel="0" collapsed="false">
      <c r="B21" s="16" t="s">
        <v>51</v>
      </c>
    </row>
    <row r="22" customFormat="false" ht="20.1" hidden="false" customHeight="true" outlineLevel="0" collapsed="false">
      <c r="B22" s="17" t="s">
        <v>52</v>
      </c>
    </row>
    <row r="23" customFormat="false" ht="20.1" hidden="false" customHeight="true" outlineLevel="0" collapsed="false">
      <c r="B23" s="19"/>
      <c r="C23" s="18" t="s">
        <v>53</v>
      </c>
      <c r="D23" s="18"/>
    </row>
    <row r="24" customFormat="false" ht="20.1" hidden="false" customHeight="true" outlineLevel="0" collapsed="false">
      <c r="B24" s="19"/>
      <c r="C24" s="18" t="s">
        <v>54</v>
      </c>
      <c r="D24" s="18"/>
    </row>
    <row r="25" customFormat="false" ht="20.1" hidden="false" customHeight="true" outlineLevel="0" collapsed="false">
      <c r="B25" s="19"/>
      <c r="C25" s="17" t="s">
        <v>55</v>
      </c>
      <c r="D25" s="17"/>
    </row>
    <row r="26" customFormat="false" ht="20.1" hidden="false" customHeight="true" outlineLevel="0" collapsed="false">
      <c r="B26" s="19"/>
      <c r="C26" s="18" t="s">
        <v>56</v>
      </c>
      <c r="D26" s="18"/>
    </row>
    <row r="27" customFormat="false" ht="20.1" hidden="false" customHeight="true" outlineLevel="0" collapsed="false">
      <c r="B27" s="19"/>
      <c r="C27" s="17" t="s">
        <v>57</v>
      </c>
      <c r="D27" s="17"/>
    </row>
    <row r="28" customFormat="false" ht="20.1" hidden="false" customHeight="true" outlineLevel="0" collapsed="false">
      <c r="B28" s="19"/>
      <c r="C28" s="18" t="s">
        <v>58</v>
      </c>
      <c r="D28" s="18"/>
    </row>
    <row r="29" customFormat="false" ht="20.1" hidden="false" customHeight="true" outlineLevel="0" collapsed="false">
      <c r="B29" s="19"/>
      <c r="C29" s="17" t="s">
        <v>59</v>
      </c>
      <c r="D29" s="17"/>
    </row>
    <row r="30" customFormat="false" ht="20.1" hidden="false" customHeight="true" outlineLevel="0" collapsed="false">
      <c r="B30" s="19"/>
      <c r="C30" s="18" t="s">
        <v>60</v>
      </c>
      <c r="D30" s="18"/>
    </row>
    <row r="31" customFormat="false" ht="20.1" hidden="false" customHeight="true" outlineLevel="0" collapsed="false">
      <c r="B31" s="19"/>
      <c r="C31" s="17" t="s">
        <v>61</v>
      </c>
      <c r="D31" s="17"/>
    </row>
    <row r="32" customFormat="false" ht="20.1" hidden="false" customHeight="true" outlineLevel="0" collapsed="false">
      <c r="B32" s="19"/>
      <c r="C32" s="17" t="s">
        <v>62</v>
      </c>
      <c r="D32" s="17"/>
    </row>
    <row r="33" customFormat="false" ht="20.1" hidden="false" customHeight="true" outlineLevel="0" collapsed="false">
      <c r="B33" s="17" t="s">
        <v>63</v>
      </c>
    </row>
    <row r="34" customFormat="false" ht="20.1" hidden="false" customHeight="true" outlineLevel="0" collapsed="false">
      <c r="B34" s="17" t="s">
        <v>64</v>
      </c>
    </row>
    <row r="35" customFormat="false" ht="20.1" hidden="false" customHeight="true" outlineLevel="0" collapsed="false">
      <c r="B35" s="19"/>
      <c r="C35" s="18" t="s">
        <v>65</v>
      </c>
      <c r="D35" s="18"/>
    </row>
    <row r="36" customFormat="false" ht="20.1" hidden="false" customHeight="true" outlineLevel="0" collapsed="false">
      <c r="B36" s="19"/>
      <c r="C36" s="18" t="s">
        <v>66</v>
      </c>
      <c r="D36" s="18"/>
    </row>
    <row r="37" customFormat="false" ht="20.1" hidden="false" customHeight="true" outlineLevel="0" collapsed="false">
      <c r="B37" s="19"/>
      <c r="C37" s="17" t="s">
        <v>67</v>
      </c>
      <c r="D37" s="17"/>
    </row>
    <row r="38" customFormat="false" ht="20.1" hidden="false" customHeight="true" outlineLevel="0" collapsed="false">
      <c r="B38" s="19"/>
      <c r="C38" s="18" t="s">
        <v>68</v>
      </c>
      <c r="D38" s="18"/>
    </row>
    <row r="39" customFormat="false" ht="20.1" hidden="false" customHeight="true" outlineLevel="0" collapsed="false">
      <c r="B39" s="19"/>
      <c r="C39" s="17" t="s">
        <v>69</v>
      </c>
      <c r="D39" s="17"/>
    </row>
    <row r="40" customFormat="false" ht="20.1" hidden="false" customHeight="true" outlineLevel="0" collapsed="false">
      <c r="B40" s="19"/>
      <c r="C40" s="17" t="s">
        <v>70</v>
      </c>
      <c r="D40" s="17"/>
    </row>
    <row r="41" customFormat="false" ht="20.1" hidden="false" customHeight="true" outlineLevel="0" collapsed="false">
      <c r="B41" s="19"/>
      <c r="C41" s="18" t="s">
        <v>71</v>
      </c>
      <c r="D41" s="18"/>
    </row>
    <row r="42" customFormat="false" ht="30" hidden="false" customHeight="true" outlineLevel="0" collapsed="false">
      <c r="B42" s="17"/>
    </row>
    <row r="43" customFormat="false" ht="20.1" hidden="false" customHeight="true" outlineLevel="0" collapsed="false">
      <c r="B43" s="23" t="s">
        <v>72</v>
      </c>
    </row>
    <row r="44" customFormat="false" ht="20.1" hidden="false" customHeight="true" outlineLevel="0" collapsed="false">
      <c r="B44" s="24" t="s">
        <v>73</v>
      </c>
    </row>
    <row r="45" customFormat="false" ht="20.1" hidden="false" customHeight="true" outlineLevel="0" collapsed="false">
      <c r="B45" s="25" t="s">
        <v>74</v>
      </c>
      <c r="C45" s="26" t="s">
        <v>75</v>
      </c>
      <c r="D45" s="26"/>
    </row>
    <row r="46" customFormat="false" ht="20.1" hidden="false" customHeight="true" outlineLevel="0" collapsed="false">
      <c r="B46" s="25"/>
      <c r="C46" s="27" t="s">
        <v>76</v>
      </c>
      <c r="D46" s="27"/>
    </row>
    <row r="47" customFormat="false" ht="20.1" hidden="false" customHeight="true" outlineLevel="0" collapsed="false">
      <c r="B47" s="25"/>
      <c r="C47" s="27" t="s">
        <v>77</v>
      </c>
      <c r="D47" s="27"/>
    </row>
    <row r="48" customFormat="false" ht="20.1" hidden="false" customHeight="true" outlineLevel="0" collapsed="false">
      <c r="B48" s="25" t="s">
        <v>74</v>
      </c>
      <c r="C48" s="26" t="s">
        <v>78</v>
      </c>
      <c r="D48" s="26"/>
    </row>
    <row r="49" customFormat="false" ht="20.1" hidden="false" customHeight="true" outlineLevel="0" collapsed="false">
      <c r="B49" s="25"/>
      <c r="C49" s="27" t="s">
        <v>79</v>
      </c>
      <c r="D49" s="27"/>
    </row>
    <row r="50" customFormat="false" ht="20.1" hidden="false" customHeight="true" outlineLevel="0" collapsed="false">
      <c r="B50" s="25"/>
      <c r="C50" s="27" t="s">
        <v>80</v>
      </c>
      <c r="D50" s="27"/>
    </row>
    <row r="51" customFormat="false" ht="20.1" hidden="false" customHeight="true" outlineLevel="0" collapsed="false">
      <c r="B51" s="25" t="s">
        <v>74</v>
      </c>
      <c r="C51" s="26" t="s">
        <v>81</v>
      </c>
      <c r="D51" s="26"/>
    </row>
    <row r="52" customFormat="false" ht="20.1" hidden="false" customHeight="true" outlineLevel="0" collapsed="false">
      <c r="B52" s="25"/>
      <c r="C52" s="27" t="s">
        <v>82</v>
      </c>
      <c r="D52" s="27"/>
    </row>
    <row r="53" customFormat="false" ht="20.1" hidden="false" customHeight="true" outlineLevel="0" collapsed="false">
      <c r="B53" s="25"/>
      <c r="C53" s="27" t="s">
        <v>83</v>
      </c>
      <c r="D53" s="27"/>
    </row>
    <row r="54" customFormat="false" ht="20.1" hidden="false" customHeight="true" outlineLevel="0" collapsed="false">
      <c r="B54" s="28"/>
    </row>
    <row r="55" customFormat="false" ht="20.1" hidden="false" customHeight="true" outlineLevel="0" collapsed="false">
      <c r="B55" s="24" t="s">
        <v>84</v>
      </c>
    </row>
    <row r="56" customFormat="false" ht="20.1" hidden="false" customHeight="true" outlineLevel="0" collapsed="false">
      <c r="B56" s="25" t="s">
        <v>74</v>
      </c>
      <c r="C56" s="29" t="s">
        <v>85</v>
      </c>
      <c r="D56" s="30" t="s">
        <v>86</v>
      </c>
      <c r="E56" s="30"/>
    </row>
    <row r="57" customFormat="false" ht="20.1" hidden="false" customHeight="true" outlineLevel="0" collapsed="false">
      <c r="B57" s="25" t="s">
        <v>74</v>
      </c>
      <c r="C57" s="29" t="s">
        <v>87</v>
      </c>
      <c r="D57" s="30" t="s">
        <v>88</v>
      </c>
      <c r="E57" s="31"/>
    </row>
    <row r="58" customFormat="false" ht="20.1" hidden="false" customHeight="true" outlineLevel="0" collapsed="false">
      <c r="B58" s="25"/>
      <c r="C58" s="29"/>
      <c r="D58" s="30" t="s">
        <v>89</v>
      </c>
      <c r="E58" s="31"/>
    </row>
    <row r="59" customFormat="false" ht="20.1" hidden="false" customHeight="true" outlineLevel="0" collapsed="false">
      <c r="B59" s="28"/>
      <c r="D59" s="32"/>
      <c r="E59" s="32"/>
    </row>
    <row r="60" customFormat="false" ht="20.1" hidden="false" customHeight="true" outlineLevel="0" collapsed="false">
      <c r="B60" s="24" t="s">
        <v>90</v>
      </c>
      <c r="D60" s="32"/>
      <c r="E60" s="32"/>
    </row>
    <row r="61" customFormat="false" ht="20.1" hidden="false" customHeight="true" outlineLevel="0" collapsed="false">
      <c r="B61" s="25" t="s">
        <v>74</v>
      </c>
      <c r="C61" s="29" t="s">
        <v>91</v>
      </c>
      <c r="D61" s="30" t="s">
        <v>92</v>
      </c>
      <c r="E61" s="30"/>
    </row>
    <row r="62" customFormat="false" ht="20.1" hidden="false" customHeight="true" outlineLevel="0" collapsed="false">
      <c r="B62" s="25" t="s">
        <v>74</v>
      </c>
      <c r="C62" s="29" t="s">
        <v>93</v>
      </c>
      <c r="D62" s="30" t="s">
        <v>94</v>
      </c>
      <c r="E62" s="30"/>
    </row>
    <row r="63" customFormat="false" ht="20.1" hidden="false" customHeight="true" outlineLevel="0" collapsed="false">
      <c r="B63" s="25"/>
      <c r="C63" s="29"/>
      <c r="D63" s="30" t="s">
        <v>95</v>
      </c>
      <c r="E63" s="30"/>
    </row>
    <row r="64" customFormat="false" ht="20.1" hidden="false" customHeight="true" outlineLevel="0" collapsed="false">
      <c r="B64" s="25"/>
      <c r="C64" s="29"/>
      <c r="D64" s="30" t="s">
        <v>96</v>
      </c>
      <c r="E64" s="30"/>
    </row>
    <row r="65" customFormat="false" ht="20.1" hidden="false" customHeight="true" outlineLevel="0" collapsed="false">
      <c r="B65" s="25"/>
      <c r="C65" s="29"/>
      <c r="D65" s="30" t="s">
        <v>97</v>
      </c>
      <c r="E65" s="30"/>
    </row>
    <row r="66" customFormat="false" ht="20.1" hidden="false" customHeight="true" outlineLevel="0" collapsed="false">
      <c r="B66" s="25" t="s">
        <v>74</v>
      </c>
      <c r="C66" s="29" t="s">
        <v>98</v>
      </c>
      <c r="D66" s="30" t="s">
        <v>99</v>
      </c>
      <c r="E66" s="30"/>
    </row>
    <row r="67" customFormat="false" ht="20.1" hidden="false" customHeight="true" outlineLevel="0" collapsed="false">
      <c r="B67" s="25" t="s">
        <v>74</v>
      </c>
      <c r="C67" s="29" t="s">
        <v>100</v>
      </c>
      <c r="D67" s="30" t="s">
        <v>101</v>
      </c>
      <c r="E67" s="30"/>
    </row>
    <row r="68" customFormat="false" ht="20.1" hidden="false" customHeight="true" outlineLevel="0" collapsed="false">
      <c r="B68" s="25"/>
      <c r="C68" s="29"/>
      <c r="D68" s="30" t="s">
        <v>102</v>
      </c>
      <c r="E68" s="30"/>
    </row>
    <row r="69" customFormat="false" ht="20.1" hidden="false" customHeight="true" outlineLevel="0" collapsed="false">
      <c r="B69" s="25"/>
      <c r="C69" s="29"/>
      <c r="D69" s="30" t="s">
        <v>103</v>
      </c>
      <c r="E69" s="30"/>
    </row>
    <row r="70" customFormat="false" ht="20.1" hidden="false" customHeight="true" outlineLevel="0" collapsed="false">
      <c r="B70" s="25" t="s">
        <v>74</v>
      </c>
      <c r="C70" s="29" t="s">
        <v>104</v>
      </c>
      <c r="D70" s="30" t="s">
        <v>105</v>
      </c>
      <c r="E70" s="30"/>
    </row>
    <row r="71" customFormat="false" ht="20.1" hidden="false" customHeight="true" outlineLevel="0" collapsed="false">
      <c r="B71" s="25" t="s">
        <v>74</v>
      </c>
      <c r="C71" s="29" t="s">
        <v>106</v>
      </c>
      <c r="D71" s="30" t="s">
        <v>107</v>
      </c>
      <c r="E71" s="30"/>
    </row>
    <row r="72" customFormat="false" ht="20.1" hidden="false" customHeight="true" outlineLevel="0" collapsed="false">
      <c r="B72" s="25"/>
      <c r="C72" s="29"/>
      <c r="D72" s="30" t="s">
        <v>108</v>
      </c>
      <c r="E72" s="30"/>
    </row>
    <row r="73" customFormat="false" ht="20.1" hidden="false" customHeight="true" outlineLevel="0" collapsed="false">
      <c r="D73" s="30" t="s">
        <v>109</v>
      </c>
      <c r="E73" s="30"/>
    </row>
    <row r="74" customFormat="false" ht="20.1" hidden="false" customHeight="true" outlineLevel="0" collapsed="false">
      <c r="D74" s="30" t="s">
        <v>110</v>
      </c>
      <c r="E74" s="30"/>
    </row>
    <row r="75" customFormat="false" ht="20.1" hidden="false" customHeight="true" outlineLevel="0" collapsed="false">
      <c r="D75" s="30" t="s">
        <v>111</v>
      </c>
      <c r="E75" s="30"/>
    </row>
  </sheetData>
  <sheetProtection sheet="true" formatCells="false"/>
  <printOptions headings="false" gridLines="false" gridLinesSet="true" horizontalCentered="true" verticalCentered="false"/>
  <pageMargins left="0" right="0" top="0.7875" bottom="0.590277777777778"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62109375" defaultRowHeight="20.1" zeroHeight="false" outlineLevelRow="0" outlineLevelCol="0"/>
  <cols>
    <col collapsed="false" customWidth="true" hidden="false" outlineLevel="0" max="1" min="1" style="5" width="40.62"/>
    <col collapsed="false" customWidth="false" hidden="false" outlineLevel="0" max="257" min="2" style="5" width="12.62"/>
  </cols>
  <sheetData>
    <row r="1" customFormat="false" ht="24.95" hidden="false" customHeight="true" outlineLevel="0" collapsed="false">
      <c r="A1" s="33" t="s">
        <v>112</v>
      </c>
      <c r="B1" s="33"/>
      <c r="I1" s="25" t="s">
        <v>113</v>
      </c>
    </row>
    <row r="2" customFormat="false" ht="20.1" hidden="false" customHeight="true" outlineLevel="0" collapsed="false">
      <c r="A2" s="34" t="s">
        <v>114</v>
      </c>
      <c r="B2" s="35" t="s">
        <v>115</v>
      </c>
      <c r="C2" s="35"/>
      <c r="D2" s="35"/>
      <c r="E2" s="35"/>
      <c r="F2" s="36" t="s">
        <v>116</v>
      </c>
      <c r="G2" s="36"/>
      <c r="H2" s="37" t="s">
        <v>117</v>
      </c>
      <c r="I2" s="37"/>
    </row>
    <row r="3" customFormat="false" ht="20.1" hidden="false" customHeight="true" outlineLevel="0" collapsed="false">
      <c r="A3" s="34"/>
      <c r="B3" s="38" t="n">
        <v>41608</v>
      </c>
      <c r="C3" s="38" t="n">
        <v>41973</v>
      </c>
      <c r="D3" s="38" t="n">
        <v>42338</v>
      </c>
      <c r="E3" s="38" t="n">
        <v>42370</v>
      </c>
      <c r="F3" s="39" t="s">
        <v>118</v>
      </c>
      <c r="G3" s="39" t="s">
        <v>119</v>
      </c>
      <c r="H3" s="38" t="n">
        <v>42338</v>
      </c>
      <c r="I3" s="38" t="n">
        <v>42370</v>
      </c>
    </row>
    <row r="4" customFormat="false" ht="20.1" hidden="false" customHeight="true" outlineLevel="0" collapsed="false">
      <c r="A4" s="40" t="s">
        <v>120</v>
      </c>
      <c r="B4" s="41" t="n">
        <v>8354</v>
      </c>
      <c r="C4" s="41" t="n">
        <v>8323</v>
      </c>
      <c r="D4" s="41" t="n">
        <v>8342</v>
      </c>
      <c r="E4" s="42" t="n">
        <v>8394</v>
      </c>
      <c r="F4" s="43" t="n">
        <v>52</v>
      </c>
      <c r="G4" s="44" t="n">
        <v>0.006</v>
      </c>
      <c r="H4" s="45" t="s">
        <v>121</v>
      </c>
      <c r="I4" s="46" t="s">
        <v>121</v>
      </c>
    </row>
    <row r="5" customFormat="false" ht="15" hidden="false" customHeight="true" outlineLevel="0" collapsed="false">
      <c r="A5" s="47"/>
      <c r="B5" s="42"/>
      <c r="C5" s="42"/>
      <c r="D5" s="42"/>
      <c r="E5" s="42"/>
      <c r="F5" s="48"/>
      <c r="G5" s="49"/>
      <c r="H5" s="50"/>
      <c r="I5" s="51"/>
    </row>
    <row r="6" customFormat="false" ht="20.1" hidden="false" customHeight="true" outlineLevel="0" collapsed="false">
      <c r="A6" s="52" t="s">
        <v>75</v>
      </c>
      <c r="B6" s="42" t="n">
        <v>352</v>
      </c>
      <c r="C6" s="42" t="n">
        <v>353</v>
      </c>
      <c r="D6" s="42" t="n">
        <v>353</v>
      </c>
      <c r="E6" s="42" t="n">
        <v>350</v>
      </c>
      <c r="F6" s="48" t="n">
        <v>-3</v>
      </c>
      <c r="G6" s="49" t="n">
        <v>-0.008</v>
      </c>
      <c r="H6" s="50" t="n">
        <v>1</v>
      </c>
      <c r="I6" s="50" t="n">
        <v>1</v>
      </c>
    </row>
    <row r="7" customFormat="false" ht="20.1" hidden="false" customHeight="true" outlineLevel="0" collapsed="false">
      <c r="A7" s="53" t="s">
        <v>85</v>
      </c>
      <c r="B7" s="42" t="n">
        <v>32</v>
      </c>
      <c r="C7" s="42" t="n">
        <v>32</v>
      </c>
      <c r="D7" s="42" t="n">
        <v>32</v>
      </c>
      <c r="E7" s="42" t="n">
        <v>32</v>
      </c>
      <c r="F7" s="48" t="n">
        <v>0</v>
      </c>
      <c r="G7" s="49" t="n">
        <v>0</v>
      </c>
      <c r="H7" s="50" t="n">
        <v>0.091</v>
      </c>
      <c r="I7" s="50" t="n">
        <v>0.091</v>
      </c>
    </row>
    <row r="8" customFormat="false" ht="20.1" hidden="false" customHeight="true" outlineLevel="0" collapsed="false">
      <c r="A8" s="53" t="s">
        <v>87</v>
      </c>
      <c r="B8" s="54" t="n">
        <v>320</v>
      </c>
      <c r="C8" s="54" t="n">
        <v>321</v>
      </c>
      <c r="D8" s="54" t="n">
        <v>321</v>
      </c>
      <c r="E8" s="54" t="n">
        <v>318</v>
      </c>
      <c r="F8" s="48" t="n">
        <v>-3</v>
      </c>
      <c r="G8" s="49" t="n">
        <v>-0.009</v>
      </c>
      <c r="H8" s="50" t="n">
        <v>0.909</v>
      </c>
      <c r="I8" s="50" t="n">
        <v>0.909</v>
      </c>
    </row>
    <row r="9" customFormat="false" ht="15" hidden="false" customHeight="true" outlineLevel="0" collapsed="false">
      <c r="A9" s="55" t="s">
        <v>122</v>
      </c>
      <c r="B9" s="42"/>
      <c r="C9" s="42"/>
      <c r="D9" s="42"/>
      <c r="E9" s="42"/>
      <c r="F9" s="48"/>
      <c r="G9" s="49"/>
      <c r="H9" s="50"/>
      <c r="I9" s="50"/>
    </row>
    <row r="10" customFormat="false" ht="20.1" hidden="false" customHeight="true" outlineLevel="0" collapsed="false">
      <c r="A10" s="56" t="s">
        <v>123</v>
      </c>
      <c r="B10" s="42" t="n">
        <v>164</v>
      </c>
      <c r="C10" s="42" t="n">
        <v>164</v>
      </c>
      <c r="D10" s="42" t="n">
        <v>164</v>
      </c>
      <c r="E10" s="42" t="n">
        <v>164</v>
      </c>
      <c r="F10" s="48" t="n">
        <v>0</v>
      </c>
      <c r="G10" s="49" t="n">
        <v>0</v>
      </c>
      <c r="H10" s="50" t="n">
        <v>0.465</v>
      </c>
      <c r="I10" s="50" t="n">
        <v>0.469</v>
      </c>
    </row>
    <row r="11" customFormat="false" ht="15" hidden="false" customHeight="true" outlineLevel="0" collapsed="false">
      <c r="A11" s="52"/>
      <c r="B11" s="42"/>
      <c r="C11" s="42"/>
      <c r="D11" s="42"/>
      <c r="E11" s="42"/>
      <c r="F11" s="48"/>
      <c r="G11" s="49"/>
      <c r="H11" s="50"/>
      <c r="I11" s="50"/>
    </row>
    <row r="12" customFormat="false" ht="20.1" hidden="false" customHeight="true" outlineLevel="0" collapsed="false">
      <c r="A12" s="52" t="s">
        <v>78</v>
      </c>
      <c r="B12" s="41" t="n">
        <v>5010</v>
      </c>
      <c r="C12" s="41" t="n">
        <v>4983</v>
      </c>
      <c r="D12" s="41" t="n">
        <v>5002</v>
      </c>
      <c r="E12" s="42" t="n">
        <v>5033</v>
      </c>
      <c r="F12" s="48" t="n">
        <v>31</v>
      </c>
      <c r="G12" s="49" t="n">
        <v>0.006</v>
      </c>
      <c r="H12" s="50" t="n">
        <v>1</v>
      </c>
      <c r="I12" s="50" t="n">
        <v>1</v>
      </c>
    </row>
    <row r="13" customFormat="false" ht="20.1" hidden="false" customHeight="true" outlineLevel="0" collapsed="false">
      <c r="A13" s="53" t="s">
        <v>124</v>
      </c>
      <c r="B13" s="41" t="n">
        <v>275</v>
      </c>
      <c r="C13" s="41" t="n">
        <v>248</v>
      </c>
      <c r="D13" s="41" t="n">
        <v>235</v>
      </c>
      <c r="E13" s="42" t="n">
        <v>228</v>
      </c>
      <c r="F13" s="48" t="n">
        <v>-7</v>
      </c>
      <c r="G13" s="49" t="n">
        <v>-0.03</v>
      </c>
      <c r="H13" s="50" t="n">
        <v>0.047</v>
      </c>
      <c r="I13" s="50" t="n">
        <v>0.045</v>
      </c>
    </row>
    <row r="14" customFormat="false" ht="15" hidden="false" customHeight="true" outlineLevel="0" collapsed="false">
      <c r="A14" s="55" t="s">
        <v>122</v>
      </c>
      <c r="B14" s="42"/>
      <c r="C14" s="42"/>
      <c r="D14" s="42"/>
      <c r="E14" s="42"/>
      <c r="F14" s="48"/>
      <c r="G14" s="49"/>
      <c r="H14" s="50"/>
      <c r="I14" s="50"/>
    </row>
    <row r="15" customFormat="false" ht="20.1" hidden="false" customHeight="true" outlineLevel="0" collapsed="false">
      <c r="A15" s="56" t="s">
        <v>125</v>
      </c>
      <c r="B15" s="42" t="n">
        <v>34</v>
      </c>
      <c r="C15" s="42" t="n">
        <v>30</v>
      </c>
      <c r="D15" s="42" t="n">
        <v>27</v>
      </c>
      <c r="E15" s="42" t="n">
        <v>24</v>
      </c>
      <c r="F15" s="48" t="n">
        <v>-3</v>
      </c>
      <c r="G15" s="49" t="n">
        <v>-0.111</v>
      </c>
      <c r="H15" s="50" t="n">
        <v>0.005</v>
      </c>
      <c r="I15" s="50" t="n">
        <v>0.005</v>
      </c>
    </row>
    <row r="16" customFormat="false" ht="20.1" hidden="false" customHeight="true" outlineLevel="0" collapsed="false">
      <c r="A16" s="53" t="s">
        <v>126</v>
      </c>
      <c r="B16" s="42" t="n">
        <v>4735</v>
      </c>
      <c r="C16" s="42" t="n">
        <v>4735</v>
      </c>
      <c r="D16" s="42" t="n">
        <v>4767</v>
      </c>
      <c r="E16" s="42" t="n">
        <v>4805</v>
      </c>
      <c r="F16" s="48" t="n">
        <v>38</v>
      </c>
      <c r="G16" s="49" t="n">
        <v>0.008</v>
      </c>
      <c r="H16" s="50" t="n">
        <v>0.953</v>
      </c>
      <c r="I16" s="50" t="n">
        <v>0.955</v>
      </c>
    </row>
    <row r="17" customFormat="false" ht="15" hidden="false" customHeight="true" outlineLevel="0" collapsed="false">
      <c r="A17" s="52"/>
      <c r="B17" s="42"/>
      <c r="C17" s="42"/>
      <c r="D17" s="42"/>
      <c r="E17" s="42"/>
      <c r="F17" s="48"/>
      <c r="G17" s="49"/>
      <c r="H17" s="50"/>
      <c r="I17" s="50"/>
    </row>
    <row r="18" customFormat="false" ht="20.1" hidden="false" customHeight="true" outlineLevel="0" collapsed="false">
      <c r="A18" s="52" t="s">
        <v>81</v>
      </c>
      <c r="B18" s="42" t="n">
        <v>2992</v>
      </c>
      <c r="C18" s="42" t="n">
        <v>2987</v>
      </c>
      <c r="D18" s="42" t="n">
        <v>2987</v>
      </c>
      <c r="E18" s="42" t="n">
        <v>3011</v>
      </c>
      <c r="F18" s="48" t="n">
        <v>24</v>
      </c>
      <c r="G18" s="49" t="n">
        <v>0.008</v>
      </c>
      <c r="H18" s="50" t="n">
        <v>1</v>
      </c>
      <c r="I18" s="50" t="n">
        <v>1</v>
      </c>
    </row>
    <row r="19" customFormat="false" ht="20.1" hidden="false" customHeight="true" outlineLevel="0" collapsed="false">
      <c r="A19" s="53" t="s">
        <v>124</v>
      </c>
      <c r="B19" s="41" t="n">
        <v>2</v>
      </c>
      <c r="C19" s="41" t="n">
        <v>1</v>
      </c>
      <c r="D19" s="41" t="n">
        <v>1</v>
      </c>
      <c r="E19" s="42" t="n">
        <v>1</v>
      </c>
      <c r="F19" s="48" t="n">
        <v>0</v>
      </c>
      <c r="G19" s="49" t="n">
        <v>0</v>
      </c>
      <c r="H19" s="50" t="n">
        <v>0</v>
      </c>
      <c r="I19" s="50" t="n">
        <v>0</v>
      </c>
    </row>
    <row r="20" customFormat="false" ht="20.1" hidden="false" customHeight="true" outlineLevel="0" collapsed="false">
      <c r="A20" s="57" t="s">
        <v>126</v>
      </c>
      <c r="B20" s="58" t="n">
        <v>2990</v>
      </c>
      <c r="C20" s="58" t="n">
        <v>2986</v>
      </c>
      <c r="D20" s="58" t="n">
        <v>2986</v>
      </c>
      <c r="E20" s="58" t="n">
        <v>3010</v>
      </c>
      <c r="F20" s="59" t="n">
        <v>24</v>
      </c>
      <c r="G20" s="60" t="n">
        <v>0.008</v>
      </c>
      <c r="H20" s="61" t="n">
        <v>1</v>
      </c>
      <c r="I20" s="61" t="n">
        <v>1</v>
      </c>
    </row>
    <row r="21" customFormat="false" ht="15" hidden="false" customHeight="true" outlineLevel="0" collapsed="false">
      <c r="A21" s="62"/>
      <c r="B21" s="62"/>
      <c r="C21" s="63"/>
      <c r="D21" s="63"/>
      <c r="E21" s="63"/>
      <c r="F21" s="64"/>
      <c r="G21" s="64"/>
      <c r="H21" s="65"/>
      <c r="I21" s="65"/>
    </row>
    <row r="22" customFormat="false" ht="24.95" hidden="false" customHeight="true" outlineLevel="0" collapsed="false">
      <c r="A22" s="66" t="s">
        <v>127</v>
      </c>
      <c r="B22" s="33"/>
      <c r="E22" s="63"/>
      <c r="I22" s="25" t="s">
        <v>113</v>
      </c>
    </row>
    <row r="23" customFormat="false" ht="20.1" hidden="false" customHeight="true" outlineLevel="0" collapsed="false">
      <c r="A23" s="34" t="s">
        <v>114</v>
      </c>
      <c r="B23" s="37" t="s">
        <v>128</v>
      </c>
      <c r="C23" s="37"/>
      <c r="D23" s="37"/>
      <c r="E23" s="37"/>
      <c r="F23" s="36" t="s">
        <v>116</v>
      </c>
      <c r="G23" s="36"/>
      <c r="H23" s="37" t="s">
        <v>117</v>
      </c>
      <c r="I23" s="37"/>
    </row>
    <row r="24" customFormat="false" ht="20.1" hidden="false" customHeight="true" outlineLevel="0" collapsed="false">
      <c r="A24" s="34"/>
      <c r="B24" s="38" t="n">
        <v>41608</v>
      </c>
      <c r="C24" s="38" t="n">
        <v>41973</v>
      </c>
      <c r="D24" s="38" t="n">
        <v>42338</v>
      </c>
      <c r="E24" s="38" t="n">
        <v>42370</v>
      </c>
      <c r="F24" s="39" t="s">
        <v>118</v>
      </c>
      <c r="G24" s="39" t="s">
        <v>119</v>
      </c>
      <c r="H24" s="38" t="n">
        <v>42338</v>
      </c>
      <c r="I24" s="38" t="n">
        <v>42370</v>
      </c>
    </row>
    <row r="25" customFormat="false" ht="20.1" hidden="false" customHeight="true" outlineLevel="0" collapsed="false">
      <c r="A25" s="40" t="s">
        <v>120</v>
      </c>
      <c r="B25" s="41" t="n">
        <v>68186</v>
      </c>
      <c r="C25" s="41" t="n">
        <v>68357</v>
      </c>
      <c r="D25" s="41" t="n">
        <v>67875</v>
      </c>
      <c r="E25" s="42" t="n">
        <v>67837</v>
      </c>
      <c r="F25" s="43" t="n">
        <v>-38</v>
      </c>
      <c r="G25" s="44" t="n">
        <v>-0.001</v>
      </c>
      <c r="H25" s="45" t="s">
        <v>121</v>
      </c>
      <c r="I25" s="46" t="s">
        <v>121</v>
      </c>
    </row>
    <row r="26" customFormat="false" ht="15" hidden="false" customHeight="true" outlineLevel="0" collapsed="false">
      <c r="A26" s="52"/>
      <c r="B26" s="42"/>
      <c r="C26" s="42"/>
      <c r="D26" s="42"/>
      <c r="E26" s="42"/>
      <c r="F26" s="48"/>
      <c r="G26" s="67"/>
      <c r="H26" s="51"/>
      <c r="I26" s="51"/>
    </row>
    <row r="27" customFormat="false" ht="20.1" hidden="false" customHeight="true" outlineLevel="0" collapsed="false">
      <c r="A27" s="52" t="s">
        <v>75</v>
      </c>
      <c r="B27" s="42" t="n">
        <v>64890</v>
      </c>
      <c r="C27" s="42" t="n">
        <v>65335</v>
      </c>
      <c r="D27" s="42" t="n">
        <v>64942</v>
      </c>
      <c r="E27" s="42" t="n">
        <v>64996</v>
      </c>
      <c r="F27" s="48" t="n">
        <v>54</v>
      </c>
      <c r="G27" s="49" t="n">
        <v>0.001</v>
      </c>
      <c r="H27" s="50" t="n">
        <v>1</v>
      </c>
      <c r="I27" s="50" t="n">
        <v>0.99</v>
      </c>
    </row>
    <row r="28" customFormat="false" ht="20.1" hidden="false" customHeight="true" outlineLevel="0" collapsed="false">
      <c r="A28" s="53" t="s">
        <v>91</v>
      </c>
      <c r="B28" s="41" t="n">
        <v>11728</v>
      </c>
      <c r="C28" s="41" t="n">
        <v>11720</v>
      </c>
      <c r="D28" s="41" t="n">
        <v>11682</v>
      </c>
      <c r="E28" s="42" t="n">
        <v>11655</v>
      </c>
      <c r="F28" s="48" t="n">
        <v>-27</v>
      </c>
      <c r="G28" s="49" t="n">
        <v>-0.002</v>
      </c>
      <c r="H28" s="50" t="n">
        <v>0.18</v>
      </c>
      <c r="I28" s="50" t="n">
        <v>0.179</v>
      </c>
    </row>
    <row r="29" customFormat="false" ht="20.1" hidden="false" customHeight="true" outlineLevel="0" collapsed="false">
      <c r="A29" s="56" t="s">
        <v>85</v>
      </c>
      <c r="B29" s="41" t="n">
        <v>9995</v>
      </c>
      <c r="C29" s="41" t="n">
        <v>9987</v>
      </c>
      <c r="D29" s="41" t="n">
        <v>9970</v>
      </c>
      <c r="E29" s="42" t="n">
        <v>9938</v>
      </c>
      <c r="F29" s="48" t="n">
        <v>-32</v>
      </c>
      <c r="G29" s="49" t="n">
        <v>-0.003</v>
      </c>
      <c r="H29" s="50" t="n">
        <v>0.154</v>
      </c>
      <c r="I29" s="50" t="n">
        <v>0.153</v>
      </c>
    </row>
    <row r="30" customFormat="false" ht="20.1" hidden="false" customHeight="true" outlineLevel="0" collapsed="false">
      <c r="A30" s="56" t="s">
        <v>87</v>
      </c>
      <c r="B30" s="42" t="n">
        <v>1733</v>
      </c>
      <c r="C30" s="42" t="n">
        <v>1733</v>
      </c>
      <c r="D30" s="42" t="n">
        <v>1712</v>
      </c>
      <c r="E30" s="42" t="n">
        <v>1717</v>
      </c>
      <c r="F30" s="48" t="n">
        <v>5</v>
      </c>
      <c r="G30" s="49" t="n">
        <v>0.003</v>
      </c>
      <c r="H30" s="50" t="n">
        <v>0.026</v>
      </c>
      <c r="I30" s="50" t="n">
        <v>0.026</v>
      </c>
    </row>
    <row r="31" customFormat="false" ht="20.1" hidden="false" customHeight="true" outlineLevel="0" collapsed="false">
      <c r="A31" s="53" t="s">
        <v>93</v>
      </c>
      <c r="B31" s="42" t="n">
        <v>54</v>
      </c>
      <c r="C31" s="42" t="n">
        <v>54</v>
      </c>
      <c r="D31" s="42" t="n">
        <v>54</v>
      </c>
      <c r="E31" s="42" t="n">
        <v>54</v>
      </c>
      <c r="F31" s="48" t="n">
        <v>0</v>
      </c>
      <c r="G31" s="49" t="n">
        <v>0</v>
      </c>
      <c r="H31" s="50" t="n">
        <v>0.001</v>
      </c>
      <c r="I31" s="50" t="n">
        <v>0.001</v>
      </c>
    </row>
    <row r="32" customFormat="false" ht="20.1" hidden="false" customHeight="true" outlineLevel="0" collapsed="false">
      <c r="A32" s="53" t="s">
        <v>98</v>
      </c>
      <c r="B32" s="42" t="n">
        <v>200</v>
      </c>
      <c r="C32" s="42" t="n">
        <v>200</v>
      </c>
      <c r="D32" s="42" t="n">
        <v>150</v>
      </c>
      <c r="E32" s="42" t="n">
        <v>150</v>
      </c>
      <c r="F32" s="48" t="n">
        <v>0</v>
      </c>
      <c r="G32" s="49" t="n">
        <v>0</v>
      </c>
      <c r="H32" s="50" t="n">
        <v>0.002</v>
      </c>
      <c r="I32" s="50" t="n">
        <v>0.002</v>
      </c>
    </row>
    <row r="33" s="68" customFormat="true" ht="20.1" hidden="false" customHeight="true" outlineLevel="0" collapsed="false">
      <c r="A33" s="53" t="s">
        <v>100</v>
      </c>
      <c r="B33" s="41" t="n">
        <v>14428</v>
      </c>
      <c r="C33" s="41" t="n">
        <v>14450</v>
      </c>
      <c r="D33" s="41" t="n">
        <v>14328</v>
      </c>
      <c r="E33" s="42" t="n">
        <v>14390</v>
      </c>
      <c r="F33" s="48" t="n">
        <v>62</v>
      </c>
      <c r="G33" s="49" t="n">
        <v>0.004</v>
      </c>
      <c r="H33" s="50" t="n">
        <v>0.221</v>
      </c>
      <c r="I33" s="50" t="n">
        <v>0.221</v>
      </c>
    </row>
    <row r="34" s="68" customFormat="true" ht="20.1" hidden="false" customHeight="true" outlineLevel="0" collapsed="false">
      <c r="A34" s="53" t="s">
        <v>104</v>
      </c>
      <c r="B34" s="41" t="n">
        <v>38480</v>
      </c>
      <c r="C34" s="41" t="n">
        <v>38911</v>
      </c>
      <c r="D34" s="41" t="n">
        <v>38728</v>
      </c>
      <c r="E34" s="42" t="n">
        <v>38747</v>
      </c>
      <c r="F34" s="48" t="n">
        <v>19</v>
      </c>
      <c r="G34" s="49" t="n">
        <v>0</v>
      </c>
      <c r="H34" s="50" t="n">
        <v>0.596</v>
      </c>
      <c r="I34" s="50" t="n">
        <v>0.596</v>
      </c>
    </row>
    <row r="35" s="68" customFormat="true" ht="15" hidden="false" customHeight="true" outlineLevel="0" collapsed="false">
      <c r="A35" s="53"/>
      <c r="B35" s="41"/>
      <c r="C35" s="41"/>
      <c r="D35" s="41"/>
      <c r="E35" s="42"/>
      <c r="F35" s="48"/>
      <c r="G35" s="49"/>
      <c r="H35" s="69"/>
      <c r="I35" s="70"/>
    </row>
    <row r="36" s="68" customFormat="true" ht="20.1" hidden="false" customHeight="true" outlineLevel="0" collapsed="false">
      <c r="A36" s="52" t="s">
        <v>78</v>
      </c>
      <c r="B36" s="71" t="n">
        <v>3292</v>
      </c>
      <c r="C36" s="71" t="n">
        <v>3019</v>
      </c>
      <c r="D36" s="71" t="n">
        <v>2930</v>
      </c>
      <c r="E36" s="54" t="n">
        <v>2838</v>
      </c>
      <c r="F36" s="48" t="n">
        <v>-92</v>
      </c>
      <c r="G36" s="49" t="n">
        <v>-0.031</v>
      </c>
      <c r="H36" s="72" t="s">
        <v>121</v>
      </c>
      <c r="I36" s="73" t="s">
        <v>121</v>
      </c>
    </row>
    <row r="37" s="68" customFormat="true" ht="15" hidden="false" customHeight="true" outlineLevel="0" collapsed="false">
      <c r="A37" s="55" t="s">
        <v>122</v>
      </c>
      <c r="B37" s="42"/>
      <c r="C37" s="42"/>
      <c r="D37" s="42"/>
      <c r="E37" s="42"/>
      <c r="F37" s="48"/>
      <c r="G37" s="49"/>
      <c r="H37" s="69"/>
      <c r="I37" s="70"/>
    </row>
    <row r="38" s="68" customFormat="true" ht="20.1" hidden="false" customHeight="true" outlineLevel="0" collapsed="false">
      <c r="A38" s="56" t="s">
        <v>100</v>
      </c>
      <c r="B38" s="42" t="n">
        <v>374</v>
      </c>
      <c r="C38" s="42" t="n">
        <v>324</v>
      </c>
      <c r="D38" s="42" t="n">
        <v>282</v>
      </c>
      <c r="E38" s="42" t="n">
        <v>241</v>
      </c>
      <c r="F38" s="48" t="n">
        <v>-41</v>
      </c>
      <c r="G38" s="49" t="n">
        <v>-0.145</v>
      </c>
      <c r="H38" s="50" t="n">
        <v>0.096</v>
      </c>
      <c r="I38" s="50" t="n">
        <v>0.085</v>
      </c>
    </row>
    <row r="39" s="68" customFormat="true" ht="15" hidden="false" customHeight="true" outlineLevel="0" collapsed="false">
      <c r="A39" s="52"/>
      <c r="B39" s="42"/>
      <c r="C39" s="42"/>
      <c r="D39" s="42"/>
      <c r="E39" s="42"/>
      <c r="F39" s="48"/>
      <c r="G39" s="49"/>
      <c r="H39" s="70"/>
      <c r="I39" s="70"/>
    </row>
    <row r="40" s="68" customFormat="true" ht="20.1" hidden="false" customHeight="true" outlineLevel="0" collapsed="false">
      <c r="A40" s="74" t="s">
        <v>81</v>
      </c>
      <c r="B40" s="58" t="n">
        <v>4</v>
      </c>
      <c r="C40" s="58" t="n">
        <v>3</v>
      </c>
      <c r="D40" s="58" t="n">
        <v>3</v>
      </c>
      <c r="E40" s="58" t="n">
        <v>3</v>
      </c>
      <c r="F40" s="59" t="n">
        <v>0</v>
      </c>
      <c r="G40" s="60" t="n">
        <v>0</v>
      </c>
      <c r="H40" s="72" t="s">
        <v>121</v>
      </c>
      <c r="I40" s="73" t="s">
        <v>121</v>
      </c>
    </row>
    <row r="41" s="68" customFormat="true" ht="15" hidden="false" customHeight="true" outlineLevel="0" collapsed="false">
      <c r="A41" s="75"/>
      <c r="B41" s="75"/>
      <c r="C41" s="75"/>
      <c r="D41" s="75"/>
      <c r="E41" s="75"/>
      <c r="F41" s="75"/>
      <c r="G41" s="75"/>
      <c r="H41" s="75"/>
      <c r="I41" s="75"/>
    </row>
    <row r="42" s="68" customFormat="true" ht="24.95" hidden="false" customHeight="true" outlineLevel="0" collapsed="false">
      <c r="A42" s="33" t="s">
        <v>129</v>
      </c>
      <c r="B42" s="33"/>
      <c r="C42" s="5"/>
      <c r="D42" s="5"/>
      <c r="E42" s="25" t="s">
        <v>113</v>
      </c>
      <c r="F42" s="5"/>
      <c r="G42" s="5"/>
      <c r="H42" s="5"/>
      <c r="I42" s="5"/>
    </row>
    <row r="43" s="68" customFormat="true" ht="20.1" hidden="false" customHeight="true" outlineLevel="0" collapsed="false">
      <c r="A43" s="76" t="s">
        <v>114</v>
      </c>
      <c r="B43" s="38" t="n">
        <v>41608</v>
      </c>
      <c r="C43" s="38" t="n">
        <v>41973</v>
      </c>
      <c r="D43" s="38" t="n">
        <v>42338</v>
      </c>
      <c r="E43" s="38" t="n">
        <v>42370</v>
      </c>
      <c r="F43" s="5"/>
      <c r="G43" s="5"/>
      <c r="H43" s="5"/>
      <c r="I43" s="5"/>
    </row>
    <row r="44" s="68" customFormat="true" ht="20.1" hidden="false" customHeight="true" outlineLevel="0" collapsed="false">
      <c r="A44" s="52" t="s">
        <v>75</v>
      </c>
      <c r="B44" s="77" t="n">
        <v>184.346590909091</v>
      </c>
      <c r="C44" s="77" t="n">
        <v>185.084985835694</v>
      </c>
      <c r="D44" s="77" t="n">
        <v>183.971671388102</v>
      </c>
      <c r="E44" s="77" t="n">
        <v>185.702857142857</v>
      </c>
      <c r="F44" s="5"/>
      <c r="G44" s="5"/>
      <c r="H44" s="5"/>
      <c r="I44" s="5"/>
    </row>
    <row r="45" s="68" customFormat="true" ht="20.1" hidden="false" customHeight="true" outlineLevel="0" collapsed="false">
      <c r="A45" s="53" t="s">
        <v>85</v>
      </c>
      <c r="B45" s="77" t="n">
        <v>312.34375</v>
      </c>
      <c r="C45" s="77" t="n">
        <v>312.09375</v>
      </c>
      <c r="D45" s="77" t="n">
        <v>311.5625</v>
      </c>
      <c r="E45" s="77" t="n">
        <v>310.5625</v>
      </c>
      <c r="F45" s="5"/>
      <c r="G45" s="5"/>
      <c r="H45" s="5"/>
      <c r="I45" s="5"/>
    </row>
    <row r="46" s="68" customFormat="true" ht="20.1" hidden="false" customHeight="true" outlineLevel="0" collapsed="false">
      <c r="A46" s="53" t="s">
        <v>87</v>
      </c>
      <c r="B46" s="77" t="n">
        <v>171.546875</v>
      </c>
      <c r="C46" s="77" t="n">
        <v>172.423676012461</v>
      </c>
      <c r="D46" s="77" t="n">
        <v>171.252336448598</v>
      </c>
      <c r="E46" s="77" t="n">
        <v>173.138364779874</v>
      </c>
      <c r="F46" s="5"/>
      <c r="G46" s="5"/>
      <c r="H46" s="5"/>
      <c r="I46" s="5"/>
    </row>
    <row r="47" s="68" customFormat="true" ht="15" hidden="false" customHeight="true" outlineLevel="0" collapsed="false">
      <c r="A47" s="52"/>
      <c r="B47" s="77"/>
      <c r="C47" s="77"/>
      <c r="D47" s="77"/>
      <c r="E47" s="77"/>
      <c r="F47" s="5"/>
      <c r="G47" s="5"/>
      <c r="H47" s="5"/>
      <c r="I47" s="5"/>
    </row>
    <row r="48" s="68" customFormat="true" ht="20.1" hidden="false" customHeight="true" outlineLevel="0" collapsed="false">
      <c r="A48" s="74" t="s">
        <v>78</v>
      </c>
      <c r="B48" s="78" t="n">
        <v>11.9709090909091</v>
      </c>
      <c r="C48" s="78" t="n">
        <v>12.1733870967742</v>
      </c>
      <c r="D48" s="78" t="n">
        <v>12.468085106383</v>
      </c>
      <c r="E48" s="78" t="n">
        <v>12.4473684210526</v>
      </c>
      <c r="F48" s="5"/>
      <c r="G48" s="5"/>
      <c r="H48" s="5"/>
      <c r="I48" s="5"/>
    </row>
    <row r="49" customFormat="false" ht="20.1" hidden="false" customHeight="true" outlineLevel="0" collapsed="false">
      <c r="A49" s="79" t="s">
        <v>130</v>
      </c>
    </row>
  </sheetData>
  <sheetProtection sheet="true" formatCells="false"/>
  <mergeCells count="9">
    <mergeCell ref="A2:A3"/>
    <mergeCell ref="B2:E2"/>
    <mergeCell ref="F2:G2"/>
    <mergeCell ref="H2:I2"/>
    <mergeCell ref="A23:A24"/>
    <mergeCell ref="B23:E23"/>
    <mergeCell ref="F23:G23"/>
    <mergeCell ref="H23:I23"/>
    <mergeCell ref="A41:I41"/>
  </mergeCells>
  <printOptions headings="false" gridLines="false" gridLinesSet="true" horizontalCentered="true" verticalCentered="false"/>
  <pageMargins left="0" right="0" top="0.7875" bottom="0.786805555555556" header="0.511811023622047" footer="0.196527777777778"/>
  <pageSetup paperSize="9" scale="60" fitToWidth="1" fitToHeight="1" pageOrder="downThenOver" orientation="portrait" blackAndWhite="false" draft="false" cellComments="none" firstPageNumber="3" useFirstPageNumber="true" horizontalDpi="300" verticalDpi="300" copies="1"/>
  <headerFooter differentFirst="false" differentOddEven="false">
    <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2109375" defaultRowHeight="20.1" zeroHeight="false" outlineLevelRow="0" outlineLevelCol="0"/>
  <cols>
    <col collapsed="false" customWidth="true" hidden="false" outlineLevel="0" max="1" min="1" style="14" width="11.62"/>
    <col collapsed="false" customWidth="false" hidden="false" outlineLevel="0" max="10" min="2" style="14" width="9.12"/>
    <col collapsed="false" customWidth="false" hidden="false" outlineLevel="0" max="11" min="11" style="80" width="9.12"/>
    <col collapsed="false" customWidth="false" hidden="false" outlineLevel="0" max="257" min="12" style="14" width="9.12"/>
  </cols>
  <sheetData>
    <row r="1" customFormat="false" ht="24.95" hidden="false" customHeight="true" outlineLevel="0" collapsed="false">
      <c r="A1" s="66" t="s">
        <v>131</v>
      </c>
      <c r="B1" s="81"/>
      <c r="C1" s="81"/>
      <c r="D1" s="81"/>
      <c r="E1" s="81"/>
      <c r="F1" s="81"/>
      <c r="G1" s="81"/>
      <c r="H1" s="81"/>
      <c r="I1" s="81"/>
      <c r="J1" s="81"/>
      <c r="K1" s="81"/>
      <c r="L1" s="81"/>
      <c r="M1" s="81"/>
      <c r="N1" s="81"/>
      <c r="O1" s="81"/>
      <c r="P1" s="81"/>
      <c r="Q1" s="25" t="s">
        <v>113</v>
      </c>
    </row>
    <row r="2" customFormat="false" ht="20.1" hidden="false" customHeight="true" outlineLevel="0" collapsed="false">
      <c r="A2" s="82" t="s">
        <v>114</v>
      </c>
      <c r="B2" s="38" t="n">
        <v>41608</v>
      </c>
      <c r="C2" s="38" t="n">
        <v>40877</v>
      </c>
      <c r="D2" s="38" t="n">
        <v>41243</v>
      </c>
      <c r="E2" s="38" t="n">
        <v>41608</v>
      </c>
      <c r="F2" s="38" t="n">
        <v>41973</v>
      </c>
      <c r="G2" s="38" t="n">
        <v>41243</v>
      </c>
      <c r="H2" s="38" t="n">
        <v>41608</v>
      </c>
      <c r="I2" s="38" t="n">
        <v>41973</v>
      </c>
      <c r="J2" s="38" t="n">
        <v>42338</v>
      </c>
      <c r="K2" s="38" t="n">
        <v>41608</v>
      </c>
      <c r="L2" s="38" t="n">
        <v>41973</v>
      </c>
      <c r="M2" s="38" t="n">
        <v>42338</v>
      </c>
      <c r="N2" s="38" t="n">
        <v>42370</v>
      </c>
      <c r="O2" s="38"/>
      <c r="P2" s="38"/>
      <c r="Q2" s="38"/>
    </row>
    <row r="3" customFormat="false" ht="20.1" hidden="false" customHeight="true" outlineLevel="0" collapsed="false">
      <c r="A3" s="82"/>
      <c r="B3" s="37" t="s">
        <v>120</v>
      </c>
      <c r="C3" s="37" t="s">
        <v>75</v>
      </c>
      <c r="D3" s="36" t="s">
        <v>132</v>
      </c>
      <c r="E3" s="36" t="s">
        <v>133</v>
      </c>
      <c r="F3" s="37" t="s">
        <v>120</v>
      </c>
      <c r="G3" s="37" t="s">
        <v>75</v>
      </c>
      <c r="H3" s="36" t="s">
        <v>132</v>
      </c>
      <c r="I3" s="36" t="s">
        <v>133</v>
      </c>
      <c r="J3" s="37" t="s">
        <v>120</v>
      </c>
      <c r="K3" s="37" t="s">
        <v>75</v>
      </c>
      <c r="L3" s="36" t="s">
        <v>132</v>
      </c>
      <c r="M3" s="36" t="s">
        <v>133</v>
      </c>
      <c r="N3" s="37" t="s">
        <v>120</v>
      </c>
      <c r="O3" s="37" t="s">
        <v>75</v>
      </c>
      <c r="P3" s="36" t="s">
        <v>132</v>
      </c>
      <c r="Q3" s="36" t="s">
        <v>133</v>
      </c>
    </row>
    <row r="4" customFormat="false" ht="20.1" hidden="false" customHeight="true" outlineLevel="0" collapsed="false">
      <c r="A4" s="82"/>
      <c r="B4" s="37"/>
      <c r="C4" s="37"/>
      <c r="D4" s="36"/>
      <c r="E4" s="36"/>
      <c r="F4" s="37"/>
      <c r="G4" s="37"/>
      <c r="H4" s="36"/>
      <c r="I4" s="36"/>
      <c r="J4" s="37"/>
      <c r="K4" s="37"/>
      <c r="L4" s="37"/>
      <c r="M4" s="37"/>
      <c r="N4" s="37"/>
      <c r="O4" s="37"/>
      <c r="P4" s="37"/>
      <c r="Q4" s="37"/>
    </row>
    <row r="5" customFormat="false" ht="20.1" hidden="false" customHeight="true" outlineLevel="0" collapsed="false">
      <c r="A5" s="83" t="s">
        <v>120</v>
      </c>
      <c r="B5" s="84" t="n">
        <v>8354</v>
      </c>
      <c r="C5" s="84" t="n">
        <v>352</v>
      </c>
      <c r="D5" s="84" t="n">
        <v>5010</v>
      </c>
      <c r="E5" s="84" t="n">
        <v>2992</v>
      </c>
      <c r="F5" s="84" t="n">
        <v>8323</v>
      </c>
      <c r="G5" s="84" t="n">
        <v>353</v>
      </c>
      <c r="H5" s="84" t="n">
        <v>4983</v>
      </c>
      <c r="I5" s="84" t="n">
        <v>2987</v>
      </c>
      <c r="J5" s="84" t="n">
        <v>8342</v>
      </c>
      <c r="K5" s="84" t="n">
        <v>353</v>
      </c>
      <c r="L5" s="84" t="n">
        <v>5002</v>
      </c>
      <c r="M5" s="84" t="n">
        <v>2987</v>
      </c>
      <c r="N5" s="84" t="n">
        <v>8394</v>
      </c>
      <c r="O5" s="84" t="n">
        <v>350</v>
      </c>
      <c r="P5" s="84" t="n">
        <v>5033</v>
      </c>
      <c r="Q5" s="84" t="n">
        <v>3011</v>
      </c>
    </row>
    <row r="6" customFormat="false" ht="15" hidden="false" customHeight="true" outlineLevel="0" collapsed="false">
      <c r="A6" s="85"/>
      <c r="B6" s="86"/>
      <c r="C6" s="84"/>
      <c r="D6" s="86"/>
      <c r="E6" s="84"/>
      <c r="F6" s="86"/>
      <c r="G6" s="84"/>
      <c r="H6" s="86"/>
      <c r="I6" s="84"/>
      <c r="J6" s="86"/>
      <c r="K6" s="84"/>
      <c r="L6" s="86"/>
      <c r="M6" s="84"/>
      <c r="N6" s="86"/>
      <c r="O6" s="84"/>
      <c r="P6" s="86"/>
      <c r="Q6" s="84"/>
    </row>
    <row r="7" customFormat="false" ht="20.1" hidden="false" customHeight="true" outlineLevel="0" collapsed="false">
      <c r="A7" s="87" t="s">
        <v>134</v>
      </c>
      <c r="B7" s="86" t="n">
        <v>2640</v>
      </c>
      <c r="C7" s="84" t="n">
        <v>111</v>
      </c>
      <c r="D7" s="86" t="n">
        <v>1589</v>
      </c>
      <c r="E7" s="84" t="n">
        <v>940</v>
      </c>
      <c r="F7" s="86" t="n">
        <v>2619</v>
      </c>
      <c r="G7" s="84" t="n">
        <v>110</v>
      </c>
      <c r="H7" s="86" t="n">
        <v>1566</v>
      </c>
      <c r="I7" s="84" t="n">
        <v>943</v>
      </c>
      <c r="J7" s="86" t="n">
        <v>2609</v>
      </c>
      <c r="K7" s="84" t="n">
        <v>111</v>
      </c>
      <c r="L7" s="86" t="n">
        <v>1564</v>
      </c>
      <c r="M7" s="84" t="n">
        <v>934</v>
      </c>
      <c r="N7" s="86" t="n">
        <v>2622</v>
      </c>
      <c r="O7" s="84" t="n">
        <v>110</v>
      </c>
      <c r="P7" s="86" t="n">
        <v>1570</v>
      </c>
      <c r="Q7" s="84" t="n">
        <v>942</v>
      </c>
    </row>
    <row r="8" customFormat="false" ht="20.1" hidden="false" customHeight="true" outlineLevel="0" collapsed="false">
      <c r="A8" s="87" t="s">
        <v>135</v>
      </c>
      <c r="B8" s="88" t="n">
        <v>1777</v>
      </c>
      <c r="C8" s="84" t="n">
        <v>52</v>
      </c>
      <c r="D8" s="86" t="n">
        <v>1119</v>
      </c>
      <c r="E8" s="84" t="n">
        <v>606</v>
      </c>
      <c r="F8" s="88" t="n">
        <v>1782</v>
      </c>
      <c r="G8" s="84" t="n">
        <v>52</v>
      </c>
      <c r="H8" s="86" t="n">
        <v>1125</v>
      </c>
      <c r="I8" s="84" t="n">
        <v>605</v>
      </c>
      <c r="J8" s="88" t="n">
        <v>1787</v>
      </c>
      <c r="K8" s="84" t="n">
        <v>51</v>
      </c>
      <c r="L8" s="86" t="n">
        <v>1132</v>
      </c>
      <c r="M8" s="84" t="n">
        <v>604</v>
      </c>
      <c r="N8" s="88" t="n">
        <v>1808</v>
      </c>
      <c r="O8" s="84" t="n">
        <v>52</v>
      </c>
      <c r="P8" s="86" t="n">
        <v>1147</v>
      </c>
      <c r="Q8" s="84" t="n">
        <v>609</v>
      </c>
    </row>
    <row r="9" customFormat="false" ht="20.1" hidden="false" customHeight="true" outlineLevel="0" collapsed="false">
      <c r="A9" s="87" t="s">
        <v>136</v>
      </c>
      <c r="B9" s="88" t="n">
        <v>995</v>
      </c>
      <c r="C9" s="84" t="n">
        <v>34</v>
      </c>
      <c r="D9" s="86" t="n">
        <v>588</v>
      </c>
      <c r="E9" s="84" t="n">
        <v>373</v>
      </c>
      <c r="F9" s="88" t="n">
        <v>996</v>
      </c>
      <c r="G9" s="84" t="n">
        <v>35</v>
      </c>
      <c r="H9" s="86" t="n">
        <v>589</v>
      </c>
      <c r="I9" s="84" t="n">
        <v>372</v>
      </c>
      <c r="J9" s="88" t="n">
        <v>1000</v>
      </c>
      <c r="K9" s="84" t="n">
        <v>35</v>
      </c>
      <c r="L9" s="86" t="n">
        <v>589</v>
      </c>
      <c r="M9" s="84" t="n">
        <v>376</v>
      </c>
      <c r="N9" s="88" t="n">
        <v>1008</v>
      </c>
      <c r="O9" s="84" t="n">
        <v>36</v>
      </c>
      <c r="P9" s="86" t="n">
        <v>593</v>
      </c>
      <c r="Q9" s="84" t="n">
        <v>379</v>
      </c>
    </row>
    <row r="10" customFormat="false" ht="20.1" hidden="false" customHeight="true" outlineLevel="0" collapsed="false">
      <c r="A10" s="87" t="s">
        <v>137</v>
      </c>
      <c r="B10" s="86" t="n">
        <v>894</v>
      </c>
      <c r="C10" s="84" t="n">
        <v>40</v>
      </c>
      <c r="D10" s="86" t="n">
        <v>523</v>
      </c>
      <c r="E10" s="84" t="n">
        <v>331</v>
      </c>
      <c r="F10" s="86" t="n">
        <v>901</v>
      </c>
      <c r="G10" s="84" t="n">
        <v>40</v>
      </c>
      <c r="H10" s="86" t="n">
        <v>525</v>
      </c>
      <c r="I10" s="84" t="n">
        <v>336</v>
      </c>
      <c r="J10" s="86" t="n">
        <v>911</v>
      </c>
      <c r="K10" s="84" t="n">
        <v>40</v>
      </c>
      <c r="L10" s="86" t="n">
        <v>532</v>
      </c>
      <c r="M10" s="84" t="n">
        <v>339</v>
      </c>
      <c r="N10" s="86" t="n">
        <v>917</v>
      </c>
      <c r="O10" s="84" t="n">
        <v>38</v>
      </c>
      <c r="P10" s="86" t="n">
        <v>537</v>
      </c>
      <c r="Q10" s="84" t="n">
        <v>342</v>
      </c>
    </row>
    <row r="11" customFormat="false" ht="20.1" hidden="false" customHeight="true" outlineLevel="0" collapsed="false">
      <c r="A11" s="87" t="s">
        <v>138</v>
      </c>
      <c r="B11" s="86" t="n">
        <v>359</v>
      </c>
      <c r="C11" s="84" t="n">
        <v>21</v>
      </c>
      <c r="D11" s="86" t="n">
        <v>205</v>
      </c>
      <c r="E11" s="84" t="n">
        <v>133</v>
      </c>
      <c r="F11" s="86" t="n">
        <v>356</v>
      </c>
      <c r="G11" s="84" t="n">
        <v>22</v>
      </c>
      <c r="H11" s="86" t="n">
        <v>203</v>
      </c>
      <c r="I11" s="84" t="n">
        <v>131</v>
      </c>
      <c r="J11" s="86" t="n">
        <v>355</v>
      </c>
      <c r="K11" s="84" t="n">
        <v>22</v>
      </c>
      <c r="L11" s="86" t="n">
        <v>203</v>
      </c>
      <c r="M11" s="84" t="n">
        <v>130</v>
      </c>
      <c r="N11" s="86" t="n">
        <v>364</v>
      </c>
      <c r="O11" s="84" t="n">
        <v>22</v>
      </c>
      <c r="P11" s="86" t="n">
        <v>206</v>
      </c>
      <c r="Q11" s="84" t="n">
        <v>136</v>
      </c>
    </row>
    <row r="12" customFormat="false" ht="20.1" hidden="false" customHeight="true" outlineLevel="0" collapsed="false">
      <c r="A12" s="87" t="s">
        <v>139</v>
      </c>
      <c r="B12" s="86" t="n">
        <v>770</v>
      </c>
      <c r="C12" s="84" t="n">
        <v>38</v>
      </c>
      <c r="D12" s="86" t="n">
        <v>432</v>
      </c>
      <c r="E12" s="84" t="n">
        <v>300</v>
      </c>
      <c r="F12" s="86" t="n">
        <v>765</v>
      </c>
      <c r="G12" s="84" t="n">
        <v>38</v>
      </c>
      <c r="H12" s="86" t="n">
        <v>426</v>
      </c>
      <c r="I12" s="84" t="n">
        <v>301</v>
      </c>
      <c r="J12" s="86" t="n">
        <v>770</v>
      </c>
      <c r="K12" s="84" t="n">
        <v>38</v>
      </c>
      <c r="L12" s="86" t="n">
        <v>428</v>
      </c>
      <c r="M12" s="84" t="n">
        <v>304</v>
      </c>
      <c r="N12" s="86" t="n">
        <v>776</v>
      </c>
      <c r="O12" s="84" t="n">
        <v>38</v>
      </c>
      <c r="P12" s="86" t="n">
        <v>432</v>
      </c>
      <c r="Q12" s="84" t="n">
        <v>306</v>
      </c>
    </row>
    <row r="13" customFormat="false" ht="20.1" hidden="false" customHeight="true" outlineLevel="0" collapsed="false">
      <c r="A13" s="87" t="s">
        <v>140</v>
      </c>
      <c r="B13" s="86" t="n">
        <v>319</v>
      </c>
      <c r="C13" s="84" t="n">
        <v>24</v>
      </c>
      <c r="D13" s="86" t="n">
        <v>189</v>
      </c>
      <c r="E13" s="84" t="n">
        <v>106</v>
      </c>
      <c r="F13" s="86" t="n">
        <v>311</v>
      </c>
      <c r="G13" s="84" t="n">
        <v>24</v>
      </c>
      <c r="H13" s="86" t="n">
        <v>187</v>
      </c>
      <c r="I13" s="84" t="n">
        <v>100</v>
      </c>
      <c r="J13" s="86" t="n">
        <v>310</v>
      </c>
      <c r="K13" s="84" t="n">
        <v>24</v>
      </c>
      <c r="L13" s="86" t="n">
        <v>185</v>
      </c>
      <c r="M13" s="84" t="n">
        <v>101</v>
      </c>
      <c r="N13" s="86" t="n">
        <v>306</v>
      </c>
      <c r="O13" s="84" t="n">
        <v>24</v>
      </c>
      <c r="P13" s="86" t="n">
        <v>182</v>
      </c>
      <c r="Q13" s="84" t="n">
        <v>100</v>
      </c>
    </row>
    <row r="14" customFormat="false" ht="20.1" hidden="false" customHeight="true" outlineLevel="0" collapsed="false">
      <c r="A14" s="87" t="s">
        <v>141</v>
      </c>
      <c r="B14" s="86" t="n">
        <v>228</v>
      </c>
      <c r="C14" s="84" t="n">
        <v>12</v>
      </c>
      <c r="D14" s="86" t="n">
        <v>143</v>
      </c>
      <c r="E14" s="84" t="n">
        <v>73</v>
      </c>
      <c r="F14" s="86" t="n">
        <v>220</v>
      </c>
      <c r="G14" s="84" t="n">
        <v>12</v>
      </c>
      <c r="H14" s="86" t="n">
        <v>138</v>
      </c>
      <c r="I14" s="84" t="n">
        <v>70</v>
      </c>
      <c r="J14" s="86" t="n">
        <v>226</v>
      </c>
      <c r="K14" s="84" t="n">
        <v>12</v>
      </c>
      <c r="L14" s="86" t="n">
        <v>143</v>
      </c>
      <c r="M14" s="84" t="n">
        <v>71</v>
      </c>
      <c r="N14" s="86" t="n">
        <v>223</v>
      </c>
      <c r="O14" s="84" t="n">
        <v>11</v>
      </c>
      <c r="P14" s="86" t="n">
        <v>143</v>
      </c>
      <c r="Q14" s="84" t="n">
        <v>69</v>
      </c>
    </row>
    <row r="15" customFormat="false" ht="20.1" hidden="false" customHeight="true" outlineLevel="0" collapsed="false">
      <c r="A15" s="87" t="s">
        <v>142</v>
      </c>
      <c r="B15" s="86" t="n">
        <v>140</v>
      </c>
      <c r="C15" s="84" t="n">
        <v>8</v>
      </c>
      <c r="D15" s="86" t="n">
        <v>83</v>
      </c>
      <c r="E15" s="84" t="n">
        <v>49</v>
      </c>
      <c r="F15" s="86" t="n">
        <v>141</v>
      </c>
      <c r="G15" s="84" t="n">
        <v>8</v>
      </c>
      <c r="H15" s="86" t="n">
        <v>84</v>
      </c>
      <c r="I15" s="84" t="n">
        <v>49</v>
      </c>
      <c r="J15" s="86" t="n">
        <v>140</v>
      </c>
      <c r="K15" s="84" t="n">
        <v>8</v>
      </c>
      <c r="L15" s="86" t="n">
        <v>84</v>
      </c>
      <c r="M15" s="84" t="n">
        <v>48</v>
      </c>
      <c r="N15" s="86" t="n">
        <v>138</v>
      </c>
      <c r="O15" s="84" t="n">
        <v>8</v>
      </c>
      <c r="P15" s="86" t="n">
        <v>83</v>
      </c>
      <c r="Q15" s="84" t="n">
        <v>47</v>
      </c>
    </row>
    <row r="16" customFormat="false" ht="20.1" hidden="false" customHeight="true" outlineLevel="0" collapsed="false">
      <c r="A16" s="89" t="s">
        <v>143</v>
      </c>
      <c r="B16" s="90" t="n">
        <v>232</v>
      </c>
      <c r="C16" s="90" t="n">
        <v>12</v>
      </c>
      <c r="D16" s="91" t="n">
        <v>139</v>
      </c>
      <c r="E16" s="90" t="n">
        <v>81</v>
      </c>
      <c r="F16" s="90" t="n">
        <v>232</v>
      </c>
      <c r="G16" s="90" t="n">
        <v>12</v>
      </c>
      <c r="H16" s="91" t="n">
        <v>140</v>
      </c>
      <c r="I16" s="90" t="n">
        <v>80</v>
      </c>
      <c r="J16" s="90" t="n">
        <v>234</v>
      </c>
      <c r="K16" s="90" t="n">
        <v>12</v>
      </c>
      <c r="L16" s="91" t="n">
        <v>142</v>
      </c>
      <c r="M16" s="90" t="n">
        <v>80</v>
      </c>
      <c r="N16" s="90" t="n">
        <v>232</v>
      </c>
      <c r="O16" s="90" t="n">
        <v>11</v>
      </c>
      <c r="P16" s="91" t="n">
        <v>140</v>
      </c>
      <c r="Q16" s="90" t="n">
        <v>81</v>
      </c>
    </row>
    <row r="17" customFormat="false" ht="15" hidden="false" customHeight="true" outlineLevel="0" collapsed="false">
      <c r="B17" s="92"/>
      <c r="C17" s="92"/>
      <c r="D17" s="92"/>
      <c r="E17" s="92"/>
      <c r="F17" s="92"/>
      <c r="G17" s="92"/>
      <c r="H17" s="92"/>
      <c r="I17" s="92"/>
      <c r="J17" s="92"/>
      <c r="K17" s="92"/>
      <c r="L17" s="92"/>
      <c r="M17" s="92"/>
      <c r="N17" s="92"/>
      <c r="O17" s="92"/>
      <c r="P17" s="92"/>
      <c r="Q17" s="92"/>
    </row>
    <row r="18" customFormat="false" ht="24.95" hidden="false" customHeight="true" outlineLevel="0" collapsed="false">
      <c r="A18" s="33" t="s">
        <v>144</v>
      </c>
      <c r="B18" s="93"/>
      <c r="C18" s="93"/>
      <c r="D18" s="93"/>
      <c r="E18" s="93"/>
      <c r="F18" s="93"/>
      <c r="G18" s="93"/>
      <c r="H18" s="93"/>
      <c r="I18" s="93"/>
      <c r="J18" s="93"/>
      <c r="K18" s="93"/>
      <c r="L18" s="93"/>
      <c r="M18" s="25"/>
      <c r="N18" s="93"/>
      <c r="O18" s="25" t="s">
        <v>113</v>
      </c>
      <c r="P18" s="93"/>
      <c r="Q18" s="93"/>
    </row>
    <row r="19" customFormat="false" ht="20.1" hidden="false" customHeight="true" outlineLevel="0" collapsed="false">
      <c r="A19" s="82" t="s">
        <v>114</v>
      </c>
      <c r="B19" s="38" t="n">
        <v>41608</v>
      </c>
      <c r="C19" s="38"/>
      <c r="D19" s="38"/>
      <c r="E19" s="38"/>
      <c r="F19" s="38"/>
      <c r="G19" s="38"/>
      <c r="H19" s="38"/>
      <c r="I19" s="38" t="n">
        <v>41973</v>
      </c>
      <c r="J19" s="38"/>
      <c r="K19" s="38"/>
      <c r="L19" s="38"/>
      <c r="M19" s="38"/>
      <c r="N19" s="38"/>
      <c r="O19" s="38"/>
      <c r="P19" s="92"/>
      <c r="Q19" s="92"/>
    </row>
    <row r="20" customFormat="false" ht="20.1" hidden="false" customHeight="true" outlineLevel="0" collapsed="false">
      <c r="A20" s="82"/>
      <c r="B20" s="94" t="s">
        <v>75</v>
      </c>
      <c r="C20" s="94"/>
      <c r="D20" s="94"/>
      <c r="E20" s="94"/>
      <c r="F20" s="94"/>
      <c r="G20" s="94"/>
      <c r="H20" s="95" t="s">
        <v>132</v>
      </c>
      <c r="I20" s="94" t="s">
        <v>75</v>
      </c>
      <c r="J20" s="94"/>
      <c r="K20" s="94"/>
      <c r="L20" s="94"/>
      <c r="M20" s="94"/>
      <c r="N20" s="94"/>
      <c r="O20" s="95" t="s">
        <v>132</v>
      </c>
      <c r="P20" s="92"/>
      <c r="Q20" s="92"/>
    </row>
    <row r="21" customFormat="false" ht="20.1" hidden="false" customHeight="true" outlineLevel="0" collapsed="false">
      <c r="A21" s="82"/>
      <c r="B21" s="96" t="s">
        <v>120</v>
      </c>
      <c r="C21" s="97" t="s">
        <v>145</v>
      </c>
      <c r="D21" s="98" t="s">
        <v>146</v>
      </c>
      <c r="E21" s="97" t="s">
        <v>147</v>
      </c>
      <c r="F21" s="98" t="s">
        <v>148</v>
      </c>
      <c r="G21" s="94" t="s">
        <v>149</v>
      </c>
      <c r="H21" s="95"/>
      <c r="I21" s="96" t="s">
        <v>120</v>
      </c>
      <c r="J21" s="97" t="s">
        <v>145</v>
      </c>
      <c r="K21" s="98" t="s">
        <v>146</v>
      </c>
      <c r="L21" s="97" t="s">
        <v>147</v>
      </c>
      <c r="M21" s="98" t="s">
        <v>148</v>
      </c>
      <c r="N21" s="94" t="s">
        <v>149</v>
      </c>
      <c r="O21" s="95"/>
      <c r="P21" s="92"/>
      <c r="Q21" s="92"/>
    </row>
    <row r="22" customFormat="false" ht="20.1" hidden="false" customHeight="true" outlineLevel="0" collapsed="false">
      <c r="A22" s="83" t="s">
        <v>120</v>
      </c>
      <c r="B22" s="84" t="n">
        <v>64890</v>
      </c>
      <c r="C22" s="84" t="n">
        <v>11728</v>
      </c>
      <c r="D22" s="84" t="n">
        <v>54</v>
      </c>
      <c r="E22" s="84" t="n">
        <v>200</v>
      </c>
      <c r="F22" s="84" t="n">
        <v>14428</v>
      </c>
      <c r="G22" s="84" t="n">
        <v>38480</v>
      </c>
      <c r="H22" s="84" t="n">
        <v>3292</v>
      </c>
      <c r="I22" s="84" t="n">
        <v>65335</v>
      </c>
      <c r="J22" s="84" t="n">
        <v>11720</v>
      </c>
      <c r="K22" s="84" t="n">
        <v>54</v>
      </c>
      <c r="L22" s="84" t="n">
        <v>200</v>
      </c>
      <c r="M22" s="84" t="n">
        <v>14450</v>
      </c>
      <c r="N22" s="84" t="n">
        <v>38911</v>
      </c>
      <c r="O22" s="84" t="n">
        <v>3019</v>
      </c>
      <c r="P22" s="92"/>
      <c r="Q22" s="92"/>
    </row>
    <row r="23" customFormat="false" ht="15" hidden="false" customHeight="true" outlineLevel="0" collapsed="false">
      <c r="A23" s="87"/>
      <c r="B23" s="84"/>
      <c r="C23" s="84"/>
      <c r="D23" s="86"/>
      <c r="E23" s="84"/>
      <c r="F23" s="99"/>
      <c r="G23" s="54"/>
      <c r="H23" s="54"/>
      <c r="I23" s="84"/>
      <c r="J23" s="84"/>
      <c r="K23" s="86"/>
      <c r="L23" s="84"/>
      <c r="M23" s="99"/>
      <c r="N23" s="54"/>
      <c r="O23" s="54"/>
      <c r="P23" s="92"/>
      <c r="Q23" s="92"/>
    </row>
    <row r="24" customFormat="false" ht="20.1" hidden="false" customHeight="true" outlineLevel="0" collapsed="false">
      <c r="A24" s="87" t="s">
        <v>134</v>
      </c>
      <c r="B24" s="84" t="n">
        <v>19071</v>
      </c>
      <c r="C24" s="84" t="n">
        <v>3653</v>
      </c>
      <c r="D24" s="86" t="n">
        <v>10</v>
      </c>
      <c r="E24" s="84" t="n">
        <v>50</v>
      </c>
      <c r="F24" s="99" t="n">
        <v>3376</v>
      </c>
      <c r="G24" s="84" t="n">
        <v>11982</v>
      </c>
      <c r="H24" s="84" t="n">
        <v>728</v>
      </c>
      <c r="I24" s="84" t="n">
        <v>18907</v>
      </c>
      <c r="J24" s="84" t="n">
        <v>3653</v>
      </c>
      <c r="K24" s="86" t="n">
        <v>10</v>
      </c>
      <c r="L24" s="84" t="n">
        <v>50</v>
      </c>
      <c r="M24" s="99" t="n">
        <v>3154</v>
      </c>
      <c r="N24" s="84" t="n">
        <v>12040</v>
      </c>
      <c r="O24" s="84" t="n">
        <v>704</v>
      </c>
      <c r="P24" s="92"/>
      <c r="Q24" s="92"/>
    </row>
    <row r="25" customFormat="false" ht="20.1" hidden="false" customHeight="true" outlineLevel="0" collapsed="false">
      <c r="A25" s="87" t="s">
        <v>135</v>
      </c>
      <c r="B25" s="84" t="n">
        <v>9562</v>
      </c>
      <c r="C25" s="84" t="n">
        <v>724</v>
      </c>
      <c r="D25" s="86" t="n">
        <v>8</v>
      </c>
      <c r="E25" s="84" t="n">
        <v>28</v>
      </c>
      <c r="F25" s="99" t="n">
        <v>2380</v>
      </c>
      <c r="G25" s="84" t="n">
        <v>6422</v>
      </c>
      <c r="H25" s="84" t="n">
        <v>519</v>
      </c>
      <c r="I25" s="84" t="n">
        <v>9603</v>
      </c>
      <c r="J25" s="84" t="n">
        <v>724</v>
      </c>
      <c r="K25" s="86" t="n">
        <v>8</v>
      </c>
      <c r="L25" s="84" t="n">
        <v>28</v>
      </c>
      <c r="M25" s="99" t="n">
        <v>2467</v>
      </c>
      <c r="N25" s="84" t="n">
        <v>6376</v>
      </c>
      <c r="O25" s="84" t="n">
        <v>451</v>
      </c>
      <c r="P25" s="92"/>
      <c r="Q25" s="92"/>
    </row>
    <row r="26" customFormat="false" ht="20.1" hidden="false" customHeight="true" outlineLevel="0" collapsed="false">
      <c r="A26" s="87" t="s">
        <v>136</v>
      </c>
      <c r="B26" s="84" t="n">
        <v>8288</v>
      </c>
      <c r="C26" s="84" t="n">
        <v>1582</v>
      </c>
      <c r="D26" s="86" t="n">
        <v>0</v>
      </c>
      <c r="E26" s="84" t="n">
        <v>50</v>
      </c>
      <c r="F26" s="99" t="n">
        <v>2435</v>
      </c>
      <c r="G26" s="84" t="n">
        <v>4221</v>
      </c>
      <c r="H26" s="84" t="n">
        <v>346</v>
      </c>
      <c r="I26" s="84" t="n">
        <v>8601</v>
      </c>
      <c r="J26" s="84" t="n">
        <v>1582</v>
      </c>
      <c r="K26" s="86" t="n">
        <v>0</v>
      </c>
      <c r="L26" s="84" t="n">
        <v>50</v>
      </c>
      <c r="M26" s="99" t="n">
        <v>2631</v>
      </c>
      <c r="N26" s="84" t="n">
        <v>4338</v>
      </c>
      <c r="O26" s="84" t="n">
        <v>315</v>
      </c>
      <c r="P26" s="92"/>
      <c r="Q26" s="92"/>
    </row>
    <row r="27" customFormat="false" ht="20.1" hidden="false" customHeight="true" outlineLevel="0" collapsed="false">
      <c r="A27" s="87" t="s">
        <v>137</v>
      </c>
      <c r="B27" s="84" t="n">
        <v>7741</v>
      </c>
      <c r="C27" s="84" t="n">
        <v>1462</v>
      </c>
      <c r="D27" s="86" t="n">
        <v>8</v>
      </c>
      <c r="E27" s="84" t="n">
        <v>0</v>
      </c>
      <c r="F27" s="99" t="n">
        <v>1625</v>
      </c>
      <c r="G27" s="84" t="n">
        <v>4646</v>
      </c>
      <c r="H27" s="84" t="n">
        <v>525</v>
      </c>
      <c r="I27" s="84" t="n">
        <v>7747</v>
      </c>
      <c r="J27" s="84" t="n">
        <v>1462</v>
      </c>
      <c r="K27" s="86" t="n">
        <v>8</v>
      </c>
      <c r="L27" s="84" t="n">
        <v>0</v>
      </c>
      <c r="M27" s="99" t="n">
        <v>1625</v>
      </c>
      <c r="N27" s="84" t="n">
        <v>4652</v>
      </c>
      <c r="O27" s="84" t="n">
        <v>491</v>
      </c>
      <c r="P27" s="92"/>
      <c r="Q27" s="92"/>
    </row>
    <row r="28" customFormat="false" ht="20.1" hidden="false" customHeight="true" outlineLevel="0" collapsed="false">
      <c r="A28" s="87" t="s">
        <v>138</v>
      </c>
      <c r="B28" s="84" t="n">
        <v>4198</v>
      </c>
      <c r="C28" s="84" t="n">
        <v>847</v>
      </c>
      <c r="D28" s="86" t="n">
        <v>6</v>
      </c>
      <c r="E28" s="84" t="n">
        <v>50</v>
      </c>
      <c r="F28" s="99" t="n">
        <v>974</v>
      </c>
      <c r="G28" s="84" t="n">
        <v>2321</v>
      </c>
      <c r="H28" s="84" t="n">
        <v>202</v>
      </c>
      <c r="I28" s="84" t="n">
        <v>4518</v>
      </c>
      <c r="J28" s="84" t="n">
        <v>847</v>
      </c>
      <c r="K28" s="86" t="n">
        <v>6</v>
      </c>
      <c r="L28" s="84" t="n">
        <v>50</v>
      </c>
      <c r="M28" s="99" t="n">
        <v>979</v>
      </c>
      <c r="N28" s="84" t="n">
        <v>2636</v>
      </c>
      <c r="O28" s="84" t="n">
        <v>158</v>
      </c>
      <c r="P28" s="92"/>
      <c r="Q28" s="92"/>
    </row>
    <row r="29" customFormat="false" ht="20.1" hidden="false" customHeight="true" outlineLevel="0" collapsed="false">
      <c r="A29" s="87" t="s">
        <v>139</v>
      </c>
      <c r="B29" s="84" t="n">
        <v>6693</v>
      </c>
      <c r="C29" s="84" t="n">
        <v>1304</v>
      </c>
      <c r="D29" s="86" t="n">
        <v>6</v>
      </c>
      <c r="E29" s="84" t="n">
        <v>0</v>
      </c>
      <c r="F29" s="99" t="n">
        <v>1302</v>
      </c>
      <c r="G29" s="84" t="n">
        <v>4081</v>
      </c>
      <c r="H29" s="84" t="n">
        <v>443</v>
      </c>
      <c r="I29" s="84" t="n">
        <v>6641</v>
      </c>
      <c r="J29" s="84" t="n">
        <v>1296</v>
      </c>
      <c r="K29" s="86" t="n">
        <v>6</v>
      </c>
      <c r="L29" s="84" t="n">
        <v>0</v>
      </c>
      <c r="M29" s="99" t="n">
        <v>1302</v>
      </c>
      <c r="N29" s="84" t="n">
        <v>4037</v>
      </c>
      <c r="O29" s="84" t="n">
        <v>428</v>
      </c>
      <c r="P29" s="92"/>
      <c r="Q29" s="92"/>
    </row>
    <row r="30" customFormat="false" ht="20.1" hidden="false" customHeight="true" outlineLevel="0" collapsed="false">
      <c r="A30" s="87" t="s">
        <v>140</v>
      </c>
      <c r="B30" s="84" t="n">
        <v>3610</v>
      </c>
      <c r="C30" s="84" t="n">
        <v>918</v>
      </c>
      <c r="D30" s="86" t="n">
        <v>4</v>
      </c>
      <c r="E30" s="84" t="n">
        <v>0</v>
      </c>
      <c r="F30" s="99" t="n">
        <v>662</v>
      </c>
      <c r="G30" s="84" t="n">
        <v>2026</v>
      </c>
      <c r="H30" s="84" t="n">
        <v>265</v>
      </c>
      <c r="I30" s="84" t="n">
        <v>3591</v>
      </c>
      <c r="J30" s="84" t="n">
        <v>918</v>
      </c>
      <c r="K30" s="86" t="n">
        <v>4</v>
      </c>
      <c r="L30" s="84" t="n">
        <v>0</v>
      </c>
      <c r="M30" s="99" t="n">
        <v>667</v>
      </c>
      <c r="N30" s="84" t="n">
        <v>2002</v>
      </c>
      <c r="O30" s="84" t="n">
        <v>227</v>
      </c>
      <c r="P30" s="92"/>
      <c r="Q30" s="92"/>
    </row>
    <row r="31" customFormat="false" ht="20.1" hidden="false" customHeight="true" outlineLevel="0" collapsed="false">
      <c r="A31" s="87" t="s">
        <v>141</v>
      </c>
      <c r="B31" s="84" t="n">
        <v>2091</v>
      </c>
      <c r="C31" s="84" t="n">
        <v>602</v>
      </c>
      <c r="D31" s="86" t="n">
        <v>4</v>
      </c>
      <c r="E31" s="84" t="n">
        <v>7</v>
      </c>
      <c r="F31" s="99" t="n">
        <v>207</v>
      </c>
      <c r="G31" s="84" t="n">
        <v>1271</v>
      </c>
      <c r="H31" s="84" t="n">
        <v>76</v>
      </c>
      <c r="I31" s="84" t="n">
        <v>2090</v>
      </c>
      <c r="J31" s="84" t="n">
        <v>602</v>
      </c>
      <c r="K31" s="86" t="n">
        <v>4</v>
      </c>
      <c r="L31" s="84" t="n">
        <v>7</v>
      </c>
      <c r="M31" s="99" t="n">
        <v>207</v>
      </c>
      <c r="N31" s="84" t="n">
        <v>1270</v>
      </c>
      <c r="O31" s="84" t="n">
        <v>57</v>
      </c>
      <c r="P31" s="92"/>
      <c r="Q31" s="92"/>
    </row>
    <row r="32" customFormat="false" ht="20.1" hidden="false" customHeight="true" outlineLevel="0" collapsed="false">
      <c r="A32" s="87" t="s">
        <v>142</v>
      </c>
      <c r="B32" s="84" t="n">
        <v>1565</v>
      </c>
      <c r="C32" s="84" t="n">
        <v>266</v>
      </c>
      <c r="D32" s="86" t="n">
        <v>4</v>
      </c>
      <c r="E32" s="84" t="n">
        <v>0</v>
      </c>
      <c r="F32" s="99" t="n">
        <v>491</v>
      </c>
      <c r="G32" s="84" t="n">
        <v>804</v>
      </c>
      <c r="H32" s="84" t="n">
        <v>42</v>
      </c>
      <c r="I32" s="84" t="n">
        <v>1566</v>
      </c>
      <c r="J32" s="84" t="n">
        <v>266</v>
      </c>
      <c r="K32" s="86" t="n">
        <v>4</v>
      </c>
      <c r="L32" s="84" t="n">
        <v>0</v>
      </c>
      <c r="M32" s="99" t="n">
        <v>492</v>
      </c>
      <c r="N32" s="84" t="n">
        <v>804</v>
      </c>
      <c r="O32" s="84" t="n">
        <v>42</v>
      </c>
      <c r="P32" s="92"/>
      <c r="Q32" s="92"/>
    </row>
    <row r="33" customFormat="false" ht="20.1" hidden="false" customHeight="true" outlineLevel="0" collapsed="false">
      <c r="A33" s="89" t="s">
        <v>143</v>
      </c>
      <c r="B33" s="90" t="n">
        <v>2071</v>
      </c>
      <c r="C33" s="90" t="n">
        <v>370</v>
      </c>
      <c r="D33" s="91" t="n">
        <v>4</v>
      </c>
      <c r="E33" s="90" t="n">
        <v>15</v>
      </c>
      <c r="F33" s="100" t="n">
        <v>976</v>
      </c>
      <c r="G33" s="90" t="n">
        <v>706</v>
      </c>
      <c r="H33" s="90" t="n">
        <v>146</v>
      </c>
      <c r="I33" s="90" t="n">
        <v>2071</v>
      </c>
      <c r="J33" s="90" t="n">
        <v>370</v>
      </c>
      <c r="K33" s="91" t="n">
        <v>4</v>
      </c>
      <c r="L33" s="90" t="n">
        <v>15</v>
      </c>
      <c r="M33" s="100" t="n">
        <v>926</v>
      </c>
      <c r="N33" s="90" t="n">
        <v>756</v>
      </c>
      <c r="O33" s="90" t="n">
        <v>146</v>
      </c>
      <c r="P33" s="92"/>
      <c r="Q33" s="92"/>
    </row>
    <row r="34" customFormat="false" ht="15" hidden="false" customHeight="true" outlineLevel="0" collapsed="false">
      <c r="B34" s="92"/>
      <c r="C34" s="92"/>
      <c r="D34" s="92"/>
      <c r="E34" s="92"/>
      <c r="F34" s="92"/>
      <c r="G34" s="92"/>
      <c r="H34" s="92"/>
      <c r="I34" s="92"/>
      <c r="J34" s="92"/>
      <c r="K34" s="92"/>
      <c r="L34" s="92"/>
      <c r="M34" s="92"/>
      <c r="N34" s="92"/>
      <c r="O34" s="92"/>
      <c r="P34" s="92"/>
      <c r="Q34" s="92"/>
    </row>
    <row r="35" customFormat="false" ht="20.1" hidden="false" customHeight="true" outlineLevel="0" collapsed="false">
      <c r="A35" s="82" t="s">
        <v>114</v>
      </c>
      <c r="B35" s="38" t="n">
        <v>42338</v>
      </c>
      <c r="C35" s="38"/>
      <c r="D35" s="38"/>
      <c r="E35" s="38"/>
      <c r="F35" s="38"/>
      <c r="G35" s="38"/>
      <c r="H35" s="38"/>
      <c r="I35" s="38" t="n">
        <v>42370</v>
      </c>
      <c r="J35" s="38"/>
      <c r="K35" s="38"/>
      <c r="L35" s="38"/>
      <c r="M35" s="38"/>
      <c r="N35" s="38"/>
      <c r="O35" s="38"/>
      <c r="P35" s="92"/>
      <c r="Q35" s="92"/>
    </row>
    <row r="36" customFormat="false" ht="20.1" hidden="false" customHeight="true" outlineLevel="0" collapsed="false">
      <c r="A36" s="82"/>
      <c r="B36" s="94" t="s">
        <v>75</v>
      </c>
      <c r="C36" s="94"/>
      <c r="D36" s="94"/>
      <c r="E36" s="94"/>
      <c r="F36" s="94"/>
      <c r="G36" s="94"/>
      <c r="H36" s="95" t="s">
        <v>132</v>
      </c>
      <c r="I36" s="94" t="s">
        <v>75</v>
      </c>
      <c r="J36" s="94"/>
      <c r="K36" s="94"/>
      <c r="L36" s="94"/>
      <c r="M36" s="94"/>
      <c r="N36" s="94"/>
      <c r="O36" s="95" t="s">
        <v>132</v>
      </c>
      <c r="P36" s="92"/>
      <c r="Q36" s="92"/>
    </row>
    <row r="37" customFormat="false" ht="20.1" hidden="false" customHeight="true" outlineLevel="0" collapsed="false">
      <c r="A37" s="82"/>
      <c r="B37" s="96" t="s">
        <v>120</v>
      </c>
      <c r="C37" s="97" t="s">
        <v>145</v>
      </c>
      <c r="D37" s="98" t="s">
        <v>146</v>
      </c>
      <c r="E37" s="97" t="s">
        <v>147</v>
      </c>
      <c r="F37" s="98" t="s">
        <v>148</v>
      </c>
      <c r="G37" s="94" t="s">
        <v>149</v>
      </c>
      <c r="H37" s="95"/>
      <c r="I37" s="96" t="s">
        <v>120</v>
      </c>
      <c r="J37" s="97" t="s">
        <v>145</v>
      </c>
      <c r="K37" s="98" t="s">
        <v>146</v>
      </c>
      <c r="L37" s="97" t="s">
        <v>147</v>
      </c>
      <c r="M37" s="98" t="s">
        <v>148</v>
      </c>
      <c r="N37" s="94" t="s">
        <v>149</v>
      </c>
      <c r="O37" s="95"/>
      <c r="P37" s="92"/>
      <c r="Q37" s="92"/>
    </row>
    <row r="38" customFormat="false" ht="20.1" hidden="false" customHeight="true" outlineLevel="0" collapsed="false">
      <c r="A38" s="83" t="s">
        <v>120</v>
      </c>
      <c r="B38" s="84" t="n">
        <v>64942</v>
      </c>
      <c r="C38" s="84" t="n">
        <v>11682</v>
      </c>
      <c r="D38" s="84" t="n">
        <v>54</v>
      </c>
      <c r="E38" s="84" t="n">
        <v>150</v>
      </c>
      <c r="F38" s="84" t="n">
        <v>14328</v>
      </c>
      <c r="G38" s="84" t="n">
        <v>38728</v>
      </c>
      <c r="H38" s="84" t="n">
        <v>2930</v>
      </c>
      <c r="I38" s="84" t="n">
        <v>64996</v>
      </c>
      <c r="J38" s="84" t="n">
        <v>11655</v>
      </c>
      <c r="K38" s="84" t="n">
        <v>54</v>
      </c>
      <c r="L38" s="84" t="n">
        <v>150</v>
      </c>
      <c r="M38" s="84" t="n">
        <v>14390</v>
      </c>
      <c r="N38" s="84" t="n">
        <v>38747</v>
      </c>
      <c r="O38" s="84" t="n">
        <v>2838</v>
      </c>
      <c r="P38" s="92"/>
      <c r="Q38" s="92"/>
    </row>
    <row r="39" customFormat="false" ht="15" hidden="false" customHeight="true" outlineLevel="0" collapsed="false">
      <c r="A39" s="87"/>
      <c r="B39" s="84"/>
      <c r="C39" s="84"/>
      <c r="D39" s="86"/>
      <c r="E39" s="84"/>
      <c r="F39" s="99"/>
      <c r="G39" s="54"/>
      <c r="H39" s="54"/>
      <c r="I39" s="84"/>
      <c r="J39" s="84"/>
      <c r="K39" s="86"/>
      <c r="L39" s="84"/>
      <c r="M39" s="99"/>
      <c r="N39" s="54"/>
      <c r="O39" s="54"/>
      <c r="P39" s="92"/>
      <c r="Q39" s="92"/>
    </row>
    <row r="40" customFormat="false" ht="20.1" hidden="false" customHeight="true" outlineLevel="0" collapsed="false">
      <c r="A40" s="87" t="s">
        <v>134</v>
      </c>
      <c r="B40" s="84" t="n">
        <v>19007</v>
      </c>
      <c r="C40" s="84" t="n">
        <v>3621</v>
      </c>
      <c r="D40" s="86" t="n">
        <v>10</v>
      </c>
      <c r="E40" s="84" t="n">
        <v>50</v>
      </c>
      <c r="F40" s="99" t="n">
        <v>3108</v>
      </c>
      <c r="G40" s="84" t="n">
        <v>12218</v>
      </c>
      <c r="H40" s="84" t="n">
        <v>692</v>
      </c>
      <c r="I40" s="84" t="n">
        <v>18904</v>
      </c>
      <c r="J40" s="84" t="n">
        <v>3626</v>
      </c>
      <c r="K40" s="86" t="n">
        <v>10</v>
      </c>
      <c r="L40" s="84" t="n">
        <v>50</v>
      </c>
      <c r="M40" s="99" t="n">
        <v>3108</v>
      </c>
      <c r="N40" s="84" t="n">
        <v>12110</v>
      </c>
      <c r="O40" s="84" t="n">
        <v>681</v>
      </c>
      <c r="P40" s="92"/>
      <c r="Q40" s="92"/>
    </row>
    <row r="41" customFormat="false" ht="20.1" hidden="false" customHeight="true" outlineLevel="0" collapsed="false">
      <c r="A41" s="87" t="s">
        <v>135</v>
      </c>
      <c r="B41" s="84" t="n">
        <v>9380</v>
      </c>
      <c r="C41" s="84" t="n">
        <v>732</v>
      </c>
      <c r="D41" s="86" t="n">
        <v>8</v>
      </c>
      <c r="E41" s="84" t="n">
        <v>28</v>
      </c>
      <c r="F41" s="99" t="n">
        <v>2435</v>
      </c>
      <c r="G41" s="84" t="n">
        <v>6177</v>
      </c>
      <c r="H41" s="84" t="n">
        <v>446</v>
      </c>
      <c r="I41" s="84" t="n">
        <v>9591</v>
      </c>
      <c r="J41" s="84" t="n">
        <v>732</v>
      </c>
      <c r="K41" s="86" t="n">
        <v>8</v>
      </c>
      <c r="L41" s="84" t="n">
        <v>28</v>
      </c>
      <c r="M41" s="99" t="n">
        <v>2435</v>
      </c>
      <c r="N41" s="84" t="n">
        <v>6388</v>
      </c>
      <c r="O41" s="84" t="n">
        <v>446</v>
      </c>
      <c r="P41" s="92"/>
      <c r="Q41" s="92"/>
    </row>
    <row r="42" customFormat="false" ht="20.1" hidden="false" customHeight="true" outlineLevel="0" collapsed="false">
      <c r="A42" s="87" t="s">
        <v>136</v>
      </c>
      <c r="B42" s="84" t="n">
        <v>8579</v>
      </c>
      <c r="C42" s="84" t="n">
        <v>1582</v>
      </c>
      <c r="D42" s="86" t="n">
        <v>0</v>
      </c>
      <c r="E42" s="84" t="n">
        <v>50</v>
      </c>
      <c r="F42" s="99" t="n">
        <v>2587</v>
      </c>
      <c r="G42" s="84" t="n">
        <v>4360</v>
      </c>
      <c r="H42" s="84" t="n">
        <v>307</v>
      </c>
      <c r="I42" s="84" t="n">
        <v>8658</v>
      </c>
      <c r="J42" s="84" t="n">
        <v>1582</v>
      </c>
      <c r="K42" s="86" t="n">
        <v>0</v>
      </c>
      <c r="L42" s="84" t="n">
        <v>50</v>
      </c>
      <c r="M42" s="99" t="n">
        <v>2654</v>
      </c>
      <c r="N42" s="84" t="n">
        <v>4372</v>
      </c>
      <c r="O42" s="84" t="n">
        <v>311</v>
      </c>
      <c r="P42" s="92"/>
      <c r="Q42" s="92"/>
    </row>
    <row r="43" customFormat="false" ht="20.1" hidden="false" customHeight="true" outlineLevel="0" collapsed="false">
      <c r="A43" s="87" t="s">
        <v>137</v>
      </c>
      <c r="B43" s="84" t="n">
        <v>7694</v>
      </c>
      <c r="C43" s="84" t="n">
        <v>1462</v>
      </c>
      <c r="D43" s="86" t="n">
        <v>8</v>
      </c>
      <c r="E43" s="84" t="n">
        <v>0</v>
      </c>
      <c r="F43" s="99" t="n">
        <v>1625</v>
      </c>
      <c r="G43" s="84" t="n">
        <v>4599</v>
      </c>
      <c r="H43" s="84" t="n">
        <v>510</v>
      </c>
      <c r="I43" s="84" t="n">
        <v>7641</v>
      </c>
      <c r="J43" s="84" t="n">
        <v>1462</v>
      </c>
      <c r="K43" s="86" t="n">
        <v>8</v>
      </c>
      <c r="L43" s="84" t="n">
        <v>0</v>
      </c>
      <c r="M43" s="99" t="n">
        <v>1625</v>
      </c>
      <c r="N43" s="84" t="n">
        <v>4546</v>
      </c>
      <c r="O43" s="84" t="n">
        <v>510</v>
      </c>
      <c r="P43" s="92"/>
      <c r="Q43" s="92"/>
    </row>
    <row r="44" customFormat="false" ht="20.1" hidden="false" customHeight="true" outlineLevel="0" collapsed="false">
      <c r="A44" s="87" t="s">
        <v>138</v>
      </c>
      <c r="B44" s="84" t="n">
        <v>4457</v>
      </c>
      <c r="C44" s="84" t="n">
        <v>847</v>
      </c>
      <c r="D44" s="86" t="n">
        <v>6</v>
      </c>
      <c r="E44" s="84" t="n">
        <v>0</v>
      </c>
      <c r="F44" s="99" t="n">
        <v>979</v>
      </c>
      <c r="G44" s="84" t="n">
        <v>2625</v>
      </c>
      <c r="H44" s="84" t="n">
        <v>153</v>
      </c>
      <c r="I44" s="84" t="n">
        <v>4486</v>
      </c>
      <c r="J44" s="84" t="n">
        <v>847</v>
      </c>
      <c r="K44" s="86" t="n">
        <v>6</v>
      </c>
      <c r="L44" s="84" t="n">
        <v>0</v>
      </c>
      <c r="M44" s="99" t="n">
        <v>979</v>
      </c>
      <c r="N44" s="84" t="n">
        <v>2654</v>
      </c>
      <c r="O44" s="84" t="n">
        <v>134</v>
      </c>
      <c r="P44" s="92"/>
      <c r="Q44" s="92"/>
    </row>
    <row r="45" customFormat="false" ht="20.1" hidden="false" customHeight="true" outlineLevel="0" collapsed="false">
      <c r="A45" s="87" t="s">
        <v>139</v>
      </c>
      <c r="B45" s="84" t="n">
        <v>6632</v>
      </c>
      <c r="C45" s="84" t="n">
        <v>1296</v>
      </c>
      <c r="D45" s="86" t="n">
        <v>6</v>
      </c>
      <c r="E45" s="84" t="n">
        <v>0</v>
      </c>
      <c r="F45" s="99" t="n">
        <v>1302</v>
      </c>
      <c r="G45" s="84" t="n">
        <v>4028</v>
      </c>
      <c r="H45" s="84" t="n">
        <v>360</v>
      </c>
      <c r="I45" s="84" t="n">
        <v>6632</v>
      </c>
      <c r="J45" s="84" t="n">
        <v>1296</v>
      </c>
      <c r="K45" s="86" t="n">
        <v>6</v>
      </c>
      <c r="L45" s="84" t="n">
        <v>0</v>
      </c>
      <c r="M45" s="99" t="n">
        <v>1345</v>
      </c>
      <c r="N45" s="84" t="n">
        <v>3985</v>
      </c>
      <c r="O45" s="84" t="n">
        <v>360</v>
      </c>
      <c r="P45" s="92"/>
      <c r="Q45" s="92"/>
    </row>
    <row r="46" customFormat="false" ht="20.1" hidden="false" customHeight="true" outlineLevel="0" collapsed="false">
      <c r="A46" s="87" t="s">
        <v>140</v>
      </c>
      <c r="B46" s="84" t="n">
        <v>3591</v>
      </c>
      <c r="C46" s="84" t="n">
        <v>918</v>
      </c>
      <c r="D46" s="86" t="n">
        <v>4</v>
      </c>
      <c r="E46" s="84" t="n">
        <v>0</v>
      </c>
      <c r="F46" s="99" t="n">
        <v>667</v>
      </c>
      <c r="G46" s="84" t="n">
        <v>2002</v>
      </c>
      <c r="H46" s="84" t="n">
        <v>217</v>
      </c>
      <c r="I46" s="84" t="n">
        <v>3591</v>
      </c>
      <c r="J46" s="84" t="n">
        <v>918</v>
      </c>
      <c r="K46" s="86" t="n">
        <v>4</v>
      </c>
      <c r="L46" s="84" t="n">
        <v>0</v>
      </c>
      <c r="M46" s="99" t="n">
        <v>667</v>
      </c>
      <c r="N46" s="84" t="n">
        <v>2002</v>
      </c>
      <c r="O46" s="84" t="n">
        <v>198</v>
      </c>
      <c r="P46" s="92"/>
      <c r="Q46" s="92"/>
    </row>
    <row r="47" customFormat="false" ht="20.1" hidden="false" customHeight="true" outlineLevel="0" collapsed="false">
      <c r="A47" s="87" t="s">
        <v>141</v>
      </c>
      <c r="B47" s="84" t="n">
        <v>2033</v>
      </c>
      <c r="C47" s="84" t="n">
        <v>588</v>
      </c>
      <c r="D47" s="86" t="n">
        <v>4</v>
      </c>
      <c r="E47" s="84" t="n">
        <v>7</v>
      </c>
      <c r="F47" s="99" t="n">
        <v>207</v>
      </c>
      <c r="G47" s="84" t="n">
        <v>1227</v>
      </c>
      <c r="H47" s="84" t="n">
        <v>57</v>
      </c>
      <c r="I47" s="84" t="n">
        <v>1982</v>
      </c>
      <c r="J47" s="84" t="n">
        <v>556</v>
      </c>
      <c r="K47" s="86" t="n">
        <v>4</v>
      </c>
      <c r="L47" s="84" t="n">
        <v>7</v>
      </c>
      <c r="M47" s="99" t="n">
        <v>217</v>
      </c>
      <c r="N47" s="84" t="n">
        <v>1198</v>
      </c>
      <c r="O47" s="84" t="n">
        <v>23</v>
      </c>
      <c r="P47" s="92"/>
      <c r="Q47" s="92"/>
    </row>
    <row r="48" customFormat="false" ht="20.1" hidden="false" customHeight="true" outlineLevel="0" collapsed="false">
      <c r="A48" s="87" t="s">
        <v>142</v>
      </c>
      <c r="B48" s="84" t="n">
        <v>1498</v>
      </c>
      <c r="C48" s="84" t="n">
        <v>266</v>
      </c>
      <c r="D48" s="86" t="n">
        <v>4</v>
      </c>
      <c r="E48" s="84" t="n">
        <v>0</v>
      </c>
      <c r="F48" s="99" t="n">
        <v>492</v>
      </c>
      <c r="G48" s="84" t="n">
        <v>736</v>
      </c>
      <c r="H48" s="84" t="n">
        <v>42</v>
      </c>
      <c r="I48" s="84" t="n">
        <v>1498</v>
      </c>
      <c r="J48" s="84" t="n">
        <v>266</v>
      </c>
      <c r="K48" s="86" t="n">
        <v>4</v>
      </c>
      <c r="L48" s="84" t="n">
        <v>0</v>
      </c>
      <c r="M48" s="99" t="n">
        <v>492</v>
      </c>
      <c r="N48" s="84" t="n">
        <v>736</v>
      </c>
      <c r="O48" s="84" t="n">
        <v>36</v>
      </c>
      <c r="P48" s="92"/>
      <c r="Q48" s="92"/>
    </row>
    <row r="49" customFormat="false" ht="20.1" hidden="false" customHeight="true" outlineLevel="0" collapsed="false">
      <c r="A49" s="89" t="s">
        <v>143</v>
      </c>
      <c r="B49" s="90" t="n">
        <v>2071</v>
      </c>
      <c r="C49" s="90" t="n">
        <v>370</v>
      </c>
      <c r="D49" s="91" t="n">
        <v>4</v>
      </c>
      <c r="E49" s="90" t="n">
        <v>15</v>
      </c>
      <c r="F49" s="100" t="n">
        <v>926</v>
      </c>
      <c r="G49" s="90" t="n">
        <v>756</v>
      </c>
      <c r="H49" s="90" t="n">
        <v>146</v>
      </c>
      <c r="I49" s="90" t="n">
        <v>2013</v>
      </c>
      <c r="J49" s="90" t="n">
        <v>370</v>
      </c>
      <c r="K49" s="91" t="n">
        <v>4</v>
      </c>
      <c r="L49" s="90" t="n">
        <v>15</v>
      </c>
      <c r="M49" s="100" t="n">
        <v>868</v>
      </c>
      <c r="N49" s="90" t="n">
        <v>756</v>
      </c>
      <c r="O49" s="90" t="n">
        <v>139</v>
      </c>
      <c r="P49" s="92"/>
      <c r="Q49" s="92"/>
    </row>
  </sheetData>
  <sheetProtection sheet="true" formatCells="false"/>
  <mergeCells count="35">
    <mergeCell ref="A2:A4"/>
    <mergeCell ref="B2:E2"/>
    <mergeCell ref="F2:I2"/>
    <mergeCell ref="J2:M2"/>
    <mergeCell ref="N2:Q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19:A21"/>
    <mergeCell ref="B19:H19"/>
    <mergeCell ref="I19:O19"/>
    <mergeCell ref="B20:G20"/>
    <mergeCell ref="H20:H21"/>
    <mergeCell ref="I20:N20"/>
    <mergeCell ref="O20:O21"/>
    <mergeCell ref="A35:A37"/>
    <mergeCell ref="B35:H35"/>
    <mergeCell ref="I35:O35"/>
    <mergeCell ref="B36:G36"/>
    <mergeCell ref="H36:H37"/>
    <mergeCell ref="I36:N36"/>
    <mergeCell ref="O36:O37"/>
  </mergeCells>
  <printOptions headings="false" gridLines="false" gridLinesSet="true" horizontalCentered="true" verticalCentered="false"/>
  <pageMargins left="0" right="0" top="0.7875" bottom="0.786805555555556" header="0.511811023622047" footer="0.196527777777778"/>
  <pageSetup paperSize="9" scale="60" fitToWidth="1" fitToHeight="1" pageOrder="downThenOver" orientation="portrait" blackAndWhite="false" draft="false" cellComments="none" firstPageNumber="4" useFirstPageNumber="true" horizontalDpi="300" verticalDpi="300" copies="1"/>
  <headerFooter differentFirst="false" differentOddEven="false">
    <oddHeader/>
    <oddFooter>&amp;C&amp;14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32" activePane="bottomLeft" state="frozen"/>
      <selection pane="topLeft" activeCell="A1" activeCellId="0" sqref="A1"/>
      <selection pane="bottomLeft" activeCell="A1" activeCellId="0" sqref="A1"/>
    </sheetView>
  </sheetViews>
  <sheetFormatPr defaultColWidth="11.62109375" defaultRowHeight="20.1" zeroHeight="false" outlineLevelRow="0" outlineLevelCol="0"/>
  <cols>
    <col collapsed="false" customWidth="true" hidden="false" outlineLevel="0" max="1" min="1" style="101" width="12.62"/>
    <col collapsed="false" customWidth="true" hidden="false" outlineLevel="0" max="2" min="2" style="102" width="15.62"/>
    <col collapsed="false" customWidth="false" hidden="false" outlineLevel="0" max="257" min="3" style="102" width="11.62"/>
  </cols>
  <sheetData>
    <row r="1" customFormat="false" ht="24.95" hidden="false" customHeight="true" outlineLevel="0" collapsed="false">
      <c r="A1" s="103" t="s">
        <v>150</v>
      </c>
      <c r="B1" s="104"/>
      <c r="C1" s="104"/>
      <c r="D1" s="104"/>
      <c r="E1" s="104"/>
      <c r="F1" s="104"/>
      <c r="G1" s="104"/>
      <c r="H1" s="105"/>
      <c r="I1" s="105"/>
      <c r="J1" s="106" t="n">
        <v>42370</v>
      </c>
      <c r="K1" s="106"/>
    </row>
    <row r="2" customFormat="false" ht="20.1" hidden="false" customHeight="true" outlineLevel="0" collapsed="false">
      <c r="A2" s="107" t="s">
        <v>151</v>
      </c>
      <c r="B2" s="107" t="s">
        <v>152</v>
      </c>
      <c r="C2" s="107" t="s">
        <v>75</v>
      </c>
      <c r="D2" s="107"/>
      <c r="E2" s="107"/>
      <c r="F2" s="107"/>
      <c r="G2" s="107" t="s">
        <v>78</v>
      </c>
      <c r="H2" s="107"/>
      <c r="I2" s="107"/>
      <c r="J2" s="107"/>
      <c r="K2" s="108" t="s">
        <v>133</v>
      </c>
    </row>
    <row r="3" s="111" customFormat="true" ht="20.1" hidden="false" customHeight="true" outlineLevel="0" collapsed="false">
      <c r="A3" s="107"/>
      <c r="B3" s="107"/>
      <c r="C3" s="107" t="s">
        <v>120</v>
      </c>
      <c r="D3" s="108" t="s">
        <v>153</v>
      </c>
      <c r="E3" s="107" t="s">
        <v>87</v>
      </c>
      <c r="F3" s="107"/>
      <c r="G3" s="107" t="s">
        <v>120</v>
      </c>
      <c r="H3" s="109" t="s">
        <v>124</v>
      </c>
      <c r="I3" s="110" t="s">
        <v>154</v>
      </c>
      <c r="J3" s="107" t="s">
        <v>126</v>
      </c>
      <c r="K3" s="108"/>
    </row>
    <row r="4" s="111" customFormat="true" ht="50.1" hidden="false" customHeight="true" outlineLevel="0" collapsed="false">
      <c r="A4" s="107"/>
      <c r="B4" s="107"/>
      <c r="C4" s="107"/>
      <c r="D4" s="107"/>
      <c r="E4" s="112" t="s">
        <v>120</v>
      </c>
      <c r="F4" s="113" t="s">
        <v>154</v>
      </c>
      <c r="G4" s="107"/>
      <c r="H4" s="109"/>
      <c r="I4" s="110"/>
      <c r="J4" s="107"/>
      <c r="K4" s="108"/>
    </row>
    <row r="5" s="111" customFormat="true" ht="20.1" hidden="false" customHeight="true" outlineLevel="0" collapsed="false">
      <c r="A5" s="114" t="s">
        <v>155</v>
      </c>
      <c r="B5" s="115"/>
      <c r="C5" s="116" t="n">
        <v>350</v>
      </c>
      <c r="D5" s="116" t="n">
        <v>32</v>
      </c>
      <c r="E5" s="116" t="n">
        <v>318</v>
      </c>
      <c r="F5" s="116" t="n">
        <v>164</v>
      </c>
      <c r="G5" s="116" t="n">
        <v>5033</v>
      </c>
      <c r="H5" s="116" t="n">
        <v>228</v>
      </c>
      <c r="I5" s="116" t="n">
        <v>24</v>
      </c>
      <c r="J5" s="116" t="n">
        <v>4805</v>
      </c>
      <c r="K5" s="116" t="n">
        <v>3011</v>
      </c>
    </row>
    <row r="6" s="111" customFormat="true" ht="20.1" hidden="false" customHeight="true" outlineLevel="0" collapsed="false">
      <c r="A6" s="117" t="s">
        <v>156</v>
      </c>
      <c r="B6" s="118" t="s">
        <v>156</v>
      </c>
      <c r="C6" s="119" t="n">
        <v>110</v>
      </c>
      <c r="D6" s="119" t="n">
        <v>11</v>
      </c>
      <c r="E6" s="119" t="n">
        <v>99</v>
      </c>
      <c r="F6" s="119" t="n">
        <v>42</v>
      </c>
      <c r="G6" s="119" t="n">
        <v>1570</v>
      </c>
      <c r="H6" s="119" t="n">
        <v>63</v>
      </c>
      <c r="I6" s="119" t="n">
        <v>6</v>
      </c>
      <c r="J6" s="119" t="n">
        <v>1507</v>
      </c>
      <c r="K6" s="119" t="n">
        <v>942</v>
      </c>
    </row>
    <row r="7" customFormat="false" ht="20.1" hidden="false" customHeight="true" outlineLevel="0" collapsed="false">
      <c r="A7" s="120"/>
      <c r="B7" s="121" t="s">
        <v>157</v>
      </c>
      <c r="C7" s="122" t="n">
        <v>6</v>
      </c>
      <c r="D7" s="122" t="n">
        <v>0</v>
      </c>
      <c r="E7" s="122" t="n">
        <v>6</v>
      </c>
      <c r="F7" s="122" t="n">
        <v>4</v>
      </c>
      <c r="G7" s="122" t="n">
        <v>231</v>
      </c>
      <c r="H7" s="122" t="n">
        <v>10</v>
      </c>
      <c r="I7" s="122" t="n">
        <v>1</v>
      </c>
      <c r="J7" s="122" t="n">
        <v>221</v>
      </c>
      <c r="K7" s="122" t="n">
        <v>152</v>
      </c>
    </row>
    <row r="8" customFormat="false" ht="20.1" hidden="false" customHeight="true" outlineLevel="0" collapsed="false">
      <c r="A8" s="120"/>
      <c r="B8" s="121" t="s">
        <v>158</v>
      </c>
      <c r="C8" s="122" t="n">
        <v>8</v>
      </c>
      <c r="D8" s="122" t="n">
        <v>0</v>
      </c>
      <c r="E8" s="122" t="n">
        <v>8</v>
      </c>
      <c r="F8" s="122" t="n">
        <v>5</v>
      </c>
      <c r="G8" s="122" t="n">
        <v>170</v>
      </c>
      <c r="H8" s="122" t="n">
        <v>5</v>
      </c>
      <c r="I8" s="122" t="n">
        <v>1</v>
      </c>
      <c r="J8" s="122" t="n">
        <v>165</v>
      </c>
      <c r="K8" s="122" t="n">
        <v>92</v>
      </c>
    </row>
    <row r="9" customFormat="false" ht="20.1" hidden="false" customHeight="true" outlineLevel="0" collapsed="false">
      <c r="A9" s="120"/>
      <c r="B9" s="123" t="s">
        <v>159</v>
      </c>
      <c r="C9" s="122" t="n">
        <v>11</v>
      </c>
      <c r="D9" s="122" t="n">
        <v>1</v>
      </c>
      <c r="E9" s="122" t="n">
        <v>10</v>
      </c>
      <c r="F9" s="122" t="n">
        <v>3</v>
      </c>
      <c r="G9" s="122" t="n">
        <v>121</v>
      </c>
      <c r="H9" s="122" t="n">
        <v>5</v>
      </c>
      <c r="I9" s="122" t="n">
        <v>0</v>
      </c>
      <c r="J9" s="122" t="n">
        <v>116</v>
      </c>
      <c r="K9" s="122" t="n">
        <v>62</v>
      </c>
    </row>
    <row r="10" customFormat="false" ht="20.1" hidden="false" customHeight="true" outlineLevel="0" collapsed="false">
      <c r="A10" s="120"/>
      <c r="B10" s="123" t="s">
        <v>160</v>
      </c>
      <c r="C10" s="122" t="n">
        <v>8</v>
      </c>
      <c r="D10" s="122" t="n">
        <v>0</v>
      </c>
      <c r="E10" s="122" t="n">
        <v>8</v>
      </c>
      <c r="F10" s="122" t="n">
        <v>4</v>
      </c>
      <c r="G10" s="122" t="n">
        <v>102</v>
      </c>
      <c r="H10" s="122" t="n">
        <v>1</v>
      </c>
      <c r="I10" s="122" t="n">
        <v>0</v>
      </c>
      <c r="J10" s="122" t="n">
        <v>101</v>
      </c>
      <c r="K10" s="122" t="n">
        <v>69</v>
      </c>
    </row>
    <row r="11" customFormat="false" ht="20.1" hidden="false" customHeight="true" outlineLevel="0" collapsed="false">
      <c r="A11" s="120"/>
      <c r="B11" s="123" t="s">
        <v>161</v>
      </c>
      <c r="C11" s="122" t="n">
        <v>11</v>
      </c>
      <c r="D11" s="122" t="n">
        <v>0</v>
      </c>
      <c r="E11" s="122" t="n">
        <v>11</v>
      </c>
      <c r="F11" s="122" t="n">
        <v>6</v>
      </c>
      <c r="G11" s="122" t="n">
        <v>138</v>
      </c>
      <c r="H11" s="122" t="n">
        <v>8</v>
      </c>
      <c r="I11" s="122" t="n">
        <v>1</v>
      </c>
      <c r="J11" s="122" t="n">
        <v>130</v>
      </c>
      <c r="K11" s="122" t="n">
        <v>79</v>
      </c>
    </row>
    <row r="12" customFormat="false" ht="20.1" hidden="false" customHeight="true" outlineLevel="0" collapsed="false">
      <c r="A12" s="120"/>
      <c r="B12" s="123" t="s">
        <v>162</v>
      </c>
      <c r="C12" s="122" t="n">
        <v>6</v>
      </c>
      <c r="D12" s="122" t="n">
        <v>0</v>
      </c>
      <c r="E12" s="122" t="n">
        <v>6</v>
      </c>
      <c r="F12" s="122" t="n">
        <v>3</v>
      </c>
      <c r="G12" s="122" t="n">
        <v>168</v>
      </c>
      <c r="H12" s="122" t="n">
        <v>6</v>
      </c>
      <c r="I12" s="122" t="n">
        <v>0</v>
      </c>
      <c r="J12" s="122" t="n">
        <v>162</v>
      </c>
      <c r="K12" s="122" t="n">
        <v>108</v>
      </c>
    </row>
    <row r="13" customFormat="false" ht="20.1" hidden="false" customHeight="true" outlineLevel="0" collapsed="false">
      <c r="A13" s="120"/>
      <c r="B13" s="123" t="s">
        <v>163</v>
      </c>
      <c r="C13" s="122" t="n">
        <v>19</v>
      </c>
      <c r="D13" s="122" t="n">
        <v>4</v>
      </c>
      <c r="E13" s="122" t="n">
        <v>15</v>
      </c>
      <c r="F13" s="122" t="n">
        <v>7</v>
      </c>
      <c r="G13" s="122" t="n">
        <v>155</v>
      </c>
      <c r="H13" s="122" t="n">
        <v>11</v>
      </c>
      <c r="I13" s="122" t="n">
        <v>2</v>
      </c>
      <c r="J13" s="122" t="n">
        <v>144</v>
      </c>
      <c r="K13" s="122" t="n">
        <v>106</v>
      </c>
    </row>
    <row r="14" customFormat="false" ht="20.1" hidden="false" customHeight="true" outlineLevel="0" collapsed="false">
      <c r="A14" s="120"/>
      <c r="B14" s="123" t="s">
        <v>164</v>
      </c>
      <c r="C14" s="122" t="n">
        <v>24</v>
      </c>
      <c r="D14" s="122" t="n">
        <v>0</v>
      </c>
      <c r="E14" s="122" t="n">
        <v>24</v>
      </c>
      <c r="F14" s="122" t="n">
        <v>6</v>
      </c>
      <c r="G14" s="122" t="n">
        <v>299</v>
      </c>
      <c r="H14" s="122" t="n">
        <v>6</v>
      </c>
      <c r="I14" s="122" t="n">
        <v>0</v>
      </c>
      <c r="J14" s="122" t="n">
        <v>293</v>
      </c>
      <c r="K14" s="122" t="n">
        <v>182</v>
      </c>
    </row>
    <row r="15" customFormat="false" ht="20.1" hidden="false" customHeight="true" outlineLevel="0" collapsed="false">
      <c r="A15" s="124"/>
      <c r="B15" s="125" t="s">
        <v>165</v>
      </c>
      <c r="C15" s="126" t="n">
        <v>17</v>
      </c>
      <c r="D15" s="126" t="n">
        <v>6</v>
      </c>
      <c r="E15" s="126" t="n">
        <v>11</v>
      </c>
      <c r="F15" s="126" t="n">
        <v>4</v>
      </c>
      <c r="G15" s="126" t="n">
        <v>186</v>
      </c>
      <c r="H15" s="126" t="n">
        <v>11</v>
      </c>
      <c r="I15" s="126" t="n">
        <v>1</v>
      </c>
      <c r="J15" s="126" t="n">
        <v>175</v>
      </c>
      <c r="K15" s="126" t="n">
        <v>92</v>
      </c>
    </row>
    <row r="16" customFormat="false" ht="20.1" hidden="false" customHeight="true" outlineLevel="0" collapsed="false">
      <c r="A16" s="127" t="s">
        <v>135</v>
      </c>
      <c r="B16" s="128"/>
      <c r="C16" s="129" t="n">
        <v>52</v>
      </c>
      <c r="D16" s="130" t="n">
        <v>2</v>
      </c>
      <c r="E16" s="129" t="n">
        <v>50</v>
      </c>
      <c r="F16" s="129" t="n">
        <v>30</v>
      </c>
      <c r="G16" s="129" t="n">
        <v>1147</v>
      </c>
      <c r="H16" s="129" t="n">
        <v>43</v>
      </c>
      <c r="I16" s="129" t="n">
        <v>1</v>
      </c>
      <c r="J16" s="129" t="n">
        <v>1104</v>
      </c>
      <c r="K16" s="129" t="n">
        <v>609</v>
      </c>
    </row>
    <row r="17" s="135" customFormat="true" ht="20.1" hidden="false" customHeight="true" outlineLevel="0" collapsed="false">
      <c r="A17" s="131" t="s">
        <v>166</v>
      </c>
      <c r="B17" s="132" t="s">
        <v>166</v>
      </c>
      <c r="C17" s="133" t="n">
        <v>25</v>
      </c>
      <c r="D17" s="134" t="n">
        <v>0</v>
      </c>
      <c r="E17" s="133" t="n">
        <v>25</v>
      </c>
      <c r="F17" s="133" t="n">
        <v>16</v>
      </c>
      <c r="G17" s="133" t="n">
        <v>504</v>
      </c>
      <c r="H17" s="133" t="n">
        <v>22</v>
      </c>
      <c r="I17" s="133" t="n">
        <v>0</v>
      </c>
      <c r="J17" s="133" t="n">
        <v>482</v>
      </c>
      <c r="K17" s="133" t="n">
        <v>254</v>
      </c>
    </row>
    <row r="18" s="135" customFormat="true" ht="20.1" hidden="false" customHeight="true" outlineLevel="0" collapsed="false">
      <c r="A18" s="136" t="s">
        <v>167</v>
      </c>
      <c r="B18" s="137" t="s">
        <v>167</v>
      </c>
      <c r="C18" s="138" t="n">
        <v>24</v>
      </c>
      <c r="D18" s="138" t="n">
        <v>2</v>
      </c>
      <c r="E18" s="138" t="n">
        <v>22</v>
      </c>
      <c r="F18" s="138" t="n">
        <v>14</v>
      </c>
      <c r="G18" s="138" t="n">
        <v>508</v>
      </c>
      <c r="H18" s="138" t="n">
        <v>15</v>
      </c>
      <c r="I18" s="138" t="n">
        <v>1</v>
      </c>
      <c r="J18" s="138" t="n">
        <v>493</v>
      </c>
      <c r="K18" s="138" t="n">
        <v>281</v>
      </c>
    </row>
    <row r="19" s="135" customFormat="true" ht="20.1" hidden="false" customHeight="true" outlineLevel="0" collapsed="false">
      <c r="A19" s="139" t="s">
        <v>168</v>
      </c>
      <c r="B19" s="140" t="s">
        <v>169</v>
      </c>
      <c r="C19" s="126" t="n">
        <v>3</v>
      </c>
      <c r="D19" s="126" t="n">
        <v>0</v>
      </c>
      <c r="E19" s="126" t="n">
        <v>3</v>
      </c>
      <c r="F19" s="126" t="n">
        <v>0</v>
      </c>
      <c r="G19" s="126" t="n">
        <v>135</v>
      </c>
      <c r="H19" s="126" t="n">
        <v>6</v>
      </c>
      <c r="I19" s="126" t="n">
        <v>0</v>
      </c>
      <c r="J19" s="126" t="n">
        <v>129</v>
      </c>
      <c r="K19" s="126" t="n">
        <v>74</v>
      </c>
    </row>
    <row r="20" s="135" customFormat="true" ht="20.1" hidden="false" customHeight="true" outlineLevel="0" collapsed="false">
      <c r="A20" s="141" t="s">
        <v>136</v>
      </c>
      <c r="B20" s="142"/>
      <c r="C20" s="129" t="n">
        <v>36</v>
      </c>
      <c r="D20" s="129" t="n">
        <v>4</v>
      </c>
      <c r="E20" s="129" t="n">
        <v>32</v>
      </c>
      <c r="F20" s="129" t="n">
        <v>18</v>
      </c>
      <c r="G20" s="129" t="n">
        <v>593</v>
      </c>
      <c r="H20" s="129" t="n">
        <v>22</v>
      </c>
      <c r="I20" s="129" t="n">
        <v>2</v>
      </c>
      <c r="J20" s="129" t="n">
        <v>571</v>
      </c>
      <c r="K20" s="129" t="n">
        <v>379</v>
      </c>
    </row>
    <row r="21" s="135" customFormat="true" ht="20.1" hidden="false" customHeight="true" outlineLevel="0" collapsed="false">
      <c r="A21" s="143" t="s">
        <v>170</v>
      </c>
      <c r="B21" s="144"/>
      <c r="C21" s="122" t="n">
        <v>19</v>
      </c>
      <c r="D21" s="122" t="n">
        <v>0</v>
      </c>
      <c r="E21" s="122" t="n">
        <v>19</v>
      </c>
      <c r="F21" s="122" t="n">
        <v>11</v>
      </c>
      <c r="G21" s="122" t="n">
        <v>308</v>
      </c>
      <c r="H21" s="122" t="n">
        <v>9</v>
      </c>
      <c r="I21" s="122" t="n">
        <v>0</v>
      </c>
      <c r="J21" s="122" t="n">
        <v>299</v>
      </c>
      <c r="K21" s="122" t="n">
        <v>196</v>
      </c>
    </row>
    <row r="22" s="135" customFormat="true" ht="20.1" hidden="false" customHeight="true" outlineLevel="0" collapsed="false">
      <c r="A22" s="143"/>
      <c r="B22" s="145" t="s">
        <v>171</v>
      </c>
      <c r="C22" s="122" t="n">
        <v>9</v>
      </c>
      <c r="D22" s="122" t="n">
        <v>0</v>
      </c>
      <c r="E22" s="122" t="n">
        <v>9</v>
      </c>
      <c r="F22" s="122" t="n">
        <v>5</v>
      </c>
      <c r="G22" s="122" t="n">
        <v>173</v>
      </c>
      <c r="H22" s="122" t="n">
        <v>8</v>
      </c>
      <c r="I22" s="122" t="n">
        <v>0</v>
      </c>
      <c r="J22" s="122" t="n">
        <v>165</v>
      </c>
      <c r="K22" s="122" t="n">
        <v>109</v>
      </c>
    </row>
    <row r="23" s="135" customFormat="true" ht="20.1" hidden="false" customHeight="true" outlineLevel="0" collapsed="false">
      <c r="A23" s="143"/>
      <c r="B23" s="145" t="s">
        <v>172</v>
      </c>
      <c r="C23" s="122" t="n">
        <v>8</v>
      </c>
      <c r="D23" s="122" t="n">
        <v>0</v>
      </c>
      <c r="E23" s="122" t="n">
        <v>8</v>
      </c>
      <c r="F23" s="122" t="n">
        <v>4</v>
      </c>
      <c r="G23" s="122" t="n">
        <v>118</v>
      </c>
      <c r="H23" s="122" t="n">
        <v>1</v>
      </c>
      <c r="I23" s="122" t="n">
        <v>0</v>
      </c>
      <c r="J23" s="122" t="n">
        <v>117</v>
      </c>
      <c r="K23" s="122" t="n">
        <v>78</v>
      </c>
    </row>
    <row r="24" s="135" customFormat="true" ht="20.1" hidden="false" customHeight="true" outlineLevel="0" collapsed="false">
      <c r="A24" s="143"/>
      <c r="B24" s="146" t="s">
        <v>173</v>
      </c>
      <c r="C24" s="133" t="n">
        <v>2</v>
      </c>
      <c r="D24" s="133" t="n">
        <v>0</v>
      </c>
      <c r="E24" s="133" t="n">
        <v>2</v>
      </c>
      <c r="F24" s="133" t="n">
        <v>2</v>
      </c>
      <c r="G24" s="133" t="n">
        <v>17</v>
      </c>
      <c r="H24" s="133" t="n">
        <v>0</v>
      </c>
      <c r="I24" s="133" t="n">
        <v>0</v>
      </c>
      <c r="J24" s="133" t="n">
        <v>17</v>
      </c>
      <c r="K24" s="133" t="n">
        <v>9</v>
      </c>
    </row>
    <row r="25" s="135" customFormat="true" ht="20.1" hidden="false" customHeight="true" outlineLevel="0" collapsed="false">
      <c r="A25" s="147" t="s">
        <v>174</v>
      </c>
      <c r="B25" s="148"/>
      <c r="C25" s="122" t="n">
        <v>17</v>
      </c>
      <c r="D25" s="122" t="n">
        <v>4</v>
      </c>
      <c r="E25" s="122" t="n">
        <v>13</v>
      </c>
      <c r="F25" s="122" t="n">
        <v>7</v>
      </c>
      <c r="G25" s="122" t="n">
        <v>285</v>
      </c>
      <c r="H25" s="122" t="n">
        <v>13</v>
      </c>
      <c r="I25" s="122" t="n">
        <v>2</v>
      </c>
      <c r="J25" s="122" t="n">
        <v>272</v>
      </c>
      <c r="K25" s="122" t="n">
        <v>183</v>
      </c>
    </row>
    <row r="26" s="135" customFormat="true" ht="20.1" hidden="false" customHeight="true" outlineLevel="0" collapsed="false">
      <c r="A26" s="143"/>
      <c r="B26" s="145" t="s">
        <v>175</v>
      </c>
      <c r="C26" s="122" t="n">
        <v>7</v>
      </c>
      <c r="D26" s="122" t="n">
        <v>0</v>
      </c>
      <c r="E26" s="122" t="n">
        <v>7</v>
      </c>
      <c r="F26" s="122" t="n">
        <v>4</v>
      </c>
      <c r="G26" s="122" t="n">
        <v>206</v>
      </c>
      <c r="H26" s="122" t="n">
        <v>9</v>
      </c>
      <c r="I26" s="122" t="n">
        <v>2</v>
      </c>
      <c r="J26" s="122" t="n">
        <v>197</v>
      </c>
      <c r="K26" s="122" t="n">
        <v>132</v>
      </c>
    </row>
    <row r="27" s="135" customFormat="true" ht="20.1" hidden="false" customHeight="true" outlineLevel="0" collapsed="false">
      <c r="A27" s="143"/>
      <c r="B27" s="145" t="s">
        <v>176</v>
      </c>
      <c r="C27" s="122" t="n">
        <v>10</v>
      </c>
      <c r="D27" s="122" t="n">
        <v>4</v>
      </c>
      <c r="E27" s="122" t="n">
        <v>6</v>
      </c>
      <c r="F27" s="122" t="n">
        <v>3</v>
      </c>
      <c r="G27" s="122" t="n">
        <v>79</v>
      </c>
      <c r="H27" s="122" t="n">
        <v>4</v>
      </c>
      <c r="I27" s="122" t="n">
        <v>0</v>
      </c>
      <c r="J27" s="122" t="n">
        <v>75</v>
      </c>
      <c r="K27" s="122" t="n">
        <v>51</v>
      </c>
    </row>
    <row r="28" s="135" customFormat="true" ht="20.1" hidden="false" customHeight="true" outlineLevel="0" collapsed="false">
      <c r="A28" s="141" t="s">
        <v>137</v>
      </c>
      <c r="B28" s="142"/>
      <c r="C28" s="129" t="n">
        <v>38</v>
      </c>
      <c r="D28" s="129" t="n">
        <v>4</v>
      </c>
      <c r="E28" s="129" t="n">
        <v>34</v>
      </c>
      <c r="F28" s="129" t="n">
        <v>19</v>
      </c>
      <c r="G28" s="129" t="n">
        <v>537</v>
      </c>
      <c r="H28" s="129" t="n">
        <v>35</v>
      </c>
      <c r="I28" s="129" t="n">
        <v>3</v>
      </c>
      <c r="J28" s="129" t="n">
        <v>502</v>
      </c>
      <c r="K28" s="129" t="n">
        <v>342</v>
      </c>
    </row>
    <row r="29" s="135" customFormat="true" ht="20.1" hidden="false" customHeight="true" outlineLevel="0" collapsed="false">
      <c r="A29" s="149" t="s">
        <v>177</v>
      </c>
      <c r="B29" s="146" t="s">
        <v>178</v>
      </c>
      <c r="C29" s="133" t="n">
        <v>21</v>
      </c>
      <c r="D29" s="133" t="n">
        <v>2</v>
      </c>
      <c r="E29" s="133" t="n">
        <v>19</v>
      </c>
      <c r="F29" s="133" t="n">
        <v>11</v>
      </c>
      <c r="G29" s="133" t="n">
        <v>249</v>
      </c>
      <c r="H29" s="133" t="n">
        <v>14</v>
      </c>
      <c r="I29" s="133" t="n">
        <v>1</v>
      </c>
      <c r="J29" s="133" t="n">
        <v>235</v>
      </c>
      <c r="K29" s="133" t="n">
        <v>152</v>
      </c>
    </row>
    <row r="30" s="135" customFormat="true" ht="20.1" hidden="false" customHeight="true" outlineLevel="0" collapsed="false">
      <c r="A30" s="143" t="s">
        <v>179</v>
      </c>
      <c r="B30" s="145"/>
      <c r="C30" s="122" t="n">
        <v>17</v>
      </c>
      <c r="D30" s="122" t="n">
        <v>2</v>
      </c>
      <c r="E30" s="122" t="n">
        <v>15</v>
      </c>
      <c r="F30" s="122" t="n">
        <v>8</v>
      </c>
      <c r="G30" s="122" t="n">
        <v>288</v>
      </c>
      <c r="H30" s="122" t="n">
        <v>21</v>
      </c>
      <c r="I30" s="122" t="n">
        <v>2</v>
      </c>
      <c r="J30" s="122" t="n">
        <v>267</v>
      </c>
      <c r="K30" s="122" t="n">
        <v>190</v>
      </c>
    </row>
    <row r="31" s="135" customFormat="true" ht="20.1" hidden="false" customHeight="true" outlineLevel="0" collapsed="false">
      <c r="A31" s="143"/>
      <c r="B31" s="145" t="s">
        <v>180</v>
      </c>
      <c r="C31" s="122" t="n">
        <v>12</v>
      </c>
      <c r="D31" s="122" t="n">
        <v>1</v>
      </c>
      <c r="E31" s="122" t="n">
        <v>11</v>
      </c>
      <c r="F31" s="122" t="n">
        <v>6</v>
      </c>
      <c r="G31" s="122" t="n">
        <v>177</v>
      </c>
      <c r="H31" s="122" t="n">
        <v>14</v>
      </c>
      <c r="I31" s="122" t="n">
        <v>0</v>
      </c>
      <c r="J31" s="122" t="n">
        <v>163</v>
      </c>
      <c r="K31" s="122" t="n">
        <v>121</v>
      </c>
    </row>
    <row r="32" s="135" customFormat="true" ht="20.1" hidden="false" customHeight="true" outlineLevel="0" collapsed="false">
      <c r="A32" s="143"/>
      <c r="B32" s="145" t="s">
        <v>181</v>
      </c>
      <c r="C32" s="122" t="n">
        <v>2</v>
      </c>
      <c r="D32" s="122" t="n">
        <v>0</v>
      </c>
      <c r="E32" s="122" t="n">
        <v>2</v>
      </c>
      <c r="F32" s="122" t="n">
        <v>1</v>
      </c>
      <c r="G32" s="122" t="n">
        <v>66</v>
      </c>
      <c r="H32" s="122" t="n">
        <v>6</v>
      </c>
      <c r="I32" s="122" t="n">
        <v>2</v>
      </c>
      <c r="J32" s="122" t="n">
        <v>60</v>
      </c>
      <c r="K32" s="122" t="n">
        <v>39</v>
      </c>
    </row>
    <row r="33" s="135" customFormat="true" ht="20.1" hidden="false" customHeight="true" outlineLevel="0" collapsed="false">
      <c r="A33" s="143"/>
      <c r="B33" s="145" t="s">
        <v>182</v>
      </c>
      <c r="C33" s="122" t="n">
        <v>2</v>
      </c>
      <c r="D33" s="122" t="n">
        <v>1</v>
      </c>
      <c r="E33" s="122" t="n">
        <v>1</v>
      </c>
      <c r="F33" s="122" t="n">
        <v>1</v>
      </c>
      <c r="G33" s="122" t="n">
        <v>20</v>
      </c>
      <c r="H33" s="122" t="n">
        <v>0</v>
      </c>
      <c r="I33" s="122" t="n">
        <v>0</v>
      </c>
      <c r="J33" s="122" t="n">
        <v>20</v>
      </c>
      <c r="K33" s="122" t="n">
        <v>14</v>
      </c>
    </row>
    <row r="34" s="135" customFormat="true" ht="20.1" hidden="false" customHeight="true" outlineLevel="0" collapsed="false">
      <c r="A34" s="139"/>
      <c r="B34" s="140" t="s">
        <v>183</v>
      </c>
      <c r="C34" s="126" t="n">
        <v>1</v>
      </c>
      <c r="D34" s="126" t="n">
        <v>0</v>
      </c>
      <c r="E34" s="126" t="n">
        <v>1</v>
      </c>
      <c r="F34" s="126" t="n">
        <v>0</v>
      </c>
      <c r="G34" s="126" t="n">
        <v>25</v>
      </c>
      <c r="H34" s="126" t="n">
        <v>1</v>
      </c>
      <c r="I34" s="126" t="n">
        <v>0</v>
      </c>
      <c r="J34" s="126" t="n">
        <v>24</v>
      </c>
      <c r="K34" s="126" t="n">
        <v>16</v>
      </c>
    </row>
    <row r="35" s="135" customFormat="true" ht="20.1" hidden="false" customHeight="true" outlineLevel="0" collapsed="false">
      <c r="A35" s="141" t="s">
        <v>138</v>
      </c>
      <c r="B35" s="142"/>
      <c r="C35" s="129" t="n">
        <v>22</v>
      </c>
      <c r="D35" s="129" t="n">
        <v>2</v>
      </c>
      <c r="E35" s="129" t="n">
        <v>20</v>
      </c>
      <c r="F35" s="129" t="n">
        <v>9</v>
      </c>
      <c r="G35" s="129" t="n">
        <v>206</v>
      </c>
      <c r="H35" s="129" t="n">
        <v>11</v>
      </c>
      <c r="I35" s="129" t="n">
        <v>0</v>
      </c>
      <c r="J35" s="129" t="n">
        <v>195</v>
      </c>
      <c r="K35" s="129" t="n">
        <v>136</v>
      </c>
    </row>
    <row r="36" s="135" customFormat="true" ht="20.1" hidden="false" customHeight="true" outlineLevel="0" collapsed="false">
      <c r="A36" s="143" t="s">
        <v>184</v>
      </c>
      <c r="B36" s="145"/>
      <c r="C36" s="122" t="n">
        <v>22</v>
      </c>
      <c r="D36" s="122" t="n">
        <v>2</v>
      </c>
      <c r="E36" s="122" t="n">
        <v>20</v>
      </c>
      <c r="F36" s="122" t="n">
        <v>9</v>
      </c>
      <c r="G36" s="122" t="n">
        <v>206</v>
      </c>
      <c r="H36" s="122" t="n">
        <v>11</v>
      </c>
      <c r="I36" s="122" t="n">
        <v>0</v>
      </c>
      <c r="J36" s="122" t="n">
        <v>195</v>
      </c>
      <c r="K36" s="122" t="n">
        <v>136</v>
      </c>
    </row>
    <row r="37" s="135" customFormat="true" ht="20.1" hidden="false" customHeight="true" outlineLevel="0" collapsed="false">
      <c r="A37" s="143"/>
      <c r="B37" s="145" t="s">
        <v>185</v>
      </c>
      <c r="C37" s="122" t="n">
        <v>2</v>
      </c>
      <c r="D37" s="122" t="n">
        <v>0</v>
      </c>
      <c r="E37" s="122" t="n">
        <v>2</v>
      </c>
      <c r="F37" s="122" t="n">
        <v>0</v>
      </c>
      <c r="G37" s="122" t="n">
        <v>36</v>
      </c>
      <c r="H37" s="122" t="n">
        <v>4</v>
      </c>
      <c r="I37" s="122" t="n">
        <v>0</v>
      </c>
      <c r="J37" s="122" t="n">
        <v>32</v>
      </c>
      <c r="K37" s="122" t="n">
        <v>17</v>
      </c>
    </row>
    <row r="38" s="135" customFormat="true" ht="20.1" hidden="false" customHeight="true" outlineLevel="0" collapsed="false">
      <c r="A38" s="143"/>
      <c r="B38" s="145" t="s">
        <v>186</v>
      </c>
      <c r="C38" s="122" t="n">
        <v>6</v>
      </c>
      <c r="D38" s="122" t="n">
        <v>1</v>
      </c>
      <c r="E38" s="122" t="n">
        <v>5</v>
      </c>
      <c r="F38" s="122" t="n">
        <v>5</v>
      </c>
      <c r="G38" s="122" t="n">
        <v>60</v>
      </c>
      <c r="H38" s="122" t="n">
        <v>1</v>
      </c>
      <c r="I38" s="122" t="n">
        <v>0</v>
      </c>
      <c r="J38" s="122" t="n">
        <v>59</v>
      </c>
      <c r="K38" s="122" t="n">
        <v>47</v>
      </c>
    </row>
    <row r="39" s="135" customFormat="true" ht="20.1" hidden="false" customHeight="true" outlineLevel="0" collapsed="false">
      <c r="A39" s="143"/>
      <c r="B39" s="145" t="s">
        <v>187</v>
      </c>
      <c r="C39" s="122" t="n">
        <v>5</v>
      </c>
      <c r="D39" s="122" t="n">
        <v>0</v>
      </c>
      <c r="E39" s="122" t="n">
        <v>5</v>
      </c>
      <c r="F39" s="122" t="n">
        <v>2</v>
      </c>
      <c r="G39" s="122" t="n">
        <v>38</v>
      </c>
      <c r="H39" s="122" t="n">
        <v>6</v>
      </c>
      <c r="I39" s="122" t="n">
        <v>0</v>
      </c>
      <c r="J39" s="122" t="n">
        <v>32</v>
      </c>
      <c r="K39" s="122" t="n">
        <v>24</v>
      </c>
    </row>
    <row r="40" s="135" customFormat="true" ht="20.1" hidden="false" customHeight="true" outlineLevel="0" collapsed="false">
      <c r="A40" s="143"/>
      <c r="B40" s="145" t="s">
        <v>188</v>
      </c>
      <c r="C40" s="122" t="n">
        <v>4</v>
      </c>
      <c r="D40" s="122" t="n">
        <v>0</v>
      </c>
      <c r="E40" s="122" t="n">
        <v>4</v>
      </c>
      <c r="F40" s="122" t="n">
        <v>1</v>
      </c>
      <c r="G40" s="122" t="n">
        <v>28</v>
      </c>
      <c r="H40" s="122" t="n">
        <v>0</v>
      </c>
      <c r="I40" s="122" t="n">
        <v>0</v>
      </c>
      <c r="J40" s="122" t="n">
        <v>28</v>
      </c>
      <c r="K40" s="122" t="n">
        <v>20</v>
      </c>
    </row>
    <row r="41" s="135" customFormat="true" ht="20.1" hidden="false" customHeight="true" outlineLevel="0" collapsed="false">
      <c r="A41" s="143"/>
      <c r="B41" s="145" t="s">
        <v>189</v>
      </c>
      <c r="C41" s="122" t="n">
        <v>3</v>
      </c>
      <c r="D41" s="122" t="n">
        <v>1</v>
      </c>
      <c r="E41" s="122" t="n">
        <v>2</v>
      </c>
      <c r="F41" s="122" t="n">
        <v>0</v>
      </c>
      <c r="G41" s="122" t="n">
        <v>31</v>
      </c>
      <c r="H41" s="122" t="n">
        <v>0</v>
      </c>
      <c r="I41" s="122" t="n">
        <v>0</v>
      </c>
      <c r="J41" s="122" t="n">
        <v>31</v>
      </c>
      <c r="K41" s="122" t="n">
        <v>20</v>
      </c>
    </row>
    <row r="42" s="135" customFormat="true" ht="20.1" hidden="false" customHeight="true" outlineLevel="0" collapsed="false">
      <c r="A42" s="139"/>
      <c r="B42" s="145" t="s">
        <v>190</v>
      </c>
      <c r="C42" s="122" t="n">
        <v>2</v>
      </c>
      <c r="D42" s="122" t="n">
        <v>0</v>
      </c>
      <c r="E42" s="122" t="n">
        <v>2</v>
      </c>
      <c r="F42" s="122" t="n">
        <v>1</v>
      </c>
      <c r="G42" s="122" t="n">
        <v>13</v>
      </c>
      <c r="H42" s="122" t="n">
        <v>0</v>
      </c>
      <c r="I42" s="122" t="n">
        <v>0</v>
      </c>
      <c r="J42" s="122" t="n">
        <v>13</v>
      </c>
      <c r="K42" s="122" t="n">
        <v>8</v>
      </c>
    </row>
    <row r="43" s="135" customFormat="true" ht="20.1" hidden="false" customHeight="true" outlineLevel="0" collapsed="false">
      <c r="A43" s="141" t="s">
        <v>139</v>
      </c>
      <c r="B43" s="142"/>
      <c r="C43" s="129" t="n">
        <v>38</v>
      </c>
      <c r="D43" s="129" t="n">
        <v>3</v>
      </c>
      <c r="E43" s="129" t="n">
        <v>35</v>
      </c>
      <c r="F43" s="129" t="n">
        <v>19</v>
      </c>
      <c r="G43" s="129" t="n">
        <v>432</v>
      </c>
      <c r="H43" s="129" t="n">
        <v>25</v>
      </c>
      <c r="I43" s="129" t="n">
        <v>3</v>
      </c>
      <c r="J43" s="129" t="n">
        <v>407</v>
      </c>
      <c r="K43" s="129" t="n">
        <v>306</v>
      </c>
    </row>
    <row r="44" s="135" customFormat="true" ht="20.1" hidden="false" customHeight="true" outlineLevel="0" collapsed="false">
      <c r="A44" s="143" t="s">
        <v>191</v>
      </c>
      <c r="B44" s="146" t="s">
        <v>191</v>
      </c>
      <c r="C44" s="133" t="n">
        <v>35</v>
      </c>
      <c r="D44" s="133" t="n">
        <v>2</v>
      </c>
      <c r="E44" s="133" t="n">
        <v>33</v>
      </c>
      <c r="F44" s="133" t="n">
        <v>18</v>
      </c>
      <c r="G44" s="133" t="n">
        <v>399</v>
      </c>
      <c r="H44" s="133" t="n">
        <v>23</v>
      </c>
      <c r="I44" s="133" t="n">
        <v>3</v>
      </c>
      <c r="J44" s="133" t="n">
        <v>376</v>
      </c>
      <c r="K44" s="133" t="n">
        <v>290</v>
      </c>
    </row>
    <row r="45" s="135" customFormat="true" ht="20.1" hidden="false" customHeight="true" outlineLevel="0" collapsed="false">
      <c r="A45" s="147" t="s">
        <v>192</v>
      </c>
      <c r="B45" s="145"/>
      <c r="C45" s="122" t="n">
        <v>3</v>
      </c>
      <c r="D45" s="122" t="n">
        <v>1</v>
      </c>
      <c r="E45" s="122" t="n">
        <v>2</v>
      </c>
      <c r="F45" s="122" t="n">
        <v>1</v>
      </c>
      <c r="G45" s="122" t="n">
        <v>33</v>
      </c>
      <c r="H45" s="122" t="n">
        <v>2</v>
      </c>
      <c r="I45" s="122" t="n">
        <v>0</v>
      </c>
      <c r="J45" s="122" t="n">
        <v>31</v>
      </c>
      <c r="K45" s="122" t="n">
        <v>16</v>
      </c>
    </row>
    <row r="46" s="135" customFormat="true" ht="20.1" hidden="false" customHeight="true" outlineLevel="0" collapsed="false">
      <c r="A46" s="143"/>
      <c r="B46" s="145" t="s">
        <v>193</v>
      </c>
      <c r="C46" s="122" t="n">
        <v>0</v>
      </c>
      <c r="D46" s="122" t="n">
        <v>0</v>
      </c>
      <c r="E46" s="122" t="n">
        <v>0</v>
      </c>
      <c r="F46" s="122" t="n">
        <v>0</v>
      </c>
      <c r="G46" s="122" t="n">
        <v>6</v>
      </c>
      <c r="H46" s="122" t="n">
        <v>0</v>
      </c>
      <c r="I46" s="122" t="n">
        <v>0</v>
      </c>
      <c r="J46" s="122" t="n">
        <v>6</v>
      </c>
      <c r="K46" s="122" t="n">
        <v>4</v>
      </c>
    </row>
    <row r="47" s="135" customFormat="true" ht="20.1" hidden="false" customHeight="true" outlineLevel="0" collapsed="false">
      <c r="A47" s="143"/>
      <c r="B47" s="145" t="s">
        <v>194</v>
      </c>
      <c r="C47" s="122" t="n">
        <v>2</v>
      </c>
      <c r="D47" s="122" t="n">
        <v>1</v>
      </c>
      <c r="E47" s="122" t="n">
        <v>1</v>
      </c>
      <c r="F47" s="122" t="n">
        <v>1</v>
      </c>
      <c r="G47" s="122" t="n">
        <v>18</v>
      </c>
      <c r="H47" s="122" t="n">
        <v>2</v>
      </c>
      <c r="I47" s="122" t="n">
        <v>0</v>
      </c>
      <c r="J47" s="122" t="n">
        <v>16</v>
      </c>
      <c r="K47" s="122" t="n">
        <v>9</v>
      </c>
    </row>
    <row r="48" s="135" customFormat="true" ht="20.1" hidden="false" customHeight="true" outlineLevel="0" collapsed="false">
      <c r="A48" s="139"/>
      <c r="B48" s="140" t="s">
        <v>195</v>
      </c>
      <c r="C48" s="126" t="n">
        <v>1</v>
      </c>
      <c r="D48" s="126" t="n">
        <v>0</v>
      </c>
      <c r="E48" s="126" t="n">
        <v>1</v>
      </c>
      <c r="F48" s="126" t="n">
        <v>0</v>
      </c>
      <c r="G48" s="126" t="n">
        <v>9</v>
      </c>
      <c r="H48" s="126" t="n">
        <v>0</v>
      </c>
      <c r="I48" s="126" t="n">
        <v>0</v>
      </c>
      <c r="J48" s="126" t="n">
        <v>9</v>
      </c>
      <c r="K48" s="126" t="n">
        <v>3</v>
      </c>
    </row>
    <row r="49" s="135" customFormat="true" ht="20.1" hidden="false" customHeight="true" outlineLevel="0" collapsed="false">
      <c r="A49" s="141" t="s">
        <v>140</v>
      </c>
      <c r="B49" s="142"/>
      <c r="C49" s="129" t="n">
        <v>24</v>
      </c>
      <c r="D49" s="129" t="n">
        <v>2</v>
      </c>
      <c r="E49" s="129" t="n">
        <v>22</v>
      </c>
      <c r="F49" s="129" t="n">
        <v>11</v>
      </c>
      <c r="G49" s="129" t="n">
        <v>182</v>
      </c>
      <c r="H49" s="129" t="n">
        <v>12</v>
      </c>
      <c r="I49" s="129" t="n">
        <v>5</v>
      </c>
      <c r="J49" s="129" t="n">
        <v>170</v>
      </c>
      <c r="K49" s="129" t="n">
        <v>100</v>
      </c>
    </row>
    <row r="50" s="135" customFormat="true" ht="20.1" hidden="false" customHeight="true" outlineLevel="0" collapsed="false">
      <c r="A50" s="143" t="s">
        <v>196</v>
      </c>
      <c r="B50" s="145"/>
      <c r="C50" s="122" t="n">
        <v>15</v>
      </c>
      <c r="D50" s="122" t="n">
        <v>1</v>
      </c>
      <c r="E50" s="122" t="n">
        <v>14</v>
      </c>
      <c r="F50" s="122" t="n">
        <v>7</v>
      </c>
      <c r="G50" s="122" t="n">
        <v>109</v>
      </c>
      <c r="H50" s="122" t="n">
        <v>6</v>
      </c>
      <c r="I50" s="122" t="n">
        <v>2</v>
      </c>
      <c r="J50" s="122" t="n">
        <v>103</v>
      </c>
      <c r="K50" s="122" t="n">
        <v>61</v>
      </c>
    </row>
    <row r="51" s="135" customFormat="true" ht="20.1" hidden="false" customHeight="true" outlineLevel="0" collapsed="false">
      <c r="A51" s="143"/>
      <c r="B51" s="145" t="s">
        <v>197</v>
      </c>
      <c r="C51" s="122" t="n">
        <v>1</v>
      </c>
      <c r="D51" s="122" t="n">
        <v>0</v>
      </c>
      <c r="E51" s="122" t="n">
        <v>1</v>
      </c>
      <c r="F51" s="122" t="n">
        <v>0</v>
      </c>
      <c r="G51" s="122" t="n">
        <v>34</v>
      </c>
      <c r="H51" s="122" t="n">
        <v>2</v>
      </c>
      <c r="I51" s="122" t="n">
        <v>1</v>
      </c>
      <c r="J51" s="122" t="n">
        <v>32</v>
      </c>
      <c r="K51" s="122" t="n">
        <v>15</v>
      </c>
    </row>
    <row r="52" s="135" customFormat="true" ht="20.1" hidden="false" customHeight="true" outlineLevel="0" collapsed="false">
      <c r="A52" s="143"/>
      <c r="B52" s="145" t="s">
        <v>198</v>
      </c>
      <c r="C52" s="122" t="n">
        <v>9</v>
      </c>
      <c r="D52" s="122" t="n">
        <v>1</v>
      </c>
      <c r="E52" s="122" t="n">
        <v>8</v>
      </c>
      <c r="F52" s="122" t="n">
        <v>3</v>
      </c>
      <c r="G52" s="122" t="n">
        <v>41</v>
      </c>
      <c r="H52" s="122" t="n">
        <v>1</v>
      </c>
      <c r="I52" s="122" t="n">
        <v>1</v>
      </c>
      <c r="J52" s="122" t="n">
        <v>40</v>
      </c>
      <c r="K52" s="122" t="n">
        <v>27</v>
      </c>
    </row>
    <row r="53" s="135" customFormat="true" ht="20.1" hidden="false" customHeight="true" outlineLevel="0" collapsed="false">
      <c r="A53" s="143"/>
      <c r="B53" s="145" t="s">
        <v>199</v>
      </c>
      <c r="C53" s="122" t="n">
        <v>1</v>
      </c>
      <c r="D53" s="122" t="n">
        <v>0</v>
      </c>
      <c r="E53" s="122" t="n">
        <v>1</v>
      </c>
      <c r="F53" s="122" t="n">
        <v>1</v>
      </c>
      <c r="G53" s="122" t="n">
        <v>21</v>
      </c>
      <c r="H53" s="122" t="n">
        <v>3</v>
      </c>
      <c r="I53" s="122" t="n">
        <v>0</v>
      </c>
      <c r="J53" s="122" t="n">
        <v>18</v>
      </c>
      <c r="K53" s="122" t="n">
        <v>13</v>
      </c>
    </row>
    <row r="54" s="135" customFormat="true" ht="20.1" hidden="false" customHeight="true" outlineLevel="0" collapsed="false">
      <c r="A54" s="143"/>
      <c r="B54" s="146" t="s">
        <v>200</v>
      </c>
      <c r="C54" s="133" t="n">
        <v>4</v>
      </c>
      <c r="D54" s="133" t="n">
        <v>0</v>
      </c>
      <c r="E54" s="122" t="n">
        <v>4</v>
      </c>
      <c r="F54" s="122" t="n">
        <v>3</v>
      </c>
      <c r="G54" s="133" t="n">
        <v>13</v>
      </c>
      <c r="H54" s="133" t="n">
        <v>0</v>
      </c>
      <c r="I54" s="122" t="n">
        <v>0</v>
      </c>
      <c r="J54" s="122" t="n">
        <v>13</v>
      </c>
      <c r="K54" s="133" t="n">
        <v>6</v>
      </c>
    </row>
    <row r="55" s="135" customFormat="true" ht="20.1" hidden="false" customHeight="true" outlineLevel="0" collapsed="false">
      <c r="A55" s="147" t="s">
        <v>201</v>
      </c>
      <c r="B55" s="145"/>
      <c r="C55" s="122" t="n">
        <v>9</v>
      </c>
      <c r="D55" s="122" t="n">
        <v>1</v>
      </c>
      <c r="E55" s="150" t="n">
        <v>8</v>
      </c>
      <c r="F55" s="150" t="n">
        <v>4</v>
      </c>
      <c r="G55" s="122" t="n">
        <v>73</v>
      </c>
      <c r="H55" s="122" t="n">
        <v>6</v>
      </c>
      <c r="I55" s="150" t="n">
        <v>3</v>
      </c>
      <c r="J55" s="150" t="n">
        <v>67</v>
      </c>
      <c r="K55" s="122" t="n">
        <v>39</v>
      </c>
    </row>
    <row r="56" s="135" customFormat="true" ht="20.1" hidden="false" customHeight="true" outlineLevel="0" collapsed="false">
      <c r="A56" s="143"/>
      <c r="B56" s="145" t="s">
        <v>202</v>
      </c>
      <c r="C56" s="122" t="n">
        <v>4</v>
      </c>
      <c r="D56" s="122" t="n">
        <v>0</v>
      </c>
      <c r="E56" s="122" t="n">
        <v>4</v>
      </c>
      <c r="F56" s="122" t="n">
        <v>2</v>
      </c>
      <c r="G56" s="122" t="n">
        <v>22</v>
      </c>
      <c r="H56" s="122" t="n">
        <v>2</v>
      </c>
      <c r="I56" s="122" t="n">
        <v>1</v>
      </c>
      <c r="J56" s="122" t="n">
        <v>20</v>
      </c>
      <c r="K56" s="122" t="n">
        <v>15</v>
      </c>
    </row>
    <row r="57" s="135" customFormat="true" ht="20.1" hidden="false" customHeight="true" outlineLevel="0" collapsed="false">
      <c r="A57" s="143"/>
      <c r="B57" s="145" t="s">
        <v>203</v>
      </c>
      <c r="C57" s="122" t="n">
        <v>5</v>
      </c>
      <c r="D57" s="122" t="n">
        <v>1</v>
      </c>
      <c r="E57" s="122" t="n">
        <v>4</v>
      </c>
      <c r="F57" s="122" t="n">
        <v>2</v>
      </c>
      <c r="G57" s="122" t="n">
        <v>40</v>
      </c>
      <c r="H57" s="122" t="n">
        <v>3</v>
      </c>
      <c r="I57" s="122" t="n">
        <v>2</v>
      </c>
      <c r="J57" s="122" t="n">
        <v>37</v>
      </c>
      <c r="K57" s="122" t="n">
        <v>18</v>
      </c>
    </row>
    <row r="58" s="135" customFormat="true" ht="20.1" hidden="false" customHeight="true" outlineLevel="0" collapsed="false">
      <c r="A58" s="139"/>
      <c r="B58" s="140" t="s">
        <v>204</v>
      </c>
      <c r="C58" s="126" t="n">
        <v>0</v>
      </c>
      <c r="D58" s="126" t="n">
        <v>0</v>
      </c>
      <c r="E58" s="126" t="n">
        <v>0</v>
      </c>
      <c r="F58" s="126" t="n">
        <v>0</v>
      </c>
      <c r="G58" s="126" t="n">
        <v>11</v>
      </c>
      <c r="H58" s="126" t="n">
        <v>1</v>
      </c>
      <c r="I58" s="126" t="n">
        <v>0</v>
      </c>
      <c r="J58" s="126" t="n">
        <v>10</v>
      </c>
      <c r="K58" s="126" t="n">
        <v>6</v>
      </c>
    </row>
    <row r="59" s="135" customFormat="true" ht="20.1" hidden="false" customHeight="true" outlineLevel="0" collapsed="false">
      <c r="A59" s="141" t="s">
        <v>205</v>
      </c>
      <c r="B59" s="142"/>
      <c r="C59" s="129" t="n">
        <v>11</v>
      </c>
      <c r="D59" s="129" t="n">
        <v>2</v>
      </c>
      <c r="E59" s="129" t="n">
        <v>9</v>
      </c>
      <c r="F59" s="129" t="n">
        <v>4</v>
      </c>
      <c r="G59" s="129" t="n">
        <v>143</v>
      </c>
      <c r="H59" s="129" t="n">
        <v>2</v>
      </c>
      <c r="I59" s="129" t="n">
        <v>1</v>
      </c>
      <c r="J59" s="129" t="n">
        <v>141</v>
      </c>
      <c r="K59" s="129" t="n">
        <v>69</v>
      </c>
    </row>
    <row r="60" s="135" customFormat="true" ht="20.1" hidden="false" customHeight="true" outlineLevel="0" collapsed="false">
      <c r="A60" s="143" t="s">
        <v>206</v>
      </c>
      <c r="B60" s="145"/>
      <c r="C60" s="122" t="n">
        <v>7</v>
      </c>
      <c r="D60" s="122" t="n">
        <v>0</v>
      </c>
      <c r="E60" s="122" t="n">
        <v>7</v>
      </c>
      <c r="F60" s="122" t="n">
        <v>2</v>
      </c>
      <c r="G60" s="122" t="n">
        <v>93</v>
      </c>
      <c r="H60" s="122" t="n">
        <v>1</v>
      </c>
      <c r="I60" s="122" t="n">
        <v>1</v>
      </c>
      <c r="J60" s="122" t="n">
        <v>92</v>
      </c>
      <c r="K60" s="122" t="n">
        <v>46</v>
      </c>
    </row>
    <row r="61" s="135" customFormat="true" ht="20.1" hidden="false" customHeight="true" outlineLevel="0" collapsed="false">
      <c r="A61" s="143"/>
      <c r="B61" s="145" t="s">
        <v>207</v>
      </c>
      <c r="C61" s="122" t="n">
        <v>3</v>
      </c>
      <c r="D61" s="122" t="n">
        <v>0</v>
      </c>
      <c r="E61" s="122" t="n">
        <v>3</v>
      </c>
      <c r="F61" s="122" t="n">
        <v>1</v>
      </c>
      <c r="G61" s="122" t="n">
        <v>68</v>
      </c>
      <c r="H61" s="122" t="n">
        <v>0</v>
      </c>
      <c r="I61" s="122" t="n">
        <v>0</v>
      </c>
      <c r="J61" s="122" t="n">
        <v>68</v>
      </c>
      <c r="K61" s="122" t="n">
        <v>30</v>
      </c>
    </row>
    <row r="62" s="135" customFormat="true" ht="20.1" hidden="false" customHeight="true" outlineLevel="0" collapsed="false">
      <c r="A62" s="143"/>
      <c r="B62" s="145" t="s">
        <v>208</v>
      </c>
      <c r="C62" s="122" t="n">
        <v>2</v>
      </c>
      <c r="D62" s="122" t="n">
        <v>0</v>
      </c>
      <c r="E62" s="122" t="n">
        <v>2</v>
      </c>
      <c r="F62" s="122" t="n">
        <v>0</v>
      </c>
      <c r="G62" s="122" t="n">
        <v>11</v>
      </c>
      <c r="H62" s="122" t="n">
        <v>1</v>
      </c>
      <c r="I62" s="122" t="n">
        <v>1</v>
      </c>
      <c r="J62" s="122" t="n">
        <v>10</v>
      </c>
      <c r="K62" s="122" t="n">
        <v>9</v>
      </c>
    </row>
    <row r="63" s="135" customFormat="true" ht="20.1" hidden="false" customHeight="true" outlineLevel="0" collapsed="false">
      <c r="A63" s="149"/>
      <c r="B63" s="146" t="s">
        <v>209</v>
      </c>
      <c r="C63" s="133" t="n">
        <v>2</v>
      </c>
      <c r="D63" s="133" t="n">
        <v>0</v>
      </c>
      <c r="E63" s="133" t="n">
        <v>2</v>
      </c>
      <c r="F63" s="133" t="n">
        <v>1</v>
      </c>
      <c r="G63" s="133" t="n">
        <v>14</v>
      </c>
      <c r="H63" s="133" t="n">
        <v>0</v>
      </c>
      <c r="I63" s="133" t="n">
        <v>0</v>
      </c>
      <c r="J63" s="133" t="n">
        <v>14</v>
      </c>
      <c r="K63" s="133" t="n">
        <v>7</v>
      </c>
    </row>
    <row r="64" s="135" customFormat="true" ht="20.1" hidden="false" customHeight="true" outlineLevel="0" collapsed="false">
      <c r="A64" s="143" t="s">
        <v>210</v>
      </c>
      <c r="B64" s="145"/>
      <c r="C64" s="122" t="n">
        <v>4</v>
      </c>
      <c r="D64" s="122" t="n">
        <v>2</v>
      </c>
      <c r="E64" s="122" t="n">
        <v>2</v>
      </c>
      <c r="F64" s="122" t="n">
        <v>2</v>
      </c>
      <c r="G64" s="122" t="n">
        <v>50</v>
      </c>
      <c r="H64" s="122" t="n">
        <v>1</v>
      </c>
      <c r="I64" s="122" t="n">
        <v>0</v>
      </c>
      <c r="J64" s="122" t="n">
        <v>49</v>
      </c>
      <c r="K64" s="122" t="n">
        <v>23</v>
      </c>
    </row>
    <row r="65" s="135" customFormat="true" ht="20.1" hidden="false" customHeight="true" outlineLevel="0" collapsed="false">
      <c r="A65" s="143"/>
      <c r="B65" s="145" t="s">
        <v>211</v>
      </c>
      <c r="C65" s="122" t="n">
        <v>2</v>
      </c>
      <c r="D65" s="122" t="n">
        <v>1</v>
      </c>
      <c r="E65" s="122" t="n">
        <v>1</v>
      </c>
      <c r="F65" s="122" t="n">
        <v>1</v>
      </c>
      <c r="G65" s="122" t="n">
        <v>21</v>
      </c>
      <c r="H65" s="122" t="n">
        <v>1</v>
      </c>
      <c r="I65" s="122" t="n">
        <v>0</v>
      </c>
      <c r="J65" s="122" t="n">
        <v>20</v>
      </c>
      <c r="K65" s="122" t="n">
        <v>8</v>
      </c>
    </row>
    <row r="66" s="135" customFormat="true" ht="20.1" hidden="false" customHeight="true" outlineLevel="0" collapsed="false">
      <c r="A66" s="139"/>
      <c r="B66" s="140" t="s">
        <v>212</v>
      </c>
      <c r="C66" s="126" t="n">
        <v>2</v>
      </c>
      <c r="D66" s="126" t="n">
        <v>1</v>
      </c>
      <c r="E66" s="126" t="n">
        <v>1</v>
      </c>
      <c r="F66" s="126" t="n">
        <v>1</v>
      </c>
      <c r="G66" s="126" t="n">
        <v>29</v>
      </c>
      <c r="H66" s="126" t="n">
        <v>0</v>
      </c>
      <c r="I66" s="126" t="n">
        <v>0</v>
      </c>
      <c r="J66" s="126" t="n">
        <v>29</v>
      </c>
      <c r="K66" s="126" t="n">
        <v>15</v>
      </c>
    </row>
    <row r="67" s="135" customFormat="true" ht="20.1" hidden="false" customHeight="true" outlineLevel="0" collapsed="false">
      <c r="A67" s="141" t="s">
        <v>213</v>
      </c>
      <c r="B67" s="142"/>
      <c r="C67" s="129" t="n">
        <v>8</v>
      </c>
      <c r="D67" s="129" t="n">
        <v>1</v>
      </c>
      <c r="E67" s="129" t="n">
        <v>7</v>
      </c>
      <c r="F67" s="129" t="n">
        <v>4</v>
      </c>
      <c r="G67" s="129" t="n">
        <v>83</v>
      </c>
      <c r="H67" s="129" t="n">
        <v>5</v>
      </c>
      <c r="I67" s="129" t="n">
        <v>1</v>
      </c>
      <c r="J67" s="129" t="n">
        <v>78</v>
      </c>
      <c r="K67" s="129" t="n">
        <v>47</v>
      </c>
    </row>
    <row r="68" s="135" customFormat="true" ht="20.1" hidden="false" customHeight="true" outlineLevel="0" collapsed="false">
      <c r="A68" s="143" t="s">
        <v>142</v>
      </c>
      <c r="B68" s="145"/>
      <c r="C68" s="122" t="n">
        <v>8</v>
      </c>
      <c r="D68" s="122" t="n">
        <v>1</v>
      </c>
      <c r="E68" s="122" t="n">
        <v>7</v>
      </c>
      <c r="F68" s="122" t="n">
        <v>4</v>
      </c>
      <c r="G68" s="122" t="n">
        <v>83</v>
      </c>
      <c r="H68" s="122" t="n">
        <v>5</v>
      </c>
      <c r="I68" s="122" t="n">
        <v>1</v>
      </c>
      <c r="J68" s="122" t="n">
        <v>78</v>
      </c>
      <c r="K68" s="122" t="n">
        <v>47</v>
      </c>
    </row>
    <row r="69" s="135" customFormat="true" ht="20.1" hidden="false" customHeight="true" outlineLevel="0" collapsed="false">
      <c r="A69" s="143"/>
      <c r="B69" s="145" t="s">
        <v>214</v>
      </c>
      <c r="C69" s="122" t="n">
        <v>4</v>
      </c>
      <c r="D69" s="122" t="n">
        <v>0</v>
      </c>
      <c r="E69" s="122" t="n">
        <v>4</v>
      </c>
      <c r="F69" s="122" t="n">
        <v>3</v>
      </c>
      <c r="G69" s="122" t="n">
        <v>32</v>
      </c>
      <c r="H69" s="122" t="n">
        <v>2</v>
      </c>
      <c r="I69" s="122" t="n">
        <v>1</v>
      </c>
      <c r="J69" s="122" t="n">
        <v>30</v>
      </c>
      <c r="K69" s="122" t="n">
        <v>15</v>
      </c>
    </row>
    <row r="70" s="135" customFormat="true" ht="20.1" hidden="false" customHeight="true" outlineLevel="0" collapsed="false">
      <c r="A70" s="139"/>
      <c r="B70" s="140" t="s">
        <v>215</v>
      </c>
      <c r="C70" s="126" t="n">
        <v>4</v>
      </c>
      <c r="D70" s="126" t="n">
        <v>1</v>
      </c>
      <c r="E70" s="126" t="n">
        <v>3</v>
      </c>
      <c r="F70" s="126" t="n">
        <v>1</v>
      </c>
      <c r="G70" s="126" t="n">
        <v>51</v>
      </c>
      <c r="H70" s="126" t="n">
        <v>3</v>
      </c>
      <c r="I70" s="126" t="n">
        <v>0</v>
      </c>
      <c r="J70" s="126" t="n">
        <v>48</v>
      </c>
      <c r="K70" s="126" t="n">
        <v>32</v>
      </c>
    </row>
    <row r="71" s="135" customFormat="true" ht="20.1" hidden="false" customHeight="true" outlineLevel="0" collapsed="false">
      <c r="A71" s="141" t="s">
        <v>216</v>
      </c>
      <c r="B71" s="142"/>
      <c r="C71" s="129" t="n">
        <v>11</v>
      </c>
      <c r="D71" s="129" t="n">
        <v>1</v>
      </c>
      <c r="E71" s="129" t="n">
        <v>10</v>
      </c>
      <c r="F71" s="129" t="n">
        <v>8</v>
      </c>
      <c r="G71" s="129" t="n">
        <v>140</v>
      </c>
      <c r="H71" s="129" t="n">
        <v>10</v>
      </c>
      <c r="I71" s="129" t="n">
        <v>2</v>
      </c>
      <c r="J71" s="129" t="n">
        <v>130</v>
      </c>
      <c r="K71" s="129" t="n">
        <v>81</v>
      </c>
    </row>
    <row r="72" s="135" customFormat="true" ht="20.1" hidden="false" customHeight="true" outlineLevel="0" collapsed="false">
      <c r="A72" s="143" t="s">
        <v>217</v>
      </c>
      <c r="B72" s="145"/>
      <c r="C72" s="122" t="n">
        <v>11</v>
      </c>
      <c r="D72" s="122" t="n">
        <v>1</v>
      </c>
      <c r="E72" s="122" t="n">
        <v>10</v>
      </c>
      <c r="F72" s="122" t="n">
        <v>8</v>
      </c>
      <c r="G72" s="122" t="n">
        <v>140</v>
      </c>
      <c r="H72" s="122" t="n">
        <v>10</v>
      </c>
      <c r="I72" s="122" t="n">
        <v>2</v>
      </c>
      <c r="J72" s="122" t="n">
        <v>130</v>
      </c>
      <c r="K72" s="122" t="n">
        <v>81</v>
      </c>
    </row>
    <row r="73" s="135" customFormat="true" ht="20.1" hidden="false" customHeight="true" outlineLevel="0" collapsed="false">
      <c r="A73" s="143"/>
      <c r="B73" s="145" t="s">
        <v>218</v>
      </c>
      <c r="C73" s="122" t="n">
        <v>3</v>
      </c>
      <c r="D73" s="122" t="n">
        <v>1</v>
      </c>
      <c r="E73" s="122" t="n">
        <v>2</v>
      </c>
      <c r="F73" s="122" t="n">
        <v>1</v>
      </c>
      <c r="G73" s="122" t="n">
        <v>56</v>
      </c>
      <c r="H73" s="122" t="n">
        <v>6</v>
      </c>
      <c r="I73" s="122" t="n">
        <v>2</v>
      </c>
      <c r="J73" s="122" t="n">
        <v>50</v>
      </c>
      <c r="K73" s="122" t="n">
        <v>32</v>
      </c>
    </row>
    <row r="74" s="135" customFormat="true" ht="20.1" hidden="false" customHeight="true" outlineLevel="0" collapsed="false">
      <c r="A74" s="143"/>
      <c r="B74" s="145" t="s">
        <v>219</v>
      </c>
      <c r="C74" s="122" t="n">
        <v>5</v>
      </c>
      <c r="D74" s="122" t="n">
        <v>0</v>
      </c>
      <c r="E74" s="122" t="n">
        <v>5</v>
      </c>
      <c r="F74" s="122" t="n">
        <v>5</v>
      </c>
      <c r="G74" s="122" t="n">
        <v>43</v>
      </c>
      <c r="H74" s="122" t="n">
        <v>1</v>
      </c>
      <c r="I74" s="122" t="n">
        <v>0</v>
      </c>
      <c r="J74" s="122" t="n">
        <v>42</v>
      </c>
      <c r="K74" s="122" t="n">
        <v>28</v>
      </c>
    </row>
    <row r="75" s="135" customFormat="true" ht="20.1" hidden="false" customHeight="true" outlineLevel="0" collapsed="false">
      <c r="A75" s="139"/>
      <c r="B75" s="140" t="s">
        <v>220</v>
      </c>
      <c r="C75" s="126" t="n">
        <v>3</v>
      </c>
      <c r="D75" s="126" t="n">
        <v>0</v>
      </c>
      <c r="E75" s="126" t="n">
        <v>3</v>
      </c>
      <c r="F75" s="126" t="n">
        <v>2</v>
      </c>
      <c r="G75" s="126" t="n">
        <v>41</v>
      </c>
      <c r="H75" s="126" t="n">
        <v>3</v>
      </c>
      <c r="I75" s="126" t="n">
        <v>0</v>
      </c>
      <c r="J75" s="126" t="n">
        <v>38</v>
      </c>
      <c r="K75" s="126" t="n">
        <v>21</v>
      </c>
    </row>
  </sheetData>
  <sheetProtection sheet="true" formatCells="false"/>
  <mergeCells count="13">
    <mergeCell ref="J1:K1"/>
    <mergeCell ref="A2:A4"/>
    <mergeCell ref="B2:B4"/>
    <mergeCell ref="C2:F2"/>
    <mergeCell ref="G2:J2"/>
    <mergeCell ref="K2:K4"/>
    <mergeCell ref="C3:C4"/>
    <mergeCell ref="D3:D4"/>
    <mergeCell ref="E3:F3"/>
    <mergeCell ref="G3:G4"/>
    <mergeCell ref="H3:H4"/>
    <mergeCell ref="I3:I4"/>
    <mergeCell ref="J3:J4"/>
  </mergeCells>
  <printOptions headings="false" gridLines="false" gridLinesSet="true" horizontalCentered="false" verticalCentered="false"/>
  <pageMargins left="0.7875" right="0" top="0.39375" bottom="0.393055555555556" header="0.511811023622047" footer="0.196527777777778"/>
  <pageSetup paperSize="9" scale="50" fitToWidth="1" fitToHeight="1" pageOrder="downThenOver" orientation="portrait" blackAndWhite="false" draft="false" cellComments="none" firstPageNumber="5" useFirstPageNumber="true" horizontalDpi="300" verticalDpi="300" copies="1"/>
  <headerFooter differentFirst="false" differentOddEven="false">
    <oddHeader/>
    <oddFooter>&amp;C&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0.62109375" defaultRowHeight="20.1" zeroHeight="false" outlineLevelRow="0" outlineLevelCol="0"/>
  <cols>
    <col collapsed="false" customWidth="true" hidden="false" outlineLevel="0" max="1" min="1" style="101" width="12.62"/>
    <col collapsed="false" customWidth="true" hidden="false" outlineLevel="0" max="2" min="2" style="102" width="15.62"/>
    <col collapsed="false" customWidth="false" hidden="false" outlineLevel="0" max="11" min="3" style="102" width="10.62"/>
    <col collapsed="false" customWidth="false" hidden="false" outlineLevel="0" max="16" min="12" style="151" width="10.62"/>
    <col collapsed="false" customWidth="false" hidden="false" outlineLevel="0" max="257" min="17" style="102" width="10.62"/>
  </cols>
  <sheetData>
    <row r="1" customFormat="false" ht="24.95" hidden="false" customHeight="true" outlineLevel="0" collapsed="false">
      <c r="A1" s="103" t="s">
        <v>221</v>
      </c>
      <c r="B1" s="104"/>
      <c r="C1" s="104"/>
      <c r="D1" s="104"/>
      <c r="E1" s="104"/>
      <c r="F1" s="104"/>
      <c r="G1" s="104"/>
      <c r="H1" s="105"/>
      <c r="I1" s="105"/>
      <c r="J1" s="152"/>
      <c r="K1" s="152"/>
      <c r="N1" s="152"/>
      <c r="O1" s="106" t="n">
        <v>42370</v>
      </c>
      <c r="P1" s="106"/>
    </row>
    <row r="2" customFormat="false" ht="20.1" hidden="false" customHeight="true" outlineLevel="0" collapsed="false">
      <c r="A2" s="107" t="s">
        <v>151</v>
      </c>
      <c r="B2" s="107" t="s">
        <v>152</v>
      </c>
      <c r="C2" s="153" t="s">
        <v>75</v>
      </c>
      <c r="D2" s="153"/>
      <c r="E2" s="153"/>
      <c r="F2" s="153"/>
      <c r="G2" s="153"/>
      <c r="H2" s="153"/>
      <c r="I2" s="154" t="s">
        <v>222</v>
      </c>
      <c r="J2" s="154"/>
      <c r="K2" s="154"/>
      <c r="L2" s="154"/>
      <c r="M2" s="154"/>
      <c r="N2" s="154"/>
      <c r="O2" s="154"/>
      <c r="P2" s="155" t="s">
        <v>132</v>
      </c>
    </row>
    <row r="3" customFormat="false" ht="20.1" hidden="false" customHeight="true" outlineLevel="0" collapsed="false">
      <c r="A3" s="107"/>
      <c r="B3" s="107"/>
      <c r="C3" s="153" t="s">
        <v>223</v>
      </c>
      <c r="D3" s="153"/>
      <c r="E3" s="153"/>
      <c r="F3" s="153"/>
      <c r="G3" s="153"/>
      <c r="H3" s="153"/>
      <c r="I3" s="156" t="s">
        <v>224</v>
      </c>
      <c r="J3" s="157" t="s">
        <v>87</v>
      </c>
      <c r="K3" s="157"/>
      <c r="L3" s="157"/>
      <c r="M3" s="157"/>
      <c r="N3" s="157"/>
      <c r="O3" s="157"/>
      <c r="P3" s="155"/>
    </row>
    <row r="4" s="111" customFormat="true" ht="20.1" hidden="false" customHeight="true" outlineLevel="0" collapsed="false">
      <c r="A4" s="107"/>
      <c r="B4" s="107"/>
      <c r="C4" s="158" t="s">
        <v>120</v>
      </c>
      <c r="D4" s="158" t="s">
        <v>145</v>
      </c>
      <c r="E4" s="158" t="s">
        <v>146</v>
      </c>
      <c r="F4" s="158" t="s">
        <v>147</v>
      </c>
      <c r="G4" s="158" t="s">
        <v>148</v>
      </c>
      <c r="H4" s="159" t="s">
        <v>149</v>
      </c>
      <c r="I4" s="156"/>
      <c r="J4" s="158" t="s">
        <v>120</v>
      </c>
      <c r="K4" s="158" t="s">
        <v>145</v>
      </c>
      <c r="L4" s="158" t="s">
        <v>146</v>
      </c>
      <c r="M4" s="158" t="s">
        <v>147</v>
      </c>
      <c r="N4" s="158" t="s">
        <v>148</v>
      </c>
      <c r="O4" s="160" t="s">
        <v>149</v>
      </c>
      <c r="P4" s="155"/>
    </row>
    <row r="5" s="111" customFormat="true" ht="20.1" hidden="false" customHeight="true" outlineLevel="0" collapsed="false">
      <c r="A5" s="114" t="s">
        <v>155</v>
      </c>
      <c r="B5" s="115"/>
      <c r="C5" s="116" t="n">
        <v>64996</v>
      </c>
      <c r="D5" s="116" t="n">
        <v>11655</v>
      </c>
      <c r="E5" s="116" t="n">
        <v>54</v>
      </c>
      <c r="F5" s="116" t="n">
        <v>150</v>
      </c>
      <c r="G5" s="116" t="n">
        <v>14390</v>
      </c>
      <c r="H5" s="161" t="n">
        <v>38747</v>
      </c>
      <c r="I5" s="162" t="n">
        <v>9938</v>
      </c>
      <c r="J5" s="116" t="n">
        <v>55058</v>
      </c>
      <c r="K5" s="116" t="n">
        <v>1717</v>
      </c>
      <c r="L5" s="116" t="n">
        <v>54</v>
      </c>
      <c r="M5" s="116" t="n">
        <v>150</v>
      </c>
      <c r="N5" s="116" t="n">
        <v>14390</v>
      </c>
      <c r="O5" s="116" t="n">
        <v>38747</v>
      </c>
      <c r="P5" s="116" t="n">
        <v>2838</v>
      </c>
    </row>
    <row r="6" s="111" customFormat="true" ht="20.1" hidden="false" customHeight="true" outlineLevel="0" collapsed="false">
      <c r="A6" s="117" t="s">
        <v>156</v>
      </c>
      <c r="B6" s="118" t="s">
        <v>156</v>
      </c>
      <c r="C6" s="119" t="n">
        <v>18904</v>
      </c>
      <c r="D6" s="119" t="n">
        <v>3626</v>
      </c>
      <c r="E6" s="119" t="n">
        <v>10</v>
      </c>
      <c r="F6" s="119" t="n">
        <v>50</v>
      </c>
      <c r="G6" s="119" t="n">
        <v>3108</v>
      </c>
      <c r="H6" s="163" t="n">
        <v>12110</v>
      </c>
      <c r="I6" s="164" t="n">
        <v>3194</v>
      </c>
      <c r="J6" s="119" t="n">
        <v>15710</v>
      </c>
      <c r="K6" s="119" t="n">
        <v>432</v>
      </c>
      <c r="L6" s="119" t="n">
        <v>10</v>
      </c>
      <c r="M6" s="119" t="n">
        <v>50</v>
      </c>
      <c r="N6" s="119" t="n">
        <v>3108</v>
      </c>
      <c r="O6" s="119" t="n">
        <v>12110</v>
      </c>
      <c r="P6" s="119" t="n">
        <v>681</v>
      </c>
    </row>
    <row r="7" customFormat="false" ht="20.1" hidden="false" customHeight="true" outlineLevel="0" collapsed="false">
      <c r="A7" s="143"/>
      <c r="B7" s="121" t="s">
        <v>157</v>
      </c>
      <c r="C7" s="122" t="n">
        <v>1101</v>
      </c>
      <c r="D7" s="122" t="n">
        <v>0</v>
      </c>
      <c r="E7" s="122" t="n">
        <v>0</v>
      </c>
      <c r="F7" s="122" t="n">
        <v>0</v>
      </c>
      <c r="G7" s="122" t="n">
        <v>191</v>
      </c>
      <c r="H7" s="165" t="n">
        <v>910</v>
      </c>
      <c r="I7" s="166" t="n">
        <v>0</v>
      </c>
      <c r="J7" s="122" t="n">
        <v>1101</v>
      </c>
      <c r="K7" s="122" t="n">
        <v>0</v>
      </c>
      <c r="L7" s="122" t="n">
        <v>0</v>
      </c>
      <c r="M7" s="122" t="n">
        <v>0</v>
      </c>
      <c r="N7" s="122" t="n">
        <v>191</v>
      </c>
      <c r="O7" s="122" t="n">
        <v>910</v>
      </c>
      <c r="P7" s="122" t="n">
        <v>66</v>
      </c>
    </row>
    <row r="8" customFormat="false" ht="20.1" hidden="false" customHeight="true" outlineLevel="0" collapsed="false">
      <c r="A8" s="143"/>
      <c r="B8" s="121" t="s">
        <v>158</v>
      </c>
      <c r="C8" s="122" t="n">
        <v>913</v>
      </c>
      <c r="D8" s="122" t="n">
        <v>0</v>
      </c>
      <c r="E8" s="122" t="n">
        <v>0</v>
      </c>
      <c r="F8" s="122" t="n">
        <v>0</v>
      </c>
      <c r="G8" s="122" t="n">
        <v>318</v>
      </c>
      <c r="H8" s="165" t="n">
        <v>595</v>
      </c>
      <c r="I8" s="166" t="n">
        <v>0</v>
      </c>
      <c r="J8" s="122" t="n">
        <v>913</v>
      </c>
      <c r="K8" s="122" t="n">
        <v>0</v>
      </c>
      <c r="L8" s="122" t="n">
        <v>0</v>
      </c>
      <c r="M8" s="122" t="n">
        <v>0</v>
      </c>
      <c r="N8" s="122" t="n">
        <v>318</v>
      </c>
      <c r="O8" s="122" t="n">
        <v>595</v>
      </c>
      <c r="P8" s="122" t="n">
        <v>48</v>
      </c>
    </row>
    <row r="9" customFormat="false" ht="20.1" hidden="false" customHeight="true" outlineLevel="0" collapsed="false">
      <c r="A9" s="143"/>
      <c r="B9" s="123" t="s">
        <v>159</v>
      </c>
      <c r="C9" s="122" t="n">
        <v>1613</v>
      </c>
      <c r="D9" s="122" t="n">
        <v>300</v>
      </c>
      <c r="E9" s="122" t="n">
        <v>0</v>
      </c>
      <c r="F9" s="122" t="n">
        <v>0</v>
      </c>
      <c r="G9" s="122" t="n">
        <v>149</v>
      </c>
      <c r="H9" s="165" t="n">
        <v>1164</v>
      </c>
      <c r="I9" s="166" t="n">
        <v>300</v>
      </c>
      <c r="J9" s="122" t="n">
        <v>1313</v>
      </c>
      <c r="K9" s="122" t="n">
        <v>0</v>
      </c>
      <c r="L9" s="122" t="n">
        <v>0</v>
      </c>
      <c r="M9" s="122" t="n">
        <v>0</v>
      </c>
      <c r="N9" s="122" t="n">
        <v>149</v>
      </c>
      <c r="O9" s="122" t="n">
        <v>1164</v>
      </c>
      <c r="P9" s="122" t="n">
        <v>20</v>
      </c>
    </row>
    <row r="10" customFormat="false" ht="20.1" hidden="false" customHeight="true" outlineLevel="0" collapsed="false">
      <c r="A10" s="143"/>
      <c r="B10" s="123" t="s">
        <v>160</v>
      </c>
      <c r="C10" s="122" t="n">
        <v>1095</v>
      </c>
      <c r="D10" s="122" t="n">
        <v>0</v>
      </c>
      <c r="E10" s="122" t="n">
        <v>0</v>
      </c>
      <c r="F10" s="122" t="n">
        <v>0</v>
      </c>
      <c r="G10" s="122" t="n">
        <v>264</v>
      </c>
      <c r="H10" s="165" t="n">
        <v>831</v>
      </c>
      <c r="I10" s="166" t="n">
        <v>0</v>
      </c>
      <c r="J10" s="122" t="n">
        <v>1095</v>
      </c>
      <c r="K10" s="122" t="n">
        <v>0</v>
      </c>
      <c r="L10" s="122" t="n">
        <v>0</v>
      </c>
      <c r="M10" s="122" t="n">
        <v>0</v>
      </c>
      <c r="N10" s="122" t="n">
        <v>264</v>
      </c>
      <c r="O10" s="122" t="n">
        <v>831</v>
      </c>
      <c r="P10" s="122" t="n">
        <v>19</v>
      </c>
    </row>
    <row r="11" customFormat="false" ht="20.1" hidden="false" customHeight="true" outlineLevel="0" collapsed="false">
      <c r="A11" s="143"/>
      <c r="B11" s="123" t="s">
        <v>161</v>
      </c>
      <c r="C11" s="122" t="n">
        <v>1372</v>
      </c>
      <c r="D11" s="122" t="n">
        <v>0</v>
      </c>
      <c r="E11" s="122" t="n">
        <v>0</v>
      </c>
      <c r="F11" s="122" t="n">
        <v>0</v>
      </c>
      <c r="G11" s="122" t="n">
        <v>489</v>
      </c>
      <c r="H11" s="165" t="n">
        <v>883</v>
      </c>
      <c r="I11" s="166" t="n">
        <v>0</v>
      </c>
      <c r="J11" s="122" t="n">
        <v>1372</v>
      </c>
      <c r="K11" s="122" t="n">
        <v>0</v>
      </c>
      <c r="L11" s="122" t="n">
        <v>0</v>
      </c>
      <c r="M11" s="122" t="n">
        <v>0</v>
      </c>
      <c r="N11" s="122" t="n">
        <v>489</v>
      </c>
      <c r="O11" s="122" t="n">
        <v>883</v>
      </c>
      <c r="P11" s="122" t="n">
        <v>101</v>
      </c>
    </row>
    <row r="12" customFormat="false" ht="20.1" hidden="false" customHeight="true" outlineLevel="0" collapsed="false">
      <c r="A12" s="143"/>
      <c r="B12" s="123" t="s">
        <v>162</v>
      </c>
      <c r="C12" s="122" t="n">
        <v>1094</v>
      </c>
      <c r="D12" s="122" t="n">
        <v>0</v>
      </c>
      <c r="E12" s="122" t="n">
        <v>0</v>
      </c>
      <c r="F12" s="122" t="n">
        <v>0</v>
      </c>
      <c r="G12" s="122" t="n">
        <v>191</v>
      </c>
      <c r="H12" s="165" t="n">
        <v>903</v>
      </c>
      <c r="I12" s="166" t="n">
        <v>0</v>
      </c>
      <c r="J12" s="122" t="n">
        <v>1094</v>
      </c>
      <c r="K12" s="122" t="n">
        <v>0</v>
      </c>
      <c r="L12" s="122" t="n">
        <v>0</v>
      </c>
      <c r="M12" s="122" t="n">
        <v>0</v>
      </c>
      <c r="N12" s="122" t="n">
        <v>191</v>
      </c>
      <c r="O12" s="122" t="n">
        <v>903</v>
      </c>
      <c r="P12" s="122" t="n">
        <v>50</v>
      </c>
    </row>
    <row r="13" customFormat="false" ht="20.1" hidden="false" customHeight="true" outlineLevel="0" collapsed="false">
      <c r="A13" s="143"/>
      <c r="B13" s="123" t="s">
        <v>163</v>
      </c>
      <c r="C13" s="122" t="n">
        <v>3627</v>
      </c>
      <c r="D13" s="122" t="n">
        <v>1449</v>
      </c>
      <c r="E13" s="122" t="n">
        <v>0</v>
      </c>
      <c r="F13" s="122" t="n">
        <v>0</v>
      </c>
      <c r="G13" s="122" t="n">
        <v>757</v>
      </c>
      <c r="H13" s="165" t="n">
        <v>1421</v>
      </c>
      <c r="I13" s="166" t="n">
        <v>1071</v>
      </c>
      <c r="J13" s="122" t="n">
        <v>2556</v>
      </c>
      <c r="K13" s="122" t="n">
        <v>378</v>
      </c>
      <c r="L13" s="122" t="n">
        <v>0</v>
      </c>
      <c r="M13" s="122" t="n">
        <v>0</v>
      </c>
      <c r="N13" s="122" t="n">
        <v>757</v>
      </c>
      <c r="O13" s="122" t="n">
        <v>1421</v>
      </c>
      <c r="P13" s="122" t="n">
        <v>145</v>
      </c>
    </row>
    <row r="14" customFormat="false" ht="20.1" hidden="false" customHeight="true" outlineLevel="0" collapsed="false">
      <c r="A14" s="143"/>
      <c r="B14" s="123" t="s">
        <v>164</v>
      </c>
      <c r="C14" s="122" t="n">
        <v>4441</v>
      </c>
      <c r="D14" s="122" t="n">
        <v>54</v>
      </c>
      <c r="E14" s="122" t="n">
        <v>10</v>
      </c>
      <c r="F14" s="122" t="n">
        <v>0</v>
      </c>
      <c r="G14" s="122" t="n">
        <v>383</v>
      </c>
      <c r="H14" s="165" t="n">
        <v>3994</v>
      </c>
      <c r="I14" s="166" t="n">
        <v>0</v>
      </c>
      <c r="J14" s="122" t="n">
        <v>4441</v>
      </c>
      <c r="K14" s="122" t="n">
        <v>54</v>
      </c>
      <c r="L14" s="122" t="n">
        <v>10</v>
      </c>
      <c r="M14" s="122" t="n">
        <v>0</v>
      </c>
      <c r="N14" s="122" t="n">
        <v>383</v>
      </c>
      <c r="O14" s="122" t="n">
        <v>3994</v>
      </c>
      <c r="P14" s="122" t="n">
        <v>45</v>
      </c>
    </row>
    <row r="15" customFormat="false" ht="20.1" hidden="false" customHeight="true" outlineLevel="0" collapsed="false">
      <c r="A15" s="139"/>
      <c r="B15" s="125" t="s">
        <v>165</v>
      </c>
      <c r="C15" s="126" t="n">
        <v>3648</v>
      </c>
      <c r="D15" s="126" t="n">
        <v>1823</v>
      </c>
      <c r="E15" s="126" t="n">
        <v>0</v>
      </c>
      <c r="F15" s="126" t="n">
        <v>50</v>
      </c>
      <c r="G15" s="126" t="n">
        <v>366</v>
      </c>
      <c r="H15" s="167" t="n">
        <v>1409</v>
      </c>
      <c r="I15" s="168" t="n">
        <v>1823</v>
      </c>
      <c r="J15" s="126" t="n">
        <v>1825</v>
      </c>
      <c r="K15" s="126" t="n">
        <v>0</v>
      </c>
      <c r="L15" s="126" t="n">
        <v>0</v>
      </c>
      <c r="M15" s="126" t="n">
        <v>50</v>
      </c>
      <c r="N15" s="126" t="n">
        <v>366</v>
      </c>
      <c r="O15" s="126" t="n">
        <v>1409</v>
      </c>
      <c r="P15" s="126" t="n">
        <v>187</v>
      </c>
    </row>
    <row r="16" customFormat="false" ht="20.1" hidden="false" customHeight="true" outlineLevel="0" collapsed="false">
      <c r="A16" s="127" t="s">
        <v>135</v>
      </c>
      <c r="B16" s="128"/>
      <c r="C16" s="129" t="n">
        <v>9591</v>
      </c>
      <c r="D16" s="130" t="n">
        <v>732</v>
      </c>
      <c r="E16" s="129" t="n">
        <v>8</v>
      </c>
      <c r="F16" s="129" t="n">
        <v>28</v>
      </c>
      <c r="G16" s="129" t="n">
        <v>2435</v>
      </c>
      <c r="H16" s="169" t="n">
        <v>6388</v>
      </c>
      <c r="I16" s="170" t="n">
        <v>680</v>
      </c>
      <c r="J16" s="129" t="n">
        <v>8911</v>
      </c>
      <c r="K16" s="129" t="n">
        <v>52</v>
      </c>
      <c r="L16" s="129" t="n">
        <v>8</v>
      </c>
      <c r="M16" s="129" t="n">
        <v>28</v>
      </c>
      <c r="N16" s="129" t="n">
        <v>2435</v>
      </c>
      <c r="O16" s="129" t="n">
        <v>6388</v>
      </c>
      <c r="P16" s="129" t="n">
        <v>446</v>
      </c>
    </row>
    <row r="17" customFormat="false" ht="20.1" hidden="false" customHeight="true" outlineLevel="0" collapsed="false">
      <c r="A17" s="131" t="s">
        <v>166</v>
      </c>
      <c r="B17" s="132" t="s">
        <v>166</v>
      </c>
      <c r="C17" s="133" t="n">
        <v>4111</v>
      </c>
      <c r="D17" s="134" t="n">
        <v>8</v>
      </c>
      <c r="E17" s="133" t="n">
        <v>8</v>
      </c>
      <c r="F17" s="133" t="n">
        <v>0</v>
      </c>
      <c r="G17" s="133" t="n">
        <v>1226</v>
      </c>
      <c r="H17" s="171" t="n">
        <v>2869</v>
      </c>
      <c r="I17" s="172" t="n">
        <v>0</v>
      </c>
      <c r="J17" s="133" t="n">
        <v>4111</v>
      </c>
      <c r="K17" s="133" t="n">
        <v>8</v>
      </c>
      <c r="L17" s="133" t="n">
        <v>8</v>
      </c>
      <c r="M17" s="133" t="n">
        <v>0</v>
      </c>
      <c r="N17" s="133" t="n">
        <v>1226</v>
      </c>
      <c r="O17" s="133" t="n">
        <v>2869</v>
      </c>
      <c r="P17" s="133" t="n">
        <v>222</v>
      </c>
    </row>
    <row r="18" customFormat="false" ht="20.1" hidden="false" customHeight="true" outlineLevel="0" collapsed="false">
      <c r="A18" s="136" t="s">
        <v>167</v>
      </c>
      <c r="B18" s="137" t="s">
        <v>167</v>
      </c>
      <c r="C18" s="138" t="n">
        <v>5141</v>
      </c>
      <c r="D18" s="138" t="n">
        <v>724</v>
      </c>
      <c r="E18" s="138" t="n">
        <v>0</v>
      </c>
      <c r="F18" s="138" t="n">
        <v>28</v>
      </c>
      <c r="G18" s="138" t="n">
        <v>1209</v>
      </c>
      <c r="H18" s="173" t="n">
        <v>3180</v>
      </c>
      <c r="I18" s="174" t="n">
        <v>680</v>
      </c>
      <c r="J18" s="138" t="n">
        <v>4461</v>
      </c>
      <c r="K18" s="138" t="n">
        <v>44</v>
      </c>
      <c r="L18" s="138" t="n">
        <v>0</v>
      </c>
      <c r="M18" s="138" t="n">
        <v>28</v>
      </c>
      <c r="N18" s="138" t="n">
        <v>1209</v>
      </c>
      <c r="O18" s="138" t="n">
        <v>3180</v>
      </c>
      <c r="P18" s="138" t="n">
        <v>160</v>
      </c>
    </row>
    <row r="19" customFormat="false" ht="20.1" hidden="false" customHeight="true" outlineLevel="0" collapsed="false">
      <c r="A19" s="139" t="s">
        <v>168</v>
      </c>
      <c r="B19" s="140" t="s">
        <v>169</v>
      </c>
      <c r="C19" s="126" t="n">
        <v>339</v>
      </c>
      <c r="D19" s="126" t="n">
        <v>0</v>
      </c>
      <c r="E19" s="126" t="n">
        <v>0</v>
      </c>
      <c r="F19" s="126" t="n">
        <v>0</v>
      </c>
      <c r="G19" s="126" t="n">
        <v>0</v>
      </c>
      <c r="H19" s="167" t="n">
        <v>339</v>
      </c>
      <c r="I19" s="168" t="n">
        <v>0</v>
      </c>
      <c r="J19" s="126" t="n">
        <v>339</v>
      </c>
      <c r="K19" s="126" t="n">
        <v>0</v>
      </c>
      <c r="L19" s="126" t="n">
        <v>0</v>
      </c>
      <c r="M19" s="126" t="n">
        <v>0</v>
      </c>
      <c r="N19" s="126" t="n">
        <v>0</v>
      </c>
      <c r="O19" s="126" t="n">
        <v>339</v>
      </c>
      <c r="P19" s="126" t="n">
        <v>64</v>
      </c>
    </row>
    <row r="20" customFormat="false" ht="20.1" hidden="false" customHeight="true" outlineLevel="0" collapsed="false">
      <c r="A20" s="141" t="s">
        <v>136</v>
      </c>
      <c r="B20" s="142"/>
      <c r="C20" s="129" t="n">
        <v>8658</v>
      </c>
      <c r="D20" s="129" t="n">
        <v>1582</v>
      </c>
      <c r="E20" s="129" t="n">
        <v>0</v>
      </c>
      <c r="F20" s="129" t="n">
        <v>50</v>
      </c>
      <c r="G20" s="129" t="n">
        <v>2654</v>
      </c>
      <c r="H20" s="169" t="n">
        <v>4372</v>
      </c>
      <c r="I20" s="170" t="n">
        <v>1326</v>
      </c>
      <c r="J20" s="129" t="n">
        <v>7332</v>
      </c>
      <c r="K20" s="129" t="n">
        <v>256</v>
      </c>
      <c r="L20" s="129" t="n">
        <v>0</v>
      </c>
      <c r="M20" s="129" t="n">
        <v>50</v>
      </c>
      <c r="N20" s="129" t="n">
        <v>2654</v>
      </c>
      <c r="O20" s="129" t="n">
        <v>4372</v>
      </c>
      <c r="P20" s="129" t="n">
        <v>311</v>
      </c>
    </row>
    <row r="21" customFormat="false" ht="20.1" hidden="false" customHeight="true" outlineLevel="0" collapsed="false">
      <c r="A21" s="143" t="s">
        <v>170</v>
      </c>
      <c r="B21" s="145"/>
      <c r="C21" s="122" t="n">
        <v>4338</v>
      </c>
      <c r="D21" s="122" t="n">
        <v>256</v>
      </c>
      <c r="E21" s="122" t="n">
        <v>0</v>
      </c>
      <c r="F21" s="122" t="n">
        <v>0</v>
      </c>
      <c r="G21" s="122" t="n">
        <v>1595</v>
      </c>
      <c r="H21" s="165" t="n">
        <v>2487</v>
      </c>
      <c r="I21" s="166" t="n">
        <v>0</v>
      </c>
      <c r="J21" s="122" t="n">
        <v>4338</v>
      </c>
      <c r="K21" s="122" t="n">
        <v>256</v>
      </c>
      <c r="L21" s="122" t="n">
        <v>0</v>
      </c>
      <c r="M21" s="122" t="n">
        <v>0</v>
      </c>
      <c r="N21" s="122" t="n">
        <v>1595</v>
      </c>
      <c r="O21" s="122" t="n">
        <v>2487</v>
      </c>
      <c r="P21" s="122" t="n">
        <v>124</v>
      </c>
    </row>
    <row r="22" customFormat="false" ht="20.1" hidden="false" customHeight="true" outlineLevel="0" collapsed="false">
      <c r="A22" s="143"/>
      <c r="B22" s="145" t="s">
        <v>171</v>
      </c>
      <c r="C22" s="122" t="n">
        <v>1738</v>
      </c>
      <c r="D22" s="122" t="n">
        <v>232</v>
      </c>
      <c r="E22" s="122" t="n">
        <v>0</v>
      </c>
      <c r="F22" s="122" t="n">
        <v>0</v>
      </c>
      <c r="G22" s="122" t="n">
        <v>449</v>
      </c>
      <c r="H22" s="165" t="n">
        <v>1057</v>
      </c>
      <c r="I22" s="166" t="n">
        <v>0</v>
      </c>
      <c r="J22" s="122" t="n">
        <v>1738</v>
      </c>
      <c r="K22" s="122" t="n">
        <v>232</v>
      </c>
      <c r="L22" s="122" t="n">
        <v>0</v>
      </c>
      <c r="M22" s="122" t="n">
        <v>0</v>
      </c>
      <c r="N22" s="122" t="n">
        <v>449</v>
      </c>
      <c r="O22" s="122" t="n">
        <v>1057</v>
      </c>
      <c r="P22" s="122" t="n">
        <v>115</v>
      </c>
    </row>
    <row r="23" customFormat="false" ht="20.1" hidden="false" customHeight="true" outlineLevel="0" collapsed="false">
      <c r="A23" s="143"/>
      <c r="B23" s="145" t="s">
        <v>172</v>
      </c>
      <c r="C23" s="122" t="n">
        <v>2033</v>
      </c>
      <c r="D23" s="122" t="n">
        <v>24</v>
      </c>
      <c r="E23" s="122" t="n">
        <v>0</v>
      </c>
      <c r="F23" s="122" t="n">
        <v>0</v>
      </c>
      <c r="G23" s="122" t="n">
        <v>579</v>
      </c>
      <c r="H23" s="165" t="n">
        <v>1430</v>
      </c>
      <c r="I23" s="166" t="n">
        <v>0</v>
      </c>
      <c r="J23" s="122" t="n">
        <v>2033</v>
      </c>
      <c r="K23" s="122" t="n">
        <v>24</v>
      </c>
      <c r="L23" s="122" t="n">
        <v>0</v>
      </c>
      <c r="M23" s="122" t="n">
        <v>0</v>
      </c>
      <c r="N23" s="122" t="n">
        <v>579</v>
      </c>
      <c r="O23" s="122" t="n">
        <v>1430</v>
      </c>
      <c r="P23" s="122" t="n">
        <v>9</v>
      </c>
    </row>
    <row r="24" customFormat="false" ht="20.1" hidden="false" customHeight="true" outlineLevel="0" collapsed="false">
      <c r="A24" s="143"/>
      <c r="B24" s="146" t="s">
        <v>173</v>
      </c>
      <c r="C24" s="133" t="n">
        <v>567</v>
      </c>
      <c r="D24" s="133" t="n">
        <v>0</v>
      </c>
      <c r="E24" s="133" t="n">
        <v>0</v>
      </c>
      <c r="F24" s="133" t="n">
        <v>0</v>
      </c>
      <c r="G24" s="133" t="n">
        <v>567</v>
      </c>
      <c r="H24" s="171" t="n">
        <v>0</v>
      </c>
      <c r="I24" s="172" t="n">
        <v>0</v>
      </c>
      <c r="J24" s="133" t="n">
        <v>567</v>
      </c>
      <c r="K24" s="133" t="n">
        <v>0</v>
      </c>
      <c r="L24" s="133" t="n">
        <v>0</v>
      </c>
      <c r="M24" s="133" t="n">
        <v>0</v>
      </c>
      <c r="N24" s="133" t="n">
        <v>567</v>
      </c>
      <c r="O24" s="133" t="n">
        <v>0</v>
      </c>
      <c r="P24" s="133" t="n">
        <v>0</v>
      </c>
    </row>
    <row r="25" customFormat="false" ht="20.1" hidden="false" customHeight="true" outlineLevel="0" collapsed="false">
      <c r="A25" s="147" t="s">
        <v>174</v>
      </c>
      <c r="B25" s="148"/>
      <c r="C25" s="122" t="n">
        <v>4320</v>
      </c>
      <c r="D25" s="122" t="n">
        <v>1326</v>
      </c>
      <c r="E25" s="122" t="n">
        <v>0</v>
      </c>
      <c r="F25" s="122" t="n">
        <v>50</v>
      </c>
      <c r="G25" s="122" t="n">
        <v>1059</v>
      </c>
      <c r="H25" s="165" t="n">
        <v>1885</v>
      </c>
      <c r="I25" s="166" t="n">
        <v>1326</v>
      </c>
      <c r="J25" s="122" t="n">
        <v>2994</v>
      </c>
      <c r="K25" s="122" t="n">
        <v>0</v>
      </c>
      <c r="L25" s="122" t="n">
        <v>0</v>
      </c>
      <c r="M25" s="122" t="n">
        <v>50</v>
      </c>
      <c r="N25" s="122" t="n">
        <v>1059</v>
      </c>
      <c r="O25" s="122" t="n">
        <v>1885</v>
      </c>
      <c r="P25" s="122" t="n">
        <v>187</v>
      </c>
    </row>
    <row r="26" customFormat="false" ht="20.1" hidden="false" customHeight="true" outlineLevel="0" collapsed="false">
      <c r="A26" s="143"/>
      <c r="B26" s="145" t="s">
        <v>175</v>
      </c>
      <c r="C26" s="122" t="n">
        <v>1386</v>
      </c>
      <c r="D26" s="122" t="n">
        <v>0</v>
      </c>
      <c r="E26" s="122" t="n">
        <v>0</v>
      </c>
      <c r="F26" s="122" t="n">
        <v>0</v>
      </c>
      <c r="G26" s="122" t="n">
        <v>417</v>
      </c>
      <c r="H26" s="165" t="n">
        <v>969</v>
      </c>
      <c r="I26" s="166" t="n">
        <v>0</v>
      </c>
      <c r="J26" s="122" t="n">
        <v>1386</v>
      </c>
      <c r="K26" s="122" t="n">
        <v>0</v>
      </c>
      <c r="L26" s="122" t="n">
        <v>0</v>
      </c>
      <c r="M26" s="122" t="n">
        <v>0</v>
      </c>
      <c r="N26" s="122" t="n">
        <v>417</v>
      </c>
      <c r="O26" s="122" t="n">
        <v>969</v>
      </c>
      <c r="P26" s="122" t="n">
        <v>144</v>
      </c>
    </row>
    <row r="27" customFormat="false" ht="20.1" hidden="false" customHeight="true" outlineLevel="0" collapsed="false">
      <c r="A27" s="143"/>
      <c r="B27" s="145" t="s">
        <v>176</v>
      </c>
      <c r="C27" s="122" t="n">
        <v>2934</v>
      </c>
      <c r="D27" s="122" t="n">
        <v>1326</v>
      </c>
      <c r="E27" s="122" t="n">
        <v>0</v>
      </c>
      <c r="F27" s="122" t="n">
        <v>50</v>
      </c>
      <c r="G27" s="122" t="n">
        <v>642</v>
      </c>
      <c r="H27" s="165" t="n">
        <v>916</v>
      </c>
      <c r="I27" s="166" t="n">
        <v>1326</v>
      </c>
      <c r="J27" s="122" t="n">
        <v>1608</v>
      </c>
      <c r="K27" s="122" t="n">
        <v>0</v>
      </c>
      <c r="L27" s="122" t="n">
        <v>0</v>
      </c>
      <c r="M27" s="122" t="n">
        <v>50</v>
      </c>
      <c r="N27" s="122" t="n">
        <v>642</v>
      </c>
      <c r="O27" s="122" t="n">
        <v>916</v>
      </c>
      <c r="P27" s="122" t="n">
        <v>43</v>
      </c>
    </row>
    <row r="28" customFormat="false" ht="20.1" hidden="false" customHeight="true" outlineLevel="0" collapsed="false">
      <c r="A28" s="141" t="s">
        <v>137</v>
      </c>
      <c r="B28" s="142"/>
      <c r="C28" s="129" t="n">
        <v>7641</v>
      </c>
      <c r="D28" s="129" t="n">
        <v>1462</v>
      </c>
      <c r="E28" s="129" t="n">
        <v>8</v>
      </c>
      <c r="F28" s="129" t="n">
        <v>0</v>
      </c>
      <c r="G28" s="129" t="n">
        <v>1625</v>
      </c>
      <c r="H28" s="169" t="n">
        <v>4546</v>
      </c>
      <c r="I28" s="170" t="n">
        <v>1462</v>
      </c>
      <c r="J28" s="129" t="n">
        <v>6179</v>
      </c>
      <c r="K28" s="129" t="n">
        <v>0</v>
      </c>
      <c r="L28" s="129" t="n">
        <v>8</v>
      </c>
      <c r="M28" s="129" t="n">
        <v>0</v>
      </c>
      <c r="N28" s="129" t="n">
        <v>1625</v>
      </c>
      <c r="O28" s="129" t="n">
        <v>4546</v>
      </c>
      <c r="P28" s="129" t="n">
        <v>510</v>
      </c>
    </row>
    <row r="29" customFormat="false" ht="20.1" hidden="false" customHeight="true" outlineLevel="0" collapsed="false">
      <c r="A29" s="149" t="s">
        <v>177</v>
      </c>
      <c r="B29" s="146" t="s">
        <v>178</v>
      </c>
      <c r="C29" s="133" t="n">
        <v>3720</v>
      </c>
      <c r="D29" s="133" t="n">
        <v>679</v>
      </c>
      <c r="E29" s="133" t="n">
        <v>0</v>
      </c>
      <c r="F29" s="133" t="n">
        <v>0</v>
      </c>
      <c r="G29" s="133" t="n">
        <v>687</v>
      </c>
      <c r="H29" s="171" t="n">
        <v>2354</v>
      </c>
      <c r="I29" s="172" t="n">
        <v>679</v>
      </c>
      <c r="J29" s="133" t="n">
        <v>3041</v>
      </c>
      <c r="K29" s="133" t="n">
        <v>0</v>
      </c>
      <c r="L29" s="133" t="n">
        <v>0</v>
      </c>
      <c r="M29" s="133" t="n">
        <v>0</v>
      </c>
      <c r="N29" s="133" t="n">
        <v>687</v>
      </c>
      <c r="O29" s="133" t="n">
        <v>2354</v>
      </c>
      <c r="P29" s="133" t="n">
        <v>177</v>
      </c>
    </row>
    <row r="30" customFormat="false" ht="20.1" hidden="false" customHeight="true" outlineLevel="0" collapsed="false">
      <c r="A30" s="143" t="s">
        <v>179</v>
      </c>
      <c r="B30" s="145"/>
      <c r="C30" s="122" t="n">
        <v>3921</v>
      </c>
      <c r="D30" s="122" t="n">
        <v>783</v>
      </c>
      <c r="E30" s="122" t="n">
        <v>8</v>
      </c>
      <c r="F30" s="122" t="n">
        <v>0</v>
      </c>
      <c r="G30" s="122" t="n">
        <v>938</v>
      </c>
      <c r="H30" s="165" t="n">
        <v>2192</v>
      </c>
      <c r="I30" s="166" t="n">
        <v>783</v>
      </c>
      <c r="J30" s="122" t="n">
        <v>3138</v>
      </c>
      <c r="K30" s="122" t="n">
        <v>0</v>
      </c>
      <c r="L30" s="122" t="n">
        <v>8</v>
      </c>
      <c r="M30" s="122" t="n">
        <v>0</v>
      </c>
      <c r="N30" s="122" t="n">
        <v>938</v>
      </c>
      <c r="O30" s="122" t="n">
        <v>2192</v>
      </c>
      <c r="P30" s="122" t="n">
        <v>333</v>
      </c>
    </row>
    <row r="31" customFormat="false" ht="20.1" hidden="false" customHeight="true" outlineLevel="0" collapsed="false">
      <c r="A31" s="143"/>
      <c r="B31" s="145" t="s">
        <v>180</v>
      </c>
      <c r="C31" s="122" t="n">
        <v>2875</v>
      </c>
      <c r="D31" s="122" t="n">
        <v>425</v>
      </c>
      <c r="E31" s="122" t="n">
        <v>8</v>
      </c>
      <c r="F31" s="122" t="n">
        <v>0</v>
      </c>
      <c r="G31" s="122" t="n">
        <v>827</v>
      </c>
      <c r="H31" s="165" t="n">
        <v>1615</v>
      </c>
      <c r="I31" s="166" t="n">
        <v>425</v>
      </c>
      <c r="J31" s="122" t="n">
        <v>2450</v>
      </c>
      <c r="K31" s="122" t="n">
        <v>0</v>
      </c>
      <c r="L31" s="122" t="n">
        <v>8</v>
      </c>
      <c r="M31" s="122" t="n">
        <v>0</v>
      </c>
      <c r="N31" s="122" t="n">
        <v>827</v>
      </c>
      <c r="O31" s="122" t="n">
        <v>1615</v>
      </c>
      <c r="P31" s="122" t="n">
        <v>205</v>
      </c>
    </row>
    <row r="32" customFormat="false" ht="20.1" hidden="false" customHeight="true" outlineLevel="0" collapsed="false">
      <c r="A32" s="143"/>
      <c r="B32" s="145" t="s">
        <v>181</v>
      </c>
      <c r="C32" s="122" t="n">
        <v>489</v>
      </c>
      <c r="D32" s="122" t="n">
        <v>0</v>
      </c>
      <c r="E32" s="122" t="n">
        <v>0</v>
      </c>
      <c r="F32" s="122" t="n">
        <v>0</v>
      </c>
      <c r="G32" s="122" t="n">
        <v>51</v>
      </c>
      <c r="H32" s="165" t="n">
        <v>438</v>
      </c>
      <c r="I32" s="166" t="n">
        <v>0</v>
      </c>
      <c r="J32" s="122" t="n">
        <v>489</v>
      </c>
      <c r="K32" s="122" t="n">
        <v>0</v>
      </c>
      <c r="L32" s="122" t="n">
        <v>0</v>
      </c>
      <c r="M32" s="122" t="n">
        <v>0</v>
      </c>
      <c r="N32" s="122" t="n">
        <v>51</v>
      </c>
      <c r="O32" s="122" t="n">
        <v>438</v>
      </c>
      <c r="P32" s="122" t="n">
        <v>109</v>
      </c>
    </row>
    <row r="33" customFormat="false" ht="20.1" hidden="false" customHeight="true" outlineLevel="0" collapsed="false">
      <c r="A33" s="143"/>
      <c r="B33" s="145" t="s">
        <v>182</v>
      </c>
      <c r="C33" s="122" t="n">
        <v>468</v>
      </c>
      <c r="D33" s="122" t="n">
        <v>358</v>
      </c>
      <c r="E33" s="122" t="n">
        <v>0</v>
      </c>
      <c r="F33" s="122" t="n">
        <v>0</v>
      </c>
      <c r="G33" s="122" t="n">
        <v>60</v>
      </c>
      <c r="H33" s="165" t="n">
        <v>50</v>
      </c>
      <c r="I33" s="166" t="n">
        <v>358</v>
      </c>
      <c r="J33" s="122" t="n">
        <v>110</v>
      </c>
      <c r="K33" s="122" t="n">
        <v>0</v>
      </c>
      <c r="L33" s="122" t="n">
        <v>0</v>
      </c>
      <c r="M33" s="122" t="n">
        <v>0</v>
      </c>
      <c r="N33" s="122" t="n">
        <v>60</v>
      </c>
      <c r="O33" s="122" t="n">
        <v>50</v>
      </c>
      <c r="P33" s="122" t="n">
        <v>0</v>
      </c>
    </row>
    <row r="34" customFormat="false" ht="20.1" hidden="false" customHeight="true" outlineLevel="0" collapsed="false">
      <c r="A34" s="139"/>
      <c r="B34" s="140" t="s">
        <v>183</v>
      </c>
      <c r="C34" s="126" t="n">
        <v>89</v>
      </c>
      <c r="D34" s="126" t="n">
        <v>0</v>
      </c>
      <c r="E34" s="126" t="n">
        <v>0</v>
      </c>
      <c r="F34" s="126" t="n">
        <v>0</v>
      </c>
      <c r="G34" s="126" t="n">
        <v>0</v>
      </c>
      <c r="H34" s="167" t="n">
        <v>89</v>
      </c>
      <c r="I34" s="168" t="n">
        <v>0</v>
      </c>
      <c r="J34" s="126" t="n">
        <v>89</v>
      </c>
      <c r="K34" s="126" t="n">
        <v>0</v>
      </c>
      <c r="L34" s="126" t="n">
        <v>0</v>
      </c>
      <c r="M34" s="126" t="n">
        <v>0</v>
      </c>
      <c r="N34" s="126" t="n">
        <v>0</v>
      </c>
      <c r="O34" s="126" t="n">
        <v>89</v>
      </c>
      <c r="P34" s="126" t="n">
        <v>19</v>
      </c>
    </row>
    <row r="35" customFormat="false" ht="20.1" hidden="false" customHeight="true" outlineLevel="0" collapsed="false">
      <c r="A35" s="141" t="s">
        <v>138</v>
      </c>
      <c r="B35" s="142"/>
      <c r="C35" s="129" t="n">
        <v>4486</v>
      </c>
      <c r="D35" s="129" t="n">
        <v>847</v>
      </c>
      <c r="E35" s="129" t="n">
        <v>6</v>
      </c>
      <c r="F35" s="129" t="n">
        <v>0</v>
      </c>
      <c r="G35" s="129" t="n">
        <v>979</v>
      </c>
      <c r="H35" s="169" t="n">
        <v>2654</v>
      </c>
      <c r="I35" s="170" t="n">
        <v>847</v>
      </c>
      <c r="J35" s="129" t="n">
        <v>3639</v>
      </c>
      <c r="K35" s="129" t="n">
        <v>0</v>
      </c>
      <c r="L35" s="129" t="n">
        <v>6</v>
      </c>
      <c r="M35" s="129" t="n">
        <v>0</v>
      </c>
      <c r="N35" s="129" t="n">
        <v>979</v>
      </c>
      <c r="O35" s="129" t="n">
        <v>2654</v>
      </c>
      <c r="P35" s="129" t="n">
        <v>134</v>
      </c>
    </row>
    <row r="36" customFormat="false" ht="20.1" hidden="false" customHeight="true" outlineLevel="0" collapsed="false">
      <c r="A36" s="143" t="s">
        <v>184</v>
      </c>
      <c r="B36" s="145"/>
      <c r="C36" s="122" t="n">
        <v>4486</v>
      </c>
      <c r="D36" s="122" t="n">
        <v>847</v>
      </c>
      <c r="E36" s="122" t="n">
        <v>6</v>
      </c>
      <c r="F36" s="122" t="n">
        <v>0</v>
      </c>
      <c r="G36" s="122" t="n">
        <v>979</v>
      </c>
      <c r="H36" s="165" t="n">
        <v>2654</v>
      </c>
      <c r="I36" s="166" t="n">
        <v>847</v>
      </c>
      <c r="J36" s="122" t="n">
        <v>3639</v>
      </c>
      <c r="K36" s="122" t="n">
        <v>0</v>
      </c>
      <c r="L36" s="122" t="n">
        <v>6</v>
      </c>
      <c r="M36" s="122" t="n">
        <v>0</v>
      </c>
      <c r="N36" s="122" t="n">
        <v>979</v>
      </c>
      <c r="O36" s="122" t="n">
        <v>2654</v>
      </c>
      <c r="P36" s="122" t="n">
        <v>134</v>
      </c>
    </row>
    <row r="37" customFormat="false" ht="20.1" hidden="false" customHeight="true" outlineLevel="0" collapsed="false">
      <c r="A37" s="143"/>
      <c r="B37" s="145" t="s">
        <v>185</v>
      </c>
      <c r="C37" s="122" t="n">
        <v>519</v>
      </c>
      <c r="D37" s="122" t="n">
        <v>0</v>
      </c>
      <c r="E37" s="122" t="n">
        <v>0</v>
      </c>
      <c r="F37" s="122" t="n">
        <v>0</v>
      </c>
      <c r="G37" s="122" t="n">
        <v>0</v>
      </c>
      <c r="H37" s="165" t="n">
        <v>519</v>
      </c>
      <c r="I37" s="166" t="n">
        <v>0</v>
      </c>
      <c r="J37" s="122" t="n">
        <v>519</v>
      </c>
      <c r="K37" s="122" t="n">
        <v>0</v>
      </c>
      <c r="L37" s="122" t="n">
        <v>0</v>
      </c>
      <c r="M37" s="122" t="n">
        <v>0</v>
      </c>
      <c r="N37" s="122" t="n">
        <v>0</v>
      </c>
      <c r="O37" s="122" t="n">
        <v>519</v>
      </c>
      <c r="P37" s="122" t="n">
        <v>28</v>
      </c>
    </row>
    <row r="38" customFormat="false" ht="20.1" hidden="false" customHeight="true" outlineLevel="0" collapsed="false">
      <c r="A38" s="143"/>
      <c r="B38" s="145" t="s">
        <v>186</v>
      </c>
      <c r="C38" s="122" t="n">
        <v>1491</v>
      </c>
      <c r="D38" s="122" t="n">
        <v>445</v>
      </c>
      <c r="E38" s="122" t="n">
        <v>0</v>
      </c>
      <c r="F38" s="122" t="n">
        <v>0</v>
      </c>
      <c r="G38" s="122" t="n">
        <v>575</v>
      </c>
      <c r="H38" s="165" t="n">
        <v>471</v>
      </c>
      <c r="I38" s="166" t="n">
        <v>445</v>
      </c>
      <c r="J38" s="122" t="n">
        <v>1046</v>
      </c>
      <c r="K38" s="122" t="n">
        <v>0</v>
      </c>
      <c r="L38" s="122" t="n">
        <v>0</v>
      </c>
      <c r="M38" s="122" t="n">
        <v>0</v>
      </c>
      <c r="N38" s="122" t="n">
        <v>575</v>
      </c>
      <c r="O38" s="122" t="n">
        <v>471</v>
      </c>
      <c r="P38" s="122" t="n">
        <v>19</v>
      </c>
    </row>
    <row r="39" customFormat="false" ht="20.1" hidden="false" customHeight="true" outlineLevel="0" collapsed="false">
      <c r="A39" s="143"/>
      <c r="B39" s="145" t="s">
        <v>187</v>
      </c>
      <c r="C39" s="122" t="n">
        <v>1124</v>
      </c>
      <c r="D39" s="122" t="n">
        <v>0</v>
      </c>
      <c r="E39" s="122" t="n">
        <v>0</v>
      </c>
      <c r="F39" s="122" t="n">
        <v>0</v>
      </c>
      <c r="G39" s="122" t="n">
        <v>261</v>
      </c>
      <c r="H39" s="165" t="n">
        <v>863</v>
      </c>
      <c r="I39" s="166" t="n">
        <v>0</v>
      </c>
      <c r="J39" s="122" t="n">
        <v>1124</v>
      </c>
      <c r="K39" s="122" t="n">
        <v>0</v>
      </c>
      <c r="L39" s="122" t="n">
        <v>0</v>
      </c>
      <c r="M39" s="122" t="n">
        <v>0</v>
      </c>
      <c r="N39" s="122" t="n">
        <v>261</v>
      </c>
      <c r="O39" s="122" t="n">
        <v>863</v>
      </c>
      <c r="P39" s="122" t="n">
        <v>87</v>
      </c>
    </row>
    <row r="40" customFormat="false" ht="20.1" hidden="false" customHeight="true" outlineLevel="0" collapsed="false">
      <c r="A40" s="143"/>
      <c r="B40" s="145" t="s">
        <v>188</v>
      </c>
      <c r="C40" s="122" t="n">
        <v>514</v>
      </c>
      <c r="D40" s="122" t="n">
        <v>0</v>
      </c>
      <c r="E40" s="122" t="n">
        <v>6</v>
      </c>
      <c r="F40" s="122" t="n">
        <v>0</v>
      </c>
      <c r="G40" s="122" t="n">
        <v>120</v>
      </c>
      <c r="H40" s="165" t="n">
        <v>388</v>
      </c>
      <c r="I40" s="166" t="n">
        <v>0</v>
      </c>
      <c r="J40" s="122" t="n">
        <v>514</v>
      </c>
      <c r="K40" s="122" t="n">
        <v>0</v>
      </c>
      <c r="L40" s="122" t="n">
        <v>6</v>
      </c>
      <c r="M40" s="122" t="n">
        <v>0</v>
      </c>
      <c r="N40" s="122" t="n">
        <v>120</v>
      </c>
      <c r="O40" s="122" t="n">
        <v>388</v>
      </c>
      <c r="P40" s="122" t="n">
        <v>0</v>
      </c>
    </row>
    <row r="41" customFormat="false" ht="20.1" hidden="false" customHeight="true" outlineLevel="0" collapsed="false">
      <c r="A41" s="143"/>
      <c r="B41" s="145" t="s">
        <v>189</v>
      </c>
      <c r="C41" s="122" t="n">
        <v>668</v>
      </c>
      <c r="D41" s="122" t="n">
        <v>402</v>
      </c>
      <c r="E41" s="122" t="n">
        <v>0</v>
      </c>
      <c r="F41" s="122" t="n">
        <v>0</v>
      </c>
      <c r="G41" s="122" t="n">
        <v>0</v>
      </c>
      <c r="H41" s="165" t="n">
        <v>266</v>
      </c>
      <c r="I41" s="166" t="n">
        <v>402</v>
      </c>
      <c r="J41" s="122" t="n">
        <v>266</v>
      </c>
      <c r="K41" s="122" t="n">
        <v>0</v>
      </c>
      <c r="L41" s="122" t="n">
        <v>0</v>
      </c>
      <c r="M41" s="122" t="n">
        <v>0</v>
      </c>
      <c r="N41" s="122" t="n">
        <v>0</v>
      </c>
      <c r="O41" s="122" t="n">
        <v>266</v>
      </c>
      <c r="P41" s="122" t="n">
        <v>0</v>
      </c>
    </row>
    <row r="42" customFormat="false" ht="20.1" hidden="false" customHeight="true" outlineLevel="0" collapsed="false">
      <c r="A42" s="139"/>
      <c r="B42" s="145" t="s">
        <v>190</v>
      </c>
      <c r="C42" s="122" t="n">
        <v>170</v>
      </c>
      <c r="D42" s="122" t="n">
        <v>0</v>
      </c>
      <c r="E42" s="122" t="n">
        <v>0</v>
      </c>
      <c r="F42" s="122" t="n">
        <v>0</v>
      </c>
      <c r="G42" s="122" t="n">
        <v>23</v>
      </c>
      <c r="H42" s="165" t="n">
        <v>147</v>
      </c>
      <c r="I42" s="166" t="n">
        <v>0</v>
      </c>
      <c r="J42" s="122" t="n">
        <v>170</v>
      </c>
      <c r="K42" s="122" t="n">
        <v>0</v>
      </c>
      <c r="L42" s="122" t="n">
        <v>0</v>
      </c>
      <c r="M42" s="122" t="n">
        <v>0</v>
      </c>
      <c r="N42" s="122" t="n">
        <v>23</v>
      </c>
      <c r="O42" s="122" t="n">
        <v>147</v>
      </c>
      <c r="P42" s="122" t="n">
        <v>0</v>
      </c>
    </row>
    <row r="43" customFormat="false" ht="20.1" hidden="false" customHeight="true" outlineLevel="0" collapsed="false">
      <c r="A43" s="141" t="s">
        <v>139</v>
      </c>
      <c r="B43" s="142"/>
      <c r="C43" s="129" t="n">
        <v>6632</v>
      </c>
      <c r="D43" s="129" t="n">
        <v>1296</v>
      </c>
      <c r="E43" s="129" t="n">
        <v>6</v>
      </c>
      <c r="F43" s="129" t="n">
        <v>0</v>
      </c>
      <c r="G43" s="129" t="n">
        <v>1345</v>
      </c>
      <c r="H43" s="169" t="n">
        <v>3985</v>
      </c>
      <c r="I43" s="170" t="n">
        <v>811</v>
      </c>
      <c r="J43" s="129" t="n">
        <v>5821</v>
      </c>
      <c r="K43" s="129" t="n">
        <v>485</v>
      </c>
      <c r="L43" s="129" t="n">
        <v>6</v>
      </c>
      <c r="M43" s="129" t="n">
        <v>0</v>
      </c>
      <c r="N43" s="129" t="n">
        <v>1345</v>
      </c>
      <c r="O43" s="129" t="n">
        <v>3985</v>
      </c>
      <c r="P43" s="129" t="n">
        <v>360</v>
      </c>
    </row>
    <row r="44" customFormat="false" ht="20.1" hidden="false" customHeight="true" outlineLevel="0" collapsed="false">
      <c r="A44" s="143" t="s">
        <v>191</v>
      </c>
      <c r="B44" s="146" t="s">
        <v>191</v>
      </c>
      <c r="C44" s="133" t="n">
        <v>6082</v>
      </c>
      <c r="D44" s="133" t="n">
        <v>974</v>
      </c>
      <c r="E44" s="133" t="n">
        <v>6</v>
      </c>
      <c r="F44" s="133" t="n">
        <v>0</v>
      </c>
      <c r="G44" s="133" t="n">
        <v>1272</v>
      </c>
      <c r="H44" s="171" t="n">
        <v>3830</v>
      </c>
      <c r="I44" s="172" t="n">
        <v>489</v>
      </c>
      <c r="J44" s="133" t="n">
        <v>5593</v>
      </c>
      <c r="K44" s="133" t="n">
        <v>485</v>
      </c>
      <c r="L44" s="133" t="n">
        <v>6</v>
      </c>
      <c r="M44" s="133" t="n">
        <v>0</v>
      </c>
      <c r="N44" s="133" t="n">
        <v>1272</v>
      </c>
      <c r="O44" s="133" t="n">
        <v>3830</v>
      </c>
      <c r="P44" s="133" t="n">
        <v>322</v>
      </c>
    </row>
    <row r="45" customFormat="false" ht="20.1" hidden="false" customHeight="true" outlineLevel="0" collapsed="false">
      <c r="A45" s="147" t="s">
        <v>192</v>
      </c>
      <c r="B45" s="145"/>
      <c r="C45" s="122" t="n">
        <v>550</v>
      </c>
      <c r="D45" s="122" t="n">
        <v>322</v>
      </c>
      <c r="E45" s="122" t="n">
        <v>0</v>
      </c>
      <c r="F45" s="122" t="n">
        <v>0</v>
      </c>
      <c r="G45" s="122" t="n">
        <v>73</v>
      </c>
      <c r="H45" s="165" t="n">
        <v>155</v>
      </c>
      <c r="I45" s="166" t="n">
        <v>322</v>
      </c>
      <c r="J45" s="122" t="n">
        <v>228</v>
      </c>
      <c r="K45" s="122" t="n">
        <v>0</v>
      </c>
      <c r="L45" s="122" t="n">
        <v>0</v>
      </c>
      <c r="M45" s="122" t="n">
        <v>0</v>
      </c>
      <c r="N45" s="122" t="n">
        <v>73</v>
      </c>
      <c r="O45" s="122" t="n">
        <v>155</v>
      </c>
      <c r="P45" s="122" t="n">
        <v>38</v>
      </c>
    </row>
    <row r="46" customFormat="false" ht="20.1" hidden="false" customHeight="true" outlineLevel="0" collapsed="false">
      <c r="A46" s="143"/>
      <c r="B46" s="145" t="s">
        <v>193</v>
      </c>
      <c r="C46" s="122" t="n">
        <v>0</v>
      </c>
      <c r="D46" s="122" t="n">
        <v>0</v>
      </c>
      <c r="E46" s="122" t="n">
        <v>0</v>
      </c>
      <c r="F46" s="122" t="n">
        <v>0</v>
      </c>
      <c r="G46" s="122" t="n">
        <v>0</v>
      </c>
      <c r="H46" s="165" t="n">
        <v>0</v>
      </c>
      <c r="I46" s="166" t="n">
        <v>0</v>
      </c>
      <c r="J46" s="122" t="n">
        <v>0</v>
      </c>
      <c r="K46" s="122" t="n">
        <v>0</v>
      </c>
      <c r="L46" s="122" t="n">
        <v>0</v>
      </c>
      <c r="M46" s="122" t="n">
        <v>0</v>
      </c>
      <c r="N46" s="122" t="n">
        <v>0</v>
      </c>
      <c r="O46" s="122" t="n">
        <v>0</v>
      </c>
      <c r="P46" s="122" t="n">
        <v>0</v>
      </c>
    </row>
    <row r="47" customFormat="false" ht="20.1" hidden="false" customHeight="true" outlineLevel="0" collapsed="false">
      <c r="A47" s="143"/>
      <c r="B47" s="145" t="s">
        <v>194</v>
      </c>
      <c r="C47" s="122" t="n">
        <v>395</v>
      </c>
      <c r="D47" s="122" t="n">
        <v>322</v>
      </c>
      <c r="E47" s="122" t="n">
        <v>0</v>
      </c>
      <c r="F47" s="122" t="n">
        <v>0</v>
      </c>
      <c r="G47" s="122" t="n">
        <v>73</v>
      </c>
      <c r="H47" s="165" t="n">
        <v>0</v>
      </c>
      <c r="I47" s="166" t="n">
        <v>322</v>
      </c>
      <c r="J47" s="122" t="n">
        <v>73</v>
      </c>
      <c r="K47" s="122" t="n">
        <v>0</v>
      </c>
      <c r="L47" s="122" t="n">
        <v>0</v>
      </c>
      <c r="M47" s="122" t="n">
        <v>0</v>
      </c>
      <c r="N47" s="122" t="n">
        <v>73</v>
      </c>
      <c r="O47" s="122" t="n">
        <v>0</v>
      </c>
      <c r="P47" s="122" t="n">
        <v>38</v>
      </c>
    </row>
    <row r="48" customFormat="false" ht="20.1" hidden="false" customHeight="true" outlineLevel="0" collapsed="false">
      <c r="A48" s="139"/>
      <c r="B48" s="140" t="s">
        <v>195</v>
      </c>
      <c r="C48" s="126" t="n">
        <v>155</v>
      </c>
      <c r="D48" s="126" t="n">
        <v>0</v>
      </c>
      <c r="E48" s="126" t="n">
        <v>0</v>
      </c>
      <c r="F48" s="126" t="n">
        <v>0</v>
      </c>
      <c r="G48" s="126" t="n">
        <v>0</v>
      </c>
      <c r="H48" s="167" t="n">
        <v>155</v>
      </c>
      <c r="I48" s="168" t="n">
        <v>0</v>
      </c>
      <c r="J48" s="126" t="n">
        <v>155</v>
      </c>
      <c r="K48" s="126" t="n">
        <v>0</v>
      </c>
      <c r="L48" s="126" t="n">
        <v>0</v>
      </c>
      <c r="M48" s="126" t="n">
        <v>0</v>
      </c>
      <c r="N48" s="126" t="n">
        <v>0</v>
      </c>
      <c r="O48" s="126" t="n">
        <v>155</v>
      </c>
      <c r="P48" s="126" t="n">
        <v>0</v>
      </c>
    </row>
    <row r="49" customFormat="false" ht="20.1" hidden="false" customHeight="true" outlineLevel="0" collapsed="false">
      <c r="A49" s="141" t="s">
        <v>140</v>
      </c>
      <c r="B49" s="142"/>
      <c r="C49" s="129" t="n">
        <v>3591</v>
      </c>
      <c r="D49" s="129" t="n">
        <v>918</v>
      </c>
      <c r="E49" s="129" t="n">
        <v>4</v>
      </c>
      <c r="F49" s="129" t="n">
        <v>0</v>
      </c>
      <c r="G49" s="129" t="n">
        <v>667</v>
      </c>
      <c r="H49" s="169" t="n">
        <v>2002</v>
      </c>
      <c r="I49" s="170" t="n">
        <v>607</v>
      </c>
      <c r="J49" s="129" t="n">
        <v>2984</v>
      </c>
      <c r="K49" s="129" t="n">
        <v>311</v>
      </c>
      <c r="L49" s="129" t="n">
        <v>4</v>
      </c>
      <c r="M49" s="129" t="n">
        <v>0</v>
      </c>
      <c r="N49" s="129" t="n">
        <v>667</v>
      </c>
      <c r="O49" s="129" t="n">
        <v>2002</v>
      </c>
      <c r="P49" s="129" t="n">
        <v>198</v>
      </c>
    </row>
    <row r="50" customFormat="false" ht="20.1" hidden="false" customHeight="true" outlineLevel="0" collapsed="false">
      <c r="A50" s="143" t="s">
        <v>196</v>
      </c>
      <c r="B50" s="145"/>
      <c r="C50" s="122" t="n">
        <v>1791</v>
      </c>
      <c r="D50" s="122" t="n">
        <v>360</v>
      </c>
      <c r="E50" s="122" t="n">
        <v>0</v>
      </c>
      <c r="F50" s="122" t="n">
        <v>0</v>
      </c>
      <c r="G50" s="122" t="n">
        <v>442</v>
      </c>
      <c r="H50" s="165" t="n">
        <v>989</v>
      </c>
      <c r="I50" s="166" t="n">
        <v>360</v>
      </c>
      <c r="J50" s="122" t="n">
        <v>1431</v>
      </c>
      <c r="K50" s="122" t="n">
        <v>0</v>
      </c>
      <c r="L50" s="122" t="n">
        <v>0</v>
      </c>
      <c r="M50" s="122" t="n">
        <v>0</v>
      </c>
      <c r="N50" s="122" t="n">
        <v>442</v>
      </c>
      <c r="O50" s="122" t="n">
        <v>989</v>
      </c>
      <c r="P50" s="122" t="n">
        <v>98</v>
      </c>
    </row>
    <row r="51" customFormat="false" ht="20.1" hidden="false" customHeight="true" outlineLevel="0" collapsed="false">
      <c r="A51" s="143"/>
      <c r="B51" s="145" t="s">
        <v>197</v>
      </c>
      <c r="C51" s="122" t="n">
        <v>205</v>
      </c>
      <c r="D51" s="122" t="n">
        <v>0</v>
      </c>
      <c r="E51" s="122" t="n">
        <v>0</v>
      </c>
      <c r="F51" s="122" t="n">
        <v>0</v>
      </c>
      <c r="G51" s="122" t="n">
        <v>0</v>
      </c>
      <c r="H51" s="165" t="n">
        <v>205</v>
      </c>
      <c r="I51" s="166" t="n">
        <v>0</v>
      </c>
      <c r="J51" s="122" t="n">
        <v>205</v>
      </c>
      <c r="K51" s="122" t="n">
        <v>0</v>
      </c>
      <c r="L51" s="122" t="n">
        <v>0</v>
      </c>
      <c r="M51" s="122" t="n">
        <v>0</v>
      </c>
      <c r="N51" s="122" t="n">
        <v>0</v>
      </c>
      <c r="O51" s="122" t="n">
        <v>205</v>
      </c>
      <c r="P51" s="122" t="n">
        <v>22</v>
      </c>
    </row>
    <row r="52" customFormat="false" ht="20.1" hidden="false" customHeight="true" outlineLevel="0" collapsed="false">
      <c r="A52" s="143"/>
      <c r="B52" s="145" t="s">
        <v>198</v>
      </c>
      <c r="C52" s="122" t="n">
        <v>1081</v>
      </c>
      <c r="D52" s="122" t="n">
        <v>360</v>
      </c>
      <c r="E52" s="122" t="n">
        <v>0</v>
      </c>
      <c r="F52" s="122" t="n">
        <v>0</v>
      </c>
      <c r="G52" s="122" t="n">
        <v>172</v>
      </c>
      <c r="H52" s="165" t="n">
        <v>549</v>
      </c>
      <c r="I52" s="166" t="n">
        <v>360</v>
      </c>
      <c r="J52" s="122" t="n">
        <v>721</v>
      </c>
      <c r="K52" s="122" t="n">
        <v>0</v>
      </c>
      <c r="L52" s="122" t="n">
        <v>0</v>
      </c>
      <c r="M52" s="122" t="n">
        <v>0</v>
      </c>
      <c r="N52" s="122" t="n">
        <v>172</v>
      </c>
      <c r="O52" s="122" t="n">
        <v>549</v>
      </c>
      <c r="P52" s="122" t="n">
        <v>19</v>
      </c>
    </row>
    <row r="53" customFormat="false" ht="20.1" hidden="false" customHeight="true" outlineLevel="0" collapsed="false">
      <c r="A53" s="143"/>
      <c r="B53" s="145" t="s">
        <v>199</v>
      </c>
      <c r="C53" s="122" t="n">
        <v>132</v>
      </c>
      <c r="D53" s="122" t="n">
        <v>0</v>
      </c>
      <c r="E53" s="122" t="n">
        <v>0</v>
      </c>
      <c r="F53" s="122" t="n">
        <v>0</v>
      </c>
      <c r="G53" s="122" t="n">
        <v>91</v>
      </c>
      <c r="H53" s="165" t="n">
        <v>41</v>
      </c>
      <c r="I53" s="166" t="n">
        <v>0</v>
      </c>
      <c r="J53" s="122" t="n">
        <v>132</v>
      </c>
      <c r="K53" s="122" t="n">
        <v>0</v>
      </c>
      <c r="L53" s="122" t="n">
        <v>0</v>
      </c>
      <c r="M53" s="122" t="n">
        <v>0</v>
      </c>
      <c r="N53" s="122" t="n">
        <v>91</v>
      </c>
      <c r="O53" s="122" t="n">
        <v>41</v>
      </c>
      <c r="P53" s="122" t="n">
        <v>57</v>
      </c>
    </row>
    <row r="54" customFormat="false" ht="20.1" hidden="false" customHeight="true" outlineLevel="0" collapsed="false">
      <c r="A54" s="143"/>
      <c r="B54" s="146" t="s">
        <v>200</v>
      </c>
      <c r="C54" s="133" t="n">
        <v>373</v>
      </c>
      <c r="D54" s="133" t="n">
        <v>0</v>
      </c>
      <c r="E54" s="122" t="n">
        <v>0</v>
      </c>
      <c r="F54" s="122" t="n">
        <v>0</v>
      </c>
      <c r="G54" s="133" t="n">
        <v>179</v>
      </c>
      <c r="H54" s="171" t="n">
        <v>194</v>
      </c>
      <c r="I54" s="166" t="n">
        <v>0</v>
      </c>
      <c r="J54" s="122" t="n">
        <v>373</v>
      </c>
      <c r="K54" s="133" t="n">
        <v>0</v>
      </c>
      <c r="L54" s="133" t="n">
        <v>0</v>
      </c>
      <c r="M54" s="133" t="n">
        <v>0</v>
      </c>
      <c r="N54" s="133" t="n">
        <v>179</v>
      </c>
      <c r="O54" s="133" t="n">
        <v>194</v>
      </c>
      <c r="P54" s="133" t="n">
        <v>0</v>
      </c>
    </row>
    <row r="55" customFormat="false" ht="20.1" hidden="false" customHeight="true" outlineLevel="0" collapsed="false">
      <c r="A55" s="147" t="s">
        <v>201</v>
      </c>
      <c r="B55" s="145"/>
      <c r="C55" s="122" t="n">
        <v>1800</v>
      </c>
      <c r="D55" s="122" t="n">
        <v>558</v>
      </c>
      <c r="E55" s="150" t="n">
        <v>4</v>
      </c>
      <c r="F55" s="150" t="n">
        <v>0</v>
      </c>
      <c r="G55" s="122" t="n">
        <v>225</v>
      </c>
      <c r="H55" s="165" t="n">
        <v>1013</v>
      </c>
      <c r="I55" s="175" t="n">
        <v>247</v>
      </c>
      <c r="J55" s="150" t="n">
        <v>1553</v>
      </c>
      <c r="K55" s="122" t="n">
        <v>311</v>
      </c>
      <c r="L55" s="122" t="n">
        <v>4</v>
      </c>
      <c r="M55" s="122" t="n">
        <v>0</v>
      </c>
      <c r="N55" s="122" t="n">
        <v>225</v>
      </c>
      <c r="O55" s="122" t="n">
        <v>1013</v>
      </c>
      <c r="P55" s="122" t="n">
        <v>100</v>
      </c>
    </row>
    <row r="56" customFormat="false" ht="20.1" hidden="false" customHeight="true" outlineLevel="0" collapsed="false">
      <c r="A56" s="143"/>
      <c r="B56" s="145" t="s">
        <v>202</v>
      </c>
      <c r="C56" s="122" t="n">
        <v>745</v>
      </c>
      <c r="D56" s="122" t="n">
        <v>311</v>
      </c>
      <c r="E56" s="122" t="n">
        <v>0</v>
      </c>
      <c r="F56" s="122" t="n">
        <v>0</v>
      </c>
      <c r="G56" s="122" t="n">
        <v>78</v>
      </c>
      <c r="H56" s="165" t="n">
        <v>356</v>
      </c>
      <c r="I56" s="166" t="n">
        <v>0</v>
      </c>
      <c r="J56" s="122" t="n">
        <v>745</v>
      </c>
      <c r="K56" s="122" t="n">
        <v>311</v>
      </c>
      <c r="L56" s="122" t="n">
        <v>0</v>
      </c>
      <c r="M56" s="122" t="n">
        <v>0</v>
      </c>
      <c r="N56" s="122" t="n">
        <v>78</v>
      </c>
      <c r="O56" s="122" t="n">
        <v>356</v>
      </c>
      <c r="P56" s="122" t="n">
        <v>36</v>
      </c>
    </row>
    <row r="57" customFormat="false" ht="20.1" hidden="false" customHeight="true" outlineLevel="0" collapsed="false">
      <c r="A57" s="143"/>
      <c r="B57" s="145" t="s">
        <v>203</v>
      </c>
      <c r="C57" s="122" t="n">
        <v>1055</v>
      </c>
      <c r="D57" s="122" t="n">
        <v>247</v>
      </c>
      <c r="E57" s="122" t="n">
        <v>4</v>
      </c>
      <c r="F57" s="122" t="n">
        <v>0</v>
      </c>
      <c r="G57" s="122" t="n">
        <v>147</v>
      </c>
      <c r="H57" s="165" t="n">
        <v>657</v>
      </c>
      <c r="I57" s="166" t="n">
        <v>247</v>
      </c>
      <c r="J57" s="122" t="n">
        <v>808</v>
      </c>
      <c r="K57" s="122" t="n">
        <v>0</v>
      </c>
      <c r="L57" s="122" t="n">
        <v>4</v>
      </c>
      <c r="M57" s="122" t="n">
        <v>0</v>
      </c>
      <c r="N57" s="122" t="n">
        <v>147</v>
      </c>
      <c r="O57" s="122" t="n">
        <v>657</v>
      </c>
      <c r="P57" s="122" t="n">
        <v>45</v>
      </c>
    </row>
    <row r="58" customFormat="false" ht="20.1" hidden="false" customHeight="true" outlineLevel="0" collapsed="false">
      <c r="A58" s="139"/>
      <c r="B58" s="140" t="s">
        <v>204</v>
      </c>
      <c r="C58" s="126" t="n">
        <v>0</v>
      </c>
      <c r="D58" s="126" t="n">
        <v>0</v>
      </c>
      <c r="E58" s="126" t="n">
        <v>0</v>
      </c>
      <c r="F58" s="126" t="n">
        <v>0</v>
      </c>
      <c r="G58" s="126" t="n">
        <v>0</v>
      </c>
      <c r="H58" s="167" t="n">
        <v>0</v>
      </c>
      <c r="I58" s="168" t="n">
        <v>0</v>
      </c>
      <c r="J58" s="126" t="n">
        <v>0</v>
      </c>
      <c r="K58" s="126" t="n">
        <v>0</v>
      </c>
      <c r="L58" s="126" t="n">
        <v>0</v>
      </c>
      <c r="M58" s="126" t="n">
        <v>0</v>
      </c>
      <c r="N58" s="126" t="n">
        <v>0</v>
      </c>
      <c r="O58" s="126" t="n">
        <v>0</v>
      </c>
      <c r="P58" s="126" t="n">
        <v>19</v>
      </c>
    </row>
    <row r="59" customFormat="false" ht="20.1" hidden="false" customHeight="true" outlineLevel="0" collapsed="false">
      <c r="A59" s="141" t="s">
        <v>205</v>
      </c>
      <c r="B59" s="142"/>
      <c r="C59" s="129" t="n">
        <v>1982</v>
      </c>
      <c r="D59" s="129" t="n">
        <v>556</v>
      </c>
      <c r="E59" s="129" t="n">
        <v>4</v>
      </c>
      <c r="F59" s="129" t="n">
        <v>7</v>
      </c>
      <c r="G59" s="129" t="n">
        <v>217</v>
      </c>
      <c r="H59" s="169" t="n">
        <v>1198</v>
      </c>
      <c r="I59" s="170" t="n">
        <v>505</v>
      </c>
      <c r="J59" s="129" t="n">
        <v>1477</v>
      </c>
      <c r="K59" s="129" t="n">
        <v>51</v>
      </c>
      <c r="L59" s="129" t="n">
        <v>4</v>
      </c>
      <c r="M59" s="129" t="n">
        <v>7</v>
      </c>
      <c r="N59" s="129" t="n">
        <v>217</v>
      </c>
      <c r="O59" s="129" t="n">
        <v>1198</v>
      </c>
      <c r="P59" s="129" t="n">
        <v>23</v>
      </c>
    </row>
    <row r="60" customFormat="false" ht="20.1" hidden="false" customHeight="true" outlineLevel="0" collapsed="false">
      <c r="A60" s="143" t="s">
        <v>206</v>
      </c>
      <c r="B60" s="145"/>
      <c r="C60" s="122" t="n">
        <v>907</v>
      </c>
      <c r="D60" s="122" t="n">
        <v>51</v>
      </c>
      <c r="E60" s="122" t="n">
        <v>4</v>
      </c>
      <c r="F60" s="122" t="n">
        <v>0</v>
      </c>
      <c r="G60" s="122" t="n">
        <v>116</v>
      </c>
      <c r="H60" s="165" t="n">
        <v>736</v>
      </c>
      <c r="I60" s="166" t="n">
        <v>0</v>
      </c>
      <c r="J60" s="122" t="n">
        <v>907</v>
      </c>
      <c r="K60" s="122" t="n">
        <v>51</v>
      </c>
      <c r="L60" s="122" t="n">
        <v>4</v>
      </c>
      <c r="M60" s="122" t="n">
        <v>0</v>
      </c>
      <c r="N60" s="122" t="n">
        <v>116</v>
      </c>
      <c r="O60" s="122" t="n">
        <v>736</v>
      </c>
      <c r="P60" s="122" t="n">
        <v>19</v>
      </c>
    </row>
    <row r="61" customFormat="false" ht="20.1" hidden="false" customHeight="true" outlineLevel="0" collapsed="false">
      <c r="A61" s="143"/>
      <c r="B61" s="145" t="s">
        <v>207</v>
      </c>
      <c r="C61" s="122" t="n">
        <v>672</v>
      </c>
      <c r="D61" s="122" t="n">
        <v>51</v>
      </c>
      <c r="E61" s="122" t="n">
        <v>4</v>
      </c>
      <c r="F61" s="122" t="n">
        <v>0</v>
      </c>
      <c r="G61" s="122" t="n">
        <v>36</v>
      </c>
      <c r="H61" s="165" t="n">
        <v>581</v>
      </c>
      <c r="I61" s="166" t="n">
        <v>0</v>
      </c>
      <c r="J61" s="122" t="n">
        <v>672</v>
      </c>
      <c r="K61" s="122" t="n">
        <v>51</v>
      </c>
      <c r="L61" s="122" t="n">
        <v>4</v>
      </c>
      <c r="M61" s="122" t="n">
        <v>0</v>
      </c>
      <c r="N61" s="122" t="n">
        <v>36</v>
      </c>
      <c r="O61" s="122" t="n">
        <v>581</v>
      </c>
      <c r="P61" s="122" t="n">
        <v>0</v>
      </c>
    </row>
    <row r="62" customFormat="false" ht="20.1" hidden="false" customHeight="true" outlineLevel="0" collapsed="false">
      <c r="A62" s="143"/>
      <c r="B62" s="145" t="s">
        <v>208</v>
      </c>
      <c r="C62" s="122" t="n">
        <v>100</v>
      </c>
      <c r="D62" s="122" t="n">
        <v>0</v>
      </c>
      <c r="E62" s="122" t="n">
        <v>0</v>
      </c>
      <c r="F62" s="122" t="n">
        <v>0</v>
      </c>
      <c r="G62" s="122" t="n">
        <v>0</v>
      </c>
      <c r="H62" s="165" t="n">
        <v>100</v>
      </c>
      <c r="I62" s="166" t="n">
        <v>0</v>
      </c>
      <c r="J62" s="122" t="n">
        <v>100</v>
      </c>
      <c r="K62" s="122" t="n">
        <v>0</v>
      </c>
      <c r="L62" s="122" t="n">
        <v>0</v>
      </c>
      <c r="M62" s="122" t="n">
        <v>0</v>
      </c>
      <c r="N62" s="122" t="n">
        <v>0</v>
      </c>
      <c r="O62" s="122" t="n">
        <v>100</v>
      </c>
      <c r="P62" s="122" t="n">
        <v>19</v>
      </c>
    </row>
    <row r="63" customFormat="false" ht="20.1" hidden="false" customHeight="true" outlineLevel="0" collapsed="false">
      <c r="A63" s="149"/>
      <c r="B63" s="146" t="s">
        <v>209</v>
      </c>
      <c r="C63" s="133" t="n">
        <v>135</v>
      </c>
      <c r="D63" s="133" t="n">
        <v>0</v>
      </c>
      <c r="E63" s="133" t="n">
        <v>0</v>
      </c>
      <c r="F63" s="133" t="n">
        <v>0</v>
      </c>
      <c r="G63" s="133" t="n">
        <v>80</v>
      </c>
      <c r="H63" s="171" t="n">
        <v>55</v>
      </c>
      <c r="I63" s="172" t="n">
        <v>0</v>
      </c>
      <c r="J63" s="133" t="n">
        <v>135</v>
      </c>
      <c r="K63" s="133" t="n">
        <v>0</v>
      </c>
      <c r="L63" s="133" t="n">
        <v>0</v>
      </c>
      <c r="M63" s="133" t="n">
        <v>0</v>
      </c>
      <c r="N63" s="133" t="n">
        <v>80</v>
      </c>
      <c r="O63" s="133" t="n">
        <v>55</v>
      </c>
      <c r="P63" s="133" t="n">
        <v>0</v>
      </c>
    </row>
    <row r="64" customFormat="false" ht="20.1" hidden="false" customHeight="true" outlineLevel="0" collapsed="false">
      <c r="A64" s="143" t="s">
        <v>210</v>
      </c>
      <c r="B64" s="145"/>
      <c r="C64" s="122" t="n">
        <v>1075</v>
      </c>
      <c r="D64" s="122" t="n">
        <v>505</v>
      </c>
      <c r="E64" s="122" t="n">
        <v>0</v>
      </c>
      <c r="F64" s="122" t="n">
        <v>7</v>
      </c>
      <c r="G64" s="122" t="n">
        <v>101</v>
      </c>
      <c r="H64" s="165" t="n">
        <v>462</v>
      </c>
      <c r="I64" s="166" t="n">
        <v>505</v>
      </c>
      <c r="J64" s="122" t="n">
        <v>570</v>
      </c>
      <c r="K64" s="122" t="n">
        <v>0</v>
      </c>
      <c r="L64" s="122" t="n">
        <v>0</v>
      </c>
      <c r="M64" s="122" t="n">
        <v>7</v>
      </c>
      <c r="N64" s="122" t="n">
        <v>101</v>
      </c>
      <c r="O64" s="122" t="n">
        <v>462</v>
      </c>
      <c r="P64" s="122" t="n">
        <v>4</v>
      </c>
    </row>
    <row r="65" customFormat="false" ht="20.1" hidden="false" customHeight="true" outlineLevel="0" collapsed="false">
      <c r="A65" s="143"/>
      <c r="B65" s="145" t="s">
        <v>211</v>
      </c>
      <c r="C65" s="122" t="n">
        <v>675</v>
      </c>
      <c r="D65" s="122" t="n">
        <v>255</v>
      </c>
      <c r="E65" s="122" t="n">
        <v>0</v>
      </c>
      <c r="F65" s="122" t="n">
        <v>7</v>
      </c>
      <c r="G65" s="122" t="n">
        <v>55</v>
      </c>
      <c r="H65" s="165" t="n">
        <v>358</v>
      </c>
      <c r="I65" s="166" t="n">
        <v>255</v>
      </c>
      <c r="J65" s="122" t="n">
        <v>420</v>
      </c>
      <c r="K65" s="122" t="n">
        <v>0</v>
      </c>
      <c r="L65" s="122" t="n">
        <v>0</v>
      </c>
      <c r="M65" s="122" t="n">
        <v>7</v>
      </c>
      <c r="N65" s="122" t="n">
        <v>55</v>
      </c>
      <c r="O65" s="122" t="n">
        <v>358</v>
      </c>
      <c r="P65" s="122" t="n">
        <v>4</v>
      </c>
    </row>
    <row r="66" customFormat="false" ht="20.1" hidden="false" customHeight="true" outlineLevel="0" collapsed="false">
      <c r="A66" s="139"/>
      <c r="B66" s="140" t="s">
        <v>212</v>
      </c>
      <c r="C66" s="126" t="n">
        <v>400</v>
      </c>
      <c r="D66" s="126" t="n">
        <v>250</v>
      </c>
      <c r="E66" s="126" t="n">
        <v>0</v>
      </c>
      <c r="F66" s="126" t="n">
        <v>0</v>
      </c>
      <c r="G66" s="126" t="n">
        <v>46</v>
      </c>
      <c r="H66" s="167" t="n">
        <v>104</v>
      </c>
      <c r="I66" s="168" t="n">
        <v>250</v>
      </c>
      <c r="J66" s="126" t="n">
        <v>150</v>
      </c>
      <c r="K66" s="126" t="n">
        <v>0</v>
      </c>
      <c r="L66" s="126" t="n">
        <v>0</v>
      </c>
      <c r="M66" s="126" t="n">
        <v>0</v>
      </c>
      <c r="N66" s="126" t="n">
        <v>46</v>
      </c>
      <c r="O66" s="126" t="n">
        <v>104</v>
      </c>
      <c r="P66" s="126" t="n">
        <v>0</v>
      </c>
    </row>
    <row r="67" customFormat="false" ht="20.1" hidden="false" customHeight="true" outlineLevel="0" collapsed="false">
      <c r="A67" s="141" t="s">
        <v>213</v>
      </c>
      <c r="B67" s="142"/>
      <c r="C67" s="129" t="n">
        <v>1498</v>
      </c>
      <c r="D67" s="129" t="n">
        <v>266</v>
      </c>
      <c r="E67" s="129" t="n">
        <v>4</v>
      </c>
      <c r="F67" s="129" t="n">
        <v>0</v>
      </c>
      <c r="G67" s="129" t="n">
        <v>492</v>
      </c>
      <c r="H67" s="169" t="n">
        <v>736</v>
      </c>
      <c r="I67" s="170" t="n">
        <v>266</v>
      </c>
      <c r="J67" s="129" t="n">
        <v>1232</v>
      </c>
      <c r="K67" s="129" t="n">
        <v>0</v>
      </c>
      <c r="L67" s="129" t="n">
        <v>4</v>
      </c>
      <c r="M67" s="129" t="n">
        <v>0</v>
      </c>
      <c r="N67" s="129" t="n">
        <v>492</v>
      </c>
      <c r="O67" s="129" t="n">
        <v>736</v>
      </c>
      <c r="P67" s="129" t="n">
        <v>36</v>
      </c>
    </row>
    <row r="68" customFormat="false" ht="20.1" hidden="false" customHeight="true" outlineLevel="0" collapsed="false">
      <c r="A68" s="143" t="s">
        <v>142</v>
      </c>
      <c r="B68" s="145"/>
      <c r="C68" s="122" t="n">
        <v>1498</v>
      </c>
      <c r="D68" s="122" t="n">
        <v>266</v>
      </c>
      <c r="E68" s="122" t="n">
        <v>4</v>
      </c>
      <c r="F68" s="122" t="n">
        <v>0</v>
      </c>
      <c r="G68" s="122" t="n">
        <v>492</v>
      </c>
      <c r="H68" s="165" t="n">
        <v>736</v>
      </c>
      <c r="I68" s="166" t="n">
        <v>266</v>
      </c>
      <c r="J68" s="122" t="n">
        <v>1232</v>
      </c>
      <c r="K68" s="122" t="n">
        <v>0</v>
      </c>
      <c r="L68" s="122" t="n">
        <v>4</v>
      </c>
      <c r="M68" s="122" t="n">
        <v>0</v>
      </c>
      <c r="N68" s="122" t="n">
        <v>492</v>
      </c>
      <c r="O68" s="122" t="n">
        <v>736</v>
      </c>
      <c r="P68" s="122" t="n">
        <v>36</v>
      </c>
    </row>
    <row r="69" customFormat="false" ht="20.1" hidden="false" customHeight="true" outlineLevel="0" collapsed="false">
      <c r="A69" s="143"/>
      <c r="B69" s="145" t="s">
        <v>214</v>
      </c>
      <c r="C69" s="122" t="n">
        <v>445</v>
      </c>
      <c r="D69" s="122" t="n">
        <v>0</v>
      </c>
      <c r="E69" s="122" t="n">
        <v>0</v>
      </c>
      <c r="F69" s="122" t="n">
        <v>0</v>
      </c>
      <c r="G69" s="122" t="n">
        <v>167</v>
      </c>
      <c r="H69" s="165" t="n">
        <v>278</v>
      </c>
      <c r="I69" s="166" t="n">
        <v>0</v>
      </c>
      <c r="J69" s="122" t="n">
        <v>445</v>
      </c>
      <c r="K69" s="122" t="n">
        <v>0</v>
      </c>
      <c r="L69" s="122" t="n">
        <v>0</v>
      </c>
      <c r="M69" s="122" t="n">
        <v>0</v>
      </c>
      <c r="N69" s="122" t="n">
        <v>167</v>
      </c>
      <c r="O69" s="122" t="n">
        <v>278</v>
      </c>
      <c r="P69" s="122" t="n">
        <v>25</v>
      </c>
    </row>
    <row r="70" customFormat="false" ht="20.1" hidden="false" customHeight="true" outlineLevel="0" collapsed="false">
      <c r="A70" s="139"/>
      <c r="B70" s="140" t="s">
        <v>215</v>
      </c>
      <c r="C70" s="126" t="n">
        <v>1053</v>
      </c>
      <c r="D70" s="126" t="n">
        <v>266</v>
      </c>
      <c r="E70" s="126" t="n">
        <v>4</v>
      </c>
      <c r="F70" s="126" t="n">
        <v>0</v>
      </c>
      <c r="G70" s="126" t="n">
        <v>325</v>
      </c>
      <c r="H70" s="167" t="n">
        <v>458</v>
      </c>
      <c r="I70" s="168" t="n">
        <v>266</v>
      </c>
      <c r="J70" s="126" t="n">
        <v>787</v>
      </c>
      <c r="K70" s="126" t="n">
        <v>0</v>
      </c>
      <c r="L70" s="126" t="n">
        <v>4</v>
      </c>
      <c r="M70" s="126" t="n">
        <v>0</v>
      </c>
      <c r="N70" s="126" t="n">
        <v>325</v>
      </c>
      <c r="O70" s="126" t="n">
        <v>458</v>
      </c>
      <c r="P70" s="126" t="n">
        <v>11</v>
      </c>
    </row>
    <row r="71" customFormat="false" ht="20.1" hidden="false" customHeight="true" outlineLevel="0" collapsed="false">
      <c r="A71" s="141" t="s">
        <v>216</v>
      </c>
      <c r="B71" s="142"/>
      <c r="C71" s="129" t="n">
        <v>2013</v>
      </c>
      <c r="D71" s="129" t="n">
        <v>370</v>
      </c>
      <c r="E71" s="129" t="n">
        <v>4</v>
      </c>
      <c r="F71" s="129" t="n">
        <v>15</v>
      </c>
      <c r="G71" s="129" t="n">
        <v>868</v>
      </c>
      <c r="H71" s="169" t="n">
        <v>756</v>
      </c>
      <c r="I71" s="170" t="n">
        <v>240</v>
      </c>
      <c r="J71" s="129" t="n">
        <v>1773</v>
      </c>
      <c r="K71" s="129" t="n">
        <v>130</v>
      </c>
      <c r="L71" s="129" t="n">
        <v>4</v>
      </c>
      <c r="M71" s="129" t="n">
        <v>15</v>
      </c>
      <c r="N71" s="129" t="n">
        <v>868</v>
      </c>
      <c r="O71" s="129" t="n">
        <v>756</v>
      </c>
      <c r="P71" s="129" t="n">
        <v>139</v>
      </c>
    </row>
    <row r="72" customFormat="false" ht="20.1" hidden="false" customHeight="true" outlineLevel="0" collapsed="false">
      <c r="A72" s="143" t="s">
        <v>217</v>
      </c>
      <c r="B72" s="145"/>
      <c r="C72" s="122" t="n">
        <v>2013</v>
      </c>
      <c r="D72" s="122" t="n">
        <v>370</v>
      </c>
      <c r="E72" s="122" t="n">
        <v>4</v>
      </c>
      <c r="F72" s="122" t="n">
        <v>15</v>
      </c>
      <c r="G72" s="122" t="n">
        <v>868</v>
      </c>
      <c r="H72" s="165" t="n">
        <v>756</v>
      </c>
      <c r="I72" s="166" t="n">
        <v>240</v>
      </c>
      <c r="J72" s="122" t="n">
        <v>1773</v>
      </c>
      <c r="K72" s="122" t="n">
        <v>130</v>
      </c>
      <c r="L72" s="122" t="n">
        <v>4</v>
      </c>
      <c r="M72" s="122" t="n">
        <v>15</v>
      </c>
      <c r="N72" s="122" t="n">
        <v>868</v>
      </c>
      <c r="O72" s="122" t="n">
        <v>756</v>
      </c>
      <c r="P72" s="122" t="n">
        <v>139</v>
      </c>
    </row>
    <row r="73" customFormat="false" ht="20.1" hidden="false" customHeight="true" outlineLevel="0" collapsed="false">
      <c r="A73" s="143"/>
      <c r="B73" s="145" t="s">
        <v>218</v>
      </c>
      <c r="C73" s="122" t="n">
        <v>859</v>
      </c>
      <c r="D73" s="122" t="n">
        <v>285</v>
      </c>
      <c r="E73" s="122" t="n">
        <v>4</v>
      </c>
      <c r="F73" s="122" t="n">
        <v>15</v>
      </c>
      <c r="G73" s="122" t="n">
        <v>100</v>
      </c>
      <c r="H73" s="165" t="n">
        <v>455</v>
      </c>
      <c r="I73" s="166" t="n">
        <v>240</v>
      </c>
      <c r="J73" s="122" t="n">
        <v>619</v>
      </c>
      <c r="K73" s="122" t="n">
        <v>45</v>
      </c>
      <c r="L73" s="122" t="n">
        <v>4</v>
      </c>
      <c r="M73" s="122" t="n">
        <v>15</v>
      </c>
      <c r="N73" s="122" t="n">
        <v>100</v>
      </c>
      <c r="O73" s="122" t="n">
        <v>455</v>
      </c>
      <c r="P73" s="122" t="n">
        <v>66</v>
      </c>
    </row>
    <row r="74" customFormat="false" ht="20.1" hidden="false" customHeight="true" outlineLevel="0" collapsed="false">
      <c r="A74" s="143"/>
      <c r="B74" s="145" t="s">
        <v>219</v>
      </c>
      <c r="C74" s="122" t="n">
        <v>630</v>
      </c>
      <c r="D74" s="122" t="n">
        <v>85</v>
      </c>
      <c r="E74" s="122" t="n">
        <v>0</v>
      </c>
      <c r="F74" s="122" t="n">
        <v>0</v>
      </c>
      <c r="G74" s="122" t="n">
        <v>504</v>
      </c>
      <c r="H74" s="165" t="n">
        <v>41</v>
      </c>
      <c r="I74" s="166" t="n">
        <v>0</v>
      </c>
      <c r="J74" s="122" t="n">
        <v>630</v>
      </c>
      <c r="K74" s="122" t="n">
        <v>85</v>
      </c>
      <c r="L74" s="122" t="n">
        <v>0</v>
      </c>
      <c r="M74" s="122" t="n">
        <v>0</v>
      </c>
      <c r="N74" s="122" t="n">
        <v>504</v>
      </c>
      <c r="O74" s="122" t="n">
        <v>41</v>
      </c>
      <c r="P74" s="122" t="n">
        <v>16</v>
      </c>
    </row>
    <row r="75" customFormat="false" ht="20.1" hidden="false" customHeight="true" outlineLevel="0" collapsed="false">
      <c r="A75" s="139"/>
      <c r="B75" s="140" t="s">
        <v>220</v>
      </c>
      <c r="C75" s="126" t="n">
        <v>524</v>
      </c>
      <c r="D75" s="126" t="n">
        <v>0</v>
      </c>
      <c r="E75" s="126" t="n">
        <v>0</v>
      </c>
      <c r="F75" s="126" t="n">
        <v>0</v>
      </c>
      <c r="G75" s="126" t="n">
        <v>264</v>
      </c>
      <c r="H75" s="167" t="n">
        <v>260</v>
      </c>
      <c r="I75" s="168" t="n">
        <v>0</v>
      </c>
      <c r="J75" s="126" t="n">
        <v>524</v>
      </c>
      <c r="K75" s="126" t="n">
        <v>0</v>
      </c>
      <c r="L75" s="126" t="n">
        <v>0</v>
      </c>
      <c r="M75" s="126" t="n">
        <v>0</v>
      </c>
      <c r="N75" s="126" t="n">
        <v>264</v>
      </c>
      <c r="O75" s="126" t="n">
        <v>260</v>
      </c>
      <c r="P75" s="126" t="n">
        <v>57</v>
      </c>
    </row>
  </sheetData>
  <sheetProtection sheet="true" formatCells="false"/>
  <mergeCells count="9">
    <mergeCell ref="O1:P1"/>
    <mergeCell ref="A2:A4"/>
    <mergeCell ref="B2:B4"/>
    <mergeCell ref="C2:H2"/>
    <mergeCell ref="I2:O2"/>
    <mergeCell ref="P2:P4"/>
    <mergeCell ref="C3:H3"/>
    <mergeCell ref="I3:I4"/>
    <mergeCell ref="J3:O3"/>
  </mergeCells>
  <conditionalFormatting sqref="J5:O5">
    <cfRule type="expression" priority="2" aboveAverage="0" equalAverage="0" bottom="0" percent="0" rank="0" text="" dxfId="0">
      <formula>J5&lt;&gt;SUM(J6,J16,J20,J28,J35,J43,J49,J59,J67,J71)</formula>
    </cfRule>
  </conditionalFormatting>
  <conditionalFormatting sqref="J6:O6">
    <cfRule type="expression" priority="3" aboveAverage="0" equalAverage="0" bottom="0" percent="0" rank="0" text="" dxfId="1">
      <formula>J6&lt;&gt;SUM(J7:J15)</formula>
    </cfRule>
  </conditionalFormatting>
  <conditionalFormatting sqref="J16:O16">
    <cfRule type="expression" priority="4" aboveAverage="0" equalAverage="0" bottom="0" percent="0" rank="0" text="" dxfId="2">
      <formula>J16&lt;&gt;SUM(J17:J19)</formula>
    </cfRule>
  </conditionalFormatting>
  <conditionalFormatting sqref="J20:O20">
    <cfRule type="expression" priority="5" aboveAverage="0" equalAverage="0" bottom="0" percent="0" rank="0" text="" dxfId="3">
      <formula>J20&lt;&gt;SUM(J22:J24,J26:J27)</formula>
    </cfRule>
  </conditionalFormatting>
  <conditionalFormatting sqref="J28:O28">
    <cfRule type="expression" priority="6" aboveAverage="0" equalAverage="0" bottom="0" percent="0" rank="0" text="" dxfId="4">
      <formula>J28&lt;&gt;SUM(J29,J31:J34)</formula>
    </cfRule>
  </conditionalFormatting>
  <conditionalFormatting sqref="J35:O35">
    <cfRule type="expression" priority="7" aboveAverage="0" equalAverage="0" bottom="0" percent="0" rank="0" text="" dxfId="5">
      <formula>J35&lt;&gt;SUM(J37:J42)</formula>
    </cfRule>
  </conditionalFormatting>
  <conditionalFormatting sqref="J43:O43">
    <cfRule type="expression" priority="8" aboveAverage="0" equalAverage="0" bottom="0" percent="0" rank="0" text="" dxfId="6">
      <formula>J43&lt;&gt;SUM(J44,J46:J48)</formula>
    </cfRule>
  </conditionalFormatting>
  <conditionalFormatting sqref="J49:O49">
    <cfRule type="expression" priority="9" aboveAverage="0" equalAverage="0" bottom="0" percent="0" rank="0" text="" dxfId="7">
      <formula>J49&lt;&gt;SUM(J51:J54,J56:J58)</formula>
    </cfRule>
  </conditionalFormatting>
  <conditionalFormatting sqref="J59:O59">
    <cfRule type="expression" priority="10" aboveAverage="0" equalAverage="0" bottom="0" percent="0" rank="0" text="" dxfId="8">
      <formula>J59&lt;&gt;SUM(J61:J63,J65:J66)</formula>
    </cfRule>
  </conditionalFormatting>
  <conditionalFormatting sqref="J67:O67">
    <cfRule type="expression" priority="11" aboveAverage="0" equalAverage="0" bottom="0" percent="0" rank="0" text="" dxfId="9">
      <formula>J67&lt;&gt;SUM(J69:J70)</formula>
    </cfRule>
  </conditionalFormatting>
  <conditionalFormatting sqref="J71:O71">
    <cfRule type="expression" priority="12" aboveAverage="0" equalAverage="0" bottom="0" percent="0" rank="0" text="" dxfId="10">
      <formula>J71&lt;&gt;SUM(J73:J75)</formula>
    </cfRule>
  </conditionalFormatting>
  <printOptions headings="false" gridLines="false" gridLinesSet="true" horizontalCentered="false" verticalCentered="false"/>
  <pageMargins left="0.590277777777778" right="0" top="0.39375" bottom="0.393055555555556" header="0.511811023622047" footer="0.196527777777778"/>
  <pageSetup paperSize="9" scale="50" fitToWidth="1" fitToHeight="1" pageOrder="downThenOver" orientation="portrait" blackAndWhite="false" draft="false" cellComments="none" firstPageNumber="6" useFirstPageNumber="true" horizontalDpi="300" verticalDpi="300" copies="1"/>
  <headerFooter differentFirst="false" differentOddEven="false">
    <oddHeader/>
    <oddFooter>&amp;C&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34" activePane="bottomLeft" state="frozen"/>
      <selection pane="topLeft" activeCell="A1" activeCellId="0" sqref="A1"/>
      <selection pane="bottomLeft" activeCell="A34" activeCellId="0" sqref="A34"/>
    </sheetView>
  </sheetViews>
  <sheetFormatPr defaultColWidth="11.62109375" defaultRowHeight="20.1" zeroHeight="false" outlineLevelRow="0" outlineLevelCol="0"/>
  <cols>
    <col collapsed="false" customWidth="true" hidden="false" outlineLevel="0" max="1" min="1" style="101" width="12.62"/>
    <col collapsed="false" customWidth="true" hidden="false" outlineLevel="0" max="3" min="2" style="102" width="15.62"/>
    <col collapsed="false" customWidth="false" hidden="false" outlineLevel="0" max="257" min="4" style="102" width="11.62"/>
  </cols>
  <sheetData>
    <row r="1" customFormat="false" ht="24.95" hidden="false" customHeight="true" outlineLevel="0" collapsed="false">
      <c r="A1" s="103" t="s">
        <v>225</v>
      </c>
      <c r="B1" s="104"/>
      <c r="C1" s="104"/>
      <c r="D1" s="104"/>
      <c r="E1" s="104"/>
      <c r="F1" s="104"/>
      <c r="G1" s="104"/>
      <c r="H1" s="104"/>
      <c r="I1" s="105"/>
      <c r="J1" s="105"/>
      <c r="K1" s="106" t="n">
        <v>42370</v>
      </c>
      <c r="L1" s="106"/>
    </row>
    <row r="2" customFormat="false" ht="20.1" hidden="false" customHeight="true" outlineLevel="0" collapsed="false">
      <c r="A2" s="107" t="s">
        <v>151</v>
      </c>
      <c r="B2" s="107" t="s">
        <v>152</v>
      </c>
      <c r="C2" s="108" t="s">
        <v>226</v>
      </c>
      <c r="D2" s="107" t="s">
        <v>75</v>
      </c>
      <c r="E2" s="107"/>
      <c r="F2" s="107"/>
      <c r="G2" s="107" t="s">
        <v>78</v>
      </c>
      <c r="H2" s="107"/>
      <c r="I2" s="107"/>
      <c r="J2" s="107" t="s">
        <v>81</v>
      </c>
      <c r="K2" s="107"/>
      <c r="L2" s="107"/>
    </row>
    <row r="3" s="111" customFormat="true" ht="20.1" hidden="false" customHeight="true" outlineLevel="0" collapsed="false">
      <c r="A3" s="107"/>
      <c r="B3" s="107"/>
      <c r="C3" s="108"/>
      <c r="D3" s="107" t="s">
        <v>115</v>
      </c>
      <c r="E3" s="108" t="s">
        <v>227</v>
      </c>
      <c r="F3" s="176" t="s">
        <v>228</v>
      </c>
      <c r="G3" s="107" t="s">
        <v>115</v>
      </c>
      <c r="H3" s="108" t="s">
        <v>227</v>
      </c>
      <c r="I3" s="176" t="s">
        <v>228</v>
      </c>
      <c r="J3" s="107" t="s">
        <v>115</v>
      </c>
      <c r="K3" s="108" t="s">
        <v>227</v>
      </c>
      <c r="L3" s="108" t="s">
        <v>228</v>
      </c>
    </row>
    <row r="4" s="111" customFormat="true" ht="30" hidden="false" customHeight="true" outlineLevel="0" collapsed="false">
      <c r="A4" s="107"/>
      <c r="B4" s="107"/>
      <c r="C4" s="108"/>
      <c r="D4" s="107"/>
      <c r="E4" s="108"/>
      <c r="F4" s="176"/>
      <c r="G4" s="107"/>
      <c r="H4" s="108"/>
      <c r="I4" s="176"/>
      <c r="J4" s="107"/>
      <c r="K4" s="108"/>
      <c r="L4" s="108"/>
    </row>
    <row r="5" s="111" customFormat="true" ht="20.1" hidden="false" customHeight="true" outlineLevel="0" collapsed="false">
      <c r="A5" s="114" t="s">
        <v>155</v>
      </c>
      <c r="B5" s="115"/>
      <c r="C5" s="116" t="n">
        <v>5520</v>
      </c>
      <c r="D5" s="116" t="n">
        <v>350</v>
      </c>
      <c r="E5" s="177" t="n">
        <v>6.34057971014493</v>
      </c>
      <c r="F5" s="177" t="n">
        <v>157.714285714286</v>
      </c>
      <c r="G5" s="116" t="n">
        <v>5033</v>
      </c>
      <c r="H5" s="177" t="n">
        <v>91.1775362318841</v>
      </c>
      <c r="I5" s="177" t="n">
        <v>10.9676137492549</v>
      </c>
      <c r="J5" s="116" t="n">
        <v>3011</v>
      </c>
      <c r="K5" s="177" t="n">
        <v>54.5471014492754</v>
      </c>
      <c r="L5" s="177" t="n">
        <v>18.332779807373</v>
      </c>
    </row>
    <row r="6" s="180" customFormat="true" ht="24.95" hidden="false" customHeight="true" outlineLevel="0" collapsed="false">
      <c r="A6" s="178" t="s">
        <v>229</v>
      </c>
      <c r="B6" s="179"/>
      <c r="C6" s="179"/>
      <c r="D6" s="179"/>
      <c r="E6" s="179"/>
      <c r="F6" s="179"/>
      <c r="G6" s="179"/>
      <c r="H6" s="179"/>
      <c r="I6" s="179"/>
      <c r="J6" s="179"/>
      <c r="K6" s="179"/>
      <c r="L6" s="179"/>
    </row>
    <row r="7" customFormat="false" ht="20.1" hidden="false" customHeight="true" outlineLevel="0" collapsed="false">
      <c r="A7" s="107" t="s">
        <v>151</v>
      </c>
      <c r="B7" s="107" t="s">
        <v>152</v>
      </c>
      <c r="C7" s="108" t="s">
        <v>230</v>
      </c>
      <c r="D7" s="107" t="s">
        <v>75</v>
      </c>
      <c r="E7" s="107"/>
      <c r="F7" s="107"/>
      <c r="G7" s="107" t="s">
        <v>78</v>
      </c>
      <c r="H7" s="107"/>
      <c r="I7" s="107"/>
      <c r="J7" s="107" t="s">
        <v>81</v>
      </c>
      <c r="K7" s="107"/>
      <c r="L7" s="107"/>
    </row>
    <row r="8" s="111" customFormat="true" ht="20.1" hidden="false" customHeight="true" outlineLevel="0" collapsed="false">
      <c r="A8" s="107"/>
      <c r="B8" s="107"/>
      <c r="C8" s="107"/>
      <c r="D8" s="107" t="s">
        <v>115</v>
      </c>
      <c r="E8" s="108" t="s">
        <v>227</v>
      </c>
      <c r="F8" s="176" t="s">
        <v>228</v>
      </c>
      <c r="G8" s="107" t="s">
        <v>115</v>
      </c>
      <c r="H8" s="108" t="s">
        <v>227</v>
      </c>
      <c r="I8" s="176" t="s">
        <v>228</v>
      </c>
      <c r="J8" s="107" t="s">
        <v>115</v>
      </c>
      <c r="K8" s="108" t="s">
        <v>227</v>
      </c>
      <c r="L8" s="108" t="s">
        <v>228</v>
      </c>
    </row>
    <row r="9" s="111" customFormat="true" ht="30" hidden="false" customHeight="true" outlineLevel="0" collapsed="false">
      <c r="A9" s="107"/>
      <c r="B9" s="107"/>
      <c r="C9" s="107"/>
      <c r="D9" s="107"/>
      <c r="E9" s="108"/>
      <c r="F9" s="176"/>
      <c r="G9" s="107"/>
      <c r="H9" s="108"/>
      <c r="I9" s="176"/>
      <c r="J9" s="107"/>
      <c r="K9" s="108"/>
      <c r="L9" s="108"/>
    </row>
    <row r="10" s="111" customFormat="true" ht="20.1" hidden="false" customHeight="true" outlineLevel="0" collapsed="false">
      <c r="A10" s="143" t="s">
        <v>156</v>
      </c>
      <c r="B10" s="145" t="s">
        <v>156</v>
      </c>
      <c r="C10" s="181" t="n">
        <v>1535765</v>
      </c>
      <c r="D10" s="181" t="n">
        <v>110</v>
      </c>
      <c r="E10" s="182" t="n">
        <v>7.16255416681589</v>
      </c>
      <c r="F10" s="182" t="n">
        <v>139.615</v>
      </c>
      <c r="G10" s="181" t="n">
        <v>1570</v>
      </c>
      <c r="H10" s="182" t="n">
        <v>102.229182199099</v>
      </c>
      <c r="I10" s="182" t="n">
        <v>9.78194267515924</v>
      </c>
      <c r="J10" s="181" t="n">
        <v>942</v>
      </c>
      <c r="K10" s="182" t="n">
        <v>61.3375093194597</v>
      </c>
      <c r="L10" s="182" t="n">
        <v>16.3032377919321</v>
      </c>
    </row>
    <row r="11" customFormat="false" ht="20.1" hidden="false" customHeight="true" outlineLevel="0" collapsed="false">
      <c r="A11" s="143"/>
      <c r="B11" s="121" t="s">
        <v>157</v>
      </c>
      <c r="C11" s="122" t="n">
        <v>213959</v>
      </c>
      <c r="D11" s="122" t="n">
        <v>6</v>
      </c>
      <c r="E11" s="183" t="n">
        <v>2.80427558550937</v>
      </c>
      <c r="F11" s="183" t="n">
        <v>356.598333333333</v>
      </c>
      <c r="G11" s="122" t="n">
        <v>231</v>
      </c>
      <c r="H11" s="183" t="n">
        <v>107.964610042111</v>
      </c>
      <c r="I11" s="183" t="n">
        <v>9.26229437229437</v>
      </c>
      <c r="J11" s="122" t="n">
        <v>152</v>
      </c>
      <c r="K11" s="183" t="n">
        <v>71.0416481662375</v>
      </c>
      <c r="L11" s="183" t="n">
        <v>14.07625</v>
      </c>
    </row>
    <row r="12" customFormat="false" ht="20.1" hidden="false" customHeight="true" outlineLevel="0" collapsed="false">
      <c r="A12" s="143"/>
      <c r="B12" s="121" t="s">
        <v>158</v>
      </c>
      <c r="C12" s="122" t="n">
        <v>136658</v>
      </c>
      <c r="D12" s="122" t="n">
        <v>8</v>
      </c>
      <c r="E12" s="183" t="n">
        <v>5.85402976774137</v>
      </c>
      <c r="F12" s="183" t="n">
        <v>170.8225</v>
      </c>
      <c r="G12" s="122" t="n">
        <v>170</v>
      </c>
      <c r="H12" s="183" t="n">
        <v>124.398132564504</v>
      </c>
      <c r="I12" s="183" t="n">
        <v>8.03870588235294</v>
      </c>
      <c r="J12" s="122" t="n">
        <v>92</v>
      </c>
      <c r="K12" s="183" t="n">
        <v>67.3213423290257</v>
      </c>
      <c r="L12" s="183" t="n">
        <v>14.8541304347826</v>
      </c>
    </row>
    <row r="13" customFormat="false" ht="20.1" hidden="false" customHeight="true" outlineLevel="0" collapsed="false">
      <c r="A13" s="143"/>
      <c r="B13" s="123" t="s">
        <v>159</v>
      </c>
      <c r="C13" s="122" t="n">
        <v>107109</v>
      </c>
      <c r="D13" s="122" t="n">
        <v>11</v>
      </c>
      <c r="E13" s="183" t="n">
        <v>10.2699119588457</v>
      </c>
      <c r="F13" s="183" t="n">
        <v>97.3718181818182</v>
      </c>
      <c r="G13" s="122" t="n">
        <v>121</v>
      </c>
      <c r="H13" s="183" t="n">
        <v>112.969031547302</v>
      </c>
      <c r="I13" s="183" t="n">
        <v>8.85198347107438</v>
      </c>
      <c r="J13" s="122" t="n">
        <v>62</v>
      </c>
      <c r="K13" s="183" t="n">
        <v>57.8849583134937</v>
      </c>
      <c r="L13" s="183" t="n">
        <v>17.2756451612903</v>
      </c>
    </row>
    <row r="14" customFormat="false" ht="20.1" hidden="false" customHeight="true" outlineLevel="0" collapsed="false">
      <c r="A14" s="143"/>
      <c r="B14" s="123" t="s">
        <v>160</v>
      </c>
      <c r="C14" s="122" t="n">
        <v>97209</v>
      </c>
      <c r="D14" s="122" t="n">
        <v>8</v>
      </c>
      <c r="E14" s="183" t="n">
        <v>8.22969066650207</v>
      </c>
      <c r="F14" s="183" t="n">
        <v>121.51125</v>
      </c>
      <c r="G14" s="122" t="n">
        <v>102</v>
      </c>
      <c r="H14" s="183" t="n">
        <v>104.928555997901</v>
      </c>
      <c r="I14" s="183" t="n">
        <v>9.53029411764706</v>
      </c>
      <c r="J14" s="122" t="n">
        <v>69</v>
      </c>
      <c r="K14" s="183" t="n">
        <v>70.9810819985804</v>
      </c>
      <c r="L14" s="183" t="n">
        <v>14.0882608695652</v>
      </c>
    </row>
    <row r="15" customFormat="false" ht="20.1" hidden="false" customHeight="true" outlineLevel="0" collapsed="false">
      <c r="A15" s="143"/>
      <c r="B15" s="123" t="s">
        <v>161</v>
      </c>
      <c r="C15" s="122" t="n">
        <v>161189</v>
      </c>
      <c r="D15" s="122" t="n">
        <v>11</v>
      </c>
      <c r="E15" s="183" t="n">
        <v>6.82428701710415</v>
      </c>
      <c r="F15" s="183" t="n">
        <v>146.535454545455</v>
      </c>
      <c r="G15" s="122" t="n">
        <v>138</v>
      </c>
      <c r="H15" s="183" t="n">
        <v>85.6137825782156</v>
      </c>
      <c r="I15" s="183" t="n">
        <v>11.6803623188406</v>
      </c>
      <c r="J15" s="122" t="n">
        <v>79</v>
      </c>
      <c r="K15" s="183" t="n">
        <v>49.0107885773843</v>
      </c>
      <c r="L15" s="183" t="n">
        <v>20.403670886076</v>
      </c>
    </row>
    <row r="16" customFormat="false" ht="20.1" hidden="false" customHeight="true" outlineLevel="0" collapsed="false">
      <c r="A16" s="143"/>
      <c r="B16" s="123" t="s">
        <v>162</v>
      </c>
      <c r="C16" s="122" t="n">
        <v>219188</v>
      </c>
      <c r="D16" s="122" t="n">
        <v>6</v>
      </c>
      <c r="E16" s="183" t="n">
        <v>2.73737613372995</v>
      </c>
      <c r="F16" s="183" t="n">
        <v>365.313333333333</v>
      </c>
      <c r="G16" s="122" t="n">
        <v>168</v>
      </c>
      <c r="H16" s="183" t="n">
        <v>76.6465317444386</v>
      </c>
      <c r="I16" s="183" t="n">
        <v>13.0469047619048</v>
      </c>
      <c r="J16" s="122" t="n">
        <v>108</v>
      </c>
      <c r="K16" s="183" t="n">
        <v>49.2727704071391</v>
      </c>
      <c r="L16" s="183" t="n">
        <v>20.2951851851852</v>
      </c>
    </row>
    <row r="17" customFormat="false" ht="20.1" hidden="false" customHeight="true" outlineLevel="0" collapsed="false">
      <c r="A17" s="143"/>
      <c r="B17" s="123" t="s">
        <v>163</v>
      </c>
      <c r="C17" s="122" t="n">
        <v>217864</v>
      </c>
      <c r="D17" s="122" t="n">
        <v>19</v>
      </c>
      <c r="E17" s="183" t="n">
        <v>8.72103697719678</v>
      </c>
      <c r="F17" s="183" t="n">
        <v>114.665263157895</v>
      </c>
      <c r="G17" s="122" t="n">
        <v>155</v>
      </c>
      <c r="H17" s="183" t="n">
        <v>71.145301656079</v>
      </c>
      <c r="I17" s="183" t="n">
        <v>14.0557419354839</v>
      </c>
      <c r="J17" s="122" t="n">
        <v>106</v>
      </c>
      <c r="K17" s="183" t="n">
        <v>48.6542062938347</v>
      </c>
      <c r="L17" s="183" t="n">
        <v>20.5532075471698</v>
      </c>
    </row>
    <row r="18" customFormat="false" ht="20.1" hidden="false" customHeight="true" outlineLevel="0" collapsed="false">
      <c r="A18" s="143"/>
      <c r="B18" s="123" t="s">
        <v>164</v>
      </c>
      <c r="C18" s="122" t="n">
        <v>137638</v>
      </c>
      <c r="D18" s="122" t="n">
        <v>24</v>
      </c>
      <c r="E18" s="183" t="n">
        <v>17.437045002107</v>
      </c>
      <c r="F18" s="183" t="n">
        <v>57.3491666666667</v>
      </c>
      <c r="G18" s="122" t="n">
        <v>299</v>
      </c>
      <c r="H18" s="183" t="n">
        <v>217.236518984583</v>
      </c>
      <c r="I18" s="183" t="n">
        <v>4.60327759197324</v>
      </c>
      <c r="J18" s="122" t="n">
        <v>182</v>
      </c>
      <c r="K18" s="183" t="n">
        <v>132.230924599311</v>
      </c>
      <c r="L18" s="183" t="n">
        <v>7.56252747252747</v>
      </c>
    </row>
    <row r="19" customFormat="false" ht="20.1" hidden="false" customHeight="true" outlineLevel="0" collapsed="false">
      <c r="A19" s="139"/>
      <c r="B19" s="125" t="s">
        <v>165</v>
      </c>
      <c r="C19" s="126" t="n">
        <v>244951</v>
      </c>
      <c r="D19" s="126" t="n">
        <v>17</v>
      </c>
      <c r="E19" s="184" t="n">
        <v>6.94016354291266</v>
      </c>
      <c r="F19" s="184" t="n">
        <v>144.088823529412</v>
      </c>
      <c r="G19" s="126" t="n">
        <v>186</v>
      </c>
      <c r="H19" s="184" t="n">
        <v>75.9335540577503</v>
      </c>
      <c r="I19" s="184" t="n">
        <v>13.1694086021505</v>
      </c>
      <c r="J19" s="126" t="n">
        <v>92</v>
      </c>
      <c r="K19" s="184" t="n">
        <v>37.5585321145862</v>
      </c>
      <c r="L19" s="184" t="n">
        <v>26.6251086956522</v>
      </c>
    </row>
    <row r="20" customFormat="false" ht="20.1" hidden="false" customHeight="true" outlineLevel="0" collapsed="false">
      <c r="A20" s="127" t="s">
        <v>135</v>
      </c>
      <c r="B20" s="128"/>
      <c r="C20" s="129" t="n">
        <v>1035506</v>
      </c>
      <c r="D20" s="129" t="n">
        <v>52</v>
      </c>
      <c r="E20" s="185" t="n">
        <v>5.02169953626536</v>
      </c>
      <c r="F20" s="186" t="n">
        <v>199.135769230769</v>
      </c>
      <c r="G20" s="129" t="n">
        <v>1147</v>
      </c>
      <c r="H20" s="186" t="n">
        <v>110.767103232623</v>
      </c>
      <c r="I20" s="186" t="n">
        <v>9.02795117698343</v>
      </c>
      <c r="J20" s="129" t="n">
        <v>609</v>
      </c>
      <c r="K20" s="186" t="n">
        <v>58.8118272612616</v>
      </c>
      <c r="L20" s="186" t="n">
        <v>17.0033825944171</v>
      </c>
    </row>
    <row r="21" customFormat="false" ht="20.1" hidden="false" customHeight="true" outlineLevel="0" collapsed="false">
      <c r="A21" s="131" t="s">
        <v>166</v>
      </c>
      <c r="B21" s="132" t="s">
        <v>166</v>
      </c>
      <c r="C21" s="133" t="n">
        <v>451708</v>
      </c>
      <c r="D21" s="133" t="n">
        <v>25</v>
      </c>
      <c r="E21" s="187" t="n">
        <v>5.53454886785268</v>
      </c>
      <c r="F21" s="188" t="n">
        <v>180.6832</v>
      </c>
      <c r="G21" s="133" t="n">
        <v>504</v>
      </c>
      <c r="H21" s="188" t="n">
        <v>111.57650517591</v>
      </c>
      <c r="I21" s="188" t="n">
        <v>8.96246031746032</v>
      </c>
      <c r="J21" s="133" t="n">
        <v>254</v>
      </c>
      <c r="K21" s="188" t="n">
        <v>56.2310164973833</v>
      </c>
      <c r="L21" s="188" t="n">
        <v>17.7837795275591</v>
      </c>
    </row>
    <row r="22" customFormat="false" ht="20.1" hidden="false" customHeight="true" outlineLevel="0" collapsed="false">
      <c r="A22" s="136" t="s">
        <v>167</v>
      </c>
      <c r="B22" s="137" t="s">
        <v>167</v>
      </c>
      <c r="C22" s="138" t="n">
        <v>488873</v>
      </c>
      <c r="D22" s="138" t="n">
        <v>24</v>
      </c>
      <c r="E22" s="189" t="n">
        <v>4.90925045973085</v>
      </c>
      <c r="F22" s="189" t="n">
        <v>203.697083333333</v>
      </c>
      <c r="G22" s="138" t="n">
        <v>508</v>
      </c>
      <c r="H22" s="189" t="n">
        <v>103.912468064303</v>
      </c>
      <c r="I22" s="189" t="n">
        <v>9.6234842519685</v>
      </c>
      <c r="J22" s="138" t="n">
        <v>281</v>
      </c>
      <c r="K22" s="189" t="n">
        <v>57.4791407993487</v>
      </c>
      <c r="L22" s="189" t="n">
        <v>17.397615658363</v>
      </c>
    </row>
    <row r="23" customFormat="false" ht="20.1" hidden="false" customHeight="true" outlineLevel="0" collapsed="false">
      <c r="A23" s="139" t="s">
        <v>168</v>
      </c>
      <c r="B23" s="140" t="s">
        <v>169</v>
      </c>
      <c r="C23" s="126" t="n">
        <v>94925</v>
      </c>
      <c r="D23" s="126" t="n">
        <v>3</v>
      </c>
      <c r="E23" s="184" t="n">
        <v>3.16038978140637</v>
      </c>
      <c r="F23" s="184" t="n">
        <v>316.416666666667</v>
      </c>
      <c r="G23" s="126" t="n">
        <v>135</v>
      </c>
      <c r="H23" s="184" t="n">
        <v>142.217540163287</v>
      </c>
      <c r="I23" s="184" t="n">
        <v>7.03148148148148</v>
      </c>
      <c r="J23" s="126" t="n">
        <v>74</v>
      </c>
      <c r="K23" s="184" t="n">
        <v>77.9562812746906</v>
      </c>
      <c r="L23" s="184" t="n">
        <v>12.8277027027027</v>
      </c>
    </row>
    <row r="24" customFormat="false" ht="20.1" hidden="false" customHeight="true" outlineLevel="0" collapsed="false">
      <c r="A24" s="141" t="s">
        <v>136</v>
      </c>
      <c r="B24" s="142"/>
      <c r="C24" s="129" t="n">
        <v>721237</v>
      </c>
      <c r="D24" s="129" t="n">
        <v>36</v>
      </c>
      <c r="E24" s="186" t="n">
        <v>4.99142445548412</v>
      </c>
      <c r="F24" s="186" t="n">
        <v>200.343611111111</v>
      </c>
      <c r="G24" s="129" t="n">
        <v>593</v>
      </c>
      <c r="H24" s="186" t="n">
        <v>82.219852836169</v>
      </c>
      <c r="I24" s="186" t="n">
        <v>12.1625126475548</v>
      </c>
      <c r="J24" s="129" t="n">
        <v>379</v>
      </c>
      <c r="K24" s="186" t="n">
        <v>52.5486074619023</v>
      </c>
      <c r="L24" s="186" t="n">
        <v>19.03</v>
      </c>
    </row>
    <row r="25" customFormat="false" ht="20.1" hidden="false" customHeight="true" outlineLevel="0" collapsed="false">
      <c r="A25" s="143" t="s">
        <v>170</v>
      </c>
      <c r="B25" s="145"/>
      <c r="C25" s="122" t="n">
        <v>383647</v>
      </c>
      <c r="D25" s="122" t="n">
        <v>19</v>
      </c>
      <c r="E25" s="183" t="n">
        <v>4.95246932727221</v>
      </c>
      <c r="F25" s="183" t="n">
        <v>201.919473684211</v>
      </c>
      <c r="G25" s="122" t="n">
        <v>308</v>
      </c>
      <c r="H25" s="183" t="n">
        <v>80.2821343578863</v>
      </c>
      <c r="I25" s="183" t="n">
        <v>12.4560714285714</v>
      </c>
      <c r="J25" s="122" t="n">
        <v>196</v>
      </c>
      <c r="K25" s="183" t="n">
        <v>51.0886309550186</v>
      </c>
      <c r="L25" s="183" t="n">
        <v>19.5738265306122</v>
      </c>
    </row>
    <row r="26" customFormat="false" ht="20.1" hidden="false" customHeight="true" outlineLevel="0" collapsed="false">
      <c r="A26" s="143"/>
      <c r="B26" s="145" t="s">
        <v>171</v>
      </c>
      <c r="C26" s="122" t="n">
        <v>196947</v>
      </c>
      <c r="D26" s="122" t="n">
        <v>9</v>
      </c>
      <c r="E26" s="183" t="n">
        <v>4.56975734588493</v>
      </c>
      <c r="F26" s="183" t="n">
        <v>218.83</v>
      </c>
      <c r="G26" s="122" t="n">
        <v>173</v>
      </c>
      <c r="H26" s="183" t="n">
        <v>87.8408912042326</v>
      </c>
      <c r="I26" s="183" t="n">
        <v>11.3842196531792</v>
      </c>
      <c r="J26" s="122" t="n">
        <v>109</v>
      </c>
      <c r="K26" s="183" t="n">
        <v>55.3448389668286</v>
      </c>
      <c r="L26" s="183" t="n">
        <v>18.0685321100917</v>
      </c>
    </row>
    <row r="27" customFormat="false" ht="20.1" hidden="false" customHeight="true" outlineLevel="0" collapsed="false">
      <c r="A27" s="143"/>
      <c r="B27" s="145" t="s">
        <v>172</v>
      </c>
      <c r="C27" s="122" t="n">
        <v>155839</v>
      </c>
      <c r="D27" s="122" t="n">
        <v>8</v>
      </c>
      <c r="E27" s="183" t="n">
        <v>5.13350316672977</v>
      </c>
      <c r="F27" s="183" t="n">
        <v>194.79875</v>
      </c>
      <c r="G27" s="122" t="n">
        <v>118</v>
      </c>
      <c r="H27" s="183" t="n">
        <v>75.7191717092641</v>
      </c>
      <c r="I27" s="183" t="n">
        <v>13.2066949152542</v>
      </c>
      <c r="J27" s="122" t="n">
        <v>78</v>
      </c>
      <c r="K27" s="183" t="n">
        <v>50.0516558756152</v>
      </c>
      <c r="L27" s="183" t="n">
        <v>19.979358974359</v>
      </c>
    </row>
    <row r="28" customFormat="false" ht="20.1" hidden="false" customHeight="true" outlineLevel="0" collapsed="false">
      <c r="A28" s="143"/>
      <c r="B28" s="146" t="s">
        <v>173</v>
      </c>
      <c r="C28" s="133" t="n">
        <v>30861</v>
      </c>
      <c r="D28" s="133" t="n">
        <v>2</v>
      </c>
      <c r="E28" s="188" t="n">
        <v>6.48067139755679</v>
      </c>
      <c r="F28" s="188" t="n">
        <v>154.305</v>
      </c>
      <c r="G28" s="133" t="n">
        <v>17</v>
      </c>
      <c r="H28" s="188" t="n">
        <v>55.0857068792327</v>
      </c>
      <c r="I28" s="188" t="n">
        <v>18.1535294117647</v>
      </c>
      <c r="J28" s="133" t="n">
        <v>9</v>
      </c>
      <c r="K28" s="188" t="n">
        <v>29.1630212890055</v>
      </c>
      <c r="L28" s="188" t="n">
        <v>34.29</v>
      </c>
    </row>
    <row r="29" customFormat="false" ht="20.1" hidden="false" customHeight="true" outlineLevel="0" collapsed="false">
      <c r="A29" s="147" t="s">
        <v>174</v>
      </c>
      <c r="B29" s="148"/>
      <c r="C29" s="122" t="n">
        <v>337590</v>
      </c>
      <c r="D29" s="122" t="n">
        <v>17</v>
      </c>
      <c r="E29" s="183" t="n">
        <v>5.0356941852543</v>
      </c>
      <c r="F29" s="183" t="n">
        <v>198.582352941176</v>
      </c>
      <c r="G29" s="122" t="n">
        <v>285</v>
      </c>
      <c r="H29" s="183" t="n">
        <v>84.4219319292633</v>
      </c>
      <c r="I29" s="183" t="n">
        <v>11.8452631578947</v>
      </c>
      <c r="J29" s="122" t="n">
        <v>183</v>
      </c>
      <c r="K29" s="183" t="n">
        <v>54.2077668177375</v>
      </c>
      <c r="L29" s="183" t="n">
        <v>18.4475409836066</v>
      </c>
    </row>
    <row r="30" customFormat="false" ht="20.1" hidden="false" customHeight="true" outlineLevel="0" collapsed="false">
      <c r="A30" s="143"/>
      <c r="B30" s="145" t="s">
        <v>175</v>
      </c>
      <c r="C30" s="122" t="n">
        <v>225228</v>
      </c>
      <c r="D30" s="122" t="n">
        <v>7</v>
      </c>
      <c r="E30" s="183" t="n">
        <v>3.10796170991173</v>
      </c>
      <c r="F30" s="183" t="n">
        <v>321.754285714286</v>
      </c>
      <c r="G30" s="122" t="n">
        <v>206</v>
      </c>
      <c r="H30" s="183" t="n">
        <v>91.4628731774025</v>
      </c>
      <c r="I30" s="183" t="n">
        <v>10.9333980582524</v>
      </c>
      <c r="J30" s="122" t="n">
        <v>132</v>
      </c>
      <c r="K30" s="183" t="n">
        <v>58.6072779583356</v>
      </c>
      <c r="L30" s="183" t="n">
        <v>17.0627272727273</v>
      </c>
    </row>
    <row r="31" customFormat="false" ht="20.1" hidden="false" customHeight="true" outlineLevel="0" collapsed="false">
      <c r="A31" s="143"/>
      <c r="B31" s="145" t="s">
        <v>176</v>
      </c>
      <c r="C31" s="122" t="n">
        <v>112362</v>
      </c>
      <c r="D31" s="122" t="n">
        <v>10</v>
      </c>
      <c r="E31" s="183" t="n">
        <v>8.89980598422955</v>
      </c>
      <c r="F31" s="183" t="n">
        <v>112.362</v>
      </c>
      <c r="G31" s="122" t="n">
        <v>79</v>
      </c>
      <c r="H31" s="183" t="n">
        <v>70.3084672754134</v>
      </c>
      <c r="I31" s="183" t="n">
        <v>14.2230379746835</v>
      </c>
      <c r="J31" s="122" t="n">
        <v>51</v>
      </c>
      <c r="K31" s="183" t="n">
        <v>45.3890105195707</v>
      </c>
      <c r="L31" s="183" t="n">
        <v>22.0317647058824</v>
      </c>
    </row>
    <row r="32" customFormat="false" ht="20.1" hidden="false" customHeight="true" outlineLevel="0" collapsed="false">
      <c r="A32" s="141" t="s">
        <v>137</v>
      </c>
      <c r="B32" s="142"/>
      <c r="C32" s="129" t="n">
        <v>715422</v>
      </c>
      <c r="D32" s="129" t="n">
        <v>38</v>
      </c>
      <c r="E32" s="186" t="n">
        <v>5.31155038564651</v>
      </c>
      <c r="F32" s="186" t="n">
        <v>188.268947368421</v>
      </c>
      <c r="G32" s="129" t="n">
        <v>537</v>
      </c>
      <c r="H32" s="186" t="n">
        <v>75.0605936076889</v>
      </c>
      <c r="I32" s="186" t="n">
        <v>13.3225698324022</v>
      </c>
      <c r="J32" s="129" t="n">
        <v>342</v>
      </c>
      <c r="K32" s="186" t="n">
        <v>47.8039534708186</v>
      </c>
      <c r="L32" s="186" t="n">
        <v>20.9187719298246</v>
      </c>
    </row>
    <row r="33" customFormat="false" ht="20.1" hidden="false" customHeight="true" outlineLevel="0" collapsed="false">
      <c r="A33" s="149" t="s">
        <v>177</v>
      </c>
      <c r="B33" s="146" t="s">
        <v>178</v>
      </c>
      <c r="C33" s="133" t="n">
        <v>293710</v>
      </c>
      <c r="D33" s="133" t="n">
        <v>21</v>
      </c>
      <c r="E33" s="188" t="n">
        <v>7.14990977494808</v>
      </c>
      <c r="F33" s="188" t="n">
        <v>139.861904761905</v>
      </c>
      <c r="G33" s="133" t="n">
        <v>249</v>
      </c>
      <c r="H33" s="188" t="n">
        <v>84.7775016172415</v>
      </c>
      <c r="I33" s="188" t="n">
        <v>11.7955823293173</v>
      </c>
      <c r="J33" s="133" t="n">
        <v>152</v>
      </c>
      <c r="K33" s="188" t="n">
        <v>51.7517278948623</v>
      </c>
      <c r="L33" s="188" t="n">
        <v>19.3230263157895</v>
      </c>
    </row>
    <row r="34" customFormat="false" ht="20.1" hidden="false" customHeight="true" outlineLevel="0" collapsed="false">
      <c r="A34" s="143" t="s">
        <v>179</v>
      </c>
      <c r="B34" s="145"/>
      <c r="C34" s="122" t="n">
        <v>421712</v>
      </c>
      <c r="D34" s="122" t="n">
        <v>17</v>
      </c>
      <c r="E34" s="183" t="n">
        <v>4.03118716090602</v>
      </c>
      <c r="F34" s="183" t="n">
        <v>248.065882352941</v>
      </c>
      <c r="G34" s="122" t="n">
        <v>288</v>
      </c>
      <c r="H34" s="183" t="n">
        <v>68.2930530788785</v>
      </c>
      <c r="I34" s="183" t="n">
        <v>14.6427777777778</v>
      </c>
      <c r="J34" s="122" t="n">
        <v>190</v>
      </c>
      <c r="K34" s="183" t="n">
        <v>45.0544447395379</v>
      </c>
      <c r="L34" s="183" t="n">
        <v>22.1953684210526</v>
      </c>
    </row>
    <row r="35" customFormat="false" ht="20.1" hidden="false" customHeight="true" outlineLevel="0" collapsed="false">
      <c r="A35" s="143"/>
      <c r="B35" s="145" t="s">
        <v>180</v>
      </c>
      <c r="C35" s="122" t="n">
        <v>266443</v>
      </c>
      <c r="D35" s="122" t="n">
        <v>12</v>
      </c>
      <c r="E35" s="183" t="n">
        <v>4.50377754341454</v>
      </c>
      <c r="F35" s="183" t="n">
        <v>222.035833333333</v>
      </c>
      <c r="G35" s="122" t="n">
        <v>177</v>
      </c>
      <c r="H35" s="183" t="n">
        <v>66.4307187653645</v>
      </c>
      <c r="I35" s="183" t="n">
        <v>15.0532768361582</v>
      </c>
      <c r="J35" s="122" t="n">
        <v>121</v>
      </c>
      <c r="K35" s="183" t="n">
        <v>45.4130902294299</v>
      </c>
      <c r="L35" s="183" t="n">
        <v>22.0200826446281</v>
      </c>
    </row>
    <row r="36" customFormat="false" ht="20.1" hidden="false" customHeight="true" outlineLevel="0" collapsed="false">
      <c r="A36" s="143"/>
      <c r="B36" s="145" t="s">
        <v>181</v>
      </c>
      <c r="C36" s="122" t="n">
        <v>90600</v>
      </c>
      <c r="D36" s="122" t="n">
        <v>2</v>
      </c>
      <c r="E36" s="183" t="n">
        <v>2.2075055187638</v>
      </c>
      <c r="F36" s="183" t="n">
        <v>453</v>
      </c>
      <c r="G36" s="122" t="n">
        <v>66</v>
      </c>
      <c r="H36" s="183" t="n">
        <v>72.8476821192053</v>
      </c>
      <c r="I36" s="183" t="n">
        <v>13.7272727272727</v>
      </c>
      <c r="J36" s="122" t="n">
        <v>39</v>
      </c>
      <c r="K36" s="183" t="n">
        <v>43.046357615894</v>
      </c>
      <c r="L36" s="183" t="n">
        <v>23.2307692307692</v>
      </c>
    </row>
    <row r="37" customFormat="false" ht="20.1" hidden="false" customHeight="true" outlineLevel="0" collapsed="false">
      <c r="A37" s="143"/>
      <c r="B37" s="145" t="s">
        <v>182</v>
      </c>
      <c r="C37" s="122" t="n">
        <v>30867</v>
      </c>
      <c r="D37" s="122" t="n">
        <v>2</v>
      </c>
      <c r="E37" s="183" t="n">
        <v>6.47941166942042</v>
      </c>
      <c r="F37" s="183" t="n">
        <v>154.335</v>
      </c>
      <c r="G37" s="122" t="n">
        <v>20</v>
      </c>
      <c r="H37" s="183" t="n">
        <v>64.7941166942042</v>
      </c>
      <c r="I37" s="183" t="n">
        <v>15.4335</v>
      </c>
      <c r="J37" s="122" t="n">
        <v>14</v>
      </c>
      <c r="K37" s="183" t="n">
        <v>45.3558816859429</v>
      </c>
      <c r="L37" s="183" t="n">
        <v>22.0478571428571</v>
      </c>
    </row>
    <row r="38" customFormat="false" ht="20.1" hidden="false" customHeight="true" outlineLevel="0" collapsed="false">
      <c r="A38" s="139"/>
      <c r="B38" s="140" t="s">
        <v>183</v>
      </c>
      <c r="C38" s="126" t="n">
        <v>33802</v>
      </c>
      <c r="D38" s="126" t="n">
        <v>1</v>
      </c>
      <c r="E38" s="184" t="n">
        <v>2.95840482811668</v>
      </c>
      <c r="F38" s="184" t="n">
        <v>338.02</v>
      </c>
      <c r="G38" s="126" t="n">
        <v>25</v>
      </c>
      <c r="H38" s="184" t="n">
        <v>73.960120702917</v>
      </c>
      <c r="I38" s="184" t="n">
        <v>13.5208</v>
      </c>
      <c r="J38" s="126" t="n">
        <v>16</v>
      </c>
      <c r="K38" s="184" t="n">
        <v>47.3344772498669</v>
      </c>
      <c r="L38" s="184" t="n">
        <v>21.12625</v>
      </c>
    </row>
    <row r="39" customFormat="false" ht="20.1" hidden="false" customHeight="true" outlineLevel="0" collapsed="false">
      <c r="A39" s="141" t="s">
        <v>138</v>
      </c>
      <c r="B39" s="142"/>
      <c r="C39" s="129" t="n">
        <v>271028</v>
      </c>
      <c r="D39" s="129" t="n">
        <v>22</v>
      </c>
      <c r="E39" s="186" t="n">
        <v>8.11724249893</v>
      </c>
      <c r="F39" s="186" t="n">
        <v>123.194545454545</v>
      </c>
      <c r="G39" s="129" t="n">
        <v>206</v>
      </c>
      <c r="H39" s="186" t="n">
        <v>76.0069070354355</v>
      </c>
      <c r="I39" s="186" t="n">
        <v>13.1566990291262</v>
      </c>
      <c r="J39" s="129" t="n">
        <v>136</v>
      </c>
      <c r="K39" s="186" t="n">
        <v>50.1793172661127</v>
      </c>
      <c r="L39" s="186" t="n">
        <v>19.9285294117647</v>
      </c>
    </row>
    <row r="40" customFormat="false" ht="20.1" hidden="false" customHeight="true" outlineLevel="0" collapsed="false">
      <c r="A40" s="143" t="s">
        <v>184</v>
      </c>
      <c r="B40" s="145"/>
      <c r="C40" s="122" t="n">
        <v>271028</v>
      </c>
      <c r="D40" s="122" t="n">
        <v>22</v>
      </c>
      <c r="E40" s="183" t="n">
        <v>8.11724249893</v>
      </c>
      <c r="F40" s="183" t="n">
        <v>123.194545454545</v>
      </c>
      <c r="G40" s="122" t="n">
        <v>206</v>
      </c>
      <c r="H40" s="183" t="n">
        <v>76.0069070354355</v>
      </c>
      <c r="I40" s="183" t="n">
        <v>13.1566990291262</v>
      </c>
      <c r="J40" s="122" t="n">
        <v>136</v>
      </c>
      <c r="K40" s="183" t="n">
        <v>50.1793172661127</v>
      </c>
      <c r="L40" s="183" t="n">
        <v>19.9285294117647</v>
      </c>
    </row>
    <row r="41" customFormat="false" ht="20.1" hidden="false" customHeight="true" outlineLevel="0" collapsed="false">
      <c r="A41" s="143"/>
      <c r="B41" s="145" t="s">
        <v>185</v>
      </c>
      <c r="C41" s="122" t="n">
        <v>40458</v>
      </c>
      <c r="D41" s="122" t="n">
        <v>2</v>
      </c>
      <c r="E41" s="183" t="n">
        <v>4.94339809184834</v>
      </c>
      <c r="F41" s="183" t="n">
        <v>202.29</v>
      </c>
      <c r="G41" s="122" t="n">
        <v>36</v>
      </c>
      <c r="H41" s="183" t="n">
        <v>88.9811656532701</v>
      </c>
      <c r="I41" s="183" t="n">
        <v>11.2383333333333</v>
      </c>
      <c r="J41" s="122" t="n">
        <v>17</v>
      </c>
      <c r="K41" s="183" t="n">
        <v>42.0188837807109</v>
      </c>
      <c r="L41" s="183" t="n">
        <v>23.7988235294118</v>
      </c>
    </row>
    <row r="42" customFormat="false" ht="20.1" hidden="false" customHeight="true" outlineLevel="0" collapsed="false">
      <c r="A42" s="143"/>
      <c r="B42" s="145" t="s">
        <v>186</v>
      </c>
      <c r="C42" s="122" t="n">
        <v>76786</v>
      </c>
      <c r="D42" s="122" t="n">
        <v>6</v>
      </c>
      <c r="E42" s="183" t="n">
        <v>7.81392441330451</v>
      </c>
      <c r="F42" s="183" t="n">
        <v>127.976666666667</v>
      </c>
      <c r="G42" s="122" t="n">
        <v>60</v>
      </c>
      <c r="H42" s="183" t="n">
        <v>78.1392441330451</v>
      </c>
      <c r="I42" s="183" t="n">
        <v>12.7976666666667</v>
      </c>
      <c r="J42" s="122" t="n">
        <v>47</v>
      </c>
      <c r="K42" s="183" t="n">
        <v>61.2090745708853</v>
      </c>
      <c r="L42" s="183" t="n">
        <v>16.3374468085106</v>
      </c>
    </row>
    <row r="43" customFormat="false" ht="20.1" hidden="false" customHeight="true" outlineLevel="0" collapsed="false">
      <c r="A43" s="143"/>
      <c r="B43" s="145" t="s">
        <v>187</v>
      </c>
      <c r="C43" s="122" t="n">
        <v>48274</v>
      </c>
      <c r="D43" s="122" t="n">
        <v>5</v>
      </c>
      <c r="E43" s="183" t="n">
        <v>10.3575423623483</v>
      </c>
      <c r="F43" s="183" t="n">
        <v>96.548</v>
      </c>
      <c r="G43" s="122" t="n">
        <v>38</v>
      </c>
      <c r="H43" s="183" t="n">
        <v>78.7173219538468</v>
      </c>
      <c r="I43" s="183" t="n">
        <v>12.7036842105263</v>
      </c>
      <c r="J43" s="122" t="n">
        <v>24</v>
      </c>
      <c r="K43" s="183" t="n">
        <v>49.7162033392717</v>
      </c>
      <c r="L43" s="183" t="n">
        <v>20.1141666666667</v>
      </c>
    </row>
    <row r="44" customFormat="false" ht="20.1" hidden="false" customHeight="true" outlineLevel="0" collapsed="false">
      <c r="A44" s="143"/>
      <c r="B44" s="145" t="s">
        <v>188</v>
      </c>
      <c r="C44" s="122" t="n">
        <v>44016</v>
      </c>
      <c r="D44" s="122" t="n">
        <v>4</v>
      </c>
      <c r="E44" s="183" t="n">
        <v>9.08760450745184</v>
      </c>
      <c r="F44" s="183" t="n">
        <v>110.04</v>
      </c>
      <c r="G44" s="122" t="n">
        <v>28</v>
      </c>
      <c r="H44" s="183" t="n">
        <v>63.6132315521629</v>
      </c>
      <c r="I44" s="183" t="n">
        <v>15.72</v>
      </c>
      <c r="J44" s="122" t="n">
        <v>20</v>
      </c>
      <c r="K44" s="183" t="n">
        <v>45.4380225372592</v>
      </c>
      <c r="L44" s="183" t="n">
        <v>22.008</v>
      </c>
    </row>
    <row r="45" customFormat="false" ht="20.1" hidden="false" customHeight="true" outlineLevel="0" collapsed="false">
      <c r="A45" s="143"/>
      <c r="B45" s="145" t="s">
        <v>189</v>
      </c>
      <c r="C45" s="122" t="n">
        <v>40592</v>
      </c>
      <c r="D45" s="122" t="n">
        <v>3</v>
      </c>
      <c r="E45" s="183" t="n">
        <v>7.39061884115097</v>
      </c>
      <c r="F45" s="183" t="n">
        <v>135.306666666667</v>
      </c>
      <c r="G45" s="122" t="n">
        <v>31</v>
      </c>
      <c r="H45" s="183" t="n">
        <v>76.3697280252266</v>
      </c>
      <c r="I45" s="183" t="n">
        <v>13.0941935483871</v>
      </c>
      <c r="J45" s="122" t="n">
        <v>20</v>
      </c>
      <c r="K45" s="183" t="n">
        <v>49.2707922743398</v>
      </c>
      <c r="L45" s="183" t="n">
        <v>20.296</v>
      </c>
    </row>
    <row r="46" customFormat="false" ht="20.1" hidden="false" customHeight="true" outlineLevel="0" collapsed="false">
      <c r="A46" s="139"/>
      <c r="B46" s="145" t="s">
        <v>190</v>
      </c>
      <c r="C46" s="122" t="n">
        <v>20902</v>
      </c>
      <c r="D46" s="122" t="n">
        <v>2</v>
      </c>
      <c r="E46" s="183" t="n">
        <v>9.56846234810066</v>
      </c>
      <c r="F46" s="183" t="n">
        <v>104.51</v>
      </c>
      <c r="G46" s="122" t="n">
        <v>13</v>
      </c>
      <c r="H46" s="183" t="n">
        <v>62.1950052626543</v>
      </c>
      <c r="I46" s="183" t="n">
        <v>16.0784615384615</v>
      </c>
      <c r="J46" s="122" t="n">
        <v>8</v>
      </c>
      <c r="K46" s="183" t="n">
        <v>38.2738493924026</v>
      </c>
      <c r="L46" s="183" t="n">
        <v>26.1275</v>
      </c>
    </row>
    <row r="47" customFormat="false" ht="20.1" hidden="false" customHeight="true" outlineLevel="0" collapsed="false">
      <c r="A47" s="141" t="s">
        <v>139</v>
      </c>
      <c r="B47" s="142"/>
      <c r="C47" s="129" t="n">
        <v>577594</v>
      </c>
      <c r="D47" s="129" t="n">
        <v>38</v>
      </c>
      <c r="E47" s="186" t="n">
        <v>6.57901570999699</v>
      </c>
      <c r="F47" s="186" t="n">
        <v>151.998421052632</v>
      </c>
      <c r="G47" s="129" t="n">
        <v>432</v>
      </c>
      <c r="H47" s="186" t="n">
        <v>74.7930207031236</v>
      </c>
      <c r="I47" s="186" t="n">
        <v>13.3702314814815</v>
      </c>
      <c r="J47" s="129" t="n">
        <v>306</v>
      </c>
      <c r="K47" s="186" t="n">
        <v>52.9783896647126</v>
      </c>
      <c r="L47" s="186" t="n">
        <v>18.8756209150327</v>
      </c>
    </row>
    <row r="48" customFormat="false" ht="20.1" hidden="false" customHeight="true" outlineLevel="0" collapsed="false">
      <c r="A48" s="143" t="s">
        <v>191</v>
      </c>
      <c r="B48" s="146" t="s">
        <v>191</v>
      </c>
      <c r="C48" s="133" t="n">
        <v>534452</v>
      </c>
      <c r="D48" s="133" t="n">
        <v>35</v>
      </c>
      <c r="E48" s="188" t="n">
        <v>6.54876396757801</v>
      </c>
      <c r="F48" s="188" t="n">
        <v>152.700571428571</v>
      </c>
      <c r="G48" s="133" t="n">
        <v>399</v>
      </c>
      <c r="H48" s="188" t="n">
        <v>74.6559092303893</v>
      </c>
      <c r="I48" s="188" t="n">
        <v>13.3947869674185</v>
      </c>
      <c r="J48" s="133" t="n">
        <v>290</v>
      </c>
      <c r="K48" s="188" t="n">
        <v>54.261187159932</v>
      </c>
      <c r="L48" s="188" t="n">
        <v>18.4293793103448</v>
      </c>
    </row>
    <row r="49" customFormat="false" ht="20.1" hidden="false" customHeight="true" outlineLevel="0" collapsed="false">
      <c r="A49" s="147" t="s">
        <v>192</v>
      </c>
      <c r="B49" s="145"/>
      <c r="C49" s="122" t="n">
        <v>43142</v>
      </c>
      <c r="D49" s="122" t="n">
        <v>3</v>
      </c>
      <c r="E49" s="183" t="n">
        <v>6.9537805386862</v>
      </c>
      <c r="F49" s="183" t="n">
        <v>143.806666666667</v>
      </c>
      <c r="G49" s="122" t="n">
        <v>33</v>
      </c>
      <c r="H49" s="183" t="n">
        <v>76.4915859255482</v>
      </c>
      <c r="I49" s="183" t="n">
        <v>13.0733333333333</v>
      </c>
      <c r="J49" s="122" t="n">
        <v>16</v>
      </c>
      <c r="K49" s="183" t="n">
        <v>37.0868295396597</v>
      </c>
      <c r="L49" s="183" t="n">
        <v>26.96375</v>
      </c>
    </row>
    <row r="50" customFormat="false" ht="20.1" hidden="false" customHeight="true" outlineLevel="0" collapsed="false">
      <c r="A50" s="143"/>
      <c r="B50" s="145" t="s">
        <v>193</v>
      </c>
      <c r="C50" s="122" t="n">
        <v>12093</v>
      </c>
      <c r="D50" s="122" t="n">
        <v>0</v>
      </c>
      <c r="E50" s="183" t="n">
        <v>0</v>
      </c>
      <c r="F50" s="183" t="n">
        <v>0</v>
      </c>
      <c r="G50" s="122" t="n">
        <v>6</v>
      </c>
      <c r="H50" s="183" t="n">
        <v>49.6154800297693</v>
      </c>
      <c r="I50" s="183" t="n">
        <v>20.155</v>
      </c>
      <c r="J50" s="122" t="n">
        <v>4</v>
      </c>
      <c r="K50" s="183" t="n">
        <v>33.0769866865129</v>
      </c>
      <c r="L50" s="183" t="n">
        <v>30.2325</v>
      </c>
    </row>
    <row r="51" customFormat="false" ht="20.1" hidden="false" customHeight="true" outlineLevel="0" collapsed="false">
      <c r="A51" s="143"/>
      <c r="B51" s="145" t="s">
        <v>194</v>
      </c>
      <c r="C51" s="122" t="n">
        <v>19686</v>
      </c>
      <c r="D51" s="122" t="n">
        <v>2</v>
      </c>
      <c r="E51" s="183" t="n">
        <v>10.1595042161943</v>
      </c>
      <c r="F51" s="183" t="n">
        <v>98.43</v>
      </c>
      <c r="G51" s="122" t="n">
        <v>18</v>
      </c>
      <c r="H51" s="183" t="n">
        <v>91.4355379457483</v>
      </c>
      <c r="I51" s="183" t="n">
        <v>10.9366666666667</v>
      </c>
      <c r="J51" s="122" t="n">
        <v>9</v>
      </c>
      <c r="K51" s="183" t="n">
        <v>45.7177689728741</v>
      </c>
      <c r="L51" s="183" t="n">
        <v>21.8733333333333</v>
      </c>
    </row>
    <row r="52" customFormat="false" ht="20.1" hidden="false" customHeight="true" outlineLevel="0" collapsed="false">
      <c r="A52" s="139"/>
      <c r="B52" s="140" t="s">
        <v>195</v>
      </c>
      <c r="C52" s="126" t="n">
        <v>11363</v>
      </c>
      <c r="D52" s="126" t="n">
        <v>1</v>
      </c>
      <c r="E52" s="184" t="n">
        <v>8.80049282759835</v>
      </c>
      <c r="F52" s="184" t="n">
        <v>113.63</v>
      </c>
      <c r="G52" s="126" t="n">
        <v>9</v>
      </c>
      <c r="H52" s="184" t="n">
        <v>79.2044354483851</v>
      </c>
      <c r="I52" s="184" t="n">
        <v>12.6255555555556</v>
      </c>
      <c r="J52" s="126" t="n">
        <v>3</v>
      </c>
      <c r="K52" s="184" t="n">
        <v>26.401478482795</v>
      </c>
      <c r="L52" s="184" t="n">
        <v>37.8766666666667</v>
      </c>
    </row>
    <row r="53" customFormat="false" ht="20.1" hidden="false" customHeight="true" outlineLevel="0" collapsed="false">
      <c r="A53" s="141" t="s">
        <v>140</v>
      </c>
      <c r="B53" s="142"/>
      <c r="C53" s="129" t="n">
        <v>257438</v>
      </c>
      <c r="D53" s="129" t="n">
        <v>24</v>
      </c>
      <c r="E53" s="186" t="n">
        <v>9.32263302231994</v>
      </c>
      <c r="F53" s="186" t="n">
        <v>107.265833333333</v>
      </c>
      <c r="G53" s="129" t="n">
        <v>182</v>
      </c>
      <c r="H53" s="186" t="n">
        <v>70.6966337525929</v>
      </c>
      <c r="I53" s="186" t="n">
        <v>14.1449450549451</v>
      </c>
      <c r="J53" s="129" t="n">
        <v>100</v>
      </c>
      <c r="K53" s="186" t="n">
        <v>38.8443042596664</v>
      </c>
      <c r="L53" s="186" t="n">
        <v>25.7438</v>
      </c>
    </row>
    <row r="54" customFormat="false" ht="20.1" hidden="false" customHeight="true" outlineLevel="0" collapsed="false">
      <c r="A54" s="143" t="s">
        <v>196</v>
      </c>
      <c r="B54" s="145"/>
      <c r="C54" s="122" t="n">
        <v>164524</v>
      </c>
      <c r="D54" s="122" t="n">
        <v>15</v>
      </c>
      <c r="E54" s="183" t="n">
        <v>9.11721086285284</v>
      </c>
      <c r="F54" s="183" t="n">
        <v>109.682666666667</v>
      </c>
      <c r="G54" s="122" t="n">
        <v>109</v>
      </c>
      <c r="H54" s="183" t="n">
        <v>66.2517322700639</v>
      </c>
      <c r="I54" s="183" t="n">
        <v>15.0939449541284</v>
      </c>
      <c r="J54" s="122" t="n">
        <v>61</v>
      </c>
      <c r="K54" s="183" t="n">
        <v>37.0766575089349</v>
      </c>
      <c r="L54" s="183" t="n">
        <v>26.9711475409836</v>
      </c>
    </row>
    <row r="55" customFormat="false" ht="20.1" hidden="false" customHeight="true" outlineLevel="0" collapsed="false">
      <c r="A55" s="143"/>
      <c r="B55" s="145" t="s">
        <v>197</v>
      </c>
      <c r="C55" s="122" t="n">
        <v>37030</v>
      </c>
      <c r="D55" s="122" t="n">
        <v>1</v>
      </c>
      <c r="E55" s="183" t="n">
        <v>2.70051309748852</v>
      </c>
      <c r="F55" s="183" t="n">
        <v>370.3</v>
      </c>
      <c r="G55" s="122" t="n">
        <v>34</v>
      </c>
      <c r="H55" s="183" t="n">
        <v>91.8174453146098</v>
      </c>
      <c r="I55" s="183" t="n">
        <v>10.8911764705882</v>
      </c>
      <c r="J55" s="122" t="n">
        <v>15</v>
      </c>
      <c r="K55" s="183" t="n">
        <v>40.5076964623278</v>
      </c>
      <c r="L55" s="183" t="n">
        <v>24.6866666666667</v>
      </c>
    </row>
    <row r="56" customFormat="false" ht="20.1" hidden="false" customHeight="true" outlineLevel="0" collapsed="false">
      <c r="A56" s="143"/>
      <c r="B56" s="145" t="s">
        <v>198</v>
      </c>
      <c r="C56" s="122" t="n">
        <v>76881</v>
      </c>
      <c r="D56" s="122" t="n">
        <v>9</v>
      </c>
      <c r="E56" s="183" t="n">
        <v>11.7064034026613</v>
      </c>
      <c r="F56" s="183" t="n">
        <v>85.4233333333334</v>
      </c>
      <c r="G56" s="122" t="n">
        <v>41</v>
      </c>
      <c r="H56" s="183" t="n">
        <v>53.3291710565679</v>
      </c>
      <c r="I56" s="183" t="n">
        <v>18.7514634146342</v>
      </c>
      <c r="J56" s="122" t="n">
        <v>27</v>
      </c>
      <c r="K56" s="183" t="n">
        <v>35.1192102079838</v>
      </c>
      <c r="L56" s="183" t="n">
        <v>28.4744444444444</v>
      </c>
    </row>
    <row r="57" customFormat="false" ht="20.1" hidden="false" customHeight="true" outlineLevel="0" collapsed="false">
      <c r="A57" s="143"/>
      <c r="B57" s="145" t="s">
        <v>199</v>
      </c>
      <c r="C57" s="122" t="n">
        <v>33562</v>
      </c>
      <c r="D57" s="122" t="n">
        <v>1</v>
      </c>
      <c r="E57" s="183" t="n">
        <v>2.97956021691198</v>
      </c>
      <c r="F57" s="183" t="n">
        <v>335.62</v>
      </c>
      <c r="G57" s="122" t="n">
        <v>21</v>
      </c>
      <c r="H57" s="183" t="n">
        <v>62.5707645551517</v>
      </c>
      <c r="I57" s="183" t="n">
        <v>15.9819047619048</v>
      </c>
      <c r="J57" s="122" t="n">
        <v>13</v>
      </c>
      <c r="K57" s="183" t="n">
        <v>38.7342828198558</v>
      </c>
      <c r="L57" s="183" t="n">
        <v>25.8169230769231</v>
      </c>
    </row>
    <row r="58" customFormat="false" ht="20.1" hidden="false" customHeight="true" outlineLevel="0" collapsed="false">
      <c r="A58" s="143"/>
      <c r="B58" s="146" t="s">
        <v>200</v>
      </c>
      <c r="C58" s="133" t="n">
        <v>17051</v>
      </c>
      <c r="D58" s="133" t="n">
        <v>4</v>
      </c>
      <c r="E58" s="188" t="n">
        <v>23.4590346607237</v>
      </c>
      <c r="F58" s="183" t="n">
        <v>42.6275</v>
      </c>
      <c r="G58" s="122" t="n">
        <v>13</v>
      </c>
      <c r="H58" s="188" t="n">
        <v>76.2418626473521</v>
      </c>
      <c r="I58" s="188" t="n">
        <v>13.1161538461538</v>
      </c>
      <c r="J58" s="122" t="n">
        <v>6</v>
      </c>
      <c r="K58" s="183" t="n">
        <v>35.1885519910856</v>
      </c>
      <c r="L58" s="188" t="n">
        <v>28.4183333333333</v>
      </c>
    </row>
    <row r="59" customFormat="false" ht="20.1" hidden="false" customHeight="true" outlineLevel="0" collapsed="false">
      <c r="A59" s="147" t="s">
        <v>201</v>
      </c>
      <c r="B59" s="145"/>
      <c r="C59" s="122" t="n">
        <v>92914</v>
      </c>
      <c r="D59" s="122" t="n">
        <v>9</v>
      </c>
      <c r="E59" s="183" t="n">
        <v>9.68637664937469</v>
      </c>
      <c r="F59" s="190" t="n">
        <v>103.237777777778</v>
      </c>
      <c r="G59" s="150" t="n">
        <v>73</v>
      </c>
      <c r="H59" s="183" t="n">
        <v>78.5672772671503</v>
      </c>
      <c r="I59" s="183" t="n">
        <v>12.7279452054795</v>
      </c>
      <c r="J59" s="150" t="n">
        <v>39</v>
      </c>
      <c r="K59" s="190" t="n">
        <v>41.974298813957</v>
      </c>
      <c r="L59" s="183" t="n">
        <v>23.8241025641026</v>
      </c>
    </row>
    <row r="60" customFormat="false" ht="20.1" hidden="false" customHeight="true" outlineLevel="0" collapsed="false">
      <c r="A60" s="143"/>
      <c r="B60" s="145" t="s">
        <v>202</v>
      </c>
      <c r="C60" s="122" t="n">
        <v>29885</v>
      </c>
      <c r="D60" s="122" t="n">
        <v>4</v>
      </c>
      <c r="E60" s="183" t="n">
        <v>13.3846411243099</v>
      </c>
      <c r="F60" s="183" t="n">
        <v>74.7125</v>
      </c>
      <c r="G60" s="122" t="n">
        <v>22</v>
      </c>
      <c r="H60" s="183" t="n">
        <v>73.6155261837042</v>
      </c>
      <c r="I60" s="183" t="n">
        <v>13.5840909090909</v>
      </c>
      <c r="J60" s="122" t="n">
        <v>15</v>
      </c>
      <c r="K60" s="183" t="n">
        <v>50.192404216162</v>
      </c>
      <c r="L60" s="183" t="n">
        <v>19.9233333333333</v>
      </c>
    </row>
    <row r="61" customFormat="false" ht="20.1" hidden="false" customHeight="true" outlineLevel="0" collapsed="false">
      <c r="A61" s="143"/>
      <c r="B61" s="145" t="s">
        <v>203</v>
      </c>
      <c r="C61" s="122" t="n">
        <v>48076</v>
      </c>
      <c r="D61" s="122" t="n">
        <v>5</v>
      </c>
      <c r="E61" s="183" t="n">
        <v>10.4001996838339</v>
      </c>
      <c r="F61" s="183" t="n">
        <v>96.152</v>
      </c>
      <c r="G61" s="122" t="n">
        <v>40</v>
      </c>
      <c r="H61" s="183" t="n">
        <v>83.2015974706714</v>
      </c>
      <c r="I61" s="183" t="n">
        <v>12.019</v>
      </c>
      <c r="J61" s="122" t="n">
        <v>18</v>
      </c>
      <c r="K61" s="183" t="n">
        <v>37.4407188618022</v>
      </c>
      <c r="L61" s="183" t="n">
        <v>26.7088888888889</v>
      </c>
    </row>
    <row r="62" customFormat="false" ht="20.1" hidden="false" customHeight="true" outlineLevel="0" collapsed="false">
      <c r="A62" s="139"/>
      <c r="B62" s="140" t="s">
        <v>204</v>
      </c>
      <c r="C62" s="126" t="n">
        <v>14953</v>
      </c>
      <c r="D62" s="126" t="n">
        <v>0</v>
      </c>
      <c r="E62" s="184" t="n">
        <v>0</v>
      </c>
      <c r="F62" s="184" t="n">
        <v>0</v>
      </c>
      <c r="G62" s="126" t="n">
        <v>11</v>
      </c>
      <c r="H62" s="184" t="n">
        <v>73.5638333444794</v>
      </c>
      <c r="I62" s="184" t="n">
        <v>13.5936363636364</v>
      </c>
      <c r="J62" s="126" t="n">
        <v>6</v>
      </c>
      <c r="K62" s="184" t="n">
        <v>40.1257272788069</v>
      </c>
      <c r="L62" s="184" t="n">
        <v>24.9216666666667</v>
      </c>
    </row>
    <row r="63" customFormat="false" ht="20.1" hidden="false" customHeight="true" outlineLevel="0" collapsed="false">
      <c r="A63" s="141" t="s">
        <v>205</v>
      </c>
      <c r="B63" s="142"/>
      <c r="C63" s="129" t="n">
        <v>167971</v>
      </c>
      <c r="D63" s="129" t="n">
        <v>11</v>
      </c>
      <c r="E63" s="186" t="n">
        <v>6.54874948651851</v>
      </c>
      <c r="F63" s="186" t="n">
        <v>152.700909090909</v>
      </c>
      <c r="G63" s="129" t="n">
        <v>143</v>
      </c>
      <c r="H63" s="186" t="n">
        <v>85.1337433247406</v>
      </c>
      <c r="I63" s="186" t="n">
        <v>11.7462237762238</v>
      </c>
      <c r="J63" s="129" t="n">
        <v>69</v>
      </c>
      <c r="K63" s="186" t="n">
        <v>41.0785195063434</v>
      </c>
      <c r="L63" s="186" t="n">
        <v>24.3436231884058</v>
      </c>
    </row>
    <row r="64" customFormat="false" ht="20.1" hidden="false" customHeight="true" outlineLevel="0" collapsed="false">
      <c r="A64" s="143" t="s">
        <v>206</v>
      </c>
      <c r="B64" s="145"/>
      <c r="C64" s="122" t="n">
        <v>113542</v>
      </c>
      <c r="D64" s="122" t="n">
        <v>7</v>
      </c>
      <c r="E64" s="183" t="n">
        <v>6.16511951524546</v>
      </c>
      <c r="F64" s="183" t="n">
        <v>162.202857142857</v>
      </c>
      <c r="G64" s="122" t="n">
        <v>93</v>
      </c>
      <c r="H64" s="183" t="n">
        <v>81.9080164168325</v>
      </c>
      <c r="I64" s="183" t="n">
        <v>12.2088172043011</v>
      </c>
      <c r="J64" s="122" t="n">
        <v>46</v>
      </c>
      <c r="K64" s="183" t="n">
        <v>40.5136425287559</v>
      </c>
      <c r="L64" s="183" t="n">
        <v>24.6830434782609</v>
      </c>
    </row>
    <row r="65" customFormat="false" ht="20.1" hidden="false" customHeight="true" outlineLevel="0" collapsed="false">
      <c r="A65" s="143"/>
      <c r="B65" s="145" t="s">
        <v>207</v>
      </c>
      <c r="C65" s="122" t="n">
        <v>81391</v>
      </c>
      <c r="D65" s="122" t="n">
        <v>3</v>
      </c>
      <c r="E65" s="183" t="n">
        <v>3.68591121868511</v>
      </c>
      <c r="F65" s="183" t="n">
        <v>271.303333333333</v>
      </c>
      <c r="G65" s="122" t="n">
        <v>68</v>
      </c>
      <c r="H65" s="183" t="n">
        <v>83.5473209568626</v>
      </c>
      <c r="I65" s="183" t="n">
        <v>11.9692647058824</v>
      </c>
      <c r="J65" s="122" t="n">
        <v>30</v>
      </c>
      <c r="K65" s="183" t="n">
        <v>36.8591121868511</v>
      </c>
      <c r="L65" s="183" t="n">
        <v>27.1303333333333</v>
      </c>
    </row>
    <row r="66" customFormat="false" ht="20.1" hidden="false" customHeight="true" outlineLevel="0" collapsed="false">
      <c r="A66" s="143"/>
      <c r="B66" s="145" t="s">
        <v>208</v>
      </c>
      <c r="C66" s="122" t="n">
        <v>17643</v>
      </c>
      <c r="D66" s="122" t="n">
        <v>2</v>
      </c>
      <c r="E66" s="183" t="n">
        <v>11.3359405996713</v>
      </c>
      <c r="F66" s="183" t="n">
        <v>88.215</v>
      </c>
      <c r="G66" s="122" t="n">
        <v>11</v>
      </c>
      <c r="H66" s="183" t="n">
        <v>62.3476732981919</v>
      </c>
      <c r="I66" s="183" t="n">
        <v>16.0390909090909</v>
      </c>
      <c r="J66" s="122" t="n">
        <v>9</v>
      </c>
      <c r="K66" s="183" t="n">
        <v>51.0117326985207</v>
      </c>
      <c r="L66" s="183" t="n">
        <v>19.6033333333333</v>
      </c>
    </row>
    <row r="67" customFormat="false" ht="20.1" hidden="false" customHeight="true" outlineLevel="0" collapsed="false">
      <c r="A67" s="149"/>
      <c r="B67" s="146" t="s">
        <v>209</v>
      </c>
      <c r="C67" s="133" t="n">
        <v>14508</v>
      </c>
      <c r="D67" s="133" t="n">
        <v>2</v>
      </c>
      <c r="E67" s="188" t="n">
        <v>13.7854976564654</v>
      </c>
      <c r="F67" s="188" t="n">
        <v>72.54</v>
      </c>
      <c r="G67" s="133" t="n">
        <v>14</v>
      </c>
      <c r="H67" s="188" t="n">
        <v>96.4984835952578</v>
      </c>
      <c r="I67" s="188" t="n">
        <v>10.3628571428571</v>
      </c>
      <c r="J67" s="133" t="n">
        <v>7</v>
      </c>
      <c r="K67" s="188" t="n">
        <v>48.2492417976289</v>
      </c>
      <c r="L67" s="188" t="n">
        <v>20.7257142857143</v>
      </c>
    </row>
    <row r="68" customFormat="false" ht="20.1" hidden="false" customHeight="true" outlineLevel="0" collapsed="false">
      <c r="A68" s="143" t="s">
        <v>210</v>
      </c>
      <c r="B68" s="145"/>
      <c r="C68" s="122" t="n">
        <v>54429</v>
      </c>
      <c r="D68" s="122" t="n">
        <v>4</v>
      </c>
      <c r="E68" s="183" t="n">
        <v>7.34902349850264</v>
      </c>
      <c r="F68" s="183" t="n">
        <v>136.0725</v>
      </c>
      <c r="G68" s="122" t="n">
        <v>50</v>
      </c>
      <c r="H68" s="183" t="n">
        <v>91.862793731283</v>
      </c>
      <c r="I68" s="183" t="n">
        <v>10.8858</v>
      </c>
      <c r="J68" s="122" t="n">
        <v>23</v>
      </c>
      <c r="K68" s="183" t="n">
        <v>42.2568851163902</v>
      </c>
      <c r="L68" s="183" t="n">
        <v>23.6647826086957</v>
      </c>
    </row>
    <row r="69" customFormat="false" ht="20.1" hidden="false" customHeight="true" outlineLevel="0" collapsed="false">
      <c r="A69" s="143"/>
      <c r="B69" s="145" t="s">
        <v>211</v>
      </c>
      <c r="C69" s="122" t="n">
        <v>23922</v>
      </c>
      <c r="D69" s="122" t="n">
        <v>2</v>
      </c>
      <c r="E69" s="183" t="n">
        <v>8.36050497450046</v>
      </c>
      <c r="F69" s="183" t="n">
        <v>119.61</v>
      </c>
      <c r="G69" s="122" t="n">
        <v>21</v>
      </c>
      <c r="H69" s="183" t="n">
        <v>87.7853022322548</v>
      </c>
      <c r="I69" s="183" t="n">
        <v>11.3914285714286</v>
      </c>
      <c r="J69" s="122" t="n">
        <v>8</v>
      </c>
      <c r="K69" s="183" t="n">
        <v>33.4420198980018</v>
      </c>
      <c r="L69" s="183" t="n">
        <v>29.9025</v>
      </c>
    </row>
    <row r="70" customFormat="false" ht="20.1" hidden="false" customHeight="true" outlineLevel="0" collapsed="false">
      <c r="A70" s="139"/>
      <c r="B70" s="140" t="s">
        <v>212</v>
      </c>
      <c r="C70" s="126" t="n">
        <v>30507</v>
      </c>
      <c r="D70" s="126" t="n">
        <v>2</v>
      </c>
      <c r="E70" s="184" t="n">
        <v>6.55587242272265</v>
      </c>
      <c r="F70" s="184" t="n">
        <v>152.535</v>
      </c>
      <c r="G70" s="126" t="n">
        <v>29</v>
      </c>
      <c r="H70" s="184" t="n">
        <v>95.0601501294785</v>
      </c>
      <c r="I70" s="184" t="n">
        <v>10.5196551724138</v>
      </c>
      <c r="J70" s="126" t="n">
        <v>15</v>
      </c>
      <c r="K70" s="184" t="n">
        <v>49.1690431704199</v>
      </c>
      <c r="L70" s="184" t="n">
        <v>20.338</v>
      </c>
    </row>
    <row r="71" customFormat="false" ht="20.1" hidden="false" customHeight="true" outlineLevel="0" collapsed="false">
      <c r="A71" s="141" t="s">
        <v>213</v>
      </c>
      <c r="B71" s="142"/>
      <c r="C71" s="129" t="n">
        <v>105103</v>
      </c>
      <c r="D71" s="129" t="n">
        <v>8</v>
      </c>
      <c r="E71" s="186" t="n">
        <v>7.61158102052273</v>
      </c>
      <c r="F71" s="186" t="n">
        <v>131.37875</v>
      </c>
      <c r="G71" s="129" t="n">
        <v>83</v>
      </c>
      <c r="H71" s="186" t="n">
        <v>78.9701530879233</v>
      </c>
      <c r="I71" s="186" t="n">
        <v>12.6630120481928</v>
      </c>
      <c r="J71" s="129" t="n">
        <v>47</v>
      </c>
      <c r="K71" s="186" t="n">
        <v>44.718038495571</v>
      </c>
      <c r="L71" s="186" t="n">
        <v>22.3623404255319</v>
      </c>
    </row>
    <row r="72" customFormat="false" ht="20.1" hidden="false" customHeight="true" outlineLevel="0" collapsed="false">
      <c r="A72" s="143" t="s">
        <v>142</v>
      </c>
      <c r="B72" s="145"/>
      <c r="C72" s="122" t="n">
        <v>105103</v>
      </c>
      <c r="D72" s="122" t="n">
        <v>8</v>
      </c>
      <c r="E72" s="183" t="n">
        <v>7.61158102052273</v>
      </c>
      <c r="F72" s="183" t="n">
        <v>131.37875</v>
      </c>
      <c r="G72" s="122" t="n">
        <v>83</v>
      </c>
      <c r="H72" s="183" t="n">
        <v>78.9701530879233</v>
      </c>
      <c r="I72" s="183" t="n">
        <v>12.6630120481928</v>
      </c>
      <c r="J72" s="122" t="n">
        <v>47</v>
      </c>
      <c r="K72" s="183" t="n">
        <v>44.718038495571</v>
      </c>
      <c r="L72" s="183" t="n">
        <v>22.3623404255319</v>
      </c>
    </row>
    <row r="73" customFormat="false" ht="20.1" hidden="false" customHeight="true" outlineLevel="0" collapsed="false">
      <c r="A73" s="143"/>
      <c r="B73" s="145" t="s">
        <v>214</v>
      </c>
      <c r="C73" s="122" t="n">
        <v>41159</v>
      </c>
      <c r="D73" s="122" t="n">
        <v>4</v>
      </c>
      <c r="E73" s="183" t="n">
        <v>9.71840909643091</v>
      </c>
      <c r="F73" s="183" t="n">
        <v>102.8975</v>
      </c>
      <c r="G73" s="122" t="n">
        <v>32</v>
      </c>
      <c r="H73" s="183" t="n">
        <v>77.7472727714473</v>
      </c>
      <c r="I73" s="183" t="n">
        <v>12.8621875</v>
      </c>
      <c r="J73" s="122" t="n">
        <v>15</v>
      </c>
      <c r="K73" s="183" t="n">
        <v>36.4440341116159</v>
      </c>
      <c r="L73" s="183" t="n">
        <v>27.4393333333333</v>
      </c>
    </row>
    <row r="74" customFormat="false" ht="20.1" hidden="false" customHeight="true" outlineLevel="0" collapsed="false">
      <c r="A74" s="139"/>
      <c r="B74" s="140" t="s">
        <v>215</v>
      </c>
      <c r="C74" s="126" t="n">
        <v>63944</v>
      </c>
      <c r="D74" s="126" t="n">
        <v>4</v>
      </c>
      <c r="E74" s="184" t="n">
        <v>6.25547353934693</v>
      </c>
      <c r="F74" s="184" t="n">
        <v>159.86</v>
      </c>
      <c r="G74" s="126" t="n">
        <v>51</v>
      </c>
      <c r="H74" s="184" t="n">
        <v>79.7572876266734</v>
      </c>
      <c r="I74" s="184" t="n">
        <v>12.5380392156863</v>
      </c>
      <c r="J74" s="126" t="n">
        <v>32</v>
      </c>
      <c r="K74" s="184" t="n">
        <v>50.0437883147754</v>
      </c>
      <c r="L74" s="184" t="n">
        <v>19.9825</v>
      </c>
    </row>
    <row r="75" customFormat="false" ht="20.1" hidden="false" customHeight="true" outlineLevel="0" collapsed="false">
      <c r="A75" s="141" t="s">
        <v>216</v>
      </c>
      <c r="B75" s="142"/>
      <c r="C75" s="129" t="n">
        <v>133512</v>
      </c>
      <c r="D75" s="129" t="n">
        <v>11</v>
      </c>
      <c r="E75" s="186" t="n">
        <v>8.23895979387621</v>
      </c>
      <c r="F75" s="186" t="n">
        <v>121.374545454545</v>
      </c>
      <c r="G75" s="129" t="n">
        <v>140</v>
      </c>
      <c r="H75" s="186" t="n">
        <v>104.859488285697</v>
      </c>
      <c r="I75" s="186" t="n">
        <v>9.53657142857143</v>
      </c>
      <c r="J75" s="129" t="n">
        <v>81</v>
      </c>
      <c r="K75" s="186" t="n">
        <v>60.6687039367248</v>
      </c>
      <c r="L75" s="186" t="n">
        <v>16.482962962963</v>
      </c>
    </row>
    <row r="76" customFormat="false" ht="20.1" hidden="false" customHeight="true" outlineLevel="0" collapsed="false">
      <c r="A76" s="143" t="s">
        <v>217</v>
      </c>
      <c r="B76" s="145"/>
      <c r="C76" s="122" t="n">
        <v>133512</v>
      </c>
      <c r="D76" s="122" t="n">
        <v>11</v>
      </c>
      <c r="E76" s="183" t="n">
        <v>8.23895979387621</v>
      </c>
      <c r="F76" s="183" t="n">
        <v>121.374545454545</v>
      </c>
      <c r="G76" s="122" t="n">
        <v>140</v>
      </c>
      <c r="H76" s="183" t="n">
        <v>104.859488285697</v>
      </c>
      <c r="I76" s="183" t="n">
        <v>9.53657142857143</v>
      </c>
      <c r="J76" s="122" t="n">
        <v>81</v>
      </c>
      <c r="K76" s="183" t="n">
        <v>60.6687039367248</v>
      </c>
      <c r="L76" s="183" t="n">
        <v>16.482962962963</v>
      </c>
    </row>
    <row r="77" customFormat="false" ht="20.1" hidden="false" customHeight="true" outlineLevel="0" collapsed="false">
      <c r="A77" s="143"/>
      <c r="B77" s="145" t="s">
        <v>218</v>
      </c>
      <c r="C77" s="122" t="n">
        <v>43693</v>
      </c>
      <c r="D77" s="122" t="n">
        <v>3</v>
      </c>
      <c r="E77" s="183" t="n">
        <v>6.86608838944453</v>
      </c>
      <c r="F77" s="183" t="n">
        <v>145.643333333333</v>
      </c>
      <c r="G77" s="122" t="n">
        <v>56</v>
      </c>
      <c r="H77" s="183" t="n">
        <v>128.166983269631</v>
      </c>
      <c r="I77" s="183" t="n">
        <v>7.80232142857143</v>
      </c>
      <c r="J77" s="122" t="n">
        <v>32</v>
      </c>
      <c r="K77" s="183" t="n">
        <v>73.238276154075</v>
      </c>
      <c r="L77" s="183" t="n">
        <v>13.6540625</v>
      </c>
    </row>
    <row r="78" customFormat="false" ht="20.1" hidden="false" customHeight="true" outlineLevel="0" collapsed="false">
      <c r="A78" s="143"/>
      <c r="B78" s="145" t="s">
        <v>219</v>
      </c>
      <c r="C78" s="122" t="n">
        <v>46369</v>
      </c>
      <c r="D78" s="122" t="n">
        <v>5</v>
      </c>
      <c r="E78" s="183" t="n">
        <v>10.7830662727253</v>
      </c>
      <c r="F78" s="183" t="n">
        <v>92.738</v>
      </c>
      <c r="G78" s="122" t="n">
        <v>43</v>
      </c>
      <c r="H78" s="183" t="n">
        <v>92.7343699454377</v>
      </c>
      <c r="I78" s="183" t="n">
        <v>10.783488372093</v>
      </c>
      <c r="J78" s="122" t="n">
        <v>28</v>
      </c>
      <c r="K78" s="183" t="n">
        <v>60.3851711272618</v>
      </c>
      <c r="L78" s="183" t="n">
        <v>16.5603571428571</v>
      </c>
    </row>
    <row r="79" customFormat="false" ht="20.1" hidden="false" customHeight="true" outlineLevel="0" collapsed="false">
      <c r="A79" s="139"/>
      <c r="B79" s="140" t="s">
        <v>220</v>
      </c>
      <c r="C79" s="126" t="n">
        <v>43450</v>
      </c>
      <c r="D79" s="126" t="n">
        <v>3</v>
      </c>
      <c r="E79" s="184" t="n">
        <v>6.90448791714614</v>
      </c>
      <c r="F79" s="184" t="n">
        <v>144.833333333333</v>
      </c>
      <c r="G79" s="126" t="n">
        <v>41</v>
      </c>
      <c r="H79" s="184" t="n">
        <v>94.361334867664</v>
      </c>
      <c r="I79" s="184" t="n">
        <v>10.5975609756098</v>
      </c>
      <c r="J79" s="126" t="n">
        <v>21</v>
      </c>
      <c r="K79" s="184" t="n">
        <v>48.331415420023</v>
      </c>
      <c r="L79" s="184" t="n">
        <v>20.6904761904762</v>
      </c>
    </row>
    <row r="80" s="180" customFormat="true" ht="20.1" hidden="false" customHeight="true" outlineLevel="0" collapsed="false">
      <c r="A80" s="178" t="s">
        <v>231</v>
      </c>
      <c r="B80" s="179"/>
      <c r="C80" s="179"/>
      <c r="D80" s="179"/>
      <c r="E80" s="179"/>
      <c r="F80" s="179"/>
      <c r="G80" s="179"/>
      <c r="H80" s="179"/>
      <c r="I80" s="179"/>
      <c r="J80" s="179"/>
      <c r="K80" s="179"/>
      <c r="L80" s="179"/>
    </row>
  </sheetData>
  <sheetProtection sheet="true" formatCells="false"/>
  <mergeCells count="31">
    <mergeCell ref="K1:L1"/>
    <mergeCell ref="A2:A4"/>
    <mergeCell ref="B2:B4"/>
    <mergeCell ref="C2:C4"/>
    <mergeCell ref="D2:F2"/>
    <mergeCell ref="G2:I2"/>
    <mergeCell ref="J2:L2"/>
    <mergeCell ref="D3:D4"/>
    <mergeCell ref="E3:E4"/>
    <mergeCell ref="F3:F4"/>
    <mergeCell ref="G3:G4"/>
    <mergeCell ref="H3:H4"/>
    <mergeCell ref="I3:I4"/>
    <mergeCell ref="J3:J4"/>
    <mergeCell ref="K3:K4"/>
    <mergeCell ref="L3:L4"/>
    <mergeCell ref="A7:A9"/>
    <mergeCell ref="B7:B9"/>
    <mergeCell ref="C7:C9"/>
    <mergeCell ref="D7:F7"/>
    <mergeCell ref="G7:I7"/>
    <mergeCell ref="J7:L7"/>
    <mergeCell ref="D8:D9"/>
    <mergeCell ref="E8:E9"/>
    <mergeCell ref="F8:F9"/>
    <mergeCell ref="G8:G9"/>
    <mergeCell ref="H8:H9"/>
    <mergeCell ref="I8:I9"/>
    <mergeCell ref="J8:J9"/>
    <mergeCell ref="K8:K9"/>
    <mergeCell ref="L8:L9"/>
  </mergeCells>
  <printOptions headings="false" gridLines="false" gridLinesSet="true" horizontalCentered="false" verticalCentered="false"/>
  <pageMargins left="0.7875" right="0" top="0.39375" bottom="0.393055555555556" header="0.511811023622047" footer="0.196527777777778"/>
  <pageSetup paperSize="9" scale="50" fitToWidth="1" fitToHeight="1" pageOrder="downThenOver" orientation="portrait" blackAndWhite="false" draft="false" cellComments="none" firstPageNumber="7" useFirstPageNumber="true" horizontalDpi="300" verticalDpi="300" copies="1"/>
  <headerFooter differentFirst="false" differentOddEven="false">
    <oddHeader/>
    <oddFooter>&amp;C&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0.12109375" defaultRowHeight="20.1" zeroHeight="false" outlineLevelRow="0" outlineLevelCol="0"/>
  <cols>
    <col collapsed="false" customWidth="true" hidden="false" outlineLevel="0" max="1" min="1" style="101" width="12.62"/>
    <col collapsed="false" customWidth="true" hidden="false" outlineLevel="0" max="3" min="2" style="102" width="14.62"/>
    <col collapsed="false" customWidth="false" hidden="false" outlineLevel="0" max="257" min="4" style="102" width="10.12"/>
  </cols>
  <sheetData>
    <row r="1" customFormat="false" ht="24.95" hidden="false" customHeight="true" outlineLevel="0" collapsed="false">
      <c r="A1" s="103" t="s">
        <v>232</v>
      </c>
      <c r="B1" s="104"/>
      <c r="C1" s="104"/>
      <c r="D1" s="104"/>
      <c r="E1" s="104"/>
      <c r="F1" s="104"/>
      <c r="G1" s="104"/>
      <c r="H1" s="104"/>
      <c r="I1" s="104"/>
      <c r="J1" s="104"/>
      <c r="K1" s="104"/>
      <c r="L1" s="104"/>
      <c r="M1" s="104"/>
      <c r="N1" s="104"/>
      <c r="O1" s="105"/>
      <c r="P1" s="106" t="n">
        <v>42370</v>
      </c>
      <c r="Q1" s="106"/>
    </row>
    <row r="2" customFormat="false" ht="20.1" hidden="false" customHeight="true" outlineLevel="0" collapsed="false">
      <c r="A2" s="107" t="s">
        <v>151</v>
      </c>
      <c r="B2" s="107" t="s">
        <v>152</v>
      </c>
      <c r="C2" s="108" t="s">
        <v>226</v>
      </c>
      <c r="D2" s="191" t="s">
        <v>75</v>
      </c>
      <c r="E2" s="191"/>
      <c r="F2" s="191"/>
      <c r="G2" s="191"/>
      <c r="H2" s="191"/>
      <c r="I2" s="191"/>
      <c r="J2" s="191"/>
      <c r="K2" s="191"/>
      <c r="L2" s="191"/>
      <c r="M2" s="191"/>
      <c r="N2" s="191"/>
      <c r="O2" s="191"/>
      <c r="P2" s="192" t="s">
        <v>78</v>
      </c>
      <c r="Q2" s="192"/>
    </row>
    <row r="3" s="111" customFormat="true" ht="20.1" hidden="false" customHeight="true" outlineLevel="0" collapsed="false">
      <c r="A3" s="107"/>
      <c r="B3" s="107"/>
      <c r="C3" s="108"/>
      <c r="D3" s="191" t="s">
        <v>128</v>
      </c>
      <c r="E3" s="191"/>
      <c r="F3" s="191"/>
      <c r="G3" s="191"/>
      <c r="H3" s="191"/>
      <c r="I3" s="191"/>
      <c r="J3" s="193" t="s">
        <v>233</v>
      </c>
      <c r="K3" s="193"/>
      <c r="L3" s="193"/>
      <c r="M3" s="193"/>
      <c r="N3" s="193"/>
      <c r="O3" s="193"/>
      <c r="P3" s="194" t="s">
        <v>128</v>
      </c>
      <c r="Q3" s="195" t="s">
        <v>234</v>
      </c>
    </row>
    <row r="4" s="111" customFormat="true" ht="24.95" hidden="false" customHeight="true" outlineLevel="0" collapsed="false">
      <c r="A4" s="107"/>
      <c r="B4" s="107"/>
      <c r="C4" s="108"/>
      <c r="D4" s="196" t="s">
        <v>120</v>
      </c>
      <c r="E4" s="196" t="s">
        <v>145</v>
      </c>
      <c r="F4" s="196" t="s">
        <v>146</v>
      </c>
      <c r="G4" s="196" t="s">
        <v>147</v>
      </c>
      <c r="H4" s="196" t="s">
        <v>148</v>
      </c>
      <c r="I4" s="196" t="s">
        <v>149</v>
      </c>
      <c r="J4" s="196" t="s">
        <v>120</v>
      </c>
      <c r="K4" s="196" t="s">
        <v>145</v>
      </c>
      <c r="L4" s="196" t="s">
        <v>146</v>
      </c>
      <c r="M4" s="196" t="s">
        <v>147</v>
      </c>
      <c r="N4" s="196" t="s">
        <v>148</v>
      </c>
      <c r="O4" s="196" t="s">
        <v>149</v>
      </c>
      <c r="P4" s="194"/>
      <c r="Q4" s="195"/>
    </row>
    <row r="5" s="111" customFormat="true" ht="20.1" hidden="false" customHeight="true" outlineLevel="0" collapsed="false">
      <c r="A5" s="197" t="s">
        <v>155</v>
      </c>
      <c r="B5" s="198"/>
      <c r="C5" s="116" t="n">
        <v>5520</v>
      </c>
      <c r="D5" s="199" t="n">
        <v>64996</v>
      </c>
      <c r="E5" s="199" t="n">
        <v>11655</v>
      </c>
      <c r="F5" s="199" t="n">
        <v>54</v>
      </c>
      <c r="G5" s="199" t="n">
        <v>150</v>
      </c>
      <c r="H5" s="199" t="n">
        <v>14390</v>
      </c>
      <c r="I5" s="199" t="n">
        <v>38747</v>
      </c>
      <c r="J5" s="200" t="n">
        <v>1177.46376811594</v>
      </c>
      <c r="K5" s="200" t="n">
        <v>211.141304347826</v>
      </c>
      <c r="L5" s="200" t="n">
        <v>0.978260869565218</v>
      </c>
      <c r="M5" s="200" t="n">
        <v>2.71739130434783</v>
      </c>
      <c r="N5" s="200" t="n">
        <v>260.688405797101</v>
      </c>
      <c r="O5" s="200" t="n">
        <v>701.938405797101</v>
      </c>
      <c r="P5" s="199" t="n">
        <v>2838</v>
      </c>
      <c r="Q5" s="200" t="n">
        <v>51.4130434782609</v>
      </c>
    </row>
    <row r="6" s="180" customFormat="true" ht="24.95" hidden="false" customHeight="true" outlineLevel="0" collapsed="false">
      <c r="A6" s="178" t="s">
        <v>229</v>
      </c>
      <c r="B6" s="179"/>
      <c r="C6" s="179"/>
      <c r="D6" s="179"/>
      <c r="E6" s="179"/>
      <c r="F6" s="179"/>
      <c r="G6" s="179"/>
      <c r="H6" s="179"/>
      <c r="I6" s="179"/>
      <c r="J6" s="179"/>
      <c r="K6" s="179"/>
      <c r="L6" s="179"/>
      <c r="M6" s="179"/>
      <c r="N6" s="179"/>
      <c r="O6" s="179"/>
      <c r="P6" s="179"/>
      <c r="Q6" s="179"/>
    </row>
    <row r="7" customFormat="false" ht="20.1" hidden="false" customHeight="true" outlineLevel="0" collapsed="false">
      <c r="A7" s="107" t="s">
        <v>151</v>
      </c>
      <c r="B7" s="107" t="s">
        <v>152</v>
      </c>
      <c r="C7" s="108" t="s">
        <v>230</v>
      </c>
      <c r="D7" s="191" t="s">
        <v>75</v>
      </c>
      <c r="E7" s="191"/>
      <c r="F7" s="191"/>
      <c r="G7" s="191"/>
      <c r="H7" s="191"/>
      <c r="I7" s="191"/>
      <c r="J7" s="191"/>
      <c r="K7" s="191"/>
      <c r="L7" s="191"/>
      <c r="M7" s="191"/>
      <c r="N7" s="191"/>
      <c r="O7" s="191"/>
      <c r="P7" s="194" t="s">
        <v>78</v>
      </c>
      <c r="Q7" s="194"/>
    </row>
    <row r="8" s="111" customFormat="true" ht="20.1" hidden="false" customHeight="true" outlineLevel="0" collapsed="false">
      <c r="A8" s="107"/>
      <c r="B8" s="107"/>
      <c r="C8" s="108"/>
      <c r="D8" s="191" t="s">
        <v>128</v>
      </c>
      <c r="E8" s="191"/>
      <c r="F8" s="191"/>
      <c r="G8" s="191"/>
      <c r="H8" s="191"/>
      <c r="I8" s="191"/>
      <c r="J8" s="193" t="s">
        <v>233</v>
      </c>
      <c r="K8" s="193"/>
      <c r="L8" s="193"/>
      <c r="M8" s="193"/>
      <c r="N8" s="193"/>
      <c r="O8" s="193"/>
      <c r="P8" s="194" t="s">
        <v>128</v>
      </c>
      <c r="Q8" s="195" t="s">
        <v>234</v>
      </c>
    </row>
    <row r="9" s="111" customFormat="true" ht="24.95" hidden="false" customHeight="true" outlineLevel="0" collapsed="false">
      <c r="A9" s="107"/>
      <c r="B9" s="107"/>
      <c r="C9" s="108"/>
      <c r="D9" s="196" t="s">
        <v>120</v>
      </c>
      <c r="E9" s="196" t="s">
        <v>145</v>
      </c>
      <c r="F9" s="196" t="s">
        <v>146</v>
      </c>
      <c r="G9" s="196" t="s">
        <v>147</v>
      </c>
      <c r="H9" s="196" t="s">
        <v>148</v>
      </c>
      <c r="I9" s="196" t="s">
        <v>149</v>
      </c>
      <c r="J9" s="196" t="s">
        <v>120</v>
      </c>
      <c r="K9" s="196" t="s">
        <v>145</v>
      </c>
      <c r="L9" s="196" t="s">
        <v>146</v>
      </c>
      <c r="M9" s="196" t="s">
        <v>147</v>
      </c>
      <c r="N9" s="196" t="s">
        <v>148</v>
      </c>
      <c r="O9" s="196" t="s">
        <v>149</v>
      </c>
      <c r="P9" s="194"/>
      <c r="Q9" s="195"/>
    </row>
    <row r="10" s="111" customFormat="true" ht="20.1" hidden="false" customHeight="true" outlineLevel="0" collapsed="false">
      <c r="A10" s="143" t="s">
        <v>156</v>
      </c>
      <c r="B10" s="145" t="s">
        <v>156</v>
      </c>
      <c r="C10" s="201" t="n">
        <v>1535765</v>
      </c>
      <c r="D10" s="202" t="n">
        <v>18904</v>
      </c>
      <c r="E10" s="202" t="n">
        <v>3626</v>
      </c>
      <c r="F10" s="202" t="n">
        <v>10</v>
      </c>
      <c r="G10" s="202" t="n">
        <v>50</v>
      </c>
      <c r="H10" s="202" t="n">
        <v>3108</v>
      </c>
      <c r="I10" s="202" t="n">
        <v>12110</v>
      </c>
      <c r="J10" s="203" t="n">
        <v>1230.9174906317</v>
      </c>
      <c r="K10" s="204" t="n">
        <v>236.103830989767</v>
      </c>
      <c r="L10" s="204" t="n">
        <v>0.651141287892353</v>
      </c>
      <c r="M10" s="204" t="n">
        <v>3.25570643946177</v>
      </c>
      <c r="N10" s="204" t="n">
        <v>202.374712276943</v>
      </c>
      <c r="O10" s="204" t="n">
        <v>788.53209963764</v>
      </c>
      <c r="P10" s="201" t="n">
        <v>681</v>
      </c>
      <c r="Q10" s="204" t="n">
        <v>44.3427217054693</v>
      </c>
    </row>
    <row r="11" customFormat="false" ht="20.1" hidden="false" customHeight="true" outlineLevel="0" collapsed="false">
      <c r="A11" s="143"/>
      <c r="B11" s="121" t="s">
        <v>157</v>
      </c>
      <c r="C11" s="205" t="n">
        <v>213959</v>
      </c>
      <c r="D11" s="205" t="n">
        <v>1101</v>
      </c>
      <c r="E11" s="205" t="n">
        <v>0</v>
      </c>
      <c r="F11" s="205" t="n">
        <v>0</v>
      </c>
      <c r="G11" s="205" t="n">
        <v>0</v>
      </c>
      <c r="H11" s="205" t="n">
        <v>191</v>
      </c>
      <c r="I11" s="205" t="n">
        <v>910</v>
      </c>
      <c r="J11" s="206" t="n">
        <v>514.58456994097</v>
      </c>
      <c r="K11" s="206" t="n">
        <v>0</v>
      </c>
      <c r="L11" s="206" t="n">
        <v>0</v>
      </c>
      <c r="M11" s="206" t="n">
        <v>0</v>
      </c>
      <c r="N11" s="206" t="n">
        <v>89.2694394720484</v>
      </c>
      <c r="O11" s="206" t="n">
        <v>425.315130468922</v>
      </c>
      <c r="P11" s="205" t="n">
        <v>66</v>
      </c>
      <c r="Q11" s="206" t="n">
        <v>30.8470314406031</v>
      </c>
    </row>
    <row r="12" customFormat="false" ht="20.1" hidden="false" customHeight="true" outlineLevel="0" collapsed="false">
      <c r="A12" s="143"/>
      <c r="B12" s="121" t="s">
        <v>158</v>
      </c>
      <c r="C12" s="205" t="n">
        <v>136658</v>
      </c>
      <c r="D12" s="205" t="n">
        <v>913</v>
      </c>
      <c r="E12" s="205" t="n">
        <v>0</v>
      </c>
      <c r="F12" s="205" t="n">
        <v>0</v>
      </c>
      <c r="G12" s="205" t="n">
        <v>0</v>
      </c>
      <c r="H12" s="205" t="n">
        <v>318</v>
      </c>
      <c r="I12" s="205" t="n">
        <v>595</v>
      </c>
      <c r="J12" s="206" t="n">
        <v>668.091147243484</v>
      </c>
      <c r="K12" s="206" t="n">
        <v>0</v>
      </c>
      <c r="L12" s="206" t="n">
        <v>0</v>
      </c>
      <c r="M12" s="206" t="n">
        <v>0</v>
      </c>
      <c r="N12" s="206" t="n">
        <v>232.697683267719</v>
      </c>
      <c r="O12" s="206" t="n">
        <v>435.393463975764</v>
      </c>
      <c r="P12" s="205" t="n">
        <v>48</v>
      </c>
      <c r="Q12" s="206" t="n">
        <v>35.1241786064482</v>
      </c>
    </row>
    <row r="13" customFormat="false" ht="20.1" hidden="false" customHeight="true" outlineLevel="0" collapsed="false">
      <c r="A13" s="143"/>
      <c r="B13" s="123" t="s">
        <v>159</v>
      </c>
      <c r="C13" s="205" t="n">
        <v>107109</v>
      </c>
      <c r="D13" s="205" t="n">
        <v>1613</v>
      </c>
      <c r="E13" s="205" t="n">
        <v>300</v>
      </c>
      <c r="F13" s="205" t="n">
        <v>0</v>
      </c>
      <c r="G13" s="205" t="n">
        <v>0</v>
      </c>
      <c r="H13" s="205" t="n">
        <v>149</v>
      </c>
      <c r="I13" s="205" t="n">
        <v>1164</v>
      </c>
      <c r="J13" s="206" t="n">
        <v>1505.94254451073</v>
      </c>
      <c r="K13" s="206" t="n">
        <v>280.088507968518</v>
      </c>
      <c r="L13" s="206" t="n">
        <v>0</v>
      </c>
      <c r="M13" s="206" t="n">
        <v>0</v>
      </c>
      <c r="N13" s="206" t="n">
        <v>139.110625624364</v>
      </c>
      <c r="O13" s="206" t="n">
        <v>1086.74341091785</v>
      </c>
      <c r="P13" s="205" t="n">
        <v>20</v>
      </c>
      <c r="Q13" s="206" t="n">
        <v>18.6725671979012</v>
      </c>
    </row>
    <row r="14" customFormat="false" ht="20.1" hidden="false" customHeight="true" outlineLevel="0" collapsed="false">
      <c r="A14" s="143"/>
      <c r="B14" s="123" t="s">
        <v>160</v>
      </c>
      <c r="C14" s="205" t="n">
        <v>97209</v>
      </c>
      <c r="D14" s="205" t="n">
        <v>1095</v>
      </c>
      <c r="E14" s="205" t="n">
        <v>0</v>
      </c>
      <c r="F14" s="205" t="n">
        <v>0</v>
      </c>
      <c r="G14" s="205" t="n">
        <v>0</v>
      </c>
      <c r="H14" s="205" t="n">
        <v>264</v>
      </c>
      <c r="I14" s="205" t="n">
        <v>831</v>
      </c>
      <c r="J14" s="206" t="n">
        <v>1126.43890997747</v>
      </c>
      <c r="K14" s="206" t="n">
        <v>0</v>
      </c>
      <c r="L14" s="206" t="n">
        <v>0</v>
      </c>
      <c r="M14" s="206" t="n">
        <v>0</v>
      </c>
      <c r="N14" s="206" t="n">
        <v>271.579791994568</v>
      </c>
      <c r="O14" s="206" t="n">
        <v>854.859117982903</v>
      </c>
      <c r="P14" s="205" t="n">
        <v>19</v>
      </c>
      <c r="Q14" s="206" t="n">
        <v>19.5455153329424</v>
      </c>
    </row>
    <row r="15" customFormat="false" ht="20.1" hidden="false" customHeight="true" outlineLevel="0" collapsed="false">
      <c r="A15" s="143"/>
      <c r="B15" s="123" t="s">
        <v>161</v>
      </c>
      <c r="C15" s="205" t="n">
        <v>161189</v>
      </c>
      <c r="D15" s="205" t="n">
        <v>1372</v>
      </c>
      <c r="E15" s="205" t="n">
        <v>0</v>
      </c>
      <c r="F15" s="205" t="n">
        <v>0</v>
      </c>
      <c r="G15" s="205" t="n">
        <v>0</v>
      </c>
      <c r="H15" s="205" t="n">
        <v>489</v>
      </c>
      <c r="I15" s="205" t="n">
        <v>883</v>
      </c>
      <c r="J15" s="206" t="n">
        <v>851.174707951535</v>
      </c>
      <c r="K15" s="206" t="n">
        <v>0</v>
      </c>
      <c r="L15" s="206" t="n">
        <v>0</v>
      </c>
      <c r="M15" s="206" t="n">
        <v>0</v>
      </c>
      <c r="N15" s="206" t="n">
        <v>303.370577396721</v>
      </c>
      <c r="O15" s="206" t="n">
        <v>547.804130554815</v>
      </c>
      <c r="P15" s="205" t="n">
        <v>101</v>
      </c>
      <c r="Q15" s="206" t="n">
        <v>62.6593626115926</v>
      </c>
    </row>
    <row r="16" customFormat="false" ht="20.1" hidden="false" customHeight="true" outlineLevel="0" collapsed="false">
      <c r="A16" s="143"/>
      <c r="B16" s="123" t="s">
        <v>162</v>
      </c>
      <c r="C16" s="205" t="n">
        <v>219188</v>
      </c>
      <c r="D16" s="205" t="n">
        <v>1094</v>
      </c>
      <c r="E16" s="205" t="n">
        <v>0</v>
      </c>
      <c r="F16" s="205" t="n">
        <v>0</v>
      </c>
      <c r="G16" s="205" t="n">
        <v>0</v>
      </c>
      <c r="H16" s="205" t="n">
        <v>191</v>
      </c>
      <c r="I16" s="205" t="n">
        <v>903</v>
      </c>
      <c r="J16" s="206" t="n">
        <v>499.114915050094</v>
      </c>
      <c r="K16" s="206" t="n">
        <v>0</v>
      </c>
      <c r="L16" s="206" t="n">
        <v>0</v>
      </c>
      <c r="M16" s="206" t="n">
        <v>0</v>
      </c>
      <c r="N16" s="206" t="n">
        <v>87.1398069237367</v>
      </c>
      <c r="O16" s="206" t="n">
        <v>411.975108126357</v>
      </c>
      <c r="P16" s="205" t="n">
        <v>50</v>
      </c>
      <c r="Q16" s="206" t="n">
        <v>22.8114677810829</v>
      </c>
    </row>
    <row r="17" s="135" customFormat="true" ht="20.1" hidden="false" customHeight="true" outlineLevel="0" collapsed="false">
      <c r="A17" s="143"/>
      <c r="B17" s="123" t="s">
        <v>163</v>
      </c>
      <c r="C17" s="205" t="n">
        <v>217864</v>
      </c>
      <c r="D17" s="205" t="n">
        <v>3627</v>
      </c>
      <c r="E17" s="205" t="n">
        <v>1449</v>
      </c>
      <c r="F17" s="205" t="n">
        <v>0</v>
      </c>
      <c r="G17" s="205" t="n">
        <v>0</v>
      </c>
      <c r="H17" s="205" t="n">
        <v>757</v>
      </c>
      <c r="I17" s="205" t="n">
        <v>1421</v>
      </c>
      <c r="J17" s="206" t="n">
        <v>1664.80005875225</v>
      </c>
      <c r="K17" s="206" t="n">
        <v>665.093819997797</v>
      </c>
      <c r="L17" s="206" t="n">
        <v>0</v>
      </c>
      <c r="M17" s="206" t="n">
        <v>0</v>
      </c>
      <c r="N17" s="206" t="n">
        <v>347.464473249367</v>
      </c>
      <c r="O17" s="206" t="n">
        <v>652.241765505086</v>
      </c>
      <c r="P17" s="205" t="n">
        <v>145</v>
      </c>
      <c r="Q17" s="206" t="n">
        <v>66.5552821943965</v>
      </c>
    </row>
    <row r="18" s="135" customFormat="true" ht="20.1" hidden="false" customHeight="true" outlineLevel="0" collapsed="false">
      <c r="A18" s="143"/>
      <c r="B18" s="123" t="s">
        <v>164</v>
      </c>
      <c r="C18" s="205" t="n">
        <v>137638</v>
      </c>
      <c r="D18" s="205" t="n">
        <v>4441</v>
      </c>
      <c r="E18" s="205" t="n">
        <v>54</v>
      </c>
      <c r="F18" s="205" t="n">
        <v>10</v>
      </c>
      <c r="G18" s="205" t="n">
        <v>0</v>
      </c>
      <c r="H18" s="205" t="n">
        <v>383</v>
      </c>
      <c r="I18" s="205" t="n">
        <v>3994</v>
      </c>
      <c r="J18" s="206" t="n">
        <v>3226.57986893155</v>
      </c>
      <c r="K18" s="206" t="n">
        <v>39.2333512547407</v>
      </c>
      <c r="L18" s="206" t="n">
        <v>7.26543541754457</v>
      </c>
      <c r="M18" s="206" t="n">
        <v>0</v>
      </c>
      <c r="N18" s="206" t="n">
        <v>278.266176491957</v>
      </c>
      <c r="O18" s="206" t="n">
        <v>2901.8149057673</v>
      </c>
      <c r="P18" s="205" t="n">
        <v>45</v>
      </c>
      <c r="Q18" s="206" t="n">
        <v>32.6944593789506</v>
      </c>
    </row>
    <row r="19" s="135" customFormat="true" ht="20.1" hidden="false" customHeight="true" outlineLevel="0" collapsed="false">
      <c r="A19" s="139"/>
      <c r="B19" s="125" t="s">
        <v>165</v>
      </c>
      <c r="C19" s="207" t="n">
        <v>244951</v>
      </c>
      <c r="D19" s="207" t="n">
        <v>3648</v>
      </c>
      <c r="E19" s="207" t="n">
        <v>1823</v>
      </c>
      <c r="F19" s="207" t="n">
        <v>0</v>
      </c>
      <c r="G19" s="207" t="n">
        <v>50</v>
      </c>
      <c r="H19" s="207" t="n">
        <v>366</v>
      </c>
      <c r="I19" s="207" t="n">
        <v>1409</v>
      </c>
      <c r="J19" s="208" t="n">
        <v>1489.2774473262</v>
      </c>
      <c r="K19" s="208" t="n">
        <v>744.230478748811</v>
      </c>
      <c r="L19" s="208" t="n">
        <v>0</v>
      </c>
      <c r="M19" s="208" t="n">
        <v>20.412245714449</v>
      </c>
      <c r="N19" s="208" t="n">
        <v>149.417638629767</v>
      </c>
      <c r="O19" s="208" t="n">
        <v>575.217084233173</v>
      </c>
      <c r="P19" s="207" t="n">
        <v>187</v>
      </c>
      <c r="Q19" s="208" t="n">
        <v>76.3417989720393</v>
      </c>
    </row>
    <row r="20" s="135" customFormat="true" ht="20.1" hidden="false" customHeight="true" outlineLevel="0" collapsed="false">
      <c r="A20" s="127" t="s">
        <v>135</v>
      </c>
      <c r="B20" s="128"/>
      <c r="C20" s="209" t="n">
        <v>1035506</v>
      </c>
      <c r="D20" s="209" t="n">
        <v>9591</v>
      </c>
      <c r="E20" s="210" t="n">
        <v>732</v>
      </c>
      <c r="F20" s="210" t="n">
        <v>8</v>
      </c>
      <c r="G20" s="210" t="n">
        <v>28</v>
      </c>
      <c r="H20" s="210" t="n">
        <v>2435</v>
      </c>
      <c r="I20" s="210" t="n">
        <v>6388</v>
      </c>
      <c r="J20" s="211" t="n">
        <v>926.213851006175</v>
      </c>
      <c r="K20" s="211" t="n">
        <v>70.6900780874278</v>
      </c>
      <c r="L20" s="211" t="n">
        <v>0.77256915942544</v>
      </c>
      <c r="M20" s="211" t="n">
        <v>2.70399205798904</v>
      </c>
      <c r="N20" s="211" t="n">
        <v>235.150737900118</v>
      </c>
      <c r="O20" s="211" t="n">
        <v>616.896473801214</v>
      </c>
      <c r="P20" s="209" t="n">
        <v>446</v>
      </c>
      <c r="Q20" s="211" t="n">
        <v>43.0707306379683</v>
      </c>
    </row>
    <row r="21" s="135" customFormat="true" ht="20.1" hidden="false" customHeight="true" outlineLevel="0" collapsed="false">
      <c r="A21" s="131" t="s">
        <v>166</v>
      </c>
      <c r="B21" s="132" t="s">
        <v>166</v>
      </c>
      <c r="C21" s="212" t="n">
        <v>451708</v>
      </c>
      <c r="D21" s="212" t="n">
        <v>4111</v>
      </c>
      <c r="E21" s="213" t="n">
        <v>8</v>
      </c>
      <c r="F21" s="213" t="n">
        <v>8</v>
      </c>
      <c r="G21" s="213" t="n">
        <v>0</v>
      </c>
      <c r="H21" s="213" t="n">
        <v>1226</v>
      </c>
      <c r="I21" s="213" t="n">
        <v>2869</v>
      </c>
      <c r="J21" s="214" t="n">
        <v>910.101215829695</v>
      </c>
      <c r="K21" s="214" t="n">
        <v>1.77105563771286</v>
      </c>
      <c r="L21" s="214" t="n">
        <v>1.77105563771286</v>
      </c>
      <c r="M21" s="214" t="n">
        <v>0</v>
      </c>
      <c r="N21" s="214" t="n">
        <v>271.414276479496</v>
      </c>
      <c r="O21" s="214" t="n">
        <v>635.144828074774</v>
      </c>
      <c r="P21" s="212" t="n">
        <v>222</v>
      </c>
      <c r="Q21" s="214" t="n">
        <v>49.1467939465318</v>
      </c>
    </row>
    <row r="22" s="135" customFormat="true" ht="20.1" hidden="false" customHeight="true" outlineLevel="0" collapsed="false">
      <c r="A22" s="136" t="s">
        <v>167</v>
      </c>
      <c r="B22" s="137" t="s">
        <v>167</v>
      </c>
      <c r="C22" s="215" t="n">
        <v>488873</v>
      </c>
      <c r="D22" s="215" t="n">
        <v>5141</v>
      </c>
      <c r="E22" s="215" t="n">
        <v>724</v>
      </c>
      <c r="F22" s="215" t="n">
        <v>0</v>
      </c>
      <c r="G22" s="215" t="n">
        <v>28</v>
      </c>
      <c r="H22" s="215" t="n">
        <v>1209</v>
      </c>
      <c r="I22" s="215" t="n">
        <v>3180</v>
      </c>
      <c r="J22" s="216" t="n">
        <v>1051.60235889485</v>
      </c>
      <c r="K22" s="216" t="n">
        <v>148.095722201881</v>
      </c>
      <c r="L22" s="216" t="n">
        <v>0</v>
      </c>
      <c r="M22" s="216" t="n">
        <v>5.72745886968599</v>
      </c>
      <c r="N22" s="216" t="n">
        <v>247.303491908942</v>
      </c>
      <c r="O22" s="216" t="n">
        <v>650.475685914338</v>
      </c>
      <c r="P22" s="215" t="n">
        <v>160</v>
      </c>
      <c r="Q22" s="216" t="n">
        <v>32.7283363982057</v>
      </c>
    </row>
    <row r="23" s="135" customFormat="true" ht="20.1" hidden="false" customHeight="true" outlineLevel="0" collapsed="false">
      <c r="A23" s="139" t="s">
        <v>168</v>
      </c>
      <c r="B23" s="140" t="s">
        <v>169</v>
      </c>
      <c r="C23" s="207" t="n">
        <v>94925</v>
      </c>
      <c r="D23" s="207" t="n">
        <v>339</v>
      </c>
      <c r="E23" s="207" t="n">
        <v>0</v>
      </c>
      <c r="F23" s="207" t="n">
        <v>0</v>
      </c>
      <c r="G23" s="207" t="n">
        <v>0</v>
      </c>
      <c r="H23" s="207" t="n">
        <v>0</v>
      </c>
      <c r="I23" s="207" t="n">
        <v>339</v>
      </c>
      <c r="J23" s="208" t="n">
        <v>357.12404529892</v>
      </c>
      <c r="K23" s="208" t="n">
        <v>0</v>
      </c>
      <c r="L23" s="208" t="n">
        <v>0</v>
      </c>
      <c r="M23" s="208" t="n">
        <v>0</v>
      </c>
      <c r="N23" s="208" t="n">
        <v>0</v>
      </c>
      <c r="O23" s="208" t="n">
        <v>357.12404529892</v>
      </c>
      <c r="P23" s="207" t="n">
        <v>64</v>
      </c>
      <c r="Q23" s="208" t="n">
        <v>67.4216486700026</v>
      </c>
    </row>
    <row r="24" s="135" customFormat="true" ht="20.1" hidden="false" customHeight="true" outlineLevel="0" collapsed="false">
      <c r="A24" s="141" t="s">
        <v>136</v>
      </c>
      <c r="B24" s="142"/>
      <c r="C24" s="209" t="n">
        <v>721237</v>
      </c>
      <c r="D24" s="209" t="n">
        <v>8658</v>
      </c>
      <c r="E24" s="209" t="n">
        <v>1582</v>
      </c>
      <c r="F24" s="209" t="n">
        <v>0</v>
      </c>
      <c r="G24" s="209" t="n">
        <v>50</v>
      </c>
      <c r="H24" s="209" t="n">
        <v>2654</v>
      </c>
      <c r="I24" s="209" t="n">
        <v>4372</v>
      </c>
      <c r="J24" s="211" t="n">
        <v>1200.43758154393</v>
      </c>
      <c r="K24" s="211" t="n">
        <v>219.345374682663</v>
      </c>
      <c r="L24" s="211" t="n">
        <v>0</v>
      </c>
      <c r="M24" s="211" t="n">
        <v>6.93253396595017</v>
      </c>
      <c r="N24" s="211" t="n">
        <v>367.978902912635</v>
      </c>
      <c r="O24" s="211" t="n">
        <v>606.180769982683</v>
      </c>
      <c r="P24" s="209" t="n">
        <v>311</v>
      </c>
      <c r="Q24" s="211" t="n">
        <v>43.12036126821</v>
      </c>
    </row>
    <row r="25" s="135" customFormat="true" ht="20.1" hidden="false" customHeight="true" outlineLevel="0" collapsed="false">
      <c r="A25" s="143" t="s">
        <v>170</v>
      </c>
      <c r="B25" s="145"/>
      <c r="C25" s="205" t="n">
        <v>383647</v>
      </c>
      <c r="D25" s="205" t="n">
        <v>4338</v>
      </c>
      <c r="E25" s="205" t="n">
        <v>256</v>
      </c>
      <c r="F25" s="205" t="n">
        <v>0</v>
      </c>
      <c r="G25" s="205" t="n">
        <v>0</v>
      </c>
      <c r="H25" s="205" t="n">
        <v>1595</v>
      </c>
      <c r="I25" s="205" t="n">
        <v>2487</v>
      </c>
      <c r="J25" s="206" t="n">
        <v>1130.72694430036</v>
      </c>
      <c r="K25" s="206" t="n">
        <v>66.7280077779834</v>
      </c>
      <c r="L25" s="206" t="n">
        <v>0</v>
      </c>
      <c r="M25" s="206" t="n">
        <v>0</v>
      </c>
      <c r="N25" s="206" t="n">
        <v>415.746767210483</v>
      </c>
      <c r="O25" s="206" t="n">
        <v>648.252169311894</v>
      </c>
      <c r="P25" s="205" t="n">
        <v>124</v>
      </c>
      <c r="Q25" s="206" t="n">
        <v>32.3213787674607</v>
      </c>
    </row>
    <row r="26" s="135" customFormat="true" ht="20.1" hidden="false" customHeight="true" outlineLevel="0" collapsed="false">
      <c r="A26" s="143"/>
      <c r="B26" s="145" t="s">
        <v>171</v>
      </c>
      <c r="C26" s="205" t="n">
        <v>196947</v>
      </c>
      <c r="D26" s="205" t="n">
        <v>1738</v>
      </c>
      <c r="E26" s="205" t="n">
        <v>232</v>
      </c>
      <c r="F26" s="205" t="n">
        <v>0</v>
      </c>
      <c r="G26" s="205" t="n">
        <v>0</v>
      </c>
      <c r="H26" s="205" t="n">
        <v>449</v>
      </c>
      <c r="I26" s="205" t="n">
        <v>1057</v>
      </c>
      <c r="J26" s="206" t="n">
        <v>882.470918572002</v>
      </c>
      <c r="K26" s="206" t="n">
        <v>117.798189360589</v>
      </c>
      <c r="L26" s="206" t="n">
        <v>0</v>
      </c>
      <c r="M26" s="206" t="n">
        <v>0</v>
      </c>
      <c r="N26" s="206" t="n">
        <v>227.980116478037</v>
      </c>
      <c r="O26" s="206" t="n">
        <v>536.692612733375</v>
      </c>
      <c r="P26" s="205" t="n">
        <v>115</v>
      </c>
      <c r="Q26" s="206" t="n">
        <v>58.3913438640853</v>
      </c>
    </row>
    <row r="27" s="135" customFormat="true" ht="20.1" hidden="false" customHeight="true" outlineLevel="0" collapsed="false">
      <c r="A27" s="143"/>
      <c r="B27" s="145" t="s">
        <v>172</v>
      </c>
      <c r="C27" s="205" t="n">
        <v>155839</v>
      </c>
      <c r="D27" s="205" t="n">
        <v>2033</v>
      </c>
      <c r="E27" s="205" t="n">
        <v>24</v>
      </c>
      <c r="F27" s="205" t="n">
        <v>0</v>
      </c>
      <c r="G27" s="205" t="n">
        <v>0</v>
      </c>
      <c r="H27" s="205" t="n">
        <v>579</v>
      </c>
      <c r="I27" s="205" t="n">
        <v>1430</v>
      </c>
      <c r="J27" s="206" t="n">
        <v>1304.5514922452</v>
      </c>
      <c r="K27" s="206" t="n">
        <v>15.4005095001893</v>
      </c>
      <c r="L27" s="206" t="n">
        <v>0</v>
      </c>
      <c r="M27" s="206" t="n">
        <v>0</v>
      </c>
      <c r="N27" s="206" t="n">
        <v>371.537291692067</v>
      </c>
      <c r="O27" s="206" t="n">
        <v>917.613691052946</v>
      </c>
      <c r="P27" s="205" t="n">
        <v>9</v>
      </c>
      <c r="Q27" s="206" t="n">
        <v>5.77519106257099</v>
      </c>
    </row>
    <row r="28" s="135" customFormat="true" ht="20.1" hidden="false" customHeight="true" outlineLevel="0" collapsed="false">
      <c r="A28" s="143"/>
      <c r="B28" s="146" t="s">
        <v>173</v>
      </c>
      <c r="C28" s="212" t="n">
        <v>30861</v>
      </c>
      <c r="D28" s="212" t="n">
        <v>567</v>
      </c>
      <c r="E28" s="212" t="n">
        <v>0</v>
      </c>
      <c r="F28" s="212" t="n">
        <v>0</v>
      </c>
      <c r="G28" s="212" t="n">
        <v>0</v>
      </c>
      <c r="H28" s="212" t="n">
        <v>567</v>
      </c>
      <c r="I28" s="212" t="n">
        <v>0</v>
      </c>
      <c r="J28" s="214" t="n">
        <v>1837.27034120735</v>
      </c>
      <c r="K28" s="214" t="n">
        <v>0</v>
      </c>
      <c r="L28" s="214" t="n">
        <v>0</v>
      </c>
      <c r="M28" s="214" t="n">
        <v>0</v>
      </c>
      <c r="N28" s="214" t="n">
        <v>1837.27034120735</v>
      </c>
      <c r="O28" s="214" t="n">
        <v>0</v>
      </c>
      <c r="P28" s="212" t="n">
        <v>0</v>
      </c>
      <c r="Q28" s="214" t="n">
        <v>0</v>
      </c>
    </row>
    <row r="29" s="135" customFormat="true" ht="20.1" hidden="false" customHeight="true" outlineLevel="0" collapsed="false">
      <c r="A29" s="147" t="s">
        <v>174</v>
      </c>
      <c r="B29" s="148"/>
      <c r="C29" s="205" t="n">
        <v>337590</v>
      </c>
      <c r="D29" s="205" t="n">
        <v>4320</v>
      </c>
      <c r="E29" s="205" t="n">
        <v>1326</v>
      </c>
      <c r="F29" s="205" t="n">
        <v>0</v>
      </c>
      <c r="G29" s="205" t="n">
        <v>50</v>
      </c>
      <c r="H29" s="205" t="n">
        <v>1059</v>
      </c>
      <c r="I29" s="205" t="n">
        <v>1885</v>
      </c>
      <c r="J29" s="206" t="n">
        <v>1279.65875766462</v>
      </c>
      <c r="K29" s="206" t="n">
        <v>392.784146449836</v>
      </c>
      <c r="L29" s="206" t="n">
        <v>0</v>
      </c>
      <c r="M29" s="206" t="n">
        <v>14.8108652507479</v>
      </c>
      <c r="N29" s="206" t="n">
        <v>313.694126010842</v>
      </c>
      <c r="O29" s="206" t="n">
        <v>558.369619953198</v>
      </c>
      <c r="P29" s="205" t="n">
        <v>187</v>
      </c>
      <c r="Q29" s="206" t="n">
        <v>55.3926360377973</v>
      </c>
    </row>
    <row r="30" s="135" customFormat="true" ht="20.1" hidden="false" customHeight="true" outlineLevel="0" collapsed="false">
      <c r="A30" s="143"/>
      <c r="B30" s="145" t="s">
        <v>175</v>
      </c>
      <c r="C30" s="205" t="n">
        <v>225228</v>
      </c>
      <c r="D30" s="205" t="n">
        <v>1386</v>
      </c>
      <c r="E30" s="205" t="n">
        <v>0</v>
      </c>
      <c r="F30" s="205" t="n">
        <v>0</v>
      </c>
      <c r="G30" s="205" t="n">
        <v>0</v>
      </c>
      <c r="H30" s="205" t="n">
        <v>417</v>
      </c>
      <c r="I30" s="205" t="n">
        <v>969</v>
      </c>
      <c r="J30" s="206" t="n">
        <v>615.376418562523</v>
      </c>
      <c r="K30" s="206" t="n">
        <v>0</v>
      </c>
      <c r="L30" s="206" t="n">
        <v>0</v>
      </c>
      <c r="M30" s="206" t="n">
        <v>0</v>
      </c>
      <c r="N30" s="206" t="n">
        <v>185.145719004742</v>
      </c>
      <c r="O30" s="206" t="n">
        <v>430.230699557781</v>
      </c>
      <c r="P30" s="205" t="n">
        <v>144</v>
      </c>
      <c r="Q30" s="206" t="n">
        <v>63.9352123181842</v>
      </c>
    </row>
    <row r="31" s="135" customFormat="true" ht="20.1" hidden="false" customHeight="true" outlineLevel="0" collapsed="false">
      <c r="A31" s="143"/>
      <c r="B31" s="145" t="s">
        <v>176</v>
      </c>
      <c r="C31" s="205" t="n">
        <v>112362</v>
      </c>
      <c r="D31" s="205" t="n">
        <v>2934</v>
      </c>
      <c r="E31" s="205" t="n">
        <v>1326</v>
      </c>
      <c r="F31" s="205" t="n">
        <v>0</v>
      </c>
      <c r="G31" s="205" t="n">
        <v>50</v>
      </c>
      <c r="H31" s="205" t="n">
        <v>642</v>
      </c>
      <c r="I31" s="205" t="n">
        <v>916</v>
      </c>
      <c r="J31" s="206" t="n">
        <v>2611.20307577295</v>
      </c>
      <c r="K31" s="206" t="n">
        <v>1180.11427350884</v>
      </c>
      <c r="L31" s="206" t="n">
        <v>0</v>
      </c>
      <c r="M31" s="206" t="n">
        <v>44.4990299211477</v>
      </c>
      <c r="N31" s="206" t="n">
        <v>571.367544187537</v>
      </c>
      <c r="O31" s="206" t="n">
        <v>815.222228155426</v>
      </c>
      <c r="P31" s="205" t="n">
        <v>43</v>
      </c>
      <c r="Q31" s="206" t="n">
        <v>38.269165732187</v>
      </c>
    </row>
    <row r="32" s="135" customFormat="true" ht="20.1" hidden="false" customHeight="true" outlineLevel="0" collapsed="false">
      <c r="A32" s="141" t="s">
        <v>137</v>
      </c>
      <c r="B32" s="142"/>
      <c r="C32" s="209" t="n">
        <v>715422</v>
      </c>
      <c r="D32" s="209" t="n">
        <v>7641</v>
      </c>
      <c r="E32" s="209" t="n">
        <v>1462</v>
      </c>
      <c r="F32" s="209" t="n">
        <v>8</v>
      </c>
      <c r="G32" s="209" t="n">
        <v>0</v>
      </c>
      <c r="H32" s="209" t="n">
        <v>1625</v>
      </c>
      <c r="I32" s="209" t="n">
        <v>4546</v>
      </c>
      <c r="J32" s="211" t="n">
        <v>1068.04096044013</v>
      </c>
      <c r="K32" s="211" t="n">
        <v>204.354912205663</v>
      </c>
      <c r="L32" s="211" t="n">
        <v>1.11822113382032</v>
      </c>
      <c r="M32" s="211" t="n">
        <v>0</v>
      </c>
      <c r="N32" s="211" t="n">
        <v>227.138667807252</v>
      </c>
      <c r="O32" s="211" t="n">
        <v>635.429159293396</v>
      </c>
      <c r="P32" s="209" t="n">
        <v>510</v>
      </c>
      <c r="Q32" s="211" t="n">
        <v>71.2865972810453</v>
      </c>
    </row>
    <row r="33" s="135" customFormat="true" ht="20.1" hidden="false" customHeight="true" outlineLevel="0" collapsed="false">
      <c r="A33" s="149" t="s">
        <v>177</v>
      </c>
      <c r="B33" s="146" t="s">
        <v>178</v>
      </c>
      <c r="C33" s="212" t="n">
        <v>293710</v>
      </c>
      <c r="D33" s="212" t="n">
        <v>3720</v>
      </c>
      <c r="E33" s="212" t="n">
        <v>679</v>
      </c>
      <c r="F33" s="212" t="n">
        <v>0</v>
      </c>
      <c r="G33" s="212" t="n">
        <v>0</v>
      </c>
      <c r="H33" s="212" t="n">
        <v>687</v>
      </c>
      <c r="I33" s="212" t="n">
        <v>2354</v>
      </c>
      <c r="J33" s="214" t="n">
        <v>1266.55544584795</v>
      </c>
      <c r="K33" s="214" t="n">
        <v>231.180416056655</v>
      </c>
      <c r="L33" s="214" t="n">
        <v>0</v>
      </c>
      <c r="M33" s="214" t="n">
        <v>0</v>
      </c>
      <c r="N33" s="214" t="n">
        <v>233.904191209016</v>
      </c>
      <c r="O33" s="214" t="n">
        <v>801.470838582275</v>
      </c>
      <c r="P33" s="212" t="n">
        <v>177</v>
      </c>
      <c r="Q33" s="214" t="n">
        <v>60.2635252459909</v>
      </c>
    </row>
    <row r="34" s="135" customFormat="true" ht="20.1" hidden="false" customHeight="true" outlineLevel="0" collapsed="false">
      <c r="A34" s="143" t="s">
        <v>179</v>
      </c>
      <c r="B34" s="145"/>
      <c r="C34" s="205" t="n">
        <v>421712</v>
      </c>
      <c r="D34" s="205" t="n">
        <v>3921</v>
      </c>
      <c r="E34" s="205" t="n">
        <v>783</v>
      </c>
      <c r="F34" s="205" t="n">
        <v>8</v>
      </c>
      <c r="G34" s="205" t="n">
        <v>0</v>
      </c>
      <c r="H34" s="205" t="n">
        <v>938</v>
      </c>
      <c r="I34" s="205" t="n">
        <v>2192</v>
      </c>
      <c r="J34" s="206" t="n">
        <v>929.781462230148</v>
      </c>
      <c r="K34" s="206" t="n">
        <v>185.671738058201</v>
      </c>
      <c r="L34" s="206" t="n">
        <v>1.89702925219107</v>
      </c>
      <c r="M34" s="206" t="n">
        <v>0</v>
      </c>
      <c r="N34" s="206" t="n">
        <v>222.426679819403</v>
      </c>
      <c r="O34" s="206" t="n">
        <v>519.786015100353</v>
      </c>
      <c r="P34" s="205" t="n">
        <v>333</v>
      </c>
      <c r="Q34" s="206" t="n">
        <v>78.9638426224532</v>
      </c>
    </row>
    <row r="35" s="135" customFormat="true" ht="20.1" hidden="false" customHeight="true" outlineLevel="0" collapsed="false">
      <c r="A35" s="143"/>
      <c r="B35" s="145" t="s">
        <v>180</v>
      </c>
      <c r="C35" s="205" t="n">
        <v>266443</v>
      </c>
      <c r="D35" s="205" t="n">
        <v>2875</v>
      </c>
      <c r="E35" s="205" t="n">
        <v>425</v>
      </c>
      <c r="F35" s="205" t="n">
        <v>8</v>
      </c>
      <c r="G35" s="205" t="n">
        <v>0</v>
      </c>
      <c r="H35" s="205" t="n">
        <v>827</v>
      </c>
      <c r="I35" s="205" t="n">
        <v>1615</v>
      </c>
      <c r="J35" s="206" t="n">
        <v>1079.03003644307</v>
      </c>
      <c r="K35" s="206" t="n">
        <v>159.508787995932</v>
      </c>
      <c r="L35" s="206" t="n">
        <v>3.00251836227636</v>
      </c>
      <c r="M35" s="206" t="n">
        <v>0</v>
      </c>
      <c r="N35" s="206" t="n">
        <v>310.385335700319</v>
      </c>
      <c r="O35" s="206" t="n">
        <v>606.13339438454</v>
      </c>
      <c r="P35" s="205" t="n">
        <v>205</v>
      </c>
      <c r="Q35" s="206" t="n">
        <v>76.9395330333317</v>
      </c>
    </row>
    <row r="36" s="135" customFormat="true" ht="20.1" hidden="false" customHeight="true" outlineLevel="0" collapsed="false">
      <c r="A36" s="143"/>
      <c r="B36" s="145" t="s">
        <v>181</v>
      </c>
      <c r="C36" s="205" t="n">
        <v>90600</v>
      </c>
      <c r="D36" s="205" t="n">
        <v>489</v>
      </c>
      <c r="E36" s="205" t="n">
        <v>0</v>
      </c>
      <c r="F36" s="205" t="n">
        <v>0</v>
      </c>
      <c r="G36" s="205" t="n">
        <v>0</v>
      </c>
      <c r="H36" s="205" t="n">
        <v>51</v>
      </c>
      <c r="I36" s="205" t="n">
        <v>438</v>
      </c>
      <c r="J36" s="206" t="n">
        <v>539.735099337748</v>
      </c>
      <c r="K36" s="206" t="n">
        <v>0</v>
      </c>
      <c r="L36" s="206" t="n">
        <v>0</v>
      </c>
      <c r="M36" s="206" t="n">
        <v>0</v>
      </c>
      <c r="N36" s="206" t="n">
        <v>56.2913907284768</v>
      </c>
      <c r="O36" s="206" t="n">
        <v>483.443708609272</v>
      </c>
      <c r="P36" s="205" t="n">
        <v>109</v>
      </c>
      <c r="Q36" s="206" t="n">
        <v>120.309050772627</v>
      </c>
    </row>
    <row r="37" s="135" customFormat="true" ht="20.1" hidden="false" customHeight="true" outlineLevel="0" collapsed="false">
      <c r="A37" s="143"/>
      <c r="B37" s="145" t="s">
        <v>182</v>
      </c>
      <c r="C37" s="205" t="n">
        <v>30867</v>
      </c>
      <c r="D37" s="205" t="n">
        <v>468</v>
      </c>
      <c r="E37" s="205" t="n">
        <v>358</v>
      </c>
      <c r="F37" s="205" t="n">
        <v>0</v>
      </c>
      <c r="G37" s="205" t="n">
        <v>0</v>
      </c>
      <c r="H37" s="205" t="n">
        <v>60</v>
      </c>
      <c r="I37" s="205" t="n">
        <v>50</v>
      </c>
      <c r="J37" s="206" t="n">
        <v>1516.18233064438</v>
      </c>
      <c r="K37" s="206" t="n">
        <v>1159.81468882625</v>
      </c>
      <c r="L37" s="206" t="n">
        <v>0</v>
      </c>
      <c r="M37" s="206" t="n">
        <v>0</v>
      </c>
      <c r="N37" s="206" t="n">
        <v>194.382350082613</v>
      </c>
      <c r="O37" s="206" t="n">
        <v>161.98529173551</v>
      </c>
      <c r="P37" s="205" t="n">
        <v>0</v>
      </c>
      <c r="Q37" s="206" t="n">
        <v>0</v>
      </c>
    </row>
    <row r="38" s="135" customFormat="true" ht="20.1" hidden="false" customHeight="true" outlineLevel="0" collapsed="false">
      <c r="A38" s="139"/>
      <c r="B38" s="140" t="s">
        <v>183</v>
      </c>
      <c r="C38" s="207" t="n">
        <v>33802</v>
      </c>
      <c r="D38" s="207" t="n">
        <v>89</v>
      </c>
      <c r="E38" s="207" t="n">
        <v>0</v>
      </c>
      <c r="F38" s="207" t="n">
        <v>0</v>
      </c>
      <c r="G38" s="207" t="n">
        <v>0</v>
      </c>
      <c r="H38" s="207" t="n">
        <v>0</v>
      </c>
      <c r="I38" s="207" t="n">
        <v>89</v>
      </c>
      <c r="J38" s="208" t="n">
        <v>263.298029702385</v>
      </c>
      <c r="K38" s="208" t="n">
        <v>0</v>
      </c>
      <c r="L38" s="208" t="n">
        <v>0</v>
      </c>
      <c r="M38" s="208" t="n">
        <v>0</v>
      </c>
      <c r="N38" s="208" t="n">
        <v>0</v>
      </c>
      <c r="O38" s="208" t="n">
        <v>263.298029702385</v>
      </c>
      <c r="P38" s="207" t="n">
        <v>19</v>
      </c>
      <c r="Q38" s="208" t="n">
        <v>56.2096917342169</v>
      </c>
    </row>
    <row r="39" s="135" customFormat="true" ht="20.1" hidden="false" customHeight="true" outlineLevel="0" collapsed="false">
      <c r="A39" s="141" t="s">
        <v>138</v>
      </c>
      <c r="B39" s="142"/>
      <c r="C39" s="209" t="n">
        <v>271028</v>
      </c>
      <c r="D39" s="209" t="n">
        <v>4486</v>
      </c>
      <c r="E39" s="209" t="n">
        <v>847</v>
      </c>
      <c r="F39" s="209" t="n">
        <v>6</v>
      </c>
      <c r="G39" s="209" t="n">
        <v>0</v>
      </c>
      <c r="H39" s="209" t="n">
        <v>979</v>
      </c>
      <c r="I39" s="209" t="n">
        <v>2654</v>
      </c>
      <c r="J39" s="211" t="n">
        <v>1655.17953864545</v>
      </c>
      <c r="K39" s="211" t="n">
        <v>312.513836208805</v>
      </c>
      <c r="L39" s="211" t="n">
        <v>2.21379340879909</v>
      </c>
      <c r="M39" s="211" t="n">
        <v>0</v>
      </c>
      <c r="N39" s="211" t="n">
        <v>361.217291202385</v>
      </c>
      <c r="O39" s="211" t="n">
        <v>979.234617825465</v>
      </c>
      <c r="P39" s="209" t="n">
        <v>134</v>
      </c>
      <c r="Q39" s="211" t="n">
        <v>49.4413861298464</v>
      </c>
    </row>
    <row r="40" s="135" customFormat="true" ht="20.1" hidden="false" customHeight="true" outlineLevel="0" collapsed="false">
      <c r="A40" s="143" t="s">
        <v>184</v>
      </c>
      <c r="B40" s="145"/>
      <c r="C40" s="205" t="n">
        <v>271028</v>
      </c>
      <c r="D40" s="205" t="n">
        <v>4486</v>
      </c>
      <c r="E40" s="205" t="n">
        <v>847</v>
      </c>
      <c r="F40" s="205" t="n">
        <v>6</v>
      </c>
      <c r="G40" s="205" t="n">
        <v>0</v>
      </c>
      <c r="H40" s="205" t="n">
        <v>979</v>
      </c>
      <c r="I40" s="205" t="n">
        <v>2654</v>
      </c>
      <c r="J40" s="206" t="n">
        <v>1655.17953864545</v>
      </c>
      <c r="K40" s="206" t="n">
        <v>312.513836208805</v>
      </c>
      <c r="L40" s="206" t="n">
        <v>2.21379340879909</v>
      </c>
      <c r="M40" s="206" t="n">
        <v>0</v>
      </c>
      <c r="N40" s="206" t="n">
        <v>361.217291202385</v>
      </c>
      <c r="O40" s="206" t="n">
        <v>979.234617825465</v>
      </c>
      <c r="P40" s="205" t="n">
        <v>134</v>
      </c>
      <c r="Q40" s="206" t="n">
        <v>49.4413861298464</v>
      </c>
    </row>
    <row r="41" s="135" customFormat="true" ht="20.1" hidden="false" customHeight="true" outlineLevel="0" collapsed="false">
      <c r="A41" s="143"/>
      <c r="B41" s="145" t="s">
        <v>185</v>
      </c>
      <c r="C41" s="205" t="n">
        <v>40458</v>
      </c>
      <c r="D41" s="205" t="n">
        <v>519</v>
      </c>
      <c r="E41" s="205" t="n">
        <v>0</v>
      </c>
      <c r="F41" s="205" t="n">
        <v>0</v>
      </c>
      <c r="G41" s="205" t="n">
        <v>0</v>
      </c>
      <c r="H41" s="205" t="n">
        <v>0</v>
      </c>
      <c r="I41" s="205" t="n">
        <v>519</v>
      </c>
      <c r="J41" s="206" t="n">
        <v>1282.81180483464</v>
      </c>
      <c r="K41" s="206" t="n">
        <v>0</v>
      </c>
      <c r="L41" s="206" t="n">
        <v>0</v>
      </c>
      <c r="M41" s="206" t="n">
        <v>0</v>
      </c>
      <c r="N41" s="206" t="n">
        <v>0</v>
      </c>
      <c r="O41" s="206" t="n">
        <v>1282.81180483464</v>
      </c>
      <c r="P41" s="205" t="n">
        <v>28</v>
      </c>
      <c r="Q41" s="206" t="n">
        <v>69.2075732858767</v>
      </c>
    </row>
    <row r="42" s="135" customFormat="true" ht="20.1" hidden="false" customHeight="true" outlineLevel="0" collapsed="false">
      <c r="A42" s="143"/>
      <c r="B42" s="145" t="s">
        <v>186</v>
      </c>
      <c r="C42" s="205" t="n">
        <v>76786</v>
      </c>
      <c r="D42" s="205" t="n">
        <v>1491</v>
      </c>
      <c r="E42" s="205" t="n">
        <v>445</v>
      </c>
      <c r="F42" s="205" t="n">
        <v>0</v>
      </c>
      <c r="G42" s="205" t="n">
        <v>0</v>
      </c>
      <c r="H42" s="205" t="n">
        <v>575</v>
      </c>
      <c r="I42" s="205" t="n">
        <v>471</v>
      </c>
      <c r="J42" s="206" t="n">
        <v>1941.76021670617</v>
      </c>
      <c r="K42" s="206" t="n">
        <v>579.532727320084</v>
      </c>
      <c r="L42" s="206" t="n">
        <v>0</v>
      </c>
      <c r="M42" s="206" t="n">
        <v>0</v>
      </c>
      <c r="N42" s="206" t="n">
        <v>748.834422941682</v>
      </c>
      <c r="O42" s="206" t="n">
        <v>613.393066444404</v>
      </c>
      <c r="P42" s="205" t="n">
        <v>19</v>
      </c>
      <c r="Q42" s="206" t="n">
        <v>24.7440939754643</v>
      </c>
    </row>
    <row r="43" s="135" customFormat="true" ht="20.1" hidden="false" customHeight="true" outlineLevel="0" collapsed="false">
      <c r="A43" s="143"/>
      <c r="B43" s="145" t="s">
        <v>187</v>
      </c>
      <c r="C43" s="205" t="n">
        <v>48274</v>
      </c>
      <c r="D43" s="205" t="n">
        <v>1124</v>
      </c>
      <c r="E43" s="205" t="n">
        <v>0</v>
      </c>
      <c r="F43" s="205" t="n">
        <v>0</v>
      </c>
      <c r="G43" s="205" t="n">
        <v>0</v>
      </c>
      <c r="H43" s="205" t="n">
        <v>261</v>
      </c>
      <c r="I43" s="205" t="n">
        <v>863</v>
      </c>
      <c r="J43" s="206" t="n">
        <v>2328.37552305589</v>
      </c>
      <c r="K43" s="206" t="n">
        <v>0</v>
      </c>
      <c r="L43" s="206" t="n">
        <v>0</v>
      </c>
      <c r="M43" s="206" t="n">
        <v>0</v>
      </c>
      <c r="N43" s="206" t="n">
        <v>540.663711314579</v>
      </c>
      <c r="O43" s="206" t="n">
        <v>1787.71181174131</v>
      </c>
      <c r="P43" s="205" t="n">
        <v>87</v>
      </c>
      <c r="Q43" s="206" t="n">
        <v>180.22123710486</v>
      </c>
    </row>
    <row r="44" s="135" customFormat="true" ht="20.1" hidden="false" customHeight="true" outlineLevel="0" collapsed="false">
      <c r="A44" s="143"/>
      <c r="B44" s="145" t="s">
        <v>188</v>
      </c>
      <c r="C44" s="205" t="n">
        <v>44016</v>
      </c>
      <c r="D44" s="205" t="n">
        <v>514</v>
      </c>
      <c r="E44" s="205" t="n">
        <v>0</v>
      </c>
      <c r="F44" s="205" t="n">
        <v>6</v>
      </c>
      <c r="G44" s="205" t="n">
        <v>0</v>
      </c>
      <c r="H44" s="205" t="n">
        <v>120</v>
      </c>
      <c r="I44" s="205" t="n">
        <v>388</v>
      </c>
      <c r="J44" s="206" t="n">
        <v>1167.75717920756</v>
      </c>
      <c r="K44" s="206" t="n">
        <v>0</v>
      </c>
      <c r="L44" s="206" t="n">
        <v>13.6314067611778</v>
      </c>
      <c r="M44" s="206" t="n">
        <v>0</v>
      </c>
      <c r="N44" s="206" t="n">
        <v>272.628135223555</v>
      </c>
      <c r="O44" s="206" t="n">
        <v>881.497637222828</v>
      </c>
      <c r="P44" s="205" t="n">
        <v>0</v>
      </c>
      <c r="Q44" s="206" t="n">
        <v>0</v>
      </c>
    </row>
    <row r="45" s="135" customFormat="true" ht="20.1" hidden="false" customHeight="true" outlineLevel="0" collapsed="false">
      <c r="A45" s="143"/>
      <c r="B45" s="145" t="s">
        <v>189</v>
      </c>
      <c r="C45" s="205" t="n">
        <v>40592</v>
      </c>
      <c r="D45" s="205" t="n">
        <v>668</v>
      </c>
      <c r="E45" s="205" t="n">
        <v>402</v>
      </c>
      <c r="F45" s="205" t="n">
        <v>0</v>
      </c>
      <c r="G45" s="205" t="n">
        <v>0</v>
      </c>
      <c r="H45" s="205" t="n">
        <v>0</v>
      </c>
      <c r="I45" s="205" t="n">
        <v>266</v>
      </c>
      <c r="J45" s="206" t="n">
        <v>1645.64446196295</v>
      </c>
      <c r="K45" s="206" t="n">
        <v>990.342924714229</v>
      </c>
      <c r="L45" s="206" t="n">
        <v>0</v>
      </c>
      <c r="M45" s="206" t="n">
        <v>0</v>
      </c>
      <c r="N45" s="206" t="n">
        <v>0</v>
      </c>
      <c r="O45" s="206" t="n">
        <v>655.301537248719</v>
      </c>
      <c r="P45" s="205" t="n">
        <v>0</v>
      </c>
      <c r="Q45" s="206" t="n">
        <v>0</v>
      </c>
    </row>
    <row r="46" s="135" customFormat="true" ht="20.1" hidden="false" customHeight="true" outlineLevel="0" collapsed="false">
      <c r="A46" s="139"/>
      <c r="B46" s="145" t="s">
        <v>190</v>
      </c>
      <c r="C46" s="205" t="n">
        <v>20902</v>
      </c>
      <c r="D46" s="205" t="n">
        <v>170</v>
      </c>
      <c r="E46" s="205" t="n">
        <v>0</v>
      </c>
      <c r="F46" s="205" t="n">
        <v>0</v>
      </c>
      <c r="G46" s="205" t="n">
        <v>0</v>
      </c>
      <c r="H46" s="205" t="n">
        <v>23</v>
      </c>
      <c r="I46" s="205" t="n">
        <v>147</v>
      </c>
      <c r="J46" s="206" t="n">
        <v>813.319299588556</v>
      </c>
      <c r="K46" s="206" t="n">
        <v>0</v>
      </c>
      <c r="L46" s="206" t="n">
        <v>0</v>
      </c>
      <c r="M46" s="206" t="n">
        <v>0</v>
      </c>
      <c r="N46" s="206" t="n">
        <v>110.037317003158</v>
      </c>
      <c r="O46" s="206" t="n">
        <v>703.281982585399</v>
      </c>
      <c r="P46" s="205" t="n">
        <v>0</v>
      </c>
      <c r="Q46" s="206" t="n">
        <v>0</v>
      </c>
    </row>
    <row r="47" s="135" customFormat="true" ht="20.1" hidden="false" customHeight="true" outlineLevel="0" collapsed="false">
      <c r="A47" s="141" t="s">
        <v>139</v>
      </c>
      <c r="B47" s="142"/>
      <c r="C47" s="209" t="n">
        <v>577594</v>
      </c>
      <c r="D47" s="209" t="n">
        <v>6632</v>
      </c>
      <c r="E47" s="209" t="n">
        <v>1296</v>
      </c>
      <c r="F47" s="209" t="n">
        <v>6</v>
      </c>
      <c r="G47" s="209" t="n">
        <v>0</v>
      </c>
      <c r="H47" s="209" t="n">
        <v>1345</v>
      </c>
      <c r="I47" s="209" t="n">
        <v>3985</v>
      </c>
      <c r="J47" s="211" t="n">
        <v>1148.21137338684</v>
      </c>
      <c r="K47" s="211" t="n">
        <v>224.379062109371</v>
      </c>
      <c r="L47" s="211" t="n">
        <v>1.03879195421005</v>
      </c>
      <c r="M47" s="211" t="n">
        <v>0</v>
      </c>
      <c r="N47" s="211" t="n">
        <v>232.86252973542</v>
      </c>
      <c r="O47" s="211" t="n">
        <v>689.930989587842</v>
      </c>
      <c r="P47" s="209" t="n">
        <v>360</v>
      </c>
      <c r="Q47" s="211" t="n">
        <v>62.327517252603</v>
      </c>
    </row>
    <row r="48" s="135" customFormat="true" ht="20.1" hidden="false" customHeight="true" outlineLevel="0" collapsed="false">
      <c r="A48" s="143" t="s">
        <v>191</v>
      </c>
      <c r="B48" s="146" t="s">
        <v>191</v>
      </c>
      <c r="C48" s="212" t="n">
        <v>534452</v>
      </c>
      <c r="D48" s="212" t="n">
        <v>6082</v>
      </c>
      <c r="E48" s="212" t="n">
        <v>974</v>
      </c>
      <c r="F48" s="212" t="n">
        <v>6</v>
      </c>
      <c r="G48" s="212" t="n">
        <v>0</v>
      </c>
      <c r="H48" s="212" t="n">
        <v>1272</v>
      </c>
      <c r="I48" s="212" t="n">
        <v>3830</v>
      </c>
      <c r="J48" s="214" t="n">
        <v>1137.98807002313</v>
      </c>
      <c r="K48" s="214" t="n">
        <v>182.242745840599</v>
      </c>
      <c r="L48" s="214" t="n">
        <v>1.1226452515848</v>
      </c>
      <c r="M48" s="214" t="n">
        <v>0</v>
      </c>
      <c r="N48" s="214" t="n">
        <v>238.000793335978</v>
      </c>
      <c r="O48" s="214" t="n">
        <v>716.621885594965</v>
      </c>
      <c r="P48" s="212" t="n">
        <v>322</v>
      </c>
      <c r="Q48" s="214" t="n">
        <v>60.2486285017177</v>
      </c>
    </row>
    <row r="49" s="135" customFormat="true" ht="20.1" hidden="false" customHeight="true" outlineLevel="0" collapsed="false">
      <c r="A49" s="147" t="s">
        <v>192</v>
      </c>
      <c r="B49" s="145"/>
      <c r="C49" s="205" t="n">
        <v>43142</v>
      </c>
      <c r="D49" s="205" t="n">
        <v>550</v>
      </c>
      <c r="E49" s="205" t="n">
        <v>322</v>
      </c>
      <c r="F49" s="205" t="n">
        <v>0</v>
      </c>
      <c r="G49" s="205" t="n">
        <v>0</v>
      </c>
      <c r="H49" s="205" t="n">
        <v>73</v>
      </c>
      <c r="I49" s="205" t="n">
        <v>155</v>
      </c>
      <c r="J49" s="206" t="n">
        <v>1274.8597654258</v>
      </c>
      <c r="K49" s="206" t="n">
        <v>746.372444485652</v>
      </c>
      <c r="L49" s="206" t="n">
        <v>0</v>
      </c>
      <c r="M49" s="206" t="n">
        <v>0</v>
      </c>
      <c r="N49" s="206" t="n">
        <v>169.208659774698</v>
      </c>
      <c r="O49" s="206" t="n">
        <v>359.278661165454</v>
      </c>
      <c r="P49" s="205" t="n">
        <v>38</v>
      </c>
      <c r="Q49" s="206" t="n">
        <v>88.0812201566919</v>
      </c>
    </row>
    <row r="50" s="135" customFormat="true" ht="20.1" hidden="false" customHeight="true" outlineLevel="0" collapsed="false">
      <c r="A50" s="143"/>
      <c r="B50" s="145" t="s">
        <v>193</v>
      </c>
      <c r="C50" s="205" t="n">
        <v>12093</v>
      </c>
      <c r="D50" s="205" t="n">
        <v>0</v>
      </c>
      <c r="E50" s="205" t="n">
        <v>0</v>
      </c>
      <c r="F50" s="205" t="n">
        <v>0</v>
      </c>
      <c r="G50" s="205" t="n">
        <v>0</v>
      </c>
      <c r="H50" s="205" t="n">
        <v>0</v>
      </c>
      <c r="I50" s="205" t="n">
        <v>0</v>
      </c>
      <c r="J50" s="206" t="n">
        <v>0</v>
      </c>
      <c r="K50" s="206" t="n">
        <v>0</v>
      </c>
      <c r="L50" s="206" t="n">
        <v>0</v>
      </c>
      <c r="M50" s="206" t="n">
        <v>0</v>
      </c>
      <c r="N50" s="206" t="n">
        <v>0</v>
      </c>
      <c r="O50" s="206" t="n">
        <v>0</v>
      </c>
      <c r="P50" s="205" t="n">
        <v>0</v>
      </c>
      <c r="Q50" s="206" t="n">
        <v>0</v>
      </c>
    </row>
    <row r="51" s="135" customFormat="true" ht="20.1" hidden="false" customHeight="true" outlineLevel="0" collapsed="false">
      <c r="A51" s="143"/>
      <c r="B51" s="145" t="s">
        <v>194</v>
      </c>
      <c r="C51" s="205" t="n">
        <v>19686</v>
      </c>
      <c r="D51" s="205" t="n">
        <v>395</v>
      </c>
      <c r="E51" s="205" t="n">
        <v>322</v>
      </c>
      <c r="F51" s="205" t="n">
        <v>0</v>
      </c>
      <c r="G51" s="205" t="n">
        <v>0</v>
      </c>
      <c r="H51" s="205" t="n">
        <v>73</v>
      </c>
      <c r="I51" s="205" t="n">
        <v>0</v>
      </c>
      <c r="J51" s="206" t="n">
        <v>2006.50208269836</v>
      </c>
      <c r="K51" s="206" t="n">
        <v>1635.68017880727</v>
      </c>
      <c r="L51" s="206" t="n">
        <v>0</v>
      </c>
      <c r="M51" s="206" t="n">
        <v>0</v>
      </c>
      <c r="N51" s="206" t="n">
        <v>370.82190389109</v>
      </c>
      <c r="O51" s="206" t="n">
        <v>0</v>
      </c>
      <c r="P51" s="205" t="n">
        <v>38</v>
      </c>
      <c r="Q51" s="206" t="n">
        <v>193.030580107691</v>
      </c>
    </row>
    <row r="52" s="135" customFormat="true" ht="20.1" hidden="false" customHeight="true" outlineLevel="0" collapsed="false">
      <c r="A52" s="139"/>
      <c r="B52" s="140" t="s">
        <v>195</v>
      </c>
      <c r="C52" s="207" t="n">
        <v>11363</v>
      </c>
      <c r="D52" s="207" t="n">
        <v>155</v>
      </c>
      <c r="E52" s="207" t="n">
        <v>0</v>
      </c>
      <c r="F52" s="207" t="n">
        <v>0</v>
      </c>
      <c r="G52" s="207" t="n">
        <v>0</v>
      </c>
      <c r="H52" s="207" t="n">
        <v>0</v>
      </c>
      <c r="I52" s="207" t="n">
        <v>155</v>
      </c>
      <c r="J52" s="208" t="n">
        <v>1364.07638827774</v>
      </c>
      <c r="K52" s="208" t="n">
        <v>0</v>
      </c>
      <c r="L52" s="208" t="n">
        <v>0</v>
      </c>
      <c r="M52" s="208" t="n">
        <v>0</v>
      </c>
      <c r="N52" s="208" t="n">
        <v>0</v>
      </c>
      <c r="O52" s="208" t="n">
        <v>1364.07638827774</v>
      </c>
      <c r="P52" s="207" t="n">
        <v>0</v>
      </c>
      <c r="Q52" s="208" t="n">
        <v>0</v>
      </c>
    </row>
    <row r="53" s="135" customFormat="true" ht="20.1" hidden="false" customHeight="true" outlineLevel="0" collapsed="false">
      <c r="A53" s="141" t="s">
        <v>140</v>
      </c>
      <c r="B53" s="142"/>
      <c r="C53" s="209" t="n">
        <v>257438</v>
      </c>
      <c r="D53" s="209" t="n">
        <v>3591</v>
      </c>
      <c r="E53" s="209" t="n">
        <v>918</v>
      </c>
      <c r="F53" s="209" t="n">
        <v>4</v>
      </c>
      <c r="G53" s="209" t="n">
        <v>0</v>
      </c>
      <c r="H53" s="209" t="n">
        <v>667</v>
      </c>
      <c r="I53" s="209" t="n">
        <v>2002</v>
      </c>
      <c r="J53" s="211" t="n">
        <v>1394.89896596462</v>
      </c>
      <c r="K53" s="211" t="n">
        <v>356.590713103738</v>
      </c>
      <c r="L53" s="211" t="n">
        <v>1.55377217038666</v>
      </c>
      <c r="M53" s="211" t="n">
        <v>0</v>
      </c>
      <c r="N53" s="211" t="n">
        <v>259.091509411975</v>
      </c>
      <c r="O53" s="211" t="n">
        <v>777.662971278522</v>
      </c>
      <c r="P53" s="209" t="n">
        <v>198</v>
      </c>
      <c r="Q53" s="211" t="n">
        <v>76.9117224341395</v>
      </c>
    </row>
    <row r="54" s="135" customFormat="true" ht="20.1" hidden="false" customHeight="true" outlineLevel="0" collapsed="false">
      <c r="A54" s="143" t="s">
        <v>196</v>
      </c>
      <c r="B54" s="145"/>
      <c r="C54" s="205" t="n">
        <v>164524</v>
      </c>
      <c r="D54" s="205" t="n">
        <v>1791</v>
      </c>
      <c r="E54" s="205" t="n">
        <v>360</v>
      </c>
      <c r="F54" s="205" t="n">
        <v>0</v>
      </c>
      <c r="G54" s="205" t="n">
        <v>0</v>
      </c>
      <c r="H54" s="205" t="n">
        <v>442</v>
      </c>
      <c r="I54" s="205" t="n">
        <v>989</v>
      </c>
      <c r="J54" s="206" t="n">
        <v>1088.59497702463</v>
      </c>
      <c r="K54" s="206" t="n">
        <v>218.813060708468</v>
      </c>
      <c r="L54" s="206" t="n">
        <v>0</v>
      </c>
      <c r="M54" s="206" t="n">
        <v>0</v>
      </c>
      <c r="N54" s="206" t="n">
        <v>268.653813425397</v>
      </c>
      <c r="O54" s="206" t="n">
        <v>601.128102890764</v>
      </c>
      <c r="P54" s="205" t="n">
        <v>98</v>
      </c>
      <c r="Q54" s="206" t="n">
        <v>59.5657776373052</v>
      </c>
    </row>
    <row r="55" s="135" customFormat="true" ht="20.1" hidden="false" customHeight="true" outlineLevel="0" collapsed="false">
      <c r="A55" s="143"/>
      <c r="B55" s="145" t="s">
        <v>197</v>
      </c>
      <c r="C55" s="205" t="n">
        <v>37030</v>
      </c>
      <c r="D55" s="205" t="n">
        <v>205</v>
      </c>
      <c r="E55" s="205" t="n">
        <v>0</v>
      </c>
      <c r="F55" s="205" t="n">
        <v>0</v>
      </c>
      <c r="G55" s="205" t="n">
        <v>0</v>
      </c>
      <c r="H55" s="205" t="n">
        <v>0</v>
      </c>
      <c r="I55" s="205" t="n">
        <v>205</v>
      </c>
      <c r="J55" s="206" t="n">
        <v>553.605184985147</v>
      </c>
      <c r="K55" s="206" t="n">
        <v>0</v>
      </c>
      <c r="L55" s="206" t="n">
        <v>0</v>
      </c>
      <c r="M55" s="206" t="n">
        <v>0</v>
      </c>
      <c r="N55" s="206" t="n">
        <v>0</v>
      </c>
      <c r="O55" s="206" t="n">
        <v>553.605184985147</v>
      </c>
      <c r="P55" s="205" t="n">
        <v>22</v>
      </c>
      <c r="Q55" s="206" t="n">
        <v>59.4112881447475</v>
      </c>
    </row>
    <row r="56" s="135" customFormat="true" ht="20.1" hidden="false" customHeight="true" outlineLevel="0" collapsed="false">
      <c r="A56" s="143"/>
      <c r="B56" s="145" t="s">
        <v>198</v>
      </c>
      <c r="C56" s="205" t="n">
        <v>76881</v>
      </c>
      <c r="D56" s="205" t="n">
        <v>1081</v>
      </c>
      <c r="E56" s="205" t="n">
        <v>360</v>
      </c>
      <c r="F56" s="205" t="n">
        <v>0</v>
      </c>
      <c r="G56" s="205" t="n">
        <v>0</v>
      </c>
      <c r="H56" s="205" t="n">
        <v>172</v>
      </c>
      <c r="I56" s="205" t="n">
        <v>549</v>
      </c>
      <c r="J56" s="206" t="n">
        <v>1406.06911980854</v>
      </c>
      <c r="K56" s="206" t="n">
        <v>468.25613610645</v>
      </c>
      <c r="L56" s="206" t="n">
        <v>0</v>
      </c>
      <c r="M56" s="206" t="n">
        <v>0</v>
      </c>
      <c r="N56" s="206" t="n">
        <v>223.722376139748</v>
      </c>
      <c r="O56" s="206" t="n">
        <v>714.090607562337</v>
      </c>
      <c r="P56" s="205" t="n">
        <v>19</v>
      </c>
      <c r="Q56" s="206" t="n">
        <v>24.7135182945071</v>
      </c>
    </row>
    <row r="57" s="135" customFormat="true" ht="20.1" hidden="false" customHeight="true" outlineLevel="0" collapsed="false">
      <c r="A57" s="143"/>
      <c r="B57" s="145" t="s">
        <v>199</v>
      </c>
      <c r="C57" s="205" t="n">
        <v>33562</v>
      </c>
      <c r="D57" s="205" t="n">
        <v>132</v>
      </c>
      <c r="E57" s="205" t="n">
        <v>0</v>
      </c>
      <c r="F57" s="205" t="n">
        <v>0</v>
      </c>
      <c r="G57" s="205" t="n">
        <v>0</v>
      </c>
      <c r="H57" s="205" t="n">
        <v>91</v>
      </c>
      <c r="I57" s="205" t="n">
        <v>41</v>
      </c>
      <c r="J57" s="206" t="n">
        <v>393.301948632382</v>
      </c>
      <c r="K57" s="206" t="n">
        <v>0</v>
      </c>
      <c r="L57" s="206" t="n">
        <v>0</v>
      </c>
      <c r="M57" s="206" t="n">
        <v>0</v>
      </c>
      <c r="N57" s="206" t="n">
        <v>271.139979738991</v>
      </c>
      <c r="O57" s="206" t="n">
        <v>122.161968893391</v>
      </c>
      <c r="P57" s="205" t="n">
        <v>57</v>
      </c>
      <c r="Q57" s="206" t="n">
        <v>169.834932363983</v>
      </c>
    </row>
    <row r="58" s="135" customFormat="true" ht="20.1" hidden="false" customHeight="true" outlineLevel="0" collapsed="false">
      <c r="A58" s="143"/>
      <c r="B58" s="146" t="s">
        <v>200</v>
      </c>
      <c r="C58" s="212" t="n">
        <v>17051</v>
      </c>
      <c r="D58" s="212" t="n">
        <v>373</v>
      </c>
      <c r="E58" s="212" t="n">
        <v>0</v>
      </c>
      <c r="F58" s="212" t="n">
        <v>0</v>
      </c>
      <c r="G58" s="212" t="n">
        <v>0</v>
      </c>
      <c r="H58" s="212" t="n">
        <v>179</v>
      </c>
      <c r="I58" s="205" t="n">
        <v>194</v>
      </c>
      <c r="J58" s="206" t="n">
        <v>2187.55498211249</v>
      </c>
      <c r="K58" s="206" t="n">
        <v>0</v>
      </c>
      <c r="L58" s="206" t="n">
        <v>0</v>
      </c>
      <c r="M58" s="206" t="n">
        <v>0</v>
      </c>
      <c r="N58" s="214" t="n">
        <v>1049.79180106739</v>
      </c>
      <c r="O58" s="214" t="n">
        <v>1137.7631810451</v>
      </c>
      <c r="P58" s="205" t="n">
        <v>0</v>
      </c>
      <c r="Q58" s="214" t="n">
        <v>0</v>
      </c>
    </row>
    <row r="59" s="135" customFormat="true" ht="20.1" hidden="false" customHeight="true" outlineLevel="0" collapsed="false">
      <c r="A59" s="147" t="s">
        <v>201</v>
      </c>
      <c r="B59" s="145"/>
      <c r="C59" s="205" t="n">
        <v>92914</v>
      </c>
      <c r="D59" s="205" t="n">
        <v>1800</v>
      </c>
      <c r="E59" s="205" t="n">
        <v>558</v>
      </c>
      <c r="F59" s="205" t="n">
        <v>4</v>
      </c>
      <c r="G59" s="205" t="n">
        <v>0</v>
      </c>
      <c r="H59" s="205" t="n">
        <v>225</v>
      </c>
      <c r="I59" s="205" t="n">
        <v>1013</v>
      </c>
      <c r="J59" s="217" t="n">
        <v>1937.27532987494</v>
      </c>
      <c r="K59" s="217" t="n">
        <v>600.555352261231</v>
      </c>
      <c r="L59" s="217" t="n">
        <v>4.30505628861097</v>
      </c>
      <c r="M59" s="206" t="n">
        <v>0</v>
      </c>
      <c r="N59" s="206" t="n">
        <v>242.159416234367</v>
      </c>
      <c r="O59" s="206" t="n">
        <v>1090.25550509073</v>
      </c>
      <c r="P59" s="218" t="n">
        <v>100</v>
      </c>
      <c r="Q59" s="206" t="n">
        <v>107.626407215274</v>
      </c>
    </row>
    <row r="60" s="135" customFormat="true" ht="20.1" hidden="false" customHeight="true" outlineLevel="0" collapsed="false">
      <c r="A60" s="143"/>
      <c r="B60" s="145" t="s">
        <v>202</v>
      </c>
      <c r="C60" s="205" t="n">
        <v>29885</v>
      </c>
      <c r="D60" s="205" t="n">
        <v>745</v>
      </c>
      <c r="E60" s="205" t="n">
        <v>311</v>
      </c>
      <c r="F60" s="205" t="n">
        <v>0</v>
      </c>
      <c r="G60" s="205" t="n">
        <v>0</v>
      </c>
      <c r="H60" s="205" t="n">
        <v>78</v>
      </c>
      <c r="I60" s="205" t="n">
        <v>356</v>
      </c>
      <c r="J60" s="206" t="n">
        <v>2492.88940940271</v>
      </c>
      <c r="K60" s="206" t="n">
        <v>1040.65584741509</v>
      </c>
      <c r="L60" s="206" t="n">
        <v>0</v>
      </c>
      <c r="M60" s="206" t="n">
        <v>0</v>
      </c>
      <c r="N60" s="206" t="n">
        <v>261.000501924042</v>
      </c>
      <c r="O60" s="206" t="n">
        <v>1191.23306006358</v>
      </c>
      <c r="P60" s="205" t="n">
        <v>36</v>
      </c>
      <c r="Q60" s="206" t="n">
        <v>120.461770118789</v>
      </c>
    </row>
    <row r="61" s="135" customFormat="true" ht="20.1" hidden="false" customHeight="true" outlineLevel="0" collapsed="false">
      <c r="A61" s="143"/>
      <c r="B61" s="145" t="s">
        <v>203</v>
      </c>
      <c r="C61" s="205" t="n">
        <v>48076</v>
      </c>
      <c r="D61" s="205" t="n">
        <v>1055</v>
      </c>
      <c r="E61" s="205" t="n">
        <v>247</v>
      </c>
      <c r="F61" s="205" t="n">
        <v>4</v>
      </c>
      <c r="G61" s="205" t="n">
        <v>0</v>
      </c>
      <c r="H61" s="205" t="n">
        <v>147</v>
      </c>
      <c r="I61" s="205" t="n">
        <v>657</v>
      </c>
      <c r="J61" s="206" t="n">
        <v>2194.44213328896</v>
      </c>
      <c r="K61" s="206" t="n">
        <v>513.769864381396</v>
      </c>
      <c r="L61" s="206" t="n">
        <v>8.32015974706714</v>
      </c>
      <c r="M61" s="206" t="n">
        <v>0</v>
      </c>
      <c r="N61" s="206" t="n">
        <v>305.765870704718</v>
      </c>
      <c r="O61" s="206" t="n">
        <v>1366.58623845578</v>
      </c>
      <c r="P61" s="205" t="n">
        <v>45</v>
      </c>
      <c r="Q61" s="206" t="n">
        <v>93.6017971545054</v>
      </c>
    </row>
    <row r="62" s="135" customFormat="true" ht="20.1" hidden="false" customHeight="true" outlineLevel="0" collapsed="false">
      <c r="A62" s="139"/>
      <c r="B62" s="140" t="s">
        <v>204</v>
      </c>
      <c r="C62" s="207" t="n">
        <v>14953</v>
      </c>
      <c r="D62" s="207" t="n">
        <v>0</v>
      </c>
      <c r="E62" s="207" t="n">
        <v>0</v>
      </c>
      <c r="F62" s="207" t="n">
        <v>0</v>
      </c>
      <c r="G62" s="207" t="n">
        <v>0</v>
      </c>
      <c r="H62" s="207" t="n">
        <v>0</v>
      </c>
      <c r="I62" s="207" t="n">
        <v>0</v>
      </c>
      <c r="J62" s="208" t="n">
        <v>0</v>
      </c>
      <c r="K62" s="208" t="n">
        <v>0</v>
      </c>
      <c r="L62" s="208" t="n">
        <v>0</v>
      </c>
      <c r="M62" s="208" t="n">
        <v>0</v>
      </c>
      <c r="N62" s="208" t="n">
        <v>0</v>
      </c>
      <c r="O62" s="208" t="n">
        <v>0</v>
      </c>
      <c r="P62" s="207" t="n">
        <v>19</v>
      </c>
      <c r="Q62" s="208" t="n">
        <v>127.064803049555</v>
      </c>
    </row>
    <row r="63" s="135" customFormat="true" ht="20.1" hidden="false" customHeight="true" outlineLevel="0" collapsed="false">
      <c r="A63" s="141" t="s">
        <v>205</v>
      </c>
      <c r="B63" s="142"/>
      <c r="C63" s="209" t="n">
        <v>167971</v>
      </c>
      <c r="D63" s="209" t="n">
        <v>1982</v>
      </c>
      <c r="E63" s="209" t="n">
        <v>556</v>
      </c>
      <c r="F63" s="209" t="n">
        <v>4</v>
      </c>
      <c r="G63" s="209" t="n">
        <v>7</v>
      </c>
      <c r="H63" s="209" t="n">
        <v>217</v>
      </c>
      <c r="I63" s="209" t="n">
        <v>1198</v>
      </c>
      <c r="J63" s="211" t="n">
        <v>1179.96558929815</v>
      </c>
      <c r="K63" s="211" t="n">
        <v>331.00951950039</v>
      </c>
      <c r="L63" s="211" t="n">
        <v>2.38136344964309</v>
      </c>
      <c r="M63" s="211" t="n">
        <v>4.16738603687541</v>
      </c>
      <c r="N63" s="211" t="n">
        <v>129.188967143138</v>
      </c>
      <c r="O63" s="211" t="n">
        <v>713.218353168106</v>
      </c>
      <c r="P63" s="209" t="n">
        <v>23</v>
      </c>
      <c r="Q63" s="211" t="n">
        <v>13.6928398354478</v>
      </c>
    </row>
    <row r="64" s="135" customFormat="true" ht="20.1" hidden="false" customHeight="true" outlineLevel="0" collapsed="false">
      <c r="A64" s="143" t="s">
        <v>206</v>
      </c>
      <c r="B64" s="145"/>
      <c r="C64" s="205" t="n">
        <v>113542</v>
      </c>
      <c r="D64" s="205" t="n">
        <v>907</v>
      </c>
      <c r="E64" s="205" t="n">
        <v>51</v>
      </c>
      <c r="F64" s="205" t="n">
        <v>4</v>
      </c>
      <c r="G64" s="205" t="n">
        <v>0</v>
      </c>
      <c r="H64" s="205" t="n">
        <v>116</v>
      </c>
      <c r="I64" s="205" t="n">
        <v>736</v>
      </c>
      <c r="J64" s="206" t="n">
        <v>798.823342903948</v>
      </c>
      <c r="K64" s="206" t="n">
        <v>44.9172993253598</v>
      </c>
      <c r="L64" s="206" t="n">
        <v>3.52292543728312</v>
      </c>
      <c r="M64" s="206" t="n">
        <v>0</v>
      </c>
      <c r="N64" s="206" t="n">
        <v>102.16483768121</v>
      </c>
      <c r="O64" s="206" t="n">
        <v>648.218280460094</v>
      </c>
      <c r="P64" s="205" t="n">
        <v>19</v>
      </c>
      <c r="Q64" s="206" t="n">
        <v>16.7338958270948</v>
      </c>
    </row>
    <row r="65" customFormat="false" ht="20.1" hidden="false" customHeight="true" outlineLevel="0" collapsed="false">
      <c r="A65" s="143"/>
      <c r="B65" s="145" t="s">
        <v>207</v>
      </c>
      <c r="C65" s="205" t="n">
        <v>81391</v>
      </c>
      <c r="D65" s="205" t="n">
        <v>672</v>
      </c>
      <c r="E65" s="205" t="n">
        <v>51</v>
      </c>
      <c r="F65" s="205" t="n">
        <v>4</v>
      </c>
      <c r="G65" s="205" t="n">
        <v>0</v>
      </c>
      <c r="H65" s="205" t="n">
        <v>36</v>
      </c>
      <c r="I65" s="205" t="n">
        <v>581</v>
      </c>
      <c r="J65" s="206" t="n">
        <v>825.644112985465</v>
      </c>
      <c r="K65" s="206" t="n">
        <v>62.6604907176469</v>
      </c>
      <c r="L65" s="206" t="n">
        <v>4.91454829158015</v>
      </c>
      <c r="M65" s="206" t="n">
        <v>0</v>
      </c>
      <c r="N65" s="206" t="n">
        <v>44.2309346242214</v>
      </c>
      <c r="O65" s="206" t="n">
        <v>713.838139352017</v>
      </c>
      <c r="P65" s="205" t="n">
        <v>0</v>
      </c>
      <c r="Q65" s="206" t="n">
        <v>0</v>
      </c>
    </row>
    <row r="66" customFormat="false" ht="20.1" hidden="false" customHeight="true" outlineLevel="0" collapsed="false">
      <c r="A66" s="143"/>
      <c r="B66" s="145" t="s">
        <v>208</v>
      </c>
      <c r="C66" s="205" t="n">
        <v>17643</v>
      </c>
      <c r="D66" s="205" t="n">
        <v>100</v>
      </c>
      <c r="E66" s="205" t="n">
        <v>0</v>
      </c>
      <c r="F66" s="205" t="n">
        <v>0</v>
      </c>
      <c r="G66" s="205" t="n">
        <v>0</v>
      </c>
      <c r="H66" s="205" t="n">
        <v>0</v>
      </c>
      <c r="I66" s="205" t="n">
        <v>100</v>
      </c>
      <c r="J66" s="206" t="n">
        <v>566.797029983563</v>
      </c>
      <c r="K66" s="206" t="n">
        <v>0</v>
      </c>
      <c r="L66" s="206" t="n">
        <v>0</v>
      </c>
      <c r="M66" s="206" t="n">
        <v>0</v>
      </c>
      <c r="N66" s="206" t="n">
        <v>0</v>
      </c>
      <c r="O66" s="206" t="n">
        <v>566.797029983563</v>
      </c>
      <c r="P66" s="205" t="n">
        <v>19</v>
      </c>
      <c r="Q66" s="206" t="n">
        <v>107.691435696877</v>
      </c>
    </row>
    <row r="67" customFormat="false" ht="20.1" hidden="false" customHeight="true" outlineLevel="0" collapsed="false">
      <c r="A67" s="149"/>
      <c r="B67" s="146" t="s">
        <v>209</v>
      </c>
      <c r="C67" s="212" t="n">
        <v>14508</v>
      </c>
      <c r="D67" s="212" t="n">
        <v>135</v>
      </c>
      <c r="E67" s="212" t="n">
        <v>0</v>
      </c>
      <c r="F67" s="212" t="n">
        <v>0</v>
      </c>
      <c r="G67" s="212" t="n">
        <v>0</v>
      </c>
      <c r="H67" s="212" t="n">
        <v>80</v>
      </c>
      <c r="I67" s="212" t="n">
        <v>55</v>
      </c>
      <c r="J67" s="214" t="n">
        <v>930.521091811414</v>
      </c>
      <c r="K67" s="214" t="n">
        <v>0</v>
      </c>
      <c r="L67" s="214" t="n">
        <v>0</v>
      </c>
      <c r="M67" s="214" t="n">
        <v>0</v>
      </c>
      <c r="N67" s="214" t="n">
        <v>551.419906258616</v>
      </c>
      <c r="O67" s="214" t="n">
        <v>379.101185552799</v>
      </c>
      <c r="P67" s="212" t="n">
        <v>0</v>
      </c>
      <c r="Q67" s="214" t="n">
        <v>0</v>
      </c>
    </row>
    <row r="68" customFormat="false" ht="20.1" hidden="false" customHeight="true" outlineLevel="0" collapsed="false">
      <c r="A68" s="143" t="s">
        <v>210</v>
      </c>
      <c r="B68" s="145"/>
      <c r="C68" s="205" t="n">
        <v>54429</v>
      </c>
      <c r="D68" s="205" t="n">
        <v>1075</v>
      </c>
      <c r="E68" s="205" t="n">
        <v>505</v>
      </c>
      <c r="F68" s="205" t="n">
        <v>0</v>
      </c>
      <c r="G68" s="205" t="n">
        <v>7</v>
      </c>
      <c r="H68" s="205" t="n">
        <v>101</v>
      </c>
      <c r="I68" s="205" t="n">
        <v>462</v>
      </c>
      <c r="J68" s="206" t="n">
        <v>1975.05006522258</v>
      </c>
      <c r="K68" s="206" t="n">
        <v>927.814216685958</v>
      </c>
      <c r="L68" s="206" t="n">
        <v>0</v>
      </c>
      <c r="M68" s="206" t="n">
        <v>12.8607911223796</v>
      </c>
      <c r="N68" s="206" t="n">
        <v>185.562843337192</v>
      </c>
      <c r="O68" s="206" t="n">
        <v>848.812214077055</v>
      </c>
      <c r="P68" s="205" t="n">
        <v>4</v>
      </c>
      <c r="Q68" s="206" t="n">
        <v>7.34902349850264</v>
      </c>
    </row>
    <row r="69" customFormat="false" ht="20.1" hidden="false" customHeight="true" outlineLevel="0" collapsed="false">
      <c r="A69" s="143"/>
      <c r="B69" s="145" t="s">
        <v>211</v>
      </c>
      <c r="C69" s="205" t="n">
        <v>23922</v>
      </c>
      <c r="D69" s="205" t="n">
        <v>675</v>
      </c>
      <c r="E69" s="205" t="n">
        <v>255</v>
      </c>
      <c r="F69" s="205" t="n">
        <v>0</v>
      </c>
      <c r="G69" s="205" t="n">
        <v>7</v>
      </c>
      <c r="H69" s="205" t="n">
        <v>55</v>
      </c>
      <c r="I69" s="205" t="n">
        <v>358</v>
      </c>
      <c r="J69" s="206" t="n">
        <v>2821.67042889391</v>
      </c>
      <c r="K69" s="206" t="n">
        <v>1065.96438424881</v>
      </c>
      <c r="L69" s="206" t="n">
        <v>0</v>
      </c>
      <c r="M69" s="206" t="n">
        <v>29.2617674107516</v>
      </c>
      <c r="N69" s="206" t="n">
        <v>229.913886798763</v>
      </c>
      <c r="O69" s="206" t="n">
        <v>1496.53039043558</v>
      </c>
      <c r="P69" s="205" t="n">
        <v>4</v>
      </c>
      <c r="Q69" s="206" t="n">
        <v>16.7210099490009</v>
      </c>
    </row>
    <row r="70" customFormat="false" ht="20.1" hidden="false" customHeight="true" outlineLevel="0" collapsed="false">
      <c r="A70" s="139"/>
      <c r="B70" s="140" t="s">
        <v>212</v>
      </c>
      <c r="C70" s="207" t="n">
        <v>30507</v>
      </c>
      <c r="D70" s="207" t="n">
        <v>400</v>
      </c>
      <c r="E70" s="207" t="n">
        <v>250</v>
      </c>
      <c r="F70" s="207" t="n">
        <v>0</v>
      </c>
      <c r="G70" s="207" t="n">
        <v>0</v>
      </c>
      <c r="H70" s="207" t="n">
        <v>46</v>
      </c>
      <c r="I70" s="207" t="n">
        <v>104</v>
      </c>
      <c r="J70" s="208" t="n">
        <v>1311.17448454453</v>
      </c>
      <c r="K70" s="208" t="n">
        <v>819.484052840332</v>
      </c>
      <c r="L70" s="208" t="n">
        <v>0</v>
      </c>
      <c r="M70" s="208" t="n">
        <v>0</v>
      </c>
      <c r="N70" s="208" t="n">
        <v>150.785065722621</v>
      </c>
      <c r="O70" s="208" t="n">
        <v>340.905365981578</v>
      </c>
      <c r="P70" s="207" t="n">
        <v>0</v>
      </c>
      <c r="Q70" s="208" t="n">
        <v>0</v>
      </c>
    </row>
    <row r="71" customFormat="false" ht="20.1" hidden="false" customHeight="true" outlineLevel="0" collapsed="false">
      <c r="A71" s="141" t="s">
        <v>213</v>
      </c>
      <c r="B71" s="142"/>
      <c r="C71" s="209" t="n">
        <v>105103</v>
      </c>
      <c r="D71" s="209" t="n">
        <v>1498</v>
      </c>
      <c r="E71" s="209" t="n">
        <v>266</v>
      </c>
      <c r="F71" s="209" t="n">
        <v>4</v>
      </c>
      <c r="G71" s="209" t="n">
        <v>0</v>
      </c>
      <c r="H71" s="209" t="n">
        <v>492</v>
      </c>
      <c r="I71" s="209" t="n">
        <v>736</v>
      </c>
      <c r="J71" s="211" t="n">
        <v>1425.26854609288</v>
      </c>
      <c r="K71" s="211" t="n">
        <v>253.085068932381</v>
      </c>
      <c r="L71" s="211" t="n">
        <v>3.80579051026136</v>
      </c>
      <c r="M71" s="211" t="n">
        <v>0</v>
      </c>
      <c r="N71" s="211" t="n">
        <v>468.112232762148</v>
      </c>
      <c r="O71" s="211" t="n">
        <v>700.265453888091</v>
      </c>
      <c r="P71" s="209" t="n">
        <v>36</v>
      </c>
      <c r="Q71" s="211" t="n">
        <v>34.2521145923523</v>
      </c>
    </row>
    <row r="72" customFormat="false" ht="20.1" hidden="false" customHeight="true" outlineLevel="0" collapsed="false">
      <c r="A72" s="143" t="s">
        <v>142</v>
      </c>
      <c r="B72" s="145"/>
      <c r="C72" s="205" t="n">
        <v>105103</v>
      </c>
      <c r="D72" s="205" t="n">
        <v>1498</v>
      </c>
      <c r="E72" s="205" t="n">
        <v>266</v>
      </c>
      <c r="F72" s="205" t="n">
        <v>4</v>
      </c>
      <c r="G72" s="205" t="n">
        <v>0</v>
      </c>
      <c r="H72" s="205" t="n">
        <v>492</v>
      </c>
      <c r="I72" s="205" t="n">
        <v>736</v>
      </c>
      <c r="J72" s="206" t="n">
        <v>1425.26854609288</v>
      </c>
      <c r="K72" s="206" t="n">
        <v>253.085068932381</v>
      </c>
      <c r="L72" s="206" t="n">
        <v>3.80579051026136</v>
      </c>
      <c r="M72" s="206" t="n">
        <v>0</v>
      </c>
      <c r="N72" s="206" t="n">
        <v>468.112232762148</v>
      </c>
      <c r="O72" s="206" t="n">
        <v>700.265453888091</v>
      </c>
      <c r="P72" s="205" t="n">
        <v>36</v>
      </c>
      <c r="Q72" s="206" t="n">
        <v>34.2521145923523</v>
      </c>
    </row>
    <row r="73" customFormat="false" ht="20.1" hidden="false" customHeight="true" outlineLevel="0" collapsed="false">
      <c r="A73" s="143"/>
      <c r="B73" s="145" t="s">
        <v>214</v>
      </c>
      <c r="C73" s="205" t="n">
        <v>41159</v>
      </c>
      <c r="D73" s="205" t="n">
        <v>445</v>
      </c>
      <c r="E73" s="205" t="n">
        <v>0</v>
      </c>
      <c r="F73" s="205" t="n">
        <v>0</v>
      </c>
      <c r="G73" s="205" t="n">
        <v>0</v>
      </c>
      <c r="H73" s="205" t="n">
        <v>167</v>
      </c>
      <c r="I73" s="205" t="n">
        <v>278</v>
      </c>
      <c r="J73" s="206" t="n">
        <v>1081.17301197794</v>
      </c>
      <c r="K73" s="206" t="n">
        <v>0</v>
      </c>
      <c r="L73" s="206" t="n">
        <v>0</v>
      </c>
      <c r="M73" s="206" t="n">
        <v>0</v>
      </c>
      <c r="N73" s="206" t="n">
        <v>405.743579775991</v>
      </c>
      <c r="O73" s="206" t="n">
        <v>675.429432201949</v>
      </c>
      <c r="P73" s="205" t="n">
        <v>25</v>
      </c>
      <c r="Q73" s="206" t="n">
        <v>60.7400568526932</v>
      </c>
    </row>
    <row r="74" customFormat="false" ht="20.1" hidden="false" customHeight="true" outlineLevel="0" collapsed="false">
      <c r="A74" s="139"/>
      <c r="B74" s="140" t="s">
        <v>215</v>
      </c>
      <c r="C74" s="207" t="n">
        <v>63944</v>
      </c>
      <c r="D74" s="207" t="n">
        <v>1053</v>
      </c>
      <c r="E74" s="207" t="n">
        <v>266</v>
      </c>
      <c r="F74" s="207" t="n">
        <v>4</v>
      </c>
      <c r="G74" s="207" t="n">
        <v>0</v>
      </c>
      <c r="H74" s="207" t="n">
        <v>325</v>
      </c>
      <c r="I74" s="207" t="n">
        <v>458</v>
      </c>
      <c r="J74" s="208" t="n">
        <v>1646.75340923308</v>
      </c>
      <c r="K74" s="208" t="n">
        <v>415.988990366571</v>
      </c>
      <c r="L74" s="208" t="n">
        <v>6.25547353934693</v>
      </c>
      <c r="M74" s="208" t="n">
        <v>0</v>
      </c>
      <c r="N74" s="208" t="n">
        <v>508.257225071938</v>
      </c>
      <c r="O74" s="208" t="n">
        <v>716.251720255223</v>
      </c>
      <c r="P74" s="207" t="n">
        <v>11</v>
      </c>
      <c r="Q74" s="208" t="n">
        <v>17.2025522332041</v>
      </c>
    </row>
    <row r="75" customFormat="false" ht="20.1" hidden="false" customHeight="true" outlineLevel="0" collapsed="false">
      <c r="A75" s="141" t="s">
        <v>216</v>
      </c>
      <c r="B75" s="142"/>
      <c r="C75" s="209" t="n">
        <v>133512</v>
      </c>
      <c r="D75" s="209" t="n">
        <v>2013</v>
      </c>
      <c r="E75" s="209" t="n">
        <v>370</v>
      </c>
      <c r="F75" s="209" t="n">
        <v>4</v>
      </c>
      <c r="G75" s="209" t="n">
        <v>15</v>
      </c>
      <c r="H75" s="209" t="n">
        <v>868</v>
      </c>
      <c r="I75" s="209" t="n">
        <v>756</v>
      </c>
      <c r="J75" s="211" t="n">
        <v>1507.72964227935</v>
      </c>
      <c r="K75" s="211" t="n">
        <v>277.1286476122</v>
      </c>
      <c r="L75" s="211" t="n">
        <v>2.99598537959135</v>
      </c>
      <c r="M75" s="211" t="n">
        <v>11.2349451734676</v>
      </c>
      <c r="N75" s="211" t="n">
        <v>650.128827371322</v>
      </c>
      <c r="O75" s="211" t="n">
        <v>566.241236742765</v>
      </c>
      <c r="P75" s="209" t="n">
        <v>139</v>
      </c>
      <c r="Q75" s="211" t="n">
        <v>104.110491940799</v>
      </c>
    </row>
    <row r="76" customFormat="false" ht="20.1" hidden="false" customHeight="true" outlineLevel="0" collapsed="false">
      <c r="A76" s="143" t="s">
        <v>217</v>
      </c>
      <c r="B76" s="145"/>
      <c r="C76" s="205" t="n">
        <v>133512</v>
      </c>
      <c r="D76" s="205" t="n">
        <v>2013</v>
      </c>
      <c r="E76" s="205" t="n">
        <v>370</v>
      </c>
      <c r="F76" s="205" t="n">
        <v>4</v>
      </c>
      <c r="G76" s="205" t="n">
        <v>15</v>
      </c>
      <c r="H76" s="205" t="n">
        <v>868</v>
      </c>
      <c r="I76" s="205" t="n">
        <v>756</v>
      </c>
      <c r="J76" s="206" t="n">
        <v>1507.72964227935</v>
      </c>
      <c r="K76" s="206" t="n">
        <v>277.1286476122</v>
      </c>
      <c r="L76" s="206" t="n">
        <v>2.99598537959135</v>
      </c>
      <c r="M76" s="206" t="n">
        <v>11.2349451734676</v>
      </c>
      <c r="N76" s="206" t="n">
        <v>650.128827371322</v>
      </c>
      <c r="O76" s="206" t="n">
        <v>566.241236742765</v>
      </c>
      <c r="P76" s="205" t="n">
        <v>139</v>
      </c>
      <c r="Q76" s="206" t="n">
        <v>104.110491940799</v>
      </c>
    </row>
    <row r="77" customFormat="false" ht="20.1" hidden="false" customHeight="true" outlineLevel="0" collapsed="false">
      <c r="A77" s="143"/>
      <c r="B77" s="145" t="s">
        <v>218</v>
      </c>
      <c r="C77" s="205" t="n">
        <v>43693</v>
      </c>
      <c r="D77" s="205" t="n">
        <v>859</v>
      </c>
      <c r="E77" s="205" t="n">
        <v>285</v>
      </c>
      <c r="F77" s="205" t="n">
        <v>4</v>
      </c>
      <c r="G77" s="205" t="n">
        <v>15</v>
      </c>
      <c r="H77" s="205" t="n">
        <v>100</v>
      </c>
      <c r="I77" s="205" t="n">
        <v>455</v>
      </c>
      <c r="J77" s="206" t="n">
        <v>1965.98997551095</v>
      </c>
      <c r="K77" s="206" t="n">
        <v>652.278396997231</v>
      </c>
      <c r="L77" s="206" t="n">
        <v>9.15478451925938</v>
      </c>
      <c r="M77" s="206" t="n">
        <v>34.3304419472227</v>
      </c>
      <c r="N77" s="206" t="n">
        <v>228.869612981484</v>
      </c>
      <c r="O77" s="206" t="n">
        <v>1041.35673906575</v>
      </c>
      <c r="P77" s="205" t="n">
        <v>66</v>
      </c>
      <c r="Q77" s="206" t="n">
        <v>151.05394456778</v>
      </c>
    </row>
    <row r="78" customFormat="false" ht="20.1" hidden="false" customHeight="true" outlineLevel="0" collapsed="false">
      <c r="A78" s="143"/>
      <c r="B78" s="145" t="s">
        <v>219</v>
      </c>
      <c r="C78" s="205" t="n">
        <v>46369</v>
      </c>
      <c r="D78" s="205" t="n">
        <v>630</v>
      </c>
      <c r="E78" s="205" t="n">
        <v>85</v>
      </c>
      <c r="F78" s="205" t="n">
        <v>0</v>
      </c>
      <c r="G78" s="205" t="n">
        <v>0</v>
      </c>
      <c r="H78" s="205" t="n">
        <v>504</v>
      </c>
      <c r="I78" s="205" t="n">
        <v>41</v>
      </c>
      <c r="J78" s="206" t="n">
        <v>1358.66635036339</v>
      </c>
      <c r="K78" s="206" t="n">
        <v>183.31212663633</v>
      </c>
      <c r="L78" s="206" t="n">
        <v>0</v>
      </c>
      <c r="M78" s="206" t="n">
        <v>0</v>
      </c>
      <c r="N78" s="206" t="n">
        <v>1086.93308029071</v>
      </c>
      <c r="O78" s="206" t="n">
        <v>88.4211434363476</v>
      </c>
      <c r="P78" s="205" t="n">
        <v>16</v>
      </c>
      <c r="Q78" s="206" t="n">
        <v>34.505812072721</v>
      </c>
    </row>
    <row r="79" customFormat="false" ht="20.1" hidden="false" customHeight="true" outlineLevel="0" collapsed="false">
      <c r="A79" s="139"/>
      <c r="B79" s="140" t="s">
        <v>220</v>
      </c>
      <c r="C79" s="207" t="n">
        <v>43450</v>
      </c>
      <c r="D79" s="207" t="n">
        <v>524</v>
      </c>
      <c r="E79" s="207" t="n">
        <v>0</v>
      </c>
      <c r="F79" s="207" t="n">
        <v>0</v>
      </c>
      <c r="G79" s="207" t="n">
        <v>0</v>
      </c>
      <c r="H79" s="207" t="n">
        <v>264</v>
      </c>
      <c r="I79" s="207" t="n">
        <v>260</v>
      </c>
      <c r="J79" s="208" t="n">
        <v>1205.98388952819</v>
      </c>
      <c r="K79" s="208" t="n">
        <v>0</v>
      </c>
      <c r="L79" s="208" t="n">
        <v>0</v>
      </c>
      <c r="M79" s="208" t="n">
        <v>0</v>
      </c>
      <c r="N79" s="208" t="n">
        <v>607.594936708861</v>
      </c>
      <c r="O79" s="208" t="n">
        <v>598.388952819333</v>
      </c>
      <c r="P79" s="207" t="n">
        <v>57</v>
      </c>
      <c r="Q79" s="208" t="n">
        <v>131.185270425777</v>
      </c>
    </row>
    <row r="80" s="180" customFormat="true" ht="20.1" hidden="false" customHeight="true" outlineLevel="0" collapsed="false">
      <c r="A80" s="178" t="s">
        <v>231</v>
      </c>
      <c r="B80" s="179"/>
      <c r="C80" s="179"/>
      <c r="D80" s="179"/>
      <c r="E80" s="179"/>
      <c r="F80" s="179"/>
      <c r="G80" s="179"/>
      <c r="H80" s="179"/>
      <c r="I80" s="179"/>
      <c r="J80" s="179"/>
      <c r="K80" s="179"/>
      <c r="L80" s="179"/>
      <c r="M80" s="179"/>
      <c r="N80" s="179"/>
      <c r="O80" s="179"/>
      <c r="P80" s="179"/>
      <c r="Q80" s="179"/>
    </row>
  </sheetData>
  <sheetProtection sheet="true" formatCells="false"/>
  <mergeCells count="19">
    <mergeCell ref="P1:Q1"/>
    <mergeCell ref="A2:A4"/>
    <mergeCell ref="B2:B4"/>
    <mergeCell ref="C2:C4"/>
    <mergeCell ref="D2:O2"/>
    <mergeCell ref="P2:Q2"/>
    <mergeCell ref="D3:I3"/>
    <mergeCell ref="J3:O3"/>
    <mergeCell ref="P3:P4"/>
    <mergeCell ref="Q3:Q4"/>
    <mergeCell ref="A7:A9"/>
    <mergeCell ref="B7:B9"/>
    <mergeCell ref="C7:C9"/>
    <mergeCell ref="D7:O7"/>
    <mergeCell ref="P7:Q7"/>
    <mergeCell ref="D8:I8"/>
    <mergeCell ref="J8:O8"/>
    <mergeCell ref="P8:P9"/>
    <mergeCell ref="Q8:Q9"/>
  </mergeCells>
  <printOptions headings="false" gridLines="false" gridLinesSet="true" horizontalCentered="false" verticalCentered="false"/>
  <pageMargins left="0.590277777777778" right="0" top="0.39375" bottom="0.393055555555556" header="0.511811023622047" footer="0.196527777777778"/>
  <pageSetup paperSize="9" scale="50" fitToWidth="1" fitToHeight="1" pageOrder="downThenOver" orientation="portrait" blackAndWhite="false" draft="false" cellComments="none" firstPageNumber="8" useFirstPageNumber="true" horizontalDpi="300" verticalDpi="300" copies="1"/>
  <headerFooter differentFirst="false" differentOddEven="false">
    <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4:45:44Z</dcterms:created>
  <dc:creator>兵庫県</dc:creator>
  <dc:description/>
  <dc:language>en-US</dc:language>
  <cp:lastModifiedBy>兵庫県</cp:lastModifiedBy>
  <cp:lastPrinted>2017-10-23T00:38:54Z</cp:lastPrinted>
  <dcterms:modified xsi:type="dcterms:W3CDTF">2017-11-06T00:52:15Z</dcterms:modified>
  <cp:revision>0</cp:revision>
  <dc:subject/>
  <dc:title/>
</cp:coreProperties>
</file>