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5</definedName>
    <definedName function="false" hidden="false" localSheetId="0" name="_xlnm.Print_Area" vbProcedure="false">目次!$A$1:$F$29</definedName>
    <definedName function="false" hidden="false" localSheetId="4" name="_xlnm.Print_Area" vbProcedure="false">統計表１!$A$1:$K$75</definedName>
    <definedName function="false" hidden="false" localSheetId="4" name="_xlnm.Print_Titles" vbProcedure="false">統計表１!$1:$4</definedName>
    <definedName function="false" hidden="false" localSheetId="5" name="_xlnm.Print_Area" vbProcedure="false">統計表２!$A$1:$P$75</definedName>
    <definedName function="false" hidden="false" localSheetId="5" name="_xlnm.Print_Titles" vbProcedure="false">統計表２!$1:$4</definedName>
    <definedName function="false" hidden="false" localSheetId="6" name="_xlnm.Print_Area" vbProcedure="false">統計表３!$A$1:$L$76</definedName>
    <definedName function="false" hidden="false" localSheetId="7" name="_xlnm.Print_Area" vbProcedure="false">統計表４!$A$1:$Q$76</definedName>
    <definedName function="false" hidden="false" localSheetId="2" name="_xlnm.Print_Area" vbProcedure="false">'表１,表２,表３'!$A$1:$I$49</definedName>
    <definedName function="false" hidden="false" localSheetId="3" name="_xlnm.Print_Area" vbProcedure="false">'表４,表５'!$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33">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兵庫県健康福祉部社会福祉局</t>
  </si>
  <si>
    <t xml:space="preserve">社会福祉課　情報事務センター</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動態調査（毎月）</t>
  </si>
  <si>
    <t xml:space="preserve">３ 　調査の対象 </t>
  </si>
  <si>
    <t xml:space="preserve">動態調査</t>
  </si>
  <si>
    <t xml:space="preserve">開設・廃止等のあった医療施設 </t>
  </si>
  <si>
    <t xml:space="preserve">※　医療施設には、助産所、介護老人保健施設及び保健所は除く </t>
  </si>
  <si>
    <t xml:space="preserve">４   調査の事項 </t>
  </si>
  <si>
    <t xml:space="preserve">施設名、施設の所在地、開設者、許可病床数、その他関連する事項 </t>
  </si>
  <si>
    <t xml:space="preserve">５ 　資料の作成 </t>
  </si>
  <si>
    <t xml:space="preserve">集計は厚生労働省政策統括官（統計・情報政策担当）が行い、兵庫県において入手したデータ</t>
  </si>
  <si>
    <t xml:space="preserve">を基に取りまとめた。</t>
  </si>
  <si>
    <t xml:space="preserve">結果の概要 </t>
  </si>
  <si>
    <t xml:space="preserve">１   施設の種類別にみた施設数（表１） </t>
  </si>
  <si>
    <t xml:space="preserve">兵庫県の医療施設は８，３４２施設で、前年に比べ１９施設増加している。</t>
  </si>
  <si>
    <t xml:space="preserve">「病院」は３５３施設で、前年に比べ増減なし、「一般診療所」は５，００２施設で１９施設増加、</t>
  </si>
  <si>
    <t xml:space="preserve">「歯科診療所」は２，９８７施設で増減なし。</t>
  </si>
  <si>
    <t xml:space="preserve">施設数を施設の種類別にみると、「精神科病院」は３２施設、「一般病院」は３２１施設で、いずれも</t>
  </si>
  <si>
    <t xml:space="preserve">増減なし。</t>
  </si>
  <si>
    <t xml:space="preserve">一般病院のうち「療養病床を有する病院」は１６４施設（病院総数の４６．５％）で、前年に比べ増減</t>
  </si>
  <si>
    <t xml:space="preserve">なし。</t>
  </si>
  <si>
    <t xml:space="preserve">一般診療所は「有床」が２３５施設（一般診療所総数の４．７％）で、前年に比べ１３施設減少し、</t>
  </si>
  <si>
    <t xml:space="preserve">このうち「療養病床を有する一般診療所」は２７施設で、前年に比べ３施設減少している。「無床」は</t>
  </si>
  <si>
    <t xml:space="preserve">４，７６７施設（同９５．３％）で、前年に比べ３２施設増加している。</t>
  </si>
  <si>
    <t xml:space="preserve">　  </t>
  </si>
  <si>
    <t xml:space="preserve">２　 病床の種類別にみた病床数 （表２、表３） </t>
  </si>
  <si>
    <t xml:space="preserve">医療施設の病床数をみると、全病床数は６７，８７５床で、前年に比べ４８２床減少している。</t>
  </si>
  <si>
    <t xml:space="preserve">病院は６４，９４２床で、前年に比べ３９３床減少しており、一般診療所は２，９３０床で８９床減少、</t>
  </si>
  <si>
    <t xml:space="preserve">歯科診療所は３床で増減なし。</t>
  </si>
  <si>
    <t xml:space="preserve">病院の病床を病床の種類別にみると、「一般病床」は３８，７２８床（病院の全病床数の５９．６％）で、</t>
  </si>
  <si>
    <t xml:space="preserve">前年に比べ１８３床減少、「精神病床」は１１，６８２床（同１８．０％）で３８床減少、「療養病床」は</t>
  </si>
  <si>
    <t xml:space="preserve">１４，３２８床（同２２．１％）で１２２床減少している。</t>
  </si>
  <si>
    <t xml:space="preserve">一般診療所の「療養病床」は２８２床で、前年に比べ４２床減少している。</t>
  </si>
  <si>
    <t xml:space="preserve">用語の説明</t>
  </si>
  <si>
    <t xml:space="preserve">１　医療施設の種類</t>
  </si>
  <si>
    <t xml:space="preserve">・</t>
  </si>
  <si>
    <t xml:space="preserve">病院</t>
  </si>
  <si>
    <t xml:space="preserve">医師又は歯科医師が医業又は歯科医業を行う場所であって、患者２０人以上の入院施設を有する</t>
  </si>
  <si>
    <t xml:space="preserve">ものをいう。</t>
  </si>
  <si>
    <t xml:space="preserve">一般診療所</t>
  </si>
  <si>
    <t xml:space="preserve">医師又は歯科医師が医業又は歯科医業を行う場所（歯科医業のみは除く。）であって、患者の</t>
  </si>
  <si>
    <t xml:space="preserve">入院施設を有しないもの又は患者１９人以下の入院施設を有するものをいう。</t>
  </si>
  <si>
    <t xml:space="preserve">歯科診療所</t>
  </si>
  <si>
    <t xml:space="preserve">歯科医師が歯科医業を行う場所であって、患者の入院施設を有しないもの又は患者１９人以下の  </t>
  </si>
  <si>
    <t xml:space="preserve">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rFont val="Noto Sans"/>
        <family val="2"/>
      </rPr>
      <t xml:space="preserve">「感染症の予防及び感染症の患者に対する医療に関する法律」</t>
    </r>
    <r>
      <rPr>
        <sz val="11"/>
        <rFont val="ＭＳ Ｐ明朝"/>
        <family val="1"/>
        <charset val="128"/>
      </rPr>
      <t xml:space="preserve">(</t>
    </r>
    <r>
      <rPr>
        <sz val="11"/>
        <rFont val="Noto Sans"/>
        <family val="2"/>
      </rPr>
      <t xml:space="preserve">平成１０年法律</t>
    </r>
  </si>
  <si>
    <r>
      <rPr>
        <sz val="11"/>
        <rFont val="Noto Sans"/>
        <family val="2"/>
      </rPr>
      <t xml:space="preserve">第１１４号</t>
    </r>
    <r>
      <rPr>
        <sz val="11"/>
        <rFont val="ＭＳ Ｐ明朝"/>
        <family val="1"/>
        <charset val="128"/>
      </rPr>
      <t xml:space="preserve">)</t>
    </r>
    <r>
      <rPr>
        <sz val="11"/>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rFont val="Noto Sans"/>
        <family val="2"/>
      </rPr>
      <t xml:space="preserve">病院の病床</t>
    </r>
    <r>
      <rPr>
        <sz val="11"/>
        <rFont val="ＭＳ Ｐ明朝"/>
        <family val="1"/>
        <charset val="128"/>
      </rPr>
      <t xml:space="preserve">(</t>
    </r>
    <r>
      <rPr>
        <sz val="11"/>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増減数</t>
  </si>
  <si>
    <t xml:space="preserve">増減率</t>
  </si>
  <si>
    <t xml:space="preserve">総数</t>
  </si>
  <si>
    <t xml:space="preserve">…</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t xml:space="preserve">表３　施設の種類別にみた１施設当たり病床数</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明石</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t xml:space="preserve">各年１０月１日
現在人口</t>
  </si>
  <si>
    <t xml:space="preserve">人口
１０万対
施設数</t>
  </si>
  <si>
    <r>
      <rPr>
        <sz val="12"/>
        <rFont val="Noto Sans"/>
        <family val="2"/>
      </rPr>
      <t xml:space="preserve">１施設
当たり人口
</t>
    </r>
    <r>
      <rPr>
        <sz val="9"/>
        <rFont val="Noto Sans"/>
        <family val="2"/>
      </rPr>
      <t xml:space="preserve">（単位　百人）</t>
    </r>
  </si>
  <si>
    <t xml:space="preserve">注：　１０月１日現在人口は、総務省統計局「平成２７年国勢調査 」の人口を用いた。</t>
  </si>
  <si>
    <t xml:space="preserve">統計表４　病院及び一般診療所の病床数、人口１０万対病床数（保健所、市区町別）</t>
  </si>
  <si>
    <t xml:space="preserve">人口１０万対病床数</t>
  </si>
  <si>
    <t xml:space="preserve">人口１０万
対病床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から１年間&quot;"/>
    <numFmt numFmtId="171" formatCode="_ * #,##0_ ;_ * \-#,##0_ ;_ * \-_ ;_ @_ "/>
    <numFmt numFmtId="172" formatCode="#,##0;&quot;△ &quot;#,##0"/>
    <numFmt numFmtId="173" formatCode="0.0%;\△0.0%"/>
    <numFmt numFmtId="174" formatCode="0.0%"/>
    <numFmt numFmtId="175" formatCode="#,##0_ "/>
    <numFmt numFmtId="176" formatCode="0;&quot;△ &quot;0"/>
    <numFmt numFmtId="177" formatCode="_ * #,##0.0_ ;_ * \-#,##0.0_ ;_ * \-?_ ;_ @_ "/>
    <numFmt numFmtId="178" formatCode="_ * #,##0.00_ ;_ * \-#,##0.00_ ;_ * \-??_ ;_ @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name val="Noto Sans"/>
      <family val="2"/>
    </font>
    <font>
      <sz val="11"/>
      <name val="ＭＳ Ｐ明朝"/>
      <family val="1"/>
      <charset val="128"/>
    </font>
    <font>
      <sz val="11"/>
      <name val="ＭＳ ゴシック"/>
      <family val="3"/>
      <charset val="128"/>
    </font>
    <font>
      <b val="true"/>
      <sz val="12"/>
      <name val="ＭＳ Ｐゴシック"/>
      <family val="3"/>
      <charset val="128"/>
    </font>
    <font>
      <b val="true"/>
      <sz val="12"/>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8" fontId="25"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8"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1" shrinkToFit="false" readingOrder="1"/>
      <protection locked="true" hidden="false"/>
    </xf>
    <xf numFmtId="164" fontId="30" fillId="24" borderId="0" xfId="0" applyFont="true" applyBorder="false" applyAlignment="true" applyProtection="true">
      <alignment horizontal="left" vertical="bottom" textRotation="0" wrapText="false" indent="2" shrinkToFit="false" readingOrder="1"/>
      <protection locked="true" hidden="false"/>
    </xf>
    <xf numFmtId="170" fontId="30" fillId="24" borderId="0" xfId="0" applyFont="true" applyBorder="false" applyAlignment="true" applyProtection="true">
      <alignment horizontal="left" vertical="bottom" textRotation="0" wrapText="false" indent="0" shrinkToFit="false" readingOrder="1"/>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false" indent="0" shrinkToFit="false" readingOrder="1"/>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1"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distributed"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2" shrinkToFit="false"/>
      <protection locked="true" hidden="false"/>
    </xf>
    <xf numFmtId="164" fontId="30" fillId="24" borderId="0" xfId="0" applyFont="true" applyBorder="false" applyAlignment="true" applyProtection="true">
      <alignment horizontal="left" vertical="bottom" textRotation="0" wrapText="true" indent="2" shrinkToFit="false"/>
      <protection locked="true" hidden="false"/>
    </xf>
    <xf numFmtId="164" fontId="0" fillId="24" borderId="0" xfId="0" applyFont="true" applyBorder="false" applyAlignment="true" applyProtection="true">
      <alignment horizontal="left" vertical="bottom" textRotation="0" wrapText="false" indent="2"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8" fontId="23" fillId="24" borderId="10" xfId="0" applyFont="true" applyBorder="true" applyAlignment="true" applyProtection="true">
      <alignment horizontal="distributed" vertical="center" textRotation="0" wrapText="false" indent="7" shrinkToFit="false"/>
      <protection locked="true" hidden="false"/>
    </xf>
    <xf numFmtId="168" fontId="23" fillId="24"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7" fontId="28"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false" indent="1" shrinkToFit="false"/>
      <protection locked="true" hidden="false"/>
    </xf>
    <xf numFmtId="171" fontId="28" fillId="0" borderId="13" xfId="0" applyFont="true" applyBorder="true" applyAlignment="true" applyProtection="true">
      <alignment horizontal="general" vertical="center" textRotation="0" wrapText="false" indent="0" shrinkToFit="false"/>
      <protection locked="true" hidden="false"/>
    </xf>
    <xf numFmtId="171" fontId="28" fillId="0" borderId="14" xfId="0" applyFont="true" applyBorder="true" applyAlignment="true" applyProtection="true">
      <alignment horizontal="general" vertical="center" textRotation="0" wrapText="false" indent="0" shrinkToFit="false"/>
      <protection locked="true" hidden="false"/>
    </xf>
    <xf numFmtId="172" fontId="28" fillId="0" borderId="15" xfId="0" applyFont="true" applyBorder="true" applyAlignment="true" applyProtection="true">
      <alignment horizontal="general" vertical="center" textRotation="0" wrapText="false" indent="0" shrinkToFit="false"/>
      <protection locked="true" hidden="false"/>
    </xf>
    <xf numFmtId="173" fontId="28" fillId="0" borderId="15" xfId="19" applyFont="true" applyBorder="true" applyAlignment="true" applyProtection="true">
      <alignment horizontal="general" vertical="center" textRotation="0" wrapText="false" indent="0" shrinkToFit="false"/>
      <protection locked="true" hidden="false"/>
    </xf>
    <xf numFmtId="174" fontId="28" fillId="0" borderId="15" xfId="19" applyFont="true" applyBorder="true" applyAlignment="true" applyProtection="true">
      <alignment horizontal="right" vertical="center" textRotation="0" wrapText="false" indent="0" shrinkToFit="false"/>
      <protection locked="true" hidden="false"/>
    </xf>
    <xf numFmtId="174" fontId="28" fillId="0" borderId="15" xfId="47"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1" shrinkToFit="false"/>
      <protection locked="true" hidden="false"/>
    </xf>
    <xf numFmtId="172" fontId="28" fillId="0" borderId="14" xfId="0" applyFont="true" applyBorder="true" applyAlignment="true" applyProtection="true">
      <alignment horizontal="general" vertical="center" textRotation="0" wrapText="false" indent="0" shrinkToFit="false"/>
      <protection locked="true" hidden="false"/>
    </xf>
    <xf numFmtId="173" fontId="28" fillId="0" borderId="14" xfId="19" applyFont="true" applyBorder="true" applyAlignment="true" applyProtection="true">
      <alignment horizontal="general" vertical="center" textRotation="0" wrapText="false" indent="0" shrinkToFit="false"/>
      <protection locked="true" hidden="false"/>
    </xf>
    <xf numFmtId="174" fontId="28" fillId="0" borderId="14" xfId="19" applyFont="true" applyBorder="true" applyAlignment="true" applyProtection="true">
      <alignment horizontal="general"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1" shrinkToFit="false"/>
      <protection locked="true" hidden="false"/>
    </xf>
    <xf numFmtId="164" fontId="23" fillId="0" borderId="13" xfId="0" applyFont="true" applyBorder="true" applyAlignment="true" applyProtection="true">
      <alignment horizontal="left" vertical="center" textRotation="0" wrapText="false" indent="2" shrinkToFit="false"/>
      <protection locked="true" hidden="false"/>
    </xf>
    <xf numFmtId="171" fontId="28" fillId="0" borderId="14"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4" shrinkToFit="false"/>
      <protection locked="true" hidden="false"/>
    </xf>
    <xf numFmtId="164" fontId="23" fillId="0" borderId="13" xfId="0" applyFont="true" applyBorder="true" applyAlignment="true" applyProtection="true">
      <alignment horizontal="left" vertical="center" textRotation="0" wrapText="false" indent="4"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72" fontId="28" fillId="0" borderId="11" xfId="0" applyFont="true" applyBorder="true" applyAlignment="true" applyProtection="true">
      <alignment horizontal="general" vertical="center" textRotation="0" wrapText="false" indent="0" shrinkToFit="false"/>
      <protection locked="true" hidden="false"/>
    </xf>
    <xf numFmtId="173" fontId="28" fillId="0" borderId="11" xfId="19" applyFont="true" applyBorder="true" applyAlignment="true" applyProtection="true">
      <alignment horizontal="general" vertical="center" textRotation="0" wrapText="false" indent="0" shrinkToFit="false"/>
      <protection locked="true" hidden="false"/>
    </xf>
    <xf numFmtId="174" fontId="28" fillId="0" borderId="11" xfId="19"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75" fontId="28" fillId="24" borderId="0" xfId="0" applyFont="true" applyBorder="true" applyAlignment="true" applyProtection="true">
      <alignment horizontal="general" vertical="center" textRotation="0" wrapText="false" indent="0" shrinkToFit="false"/>
      <protection locked="true" hidden="false"/>
    </xf>
    <xf numFmtId="176" fontId="28" fillId="24" borderId="0" xfId="0" applyFont="true" applyBorder="true" applyAlignment="true" applyProtection="true">
      <alignment horizontal="general" vertical="center" textRotation="0" wrapText="false" indent="0" shrinkToFit="false"/>
      <protection locked="true" hidden="false"/>
    </xf>
    <xf numFmtId="174" fontId="28" fillId="24" borderId="0" xfId="47"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73" fontId="28" fillId="0" borderId="14"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74" fontId="28" fillId="0" borderId="18" xfId="47" applyFont="true" applyBorder="true" applyAlignment="true" applyProtection="true">
      <alignment horizontal="general" vertical="center" textRotation="0" wrapText="false" indent="0" shrinkToFit="false"/>
      <protection locked="true" hidden="false"/>
    </xf>
    <xf numFmtId="174" fontId="28" fillId="0" borderId="14" xfId="47" applyFont="true" applyBorder="true" applyAlignment="true" applyProtection="true">
      <alignment horizontal="general" vertical="center" textRotation="0" wrapText="false" indent="0" shrinkToFit="false"/>
      <protection locked="true" hidden="false"/>
    </xf>
    <xf numFmtId="171" fontId="28" fillId="0" borderId="13" xfId="0" applyFont="true" applyBorder="true" applyAlignment="true" applyProtection="true">
      <alignment horizontal="right" vertical="center" textRotation="0" wrapText="false" indent="0" shrinkToFit="false"/>
      <protection locked="true" hidden="false"/>
    </xf>
    <xf numFmtId="174" fontId="28" fillId="0" borderId="14" xfId="19" applyFont="true" applyBorder="true" applyAlignment="true" applyProtection="true">
      <alignment horizontal="right" vertical="center" textRotation="0" wrapText="false" indent="0" shrinkToFit="false"/>
      <protection locked="true" hidden="false"/>
    </xf>
    <xf numFmtId="174" fontId="28" fillId="0" borderId="14" xfId="47"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74" fontId="28" fillId="0" borderId="11" xfId="19" applyFont="true" applyBorder="true" applyAlignment="true" applyProtection="true">
      <alignment horizontal="right" vertical="center" textRotation="0" wrapText="false" indent="0" shrinkToFit="false"/>
      <protection locked="true" hidden="false"/>
    </xf>
    <xf numFmtId="174" fontId="28" fillId="0" borderId="11" xfId="47" applyFont="true" applyBorder="true" applyAlignment="true" applyProtection="true">
      <alignment horizontal="righ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23" fillId="24" borderId="19" xfId="0" applyFont="true" applyBorder="true" applyAlignment="true" applyProtection="true">
      <alignment horizontal="distributed" vertical="center" textRotation="0" wrapText="false" indent="7" shrinkToFit="false"/>
      <protection locked="true" hidden="false"/>
    </xf>
    <xf numFmtId="177" fontId="28" fillId="0" borderId="14" xfId="0" applyFont="true" applyBorder="true" applyAlignment="true" applyProtection="true">
      <alignment horizontal="general" vertical="center" textRotation="0" wrapText="false" indent="0" shrinkToFit="false"/>
      <protection locked="true" hidden="false"/>
    </xf>
    <xf numFmtId="177" fontId="28" fillId="0" borderId="11"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1" shrinkToFit="false"/>
      <protection locked="true" hidden="false"/>
    </xf>
    <xf numFmtId="171" fontId="28" fillId="24" borderId="0" xfId="0" applyFont="true" applyBorder="true" applyAlignment="true" applyProtection="true">
      <alignment horizontal="general" vertical="center" textRotation="0" wrapText="false" indent="0" shrinkToFit="false"/>
      <protection locked="true" hidden="false"/>
    </xf>
    <xf numFmtId="172" fontId="28" fillId="24" borderId="0" xfId="0" applyFont="true" applyBorder="true" applyAlignment="true" applyProtection="true">
      <alignment horizontal="general" vertical="center" textRotation="0" wrapText="false" indent="0" shrinkToFit="false"/>
      <protection locked="true" hidden="false"/>
    </xf>
    <xf numFmtId="173" fontId="28" fillId="24" borderId="0" xfId="19" applyFont="true" applyBorder="true" applyAlignment="true" applyProtection="true">
      <alignment horizontal="general" vertical="center" textRotation="0" wrapText="false" indent="0" shrinkToFit="false"/>
      <protection locked="true" hidden="false"/>
    </xf>
    <xf numFmtId="174" fontId="28" fillId="24" borderId="0" xfId="19" applyFont="true" applyBorder="true" applyAlignment="true" applyProtection="true">
      <alignment horizontal="right" vertical="center" textRotation="0" wrapText="false" indent="0" shrinkToFit="false"/>
      <protection locked="true" hidden="false"/>
    </xf>
    <xf numFmtId="174" fontId="28" fillId="24" borderId="0" xfId="47" applyFont="true" applyBorder="true" applyAlignment="true" applyProtection="true">
      <alignment horizontal="right" vertical="center" textRotation="0" wrapText="false" indent="0" shrinkToFit="false"/>
      <protection locked="true" hidden="false"/>
    </xf>
    <xf numFmtId="168" fontId="28" fillId="24" borderId="0" xfId="0" applyFont="true" applyBorder="false" applyAlignment="true" applyProtection="true">
      <alignment horizontal="general" vertical="center" textRotation="0" wrapText="false" indent="0" shrinkToFit="false"/>
      <protection locked="true" hidden="false"/>
    </xf>
    <xf numFmtId="164" fontId="32" fillId="24" borderId="17"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distributed" vertical="center" textRotation="0" wrapText="false" indent="1" shrinkToFit="false"/>
      <protection locked="true" hidden="false"/>
    </xf>
    <xf numFmtId="164" fontId="23" fillId="0" borderId="13" xfId="0" applyFont="true" applyBorder="true" applyAlignment="true" applyProtection="true">
      <alignment horizontal="distributed" vertical="center" textRotation="0" wrapText="false" indent="1" shrinkToFit="false"/>
      <protection locked="true" hidden="false"/>
    </xf>
    <xf numFmtId="171" fontId="28" fillId="0" borderId="14" xfId="53"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1" shrinkToFit="false"/>
      <protection locked="true" hidden="false"/>
    </xf>
    <xf numFmtId="171" fontId="28" fillId="0" borderId="0" xfId="53"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1" shrinkToFit="false"/>
      <protection locked="true" hidden="false"/>
    </xf>
    <xf numFmtId="171" fontId="28" fillId="0" borderId="13" xfId="53"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distributed" vertical="center" textRotation="0" wrapText="false" indent="1" shrinkToFit="false"/>
      <protection locked="true" hidden="false"/>
    </xf>
    <xf numFmtId="171" fontId="28" fillId="0" borderId="11" xfId="53" applyFont="true" applyBorder="true" applyAlignment="true" applyProtection="true">
      <alignment horizontal="right" vertical="center" textRotation="0" wrapText="false" indent="0" shrinkToFit="false"/>
      <protection locked="true" hidden="false"/>
    </xf>
    <xf numFmtId="171" fontId="28" fillId="0" borderId="17" xfId="53" applyFont="true" applyBorder="true" applyAlignment="true" applyProtection="true">
      <alignment horizontal="right" vertical="center" textRotation="0" wrapText="false" indent="0" shrinkToFit="false"/>
      <protection locked="true" hidden="false"/>
    </xf>
    <xf numFmtId="171" fontId="28" fillId="24" borderId="0" xfId="0" applyFont="true" applyBorder="false" applyAlignment="true" applyProtection="true">
      <alignment horizontal="general" vertical="center" textRotation="0" wrapText="false" indent="0" shrinkToFit="false"/>
      <protection locked="true" hidden="false"/>
    </xf>
    <xf numFmtId="171" fontId="32" fillId="24" borderId="0" xfId="0" applyFont="true" applyBorder="false" applyAlignment="true" applyProtection="true">
      <alignment horizontal="general"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true" indent="0" shrinkToFit="false"/>
      <protection locked="true" hidden="false"/>
    </xf>
    <xf numFmtId="171" fontId="23" fillId="24" borderId="16" xfId="0" applyFont="true" applyBorder="true" applyAlignment="true" applyProtection="true">
      <alignment horizontal="center" vertical="center" textRotation="0" wrapText="false" indent="0" shrinkToFit="false"/>
      <protection locked="true" hidden="false"/>
    </xf>
    <xf numFmtId="171" fontId="23" fillId="24" borderId="11" xfId="0" applyFont="true" applyBorder="true" applyAlignment="true" applyProtection="true">
      <alignment horizontal="center" vertical="center" textRotation="0" wrapText="false" indent="0" shrinkToFit="false"/>
      <protection locked="true" hidden="false"/>
    </xf>
    <xf numFmtId="171" fontId="23" fillId="24" borderId="17" xfId="0" applyFont="true" applyBorder="true" applyAlignment="true" applyProtection="true">
      <alignment horizontal="center" vertical="center" textRotation="0" wrapText="false" indent="0" shrinkToFit="false"/>
      <protection locked="true" hidden="false"/>
    </xf>
    <xf numFmtId="171" fontId="28" fillId="0" borderId="18" xfId="53" applyFont="true" applyBorder="true" applyAlignment="true" applyProtection="true">
      <alignment horizontal="right" vertical="center" textRotation="0" wrapText="false" indent="0" shrinkToFit="false"/>
      <protection locked="true" hidden="false"/>
    </xf>
    <xf numFmtId="171" fontId="28" fillId="0" borderId="20" xfId="53" applyFont="true" applyBorder="true" applyAlignment="true" applyProtection="true">
      <alignment horizontal="right" vertical="center" textRotation="0" wrapText="false" indent="0" shrinkToFit="false"/>
      <protection locked="true" hidden="false"/>
    </xf>
    <xf numFmtId="164" fontId="28"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2"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8" fillId="24" borderId="17" xfId="57" applyFont="true" applyBorder="true" applyAlignment="true" applyProtection="true">
      <alignment horizontal="right" vertical="center" textRotation="0" wrapText="false" indent="0" shrinkToFit="false"/>
      <protection locked="true" hidden="false"/>
    </xf>
    <xf numFmtId="167" fontId="28" fillId="24" borderId="17" xfId="0" applyFont="true" applyBorder="true" applyAlignment="true" applyProtection="true">
      <alignment horizontal="right" vertical="bottom" textRotation="0" wrapText="false" indent="0" shrinkToFit="false"/>
      <protection locked="true" hidden="false"/>
    </xf>
    <xf numFmtId="164" fontId="23" fillId="24" borderId="1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3" fillId="24" borderId="19" xfId="57" applyFont="true" applyBorder="true" applyAlignment="true" applyProtection="true">
      <alignment horizontal="center" vertical="center" textRotation="0" wrapText="false" indent="0" shrinkToFit="false"/>
      <protection locked="true" hidden="false"/>
    </xf>
    <xf numFmtId="164" fontId="24" fillId="24" borderId="10" xfId="57" applyFont="true" applyBorder="true" applyAlignment="true" applyProtection="true">
      <alignment horizontal="center" vertical="center" textRotation="0" wrapText="true" indent="0" shrinkToFit="false"/>
      <protection locked="true" hidden="false"/>
    </xf>
    <xf numFmtId="164" fontId="28" fillId="24" borderId="0" xfId="57" applyFont="true" applyBorder="false" applyAlignment="true" applyProtection="true">
      <alignment horizontal="center" vertical="center" textRotation="0" wrapText="false" indent="0" shrinkToFit="false"/>
      <protection locked="true" hidden="false"/>
    </xf>
    <xf numFmtId="164" fontId="23" fillId="24" borderId="11" xfId="57" applyFont="true" applyBorder="true" applyAlignment="true" applyProtection="true">
      <alignment horizontal="center" vertical="center" textRotation="0" wrapText="fals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33" fillId="24" borderId="19" xfId="57" applyFont="true" applyBorder="true" applyAlignment="true" applyProtection="true">
      <alignment horizontal="left" vertical="center" textRotation="0" wrapText="false" indent="0" shrinkToFit="false"/>
      <protection locked="true" hidden="false"/>
    </xf>
    <xf numFmtId="164" fontId="32" fillId="24" borderId="21" xfId="57" applyFont="true" applyBorder="true" applyAlignment="true" applyProtection="true">
      <alignment horizontal="general" vertical="center" textRotation="0" wrapText="false" indent="0" shrinkToFit="false"/>
      <protection locked="true" hidden="false"/>
    </xf>
    <xf numFmtId="171" fontId="32" fillId="24" borderId="10" xfId="57" applyFont="true" applyBorder="true" applyAlignment="true" applyProtection="true">
      <alignment horizontal="right" vertical="center" textRotation="0" wrapText="false" indent="0" shrinkToFit="false"/>
      <protection locked="true" hidden="false"/>
    </xf>
    <xf numFmtId="164" fontId="23" fillId="0" borderId="15" xfId="57" applyFont="true" applyBorder="true" applyAlignment="true" applyProtection="true">
      <alignment horizontal="distributed" vertical="center" textRotation="0" wrapText="false" indent="1" shrinkToFit="false"/>
      <protection locked="true" hidden="false"/>
    </xf>
    <xf numFmtId="164" fontId="23" fillId="0" borderId="15" xfId="57" applyFont="true" applyBorder="true" applyAlignment="true" applyProtection="true">
      <alignment horizontal="left" vertical="center" textRotation="0" wrapText="false" indent="1" shrinkToFit="false"/>
      <protection locked="true" hidden="false"/>
    </xf>
    <xf numFmtId="171" fontId="32" fillId="0" borderId="15" xfId="57" applyFont="true" applyBorder="true" applyAlignment="true" applyProtection="true">
      <alignment horizontal="right" vertical="center" textRotation="0" wrapText="false" indent="0" shrinkToFit="false"/>
      <protection locked="true" hidden="false"/>
    </xf>
    <xf numFmtId="164" fontId="28" fillId="0" borderId="14" xfId="57" applyFont="true" applyBorder="true" applyAlignment="true" applyProtection="true">
      <alignment horizontal="distributed" vertical="center" textRotation="0" wrapText="false" indent="1" shrinkToFit="false"/>
      <protection locked="true" hidden="false"/>
    </xf>
    <xf numFmtId="164" fontId="23" fillId="0" borderId="18" xfId="57" applyFont="true" applyBorder="true" applyAlignment="true" applyProtection="true">
      <alignment horizontal="left" vertical="center" textRotation="0" wrapText="false" indent="2" shrinkToFit="false"/>
      <protection locked="true" hidden="false"/>
    </xf>
    <xf numFmtId="171" fontId="28" fillId="0" borderId="14" xfId="57" applyFont="true" applyBorder="true" applyAlignment="true" applyProtection="true">
      <alignment horizontal="right" vertical="center" textRotation="0" wrapText="false" indent="0" shrinkToFit="false"/>
      <protection locked="true" hidden="false"/>
    </xf>
    <xf numFmtId="164" fontId="23" fillId="0" borderId="14" xfId="57" applyFont="true" applyBorder="true" applyAlignment="true" applyProtection="true">
      <alignment horizontal="left" vertical="center" textRotation="0" wrapText="false" indent="2" shrinkToFit="false"/>
      <protection locked="true" hidden="false"/>
    </xf>
    <xf numFmtId="164" fontId="28"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2" shrinkToFit="false"/>
      <protection locked="true" hidden="false"/>
    </xf>
    <xf numFmtId="171" fontId="28" fillId="0" borderId="11" xfId="57" applyFont="true" applyBorder="true" applyAlignment="true" applyProtection="true">
      <alignment horizontal="right" vertical="center" textRotation="0" wrapText="false" indent="0" shrinkToFit="false"/>
      <protection locked="true" hidden="false"/>
    </xf>
    <xf numFmtId="164" fontId="33" fillId="24" borderId="12" xfId="57" applyFont="true" applyBorder="true" applyAlignment="true" applyProtection="true">
      <alignment horizontal="left" vertical="center" textRotation="0" wrapText="false" indent="0" shrinkToFit="false"/>
      <protection locked="true" hidden="false"/>
    </xf>
    <xf numFmtId="164" fontId="32" fillId="24" borderId="22" xfId="57" applyFont="true" applyBorder="true" applyAlignment="true" applyProtection="true">
      <alignment horizontal="left" vertical="center" textRotation="0" wrapText="false" indent="1" shrinkToFit="false"/>
      <protection locked="true" hidden="false"/>
    </xf>
    <xf numFmtId="171" fontId="32" fillId="24" borderId="23" xfId="57" applyFont="true" applyBorder="true" applyAlignment="true" applyProtection="true">
      <alignment horizontal="right" vertical="center" textRotation="0" wrapText="false" indent="0" shrinkToFit="false"/>
      <protection locked="true" hidden="false"/>
    </xf>
    <xf numFmtId="171" fontId="32" fillId="24" borderId="15" xfId="57" applyFont="true" applyBorder="true" applyAlignment="true" applyProtection="true">
      <alignment horizontal="right" vertical="center" textRotation="0" wrapText="false" indent="0" shrinkToFit="false"/>
      <protection locked="true" hidden="false"/>
    </xf>
    <xf numFmtId="164" fontId="23" fillId="0" borderId="24" xfId="57" applyFont="true" applyBorder="true" applyAlignment="true" applyProtection="true">
      <alignment horizontal="distributed" vertical="center" textRotation="0" wrapText="false" indent="1" shrinkToFit="false"/>
      <protection locked="true" hidden="false"/>
    </xf>
    <xf numFmtId="164" fontId="23" fillId="0" borderId="24" xfId="57" applyFont="true" applyBorder="true" applyAlignment="true" applyProtection="true">
      <alignment horizontal="left" vertical="center" textRotation="0" wrapText="false" indent="1" shrinkToFit="false"/>
      <protection locked="true" hidden="false"/>
    </xf>
    <xf numFmtId="171" fontId="28" fillId="0" borderId="25" xfId="57" applyFont="true" applyBorder="true" applyAlignment="true" applyProtection="true">
      <alignment horizontal="right" vertical="center" textRotation="0" wrapText="false" indent="0" shrinkToFit="false"/>
      <protection locked="true" hidden="false"/>
    </xf>
    <xf numFmtId="171" fontId="28" fillId="0" borderId="24" xfId="57"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3" fillId="0" borderId="26" xfId="57" applyFont="true" applyBorder="true" applyAlignment="true" applyProtection="true">
      <alignment horizontal="distributed" vertical="center" textRotation="0" wrapText="false" indent="1" shrinkToFit="false"/>
      <protection locked="true" hidden="false"/>
    </xf>
    <xf numFmtId="164" fontId="23" fillId="0" borderId="26" xfId="57" applyFont="true" applyBorder="true" applyAlignment="true" applyProtection="true">
      <alignment horizontal="left" vertical="center" textRotation="0" wrapText="false" indent="1" shrinkToFit="false"/>
      <protection locked="true" hidden="false"/>
    </xf>
    <xf numFmtId="171" fontId="28" fillId="0" borderId="26" xfId="57" applyFont="true" applyBorder="true" applyAlignment="true" applyProtection="true">
      <alignment horizontal="right" vertical="center" textRotation="0" wrapText="false" indent="0" shrinkToFit="false"/>
      <protection locked="true" hidden="false"/>
    </xf>
    <xf numFmtId="164" fontId="23"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1" shrinkToFit="false"/>
      <protection locked="true" hidden="false"/>
    </xf>
    <xf numFmtId="164" fontId="33" fillId="24" borderId="27" xfId="57" applyFont="true" applyBorder="true" applyAlignment="true" applyProtection="true">
      <alignment horizontal="left" vertical="center" textRotation="0" wrapText="false" indent="0" shrinkToFit="false"/>
      <protection locked="true" hidden="false"/>
    </xf>
    <xf numFmtId="164" fontId="32" fillId="24" borderId="28"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distributed" vertical="center" textRotation="0" wrapText="false" indent="1" shrinkToFit="false"/>
      <protection locked="true" hidden="false"/>
    </xf>
    <xf numFmtId="164" fontId="28" fillId="0" borderId="14"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left" vertical="center" textRotation="0" wrapText="false" indent="1" shrinkToFit="false"/>
      <protection locked="true" hidden="false"/>
    </xf>
    <xf numFmtId="164" fontId="23" fillId="0" borderId="25" xfId="57" applyFont="true" applyBorder="true" applyAlignment="true" applyProtection="true">
      <alignment horizontal="left" vertical="center" textRotation="0" wrapText="false" indent="1" shrinkToFit="false"/>
      <protection locked="true" hidden="false"/>
    </xf>
    <xf numFmtId="164" fontId="23" fillId="0" borderId="29" xfId="57" applyFont="true" applyBorder="true" applyAlignment="true" applyProtection="true">
      <alignment horizontal="distributed" vertical="center" textRotation="0" wrapText="false" indent="1" shrinkToFit="false"/>
      <protection locked="true" hidden="false"/>
    </xf>
    <xf numFmtId="164" fontId="28" fillId="0" borderId="29" xfId="57" applyFont="true" applyBorder="true" applyAlignment="true" applyProtection="true">
      <alignment horizontal="left" vertical="center" textRotation="0" wrapText="false" indent="1" shrinkToFit="false"/>
      <protection locked="true" hidden="false"/>
    </xf>
    <xf numFmtId="164" fontId="23" fillId="0" borderId="25" xfId="57" applyFont="true" applyBorder="true" applyAlignment="true" applyProtection="true">
      <alignment horizontal="distributed" vertical="center" textRotation="0" wrapText="false" indent="1" shrinkToFit="false"/>
      <protection locked="true" hidden="false"/>
    </xf>
    <xf numFmtId="171" fontId="28" fillId="0" borderId="29" xfId="57" applyFont="true" applyBorder="true" applyAlignment="true" applyProtection="true">
      <alignment horizontal="right" vertical="center" textRotation="0" wrapText="false" indent="0" shrinkToFit="false"/>
      <protection locked="true" hidden="false"/>
    </xf>
    <xf numFmtId="171" fontId="27" fillId="24" borderId="0" xfId="57"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general" vertical="bottom" textRotation="0" wrapText="false" indent="0" shrinkToFit="false"/>
      <protection locked="true" hidden="false"/>
    </xf>
    <xf numFmtId="164" fontId="23" fillId="24" borderId="30" xfId="55" applyFont="true" applyBorder="true" applyAlignment="true" applyProtection="true">
      <alignment horizontal="center" vertical="center" textRotation="0" wrapText="false" indent="0" shrinkToFit="false"/>
      <protection locked="true" hidden="false"/>
    </xf>
    <xf numFmtId="164" fontId="23" fillId="24" borderId="31" xfId="55" applyFont="true" applyBorder="true" applyAlignment="true" applyProtection="true">
      <alignment horizontal="center" vertical="center" textRotation="0" wrapText="false" indent="0" shrinkToFit="false"/>
      <protection locked="true" hidden="false"/>
    </xf>
    <xf numFmtId="164" fontId="23" fillId="24" borderId="10" xfId="55" applyFont="true" applyBorder="true" applyAlignment="true" applyProtection="true">
      <alignment horizontal="center" vertical="center" textRotation="0" wrapText="true" indent="0" shrinkToFit="true"/>
      <protection locked="true" hidden="false"/>
    </xf>
    <xf numFmtId="164" fontId="23" fillId="24" borderId="31" xfId="55" applyFont="true" applyBorder="true" applyAlignment="true" applyProtection="true">
      <alignment horizontal="center" vertical="center" textRotation="0" wrapText="true" indent="0" shrinkToFit="false"/>
      <protection locked="true" hidden="false"/>
    </xf>
    <xf numFmtId="164" fontId="23" fillId="24" borderId="19" xfId="55" applyFont="true" applyBorder="true" applyAlignment="true" applyProtection="true">
      <alignment horizontal="center" vertical="center" textRotation="0" wrapText="false" indent="0" shrinkToFit="false"/>
      <protection locked="true" hidden="false"/>
    </xf>
    <xf numFmtId="164" fontId="23" fillId="24" borderId="15" xfId="55" applyFont="true" applyBorder="true" applyAlignment="true" applyProtection="true">
      <alignment horizontal="center" vertical="center" textRotation="0" wrapText="false" indent="0" shrinkToFit="true"/>
      <protection locked="true" hidden="false"/>
    </xf>
    <xf numFmtId="164" fontId="23" fillId="24" borderId="32" xfId="55" applyFont="true" applyBorder="true" applyAlignment="true" applyProtection="true">
      <alignment horizontal="center" vertical="center" textRotation="0" wrapText="false" indent="0" shrinkToFit="true"/>
      <protection locked="true" hidden="false"/>
    </xf>
    <xf numFmtId="164" fontId="23" fillId="24" borderId="12" xfId="55" applyFont="true" applyBorder="true" applyAlignment="true" applyProtection="true">
      <alignment horizontal="center" vertical="center" textRotation="0" wrapText="false" indent="0" shrinkToFit="true"/>
      <protection locked="true" hidden="false"/>
    </xf>
    <xf numFmtId="171" fontId="32" fillId="24" borderId="30" xfId="57" applyFont="true" applyBorder="true" applyAlignment="true" applyProtection="true">
      <alignment horizontal="right" vertical="center" textRotation="0" wrapText="false" indent="0" shrinkToFit="false"/>
      <protection locked="true" hidden="false"/>
    </xf>
    <xf numFmtId="171" fontId="32" fillId="24" borderId="21" xfId="57" applyFont="true" applyBorder="true" applyAlignment="true" applyProtection="true">
      <alignment horizontal="right" vertical="center" textRotation="0" wrapText="false" indent="0" shrinkToFit="false"/>
      <protection locked="true" hidden="false"/>
    </xf>
    <xf numFmtId="171" fontId="32" fillId="0" borderId="32" xfId="57" applyFont="true" applyBorder="true" applyAlignment="true" applyProtection="true">
      <alignment horizontal="right" vertical="center" textRotation="0" wrapText="false" indent="0" shrinkToFit="false"/>
      <protection locked="true" hidden="false"/>
    </xf>
    <xf numFmtId="171" fontId="32" fillId="0" borderId="22" xfId="57" applyFont="true" applyBorder="true" applyAlignment="true" applyProtection="true">
      <alignment horizontal="right" vertical="center" textRotation="0" wrapText="false" indent="0" shrinkToFit="false"/>
      <protection locked="true" hidden="false"/>
    </xf>
    <xf numFmtId="171" fontId="28" fillId="0" borderId="33" xfId="57" applyFont="true" applyBorder="true" applyAlignment="true" applyProtection="true">
      <alignment horizontal="right" vertical="center" textRotation="0" wrapText="false" indent="0" shrinkToFit="false"/>
      <protection locked="true" hidden="false"/>
    </xf>
    <xf numFmtId="171" fontId="28" fillId="0" borderId="18" xfId="57" applyFont="true" applyBorder="true" applyAlignment="true" applyProtection="true">
      <alignment horizontal="right" vertical="center" textRotation="0" wrapText="false" indent="0" shrinkToFit="false"/>
      <protection locked="true" hidden="false"/>
    </xf>
    <xf numFmtId="171" fontId="28" fillId="0" borderId="34" xfId="57" applyFont="true" applyBorder="true" applyAlignment="true" applyProtection="true">
      <alignment horizontal="right" vertical="center" textRotation="0" wrapText="false" indent="0" shrinkToFit="false"/>
      <protection locked="true" hidden="false"/>
    </xf>
    <xf numFmtId="171" fontId="28" fillId="0" borderId="20" xfId="57" applyFont="true" applyBorder="true" applyAlignment="true" applyProtection="true">
      <alignment horizontal="right" vertical="center" textRotation="0" wrapText="false" indent="0" shrinkToFit="false"/>
      <protection locked="true" hidden="false"/>
    </xf>
    <xf numFmtId="171" fontId="32" fillId="24" borderId="35" xfId="57" applyFont="true" applyBorder="true" applyAlignment="true" applyProtection="true">
      <alignment horizontal="right" vertical="center" textRotation="0" wrapText="false" indent="0" shrinkToFit="false"/>
      <protection locked="true" hidden="false"/>
    </xf>
    <xf numFmtId="171" fontId="32" fillId="24" borderId="28" xfId="57" applyFont="true" applyBorder="true" applyAlignment="true" applyProtection="true">
      <alignment horizontal="right" vertical="center" textRotation="0" wrapText="false" indent="0" shrinkToFit="false"/>
      <protection locked="true" hidden="false"/>
    </xf>
    <xf numFmtId="171" fontId="28" fillId="0" borderId="36" xfId="57" applyFont="true" applyBorder="true" applyAlignment="true" applyProtection="true">
      <alignment horizontal="right" vertical="center" textRotation="0" wrapText="false" indent="0" shrinkToFit="false"/>
      <protection locked="true" hidden="false"/>
    </xf>
    <xf numFmtId="171" fontId="28" fillId="0" borderId="37" xfId="57" applyFont="true" applyBorder="true" applyAlignment="true" applyProtection="true">
      <alignment horizontal="right" vertical="center" textRotation="0" wrapText="false" indent="0" shrinkToFit="false"/>
      <protection locked="true" hidden="false"/>
    </xf>
    <xf numFmtId="171" fontId="28" fillId="0" borderId="38" xfId="57" applyFont="true" applyBorder="true" applyAlignment="true" applyProtection="true">
      <alignment horizontal="right" vertical="center" textRotation="0" wrapText="false" indent="0" shrinkToFit="false"/>
      <protection locked="true" hidden="false"/>
    </xf>
    <xf numFmtId="171" fontId="28" fillId="0" borderId="39" xfId="57" applyFont="true" applyBorder="true" applyAlignment="true" applyProtection="true">
      <alignment horizontal="right" vertical="center" textRotation="0" wrapText="false" indent="0" shrinkToFit="false"/>
      <protection locked="true" hidden="false"/>
    </xf>
    <xf numFmtId="171" fontId="28" fillId="0" borderId="40" xfId="57" applyFont="true" applyBorder="true" applyAlignment="true" applyProtection="true">
      <alignment horizontal="right" vertical="center" textRotation="0" wrapText="false" indent="0" shrinkToFit="false"/>
      <protection locked="true" hidden="false"/>
    </xf>
    <xf numFmtId="164" fontId="23" fillId="24" borderId="19" xfId="57" applyFont="true" applyBorder="true" applyAlignment="true" applyProtection="true">
      <alignment horizontal="center" vertical="center" textRotation="0" wrapText="true" indent="0" shrinkToFit="false"/>
      <protection locked="true" hidden="false"/>
    </xf>
    <xf numFmtId="177" fontId="32" fillId="0" borderId="11" xfId="57" applyFont="true" applyBorder="true" applyAlignment="true" applyProtection="true">
      <alignment horizontal="right" vertical="center" textRotation="0" wrapText="false" indent="0" shrinkToFit="false"/>
      <protection locked="true" hidden="false"/>
    </xf>
    <xf numFmtId="171" fontId="32" fillId="0" borderId="14" xfId="57" applyFont="true" applyBorder="true" applyAlignment="true" applyProtection="true">
      <alignment horizontal="right" vertical="center" textRotation="0" wrapText="false" indent="0" shrinkToFit="false"/>
      <protection locked="true" hidden="false"/>
    </xf>
    <xf numFmtId="177" fontId="32" fillId="0" borderId="14" xfId="57" applyFont="true" applyBorder="true" applyAlignment="true" applyProtection="true">
      <alignment horizontal="right" vertical="center" textRotation="0" wrapText="false" indent="0" shrinkToFit="false"/>
      <protection locked="true" hidden="false"/>
    </xf>
    <xf numFmtId="177" fontId="28" fillId="0" borderId="14" xfId="57" applyFont="true" applyBorder="true" applyAlignment="true" applyProtection="true">
      <alignment horizontal="right" vertical="center" textRotation="0" wrapText="false" indent="0" shrinkToFit="false"/>
      <protection locked="true" hidden="false"/>
    </xf>
    <xf numFmtId="177" fontId="28" fillId="0" borderId="11" xfId="57" applyFont="true" applyBorder="true" applyAlignment="true" applyProtection="true">
      <alignment horizontal="right" vertical="center" textRotation="0" wrapText="false" indent="0" shrinkToFit="false"/>
      <protection locked="true" hidden="false"/>
    </xf>
    <xf numFmtId="177" fontId="32" fillId="24" borderId="15" xfId="57" applyFont="true" applyBorder="true" applyAlignment="true" applyProtection="true">
      <alignment horizontal="right" vertical="center" textRotation="0" wrapText="false" indent="0" shrinkToFit="false"/>
      <protection locked="true" hidden="false"/>
    </xf>
    <xf numFmtId="177" fontId="32" fillId="24" borderId="23" xfId="57" applyFont="true" applyBorder="true" applyAlignment="true" applyProtection="true">
      <alignment horizontal="right" vertical="center" textRotation="0" wrapText="false" indent="0" shrinkToFit="false"/>
      <protection locked="true" hidden="false"/>
    </xf>
    <xf numFmtId="177" fontId="28" fillId="0" borderId="24" xfId="57" applyFont="true" applyBorder="true" applyAlignment="true" applyProtection="true">
      <alignment horizontal="right" vertical="center" textRotation="0" wrapText="false" indent="0" shrinkToFit="false"/>
      <protection locked="true" hidden="false"/>
    </xf>
    <xf numFmtId="177" fontId="28" fillId="0" borderId="25" xfId="57" applyFont="true" applyBorder="true" applyAlignment="true" applyProtection="true">
      <alignment horizontal="right" vertical="center" textRotation="0" wrapText="false" indent="0" shrinkToFit="false"/>
      <protection locked="true" hidden="false"/>
    </xf>
    <xf numFmtId="177" fontId="28" fillId="0" borderId="26" xfId="57" applyFont="true" applyBorder="true" applyAlignment="true" applyProtection="true">
      <alignment horizontal="right" vertical="center" textRotation="0" wrapText="false" indent="0" shrinkToFit="false"/>
      <protection locked="true" hidden="false"/>
    </xf>
    <xf numFmtId="177" fontId="28" fillId="0" borderId="29" xfId="57" applyFont="true" applyBorder="true" applyAlignment="true" applyProtection="true">
      <alignment horizontal="right" vertical="center" textRotation="0" wrapText="false" indent="0" shrinkToFit="false"/>
      <protection locked="true" hidden="false"/>
    </xf>
    <xf numFmtId="164" fontId="23" fillId="24" borderId="0" xfId="57" applyFont="true" applyBorder="true" applyAlignment="true" applyProtection="true">
      <alignment horizontal="left" vertical="top" textRotation="0" wrapText="false" indent="1" shrinkToFit="false"/>
      <protection locked="true" hidden="false"/>
    </xf>
    <xf numFmtId="164" fontId="28" fillId="24" borderId="0" xfId="57" applyFont="true" applyBorder="true" applyAlignment="true" applyProtection="true">
      <alignment horizontal="left" vertical="center" textRotation="0" wrapText="false" indent="1" shrinkToFit="false"/>
      <protection locked="true" hidden="false"/>
    </xf>
    <xf numFmtId="164" fontId="28" fillId="24" borderId="0" xfId="57" applyFont="true" applyBorder="false" applyAlignment="true" applyProtection="true">
      <alignment horizontal="left" vertical="center" textRotation="0" wrapText="false" indent="1" shrinkToFit="false"/>
      <protection locked="true" hidden="false"/>
    </xf>
    <xf numFmtId="164" fontId="23" fillId="24" borderId="10" xfId="55" applyFont="true" applyBorder="true" applyAlignment="true" applyProtection="true">
      <alignment horizontal="center" vertical="center" textRotation="0" wrapText="false" indent="0" shrinkToFit="false"/>
      <protection locked="true" hidden="false"/>
    </xf>
    <xf numFmtId="178" fontId="23" fillId="24" borderId="10" xfId="57" applyFont="true" applyBorder="true" applyAlignment="true" applyProtection="true">
      <alignment horizontal="center" vertical="center" textRotation="0" wrapText="false" indent="0" shrinkToFit="false"/>
      <protection locked="true" hidden="false"/>
    </xf>
    <xf numFmtId="178" fontId="23" fillId="24" borderId="15" xfId="57" applyFont="true" applyBorder="true" applyAlignment="true" applyProtection="true">
      <alignment horizontal="center" vertical="center" textRotation="0" wrapText="false" indent="0" shrinkToFit="false"/>
      <protection locked="true" hidden="false"/>
    </xf>
    <xf numFmtId="178" fontId="23" fillId="24" borderId="21" xfId="57" applyFont="true" applyBorder="true" applyAlignment="true" applyProtection="true">
      <alignment horizontal="center" vertical="center" textRotation="0" wrapText="false" indent="0" shrinkToFit="false"/>
      <protection locked="true" hidden="false"/>
    </xf>
    <xf numFmtId="178" fontId="24" fillId="24" borderId="10" xfId="57" applyFont="true" applyBorder="true" applyAlignment="true" applyProtection="true">
      <alignment horizontal="center" vertical="center" textRotation="0" wrapText="true" indent="0" shrinkToFit="false"/>
      <protection locked="true" hidden="false"/>
    </xf>
    <xf numFmtId="164" fontId="23" fillId="24" borderId="10" xfId="55" applyFont="true" applyBorder="true" applyAlignment="true" applyProtection="true">
      <alignment horizontal="center" vertical="center" textRotation="0" wrapText="false" indent="0" shrinkToFit="true"/>
      <protection locked="true" hidden="false"/>
    </xf>
    <xf numFmtId="164" fontId="33" fillId="24" borderId="16" xfId="57" applyFont="true" applyBorder="true" applyAlignment="true" applyProtection="true">
      <alignment horizontal="left" vertical="center" textRotation="0" wrapText="false" indent="0" shrinkToFit="false"/>
      <protection locked="true" hidden="false"/>
    </xf>
    <xf numFmtId="164" fontId="32" fillId="24" borderId="20" xfId="57" applyFont="true" applyBorder="true" applyAlignment="true" applyProtection="true">
      <alignment horizontal="general" vertical="center" textRotation="0" wrapText="false" indent="0" shrinkToFit="false"/>
      <protection locked="true" hidden="false"/>
    </xf>
    <xf numFmtId="171" fontId="32" fillId="0" borderId="11" xfId="57" applyFont="true" applyBorder="true" applyAlignment="true" applyProtection="true">
      <alignment horizontal="right" vertical="center" textRotation="0" wrapText="false" indent="0" shrinkToFit="true"/>
      <protection locked="true" hidden="false"/>
    </xf>
    <xf numFmtId="177" fontId="32" fillId="0" borderId="11" xfId="57" applyFont="true" applyBorder="true" applyAlignment="true" applyProtection="true">
      <alignment horizontal="right" vertical="center" textRotation="0" wrapText="false" indent="0" shrinkToFit="true"/>
      <protection locked="true" hidden="false"/>
    </xf>
    <xf numFmtId="171" fontId="32" fillId="0" borderId="14" xfId="57" applyFont="true" applyBorder="true" applyAlignment="true" applyProtection="true">
      <alignment horizontal="right" vertical="center" textRotation="0" wrapText="false" indent="0" shrinkToFit="true"/>
      <protection locked="true" hidden="false"/>
    </xf>
    <xf numFmtId="171" fontId="32" fillId="0" borderId="15" xfId="57" applyFont="true" applyBorder="true" applyAlignment="true" applyProtection="true">
      <alignment horizontal="right" vertical="center" textRotation="0" wrapText="false" indent="0" shrinkToFit="true"/>
      <protection locked="true" hidden="false"/>
    </xf>
    <xf numFmtId="177" fontId="32" fillId="0" borderId="15" xfId="57" applyFont="true" applyBorder="true" applyAlignment="true" applyProtection="true">
      <alignment horizontal="right" vertical="center" textRotation="0" wrapText="false" indent="0" shrinkToFit="true"/>
      <protection locked="true" hidden="false"/>
    </xf>
    <xf numFmtId="177" fontId="32" fillId="0" borderId="14" xfId="57" applyFont="true" applyBorder="true" applyAlignment="true" applyProtection="true">
      <alignment horizontal="right" vertical="center" textRotation="0" wrapText="false" indent="0" shrinkToFit="true"/>
      <protection locked="true" hidden="false"/>
    </xf>
    <xf numFmtId="171" fontId="28" fillId="0" borderId="14" xfId="57" applyFont="true" applyBorder="true" applyAlignment="true" applyProtection="true">
      <alignment horizontal="right" vertical="center" textRotation="0" wrapText="false" indent="0" shrinkToFit="true"/>
      <protection locked="true" hidden="false"/>
    </xf>
    <xf numFmtId="177" fontId="28" fillId="0" borderId="14" xfId="57" applyFont="true" applyBorder="true" applyAlignment="true" applyProtection="true">
      <alignment horizontal="right" vertical="center" textRotation="0" wrapText="false" indent="0" shrinkToFit="true"/>
      <protection locked="true" hidden="false"/>
    </xf>
    <xf numFmtId="171" fontId="28" fillId="0" borderId="11" xfId="57" applyFont="true" applyBorder="true" applyAlignment="true" applyProtection="true">
      <alignment horizontal="right" vertical="center" textRotation="0" wrapText="false" indent="0" shrinkToFit="true"/>
      <protection locked="true" hidden="false"/>
    </xf>
    <xf numFmtId="177" fontId="28" fillId="0" borderId="11" xfId="57" applyFont="true" applyBorder="true" applyAlignment="true" applyProtection="true">
      <alignment horizontal="right" vertical="center" textRotation="0" wrapText="false" indent="0" shrinkToFit="true"/>
      <protection locked="true" hidden="false"/>
    </xf>
    <xf numFmtId="171" fontId="32" fillId="24" borderId="23" xfId="57" applyFont="true" applyBorder="true" applyAlignment="true" applyProtection="true">
      <alignment horizontal="right" vertical="center" textRotation="0" wrapText="false" indent="0" shrinkToFit="true"/>
      <protection locked="true" hidden="false"/>
    </xf>
    <xf numFmtId="171" fontId="32" fillId="24" borderId="15" xfId="57" applyFont="true" applyBorder="true" applyAlignment="true" applyProtection="true">
      <alignment horizontal="right" vertical="center" textRotation="0" wrapText="false" indent="0" shrinkToFit="true"/>
      <protection locked="true" hidden="false"/>
    </xf>
    <xf numFmtId="177" fontId="32" fillId="24" borderId="23" xfId="57" applyFont="true" applyBorder="true" applyAlignment="true" applyProtection="true">
      <alignment horizontal="right" vertical="center" textRotation="0" wrapText="false" indent="0" shrinkToFit="true"/>
      <protection locked="true" hidden="false"/>
    </xf>
    <xf numFmtId="171" fontId="28" fillId="0" borderId="25" xfId="57" applyFont="true" applyBorder="true" applyAlignment="true" applyProtection="true">
      <alignment horizontal="right" vertical="center" textRotation="0" wrapText="false" indent="0" shrinkToFit="true"/>
      <protection locked="true" hidden="false"/>
    </xf>
    <xf numFmtId="171" fontId="28" fillId="0" borderId="24" xfId="57" applyFont="true" applyBorder="true" applyAlignment="true" applyProtection="true">
      <alignment horizontal="right" vertical="center" textRotation="0" wrapText="false" indent="0" shrinkToFit="true"/>
      <protection locked="true" hidden="false"/>
    </xf>
    <xf numFmtId="177" fontId="28" fillId="0" borderId="25" xfId="57" applyFont="true" applyBorder="true" applyAlignment="true" applyProtection="true">
      <alignment horizontal="right" vertical="center" textRotation="0" wrapText="false" indent="0" shrinkToFit="true"/>
      <protection locked="true" hidden="false"/>
    </xf>
    <xf numFmtId="171" fontId="28" fillId="0" borderId="26" xfId="57" applyFont="true" applyBorder="true" applyAlignment="true" applyProtection="true">
      <alignment horizontal="right" vertical="center" textRotation="0" wrapText="false" indent="0" shrinkToFit="true"/>
      <protection locked="true" hidden="false"/>
    </xf>
    <xf numFmtId="177" fontId="28" fillId="0" borderId="26" xfId="57" applyFont="true" applyBorder="true" applyAlignment="true" applyProtection="true">
      <alignment horizontal="right" vertical="center" textRotation="0" wrapText="false" indent="0" shrinkToFit="true"/>
      <protection locked="true" hidden="false"/>
    </xf>
    <xf numFmtId="177" fontId="28" fillId="0" borderId="29" xfId="57" applyFont="true" applyBorder="true" applyAlignment="true" applyProtection="true">
      <alignment horizontal="right" vertical="center" textRotation="0" wrapText="false" indent="0" shrinkToFit="true"/>
      <protection locked="true" hidden="false"/>
    </xf>
    <xf numFmtId="171" fontId="28" fillId="0" borderId="29" xfId="57" applyFont="true" applyBorder="true" applyAlignment="true" applyProtection="tru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1">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n">
        <v>42005</v>
      </c>
      <c r="B2" s="2"/>
      <c r="C2" s="2"/>
      <c r="D2" s="2"/>
      <c r="E2" s="2"/>
      <c r="F2" s="2"/>
    </row>
    <row r="3" customFormat="false" ht="24.95" hidden="false" customHeight="true" outlineLevel="0" collapsed="false">
      <c r="A3" s="3" t="s">
        <v>0</v>
      </c>
      <c r="B3" s="3"/>
      <c r="C3" s="3"/>
      <c r="D3" s="3"/>
      <c r="E3" s="3"/>
      <c r="F3" s="3"/>
    </row>
    <row r="4" customFormat="false" ht="24.95" hidden="false" customHeight="true" outlineLevel="0" collapsed="false">
      <c r="A4" s="4" t="s">
        <v>1</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2</v>
      </c>
      <c r="C6" s="7"/>
      <c r="D6" s="7"/>
      <c r="E6" s="8" t="s">
        <v>3</v>
      </c>
    </row>
    <row r="7" customFormat="false" ht="35.1" hidden="false" customHeight="true" outlineLevel="0" collapsed="false">
      <c r="A7" s="5"/>
      <c r="B7" s="7" t="s">
        <v>4</v>
      </c>
      <c r="C7" s="7"/>
      <c r="D7" s="7"/>
      <c r="E7" s="8" t="s">
        <v>3</v>
      </c>
    </row>
    <row r="8" customFormat="false" ht="35.1" hidden="false" customHeight="true" outlineLevel="0" collapsed="false">
      <c r="A8" s="5"/>
      <c r="B8" s="7" t="s">
        <v>5</v>
      </c>
      <c r="C8" s="7"/>
      <c r="D8" s="7"/>
      <c r="E8" s="8" t="s">
        <v>6</v>
      </c>
    </row>
    <row r="9" customFormat="false" ht="35.1" hidden="false" customHeight="true" outlineLevel="0" collapsed="false">
      <c r="A9" s="5"/>
      <c r="B9" s="9" t="s">
        <v>7</v>
      </c>
      <c r="C9" s="7" t="s">
        <v>8</v>
      </c>
      <c r="D9" s="7"/>
      <c r="E9" s="8" t="s">
        <v>9</v>
      </c>
    </row>
    <row r="10" customFormat="false" ht="35.1" hidden="false" customHeight="true" outlineLevel="0" collapsed="false">
      <c r="A10" s="5"/>
      <c r="B10" s="9" t="s">
        <v>10</v>
      </c>
      <c r="C10" s="7" t="s">
        <v>11</v>
      </c>
      <c r="D10" s="7"/>
      <c r="E10" s="8" t="s">
        <v>9</v>
      </c>
    </row>
    <row r="11" customFormat="false" ht="35.1" hidden="false" customHeight="true" outlineLevel="0" collapsed="false">
      <c r="A11" s="5"/>
      <c r="B11" s="9" t="s">
        <v>12</v>
      </c>
      <c r="C11" s="7" t="s">
        <v>13</v>
      </c>
      <c r="D11" s="7"/>
      <c r="E11" s="8" t="s">
        <v>9</v>
      </c>
    </row>
    <row r="12" customFormat="false" ht="35.1" hidden="false" customHeight="true" outlineLevel="0" collapsed="false">
      <c r="A12" s="5"/>
      <c r="B12" s="9" t="s">
        <v>14</v>
      </c>
      <c r="C12" s="7" t="s">
        <v>15</v>
      </c>
      <c r="D12" s="7"/>
      <c r="E12" s="8" t="s">
        <v>16</v>
      </c>
    </row>
    <row r="13" customFormat="false" ht="35.1" hidden="false" customHeight="true" outlineLevel="0" collapsed="false">
      <c r="A13" s="5"/>
      <c r="B13" s="9" t="s">
        <v>17</v>
      </c>
      <c r="C13" s="7" t="s">
        <v>18</v>
      </c>
      <c r="D13" s="7"/>
      <c r="E13" s="8" t="s">
        <v>16</v>
      </c>
    </row>
    <row r="14" customFormat="false" ht="35.1" hidden="false" customHeight="true" outlineLevel="0" collapsed="false">
      <c r="A14" s="5"/>
      <c r="B14" s="7" t="s">
        <v>19</v>
      </c>
      <c r="C14" s="7"/>
      <c r="D14" s="10" t="s">
        <v>20</v>
      </c>
      <c r="E14" s="8" t="s">
        <v>21</v>
      </c>
    </row>
    <row r="15" customFormat="false" ht="35.1" hidden="false" customHeight="true" outlineLevel="0" collapsed="false">
      <c r="A15" s="5"/>
      <c r="B15" s="7" t="s">
        <v>22</v>
      </c>
      <c r="C15" s="7"/>
      <c r="D15" s="10" t="s">
        <v>23</v>
      </c>
      <c r="E15" s="8" t="s">
        <v>24</v>
      </c>
    </row>
    <row r="16" customFormat="false" ht="35.1" hidden="false" customHeight="true" outlineLevel="0" collapsed="false">
      <c r="A16" s="5"/>
      <c r="B16" s="7" t="s">
        <v>25</v>
      </c>
      <c r="C16" s="7"/>
      <c r="D16" s="10" t="s">
        <v>26</v>
      </c>
      <c r="E16" s="8"/>
    </row>
    <row r="17" s="11" customFormat="true" ht="35.1" hidden="false" customHeight="true" outlineLevel="0" collapsed="false">
      <c r="A17" s="5"/>
      <c r="B17" s="10"/>
      <c r="C17" s="10"/>
      <c r="D17" s="10" t="s">
        <v>27</v>
      </c>
      <c r="E17" s="8" t="s">
        <v>28</v>
      </c>
      <c r="F17" s="1"/>
    </row>
    <row r="18" s="11" customFormat="true" ht="35.1" hidden="false" customHeight="true" outlineLevel="0" collapsed="false">
      <c r="A18" s="5"/>
      <c r="B18" s="7" t="s">
        <v>29</v>
      </c>
      <c r="C18" s="7"/>
      <c r="D18" s="10" t="s">
        <v>30</v>
      </c>
      <c r="E18" s="8"/>
      <c r="F18" s="1"/>
    </row>
    <row r="19" s="11" customFormat="true" ht="35.1" hidden="false" customHeight="true" outlineLevel="0" collapsed="false">
      <c r="A19" s="5"/>
      <c r="B19" s="12"/>
      <c r="C19" s="12"/>
      <c r="D19" s="10" t="s">
        <v>31</v>
      </c>
      <c r="E19" s="8" t="s">
        <v>32</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n">
        <v>42370</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3</v>
      </c>
      <c r="B27" s="4"/>
      <c r="C27" s="4"/>
      <c r="D27" s="4"/>
      <c r="E27" s="4"/>
      <c r="F27" s="4"/>
    </row>
    <row r="28" s="11" customFormat="true" ht="24.95" hidden="false" customHeight="true" outlineLevel="0" collapsed="false">
      <c r="A28" s="4" t="s">
        <v>34</v>
      </c>
      <c r="B28" s="4"/>
      <c r="C28" s="4"/>
      <c r="D28" s="4"/>
      <c r="E28" s="4"/>
      <c r="F28" s="4"/>
    </row>
    <row r="29" s="11" customFormat="true" ht="15" hidden="false" customHeight="true" outlineLevel="0" collapsed="false">
      <c r="A29" s="15"/>
      <c r="B29" s="15"/>
      <c r="C29" s="15"/>
      <c r="D29" s="15"/>
      <c r="E29" s="1"/>
      <c r="F29" s="1"/>
    </row>
  </sheetData>
  <sheetProtection sheet="true" formatCells="false"/>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2"/>
    <col collapsed="false" customWidth="false" hidden="false" outlineLevel="0" max="4" min="4" style="1" width="8.62"/>
    <col collapsed="false" customWidth="true" hidden="false" outlineLevel="0" max="5" min="5" style="1" width="65.62"/>
    <col collapsed="false" customWidth="true" hidden="false" outlineLevel="0" max="6" min="6" style="1" width="5.62"/>
    <col collapsed="false" customWidth="false" hidden="false" outlineLevel="0" max="257" min="7" style="1" width="8.62"/>
  </cols>
  <sheetData>
    <row r="1" customFormat="false" ht="20.1" hidden="false" customHeight="true" outlineLevel="0" collapsed="false">
      <c r="B1" s="16" t="s">
        <v>35</v>
      </c>
    </row>
    <row r="2" customFormat="false" ht="20.1" hidden="false" customHeight="true" outlineLevel="0" collapsed="false">
      <c r="B2" s="17" t="s">
        <v>36</v>
      </c>
    </row>
    <row r="3" customFormat="false" ht="20.1" hidden="false" customHeight="true" outlineLevel="0" collapsed="false">
      <c r="C3" s="18" t="s">
        <v>37</v>
      </c>
      <c r="D3" s="18"/>
    </row>
    <row r="4" customFormat="false" ht="20.1" hidden="false" customHeight="true" outlineLevel="0" collapsed="false">
      <c r="C4" s="17" t="s">
        <v>38</v>
      </c>
      <c r="D4" s="17"/>
    </row>
    <row r="5" customFormat="false" ht="20.1" hidden="false" customHeight="true" outlineLevel="0" collapsed="false">
      <c r="C5" s="17" t="s">
        <v>39</v>
      </c>
      <c r="D5" s="17"/>
    </row>
    <row r="6" customFormat="false" ht="20.1" hidden="false" customHeight="true" outlineLevel="0" collapsed="false">
      <c r="B6" s="17"/>
    </row>
    <row r="7" customFormat="false" ht="20.1" hidden="false" customHeight="true" outlineLevel="0" collapsed="false">
      <c r="B7" s="17" t="s">
        <v>40</v>
      </c>
    </row>
    <row r="8" customFormat="false" ht="20.1" hidden="false" customHeight="true" outlineLevel="0" collapsed="false">
      <c r="B8" s="19"/>
      <c r="C8" s="18" t="s">
        <v>41</v>
      </c>
      <c r="D8" s="18"/>
      <c r="E8" s="20" t="n">
        <v>42004</v>
      </c>
    </row>
    <row r="9" customFormat="false" ht="20.1" hidden="false" customHeight="true" outlineLevel="0" collapsed="false">
      <c r="B9" s="17"/>
      <c r="E9" s="21"/>
    </row>
    <row r="10" customFormat="false" ht="20.1" hidden="false" customHeight="true" outlineLevel="0" collapsed="false">
      <c r="B10" s="17" t="s">
        <v>42</v>
      </c>
    </row>
    <row r="11" customFormat="false" ht="20.1" hidden="false" customHeight="true" outlineLevel="0" collapsed="false">
      <c r="B11" s="19"/>
      <c r="C11" s="18" t="s">
        <v>43</v>
      </c>
      <c r="D11" s="17" t="s">
        <v>44</v>
      </c>
      <c r="E11" s="17"/>
    </row>
    <row r="12" customFormat="false" ht="20.1" hidden="false" customHeight="true" outlineLevel="0" collapsed="false">
      <c r="B12" s="19"/>
      <c r="C12" s="17"/>
      <c r="D12" s="17" t="s">
        <v>45</v>
      </c>
      <c r="E12" s="17"/>
    </row>
    <row r="13" customFormat="false" ht="20.1" hidden="false" customHeight="true" outlineLevel="0" collapsed="false">
      <c r="B13" s="17"/>
    </row>
    <row r="14" customFormat="false" ht="20.1" hidden="false" customHeight="true" outlineLevel="0" collapsed="false">
      <c r="B14" s="17" t="s">
        <v>46</v>
      </c>
    </row>
    <row r="15" customFormat="false" ht="20.1" hidden="false" customHeight="true" outlineLevel="0" collapsed="false">
      <c r="C15" s="18" t="s">
        <v>47</v>
      </c>
      <c r="D15" s="18"/>
    </row>
    <row r="16" customFormat="false" ht="20.1" hidden="false" customHeight="true" outlineLevel="0" collapsed="false">
      <c r="C16" s="17"/>
      <c r="D16" s="17"/>
    </row>
    <row r="17" customFormat="false" ht="20.1" hidden="false" customHeight="true" outlineLevel="0" collapsed="false">
      <c r="B17" s="17" t="s">
        <v>48</v>
      </c>
    </row>
    <row r="18" customFormat="false" ht="20.1" hidden="false" customHeight="true" outlineLevel="0" collapsed="false">
      <c r="B18" s="19"/>
      <c r="C18" s="18" t="s">
        <v>49</v>
      </c>
      <c r="D18" s="18"/>
      <c r="E18" s="17"/>
    </row>
    <row r="19" customFormat="false" ht="20.1" hidden="false" customHeight="true" outlineLevel="0" collapsed="false">
      <c r="B19" s="19"/>
      <c r="C19" s="17" t="s">
        <v>50</v>
      </c>
      <c r="D19" s="17"/>
      <c r="E19" s="17"/>
    </row>
    <row r="20" customFormat="false" ht="30" hidden="false" customHeight="true" outlineLevel="0" collapsed="false">
      <c r="B20" s="22"/>
    </row>
    <row r="21" customFormat="false" ht="20.1" hidden="false" customHeight="true" outlineLevel="0" collapsed="false">
      <c r="B21" s="16" t="s">
        <v>51</v>
      </c>
    </row>
    <row r="22" customFormat="false" ht="20.1" hidden="false" customHeight="true" outlineLevel="0" collapsed="false">
      <c r="B22" s="17" t="s">
        <v>52</v>
      </c>
    </row>
    <row r="23" customFormat="false" ht="20.1" hidden="false" customHeight="true" outlineLevel="0" collapsed="false">
      <c r="B23" s="19"/>
      <c r="C23" s="18" t="s">
        <v>53</v>
      </c>
      <c r="D23" s="18"/>
    </row>
    <row r="24" customFormat="false" ht="20.1" hidden="false" customHeight="true" outlineLevel="0" collapsed="false">
      <c r="B24" s="19"/>
      <c r="C24" s="18" t="s">
        <v>54</v>
      </c>
      <c r="D24" s="18"/>
    </row>
    <row r="25" customFormat="false" ht="20.1" hidden="false" customHeight="true" outlineLevel="0" collapsed="false">
      <c r="B25" s="19"/>
      <c r="C25" s="17" t="s">
        <v>55</v>
      </c>
      <c r="D25" s="17"/>
    </row>
    <row r="26" customFormat="false" ht="20.1" hidden="false" customHeight="true" outlineLevel="0" collapsed="false">
      <c r="B26" s="19"/>
      <c r="C26" s="18" t="s">
        <v>56</v>
      </c>
      <c r="D26" s="18"/>
    </row>
    <row r="27" customFormat="false" ht="20.1" hidden="false" customHeight="true" outlineLevel="0" collapsed="false">
      <c r="B27" s="19"/>
      <c r="C27" s="17" t="s">
        <v>57</v>
      </c>
      <c r="D27" s="17"/>
    </row>
    <row r="28" customFormat="false" ht="20.1" hidden="false" customHeight="true" outlineLevel="0" collapsed="false">
      <c r="B28" s="19"/>
      <c r="C28" s="18" t="s">
        <v>58</v>
      </c>
      <c r="D28" s="18"/>
    </row>
    <row r="29" customFormat="false" ht="20.1" hidden="false" customHeight="true" outlineLevel="0" collapsed="false">
      <c r="B29" s="19"/>
      <c r="C29" s="17" t="s">
        <v>59</v>
      </c>
      <c r="D29" s="17"/>
    </row>
    <row r="30" customFormat="false" ht="20.1" hidden="false" customHeight="true" outlineLevel="0" collapsed="false">
      <c r="B30" s="19"/>
      <c r="C30" s="18" t="s">
        <v>60</v>
      </c>
      <c r="D30" s="18"/>
    </row>
    <row r="31" customFormat="false" ht="20.1" hidden="false" customHeight="true" outlineLevel="0" collapsed="false">
      <c r="B31" s="19"/>
      <c r="C31" s="17" t="s">
        <v>61</v>
      </c>
      <c r="D31" s="17"/>
    </row>
    <row r="32" customFormat="false" ht="20.1" hidden="false" customHeight="true" outlineLevel="0" collapsed="false">
      <c r="B32" s="19"/>
      <c r="C32" s="17" t="s">
        <v>62</v>
      </c>
      <c r="D32" s="17"/>
    </row>
    <row r="33" customFormat="false" ht="20.1" hidden="false" customHeight="true" outlineLevel="0" collapsed="false">
      <c r="B33" s="17" t="s">
        <v>63</v>
      </c>
    </row>
    <row r="34" customFormat="false" ht="20.1" hidden="false" customHeight="true" outlineLevel="0" collapsed="false">
      <c r="B34" s="17" t="s">
        <v>64</v>
      </c>
    </row>
    <row r="35" customFormat="false" ht="20.1" hidden="false" customHeight="true" outlineLevel="0" collapsed="false">
      <c r="B35" s="19"/>
      <c r="C35" s="18" t="s">
        <v>65</v>
      </c>
      <c r="D35" s="18"/>
    </row>
    <row r="36" customFormat="false" ht="20.1" hidden="false" customHeight="true" outlineLevel="0" collapsed="false">
      <c r="B36" s="19"/>
      <c r="C36" s="18" t="s">
        <v>66</v>
      </c>
      <c r="D36" s="18"/>
    </row>
    <row r="37" customFormat="false" ht="20.1" hidden="false" customHeight="true" outlineLevel="0" collapsed="false">
      <c r="B37" s="19"/>
      <c r="C37" s="17" t="s">
        <v>67</v>
      </c>
      <c r="D37" s="17"/>
    </row>
    <row r="38" customFormat="false" ht="20.1" hidden="false" customHeight="true" outlineLevel="0" collapsed="false">
      <c r="B38" s="19"/>
      <c r="C38" s="18" t="s">
        <v>68</v>
      </c>
      <c r="D38" s="18"/>
    </row>
    <row r="39" customFormat="false" ht="20.1" hidden="false" customHeight="true" outlineLevel="0" collapsed="false">
      <c r="B39" s="19"/>
      <c r="C39" s="17" t="s">
        <v>69</v>
      </c>
      <c r="D39" s="17"/>
    </row>
    <row r="40" customFormat="false" ht="20.1" hidden="false" customHeight="true" outlineLevel="0" collapsed="false">
      <c r="B40" s="19"/>
      <c r="C40" s="17" t="s">
        <v>70</v>
      </c>
      <c r="D40" s="17"/>
    </row>
    <row r="41" customFormat="false" ht="20.1" hidden="false" customHeight="true" outlineLevel="0" collapsed="false">
      <c r="B41" s="19"/>
      <c r="C41" s="18" t="s">
        <v>71</v>
      </c>
      <c r="D41" s="18"/>
    </row>
    <row r="42" customFormat="false" ht="30" hidden="false" customHeight="true" outlineLevel="0" collapsed="false">
      <c r="B42" s="17"/>
    </row>
    <row r="43" customFormat="false" ht="20.1" hidden="false" customHeight="true" outlineLevel="0" collapsed="false">
      <c r="B43" s="23" t="s">
        <v>72</v>
      </c>
    </row>
    <row r="44" customFormat="false" ht="20.1" hidden="false" customHeight="true" outlineLevel="0" collapsed="false">
      <c r="B44" s="24" t="s">
        <v>73</v>
      </c>
    </row>
    <row r="45" customFormat="false" ht="20.1" hidden="false" customHeight="true" outlineLevel="0" collapsed="false">
      <c r="B45" s="25" t="s">
        <v>74</v>
      </c>
      <c r="C45" s="26" t="s">
        <v>75</v>
      </c>
      <c r="D45" s="26"/>
    </row>
    <row r="46" customFormat="false" ht="20.1" hidden="false" customHeight="true" outlineLevel="0" collapsed="false">
      <c r="B46" s="25"/>
      <c r="C46" s="27" t="s">
        <v>76</v>
      </c>
      <c r="D46" s="27"/>
    </row>
    <row r="47" customFormat="false" ht="20.1" hidden="false" customHeight="true" outlineLevel="0" collapsed="false">
      <c r="B47" s="25"/>
      <c r="C47" s="27" t="s">
        <v>77</v>
      </c>
      <c r="D47" s="27"/>
    </row>
    <row r="48" customFormat="false" ht="20.1" hidden="false" customHeight="true" outlineLevel="0" collapsed="false">
      <c r="B48" s="25" t="s">
        <v>74</v>
      </c>
      <c r="C48" s="26" t="s">
        <v>78</v>
      </c>
      <c r="D48" s="26"/>
    </row>
    <row r="49" customFormat="false" ht="20.1" hidden="false" customHeight="true" outlineLevel="0" collapsed="false">
      <c r="B49" s="25"/>
      <c r="C49" s="27" t="s">
        <v>79</v>
      </c>
      <c r="D49" s="27"/>
    </row>
    <row r="50" customFormat="false" ht="20.1" hidden="false" customHeight="true" outlineLevel="0" collapsed="false">
      <c r="B50" s="25"/>
      <c r="C50" s="27" t="s">
        <v>80</v>
      </c>
      <c r="D50" s="27"/>
    </row>
    <row r="51" customFormat="false" ht="20.1" hidden="false" customHeight="true" outlineLevel="0" collapsed="false">
      <c r="B51" s="25" t="s">
        <v>74</v>
      </c>
      <c r="C51" s="26" t="s">
        <v>81</v>
      </c>
      <c r="D51" s="26"/>
    </row>
    <row r="52" customFormat="false" ht="20.1" hidden="false" customHeight="true" outlineLevel="0" collapsed="false">
      <c r="B52" s="25"/>
      <c r="C52" s="27" t="s">
        <v>82</v>
      </c>
      <c r="D52" s="27"/>
    </row>
    <row r="53" customFormat="false" ht="20.1" hidden="false" customHeight="true" outlineLevel="0" collapsed="false">
      <c r="B53" s="25"/>
      <c r="C53" s="27" t="s">
        <v>83</v>
      </c>
      <c r="D53" s="27"/>
    </row>
    <row r="54" customFormat="false" ht="20.1" hidden="false" customHeight="true" outlineLevel="0" collapsed="false">
      <c r="B54" s="28"/>
    </row>
    <row r="55" customFormat="false" ht="20.1" hidden="false" customHeight="true" outlineLevel="0" collapsed="false">
      <c r="B55" s="24" t="s">
        <v>84</v>
      </c>
    </row>
    <row r="56" customFormat="false" ht="20.1" hidden="false" customHeight="true" outlineLevel="0" collapsed="false">
      <c r="B56" s="25" t="s">
        <v>74</v>
      </c>
      <c r="C56" s="29" t="s">
        <v>85</v>
      </c>
      <c r="D56" s="30" t="s">
        <v>86</v>
      </c>
      <c r="E56" s="30"/>
    </row>
    <row r="57" customFormat="false" ht="20.1" hidden="false" customHeight="true" outlineLevel="0" collapsed="false">
      <c r="B57" s="25" t="s">
        <v>74</v>
      </c>
      <c r="C57" s="29" t="s">
        <v>87</v>
      </c>
      <c r="D57" s="30" t="s">
        <v>88</v>
      </c>
      <c r="E57" s="31"/>
    </row>
    <row r="58" customFormat="false" ht="20.1" hidden="false" customHeight="true" outlineLevel="0" collapsed="false">
      <c r="B58" s="25"/>
      <c r="C58" s="29"/>
      <c r="D58" s="30" t="s">
        <v>89</v>
      </c>
      <c r="E58" s="31"/>
    </row>
    <row r="59" customFormat="false" ht="20.1" hidden="false" customHeight="true" outlineLevel="0" collapsed="false">
      <c r="B59" s="28"/>
      <c r="D59" s="32"/>
      <c r="E59" s="32"/>
    </row>
    <row r="60" customFormat="false" ht="20.1" hidden="false" customHeight="true" outlineLevel="0" collapsed="false">
      <c r="B60" s="24" t="s">
        <v>90</v>
      </c>
      <c r="D60" s="32"/>
      <c r="E60" s="32"/>
    </row>
    <row r="61" customFormat="false" ht="20.1" hidden="false" customHeight="true" outlineLevel="0" collapsed="false">
      <c r="B61" s="25" t="s">
        <v>74</v>
      </c>
      <c r="C61" s="29" t="s">
        <v>91</v>
      </c>
      <c r="D61" s="30" t="s">
        <v>92</v>
      </c>
      <c r="E61" s="30"/>
    </row>
    <row r="62" customFormat="false" ht="20.1" hidden="false" customHeight="true" outlineLevel="0" collapsed="false">
      <c r="B62" s="25" t="s">
        <v>74</v>
      </c>
      <c r="C62" s="29" t="s">
        <v>93</v>
      </c>
      <c r="D62" s="30" t="s">
        <v>94</v>
      </c>
      <c r="E62" s="30"/>
    </row>
    <row r="63" customFormat="false" ht="20.1" hidden="false" customHeight="true" outlineLevel="0" collapsed="false">
      <c r="B63" s="25"/>
      <c r="C63" s="29"/>
      <c r="D63" s="30" t="s">
        <v>95</v>
      </c>
      <c r="E63" s="30"/>
    </row>
    <row r="64" customFormat="false" ht="20.1" hidden="false" customHeight="true" outlineLevel="0" collapsed="false">
      <c r="B64" s="25"/>
      <c r="C64" s="29"/>
      <c r="D64" s="30" t="s">
        <v>96</v>
      </c>
      <c r="E64" s="30"/>
    </row>
    <row r="65" customFormat="false" ht="20.1" hidden="false" customHeight="true" outlineLevel="0" collapsed="false">
      <c r="B65" s="25"/>
      <c r="C65" s="29"/>
      <c r="D65" s="30" t="s">
        <v>97</v>
      </c>
      <c r="E65" s="30"/>
    </row>
    <row r="66" customFormat="false" ht="20.1" hidden="false" customHeight="true" outlineLevel="0" collapsed="false">
      <c r="B66" s="25" t="s">
        <v>74</v>
      </c>
      <c r="C66" s="29" t="s">
        <v>98</v>
      </c>
      <c r="D66" s="30" t="s">
        <v>99</v>
      </c>
      <c r="E66" s="30"/>
    </row>
    <row r="67" customFormat="false" ht="20.1" hidden="false" customHeight="true" outlineLevel="0" collapsed="false">
      <c r="B67" s="25" t="s">
        <v>74</v>
      </c>
      <c r="C67" s="29" t="s">
        <v>100</v>
      </c>
      <c r="D67" s="30" t="s">
        <v>101</v>
      </c>
      <c r="E67" s="30"/>
    </row>
    <row r="68" customFormat="false" ht="20.1" hidden="false" customHeight="true" outlineLevel="0" collapsed="false">
      <c r="B68" s="25"/>
      <c r="C68" s="29"/>
      <c r="D68" s="30" t="s">
        <v>102</v>
      </c>
      <c r="E68" s="30"/>
    </row>
    <row r="69" customFormat="false" ht="20.1" hidden="false" customHeight="true" outlineLevel="0" collapsed="false">
      <c r="B69" s="25"/>
      <c r="C69" s="29"/>
      <c r="D69" s="30" t="s">
        <v>103</v>
      </c>
      <c r="E69" s="30"/>
    </row>
    <row r="70" customFormat="false" ht="20.1" hidden="false" customHeight="true" outlineLevel="0" collapsed="false">
      <c r="B70" s="25" t="s">
        <v>74</v>
      </c>
      <c r="C70" s="29" t="s">
        <v>104</v>
      </c>
      <c r="D70" s="30" t="s">
        <v>105</v>
      </c>
      <c r="E70" s="30"/>
    </row>
    <row r="71" customFormat="false" ht="20.1" hidden="false" customHeight="true" outlineLevel="0" collapsed="false">
      <c r="B71" s="25" t="s">
        <v>74</v>
      </c>
      <c r="C71" s="29" t="s">
        <v>106</v>
      </c>
      <c r="D71" s="30" t="s">
        <v>107</v>
      </c>
      <c r="E71" s="30"/>
    </row>
    <row r="72" customFormat="false" ht="20.1" hidden="false" customHeight="true" outlineLevel="0" collapsed="false">
      <c r="B72" s="25"/>
      <c r="C72" s="29"/>
      <c r="D72" s="30" t="s">
        <v>108</v>
      </c>
      <c r="E72" s="30"/>
    </row>
    <row r="73" customFormat="false" ht="20.1" hidden="false" customHeight="true" outlineLevel="0" collapsed="false">
      <c r="D73" s="30" t="s">
        <v>109</v>
      </c>
      <c r="E73" s="30"/>
    </row>
    <row r="74" customFormat="false" ht="20.1" hidden="false" customHeight="true" outlineLevel="0" collapsed="false">
      <c r="D74" s="30" t="s">
        <v>110</v>
      </c>
      <c r="E74" s="30"/>
    </row>
    <row r="75" customFormat="false" ht="20.1" hidden="false" customHeight="true" outlineLevel="0" collapsed="false">
      <c r="D75" s="30" t="s">
        <v>111</v>
      </c>
      <c r="E75" s="30"/>
    </row>
  </sheetData>
  <sheetProtection sheet="true" formatCells="false"/>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12.62109375" defaultRowHeight="20.1" zeroHeight="false" outlineLevelRow="0" outlineLevelCol="0"/>
  <cols>
    <col collapsed="false" customWidth="true" hidden="false" outlineLevel="0" max="1" min="1" style="5" width="40.62"/>
    <col collapsed="false" customWidth="false" hidden="false" outlineLevel="0" max="257" min="2" style="5" width="12.62"/>
  </cols>
  <sheetData>
    <row r="1" customFormat="false" ht="24.95" hidden="false" customHeight="true" outlineLevel="0" collapsed="false">
      <c r="A1" s="33" t="s">
        <v>112</v>
      </c>
      <c r="B1" s="33"/>
      <c r="I1" s="25" t="s">
        <v>113</v>
      </c>
    </row>
    <row r="2" customFormat="false" ht="20.1" hidden="false" customHeight="true" outlineLevel="0" collapsed="false">
      <c r="A2" s="34" t="s">
        <v>114</v>
      </c>
      <c r="B2" s="35" t="s">
        <v>115</v>
      </c>
      <c r="C2" s="35"/>
      <c r="D2" s="35"/>
      <c r="E2" s="35"/>
      <c r="F2" s="36" t="s">
        <v>116</v>
      </c>
      <c r="G2" s="36"/>
      <c r="H2" s="37" t="s">
        <v>117</v>
      </c>
      <c r="I2" s="37"/>
    </row>
    <row r="3" customFormat="false" ht="20.1" hidden="false" customHeight="true" outlineLevel="0" collapsed="false">
      <c r="A3" s="34"/>
      <c r="B3" s="38" t="n">
        <v>41243</v>
      </c>
      <c r="C3" s="38" t="n">
        <v>41608</v>
      </c>
      <c r="D3" s="38" t="n">
        <v>41973</v>
      </c>
      <c r="E3" s="38" t="n">
        <v>42005</v>
      </c>
      <c r="F3" s="39" t="s">
        <v>118</v>
      </c>
      <c r="G3" s="39" t="s">
        <v>119</v>
      </c>
      <c r="H3" s="38" t="n">
        <v>41973</v>
      </c>
      <c r="I3" s="38" t="n">
        <v>42005</v>
      </c>
    </row>
    <row r="4" customFormat="false" ht="20.1" hidden="false" customHeight="true" outlineLevel="0" collapsed="false">
      <c r="A4" s="40" t="s">
        <v>120</v>
      </c>
      <c r="B4" s="41" t="n">
        <v>8310</v>
      </c>
      <c r="C4" s="41" t="n">
        <v>8354</v>
      </c>
      <c r="D4" s="41" t="n">
        <v>8323</v>
      </c>
      <c r="E4" s="42" t="n">
        <v>8342</v>
      </c>
      <c r="F4" s="43" t="n">
        <v>19</v>
      </c>
      <c r="G4" s="44" t="n">
        <v>0.002</v>
      </c>
      <c r="H4" s="45" t="s">
        <v>121</v>
      </c>
      <c r="I4" s="46" t="s">
        <v>121</v>
      </c>
    </row>
    <row r="5" customFormat="false" ht="15" hidden="false" customHeight="true" outlineLevel="0" collapsed="false">
      <c r="A5" s="47"/>
      <c r="B5" s="42"/>
      <c r="C5" s="42"/>
      <c r="D5" s="42"/>
      <c r="E5" s="42"/>
      <c r="F5" s="48"/>
      <c r="G5" s="49"/>
      <c r="H5" s="50"/>
      <c r="I5" s="51"/>
    </row>
    <row r="6" customFormat="false" ht="20.1" hidden="false" customHeight="true" outlineLevel="0" collapsed="false">
      <c r="A6" s="52" t="s">
        <v>75</v>
      </c>
      <c r="B6" s="42" t="n">
        <v>349</v>
      </c>
      <c r="C6" s="42" t="n">
        <v>352</v>
      </c>
      <c r="D6" s="42" t="n">
        <v>353</v>
      </c>
      <c r="E6" s="42" t="n">
        <v>353</v>
      </c>
      <c r="F6" s="48" t="n">
        <v>0</v>
      </c>
      <c r="G6" s="49" t="n">
        <v>0</v>
      </c>
      <c r="H6" s="50" t="n">
        <v>1</v>
      </c>
      <c r="I6" s="50" t="n">
        <v>1</v>
      </c>
    </row>
    <row r="7" customFormat="false" ht="20.1" hidden="false" customHeight="true" outlineLevel="0" collapsed="false">
      <c r="A7" s="53" t="s">
        <v>85</v>
      </c>
      <c r="B7" s="42" t="n">
        <v>32</v>
      </c>
      <c r="C7" s="42" t="n">
        <v>32</v>
      </c>
      <c r="D7" s="42" t="n">
        <v>32</v>
      </c>
      <c r="E7" s="42" t="n">
        <v>32</v>
      </c>
      <c r="F7" s="48" t="n">
        <v>0</v>
      </c>
      <c r="G7" s="49" t="n">
        <v>0</v>
      </c>
      <c r="H7" s="50" t="n">
        <v>0.091</v>
      </c>
      <c r="I7" s="50" t="n">
        <v>0.091</v>
      </c>
    </row>
    <row r="8" customFormat="false" ht="20.1" hidden="false" customHeight="true" outlineLevel="0" collapsed="false">
      <c r="A8" s="53" t="s">
        <v>87</v>
      </c>
      <c r="B8" s="54" t="n">
        <v>317</v>
      </c>
      <c r="C8" s="54" t="n">
        <v>320</v>
      </c>
      <c r="D8" s="54" t="n">
        <v>321</v>
      </c>
      <c r="E8" s="54" t="n">
        <v>321</v>
      </c>
      <c r="F8" s="48" t="n">
        <v>0</v>
      </c>
      <c r="G8" s="49" t="n">
        <v>0</v>
      </c>
      <c r="H8" s="50" t="n">
        <v>0.909</v>
      </c>
      <c r="I8" s="50" t="n">
        <v>0.909</v>
      </c>
    </row>
    <row r="9" customFormat="false" ht="15" hidden="false" customHeight="true" outlineLevel="0" collapsed="false">
      <c r="A9" s="55" t="s">
        <v>122</v>
      </c>
      <c r="B9" s="42"/>
      <c r="C9" s="42"/>
      <c r="D9" s="42"/>
      <c r="E9" s="42"/>
      <c r="F9" s="48"/>
      <c r="G9" s="49"/>
      <c r="H9" s="50"/>
      <c r="I9" s="50"/>
    </row>
    <row r="10" customFormat="false" ht="20.1" hidden="false" customHeight="true" outlineLevel="0" collapsed="false">
      <c r="A10" s="56" t="s">
        <v>123</v>
      </c>
      <c r="B10" s="42" t="n">
        <v>162</v>
      </c>
      <c r="C10" s="42" t="n">
        <v>164</v>
      </c>
      <c r="D10" s="42" t="n">
        <v>164</v>
      </c>
      <c r="E10" s="42" t="n">
        <v>164</v>
      </c>
      <c r="F10" s="48" t="n">
        <v>0</v>
      </c>
      <c r="G10" s="49" t="n">
        <v>0</v>
      </c>
      <c r="H10" s="50" t="n">
        <v>0.465</v>
      </c>
      <c r="I10" s="50" t="n">
        <v>0.465</v>
      </c>
    </row>
    <row r="11" customFormat="false" ht="15" hidden="false" customHeight="true" outlineLevel="0" collapsed="false">
      <c r="A11" s="52"/>
      <c r="B11" s="42"/>
      <c r="C11" s="42"/>
      <c r="D11" s="42"/>
      <c r="E11" s="42"/>
      <c r="F11" s="48"/>
      <c r="G11" s="49"/>
      <c r="H11" s="50"/>
      <c r="I11" s="50"/>
    </row>
    <row r="12" customFormat="false" ht="20.1" hidden="false" customHeight="true" outlineLevel="0" collapsed="false">
      <c r="A12" s="52" t="s">
        <v>78</v>
      </c>
      <c r="B12" s="41" t="n">
        <v>4971</v>
      </c>
      <c r="C12" s="41" t="n">
        <v>5010</v>
      </c>
      <c r="D12" s="41" t="n">
        <v>4983</v>
      </c>
      <c r="E12" s="42" t="n">
        <v>5002</v>
      </c>
      <c r="F12" s="48" t="n">
        <v>19</v>
      </c>
      <c r="G12" s="49" t="n">
        <v>0.004</v>
      </c>
      <c r="H12" s="50" t="n">
        <v>1</v>
      </c>
      <c r="I12" s="50" t="n">
        <v>1</v>
      </c>
    </row>
    <row r="13" customFormat="false" ht="20.1" hidden="false" customHeight="true" outlineLevel="0" collapsed="false">
      <c r="A13" s="53" t="s">
        <v>124</v>
      </c>
      <c r="B13" s="41" t="n">
        <v>284</v>
      </c>
      <c r="C13" s="41" t="n">
        <v>275</v>
      </c>
      <c r="D13" s="41" t="n">
        <v>248</v>
      </c>
      <c r="E13" s="42" t="n">
        <v>235</v>
      </c>
      <c r="F13" s="48" t="n">
        <v>-13</v>
      </c>
      <c r="G13" s="49" t="n">
        <v>-0.052</v>
      </c>
      <c r="H13" s="50" t="n">
        <v>0.05</v>
      </c>
      <c r="I13" s="50" t="n">
        <v>0.047</v>
      </c>
    </row>
    <row r="14" customFormat="false" ht="15" hidden="false" customHeight="true" outlineLevel="0" collapsed="false">
      <c r="A14" s="55" t="s">
        <v>122</v>
      </c>
      <c r="B14" s="42"/>
      <c r="C14" s="42"/>
      <c r="D14" s="42"/>
      <c r="E14" s="42"/>
      <c r="F14" s="48"/>
      <c r="G14" s="49"/>
      <c r="H14" s="50"/>
      <c r="I14" s="50"/>
    </row>
    <row r="15" customFormat="false" ht="20.1" hidden="false" customHeight="true" outlineLevel="0" collapsed="false">
      <c r="A15" s="56" t="s">
        <v>125</v>
      </c>
      <c r="B15" s="42" t="n">
        <v>36</v>
      </c>
      <c r="C15" s="42" t="n">
        <v>34</v>
      </c>
      <c r="D15" s="42" t="n">
        <v>30</v>
      </c>
      <c r="E15" s="42" t="n">
        <v>27</v>
      </c>
      <c r="F15" s="48" t="n">
        <v>-3</v>
      </c>
      <c r="G15" s="49" t="n">
        <v>-0.1</v>
      </c>
      <c r="H15" s="50" t="n">
        <v>0.006</v>
      </c>
      <c r="I15" s="50" t="n">
        <v>0.005</v>
      </c>
    </row>
    <row r="16" customFormat="false" ht="20.1" hidden="false" customHeight="true" outlineLevel="0" collapsed="false">
      <c r="A16" s="53" t="s">
        <v>126</v>
      </c>
      <c r="B16" s="42" t="n">
        <v>4687</v>
      </c>
      <c r="C16" s="42" t="n">
        <v>4735</v>
      </c>
      <c r="D16" s="42" t="n">
        <v>4735</v>
      </c>
      <c r="E16" s="42" t="n">
        <v>4767</v>
      </c>
      <c r="F16" s="48" t="n">
        <v>32</v>
      </c>
      <c r="G16" s="49" t="n">
        <v>0.007</v>
      </c>
      <c r="H16" s="50" t="n">
        <v>0.95</v>
      </c>
      <c r="I16" s="50" t="n">
        <v>0.953</v>
      </c>
    </row>
    <row r="17" customFormat="false" ht="15" hidden="false" customHeight="true" outlineLevel="0" collapsed="false">
      <c r="A17" s="52"/>
      <c r="B17" s="42"/>
      <c r="C17" s="42"/>
      <c r="D17" s="42"/>
      <c r="E17" s="42"/>
      <c r="F17" s="48"/>
      <c r="G17" s="49"/>
      <c r="H17" s="50"/>
      <c r="I17" s="50"/>
    </row>
    <row r="18" customFormat="false" ht="20.1" hidden="false" customHeight="true" outlineLevel="0" collapsed="false">
      <c r="A18" s="52" t="s">
        <v>81</v>
      </c>
      <c r="B18" s="42" t="n">
        <v>2990</v>
      </c>
      <c r="C18" s="42" t="n">
        <v>2992</v>
      </c>
      <c r="D18" s="42" t="n">
        <v>2987</v>
      </c>
      <c r="E18" s="42" t="n">
        <v>2987</v>
      </c>
      <c r="F18" s="48" t="n">
        <v>0</v>
      </c>
      <c r="G18" s="49" t="n">
        <v>0</v>
      </c>
      <c r="H18" s="50" t="n">
        <v>1</v>
      </c>
      <c r="I18" s="50" t="n">
        <v>1</v>
      </c>
    </row>
    <row r="19" customFormat="false" ht="20.1" hidden="false" customHeight="true" outlineLevel="0" collapsed="false">
      <c r="A19" s="53" t="s">
        <v>124</v>
      </c>
      <c r="B19" s="41" t="n">
        <v>2</v>
      </c>
      <c r="C19" s="41" t="n">
        <v>2</v>
      </c>
      <c r="D19" s="41" t="n">
        <v>1</v>
      </c>
      <c r="E19" s="42" t="n">
        <v>1</v>
      </c>
      <c r="F19" s="48" t="n">
        <v>0</v>
      </c>
      <c r="G19" s="49" t="n">
        <v>0</v>
      </c>
      <c r="H19" s="50" t="n">
        <v>0</v>
      </c>
      <c r="I19" s="50" t="n">
        <v>0</v>
      </c>
    </row>
    <row r="20" customFormat="false" ht="20.1" hidden="false" customHeight="true" outlineLevel="0" collapsed="false">
      <c r="A20" s="57" t="s">
        <v>126</v>
      </c>
      <c r="B20" s="58" t="n">
        <v>2988</v>
      </c>
      <c r="C20" s="58" t="n">
        <v>2990</v>
      </c>
      <c r="D20" s="58" t="n">
        <v>2986</v>
      </c>
      <c r="E20" s="58" t="n">
        <v>2986</v>
      </c>
      <c r="F20" s="59" t="n">
        <v>0</v>
      </c>
      <c r="G20" s="60" t="n">
        <v>0</v>
      </c>
      <c r="H20" s="61" t="n">
        <v>1</v>
      </c>
      <c r="I20" s="61" t="n">
        <v>1</v>
      </c>
    </row>
    <row r="21" customFormat="false" ht="15" hidden="false" customHeight="true" outlineLevel="0" collapsed="false">
      <c r="A21" s="62"/>
      <c r="B21" s="62"/>
      <c r="C21" s="63"/>
      <c r="D21" s="63"/>
      <c r="E21" s="63"/>
      <c r="F21" s="64"/>
      <c r="G21" s="64"/>
      <c r="H21" s="65"/>
      <c r="I21" s="65"/>
    </row>
    <row r="22" customFormat="false" ht="24.95" hidden="false" customHeight="true" outlineLevel="0" collapsed="false">
      <c r="A22" s="66" t="s">
        <v>127</v>
      </c>
      <c r="B22" s="33"/>
      <c r="E22" s="63"/>
      <c r="I22" s="25" t="s">
        <v>113</v>
      </c>
    </row>
    <row r="23" customFormat="false" ht="20.1" hidden="false" customHeight="true" outlineLevel="0" collapsed="false">
      <c r="A23" s="34" t="s">
        <v>114</v>
      </c>
      <c r="B23" s="37" t="s">
        <v>128</v>
      </c>
      <c r="C23" s="37"/>
      <c r="D23" s="37"/>
      <c r="E23" s="37"/>
      <c r="F23" s="36" t="s">
        <v>116</v>
      </c>
      <c r="G23" s="36"/>
      <c r="H23" s="37" t="s">
        <v>117</v>
      </c>
      <c r="I23" s="37"/>
    </row>
    <row r="24" customFormat="false" ht="20.1" hidden="false" customHeight="true" outlineLevel="0" collapsed="false">
      <c r="A24" s="34"/>
      <c r="B24" s="38" t="n">
        <v>41243</v>
      </c>
      <c r="C24" s="38" t="n">
        <v>41608</v>
      </c>
      <c r="D24" s="38" t="n">
        <v>41973</v>
      </c>
      <c r="E24" s="38" t="n">
        <v>42005</v>
      </c>
      <c r="F24" s="39" t="s">
        <v>118</v>
      </c>
      <c r="G24" s="39" t="s">
        <v>119</v>
      </c>
      <c r="H24" s="38" t="n">
        <v>41973</v>
      </c>
      <c r="I24" s="38" t="n">
        <v>42005</v>
      </c>
    </row>
    <row r="25" customFormat="false" ht="20.1" hidden="false" customHeight="true" outlineLevel="0" collapsed="false">
      <c r="A25" s="40" t="s">
        <v>120</v>
      </c>
      <c r="B25" s="41" t="n">
        <v>67235</v>
      </c>
      <c r="C25" s="41" t="n">
        <v>68186</v>
      </c>
      <c r="D25" s="41" t="n">
        <v>68357</v>
      </c>
      <c r="E25" s="42" t="n">
        <v>67875</v>
      </c>
      <c r="F25" s="43" t="n">
        <v>-482</v>
      </c>
      <c r="G25" s="44" t="n">
        <v>-0.007</v>
      </c>
      <c r="H25" s="45" t="s">
        <v>121</v>
      </c>
      <c r="I25" s="46" t="s">
        <v>121</v>
      </c>
    </row>
    <row r="26" customFormat="false" ht="15" hidden="false" customHeight="true" outlineLevel="0" collapsed="false">
      <c r="A26" s="52"/>
      <c r="B26" s="42"/>
      <c r="C26" s="42"/>
      <c r="D26" s="42"/>
      <c r="E26" s="42"/>
      <c r="F26" s="48"/>
      <c r="G26" s="67"/>
      <c r="H26" s="51"/>
      <c r="I26" s="51"/>
    </row>
    <row r="27" customFormat="false" ht="20.1" hidden="false" customHeight="true" outlineLevel="0" collapsed="false">
      <c r="A27" s="52" t="s">
        <v>75</v>
      </c>
      <c r="B27" s="42" t="n">
        <v>63816</v>
      </c>
      <c r="C27" s="42" t="n">
        <v>64890</v>
      </c>
      <c r="D27" s="42" t="n">
        <v>65335</v>
      </c>
      <c r="E27" s="42" t="n">
        <v>64942</v>
      </c>
      <c r="F27" s="48" t="n">
        <v>-393</v>
      </c>
      <c r="G27" s="49" t="n">
        <v>-0.006</v>
      </c>
      <c r="H27" s="50" t="n">
        <v>1</v>
      </c>
      <c r="I27" s="50" t="n">
        <v>1</v>
      </c>
    </row>
    <row r="28" customFormat="false" ht="20.1" hidden="false" customHeight="true" outlineLevel="0" collapsed="false">
      <c r="A28" s="53" t="s">
        <v>91</v>
      </c>
      <c r="B28" s="41" t="n">
        <v>11735</v>
      </c>
      <c r="C28" s="41" t="n">
        <v>11728</v>
      </c>
      <c r="D28" s="41" t="n">
        <v>11720</v>
      </c>
      <c r="E28" s="42" t="n">
        <v>11682</v>
      </c>
      <c r="F28" s="48" t="n">
        <v>-38</v>
      </c>
      <c r="G28" s="49" t="n">
        <v>-0.003</v>
      </c>
      <c r="H28" s="50" t="n">
        <v>0.179</v>
      </c>
      <c r="I28" s="50" t="n">
        <v>0.18</v>
      </c>
    </row>
    <row r="29" customFormat="false" ht="20.1" hidden="false" customHeight="true" outlineLevel="0" collapsed="false">
      <c r="A29" s="56" t="s">
        <v>85</v>
      </c>
      <c r="B29" s="41" t="n">
        <v>10002</v>
      </c>
      <c r="C29" s="41" t="n">
        <v>9995</v>
      </c>
      <c r="D29" s="41" t="n">
        <v>9987</v>
      </c>
      <c r="E29" s="42" t="n">
        <v>9970</v>
      </c>
      <c r="F29" s="48" t="n">
        <v>-17</v>
      </c>
      <c r="G29" s="49" t="n">
        <v>-0.002</v>
      </c>
      <c r="H29" s="50" t="n">
        <v>0.153</v>
      </c>
      <c r="I29" s="50" t="n">
        <v>0.154</v>
      </c>
    </row>
    <row r="30" customFormat="false" ht="20.1" hidden="false" customHeight="true" outlineLevel="0" collapsed="false">
      <c r="A30" s="56" t="s">
        <v>87</v>
      </c>
      <c r="B30" s="42" t="n">
        <v>1733</v>
      </c>
      <c r="C30" s="42" t="n">
        <v>1733</v>
      </c>
      <c r="D30" s="42" t="n">
        <v>1733</v>
      </c>
      <c r="E30" s="42" t="n">
        <v>1712</v>
      </c>
      <c r="F30" s="48" t="n">
        <v>-21</v>
      </c>
      <c r="G30" s="49" t="n">
        <v>-0.012</v>
      </c>
      <c r="H30" s="50" t="n">
        <v>0.027</v>
      </c>
      <c r="I30" s="50" t="n">
        <v>0.026</v>
      </c>
    </row>
    <row r="31" customFormat="false" ht="20.1" hidden="false" customHeight="true" outlineLevel="0" collapsed="false">
      <c r="A31" s="53" t="s">
        <v>93</v>
      </c>
      <c r="B31" s="42" t="n">
        <v>54</v>
      </c>
      <c r="C31" s="42" t="n">
        <v>54</v>
      </c>
      <c r="D31" s="42" t="n">
        <v>54</v>
      </c>
      <c r="E31" s="42" t="n">
        <v>54</v>
      </c>
      <c r="F31" s="48" t="n">
        <v>0</v>
      </c>
      <c r="G31" s="49" t="n">
        <v>0</v>
      </c>
      <c r="H31" s="50" t="n">
        <v>0.001</v>
      </c>
      <c r="I31" s="50" t="n">
        <v>0.001</v>
      </c>
    </row>
    <row r="32" customFormat="false" ht="20.1" hidden="false" customHeight="true" outlineLevel="0" collapsed="false">
      <c r="A32" s="53" t="s">
        <v>98</v>
      </c>
      <c r="B32" s="42" t="n">
        <v>211</v>
      </c>
      <c r="C32" s="42" t="n">
        <v>200</v>
      </c>
      <c r="D32" s="42" t="n">
        <v>200</v>
      </c>
      <c r="E32" s="42" t="n">
        <v>150</v>
      </c>
      <c r="F32" s="48" t="n">
        <v>-50</v>
      </c>
      <c r="G32" s="49" t="n">
        <v>-0.25</v>
      </c>
      <c r="H32" s="50" t="n">
        <v>0.003</v>
      </c>
      <c r="I32" s="50" t="n">
        <v>0.002</v>
      </c>
    </row>
    <row r="33" s="68" customFormat="true" ht="20.1" hidden="false" customHeight="true" outlineLevel="0" collapsed="false">
      <c r="A33" s="53" t="s">
        <v>100</v>
      </c>
      <c r="B33" s="41" t="n">
        <v>14128</v>
      </c>
      <c r="C33" s="41" t="n">
        <v>14428</v>
      </c>
      <c r="D33" s="41" t="n">
        <v>14450</v>
      </c>
      <c r="E33" s="42" t="n">
        <v>14328</v>
      </c>
      <c r="F33" s="48" t="n">
        <v>-122</v>
      </c>
      <c r="G33" s="49" t="n">
        <v>-0.008</v>
      </c>
      <c r="H33" s="50" t="n">
        <v>0.221</v>
      </c>
      <c r="I33" s="50" t="n">
        <v>0.221</v>
      </c>
    </row>
    <row r="34" s="68" customFormat="true" ht="20.1" hidden="false" customHeight="true" outlineLevel="0" collapsed="false">
      <c r="A34" s="53" t="s">
        <v>104</v>
      </c>
      <c r="B34" s="41" t="n">
        <v>37688</v>
      </c>
      <c r="C34" s="41" t="n">
        <v>38480</v>
      </c>
      <c r="D34" s="41" t="n">
        <v>38911</v>
      </c>
      <c r="E34" s="42" t="n">
        <v>38728</v>
      </c>
      <c r="F34" s="48" t="n">
        <v>-183</v>
      </c>
      <c r="G34" s="49" t="n">
        <v>-0.005</v>
      </c>
      <c r="H34" s="50" t="n">
        <v>0.596</v>
      </c>
      <c r="I34" s="50" t="n">
        <v>0.596</v>
      </c>
    </row>
    <row r="35" s="68" customFormat="true" ht="15" hidden="false" customHeight="true" outlineLevel="0" collapsed="false">
      <c r="A35" s="53"/>
      <c r="B35" s="41"/>
      <c r="C35" s="41"/>
      <c r="D35" s="41"/>
      <c r="E35" s="42"/>
      <c r="F35" s="48"/>
      <c r="G35" s="49"/>
      <c r="H35" s="69"/>
      <c r="I35" s="70"/>
    </row>
    <row r="36" s="68" customFormat="true" ht="20.1" hidden="false" customHeight="true" outlineLevel="0" collapsed="false">
      <c r="A36" s="52" t="s">
        <v>78</v>
      </c>
      <c r="B36" s="71" t="n">
        <v>3415</v>
      </c>
      <c r="C36" s="71" t="n">
        <v>3292</v>
      </c>
      <c r="D36" s="71" t="n">
        <v>3019</v>
      </c>
      <c r="E36" s="54" t="n">
        <v>2930</v>
      </c>
      <c r="F36" s="48" t="n">
        <v>-89</v>
      </c>
      <c r="G36" s="49" t="n">
        <v>-0.029</v>
      </c>
      <c r="H36" s="72" t="s">
        <v>121</v>
      </c>
      <c r="I36" s="73" t="s">
        <v>121</v>
      </c>
    </row>
    <row r="37" s="68" customFormat="true" ht="15" hidden="false" customHeight="true" outlineLevel="0" collapsed="false">
      <c r="A37" s="55" t="s">
        <v>122</v>
      </c>
      <c r="B37" s="42"/>
      <c r="C37" s="42"/>
      <c r="D37" s="42"/>
      <c r="E37" s="42"/>
      <c r="F37" s="48"/>
      <c r="G37" s="49"/>
      <c r="H37" s="69"/>
      <c r="I37" s="70"/>
    </row>
    <row r="38" s="68" customFormat="true" ht="20.1" hidden="false" customHeight="true" outlineLevel="0" collapsed="false">
      <c r="A38" s="56" t="s">
        <v>100</v>
      </c>
      <c r="B38" s="42" t="n">
        <v>403</v>
      </c>
      <c r="C38" s="42" t="n">
        <v>374</v>
      </c>
      <c r="D38" s="42" t="n">
        <v>324</v>
      </c>
      <c r="E38" s="42" t="n">
        <v>282</v>
      </c>
      <c r="F38" s="48" t="n">
        <v>-42</v>
      </c>
      <c r="G38" s="49" t="n">
        <v>-0.13</v>
      </c>
      <c r="H38" s="50" t="n">
        <v>0.107</v>
      </c>
      <c r="I38" s="50" t="n">
        <v>0.096</v>
      </c>
    </row>
    <row r="39" s="68" customFormat="true" ht="15" hidden="false" customHeight="true" outlineLevel="0" collapsed="false">
      <c r="A39" s="52"/>
      <c r="B39" s="42"/>
      <c r="C39" s="42"/>
      <c r="D39" s="42"/>
      <c r="E39" s="42"/>
      <c r="F39" s="48"/>
      <c r="G39" s="49"/>
      <c r="H39" s="70"/>
      <c r="I39" s="70"/>
    </row>
    <row r="40" s="68" customFormat="true" ht="20.1" hidden="false" customHeight="true" outlineLevel="0" collapsed="false">
      <c r="A40" s="74" t="s">
        <v>81</v>
      </c>
      <c r="B40" s="58" t="n">
        <v>4</v>
      </c>
      <c r="C40" s="58" t="n">
        <v>4</v>
      </c>
      <c r="D40" s="58" t="n">
        <v>3</v>
      </c>
      <c r="E40" s="58" t="n">
        <v>3</v>
      </c>
      <c r="F40" s="59" t="n">
        <v>0</v>
      </c>
      <c r="G40" s="60" t="n">
        <v>0</v>
      </c>
      <c r="H40" s="75" t="s">
        <v>121</v>
      </c>
      <c r="I40" s="76" t="s">
        <v>121</v>
      </c>
    </row>
    <row r="41" s="68" customFormat="true" ht="15" hidden="false" customHeight="true" outlineLevel="0" collapsed="false">
      <c r="A41" s="77"/>
      <c r="B41" s="77"/>
      <c r="C41" s="77"/>
      <c r="D41" s="77"/>
      <c r="E41" s="77"/>
      <c r="F41" s="77"/>
      <c r="G41" s="77"/>
      <c r="H41" s="77"/>
      <c r="I41" s="77"/>
    </row>
    <row r="42" s="68" customFormat="true" ht="24.95" hidden="false" customHeight="true" outlineLevel="0" collapsed="false">
      <c r="A42" s="33" t="s">
        <v>129</v>
      </c>
      <c r="B42" s="33"/>
      <c r="C42" s="5"/>
      <c r="D42" s="5"/>
      <c r="E42" s="25" t="s">
        <v>113</v>
      </c>
      <c r="F42" s="5"/>
      <c r="G42" s="5"/>
      <c r="H42" s="5"/>
      <c r="I42" s="5"/>
    </row>
    <row r="43" s="68" customFormat="true" ht="20.1" hidden="false" customHeight="true" outlineLevel="0" collapsed="false">
      <c r="A43" s="78" t="s">
        <v>114</v>
      </c>
      <c r="B43" s="38" t="n">
        <v>41243</v>
      </c>
      <c r="C43" s="38" t="n">
        <v>41608</v>
      </c>
      <c r="D43" s="38" t="n">
        <v>41973</v>
      </c>
      <c r="E43" s="38" t="n">
        <v>42005</v>
      </c>
      <c r="F43" s="5"/>
      <c r="G43" s="5"/>
      <c r="H43" s="5"/>
      <c r="I43" s="5"/>
    </row>
    <row r="44" s="68" customFormat="true" ht="20.1" hidden="false" customHeight="true" outlineLevel="0" collapsed="false">
      <c r="A44" s="52" t="s">
        <v>75</v>
      </c>
      <c r="B44" s="79" t="n">
        <v>182.853868194842</v>
      </c>
      <c r="C44" s="79" t="n">
        <v>184.346590909091</v>
      </c>
      <c r="D44" s="79" t="n">
        <v>185.084985835694</v>
      </c>
      <c r="E44" s="79" t="n">
        <v>183.971671388102</v>
      </c>
      <c r="F44" s="5"/>
      <c r="G44" s="5"/>
      <c r="H44" s="5"/>
      <c r="I44" s="5"/>
    </row>
    <row r="45" s="68" customFormat="true" ht="20.1" hidden="false" customHeight="true" outlineLevel="0" collapsed="false">
      <c r="A45" s="53" t="s">
        <v>85</v>
      </c>
      <c r="B45" s="79" t="n">
        <v>312.5625</v>
      </c>
      <c r="C45" s="79" t="n">
        <v>312.34375</v>
      </c>
      <c r="D45" s="79" t="n">
        <v>312.09375</v>
      </c>
      <c r="E45" s="79" t="n">
        <v>311.5625</v>
      </c>
      <c r="F45" s="5"/>
      <c r="G45" s="5"/>
      <c r="H45" s="5"/>
      <c r="I45" s="5"/>
    </row>
    <row r="46" s="68" customFormat="true" ht="20.1" hidden="false" customHeight="true" outlineLevel="0" collapsed="false">
      <c r="A46" s="53" t="s">
        <v>87</v>
      </c>
      <c r="B46" s="79" t="n">
        <v>169.760252365931</v>
      </c>
      <c r="C46" s="79" t="n">
        <v>171.546875</v>
      </c>
      <c r="D46" s="79" t="n">
        <v>172.423676012461</v>
      </c>
      <c r="E46" s="79" t="n">
        <v>171.252336448598</v>
      </c>
      <c r="F46" s="5"/>
      <c r="G46" s="5"/>
      <c r="H46" s="5"/>
      <c r="I46" s="5"/>
    </row>
    <row r="47" s="68" customFormat="true" ht="15" hidden="false" customHeight="true" outlineLevel="0" collapsed="false">
      <c r="A47" s="52"/>
      <c r="B47" s="79"/>
      <c r="C47" s="79"/>
      <c r="D47" s="79"/>
      <c r="E47" s="79"/>
      <c r="F47" s="5"/>
      <c r="G47" s="5"/>
      <c r="H47" s="5"/>
      <c r="I47" s="5"/>
    </row>
    <row r="48" s="68" customFormat="true" ht="20.1" hidden="false" customHeight="true" outlineLevel="0" collapsed="false">
      <c r="A48" s="74" t="s">
        <v>78</v>
      </c>
      <c r="B48" s="80" t="n">
        <v>12.0246478873239</v>
      </c>
      <c r="C48" s="80" t="n">
        <v>11.9709090909091</v>
      </c>
      <c r="D48" s="80" t="n">
        <v>12.1733870967742</v>
      </c>
      <c r="E48" s="80" t="n">
        <v>12.468085106383</v>
      </c>
      <c r="F48" s="5"/>
      <c r="G48" s="5"/>
      <c r="H48" s="5"/>
      <c r="I48" s="5"/>
    </row>
    <row r="49" s="68" customFormat="true" ht="20.1" hidden="false" customHeight="true" outlineLevel="0" collapsed="false">
      <c r="A49" s="81" t="s">
        <v>130</v>
      </c>
      <c r="B49" s="82"/>
      <c r="C49" s="82"/>
      <c r="D49" s="82"/>
      <c r="E49" s="82"/>
      <c r="F49" s="83"/>
      <c r="G49" s="84"/>
      <c r="H49" s="85"/>
      <c r="I49" s="86"/>
    </row>
  </sheetData>
  <sheetProtection sheet="true" formatCells="false"/>
  <mergeCells count="9">
    <mergeCell ref="A2:A3"/>
    <mergeCell ref="B2:E2"/>
    <mergeCell ref="F2:G2"/>
    <mergeCell ref="H2:I2"/>
    <mergeCell ref="A23:A24"/>
    <mergeCell ref="B23:E23"/>
    <mergeCell ref="F23:G23"/>
    <mergeCell ref="H23:I23"/>
    <mergeCell ref="A41:I41"/>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87" width="9.12"/>
    <col collapsed="false" customWidth="false" hidden="false" outlineLevel="0" max="257" min="12" style="14" width="9.12"/>
  </cols>
  <sheetData>
    <row r="1" customFormat="false" ht="24.95" hidden="false" customHeight="true" outlineLevel="0" collapsed="false">
      <c r="A1" s="66" t="s">
        <v>131</v>
      </c>
      <c r="B1" s="88"/>
      <c r="C1" s="88"/>
      <c r="D1" s="88"/>
      <c r="E1" s="88"/>
      <c r="F1" s="88"/>
      <c r="G1" s="88"/>
      <c r="H1" s="88"/>
      <c r="I1" s="88"/>
      <c r="J1" s="88"/>
      <c r="K1" s="88"/>
      <c r="L1" s="88"/>
      <c r="M1" s="88"/>
      <c r="N1" s="88"/>
      <c r="O1" s="88"/>
      <c r="P1" s="88"/>
      <c r="Q1" s="25" t="s">
        <v>113</v>
      </c>
    </row>
    <row r="2" customFormat="false" ht="20.1" hidden="false" customHeight="true" outlineLevel="0" collapsed="false">
      <c r="A2" s="89" t="s">
        <v>114</v>
      </c>
      <c r="B2" s="38" t="n">
        <v>41243</v>
      </c>
      <c r="C2" s="38" t="n">
        <v>40512</v>
      </c>
      <c r="D2" s="38" t="n">
        <v>40877</v>
      </c>
      <c r="E2" s="38" t="n">
        <v>41243</v>
      </c>
      <c r="F2" s="38" t="n">
        <v>41608</v>
      </c>
      <c r="G2" s="38" t="n">
        <v>40877</v>
      </c>
      <c r="H2" s="38" t="n">
        <v>41243</v>
      </c>
      <c r="I2" s="38" t="n">
        <v>41608</v>
      </c>
      <c r="J2" s="38" t="n">
        <v>41973</v>
      </c>
      <c r="K2" s="38" t="n">
        <v>41243</v>
      </c>
      <c r="L2" s="38" t="n">
        <v>41608</v>
      </c>
      <c r="M2" s="38" t="n">
        <v>41973</v>
      </c>
      <c r="N2" s="38" t="n">
        <v>42005</v>
      </c>
      <c r="O2" s="38"/>
      <c r="P2" s="38"/>
      <c r="Q2" s="38"/>
    </row>
    <row r="3" customFormat="false" ht="20.1" hidden="false" customHeight="true" outlineLevel="0" collapsed="false">
      <c r="A3" s="89"/>
      <c r="B3" s="37" t="s">
        <v>120</v>
      </c>
      <c r="C3" s="37" t="s">
        <v>75</v>
      </c>
      <c r="D3" s="36" t="s">
        <v>132</v>
      </c>
      <c r="E3" s="36" t="s">
        <v>133</v>
      </c>
      <c r="F3" s="37" t="s">
        <v>120</v>
      </c>
      <c r="G3" s="37" t="s">
        <v>75</v>
      </c>
      <c r="H3" s="36" t="s">
        <v>132</v>
      </c>
      <c r="I3" s="36" t="s">
        <v>133</v>
      </c>
      <c r="J3" s="37" t="s">
        <v>120</v>
      </c>
      <c r="K3" s="37" t="s">
        <v>75</v>
      </c>
      <c r="L3" s="36" t="s">
        <v>132</v>
      </c>
      <c r="M3" s="36" t="s">
        <v>133</v>
      </c>
      <c r="N3" s="37" t="s">
        <v>120</v>
      </c>
      <c r="O3" s="37" t="s">
        <v>75</v>
      </c>
      <c r="P3" s="36" t="s">
        <v>132</v>
      </c>
      <c r="Q3" s="36" t="s">
        <v>133</v>
      </c>
    </row>
    <row r="4" customFormat="false" ht="20.1" hidden="false" customHeight="true" outlineLevel="0" collapsed="false">
      <c r="A4" s="89"/>
      <c r="B4" s="37"/>
      <c r="C4" s="37"/>
      <c r="D4" s="36"/>
      <c r="E4" s="36"/>
      <c r="F4" s="37"/>
      <c r="G4" s="37"/>
      <c r="H4" s="36"/>
      <c r="I4" s="36"/>
      <c r="J4" s="37"/>
      <c r="K4" s="37"/>
      <c r="L4" s="37"/>
      <c r="M4" s="37"/>
      <c r="N4" s="37"/>
      <c r="O4" s="37"/>
      <c r="P4" s="37"/>
      <c r="Q4" s="37"/>
    </row>
    <row r="5" customFormat="false" ht="20.1" hidden="false" customHeight="true" outlineLevel="0" collapsed="false">
      <c r="A5" s="90" t="s">
        <v>120</v>
      </c>
      <c r="B5" s="91" t="n">
        <v>8310</v>
      </c>
      <c r="C5" s="91" t="n">
        <v>349</v>
      </c>
      <c r="D5" s="91" t="n">
        <v>4971</v>
      </c>
      <c r="E5" s="91" t="n">
        <v>2990</v>
      </c>
      <c r="F5" s="91" t="n">
        <v>8354</v>
      </c>
      <c r="G5" s="91" t="n">
        <v>352</v>
      </c>
      <c r="H5" s="91" t="n">
        <v>5010</v>
      </c>
      <c r="I5" s="91" t="n">
        <v>2992</v>
      </c>
      <c r="J5" s="91" t="n">
        <v>8323</v>
      </c>
      <c r="K5" s="91" t="n">
        <v>353</v>
      </c>
      <c r="L5" s="91" t="n">
        <v>4983</v>
      </c>
      <c r="M5" s="91" t="n">
        <v>2987</v>
      </c>
      <c r="N5" s="91" t="n">
        <v>8342</v>
      </c>
      <c r="O5" s="91" t="n">
        <v>353</v>
      </c>
      <c r="P5" s="91" t="n">
        <v>5002</v>
      </c>
      <c r="Q5" s="91" t="n">
        <v>2987</v>
      </c>
    </row>
    <row r="6" customFormat="false" ht="15" hidden="false" customHeight="true" outlineLevel="0" collapsed="false">
      <c r="A6" s="92"/>
      <c r="B6" s="93"/>
      <c r="C6" s="91"/>
      <c r="D6" s="93"/>
      <c r="E6" s="91"/>
      <c r="F6" s="93"/>
      <c r="G6" s="91"/>
      <c r="H6" s="93"/>
      <c r="I6" s="91"/>
      <c r="J6" s="93"/>
      <c r="K6" s="91"/>
      <c r="L6" s="93"/>
      <c r="M6" s="91"/>
      <c r="N6" s="93"/>
      <c r="O6" s="91"/>
      <c r="P6" s="93"/>
      <c r="Q6" s="91"/>
    </row>
    <row r="7" customFormat="false" ht="20.1" hidden="false" customHeight="true" outlineLevel="0" collapsed="false">
      <c r="A7" s="94" t="s">
        <v>134</v>
      </c>
      <c r="B7" s="93" t="n">
        <v>2635</v>
      </c>
      <c r="C7" s="91" t="n">
        <v>107</v>
      </c>
      <c r="D7" s="93" t="n">
        <v>1583</v>
      </c>
      <c r="E7" s="91" t="n">
        <v>945</v>
      </c>
      <c r="F7" s="93" t="n">
        <v>2640</v>
      </c>
      <c r="G7" s="91" t="n">
        <v>111</v>
      </c>
      <c r="H7" s="93" t="n">
        <v>1589</v>
      </c>
      <c r="I7" s="91" t="n">
        <v>940</v>
      </c>
      <c r="J7" s="93" t="n">
        <v>2619</v>
      </c>
      <c r="K7" s="91" t="n">
        <v>110</v>
      </c>
      <c r="L7" s="93" t="n">
        <v>1566</v>
      </c>
      <c r="M7" s="91" t="n">
        <v>943</v>
      </c>
      <c r="N7" s="93" t="n">
        <v>2609</v>
      </c>
      <c r="O7" s="91" t="n">
        <v>111</v>
      </c>
      <c r="P7" s="93" t="n">
        <v>1564</v>
      </c>
      <c r="Q7" s="91" t="n">
        <v>934</v>
      </c>
    </row>
    <row r="8" customFormat="false" ht="20.1" hidden="false" customHeight="true" outlineLevel="0" collapsed="false">
      <c r="A8" s="94" t="s">
        <v>135</v>
      </c>
      <c r="B8" s="95" t="n">
        <v>1753</v>
      </c>
      <c r="C8" s="91" t="n">
        <v>52</v>
      </c>
      <c r="D8" s="93" t="n">
        <v>1100</v>
      </c>
      <c r="E8" s="91" t="n">
        <v>601</v>
      </c>
      <c r="F8" s="95" t="n">
        <v>1777</v>
      </c>
      <c r="G8" s="91" t="n">
        <v>52</v>
      </c>
      <c r="H8" s="93" t="n">
        <v>1119</v>
      </c>
      <c r="I8" s="91" t="n">
        <v>606</v>
      </c>
      <c r="J8" s="95" t="n">
        <v>1782</v>
      </c>
      <c r="K8" s="91" t="n">
        <v>52</v>
      </c>
      <c r="L8" s="93" t="n">
        <v>1125</v>
      </c>
      <c r="M8" s="91" t="n">
        <v>605</v>
      </c>
      <c r="N8" s="95" t="n">
        <v>1787</v>
      </c>
      <c r="O8" s="91" t="n">
        <v>51</v>
      </c>
      <c r="P8" s="93" t="n">
        <v>1132</v>
      </c>
      <c r="Q8" s="91" t="n">
        <v>604</v>
      </c>
    </row>
    <row r="9" customFormat="false" ht="20.1" hidden="false" customHeight="true" outlineLevel="0" collapsed="false">
      <c r="A9" s="94" t="s">
        <v>136</v>
      </c>
      <c r="B9" s="95" t="n">
        <v>980</v>
      </c>
      <c r="C9" s="91" t="n">
        <v>33</v>
      </c>
      <c r="D9" s="93" t="n">
        <v>583</v>
      </c>
      <c r="E9" s="91" t="n">
        <v>364</v>
      </c>
      <c r="F9" s="95" t="n">
        <v>995</v>
      </c>
      <c r="G9" s="91" t="n">
        <v>34</v>
      </c>
      <c r="H9" s="93" t="n">
        <v>588</v>
      </c>
      <c r="I9" s="91" t="n">
        <v>373</v>
      </c>
      <c r="J9" s="95" t="n">
        <v>996</v>
      </c>
      <c r="K9" s="91" t="n">
        <v>35</v>
      </c>
      <c r="L9" s="93" t="n">
        <v>589</v>
      </c>
      <c r="M9" s="91" t="n">
        <v>372</v>
      </c>
      <c r="N9" s="95" t="n">
        <v>1000</v>
      </c>
      <c r="O9" s="91" t="n">
        <v>35</v>
      </c>
      <c r="P9" s="93" t="n">
        <v>589</v>
      </c>
      <c r="Q9" s="91" t="n">
        <v>376</v>
      </c>
    </row>
    <row r="10" customFormat="false" ht="20.1" hidden="false" customHeight="true" outlineLevel="0" collapsed="false">
      <c r="A10" s="94" t="s">
        <v>137</v>
      </c>
      <c r="B10" s="93" t="n">
        <v>889</v>
      </c>
      <c r="C10" s="91" t="n">
        <v>40</v>
      </c>
      <c r="D10" s="93" t="n">
        <v>515</v>
      </c>
      <c r="E10" s="91" t="n">
        <v>334</v>
      </c>
      <c r="F10" s="93" t="n">
        <v>894</v>
      </c>
      <c r="G10" s="91" t="n">
        <v>40</v>
      </c>
      <c r="H10" s="93" t="n">
        <v>523</v>
      </c>
      <c r="I10" s="91" t="n">
        <v>331</v>
      </c>
      <c r="J10" s="93" t="n">
        <v>901</v>
      </c>
      <c r="K10" s="91" t="n">
        <v>40</v>
      </c>
      <c r="L10" s="93" t="n">
        <v>525</v>
      </c>
      <c r="M10" s="91" t="n">
        <v>336</v>
      </c>
      <c r="N10" s="93" t="n">
        <v>911</v>
      </c>
      <c r="O10" s="91" t="n">
        <v>40</v>
      </c>
      <c r="P10" s="93" t="n">
        <v>532</v>
      </c>
      <c r="Q10" s="91" t="n">
        <v>339</v>
      </c>
    </row>
    <row r="11" customFormat="false" ht="20.1" hidden="false" customHeight="true" outlineLevel="0" collapsed="false">
      <c r="A11" s="94" t="s">
        <v>138</v>
      </c>
      <c r="B11" s="93" t="n">
        <v>359</v>
      </c>
      <c r="C11" s="91" t="n">
        <v>22</v>
      </c>
      <c r="D11" s="93" t="n">
        <v>203</v>
      </c>
      <c r="E11" s="91" t="n">
        <v>134</v>
      </c>
      <c r="F11" s="93" t="n">
        <v>359</v>
      </c>
      <c r="G11" s="91" t="n">
        <v>21</v>
      </c>
      <c r="H11" s="93" t="n">
        <v>205</v>
      </c>
      <c r="I11" s="91" t="n">
        <v>133</v>
      </c>
      <c r="J11" s="93" t="n">
        <v>356</v>
      </c>
      <c r="K11" s="91" t="n">
        <v>22</v>
      </c>
      <c r="L11" s="93" t="n">
        <v>203</v>
      </c>
      <c r="M11" s="91" t="n">
        <v>131</v>
      </c>
      <c r="N11" s="93" t="n">
        <v>355</v>
      </c>
      <c r="O11" s="91" t="n">
        <v>22</v>
      </c>
      <c r="P11" s="93" t="n">
        <v>203</v>
      </c>
      <c r="Q11" s="91" t="n">
        <v>130</v>
      </c>
    </row>
    <row r="12" customFormat="false" ht="20.1" hidden="false" customHeight="true" outlineLevel="0" collapsed="false">
      <c r="A12" s="94" t="s">
        <v>139</v>
      </c>
      <c r="B12" s="93" t="n">
        <v>773</v>
      </c>
      <c r="C12" s="91" t="n">
        <v>38</v>
      </c>
      <c r="D12" s="93" t="n">
        <v>433</v>
      </c>
      <c r="E12" s="91" t="n">
        <v>302</v>
      </c>
      <c r="F12" s="93" t="n">
        <v>770</v>
      </c>
      <c r="G12" s="91" t="n">
        <v>38</v>
      </c>
      <c r="H12" s="93" t="n">
        <v>432</v>
      </c>
      <c r="I12" s="91" t="n">
        <v>300</v>
      </c>
      <c r="J12" s="93" t="n">
        <v>765</v>
      </c>
      <c r="K12" s="91" t="n">
        <v>38</v>
      </c>
      <c r="L12" s="93" t="n">
        <v>426</v>
      </c>
      <c r="M12" s="91" t="n">
        <v>301</v>
      </c>
      <c r="N12" s="93" t="n">
        <v>770</v>
      </c>
      <c r="O12" s="91" t="n">
        <v>38</v>
      </c>
      <c r="P12" s="93" t="n">
        <v>428</v>
      </c>
      <c r="Q12" s="91" t="n">
        <v>304</v>
      </c>
    </row>
    <row r="13" customFormat="false" ht="20.1" hidden="false" customHeight="true" outlineLevel="0" collapsed="false">
      <c r="A13" s="94" t="s">
        <v>140</v>
      </c>
      <c r="B13" s="93" t="n">
        <v>320</v>
      </c>
      <c r="C13" s="91" t="n">
        <v>25</v>
      </c>
      <c r="D13" s="93" t="n">
        <v>188</v>
      </c>
      <c r="E13" s="91" t="n">
        <v>107</v>
      </c>
      <c r="F13" s="93" t="n">
        <v>319</v>
      </c>
      <c r="G13" s="91" t="n">
        <v>24</v>
      </c>
      <c r="H13" s="93" t="n">
        <v>189</v>
      </c>
      <c r="I13" s="91" t="n">
        <v>106</v>
      </c>
      <c r="J13" s="93" t="n">
        <v>311</v>
      </c>
      <c r="K13" s="91" t="n">
        <v>24</v>
      </c>
      <c r="L13" s="93" t="n">
        <v>187</v>
      </c>
      <c r="M13" s="91" t="n">
        <v>100</v>
      </c>
      <c r="N13" s="93" t="n">
        <v>310</v>
      </c>
      <c r="O13" s="91" t="n">
        <v>24</v>
      </c>
      <c r="P13" s="93" t="n">
        <v>185</v>
      </c>
      <c r="Q13" s="91" t="n">
        <v>101</v>
      </c>
    </row>
    <row r="14" customFormat="false" ht="20.1" hidden="false" customHeight="true" outlineLevel="0" collapsed="false">
      <c r="A14" s="94" t="s">
        <v>141</v>
      </c>
      <c r="B14" s="93" t="n">
        <v>230</v>
      </c>
      <c r="C14" s="91" t="n">
        <v>12</v>
      </c>
      <c r="D14" s="93" t="n">
        <v>144</v>
      </c>
      <c r="E14" s="91" t="n">
        <v>74</v>
      </c>
      <c r="F14" s="93" t="n">
        <v>228</v>
      </c>
      <c r="G14" s="91" t="n">
        <v>12</v>
      </c>
      <c r="H14" s="93" t="n">
        <v>143</v>
      </c>
      <c r="I14" s="91" t="n">
        <v>73</v>
      </c>
      <c r="J14" s="93" t="n">
        <v>220</v>
      </c>
      <c r="K14" s="91" t="n">
        <v>12</v>
      </c>
      <c r="L14" s="93" t="n">
        <v>138</v>
      </c>
      <c r="M14" s="91" t="n">
        <v>70</v>
      </c>
      <c r="N14" s="93" t="n">
        <v>226</v>
      </c>
      <c r="O14" s="91" t="n">
        <v>12</v>
      </c>
      <c r="P14" s="93" t="n">
        <v>143</v>
      </c>
      <c r="Q14" s="91" t="n">
        <v>71</v>
      </c>
    </row>
    <row r="15" customFormat="false" ht="20.1" hidden="false" customHeight="true" outlineLevel="0" collapsed="false">
      <c r="A15" s="94" t="s">
        <v>142</v>
      </c>
      <c r="B15" s="93" t="n">
        <v>138</v>
      </c>
      <c r="C15" s="91" t="n">
        <v>8</v>
      </c>
      <c r="D15" s="93" t="n">
        <v>82</v>
      </c>
      <c r="E15" s="91" t="n">
        <v>48</v>
      </c>
      <c r="F15" s="93" t="n">
        <v>140</v>
      </c>
      <c r="G15" s="91" t="n">
        <v>8</v>
      </c>
      <c r="H15" s="93" t="n">
        <v>83</v>
      </c>
      <c r="I15" s="91" t="n">
        <v>49</v>
      </c>
      <c r="J15" s="93" t="n">
        <v>141</v>
      </c>
      <c r="K15" s="91" t="n">
        <v>8</v>
      </c>
      <c r="L15" s="93" t="n">
        <v>84</v>
      </c>
      <c r="M15" s="91" t="n">
        <v>49</v>
      </c>
      <c r="N15" s="93" t="n">
        <v>140</v>
      </c>
      <c r="O15" s="91" t="n">
        <v>8</v>
      </c>
      <c r="P15" s="93" t="n">
        <v>84</v>
      </c>
      <c r="Q15" s="91" t="n">
        <v>48</v>
      </c>
    </row>
    <row r="16" customFormat="false" ht="20.1" hidden="false" customHeight="true" outlineLevel="0" collapsed="false">
      <c r="A16" s="96" t="s">
        <v>143</v>
      </c>
      <c r="B16" s="97" t="n">
        <v>233</v>
      </c>
      <c r="C16" s="97" t="n">
        <v>12</v>
      </c>
      <c r="D16" s="98" t="n">
        <v>140</v>
      </c>
      <c r="E16" s="97" t="n">
        <v>81</v>
      </c>
      <c r="F16" s="97" t="n">
        <v>232</v>
      </c>
      <c r="G16" s="97" t="n">
        <v>12</v>
      </c>
      <c r="H16" s="98" t="n">
        <v>139</v>
      </c>
      <c r="I16" s="97" t="n">
        <v>81</v>
      </c>
      <c r="J16" s="97" t="n">
        <v>232</v>
      </c>
      <c r="K16" s="97" t="n">
        <v>12</v>
      </c>
      <c r="L16" s="98" t="n">
        <v>140</v>
      </c>
      <c r="M16" s="97" t="n">
        <v>80</v>
      </c>
      <c r="N16" s="97" t="n">
        <v>234</v>
      </c>
      <c r="O16" s="97" t="n">
        <v>12</v>
      </c>
      <c r="P16" s="98" t="n">
        <v>142</v>
      </c>
      <c r="Q16" s="97" t="n">
        <v>80</v>
      </c>
    </row>
    <row r="17" customFormat="false" ht="15" hidden="false" customHeight="true" outlineLevel="0" collapsed="false">
      <c r="B17" s="99"/>
      <c r="C17" s="99"/>
      <c r="D17" s="99"/>
      <c r="E17" s="99"/>
      <c r="F17" s="99"/>
      <c r="G17" s="99"/>
      <c r="H17" s="99"/>
      <c r="I17" s="99"/>
      <c r="J17" s="99"/>
      <c r="K17" s="99"/>
      <c r="L17" s="99"/>
      <c r="M17" s="99"/>
      <c r="N17" s="99"/>
      <c r="O17" s="99"/>
      <c r="P17" s="99"/>
      <c r="Q17" s="99"/>
    </row>
    <row r="18" customFormat="false" ht="24.95" hidden="false" customHeight="true" outlineLevel="0" collapsed="false">
      <c r="A18" s="33" t="s">
        <v>144</v>
      </c>
      <c r="B18" s="100"/>
      <c r="C18" s="100"/>
      <c r="D18" s="100"/>
      <c r="E18" s="100"/>
      <c r="F18" s="100"/>
      <c r="G18" s="100"/>
      <c r="H18" s="100"/>
      <c r="I18" s="100"/>
      <c r="J18" s="100"/>
      <c r="K18" s="100"/>
      <c r="L18" s="100"/>
      <c r="M18" s="25"/>
      <c r="N18" s="100"/>
      <c r="O18" s="25" t="s">
        <v>113</v>
      </c>
      <c r="P18" s="100"/>
      <c r="Q18" s="100"/>
    </row>
    <row r="19" customFormat="false" ht="20.1" hidden="false" customHeight="true" outlineLevel="0" collapsed="false">
      <c r="A19" s="89" t="s">
        <v>114</v>
      </c>
      <c r="B19" s="38" t="n">
        <v>41243</v>
      </c>
      <c r="C19" s="38"/>
      <c r="D19" s="38"/>
      <c r="E19" s="38"/>
      <c r="F19" s="38"/>
      <c r="G19" s="38"/>
      <c r="H19" s="38"/>
      <c r="I19" s="38" t="n">
        <v>41608</v>
      </c>
      <c r="J19" s="38"/>
      <c r="K19" s="38"/>
      <c r="L19" s="38"/>
      <c r="M19" s="38"/>
      <c r="N19" s="38"/>
      <c r="O19" s="38"/>
      <c r="P19" s="99"/>
      <c r="Q19" s="99"/>
    </row>
    <row r="20" customFormat="false" ht="20.1" hidden="false" customHeight="true" outlineLevel="0" collapsed="false">
      <c r="A20" s="89"/>
      <c r="B20" s="101" t="s">
        <v>75</v>
      </c>
      <c r="C20" s="101"/>
      <c r="D20" s="101"/>
      <c r="E20" s="101"/>
      <c r="F20" s="101"/>
      <c r="G20" s="101"/>
      <c r="H20" s="102" t="s">
        <v>132</v>
      </c>
      <c r="I20" s="101" t="s">
        <v>75</v>
      </c>
      <c r="J20" s="101"/>
      <c r="K20" s="101"/>
      <c r="L20" s="101"/>
      <c r="M20" s="101"/>
      <c r="N20" s="101"/>
      <c r="O20" s="102" t="s">
        <v>132</v>
      </c>
      <c r="P20" s="99"/>
      <c r="Q20" s="99"/>
    </row>
    <row r="21" customFormat="false" ht="20.1" hidden="false" customHeight="true" outlineLevel="0" collapsed="false">
      <c r="A21" s="89"/>
      <c r="B21" s="103" t="s">
        <v>120</v>
      </c>
      <c r="C21" s="104" t="s">
        <v>145</v>
      </c>
      <c r="D21" s="105" t="s">
        <v>146</v>
      </c>
      <c r="E21" s="104" t="s">
        <v>147</v>
      </c>
      <c r="F21" s="105" t="s">
        <v>148</v>
      </c>
      <c r="G21" s="101" t="s">
        <v>149</v>
      </c>
      <c r="H21" s="102"/>
      <c r="I21" s="103" t="s">
        <v>120</v>
      </c>
      <c r="J21" s="104" t="s">
        <v>145</v>
      </c>
      <c r="K21" s="105" t="s">
        <v>146</v>
      </c>
      <c r="L21" s="104" t="s">
        <v>147</v>
      </c>
      <c r="M21" s="105" t="s">
        <v>148</v>
      </c>
      <c r="N21" s="101" t="s">
        <v>149</v>
      </c>
      <c r="O21" s="102"/>
      <c r="P21" s="99"/>
      <c r="Q21" s="99"/>
    </row>
    <row r="22" customFormat="false" ht="20.1" hidden="false" customHeight="true" outlineLevel="0" collapsed="false">
      <c r="A22" s="90" t="s">
        <v>120</v>
      </c>
      <c r="B22" s="91" t="n">
        <v>63816</v>
      </c>
      <c r="C22" s="91" t="n">
        <v>11735</v>
      </c>
      <c r="D22" s="91" t="n">
        <v>54</v>
      </c>
      <c r="E22" s="91" t="n">
        <v>211</v>
      </c>
      <c r="F22" s="91" t="n">
        <v>14128</v>
      </c>
      <c r="G22" s="91" t="n">
        <v>37688</v>
      </c>
      <c r="H22" s="91" t="n">
        <v>3415</v>
      </c>
      <c r="I22" s="91" t="n">
        <v>64890</v>
      </c>
      <c r="J22" s="91" t="n">
        <v>11728</v>
      </c>
      <c r="K22" s="91" t="n">
        <v>54</v>
      </c>
      <c r="L22" s="91" t="n">
        <v>200</v>
      </c>
      <c r="M22" s="91" t="n">
        <v>14428</v>
      </c>
      <c r="N22" s="91" t="n">
        <v>38480</v>
      </c>
      <c r="O22" s="91" t="n">
        <v>3292</v>
      </c>
      <c r="P22" s="99"/>
      <c r="Q22" s="99"/>
    </row>
    <row r="23" customFormat="false" ht="15" hidden="false" customHeight="true" outlineLevel="0" collapsed="false">
      <c r="A23" s="94"/>
      <c r="B23" s="91"/>
      <c r="C23" s="91"/>
      <c r="D23" s="93"/>
      <c r="E23" s="91"/>
      <c r="F23" s="106"/>
      <c r="G23" s="54"/>
      <c r="H23" s="54"/>
      <c r="I23" s="91"/>
      <c r="J23" s="91"/>
      <c r="K23" s="93"/>
      <c r="L23" s="91"/>
      <c r="M23" s="106"/>
      <c r="N23" s="54"/>
      <c r="O23" s="54"/>
      <c r="P23" s="99"/>
      <c r="Q23" s="99"/>
    </row>
    <row r="24" customFormat="false" ht="20.1" hidden="false" customHeight="true" outlineLevel="0" collapsed="false">
      <c r="A24" s="94" t="s">
        <v>134</v>
      </c>
      <c r="B24" s="91" t="n">
        <v>18579</v>
      </c>
      <c r="C24" s="91" t="n">
        <v>3653</v>
      </c>
      <c r="D24" s="93" t="n">
        <v>10</v>
      </c>
      <c r="E24" s="91" t="n">
        <v>50</v>
      </c>
      <c r="F24" s="106" t="n">
        <v>3339</v>
      </c>
      <c r="G24" s="91" t="n">
        <v>11527</v>
      </c>
      <c r="H24" s="91" t="n">
        <v>770</v>
      </c>
      <c r="I24" s="91" t="n">
        <v>19071</v>
      </c>
      <c r="J24" s="91" t="n">
        <v>3653</v>
      </c>
      <c r="K24" s="93" t="n">
        <v>10</v>
      </c>
      <c r="L24" s="91" t="n">
        <v>50</v>
      </c>
      <c r="M24" s="106" t="n">
        <v>3376</v>
      </c>
      <c r="N24" s="91" t="n">
        <v>11982</v>
      </c>
      <c r="O24" s="91" t="n">
        <v>728</v>
      </c>
      <c r="P24" s="99"/>
      <c r="Q24" s="99"/>
    </row>
    <row r="25" customFormat="false" ht="20.1" hidden="false" customHeight="true" outlineLevel="0" collapsed="false">
      <c r="A25" s="94" t="s">
        <v>135</v>
      </c>
      <c r="B25" s="91" t="n">
        <v>9381</v>
      </c>
      <c r="C25" s="91" t="n">
        <v>724</v>
      </c>
      <c r="D25" s="93" t="n">
        <v>8</v>
      </c>
      <c r="E25" s="91" t="n">
        <v>28</v>
      </c>
      <c r="F25" s="106" t="n">
        <v>2359</v>
      </c>
      <c r="G25" s="91" t="n">
        <v>6262</v>
      </c>
      <c r="H25" s="91" t="n">
        <v>525</v>
      </c>
      <c r="I25" s="91" t="n">
        <v>9562</v>
      </c>
      <c r="J25" s="91" t="n">
        <v>724</v>
      </c>
      <c r="K25" s="93" t="n">
        <v>8</v>
      </c>
      <c r="L25" s="91" t="n">
        <v>28</v>
      </c>
      <c r="M25" s="106" t="n">
        <v>2380</v>
      </c>
      <c r="N25" s="91" t="n">
        <v>6422</v>
      </c>
      <c r="O25" s="91" t="n">
        <v>519</v>
      </c>
      <c r="P25" s="99"/>
      <c r="Q25" s="99"/>
    </row>
    <row r="26" customFormat="false" ht="20.1" hidden="false" customHeight="true" outlineLevel="0" collapsed="false">
      <c r="A26" s="94" t="s">
        <v>136</v>
      </c>
      <c r="B26" s="91" t="n">
        <v>8109</v>
      </c>
      <c r="C26" s="91" t="n">
        <v>1582</v>
      </c>
      <c r="D26" s="93" t="n">
        <v>0</v>
      </c>
      <c r="E26" s="91" t="n">
        <v>50</v>
      </c>
      <c r="F26" s="106" t="n">
        <v>2232</v>
      </c>
      <c r="G26" s="91" t="n">
        <v>4245</v>
      </c>
      <c r="H26" s="91" t="n">
        <v>357</v>
      </c>
      <c r="I26" s="91" t="n">
        <v>8288</v>
      </c>
      <c r="J26" s="91" t="n">
        <v>1582</v>
      </c>
      <c r="K26" s="93" t="n">
        <v>0</v>
      </c>
      <c r="L26" s="91" t="n">
        <v>50</v>
      </c>
      <c r="M26" s="106" t="n">
        <v>2435</v>
      </c>
      <c r="N26" s="91" t="n">
        <v>4221</v>
      </c>
      <c r="O26" s="91" t="n">
        <v>346</v>
      </c>
      <c r="P26" s="99"/>
      <c r="Q26" s="99"/>
    </row>
    <row r="27" customFormat="false" ht="20.1" hidden="false" customHeight="true" outlineLevel="0" collapsed="false">
      <c r="A27" s="94" t="s">
        <v>137</v>
      </c>
      <c r="B27" s="91" t="n">
        <v>7392</v>
      </c>
      <c r="C27" s="91" t="n">
        <v>1462</v>
      </c>
      <c r="D27" s="93" t="n">
        <v>8</v>
      </c>
      <c r="E27" s="91" t="n">
        <v>0</v>
      </c>
      <c r="F27" s="106" t="n">
        <v>1567</v>
      </c>
      <c r="G27" s="91" t="n">
        <v>4355</v>
      </c>
      <c r="H27" s="91" t="n">
        <v>536</v>
      </c>
      <c r="I27" s="91" t="n">
        <v>7741</v>
      </c>
      <c r="J27" s="91" t="n">
        <v>1462</v>
      </c>
      <c r="K27" s="93" t="n">
        <v>8</v>
      </c>
      <c r="L27" s="91" t="n">
        <v>0</v>
      </c>
      <c r="M27" s="106" t="n">
        <v>1625</v>
      </c>
      <c r="N27" s="91" t="n">
        <v>4646</v>
      </c>
      <c r="O27" s="91" t="n">
        <v>525</v>
      </c>
      <c r="P27" s="99"/>
      <c r="Q27" s="99"/>
    </row>
    <row r="28" customFormat="false" ht="20.1" hidden="false" customHeight="true" outlineLevel="0" collapsed="false">
      <c r="A28" s="94" t="s">
        <v>138</v>
      </c>
      <c r="B28" s="91" t="n">
        <v>4432</v>
      </c>
      <c r="C28" s="91" t="n">
        <v>847</v>
      </c>
      <c r="D28" s="93" t="n">
        <v>6</v>
      </c>
      <c r="E28" s="91" t="n">
        <v>50</v>
      </c>
      <c r="F28" s="106" t="n">
        <v>974</v>
      </c>
      <c r="G28" s="91" t="n">
        <v>2555</v>
      </c>
      <c r="H28" s="91" t="n">
        <v>202</v>
      </c>
      <c r="I28" s="91" t="n">
        <v>4198</v>
      </c>
      <c r="J28" s="91" t="n">
        <v>847</v>
      </c>
      <c r="K28" s="93" t="n">
        <v>6</v>
      </c>
      <c r="L28" s="91" t="n">
        <v>50</v>
      </c>
      <c r="M28" s="106" t="n">
        <v>974</v>
      </c>
      <c r="N28" s="91" t="n">
        <v>2321</v>
      </c>
      <c r="O28" s="91" t="n">
        <v>202</v>
      </c>
      <c r="P28" s="99"/>
      <c r="Q28" s="99"/>
    </row>
    <row r="29" customFormat="false" ht="20.1" hidden="false" customHeight="true" outlineLevel="0" collapsed="false">
      <c r="A29" s="94" t="s">
        <v>139</v>
      </c>
      <c r="B29" s="91" t="n">
        <v>6584</v>
      </c>
      <c r="C29" s="91" t="n">
        <v>1311</v>
      </c>
      <c r="D29" s="93" t="n">
        <v>6</v>
      </c>
      <c r="E29" s="91" t="n">
        <v>0</v>
      </c>
      <c r="F29" s="106" t="n">
        <v>1302</v>
      </c>
      <c r="G29" s="91" t="n">
        <v>3965</v>
      </c>
      <c r="H29" s="91" t="n">
        <v>462</v>
      </c>
      <c r="I29" s="91" t="n">
        <v>6693</v>
      </c>
      <c r="J29" s="91" t="n">
        <v>1304</v>
      </c>
      <c r="K29" s="93" t="n">
        <v>6</v>
      </c>
      <c r="L29" s="91" t="n">
        <v>0</v>
      </c>
      <c r="M29" s="106" t="n">
        <v>1302</v>
      </c>
      <c r="N29" s="91" t="n">
        <v>4081</v>
      </c>
      <c r="O29" s="91" t="n">
        <v>443</v>
      </c>
      <c r="P29" s="99"/>
      <c r="Q29" s="99"/>
    </row>
    <row r="30" customFormat="false" ht="20.1" hidden="false" customHeight="true" outlineLevel="0" collapsed="false">
      <c r="A30" s="94" t="s">
        <v>140</v>
      </c>
      <c r="B30" s="91" t="n">
        <v>3629</v>
      </c>
      <c r="C30" s="91" t="n">
        <v>918</v>
      </c>
      <c r="D30" s="93" t="n">
        <v>4</v>
      </c>
      <c r="E30" s="91" t="n">
        <v>0</v>
      </c>
      <c r="F30" s="106" t="n">
        <v>681</v>
      </c>
      <c r="G30" s="91" t="n">
        <v>2026</v>
      </c>
      <c r="H30" s="91" t="n">
        <v>280</v>
      </c>
      <c r="I30" s="91" t="n">
        <v>3610</v>
      </c>
      <c r="J30" s="91" t="n">
        <v>918</v>
      </c>
      <c r="K30" s="93" t="n">
        <v>4</v>
      </c>
      <c r="L30" s="91" t="n">
        <v>0</v>
      </c>
      <c r="M30" s="106" t="n">
        <v>662</v>
      </c>
      <c r="N30" s="91" t="n">
        <v>2026</v>
      </c>
      <c r="O30" s="91" t="n">
        <v>265</v>
      </c>
      <c r="P30" s="99"/>
      <c r="Q30" s="99"/>
    </row>
    <row r="31" customFormat="false" ht="20.1" hidden="false" customHeight="true" outlineLevel="0" collapsed="false">
      <c r="A31" s="94" t="s">
        <v>141</v>
      </c>
      <c r="B31" s="91" t="n">
        <v>2091</v>
      </c>
      <c r="C31" s="91" t="n">
        <v>602</v>
      </c>
      <c r="D31" s="93" t="n">
        <v>4</v>
      </c>
      <c r="E31" s="91" t="n">
        <v>7</v>
      </c>
      <c r="F31" s="106" t="n">
        <v>207</v>
      </c>
      <c r="G31" s="91" t="n">
        <v>1271</v>
      </c>
      <c r="H31" s="91" t="n">
        <v>76</v>
      </c>
      <c r="I31" s="91" t="n">
        <v>2091</v>
      </c>
      <c r="J31" s="91" t="n">
        <v>602</v>
      </c>
      <c r="K31" s="93" t="n">
        <v>4</v>
      </c>
      <c r="L31" s="91" t="n">
        <v>7</v>
      </c>
      <c r="M31" s="106" t="n">
        <v>207</v>
      </c>
      <c r="N31" s="91" t="n">
        <v>1271</v>
      </c>
      <c r="O31" s="91" t="n">
        <v>76</v>
      </c>
      <c r="P31" s="99"/>
      <c r="Q31" s="99"/>
    </row>
    <row r="32" customFormat="false" ht="20.1" hidden="false" customHeight="true" outlineLevel="0" collapsed="false">
      <c r="A32" s="94" t="s">
        <v>142</v>
      </c>
      <c r="B32" s="91" t="n">
        <v>1565</v>
      </c>
      <c r="C32" s="91" t="n">
        <v>266</v>
      </c>
      <c r="D32" s="93" t="n">
        <v>4</v>
      </c>
      <c r="E32" s="91" t="n">
        <v>0</v>
      </c>
      <c r="F32" s="106" t="n">
        <v>491</v>
      </c>
      <c r="G32" s="91" t="n">
        <v>804</v>
      </c>
      <c r="H32" s="91" t="n">
        <v>42</v>
      </c>
      <c r="I32" s="91" t="n">
        <v>1565</v>
      </c>
      <c r="J32" s="91" t="n">
        <v>266</v>
      </c>
      <c r="K32" s="93" t="n">
        <v>4</v>
      </c>
      <c r="L32" s="91" t="n">
        <v>0</v>
      </c>
      <c r="M32" s="106" t="n">
        <v>491</v>
      </c>
      <c r="N32" s="91" t="n">
        <v>804</v>
      </c>
      <c r="O32" s="91" t="n">
        <v>42</v>
      </c>
      <c r="P32" s="99"/>
      <c r="Q32" s="99"/>
    </row>
    <row r="33" customFormat="false" ht="20.1" hidden="false" customHeight="true" outlineLevel="0" collapsed="false">
      <c r="A33" s="96" t="s">
        <v>143</v>
      </c>
      <c r="B33" s="97" t="n">
        <v>2054</v>
      </c>
      <c r="C33" s="97" t="n">
        <v>370</v>
      </c>
      <c r="D33" s="98" t="n">
        <v>4</v>
      </c>
      <c r="E33" s="97" t="n">
        <v>26</v>
      </c>
      <c r="F33" s="107" t="n">
        <v>976</v>
      </c>
      <c r="G33" s="97" t="n">
        <v>678</v>
      </c>
      <c r="H33" s="97" t="n">
        <v>165</v>
      </c>
      <c r="I33" s="97" t="n">
        <v>2071</v>
      </c>
      <c r="J33" s="97" t="n">
        <v>370</v>
      </c>
      <c r="K33" s="98" t="n">
        <v>4</v>
      </c>
      <c r="L33" s="97" t="n">
        <v>15</v>
      </c>
      <c r="M33" s="107" t="n">
        <v>976</v>
      </c>
      <c r="N33" s="97" t="n">
        <v>706</v>
      </c>
      <c r="O33" s="97" t="n">
        <v>146</v>
      </c>
      <c r="P33" s="99"/>
      <c r="Q33" s="99"/>
    </row>
    <row r="34" customFormat="false" ht="15" hidden="false" customHeight="true" outlineLevel="0" collapsed="false">
      <c r="B34" s="99"/>
      <c r="C34" s="99"/>
      <c r="D34" s="99"/>
      <c r="E34" s="99"/>
      <c r="F34" s="99"/>
      <c r="G34" s="99"/>
      <c r="H34" s="99"/>
      <c r="I34" s="99"/>
      <c r="J34" s="99"/>
      <c r="K34" s="99"/>
      <c r="L34" s="99"/>
      <c r="M34" s="99"/>
      <c r="N34" s="99"/>
      <c r="O34" s="99"/>
      <c r="P34" s="99"/>
      <c r="Q34" s="99"/>
    </row>
    <row r="35" customFormat="false" ht="20.1" hidden="false" customHeight="true" outlineLevel="0" collapsed="false">
      <c r="A35" s="89" t="s">
        <v>114</v>
      </c>
      <c r="B35" s="38" t="n">
        <v>41973</v>
      </c>
      <c r="C35" s="38"/>
      <c r="D35" s="38"/>
      <c r="E35" s="38"/>
      <c r="F35" s="38"/>
      <c r="G35" s="38"/>
      <c r="H35" s="38"/>
      <c r="I35" s="38" t="n">
        <v>42005</v>
      </c>
      <c r="J35" s="38"/>
      <c r="K35" s="38"/>
      <c r="L35" s="38"/>
      <c r="M35" s="38"/>
      <c r="N35" s="38"/>
      <c r="O35" s="38"/>
      <c r="P35" s="99"/>
      <c r="Q35" s="99"/>
    </row>
    <row r="36" customFormat="false" ht="20.1" hidden="false" customHeight="true" outlineLevel="0" collapsed="false">
      <c r="A36" s="89"/>
      <c r="B36" s="101" t="s">
        <v>75</v>
      </c>
      <c r="C36" s="101"/>
      <c r="D36" s="101"/>
      <c r="E36" s="101"/>
      <c r="F36" s="101"/>
      <c r="G36" s="101"/>
      <c r="H36" s="102" t="s">
        <v>132</v>
      </c>
      <c r="I36" s="101" t="s">
        <v>75</v>
      </c>
      <c r="J36" s="101"/>
      <c r="K36" s="101"/>
      <c r="L36" s="101"/>
      <c r="M36" s="101"/>
      <c r="N36" s="101"/>
      <c r="O36" s="102" t="s">
        <v>132</v>
      </c>
      <c r="P36" s="99"/>
      <c r="Q36" s="99"/>
    </row>
    <row r="37" customFormat="false" ht="20.1" hidden="false" customHeight="true" outlineLevel="0" collapsed="false">
      <c r="A37" s="89"/>
      <c r="B37" s="103" t="s">
        <v>120</v>
      </c>
      <c r="C37" s="104" t="s">
        <v>145</v>
      </c>
      <c r="D37" s="105" t="s">
        <v>146</v>
      </c>
      <c r="E37" s="104" t="s">
        <v>147</v>
      </c>
      <c r="F37" s="105" t="s">
        <v>148</v>
      </c>
      <c r="G37" s="101" t="s">
        <v>149</v>
      </c>
      <c r="H37" s="102"/>
      <c r="I37" s="103" t="s">
        <v>120</v>
      </c>
      <c r="J37" s="104" t="s">
        <v>145</v>
      </c>
      <c r="K37" s="105" t="s">
        <v>146</v>
      </c>
      <c r="L37" s="104" t="s">
        <v>147</v>
      </c>
      <c r="M37" s="105" t="s">
        <v>148</v>
      </c>
      <c r="N37" s="101" t="s">
        <v>149</v>
      </c>
      <c r="O37" s="102"/>
      <c r="P37" s="99"/>
      <c r="Q37" s="99"/>
    </row>
    <row r="38" customFormat="false" ht="20.1" hidden="false" customHeight="true" outlineLevel="0" collapsed="false">
      <c r="A38" s="90" t="s">
        <v>120</v>
      </c>
      <c r="B38" s="91" t="n">
        <v>65335</v>
      </c>
      <c r="C38" s="91" t="n">
        <v>11720</v>
      </c>
      <c r="D38" s="91" t="n">
        <v>54</v>
      </c>
      <c r="E38" s="91" t="n">
        <v>200</v>
      </c>
      <c r="F38" s="91" t="n">
        <v>14450</v>
      </c>
      <c r="G38" s="91" t="n">
        <v>38911</v>
      </c>
      <c r="H38" s="91" t="n">
        <v>3019</v>
      </c>
      <c r="I38" s="91" t="n">
        <v>64942</v>
      </c>
      <c r="J38" s="91" t="n">
        <v>11682</v>
      </c>
      <c r="K38" s="91" t="n">
        <v>54</v>
      </c>
      <c r="L38" s="91" t="n">
        <v>150</v>
      </c>
      <c r="M38" s="91" t="n">
        <v>14328</v>
      </c>
      <c r="N38" s="91" t="n">
        <v>38728</v>
      </c>
      <c r="O38" s="91" t="n">
        <v>2930</v>
      </c>
      <c r="P38" s="99"/>
      <c r="Q38" s="99"/>
    </row>
    <row r="39" customFormat="false" ht="15" hidden="false" customHeight="true" outlineLevel="0" collapsed="false">
      <c r="A39" s="94"/>
      <c r="B39" s="91"/>
      <c r="C39" s="91"/>
      <c r="D39" s="93"/>
      <c r="E39" s="91"/>
      <c r="F39" s="106"/>
      <c r="G39" s="54"/>
      <c r="H39" s="54"/>
      <c r="I39" s="91"/>
      <c r="J39" s="91"/>
      <c r="K39" s="93"/>
      <c r="L39" s="91"/>
      <c r="M39" s="106"/>
      <c r="N39" s="54"/>
      <c r="O39" s="54"/>
      <c r="P39" s="99"/>
      <c r="Q39" s="99"/>
    </row>
    <row r="40" customFormat="false" ht="20.1" hidden="false" customHeight="true" outlineLevel="0" collapsed="false">
      <c r="A40" s="94" t="s">
        <v>134</v>
      </c>
      <c r="B40" s="91" t="n">
        <v>18907</v>
      </c>
      <c r="C40" s="91" t="n">
        <v>3653</v>
      </c>
      <c r="D40" s="93" t="n">
        <v>10</v>
      </c>
      <c r="E40" s="91" t="n">
        <v>50</v>
      </c>
      <c r="F40" s="106" t="n">
        <v>3154</v>
      </c>
      <c r="G40" s="91" t="n">
        <v>12040</v>
      </c>
      <c r="H40" s="91" t="n">
        <v>704</v>
      </c>
      <c r="I40" s="91" t="n">
        <v>19007</v>
      </c>
      <c r="J40" s="91" t="n">
        <v>3621</v>
      </c>
      <c r="K40" s="93" t="n">
        <v>10</v>
      </c>
      <c r="L40" s="91" t="n">
        <v>50</v>
      </c>
      <c r="M40" s="106" t="n">
        <v>3108</v>
      </c>
      <c r="N40" s="91" t="n">
        <v>12218</v>
      </c>
      <c r="O40" s="91" t="n">
        <v>692</v>
      </c>
      <c r="P40" s="99"/>
      <c r="Q40" s="99"/>
    </row>
    <row r="41" customFormat="false" ht="20.1" hidden="false" customHeight="true" outlineLevel="0" collapsed="false">
      <c r="A41" s="94" t="s">
        <v>135</v>
      </c>
      <c r="B41" s="91" t="n">
        <v>9603</v>
      </c>
      <c r="C41" s="91" t="n">
        <v>724</v>
      </c>
      <c r="D41" s="93" t="n">
        <v>8</v>
      </c>
      <c r="E41" s="91" t="n">
        <v>28</v>
      </c>
      <c r="F41" s="106" t="n">
        <v>2467</v>
      </c>
      <c r="G41" s="91" t="n">
        <v>6376</v>
      </c>
      <c r="H41" s="91" t="n">
        <v>451</v>
      </c>
      <c r="I41" s="91" t="n">
        <v>9380</v>
      </c>
      <c r="J41" s="91" t="n">
        <v>732</v>
      </c>
      <c r="K41" s="93" t="n">
        <v>8</v>
      </c>
      <c r="L41" s="91" t="n">
        <v>28</v>
      </c>
      <c r="M41" s="106" t="n">
        <v>2435</v>
      </c>
      <c r="N41" s="91" t="n">
        <v>6177</v>
      </c>
      <c r="O41" s="91" t="n">
        <v>446</v>
      </c>
      <c r="P41" s="99"/>
      <c r="Q41" s="99"/>
    </row>
    <row r="42" customFormat="false" ht="20.1" hidden="false" customHeight="true" outlineLevel="0" collapsed="false">
      <c r="A42" s="94" t="s">
        <v>136</v>
      </c>
      <c r="B42" s="91" t="n">
        <v>8601</v>
      </c>
      <c r="C42" s="91" t="n">
        <v>1582</v>
      </c>
      <c r="D42" s="93" t="n">
        <v>0</v>
      </c>
      <c r="E42" s="91" t="n">
        <v>50</v>
      </c>
      <c r="F42" s="106" t="n">
        <v>2631</v>
      </c>
      <c r="G42" s="91" t="n">
        <v>4338</v>
      </c>
      <c r="H42" s="91" t="n">
        <v>315</v>
      </c>
      <c r="I42" s="91" t="n">
        <v>8579</v>
      </c>
      <c r="J42" s="91" t="n">
        <v>1582</v>
      </c>
      <c r="K42" s="93" t="n">
        <v>0</v>
      </c>
      <c r="L42" s="91" t="n">
        <v>50</v>
      </c>
      <c r="M42" s="106" t="n">
        <v>2587</v>
      </c>
      <c r="N42" s="91" t="n">
        <v>4360</v>
      </c>
      <c r="O42" s="91" t="n">
        <v>307</v>
      </c>
      <c r="P42" s="99"/>
      <c r="Q42" s="99"/>
    </row>
    <row r="43" customFormat="false" ht="20.1" hidden="false" customHeight="true" outlineLevel="0" collapsed="false">
      <c r="A43" s="94" t="s">
        <v>137</v>
      </c>
      <c r="B43" s="91" t="n">
        <v>7747</v>
      </c>
      <c r="C43" s="91" t="n">
        <v>1462</v>
      </c>
      <c r="D43" s="93" t="n">
        <v>8</v>
      </c>
      <c r="E43" s="91" t="n">
        <v>0</v>
      </c>
      <c r="F43" s="106" t="n">
        <v>1625</v>
      </c>
      <c r="G43" s="91" t="n">
        <v>4652</v>
      </c>
      <c r="H43" s="91" t="n">
        <v>491</v>
      </c>
      <c r="I43" s="91" t="n">
        <v>7694</v>
      </c>
      <c r="J43" s="91" t="n">
        <v>1462</v>
      </c>
      <c r="K43" s="93" t="n">
        <v>8</v>
      </c>
      <c r="L43" s="91" t="n">
        <v>0</v>
      </c>
      <c r="M43" s="106" t="n">
        <v>1625</v>
      </c>
      <c r="N43" s="91" t="n">
        <v>4599</v>
      </c>
      <c r="O43" s="91" t="n">
        <v>510</v>
      </c>
      <c r="P43" s="99"/>
      <c r="Q43" s="99"/>
    </row>
    <row r="44" customFormat="false" ht="20.1" hidden="false" customHeight="true" outlineLevel="0" collapsed="false">
      <c r="A44" s="94" t="s">
        <v>138</v>
      </c>
      <c r="B44" s="91" t="n">
        <v>4518</v>
      </c>
      <c r="C44" s="91" t="n">
        <v>847</v>
      </c>
      <c r="D44" s="93" t="n">
        <v>6</v>
      </c>
      <c r="E44" s="91" t="n">
        <v>50</v>
      </c>
      <c r="F44" s="106" t="n">
        <v>979</v>
      </c>
      <c r="G44" s="91" t="n">
        <v>2636</v>
      </c>
      <c r="H44" s="91" t="n">
        <v>158</v>
      </c>
      <c r="I44" s="91" t="n">
        <v>4457</v>
      </c>
      <c r="J44" s="91" t="n">
        <v>847</v>
      </c>
      <c r="K44" s="93" t="n">
        <v>6</v>
      </c>
      <c r="L44" s="91" t="n">
        <v>0</v>
      </c>
      <c r="M44" s="106" t="n">
        <v>979</v>
      </c>
      <c r="N44" s="91" t="n">
        <v>2625</v>
      </c>
      <c r="O44" s="91" t="n">
        <v>153</v>
      </c>
      <c r="P44" s="99"/>
      <c r="Q44" s="99"/>
    </row>
    <row r="45" customFormat="false" ht="20.1" hidden="false" customHeight="true" outlineLevel="0" collapsed="false">
      <c r="A45" s="94" t="s">
        <v>139</v>
      </c>
      <c r="B45" s="91" t="n">
        <v>6641</v>
      </c>
      <c r="C45" s="91" t="n">
        <v>1296</v>
      </c>
      <c r="D45" s="93" t="n">
        <v>6</v>
      </c>
      <c r="E45" s="91" t="n">
        <v>0</v>
      </c>
      <c r="F45" s="106" t="n">
        <v>1302</v>
      </c>
      <c r="G45" s="91" t="n">
        <v>4037</v>
      </c>
      <c r="H45" s="91" t="n">
        <v>428</v>
      </c>
      <c r="I45" s="91" t="n">
        <v>6632</v>
      </c>
      <c r="J45" s="91" t="n">
        <v>1296</v>
      </c>
      <c r="K45" s="93" t="n">
        <v>6</v>
      </c>
      <c r="L45" s="91" t="n">
        <v>0</v>
      </c>
      <c r="M45" s="106" t="n">
        <v>1302</v>
      </c>
      <c r="N45" s="91" t="n">
        <v>4028</v>
      </c>
      <c r="O45" s="91" t="n">
        <v>360</v>
      </c>
      <c r="P45" s="99"/>
      <c r="Q45" s="99"/>
    </row>
    <row r="46" customFormat="false" ht="20.1" hidden="false" customHeight="true" outlineLevel="0" collapsed="false">
      <c r="A46" s="94" t="s">
        <v>140</v>
      </c>
      <c r="B46" s="91" t="n">
        <v>3591</v>
      </c>
      <c r="C46" s="91" t="n">
        <v>918</v>
      </c>
      <c r="D46" s="93" t="n">
        <v>4</v>
      </c>
      <c r="E46" s="91" t="n">
        <v>0</v>
      </c>
      <c r="F46" s="106" t="n">
        <v>667</v>
      </c>
      <c r="G46" s="91" t="n">
        <v>2002</v>
      </c>
      <c r="H46" s="91" t="n">
        <v>227</v>
      </c>
      <c r="I46" s="91" t="n">
        <v>3591</v>
      </c>
      <c r="J46" s="91" t="n">
        <v>918</v>
      </c>
      <c r="K46" s="93" t="n">
        <v>4</v>
      </c>
      <c r="L46" s="91" t="n">
        <v>0</v>
      </c>
      <c r="M46" s="106" t="n">
        <v>667</v>
      </c>
      <c r="N46" s="91" t="n">
        <v>2002</v>
      </c>
      <c r="O46" s="91" t="n">
        <v>217</v>
      </c>
      <c r="P46" s="99"/>
      <c r="Q46" s="99"/>
    </row>
    <row r="47" customFormat="false" ht="20.1" hidden="false" customHeight="true" outlineLevel="0" collapsed="false">
      <c r="A47" s="94" t="s">
        <v>141</v>
      </c>
      <c r="B47" s="91" t="n">
        <v>2090</v>
      </c>
      <c r="C47" s="91" t="n">
        <v>602</v>
      </c>
      <c r="D47" s="93" t="n">
        <v>4</v>
      </c>
      <c r="E47" s="91" t="n">
        <v>7</v>
      </c>
      <c r="F47" s="106" t="n">
        <v>207</v>
      </c>
      <c r="G47" s="91" t="n">
        <v>1270</v>
      </c>
      <c r="H47" s="91" t="n">
        <v>57</v>
      </c>
      <c r="I47" s="91" t="n">
        <v>2033</v>
      </c>
      <c r="J47" s="91" t="n">
        <v>588</v>
      </c>
      <c r="K47" s="93" t="n">
        <v>4</v>
      </c>
      <c r="L47" s="91" t="n">
        <v>7</v>
      </c>
      <c r="M47" s="106" t="n">
        <v>207</v>
      </c>
      <c r="N47" s="91" t="n">
        <v>1227</v>
      </c>
      <c r="O47" s="91" t="n">
        <v>57</v>
      </c>
      <c r="P47" s="99"/>
      <c r="Q47" s="99"/>
    </row>
    <row r="48" customFormat="false" ht="20.1" hidden="false" customHeight="true" outlineLevel="0" collapsed="false">
      <c r="A48" s="94" t="s">
        <v>142</v>
      </c>
      <c r="B48" s="91" t="n">
        <v>1566</v>
      </c>
      <c r="C48" s="91" t="n">
        <v>266</v>
      </c>
      <c r="D48" s="93" t="n">
        <v>4</v>
      </c>
      <c r="E48" s="91" t="n">
        <v>0</v>
      </c>
      <c r="F48" s="106" t="n">
        <v>492</v>
      </c>
      <c r="G48" s="91" t="n">
        <v>804</v>
      </c>
      <c r="H48" s="91" t="n">
        <v>42</v>
      </c>
      <c r="I48" s="91" t="n">
        <v>1498</v>
      </c>
      <c r="J48" s="91" t="n">
        <v>266</v>
      </c>
      <c r="K48" s="93" t="n">
        <v>4</v>
      </c>
      <c r="L48" s="91" t="n">
        <v>0</v>
      </c>
      <c r="M48" s="106" t="n">
        <v>492</v>
      </c>
      <c r="N48" s="91" t="n">
        <v>736</v>
      </c>
      <c r="O48" s="91" t="n">
        <v>42</v>
      </c>
      <c r="P48" s="99"/>
      <c r="Q48" s="99"/>
    </row>
    <row r="49" customFormat="false" ht="20.1" hidden="false" customHeight="true" outlineLevel="0" collapsed="false">
      <c r="A49" s="96" t="s">
        <v>143</v>
      </c>
      <c r="B49" s="97" t="n">
        <v>2071</v>
      </c>
      <c r="C49" s="97" t="n">
        <v>370</v>
      </c>
      <c r="D49" s="98" t="n">
        <v>4</v>
      </c>
      <c r="E49" s="97" t="n">
        <v>15</v>
      </c>
      <c r="F49" s="107" t="n">
        <v>926</v>
      </c>
      <c r="G49" s="97" t="n">
        <v>756</v>
      </c>
      <c r="H49" s="97" t="n">
        <v>146</v>
      </c>
      <c r="I49" s="97" t="n">
        <v>2071</v>
      </c>
      <c r="J49" s="97" t="n">
        <v>370</v>
      </c>
      <c r="K49" s="98" t="n">
        <v>4</v>
      </c>
      <c r="L49" s="97" t="n">
        <v>15</v>
      </c>
      <c r="M49" s="107" t="n">
        <v>926</v>
      </c>
      <c r="N49" s="97" t="n">
        <v>756</v>
      </c>
      <c r="O49" s="97" t="n">
        <v>146</v>
      </c>
      <c r="P49" s="99"/>
      <c r="Q49" s="99"/>
    </row>
  </sheetData>
  <sheetProtection sheet="true" formatCells="false"/>
  <mergeCells count="35">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9:A21"/>
    <mergeCell ref="B19:H19"/>
    <mergeCell ref="I19:O19"/>
    <mergeCell ref="B20:G20"/>
    <mergeCell ref="H20:H21"/>
    <mergeCell ref="I20:N20"/>
    <mergeCell ref="O20:O21"/>
    <mergeCell ref="A35:A37"/>
    <mergeCell ref="B35:H35"/>
    <mergeCell ref="I35:O35"/>
    <mergeCell ref="B36:G36"/>
    <mergeCell ref="H36:H37"/>
    <mergeCell ref="I36:N36"/>
    <mergeCell ref="O36:O37"/>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1.62109375" defaultRowHeight="20.1" zeroHeight="false" outlineLevelRow="0" outlineLevelCol="0"/>
  <cols>
    <col collapsed="false" customWidth="true" hidden="false" outlineLevel="0" max="1" min="1" style="108" width="12.62"/>
    <col collapsed="false" customWidth="true" hidden="false" outlineLevel="0" max="2" min="2" style="109" width="15.62"/>
    <col collapsed="false" customWidth="false" hidden="false" outlineLevel="0" max="257" min="3" style="109" width="11.62"/>
  </cols>
  <sheetData>
    <row r="1" customFormat="false" ht="24.95" hidden="false" customHeight="true" outlineLevel="0" collapsed="false">
      <c r="A1" s="110" t="s">
        <v>150</v>
      </c>
      <c r="B1" s="111"/>
      <c r="C1" s="111"/>
      <c r="D1" s="111"/>
      <c r="E1" s="111"/>
      <c r="F1" s="111"/>
      <c r="G1" s="111"/>
      <c r="H1" s="112"/>
      <c r="I1" s="112"/>
      <c r="J1" s="113" t="n">
        <v>42005</v>
      </c>
      <c r="K1" s="113"/>
    </row>
    <row r="2" customFormat="false" ht="20.1" hidden="false" customHeight="true" outlineLevel="0" collapsed="false">
      <c r="A2" s="114" t="s">
        <v>151</v>
      </c>
      <c r="B2" s="114" t="s">
        <v>152</v>
      </c>
      <c r="C2" s="114" t="s">
        <v>75</v>
      </c>
      <c r="D2" s="114"/>
      <c r="E2" s="114"/>
      <c r="F2" s="114"/>
      <c r="G2" s="114" t="s">
        <v>78</v>
      </c>
      <c r="H2" s="114"/>
      <c r="I2" s="114"/>
      <c r="J2" s="114"/>
      <c r="K2" s="115" t="s">
        <v>133</v>
      </c>
    </row>
    <row r="3" s="118" customFormat="true" ht="20.1" hidden="false" customHeight="true" outlineLevel="0" collapsed="false">
      <c r="A3" s="114"/>
      <c r="B3" s="114"/>
      <c r="C3" s="114" t="s">
        <v>120</v>
      </c>
      <c r="D3" s="115" t="s">
        <v>153</v>
      </c>
      <c r="E3" s="114" t="s">
        <v>87</v>
      </c>
      <c r="F3" s="114"/>
      <c r="G3" s="114" t="s">
        <v>120</v>
      </c>
      <c r="H3" s="116" t="s">
        <v>124</v>
      </c>
      <c r="I3" s="117" t="s">
        <v>154</v>
      </c>
      <c r="J3" s="114" t="s">
        <v>126</v>
      </c>
      <c r="K3" s="115"/>
    </row>
    <row r="4" s="118" customFormat="true" ht="50.1" hidden="false" customHeight="true" outlineLevel="0" collapsed="false">
      <c r="A4" s="114"/>
      <c r="B4" s="114"/>
      <c r="C4" s="114"/>
      <c r="D4" s="114"/>
      <c r="E4" s="119" t="s">
        <v>120</v>
      </c>
      <c r="F4" s="120" t="s">
        <v>154</v>
      </c>
      <c r="G4" s="114"/>
      <c r="H4" s="116"/>
      <c r="I4" s="117"/>
      <c r="J4" s="114"/>
      <c r="K4" s="115"/>
    </row>
    <row r="5" s="118" customFormat="true" ht="20.1" hidden="false" customHeight="true" outlineLevel="0" collapsed="false">
      <c r="A5" s="121" t="s">
        <v>155</v>
      </c>
      <c r="B5" s="122"/>
      <c r="C5" s="123" t="n">
        <v>353</v>
      </c>
      <c r="D5" s="123" t="n">
        <v>32</v>
      </c>
      <c r="E5" s="123" t="n">
        <v>321</v>
      </c>
      <c r="F5" s="123" t="n">
        <v>164</v>
      </c>
      <c r="G5" s="123" t="n">
        <v>5002</v>
      </c>
      <c r="H5" s="123" t="n">
        <v>235</v>
      </c>
      <c r="I5" s="123" t="n">
        <v>27</v>
      </c>
      <c r="J5" s="123" t="n">
        <v>4767</v>
      </c>
      <c r="K5" s="123" t="n">
        <v>2987</v>
      </c>
    </row>
    <row r="6" s="118" customFormat="true" ht="20.1" hidden="false" customHeight="true" outlineLevel="0" collapsed="false">
      <c r="A6" s="124" t="s">
        <v>156</v>
      </c>
      <c r="B6" s="125" t="s">
        <v>156</v>
      </c>
      <c r="C6" s="126" t="n">
        <v>111</v>
      </c>
      <c r="D6" s="126" t="n">
        <v>11</v>
      </c>
      <c r="E6" s="126" t="n">
        <v>100</v>
      </c>
      <c r="F6" s="126" t="n">
        <v>42</v>
      </c>
      <c r="G6" s="126" t="n">
        <v>1564</v>
      </c>
      <c r="H6" s="126" t="n">
        <v>66</v>
      </c>
      <c r="I6" s="126" t="n">
        <v>6</v>
      </c>
      <c r="J6" s="126" t="n">
        <v>1498</v>
      </c>
      <c r="K6" s="126" t="n">
        <v>934</v>
      </c>
    </row>
    <row r="7" customFormat="false" ht="20.1" hidden="false" customHeight="true" outlineLevel="0" collapsed="false">
      <c r="A7" s="127"/>
      <c r="B7" s="128" t="s">
        <v>157</v>
      </c>
      <c r="C7" s="129" t="n">
        <v>6</v>
      </c>
      <c r="D7" s="129" t="n">
        <v>0</v>
      </c>
      <c r="E7" s="129" t="n">
        <v>6</v>
      </c>
      <c r="F7" s="129" t="n">
        <v>4</v>
      </c>
      <c r="G7" s="129" t="n">
        <v>230</v>
      </c>
      <c r="H7" s="129" t="n">
        <v>11</v>
      </c>
      <c r="I7" s="129" t="n">
        <v>1</v>
      </c>
      <c r="J7" s="129" t="n">
        <v>219</v>
      </c>
      <c r="K7" s="129" t="n">
        <v>147</v>
      </c>
    </row>
    <row r="8" customFormat="false" ht="20.1" hidden="false" customHeight="true" outlineLevel="0" collapsed="false">
      <c r="A8" s="127"/>
      <c r="B8" s="128" t="s">
        <v>158</v>
      </c>
      <c r="C8" s="129" t="n">
        <v>8</v>
      </c>
      <c r="D8" s="129" t="n">
        <v>0</v>
      </c>
      <c r="E8" s="129" t="n">
        <v>8</v>
      </c>
      <c r="F8" s="129" t="n">
        <v>5</v>
      </c>
      <c r="G8" s="129" t="n">
        <v>169</v>
      </c>
      <c r="H8" s="129" t="n">
        <v>5</v>
      </c>
      <c r="I8" s="129" t="n">
        <v>1</v>
      </c>
      <c r="J8" s="129" t="n">
        <v>164</v>
      </c>
      <c r="K8" s="129" t="n">
        <v>91</v>
      </c>
    </row>
    <row r="9" customFormat="false" ht="20.1" hidden="false" customHeight="true" outlineLevel="0" collapsed="false">
      <c r="A9" s="127"/>
      <c r="B9" s="130" t="s">
        <v>159</v>
      </c>
      <c r="C9" s="129" t="n">
        <v>11</v>
      </c>
      <c r="D9" s="129" t="n">
        <v>1</v>
      </c>
      <c r="E9" s="129" t="n">
        <v>10</v>
      </c>
      <c r="F9" s="129" t="n">
        <v>3</v>
      </c>
      <c r="G9" s="129" t="n">
        <v>119</v>
      </c>
      <c r="H9" s="129" t="n">
        <v>6</v>
      </c>
      <c r="I9" s="129" t="n">
        <v>0</v>
      </c>
      <c r="J9" s="129" t="n">
        <v>113</v>
      </c>
      <c r="K9" s="129" t="n">
        <v>64</v>
      </c>
    </row>
    <row r="10" customFormat="false" ht="20.1" hidden="false" customHeight="true" outlineLevel="0" collapsed="false">
      <c r="A10" s="127"/>
      <c r="B10" s="130" t="s">
        <v>160</v>
      </c>
      <c r="C10" s="129" t="n">
        <v>8</v>
      </c>
      <c r="D10" s="129" t="n">
        <v>0</v>
      </c>
      <c r="E10" s="129" t="n">
        <v>8</v>
      </c>
      <c r="F10" s="129" t="n">
        <v>4</v>
      </c>
      <c r="G10" s="129" t="n">
        <v>106</v>
      </c>
      <c r="H10" s="129" t="n">
        <v>1</v>
      </c>
      <c r="I10" s="129" t="n">
        <v>0</v>
      </c>
      <c r="J10" s="129" t="n">
        <v>105</v>
      </c>
      <c r="K10" s="129" t="n">
        <v>72</v>
      </c>
    </row>
    <row r="11" customFormat="false" ht="20.1" hidden="false" customHeight="true" outlineLevel="0" collapsed="false">
      <c r="A11" s="127"/>
      <c r="B11" s="130" t="s">
        <v>161</v>
      </c>
      <c r="C11" s="129" t="n">
        <v>12</v>
      </c>
      <c r="D11" s="129" t="n">
        <v>0</v>
      </c>
      <c r="E11" s="129" t="n">
        <v>12</v>
      </c>
      <c r="F11" s="129" t="n">
        <v>6</v>
      </c>
      <c r="G11" s="129" t="n">
        <v>139</v>
      </c>
      <c r="H11" s="129" t="n">
        <v>8</v>
      </c>
      <c r="I11" s="129" t="n">
        <v>1</v>
      </c>
      <c r="J11" s="129" t="n">
        <v>131</v>
      </c>
      <c r="K11" s="129" t="n">
        <v>79</v>
      </c>
    </row>
    <row r="12" customFormat="false" ht="20.1" hidden="false" customHeight="true" outlineLevel="0" collapsed="false">
      <c r="A12" s="127"/>
      <c r="B12" s="130" t="s">
        <v>162</v>
      </c>
      <c r="C12" s="129" t="n">
        <v>6</v>
      </c>
      <c r="D12" s="129" t="n">
        <v>0</v>
      </c>
      <c r="E12" s="129" t="n">
        <v>6</v>
      </c>
      <c r="F12" s="129" t="n">
        <v>3</v>
      </c>
      <c r="G12" s="129" t="n">
        <v>167</v>
      </c>
      <c r="H12" s="129" t="n">
        <v>6</v>
      </c>
      <c r="I12" s="129" t="n">
        <v>0</v>
      </c>
      <c r="J12" s="129" t="n">
        <v>161</v>
      </c>
      <c r="K12" s="129" t="n">
        <v>107</v>
      </c>
    </row>
    <row r="13" customFormat="false" ht="20.1" hidden="false" customHeight="true" outlineLevel="0" collapsed="false">
      <c r="A13" s="127"/>
      <c r="B13" s="130" t="s">
        <v>163</v>
      </c>
      <c r="C13" s="129" t="n">
        <v>19</v>
      </c>
      <c r="D13" s="129" t="n">
        <v>4</v>
      </c>
      <c r="E13" s="129" t="n">
        <v>15</v>
      </c>
      <c r="F13" s="129" t="n">
        <v>7</v>
      </c>
      <c r="G13" s="129" t="n">
        <v>155</v>
      </c>
      <c r="H13" s="129" t="n">
        <v>11</v>
      </c>
      <c r="I13" s="129" t="n">
        <v>2</v>
      </c>
      <c r="J13" s="129" t="n">
        <v>144</v>
      </c>
      <c r="K13" s="129" t="n">
        <v>104</v>
      </c>
    </row>
    <row r="14" customFormat="false" ht="20.1" hidden="false" customHeight="true" outlineLevel="0" collapsed="false">
      <c r="A14" s="127"/>
      <c r="B14" s="130" t="s">
        <v>164</v>
      </c>
      <c r="C14" s="129" t="n">
        <v>24</v>
      </c>
      <c r="D14" s="129" t="n">
        <v>0</v>
      </c>
      <c r="E14" s="129" t="n">
        <v>24</v>
      </c>
      <c r="F14" s="129" t="n">
        <v>6</v>
      </c>
      <c r="G14" s="129" t="n">
        <v>294</v>
      </c>
      <c r="H14" s="129" t="n">
        <v>7</v>
      </c>
      <c r="I14" s="129" t="n">
        <v>0</v>
      </c>
      <c r="J14" s="129" t="n">
        <v>287</v>
      </c>
      <c r="K14" s="129" t="n">
        <v>180</v>
      </c>
    </row>
    <row r="15" customFormat="false" ht="20.1" hidden="false" customHeight="true" outlineLevel="0" collapsed="false">
      <c r="A15" s="131"/>
      <c r="B15" s="132" t="s">
        <v>165</v>
      </c>
      <c r="C15" s="133" t="n">
        <v>17</v>
      </c>
      <c r="D15" s="133" t="n">
        <v>6</v>
      </c>
      <c r="E15" s="133" t="n">
        <v>11</v>
      </c>
      <c r="F15" s="133" t="n">
        <v>4</v>
      </c>
      <c r="G15" s="133" t="n">
        <v>185</v>
      </c>
      <c r="H15" s="133" t="n">
        <v>11</v>
      </c>
      <c r="I15" s="133" t="n">
        <v>1</v>
      </c>
      <c r="J15" s="133" t="n">
        <v>174</v>
      </c>
      <c r="K15" s="133" t="n">
        <v>90</v>
      </c>
    </row>
    <row r="16" customFormat="false" ht="20.1" hidden="false" customHeight="true" outlineLevel="0" collapsed="false">
      <c r="A16" s="134" t="s">
        <v>135</v>
      </c>
      <c r="B16" s="135"/>
      <c r="C16" s="136" t="n">
        <v>51</v>
      </c>
      <c r="D16" s="137" t="n">
        <v>2</v>
      </c>
      <c r="E16" s="136" t="n">
        <v>49</v>
      </c>
      <c r="F16" s="136" t="n">
        <v>30</v>
      </c>
      <c r="G16" s="136" t="n">
        <v>1132</v>
      </c>
      <c r="H16" s="136" t="n">
        <v>43</v>
      </c>
      <c r="I16" s="136" t="n">
        <v>1</v>
      </c>
      <c r="J16" s="136" t="n">
        <v>1089</v>
      </c>
      <c r="K16" s="136" t="n">
        <v>604</v>
      </c>
    </row>
    <row r="17" s="142" customFormat="true" ht="20.1" hidden="false" customHeight="true" outlineLevel="0" collapsed="false">
      <c r="A17" s="138" t="s">
        <v>166</v>
      </c>
      <c r="B17" s="139" t="s">
        <v>166</v>
      </c>
      <c r="C17" s="140" t="n">
        <v>24</v>
      </c>
      <c r="D17" s="141" t="n">
        <v>0</v>
      </c>
      <c r="E17" s="140" t="n">
        <v>24</v>
      </c>
      <c r="F17" s="140" t="n">
        <v>16</v>
      </c>
      <c r="G17" s="140" t="n">
        <v>491</v>
      </c>
      <c r="H17" s="140" t="n">
        <v>22</v>
      </c>
      <c r="I17" s="140" t="n">
        <v>0</v>
      </c>
      <c r="J17" s="140" t="n">
        <v>469</v>
      </c>
      <c r="K17" s="140" t="n">
        <v>253</v>
      </c>
    </row>
    <row r="18" s="142" customFormat="true" ht="20.1" hidden="false" customHeight="true" outlineLevel="0" collapsed="false">
      <c r="A18" s="143" t="s">
        <v>167</v>
      </c>
      <c r="B18" s="144" t="s">
        <v>167</v>
      </c>
      <c r="C18" s="145" t="n">
        <v>24</v>
      </c>
      <c r="D18" s="145" t="n">
        <v>2</v>
      </c>
      <c r="E18" s="145" t="n">
        <v>22</v>
      </c>
      <c r="F18" s="145" t="n">
        <v>14</v>
      </c>
      <c r="G18" s="145" t="n">
        <v>508</v>
      </c>
      <c r="H18" s="145" t="n">
        <v>15</v>
      </c>
      <c r="I18" s="145" t="n">
        <v>1</v>
      </c>
      <c r="J18" s="145" t="n">
        <v>493</v>
      </c>
      <c r="K18" s="145" t="n">
        <v>278</v>
      </c>
    </row>
    <row r="19" s="142" customFormat="true" ht="20.1" hidden="false" customHeight="true" outlineLevel="0" collapsed="false">
      <c r="A19" s="146" t="s">
        <v>168</v>
      </c>
      <c r="B19" s="147" t="s">
        <v>169</v>
      </c>
      <c r="C19" s="133" t="n">
        <v>3</v>
      </c>
      <c r="D19" s="133" t="n">
        <v>0</v>
      </c>
      <c r="E19" s="133" t="n">
        <v>3</v>
      </c>
      <c r="F19" s="133" t="n">
        <v>0</v>
      </c>
      <c r="G19" s="133" t="n">
        <v>133</v>
      </c>
      <c r="H19" s="133" t="n">
        <v>6</v>
      </c>
      <c r="I19" s="133" t="n">
        <v>0</v>
      </c>
      <c r="J19" s="133" t="n">
        <v>127</v>
      </c>
      <c r="K19" s="133" t="n">
        <v>73</v>
      </c>
    </row>
    <row r="20" s="142" customFormat="true" ht="20.1" hidden="false" customHeight="true" outlineLevel="0" collapsed="false">
      <c r="A20" s="148" t="s">
        <v>136</v>
      </c>
      <c r="B20" s="149"/>
      <c r="C20" s="136" t="n">
        <v>35</v>
      </c>
      <c r="D20" s="136" t="n">
        <v>4</v>
      </c>
      <c r="E20" s="136" t="n">
        <v>31</v>
      </c>
      <c r="F20" s="136" t="n">
        <v>18</v>
      </c>
      <c r="G20" s="136" t="n">
        <v>589</v>
      </c>
      <c r="H20" s="136" t="n">
        <v>22</v>
      </c>
      <c r="I20" s="136" t="n">
        <v>2</v>
      </c>
      <c r="J20" s="136" t="n">
        <v>567</v>
      </c>
      <c r="K20" s="136" t="n">
        <v>376</v>
      </c>
    </row>
    <row r="21" s="142" customFormat="true" ht="20.1" hidden="false" customHeight="true" outlineLevel="0" collapsed="false">
      <c r="A21" s="150" t="s">
        <v>170</v>
      </c>
      <c r="B21" s="151"/>
      <c r="C21" s="129" t="n">
        <v>19</v>
      </c>
      <c r="D21" s="129" t="n">
        <v>0</v>
      </c>
      <c r="E21" s="129" t="n">
        <v>19</v>
      </c>
      <c r="F21" s="129" t="n">
        <v>11</v>
      </c>
      <c r="G21" s="129" t="n">
        <v>306</v>
      </c>
      <c r="H21" s="129" t="n">
        <v>9</v>
      </c>
      <c r="I21" s="129" t="n">
        <v>0</v>
      </c>
      <c r="J21" s="129" t="n">
        <v>297</v>
      </c>
      <c r="K21" s="129" t="n">
        <v>193</v>
      </c>
    </row>
    <row r="22" s="142" customFormat="true" ht="20.1" hidden="false" customHeight="true" outlineLevel="0" collapsed="false">
      <c r="A22" s="150"/>
      <c r="B22" s="152" t="s">
        <v>171</v>
      </c>
      <c r="C22" s="129" t="n">
        <v>9</v>
      </c>
      <c r="D22" s="129" t="n">
        <v>0</v>
      </c>
      <c r="E22" s="129" t="n">
        <v>9</v>
      </c>
      <c r="F22" s="129" t="n">
        <v>5</v>
      </c>
      <c r="G22" s="129" t="n">
        <v>170</v>
      </c>
      <c r="H22" s="129" t="n">
        <v>8</v>
      </c>
      <c r="I22" s="129" t="n">
        <v>0</v>
      </c>
      <c r="J22" s="129" t="n">
        <v>162</v>
      </c>
      <c r="K22" s="129" t="n">
        <v>110</v>
      </c>
    </row>
    <row r="23" s="142" customFormat="true" ht="20.1" hidden="false" customHeight="true" outlineLevel="0" collapsed="false">
      <c r="A23" s="150"/>
      <c r="B23" s="152" t="s">
        <v>172</v>
      </c>
      <c r="C23" s="129" t="n">
        <v>8</v>
      </c>
      <c r="D23" s="129" t="n">
        <v>0</v>
      </c>
      <c r="E23" s="129" t="n">
        <v>8</v>
      </c>
      <c r="F23" s="129" t="n">
        <v>4</v>
      </c>
      <c r="G23" s="129" t="n">
        <v>118</v>
      </c>
      <c r="H23" s="129" t="n">
        <v>1</v>
      </c>
      <c r="I23" s="129" t="n">
        <v>0</v>
      </c>
      <c r="J23" s="129" t="n">
        <v>117</v>
      </c>
      <c r="K23" s="129" t="n">
        <v>75</v>
      </c>
    </row>
    <row r="24" s="142" customFormat="true" ht="20.1" hidden="false" customHeight="true" outlineLevel="0" collapsed="false">
      <c r="A24" s="150"/>
      <c r="B24" s="153" t="s">
        <v>173</v>
      </c>
      <c r="C24" s="140" t="n">
        <v>2</v>
      </c>
      <c r="D24" s="140" t="n">
        <v>0</v>
      </c>
      <c r="E24" s="140" t="n">
        <v>2</v>
      </c>
      <c r="F24" s="140" t="n">
        <v>2</v>
      </c>
      <c r="G24" s="140" t="n">
        <v>18</v>
      </c>
      <c r="H24" s="140" t="n">
        <v>0</v>
      </c>
      <c r="I24" s="140" t="n">
        <v>0</v>
      </c>
      <c r="J24" s="140" t="n">
        <v>18</v>
      </c>
      <c r="K24" s="140" t="n">
        <v>8</v>
      </c>
    </row>
    <row r="25" s="142" customFormat="true" ht="20.1" hidden="false" customHeight="true" outlineLevel="0" collapsed="false">
      <c r="A25" s="154" t="s">
        <v>174</v>
      </c>
      <c r="B25" s="155"/>
      <c r="C25" s="129" t="n">
        <v>16</v>
      </c>
      <c r="D25" s="129" t="n">
        <v>4</v>
      </c>
      <c r="E25" s="129" t="n">
        <v>12</v>
      </c>
      <c r="F25" s="129" t="n">
        <v>7</v>
      </c>
      <c r="G25" s="129" t="n">
        <v>283</v>
      </c>
      <c r="H25" s="129" t="n">
        <v>13</v>
      </c>
      <c r="I25" s="129" t="n">
        <v>2</v>
      </c>
      <c r="J25" s="129" t="n">
        <v>270</v>
      </c>
      <c r="K25" s="129" t="n">
        <v>183</v>
      </c>
    </row>
    <row r="26" s="142" customFormat="true" ht="20.1" hidden="false" customHeight="true" outlineLevel="0" collapsed="false">
      <c r="A26" s="150"/>
      <c r="B26" s="152" t="s">
        <v>175</v>
      </c>
      <c r="C26" s="129" t="n">
        <v>7</v>
      </c>
      <c r="D26" s="129" t="n">
        <v>0</v>
      </c>
      <c r="E26" s="129" t="n">
        <v>7</v>
      </c>
      <c r="F26" s="129" t="n">
        <v>4</v>
      </c>
      <c r="G26" s="129" t="n">
        <v>203</v>
      </c>
      <c r="H26" s="129" t="n">
        <v>9</v>
      </c>
      <c r="I26" s="129" t="n">
        <v>2</v>
      </c>
      <c r="J26" s="129" t="n">
        <v>194</v>
      </c>
      <c r="K26" s="129" t="n">
        <v>132</v>
      </c>
    </row>
    <row r="27" s="142" customFormat="true" ht="20.1" hidden="false" customHeight="true" outlineLevel="0" collapsed="false">
      <c r="A27" s="150"/>
      <c r="B27" s="152" t="s">
        <v>176</v>
      </c>
      <c r="C27" s="129" t="n">
        <v>9</v>
      </c>
      <c r="D27" s="129" t="n">
        <v>4</v>
      </c>
      <c r="E27" s="129" t="n">
        <v>5</v>
      </c>
      <c r="F27" s="129" t="n">
        <v>3</v>
      </c>
      <c r="G27" s="129" t="n">
        <v>80</v>
      </c>
      <c r="H27" s="129" t="n">
        <v>4</v>
      </c>
      <c r="I27" s="129" t="n">
        <v>0</v>
      </c>
      <c r="J27" s="129" t="n">
        <v>76</v>
      </c>
      <c r="K27" s="129" t="n">
        <v>51</v>
      </c>
    </row>
    <row r="28" s="142" customFormat="true" ht="20.1" hidden="false" customHeight="true" outlineLevel="0" collapsed="false">
      <c r="A28" s="148" t="s">
        <v>137</v>
      </c>
      <c r="B28" s="149"/>
      <c r="C28" s="136" t="n">
        <v>40</v>
      </c>
      <c r="D28" s="136" t="n">
        <v>4</v>
      </c>
      <c r="E28" s="136" t="n">
        <v>36</v>
      </c>
      <c r="F28" s="136" t="n">
        <v>19</v>
      </c>
      <c r="G28" s="136" t="n">
        <v>532</v>
      </c>
      <c r="H28" s="136" t="n">
        <v>35</v>
      </c>
      <c r="I28" s="136" t="n">
        <v>3</v>
      </c>
      <c r="J28" s="136" t="n">
        <v>497</v>
      </c>
      <c r="K28" s="136" t="n">
        <v>339</v>
      </c>
    </row>
    <row r="29" s="142" customFormat="true" ht="20.1" hidden="false" customHeight="true" outlineLevel="0" collapsed="false">
      <c r="A29" s="156" t="s">
        <v>177</v>
      </c>
      <c r="B29" s="153" t="s">
        <v>178</v>
      </c>
      <c r="C29" s="140" t="n">
        <v>21</v>
      </c>
      <c r="D29" s="140" t="n">
        <v>2</v>
      </c>
      <c r="E29" s="140" t="n">
        <v>19</v>
      </c>
      <c r="F29" s="140" t="n">
        <v>11</v>
      </c>
      <c r="G29" s="140" t="n">
        <v>245</v>
      </c>
      <c r="H29" s="140" t="n">
        <v>14</v>
      </c>
      <c r="I29" s="140" t="n">
        <v>1</v>
      </c>
      <c r="J29" s="140" t="n">
        <v>231</v>
      </c>
      <c r="K29" s="140" t="n">
        <v>151</v>
      </c>
    </row>
    <row r="30" s="142" customFormat="true" ht="20.1" hidden="false" customHeight="true" outlineLevel="0" collapsed="false">
      <c r="A30" s="150" t="s">
        <v>179</v>
      </c>
      <c r="B30" s="152"/>
      <c r="C30" s="129" t="n">
        <v>19</v>
      </c>
      <c r="D30" s="129" t="n">
        <v>2</v>
      </c>
      <c r="E30" s="129" t="n">
        <v>17</v>
      </c>
      <c r="F30" s="129" t="n">
        <v>8</v>
      </c>
      <c r="G30" s="129" t="n">
        <v>287</v>
      </c>
      <c r="H30" s="129" t="n">
        <v>21</v>
      </c>
      <c r="I30" s="129" t="n">
        <v>2</v>
      </c>
      <c r="J30" s="129" t="n">
        <v>266</v>
      </c>
      <c r="K30" s="129" t="n">
        <v>188</v>
      </c>
    </row>
    <row r="31" s="142" customFormat="true" ht="20.1" hidden="false" customHeight="true" outlineLevel="0" collapsed="false">
      <c r="A31" s="150"/>
      <c r="B31" s="152" t="s">
        <v>180</v>
      </c>
      <c r="C31" s="129" t="n">
        <v>14</v>
      </c>
      <c r="D31" s="129" t="n">
        <v>1</v>
      </c>
      <c r="E31" s="129" t="n">
        <v>13</v>
      </c>
      <c r="F31" s="129" t="n">
        <v>6</v>
      </c>
      <c r="G31" s="129" t="n">
        <v>176</v>
      </c>
      <c r="H31" s="129" t="n">
        <v>14</v>
      </c>
      <c r="I31" s="129" t="n">
        <v>0</v>
      </c>
      <c r="J31" s="129" t="n">
        <v>162</v>
      </c>
      <c r="K31" s="129" t="n">
        <v>120</v>
      </c>
    </row>
    <row r="32" s="142" customFormat="true" ht="20.1" hidden="false" customHeight="true" outlineLevel="0" collapsed="false">
      <c r="A32" s="150"/>
      <c r="B32" s="152" t="s">
        <v>181</v>
      </c>
      <c r="C32" s="129" t="n">
        <v>2</v>
      </c>
      <c r="D32" s="129" t="n">
        <v>0</v>
      </c>
      <c r="E32" s="129" t="n">
        <v>2</v>
      </c>
      <c r="F32" s="129" t="n">
        <v>1</v>
      </c>
      <c r="G32" s="129" t="n">
        <v>67</v>
      </c>
      <c r="H32" s="129" t="n">
        <v>6</v>
      </c>
      <c r="I32" s="129" t="n">
        <v>2</v>
      </c>
      <c r="J32" s="129" t="n">
        <v>61</v>
      </c>
      <c r="K32" s="129" t="n">
        <v>38</v>
      </c>
    </row>
    <row r="33" s="142" customFormat="true" ht="20.1" hidden="false" customHeight="true" outlineLevel="0" collapsed="false">
      <c r="A33" s="150"/>
      <c r="B33" s="152" t="s">
        <v>182</v>
      </c>
      <c r="C33" s="129" t="n">
        <v>2</v>
      </c>
      <c r="D33" s="129" t="n">
        <v>1</v>
      </c>
      <c r="E33" s="129" t="n">
        <v>1</v>
      </c>
      <c r="F33" s="129" t="n">
        <v>1</v>
      </c>
      <c r="G33" s="129" t="n">
        <v>20</v>
      </c>
      <c r="H33" s="129" t="n">
        <v>0</v>
      </c>
      <c r="I33" s="129" t="n">
        <v>0</v>
      </c>
      <c r="J33" s="129" t="n">
        <v>20</v>
      </c>
      <c r="K33" s="129" t="n">
        <v>15</v>
      </c>
    </row>
    <row r="34" s="142" customFormat="true" ht="20.1" hidden="false" customHeight="true" outlineLevel="0" collapsed="false">
      <c r="A34" s="146"/>
      <c r="B34" s="147" t="s">
        <v>183</v>
      </c>
      <c r="C34" s="133" t="n">
        <v>1</v>
      </c>
      <c r="D34" s="133" t="n">
        <v>0</v>
      </c>
      <c r="E34" s="133" t="n">
        <v>1</v>
      </c>
      <c r="F34" s="133" t="n">
        <v>0</v>
      </c>
      <c r="G34" s="133" t="n">
        <v>24</v>
      </c>
      <c r="H34" s="133" t="n">
        <v>1</v>
      </c>
      <c r="I34" s="133" t="n">
        <v>0</v>
      </c>
      <c r="J34" s="133" t="n">
        <v>23</v>
      </c>
      <c r="K34" s="133" t="n">
        <v>15</v>
      </c>
    </row>
    <row r="35" s="142" customFormat="true" ht="20.1" hidden="false" customHeight="true" outlineLevel="0" collapsed="false">
      <c r="A35" s="148" t="s">
        <v>138</v>
      </c>
      <c r="B35" s="149"/>
      <c r="C35" s="136" t="n">
        <v>22</v>
      </c>
      <c r="D35" s="136" t="n">
        <v>2</v>
      </c>
      <c r="E35" s="136" t="n">
        <v>20</v>
      </c>
      <c r="F35" s="136" t="n">
        <v>9</v>
      </c>
      <c r="G35" s="136" t="n">
        <v>203</v>
      </c>
      <c r="H35" s="136" t="n">
        <v>12</v>
      </c>
      <c r="I35" s="136" t="n">
        <v>0</v>
      </c>
      <c r="J35" s="136" t="n">
        <v>191</v>
      </c>
      <c r="K35" s="136" t="n">
        <v>130</v>
      </c>
    </row>
    <row r="36" s="142" customFormat="true" ht="20.1" hidden="false" customHeight="true" outlineLevel="0" collapsed="false">
      <c r="A36" s="150" t="s">
        <v>184</v>
      </c>
      <c r="B36" s="152"/>
      <c r="C36" s="129" t="n">
        <v>22</v>
      </c>
      <c r="D36" s="129" t="n">
        <v>2</v>
      </c>
      <c r="E36" s="129" t="n">
        <v>20</v>
      </c>
      <c r="F36" s="129" t="n">
        <v>9</v>
      </c>
      <c r="G36" s="129" t="n">
        <v>203</v>
      </c>
      <c r="H36" s="129" t="n">
        <v>12</v>
      </c>
      <c r="I36" s="129" t="n">
        <v>0</v>
      </c>
      <c r="J36" s="129" t="n">
        <v>191</v>
      </c>
      <c r="K36" s="129" t="n">
        <v>130</v>
      </c>
    </row>
    <row r="37" s="142" customFormat="true" ht="20.1" hidden="false" customHeight="true" outlineLevel="0" collapsed="false">
      <c r="A37" s="150"/>
      <c r="B37" s="152" t="s">
        <v>185</v>
      </c>
      <c r="C37" s="129" t="n">
        <v>2</v>
      </c>
      <c r="D37" s="129" t="n">
        <v>0</v>
      </c>
      <c r="E37" s="129" t="n">
        <v>2</v>
      </c>
      <c r="F37" s="129" t="n">
        <v>0</v>
      </c>
      <c r="G37" s="129" t="n">
        <v>34</v>
      </c>
      <c r="H37" s="129" t="n">
        <v>4</v>
      </c>
      <c r="I37" s="129" t="n">
        <v>0</v>
      </c>
      <c r="J37" s="129" t="n">
        <v>30</v>
      </c>
      <c r="K37" s="129" t="n">
        <v>16</v>
      </c>
    </row>
    <row r="38" s="142" customFormat="true" ht="20.1" hidden="false" customHeight="true" outlineLevel="0" collapsed="false">
      <c r="A38" s="150"/>
      <c r="B38" s="152" t="s">
        <v>186</v>
      </c>
      <c r="C38" s="129" t="n">
        <v>6</v>
      </c>
      <c r="D38" s="129" t="n">
        <v>1</v>
      </c>
      <c r="E38" s="129" t="n">
        <v>5</v>
      </c>
      <c r="F38" s="129" t="n">
        <v>5</v>
      </c>
      <c r="G38" s="129" t="n">
        <v>58</v>
      </c>
      <c r="H38" s="129" t="n">
        <v>1</v>
      </c>
      <c r="I38" s="129" t="n">
        <v>0</v>
      </c>
      <c r="J38" s="129" t="n">
        <v>57</v>
      </c>
      <c r="K38" s="129" t="n">
        <v>45</v>
      </c>
    </row>
    <row r="39" s="142" customFormat="true" ht="20.1" hidden="false" customHeight="true" outlineLevel="0" collapsed="false">
      <c r="A39" s="150"/>
      <c r="B39" s="152" t="s">
        <v>187</v>
      </c>
      <c r="C39" s="129" t="n">
        <v>5</v>
      </c>
      <c r="D39" s="129" t="n">
        <v>0</v>
      </c>
      <c r="E39" s="129" t="n">
        <v>5</v>
      </c>
      <c r="F39" s="129" t="n">
        <v>2</v>
      </c>
      <c r="G39" s="129" t="n">
        <v>38</v>
      </c>
      <c r="H39" s="129" t="n">
        <v>6</v>
      </c>
      <c r="I39" s="129" t="n">
        <v>0</v>
      </c>
      <c r="J39" s="129" t="n">
        <v>32</v>
      </c>
      <c r="K39" s="129" t="n">
        <v>21</v>
      </c>
    </row>
    <row r="40" s="142" customFormat="true" ht="20.1" hidden="false" customHeight="true" outlineLevel="0" collapsed="false">
      <c r="A40" s="150"/>
      <c r="B40" s="152" t="s">
        <v>188</v>
      </c>
      <c r="C40" s="129" t="n">
        <v>4</v>
      </c>
      <c r="D40" s="129" t="n">
        <v>0</v>
      </c>
      <c r="E40" s="129" t="n">
        <v>4</v>
      </c>
      <c r="F40" s="129" t="n">
        <v>1</v>
      </c>
      <c r="G40" s="129" t="n">
        <v>28</v>
      </c>
      <c r="H40" s="129" t="n">
        <v>0</v>
      </c>
      <c r="I40" s="129" t="n">
        <v>0</v>
      </c>
      <c r="J40" s="129" t="n">
        <v>28</v>
      </c>
      <c r="K40" s="129" t="n">
        <v>20</v>
      </c>
    </row>
    <row r="41" s="142" customFormat="true" ht="20.1" hidden="false" customHeight="true" outlineLevel="0" collapsed="false">
      <c r="A41" s="150"/>
      <c r="B41" s="152" t="s">
        <v>189</v>
      </c>
      <c r="C41" s="129" t="n">
        <v>3</v>
      </c>
      <c r="D41" s="129" t="n">
        <v>1</v>
      </c>
      <c r="E41" s="129" t="n">
        <v>2</v>
      </c>
      <c r="F41" s="129" t="n">
        <v>0</v>
      </c>
      <c r="G41" s="129" t="n">
        <v>32</v>
      </c>
      <c r="H41" s="129" t="n">
        <v>1</v>
      </c>
      <c r="I41" s="129" t="n">
        <v>0</v>
      </c>
      <c r="J41" s="129" t="n">
        <v>31</v>
      </c>
      <c r="K41" s="129" t="n">
        <v>20</v>
      </c>
    </row>
    <row r="42" s="142" customFormat="true" ht="20.1" hidden="false" customHeight="true" outlineLevel="0" collapsed="false">
      <c r="A42" s="146"/>
      <c r="B42" s="152" t="s">
        <v>190</v>
      </c>
      <c r="C42" s="129" t="n">
        <v>2</v>
      </c>
      <c r="D42" s="129" t="n">
        <v>0</v>
      </c>
      <c r="E42" s="129" t="n">
        <v>2</v>
      </c>
      <c r="F42" s="129" t="n">
        <v>1</v>
      </c>
      <c r="G42" s="129" t="n">
        <v>13</v>
      </c>
      <c r="H42" s="129" t="n">
        <v>0</v>
      </c>
      <c r="I42" s="129" t="n">
        <v>0</v>
      </c>
      <c r="J42" s="129" t="n">
        <v>13</v>
      </c>
      <c r="K42" s="129" t="n">
        <v>8</v>
      </c>
    </row>
    <row r="43" s="142" customFormat="true" ht="20.1" hidden="false" customHeight="true" outlineLevel="0" collapsed="false">
      <c r="A43" s="148" t="s">
        <v>139</v>
      </c>
      <c r="B43" s="149"/>
      <c r="C43" s="136" t="n">
        <v>38</v>
      </c>
      <c r="D43" s="136" t="n">
        <v>3</v>
      </c>
      <c r="E43" s="136" t="n">
        <v>35</v>
      </c>
      <c r="F43" s="136" t="n">
        <v>18</v>
      </c>
      <c r="G43" s="136" t="n">
        <v>428</v>
      </c>
      <c r="H43" s="136" t="n">
        <v>25</v>
      </c>
      <c r="I43" s="136" t="n">
        <v>3</v>
      </c>
      <c r="J43" s="136" t="n">
        <v>403</v>
      </c>
      <c r="K43" s="136" t="n">
        <v>304</v>
      </c>
    </row>
    <row r="44" s="142" customFormat="true" ht="20.1" hidden="false" customHeight="true" outlineLevel="0" collapsed="false">
      <c r="A44" s="150" t="s">
        <v>191</v>
      </c>
      <c r="B44" s="153" t="s">
        <v>191</v>
      </c>
      <c r="C44" s="140" t="n">
        <v>35</v>
      </c>
      <c r="D44" s="140" t="n">
        <v>2</v>
      </c>
      <c r="E44" s="140" t="n">
        <v>33</v>
      </c>
      <c r="F44" s="140" t="n">
        <v>17</v>
      </c>
      <c r="G44" s="140" t="n">
        <v>395</v>
      </c>
      <c r="H44" s="140" t="n">
        <v>23</v>
      </c>
      <c r="I44" s="140" t="n">
        <v>3</v>
      </c>
      <c r="J44" s="140" t="n">
        <v>372</v>
      </c>
      <c r="K44" s="140" t="n">
        <v>288</v>
      </c>
    </row>
    <row r="45" s="142" customFormat="true" ht="20.1" hidden="false" customHeight="true" outlineLevel="0" collapsed="false">
      <c r="A45" s="154" t="s">
        <v>192</v>
      </c>
      <c r="B45" s="152"/>
      <c r="C45" s="129" t="n">
        <v>3</v>
      </c>
      <c r="D45" s="129" t="n">
        <v>1</v>
      </c>
      <c r="E45" s="129" t="n">
        <v>2</v>
      </c>
      <c r="F45" s="129" t="n">
        <v>1</v>
      </c>
      <c r="G45" s="129" t="n">
        <v>33</v>
      </c>
      <c r="H45" s="129" t="n">
        <v>2</v>
      </c>
      <c r="I45" s="129" t="n">
        <v>0</v>
      </c>
      <c r="J45" s="129" t="n">
        <v>31</v>
      </c>
      <c r="K45" s="129" t="n">
        <v>16</v>
      </c>
    </row>
    <row r="46" s="142" customFormat="true" ht="20.1" hidden="false" customHeight="true" outlineLevel="0" collapsed="false">
      <c r="A46" s="150"/>
      <c r="B46" s="152" t="s">
        <v>193</v>
      </c>
      <c r="C46" s="129" t="n">
        <v>0</v>
      </c>
      <c r="D46" s="129" t="n">
        <v>0</v>
      </c>
      <c r="E46" s="129" t="n">
        <v>0</v>
      </c>
      <c r="F46" s="129" t="n">
        <v>0</v>
      </c>
      <c r="G46" s="129" t="n">
        <v>6</v>
      </c>
      <c r="H46" s="129" t="n">
        <v>0</v>
      </c>
      <c r="I46" s="129" t="n">
        <v>0</v>
      </c>
      <c r="J46" s="129" t="n">
        <v>6</v>
      </c>
      <c r="K46" s="129" t="n">
        <v>4</v>
      </c>
    </row>
    <row r="47" s="142" customFormat="true" ht="20.1" hidden="false" customHeight="true" outlineLevel="0" collapsed="false">
      <c r="A47" s="150"/>
      <c r="B47" s="152" t="s">
        <v>194</v>
      </c>
      <c r="C47" s="129" t="n">
        <v>2</v>
      </c>
      <c r="D47" s="129" t="n">
        <v>1</v>
      </c>
      <c r="E47" s="129" t="n">
        <v>1</v>
      </c>
      <c r="F47" s="129" t="n">
        <v>1</v>
      </c>
      <c r="G47" s="129" t="n">
        <v>18</v>
      </c>
      <c r="H47" s="129" t="n">
        <v>2</v>
      </c>
      <c r="I47" s="129" t="n">
        <v>0</v>
      </c>
      <c r="J47" s="129" t="n">
        <v>16</v>
      </c>
      <c r="K47" s="129" t="n">
        <v>9</v>
      </c>
    </row>
    <row r="48" s="142" customFormat="true" ht="20.1" hidden="false" customHeight="true" outlineLevel="0" collapsed="false">
      <c r="A48" s="146"/>
      <c r="B48" s="147" t="s">
        <v>195</v>
      </c>
      <c r="C48" s="133" t="n">
        <v>1</v>
      </c>
      <c r="D48" s="133" t="n">
        <v>0</v>
      </c>
      <c r="E48" s="133" t="n">
        <v>1</v>
      </c>
      <c r="F48" s="133" t="n">
        <v>0</v>
      </c>
      <c r="G48" s="133" t="n">
        <v>9</v>
      </c>
      <c r="H48" s="133" t="n">
        <v>0</v>
      </c>
      <c r="I48" s="133" t="n">
        <v>0</v>
      </c>
      <c r="J48" s="133" t="n">
        <v>9</v>
      </c>
      <c r="K48" s="133" t="n">
        <v>3</v>
      </c>
    </row>
    <row r="49" s="142" customFormat="true" ht="20.1" hidden="false" customHeight="true" outlineLevel="0" collapsed="false">
      <c r="A49" s="148" t="s">
        <v>140</v>
      </c>
      <c r="B49" s="149"/>
      <c r="C49" s="136" t="n">
        <v>24</v>
      </c>
      <c r="D49" s="136" t="n">
        <v>2</v>
      </c>
      <c r="E49" s="136" t="n">
        <v>22</v>
      </c>
      <c r="F49" s="136" t="n">
        <v>11</v>
      </c>
      <c r="G49" s="136" t="n">
        <v>185</v>
      </c>
      <c r="H49" s="136" t="n">
        <v>13</v>
      </c>
      <c r="I49" s="136" t="n">
        <v>6</v>
      </c>
      <c r="J49" s="136" t="n">
        <v>172</v>
      </c>
      <c r="K49" s="136" t="n">
        <v>101</v>
      </c>
    </row>
    <row r="50" s="142" customFormat="true" ht="20.1" hidden="false" customHeight="true" outlineLevel="0" collapsed="false">
      <c r="A50" s="150" t="s">
        <v>196</v>
      </c>
      <c r="B50" s="152"/>
      <c r="C50" s="129" t="n">
        <v>15</v>
      </c>
      <c r="D50" s="129" t="n">
        <v>1</v>
      </c>
      <c r="E50" s="129" t="n">
        <v>14</v>
      </c>
      <c r="F50" s="129" t="n">
        <v>7</v>
      </c>
      <c r="G50" s="129" t="n">
        <v>111</v>
      </c>
      <c r="H50" s="129" t="n">
        <v>6</v>
      </c>
      <c r="I50" s="129" t="n">
        <v>2</v>
      </c>
      <c r="J50" s="129" t="n">
        <v>105</v>
      </c>
      <c r="K50" s="129" t="n">
        <v>61</v>
      </c>
    </row>
    <row r="51" s="142" customFormat="true" ht="20.1" hidden="false" customHeight="true" outlineLevel="0" collapsed="false">
      <c r="A51" s="150"/>
      <c r="B51" s="152" t="s">
        <v>197</v>
      </c>
      <c r="C51" s="129" t="n">
        <v>1</v>
      </c>
      <c r="D51" s="129" t="n">
        <v>0</v>
      </c>
      <c r="E51" s="129" t="n">
        <v>1</v>
      </c>
      <c r="F51" s="129" t="n">
        <v>0</v>
      </c>
      <c r="G51" s="129" t="n">
        <v>33</v>
      </c>
      <c r="H51" s="129" t="n">
        <v>2</v>
      </c>
      <c r="I51" s="129" t="n">
        <v>1</v>
      </c>
      <c r="J51" s="129" t="n">
        <v>31</v>
      </c>
      <c r="K51" s="129" t="n">
        <v>15</v>
      </c>
    </row>
    <row r="52" s="142" customFormat="true" ht="20.1" hidden="false" customHeight="true" outlineLevel="0" collapsed="false">
      <c r="A52" s="150"/>
      <c r="B52" s="152" t="s">
        <v>198</v>
      </c>
      <c r="C52" s="129" t="n">
        <v>9</v>
      </c>
      <c r="D52" s="129" t="n">
        <v>1</v>
      </c>
      <c r="E52" s="129" t="n">
        <v>8</v>
      </c>
      <c r="F52" s="129" t="n">
        <v>3</v>
      </c>
      <c r="G52" s="129" t="n">
        <v>44</v>
      </c>
      <c r="H52" s="129" t="n">
        <v>2</v>
      </c>
      <c r="I52" s="129" t="n">
        <v>1</v>
      </c>
      <c r="J52" s="129" t="n">
        <v>42</v>
      </c>
      <c r="K52" s="129" t="n">
        <v>27</v>
      </c>
    </row>
    <row r="53" s="142" customFormat="true" ht="20.1" hidden="false" customHeight="true" outlineLevel="0" collapsed="false">
      <c r="A53" s="150"/>
      <c r="B53" s="152" t="s">
        <v>199</v>
      </c>
      <c r="C53" s="129" t="n">
        <v>1</v>
      </c>
      <c r="D53" s="129" t="n">
        <v>0</v>
      </c>
      <c r="E53" s="129" t="n">
        <v>1</v>
      </c>
      <c r="F53" s="129" t="n">
        <v>1</v>
      </c>
      <c r="G53" s="129" t="n">
        <v>20</v>
      </c>
      <c r="H53" s="129" t="n">
        <v>2</v>
      </c>
      <c r="I53" s="129" t="n">
        <v>0</v>
      </c>
      <c r="J53" s="129" t="n">
        <v>18</v>
      </c>
      <c r="K53" s="129" t="n">
        <v>13</v>
      </c>
    </row>
    <row r="54" s="142" customFormat="true" ht="20.1" hidden="false" customHeight="true" outlineLevel="0" collapsed="false">
      <c r="A54" s="150"/>
      <c r="B54" s="153" t="s">
        <v>200</v>
      </c>
      <c r="C54" s="140" t="n">
        <v>4</v>
      </c>
      <c r="D54" s="140" t="n">
        <v>0</v>
      </c>
      <c r="E54" s="129" t="n">
        <v>4</v>
      </c>
      <c r="F54" s="129" t="n">
        <v>3</v>
      </c>
      <c r="G54" s="140" t="n">
        <v>14</v>
      </c>
      <c r="H54" s="140" t="n">
        <v>0</v>
      </c>
      <c r="I54" s="129" t="n">
        <v>0</v>
      </c>
      <c r="J54" s="129" t="n">
        <v>14</v>
      </c>
      <c r="K54" s="140" t="n">
        <v>6</v>
      </c>
    </row>
    <row r="55" s="142" customFormat="true" ht="20.1" hidden="false" customHeight="true" outlineLevel="0" collapsed="false">
      <c r="A55" s="154" t="s">
        <v>201</v>
      </c>
      <c r="B55" s="152"/>
      <c r="C55" s="129" t="n">
        <v>9</v>
      </c>
      <c r="D55" s="129" t="n">
        <v>1</v>
      </c>
      <c r="E55" s="157" t="n">
        <v>8</v>
      </c>
      <c r="F55" s="157" t="n">
        <v>4</v>
      </c>
      <c r="G55" s="129" t="n">
        <v>74</v>
      </c>
      <c r="H55" s="129" t="n">
        <v>7</v>
      </c>
      <c r="I55" s="157" t="n">
        <v>4</v>
      </c>
      <c r="J55" s="157" t="n">
        <v>67</v>
      </c>
      <c r="K55" s="129" t="n">
        <v>40</v>
      </c>
    </row>
    <row r="56" s="142" customFormat="true" ht="20.1" hidden="false" customHeight="true" outlineLevel="0" collapsed="false">
      <c r="A56" s="150"/>
      <c r="B56" s="152" t="s">
        <v>202</v>
      </c>
      <c r="C56" s="129" t="n">
        <v>4</v>
      </c>
      <c r="D56" s="129" t="n">
        <v>0</v>
      </c>
      <c r="E56" s="129" t="n">
        <v>4</v>
      </c>
      <c r="F56" s="129" t="n">
        <v>2</v>
      </c>
      <c r="G56" s="129" t="n">
        <v>22</v>
      </c>
      <c r="H56" s="129" t="n">
        <v>2</v>
      </c>
      <c r="I56" s="129" t="n">
        <v>1</v>
      </c>
      <c r="J56" s="129" t="n">
        <v>20</v>
      </c>
      <c r="K56" s="129" t="n">
        <v>15</v>
      </c>
    </row>
    <row r="57" s="142" customFormat="true" ht="20.1" hidden="false" customHeight="true" outlineLevel="0" collapsed="false">
      <c r="A57" s="150"/>
      <c r="B57" s="152" t="s">
        <v>203</v>
      </c>
      <c r="C57" s="129" t="n">
        <v>5</v>
      </c>
      <c r="D57" s="129" t="n">
        <v>1</v>
      </c>
      <c r="E57" s="129" t="n">
        <v>4</v>
      </c>
      <c r="F57" s="129" t="n">
        <v>2</v>
      </c>
      <c r="G57" s="129" t="n">
        <v>40</v>
      </c>
      <c r="H57" s="129" t="n">
        <v>4</v>
      </c>
      <c r="I57" s="129" t="n">
        <v>3</v>
      </c>
      <c r="J57" s="129" t="n">
        <v>36</v>
      </c>
      <c r="K57" s="129" t="n">
        <v>19</v>
      </c>
    </row>
    <row r="58" s="142" customFormat="true" ht="20.1" hidden="false" customHeight="true" outlineLevel="0" collapsed="false">
      <c r="A58" s="146"/>
      <c r="B58" s="147" t="s">
        <v>204</v>
      </c>
      <c r="C58" s="133" t="n">
        <v>0</v>
      </c>
      <c r="D58" s="133" t="n">
        <v>0</v>
      </c>
      <c r="E58" s="133" t="n">
        <v>0</v>
      </c>
      <c r="F58" s="133" t="n">
        <v>0</v>
      </c>
      <c r="G58" s="133" t="n">
        <v>12</v>
      </c>
      <c r="H58" s="133" t="n">
        <v>1</v>
      </c>
      <c r="I58" s="133" t="n">
        <v>0</v>
      </c>
      <c r="J58" s="133" t="n">
        <v>11</v>
      </c>
      <c r="K58" s="133" t="n">
        <v>6</v>
      </c>
    </row>
    <row r="59" s="142" customFormat="true" ht="20.1" hidden="false" customHeight="true" outlineLevel="0" collapsed="false">
      <c r="A59" s="148" t="s">
        <v>205</v>
      </c>
      <c r="B59" s="149"/>
      <c r="C59" s="136" t="n">
        <v>12</v>
      </c>
      <c r="D59" s="136" t="n">
        <v>2</v>
      </c>
      <c r="E59" s="136" t="n">
        <v>10</v>
      </c>
      <c r="F59" s="136" t="n">
        <v>4</v>
      </c>
      <c r="G59" s="136" t="n">
        <v>143</v>
      </c>
      <c r="H59" s="136" t="n">
        <v>3</v>
      </c>
      <c r="I59" s="136" t="n">
        <v>3</v>
      </c>
      <c r="J59" s="136" t="n">
        <v>140</v>
      </c>
      <c r="K59" s="136" t="n">
        <v>71</v>
      </c>
    </row>
    <row r="60" s="142" customFormat="true" ht="20.1" hidden="false" customHeight="true" outlineLevel="0" collapsed="false">
      <c r="A60" s="150" t="s">
        <v>206</v>
      </c>
      <c r="B60" s="152"/>
      <c r="C60" s="129" t="n">
        <v>7</v>
      </c>
      <c r="D60" s="129" t="n">
        <v>0</v>
      </c>
      <c r="E60" s="129" t="n">
        <v>7</v>
      </c>
      <c r="F60" s="129" t="n">
        <v>2</v>
      </c>
      <c r="G60" s="129" t="n">
        <v>93</v>
      </c>
      <c r="H60" s="129" t="n">
        <v>2</v>
      </c>
      <c r="I60" s="129" t="n">
        <v>2</v>
      </c>
      <c r="J60" s="129" t="n">
        <v>91</v>
      </c>
      <c r="K60" s="129" t="n">
        <v>47</v>
      </c>
    </row>
    <row r="61" s="142" customFormat="true" ht="20.1" hidden="false" customHeight="true" outlineLevel="0" collapsed="false">
      <c r="A61" s="150"/>
      <c r="B61" s="152" t="s">
        <v>207</v>
      </c>
      <c r="C61" s="129" t="n">
        <v>3</v>
      </c>
      <c r="D61" s="129" t="n">
        <v>0</v>
      </c>
      <c r="E61" s="129" t="n">
        <v>3</v>
      </c>
      <c r="F61" s="129" t="n">
        <v>1</v>
      </c>
      <c r="G61" s="129" t="n">
        <v>68</v>
      </c>
      <c r="H61" s="129" t="n">
        <v>1</v>
      </c>
      <c r="I61" s="129" t="n">
        <v>1</v>
      </c>
      <c r="J61" s="129" t="n">
        <v>67</v>
      </c>
      <c r="K61" s="129" t="n">
        <v>32</v>
      </c>
    </row>
    <row r="62" s="142" customFormat="true" ht="20.1" hidden="false" customHeight="true" outlineLevel="0" collapsed="false">
      <c r="A62" s="150"/>
      <c r="B62" s="152" t="s">
        <v>208</v>
      </c>
      <c r="C62" s="129" t="n">
        <v>2</v>
      </c>
      <c r="D62" s="129" t="n">
        <v>0</v>
      </c>
      <c r="E62" s="129" t="n">
        <v>2</v>
      </c>
      <c r="F62" s="129" t="n">
        <v>0</v>
      </c>
      <c r="G62" s="129" t="n">
        <v>11</v>
      </c>
      <c r="H62" s="129" t="n">
        <v>1</v>
      </c>
      <c r="I62" s="129" t="n">
        <v>1</v>
      </c>
      <c r="J62" s="129" t="n">
        <v>10</v>
      </c>
      <c r="K62" s="129" t="n">
        <v>8</v>
      </c>
    </row>
    <row r="63" s="142" customFormat="true" ht="20.1" hidden="false" customHeight="true" outlineLevel="0" collapsed="false">
      <c r="A63" s="156"/>
      <c r="B63" s="153" t="s">
        <v>209</v>
      </c>
      <c r="C63" s="140" t="n">
        <v>2</v>
      </c>
      <c r="D63" s="140" t="n">
        <v>0</v>
      </c>
      <c r="E63" s="140" t="n">
        <v>2</v>
      </c>
      <c r="F63" s="140" t="n">
        <v>1</v>
      </c>
      <c r="G63" s="140" t="n">
        <v>14</v>
      </c>
      <c r="H63" s="140" t="n">
        <v>0</v>
      </c>
      <c r="I63" s="140" t="n">
        <v>0</v>
      </c>
      <c r="J63" s="140" t="n">
        <v>14</v>
      </c>
      <c r="K63" s="140" t="n">
        <v>7</v>
      </c>
    </row>
    <row r="64" s="142" customFormat="true" ht="20.1" hidden="false" customHeight="true" outlineLevel="0" collapsed="false">
      <c r="A64" s="150" t="s">
        <v>210</v>
      </c>
      <c r="B64" s="152"/>
      <c r="C64" s="129" t="n">
        <v>5</v>
      </c>
      <c r="D64" s="129" t="n">
        <v>2</v>
      </c>
      <c r="E64" s="129" t="n">
        <v>3</v>
      </c>
      <c r="F64" s="129" t="n">
        <v>2</v>
      </c>
      <c r="G64" s="129" t="n">
        <v>50</v>
      </c>
      <c r="H64" s="129" t="n">
        <v>1</v>
      </c>
      <c r="I64" s="129" t="n">
        <v>1</v>
      </c>
      <c r="J64" s="129" t="n">
        <v>49</v>
      </c>
      <c r="K64" s="129" t="n">
        <v>24</v>
      </c>
    </row>
    <row r="65" s="142" customFormat="true" ht="20.1" hidden="false" customHeight="true" outlineLevel="0" collapsed="false">
      <c r="A65" s="150"/>
      <c r="B65" s="152" t="s">
        <v>211</v>
      </c>
      <c r="C65" s="129" t="n">
        <v>2</v>
      </c>
      <c r="D65" s="129" t="n">
        <v>1</v>
      </c>
      <c r="E65" s="129" t="n">
        <v>1</v>
      </c>
      <c r="F65" s="129" t="n">
        <v>1</v>
      </c>
      <c r="G65" s="129" t="n">
        <v>21</v>
      </c>
      <c r="H65" s="129" t="n">
        <v>1</v>
      </c>
      <c r="I65" s="129" t="n">
        <v>1</v>
      </c>
      <c r="J65" s="129" t="n">
        <v>20</v>
      </c>
      <c r="K65" s="129" t="n">
        <v>8</v>
      </c>
    </row>
    <row r="66" s="142" customFormat="true" ht="20.1" hidden="false" customHeight="true" outlineLevel="0" collapsed="false">
      <c r="A66" s="146"/>
      <c r="B66" s="147" t="s">
        <v>212</v>
      </c>
      <c r="C66" s="133" t="n">
        <v>3</v>
      </c>
      <c r="D66" s="133" t="n">
        <v>1</v>
      </c>
      <c r="E66" s="133" t="n">
        <v>2</v>
      </c>
      <c r="F66" s="133" t="n">
        <v>1</v>
      </c>
      <c r="G66" s="133" t="n">
        <v>29</v>
      </c>
      <c r="H66" s="133" t="n">
        <v>0</v>
      </c>
      <c r="I66" s="133" t="n">
        <v>0</v>
      </c>
      <c r="J66" s="133" t="n">
        <v>29</v>
      </c>
      <c r="K66" s="133" t="n">
        <v>16</v>
      </c>
    </row>
    <row r="67" s="142" customFormat="true" ht="20.1" hidden="false" customHeight="true" outlineLevel="0" collapsed="false">
      <c r="A67" s="148" t="s">
        <v>213</v>
      </c>
      <c r="B67" s="149"/>
      <c r="C67" s="136" t="n">
        <v>8</v>
      </c>
      <c r="D67" s="136" t="n">
        <v>1</v>
      </c>
      <c r="E67" s="136" t="n">
        <v>7</v>
      </c>
      <c r="F67" s="136" t="n">
        <v>4</v>
      </c>
      <c r="G67" s="136" t="n">
        <v>84</v>
      </c>
      <c r="H67" s="136" t="n">
        <v>6</v>
      </c>
      <c r="I67" s="136" t="n">
        <v>1</v>
      </c>
      <c r="J67" s="136" t="n">
        <v>78</v>
      </c>
      <c r="K67" s="136" t="n">
        <v>48</v>
      </c>
    </row>
    <row r="68" s="142" customFormat="true" ht="20.1" hidden="false" customHeight="true" outlineLevel="0" collapsed="false">
      <c r="A68" s="150" t="s">
        <v>142</v>
      </c>
      <c r="B68" s="152"/>
      <c r="C68" s="129" t="n">
        <v>8</v>
      </c>
      <c r="D68" s="129" t="n">
        <v>1</v>
      </c>
      <c r="E68" s="129" t="n">
        <v>7</v>
      </c>
      <c r="F68" s="129" t="n">
        <v>4</v>
      </c>
      <c r="G68" s="129" t="n">
        <v>84</v>
      </c>
      <c r="H68" s="129" t="n">
        <v>6</v>
      </c>
      <c r="I68" s="129" t="n">
        <v>1</v>
      </c>
      <c r="J68" s="129" t="n">
        <v>78</v>
      </c>
      <c r="K68" s="129" t="n">
        <v>48</v>
      </c>
    </row>
    <row r="69" s="142" customFormat="true" ht="20.1" hidden="false" customHeight="true" outlineLevel="0" collapsed="false">
      <c r="A69" s="150"/>
      <c r="B69" s="152" t="s">
        <v>214</v>
      </c>
      <c r="C69" s="129" t="n">
        <v>4</v>
      </c>
      <c r="D69" s="129" t="n">
        <v>0</v>
      </c>
      <c r="E69" s="129" t="n">
        <v>4</v>
      </c>
      <c r="F69" s="129" t="n">
        <v>3</v>
      </c>
      <c r="G69" s="129" t="n">
        <v>34</v>
      </c>
      <c r="H69" s="129" t="n">
        <v>3</v>
      </c>
      <c r="I69" s="129" t="n">
        <v>1</v>
      </c>
      <c r="J69" s="129" t="n">
        <v>31</v>
      </c>
      <c r="K69" s="129" t="n">
        <v>16</v>
      </c>
    </row>
    <row r="70" s="142" customFormat="true" ht="20.1" hidden="false" customHeight="true" outlineLevel="0" collapsed="false">
      <c r="A70" s="146"/>
      <c r="B70" s="147" t="s">
        <v>215</v>
      </c>
      <c r="C70" s="133" t="n">
        <v>4</v>
      </c>
      <c r="D70" s="133" t="n">
        <v>1</v>
      </c>
      <c r="E70" s="133" t="n">
        <v>3</v>
      </c>
      <c r="F70" s="133" t="n">
        <v>1</v>
      </c>
      <c r="G70" s="133" t="n">
        <v>50</v>
      </c>
      <c r="H70" s="133" t="n">
        <v>3</v>
      </c>
      <c r="I70" s="133" t="n">
        <v>0</v>
      </c>
      <c r="J70" s="133" t="n">
        <v>47</v>
      </c>
      <c r="K70" s="133" t="n">
        <v>32</v>
      </c>
    </row>
    <row r="71" s="142" customFormat="true" ht="20.1" hidden="false" customHeight="true" outlineLevel="0" collapsed="false">
      <c r="A71" s="148" t="s">
        <v>216</v>
      </c>
      <c r="B71" s="149"/>
      <c r="C71" s="136" t="n">
        <v>12</v>
      </c>
      <c r="D71" s="136" t="n">
        <v>1</v>
      </c>
      <c r="E71" s="136" t="n">
        <v>11</v>
      </c>
      <c r="F71" s="136" t="n">
        <v>9</v>
      </c>
      <c r="G71" s="136" t="n">
        <v>142</v>
      </c>
      <c r="H71" s="136" t="n">
        <v>10</v>
      </c>
      <c r="I71" s="136" t="n">
        <v>2</v>
      </c>
      <c r="J71" s="136" t="n">
        <v>132</v>
      </c>
      <c r="K71" s="136" t="n">
        <v>80</v>
      </c>
    </row>
    <row r="72" s="142" customFormat="true" ht="20.1" hidden="false" customHeight="true" outlineLevel="0" collapsed="false">
      <c r="A72" s="150" t="s">
        <v>217</v>
      </c>
      <c r="B72" s="152"/>
      <c r="C72" s="129" t="n">
        <v>12</v>
      </c>
      <c r="D72" s="129" t="n">
        <v>1</v>
      </c>
      <c r="E72" s="129" t="n">
        <v>11</v>
      </c>
      <c r="F72" s="129" t="n">
        <v>9</v>
      </c>
      <c r="G72" s="129" t="n">
        <v>142</v>
      </c>
      <c r="H72" s="129" t="n">
        <v>10</v>
      </c>
      <c r="I72" s="129" t="n">
        <v>2</v>
      </c>
      <c r="J72" s="129" t="n">
        <v>132</v>
      </c>
      <c r="K72" s="129" t="n">
        <v>80</v>
      </c>
    </row>
    <row r="73" s="142" customFormat="true" ht="20.1" hidden="false" customHeight="true" outlineLevel="0" collapsed="false">
      <c r="A73" s="150"/>
      <c r="B73" s="152" t="s">
        <v>218</v>
      </c>
      <c r="C73" s="129" t="n">
        <v>3</v>
      </c>
      <c r="D73" s="129" t="n">
        <v>1</v>
      </c>
      <c r="E73" s="129" t="n">
        <v>2</v>
      </c>
      <c r="F73" s="129" t="n">
        <v>1</v>
      </c>
      <c r="G73" s="129" t="n">
        <v>57</v>
      </c>
      <c r="H73" s="129" t="n">
        <v>6</v>
      </c>
      <c r="I73" s="129" t="n">
        <v>2</v>
      </c>
      <c r="J73" s="129" t="n">
        <v>51</v>
      </c>
      <c r="K73" s="129" t="n">
        <v>31</v>
      </c>
    </row>
    <row r="74" s="142" customFormat="true" ht="20.1" hidden="false" customHeight="true" outlineLevel="0" collapsed="false">
      <c r="A74" s="150"/>
      <c r="B74" s="152" t="s">
        <v>219</v>
      </c>
      <c r="C74" s="129" t="n">
        <v>5</v>
      </c>
      <c r="D74" s="129" t="n">
        <v>0</v>
      </c>
      <c r="E74" s="129" t="n">
        <v>5</v>
      </c>
      <c r="F74" s="129" t="n">
        <v>5</v>
      </c>
      <c r="G74" s="129" t="n">
        <v>44</v>
      </c>
      <c r="H74" s="129" t="n">
        <v>1</v>
      </c>
      <c r="I74" s="129" t="n">
        <v>0</v>
      </c>
      <c r="J74" s="129" t="n">
        <v>43</v>
      </c>
      <c r="K74" s="129" t="n">
        <v>28</v>
      </c>
    </row>
    <row r="75" s="142" customFormat="true" ht="20.1" hidden="false" customHeight="true" outlineLevel="0" collapsed="false">
      <c r="A75" s="146"/>
      <c r="B75" s="147" t="s">
        <v>220</v>
      </c>
      <c r="C75" s="133" t="n">
        <v>4</v>
      </c>
      <c r="D75" s="133" t="n">
        <v>0</v>
      </c>
      <c r="E75" s="133" t="n">
        <v>4</v>
      </c>
      <c r="F75" s="133" t="n">
        <v>3</v>
      </c>
      <c r="G75" s="133" t="n">
        <v>41</v>
      </c>
      <c r="H75" s="133" t="n">
        <v>3</v>
      </c>
      <c r="I75" s="133" t="n">
        <v>0</v>
      </c>
      <c r="J75" s="133" t="n">
        <v>38</v>
      </c>
      <c r="K75" s="133" t="n">
        <v>21</v>
      </c>
    </row>
  </sheetData>
  <sheetProtection sheet="true" formatCells="false"/>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62109375" defaultRowHeight="20.1" zeroHeight="false" outlineLevelRow="0" outlineLevelCol="0"/>
  <cols>
    <col collapsed="false" customWidth="true" hidden="false" outlineLevel="0" max="1" min="1" style="108" width="12.62"/>
    <col collapsed="false" customWidth="true" hidden="false" outlineLevel="0" max="2" min="2" style="109" width="15.62"/>
    <col collapsed="false" customWidth="false" hidden="false" outlineLevel="0" max="11" min="3" style="109" width="10.62"/>
    <col collapsed="false" customWidth="false" hidden="false" outlineLevel="0" max="16" min="12" style="158" width="10.62"/>
    <col collapsed="false" customWidth="false" hidden="false" outlineLevel="0" max="257" min="17" style="109" width="10.62"/>
  </cols>
  <sheetData>
    <row r="1" customFormat="false" ht="24.95" hidden="false" customHeight="true" outlineLevel="0" collapsed="false">
      <c r="A1" s="110" t="s">
        <v>221</v>
      </c>
      <c r="B1" s="111"/>
      <c r="C1" s="111"/>
      <c r="D1" s="111"/>
      <c r="E1" s="111"/>
      <c r="F1" s="111"/>
      <c r="G1" s="111"/>
      <c r="H1" s="112"/>
      <c r="I1" s="112"/>
      <c r="J1" s="159"/>
      <c r="K1" s="159"/>
      <c r="N1" s="159"/>
      <c r="O1" s="113" t="n">
        <v>42005</v>
      </c>
      <c r="P1" s="113"/>
    </row>
    <row r="2" customFormat="false" ht="20.1" hidden="false" customHeight="true" outlineLevel="0" collapsed="false">
      <c r="A2" s="114" t="s">
        <v>151</v>
      </c>
      <c r="B2" s="114" t="s">
        <v>152</v>
      </c>
      <c r="C2" s="160" t="s">
        <v>75</v>
      </c>
      <c r="D2" s="160"/>
      <c r="E2" s="160"/>
      <c r="F2" s="160"/>
      <c r="G2" s="160"/>
      <c r="H2" s="160"/>
      <c r="I2" s="161" t="s">
        <v>222</v>
      </c>
      <c r="J2" s="161"/>
      <c r="K2" s="161"/>
      <c r="L2" s="161"/>
      <c r="M2" s="161"/>
      <c r="N2" s="161"/>
      <c r="O2" s="161"/>
      <c r="P2" s="162" t="s">
        <v>132</v>
      </c>
    </row>
    <row r="3" customFormat="false" ht="20.1" hidden="false" customHeight="true" outlineLevel="0" collapsed="false">
      <c r="A3" s="114"/>
      <c r="B3" s="114"/>
      <c r="C3" s="160" t="s">
        <v>223</v>
      </c>
      <c r="D3" s="160"/>
      <c r="E3" s="160"/>
      <c r="F3" s="160"/>
      <c r="G3" s="160"/>
      <c r="H3" s="160"/>
      <c r="I3" s="163" t="s">
        <v>224</v>
      </c>
      <c r="J3" s="164" t="s">
        <v>87</v>
      </c>
      <c r="K3" s="164"/>
      <c r="L3" s="164"/>
      <c r="M3" s="164"/>
      <c r="N3" s="164"/>
      <c r="O3" s="164"/>
      <c r="P3" s="162"/>
    </row>
    <row r="4" s="118" customFormat="true" ht="20.1" hidden="false" customHeight="true" outlineLevel="0" collapsed="false">
      <c r="A4" s="114"/>
      <c r="B4" s="114"/>
      <c r="C4" s="165" t="s">
        <v>120</v>
      </c>
      <c r="D4" s="165" t="s">
        <v>145</v>
      </c>
      <c r="E4" s="165" t="s">
        <v>146</v>
      </c>
      <c r="F4" s="165" t="s">
        <v>147</v>
      </c>
      <c r="G4" s="165" t="s">
        <v>148</v>
      </c>
      <c r="H4" s="166" t="s">
        <v>149</v>
      </c>
      <c r="I4" s="163"/>
      <c r="J4" s="165" t="s">
        <v>120</v>
      </c>
      <c r="K4" s="165" t="s">
        <v>145</v>
      </c>
      <c r="L4" s="165" t="s">
        <v>146</v>
      </c>
      <c r="M4" s="165" t="s">
        <v>147</v>
      </c>
      <c r="N4" s="165" t="s">
        <v>148</v>
      </c>
      <c r="O4" s="167" t="s">
        <v>149</v>
      </c>
      <c r="P4" s="162"/>
    </row>
    <row r="5" s="118" customFormat="true" ht="20.1" hidden="false" customHeight="true" outlineLevel="0" collapsed="false">
      <c r="A5" s="121" t="s">
        <v>155</v>
      </c>
      <c r="B5" s="122"/>
      <c r="C5" s="123" t="n">
        <v>64942</v>
      </c>
      <c r="D5" s="123" t="n">
        <v>11682</v>
      </c>
      <c r="E5" s="123" t="n">
        <v>54</v>
      </c>
      <c r="F5" s="123" t="n">
        <v>150</v>
      </c>
      <c r="G5" s="123" t="n">
        <v>14328</v>
      </c>
      <c r="H5" s="168" t="n">
        <v>38728</v>
      </c>
      <c r="I5" s="169" t="n">
        <v>9970</v>
      </c>
      <c r="J5" s="123" t="n">
        <v>54972</v>
      </c>
      <c r="K5" s="123" t="n">
        <v>1712</v>
      </c>
      <c r="L5" s="123" t="n">
        <v>54</v>
      </c>
      <c r="M5" s="123" t="n">
        <v>150</v>
      </c>
      <c r="N5" s="123" t="n">
        <v>14328</v>
      </c>
      <c r="O5" s="123" t="n">
        <v>38728</v>
      </c>
      <c r="P5" s="123" t="n">
        <v>2930</v>
      </c>
    </row>
    <row r="6" s="118" customFormat="true" ht="20.1" hidden="false" customHeight="true" outlineLevel="0" collapsed="false">
      <c r="A6" s="124" t="s">
        <v>156</v>
      </c>
      <c r="B6" s="125" t="s">
        <v>156</v>
      </c>
      <c r="C6" s="126" t="n">
        <v>19007</v>
      </c>
      <c r="D6" s="126" t="n">
        <v>3621</v>
      </c>
      <c r="E6" s="126" t="n">
        <v>10</v>
      </c>
      <c r="F6" s="126" t="n">
        <v>50</v>
      </c>
      <c r="G6" s="126" t="n">
        <v>3108</v>
      </c>
      <c r="H6" s="170" t="n">
        <v>12218</v>
      </c>
      <c r="I6" s="171" t="n">
        <v>3194</v>
      </c>
      <c r="J6" s="126" t="n">
        <v>15813</v>
      </c>
      <c r="K6" s="126" t="n">
        <v>427</v>
      </c>
      <c r="L6" s="126" t="n">
        <v>10</v>
      </c>
      <c r="M6" s="126" t="n">
        <v>50</v>
      </c>
      <c r="N6" s="126" t="n">
        <v>3108</v>
      </c>
      <c r="O6" s="126" t="n">
        <v>12218</v>
      </c>
      <c r="P6" s="126" t="n">
        <v>692</v>
      </c>
    </row>
    <row r="7" customFormat="false" ht="20.1" hidden="false" customHeight="true" outlineLevel="0" collapsed="false">
      <c r="A7" s="150"/>
      <c r="B7" s="128" t="s">
        <v>157</v>
      </c>
      <c r="C7" s="129" t="n">
        <v>1106</v>
      </c>
      <c r="D7" s="129" t="n">
        <v>0</v>
      </c>
      <c r="E7" s="129" t="n">
        <v>0</v>
      </c>
      <c r="F7" s="129" t="n">
        <v>0</v>
      </c>
      <c r="G7" s="129" t="n">
        <v>191</v>
      </c>
      <c r="H7" s="172" t="n">
        <v>915</v>
      </c>
      <c r="I7" s="173" t="n">
        <v>0</v>
      </c>
      <c r="J7" s="129" t="n">
        <v>1106</v>
      </c>
      <c r="K7" s="129" t="n">
        <v>0</v>
      </c>
      <c r="L7" s="129" t="n">
        <v>0</v>
      </c>
      <c r="M7" s="129" t="n">
        <v>0</v>
      </c>
      <c r="N7" s="129" t="n">
        <v>191</v>
      </c>
      <c r="O7" s="129" t="n">
        <v>915</v>
      </c>
      <c r="P7" s="129" t="n">
        <v>72</v>
      </c>
    </row>
    <row r="8" customFormat="false" ht="20.1" hidden="false" customHeight="true" outlineLevel="0" collapsed="false">
      <c r="A8" s="150"/>
      <c r="B8" s="128" t="s">
        <v>158</v>
      </c>
      <c r="C8" s="129" t="n">
        <v>913</v>
      </c>
      <c r="D8" s="129" t="n">
        <v>0</v>
      </c>
      <c r="E8" s="129" t="n">
        <v>0</v>
      </c>
      <c r="F8" s="129" t="n">
        <v>0</v>
      </c>
      <c r="G8" s="129" t="n">
        <v>318</v>
      </c>
      <c r="H8" s="172" t="n">
        <v>595</v>
      </c>
      <c r="I8" s="173" t="n">
        <v>0</v>
      </c>
      <c r="J8" s="129" t="n">
        <v>913</v>
      </c>
      <c r="K8" s="129" t="n">
        <v>0</v>
      </c>
      <c r="L8" s="129" t="n">
        <v>0</v>
      </c>
      <c r="M8" s="129" t="n">
        <v>0</v>
      </c>
      <c r="N8" s="129" t="n">
        <v>318</v>
      </c>
      <c r="O8" s="129" t="n">
        <v>595</v>
      </c>
      <c r="P8" s="129" t="n">
        <v>48</v>
      </c>
    </row>
    <row r="9" customFormat="false" ht="20.1" hidden="false" customHeight="true" outlineLevel="0" collapsed="false">
      <c r="A9" s="150"/>
      <c r="B9" s="130" t="s">
        <v>159</v>
      </c>
      <c r="C9" s="129" t="n">
        <v>1613</v>
      </c>
      <c r="D9" s="129" t="n">
        <v>300</v>
      </c>
      <c r="E9" s="129" t="n">
        <v>0</v>
      </c>
      <c r="F9" s="129" t="n">
        <v>0</v>
      </c>
      <c r="G9" s="129" t="n">
        <v>149</v>
      </c>
      <c r="H9" s="172" t="n">
        <v>1164</v>
      </c>
      <c r="I9" s="173" t="n">
        <v>300</v>
      </c>
      <c r="J9" s="129" t="n">
        <v>1313</v>
      </c>
      <c r="K9" s="129" t="n">
        <v>0</v>
      </c>
      <c r="L9" s="129" t="n">
        <v>0</v>
      </c>
      <c r="M9" s="129" t="n">
        <v>0</v>
      </c>
      <c r="N9" s="129" t="n">
        <v>149</v>
      </c>
      <c r="O9" s="129" t="n">
        <v>1164</v>
      </c>
      <c r="P9" s="129" t="n">
        <v>22</v>
      </c>
    </row>
    <row r="10" customFormat="false" ht="20.1" hidden="false" customHeight="true" outlineLevel="0" collapsed="false">
      <c r="A10" s="150"/>
      <c r="B10" s="130" t="s">
        <v>160</v>
      </c>
      <c r="C10" s="129" t="n">
        <v>1111</v>
      </c>
      <c r="D10" s="129" t="n">
        <v>0</v>
      </c>
      <c r="E10" s="129" t="n">
        <v>0</v>
      </c>
      <c r="F10" s="129" t="n">
        <v>0</v>
      </c>
      <c r="G10" s="129" t="n">
        <v>264</v>
      </c>
      <c r="H10" s="172" t="n">
        <v>847</v>
      </c>
      <c r="I10" s="173" t="n">
        <v>0</v>
      </c>
      <c r="J10" s="129" t="n">
        <v>1111</v>
      </c>
      <c r="K10" s="129" t="n">
        <v>0</v>
      </c>
      <c r="L10" s="129" t="n">
        <v>0</v>
      </c>
      <c r="M10" s="129" t="n">
        <v>0</v>
      </c>
      <c r="N10" s="129" t="n">
        <v>264</v>
      </c>
      <c r="O10" s="129" t="n">
        <v>847</v>
      </c>
      <c r="P10" s="129" t="n">
        <v>19</v>
      </c>
    </row>
    <row r="11" customFormat="false" ht="20.1" hidden="false" customHeight="true" outlineLevel="0" collapsed="false">
      <c r="A11" s="150"/>
      <c r="B11" s="130" t="s">
        <v>161</v>
      </c>
      <c r="C11" s="129" t="n">
        <v>1662</v>
      </c>
      <c r="D11" s="129" t="n">
        <v>0</v>
      </c>
      <c r="E11" s="129" t="n">
        <v>0</v>
      </c>
      <c r="F11" s="129" t="n">
        <v>0</v>
      </c>
      <c r="G11" s="129" t="n">
        <v>489</v>
      </c>
      <c r="H11" s="172" t="n">
        <v>1173</v>
      </c>
      <c r="I11" s="173" t="n">
        <v>0</v>
      </c>
      <c r="J11" s="129" t="n">
        <v>1662</v>
      </c>
      <c r="K11" s="129" t="n">
        <v>0</v>
      </c>
      <c r="L11" s="129" t="n">
        <v>0</v>
      </c>
      <c r="M11" s="129" t="n">
        <v>0</v>
      </c>
      <c r="N11" s="129" t="n">
        <v>489</v>
      </c>
      <c r="O11" s="129" t="n">
        <v>1173</v>
      </c>
      <c r="P11" s="129" t="n">
        <v>101</v>
      </c>
    </row>
    <row r="12" customFormat="false" ht="20.1" hidden="false" customHeight="true" outlineLevel="0" collapsed="false">
      <c r="A12" s="150"/>
      <c r="B12" s="130" t="s">
        <v>162</v>
      </c>
      <c r="C12" s="129" t="n">
        <v>1094</v>
      </c>
      <c r="D12" s="129" t="n">
        <v>0</v>
      </c>
      <c r="E12" s="129" t="n">
        <v>0</v>
      </c>
      <c r="F12" s="129" t="n">
        <v>0</v>
      </c>
      <c r="G12" s="129" t="n">
        <v>191</v>
      </c>
      <c r="H12" s="172" t="n">
        <v>903</v>
      </c>
      <c r="I12" s="173" t="n">
        <v>0</v>
      </c>
      <c r="J12" s="129" t="n">
        <v>1094</v>
      </c>
      <c r="K12" s="129" t="n">
        <v>0</v>
      </c>
      <c r="L12" s="129" t="n">
        <v>0</v>
      </c>
      <c r="M12" s="129" t="n">
        <v>0</v>
      </c>
      <c r="N12" s="129" t="n">
        <v>191</v>
      </c>
      <c r="O12" s="129" t="n">
        <v>903</v>
      </c>
      <c r="P12" s="129" t="n">
        <v>50</v>
      </c>
    </row>
    <row r="13" customFormat="false" ht="20.1" hidden="false" customHeight="true" outlineLevel="0" collapsed="false">
      <c r="A13" s="150"/>
      <c r="B13" s="130" t="s">
        <v>163</v>
      </c>
      <c r="C13" s="129" t="n">
        <v>3630</v>
      </c>
      <c r="D13" s="129" t="n">
        <v>1452</v>
      </c>
      <c r="E13" s="129" t="n">
        <v>0</v>
      </c>
      <c r="F13" s="129" t="n">
        <v>0</v>
      </c>
      <c r="G13" s="129" t="n">
        <v>757</v>
      </c>
      <c r="H13" s="172" t="n">
        <v>1421</v>
      </c>
      <c r="I13" s="173" t="n">
        <v>1071</v>
      </c>
      <c r="J13" s="129" t="n">
        <v>2559</v>
      </c>
      <c r="K13" s="129" t="n">
        <v>381</v>
      </c>
      <c r="L13" s="129" t="n">
        <v>0</v>
      </c>
      <c r="M13" s="129" t="n">
        <v>0</v>
      </c>
      <c r="N13" s="129" t="n">
        <v>757</v>
      </c>
      <c r="O13" s="129" t="n">
        <v>1421</v>
      </c>
      <c r="P13" s="129" t="n">
        <v>145</v>
      </c>
    </row>
    <row r="14" customFormat="false" ht="20.1" hidden="false" customHeight="true" outlineLevel="0" collapsed="false">
      <c r="A14" s="150"/>
      <c r="B14" s="130" t="s">
        <v>164</v>
      </c>
      <c r="C14" s="129" t="n">
        <v>4230</v>
      </c>
      <c r="D14" s="129" t="n">
        <v>46</v>
      </c>
      <c r="E14" s="129" t="n">
        <v>10</v>
      </c>
      <c r="F14" s="129" t="n">
        <v>0</v>
      </c>
      <c r="G14" s="129" t="n">
        <v>383</v>
      </c>
      <c r="H14" s="172" t="n">
        <v>3791</v>
      </c>
      <c r="I14" s="173" t="n">
        <v>0</v>
      </c>
      <c r="J14" s="129" t="n">
        <v>4230</v>
      </c>
      <c r="K14" s="129" t="n">
        <v>46</v>
      </c>
      <c r="L14" s="129" t="n">
        <v>10</v>
      </c>
      <c r="M14" s="129" t="n">
        <v>0</v>
      </c>
      <c r="N14" s="129" t="n">
        <v>383</v>
      </c>
      <c r="O14" s="129" t="n">
        <v>3791</v>
      </c>
      <c r="P14" s="129" t="n">
        <v>48</v>
      </c>
    </row>
    <row r="15" customFormat="false" ht="20.1" hidden="false" customHeight="true" outlineLevel="0" collapsed="false">
      <c r="A15" s="146"/>
      <c r="B15" s="132" t="s">
        <v>165</v>
      </c>
      <c r="C15" s="133" t="n">
        <v>3648</v>
      </c>
      <c r="D15" s="133" t="n">
        <v>1823</v>
      </c>
      <c r="E15" s="133" t="n">
        <v>0</v>
      </c>
      <c r="F15" s="133" t="n">
        <v>50</v>
      </c>
      <c r="G15" s="133" t="n">
        <v>366</v>
      </c>
      <c r="H15" s="174" t="n">
        <v>1409</v>
      </c>
      <c r="I15" s="175" t="n">
        <v>1823</v>
      </c>
      <c r="J15" s="133" t="n">
        <v>1825</v>
      </c>
      <c r="K15" s="133" t="n">
        <v>0</v>
      </c>
      <c r="L15" s="133" t="n">
        <v>0</v>
      </c>
      <c r="M15" s="133" t="n">
        <v>50</v>
      </c>
      <c r="N15" s="133" t="n">
        <v>366</v>
      </c>
      <c r="O15" s="133" t="n">
        <v>1409</v>
      </c>
      <c r="P15" s="133" t="n">
        <v>187</v>
      </c>
    </row>
    <row r="16" customFormat="false" ht="20.1" hidden="false" customHeight="true" outlineLevel="0" collapsed="false">
      <c r="A16" s="134" t="s">
        <v>135</v>
      </c>
      <c r="B16" s="135"/>
      <c r="C16" s="136" t="n">
        <v>9380</v>
      </c>
      <c r="D16" s="137" t="n">
        <v>732</v>
      </c>
      <c r="E16" s="136" t="n">
        <v>8</v>
      </c>
      <c r="F16" s="136" t="n">
        <v>28</v>
      </c>
      <c r="G16" s="136" t="n">
        <v>2435</v>
      </c>
      <c r="H16" s="176" t="n">
        <v>6177</v>
      </c>
      <c r="I16" s="177" t="n">
        <v>680</v>
      </c>
      <c r="J16" s="136" t="n">
        <v>8700</v>
      </c>
      <c r="K16" s="136" t="n">
        <v>52</v>
      </c>
      <c r="L16" s="136" t="n">
        <v>8</v>
      </c>
      <c r="M16" s="136" t="n">
        <v>28</v>
      </c>
      <c r="N16" s="136" t="n">
        <v>2435</v>
      </c>
      <c r="O16" s="136" t="n">
        <v>6177</v>
      </c>
      <c r="P16" s="136" t="n">
        <v>446</v>
      </c>
    </row>
    <row r="17" customFormat="false" ht="20.1" hidden="false" customHeight="true" outlineLevel="0" collapsed="false">
      <c r="A17" s="138" t="s">
        <v>166</v>
      </c>
      <c r="B17" s="139" t="s">
        <v>166</v>
      </c>
      <c r="C17" s="140" t="n">
        <v>3908</v>
      </c>
      <c r="D17" s="141" t="n">
        <v>8</v>
      </c>
      <c r="E17" s="140" t="n">
        <v>8</v>
      </c>
      <c r="F17" s="140" t="n">
        <v>0</v>
      </c>
      <c r="G17" s="140" t="n">
        <v>1226</v>
      </c>
      <c r="H17" s="178" t="n">
        <v>2666</v>
      </c>
      <c r="I17" s="179" t="n">
        <v>0</v>
      </c>
      <c r="J17" s="140" t="n">
        <v>3908</v>
      </c>
      <c r="K17" s="140" t="n">
        <v>8</v>
      </c>
      <c r="L17" s="140" t="n">
        <v>8</v>
      </c>
      <c r="M17" s="140" t="n">
        <v>0</v>
      </c>
      <c r="N17" s="140" t="n">
        <v>1226</v>
      </c>
      <c r="O17" s="140" t="n">
        <v>2666</v>
      </c>
      <c r="P17" s="140" t="n">
        <v>222</v>
      </c>
    </row>
    <row r="18" customFormat="false" ht="20.1" hidden="false" customHeight="true" outlineLevel="0" collapsed="false">
      <c r="A18" s="143" t="s">
        <v>167</v>
      </c>
      <c r="B18" s="144" t="s">
        <v>167</v>
      </c>
      <c r="C18" s="145" t="n">
        <v>5133</v>
      </c>
      <c r="D18" s="145" t="n">
        <v>724</v>
      </c>
      <c r="E18" s="145" t="n">
        <v>0</v>
      </c>
      <c r="F18" s="145" t="n">
        <v>28</v>
      </c>
      <c r="G18" s="145" t="n">
        <v>1209</v>
      </c>
      <c r="H18" s="180" t="n">
        <v>3172</v>
      </c>
      <c r="I18" s="181" t="n">
        <v>680</v>
      </c>
      <c r="J18" s="145" t="n">
        <v>4453</v>
      </c>
      <c r="K18" s="145" t="n">
        <v>44</v>
      </c>
      <c r="L18" s="145" t="n">
        <v>0</v>
      </c>
      <c r="M18" s="145" t="n">
        <v>28</v>
      </c>
      <c r="N18" s="145" t="n">
        <v>1209</v>
      </c>
      <c r="O18" s="145" t="n">
        <v>3172</v>
      </c>
      <c r="P18" s="145" t="n">
        <v>160</v>
      </c>
    </row>
    <row r="19" customFormat="false" ht="20.1" hidden="false" customHeight="true" outlineLevel="0" collapsed="false">
      <c r="A19" s="146" t="s">
        <v>168</v>
      </c>
      <c r="B19" s="147" t="s">
        <v>169</v>
      </c>
      <c r="C19" s="133" t="n">
        <v>339</v>
      </c>
      <c r="D19" s="133" t="n">
        <v>0</v>
      </c>
      <c r="E19" s="133" t="n">
        <v>0</v>
      </c>
      <c r="F19" s="133" t="n">
        <v>0</v>
      </c>
      <c r="G19" s="133" t="n">
        <v>0</v>
      </c>
      <c r="H19" s="174" t="n">
        <v>339</v>
      </c>
      <c r="I19" s="175" t="n">
        <v>0</v>
      </c>
      <c r="J19" s="133" t="n">
        <v>339</v>
      </c>
      <c r="K19" s="133" t="n">
        <v>0</v>
      </c>
      <c r="L19" s="133" t="n">
        <v>0</v>
      </c>
      <c r="M19" s="133" t="n">
        <v>0</v>
      </c>
      <c r="N19" s="133" t="n">
        <v>0</v>
      </c>
      <c r="O19" s="133" t="n">
        <v>339</v>
      </c>
      <c r="P19" s="133" t="n">
        <v>64</v>
      </c>
    </row>
    <row r="20" customFormat="false" ht="20.1" hidden="false" customHeight="true" outlineLevel="0" collapsed="false">
      <c r="A20" s="148" t="s">
        <v>136</v>
      </c>
      <c r="B20" s="149"/>
      <c r="C20" s="136" t="n">
        <v>8579</v>
      </c>
      <c r="D20" s="136" t="n">
        <v>1582</v>
      </c>
      <c r="E20" s="136" t="n">
        <v>0</v>
      </c>
      <c r="F20" s="136" t="n">
        <v>50</v>
      </c>
      <c r="G20" s="136" t="n">
        <v>2587</v>
      </c>
      <c r="H20" s="176" t="n">
        <v>4360</v>
      </c>
      <c r="I20" s="177" t="n">
        <v>1326</v>
      </c>
      <c r="J20" s="136" t="n">
        <v>7253</v>
      </c>
      <c r="K20" s="136" t="n">
        <v>256</v>
      </c>
      <c r="L20" s="136" t="n">
        <v>0</v>
      </c>
      <c r="M20" s="136" t="n">
        <v>50</v>
      </c>
      <c r="N20" s="136" t="n">
        <v>2587</v>
      </c>
      <c r="O20" s="136" t="n">
        <v>4360</v>
      </c>
      <c r="P20" s="136" t="n">
        <v>307</v>
      </c>
    </row>
    <row r="21" customFormat="false" ht="20.1" hidden="false" customHeight="true" outlineLevel="0" collapsed="false">
      <c r="A21" s="150" t="s">
        <v>170</v>
      </c>
      <c r="B21" s="152"/>
      <c r="C21" s="129" t="n">
        <v>4318</v>
      </c>
      <c r="D21" s="129" t="n">
        <v>256</v>
      </c>
      <c r="E21" s="129" t="n">
        <v>0</v>
      </c>
      <c r="F21" s="129" t="n">
        <v>0</v>
      </c>
      <c r="G21" s="129" t="n">
        <v>1528</v>
      </c>
      <c r="H21" s="172" t="n">
        <v>2534</v>
      </c>
      <c r="I21" s="173" t="n">
        <v>0</v>
      </c>
      <c r="J21" s="129" t="n">
        <v>4318</v>
      </c>
      <c r="K21" s="129" t="n">
        <v>256</v>
      </c>
      <c r="L21" s="129" t="n">
        <v>0</v>
      </c>
      <c r="M21" s="129" t="n">
        <v>0</v>
      </c>
      <c r="N21" s="129" t="n">
        <v>1528</v>
      </c>
      <c r="O21" s="129" t="n">
        <v>2534</v>
      </c>
      <c r="P21" s="129" t="n">
        <v>124</v>
      </c>
    </row>
    <row r="22" customFormat="false" ht="20.1" hidden="false" customHeight="true" outlineLevel="0" collapsed="false">
      <c r="A22" s="150"/>
      <c r="B22" s="152" t="s">
        <v>171</v>
      </c>
      <c r="C22" s="129" t="n">
        <v>1718</v>
      </c>
      <c r="D22" s="129" t="n">
        <v>232</v>
      </c>
      <c r="E22" s="129" t="n">
        <v>0</v>
      </c>
      <c r="F22" s="129" t="n">
        <v>0</v>
      </c>
      <c r="G22" s="129" t="n">
        <v>382</v>
      </c>
      <c r="H22" s="172" t="n">
        <v>1104</v>
      </c>
      <c r="I22" s="173" t="n">
        <v>0</v>
      </c>
      <c r="J22" s="129" t="n">
        <v>1718</v>
      </c>
      <c r="K22" s="129" t="n">
        <v>232</v>
      </c>
      <c r="L22" s="129" t="n">
        <v>0</v>
      </c>
      <c r="M22" s="129" t="n">
        <v>0</v>
      </c>
      <c r="N22" s="129" t="n">
        <v>382</v>
      </c>
      <c r="O22" s="129" t="n">
        <v>1104</v>
      </c>
      <c r="P22" s="129" t="n">
        <v>115</v>
      </c>
    </row>
    <row r="23" customFormat="false" ht="20.1" hidden="false" customHeight="true" outlineLevel="0" collapsed="false">
      <c r="A23" s="150"/>
      <c r="B23" s="152" t="s">
        <v>172</v>
      </c>
      <c r="C23" s="129" t="n">
        <v>2033</v>
      </c>
      <c r="D23" s="129" t="n">
        <v>24</v>
      </c>
      <c r="E23" s="129" t="n">
        <v>0</v>
      </c>
      <c r="F23" s="129" t="n">
        <v>0</v>
      </c>
      <c r="G23" s="129" t="n">
        <v>579</v>
      </c>
      <c r="H23" s="172" t="n">
        <v>1430</v>
      </c>
      <c r="I23" s="173" t="n">
        <v>0</v>
      </c>
      <c r="J23" s="129" t="n">
        <v>2033</v>
      </c>
      <c r="K23" s="129" t="n">
        <v>24</v>
      </c>
      <c r="L23" s="129" t="n">
        <v>0</v>
      </c>
      <c r="M23" s="129" t="n">
        <v>0</v>
      </c>
      <c r="N23" s="129" t="n">
        <v>579</v>
      </c>
      <c r="O23" s="129" t="n">
        <v>1430</v>
      </c>
      <c r="P23" s="129" t="n">
        <v>9</v>
      </c>
    </row>
    <row r="24" customFormat="false" ht="20.1" hidden="false" customHeight="true" outlineLevel="0" collapsed="false">
      <c r="A24" s="150"/>
      <c r="B24" s="153" t="s">
        <v>173</v>
      </c>
      <c r="C24" s="140" t="n">
        <v>567</v>
      </c>
      <c r="D24" s="140" t="n">
        <v>0</v>
      </c>
      <c r="E24" s="140" t="n">
        <v>0</v>
      </c>
      <c r="F24" s="140" t="n">
        <v>0</v>
      </c>
      <c r="G24" s="140" t="n">
        <v>567</v>
      </c>
      <c r="H24" s="178" t="n">
        <v>0</v>
      </c>
      <c r="I24" s="179" t="n">
        <v>0</v>
      </c>
      <c r="J24" s="140" t="n">
        <v>567</v>
      </c>
      <c r="K24" s="140" t="n">
        <v>0</v>
      </c>
      <c r="L24" s="140" t="n">
        <v>0</v>
      </c>
      <c r="M24" s="140" t="n">
        <v>0</v>
      </c>
      <c r="N24" s="140" t="n">
        <v>567</v>
      </c>
      <c r="O24" s="140" t="n">
        <v>0</v>
      </c>
      <c r="P24" s="140" t="n">
        <v>0</v>
      </c>
    </row>
    <row r="25" customFormat="false" ht="20.1" hidden="false" customHeight="true" outlineLevel="0" collapsed="false">
      <c r="A25" s="154" t="s">
        <v>174</v>
      </c>
      <c r="B25" s="155"/>
      <c r="C25" s="129" t="n">
        <v>4261</v>
      </c>
      <c r="D25" s="129" t="n">
        <v>1326</v>
      </c>
      <c r="E25" s="129" t="n">
        <v>0</v>
      </c>
      <c r="F25" s="129" t="n">
        <v>50</v>
      </c>
      <c r="G25" s="129" t="n">
        <v>1059</v>
      </c>
      <c r="H25" s="172" t="n">
        <v>1826</v>
      </c>
      <c r="I25" s="173" t="n">
        <v>1326</v>
      </c>
      <c r="J25" s="129" t="n">
        <v>2935</v>
      </c>
      <c r="K25" s="129" t="n">
        <v>0</v>
      </c>
      <c r="L25" s="129" t="n">
        <v>0</v>
      </c>
      <c r="M25" s="129" t="n">
        <v>50</v>
      </c>
      <c r="N25" s="129" t="n">
        <v>1059</v>
      </c>
      <c r="O25" s="129" t="n">
        <v>1826</v>
      </c>
      <c r="P25" s="129" t="n">
        <v>183</v>
      </c>
    </row>
    <row r="26" customFormat="false" ht="20.1" hidden="false" customHeight="true" outlineLevel="0" collapsed="false">
      <c r="A26" s="150"/>
      <c r="B26" s="152" t="s">
        <v>175</v>
      </c>
      <c r="C26" s="129" t="n">
        <v>1396</v>
      </c>
      <c r="D26" s="129" t="n">
        <v>0</v>
      </c>
      <c r="E26" s="129" t="n">
        <v>0</v>
      </c>
      <c r="F26" s="129" t="n">
        <v>0</v>
      </c>
      <c r="G26" s="129" t="n">
        <v>417</v>
      </c>
      <c r="H26" s="172" t="n">
        <v>979</v>
      </c>
      <c r="I26" s="173" t="n">
        <v>0</v>
      </c>
      <c r="J26" s="129" t="n">
        <v>1396</v>
      </c>
      <c r="K26" s="129" t="n">
        <v>0</v>
      </c>
      <c r="L26" s="129" t="n">
        <v>0</v>
      </c>
      <c r="M26" s="129" t="n">
        <v>0</v>
      </c>
      <c r="N26" s="129" t="n">
        <v>417</v>
      </c>
      <c r="O26" s="129" t="n">
        <v>979</v>
      </c>
      <c r="P26" s="129" t="n">
        <v>140</v>
      </c>
    </row>
    <row r="27" customFormat="false" ht="20.1" hidden="false" customHeight="true" outlineLevel="0" collapsed="false">
      <c r="A27" s="150"/>
      <c r="B27" s="152" t="s">
        <v>176</v>
      </c>
      <c r="C27" s="129" t="n">
        <v>2865</v>
      </c>
      <c r="D27" s="129" t="n">
        <v>1326</v>
      </c>
      <c r="E27" s="129" t="n">
        <v>0</v>
      </c>
      <c r="F27" s="129" t="n">
        <v>50</v>
      </c>
      <c r="G27" s="129" t="n">
        <v>642</v>
      </c>
      <c r="H27" s="172" t="n">
        <v>847</v>
      </c>
      <c r="I27" s="173" t="n">
        <v>1326</v>
      </c>
      <c r="J27" s="129" t="n">
        <v>1539</v>
      </c>
      <c r="K27" s="129" t="n">
        <v>0</v>
      </c>
      <c r="L27" s="129" t="n">
        <v>0</v>
      </c>
      <c r="M27" s="129" t="n">
        <v>50</v>
      </c>
      <c r="N27" s="129" t="n">
        <v>642</v>
      </c>
      <c r="O27" s="129" t="n">
        <v>847</v>
      </c>
      <c r="P27" s="129" t="n">
        <v>43</v>
      </c>
    </row>
    <row r="28" customFormat="false" ht="20.1" hidden="false" customHeight="true" outlineLevel="0" collapsed="false">
      <c r="A28" s="148" t="s">
        <v>137</v>
      </c>
      <c r="B28" s="149"/>
      <c r="C28" s="136" t="n">
        <v>7694</v>
      </c>
      <c r="D28" s="136" t="n">
        <v>1462</v>
      </c>
      <c r="E28" s="136" t="n">
        <v>8</v>
      </c>
      <c r="F28" s="136" t="n">
        <v>0</v>
      </c>
      <c r="G28" s="136" t="n">
        <v>1625</v>
      </c>
      <c r="H28" s="176" t="n">
        <v>4599</v>
      </c>
      <c r="I28" s="177" t="n">
        <v>1462</v>
      </c>
      <c r="J28" s="136" t="n">
        <v>6232</v>
      </c>
      <c r="K28" s="136" t="n">
        <v>0</v>
      </c>
      <c r="L28" s="136" t="n">
        <v>8</v>
      </c>
      <c r="M28" s="136" t="n">
        <v>0</v>
      </c>
      <c r="N28" s="136" t="n">
        <v>1625</v>
      </c>
      <c r="O28" s="136" t="n">
        <v>4599</v>
      </c>
      <c r="P28" s="136" t="n">
        <v>510</v>
      </c>
    </row>
    <row r="29" customFormat="false" ht="20.1" hidden="false" customHeight="true" outlineLevel="0" collapsed="false">
      <c r="A29" s="156" t="s">
        <v>177</v>
      </c>
      <c r="B29" s="153" t="s">
        <v>178</v>
      </c>
      <c r="C29" s="140" t="n">
        <v>3720</v>
      </c>
      <c r="D29" s="140" t="n">
        <v>679</v>
      </c>
      <c r="E29" s="140" t="n">
        <v>0</v>
      </c>
      <c r="F29" s="140" t="n">
        <v>0</v>
      </c>
      <c r="G29" s="140" t="n">
        <v>687</v>
      </c>
      <c r="H29" s="178" t="n">
        <v>2354</v>
      </c>
      <c r="I29" s="179" t="n">
        <v>679</v>
      </c>
      <c r="J29" s="140" t="n">
        <v>3041</v>
      </c>
      <c r="K29" s="140" t="n">
        <v>0</v>
      </c>
      <c r="L29" s="140" t="n">
        <v>0</v>
      </c>
      <c r="M29" s="140" t="n">
        <v>0</v>
      </c>
      <c r="N29" s="140" t="n">
        <v>687</v>
      </c>
      <c r="O29" s="140" t="n">
        <v>2354</v>
      </c>
      <c r="P29" s="140" t="n">
        <v>177</v>
      </c>
    </row>
    <row r="30" customFormat="false" ht="20.1" hidden="false" customHeight="true" outlineLevel="0" collapsed="false">
      <c r="A30" s="150" t="s">
        <v>179</v>
      </c>
      <c r="B30" s="152"/>
      <c r="C30" s="129" t="n">
        <v>3974</v>
      </c>
      <c r="D30" s="129" t="n">
        <v>783</v>
      </c>
      <c r="E30" s="129" t="n">
        <v>8</v>
      </c>
      <c r="F30" s="129" t="n">
        <v>0</v>
      </c>
      <c r="G30" s="129" t="n">
        <v>938</v>
      </c>
      <c r="H30" s="172" t="n">
        <v>2245</v>
      </c>
      <c r="I30" s="173" t="n">
        <v>783</v>
      </c>
      <c r="J30" s="129" t="n">
        <v>3191</v>
      </c>
      <c r="K30" s="129" t="n">
        <v>0</v>
      </c>
      <c r="L30" s="129" t="n">
        <v>8</v>
      </c>
      <c r="M30" s="129" t="n">
        <v>0</v>
      </c>
      <c r="N30" s="129" t="n">
        <v>938</v>
      </c>
      <c r="O30" s="129" t="n">
        <v>2245</v>
      </c>
      <c r="P30" s="129" t="n">
        <v>333</v>
      </c>
    </row>
    <row r="31" customFormat="false" ht="20.1" hidden="false" customHeight="true" outlineLevel="0" collapsed="false">
      <c r="A31" s="150"/>
      <c r="B31" s="152" t="s">
        <v>180</v>
      </c>
      <c r="C31" s="129" t="n">
        <v>2928</v>
      </c>
      <c r="D31" s="129" t="n">
        <v>425</v>
      </c>
      <c r="E31" s="129" t="n">
        <v>8</v>
      </c>
      <c r="F31" s="129" t="n">
        <v>0</v>
      </c>
      <c r="G31" s="129" t="n">
        <v>827</v>
      </c>
      <c r="H31" s="172" t="n">
        <v>1668</v>
      </c>
      <c r="I31" s="173" t="n">
        <v>425</v>
      </c>
      <c r="J31" s="129" t="n">
        <v>2503</v>
      </c>
      <c r="K31" s="129" t="n">
        <v>0</v>
      </c>
      <c r="L31" s="129" t="n">
        <v>8</v>
      </c>
      <c r="M31" s="129" t="n">
        <v>0</v>
      </c>
      <c r="N31" s="129" t="n">
        <v>827</v>
      </c>
      <c r="O31" s="129" t="n">
        <v>1668</v>
      </c>
      <c r="P31" s="129" t="n">
        <v>205</v>
      </c>
    </row>
    <row r="32" customFormat="false" ht="20.1" hidden="false" customHeight="true" outlineLevel="0" collapsed="false">
      <c r="A32" s="150"/>
      <c r="B32" s="152" t="s">
        <v>181</v>
      </c>
      <c r="C32" s="129" t="n">
        <v>489</v>
      </c>
      <c r="D32" s="129" t="n">
        <v>0</v>
      </c>
      <c r="E32" s="129" t="n">
        <v>0</v>
      </c>
      <c r="F32" s="129" t="n">
        <v>0</v>
      </c>
      <c r="G32" s="129" t="n">
        <v>51</v>
      </c>
      <c r="H32" s="172" t="n">
        <v>438</v>
      </c>
      <c r="I32" s="173" t="n">
        <v>0</v>
      </c>
      <c r="J32" s="129" t="n">
        <v>489</v>
      </c>
      <c r="K32" s="129" t="n">
        <v>0</v>
      </c>
      <c r="L32" s="129" t="n">
        <v>0</v>
      </c>
      <c r="M32" s="129" t="n">
        <v>0</v>
      </c>
      <c r="N32" s="129" t="n">
        <v>51</v>
      </c>
      <c r="O32" s="129" t="n">
        <v>438</v>
      </c>
      <c r="P32" s="129" t="n">
        <v>109</v>
      </c>
    </row>
    <row r="33" customFormat="false" ht="20.1" hidden="false" customHeight="true" outlineLevel="0" collapsed="false">
      <c r="A33" s="150"/>
      <c r="B33" s="152" t="s">
        <v>182</v>
      </c>
      <c r="C33" s="129" t="n">
        <v>468</v>
      </c>
      <c r="D33" s="129" t="n">
        <v>358</v>
      </c>
      <c r="E33" s="129" t="n">
        <v>0</v>
      </c>
      <c r="F33" s="129" t="n">
        <v>0</v>
      </c>
      <c r="G33" s="129" t="n">
        <v>60</v>
      </c>
      <c r="H33" s="172" t="n">
        <v>50</v>
      </c>
      <c r="I33" s="173" t="n">
        <v>358</v>
      </c>
      <c r="J33" s="129" t="n">
        <v>110</v>
      </c>
      <c r="K33" s="129" t="n">
        <v>0</v>
      </c>
      <c r="L33" s="129" t="n">
        <v>0</v>
      </c>
      <c r="M33" s="129" t="n">
        <v>0</v>
      </c>
      <c r="N33" s="129" t="n">
        <v>60</v>
      </c>
      <c r="O33" s="129" t="n">
        <v>50</v>
      </c>
      <c r="P33" s="129" t="n">
        <v>0</v>
      </c>
    </row>
    <row r="34" customFormat="false" ht="20.1" hidden="false" customHeight="true" outlineLevel="0" collapsed="false">
      <c r="A34" s="146"/>
      <c r="B34" s="147" t="s">
        <v>183</v>
      </c>
      <c r="C34" s="133" t="n">
        <v>89</v>
      </c>
      <c r="D34" s="133" t="n">
        <v>0</v>
      </c>
      <c r="E34" s="133" t="n">
        <v>0</v>
      </c>
      <c r="F34" s="133" t="n">
        <v>0</v>
      </c>
      <c r="G34" s="133" t="n">
        <v>0</v>
      </c>
      <c r="H34" s="174" t="n">
        <v>89</v>
      </c>
      <c r="I34" s="175" t="n">
        <v>0</v>
      </c>
      <c r="J34" s="133" t="n">
        <v>89</v>
      </c>
      <c r="K34" s="133" t="n">
        <v>0</v>
      </c>
      <c r="L34" s="133" t="n">
        <v>0</v>
      </c>
      <c r="M34" s="133" t="n">
        <v>0</v>
      </c>
      <c r="N34" s="133" t="n">
        <v>0</v>
      </c>
      <c r="O34" s="133" t="n">
        <v>89</v>
      </c>
      <c r="P34" s="133" t="n">
        <v>19</v>
      </c>
    </row>
    <row r="35" customFormat="false" ht="20.1" hidden="false" customHeight="true" outlineLevel="0" collapsed="false">
      <c r="A35" s="148" t="s">
        <v>138</v>
      </c>
      <c r="B35" s="149"/>
      <c r="C35" s="136" t="n">
        <v>4457</v>
      </c>
      <c r="D35" s="136" t="n">
        <v>847</v>
      </c>
      <c r="E35" s="136" t="n">
        <v>6</v>
      </c>
      <c r="F35" s="136" t="n">
        <v>0</v>
      </c>
      <c r="G35" s="136" t="n">
        <v>979</v>
      </c>
      <c r="H35" s="176" t="n">
        <v>2625</v>
      </c>
      <c r="I35" s="177" t="n">
        <v>847</v>
      </c>
      <c r="J35" s="136" t="n">
        <v>3610</v>
      </c>
      <c r="K35" s="136" t="n">
        <v>0</v>
      </c>
      <c r="L35" s="136" t="n">
        <v>6</v>
      </c>
      <c r="M35" s="136" t="n">
        <v>0</v>
      </c>
      <c r="N35" s="136" t="n">
        <v>979</v>
      </c>
      <c r="O35" s="136" t="n">
        <v>2625</v>
      </c>
      <c r="P35" s="136" t="n">
        <v>153</v>
      </c>
    </row>
    <row r="36" customFormat="false" ht="20.1" hidden="false" customHeight="true" outlineLevel="0" collapsed="false">
      <c r="A36" s="150" t="s">
        <v>184</v>
      </c>
      <c r="B36" s="152"/>
      <c r="C36" s="129" t="n">
        <v>4457</v>
      </c>
      <c r="D36" s="129" t="n">
        <v>847</v>
      </c>
      <c r="E36" s="129" t="n">
        <v>6</v>
      </c>
      <c r="F36" s="129" t="n">
        <v>0</v>
      </c>
      <c r="G36" s="129" t="n">
        <v>979</v>
      </c>
      <c r="H36" s="172" t="n">
        <v>2625</v>
      </c>
      <c r="I36" s="173" t="n">
        <v>847</v>
      </c>
      <c r="J36" s="129" t="n">
        <v>3610</v>
      </c>
      <c r="K36" s="129" t="n">
        <v>0</v>
      </c>
      <c r="L36" s="129" t="n">
        <v>6</v>
      </c>
      <c r="M36" s="129" t="n">
        <v>0</v>
      </c>
      <c r="N36" s="129" t="n">
        <v>979</v>
      </c>
      <c r="O36" s="129" t="n">
        <v>2625</v>
      </c>
      <c r="P36" s="129" t="n">
        <v>153</v>
      </c>
    </row>
    <row r="37" customFormat="false" ht="20.1" hidden="false" customHeight="true" outlineLevel="0" collapsed="false">
      <c r="A37" s="150"/>
      <c r="B37" s="152" t="s">
        <v>185</v>
      </c>
      <c r="C37" s="129" t="n">
        <v>519</v>
      </c>
      <c r="D37" s="129" t="n">
        <v>0</v>
      </c>
      <c r="E37" s="129" t="n">
        <v>0</v>
      </c>
      <c r="F37" s="129" t="n">
        <v>0</v>
      </c>
      <c r="G37" s="129" t="n">
        <v>0</v>
      </c>
      <c r="H37" s="172" t="n">
        <v>519</v>
      </c>
      <c r="I37" s="173" t="n">
        <v>0</v>
      </c>
      <c r="J37" s="129" t="n">
        <v>519</v>
      </c>
      <c r="K37" s="129" t="n">
        <v>0</v>
      </c>
      <c r="L37" s="129" t="n">
        <v>0</v>
      </c>
      <c r="M37" s="129" t="n">
        <v>0</v>
      </c>
      <c r="N37" s="129" t="n">
        <v>0</v>
      </c>
      <c r="O37" s="129" t="n">
        <v>519</v>
      </c>
      <c r="P37" s="129" t="n">
        <v>28</v>
      </c>
    </row>
    <row r="38" customFormat="false" ht="20.1" hidden="false" customHeight="true" outlineLevel="0" collapsed="false">
      <c r="A38" s="150"/>
      <c r="B38" s="152" t="s">
        <v>186</v>
      </c>
      <c r="C38" s="129" t="n">
        <v>1462</v>
      </c>
      <c r="D38" s="129" t="n">
        <v>445</v>
      </c>
      <c r="E38" s="129" t="n">
        <v>0</v>
      </c>
      <c r="F38" s="129" t="n">
        <v>0</v>
      </c>
      <c r="G38" s="129" t="n">
        <v>575</v>
      </c>
      <c r="H38" s="172" t="n">
        <v>442</v>
      </c>
      <c r="I38" s="173" t="n">
        <v>445</v>
      </c>
      <c r="J38" s="129" t="n">
        <v>1017</v>
      </c>
      <c r="K38" s="129" t="n">
        <v>0</v>
      </c>
      <c r="L38" s="129" t="n">
        <v>0</v>
      </c>
      <c r="M38" s="129" t="n">
        <v>0</v>
      </c>
      <c r="N38" s="129" t="n">
        <v>575</v>
      </c>
      <c r="O38" s="129" t="n">
        <v>442</v>
      </c>
      <c r="P38" s="129" t="n">
        <v>19</v>
      </c>
    </row>
    <row r="39" customFormat="false" ht="20.1" hidden="false" customHeight="true" outlineLevel="0" collapsed="false">
      <c r="A39" s="150"/>
      <c r="B39" s="152" t="s">
        <v>187</v>
      </c>
      <c r="C39" s="129" t="n">
        <v>1124</v>
      </c>
      <c r="D39" s="129" t="n">
        <v>0</v>
      </c>
      <c r="E39" s="129" t="n">
        <v>0</v>
      </c>
      <c r="F39" s="129" t="n">
        <v>0</v>
      </c>
      <c r="G39" s="129" t="n">
        <v>261</v>
      </c>
      <c r="H39" s="172" t="n">
        <v>863</v>
      </c>
      <c r="I39" s="173" t="n">
        <v>0</v>
      </c>
      <c r="J39" s="129" t="n">
        <v>1124</v>
      </c>
      <c r="K39" s="129" t="n">
        <v>0</v>
      </c>
      <c r="L39" s="129" t="n">
        <v>0</v>
      </c>
      <c r="M39" s="129" t="n">
        <v>0</v>
      </c>
      <c r="N39" s="129" t="n">
        <v>261</v>
      </c>
      <c r="O39" s="129" t="n">
        <v>863</v>
      </c>
      <c r="P39" s="129" t="n">
        <v>87</v>
      </c>
    </row>
    <row r="40" customFormat="false" ht="20.1" hidden="false" customHeight="true" outlineLevel="0" collapsed="false">
      <c r="A40" s="150"/>
      <c r="B40" s="152" t="s">
        <v>188</v>
      </c>
      <c r="C40" s="129" t="n">
        <v>514</v>
      </c>
      <c r="D40" s="129" t="n">
        <v>0</v>
      </c>
      <c r="E40" s="129" t="n">
        <v>6</v>
      </c>
      <c r="F40" s="129" t="n">
        <v>0</v>
      </c>
      <c r="G40" s="129" t="n">
        <v>120</v>
      </c>
      <c r="H40" s="172" t="n">
        <v>388</v>
      </c>
      <c r="I40" s="173" t="n">
        <v>0</v>
      </c>
      <c r="J40" s="129" t="n">
        <v>514</v>
      </c>
      <c r="K40" s="129" t="n">
        <v>0</v>
      </c>
      <c r="L40" s="129" t="n">
        <v>6</v>
      </c>
      <c r="M40" s="129" t="n">
        <v>0</v>
      </c>
      <c r="N40" s="129" t="n">
        <v>120</v>
      </c>
      <c r="O40" s="129" t="n">
        <v>388</v>
      </c>
      <c r="P40" s="129" t="n">
        <v>0</v>
      </c>
    </row>
    <row r="41" customFormat="false" ht="20.1" hidden="false" customHeight="true" outlineLevel="0" collapsed="false">
      <c r="A41" s="150"/>
      <c r="B41" s="152" t="s">
        <v>189</v>
      </c>
      <c r="C41" s="129" t="n">
        <v>668</v>
      </c>
      <c r="D41" s="129" t="n">
        <v>402</v>
      </c>
      <c r="E41" s="129" t="n">
        <v>0</v>
      </c>
      <c r="F41" s="129" t="n">
        <v>0</v>
      </c>
      <c r="G41" s="129" t="n">
        <v>0</v>
      </c>
      <c r="H41" s="172" t="n">
        <v>266</v>
      </c>
      <c r="I41" s="173" t="n">
        <v>402</v>
      </c>
      <c r="J41" s="129" t="n">
        <v>266</v>
      </c>
      <c r="K41" s="129" t="n">
        <v>0</v>
      </c>
      <c r="L41" s="129" t="n">
        <v>0</v>
      </c>
      <c r="M41" s="129" t="n">
        <v>0</v>
      </c>
      <c r="N41" s="129" t="n">
        <v>0</v>
      </c>
      <c r="O41" s="129" t="n">
        <v>266</v>
      </c>
      <c r="P41" s="129" t="n">
        <v>19</v>
      </c>
    </row>
    <row r="42" customFormat="false" ht="20.1" hidden="false" customHeight="true" outlineLevel="0" collapsed="false">
      <c r="A42" s="146"/>
      <c r="B42" s="152" t="s">
        <v>190</v>
      </c>
      <c r="C42" s="129" t="n">
        <v>170</v>
      </c>
      <c r="D42" s="129" t="n">
        <v>0</v>
      </c>
      <c r="E42" s="129" t="n">
        <v>0</v>
      </c>
      <c r="F42" s="129" t="n">
        <v>0</v>
      </c>
      <c r="G42" s="129" t="n">
        <v>23</v>
      </c>
      <c r="H42" s="172" t="n">
        <v>147</v>
      </c>
      <c r="I42" s="173" t="n">
        <v>0</v>
      </c>
      <c r="J42" s="129" t="n">
        <v>170</v>
      </c>
      <c r="K42" s="129" t="n">
        <v>0</v>
      </c>
      <c r="L42" s="129" t="n">
        <v>0</v>
      </c>
      <c r="M42" s="129" t="n">
        <v>0</v>
      </c>
      <c r="N42" s="129" t="n">
        <v>23</v>
      </c>
      <c r="O42" s="129" t="n">
        <v>147</v>
      </c>
      <c r="P42" s="129" t="n">
        <v>0</v>
      </c>
    </row>
    <row r="43" customFormat="false" ht="20.1" hidden="false" customHeight="true" outlineLevel="0" collapsed="false">
      <c r="A43" s="148" t="s">
        <v>139</v>
      </c>
      <c r="B43" s="149"/>
      <c r="C43" s="136" t="n">
        <v>6632</v>
      </c>
      <c r="D43" s="136" t="n">
        <v>1296</v>
      </c>
      <c r="E43" s="136" t="n">
        <v>6</v>
      </c>
      <c r="F43" s="136" t="n">
        <v>0</v>
      </c>
      <c r="G43" s="136" t="n">
        <v>1302</v>
      </c>
      <c r="H43" s="176" t="n">
        <v>4028</v>
      </c>
      <c r="I43" s="177" t="n">
        <v>811</v>
      </c>
      <c r="J43" s="136" t="n">
        <v>5821</v>
      </c>
      <c r="K43" s="136" t="n">
        <v>485</v>
      </c>
      <c r="L43" s="136" t="n">
        <v>6</v>
      </c>
      <c r="M43" s="136" t="n">
        <v>0</v>
      </c>
      <c r="N43" s="136" t="n">
        <v>1302</v>
      </c>
      <c r="O43" s="136" t="n">
        <v>4028</v>
      </c>
      <c r="P43" s="136" t="n">
        <v>360</v>
      </c>
    </row>
    <row r="44" customFormat="false" ht="20.1" hidden="false" customHeight="true" outlineLevel="0" collapsed="false">
      <c r="A44" s="150" t="s">
        <v>191</v>
      </c>
      <c r="B44" s="153" t="s">
        <v>191</v>
      </c>
      <c r="C44" s="140" t="n">
        <v>6082</v>
      </c>
      <c r="D44" s="140" t="n">
        <v>974</v>
      </c>
      <c r="E44" s="140" t="n">
        <v>6</v>
      </c>
      <c r="F44" s="140" t="n">
        <v>0</v>
      </c>
      <c r="G44" s="140" t="n">
        <v>1229</v>
      </c>
      <c r="H44" s="178" t="n">
        <v>3873</v>
      </c>
      <c r="I44" s="179" t="n">
        <v>489</v>
      </c>
      <c r="J44" s="140" t="n">
        <v>5593</v>
      </c>
      <c r="K44" s="140" t="n">
        <v>485</v>
      </c>
      <c r="L44" s="140" t="n">
        <v>6</v>
      </c>
      <c r="M44" s="140" t="n">
        <v>0</v>
      </c>
      <c r="N44" s="140" t="n">
        <v>1229</v>
      </c>
      <c r="O44" s="140" t="n">
        <v>3873</v>
      </c>
      <c r="P44" s="140" t="n">
        <v>322</v>
      </c>
    </row>
    <row r="45" customFormat="false" ht="20.1" hidden="false" customHeight="true" outlineLevel="0" collapsed="false">
      <c r="A45" s="154" t="s">
        <v>192</v>
      </c>
      <c r="B45" s="152"/>
      <c r="C45" s="129" t="n">
        <v>550</v>
      </c>
      <c r="D45" s="129" t="n">
        <v>322</v>
      </c>
      <c r="E45" s="129" t="n">
        <v>0</v>
      </c>
      <c r="F45" s="129" t="n">
        <v>0</v>
      </c>
      <c r="G45" s="129" t="n">
        <v>73</v>
      </c>
      <c r="H45" s="172" t="n">
        <v>155</v>
      </c>
      <c r="I45" s="173" t="n">
        <v>322</v>
      </c>
      <c r="J45" s="129" t="n">
        <v>228</v>
      </c>
      <c r="K45" s="129" t="n">
        <v>0</v>
      </c>
      <c r="L45" s="129" t="n">
        <v>0</v>
      </c>
      <c r="M45" s="129" t="n">
        <v>0</v>
      </c>
      <c r="N45" s="129" t="n">
        <v>73</v>
      </c>
      <c r="O45" s="129" t="n">
        <v>155</v>
      </c>
      <c r="P45" s="129" t="n">
        <v>38</v>
      </c>
    </row>
    <row r="46" customFormat="false" ht="20.1" hidden="false" customHeight="true" outlineLevel="0" collapsed="false">
      <c r="A46" s="150"/>
      <c r="B46" s="152" t="s">
        <v>193</v>
      </c>
      <c r="C46" s="129" t="n">
        <v>0</v>
      </c>
      <c r="D46" s="129" t="n">
        <v>0</v>
      </c>
      <c r="E46" s="129" t="n">
        <v>0</v>
      </c>
      <c r="F46" s="129" t="n">
        <v>0</v>
      </c>
      <c r="G46" s="129" t="n">
        <v>0</v>
      </c>
      <c r="H46" s="172" t="n">
        <v>0</v>
      </c>
      <c r="I46" s="173" t="n">
        <v>0</v>
      </c>
      <c r="J46" s="129" t="n">
        <v>0</v>
      </c>
      <c r="K46" s="129" t="n">
        <v>0</v>
      </c>
      <c r="L46" s="129" t="n">
        <v>0</v>
      </c>
      <c r="M46" s="129" t="n">
        <v>0</v>
      </c>
      <c r="N46" s="129" t="n">
        <v>0</v>
      </c>
      <c r="O46" s="129" t="n">
        <v>0</v>
      </c>
      <c r="P46" s="129" t="n">
        <v>0</v>
      </c>
    </row>
    <row r="47" customFormat="false" ht="20.1" hidden="false" customHeight="true" outlineLevel="0" collapsed="false">
      <c r="A47" s="150"/>
      <c r="B47" s="152" t="s">
        <v>194</v>
      </c>
      <c r="C47" s="129" t="n">
        <v>395</v>
      </c>
      <c r="D47" s="129" t="n">
        <v>322</v>
      </c>
      <c r="E47" s="129" t="n">
        <v>0</v>
      </c>
      <c r="F47" s="129" t="n">
        <v>0</v>
      </c>
      <c r="G47" s="129" t="n">
        <v>73</v>
      </c>
      <c r="H47" s="172" t="n">
        <v>0</v>
      </c>
      <c r="I47" s="173" t="n">
        <v>322</v>
      </c>
      <c r="J47" s="129" t="n">
        <v>73</v>
      </c>
      <c r="K47" s="129" t="n">
        <v>0</v>
      </c>
      <c r="L47" s="129" t="n">
        <v>0</v>
      </c>
      <c r="M47" s="129" t="n">
        <v>0</v>
      </c>
      <c r="N47" s="129" t="n">
        <v>73</v>
      </c>
      <c r="O47" s="129" t="n">
        <v>0</v>
      </c>
      <c r="P47" s="129" t="n">
        <v>38</v>
      </c>
    </row>
    <row r="48" customFormat="false" ht="20.1" hidden="false" customHeight="true" outlineLevel="0" collapsed="false">
      <c r="A48" s="146"/>
      <c r="B48" s="147" t="s">
        <v>195</v>
      </c>
      <c r="C48" s="133" t="n">
        <v>155</v>
      </c>
      <c r="D48" s="133" t="n">
        <v>0</v>
      </c>
      <c r="E48" s="133" t="n">
        <v>0</v>
      </c>
      <c r="F48" s="133" t="n">
        <v>0</v>
      </c>
      <c r="G48" s="133" t="n">
        <v>0</v>
      </c>
      <c r="H48" s="174" t="n">
        <v>155</v>
      </c>
      <c r="I48" s="175" t="n">
        <v>0</v>
      </c>
      <c r="J48" s="133" t="n">
        <v>155</v>
      </c>
      <c r="K48" s="133" t="n">
        <v>0</v>
      </c>
      <c r="L48" s="133" t="n">
        <v>0</v>
      </c>
      <c r="M48" s="133" t="n">
        <v>0</v>
      </c>
      <c r="N48" s="133" t="n">
        <v>0</v>
      </c>
      <c r="O48" s="133" t="n">
        <v>155</v>
      </c>
      <c r="P48" s="133" t="n">
        <v>0</v>
      </c>
    </row>
    <row r="49" customFormat="false" ht="20.1" hidden="false" customHeight="true" outlineLevel="0" collapsed="false">
      <c r="A49" s="148" t="s">
        <v>140</v>
      </c>
      <c r="B49" s="149"/>
      <c r="C49" s="136" t="n">
        <v>3591</v>
      </c>
      <c r="D49" s="136" t="n">
        <v>918</v>
      </c>
      <c r="E49" s="136" t="n">
        <v>4</v>
      </c>
      <c r="F49" s="136" t="n">
        <v>0</v>
      </c>
      <c r="G49" s="136" t="n">
        <v>667</v>
      </c>
      <c r="H49" s="176" t="n">
        <v>2002</v>
      </c>
      <c r="I49" s="177" t="n">
        <v>607</v>
      </c>
      <c r="J49" s="136" t="n">
        <v>2984</v>
      </c>
      <c r="K49" s="136" t="n">
        <v>311</v>
      </c>
      <c r="L49" s="136" t="n">
        <v>4</v>
      </c>
      <c r="M49" s="136" t="n">
        <v>0</v>
      </c>
      <c r="N49" s="136" t="n">
        <v>667</v>
      </c>
      <c r="O49" s="136" t="n">
        <v>2002</v>
      </c>
      <c r="P49" s="136" t="n">
        <v>217</v>
      </c>
    </row>
    <row r="50" customFormat="false" ht="20.1" hidden="false" customHeight="true" outlineLevel="0" collapsed="false">
      <c r="A50" s="150" t="s">
        <v>196</v>
      </c>
      <c r="B50" s="152"/>
      <c r="C50" s="129" t="n">
        <v>1791</v>
      </c>
      <c r="D50" s="129" t="n">
        <v>360</v>
      </c>
      <c r="E50" s="129" t="n">
        <v>0</v>
      </c>
      <c r="F50" s="129" t="n">
        <v>0</v>
      </c>
      <c r="G50" s="129" t="n">
        <v>442</v>
      </c>
      <c r="H50" s="172" t="n">
        <v>989</v>
      </c>
      <c r="I50" s="173" t="n">
        <v>360</v>
      </c>
      <c r="J50" s="129" t="n">
        <v>1431</v>
      </c>
      <c r="K50" s="129" t="n">
        <v>0</v>
      </c>
      <c r="L50" s="129" t="n">
        <v>0</v>
      </c>
      <c r="M50" s="129" t="n">
        <v>0</v>
      </c>
      <c r="N50" s="129" t="n">
        <v>442</v>
      </c>
      <c r="O50" s="129" t="n">
        <v>989</v>
      </c>
      <c r="P50" s="129" t="n">
        <v>98</v>
      </c>
    </row>
    <row r="51" customFormat="false" ht="20.1" hidden="false" customHeight="true" outlineLevel="0" collapsed="false">
      <c r="A51" s="150"/>
      <c r="B51" s="152" t="s">
        <v>197</v>
      </c>
      <c r="C51" s="129" t="n">
        <v>205</v>
      </c>
      <c r="D51" s="129" t="n">
        <v>0</v>
      </c>
      <c r="E51" s="129" t="n">
        <v>0</v>
      </c>
      <c r="F51" s="129" t="n">
        <v>0</v>
      </c>
      <c r="G51" s="129" t="n">
        <v>0</v>
      </c>
      <c r="H51" s="172" t="n">
        <v>205</v>
      </c>
      <c r="I51" s="173" t="n">
        <v>0</v>
      </c>
      <c r="J51" s="129" t="n">
        <v>205</v>
      </c>
      <c r="K51" s="129" t="n">
        <v>0</v>
      </c>
      <c r="L51" s="129" t="n">
        <v>0</v>
      </c>
      <c r="M51" s="129" t="n">
        <v>0</v>
      </c>
      <c r="N51" s="129" t="n">
        <v>0</v>
      </c>
      <c r="O51" s="129" t="n">
        <v>205</v>
      </c>
      <c r="P51" s="129" t="n">
        <v>22</v>
      </c>
    </row>
    <row r="52" customFormat="false" ht="20.1" hidden="false" customHeight="true" outlineLevel="0" collapsed="false">
      <c r="A52" s="150"/>
      <c r="B52" s="152" t="s">
        <v>198</v>
      </c>
      <c r="C52" s="129" t="n">
        <v>1081</v>
      </c>
      <c r="D52" s="129" t="n">
        <v>360</v>
      </c>
      <c r="E52" s="129" t="n">
        <v>0</v>
      </c>
      <c r="F52" s="129" t="n">
        <v>0</v>
      </c>
      <c r="G52" s="129" t="n">
        <v>172</v>
      </c>
      <c r="H52" s="172" t="n">
        <v>549</v>
      </c>
      <c r="I52" s="173" t="n">
        <v>360</v>
      </c>
      <c r="J52" s="129" t="n">
        <v>721</v>
      </c>
      <c r="K52" s="129" t="n">
        <v>0</v>
      </c>
      <c r="L52" s="129" t="n">
        <v>0</v>
      </c>
      <c r="M52" s="129" t="n">
        <v>0</v>
      </c>
      <c r="N52" s="129" t="n">
        <v>172</v>
      </c>
      <c r="O52" s="129" t="n">
        <v>549</v>
      </c>
      <c r="P52" s="129" t="n">
        <v>38</v>
      </c>
    </row>
    <row r="53" customFormat="false" ht="20.1" hidden="false" customHeight="true" outlineLevel="0" collapsed="false">
      <c r="A53" s="150"/>
      <c r="B53" s="152" t="s">
        <v>199</v>
      </c>
      <c r="C53" s="129" t="n">
        <v>132</v>
      </c>
      <c r="D53" s="129" t="n">
        <v>0</v>
      </c>
      <c r="E53" s="129" t="n">
        <v>0</v>
      </c>
      <c r="F53" s="129" t="n">
        <v>0</v>
      </c>
      <c r="G53" s="129" t="n">
        <v>91</v>
      </c>
      <c r="H53" s="172" t="n">
        <v>41</v>
      </c>
      <c r="I53" s="173" t="n">
        <v>0</v>
      </c>
      <c r="J53" s="129" t="n">
        <v>132</v>
      </c>
      <c r="K53" s="129" t="n">
        <v>0</v>
      </c>
      <c r="L53" s="129" t="n">
        <v>0</v>
      </c>
      <c r="M53" s="129" t="n">
        <v>0</v>
      </c>
      <c r="N53" s="129" t="n">
        <v>91</v>
      </c>
      <c r="O53" s="129" t="n">
        <v>41</v>
      </c>
      <c r="P53" s="129" t="n">
        <v>38</v>
      </c>
    </row>
    <row r="54" customFormat="false" ht="20.1" hidden="false" customHeight="true" outlineLevel="0" collapsed="false">
      <c r="A54" s="150"/>
      <c r="B54" s="153" t="s">
        <v>200</v>
      </c>
      <c r="C54" s="140" t="n">
        <v>373</v>
      </c>
      <c r="D54" s="140" t="n">
        <v>0</v>
      </c>
      <c r="E54" s="129" t="n">
        <v>0</v>
      </c>
      <c r="F54" s="129" t="n">
        <v>0</v>
      </c>
      <c r="G54" s="140" t="n">
        <v>179</v>
      </c>
      <c r="H54" s="178" t="n">
        <v>194</v>
      </c>
      <c r="I54" s="173" t="n">
        <v>0</v>
      </c>
      <c r="J54" s="129" t="n">
        <v>373</v>
      </c>
      <c r="K54" s="140" t="n">
        <v>0</v>
      </c>
      <c r="L54" s="140" t="n">
        <v>0</v>
      </c>
      <c r="M54" s="140" t="n">
        <v>0</v>
      </c>
      <c r="N54" s="140" t="n">
        <v>179</v>
      </c>
      <c r="O54" s="140" t="n">
        <v>194</v>
      </c>
      <c r="P54" s="140" t="n">
        <v>0</v>
      </c>
    </row>
    <row r="55" customFormat="false" ht="20.1" hidden="false" customHeight="true" outlineLevel="0" collapsed="false">
      <c r="A55" s="154" t="s">
        <v>201</v>
      </c>
      <c r="B55" s="152"/>
      <c r="C55" s="129" t="n">
        <v>1800</v>
      </c>
      <c r="D55" s="129" t="n">
        <v>558</v>
      </c>
      <c r="E55" s="157" t="n">
        <v>4</v>
      </c>
      <c r="F55" s="157" t="n">
        <v>0</v>
      </c>
      <c r="G55" s="129" t="n">
        <v>225</v>
      </c>
      <c r="H55" s="172" t="n">
        <v>1013</v>
      </c>
      <c r="I55" s="182" t="n">
        <v>247</v>
      </c>
      <c r="J55" s="157" t="n">
        <v>1553</v>
      </c>
      <c r="K55" s="129" t="n">
        <v>311</v>
      </c>
      <c r="L55" s="129" t="n">
        <v>4</v>
      </c>
      <c r="M55" s="129" t="n">
        <v>0</v>
      </c>
      <c r="N55" s="129" t="n">
        <v>225</v>
      </c>
      <c r="O55" s="129" t="n">
        <v>1013</v>
      </c>
      <c r="P55" s="129" t="n">
        <v>119</v>
      </c>
    </row>
    <row r="56" customFormat="false" ht="20.1" hidden="false" customHeight="true" outlineLevel="0" collapsed="false">
      <c r="A56" s="150"/>
      <c r="B56" s="152" t="s">
        <v>202</v>
      </c>
      <c r="C56" s="129" t="n">
        <v>745</v>
      </c>
      <c r="D56" s="129" t="n">
        <v>311</v>
      </c>
      <c r="E56" s="129" t="n">
        <v>0</v>
      </c>
      <c r="F56" s="129" t="n">
        <v>0</v>
      </c>
      <c r="G56" s="129" t="n">
        <v>78</v>
      </c>
      <c r="H56" s="172" t="n">
        <v>356</v>
      </c>
      <c r="I56" s="173" t="n">
        <v>0</v>
      </c>
      <c r="J56" s="129" t="n">
        <v>745</v>
      </c>
      <c r="K56" s="129" t="n">
        <v>311</v>
      </c>
      <c r="L56" s="129" t="n">
        <v>0</v>
      </c>
      <c r="M56" s="129" t="n">
        <v>0</v>
      </c>
      <c r="N56" s="129" t="n">
        <v>78</v>
      </c>
      <c r="O56" s="129" t="n">
        <v>356</v>
      </c>
      <c r="P56" s="129" t="n">
        <v>36</v>
      </c>
    </row>
    <row r="57" customFormat="false" ht="20.1" hidden="false" customHeight="true" outlineLevel="0" collapsed="false">
      <c r="A57" s="150"/>
      <c r="B57" s="152" t="s">
        <v>203</v>
      </c>
      <c r="C57" s="129" t="n">
        <v>1055</v>
      </c>
      <c r="D57" s="129" t="n">
        <v>247</v>
      </c>
      <c r="E57" s="129" t="n">
        <v>4</v>
      </c>
      <c r="F57" s="129" t="n">
        <v>0</v>
      </c>
      <c r="G57" s="129" t="n">
        <v>147</v>
      </c>
      <c r="H57" s="172" t="n">
        <v>657</v>
      </c>
      <c r="I57" s="173" t="n">
        <v>247</v>
      </c>
      <c r="J57" s="129" t="n">
        <v>808</v>
      </c>
      <c r="K57" s="129" t="n">
        <v>0</v>
      </c>
      <c r="L57" s="129" t="n">
        <v>4</v>
      </c>
      <c r="M57" s="129" t="n">
        <v>0</v>
      </c>
      <c r="N57" s="129" t="n">
        <v>147</v>
      </c>
      <c r="O57" s="129" t="n">
        <v>657</v>
      </c>
      <c r="P57" s="129" t="n">
        <v>64</v>
      </c>
    </row>
    <row r="58" customFormat="false" ht="20.1" hidden="false" customHeight="true" outlineLevel="0" collapsed="false">
      <c r="A58" s="146"/>
      <c r="B58" s="147" t="s">
        <v>204</v>
      </c>
      <c r="C58" s="133" t="n">
        <v>0</v>
      </c>
      <c r="D58" s="133" t="n">
        <v>0</v>
      </c>
      <c r="E58" s="133" t="n">
        <v>0</v>
      </c>
      <c r="F58" s="133" t="n">
        <v>0</v>
      </c>
      <c r="G58" s="133" t="n">
        <v>0</v>
      </c>
      <c r="H58" s="174" t="n">
        <v>0</v>
      </c>
      <c r="I58" s="175" t="n">
        <v>0</v>
      </c>
      <c r="J58" s="133" t="n">
        <v>0</v>
      </c>
      <c r="K58" s="133" t="n">
        <v>0</v>
      </c>
      <c r="L58" s="133" t="n">
        <v>0</v>
      </c>
      <c r="M58" s="133" t="n">
        <v>0</v>
      </c>
      <c r="N58" s="133" t="n">
        <v>0</v>
      </c>
      <c r="O58" s="133" t="n">
        <v>0</v>
      </c>
      <c r="P58" s="133" t="n">
        <v>19</v>
      </c>
    </row>
    <row r="59" customFormat="false" ht="20.1" hidden="false" customHeight="true" outlineLevel="0" collapsed="false">
      <c r="A59" s="148" t="s">
        <v>205</v>
      </c>
      <c r="B59" s="149"/>
      <c r="C59" s="136" t="n">
        <v>2033</v>
      </c>
      <c r="D59" s="136" t="n">
        <v>588</v>
      </c>
      <c r="E59" s="136" t="n">
        <v>4</v>
      </c>
      <c r="F59" s="136" t="n">
        <v>7</v>
      </c>
      <c r="G59" s="136" t="n">
        <v>207</v>
      </c>
      <c r="H59" s="176" t="n">
        <v>1227</v>
      </c>
      <c r="I59" s="177" t="n">
        <v>537</v>
      </c>
      <c r="J59" s="136" t="n">
        <v>1496</v>
      </c>
      <c r="K59" s="136" t="n">
        <v>51</v>
      </c>
      <c r="L59" s="136" t="n">
        <v>4</v>
      </c>
      <c r="M59" s="136" t="n">
        <v>7</v>
      </c>
      <c r="N59" s="136" t="n">
        <v>207</v>
      </c>
      <c r="O59" s="136" t="n">
        <v>1227</v>
      </c>
      <c r="P59" s="136" t="n">
        <v>57</v>
      </c>
    </row>
    <row r="60" customFormat="false" ht="20.1" hidden="false" customHeight="true" outlineLevel="0" collapsed="false">
      <c r="A60" s="150" t="s">
        <v>206</v>
      </c>
      <c r="B60" s="152"/>
      <c r="C60" s="129" t="n">
        <v>887</v>
      </c>
      <c r="D60" s="129" t="n">
        <v>51</v>
      </c>
      <c r="E60" s="129" t="n">
        <v>4</v>
      </c>
      <c r="F60" s="129" t="n">
        <v>0</v>
      </c>
      <c r="G60" s="129" t="n">
        <v>116</v>
      </c>
      <c r="H60" s="172" t="n">
        <v>716</v>
      </c>
      <c r="I60" s="173" t="n">
        <v>0</v>
      </c>
      <c r="J60" s="129" t="n">
        <v>887</v>
      </c>
      <c r="K60" s="129" t="n">
        <v>51</v>
      </c>
      <c r="L60" s="129" t="n">
        <v>4</v>
      </c>
      <c r="M60" s="129" t="n">
        <v>0</v>
      </c>
      <c r="N60" s="129" t="n">
        <v>116</v>
      </c>
      <c r="O60" s="129" t="n">
        <v>716</v>
      </c>
      <c r="P60" s="129" t="n">
        <v>38</v>
      </c>
    </row>
    <row r="61" customFormat="false" ht="20.1" hidden="false" customHeight="true" outlineLevel="0" collapsed="false">
      <c r="A61" s="150"/>
      <c r="B61" s="152" t="s">
        <v>207</v>
      </c>
      <c r="C61" s="129" t="n">
        <v>652</v>
      </c>
      <c r="D61" s="129" t="n">
        <v>51</v>
      </c>
      <c r="E61" s="129" t="n">
        <v>4</v>
      </c>
      <c r="F61" s="129" t="n">
        <v>0</v>
      </c>
      <c r="G61" s="129" t="n">
        <v>36</v>
      </c>
      <c r="H61" s="172" t="n">
        <v>561</v>
      </c>
      <c r="I61" s="173" t="n">
        <v>0</v>
      </c>
      <c r="J61" s="129" t="n">
        <v>652</v>
      </c>
      <c r="K61" s="129" t="n">
        <v>51</v>
      </c>
      <c r="L61" s="129" t="n">
        <v>4</v>
      </c>
      <c r="M61" s="129" t="n">
        <v>0</v>
      </c>
      <c r="N61" s="129" t="n">
        <v>36</v>
      </c>
      <c r="O61" s="129" t="n">
        <v>561</v>
      </c>
      <c r="P61" s="129" t="n">
        <v>19</v>
      </c>
    </row>
    <row r="62" customFormat="false" ht="20.1" hidden="false" customHeight="true" outlineLevel="0" collapsed="false">
      <c r="A62" s="150"/>
      <c r="B62" s="152" t="s">
        <v>208</v>
      </c>
      <c r="C62" s="129" t="n">
        <v>100</v>
      </c>
      <c r="D62" s="129" t="n">
        <v>0</v>
      </c>
      <c r="E62" s="129" t="n">
        <v>0</v>
      </c>
      <c r="F62" s="129" t="n">
        <v>0</v>
      </c>
      <c r="G62" s="129" t="n">
        <v>0</v>
      </c>
      <c r="H62" s="172" t="n">
        <v>100</v>
      </c>
      <c r="I62" s="173" t="n">
        <v>0</v>
      </c>
      <c r="J62" s="129" t="n">
        <v>100</v>
      </c>
      <c r="K62" s="129" t="n">
        <v>0</v>
      </c>
      <c r="L62" s="129" t="n">
        <v>0</v>
      </c>
      <c r="M62" s="129" t="n">
        <v>0</v>
      </c>
      <c r="N62" s="129" t="n">
        <v>0</v>
      </c>
      <c r="O62" s="129" t="n">
        <v>100</v>
      </c>
      <c r="P62" s="129" t="n">
        <v>19</v>
      </c>
    </row>
    <row r="63" customFormat="false" ht="20.1" hidden="false" customHeight="true" outlineLevel="0" collapsed="false">
      <c r="A63" s="156"/>
      <c r="B63" s="153" t="s">
        <v>209</v>
      </c>
      <c r="C63" s="140" t="n">
        <v>135</v>
      </c>
      <c r="D63" s="140" t="n">
        <v>0</v>
      </c>
      <c r="E63" s="140" t="n">
        <v>0</v>
      </c>
      <c r="F63" s="140" t="n">
        <v>0</v>
      </c>
      <c r="G63" s="140" t="n">
        <v>80</v>
      </c>
      <c r="H63" s="178" t="n">
        <v>55</v>
      </c>
      <c r="I63" s="179" t="n">
        <v>0</v>
      </c>
      <c r="J63" s="140" t="n">
        <v>135</v>
      </c>
      <c r="K63" s="140" t="n">
        <v>0</v>
      </c>
      <c r="L63" s="140" t="n">
        <v>0</v>
      </c>
      <c r="M63" s="140" t="n">
        <v>0</v>
      </c>
      <c r="N63" s="140" t="n">
        <v>80</v>
      </c>
      <c r="O63" s="140" t="n">
        <v>55</v>
      </c>
      <c r="P63" s="140" t="n">
        <v>0</v>
      </c>
    </row>
    <row r="64" customFormat="false" ht="20.1" hidden="false" customHeight="true" outlineLevel="0" collapsed="false">
      <c r="A64" s="150" t="s">
        <v>210</v>
      </c>
      <c r="B64" s="152"/>
      <c r="C64" s="129" t="n">
        <v>1146</v>
      </c>
      <c r="D64" s="129" t="n">
        <v>537</v>
      </c>
      <c r="E64" s="129" t="n">
        <v>0</v>
      </c>
      <c r="F64" s="129" t="n">
        <v>7</v>
      </c>
      <c r="G64" s="129" t="n">
        <v>91</v>
      </c>
      <c r="H64" s="172" t="n">
        <v>511</v>
      </c>
      <c r="I64" s="173" t="n">
        <v>537</v>
      </c>
      <c r="J64" s="129" t="n">
        <v>609</v>
      </c>
      <c r="K64" s="129" t="n">
        <v>0</v>
      </c>
      <c r="L64" s="129" t="n">
        <v>0</v>
      </c>
      <c r="M64" s="129" t="n">
        <v>7</v>
      </c>
      <c r="N64" s="129" t="n">
        <v>91</v>
      </c>
      <c r="O64" s="129" t="n">
        <v>511</v>
      </c>
      <c r="P64" s="129" t="n">
        <v>19</v>
      </c>
    </row>
    <row r="65" customFormat="false" ht="20.1" hidden="false" customHeight="true" outlineLevel="0" collapsed="false">
      <c r="A65" s="150"/>
      <c r="B65" s="152" t="s">
        <v>211</v>
      </c>
      <c r="C65" s="129" t="n">
        <v>707</v>
      </c>
      <c r="D65" s="129" t="n">
        <v>287</v>
      </c>
      <c r="E65" s="129" t="n">
        <v>0</v>
      </c>
      <c r="F65" s="129" t="n">
        <v>7</v>
      </c>
      <c r="G65" s="129" t="n">
        <v>55</v>
      </c>
      <c r="H65" s="172" t="n">
        <v>358</v>
      </c>
      <c r="I65" s="173" t="n">
        <v>287</v>
      </c>
      <c r="J65" s="129" t="n">
        <v>420</v>
      </c>
      <c r="K65" s="129" t="n">
        <v>0</v>
      </c>
      <c r="L65" s="129" t="n">
        <v>0</v>
      </c>
      <c r="M65" s="129" t="n">
        <v>7</v>
      </c>
      <c r="N65" s="129" t="n">
        <v>55</v>
      </c>
      <c r="O65" s="129" t="n">
        <v>358</v>
      </c>
      <c r="P65" s="129" t="n">
        <v>19</v>
      </c>
    </row>
    <row r="66" customFormat="false" ht="20.1" hidden="false" customHeight="true" outlineLevel="0" collapsed="false">
      <c r="A66" s="146"/>
      <c r="B66" s="147" t="s">
        <v>212</v>
      </c>
      <c r="C66" s="133" t="n">
        <v>439</v>
      </c>
      <c r="D66" s="133" t="n">
        <v>250</v>
      </c>
      <c r="E66" s="133" t="n">
        <v>0</v>
      </c>
      <c r="F66" s="133" t="n">
        <v>0</v>
      </c>
      <c r="G66" s="133" t="n">
        <v>36</v>
      </c>
      <c r="H66" s="174" t="n">
        <v>153</v>
      </c>
      <c r="I66" s="175" t="n">
        <v>250</v>
      </c>
      <c r="J66" s="133" t="n">
        <v>189</v>
      </c>
      <c r="K66" s="133" t="n">
        <v>0</v>
      </c>
      <c r="L66" s="133" t="n">
        <v>0</v>
      </c>
      <c r="M66" s="133" t="n">
        <v>0</v>
      </c>
      <c r="N66" s="133" t="n">
        <v>36</v>
      </c>
      <c r="O66" s="133" t="n">
        <v>153</v>
      </c>
      <c r="P66" s="133" t="n">
        <v>0</v>
      </c>
    </row>
    <row r="67" customFormat="false" ht="20.1" hidden="false" customHeight="true" outlineLevel="0" collapsed="false">
      <c r="A67" s="148" t="s">
        <v>213</v>
      </c>
      <c r="B67" s="149"/>
      <c r="C67" s="136" t="n">
        <v>1498</v>
      </c>
      <c r="D67" s="136" t="n">
        <v>266</v>
      </c>
      <c r="E67" s="136" t="n">
        <v>4</v>
      </c>
      <c r="F67" s="136" t="n">
        <v>0</v>
      </c>
      <c r="G67" s="136" t="n">
        <v>492</v>
      </c>
      <c r="H67" s="176" t="n">
        <v>736</v>
      </c>
      <c r="I67" s="177" t="n">
        <v>266</v>
      </c>
      <c r="J67" s="136" t="n">
        <v>1232</v>
      </c>
      <c r="K67" s="136" t="n">
        <v>0</v>
      </c>
      <c r="L67" s="136" t="n">
        <v>4</v>
      </c>
      <c r="M67" s="136" t="n">
        <v>0</v>
      </c>
      <c r="N67" s="136" t="n">
        <v>492</v>
      </c>
      <c r="O67" s="136" t="n">
        <v>736</v>
      </c>
      <c r="P67" s="136" t="n">
        <v>42</v>
      </c>
    </row>
    <row r="68" customFormat="false" ht="20.1" hidden="false" customHeight="true" outlineLevel="0" collapsed="false">
      <c r="A68" s="150" t="s">
        <v>142</v>
      </c>
      <c r="B68" s="152"/>
      <c r="C68" s="129" t="n">
        <v>1498</v>
      </c>
      <c r="D68" s="129" t="n">
        <v>266</v>
      </c>
      <c r="E68" s="129" t="n">
        <v>4</v>
      </c>
      <c r="F68" s="129" t="n">
        <v>0</v>
      </c>
      <c r="G68" s="129" t="n">
        <v>492</v>
      </c>
      <c r="H68" s="172" t="n">
        <v>736</v>
      </c>
      <c r="I68" s="173" t="n">
        <v>266</v>
      </c>
      <c r="J68" s="129" t="n">
        <v>1232</v>
      </c>
      <c r="K68" s="129" t="n">
        <v>0</v>
      </c>
      <c r="L68" s="129" t="n">
        <v>4</v>
      </c>
      <c r="M68" s="129" t="n">
        <v>0</v>
      </c>
      <c r="N68" s="129" t="n">
        <v>492</v>
      </c>
      <c r="O68" s="129" t="n">
        <v>736</v>
      </c>
      <c r="P68" s="129" t="n">
        <v>42</v>
      </c>
    </row>
    <row r="69" customFormat="false" ht="20.1" hidden="false" customHeight="true" outlineLevel="0" collapsed="false">
      <c r="A69" s="150"/>
      <c r="B69" s="152" t="s">
        <v>214</v>
      </c>
      <c r="C69" s="129" t="n">
        <v>445</v>
      </c>
      <c r="D69" s="129" t="n">
        <v>0</v>
      </c>
      <c r="E69" s="129" t="n">
        <v>0</v>
      </c>
      <c r="F69" s="129" t="n">
        <v>0</v>
      </c>
      <c r="G69" s="129" t="n">
        <v>167</v>
      </c>
      <c r="H69" s="172" t="n">
        <v>278</v>
      </c>
      <c r="I69" s="173" t="n">
        <v>0</v>
      </c>
      <c r="J69" s="129" t="n">
        <v>445</v>
      </c>
      <c r="K69" s="129" t="n">
        <v>0</v>
      </c>
      <c r="L69" s="129" t="n">
        <v>0</v>
      </c>
      <c r="M69" s="129" t="n">
        <v>0</v>
      </c>
      <c r="N69" s="129" t="n">
        <v>167</v>
      </c>
      <c r="O69" s="129" t="n">
        <v>278</v>
      </c>
      <c r="P69" s="129" t="n">
        <v>31</v>
      </c>
    </row>
    <row r="70" customFormat="false" ht="20.1" hidden="false" customHeight="true" outlineLevel="0" collapsed="false">
      <c r="A70" s="146"/>
      <c r="B70" s="147" t="s">
        <v>215</v>
      </c>
      <c r="C70" s="133" t="n">
        <v>1053</v>
      </c>
      <c r="D70" s="133" t="n">
        <v>266</v>
      </c>
      <c r="E70" s="133" t="n">
        <v>4</v>
      </c>
      <c r="F70" s="133" t="n">
        <v>0</v>
      </c>
      <c r="G70" s="133" t="n">
        <v>325</v>
      </c>
      <c r="H70" s="174" t="n">
        <v>458</v>
      </c>
      <c r="I70" s="175" t="n">
        <v>266</v>
      </c>
      <c r="J70" s="133" t="n">
        <v>787</v>
      </c>
      <c r="K70" s="133" t="n">
        <v>0</v>
      </c>
      <c r="L70" s="133" t="n">
        <v>4</v>
      </c>
      <c r="M70" s="133" t="n">
        <v>0</v>
      </c>
      <c r="N70" s="133" t="n">
        <v>325</v>
      </c>
      <c r="O70" s="133" t="n">
        <v>458</v>
      </c>
      <c r="P70" s="133" t="n">
        <v>11</v>
      </c>
    </row>
    <row r="71" customFormat="false" ht="20.1" hidden="false" customHeight="true" outlineLevel="0" collapsed="false">
      <c r="A71" s="148" t="s">
        <v>216</v>
      </c>
      <c r="B71" s="149"/>
      <c r="C71" s="136" t="n">
        <v>2071</v>
      </c>
      <c r="D71" s="136" t="n">
        <v>370</v>
      </c>
      <c r="E71" s="136" t="n">
        <v>4</v>
      </c>
      <c r="F71" s="136" t="n">
        <v>15</v>
      </c>
      <c r="G71" s="136" t="n">
        <v>926</v>
      </c>
      <c r="H71" s="176" t="n">
        <v>756</v>
      </c>
      <c r="I71" s="177" t="n">
        <v>240</v>
      </c>
      <c r="J71" s="136" t="n">
        <v>1831</v>
      </c>
      <c r="K71" s="136" t="n">
        <v>130</v>
      </c>
      <c r="L71" s="136" t="n">
        <v>4</v>
      </c>
      <c r="M71" s="136" t="n">
        <v>15</v>
      </c>
      <c r="N71" s="136" t="n">
        <v>926</v>
      </c>
      <c r="O71" s="136" t="n">
        <v>756</v>
      </c>
      <c r="P71" s="136" t="n">
        <v>146</v>
      </c>
    </row>
    <row r="72" customFormat="false" ht="20.1" hidden="false" customHeight="true" outlineLevel="0" collapsed="false">
      <c r="A72" s="150" t="s">
        <v>217</v>
      </c>
      <c r="B72" s="152"/>
      <c r="C72" s="129" t="n">
        <v>2071</v>
      </c>
      <c r="D72" s="129" t="n">
        <v>370</v>
      </c>
      <c r="E72" s="129" t="n">
        <v>4</v>
      </c>
      <c r="F72" s="129" t="n">
        <v>15</v>
      </c>
      <c r="G72" s="129" t="n">
        <v>926</v>
      </c>
      <c r="H72" s="172" t="n">
        <v>756</v>
      </c>
      <c r="I72" s="173" t="n">
        <v>240</v>
      </c>
      <c r="J72" s="129" t="n">
        <v>1831</v>
      </c>
      <c r="K72" s="129" t="n">
        <v>130</v>
      </c>
      <c r="L72" s="129" t="n">
        <v>4</v>
      </c>
      <c r="M72" s="129" t="n">
        <v>15</v>
      </c>
      <c r="N72" s="129" t="n">
        <v>926</v>
      </c>
      <c r="O72" s="129" t="n">
        <v>756</v>
      </c>
      <c r="P72" s="129" t="n">
        <v>146</v>
      </c>
    </row>
    <row r="73" customFormat="false" ht="20.1" hidden="false" customHeight="true" outlineLevel="0" collapsed="false">
      <c r="A73" s="150"/>
      <c r="B73" s="152" t="s">
        <v>218</v>
      </c>
      <c r="C73" s="129" t="n">
        <v>859</v>
      </c>
      <c r="D73" s="129" t="n">
        <v>285</v>
      </c>
      <c r="E73" s="129" t="n">
        <v>4</v>
      </c>
      <c r="F73" s="129" t="n">
        <v>15</v>
      </c>
      <c r="G73" s="129" t="n">
        <v>100</v>
      </c>
      <c r="H73" s="172" t="n">
        <v>455</v>
      </c>
      <c r="I73" s="173" t="n">
        <v>240</v>
      </c>
      <c r="J73" s="129" t="n">
        <v>619</v>
      </c>
      <c r="K73" s="129" t="n">
        <v>45</v>
      </c>
      <c r="L73" s="129" t="n">
        <v>4</v>
      </c>
      <c r="M73" s="129" t="n">
        <v>15</v>
      </c>
      <c r="N73" s="129" t="n">
        <v>100</v>
      </c>
      <c r="O73" s="129" t="n">
        <v>455</v>
      </c>
      <c r="P73" s="129" t="n">
        <v>73</v>
      </c>
    </row>
    <row r="74" customFormat="false" ht="20.1" hidden="false" customHeight="true" outlineLevel="0" collapsed="false">
      <c r="A74" s="150"/>
      <c r="B74" s="152" t="s">
        <v>219</v>
      </c>
      <c r="C74" s="129" t="n">
        <v>630</v>
      </c>
      <c r="D74" s="129" t="n">
        <v>85</v>
      </c>
      <c r="E74" s="129" t="n">
        <v>0</v>
      </c>
      <c r="F74" s="129" t="n">
        <v>0</v>
      </c>
      <c r="G74" s="129" t="n">
        <v>504</v>
      </c>
      <c r="H74" s="172" t="n">
        <v>41</v>
      </c>
      <c r="I74" s="173" t="n">
        <v>0</v>
      </c>
      <c r="J74" s="129" t="n">
        <v>630</v>
      </c>
      <c r="K74" s="129" t="n">
        <v>85</v>
      </c>
      <c r="L74" s="129" t="n">
        <v>0</v>
      </c>
      <c r="M74" s="129" t="n">
        <v>0</v>
      </c>
      <c r="N74" s="129" t="n">
        <v>504</v>
      </c>
      <c r="O74" s="129" t="n">
        <v>41</v>
      </c>
      <c r="P74" s="129" t="n">
        <v>16</v>
      </c>
    </row>
    <row r="75" customFormat="false" ht="20.1" hidden="false" customHeight="true" outlineLevel="0" collapsed="false">
      <c r="A75" s="146"/>
      <c r="B75" s="147" t="s">
        <v>220</v>
      </c>
      <c r="C75" s="133" t="n">
        <v>582</v>
      </c>
      <c r="D75" s="133" t="n">
        <v>0</v>
      </c>
      <c r="E75" s="133" t="n">
        <v>0</v>
      </c>
      <c r="F75" s="133" t="n">
        <v>0</v>
      </c>
      <c r="G75" s="133" t="n">
        <v>322</v>
      </c>
      <c r="H75" s="174" t="n">
        <v>260</v>
      </c>
      <c r="I75" s="175" t="n">
        <v>0</v>
      </c>
      <c r="J75" s="133" t="n">
        <v>582</v>
      </c>
      <c r="K75" s="133" t="n">
        <v>0</v>
      </c>
      <c r="L75" s="133" t="n">
        <v>0</v>
      </c>
      <c r="M75" s="133" t="n">
        <v>0</v>
      </c>
      <c r="N75" s="133" t="n">
        <v>322</v>
      </c>
      <c r="O75" s="133" t="n">
        <v>260</v>
      </c>
      <c r="P75" s="133" t="n">
        <v>57</v>
      </c>
    </row>
  </sheetData>
  <sheetProtection sheet="true" formatCells="false"/>
  <mergeCells count="9">
    <mergeCell ref="O1:P1"/>
    <mergeCell ref="A2:A4"/>
    <mergeCell ref="B2:B4"/>
    <mergeCell ref="C2:H2"/>
    <mergeCell ref="I2:O2"/>
    <mergeCell ref="P2:P4"/>
    <mergeCell ref="C3:H3"/>
    <mergeCell ref="I3:I4"/>
    <mergeCell ref="J3:O3"/>
  </mergeCells>
  <conditionalFormatting sqref="J5:O5">
    <cfRule type="expression" priority="2" aboveAverage="0" equalAverage="0" bottom="0" percent="0" rank="0" text="" dxfId="0">
      <formula>J5&lt;&gt;SUM(J6,J16,J20,J28,J35,J43,J49,J59,J67,J71)</formula>
    </cfRule>
  </conditionalFormatting>
  <conditionalFormatting sqref="J6:O6">
    <cfRule type="expression" priority="3" aboveAverage="0" equalAverage="0" bottom="0" percent="0" rank="0" text="" dxfId="1">
      <formula>J6&lt;&gt;SUM(J7:J15)</formula>
    </cfRule>
  </conditionalFormatting>
  <conditionalFormatting sqref="J16:O16">
    <cfRule type="expression" priority="4" aboveAverage="0" equalAverage="0" bottom="0" percent="0" rank="0" text="" dxfId="2">
      <formula>J16&lt;&gt;SUM(J17:J19)</formula>
    </cfRule>
  </conditionalFormatting>
  <conditionalFormatting sqref="J20:O20">
    <cfRule type="expression" priority="5" aboveAverage="0" equalAverage="0" bottom="0" percent="0" rank="0" text="" dxfId="3">
      <formula>J20&lt;&gt;SUM(J22:J24,J26:J27)</formula>
    </cfRule>
  </conditionalFormatting>
  <conditionalFormatting sqref="J28:O28">
    <cfRule type="expression" priority="6" aboveAverage="0" equalAverage="0" bottom="0" percent="0" rank="0" text="" dxfId="4">
      <formula>J28&lt;&gt;SUM(J29,J31:J34)</formula>
    </cfRule>
  </conditionalFormatting>
  <conditionalFormatting sqref="J35:O35">
    <cfRule type="expression" priority="7" aboveAverage="0" equalAverage="0" bottom="0" percent="0" rank="0" text="" dxfId="5">
      <formula>J35&lt;&gt;SUM(J37:J42)</formula>
    </cfRule>
  </conditionalFormatting>
  <conditionalFormatting sqref="J43:O43">
    <cfRule type="expression" priority="8" aboveAverage="0" equalAverage="0" bottom="0" percent="0" rank="0" text="" dxfId="6">
      <formula>J43&lt;&gt;SUM(J44,J46:J48)</formula>
    </cfRule>
  </conditionalFormatting>
  <conditionalFormatting sqref="J49:O49">
    <cfRule type="expression" priority="9" aboveAverage="0" equalAverage="0" bottom="0" percent="0" rank="0" text="" dxfId="7">
      <formula>J49&lt;&gt;SUM(J51:J54,J56:J58)</formula>
    </cfRule>
  </conditionalFormatting>
  <conditionalFormatting sqref="J59:O59">
    <cfRule type="expression" priority="10" aboveAverage="0" equalAverage="0" bottom="0" percent="0" rank="0" text="" dxfId="8">
      <formula>J59&lt;&gt;SUM(J61:J63,J65:J66)</formula>
    </cfRule>
  </conditionalFormatting>
  <conditionalFormatting sqref="J67:O67">
    <cfRule type="expression" priority="11" aboveAverage="0" equalAverage="0" bottom="0" percent="0" rank="0" text="" dxfId="9">
      <formula>J67&lt;&gt;SUM(J69:J70)</formula>
    </cfRule>
  </conditionalFormatting>
  <conditionalFormatting sqref="J71:O71">
    <cfRule type="expression" priority="12" aboveAverage="0" equalAverage="0" bottom="0" percent="0" rank="0" text="" dxfId="10">
      <formula>J71&lt;&gt;SUM(J73:J75)</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1.62109375" defaultRowHeight="20.1" zeroHeight="false" outlineLevelRow="0" outlineLevelCol="0"/>
  <cols>
    <col collapsed="false" customWidth="true" hidden="false" outlineLevel="0" max="1" min="1" style="108" width="12.62"/>
    <col collapsed="false" customWidth="true" hidden="false" outlineLevel="0" max="3" min="2" style="109" width="15.62"/>
    <col collapsed="false" customWidth="false" hidden="false" outlineLevel="0" max="257" min="4" style="109" width="11.62"/>
  </cols>
  <sheetData>
    <row r="1" customFormat="false" ht="24.95" hidden="false" customHeight="true" outlineLevel="0" collapsed="false">
      <c r="A1" s="110" t="s">
        <v>225</v>
      </c>
      <c r="B1" s="111"/>
      <c r="C1" s="111"/>
      <c r="D1" s="111"/>
      <c r="E1" s="111"/>
      <c r="F1" s="111"/>
      <c r="G1" s="111"/>
      <c r="H1" s="111"/>
      <c r="I1" s="112"/>
      <c r="J1" s="112"/>
      <c r="K1" s="113" t="n">
        <v>42005</v>
      </c>
      <c r="L1" s="113"/>
    </row>
    <row r="2" customFormat="false" ht="20.1" hidden="false" customHeight="true" outlineLevel="0" collapsed="false">
      <c r="A2" s="114" t="s">
        <v>151</v>
      </c>
      <c r="B2" s="114" t="s">
        <v>152</v>
      </c>
      <c r="C2" s="115" t="s">
        <v>226</v>
      </c>
      <c r="D2" s="114" t="s">
        <v>75</v>
      </c>
      <c r="E2" s="114"/>
      <c r="F2" s="114"/>
      <c r="G2" s="114" t="s">
        <v>78</v>
      </c>
      <c r="H2" s="114"/>
      <c r="I2" s="114"/>
      <c r="J2" s="114" t="s">
        <v>81</v>
      </c>
      <c r="K2" s="114"/>
      <c r="L2" s="114"/>
    </row>
    <row r="3" s="118" customFormat="true" ht="20.1" hidden="false" customHeight="true" outlineLevel="0" collapsed="false">
      <c r="A3" s="114"/>
      <c r="B3" s="114"/>
      <c r="C3" s="114"/>
      <c r="D3" s="114" t="s">
        <v>115</v>
      </c>
      <c r="E3" s="115" t="s">
        <v>227</v>
      </c>
      <c r="F3" s="183" t="s">
        <v>228</v>
      </c>
      <c r="G3" s="114" t="s">
        <v>115</v>
      </c>
      <c r="H3" s="115" t="s">
        <v>227</v>
      </c>
      <c r="I3" s="183" t="s">
        <v>228</v>
      </c>
      <c r="J3" s="114" t="s">
        <v>115</v>
      </c>
      <c r="K3" s="115" t="s">
        <v>227</v>
      </c>
      <c r="L3" s="115" t="s">
        <v>228</v>
      </c>
    </row>
    <row r="4" s="118" customFormat="true" ht="30" hidden="false" customHeight="true" outlineLevel="0" collapsed="false">
      <c r="A4" s="114"/>
      <c r="B4" s="114"/>
      <c r="C4" s="114"/>
      <c r="D4" s="114"/>
      <c r="E4" s="115"/>
      <c r="F4" s="183"/>
      <c r="G4" s="114"/>
      <c r="H4" s="115"/>
      <c r="I4" s="183"/>
      <c r="J4" s="114"/>
      <c r="K4" s="115"/>
      <c r="L4" s="115"/>
    </row>
    <row r="5" s="118" customFormat="true" ht="20.1" hidden="false" customHeight="true" outlineLevel="0" collapsed="false">
      <c r="A5" s="121" t="s">
        <v>155</v>
      </c>
      <c r="B5" s="122"/>
      <c r="C5" s="123" t="n">
        <v>5534800</v>
      </c>
      <c r="D5" s="123" t="n">
        <v>353</v>
      </c>
      <c r="E5" s="184" t="n">
        <v>6.37782756377828</v>
      </c>
      <c r="F5" s="184" t="n">
        <v>156.793201133145</v>
      </c>
      <c r="G5" s="123" t="n">
        <v>5002</v>
      </c>
      <c r="H5" s="184" t="n">
        <v>90.3736359037364</v>
      </c>
      <c r="I5" s="184" t="n">
        <v>11.0651739304278</v>
      </c>
      <c r="J5" s="123" t="n">
        <v>2987</v>
      </c>
      <c r="K5" s="184" t="n">
        <v>53.9676230396762</v>
      </c>
      <c r="L5" s="184" t="n">
        <v>18.5296283896887</v>
      </c>
    </row>
    <row r="6" s="118" customFormat="true" ht="20.1" hidden="false" customHeight="true" outlineLevel="0" collapsed="false">
      <c r="A6" s="150" t="s">
        <v>156</v>
      </c>
      <c r="B6" s="152" t="s">
        <v>156</v>
      </c>
      <c r="C6" s="185" t="n">
        <v>1537272</v>
      </c>
      <c r="D6" s="185" t="n">
        <v>111</v>
      </c>
      <c r="E6" s="186" t="n">
        <v>7.22058295474061</v>
      </c>
      <c r="F6" s="186" t="n">
        <v>138.492972972973</v>
      </c>
      <c r="G6" s="185" t="n">
        <v>1564</v>
      </c>
      <c r="H6" s="186" t="n">
        <v>101.738664335264</v>
      </c>
      <c r="I6" s="186" t="n">
        <v>9.82910485933504</v>
      </c>
      <c r="J6" s="185" t="n">
        <v>934</v>
      </c>
      <c r="K6" s="186" t="n">
        <v>60.7569772948444</v>
      </c>
      <c r="L6" s="186" t="n">
        <v>16.4590149892934</v>
      </c>
    </row>
    <row r="7" customFormat="false" ht="20.1" hidden="false" customHeight="true" outlineLevel="0" collapsed="false">
      <c r="A7" s="150"/>
      <c r="B7" s="128" t="s">
        <v>157</v>
      </c>
      <c r="C7" s="129" t="n">
        <v>213634</v>
      </c>
      <c r="D7" s="129" t="n">
        <v>6</v>
      </c>
      <c r="E7" s="187" t="n">
        <v>2.80854171152532</v>
      </c>
      <c r="F7" s="187" t="n">
        <v>356.056666666667</v>
      </c>
      <c r="G7" s="129" t="n">
        <v>230</v>
      </c>
      <c r="H7" s="187" t="n">
        <v>107.660765608471</v>
      </c>
      <c r="I7" s="187" t="n">
        <v>9.2884347826087</v>
      </c>
      <c r="J7" s="129" t="n">
        <v>147</v>
      </c>
      <c r="K7" s="187" t="n">
        <v>68.8092719323703</v>
      </c>
      <c r="L7" s="187" t="n">
        <v>14.532925170068</v>
      </c>
    </row>
    <row r="8" customFormat="false" ht="20.1" hidden="false" customHeight="true" outlineLevel="0" collapsed="false">
      <c r="A8" s="150"/>
      <c r="B8" s="128" t="s">
        <v>158</v>
      </c>
      <c r="C8" s="129" t="n">
        <v>136088</v>
      </c>
      <c r="D8" s="129" t="n">
        <v>8</v>
      </c>
      <c r="E8" s="187" t="n">
        <v>5.87854917406384</v>
      </c>
      <c r="F8" s="187" t="n">
        <v>170.11</v>
      </c>
      <c r="G8" s="129" t="n">
        <v>169</v>
      </c>
      <c r="H8" s="187" t="n">
        <v>124.184351302099</v>
      </c>
      <c r="I8" s="187" t="n">
        <v>8.05254437869822</v>
      </c>
      <c r="J8" s="129" t="n">
        <v>91</v>
      </c>
      <c r="K8" s="187" t="n">
        <v>66.8684968549762</v>
      </c>
      <c r="L8" s="187" t="n">
        <v>14.9547252747253</v>
      </c>
    </row>
    <row r="9" customFormat="false" ht="20.1" hidden="false" customHeight="true" outlineLevel="0" collapsed="false">
      <c r="A9" s="150"/>
      <c r="B9" s="130" t="s">
        <v>159</v>
      </c>
      <c r="C9" s="129" t="n">
        <v>106956</v>
      </c>
      <c r="D9" s="129" t="n">
        <v>11</v>
      </c>
      <c r="E9" s="187" t="n">
        <v>10.2846030143236</v>
      </c>
      <c r="F9" s="187" t="n">
        <v>97.2327272727273</v>
      </c>
      <c r="G9" s="129" t="n">
        <v>119</v>
      </c>
      <c r="H9" s="187" t="n">
        <v>111.260705336774</v>
      </c>
      <c r="I9" s="187" t="n">
        <v>8.98789915966387</v>
      </c>
      <c r="J9" s="129" t="n">
        <v>64</v>
      </c>
      <c r="K9" s="187" t="n">
        <v>59.8376902651558</v>
      </c>
      <c r="L9" s="187" t="n">
        <v>16.711875</v>
      </c>
    </row>
    <row r="10" customFormat="false" ht="20.1" hidden="false" customHeight="true" outlineLevel="0" collapsed="false">
      <c r="A10" s="150"/>
      <c r="B10" s="130" t="s">
        <v>160</v>
      </c>
      <c r="C10" s="129" t="n">
        <v>97912</v>
      </c>
      <c r="D10" s="129" t="n">
        <v>8</v>
      </c>
      <c r="E10" s="187" t="n">
        <v>8.17060217338018</v>
      </c>
      <c r="F10" s="187" t="n">
        <v>122.39</v>
      </c>
      <c r="G10" s="129" t="n">
        <v>106</v>
      </c>
      <c r="H10" s="187" t="n">
        <v>108.260478797287</v>
      </c>
      <c r="I10" s="187" t="n">
        <v>9.23698113207547</v>
      </c>
      <c r="J10" s="129" t="n">
        <v>72</v>
      </c>
      <c r="K10" s="187" t="n">
        <v>73.5354195604216</v>
      </c>
      <c r="L10" s="187" t="n">
        <v>13.5988888888889</v>
      </c>
    </row>
    <row r="11" customFormat="false" ht="20.1" hidden="false" customHeight="true" outlineLevel="0" collapsed="false">
      <c r="A11" s="150"/>
      <c r="B11" s="130" t="s">
        <v>161</v>
      </c>
      <c r="C11" s="129" t="n">
        <v>162468</v>
      </c>
      <c r="D11" s="129" t="n">
        <v>12</v>
      </c>
      <c r="E11" s="187" t="n">
        <v>7.38606987222099</v>
      </c>
      <c r="F11" s="187" t="n">
        <v>135.39</v>
      </c>
      <c r="G11" s="129" t="n">
        <v>139</v>
      </c>
      <c r="H11" s="187" t="n">
        <v>85.5553093532265</v>
      </c>
      <c r="I11" s="187" t="n">
        <v>11.688345323741</v>
      </c>
      <c r="J11" s="129" t="n">
        <v>79</v>
      </c>
      <c r="K11" s="187" t="n">
        <v>48.6249599921215</v>
      </c>
      <c r="L11" s="187" t="n">
        <v>20.5655696202532</v>
      </c>
    </row>
    <row r="12" customFormat="false" ht="20.1" hidden="false" customHeight="true" outlineLevel="0" collapsed="false">
      <c r="A12" s="150"/>
      <c r="B12" s="130" t="s">
        <v>162</v>
      </c>
      <c r="C12" s="129" t="n">
        <v>219474</v>
      </c>
      <c r="D12" s="129" t="n">
        <v>6</v>
      </c>
      <c r="E12" s="187" t="n">
        <v>2.73380901610214</v>
      </c>
      <c r="F12" s="187" t="n">
        <v>365.79</v>
      </c>
      <c r="G12" s="129" t="n">
        <v>167</v>
      </c>
      <c r="H12" s="187" t="n">
        <v>76.0910176148428</v>
      </c>
      <c r="I12" s="187" t="n">
        <v>13.1421556886228</v>
      </c>
      <c r="J12" s="129" t="n">
        <v>107</v>
      </c>
      <c r="K12" s="187" t="n">
        <v>48.7529274538214</v>
      </c>
      <c r="L12" s="187" t="n">
        <v>20.5115887850467</v>
      </c>
    </row>
    <row r="13" customFormat="false" ht="20.1" hidden="false" customHeight="true" outlineLevel="0" collapsed="false">
      <c r="A13" s="150"/>
      <c r="B13" s="130" t="s">
        <v>163</v>
      </c>
      <c r="C13" s="129" t="n">
        <v>219805</v>
      </c>
      <c r="D13" s="129" t="n">
        <v>19</v>
      </c>
      <c r="E13" s="187" t="n">
        <v>8.64402538613771</v>
      </c>
      <c r="F13" s="187" t="n">
        <v>115.686842105263</v>
      </c>
      <c r="G13" s="129" t="n">
        <v>155</v>
      </c>
      <c r="H13" s="187" t="n">
        <v>70.5170492027024</v>
      </c>
      <c r="I13" s="187" t="n">
        <v>14.1809677419355</v>
      </c>
      <c r="J13" s="129" t="n">
        <v>104</v>
      </c>
      <c r="K13" s="187" t="n">
        <v>47.3146652714906</v>
      </c>
      <c r="L13" s="187" t="n">
        <v>21.1350961538462</v>
      </c>
    </row>
    <row r="14" customFormat="false" ht="20.1" hidden="false" customHeight="true" outlineLevel="0" collapsed="false">
      <c r="A14" s="150"/>
      <c r="B14" s="130" t="s">
        <v>164</v>
      </c>
      <c r="C14" s="129" t="n">
        <v>135153</v>
      </c>
      <c r="D14" s="129" t="n">
        <v>24</v>
      </c>
      <c r="E14" s="187" t="n">
        <v>17.7576524383477</v>
      </c>
      <c r="F14" s="187" t="n">
        <v>56.31375</v>
      </c>
      <c r="G14" s="129" t="n">
        <v>294</v>
      </c>
      <c r="H14" s="187" t="n">
        <v>217.531242369759</v>
      </c>
      <c r="I14" s="187" t="n">
        <v>4.59704081632653</v>
      </c>
      <c r="J14" s="129" t="n">
        <v>180</v>
      </c>
      <c r="K14" s="187" t="n">
        <v>133.182393287607</v>
      </c>
      <c r="L14" s="187" t="n">
        <v>7.5085</v>
      </c>
    </row>
    <row r="15" customFormat="false" ht="20.1" hidden="false" customHeight="true" outlineLevel="0" collapsed="false">
      <c r="A15" s="146"/>
      <c r="B15" s="132" t="s">
        <v>165</v>
      </c>
      <c r="C15" s="133" t="n">
        <v>245782</v>
      </c>
      <c r="D15" s="133" t="n">
        <v>17</v>
      </c>
      <c r="E15" s="188" t="n">
        <v>6.91669853772856</v>
      </c>
      <c r="F15" s="188" t="n">
        <v>144.577647058824</v>
      </c>
      <c r="G15" s="133" t="n">
        <v>185</v>
      </c>
      <c r="H15" s="188" t="n">
        <v>75.2699546752814</v>
      </c>
      <c r="I15" s="188" t="n">
        <v>13.2855135135135</v>
      </c>
      <c r="J15" s="133" t="n">
        <v>90</v>
      </c>
      <c r="K15" s="188" t="n">
        <v>36.6178157879747</v>
      </c>
      <c r="L15" s="188" t="n">
        <v>27.3091111111111</v>
      </c>
    </row>
    <row r="16" customFormat="false" ht="20.1" hidden="false" customHeight="true" outlineLevel="0" collapsed="false">
      <c r="A16" s="134" t="s">
        <v>135</v>
      </c>
      <c r="B16" s="135"/>
      <c r="C16" s="136" t="n">
        <v>1035763</v>
      </c>
      <c r="D16" s="136" t="n">
        <v>51</v>
      </c>
      <c r="E16" s="189" t="n">
        <v>4.92390633764674</v>
      </c>
      <c r="F16" s="190" t="n">
        <v>203.090784313726</v>
      </c>
      <c r="G16" s="136" t="n">
        <v>1132</v>
      </c>
      <c r="H16" s="190" t="n">
        <v>109.291411259139</v>
      </c>
      <c r="I16" s="190" t="n">
        <v>9.14984982332156</v>
      </c>
      <c r="J16" s="136" t="n">
        <v>604</v>
      </c>
      <c r="K16" s="190" t="n">
        <v>58.314498587032</v>
      </c>
      <c r="L16" s="190" t="n">
        <v>17.1483940397351</v>
      </c>
    </row>
    <row r="17" customFormat="false" ht="20.1" hidden="false" customHeight="true" outlineLevel="0" collapsed="false">
      <c r="A17" s="138" t="s">
        <v>166</v>
      </c>
      <c r="B17" s="139" t="s">
        <v>166</v>
      </c>
      <c r="C17" s="140" t="n">
        <v>452563</v>
      </c>
      <c r="D17" s="140" t="n">
        <v>24</v>
      </c>
      <c r="E17" s="191" t="n">
        <v>5.30312906711331</v>
      </c>
      <c r="F17" s="192" t="n">
        <v>188.567916666667</v>
      </c>
      <c r="G17" s="140" t="n">
        <v>491</v>
      </c>
      <c r="H17" s="192" t="n">
        <v>108.493182164693</v>
      </c>
      <c r="I17" s="192" t="n">
        <v>9.21716904276986</v>
      </c>
      <c r="J17" s="140" t="n">
        <v>253</v>
      </c>
      <c r="K17" s="192" t="n">
        <v>55.9038189158195</v>
      </c>
      <c r="L17" s="192" t="n">
        <v>17.8878656126482</v>
      </c>
    </row>
    <row r="18" customFormat="false" ht="20.1" hidden="false" customHeight="true" outlineLevel="0" collapsed="false">
      <c r="A18" s="143" t="s">
        <v>167</v>
      </c>
      <c r="B18" s="144" t="s">
        <v>167</v>
      </c>
      <c r="C18" s="145" t="n">
        <v>487850</v>
      </c>
      <c r="D18" s="145" t="n">
        <v>24</v>
      </c>
      <c r="E18" s="193" t="n">
        <v>4.91954494209286</v>
      </c>
      <c r="F18" s="193" t="n">
        <v>203.270833333333</v>
      </c>
      <c r="G18" s="145" t="n">
        <v>508</v>
      </c>
      <c r="H18" s="193" t="n">
        <v>104.130367940965</v>
      </c>
      <c r="I18" s="193" t="n">
        <v>9.60334645669291</v>
      </c>
      <c r="J18" s="145" t="n">
        <v>278</v>
      </c>
      <c r="K18" s="193" t="n">
        <v>56.9847289125756</v>
      </c>
      <c r="L18" s="193" t="n">
        <v>17.5485611510791</v>
      </c>
    </row>
    <row r="19" customFormat="false" ht="20.1" hidden="false" customHeight="true" outlineLevel="0" collapsed="false">
      <c r="A19" s="146" t="s">
        <v>168</v>
      </c>
      <c r="B19" s="147" t="s">
        <v>169</v>
      </c>
      <c r="C19" s="133" t="n">
        <v>95350</v>
      </c>
      <c r="D19" s="133" t="n">
        <v>3</v>
      </c>
      <c r="E19" s="188" t="n">
        <v>3.14630309386471</v>
      </c>
      <c r="F19" s="188" t="n">
        <v>317.833333333333</v>
      </c>
      <c r="G19" s="133" t="n">
        <v>133</v>
      </c>
      <c r="H19" s="188" t="n">
        <v>139.486103828002</v>
      </c>
      <c r="I19" s="188" t="n">
        <v>7.16917293233083</v>
      </c>
      <c r="J19" s="133" t="n">
        <v>73</v>
      </c>
      <c r="K19" s="188" t="n">
        <v>76.5600419507079</v>
      </c>
      <c r="L19" s="188" t="n">
        <v>13.0616438356164</v>
      </c>
    </row>
    <row r="20" customFormat="false" ht="20.1" hidden="false" customHeight="true" outlineLevel="0" collapsed="false">
      <c r="A20" s="148" t="s">
        <v>136</v>
      </c>
      <c r="B20" s="149"/>
      <c r="C20" s="136" t="n">
        <v>721690</v>
      </c>
      <c r="D20" s="136" t="n">
        <v>35</v>
      </c>
      <c r="E20" s="190" t="n">
        <v>4.8497277224293</v>
      </c>
      <c r="F20" s="190" t="n">
        <v>206.197142857143</v>
      </c>
      <c r="G20" s="136" t="n">
        <v>589</v>
      </c>
      <c r="H20" s="190" t="n">
        <v>81.6139893860245</v>
      </c>
      <c r="I20" s="190" t="n">
        <v>12.2528013582343</v>
      </c>
      <c r="J20" s="136" t="n">
        <v>376</v>
      </c>
      <c r="K20" s="190" t="n">
        <v>52.0999321038119</v>
      </c>
      <c r="L20" s="190" t="n">
        <v>19.1938829787234</v>
      </c>
    </row>
    <row r="21" customFormat="false" ht="20.1" hidden="false" customHeight="true" outlineLevel="0" collapsed="false">
      <c r="A21" s="150" t="s">
        <v>170</v>
      </c>
      <c r="B21" s="152"/>
      <c r="C21" s="129" t="n">
        <v>384096</v>
      </c>
      <c r="D21" s="129" t="n">
        <v>19</v>
      </c>
      <c r="E21" s="187" t="n">
        <v>4.9466799966675</v>
      </c>
      <c r="F21" s="187" t="n">
        <v>202.155789473684</v>
      </c>
      <c r="G21" s="129" t="n">
        <v>306</v>
      </c>
      <c r="H21" s="187" t="n">
        <v>79.6675831042239</v>
      </c>
      <c r="I21" s="187" t="n">
        <v>12.5521568627451</v>
      </c>
      <c r="J21" s="129" t="n">
        <v>193</v>
      </c>
      <c r="K21" s="187" t="n">
        <v>50.2478547029909</v>
      </c>
      <c r="L21" s="187" t="n">
        <v>19.9013471502591</v>
      </c>
    </row>
    <row r="22" customFormat="false" ht="20.1" hidden="false" customHeight="true" outlineLevel="0" collapsed="false">
      <c r="A22" s="150"/>
      <c r="B22" s="152" t="s">
        <v>171</v>
      </c>
      <c r="C22" s="129" t="n">
        <v>196883</v>
      </c>
      <c r="D22" s="129" t="n">
        <v>9</v>
      </c>
      <c r="E22" s="187" t="n">
        <v>4.5712428193394</v>
      </c>
      <c r="F22" s="187" t="n">
        <v>218.758888888889</v>
      </c>
      <c r="G22" s="129" t="n">
        <v>170</v>
      </c>
      <c r="H22" s="187" t="n">
        <v>86.3456976986332</v>
      </c>
      <c r="I22" s="187" t="n">
        <v>11.5813529411765</v>
      </c>
      <c r="J22" s="129" t="n">
        <v>110</v>
      </c>
      <c r="K22" s="187" t="n">
        <v>55.8707455697038</v>
      </c>
      <c r="L22" s="187" t="n">
        <v>17.8984545454545</v>
      </c>
    </row>
    <row r="23" customFormat="false" ht="20.1" hidden="false" customHeight="true" outlineLevel="0" collapsed="false">
      <c r="A23" s="150"/>
      <c r="B23" s="152" t="s">
        <v>172</v>
      </c>
      <c r="C23" s="129" t="n">
        <v>156375</v>
      </c>
      <c r="D23" s="129" t="n">
        <v>8</v>
      </c>
      <c r="E23" s="187" t="n">
        <v>5.11590727418066</v>
      </c>
      <c r="F23" s="187" t="n">
        <v>195.46875</v>
      </c>
      <c r="G23" s="129" t="n">
        <v>118</v>
      </c>
      <c r="H23" s="187" t="n">
        <v>75.4596322941647</v>
      </c>
      <c r="I23" s="187" t="n">
        <v>13.2521186440678</v>
      </c>
      <c r="J23" s="129" t="n">
        <v>75</v>
      </c>
      <c r="K23" s="187" t="n">
        <v>47.9616306954436</v>
      </c>
      <c r="L23" s="187" t="n">
        <v>20.85</v>
      </c>
    </row>
    <row r="24" customFormat="false" ht="20.1" hidden="false" customHeight="true" outlineLevel="0" collapsed="false">
      <c r="A24" s="150"/>
      <c r="B24" s="153" t="s">
        <v>173</v>
      </c>
      <c r="C24" s="140" t="n">
        <v>30838</v>
      </c>
      <c r="D24" s="140" t="n">
        <v>2</v>
      </c>
      <c r="E24" s="192" t="n">
        <v>6.4855048965562</v>
      </c>
      <c r="F24" s="192" t="n">
        <v>154.19</v>
      </c>
      <c r="G24" s="140" t="n">
        <v>18</v>
      </c>
      <c r="H24" s="192" t="n">
        <v>58.3695440690058</v>
      </c>
      <c r="I24" s="192" t="n">
        <v>17.1322222222222</v>
      </c>
      <c r="J24" s="140" t="n">
        <v>8</v>
      </c>
      <c r="K24" s="192" t="n">
        <v>25.9420195862248</v>
      </c>
      <c r="L24" s="192" t="n">
        <v>38.5475</v>
      </c>
    </row>
    <row r="25" customFormat="false" ht="20.1" hidden="false" customHeight="true" outlineLevel="0" collapsed="false">
      <c r="A25" s="154" t="s">
        <v>174</v>
      </c>
      <c r="B25" s="155"/>
      <c r="C25" s="129" t="n">
        <v>337594</v>
      </c>
      <c r="D25" s="129" t="n">
        <v>16</v>
      </c>
      <c r="E25" s="187" t="n">
        <v>4.73942072430197</v>
      </c>
      <c r="F25" s="187" t="n">
        <v>210.99625</v>
      </c>
      <c r="G25" s="129" t="n">
        <v>283</v>
      </c>
      <c r="H25" s="187" t="n">
        <v>83.8285040610911</v>
      </c>
      <c r="I25" s="187" t="n">
        <v>11.9291166077739</v>
      </c>
      <c r="J25" s="129" t="n">
        <v>183</v>
      </c>
      <c r="K25" s="187" t="n">
        <v>54.2071245342038</v>
      </c>
      <c r="L25" s="187" t="n">
        <v>18.4477595628415</v>
      </c>
    </row>
    <row r="26" customFormat="false" ht="20.1" hidden="false" customHeight="true" outlineLevel="0" collapsed="false">
      <c r="A26" s="150"/>
      <c r="B26" s="152" t="s">
        <v>175</v>
      </c>
      <c r="C26" s="129" t="n">
        <v>224903</v>
      </c>
      <c r="D26" s="129" t="n">
        <v>7</v>
      </c>
      <c r="E26" s="187" t="n">
        <v>3.11245292414952</v>
      </c>
      <c r="F26" s="187" t="n">
        <v>321.29</v>
      </c>
      <c r="G26" s="129" t="n">
        <v>203</v>
      </c>
      <c r="H26" s="187" t="n">
        <v>90.2611348003362</v>
      </c>
      <c r="I26" s="187" t="n">
        <v>11.0789655172414</v>
      </c>
      <c r="J26" s="129" t="n">
        <v>132</v>
      </c>
      <c r="K26" s="187" t="n">
        <v>58.6919694268196</v>
      </c>
      <c r="L26" s="187" t="n">
        <v>17.0381060606061</v>
      </c>
    </row>
    <row r="27" customFormat="false" ht="20.1" hidden="false" customHeight="true" outlineLevel="0" collapsed="false">
      <c r="A27" s="150"/>
      <c r="B27" s="152" t="s">
        <v>176</v>
      </c>
      <c r="C27" s="129" t="n">
        <v>112691</v>
      </c>
      <c r="D27" s="129" t="n">
        <v>9</v>
      </c>
      <c r="E27" s="187" t="n">
        <v>7.98644079828913</v>
      </c>
      <c r="F27" s="187" t="n">
        <v>125.212222222222</v>
      </c>
      <c r="G27" s="129" t="n">
        <v>80</v>
      </c>
      <c r="H27" s="187" t="n">
        <v>70.9905848736811</v>
      </c>
      <c r="I27" s="187" t="n">
        <v>14.086375</v>
      </c>
      <c r="J27" s="129" t="n">
        <v>51</v>
      </c>
      <c r="K27" s="187" t="n">
        <v>45.2564978569717</v>
      </c>
      <c r="L27" s="187" t="n">
        <v>22.0962745098039</v>
      </c>
    </row>
    <row r="28" customFormat="false" ht="20.1" hidden="false" customHeight="true" outlineLevel="0" collapsed="false">
      <c r="A28" s="148" t="s">
        <v>137</v>
      </c>
      <c r="B28" s="149"/>
      <c r="C28" s="136" t="n">
        <v>716633</v>
      </c>
      <c r="D28" s="136" t="n">
        <v>40</v>
      </c>
      <c r="E28" s="190" t="n">
        <v>5.5816575569364</v>
      </c>
      <c r="F28" s="190" t="n">
        <v>179.15825</v>
      </c>
      <c r="G28" s="136" t="n">
        <v>532</v>
      </c>
      <c r="H28" s="190" t="n">
        <v>74.2360455072541</v>
      </c>
      <c r="I28" s="190" t="n">
        <v>13.470545112782</v>
      </c>
      <c r="J28" s="136" t="n">
        <v>339</v>
      </c>
      <c r="K28" s="190" t="n">
        <v>47.304547795036</v>
      </c>
      <c r="L28" s="190" t="n">
        <v>21.139616519174</v>
      </c>
    </row>
    <row r="29" customFormat="false" ht="20.1" hidden="false" customHeight="true" outlineLevel="0" collapsed="false">
      <c r="A29" s="156" t="s">
        <v>177</v>
      </c>
      <c r="B29" s="153" t="s">
        <v>178</v>
      </c>
      <c r="C29" s="140" t="n">
        <v>293409</v>
      </c>
      <c r="D29" s="140" t="n">
        <v>21</v>
      </c>
      <c r="E29" s="192" t="n">
        <v>7.15724466529657</v>
      </c>
      <c r="F29" s="192" t="n">
        <v>139.718571428571</v>
      </c>
      <c r="G29" s="140" t="n">
        <v>245</v>
      </c>
      <c r="H29" s="192" t="n">
        <v>83.5011877617933</v>
      </c>
      <c r="I29" s="192" t="n">
        <v>11.9758775510204</v>
      </c>
      <c r="J29" s="140" t="n">
        <v>151</v>
      </c>
      <c r="K29" s="192" t="n">
        <v>51.4639973552277</v>
      </c>
      <c r="L29" s="192" t="n">
        <v>19.431059602649</v>
      </c>
    </row>
    <row r="30" customFormat="false" ht="20.1" hidden="false" customHeight="true" outlineLevel="0" collapsed="false">
      <c r="A30" s="150" t="s">
        <v>179</v>
      </c>
      <c r="B30" s="152"/>
      <c r="C30" s="129" t="n">
        <v>423224</v>
      </c>
      <c r="D30" s="129" t="n">
        <v>19</v>
      </c>
      <c r="E30" s="187" t="n">
        <v>4.48934843014574</v>
      </c>
      <c r="F30" s="187" t="n">
        <v>222.749473684211</v>
      </c>
      <c r="G30" s="129" t="n">
        <v>287</v>
      </c>
      <c r="H30" s="187" t="n">
        <v>67.812789444833</v>
      </c>
      <c r="I30" s="187" t="n">
        <v>14.7464808362369</v>
      </c>
      <c r="J30" s="129" t="n">
        <v>188</v>
      </c>
      <c r="K30" s="187" t="n">
        <v>44.4209213088105</v>
      </c>
      <c r="L30" s="187" t="n">
        <v>22.511914893617</v>
      </c>
    </row>
    <row r="31" customFormat="false" ht="20.1" hidden="false" customHeight="true" outlineLevel="0" collapsed="false">
      <c r="A31" s="150"/>
      <c r="B31" s="152" t="s">
        <v>180</v>
      </c>
      <c r="C31" s="129" t="n">
        <v>267435</v>
      </c>
      <c r="D31" s="129" t="n">
        <v>14</v>
      </c>
      <c r="E31" s="187" t="n">
        <v>5.23491689569428</v>
      </c>
      <c r="F31" s="187" t="n">
        <v>191.025</v>
      </c>
      <c r="G31" s="129" t="n">
        <v>176</v>
      </c>
      <c r="H31" s="187" t="n">
        <v>65.8103838315852</v>
      </c>
      <c r="I31" s="187" t="n">
        <v>15.1951704545455</v>
      </c>
      <c r="J31" s="129" t="n">
        <v>120</v>
      </c>
      <c r="K31" s="187" t="n">
        <v>44.8707162488081</v>
      </c>
      <c r="L31" s="187" t="n">
        <v>22.28625</v>
      </c>
    </row>
    <row r="32" customFormat="false" ht="20.1" hidden="false" customHeight="true" outlineLevel="0" collapsed="false">
      <c r="A32" s="150"/>
      <c r="B32" s="152" t="s">
        <v>181</v>
      </c>
      <c r="C32" s="129" t="n">
        <v>91030</v>
      </c>
      <c r="D32" s="129" t="n">
        <v>2</v>
      </c>
      <c r="E32" s="187" t="n">
        <v>2.19707788641107</v>
      </c>
      <c r="F32" s="187" t="n">
        <v>455.15</v>
      </c>
      <c r="G32" s="129" t="n">
        <v>67</v>
      </c>
      <c r="H32" s="187" t="n">
        <v>73.602109194771</v>
      </c>
      <c r="I32" s="187" t="n">
        <v>13.5865671641791</v>
      </c>
      <c r="J32" s="129" t="n">
        <v>38</v>
      </c>
      <c r="K32" s="187" t="n">
        <v>41.7444798418104</v>
      </c>
      <c r="L32" s="187" t="n">
        <v>23.9552631578947</v>
      </c>
    </row>
    <row r="33" customFormat="false" ht="20.1" hidden="false" customHeight="true" outlineLevel="0" collapsed="false">
      <c r="A33" s="150"/>
      <c r="B33" s="152" t="s">
        <v>182</v>
      </c>
      <c r="C33" s="129" t="n">
        <v>31020</v>
      </c>
      <c r="D33" s="129" t="n">
        <v>2</v>
      </c>
      <c r="E33" s="187" t="n">
        <v>6.4474532559639</v>
      </c>
      <c r="F33" s="187" t="n">
        <v>155.1</v>
      </c>
      <c r="G33" s="129" t="n">
        <v>20</v>
      </c>
      <c r="H33" s="187" t="n">
        <v>64.4745325596389</v>
      </c>
      <c r="I33" s="187" t="n">
        <v>15.51</v>
      </c>
      <c r="J33" s="129" t="n">
        <v>15</v>
      </c>
      <c r="K33" s="187" t="n">
        <v>48.3558994197292</v>
      </c>
      <c r="L33" s="187" t="n">
        <v>20.68</v>
      </c>
    </row>
    <row r="34" customFormat="false" ht="20.1" hidden="false" customHeight="true" outlineLevel="0" collapsed="false">
      <c r="A34" s="146"/>
      <c r="B34" s="147" t="s">
        <v>183</v>
      </c>
      <c r="C34" s="133" t="n">
        <v>33739</v>
      </c>
      <c r="D34" s="133" t="n">
        <v>1</v>
      </c>
      <c r="E34" s="188" t="n">
        <v>2.96392898426154</v>
      </c>
      <c r="F34" s="188" t="n">
        <v>337.39</v>
      </c>
      <c r="G34" s="133" t="n">
        <v>24</v>
      </c>
      <c r="H34" s="188" t="n">
        <v>71.1342956222769</v>
      </c>
      <c r="I34" s="188" t="n">
        <v>14.0579166666667</v>
      </c>
      <c r="J34" s="133" t="n">
        <v>15</v>
      </c>
      <c r="K34" s="188" t="n">
        <v>44.4589347639231</v>
      </c>
      <c r="L34" s="188" t="n">
        <v>22.4926666666667</v>
      </c>
    </row>
    <row r="35" customFormat="false" ht="20.1" hidden="false" customHeight="true" outlineLevel="0" collapsed="false">
      <c r="A35" s="148" t="s">
        <v>138</v>
      </c>
      <c r="B35" s="149"/>
      <c r="C35" s="136" t="n">
        <v>272447</v>
      </c>
      <c r="D35" s="136" t="n">
        <v>22</v>
      </c>
      <c r="E35" s="190" t="n">
        <v>8.07496503907182</v>
      </c>
      <c r="F35" s="190" t="n">
        <v>123.839545454545</v>
      </c>
      <c r="G35" s="136" t="n">
        <v>203</v>
      </c>
      <c r="H35" s="190" t="n">
        <v>74.5099046787082</v>
      </c>
      <c r="I35" s="190" t="n">
        <v>13.4210344827586</v>
      </c>
      <c r="J35" s="136" t="n">
        <v>130</v>
      </c>
      <c r="K35" s="190" t="n">
        <v>47.7157025036062</v>
      </c>
      <c r="L35" s="190" t="n">
        <v>20.9574615384615</v>
      </c>
    </row>
    <row r="36" customFormat="false" ht="20.1" hidden="false" customHeight="true" outlineLevel="0" collapsed="false">
      <c r="A36" s="150" t="s">
        <v>184</v>
      </c>
      <c r="B36" s="152"/>
      <c r="C36" s="129" t="n">
        <v>272447</v>
      </c>
      <c r="D36" s="129" t="n">
        <v>22</v>
      </c>
      <c r="E36" s="187" t="n">
        <v>8.07496503907182</v>
      </c>
      <c r="F36" s="187" t="n">
        <v>123.839545454545</v>
      </c>
      <c r="G36" s="129" t="n">
        <v>203</v>
      </c>
      <c r="H36" s="187" t="n">
        <v>74.5099046787082</v>
      </c>
      <c r="I36" s="187" t="n">
        <v>13.4210344827586</v>
      </c>
      <c r="J36" s="129" t="n">
        <v>130</v>
      </c>
      <c r="K36" s="187" t="n">
        <v>47.7157025036062</v>
      </c>
      <c r="L36" s="187" t="n">
        <v>20.9574615384615</v>
      </c>
    </row>
    <row r="37" customFormat="false" ht="20.1" hidden="false" customHeight="true" outlineLevel="0" collapsed="false">
      <c r="A37" s="150"/>
      <c r="B37" s="152" t="s">
        <v>185</v>
      </c>
      <c r="C37" s="129" t="n">
        <v>40866</v>
      </c>
      <c r="D37" s="129" t="n">
        <v>2</v>
      </c>
      <c r="E37" s="187" t="n">
        <v>4.89404394851466</v>
      </c>
      <c r="F37" s="187" t="n">
        <v>204.33</v>
      </c>
      <c r="G37" s="129" t="n">
        <v>34</v>
      </c>
      <c r="H37" s="187" t="n">
        <v>83.1987471247492</v>
      </c>
      <c r="I37" s="187" t="n">
        <v>12.0194117647059</v>
      </c>
      <c r="J37" s="129" t="n">
        <v>16</v>
      </c>
      <c r="K37" s="187" t="n">
        <v>39.1523515881173</v>
      </c>
      <c r="L37" s="187" t="n">
        <v>25.54125</v>
      </c>
    </row>
    <row r="38" customFormat="false" ht="20.1" hidden="false" customHeight="true" outlineLevel="0" collapsed="false">
      <c r="A38" s="150"/>
      <c r="B38" s="152" t="s">
        <v>186</v>
      </c>
      <c r="C38" s="129" t="n">
        <v>77178</v>
      </c>
      <c r="D38" s="129" t="n">
        <v>6</v>
      </c>
      <c r="E38" s="187" t="n">
        <v>7.77423618129519</v>
      </c>
      <c r="F38" s="187" t="n">
        <v>128.63</v>
      </c>
      <c r="G38" s="129" t="n">
        <v>58</v>
      </c>
      <c r="H38" s="187" t="n">
        <v>75.1509497525202</v>
      </c>
      <c r="I38" s="187" t="n">
        <v>13.3065517241379</v>
      </c>
      <c r="J38" s="129" t="n">
        <v>45</v>
      </c>
      <c r="K38" s="187" t="n">
        <v>58.3067713597139</v>
      </c>
      <c r="L38" s="187" t="n">
        <v>17.1506666666667</v>
      </c>
    </row>
    <row r="39" customFormat="false" ht="20.1" hidden="false" customHeight="true" outlineLevel="0" collapsed="false">
      <c r="A39" s="150"/>
      <c r="B39" s="152" t="s">
        <v>187</v>
      </c>
      <c r="C39" s="129" t="n">
        <v>48580</v>
      </c>
      <c r="D39" s="129" t="n">
        <v>5</v>
      </c>
      <c r="E39" s="187" t="n">
        <v>10.2923013585838</v>
      </c>
      <c r="F39" s="187" t="n">
        <v>97.16</v>
      </c>
      <c r="G39" s="129" t="n">
        <v>38</v>
      </c>
      <c r="H39" s="187" t="n">
        <v>78.2214903252367</v>
      </c>
      <c r="I39" s="187" t="n">
        <v>12.7842105263158</v>
      </c>
      <c r="J39" s="129" t="n">
        <v>21</v>
      </c>
      <c r="K39" s="187" t="n">
        <v>43.2276657060519</v>
      </c>
      <c r="L39" s="187" t="n">
        <v>23.1333333333333</v>
      </c>
    </row>
    <row r="40" customFormat="false" ht="20.1" hidden="false" customHeight="true" outlineLevel="0" collapsed="false">
      <c r="A40" s="150"/>
      <c r="B40" s="152" t="s">
        <v>188</v>
      </c>
      <c r="C40" s="129" t="n">
        <v>44313</v>
      </c>
      <c r="D40" s="129" t="n">
        <v>4</v>
      </c>
      <c r="E40" s="187" t="n">
        <v>9.02669645476497</v>
      </c>
      <c r="F40" s="187" t="n">
        <v>110.7825</v>
      </c>
      <c r="G40" s="129" t="n">
        <v>28</v>
      </c>
      <c r="H40" s="187" t="n">
        <v>63.1868751833548</v>
      </c>
      <c r="I40" s="187" t="n">
        <v>15.8260714285714</v>
      </c>
      <c r="J40" s="129" t="n">
        <v>20</v>
      </c>
      <c r="K40" s="187" t="n">
        <v>45.1334822738248</v>
      </c>
      <c r="L40" s="187" t="n">
        <v>22.1565</v>
      </c>
    </row>
    <row r="41" customFormat="false" ht="20.1" hidden="false" customHeight="true" outlineLevel="0" collapsed="false">
      <c r="A41" s="150"/>
      <c r="B41" s="152" t="s">
        <v>189</v>
      </c>
      <c r="C41" s="129" t="n">
        <v>40310</v>
      </c>
      <c r="D41" s="129" t="n">
        <v>3</v>
      </c>
      <c r="E41" s="187" t="n">
        <v>7.44232200446539</v>
      </c>
      <c r="F41" s="187" t="n">
        <v>134.366666666667</v>
      </c>
      <c r="G41" s="129" t="n">
        <v>32</v>
      </c>
      <c r="H41" s="187" t="n">
        <v>79.3847680476309</v>
      </c>
      <c r="I41" s="187" t="n">
        <v>12.596875</v>
      </c>
      <c r="J41" s="129" t="n">
        <v>20</v>
      </c>
      <c r="K41" s="187" t="n">
        <v>49.6154800297693</v>
      </c>
      <c r="L41" s="187" t="n">
        <v>20.155</v>
      </c>
    </row>
    <row r="42" customFormat="false" ht="20.1" hidden="false" customHeight="true" outlineLevel="0" collapsed="false">
      <c r="A42" s="146"/>
      <c r="B42" s="152" t="s">
        <v>190</v>
      </c>
      <c r="C42" s="129" t="n">
        <v>21200</v>
      </c>
      <c r="D42" s="129" t="n">
        <v>2</v>
      </c>
      <c r="E42" s="187" t="n">
        <v>9.43396226415094</v>
      </c>
      <c r="F42" s="187" t="n">
        <v>106</v>
      </c>
      <c r="G42" s="129" t="n">
        <v>13</v>
      </c>
      <c r="H42" s="187" t="n">
        <v>61.3207547169811</v>
      </c>
      <c r="I42" s="187" t="n">
        <v>16.3076923076923</v>
      </c>
      <c r="J42" s="129" t="n">
        <v>8</v>
      </c>
      <c r="K42" s="187" t="n">
        <v>37.7358490566038</v>
      </c>
      <c r="L42" s="187" t="n">
        <v>26.5</v>
      </c>
    </row>
    <row r="43" customFormat="false" ht="20.1" hidden="false" customHeight="true" outlineLevel="0" collapsed="false">
      <c r="A43" s="148" t="s">
        <v>139</v>
      </c>
      <c r="B43" s="149"/>
      <c r="C43" s="136" t="n">
        <v>579154</v>
      </c>
      <c r="D43" s="136" t="n">
        <v>38</v>
      </c>
      <c r="E43" s="190" t="n">
        <v>6.56129457795336</v>
      </c>
      <c r="F43" s="190" t="n">
        <v>152.408947368421</v>
      </c>
      <c r="G43" s="136" t="n">
        <v>428</v>
      </c>
      <c r="H43" s="190" t="n">
        <v>73.9008968253694</v>
      </c>
      <c r="I43" s="190" t="n">
        <v>13.5316355140187</v>
      </c>
      <c r="J43" s="136" t="n">
        <v>304</v>
      </c>
      <c r="K43" s="190" t="n">
        <v>52.4903566236269</v>
      </c>
      <c r="L43" s="190" t="n">
        <v>19.0511184210526</v>
      </c>
    </row>
    <row r="44" customFormat="false" ht="20.1" hidden="false" customHeight="true" outlineLevel="0" collapsed="false">
      <c r="A44" s="150" t="s">
        <v>191</v>
      </c>
      <c r="B44" s="153" t="s">
        <v>191</v>
      </c>
      <c r="C44" s="140" t="n">
        <v>535664</v>
      </c>
      <c r="D44" s="140" t="n">
        <v>35</v>
      </c>
      <c r="E44" s="192" t="n">
        <v>6.53394665312584</v>
      </c>
      <c r="F44" s="192" t="n">
        <v>153.046857142857</v>
      </c>
      <c r="G44" s="140" t="n">
        <v>395</v>
      </c>
      <c r="H44" s="192" t="n">
        <v>73.7402550852773</v>
      </c>
      <c r="I44" s="192" t="n">
        <v>13.5611139240506</v>
      </c>
      <c r="J44" s="140" t="n">
        <v>288</v>
      </c>
      <c r="K44" s="192" t="n">
        <v>53.7650467457212</v>
      </c>
      <c r="L44" s="192" t="n">
        <v>18.5994444444444</v>
      </c>
    </row>
    <row r="45" customFormat="false" ht="20.1" hidden="false" customHeight="true" outlineLevel="0" collapsed="false">
      <c r="A45" s="154" t="s">
        <v>192</v>
      </c>
      <c r="B45" s="152"/>
      <c r="C45" s="129" t="n">
        <v>43490</v>
      </c>
      <c r="D45" s="129" t="n">
        <v>3</v>
      </c>
      <c r="E45" s="187" t="n">
        <v>6.89813750287422</v>
      </c>
      <c r="F45" s="187" t="n">
        <v>144.966666666667</v>
      </c>
      <c r="G45" s="129" t="n">
        <v>33</v>
      </c>
      <c r="H45" s="187" t="n">
        <v>75.8795125316165</v>
      </c>
      <c r="I45" s="187" t="n">
        <v>13.1787878787879</v>
      </c>
      <c r="J45" s="129" t="n">
        <v>16</v>
      </c>
      <c r="K45" s="187" t="n">
        <v>36.7900666819959</v>
      </c>
      <c r="L45" s="187" t="n">
        <v>27.18125</v>
      </c>
    </row>
    <row r="46" customFormat="false" ht="20.1" hidden="false" customHeight="true" outlineLevel="0" collapsed="false">
      <c r="A46" s="150"/>
      <c r="B46" s="152" t="s">
        <v>193</v>
      </c>
      <c r="C46" s="129" t="n">
        <v>12300</v>
      </c>
      <c r="D46" s="129" t="n">
        <v>0</v>
      </c>
      <c r="E46" s="187" t="n">
        <v>0</v>
      </c>
      <c r="F46" s="187" t="n">
        <v>0</v>
      </c>
      <c r="G46" s="129" t="n">
        <v>6</v>
      </c>
      <c r="H46" s="187" t="n">
        <v>48.7804878048781</v>
      </c>
      <c r="I46" s="187" t="n">
        <v>20.5</v>
      </c>
      <c r="J46" s="129" t="n">
        <v>4</v>
      </c>
      <c r="K46" s="187" t="n">
        <v>32.520325203252</v>
      </c>
      <c r="L46" s="187" t="n">
        <v>30.75</v>
      </c>
    </row>
    <row r="47" customFormat="false" ht="20.1" hidden="false" customHeight="true" outlineLevel="0" collapsed="false">
      <c r="A47" s="150"/>
      <c r="B47" s="152" t="s">
        <v>194</v>
      </c>
      <c r="C47" s="129" t="n">
        <v>19738</v>
      </c>
      <c r="D47" s="129" t="n">
        <v>2</v>
      </c>
      <c r="E47" s="187" t="n">
        <v>10.1327388793191</v>
      </c>
      <c r="F47" s="187" t="n">
        <v>98.69</v>
      </c>
      <c r="G47" s="129" t="n">
        <v>18</v>
      </c>
      <c r="H47" s="187" t="n">
        <v>91.1946499138717</v>
      </c>
      <c r="I47" s="187" t="n">
        <v>10.9655555555556</v>
      </c>
      <c r="J47" s="129" t="n">
        <v>9</v>
      </c>
      <c r="K47" s="187" t="n">
        <v>45.5973249569359</v>
      </c>
      <c r="L47" s="187" t="n">
        <v>21.9311111111111</v>
      </c>
    </row>
    <row r="48" customFormat="false" ht="20.1" hidden="false" customHeight="true" outlineLevel="0" collapsed="false">
      <c r="A48" s="146"/>
      <c r="B48" s="147" t="s">
        <v>195</v>
      </c>
      <c r="C48" s="133" t="n">
        <v>11452</v>
      </c>
      <c r="D48" s="133" t="n">
        <v>1</v>
      </c>
      <c r="E48" s="188" t="n">
        <v>8.73209919664687</v>
      </c>
      <c r="F48" s="188" t="n">
        <v>114.52</v>
      </c>
      <c r="G48" s="133" t="n">
        <v>9</v>
      </c>
      <c r="H48" s="188" t="n">
        <v>78.5888927698219</v>
      </c>
      <c r="I48" s="188" t="n">
        <v>12.7244444444444</v>
      </c>
      <c r="J48" s="133" t="n">
        <v>3</v>
      </c>
      <c r="K48" s="188" t="n">
        <v>26.1962975899406</v>
      </c>
      <c r="L48" s="188" t="n">
        <v>38.1733333333333</v>
      </c>
    </row>
    <row r="49" customFormat="false" ht="20.1" hidden="false" customHeight="true" outlineLevel="0" collapsed="false">
      <c r="A49" s="148" t="s">
        <v>140</v>
      </c>
      <c r="B49" s="149"/>
      <c r="C49" s="136" t="n">
        <v>260312</v>
      </c>
      <c r="D49" s="136" t="n">
        <v>24</v>
      </c>
      <c r="E49" s="190" t="n">
        <v>9.21970558406835</v>
      </c>
      <c r="F49" s="190" t="n">
        <v>108.463333333333</v>
      </c>
      <c r="G49" s="136" t="n">
        <v>185</v>
      </c>
      <c r="H49" s="190" t="n">
        <v>71.0685638771935</v>
      </c>
      <c r="I49" s="190" t="n">
        <v>14.0709189189189</v>
      </c>
      <c r="J49" s="136" t="n">
        <v>101</v>
      </c>
      <c r="K49" s="190" t="n">
        <v>38.7995943329543</v>
      </c>
      <c r="L49" s="190" t="n">
        <v>25.7734653465347</v>
      </c>
    </row>
    <row r="50" customFormat="false" ht="20.1" hidden="false" customHeight="true" outlineLevel="0" collapsed="false">
      <c r="A50" s="150" t="s">
        <v>196</v>
      </c>
      <c r="B50" s="152"/>
      <c r="C50" s="129" t="n">
        <v>166392</v>
      </c>
      <c r="D50" s="129" t="n">
        <v>15</v>
      </c>
      <c r="E50" s="187" t="n">
        <v>9.01485648348478</v>
      </c>
      <c r="F50" s="187" t="n">
        <v>110.928</v>
      </c>
      <c r="G50" s="129" t="n">
        <v>111</v>
      </c>
      <c r="H50" s="187" t="n">
        <v>66.7099379777874</v>
      </c>
      <c r="I50" s="187" t="n">
        <v>14.9902702702703</v>
      </c>
      <c r="J50" s="129" t="n">
        <v>61</v>
      </c>
      <c r="K50" s="187" t="n">
        <v>36.6604163661715</v>
      </c>
      <c r="L50" s="187" t="n">
        <v>27.2773770491803</v>
      </c>
    </row>
    <row r="51" customFormat="false" ht="20.1" hidden="false" customHeight="true" outlineLevel="0" collapsed="false">
      <c r="A51" s="150"/>
      <c r="B51" s="152" t="s">
        <v>197</v>
      </c>
      <c r="C51" s="129" t="n">
        <v>37773</v>
      </c>
      <c r="D51" s="129" t="n">
        <v>1</v>
      </c>
      <c r="E51" s="187" t="n">
        <v>2.64739364096047</v>
      </c>
      <c r="F51" s="187" t="n">
        <v>377.73</v>
      </c>
      <c r="G51" s="129" t="n">
        <v>33</v>
      </c>
      <c r="H51" s="187" t="n">
        <v>87.3639901516957</v>
      </c>
      <c r="I51" s="187" t="n">
        <v>11.4463636363636</v>
      </c>
      <c r="J51" s="129" t="n">
        <v>15</v>
      </c>
      <c r="K51" s="187" t="n">
        <v>39.7109046144071</v>
      </c>
      <c r="L51" s="187" t="n">
        <v>25.182</v>
      </c>
    </row>
    <row r="52" customFormat="false" ht="20.1" hidden="false" customHeight="true" outlineLevel="0" collapsed="false">
      <c r="A52" s="150"/>
      <c r="B52" s="152" t="s">
        <v>198</v>
      </c>
      <c r="C52" s="129" t="n">
        <v>77419</v>
      </c>
      <c r="D52" s="129" t="n">
        <v>9</v>
      </c>
      <c r="E52" s="187" t="n">
        <v>11.6250532814942</v>
      </c>
      <c r="F52" s="187" t="n">
        <v>86.0211111111111</v>
      </c>
      <c r="G52" s="129" t="n">
        <v>44</v>
      </c>
      <c r="H52" s="187" t="n">
        <v>56.8335938206384</v>
      </c>
      <c r="I52" s="187" t="n">
        <v>17.5952272727273</v>
      </c>
      <c r="J52" s="129" t="n">
        <v>27</v>
      </c>
      <c r="K52" s="187" t="n">
        <v>34.8751598444826</v>
      </c>
      <c r="L52" s="187" t="n">
        <v>28.6737037037037</v>
      </c>
    </row>
    <row r="53" customFormat="false" ht="20.1" hidden="false" customHeight="true" outlineLevel="0" collapsed="false">
      <c r="A53" s="150"/>
      <c r="B53" s="152" t="s">
        <v>199</v>
      </c>
      <c r="C53" s="129" t="n">
        <v>33690</v>
      </c>
      <c r="D53" s="129" t="n">
        <v>1</v>
      </c>
      <c r="E53" s="187" t="n">
        <v>2.96823983377857</v>
      </c>
      <c r="F53" s="187" t="n">
        <v>336.9</v>
      </c>
      <c r="G53" s="129" t="n">
        <v>20</v>
      </c>
      <c r="H53" s="187" t="n">
        <v>59.3647966755714</v>
      </c>
      <c r="I53" s="187" t="n">
        <v>16.845</v>
      </c>
      <c r="J53" s="129" t="n">
        <v>13</v>
      </c>
      <c r="K53" s="187" t="n">
        <v>38.5871178391214</v>
      </c>
      <c r="L53" s="187" t="n">
        <v>25.9153846153846</v>
      </c>
    </row>
    <row r="54" customFormat="false" ht="20.1" hidden="false" customHeight="true" outlineLevel="0" collapsed="false">
      <c r="A54" s="150"/>
      <c r="B54" s="153" t="s">
        <v>200</v>
      </c>
      <c r="C54" s="140" t="n">
        <v>17510</v>
      </c>
      <c r="D54" s="140" t="n">
        <v>4</v>
      </c>
      <c r="E54" s="192" t="n">
        <v>22.8440890919475</v>
      </c>
      <c r="F54" s="187" t="n">
        <v>43.775</v>
      </c>
      <c r="G54" s="129" t="n">
        <v>14</v>
      </c>
      <c r="H54" s="192" t="n">
        <v>79.9543118218161</v>
      </c>
      <c r="I54" s="192" t="n">
        <v>12.5071428571429</v>
      </c>
      <c r="J54" s="129" t="n">
        <v>6</v>
      </c>
      <c r="K54" s="187" t="n">
        <v>34.2661336379212</v>
      </c>
      <c r="L54" s="192" t="n">
        <v>29.1833333333333</v>
      </c>
    </row>
    <row r="55" customFormat="false" ht="20.1" hidden="false" customHeight="true" outlineLevel="0" collapsed="false">
      <c r="A55" s="154" t="s">
        <v>201</v>
      </c>
      <c r="B55" s="152"/>
      <c r="C55" s="129" t="n">
        <v>93920</v>
      </c>
      <c r="D55" s="129" t="n">
        <v>9</v>
      </c>
      <c r="E55" s="187" t="n">
        <v>9.58262350936968</v>
      </c>
      <c r="F55" s="194" t="n">
        <v>104.355555555556</v>
      </c>
      <c r="G55" s="157" t="n">
        <v>74</v>
      </c>
      <c r="H55" s="187" t="n">
        <v>78.7904599659285</v>
      </c>
      <c r="I55" s="187" t="n">
        <v>12.6918918918919</v>
      </c>
      <c r="J55" s="157" t="n">
        <v>40</v>
      </c>
      <c r="K55" s="194" t="n">
        <v>42.5894378194208</v>
      </c>
      <c r="L55" s="187" t="n">
        <v>23.48</v>
      </c>
    </row>
    <row r="56" customFormat="false" ht="20.1" hidden="false" customHeight="true" outlineLevel="0" collapsed="false">
      <c r="A56" s="150"/>
      <c r="B56" s="152" t="s">
        <v>202</v>
      </c>
      <c r="C56" s="129" t="n">
        <v>30129</v>
      </c>
      <c r="D56" s="129" t="n">
        <v>4</v>
      </c>
      <c r="E56" s="187" t="n">
        <v>13.2762454777789</v>
      </c>
      <c r="F56" s="187" t="n">
        <v>75.3225</v>
      </c>
      <c r="G56" s="129" t="n">
        <v>22</v>
      </c>
      <c r="H56" s="187" t="n">
        <v>73.0193501277839</v>
      </c>
      <c r="I56" s="187" t="n">
        <v>13.695</v>
      </c>
      <c r="J56" s="129" t="n">
        <v>15</v>
      </c>
      <c r="K56" s="187" t="n">
        <v>49.7859205416708</v>
      </c>
      <c r="L56" s="187" t="n">
        <v>20.086</v>
      </c>
    </row>
    <row r="57" customFormat="false" ht="20.1" hidden="false" customHeight="true" outlineLevel="0" collapsed="false">
      <c r="A57" s="150"/>
      <c r="B57" s="152" t="s">
        <v>203</v>
      </c>
      <c r="C57" s="129" t="n">
        <v>48567</v>
      </c>
      <c r="D57" s="129" t="n">
        <v>5</v>
      </c>
      <c r="E57" s="187" t="n">
        <v>10.295056313958</v>
      </c>
      <c r="F57" s="187" t="n">
        <v>97.134</v>
      </c>
      <c r="G57" s="129" t="n">
        <v>40</v>
      </c>
      <c r="H57" s="187" t="n">
        <v>82.3604505116643</v>
      </c>
      <c r="I57" s="187" t="n">
        <v>12.14175</v>
      </c>
      <c r="J57" s="129" t="n">
        <v>19</v>
      </c>
      <c r="K57" s="187" t="n">
        <v>39.1212139930405</v>
      </c>
      <c r="L57" s="187" t="n">
        <v>25.5615789473684</v>
      </c>
    </row>
    <row r="58" customFormat="false" ht="20.1" hidden="false" customHeight="true" outlineLevel="0" collapsed="false">
      <c r="A58" s="146"/>
      <c r="B58" s="147" t="s">
        <v>204</v>
      </c>
      <c r="C58" s="133" t="n">
        <v>15224</v>
      </c>
      <c r="D58" s="133" t="n">
        <v>0</v>
      </c>
      <c r="E58" s="188" t="n">
        <v>0</v>
      </c>
      <c r="F58" s="188" t="n">
        <v>0</v>
      </c>
      <c r="G58" s="133" t="n">
        <v>12</v>
      </c>
      <c r="H58" s="188" t="n">
        <v>78.8229111928534</v>
      </c>
      <c r="I58" s="188" t="n">
        <v>12.6866666666667</v>
      </c>
      <c r="J58" s="133" t="n">
        <v>6</v>
      </c>
      <c r="K58" s="188" t="n">
        <v>39.4114555964267</v>
      </c>
      <c r="L58" s="188" t="n">
        <v>25.3733333333333</v>
      </c>
    </row>
    <row r="59" customFormat="false" ht="20.1" hidden="false" customHeight="true" outlineLevel="0" collapsed="false">
      <c r="A59" s="148" t="s">
        <v>205</v>
      </c>
      <c r="B59" s="149"/>
      <c r="C59" s="136" t="n">
        <v>170232</v>
      </c>
      <c r="D59" s="136" t="n">
        <v>12</v>
      </c>
      <c r="E59" s="190" t="n">
        <v>7.04920344001128</v>
      </c>
      <c r="F59" s="190" t="n">
        <v>141.86</v>
      </c>
      <c r="G59" s="136" t="n">
        <v>143</v>
      </c>
      <c r="H59" s="190" t="n">
        <v>84.0030076601344</v>
      </c>
      <c r="I59" s="190" t="n">
        <v>11.9043356643357</v>
      </c>
      <c r="J59" s="136" t="n">
        <v>71</v>
      </c>
      <c r="K59" s="190" t="n">
        <v>41.7077870200667</v>
      </c>
      <c r="L59" s="190" t="n">
        <v>23.976338028169</v>
      </c>
    </row>
    <row r="60" customFormat="false" ht="20.1" hidden="false" customHeight="true" outlineLevel="0" collapsed="false">
      <c r="A60" s="150" t="s">
        <v>206</v>
      </c>
      <c r="B60" s="152"/>
      <c r="C60" s="129" t="n">
        <v>115139</v>
      </c>
      <c r="D60" s="129" t="n">
        <v>7</v>
      </c>
      <c r="E60" s="187" t="n">
        <v>6.07960812583052</v>
      </c>
      <c r="F60" s="187" t="n">
        <v>164.484285714286</v>
      </c>
      <c r="G60" s="129" t="n">
        <v>93</v>
      </c>
      <c r="H60" s="187" t="n">
        <v>80.7719365288912</v>
      </c>
      <c r="I60" s="187" t="n">
        <v>12.3805376344086</v>
      </c>
      <c r="J60" s="129" t="n">
        <v>47</v>
      </c>
      <c r="K60" s="187" t="n">
        <v>40.8202259877192</v>
      </c>
      <c r="L60" s="187" t="n">
        <v>24.4976595744681</v>
      </c>
    </row>
    <row r="61" customFormat="false" ht="20.1" hidden="false" customHeight="true" outlineLevel="0" collapsed="false">
      <c r="A61" s="150"/>
      <c r="B61" s="152" t="s">
        <v>207</v>
      </c>
      <c r="C61" s="129" t="n">
        <v>82250</v>
      </c>
      <c r="D61" s="129" t="n">
        <v>3</v>
      </c>
      <c r="E61" s="187" t="n">
        <v>3.64741641337386</v>
      </c>
      <c r="F61" s="187" t="n">
        <v>274.166666666667</v>
      </c>
      <c r="G61" s="129" t="n">
        <v>68</v>
      </c>
      <c r="H61" s="187" t="n">
        <v>82.6747720364742</v>
      </c>
      <c r="I61" s="187" t="n">
        <v>12.0955882352941</v>
      </c>
      <c r="J61" s="129" t="n">
        <v>32</v>
      </c>
      <c r="K61" s="187" t="n">
        <v>38.9057750759878</v>
      </c>
      <c r="L61" s="187" t="n">
        <v>25.703125</v>
      </c>
    </row>
    <row r="62" customFormat="false" ht="20.1" hidden="false" customHeight="true" outlineLevel="0" collapsed="false">
      <c r="A62" s="150"/>
      <c r="B62" s="152" t="s">
        <v>208</v>
      </c>
      <c r="C62" s="129" t="n">
        <v>18070</v>
      </c>
      <c r="D62" s="129" t="n">
        <v>2</v>
      </c>
      <c r="E62" s="187" t="n">
        <v>11.0680686220255</v>
      </c>
      <c r="F62" s="187" t="n">
        <v>90.35</v>
      </c>
      <c r="G62" s="129" t="n">
        <v>11</v>
      </c>
      <c r="H62" s="187" t="n">
        <v>60.87437742114</v>
      </c>
      <c r="I62" s="187" t="n">
        <v>16.4272727272727</v>
      </c>
      <c r="J62" s="129" t="n">
        <v>8</v>
      </c>
      <c r="K62" s="187" t="n">
        <v>44.2722744881018</v>
      </c>
      <c r="L62" s="187" t="n">
        <v>22.5875</v>
      </c>
    </row>
    <row r="63" customFormat="false" ht="20.1" hidden="false" customHeight="true" outlineLevel="0" collapsed="false">
      <c r="A63" s="156"/>
      <c r="B63" s="153" t="s">
        <v>209</v>
      </c>
      <c r="C63" s="140" t="n">
        <v>14819</v>
      </c>
      <c r="D63" s="140" t="n">
        <v>2</v>
      </c>
      <c r="E63" s="192" t="n">
        <v>13.4961873270801</v>
      </c>
      <c r="F63" s="192" t="n">
        <v>74.095</v>
      </c>
      <c r="G63" s="140" t="n">
        <v>14</v>
      </c>
      <c r="H63" s="192" t="n">
        <v>94.4733112895607</v>
      </c>
      <c r="I63" s="192" t="n">
        <v>10.585</v>
      </c>
      <c r="J63" s="140" t="n">
        <v>7</v>
      </c>
      <c r="K63" s="192" t="n">
        <v>47.2366556447804</v>
      </c>
      <c r="L63" s="192" t="n">
        <v>21.17</v>
      </c>
    </row>
    <row r="64" customFormat="false" ht="20.1" hidden="false" customHeight="true" outlineLevel="0" collapsed="false">
      <c r="A64" s="150" t="s">
        <v>210</v>
      </c>
      <c r="B64" s="152"/>
      <c r="C64" s="129" t="n">
        <v>55093</v>
      </c>
      <c r="D64" s="129" t="n">
        <v>5</v>
      </c>
      <c r="E64" s="187" t="n">
        <v>9.07556313869276</v>
      </c>
      <c r="F64" s="187" t="n">
        <v>110.186</v>
      </c>
      <c r="G64" s="129" t="n">
        <v>50</v>
      </c>
      <c r="H64" s="187" t="n">
        <v>90.7556313869276</v>
      </c>
      <c r="I64" s="187" t="n">
        <v>11.0186</v>
      </c>
      <c r="J64" s="129" t="n">
        <v>24</v>
      </c>
      <c r="K64" s="187" t="n">
        <v>43.5627030657252</v>
      </c>
      <c r="L64" s="187" t="n">
        <v>22.9554166666667</v>
      </c>
    </row>
    <row r="65" customFormat="false" ht="20.1" hidden="false" customHeight="true" outlineLevel="0" collapsed="false">
      <c r="A65" s="150"/>
      <c r="B65" s="152" t="s">
        <v>211</v>
      </c>
      <c r="C65" s="129" t="n">
        <v>24288</v>
      </c>
      <c r="D65" s="129" t="n">
        <v>2</v>
      </c>
      <c r="E65" s="187" t="n">
        <v>8.23451910408432</v>
      </c>
      <c r="F65" s="187" t="n">
        <v>121.44</v>
      </c>
      <c r="G65" s="129" t="n">
        <v>21</v>
      </c>
      <c r="H65" s="187" t="n">
        <v>86.4624505928854</v>
      </c>
      <c r="I65" s="187" t="n">
        <v>11.5657142857143</v>
      </c>
      <c r="J65" s="129" t="n">
        <v>8</v>
      </c>
      <c r="K65" s="187" t="n">
        <v>32.9380764163373</v>
      </c>
      <c r="L65" s="187" t="n">
        <v>30.36</v>
      </c>
    </row>
    <row r="66" customFormat="false" ht="20.1" hidden="false" customHeight="true" outlineLevel="0" collapsed="false">
      <c r="A66" s="146"/>
      <c r="B66" s="147" t="s">
        <v>212</v>
      </c>
      <c r="C66" s="133" t="n">
        <v>30805</v>
      </c>
      <c r="D66" s="133" t="n">
        <v>3</v>
      </c>
      <c r="E66" s="188" t="n">
        <v>9.73867878591138</v>
      </c>
      <c r="F66" s="188" t="n">
        <v>102.683333333333</v>
      </c>
      <c r="G66" s="133" t="n">
        <v>29</v>
      </c>
      <c r="H66" s="188" t="n">
        <v>94.1405615971433</v>
      </c>
      <c r="I66" s="188" t="n">
        <v>10.6224137931035</v>
      </c>
      <c r="J66" s="133" t="n">
        <v>16</v>
      </c>
      <c r="K66" s="188" t="n">
        <v>51.9396201915274</v>
      </c>
      <c r="L66" s="188" t="n">
        <v>19.253125</v>
      </c>
    </row>
    <row r="67" customFormat="false" ht="20.1" hidden="false" customHeight="true" outlineLevel="0" collapsed="false">
      <c r="A67" s="148" t="s">
        <v>213</v>
      </c>
      <c r="B67" s="149"/>
      <c r="C67" s="136" t="n">
        <v>106150</v>
      </c>
      <c r="D67" s="136" t="n">
        <v>8</v>
      </c>
      <c r="E67" s="190" t="n">
        <v>7.53650494583137</v>
      </c>
      <c r="F67" s="190" t="n">
        <v>132.6875</v>
      </c>
      <c r="G67" s="136" t="n">
        <v>84</v>
      </c>
      <c r="H67" s="190" t="n">
        <v>79.1333019312294</v>
      </c>
      <c r="I67" s="190" t="n">
        <v>12.6369047619048</v>
      </c>
      <c r="J67" s="136" t="n">
        <v>48</v>
      </c>
      <c r="K67" s="190" t="n">
        <v>45.2190296749882</v>
      </c>
      <c r="L67" s="190" t="n">
        <v>22.1145833333333</v>
      </c>
    </row>
    <row r="68" customFormat="false" ht="20.1" hidden="false" customHeight="true" outlineLevel="0" collapsed="false">
      <c r="A68" s="150" t="s">
        <v>142</v>
      </c>
      <c r="B68" s="152"/>
      <c r="C68" s="129" t="n">
        <v>106150</v>
      </c>
      <c r="D68" s="129" t="n">
        <v>8</v>
      </c>
      <c r="E68" s="187" t="n">
        <v>7.53650494583137</v>
      </c>
      <c r="F68" s="187" t="n">
        <v>132.6875</v>
      </c>
      <c r="G68" s="129" t="n">
        <v>84</v>
      </c>
      <c r="H68" s="187" t="n">
        <v>79.1333019312294</v>
      </c>
      <c r="I68" s="187" t="n">
        <v>12.6369047619048</v>
      </c>
      <c r="J68" s="129" t="n">
        <v>48</v>
      </c>
      <c r="K68" s="187" t="n">
        <v>45.2190296749882</v>
      </c>
      <c r="L68" s="187" t="n">
        <v>22.1145833333333</v>
      </c>
    </row>
    <row r="69" customFormat="false" ht="20.1" hidden="false" customHeight="true" outlineLevel="0" collapsed="false">
      <c r="A69" s="150"/>
      <c r="B69" s="152" t="s">
        <v>214</v>
      </c>
      <c r="C69" s="129" t="n">
        <v>41490</v>
      </c>
      <c r="D69" s="129" t="n">
        <v>4</v>
      </c>
      <c r="E69" s="187" t="n">
        <v>9.64087731983611</v>
      </c>
      <c r="F69" s="187" t="n">
        <v>103.725</v>
      </c>
      <c r="G69" s="129" t="n">
        <v>34</v>
      </c>
      <c r="H69" s="187" t="n">
        <v>81.9474572186069</v>
      </c>
      <c r="I69" s="187" t="n">
        <v>12.2029411764706</v>
      </c>
      <c r="J69" s="129" t="n">
        <v>16</v>
      </c>
      <c r="K69" s="187" t="n">
        <v>38.5635092793444</v>
      </c>
      <c r="L69" s="187" t="n">
        <v>25.93125</v>
      </c>
    </row>
    <row r="70" customFormat="false" ht="20.1" hidden="false" customHeight="true" outlineLevel="0" collapsed="false">
      <c r="A70" s="146"/>
      <c r="B70" s="147" t="s">
        <v>215</v>
      </c>
      <c r="C70" s="133" t="n">
        <v>64660</v>
      </c>
      <c r="D70" s="133" t="n">
        <v>4</v>
      </c>
      <c r="E70" s="188" t="n">
        <v>6.18620476337767</v>
      </c>
      <c r="F70" s="188" t="n">
        <v>161.65</v>
      </c>
      <c r="G70" s="133" t="n">
        <v>50</v>
      </c>
      <c r="H70" s="188" t="n">
        <v>77.3275595422209</v>
      </c>
      <c r="I70" s="188" t="n">
        <v>12.932</v>
      </c>
      <c r="J70" s="133" t="n">
        <v>32</v>
      </c>
      <c r="K70" s="188" t="n">
        <v>49.4896381070213</v>
      </c>
      <c r="L70" s="188" t="n">
        <v>20.20625</v>
      </c>
    </row>
    <row r="71" customFormat="false" ht="20.1" hidden="false" customHeight="true" outlineLevel="0" collapsed="false">
      <c r="A71" s="148" t="s">
        <v>216</v>
      </c>
      <c r="B71" s="149"/>
      <c r="C71" s="136" t="n">
        <v>135147</v>
      </c>
      <c r="D71" s="136" t="n">
        <v>12</v>
      </c>
      <c r="E71" s="190" t="n">
        <v>8.87922040444849</v>
      </c>
      <c r="F71" s="190" t="n">
        <v>112.6225</v>
      </c>
      <c r="G71" s="136" t="n">
        <v>142</v>
      </c>
      <c r="H71" s="190" t="n">
        <v>105.070774785974</v>
      </c>
      <c r="I71" s="190" t="n">
        <v>9.51739436619718</v>
      </c>
      <c r="J71" s="136" t="n">
        <v>80</v>
      </c>
      <c r="K71" s="190" t="n">
        <v>59.1948026963233</v>
      </c>
      <c r="L71" s="190" t="n">
        <v>16.893375</v>
      </c>
    </row>
    <row r="72" customFormat="false" ht="20.1" hidden="false" customHeight="true" outlineLevel="0" collapsed="false">
      <c r="A72" s="150" t="s">
        <v>217</v>
      </c>
      <c r="B72" s="152"/>
      <c r="C72" s="129" t="n">
        <v>135147</v>
      </c>
      <c r="D72" s="129" t="n">
        <v>12</v>
      </c>
      <c r="E72" s="187" t="n">
        <v>8.87922040444849</v>
      </c>
      <c r="F72" s="187" t="n">
        <v>112.6225</v>
      </c>
      <c r="G72" s="129" t="n">
        <v>142</v>
      </c>
      <c r="H72" s="187" t="n">
        <v>105.070774785974</v>
      </c>
      <c r="I72" s="187" t="n">
        <v>9.51739436619718</v>
      </c>
      <c r="J72" s="129" t="n">
        <v>80</v>
      </c>
      <c r="K72" s="187" t="n">
        <v>59.1948026963233</v>
      </c>
      <c r="L72" s="187" t="n">
        <v>16.893375</v>
      </c>
    </row>
    <row r="73" customFormat="false" ht="20.1" hidden="false" customHeight="true" outlineLevel="0" collapsed="false">
      <c r="A73" s="150"/>
      <c r="B73" s="152" t="s">
        <v>218</v>
      </c>
      <c r="C73" s="129" t="n">
        <v>44258</v>
      </c>
      <c r="D73" s="129" t="n">
        <v>3</v>
      </c>
      <c r="E73" s="187" t="n">
        <v>6.77843553707804</v>
      </c>
      <c r="F73" s="187" t="n">
        <v>147.526666666667</v>
      </c>
      <c r="G73" s="129" t="n">
        <v>57</v>
      </c>
      <c r="H73" s="187" t="n">
        <v>128.790275204483</v>
      </c>
      <c r="I73" s="187" t="n">
        <v>7.76456140350877</v>
      </c>
      <c r="J73" s="129" t="n">
        <v>31</v>
      </c>
      <c r="K73" s="187" t="n">
        <v>70.0438338831398</v>
      </c>
      <c r="L73" s="187" t="n">
        <v>14.2767741935484</v>
      </c>
    </row>
    <row r="74" customFormat="false" ht="20.1" hidden="false" customHeight="true" outlineLevel="0" collapsed="false">
      <c r="A74" s="150"/>
      <c r="B74" s="152" t="s">
        <v>219</v>
      </c>
      <c r="C74" s="129" t="n">
        <v>46912</v>
      </c>
      <c r="D74" s="129" t="n">
        <v>5</v>
      </c>
      <c r="E74" s="187" t="n">
        <v>10.6582537517053</v>
      </c>
      <c r="F74" s="187" t="n">
        <v>93.824</v>
      </c>
      <c r="G74" s="129" t="n">
        <v>44</v>
      </c>
      <c r="H74" s="187" t="n">
        <v>93.7926330150068</v>
      </c>
      <c r="I74" s="187" t="n">
        <v>10.6618181818182</v>
      </c>
      <c r="J74" s="129" t="n">
        <v>28</v>
      </c>
      <c r="K74" s="187" t="n">
        <v>59.6862210095498</v>
      </c>
      <c r="L74" s="187" t="n">
        <v>16.7542857142857</v>
      </c>
    </row>
    <row r="75" customFormat="false" ht="20.1" hidden="false" customHeight="true" outlineLevel="0" collapsed="false">
      <c r="A75" s="146"/>
      <c r="B75" s="147" t="s">
        <v>220</v>
      </c>
      <c r="C75" s="133" t="n">
        <v>43977</v>
      </c>
      <c r="D75" s="133" t="n">
        <v>4</v>
      </c>
      <c r="E75" s="188" t="n">
        <v>9.09566364235851</v>
      </c>
      <c r="F75" s="188" t="n">
        <v>109.9425</v>
      </c>
      <c r="G75" s="133" t="n">
        <v>41</v>
      </c>
      <c r="H75" s="188" t="n">
        <v>93.2305523341747</v>
      </c>
      <c r="I75" s="188" t="n">
        <v>10.7260975609756</v>
      </c>
      <c r="J75" s="133" t="n">
        <v>21</v>
      </c>
      <c r="K75" s="188" t="n">
        <v>47.7522341223822</v>
      </c>
      <c r="L75" s="188" t="n">
        <v>20.9414285714286</v>
      </c>
    </row>
    <row r="76" s="197" customFormat="true" ht="20.1" hidden="false" customHeight="true" outlineLevel="0" collapsed="false">
      <c r="A76" s="195" t="s">
        <v>229</v>
      </c>
      <c r="B76" s="196"/>
      <c r="C76" s="196"/>
      <c r="D76" s="196"/>
      <c r="E76" s="196"/>
      <c r="F76" s="196"/>
      <c r="G76" s="196"/>
      <c r="H76" s="196"/>
      <c r="I76" s="196"/>
      <c r="J76" s="196"/>
      <c r="K76" s="196"/>
      <c r="L76" s="196"/>
    </row>
  </sheetData>
  <sheetProtection sheet="true" formatCells="false"/>
  <mergeCells count="16">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12109375" defaultRowHeight="20.1" zeroHeight="false" outlineLevelRow="0" outlineLevelCol="0"/>
  <cols>
    <col collapsed="false" customWidth="true" hidden="false" outlineLevel="0" max="1" min="1" style="108" width="12.62"/>
    <col collapsed="false" customWidth="true" hidden="false" outlineLevel="0" max="3" min="2" style="109" width="14.62"/>
    <col collapsed="false" customWidth="false" hidden="false" outlineLevel="0" max="257" min="4" style="109" width="10.12"/>
  </cols>
  <sheetData>
    <row r="1" customFormat="false" ht="24.95" hidden="false" customHeight="true" outlineLevel="0" collapsed="false">
      <c r="A1" s="110" t="s">
        <v>230</v>
      </c>
      <c r="B1" s="111"/>
      <c r="C1" s="111"/>
      <c r="D1" s="111"/>
      <c r="E1" s="111"/>
      <c r="F1" s="111"/>
      <c r="G1" s="111"/>
      <c r="H1" s="111"/>
      <c r="I1" s="111"/>
      <c r="J1" s="111"/>
      <c r="K1" s="111"/>
      <c r="L1" s="111"/>
      <c r="M1" s="111"/>
      <c r="N1" s="111"/>
      <c r="O1" s="112"/>
      <c r="P1" s="113" t="n">
        <v>42005</v>
      </c>
      <c r="Q1" s="113"/>
    </row>
    <row r="2" customFormat="false" ht="20.1" hidden="false" customHeight="true" outlineLevel="0" collapsed="false">
      <c r="A2" s="114" t="s">
        <v>151</v>
      </c>
      <c r="B2" s="114" t="s">
        <v>152</v>
      </c>
      <c r="C2" s="115" t="s">
        <v>226</v>
      </c>
      <c r="D2" s="198" t="s">
        <v>75</v>
      </c>
      <c r="E2" s="198"/>
      <c r="F2" s="198"/>
      <c r="G2" s="198"/>
      <c r="H2" s="198"/>
      <c r="I2" s="198"/>
      <c r="J2" s="198"/>
      <c r="K2" s="198"/>
      <c r="L2" s="198"/>
      <c r="M2" s="198"/>
      <c r="N2" s="198"/>
      <c r="O2" s="198"/>
      <c r="P2" s="199" t="s">
        <v>78</v>
      </c>
      <c r="Q2" s="199"/>
    </row>
    <row r="3" s="118" customFormat="true" ht="20.1" hidden="false" customHeight="true" outlineLevel="0" collapsed="false">
      <c r="A3" s="114"/>
      <c r="B3" s="114"/>
      <c r="C3" s="115"/>
      <c r="D3" s="198" t="s">
        <v>128</v>
      </c>
      <c r="E3" s="198"/>
      <c r="F3" s="198"/>
      <c r="G3" s="198"/>
      <c r="H3" s="198"/>
      <c r="I3" s="198"/>
      <c r="J3" s="200" t="s">
        <v>231</v>
      </c>
      <c r="K3" s="200"/>
      <c r="L3" s="200"/>
      <c r="M3" s="200"/>
      <c r="N3" s="200"/>
      <c r="O3" s="200"/>
      <c r="P3" s="201" t="s">
        <v>128</v>
      </c>
      <c r="Q3" s="202" t="s">
        <v>232</v>
      </c>
    </row>
    <row r="4" s="118" customFormat="true" ht="24.95" hidden="false" customHeight="true" outlineLevel="0" collapsed="false">
      <c r="A4" s="114"/>
      <c r="B4" s="114"/>
      <c r="C4" s="115"/>
      <c r="D4" s="203" t="s">
        <v>120</v>
      </c>
      <c r="E4" s="203" t="s">
        <v>145</v>
      </c>
      <c r="F4" s="203" t="s">
        <v>146</v>
      </c>
      <c r="G4" s="203" t="s">
        <v>147</v>
      </c>
      <c r="H4" s="203" t="s">
        <v>148</v>
      </c>
      <c r="I4" s="203" t="s">
        <v>149</v>
      </c>
      <c r="J4" s="203" t="s">
        <v>120</v>
      </c>
      <c r="K4" s="203" t="s">
        <v>145</v>
      </c>
      <c r="L4" s="203" t="s">
        <v>146</v>
      </c>
      <c r="M4" s="203" t="s">
        <v>147</v>
      </c>
      <c r="N4" s="203" t="s">
        <v>148</v>
      </c>
      <c r="O4" s="203" t="s">
        <v>149</v>
      </c>
      <c r="P4" s="201"/>
      <c r="Q4" s="202"/>
    </row>
    <row r="5" s="118" customFormat="true" ht="20.1" hidden="false" customHeight="true" outlineLevel="0" collapsed="false">
      <c r="A5" s="204" t="s">
        <v>155</v>
      </c>
      <c r="B5" s="205"/>
      <c r="C5" s="123" t="n">
        <v>5534800</v>
      </c>
      <c r="D5" s="206" t="n">
        <v>64942</v>
      </c>
      <c r="E5" s="206" t="n">
        <v>11682</v>
      </c>
      <c r="F5" s="206" t="n">
        <v>54</v>
      </c>
      <c r="G5" s="206" t="n">
        <v>150</v>
      </c>
      <c r="H5" s="206" t="n">
        <v>14328</v>
      </c>
      <c r="I5" s="206" t="n">
        <v>38728</v>
      </c>
      <c r="J5" s="207" t="n">
        <v>1173.3395967334</v>
      </c>
      <c r="K5" s="207" t="n">
        <v>211.064537110645</v>
      </c>
      <c r="L5" s="207" t="n">
        <v>0.97564500975645</v>
      </c>
      <c r="M5" s="207" t="n">
        <v>2.71012502710125</v>
      </c>
      <c r="N5" s="207" t="n">
        <v>258.871142588711</v>
      </c>
      <c r="O5" s="207" t="n">
        <v>699.718146997182</v>
      </c>
      <c r="P5" s="206" t="n">
        <v>2930</v>
      </c>
      <c r="Q5" s="207" t="n">
        <v>52.9377755293778</v>
      </c>
    </row>
    <row r="6" s="118" customFormat="true" ht="20.1" hidden="false" customHeight="true" outlineLevel="0" collapsed="false">
      <c r="A6" s="150" t="s">
        <v>156</v>
      </c>
      <c r="B6" s="152" t="s">
        <v>156</v>
      </c>
      <c r="C6" s="208" t="n">
        <v>1537272</v>
      </c>
      <c r="D6" s="209" t="n">
        <v>19007</v>
      </c>
      <c r="E6" s="209" t="n">
        <v>3621</v>
      </c>
      <c r="F6" s="209" t="n">
        <v>10</v>
      </c>
      <c r="G6" s="209" t="n">
        <v>50</v>
      </c>
      <c r="H6" s="209" t="n">
        <v>3108</v>
      </c>
      <c r="I6" s="209" t="n">
        <v>12218</v>
      </c>
      <c r="J6" s="210" t="n">
        <v>1236.41099297977</v>
      </c>
      <c r="K6" s="211" t="n">
        <v>235.547125037079</v>
      </c>
      <c r="L6" s="211" t="n">
        <v>0.65050296889555</v>
      </c>
      <c r="M6" s="211" t="n">
        <v>3.25251484447775</v>
      </c>
      <c r="N6" s="211" t="n">
        <v>202.176322732737</v>
      </c>
      <c r="O6" s="211" t="n">
        <v>794.784527396583</v>
      </c>
      <c r="P6" s="208" t="n">
        <v>692</v>
      </c>
      <c r="Q6" s="211" t="n">
        <v>45.0148054475721</v>
      </c>
    </row>
    <row r="7" customFormat="false" ht="20.1" hidden="false" customHeight="true" outlineLevel="0" collapsed="false">
      <c r="A7" s="150"/>
      <c r="B7" s="128" t="s">
        <v>157</v>
      </c>
      <c r="C7" s="212" t="n">
        <v>213634</v>
      </c>
      <c r="D7" s="212" t="n">
        <v>1106</v>
      </c>
      <c r="E7" s="212" t="n">
        <v>0</v>
      </c>
      <c r="F7" s="212" t="n">
        <v>0</v>
      </c>
      <c r="G7" s="212" t="n">
        <v>0</v>
      </c>
      <c r="H7" s="212" t="n">
        <v>191</v>
      </c>
      <c r="I7" s="212" t="n">
        <v>915</v>
      </c>
      <c r="J7" s="213" t="n">
        <v>517.707855491167</v>
      </c>
      <c r="K7" s="213" t="n">
        <v>0</v>
      </c>
      <c r="L7" s="213" t="n">
        <v>0</v>
      </c>
      <c r="M7" s="213" t="n">
        <v>0</v>
      </c>
      <c r="N7" s="213" t="n">
        <v>89.405244483556</v>
      </c>
      <c r="O7" s="213" t="n">
        <v>428.302611007611</v>
      </c>
      <c r="P7" s="212" t="n">
        <v>72</v>
      </c>
      <c r="Q7" s="213" t="n">
        <v>33.7025005383038</v>
      </c>
    </row>
    <row r="8" customFormat="false" ht="20.1" hidden="false" customHeight="true" outlineLevel="0" collapsed="false">
      <c r="A8" s="150"/>
      <c r="B8" s="128" t="s">
        <v>158</v>
      </c>
      <c r="C8" s="212" t="n">
        <v>136088</v>
      </c>
      <c r="D8" s="212" t="n">
        <v>913</v>
      </c>
      <c r="E8" s="212" t="n">
        <v>0</v>
      </c>
      <c r="F8" s="212" t="n">
        <v>0</v>
      </c>
      <c r="G8" s="212" t="n">
        <v>0</v>
      </c>
      <c r="H8" s="212" t="n">
        <v>318</v>
      </c>
      <c r="I8" s="212" t="n">
        <v>595</v>
      </c>
      <c r="J8" s="213" t="n">
        <v>670.889424490036</v>
      </c>
      <c r="K8" s="213" t="n">
        <v>0</v>
      </c>
      <c r="L8" s="213" t="n">
        <v>0</v>
      </c>
      <c r="M8" s="213" t="n">
        <v>0</v>
      </c>
      <c r="N8" s="213" t="n">
        <v>233.672329669038</v>
      </c>
      <c r="O8" s="213" t="n">
        <v>437.217094820998</v>
      </c>
      <c r="P8" s="212" t="n">
        <v>48</v>
      </c>
      <c r="Q8" s="213" t="n">
        <v>35.271295044383</v>
      </c>
    </row>
    <row r="9" customFormat="false" ht="20.1" hidden="false" customHeight="true" outlineLevel="0" collapsed="false">
      <c r="A9" s="150"/>
      <c r="B9" s="130" t="s">
        <v>159</v>
      </c>
      <c r="C9" s="212" t="n">
        <v>106956</v>
      </c>
      <c r="D9" s="212" t="n">
        <v>1613</v>
      </c>
      <c r="E9" s="212" t="n">
        <v>300</v>
      </c>
      <c r="F9" s="212" t="n">
        <v>0</v>
      </c>
      <c r="G9" s="212" t="n">
        <v>0</v>
      </c>
      <c r="H9" s="212" t="n">
        <v>149</v>
      </c>
      <c r="I9" s="212" t="n">
        <v>1164</v>
      </c>
      <c r="J9" s="213" t="n">
        <v>1508.096787464</v>
      </c>
      <c r="K9" s="213" t="n">
        <v>280.489173117918</v>
      </c>
      <c r="L9" s="213" t="n">
        <v>0</v>
      </c>
      <c r="M9" s="213" t="n">
        <v>0</v>
      </c>
      <c r="N9" s="213" t="n">
        <v>139.309622648566</v>
      </c>
      <c r="O9" s="213" t="n">
        <v>1088.29799169752</v>
      </c>
      <c r="P9" s="212" t="n">
        <v>22</v>
      </c>
      <c r="Q9" s="213" t="n">
        <v>20.5692060286473</v>
      </c>
    </row>
    <row r="10" customFormat="false" ht="20.1" hidden="false" customHeight="true" outlineLevel="0" collapsed="false">
      <c r="A10" s="150"/>
      <c r="B10" s="130" t="s">
        <v>160</v>
      </c>
      <c r="C10" s="212" t="n">
        <v>97912</v>
      </c>
      <c r="D10" s="212" t="n">
        <v>1111</v>
      </c>
      <c r="E10" s="212" t="n">
        <v>0</v>
      </c>
      <c r="F10" s="212" t="n">
        <v>0</v>
      </c>
      <c r="G10" s="212" t="n">
        <v>0</v>
      </c>
      <c r="H10" s="212" t="n">
        <v>264</v>
      </c>
      <c r="I10" s="212" t="n">
        <v>847</v>
      </c>
      <c r="J10" s="213" t="n">
        <v>1134.69237682817</v>
      </c>
      <c r="K10" s="213" t="n">
        <v>0</v>
      </c>
      <c r="L10" s="213" t="n">
        <v>0</v>
      </c>
      <c r="M10" s="213" t="n">
        <v>0</v>
      </c>
      <c r="N10" s="213" t="n">
        <v>269.629871721546</v>
      </c>
      <c r="O10" s="213" t="n">
        <v>865.062505106626</v>
      </c>
      <c r="P10" s="212" t="n">
        <v>19</v>
      </c>
      <c r="Q10" s="213" t="n">
        <v>19.4051801617779</v>
      </c>
    </row>
    <row r="11" customFormat="false" ht="20.1" hidden="false" customHeight="true" outlineLevel="0" collapsed="false">
      <c r="A11" s="150"/>
      <c r="B11" s="130" t="s">
        <v>161</v>
      </c>
      <c r="C11" s="212" t="n">
        <v>162468</v>
      </c>
      <c r="D11" s="212" t="n">
        <v>1662</v>
      </c>
      <c r="E11" s="212" t="n">
        <v>0</v>
      </c>
      <c r="F11" s="212" t="n">
        <v>0</v>
      </c>
      <c r="G11" s="212" t="n">
        <v>0</v>
      </c>
      <c r="H11" s="212" t="n">
        <v>489</v>
      </c>
      <c r="I11" s="212" t="n">
        <v>1173</v>
      </c>
      <c r="J11" s="213" t="n">
        <v>1022.97067730261</v>
      </c>
      <c r="K11" s="213" t="n">
        <v>0</v>
      </c>
      <c r="L11" s="213" t="n">
        <v>0</v>
      </c>
      <c r="M11" s="213" t="n">
        <v>0</v>
      </c>
      <c r="N11" s="213" t="n">
        <v>300.982347293005</v>
      </c>
      <c r="O11" s="213" t="n">
        <v>721.988330009602</v>
      </c>
      <c r="P11" s="212" t="n">
        <v>101</v>
      </c>
      <c r="Q11" s="213" t="n">
        <v>62.1660880911933</v>
      </c>
    </row>
    <row r="12" customFormat="false" ht="20.1" hidden="false" customHeight="true" outlineLevel="0" collapsed="false">
      <c r="A12" s="150"/>
      <c r="B12" s="130" t="s">
        <v>162</v>
      </c>
      <c r="C12" s="212" t="n">
        <v>219474</v>
      </c>
      <c r="D12" s="212" t="n">
        <v>1094</v>
      </c>
      <c r="E12" s="212" t="n">
        <v>0</v>
      </c>
      <c r="F12" s="212" t="n">
        <v>0</v>
      </c>
      <c r="G12" s="212" t="n">
        <v>0</v>
      </c>
      <c r="H12" s="212" t="n">
        <v>191</v>
      </c>
      <c r="I12" s="212" t="n">
        <v>903</v>
      </c>
      <c r="J12" s="213" t="n">
        <v>498.464510602623</v>
      </c>
      <c r="K12" s="213" t="n">
        <v>0</v>
      </c>
      <c r="L12" s="213" t="n">
        <v>0</v>
      </c>
      <c r="M12" s="213" t="n">
        <v>0</v>
      </c>
      <c r="N12" s="213" t="n">
        <v>87.0262536792513</v>
      </c>
      <c r="O12" s="213" t="n">
        <v>411.438256923371</v>
      </c>
      <c r="P12" s="212" t="n">
        <v>50</v>
      </c>
      <c r="Q12" s="213" t="n">
        <v>22.7817418008511</v>
      </c>
    </row>
    <row r="13" s="142" customFormat="true" ht="20.1" hidden="false" customHeight="true" outlineLevel="0" collapsed="false">
      <c r="A13" s="150"/>
      <c r="B13" s="130" t="s">
        <v>163</v>
      </c>
      <c r="C13" s="212" t="n">
        <v>219805</v>
      </c>
      <c r="D13" s="212" t="n">
        <v>3630</v>
      </c>
      <c r="E13" s="212" t="n">
        <v>1452</v>
      </c>
      <c r="F13" s="212" t="n">
        <v>0</v>
      </c>
      <c r="G13" s="212" t="n">
        <v>0</v>
      </c>
      <c r="H13" s="212" t="n">
        <v>757</v>
      </c>
      <c r="I13" s="212" t="n">
        <v>1421</v>
      </c>
      <c r="J13" s="213" t="n">
        <v>1651.46379745684</v>
      </c>
      <c r="K13" s="213" t="n">
        <v>660.585518982735</v>
      </c>
      <c r="L13" s="213" t="n">
        <v>0</v>
      </c>
      <c r="M13" s="213" t="n">
        <v>0</v>
      </c>
      <c r="N13" s="213" t="n">
        <v>344.396169331908</v>
      </c>
      <c r="O13" s="213" t="n">
        <v>646.482109142194</v>
      </c>
      <c r="P13" s="212" t="n">
        <v>145</v>
      </c>
      <c r="Q13" s="213" t="n">
        <v>65.9675621573668</v>
      </c>
    </row>
    <row r="14" s="142" customFormat="true" ht="20.1" hidden="false" customHeight="true" outlineLevel="0" collapsed="false">
      <c r="A14" s="150"/>
      <c r="B14" s="130" t="s">
        <v>164</v>
      </c>
      <c r="C14" s="212" t="n">
        <v>135153</v>
      </c>
      <c r="D14" s="212" t="n">
        <v>4230</v>
      </c>
      <c r="E14" s="212" t="n">
        <v>46</v>
      </c>
      <c r="F14" s="212" t="n">
        <v>10</v>
      </c>
      <c r="G14" s="212" t="n">
        <v>0</v>
      </c>
      <c r="H14" s="212" t="n">
        <v>383</v>
      </c>
      <c r="I14" s="212" t="n">
        <v>3791</v>
      </c>
      <c r="J14" s="213" t="n">
        <v>3129.78624225877</v>
      </c>
      <c r="K14" s="213" t="n">
        <v>34.035500506833</v>
      </c>
      <c r="L14" s="213" t="n">
        <v>7.39902184931152</v>
      </c>
      <c r="M14" s="213" t="n">
        <v>0</v>
      </c>
      <c r="N14" s="213" t="n">
        <v>283.382536828631</v>
      </c>
      <c r="O14" s="213" t="n">
        <v>2804.969183074</v>
      </c>
      <c r="P14" s="212" t="n">
        <v>48</v>
      </c>
      <c r="Q14" s="213" t="n">
        <v>35.5153048766953</v>
      </c>
    </row>
    <row r="15" s="142" customFormat="true" ht="20.1" hidden="false" customHeight="true" outlineLevel="0" collapsed="false">
      <c r="A15" s="146"/>
      <c r="B15" s="132" t="s">
        <v>165</v>
      </c>
      <c r="C15" s="214" t="n">
        <v>245782</v>
      </c>
      <c r="D15" s="214" t="n">
        <v>3648</v>
      </c>
      <c r="E15" s="214" t="n">
        <v>1823</v>
      </c>
      <c r="F15" s="214" t="n">
        <v>0</v>
      </c>
      <c r="G15" s="214" t="n">
        <v>50</v>
      </c>
      <c r="H15" s="214" t="n">
        <v>366</v>
      </c>
      <c r="I15" s="214" t="n">
        <v>1409</v>
      </c>
      <c r="J15" s="215" t="n">
        <v>1484.24213327257</v>
      </c>
      <c r="K15" s="215" t="n">
        <v>741.714202016421</v>
      </c>
      <c r="L15" s="215" t="n">
        <v>0</v>
      </c>
      <c r="M15" s="215" t="n">
        <v>20.3432309933193</v>
      </c>
      <c r="N15" s="215" t="n">
        <v>148.912450871097</v>
      </c>
      <c r="O15" s="215" t="n">
        <v>573.272249391737</v>
      </c>
      <c r="P15" s="214" t="n">
        <v>187</v>
      </c>
      <c r="Q15" s="215" t="n">
        <v>76.0836839150141</v>
      </c>
    </row>
    <row r="16" s="142" customFormat="true" ht="20.1" hidden="false" customHeight="true" outlineLevel="0" collapsed="false">
      <c r="A16" s="134" t="s">
        <v>135</v>
      </c>
      <c r="B16" s="135"/>
      <c r="C16" s="216" t="n">
        <v>1035763</v>
      </c>
      <c r="D16" s="216" t="n">
        <v>9380</v>
      </c>
      <c r="E16" s="217" t="n">
        <v>732</v>
      </c>
      <c r="F16" s="217" t="n">
        <v>8</v>
      </c>
      <c r="G16" s="217" t="n">
        <v>28</v>
      </c>
      <c r="H16" s="217" t="n">
        <v>2435</v>
      </c>
      <c r="I16" s="217" t="n">
        <v>6177</v>
      </c>
      <c r="J16" s="218" t="n">
        <v>905.612577394636</v>
      </c>
      <c r="K16" s="218" t="n">
        <v>70.6725380226944</v>
      </c>
      <c r="L16" s="218" t="n">
        <v>0.7723774647289</v>
      </c>
      <c r="M16" s="218" t="n">
        <v>2.70332112655115</v>
      </c>
      <c r="N16" s="218" t="n">
        <v>235.092390826859</v>
      </c>
      <c r="O16" s="218" t="n">
        <v>596.371949953802</v>
      </c>
      <c r="P16" s="216" t="n">
        <v>446</v>
      </c>
      <c r="Q16" s="218" t="n">
        <v>43.0600436586362</v>
      </c>
    </row>
    <row r="17" s="142" customFormat="true" ht="20.1" hidden="false" customHeight="true" outlineLevel="0" collapsed="false">
      <c r="A17" s="138" t="s">
        <v>166</v>
      </c>
      <c r="B17" s="139" t="s">
        <v>166</v>
      </c>
      <c r="C17" s="219" t="n">
        <v>452563</v>
      </c>
      <c r="D17" s="219" t="n">
        <v>3908</v>
      </c>
      <c r="E17" s="220" t="n">
        <v>8</v>
      </c>
      <c r="F17" s="220" t="n">
        <v>8</v>
      </c>
      <c r="G17" s="220" t="n">
        <v>0</v>
      </c>
      <c r="H17" s="220" t="n">
        <v>1226</v>
      </c>
      <c r="I17" s="220" t="n">
        <v>2666</v>
      </c>
      <c r="J17" s="221" t="n">
        <v>863.52618309495</v>
      </c>
      <c r="K17" s="221" t="n">
        <v>1.76770968903777</v>
      </c>
      <c r="L17" s="221" t="n">
        <v>1.76770968903777</v>
      </c>
      <c r="M17" s="221" t="n">
        <v>0</v>
      </c>
      <c r="N17" s="221" t="n">
        <v>270.901509845038</v>
      </c>
      <c r="O17" s="221" t="n">
        <v>589.089253871837</v>
      </c>
      <c r="P17" s="219" t="n">
        <v>222</v>
      </c>
      <c r="Q17" s="221" t="n">
        <v>49.0539438707981</v>
      </c>
    </row>
    <row r="18" s="142" customFormat="true" ht="20.1" hidden="false" customHeight="true" outlineLevel="0" collapsed="false">
      <c r="A18" s="143" t="s">
        <v>167</v>
      </c>
      <c r="B18" s="144" t="s">
        <v>167</v>
      </c>
      <c r="C18" s="222" t="n">
        <v>487850</v>
      </c>
      <c r="D18" s="222" t="n">
        <v>5133</v>
      </c>
      <c r="E18" s="222" t="n">
        <v>724</v>
      </c>
      <c r="F18" s="222" t="n">
        <v>0</v>
      </c>
      <c r="G18" s="222" t="n">
        <v>28</v>
      </c>
      <c r="H18" s="222" t="n">
        <v>1209</v>
      </c>
      <c r="I18" s="222" t="n">
        <v>3172</v>
      </c>
      <c r="J18" s="223" t="n">
        <v>1052.16767449011</v>
      </c>
      <c r="K18" s="223" t="n">
        <v>148.406272419801</v>
      </c>
      <c r="L18" s="223" t="n">
        <v>0</v>
      </c>
      <c r="M18" s="223" t="n">
        <v>5.73946909910833</v>
      </c>
      <c r="N18" s="223" t="n">
        <v>247.822076457928</v>
      </c>
      <c r="O18" s="223" t="n">
        <v>650.199856513273</v>
      </c>
      <c r="P18" s="222" t="n">
        <v>160</v>
      </c>
      <c r="Q18" s="223" t="n">
        <v>32.796966280619</v>
      </c>
    </row>
    <row r="19" s="142" customFormat="true" ht="20.1" hidden="false" customHeight="true" outlineLevel="0" collapsed="false">
      <c r="A19" s="146" t="s">
        <v>168</v>
      </c>
      <c r="B19" s="147" t="s">
        <v>169</v>
      </c>
      <c r="C19" s="214" t="n">
        <v>95350</v>
      </c>
      <c r="D19" s="214" t="n">
        <v>339</v>
      </c>
      <c r="E19" s="214" t="n">
        <v>0</v>
      </c>
      <c r="F19" s="214" t="n">
        <v>0</v>
      </c>
      <c r="G19" s="214" t="n">
        <v>0</v>
      </c>
      <c r="H19" s="214" t="n">
        <v>0</v>
      </c>
      <c r="I19" s="214" t="n">
        <v>339</v>
      </c>
      <c r="J19" s="215" t="n">
        <v>355.532249606712</v>
      </c>
      <c r="K19" s="215" t="n">
        <v>0</v>
      </c>
      <c r="L19" s="215" t="n">
        <v>0</v>
      </c>
      <c r="M19" s="215" t="n">
        <v>0</v>
      </c>
      <c r="N19" s="215" t="n">
        <v>0</v>
      </c>
      <c r="O19" s="215" t="n">
        <v>355.532249606712</v>
      </c>
      <c r="P19" s="214" t="n">
        <v>64</v>
      </c>
      <c r="Q19" s="215" t="n">
        <v>67.1211326691138</v>
      </c>
    </row>
    <row r="20" s="142" customFormat="true" ht="20.1" hidden="false" customHeight="true" outlineLevel="0" collapsed="false">
      <c r="A20" s="148" t="s">
        <v>136</v>
      </c>
      <c r="B20" s="149"/>
      <c r="C20" s="216" t="n">
        <v>721690</v>
      </c>
      <c r="D20" s="216" t="n">
        <v>8579</v>
      </c>
      <c r="E20" s="216" t="n">
        <v>1582</v>
      </c>
      <c r="F20" s="216" t="n">
        <v>0</v>
      </c>
      <c r="G20" s="216" t="n">
        <v>50</v>
      </c>
      <c r="H20" s="216" t="n">
        <v>2587</v>
      </c>
      <c r="I20" s="216" t="n">
        <v>4360</v>
      </c>
      <c r="J20" s="218" t="n">
        <v>1188.73754659203</v>
      </c>
      <c r="K20" s="218" t="n">
        <v>219.207693053804</v>
      </c>
      <c r="L20" s="218" t="n">
        <v>0</v>
      </c>
      <c r="M20" s="218" t="n">
        <v>6.92818246061328</v>
      </c>
      <c r="N20" s="218" t="n">
        <v>358.464160512131</v>
      </c>
      <c r="O20" s="218" t="n">
        <v>604.137510565478</v>
      </c>
      <c r="P20" s="216" t="n">
        <v>307</v>
      </c>
      <c r="Q20" s="218" t="n">
        <v>42.5390403081656</v>
      </c>
    </row>
    <row r="21" s="142" customFormat="true" ht="20.1" hidden="false" customHeight="true" outlineLevel="0" collapsed="false">
      <c r="A21" s="150" t="s">
        <v>170</v>
      </c>
      <c r="B21" s="152"/>
      <c r="C21" s="212" t="n">
        <v>384096</v>
      </c>
      <c r="D21" s="212" t="n">
        <v>4318</v>
      </c>
      <c r="E21" s="212" t="n">
        <v>256</v>
      </c>
      <c r="F21" s="212" t="n">
        <v>0</v>
      </c>
      <c r="G21" s="212" t="n">
        <v>0</v>
      </c>
      <c r="H21" s="212" t="n">
        <v>1528</v>
      </c>
      <c r="I21" s="212" t="n">
        <v>2534</v>
      </c>
      <c r="J21" s="213" t="n">
        <v>1124.19811713738</v>
      </c>
      <c r="K21" s="213" t="n">
        <v>66.6500041656253</v>
      </c>
      <c r="L21" s="213" t="n">
        <v>0</v>
      </c>
      <c r="M21" s="213" t="n">
        <v>0</v>
      </c>
      <c r="N21" s="213" t="n">
        <v>397.817212363576</v>
      </c>
      <c r="O21" s="213" t="n">
        <v>659.730900608181</v>
      </c>
      <c r="P21" s="212" t="n">
        <v>124</v>
      </c>
      <c r="Q21" s="213" t="n">
        <v>32.2835957677247</v>
      </c>
    </row>
    <row r="22" s="142" customFormat="true" ht="20.1" hidden="false" customHeight="true" outlineLevel="0" collapsed="false">
      <c r="A22" s="150"/>
      <c r="B22" s="152" t="s">
        <v>171</v>
      </c>
      <c r="C22" s="212" t="n">
        <v>196883</v>
      </c>
      <c r="D22" s="212" t="n">
        <v>1718</v>
      </c>
      <c r="E22" s="212" t="n">
        <v>232</v>
      </c>
      <c r="F22" s="212" t="n">
        <v>0</v>
      </c>
      <c r="G22" s="212" t="n">
        <v>0</v>
      </c>
      <c r="H22" s="212" t="n">
        <v>382</v>
      </c>
      <c r="I22" s="212" t="n">
        <v>1104</v>
      </c>
      <c r="J22" s="213" t="n">
        <v>872.599462625011</v>
      </c>
      <c r="K22" s="213" t="n">
        <v>117.836481565194</v>
      </c>
      <c r="L22" s="213" t="n">
        <v>0</v>
      </c>
      <c r="M22" s="213" t="n">
        <v>0</v>
      </c>
      <c r="N22" s="213" t="n">
        <v>194.023861887517</v>
      </c>
      <c r="O22" s="213" t="n">
        <v>560.7391191723</v>
      </c>
      <c r="P22" s="212" t="n">
        <v>115</v>
      </c>
      <c r="Q22" s="213" t="n">
        <v>58.4103249137813</v>
      </c>
    </row>
    <row r="23" s="142" customFormat="true" ht="20.1" hidden="false" customHeight="true" outlineLevel="0" collapsed="false">
      <c r="A23" s="150"/>
      <c r="B23" s="152" t="s">
        <v>172</v>
      </c>
      <c r="C23" s="212" t="n">
        <v>156375</v>
      </c>
      <c r="D23" s="212" t="n">
        <v>2033</v>
      </c>
      <c r="E23" s="212" t="n">
        <v>24</v>
      </c>
      <c r="F23" s="212" t="n">
        <v>0</v>
      </c>
      <c r="G23" s="212" t="n">
        <v>0</v>
      </c>
      <c r="H23" s="212" t="n">
        <v>579</v>
      </c>
      <c r="I23" s="212" t="n">
        <v>1430</v>
      </c>
      <c r="J23" s="213" t="n">
        <v>1300.07993605116</v>
      </c>
      <c r="K23" s="213" t="n">
        <v>15.347721822542</v>
      </c>
      <c r="L23" s="213" t="n">
        <v>0</v>
      </c>
      <c r="M23" s="213" t="n">
        <v>0</v>
      </c>
      <c r="N23" s="213" t="n">
        <v>370.263788968825</v>
      </c>
      <c r="O23" s="213" t="n">
        <v>914.468425259792</v>
      </c>
      <c r="P23" s="212" t="n">
        <v>9</v>
      </c>
      <c r="Q23" s="213" t="n">
        <v>5.75539568345324</v>
      </c>
    </row>
    <row r="24" s="142" customFormat="true" ht="20.1" hidden="false" customHeight="true" outlineLevel="0" collapsed="false">
      <c r="A24" s="150"/>
      <c r="B24" s="153" t="s">
        <v>173</v>
      </c>
      <c r="C24" s="219" t="n">
        <v>30838</v>
      </c>
      <c r="D24" s="219" t="n">
        <v>567</v>
      </c>
      <c r="E24" s="219" t="n">
        <v>0</v>
      </c>
      <c r="F24" s="219" t="n">
        <v>0</v>
      </c>
      <c r="G24" s="219" t="n">
        <v>0</v>
      </c>
      <c r="H24" s="219" t="n">
        <v>567</v>
      </c>
      <c r="I24" s="219" t="n">
        <v>0</v>
      </c>
      <c r="J24" s="221" t="n">
        <v>1838.64063817368</v>
      </c>
      <c r="K24" s="221" t="n">
        <v>0</v>
      </c>
      <c r="L24" s="221" t="n">
        <v>0</v>
      </c>
      <c r="M24" s="221" t="n">
        <v>0</v>
      </c>
      <c r="N24" s="221" t="n">
        <v>1838.64063817368</v>
      </c>
      <c r="O24" s="221" t="n">
        <v>0</v>
      </c>
      <c r="P24" s="219" t="n">
        <v>0</v>
      </c>
      <c r="Q24" s="221" t="n">
        <v>0</v>
      </c>
    </row>
    <row r="25" s="142" customFormat="true" ht="20.1" hidden="false" customHeight="true" outlineLevel="0" collapsed="false">
      <c r="A25" s="154" t="s">
        <v>174</v>
      </c>
      <c r="B25" s="155"/>
      <c r="C25" s="212" t="n">
        <v>337594</v>
      </c>
      <c r="D25" s="212" t="n">
        <v>4261</v>
      </c>
      <c r="E25" s="212" t="n">
        <v>1326</v>
      </c>
      <c r="F25" s="212" t="n">
        <v>0</v>
      </c>
      <c r="G25" s="212" t="n">
        <v>50</v>
      </c>
      <c r="H25" s="212" t="n">
        <v>1059</v>
      </c>
      <c r="I25" s="212" t="n">
        <v>1826</v>
      </c>
      <c r="J25" s="213" t="n">
        <v>1262.16698164067</v>
      </c>
      <c r="K25" s="213" t="n">
        <v>392.779492526526</v>
      </c>
      <c r="L25" s="213" t="n">
        <v>0</v>
      </c>
      <c r="M25" s="213" t="n">
        <v>14.8106897634437</v>
      </c>
      <c r="N25" s="213" t="n">
        <v>313.690409189737</v>
      </c>
      <c r="O25" s="213" t="n">
        <v>540.886390160963</v>
      </c>
      <c r="P25" s="212" t="n">
        <v>183</v>
      </c>
      <c r="Q25" s="213" t="n">
        <v>54.2071245342038</v>
      </c>
    </row>
    <row r="26" s="142" customFormat="true" ht="20.1" hidden="false" customHeight="true" outlineLevel="0" collapsed="false">
      <c r="A26" s="150"/>
      <c r="B26" s="152" t="s">
        <v>175</v>
      </c>
      <c r="C26" s="212" t="n">
        <v>224903</v>
      </c>
      <c r="D26" s="212" t="n">
        <v>1396</v>
      </c>
      <c r="E26" s="212" t="n">
        <v>0</v>
      </c>
      <c r="F26" s="212" t="n">
        <v>0</v>
      </c>
      <c r="G26" s="212" t="n">
        <v>0</v>
      </c>
      <c r="H26" s="212" t="n">
        <v>417</v>
      </c>
      <c r="I26" s="212" t="n">
        <v>979</v>
      </c>
      <c r="J26" s="213" t="n">
        <v>620.712040301819</v>
      </c>
      <c r="K26" s="213" t="n">
        <v>0</v>
      </c>
      <c r="L26" s="213" t="n">
        <v>0</v>
      </c>
      <c r="M26" s="213" t="n">
        <v>0</v>
      </c>
      <c r="N26" s="213" t="n">
        <v>185.413267052907</v>
      </c>
      <c r="O26" s="213" t="n">
        <v>435.298773248912</v>
      </c>
      <c r="P26" s="212" t="n">
        <v>140</v>
      </c>
      <c r="Q26" s="213" t="n">
        <v>62.2490584829904</v>
      </c>
    </row>
    <row r="27" s="142" customFormat="true" ht="20.1" hidden="false" customHeight="true" outlineLevel="0" collapsed="false">
      <c r="A27" s="150"/>
      <c r="B27" s="152" t="s">
        <v>176</v>
      </c>
      <c r="C27" s="212" t="n">
        <v>112691</v>
      </c>
      <c r="D27" s="212" t="n">
        <v>2865</v>
      </c>
      <c r="E27" s="212" t="n">
        <v>1326</v>
      </c>
      <c r="F27" s="212" t="n">
        <v>0</v>
      </c>
      <c r="G27" s="212" t="n">
        <v>50</v>
      </c>
      <c r="H27" s="212" t="n">
        <v>642</v>
      </c>
      <c r="I27" s="212" t="n">
        <v>847</v>
      </c>
      <c r="J27" s="213" t="n">
        <v>2542.35032078871</v>
      </c>
      <c r="K27" s="213" t="n">
        <v>1176.66894428126</v>
      </c>
      <c r="L27" s="213" t="n">
        <v>0</v>
      </c>
      <c r="M27" s="213" t="n">
        <v>44.3691155460507</v>
      </c>
      <c r="N27" s="213" t="n">
        <v>569.699443611291</v>
      </c>
      <c r="O27" s="213" t="n">
        <v>751.612817350099</v>
      </c>
      <c r="P27" s="212" t="n">
        <v>43</v>
      </c>
      <c r="Q27" s="213" t="n">
        <v>38.1574393696036</v>
      </c>
    </row>
    <row r="28" s="142" customFormat="true" ht="20.1" hidden="false" customHeight="true" outlineLevel="0" collapsed="false">
      <c r="A28" s="148" t="s">
        <v>137</v>
      </c>
      <c r="B28" s="149"/>
      <c r="C28" s="216" t="n">
        <v>716633</v>
      </c>
      <c r="D28" s="216" t="n">
        <v>7694</v>
      </c>
      <c r="E28" s="216" t="n">
        <v>1462</v>
      </c>
      <c r="F28" s="216" t="n">
        <v>8</v>
      </c>
      <c r="G28" s="216" t="n">
        <v>0</v>
      </c>
      <c r="H28" s="216" t="n">
        <v>1625</v>
      </c>
      <c r="I28" s="216" t="n">
        <v>4599</v>
      </c>
      <c r="J28" s="218" t="n">
        <v>1073.63183107672</v>
      </c>
      <c r="K28" s="218" t="n">
        <v>204.009583706025</v>
      </c>
      <c r="L28" s="218" t="n">
        <v>1.11633151138728</v>
      </c>
      <c r="M28" s="218" t="n">
        <v>0</v>
      </c>
      <c r="N28" s="218" t="n">
        <v>226.754838250541</v>
      </c>
      <c r="O28" s="218" t="n">
        <v>641.751077608762</v>
      </c>
      <c r="P28" s="216" t="n">
        <v>510</v>
      </c>
      <c r="Q28" s="218" t="n">
        <v>71.1661338509391</v>
      </c>
    </row>
    <row r="29" s="142" customFormat="true" ht="20.1" hidden="false" customHeight="true" outlineLevel="0" collapsed="false">
      <c r="A29" s="156" t="s">
        <v>177</v>
      </c>
      <c r="B29" s="153" t="s">
        <v>178</v>
      </c>
      <c r="C29" s="219" t="n">
        <v>293409</v>
      </c>
      <c r="D29" s="219" t="n">
        <v>3720</v>
      </c>
      <c r="E29" s="219" t="n">
        <v>679</v>
      </c>
      <c r="F29" s="219" t="n">
        <v>0</v>
      </c>
      <c r="G29" s="219" t="n">
        <v>0</v>
      </c>
      <c r="H29" s="219" t="n">
        <v>687</v>
      </c>
      <c r="I29" s="219" t="n">
        <v>2354</v>
      </c>
      <c r="J29" s="221" t="n">
        <v>1267.85476928111</v>
      </c>
      <c r="K29" s="221" t="n">
        <v>231.417577511256</v>
      </c>
      <c r="L29" s="221" t="n">
        <v>0</v>
      </c>
      <c r="M29" s="221" t="n">
        <v>0</v>
      </c>
      <c r="N29" s="221" t="n">
        <v>234.144146907559</v>
      </c>
      <c r="O29" s="221" t="n">
        <v>802.293044862291</v>
      </c>
      <c r="P29" s="219" t="n">
        <v>177</v>
      </c>
      <c r="Q29" s="221" t="n">
        <v>60.3253478932139</v>
      </c>
    </row>
    <row r="30" s="142" customFormat="true" ht="20.1" hidden="false" customHeight="true" outlineLevel="0" collapsed="false">
      <c r="A30" s="150" t="s">
        <v>179</v>
      </c>
      <c r="B30" s="152"/>
      <c r="C30" s="212" t="n">
        <v>423224</v>
      </c>
      <c r="D30" s="212" t="n">
        <v>3974</v>
      </c>
      <c r="E30" s="212" t="n">
        <v>783</v>
      </c>
      <c r="F30" s="212" t="n">
        <v>8</v>
      </c>
      <c r="G30" s="212" t="n">
        <v>0</v>
      </c>
      <c r="H30" s="212" t="n">
        <v>938</v>
      </c>
      <c r="I30" s="212" t="n">
        <v>2245</v>
      </c>
      <c r="J30" s="213" t="n">
        <v>938.98266638943</v>
      </c>
      <c r="K30" s="213" t="n">
        <v>185.008411621269</v>
      </c>
      <c r="L30" s="213" t="n">
        <v>1.89025197058768</v>
      </c>
      <c r="M30" s="213" t="n">
        <v>0</v>
      </c>
      <c r="N30" s="213" t="n">
        <v>221.632043551405</v>
      </c>
      <c r="O30" s="213" t="n">
        <v>530.451959246168</v>
      </c>
      <c r="P30" s="212" t="n">
        <v>333</v>
      </c>
      <c r="Q30" s="213" t="n">
        <v>78.6817382757122</v>
      </c>
    </row>
    <row r="31" s="142" customFormat="true" ht="20.1" hidden="false" customHeight="true" outlineLevel="0" collapsed="false">
      <c r="A31" s="150"/>
      <c r="B31" s="152" t="s">
        <v>180</v>
      </c>
      <c r="C31" s="212" t="n">
        <v>267435</v>
      </c>
      <c r="D31" s="212" t="n">
        <v>2928</v>
      </c>
      <c r="E31" s="212" t="n">
        <v>425</v>
      </c>
      <c r="F31" s="212" t="n">
        <v>8</v>
      </c>
      <c r="G31" s="212" t="n">
        <v>0</v>
      </c>
      <c r="H31" s="212" t="n">
        <v>827</v>
      </c>
      <c r="I31" s="212" t="n">
        <v>1668</v>
      </c>
      <c r="J31" s="213" t="n">
        <v>1094.84547647092</v>
      </c>
      <c r="K31" s="213" t="n">
        <v>158.917120047862</v>
      </c>
      <c r="L31" s="213" t="n">
        <v>2.99138108325388</v>
      </c>
      <c r="M31" s="213" t="n">
        <v>0</v>
      </c>
      <c r="N31" s="213" t="n">
        <v>309.234019481369</v>
      </c>
      <c r="O31" s="213" t="n">
        <v>623.702955858433</v>
      </c>
      <c r="P31" s="212" t="n">
        <v>205</v>
      </c>
      <c r="Q31" s="213" t="n">
        <v>76.6541402583805</v>
      </c>
    </row>
    <row r="32" s="142" customFormat="true" ht="20.1" hidden="false" customHeight="true" outlineLevel="0" collapsed="false">
      <c r="A32" s="150"/>
      <c r="B32" s="152" t="s">
        <v>181</v>
      </c>
      <c r="C32" s="212" t="n">
        <v>91030</v>
      </c>
      <c r="D32" s="212" t="n">
        <v>489</v>
      </c>
      <c r="E32" s="212" t="n">
        <v>0</v>
      </c>
      <c r="F32" s="212" t="n">
        <v>0</v>
      </c>
      <c r="G32" s="212" t="n">
        <v>0</v>
      </c>
      <c r="H32" s="212" t="n">
        <v>51</v>
      </c>
      <c r="I32" s="212" t="n">
        <v>438</v>
      </c>
      <c r="J32" s="213" t="n">
        <v>537.185543227507</v>
      </c>
      <c r="K32" s="213" t="n">
        <v>0</v>
      </c>
      <c r="L32" s="213" t="n">
        <v>0</v>
      </c>
      <c r="M32" s="213" t="n">
        <v>0</v>
      </c>
      <c r="N32" s="213" t="n">
        <v>56.0254861034824</v>
      </c>
      <c r="O32" s="213" t="n">
        <v>481.160057124025</v>
      </c>
      <c r="P32" s="212" t="n">
        <v>109</v>
      </c>
      <c r="Q32" s="213" t="n">
        <v>119.740744809404</v>
      </c>
    </row>
    <row r="33" s="142" customFormat="true" ht="20.1" hidden="false" customHeight="true" outlineLevel="0" collapsed="false">
      <c r="A33" s="150"/>
      <c r="B33" s="152" t="s">
        <v>182</v>
      </c>
      <c r="C33" s="212" t="n">
        <v>31020</v>
      </c>
      <c r="D33" s="212" t="n">
        <v>468</v>
      </c>
      <c r="E33" s="212" t="n">
        <v>358</v>
      </c>
      <c r="F33" s="212" t="n">
        <v>0</v>
      </c>
      <c r="G33" s="212" t="n">
        <v>0</v>
      </c>
      <c r="H33" s="212" t="n">
        <v>60</v>
      </c>
      <c r="I33" s="212" t="n">
        <v>50</v>
      </c>
      <c r="J33" s="213" t="n">
        <v>1508.70406189555</v>
      </c>
      <c r="K33" s="213" t="n">
        <v>1154.09413281754</v>
      </c>
      <c r="L33" s="213" t="n">
        <v>0</v>
      </c>
      <c r="M33" s="213" t="n">
        <v>0</v>
      </c>
      <c r="N33" s="213" t="n">
        <v>193.423597678917</v>
      </c>
      <c r="O33" s="213" t="n">
        <v>161.186331399097</v>
      </c>
      <c r="P33" s="212" t="n">
        <v>0</v>
      </c>
      <c r="Q33" s="213" t="n">
        <v>0</v>
      </c>
    </row>
    <row r="34" s="142" customFormat="true" ht="20.1" hidden="false" customHeight="true" outlineLevel="0" collapsed="false">
      <c r="A34" s="146"/>
      <c r="B34" s="147" t="s">
        <v>183</v>
      </c>
      <c r="C34" s="214" t="n">
        <v>33739</v>
      </c>
      <c r="D34" s="214" t="n">
        <v>89</v>
      </c>
      <c r="E34" s="214" t="n">
        <v>0</v>
      </c>
      <c r="F34" s="214" t="n">
        <v>0</v>
      </c>
      <c r="G34" s="214" t="n">
        <v>0</v>
      </c>
      <c r="H34" s="214" t="n">
        <v>0</v>
      </c>
      <c r="I34" s="214" t="n">
        <v>89</v>
      </c>
      <c r="J34" s="215" t="n">
        <v>263.789679599277</v>
      </c>
      <c r="K34" s="215" t="n">
        <v>0</v>
      </c>
      <c r="L34" s="215" t="n">
        <v>0</v>
      </c>
      <c r="M34" s="215" t="n">
        <v>0</v>
      </c>
      <c r="N34" s="215" t="n">
        <v>0</v>
      </c>
      <c r="O34" s="215" t="n">
        <v>263.789679599277</v>
      </c>
      <c r="P34" s="214" t="n">
        <v>19</v>
      </c>
      <c r="Q34" s="215" t="n">
        <v>56.3146507009692</v>
      </c>
    </row>
    <row r="35" s="142" customFormat="true" ht="20.1" hidden="false" customHeight="true" outlineLevel="0" collapsed="false">
      <c r="A35" s="148" t="s">
        <v>138</v>
      </c>
      <c r="B35" s="149"/>
      <c r="C35" s="216" t="n">
        <v>272447</v>
      </c>
      <c r="D35" s="216" t="n">
        <v>4457</v>
      </c>
      <c r="E35" s="216" t="n">
        <v>847</v>
      </c>
      <c r="F35" s="216" t="n">
        <v>6</v>
      </c>
      <c r="G35" s="216" t="n">
        <v>0</v>
      </c>
      <c r="H35" s="216" t="n">
        <v>979</v>
      </c>
      <c r="I35" s="216" t="n">
        <v>2625</v>
      </c>
      <c r="J35" s="218" t="n">
        <v>1635.91450814287</v>
      </c>
      <c r="K35" s="218" t="n">
        <v>310.886154004265</v>
      </c>
      <c r="L35" s="218" t="n">
        <v>2.20226319247413</v>
      </c>
      <c r="M35" s="218" t="n">
        <v>0</v>
      </c>
      <c r="N35" s="218" t="n">
        <v>359.335944238696</v>
      </c>
      <c r="O35" s="218" t="n">
        <v>963.490146707433</v>
      </c>
      <c r="P35" s="216" t="n">
        <v>153</v>
      </c>
      <c r="Q35" s="218" t="n">
        <v>56.1577114080904</v>
      </c>
    </row>
    <row r="36" s="142" customFormat="true" ht="20.1" hidden="false" customHeight="true" outlineLevel="0" collapsed="false">
      <c r="A36" s="150" t="s">
        <v>184</v>
      </c>
      <c r="B36" s="152"/>
      <c r="C36" s="212" t="n">
        <v>272447</v>
      </c>
      <c r="D36" s="212" t="n">
        <v>4457</v>
      </c>
      <c r="E36" s="212" t="n">
        <v>847</v>
      </c>
      <c r="F36" s="212" t="n">
        <v>6</v>
      </c>
      <c r="G36" s="212" t="n">
        <v>0</v>
      </c>
      <c r="H36" s="212" t="n">
        <v>979</v>
      </c>
      <c r="I36" s="212" t="n">
        <v>2625</v>
      </c>
      <c r="J36" s="213" t="n">
        <v>1635.91450814287</v>
      </c>
      <c r="K36" s="213" t="n">
        <v>310.886154004265</v>
      </c>
      <c r="L36" s="213" t="n">
        <v>2.20226319247413</v>
      </c>
      <c r="M36" s="213" t="n">
        <v>0</v>
      </c>
      <c r="N36" s="213" t="n">
        <v>359.335944238696</v>
      </c>
      <c r="O36" s="213" t="n">
        <v>963.490146707433</v>
      </c>
      <c r="P36" s="212" t="n">
        <v>153</v>
      </c>
      <c r="Q36" s="213" t="n">
        <v>56.1577114080904</v>
      </c>
    </row>
    <row r="37" s="142" customFormat="true" ht="20.1" hidden="false" customHeight="true" outlineLevel="0" collapsed="false">
      <c r="A37" s="150"/>
      <c r="B37" s="152" t="s">
        <v>185</v>
      </c>
      <c r="C37" s="212" t="n">
        <v>40866</v>
      </c>
      <c r="D37" s="212" t="n">
        <v>519</v>
      </c>
      <c r="E37" s="212" t="n">
        <v>0</v>
      </c>
      <c r="F37" s="212" t="n">
        <v>0</v>
      </c>
      <c r="G37" s="212" t="n">
        <v>0</v>
      </c>
      <c r="H37" s="212" t="n">
        <v>0</v>
      </c>
      <c r="I37" s="212" t="n">
        <v>519</v>
      </c>
      <c r="J37" s="213" t="n">
        <v>1270.00440463955</v>
      </c>
      <c r="K37" s="213" t="n">
        <v>0</v>
      </c>
      <c r="L37" s="213" t="n">
        <v>0</v>
      </c>
      <c r="M37" s="213" t="n">
        <v>0</v>
      </c>
      <c r="N37" s="213" t="n">
        <v>0</v>
      </c>
      <c r="O37" s="213" t="n">
        <v>1270.00440463955</v>
      </c>
      <c r="P37" s="212" t="n">
        <v>28</v>
      </c>
      <c r="Q37" s="213" t="n">
        <v>68.5166152792052</v>
      </c>
    </row>
    <row r="38" s="142" customFormat="true" ht="20.1" hidden="false" customHeight="true" outlineLevel="0" collapsed="false">
      <c r="A38" s="150"/>
      <c r="B38" s="152" t="s">
        <v>186</v>
      </c>
      <c r="C38" s="212" t="n">
        <v>77178</v>
      </c>
      <c r="D38" s="212" t="n">
        <v>1462</v>
      </c>
      <c r="E38" s="212" t="n">
        <v>445</v>
      </c>
      <c r="F38" s="212" t="n">
        <v>0</v>
      </c>
      <c r="G38" s="212" t="n">
        <v>0</v>
      </c>
      <c r="H38" s="212" t="n">
        <v>575</v>
      </c>
      <c r="I38" s="212" t="n">
        <v>442</v>
      </c>
      <c r="J38" s="213" t="n">
        <v>1894.32221617559</v>
      </c>
      <c r="K38" s="213" t="n">
        <v>576.58918344606</v>
      </c>
      <c r="L38" s="213" t="n">
        <v>0</v>
      </c>
      <c r="M38" s="213" t="n">
        <v>0</v>
      </c>
      <c r="N38" s="213" t="n">
        <v>745.030967374122</v>
      </c>
      <c r="O38" s="213" t="n">
        <v>572.702065355412</v>
      </c>
      <c r="P38" s="212" t="n">
        <v>19</v>
      </c>
      <c r="Q38" s="213" t="n">
        <v>24.6184145741014</v>
      </c>
    </row>
    <row r="39" s="142" customFormat="true" ht="20.1" hidden="false" customHeight="true" outlineLevel="0" collapsed="false">
      <c r="A39" s="150"/>
      <c r="B39" s="152" t="s">
        <v>187</v>
      </c>
      <c r="C39" s="212" t="n">
        <v>48580</v>
      </c>
      <c r="D39" s="212" t="n">
        <v>1124</v>
      </c>
      <c r="E39" s="212" t="n">
        <v>0</v>
      </c>
      <c r="F39" s="212" t="n">
        <v>0</v>
      </c>
      <c r="G39" s="212" t="n">
        <v>0</v>
      </c>
      <c r="H39" s="212" t="n">
        <v>261</v>
      </c>
      <c r="I39" s="212" t="n">
        <v>863</v>
      </c>
      <c r="J39" s="213" t="n">
        <v>2313.70934540963</v>
      </c>
      <c r="K39" s="213" t="n">
        <v>0</v>
      </c>
      <c r="L39" s="213" t="n">
        <v>0</v>
      </c>
      <c r="M39" s="213" t="n">
        <v>0</v>
      </c>
      <c r="N39" s="213" t="n">
        <v>537.258130918073</v>
      </c>
      <c r="O39" s="213" t="n">
        <v>1776.45121449156</v>
      </c>
      <c r="P39" s="212" t="n">
        <v>87</v>
      </c>
      <c r="Q39" s="213" t="n">
        <v>179.086043639358</v>
      </c>
    </row>
    <row r="40" s="142" customFormat="true" ht="20.1" hidden="false" customHeight="true" outlineLevel="0" collapsed="false">
      <c r="A40" s="150"/>
      <c r="B40" s="152" t="s">
        <v>188</v>
      </c>
      <c r="C40" s="212" t="n">
        <v>44313</v>
      </c>
      <c r="D40" s="212" t="n">
        <v>514</v>
      </c>
      <c r="E40" s="212" t="n">
        <v>0</v>
      </c>
      <c r="F40" s="212" t="n">
        <v>6</v>
      </c>
      <c r="G40" s="212" t="n">
        <v>0</v>
      </c>
      <c r="H40" s="212" t="n">
        <v>120</v>
      </c>
      <c r="I40" s="212" t="n">
        <v>388</v>
      </c>
      <c r="J40" s="213" t="n">
        <v>1159.9304944373</v>
      </c>
      <c r="K40" s="213" t="n">
        <v>0</v>
      </c>
      <c r="L40" s="213" t="n">
        <v>13.5400446821475</v>
      </c>
      <c r="M40" s="213" t="n">
        <v>0</v>
      </c>
      <c r="N40" s="213" t="n">
        <v>270.800893642949</v>
      </c>
      <c r="O40" s="213" t="n">
        <v>875.589556112202</v>
      </c>
      <c r="P40" s="212" t="n">
        <v>0</v>
      </c>
      <c r="Q40" s="213" t="n">
        <v>0</v>
      </c>
    </row>
    <row r="41" s="142" customFormat="true" ht="20.1" hidden="false" customHeight="true" outlineLevel="0" collapsed="false">
      <c r="A41" s="150"/>
      <c r="B41" s="152" t="s">
        <v>189</v>
      </c>
      <c r="C41" s="212" t="n">
        <v>40310</v>
      </c>
      <c r="D41" s="212" t="n">
        <v>668</v>
      </c>
      <c r="E41" s="212" t="n">
        <v>402</v>
      </c>
      <c r="F41" s="212" t="n">
        <v>0</v>
      </c>
      <c r="G41" s="212" t="n">
        <v>0</v>
      </c>
      <c r="H41" s="212" t="n">
        <v>0</v>
      </c>
      <c r="I41" s="212" t="n">
        <v>266</v>
      </c>
      <c r="J41" s="213" t="n">
        <v>1657.15703299429</v>
      </c>
      <c r="K41" s="213" t="n">
        <v>997.271148598363</v>
      </c>
      <c r="L41" s="213" t="n">
        <v>0</v>
      </c>
      <c r="M41" s="213" t="n">
        <v>0</v>
      </c>
      <c r="N41" s="213" t="n">
        <v>0</v>
      </c>
      <c r="O41" s="213" t="n">
        <v>659.885884395932</v>
      </c>
      <c r="P41" s="212" t="n">
        <v>19</v>
      </c>
      <c r="Q41" s="213" t="n">
        <v>47.1347060282808</v>
      </c>
    </row>
    <row r="42" s="142" customFormat="true" ht="20.1" hidden="false" customHeight="true" outlineLevel="0" collapsed="false">
      <c r="A42" s="146"/>
      <c r="B42" s="152" t="s">
        <v>190</v>
      </c>
      <c r="C42" s="212" t="n">
        <v>21200</v>
      </c>
      <c r="D42" s="212" t="n">
        <v>170</v>
      </c>
      <c r="E42" s="212" t="n">
        <v>0</v>
      </c>
      <c r="F42" s="212" t="n">
        <v>0</v>
      </c>
      <c r="G42" s="212" t="n">
        <v>0</v>
      </c>
      <c r="H42" s="212" t="n">
        <v>23</v>
      </c>
      <c r="I42" s="212" t="n">
        <v>147</v>
      </c>
      <c r="J42" s="213" t="n">
        <v>801.88679245283</v>
      </c>
      <c r="K42" s="213" t="n">
        <v>0</v>
      </c>
      <c r="L42" s="213" t="n">
        <v>0</v>
      </c>
      <c r="M42" s="213" t="n">
        <v>0</v>
      </c>
      <c r="N42" s="213" t="n">
        <v>108.490566037736</v>
      </c>
      <c r="O42" s="213" t="n">
        <v>693.396226415094</v>
      </c>
      <c r="P42" s="212" t="n">
        <v>0</v>
      </c>
      <c r="Q42" s="213" t="n">
        <v>0</v>
      </c>
    </row>
    <row r="43" s="142" customFormat="true" ht="20.1" hidden="false" customHeight="true" outlineLevel="0" collapsed="false">
      <c r="A43" s="148" t="s">
        <v>139</v>
      </c>
      <c r="B43" s="149"/>
      <c r="C43" s="216" t="n">
        <v>579154</v>
      </c>
      <c r="D43" s="216" t="n">
        <v>6632</v>
      </c>
      <c r="E43" s="216" t="n">
        <v>1296</v>
      </c>
      <c r="F43" s="216" t="n">
        <v>6</v>
      </c>
      <c r="G43" s="216" t="n">
        <v>0</v>
      </c>
      <c r="H43" s="216" t="n">
        <v>1302</v>
      </c>
      <c r="I43" s="216" t="n">
        <v>4028</v>
      </c>
      <c r="J43" s="218" t="n">
        <v>1145.11856949965</v>
      </c>
      <c r="K43" s="218" t="n">
        <v>223.774678237567</v>
      </c>
      <c r="L43" s="218" t="n">
        <v>1.03599388072948</v>
      </c>
      <c r="M43" s="218" t="n">
        <v>0</v>
      </c>
      <c r="N43" s="218" t="n">
        <v>224.810672118297</v>
      </c>
      <c r="O43" s="218" t="n">
        <v>695.497225263056</v>
      </c>
      <c r="P43" s="216" t="n">
        <v>360</v>
      </c>
      <c r="Q43" s="218" t="n">
        <v>62.1596328437687</v>
      </c>
    </row>
    <row r="44" s="142" customFormat="true" ht="20.1" hidden="false" customHeight="true" outlineLevel="0" collapsed="false">
      <c r="A44" s="150" t="s">
        <v>191</v>
      </c>
      <c r="B44" s="153" t="s">
        <v>191</v>
      </c>
      <c r="C44" s="219" t="n">
        <v>535664</v>
      </c>
      <c r="D44" s="219" t="n">
        <v>6082</v>
      </c>
      <c r="E44" s="219" t="n">
        <v>974</v>
      </c>
      <c r="F44" s="219" t="n">
        <v>6</v>
      </c>
      <c r="G44" s="219" t="n">
        <v>0</v>
      </c>
      <c r="H44" s="219" t="n">
        <v>1229</v>
      </c>
      <c r="I44" s="219" t="n">
        <v>3873</v>
      </c>
      <c r="J44" s="221" t="n">
        <v>1135.41324412318</v>
      </c>
      <c r="K44" s="221" t="n">
        <v>181.830401146988</v>
      </c>
      <c r="L44" s="221" t="n">
        <v>1.12010514053586</v>
      </c>
      <c r="M44" s="221" t="n">
        <v>0</v>
      </c>
      <c r="N44" s="221" t="n">
        <v>229.434869619762</v>
      </c>
      <c r="O44" s="221" t="n">
        <v>723.027868215897</v>
      </c>
      <c r="P44" s="219" t="n">
        <v>322</v>
      </c>
      <c r="Q44" s="221" t="n">
        <v>60.1123092087577</v>
      </c>
    </row>
    <row r="45" s="142" customFormat="true" ht="20.1" hidden="false" customHeight="true" outlineLevel="0" collapsed="false">
      <c r="A45" s="154" t="s">
        <v>192</v>
      </c>
      <c r="B45" s="152"/>
      <c r="C45" s="212" t="n">
        <v>43490</v>
      </c>
      <c r="D45" s="212" t="n">
        <v>550</v>
      </c>
      <c r="E45" s="212" t="n">
        <v>322</v>
      </c>
      <c r="F45" s="212" t="n">
        <v>0</v>
      </c>
      <c r="G45" s="212" t="n">
        <v>0</v>
      </c>
      <c r="H45" s="212" t="n">
        <v>73</v>
      </c>
      <c r="I45" s="212" t="n">
        <v>155</v>
      </c>
      <c r="J45" s="213" t="n">
        <v>1264.65854219361</v>
      </c>
      <c r="K45" s="213" t="n">
        <v>740.400091975167</v>
      </c>
      <c r="L45" s="213" t="n">
        <v>0</v>
      </c>
      <c r="M45" s="213" t="n">
        <v>0</v>
      </c>
      <c r="N45" s="213" t="n">
        <v>167.854679236606</v>
      </c>
      <c r="O45" s="213" t="n">
        <v>356.403770981835</v>
      </c>
      <c r="P45" s="212" t="n">
        <v>38</v>
      </c>
      <c r="Q45" s="213" t="n">
        <v>87.3764083697402</v>
      </c>
    </row>
    <row r="46" s="142" customFormat="true" ht="20.1" hidden="false" customHeight="true" outlineLevel="0" collapsed="false">
      <c r="A46" s="150"/>
      <c r="B46" s="152" t="s">
        <v>193</v>
      </c>
      <c r="C46" s="212" t="n">
        <v>12300</v>
      </c>
      <c r="D46" s="212" t="n">
        <v>0</v>
      </c>
      <c r="E46" s="212" t="n">
        <v>0</v>
      </c>
      <c r="F46" s="212" t="n">
        <v>0</v>
      </c>
      <c r="G46" s="212" t="n">
        <v>0</v>
      </c>
      <c r="H46" s="212" t="n">
        <v>0</v>
      </c>
      <c r="I46" s="212" t="n">
        <v>0</v>
      </c>
      <c r="J46" s="213" t="n">
        <v>0</v>
      </c>
      <c r="K46" s="213" t="n">
        <v>0</v>
      </c>
      <c r="L46" s="213" t="n">
        <v>0</v>
      </c>
      <c r="M46" s="213" t="n">
        <v>0</v>
      </c>
      <c r="N46" s="213" t="n">
        <v>0</v>
      </c>
      <c r="O46" s="213" t="n">
        <v>0</v>
      </c>
      <c r="P46" s="212" t="n">
        <v>0</v>
      </c>
      <c r="Q46" s="213" t="n">
        <v>0</v>
      </c>
    </row>
    <row r="47" s="142" customFormat="true" ht="20.1" hidden="false" customHeight="true" outlineLevel="0" collapsed="false">
      <c r="A47" s="150"/>
      <c r="B47" s="152" t="s">
        <v>194</v>
      </c>
      <c r="C47" s="212" t="n">
        <v>19738</v>
      </c>
      <c r="D47" s="212" t="n">
        <v>395</v>
      </c>
      <c r="E47" s="212" t="n">
        <v>322</v>
      </c>
      <c r="F47" s="212" t="n">
        <v>0</v>
      </c>
      <c r="G47" s="212" t="n">
        <v>0</v>
      </c>
      <c r="H47" s="212" t="n">
        <v>73</v>
      </c>
      <c r="I47" s="212" t="n">
        <v>0</v>
      </c>
      <c r="J47" s="213" t="n">
        <v>2001.21592866552</v>
      </c>
      <c r="K47" s="213" t="n">
        <v>1631.37095957037</v>
      </c>
      <c r="L47" s="213" t="n">
        <v>0</v>
      </c>
      <c r="M47" s="213" t="n">
        <v>0</v>
      </c>
      <c r="N47" s="213" t="n">
        <v>369.844969095146</v>
      </c>
      <c r="O47" s="213" t="n">
        <v>0</v>
      </c>
      <c r="P47" s="212" t="n">
        <v>38</v>
      </c>
      <c r="Q47" s="213" t="n">
        <v>192.522038707063</v>
      </c>
    </row>
    <row r="48" s="142" customFormat="true" ht="20.1" hidden="false" customHeight="true" outlineLevel="0" collapsed="false">
      <c r="A48" s="146"/>
      <c r="B48" s="147" t="s">
        <v>195</v>
      </c>
      <c r="C48" s="214" t="n">
        <v>11452</v>
      </c>
      <c r="D48" s="214" t="n">
        <v>155</v>
      </c>
      <c r="E48" s="214" t="n">
        <v>0</v>
      </c>
      <c r="F48" s="214" t="n">
        <v>0</v>
      </c>
      <c r="G48" s="214" t="n">
        <v>0</v>
      </c>
      <c r="H48" s="214" t="n">
        <v>0</v>
      </c>
      <c r="I48" s="214" t="n">
        <v>155</v>
      </c>
      <c r="J48" s="215" t="n">
        <v>1353.47537548027</v>
      </c>
      <c r="K48" s="215" t="n">
        <v>0</v>
      </c>
      <c r="L48" s="215" t="n">
        <v>0</v>
      </c>
      <c r="M48" s="215" t="n">
        <v>0</v>
      </c>
      <c r="N48" s="215" t="n">
        <v>0</v>
      </c>
      <c r="O48" s="215" t="n">
        <v>1353.47537548027</v>
      </c>
      <c r="P48" s="214" t="n">
        <v>0</v>
      </c>
      <c r="Q48" s="215" t="n">
        <v>0</v>
      </c>
    </row>
    <row r="49" s="142" customFormat="true" ht="20.1" hidden="false" customHeight="true" outlineLevel="0" collapsed="false">
      <c r="A49" s="148" t="s">
        <v>140</v>
      </c>
      <c r="B49" s="149"/>
      <c r="C49" s="216" t="n">
        <v>260312</v>
      </c>
      <c r="D49" s="216" t="n">
        <v>3591</v>
      </c>
      <c r="E49" s="216" t="n">
        <v>918</v>
      </c>
      <c r="F49" s="216" t="n">
        <v>4</v>
      </c>
      <c r="G49" s="216" t="n">
        <v>0</v>
      </c>
      <c r="H49" s="216" t="n">
        <v>667</v>
      </c>
      <c r="I49" s="216" t="n">
        <v>2002</v>
      </c>
      <c r="J49" s="218" t="n">
        <v>1379.49844801623</v>
      </c>
      <c r="K49" s="218" t="n">
        <v>352.653738590614</v>
      </c>
      <c r="L49" s="218" t="n">
        <v>1.53661759734473</v>
      </c>
      <c r="M49" s="218" t="n">
        <v>0</v>
      </c>
      <c r="N49" s="218" t="n">
        <v>256.230984357233</v>
      </c>
      <c r="O49" s="218" t="n">
        <v>769.077107471035</v>
      </c>
      <c r="P49" s="216" t="n">
        <v>217</v>
      </c>
      <c r="Q49" s="218" t="n">
        <v>83.3615046559513</v>
      </c>
    </row>
    <row r="50" s="142" customFormat="true" ht="20.1" hidden="false" customHeight="true" outlineLevel="0" collapsed="false">
      <c r="A50" s="150" t="s">
        <v>196</v>
      </c>
      <c r="B50" s="152"/>
      <c r="C50" s="212" t="n">
        <v>166392</v>
      </c>
      <c r="D50" s="212" t="n">
        <v>1791</v>
      </c>
      <c r="E50" s="212" t="n">
        <v>360</v>
      </c>
      <c r="F50" s="212" t="n">
        <v>0</v>
      </c>
      <c r="G50" s="212" t="n">
        <v>0</v>
      </c>
      <c r="H50" s="212" t="n">
        <v>442</v>
      </c>
      <c r="I50" s="212" t="n">
        <v>989</v>
      </c>
      <c r="J50" s="213" t="n">
        <v>1076.37386412808</v>
      </c>
      <c r="K50" s="213" t="n">
        <v>216.356555603635</v>
      </c>
      <c r="L50" s="213" t="n">
        <v>0</v>
      </c>
      <c r="M50" s="213" t="n">
        <v>0</v>
      </c>
      <c r="N50" s="213" t="n">
        <v>265.637771046685</v>
      </c>
      <c r="O50" s="213" t="n">
        <v>594.379537477763</v>
      </c>
      <c r="P50" s="212" t="n">
        <v>98</v>
      </c>
      <c r="Q50" s="213" t="n">
        <v>58.8970623587672</v>
      </c>
    </row>
    <row r="51" s="142" customFormat="true" ht="20.1" hidden="false" customHeight="true" outlineLevel="0" collapsed="false">
      <c r="A51" s="150"/>
      <c r="B51" s="152" t="s">
        <v>197</v>
      </c>
      <c r="C51" s="212" t="n">
        <v>37773</v>
      </c>
      <c r="D51" s="212" t="n">
        <v>205</v>
      </c>
      <c r="E51" s="212" t="n">
        <v>0</v>
      </c>
      <c r="F51" s="212" t="n">
        <v>0</v>
      </c>
      <c r="G51" s="212" t="n">
        <v>0</v>
      </c>
      <c r="H51" s="212" t="n">
        <v>0</v>
      </c>
      <c r="I51" s="212" t="n">
        <v>205</v>
      </c>
      <c r="J51" s="213" t="n">
        <v>542.715696396897</v>
      </c>
      <c r="K51" s="213" t="n">
        <v>0</v>
      </c>
      <c r="L51" s="213" t="n">
        <v>0</v>
      </c>
      <c r="M51" s="213" t="n">
        <v>0</v>
      </c>
      <c r="N51" s="213" t="n">
        <v>0</v>
      </c>
      <c r="O51" s="213" t="n">
        <v>542.715696396897</v>
      </c>
      <c r="P51" s="212" t="n">
        <v>22</v>
      </c>
      <c r="Q51" s="213" t="n">
        <v>58.2426601011304</v>
      </c>
    </row>
    <row r="52" s="142" customFormat="true" ht="20.1" hidden="false" customHeight="true" outlineLevel="0" collapsed="false">
      <c r="A52" s="150"/>
      <c r="B52" s="152" t="s">
        <v>198</v>
      </c>
      <c r="C52" s="212" t="n">
        <v>77419</v>
      </c>
      <c r="D52" s="212" t="n">
        <v>1081</v>
      </c>
      <c r="E52" s="212" t="n">
        <v>360</v>
      </c>
      <c r="F52" s="212" t="n">
        <v>0</v>
      </c>
      <c r="G52" s="212" t="n">
        <v>0</v>
      </c>
      <c r="H52" s="212" t="n">
        <v>172</v>
      </c>
      <c r="I52" s="212" t="n">
        <v>549</v>
      </c>
      <c r="J52" s="213" t="n">
        <v>1396.29806636614</v>
      </c>
      <c r="K52" s="213" t="n">
        <v>465.002131259768</v>
      </c>
      <c r="L52" s="213" t="n">
        <v>0</v>
      </c>
      <c r="M52" s="213" t="n">
        <v>0</v>
      </c>
      <c r="N52" s="213" t="n">
        <v>222.167684935223</v>
      </c>
      <c r="O52" s="213" t="n">
        <v>709.128250171147</v>
      </c>
      <c r="P52" s="212" t="n">
        <v>38</v>
      </c>
      <c r="Q52" s="213" t="n">
        <v>49.0835582996422</v>
      </c>
    </row>
    <row r="53" s="142" customFormat="true" ht="20.1" hidden="false" customHeight="true" outlineLevel="0" collapsed="false">
      <c r="A53" s="150"/>
      <c r="B53" s="152" t="s">
        <v>199</v>
      </c>
      <c r="C53" s="212" t="n">
        <v>33690</v>
      </c>
      <c r="D53" s="212" t="n">
        <v>132</v>
      </c>
      <c r="E53" s="212" t="n">
        <v>0</v>
      </c>
      <c r="F53" s="212" t="n">
        <v>0</v>
      </c>
      <c r="G53" s="212" t="n">
        <v>0</v>
      </c>
      <c r="H53" s="212" t="n">
        <v>91</v>
      </c>
      <c r="I53" s="212" t="n">
        <v>41</v>
      </c>
      <c r="J53" s="213" t="n">
        <v>391.807658058771</v>
      </c>
      <c r="K53" s="213" t="n">
        <v>0</v>
      </c>
      <c r="L53" s="213" t="n">
        <v>0</v>
      </c>
      <c r="M53" s="213" t="n">
        <v>0</v>
      </c>
      <c r="N53" s="213" t="n">
        <v>270.10982487385</v>
      </c>
      <c r="O53" s="213" t="n">
        <v>121.697833184921</v>
      </c>
      <c r="P53" s="212" t="n">
        <v>38</v>
      </c>
      <c r="Q53" s="213" t="n">
        <v>112.793113683586</v>
      </c>
    </row>
    <row r="54" s="142" customFormat="true" ht="20.1" hidden="false" customHeight="true" outlineLevel="0" collapsed="false">
      <c r="A54" s="150"/>
      <c r="B54" s="153" t="s">
        <v>200</v>
      </c>
      <c r="C54" s="219" t="n">
        <v>17510</v>
      </c>
      <c r="D54" s="219" t="n">
        <v>373</v>
      </c>
      <c r="E54" s="219" t="n">
        <v>0</v>
      </c>
      <c r="F54" s="219" t="n">
        <v>0</v>
      </c>
      <c r="G54" s="219" t="n">
        <v>0</v>
      </c>
      <c r="H54" s="219" t="n">
        <v>179</v>
      </c>
      <c r="I54" s="212" t="n">
        <v>194</v>
      </c>
      <c r="J54" s="213" t="n">
        <v>2130.2113078241</v>
      </c>
      <c r="K54" s="213" t="n">
        <v>0</v>
      </c>
      <c r="L54" s="213" t="n">
        <v>0</v>
      </c>
      <c r="M54" s="213" t="n">
        <v>0</v>
      </c>
      <c r="N54" s="221" t="n">
        <v>1022.27298686465</v>
      </c>
      <c r="O54" s="221" t="n">
        <v>1107.93832095945</v>
      </c>
      <c r="P54" s="212" t="n">
        <v>0</v>
      </c>
      <c r="Q54" s="221" t="n">
        <v>0</v>
      </c>
    </row>
    <row r="55" s="142" customFormat="true" ht="20.1" hidden="false" customHeight="true" outlineLevel="0" collapsed="false">
      <c r="A55" s="154" t="s">
        <v>201</v>
      </c>
      <c r="B55" s="152"/>
      <c r="C55" s="212" t="n">
        <v>93920</v>
      </c>
      <c r="D55" s="212" t="n">
        <v>1800</v>
      </c>
      <c r="E55" s="212" t="n">
        <v>558</v>
      </c>
      <c r="F55" s="212" t="n">
        <v>4</v>
      </c>
      <c r="G55" s="212" t="n">
        <v>0</v>
      </c>
      <c r="H55" s="212" t="n">
        <v>225</v>
      </c>
      <c r="I55" s="212" t="n">
        <v>1013</v>
      </c>
      <c r="J55" s="224" t="n">
        <v>1916.52470187394</v>
      </c>
      <c r="K55" s="224" t="n">
        <v>594.12265758092</v>
      </c>
      <c r="L55" s="224" t="n">
        <v>4.25894378194208</v>
      </c>
      <c r="M55" s="213" t="n">
        <v>0</v>
      </c>
      <c r="N55" s="213" t="n">
        <v>239.565587734242</v>
      </c>
      <c r="O55" s="213" t="n">
        <v>1078.57751277683</v>
      </c>
      <c r="P55" s="225" t="n">
        <v>119</v>
      </c>
      <c r="Q55" s="213" t="n">
        <v>126.703577512777</v>
      </c>
    </row>
    <row r="56" s="142" customFormat="true" ht="20.1" hidden="false" customHeight="true" outlineLevel="0" collapsed="false">
      <c r="A56" s="150"/>
      <c r="B56" s="152" t="s">
        <v>202</v>
      </c>
      <c r="C56" s="212" t="n">
        <v>30129</v>
      </c>
      <c r="D56" s="212" t="n">
        <v>745</v>
      </c>
      <c r="E56" s="212" t="n">
        <v>311</v>
      </c>
      <c r="F56" s="212" t="n">
        <v>0</v>
      </c>
      <c r="G56" s="212" t="n">
        <v>0</v>
      </c>
      <c r="H56" s="212" t="n">
        <v>78</v>
      </c>
      <c r="I56" s="212" t="n">
        <v>356</v>
      </c>
      <c r="J56" s="213" t="n">
        <v>2472.70072023632</v>
      </c>
      <c r="K56" s="213" t="n">
        <v>1032.22808589731</v>
      </c>
      <c r="L56" s="213" t="n">
        <v>0</v>
      </c>
      <c r="M56" s="213" t="n">
        <v>0</v>
      </c>
      <c r="N56" s="213" t="n">
        <v>258.886786816688</v>
      </c>
      <c r="O56" s="213" t="n">
        <v>1181.58584752232</v>
      </c>
      <c r="P56" s="212" t="n">
        <v>36</v>
      </c>
      <c r="Q56" s="213" t="n">
        <v>119.48620930001</v>
      </c>
    </row>
    <row r="57" s="142" customFormat="true" ht="20.1" hidden="false" customHeight="true" outlineLevel="0" collapsed="false">
      <c r="A57" s="150"/>
      <c r="B57" s="152" t="s">
        <v>203</v>
      </c>
      <c r="C57" s="212" t="n">
        <v>48567</v>
      </c>
      <c r="D57" s="212" t="n">
        <v>1055</v>
      </c>
      <c r="E57" s="212" t="n">
        <v>247</v>
      </c>
      <c r="F57" s="212" t="n">
        <v>4</v>
      </c>
      <c r="G57" s="212" t="n">
        <v>0</v>
      </c>
      <c r="H57" s="212" t="n">
        <v>147</v>
      </c>
      <c r="I57" s="212" t="n">
        <v>657</v>
      </c>
      <c r="J57" s="213" t="n">
        <v>2172.25688224515</v>
      </c>
      <c r="K57" s="213" t="n">
        <v>508.575781909527</v>
      </c>
      <c r="L57" s="213" t="n">
        <v>8.23604505116643</v>
      </c>
      <c r="M57" s="213" t="n">
        <v>0</v>
      </c>
      <c r="N57" s="213" t="n">
        <v>302.674655630366</v>
      </c>
      <c r="O57" s="213" t="n">
        <v>1352.77039965409</v>
      </c>
      <c r="P57" s="212" t="n">
        <v>64</v>
      </c>
      <c r="Q57" s="213" t="n">
        <v>131.776720818663</v>
      </c>
    </row>
    <row r="58" s="142" customFormat="true" ht="20.1" hidden="false" customHeight="true" outlineLevel="0" collapsed="false">
      <c r="A58" s="146"/>
      <c r="B58" s="147" t="s">
        <v>204</v>
      </c>
      <c r="C58" s="214" t="n">
        <v>15224</v>
      </c>
      <c r="D58" s="214" t="n">
        <v>0</v>
      </c>
      <c r="E58" s="214" t="n">
        <v>0</v>
      </c>
      <c r="F58" s="214" t="n">
        <v>0</v>
      </c>
      <c r="G58" s="214" t="n">
        <v>0</v>
      </c>
      <c r="H58" s="214" t="n">
        <v>0</v>
      </c>
      <c r="I58" s="214" t="n">
        <v>0</v>
      </c>
      <c r="J58" s="215" t="n">
        <v>0</v>
      </c>
      <c r="K58" s="215" t="n">
        <v>0</v>
      </c>
      <c r="L58" s="215" t="n">
        <v>0</v>
      </c>
      <c r="M58" s="215" t="n">
        <v>0</v>
      </c>
      <c r="N58" s="215" t="n">
        <v>0</v>
      </c>
      <c r="O58" s="215" t="n">
        <v>0</v>
      </c>
      <c r="P58" s="214" t="n">
        <v>19</v>
      </c>
      <c r="Q58" s="215" t="n">
        <v>124.802942722018</v>
      </c>
    </row>
    <row r="59" s="142" customFormat="true" ht="20.1" hidden="false" customHeight="true" outlineLevel="0" collapsed="false">
      <c r="A59" s="148" t="s">
        <v>205</v>
      </c>
      <c r="B59" s="149"/>
      <c r="C59" s="216" t="n">
        <v>170232</v>
      </c>
      <c r="D59" s="216" t="n">
        <v>2033</v>
      </c>
      <c r="E59" s="216" t="n">
        <v>588</v>
      </c>
      <c r="F59" s="216" t="n">
        <v>4</v>
      </c>
      <c r="G59" s="216" t="n">
        <v>7</v>
      </c>
      <c r="H59" s="216" t="n">
        <v>207</v>
      </c>
      <c r="I59" s="216" t="n">
        <v>1227</v>
      </c>
      <c r="J59" s="218" t="n">
        <v>1194.25254946191</v>
      </c>
      <c r="K59" s="218" t="n">
        <v>345.410968560553</v>
      </c>
      <c r="L59" s="218" t="n">
        <v>2.34973448000376</v>
      </c>
      <c r="M59" s="218" t="n">
        <v>4.11203534000658</v>
      </c>
      <c r="N59" s="218" t="n">
        <v>121.598759340195</v>
      </c>
      <c r="O59" s="218" t="n">
        <v>720.781051741153</v>
      </c>
      <c r="P59" s="216" t="n">
        <v>57</v>
      </c>
      <c r="Q59" s="218" t="n">
        <v>33.4837163400536</v>
      </c>
    </row>
    <row r="60" s="142" customFormat="true" ht="20.1" hidden="false" customHeight="true" outlineLevel="0" collapsed="false">
      <c r="A60" s="150" t="s">
        <v>206</v>
      </c>
      <c r="B60" s="152"/>
      <c r="C60" s="212" t="n">
        <v>115139</v>
      </c>
      <c r="D60" s="212" t="n">
        <v>887</v>
      </c>
      <c r="E60" s="212" t="n">
        <v>51</v>
      </c>
      <c r="F60" s="212" t="n">
        <v>4</v>
      </c>
      <c r="G60" s="212" t="n">
        <v>0</v>
      </c>
      <c r="H60" s="212" t="n">
        <v>116</v>
      </c>
      <c r="I60" s="212" t="n">
        <v>716</v>
      </c>
      <c r="J60" s="213" t="n">
        <v>770.373201087381</v>
      </c>
      <c r="K60" s="213" t="n">
        <v>44.2942877739081</v>
      </c>
      <c r="L60" s="213" t="n">
        <v>3.47406178618887</v>
      </c>
      <c r="M60" s="213" t="n">
        <v>0</v>
      </c>
      <c r="N60" s="213" t="n">
        <v>100.747791799477</v>
      </c>
      <c r="O60" s="213" t="n">
        <v>621.857059727807</v>
      </c>
      <c r="P60" s="212" t="n">
        <v>38</v>
      </c>
      <c r="Q60" s="213" t="n">
        <v>33.0035869687942</v>
      </c>
    </row>
    <row r="61" s="142" customFormat="true" ht="20.1" hidden="false" customHeight="true" outlineLevel="0" collapsed="false">
      <c r="A61" s="150"/>
      <c r="B61" s="152" t="s">
        <v>207</v>
      </c>
      <c r="C61" s="212" t="n">
        <v>82250</v>
      </c>
      <c r="D61" s="212" t="n">
        <v>652</v>
      </c>
      <c r="E61" s="212" t="n">
        <v>51</v>
      </c>
      <c r="F61" s="212" t="n">
        <v>4</v>
      </c>
      <c r="G61" s="212" t="n">
        <v>0</v>
      </c>
      <c r="H61" s="212" t="n">
        <v>36</v>
      </c>
      <c r="I61" s="212" t="n">
        <v>561</v>
      </c>
      <c r="J61" s="213" t="n">
        <v>792.705167173252</v>
      </c>
      <c r="K61" s="213" t="n">
        <v>62.0060790273556</v>
      </c>
      <c r="L61" s="213" t="n">
        <v>4.86322188449848</v>
      </c>
      <c r="M61" s="213" t="n">
        <v>0</v>
      </c>
      <c r="N61" s="213" t="n">
        <v>43.7689969604863</v>
      </c>
      <c r="O61" s="213" t="n">
        <v>682.066869300912</v>
      </c>
      <c r="P61" s="212" t="n">
        <v>19</v>
      </c>
      <c r="Q61" s="213" t="n">
        <v>23.1003039513678</v>
      </c>
    </row>
    <row r="62" s="142" customFormat="true" ht="20.1" hidden="false" customHeight="true" outlineLevel="0" collapsed="false">
      <c r="A62" s="150"/>
      <c r="B62" s="152" t="s">
        <v>208</v>
      </c>
      <c r="C62" s="212" t="n">
        <v>18070</v>
      </c>
      <c r="D62" s="212" t="n">
        <v>100</v>
      </c>
      <c r="E62" s="212" t="n">
        <v>0</v>
      </c>
      <c r="F62" s="212" t="n">
        <v>0</v>
      </c>
      <c r="G62" s="212" t="n">
        <v>0</v>
      </c>
      <c r="H62" s="212" t="n">
        <v>0</v>
      </c>
      <c r="I62" s="212" t="n">
        <v>100</v>
      </c>
      <c r="J62" s="213" t="n">
        <v>553.403431101273</v>
      </c>
      <c r="K62" s="213" t="n">
        <v>0</v>
      </c>
      <c r="L62" s="213" t="n">
        <v>0</v>
      </c>
      <c r="M62" s="213" t="n">
        <v>0</v>
      </c>
      <c r="N62" s="213" t="n">
        <v>0</v>
      </c>
      <c r="O62" s="213" t="n">
        <v>553.403431101273</v>
      </c>
      <c r="P62" s="212" t="n">
        <v>19</v>
      </c>
      <c r="Q62" s="213" t="n">
        <v>105.146651909242</v>
      </c>
    </row>
    <row r="63" s="142" customFormat="true" ht="20.1" hidden="false" customHeight="true" outlineLevel="0" collapsed="false">
      <c r="A63" s="156"/>
      <c r="B63" s="153" t="s">
        <v>209</v>
      </c>
      <c r="C63" s="219" t="n">
        <v>14819</v>
      </c>
      <c r="D63" s="219" t="n">
        <v>135</v>
      </c>
      <c r="E63" s="219" t="n">
        <v>0</v>
      </c>
      <c r="F63" s="219" t="n">
        <v>0</v>
      </c>
      <c r="G63" s="219" t="n">
        <v>0</v>
      </c>
      <c r="H63" s="219" t="n">
        <v>80</v>
      </c>
      <c r="I63" s="219" t="n">
        <v>55</v>
      </c>
      <c r="J63" s="221" t="n">
        <v>910.992644577907</v>
      </c>
      <c r="K63" s="221" t="n">
        <v>0</v>
      </c>
      <c r="L63" s="221" t="n">
        <v>0</v>
      </c>
      <c r="M63" s="221" t="n">
        <v>0</v>
      </c>
      <c r="N63" s="221" t="n">
        <v>539.847493083204</v>
      </c>
      <c r="O63" s="221" t="n">
        <v>371.145151494703</v>
      </c>
      <c r="P63" s="219" t="n">
        <v>0</v>
      </c>
      <c r="Q63" s="221" t="n">
        <v>0</v>
      </c>
    </row>
    <row r="64" s="142" customFormat="true" ht="20.1" hidden="false" customHeight="true" outlineLevel="0" collapsed="false">
      <c r="A64" s="150" t="s">
        <v>210</v>
      </c>
      <c r="B64" s="152"/>
      <c r="C64" s="212" t="n">
        <v>55093</v>
      </c>
      <c r="D64" s="212" t="n">
        <v>1146</v>
      </c>
      <c r="E64" s="212" t="n">
        <v>537</v>
      </c>
      <c r="F64" s="212" t="n">
        <v>0</v>
      </c>
      <c r="G64" s="212" t="n">
        <v>7</v>
      </c>
      <c r="H64" s="212" t="n">
        <v>91</v>
      </c>
      <c r="I64" s="212" t="n">
        <v>511</v>
      </c>
      <c r="J64" s="213" t="n">
        <v>2080.11907138838</v>
      </c>
      <c r="K64" s="213" t="n">
        <v>974.715481095602</v>
      </c>
      <c r="L64" s="213" t="n">
        <v>0</v>
      </c>
      <c r="M64" s="213" t="n">
        <v>12.7057883941699</v>
      </c>
      <c r="N64" s="213" t="n">
        <v>165.175249124208</v>
      </c>
      <c r="O64" s="213" t="n">
        <v>927.5225527744</v>
      </c>
      <c r="P64" s="212" t="n">
        <v>19</v>
      </c>
      <c r="Q64" s="213" t="n">
        <v>34.4871399270325</v>
      </c>
    </row>
    <row r="65" customFormat="false" ht="20.1" hidden="false" customHeight="true" outlineLevel="0" collapsed="false">
      <c r="A65" s="150"/>
      <c r="B65" s="152" t="s">
        <v>211</v>
      </c>
      <c r="C65" s="212" t="n">
        <v>24288</v>
      </c>
      <c r="D65" s="212" t="n">
        <v>707</v>
      </c>
      <c r="E65" s="212" t="n">
        <v>287</v>
      </c>
      <c r="F65" s="212" t="n">
        <v>0</v>
      </c>
      <c r="G65" s="212" t="n">
        <v>7</v>
      </c>
      <c r="H65" s="212" t="n">
        <v>55</v>
      </c>
      <c r="I65" s="212" t="n">
        <v>358</v>
      </c>
      <c r="J65" s="213" t="n">
        <v>2910.90250329381</v>
      </c>
      <c r="K65" s="213" t="n">
        <v>1181.6534914361</v>
      </c>
      <c r="L65" s="213" t="n">
        <v>0</v>
      </c>
      <c r="M65" s="213" t="n">
        <v>28.8208168642951</v>
      </c>
      <c r="N65" s="213" t="n">
        <v>226.449275362319</v>
      </c>
      <c r="O65" s="213" t="n">
        <v>1473.97891963109</v>
      </c>
      <c r="P65" s="212" t="n">
        <v>19</v>
      </c>
      <c r="Q65" s="213" t="n">
        <v>78.2279314888011</v>
      </c>
    </row>
    <row r="66" customFormat="false" ht="20.1" hidden="false" customHeight="true" outlineLevel="0" collapsed="false">
      <c r="A66" s="146"/>
      <c r="B66" s="147" t="s">
        <v>212</v>
      </c>
      <c r="C66" s="214" t="n">
        <v>30805</v>
      </c>
      <c r="D66" s="214" t="n">
        <v>439</v>
      </c>
      <c r="E66" s="214" t="n">
        <v>250</v>
      </c>
      <c r="F66" s="214" t="n">
        <v>0</v>
      </c>
      <c r="G66" s="214" t="n">
        <v>0</v>
      </c>
      <c r="H66" s="214" t="n">
        <v>36</v>
      </c>
      <c r="I66" s="214" t="n">
        <v>153</v>
      </c>
      <c r="J66" s="215" t="n">
        <v>1425.09332900503</v>
      </c>
      <c r="K66" s="215" t="n">
        <v>811.556565492615</v>
      </c>
      <c r="L66" s="215" t="n">
        <v>0</v>
      </c>
      <c r="M66" s="215" t="n">
        <v>0</v>
      </c>
      <c r="N66" s="215" t="n">
        <v>116.864145430937</v>
      </c>
      <c r="O66" s="215" t="n">
        <v>496.67261808148</v>
      </c>
      <c r="P66" s="214" t="n">
        <v>0</v>
      </c>
      <c r="Q66" s="215" t="n">
        <v>0</v>
      </c>
    </row>
    <row r="67" customFormat="false" ht="20.1" hidden="false" customHeight="true" outlineLevel="0" collapsed="false">
      <c r="A67" s="148" t="s">
        <v>213</v>
      </c>
      <c r="B67" s="149"/>
      <c r="C67" s="216" t="n">
        <v>106150</v>
      </c>
      <c r="D67" s="216" t="n">
        <v>1498</v>
      </c>
      <c r="E67" s="216" t="n">
        <v>266</v>
      </c>
      <c r="F67" s="216" t="n">
        <v>4</v>
      </c>
      <c r="G67" s="216" t="n">
        <v>0</v>
      </c>
      <c r="H67" s="216" t="n">
        <v>492</v>
      </c>
      <c r="I67" s="216" t="n">
        <v>736</v>
      </c>
      <c r="J67" s="218" t="n">
        <v>1411.21055110692</v>
      </c>
      <c r="K67" s="218" t="n">
        <v>250.588789448893</v>
      </c>
      <c r="L67" s="218" t="n">
        <v>3.76825247291569</v>
      </c>
      <c r="M67" s="218" t="n">
        <v>0</v>
      </c>
      <c r="N67" s="218" t="n">
        <v>463.495054168629</v>
      </c>
      <c r="O67" s="218" t="n">
        <v>693.358455016486</v>
      </c>
      <c r="P67" s="216" t="n">
        <v>42</v>
      </c>
      <c r="Q67" s="218" t="n">
        <v>39.5666509656147</v>
      </c>
    </row>
    <row r="68" customFormat="false" ht="20.1" hidden="false" customHeight="true" outlineLevel="0" collapsed="false">
      <c r="A68" s="150" t="s">
        <v>142</v>
      </c>
      <c r="B68" s="152"/>
      <c r="C68" s="212" t="n">
        <v>106150</v>
      </c>
      <c r="D68" s="212" t="n">
        <v>1498</v>
      </c>
      <c r="E68" s="212" t="n">
        <v>266</v>
      </c>
      <c r="F68" s="212" t="n">
        <v>4</v>
      </c>
      <c r="G68" s="212" t="n">
        <v>0</v>
      </c>
      <c r="H68" s="212" t="n">
        <v>492</v>
      </c>
      <c r="I68" s="212" t="n">
        <v>736</v>
      </c>
      <c r="J68" s="213" t="n">
        <v>1411.21055110692</v>
      </c>
      <c r="K68" s="213" t="n">
        <v>250.588789448893</v>
      </c>
      <c r="L68" s="213" t="n">
        <v>3.76825247291569</v>
      </c>
      <c r="M68" s="213" t="n">
        <v>0</v>
      </c>
      <c r="N68" s="213" t="n">
        <v>463.495054168629</v>
      </c>
      <c r="O68" s="213" t="n">
        <v>693.358455016486</v>
      </c>
      <c r="P68" s="212" t="n">
        <v>42</v>
      </c>
      <c r="Q68" s="213" t="n">
        <v>39.5666509656147</v>
      </c>
    </row>
    <row r="69" customFormat="false" ht="20.1" hidden="false" customHeight="true" outlineLevel="0" collapsed="false">
      <c r="A69" s="150"/>
      <c r="B69" s="152" t="s">
        <v>214</v>
      </c>
      <c r="C69" s="212" t="n">
        <v>41490</v>
      </c>
      <c r="D69" s="212" t="n">
        <v>445</v>
      </c>
      <c r="E69" s="212" t="n">
        <v>0</v>
      </c>
      <c r="F69" s="212" t="n">
        <v>0</v>
      </c>
      <c r="G69" s="212" t="n">
        <v>0</v>
      </c>
      <c r="H69" s="212" t="n">
        <v>167</v>
      </c>
      <c r="I69" s="212" t="n">
        <v>278</v>
      </c>
      <c r="J69" s="213" t="n">
        <v>1072.54760183177</v>
      </c>
      <c r="K69" s="213" t="n">
        <v>0</v>
      </c>
      <c r="L69" s="213" t="n">
        <v>0</v>
      </c>
      <c r="M69" s="213" t="n">
        <v>0</v>
      </c>
      <c r="N69" s="213" t="n">
        <v>402.506628103157</v>
      </c>
      <c r="O69" s="213" t="n">
        <v>670.040973728609</v>
      </c>
      <c r="P69" s="212" t="n">
        <v>31</v>
      </c>
      <c r="Q69" s="213" t="n">
        <v>74.7167992287298</v>
      </c>
    </row>
    <row r="70" customFormat="false" ht="20.1" hidden="false" customHeight="true" outlineLevel="0" collapsed="false">
      <c r="A70" s="146"/>
      <c r="B70" s="147" t="s">
        <v>215</v>
      </c>
      <c r="C70" s="214" t="n">
        <v>64660</v>
      </c>
      <c r="D70" s="214" t="n">
        <v>1053</v>
      </c>
      <c r="E70" s="214" t="n">
        <v>266</v>
      </c>
      <c r="F70" s="214" t="n">
        <v>4</v>
      </c>
      <c r="G70" s="214" t="n">
        <v>0</v>
      </c>
      <c r="H70" s="214" t="n">
        <v>325</v>
      </c>
      <c r="I70" s="214" t="n">
        <v>458</v>
      </c>
      <c r="J70" s="215" t="n">
        <v>1628.51840395917</v>
      </c>
      <c r="K70" s="215" t="n">
        <v>411.382616764615</v>
      </c>
      <c r="L70" s="215" t="n">
        <v>6.18620476337767</v>
      </c>
      <c r="M70" s="215" t="n">
        <v>0</v>
      </c>
      <c r="N70" s="215" t="n">
        <v>502.629137024435</v>
      </c>
      <c r="O70" s="215" t="n">
        <v>708.320445406743</v>
      </c>
      <c r="P70" s="214" t="n">
        <v>11</v>
      </c>
      <c r="Q70" s="215" t="n">
        <v>17.0120630992886</v>
      </c>
    </row>
    <row r="71" customFormat="false" ht="20.1" hidden="false" customHeight="true" outlineLevel="0" collapsed="false">
      <c r="A71" s="148" t="s">
        <v>216</v>
      </c>
      <c r="B71" s="149"/>
      <c r="C71" s="216" t="n">
        <v>135147</v>
      </c>
      <c r="D71" s="216" t="n">
        <v>2071</v>
      </c>
      <c r="E71" s="216" t="n">
        <v>370</v>
      </c>
      <c r="F71" s="216" t="n">
        <v>4</v>
      </c>
      <c r="G71" s="216" t="n">
        <v>15</v>
      </c>
      <c r="H71" s="216" t="n">
        <v>926</v>
      </c>
      <c r="I71" s="216" t="n">
        <v>756</v>
      </c>
      <c r="J71" s="218" t="n">
        <v>1532.40545480107</v>
      </c>
      <c r="K71" s="218" t="n">
        <v>273.775962470495</v>
      </c>
      <c r="L71" s="218" t="n">
        <v>2.95974013481616</v>
      </c>
      <c r="M71" s="218" t="n">
        <v>11.0990255055606</v>
      </c>
      <c r="N71" s="218" t="n">
        <v>685.179841209942</v>
      </c>
      <c r="O71" s="218" t="n">
        <v>559.390885480255</v>
      </c>
      <c r="P71" s="216" t="n">
        <v>146</v>
      </c>
      <c r="Q71" s="218" t="n">
        <v>108.03051492079</v>
      </c>
    </row>
    <row r="72" customFormat="false" ht="20.1" hidden="false" customHeight="true" outlineLevel="0" collapsed="false">
      <c r="A72" s="150" t="s">
        <v>217</v>
      </c>
      <c r="B72" s="152"/>
      <c r="C72" s="212" t="n">
        <v>135147</v>
      </c>
      <c r="D72" s="212" t="n">
        <v>2071</v>
      </c>
      <c r="E72" s="212" t="n">
        <v>370</v>
      </c>
      <c r="F72" s="212" t="n">
        <v>4</v>
      </c>
      <c r="G72" s="212" t="n">
        <v>15</v>
      </c>
      <c r="H72" s="212" t="n">
        <v>926</v>
      </c>
      <c r="I72" s="212" t="n">
        <v>756</v>
      </c>
      <c r="J72" s="213" t="n">
        <v>1532.40545480107</v>
      </c>
      <c r="K72" s="213" t="n">
        <v>273.775962470495</v>
      </c>
      <c r="L72" s="213" t="n">
        <v>2.95974013481616</v>
      </c>
      <c r="M72" s="213" t="n">
        <v>11.0990255055606</v>
      </c>
      <c r="N72" s="213" t="n">
        <v>685.179841209942</v>
      </c>
      <c r="O72" s="213" t="n">
        <v>559.390885480255</v>
      </c>
      <c r="P72" s="212" t="n">
        <v>146</v>
      </c>
      <c r="Q72" s="213" t="n">
        <v>108.03051492079</v>
      </c>
    </row>
    <row r="73" customFormat="false" ht="20.1" hidden="false" customHeight="true" outlineLevel="0" collapsed="false">
      <c r="A73" s="150"/>
      <c r="B73" s="152" t="s">
        <v>218</v>
      </c>
      <c r="C73" s="212" t="n">
        <v>44258</v>
      </c>
      <c r="D73" s="212" t="n">
        <v>859</v>
      </c>
      <c r="E73" s="212" t="n">
        <v>285</v>
      </c>
      <c r="F73" s="212" t="n">
        <v>4</v>
      </c>
      <c r="G73" s="212" t="n">
        <v>15</v>
      </c>
      <c r="H73" s="212" t="n">
        <v>100</v>
      </c>
      <c r="I73" s="212" t="n">
        <v>455</v>
      </c>
      <c r="J73" s="213" t="n">
        <v>1940.89204211668</v>
      </c>
      <c r="K73" s="213" t="n">
        <v>643.951376022414</v>
      </c>
      <c r="L73" s="213" t="n">
        <v>9.03791404943739</v>
      </c>
      <c r="M73" s="213" t="n">
        <v>33.8921776853902</v>
      </c>
      <c r="N73" s="213" t="n">
        <v>225.947851235935</v>
      </c>
      <c r="O73" s="213" t="n">
        <v>1028.0627231235</v>
      </c>
      <c r="P73" s="212" t="n">
        <v>73</v>
      </c>
      <c r="Q73" s="213" t="n">
        <v>164.941931402232</v>
      </c>
    </row>
    <row r="74" customFormat="false" ht="20.1" hidden="false" customHeight="true" outlineLevel="0" collapsed="false">
      <c r="A74" s="150"/>
      <c r="B74" s="152" t="s">
        <v>219</v>
      </c>
      <c r="C74" s="212" t="n">
        <v>46912</v>
      </c>
      <c r="D74" s="212" t="n">
        <v>630</v>
      </c>
      <c r="E74" s="212" t="n">
        <v>85</v>
      </c>
      <c r="F74" s="212" t="n">
        <v>0</v>
      </c>
      <c r="G74" s="212" t="n">
        <v>0</v>
      </c>
      <c r="H74" s="212" t="n">
        <v>504</v>
      </c>
      <c r="I74" s="212" t="n">
        <v>41</v>
      </c>
      <c r="J74" s="213" t="n">
        <v>1342.93997271487</v>
      </c>
      <c r="K74" s="213" t="n">
        <v>181.19031377899</v>
      </c>
      <c r="L74" s="213" t="n">
        <v>0</v>
      </c>
      <c r="M74" s="213" t="n">
        <v>0</v>
      </c>
      <c r="N74" s="213" t="n">
        <v>1074.3519781719</v>
      </c>
      <c r="O74" s="213" t="n">
        <v>87.3976807639836</v>
      </c>
      <c r="P74" s="212" t="n">
        <v>16</v>
      </c>
      <c r="Q74" s="213" t="n">
        <v>34.106412005457</v>
      </c>
    </row>
    <row r="75" customFormat="false" ht="20.1" hidden="false" customHeight="true" outlineLevel="0" collapsed="false">
      <c r="A75" s="146"/>
      <c r="B75" s="147" t="s">
        <v>220</v>
      </c>
      <c r="C75" s="214" t="n">
        <v>43977</v>
      </c>
      <c r="D75" s="214" t="n">
        <v>582</v>
      </c>
      <c r="E75" s="214" t="n">
        <v>0</v>
      </c>
      <c r="F75" s="214" t="n">
        <v>0</v>
      </c>
      <c r="G75" s="214" t="n">
        <v>0</v>
      </c>
      <c r="H75" s="214" t="n">
        <v>322</v>
      </c>
      <c r="I75" s="214" t="n">
        <v>260</v>
      </c>
      <c r="J75" s="215" t="n">
        <v>1323.41905996316</v>
      </c>
      <c r="K75" s="215" t="n">
        <v>0</v>
      </c>
      <c r="L75" s="215" t="n">
        <v>0</v>
      </c>
      <c r="M75" s="215" t="n">
        <v>0</v>
      </c>
      <c r="N75" s="215" t="n">
        <v>732.20092320986</v>
      </c>
      <c r="O75" s="215" t="n">
        <v>591.218136753303</v>
      </c>
      <c r="P75" s="214" t="n">
        <v>57</v>
      </c>
      <c r="Q75" s="215" t="n">
        <v>129.613206903609</v>
      </c>
    </row>
    <row r="76" s="197" customFormat="true" ht="20.1" hidden="false" customHeight="true" outlineLevel="0" collapsed="false">
      <c r="A76" s="195" t="s">
        <v>229</v>
      </c>
      <c r="B76" s="196"/>
      <c r="C76" s="196"/>
      <c r="D76" s="196"/>
      <c r="E76" s="196"/>
      <c r="F76" s="196"/>
      <c r="G76" s="196"/>
      <c r="H76" s="196"/>
      <c r="I76" s="196"/>
      <c r="J76" s="196"/>
      <c r="K76" s="196"/>
      <c r="L76" s="196"/>
      <c r="M76" s="196"/>
      <c r="N76" s="196"/>
      <c r="O76" s="196"/>
      <c r="P76" s="196"/>
      <c r="Q76" s="196"/>
    </row>
  </sheetData>
  <sheetProtection sheet="true" formatCells="false"/>
  <mergeCells count="10">
    <mergeCell ref="P1:Q1"/>
    <mergeCell ref="A2:A4"/>
    <mergeCell ref="B2:B4"/>
    <mergeCell ref="C2:C4"/>
    <mergeCell ref="D2:O2"/>
    <mergeCell ref="P2:Q2"/>
    <mergeCell ref="D3:I3"/>
    <mergeCell ref="J3:O3"/>
    <mergeCell ref="P3:P4"/>
    <mergeCell ref="Q3:Q4"/>
  </mergeCells>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兵庫県</cp:lastModifiedBy>
  <cp:lastPrinted>2016-11-21T02:13:25Z</cp:lastPrinted>
  <dcterms:modified xsi:type="dcterms:W3CDTF">2016-11-25T01:04:47Z</dcterms:modified>
  <cp:revision>0</cp:revision>
  <dc:subject/>
  <dc:title/>
</cp:coreProperties>
</file>