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目次" sheetId="1" state="visible" r:id="rId2"/>
    <sheet name="概要" sheetId="2" state="visible" r:id="rId3"/>
    <sheet name="表１,表２,表３" sheetId="3" state="visible" r:id="rId4"/>
    <sheet name="表４,表５" sheetId="4" state="visible" r:id="rId5"/>
    <sheet name="統計表１" sheetId="5" state="visible" r:id="rId6"/>
    <sheet name="統計表２" sheetId="6" state="visible" r:id="rId7"/>
    <sheet name="統計表３" sheetId="7" state="visible" r:id="rId8"/>
    <sheet name="統計表４" sheetId="8" state="visible" r:id="rId9"/>
  </sheets>
  <definedNames>
    <definedName function="false" hidden="false" localSheetId="1" name="_xlnm.Print_Area" vbProcedure="false">概要!$A$1:$F$77</definedName>
    <definedName function="false" hidden="false" localSheetId="0" name="_xlnm.Print_Area" vbProcedure="false">目次!$A$1:$F$29</definedName>
    <definedName function="false" hidden="false" localSheetId="4" name="_xlnm.Print_Area" vbProcedure="false">統計表１!$A$1:$K$75</definedName>
    <definedName function="false" hidden="false" localSheetId="4" name="_xlnm.Print_Titles" vbProcedure="false">統計表１!$1:$4</definedName>
    <definedName function="false" hidden="false" localSheetId="5" name="_xlnm.Print_Area" vbProcedure="false">統計表２!$A$1:$P$75</definedName>
    <definedName function="false" hidden="false" localSheetId="5" name="_xlnm.Print_Titles" vbProcedure="false">統計表２!$1:$4</definedName>
    <definedName function="false" hidden="false" localSheetId="6" name="_xlnm.Print_Area" vbProcedure="false">統計表３!$A$1:$L$80</definedName>
    <definedName function="false" hidden="false" localSheetId="6" name="_xlnm.Print_Titles" vbProcedure="false">統計表３!$7:$9</definedName>
    <definedName function="false" hidden="false" localSheetId="7" name="_xlnm.Print_Area" vbProcedure="false">統計表４!$A$1:$Q$80</definedName>
    <definedName function="false" hidden="false" localSheetId="2" name="_xlnm.Print_Area" vbProcedure="false">'表１,表２,表３'!$A$1:$I$49</definedName>
    <definedName function="false" hidden="false" localSheetId="3" name="_xlnm.Print_Area" vbProcedure="false">'表４,表５'!$A$1:$Q$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238">
  <si>
    <t xml:space="preserve">医療施設調査の概況</t>
  </si>
  <si>
    <t xml:space="preserve">＜兵庫県の状況＞</t>
  </si>
  <si>
    <t xml:space="preserve">調査の概要 ・・・・・・・・・・・・・・・・・・・・・・・・・・・・・・・・・・・・・・・・・・・・・・・・・・・・・・・・・・・・・</t>
  </si>
  <si>
    <r>
      <rPr>
        <sz val="14"/>
        <rFont val="Noto Sans"/>
        <family val="2"/>
      </rPr>
      <t xml:space="preserve">（</t>
    </r>
    <r>
      <rPr>
        <sz val="14"/>
        <rFont val="ＭＳ Ｐゴシック"/>
        <family val="3"/>
        <charset val="128"/>
      </rPr>
      <t xml:space="preserve">1</t>
    </r>
    <r>
      <rPr>
        <sz val="14"/>
        <rFont val="Noto Sans"/>
        <family val="2"/>
      </rPr>
      <t xml:space="preserve">）</t>
    </r>
  </si>
  <si>
    <t xml:space="preserve">結果の概要 ・・・・・・・・・・・・・・・・・・・・・・・・・・・・・・・・・・・・・・・・・・・・・・・・・・・・・・・・・・・・・</t>
  </si>
  <si>
    <t xml:space="preserve">用語の説明 ・・・・・・・・・・・・・・・・・・・・・・・・・・・・・・・・・・・・・・・・・・・・・・・・・・・・・・・・・・・・・</t>
  </si>
  <si>
    <r>
      <rPr>
        <sz val="14"/>
        <rFont val="Noto Sans"/>
        <family val="2"/>
      </rPr>
      <t xml:space="preserve">（</t>
    </r>
    <r>
      <rPr>
        <sz val="14"/>
        <rFont val="ＭＳ Ｐゴシック"/>
        <family val="3"/>
        <charset val="128"/>
      </rPr>
      <t xml:space="preserve">2</t>
    </r>
    <r>
      <rPr>
        <sz val="14"/>
        <rFont val="Noto Sans"/>
        <family val="2"/>
      </rPr>
      <t xml:space="preserve">）</t>
    </r>
  </si>
  <si>
    <t xml:space="preserve">表１</t>
  </si>
  <si>
    <t xml:space="preserve">施設の種類別にみた施設数 ・・・・・・・・・・・・・・・・・・・・・・・・・・・・・・・・・・・・・・・・・・</t>
  </si>
  <si>
    <r>
      <rPr>
        <sz val="14"/>
        <rFont val="Noto Sans"/>
        <family val="2"/>
      </rPr>
      <t xml:space="preserve">（</t>
    </r>
    <r>
      <rPr>
        <sz val="14"/>
        <rFont val="ＭＳ Ｐゴシック"/>
        <family val="3"/>
        <charset val="128"/>
      </rPr>
      <t xml:space="preserve">3</t>
    </r>
    <r>
      <rPr>
        <sz val="14"/>
        <rFont val="Noto Sans"/>
        <family val="2"/>
      </rPr>
      <t xml:space="preserve">）</t>
    </r>
  </si>
  <si>
    <t xml:space="preserve">表２</t>
  </si>
  <si>
    <t xml:space="preserve">病床の種類別にみた病床数 ・・・・・・・・・・・・・・・・・・・・・・・・・・・・・・・・・・・・・・・・・</t>
  </si>
  <si>
    <t xml:space="preserve">表３</t>
  </si>
  <si>
    <t xml:space="preserve">施設の種類別にみた１施設当たり病床数 ・・・・・・・・・・・・・・・・・・・・・・・・・・・・・・・</t>
  </si>
  <si>
    <t xml:space="preserve">表４</t>
  </si>
  <si>
    <t xml:space="preserve">医療施設数（二次医療圏別）　・・・・・・・・・・・・・・・・・・・・・・・・・・・・・・・・・・・・・・・・</t>
  </si>
  <si>
    <r>
      <rPr>
        <sz val="14"/>
        <rFont val="Noto Sans"/>
        <family val="2"/>
      </rPr>
      <t xml:space="preserve">（</t>
    </r>
    <r>
      <rPr>
        <sz val="14"/>
        <rFont val="ＭＳ Ｐゴシック"/>
        <family val="3"/>
        <charset val="128"/>
      </rPr>
      <t xml:space="preserve">4</t>
    </r>
    <r>
      <rPr>
        <sz val="14"/>
        <rFont val="Noto Sans"/>
        <family val="2"/>
      </rPr>
      <t xml:space="preserve">）</t>
    </r>
  </si>
  <si>
    <t xml:space="preserve">表５</t>
  </si>
  <si>
    <t xml:space="preserve">病院及び一般診療所の病床数（二次医療圏別）　・・・・・・・・・・・・・・・・・・・・・・・・・</t>
  </si>
  <si>
    <t xml:space="preserve">統計表１</t>
  </si>
  <si>
    <t xml:space="preserve">医療施設数（保健所、市区町別）　・・・・・・・・・・・・・・・・・・・・・・・・・・・・・・・・・</t>
  </si>
  <si>
    <r>
      <rPr>
        <sz val="14"/>
        <rFont val="Noto Sans"/>
        <family val="2"/>
      </rPr>
      <t xml:space="preserve">（</t>
    </r>
    <r>
      <rPr>
        <sz val="14"/>
        <rFont val="ＭＳ Ｐゴシック"/>
        <family val="3"/>
        <charset val="128"/>
      </rPr>
      <t xml:space="preserve">5</t>
    </r>
    <r>
      <rPr>
        <sz val="14"/>
        <rFont val="Noto Sans"/>
        <family val="2"/>
      </rPr>
      <t xml:space="preserve">）</t>
    </r>
  </si>
  <si>
    <t xml:space="preserve">統計表２</t>
  </si>
  <si>
    <t xml:space="preserve">病院及び一般診療所の病床数（保健所、市区町別）　・・・・・・・・・・・・・・・・・・</t>
  </si>
  <si>
    <r>
      <rPr>
        <sz val="14"/>
        <rFont val="Noto Sans"/>
        <family val="2"/>
      </rPr>
      <t xml:space="preserve">（</t>
    </r>
    <r>
      <rPr>
        <sz val="14"/>
        <rFont val="ＭＳ Ｐゴシック"/>
        <family val="3"/>
        <charset val="128"/>
      </rPr>
      <t xml:space="preserve">6</t>
    </r>
    <r>
      <rPr>
        <sz val="14"/>
        <rFont val="Noto Sans"/>
        <family val="2"/>
      </rPr>
      <t xml:space="preserve">）</t>
    </r>
  </si>
  <si>
    <t xml:space="preserve">統計表３</t>
  </si>
  <si>
    <t xml:space="preserve">医療施設数、人口１０万対施設数、</t>
  </si>
  <si>
    <t xml:space="preserve">１施設当たり人口（保健所、市区町別）　・・・・・・・・・・・・・・・・・・・・・・・・・・・・・</t>
  </si>
  <si>
    <r>
      <rPr>
        <sz val="14"/>
        <rFont val="Noto Sans"/>
        <family val="2"/>
      </rPr>
      <t xml:space="preserve">（</t>
    </r>
    <r>
      <rPr>
        <sz val="14"/>
        <rFont val="ＭＳ Ｐゴシック"/>
        <family val="3"/>
        <charset val="128"/>
      </rPr>
      <t xml:space="preserve">7</t>
    </r>
    <r>
      <rPr>
        <sz val="14"/>
        <rFont val="Noto Sans"/>
        <family val="2"/>
      </rPr>
      <t xml:space="preserve">）</t>
    </r>
  </si>
  <si>
    <t xml:space="preserve">統計表４</t>
  </si>
  <si>
    <t xml:space="preserve">病院及び一般診療所の病床数、</t>
  </si>
  <si>
    <t xml:space="preserve">人口１０万対病床数（保健所、市区町別）　・・・・・・・・・・・・・・・・・・・・・・・・・・・</t>
  </si>
  <si>
    <r>
      <rPr>
        <sz val="14"/>
        <rFont val="Noto Sans"/>
        <family val="2"/>
      </rPr>
      <t xml:space="preserve">（</t>
    </r>
    <r>
      <rPr>
        <sz val="14"/>
        <rFont val="ＭＳ Ｐゴシック"/>
        <family val="3"/>
        <charset val="128"/>
      </rPr>
      <t xml:space="preserve">8</t>
    </r>
    <r>
      <rPr>
        <sz val="14"/>
        <rFont val="Noto Sans"/>
        <family val="2"/>
      </rPr>
      <t xml:space="preserve">）</t>
    </r>
  </si>
  <si>
    <t xml:space="preserve">兵庫県健康福祉部社会福祉局</t>
  </si>
  <si>
    <t xml:space="preserve">社会福祉課　情報事務センター</t>
  </si>
  <si>
    <t xml:space="preserve">調査の概要 </t>
  </si>
  <si>
    <t xml:space="preserve">１ 　調査の目的 </t>
  </si>
  <si>
    <t xml:space="preserve">この調査は、医療施設（医療法（昭和２３年法律第２０５号）に定める病院・診療所）の分布及び</t>
  </si>
  <si>
    <t xml:space="preserve">整備の実態を明らかにするとともに、医療施設 の診療機能を把握し、医療行政の基礎資料を得る</t>
  </si>
  <si>
    <t xml:space="preserve">ことを目的とする。 </t>
  </si>
  <si>
    <t xml:space="preserve">２　 調査の種類、期間及び期日 </t>
  </si>
  <si>
    <t xml:space="preserve">静態調査（３年に１回）</t>
  </si>
  <si>
    <t xml:space="preserve">動態調査（毎月）</t>
  </si>
  <si>
    <t xml:space="preserve">３ 　調査の対象 </t>
  </si>
  <si>
    <t xml:space="preserve">静態調査</t>
  </si>
  <si>
    <t xml:space="preserve">調査時点で開設している全ての医療施設</t>
  </si>
  <si>
    <t xml:space="preserve">動態調査</t>
  </si>
  <si>
    <t xml:space="preserve">開設・廃止等のあった医療施設 </t>
  </si>
  <si>
    <t xml:space="preserve">※　医療施設には、助産所、介護老人保健施設及び保健所は除く </t>
  </si>
  <si>
    <t xml:space="preserve">４   調査の事項 </t>
  </si>
  <si>
    <t xml:space="preserve">施設名、施設の所在地、開設者、許可病床数、その他関連する事項 </t>
  </si>
  <si>
    <t xml:space="preserve">５ 　資料の作成 </t>
  </si>
  <si>
    <t xml:space="preserve">集計は厚生労働省大臣官房統計情報部が行い、兵庫県において入手したデータを基に取り</t>
  </si>
  <si>
    <t xml:space="preserve">まとめた。</t>
  </si>
  <si>
    <t xml:space="preserve">結果の概要 </t>
  </si>
  <si>
    <t xml:space="preserve">１   施設の種類別にみた施設数（表１） </t>
  </si>
  <si>
    <t xml:space="preserve">兵庫県の医療施設は８，３２３施設で、前年に比べ３１施設減少している。</t>
  </si>
  <si>
    <t xml:space="preserve">「病院」は３５３施設で、前年に比べ１施設増加しており、「一般診療所」は４，９８３施設で２７施設</t>
  </si>
  <si>
    <t xml:space="preserve">減少、「歯科診療所」は２，９８７施設で５施設減少している。</t>
  </si>
  <si>
    <t xml:space="preserve">施設数を施設の種類別にみると、「精神科病院」は３２施設で、前年に比べ増減なし、「一般病院」</t>
  </si>
  <si>
    <t xml:space="preserve">は３２１施設で、１施設増加している。</t>
  </si>
  <si>
    <t xml:space="preserve">一般病院のうち「療養病床を有する病院」は１６４施設（病院総数の４６．５％）で、前年に比べ増減</t>
  </si>
  <si>
    <t xml:space="preserve">なし。</t>
  </si>
  <si>
    <t xml:space="preserve">一般診療所は「有床」が２４８施設（一般診療所総数の５．０％）で、前年に比べ２７施設減少し、</t>
  </si>
  <si>
    <t xml:space="preserve">このうち「療養病床を有する一般診療所」は３０施設で、前年に比べ４施設減少している。「無床」は</t>
  </si>
  <si>
    <t xml:space="preserve">４，７３５施設（同９５．０％）で、前年に比べ増減なし。</t>
  </si>
  <si>
    <t xml:space="preserve">　  </t>
  </si>
  <si>
    <t xml:space="preserve">２　 病床の種類別にみた病床数 （表２、表３） </t>
  </si>
  <si>
    <t xml:space="preserve">医療施設の病床数をみると、全病床数は６８，３５７床で、前年に比べ１７１床増加している。</t>
  </si>
  <si>
    <t xml:space="preserve">病院は６５，３３５床で、前年に比べ４４５床増加しており、一般診療所は３，０１９床で２７３床減少、</t>
  </si>
  <si>
    <t xml:space="preserve">歯科診療所は３床で１施設減少している。</t>
  </si>
  <si>
    <t xml:space="preserve">病院の病床を病床の種類別にみると、「一般病床」は３８，９１１床（病院の全病床数の５９．６％）で、</t>
  </si>
  <si>
    <t xml:space="preserve">前年に比べ４３１床増加、「精神病床」は１１，７２０床（同１７．９％）で８床減少、「療養病床」は</t>
  </si>
  <si>
    <t xml:space="preserve">１４，４５０床（同２２．１％）で２２床増加している。</t>
  </si>
  <si>
    <t xml:space="preserve">一般診療所の「療養病床」は３２４床で、前年に比べ５０床減少している。</t>
  </si>
  <si>
    <t xml:space="preserve">用語の説明</t>
  </si>
  <si>
    <t xml:space="preserve">１　医療施設の種類</t>
  </si>
  <si>
    <t xml:space="preserve">・</t>
  </si>
  <si>
    <t xml:space="preserve">病院</t>
  </si>
  <si>
    <t xml:space="preserve">医師又は歯科医師が医業又は歯科医業を行う場所であって、患者２０人以上の入院施設を有する</t>
  </si>
  <si>
    <t xml:space="preserve">ものをいう。</t>
  </si>
  <si>
    <t xml:space="preserve">一般診療所</t>
  </si>
  <si>
    <t xml:space="preserve">医師又は歯科医師が医業又は歯科医業を行う場所（歯科医業のみは除く。）であって、患者の</t>
  </si>
  <si>
    <t xml:space="preserve">入院施設を有しないもの又は患者１９人以下の入院施設を有するものをいう。</t>
  </si>
  <si>
    <t xml:space="preserve">歯科診療所</t>
  </si>
  <si>
    <t xml:space="preserve">歯科医師が歯科医業を行う場所であって、患者の入院施設を有しないもの又は患者１９人以下の  </t>
  </si>
  <si>
    <t xml:space="preserve">入院施設を有するものをいう。</t>
  </si>
  <si>
    <t xml:space="preserve">２　病院の種類 </t>
  </si>
  <si>
    <t xml:space="preserve">精神科病院</t>
  </si>
  <si>
    <t xml:space="preserve">精神病床のみを有する病院をいう。</t>
  </si>
  <si>
    <t xml:space="preserve">一般病院</t>
  </si>
  <si>
    <t xml:space="preserve">精神科病院以外の病院（平成１０年までは伝染病院、平成２４年までは結核</t>
  </si>
  <si>
    <t xml:space="preserve">療養所も除く。）をいう。</t>
  </si>
  <si>
    <t xml:space="preserve">３　病床の種類</t>
  </si>
  <si>
    <t xml:space="preserve">精神病床</t>
  </si>
  <si>
    <t xml:space="preserve">精神疾患を有する者を入院させるための病床をいう。</t>
  </si>
  <si>
    <t xml:space="preserve">感染症病床</t>
  </si>
  <si>
    <r>
      <rPr>
        <sz val="11"/>
        <rFont val="Noto Sans"/>
        <family val="2"/>
      </rPr>
      <t xml:space="preserve">「感染症の予防及び感染症の患者に対する医療に関する法律」</t>
    </r>
    <r>
      <rPr>
        <sz val="11"/>
        <rFont val="ＭＳ Ｐ明朝"/>
        <family val="1"/>
        <charset val="128"/>
      </rPr>
      <t xml:space="preserve">(</t>
    </r>
    <r>
      <rPr>
        <sz val="11"/>
        <rFont val="Noto Sans"/>
        <family val="2"/>
      </rPr>
      <t xml:space="preserve">平成１０年法律</t>
    </r>
  </si>
  <si>
    <r>
      <rPr>
        <sz val="11"/>
        <rFont val="Noto Sans"/>
        <family val="2"/>
      </rPr>
      <t xml:space="preserve">第１１４号</t>
    </r>
    <r>
      <rPr>
        <sz val="11"/>
        <rFont val="ＭＳ Ｐ明朝"/>
        <family val="1"/>
        <charset val="128"/>
      </rPr>
      <t xml:space="preserve">)</t>
    </r>
    <r>
      <rPr>
        <sz val="11"/>
        <rFont val="Noto Sans"/>
        <family val="2"/>
      </rPr>
      <t xml:space="preserve">に規定する一類感染症、二類感染症（結核を除く。）、 新型インフル</t>
    </r>
  </si>
  <si>
    <t xml:space="preserve">エンザ等感染症及び指定感染症並びに新感染症の患者を入院させるための</t>
  </si>
  <si>
    <t xml:space="preserve">病床をいう。 </t>
  </si>
  <si>
    <t xml:space="preserve">結核病床</t>
  </si>
  <si>
    <t xml:space="preserve">結核の患者を入院させるための病床をいう。</t>
  </si>
  <si>
    <t xml:space="preserve">療養病床</t>
  </si>
  <si>
    <r>
      <rPr>
        <sz val="11"/>
        <rFont val="Noto Sans"/>
        <family val="2"/>
      </rPr>
      <t xml:space="preserve">病院の病床</t>
    </r>
    <r>
      <rPr>
        <sz val="11"/>
        <rFont val="ＭＳ Ｐ明朝"/>
        <family val="1"/>
        <charset val="128"/>
      </rPr>
      <t xml:space="preserve">(</t>
    </r>
    <r>
      <rPr>
        <sz val="11"/>
        <rFont val="Noto Sans"/>
        <family val="2"/>
      </rPr>
      <t xml:space="preserve">精神病床、感染症病床及び結核病床を除く。） 又は一般診療所の</t>
    </r>
  </si>
  <si>
    <t xml:space="preserve">病床のうち主として長期にわたり療養を必要とする患者を入院させるための病床</t>
  </si>
  <si>
    <t xml:space="preserve">をいう。</t>
  </si>
  <si>
    <t xml:space="preserve">一般病床</t>
  </si>
  <si>
    <t xml:space="preserve">精神病床、感染症病床、結核病床及び療養病床以外の病床をいう。</t>
  </si>
  <si>
    <t xml:space="preserve">介護療養病床</t>
  </si>
  <si>
    <t xml:space="preserve">療養病床のうち、「健康保険法等の一部を改正する法律（平成１８年法律第８３号）</t>
  </si>
  <si>
    <t xml:space="preserve">附則第１３０条の２第１項の規定によりなおその効力を有するものとされた介護保険</t>
  </si>
  <si>
    <t xml:space="preserve">法」に規定する都道府県知事の指定介護療養型医療施設としての指定に係る</t>
  </si>
  <si>
    <t xml:space="preserve">病床をいう。</t>
  </si>
  <si>
    <t xml:space="preserve">※　 「療養病床」の数値は、「介護療養病床」を含んでいる。</t>
  </si>
  <si>
    <t xml:space="preserve">表１　施設の種類別にみた施設数</t>
  </si>
  <si>
    <t xml:space="preserve">各年１０月１日現在</t>
  </si>
  <si>
    <t xml:space="preserve">区分</t>
  </si>
  <si>
    <t xml:space="preserve">施設数</t>
  </si>
  <si>
    <t xml:space="preserve">対前年</t>
  </si>
  <si>
    <t xml:space="preserve">構成割合</t>
  </si>
  <si>
    <t xml:space="preserve">増減数</t>
  </si>
  <si>
    <t xml:space="preserve">増減率</t>
  </si>
  <si>
    <t xml:space="preserve">総数</t>
  </si>
  <si>
    <t xml:space="preserve">…</t>
  </si>
  <si>
    <t xml:space="preserve">（再掲）</t>
  </si>
  <si>
    <t xml:space="preserve">療養病床を有する病院</t>
  </si>
  <si>
    <t xml:space="preserve">有床</t>
  </si>
  <si>
    <t xml:space="preserve">療養病床を有する一般診療所</t>
  </si>
  <si>
    <t xml:space="preserve">無床</t>
  </si>
  <si>
    <t xml:space="preserve">表２　病床の種類別にみた病床数</t>
  </si>
  <si>
    <t xml:space="preserve">病床数</t>
  </si>
  <si>
    <t xml:space="preserve">表３　施設の種類別にみた１施設当たり病床数</t>
  </si>
  <si>
    <t xml:space="preserve">注：　一般診療所の「１施設当たり病床数」は、有床診療所に対する数値である。</t>
  </si>
  <si>
    <t xml:space="preserve">表４　医療施設数（二次医療圏別）</t>
  </si>
  <si>
    <t xml:space="preserve">一般
診療所</t>
  </si>
  <si>
    <t xml:space="preserve">歯科
診療所</t>
  </si>
  <si>
    <t xml:space="preserve">神戸</t>
  </si>
  <si>
    <t xml:space="preserve">阪神南</t>
  </si>
  <si>
    <t xml:space="preserve">阪神北</t>
  </si>
  <si>
    <t xml:space="preserve">東播磨</t>
  </si>
  <si>
    <t xml:space="preserve">北播磨</t>
  </si>
  <si>
    <t xml:space="preserve">中播磨</t>
  </si>
  <si>
    <t xml:space="preserve">西播磨</t>
  </si>
  <si>
    <t xml:space="preserve">但馬</t>
  </si>
  <si>
    <t xml:space="preserve">丹波</t>
  </si>
  <si>
    <t xml:space="preserve">淡路</t>
  </si>
  <si>
    <t xml:space="preserve">表５　病院及び一般診療所の病床数（二次医療圏別）</t>
  </si>
  <si>
    <t xml:space="preserve">精神</t>
  </si>
  <si>
    <t xml:space="preserve">感染症</t>
  </si>
  <si>
    <t xml:space="preserve">結核</t>
  </si>
  <si>
    <t xml:space="preserve">療養</t>
  </si>
  <si>
    <t xml:space="preserve">一般</t>
  </si>
  <si>
    <t xml:space="preserve">統計表１　医療施設数　（保健所、市区町別）</t>
  </si>
  <si>
    <t xml:space="preserve">保健所</t>
  </si>
  <si>
    <t xml:space="preserve">市区町</t>
  </si>
  <si>
    <t xml:space="preserve">精神科
病院</t>
  </si>
  <si>
    <t xml:space="preserve">（再掲）
療養病床を有する</t>
  </si>
  <si>
    <t xml:space="preserve">総　数</t>
  </si>
  <si>
    <t xml:space="preserve">神戸市</t>
  </si>
  <si>
    <t xml:space="preserve">東灘区</t>
  </si>
  <si>
    <t xml:space="preserve">灘区</t>
  </si>
  <si>
    <t xml:space="preserve">兵庫区</t>
  </si>
  <si>
    <t xml:space="preserve">長田区</t>
  </si>
  <si>
    <t xml:space="preserve">須磨区</t>
  </si>
  <si>
    <t xml:space="preserve">垂水区</t>
  </si>
  <si>
    <t xml:space="preserve">北区</t>
  </si>
  <si>
    <t xml:space="preserve">中央区</t>
  </si>
  <si>
    <t xml:space="preserve">西区</t>
  </si>
  <si>
    <t xml:space="preserve">尼崎市</t>
  </si>
  <si>
    <t xml:space="preserve">西宮市</t>
  </si>
  <si>
    <t xml:space="preserve">芦屋</t>
  </si>
  <si>
    <t xml:space="preserve">芦屋市</t>
  </si>
  <si>
    <t xml:space="preserve">伊丹</t>
  </si>
  <si>
    <t xml:space="preserve">伊丹市</t>
  </si>
  <si>
    <t xml:space="preserve">川西市</t>
  </si>
  <si>
    <t xml:space="preserve">猪名川町</t>
  </si>
  <si>
    <t xml:space="preserve">宝塚</t>
  </si>
  <si>
    <t xml:space="preserve">宝塚市</t>
  </si>
  <si>
    <t xml:space="preserve">三田市</t>
  </si>
  <si>
    <t xml:space="preserve">明石</t>
  </si>
  <si>
    <t xml:space="preserve">明石市</t>
  </si>
  <si>
    <t xml:space="preserve">加古川</t>
  </si>
  <si>
    <t xml:space="preserve">加古川市</t>
  </si>
  <si>
    <t xml:space="preserve">高砂市</t>
  </si>
  <si>
    <t xml:space="preserve">稲美町</t>
  </si>
  <si>
    <t xml:space="preserve">播磨町</t>
  </si>
  <si>
    <t xml:space="preserve">加東</t>
  </si>
  <si>
    <t xml:space="preserve">西脇市</t>
  </si>
  <si>
    <t xml:space="preserve">三木市</t>
  </si>
  <si>
    <t xml:space="preserve">小野市</t>
  </si>
  <si>
    <t xml:space="preserve">加西市</t>
  </si>
  <si>
    <t xml:space="preserve">加東市</t>
  </si>
  <si>
    <t xml:space="preserve">多可町</t>
  </si>
  <si>
    <t xml:space="preserve">姫路市</t>
  </si>
  <si>
    <t xml:space="preserve">福崎</t>
  </si>
  <si>
    <t xml:space="preserve">市川町</t>
  </si>
  <si>
    <t xml:space="preserve">福崎町</t>
  </si>
  <si>
    <t xml:space="preserve">神河町</t>
  </si>
  <si>
    <t xml:space="preserve">龍野</t>
  </si>
  <si>
    <t xml:space="preserve">宍粟市</t>
  </si>
  <si>
    <t xml:space="preserve">たつの市</t>
  </si>
  <si>
    <t xml:space="preserve">太子町</t>
  </si>
  <si>
    <t xml:space="preserve">佐用町</t>
  </si>
  <si>
    <t xml:space="preserve">赤穂</t>
  </si>
  <si>
    <t xml:space="preserve">相生市</t>
  </si>
  <si>
    <t xml:space="preserve">赤穂市</t>
  </si>
  <si>
    <t xml:space="preserve">上郡町</t>
  </si>
  <si>
    <t xml:space="preserve">但　馬</t>
  </si>
  <si>
    <t xml:space="preserve">豊岡</t>
  </si>
  <si>
    <t xml:space="preserve">豊岡市</t>
  </si>
  <si>
    <t xml:space="preserve">香美町</t>
  </si>
  <si>
    <t xml:space="preserve">新温泉町</t>
  </si>
  <si>
    <t xml:space="preserve">朝来</t>
  </si>
  <si>
    <t xml:space="preserve">養父市</t>
  </si>
  <si>
    <t xml:space="preserve">朝来市</t>
  </si>
  <si>
    <t xml:space="preserve">丹　波</t>
  </si>
  <si>
    <t xml:space="preserve">篠山市</t>
  </si>
  <si>
    <t xml:space="preserve">丹波市</t>
  </si>
  <si>
    <t xml:space="preserve">淡　路</t>
  </si>
  <si>
    <t xml:space="preserve">洲本</t>
  </si>
  <si>
    <t xml:space="preserve">洲本市</t>
  </si>
  <si>
    <t xml:space="preserve">南あわじ市</t>
  </si>
  <si>
    <t xml:space="preserve">淡路市</t>
  </si>
  <si>
    <t xml:space="preserve">統計表２　病院及び一般診療所の病床数　（保健所、市区町別）</t>
  </si>
  <si>
    <t xml:space="preserve">（再掲）病院　精神病床</t>
  </si>
  <si>
    <t xml:space="preserve">病床別</t>
  </si>
  <si>
    <t xml:space="preserve">精神科
 病院</t>
  </si>
  <si>
    <t xml:space="preserve">統計表３　医療施設数、人口１０万対施設数、１施設当たり人口（保健所、市区町別）</t>
  </si>
  <si>
    <r>
      <rPr>
        <sz val="12"/>
        <rFont val="Noto Sans"/>
        <family val="2"/>
      </rPr>
      <t xml:space="preserve">各年１０月１日
現在人口
</t>
    </r>
    <r>
      <rPr>
        <sz val="9"/>
        <rFont val="Noto Sans"/>
        <family val="2"/>
      </rPr>
      <t xml:space="preserve">（単位　千人）</t>
    </r>
  </si>
  <si>
    <t xml:space="preserve">人口
１０万対
施設数</t>
  </si>
  <si>
    <r>
      <rPr>
        <sz val="12"/>
        <rFont val="Noto Sans"/>
        <family val="2"/>
      </rPr>
      <t xml:space="preserve">１施設
当たり人口
</t>
    </r>
    <r>
      <rPr>
        <sz val="9"/>
        <rFont val="Noto Sans"/>
        <family val="2"/>
      </rPr>
      <t xml:space="preserve">（単位　百人）</t>
    </r>
  </si>
  <si>
    <t xml:space="preserve">注：　人口の総数は、総務省統計局「平成２６年１０月１日現在人口推計（総人口）」を用いた。</t>
  </si>
  <si>
    <t xml:space="preserve">各年１０月１日
現在人口</t>
  </si>
  <si>
    <t xml:space="preserve">注：　市区町の人口は、兵庫県統計課「平成２６年１０月１日現在兵庫県推計人口」を用いた。</t>
  </si>
  <si>
    <t xml:space="preserve">統計表４　病院及び一般診療所の病床数、人口１０万対病床数（保健所、市区町別）</t>
  </si>
  <si>
    <t xml:space="preserve">人口１０万対病床数</t>
  </si>
  <si>
    <t xml:space="preserve">人口１０万
対病床数</t>
  </si>
</sst>
</file>

<file path=xl/styles.xml><?xml version="1.0" encoding="utf-8"?>
<styleSheet xmlns="http://schemas.openxmlformats.org/spreadsheetml/2006/main">
  <numFmts count="16">
    <numFmt numFmtId="164" formatCode="General"/>
    <numFmt numFmtId="165" formatCode="0%"/>
    <numFmt numFmtId="166" formatCode="[$-409]#,##0_);[RED]\(#,##0\)"/>
    <numFmt numFmtId="167" formatCode="[DBNum3][$-409]ggge\年"/>
    <numFmt numFmtId="168" formatCode="@"/>
    <numFmt numFmtId="169" formatCode="[DBNum3][$-409]ggge&quot;年１０月&quot;"/>
    <numFmt numFmtId="170" formatCode="[DBNum3][$-409]ggge&quot;年１０月１日現在&quot;"/>
    <numFmt numFmtId="171" formatCode="[DBNum3][$-409]ggge&quot;年１０月１日から１年間&quot;"/>
    <numFmt numFmtId="172" formatCode="_ * #,##0_ ;_ * \-#,##0_ ;_ * \-_ ;_ @_ "/>
    <numFmt numFmtId="173" formatCode="#,##0;&quot;△ &quot;#,##0"/>
    <numFmt numFmtId="174" formatCode="0.0%;\△0.0%"/>
    <numFmt numFmtId="175" formatCode="0.0%"/>
    <numFmt numFmtId="176" formatCode="#,##0_ "/>
    <numFmt numFmtId="177" formatCode="0;&quot;△ &quot;0"/>
    <numFmt numFmtId="178" formatCode="_ * #,##0.0_ ;_ * \-#,##0.0_ ;_ * \-?_ ;_ @_ "/>
    <numFmt numFmtId="179" formatCode="_ * #,##0.00_ ;_ * \-#,##0.00_ ;_ * \-??_ ;_ @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ＭＳ Ｐゴシック"/>
      <family val="3"/>
      <charset val="128"/>
    </font>
    <font>
      <b val="true"/>
      <sz val="14"/>
      <name val="Noto Sans"/>
      <family val="2"/>
    </font>
    <font>
      <sz val="12"/>
      <name val="Noto Sans"/>
      <family val="2"/>
    </font>
    <font>
      <sz val="11"/>
      <name val="Noto Sans"/>
      <family val="2"/>
    </font>
    <font>
      <sz val="14"/>
      <name val="Noto Sans"/>
      <family val="2"/>
    </font>
    <font>
      <sz val="14"/>
      <name val="ＭＳ Ｐゴシック"/>
      <family val="3"/>
      <charset val="128"/>
    </font>
    <font>
      <sz val="10"/>
      <name val="ＭＳ Ｐゴシック"/>
      <family val="3"/>
      <charset val="128"/>
    </font>
    <font>
      <sz val="12"/>
      <name val="ＭＳ Ｐゴシック"/>
      <family val="3"/>
      <charset val="128"/>
    </font>
    <font>
      <b val="true"/>
      <sz val="11"/>
      <name val="Noto Sans"/>
      <family val="2"/>
    </font>
    <font>
      <sz val="11"/>
      <name val="ＭＳ Ｐ明朝"/>
      <family val="1"/>
      <charset val="128"/>
    </font>
    <font>
      <sz val="11"/>
      <name val="ＭＳ ゴシック"/>
      <family val="3"/>
      <charset val="128"/>
    </font>
    <font>
      <b val="true"/>
      <sz val="12"/>
      <name val="ＭＳ Ｐゴシック"/>
      <family val="3"/>
      <charset val="128"/>
    </font>
    <font>
      <b val="true"/>
      <sz val="12"/>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style="thin"/>
      <top style="dashed"/>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hair"/>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thin"/>
      <bottom style="dashed"/>
      <diagonal/>
    </border>
    <border diagonalUp="false" diagonalDown="false">
      <left style="thin"/>
      <right style="double"/>
      <top/>
      <bottom style="hair"/>
      <diagonal/>
    </border>
    <border diagonalUp="false" diagonalDown="false">
      <left/>
      <right style="thin"/>
      <top/>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right style="thin"/>
      <top style="hair"/>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7" fontId="21" fillId="24" borderId="0" xfId="0" applyFont="true" applyBorder="true" applyAlignment="true" applyProtection="true">
      <alignment horizontal="center" vertical="center" textRotation="0" wrapText="false" indent="0" shrinkToFit="false"/>
      <protection locked="true" hidden="false"/>
    </xf>
    <xf numFmtId="164" fontId="22" fillId="24" borderId="0"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false" applyAlignment="true" applyProtection="true">
      <alignment horizontal="general" vertical="center" textRotation="0" wrapText="false" indent="0" shrinkToFit="false"/>
      <protection locked="true" hidden="false"/>
    </xf>
    <xf numFmtId="164" fontId="0" fillId="24" borderId="0" xfId="0" applyFont="true" applyBorder="fals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false" indent="0" shrinkToFit="false"/>
      <protection locked="true" hidden="false"/>
    </xf>
    <xf numFmtId="168" fontId="25" fillId="24" borderId="0" xfId="0" applyFont="true" applyBorder="false" applyAlignment="true" applyProtection="true">
      <alignment horizontal="center" vertical="center" textRotation="0" wrapText="false" indent="0" shrinkToFit="false"/>
      <protection locked="true" hidden="false"/>
    </xf>
    <xf numFmtId="164" fontId="24" fillId="24" borderId="0" xfId="0" applyFont="true" applyBorder="false" applyAlignment="true" applyProtection="true">
      <alignment horizontal="general" vertical="center" textRotation="0" wrapText="false" indent="0" shrinkToFit="false"/>
      <protection locked="true" hidden="false"/>
    </xf>
    <xf numFmtId="164" fontId="24" fillId="24" borderId="0" xfId="0" applyFont="true" applyBorder="false" applyAlignment="true" applyProtection="true">
      <alignment horizontal="left" vertical="center"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center" vertical="center" textRotation="0" wrapText="false" indent="0" shrinkToFit="false"/>
      <protection locked="true" hidden="false"/>
    </xf>
    <xf numFmtId="169" fontId="28" fillId="24" borderId="0" xfId="0" applyFont="true" applyBorder="true" applyAlignment="true" applyProtection="true">
      <alignment horizontal="center" vertical="center" textRotation="0" wrapText="false" indent="0" shrinkToFit="false"/>
      <protection locked="true" hidden="false"/>
    </xf>
    <xf numFmtId="164" fontId="28" fillId="24" borderId="0" xfId="0" applyFont="true" applyBorder="false" applyAlignment="true" applyProtection="true">
      <alignment horizontal="general" vertical="center" textRotation="0" wrapText="fals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64" fontId="29" fillId="24" borderId="0" xfId="0" applyFont="true" applyBorder="false" applyAlignment="true" applyProtection="true">
      <alignment horizontal="left" vertical="bottom" textRotation="0" wrapText="false" indent="0" shrinkToFit="false" readingOrder="1"/>
      <protection locked="true" hidden="false"/>
    </xf>
    <xf numFmtId="164" fontId="24" fillId="24" borderId="0" xfId="0" applyFont="true" applyBorder="false" applyAlignment="true" applyProtection="true">
      <alignment horizontal="left" vertical="bottom" textRotation="0" wrapText="false" indent="0" shrinkToFit="false" readingOrder="1"/>
      <protection locked="true" hidden="false"/>
    </xf>
    <xf numFmtId="164" fontId="24" fillId="24" borderId="0" xfId="0" applyFont="true" applyBorder="false" applyAlignment="true" applyProtection="true">
      <alignment horizontal="left" vertical="bottom" textRotation="0" wrapText="false" indent="1" shrinkToFit="false" readingOrder="1"/>
      <protection locked="true" hidden="false"/>
    </xf>
    <xf numFmtId="164" fontId="30" fillId="24" borderId="0" xfId="0" applyFont="true" applyBorder="false" applyAlignment="true" applyProtection="true">
      <alignment horizontal="left" vertical="bottom" textRotation="0" wrapText="false" indent="2" shrinkToFit="false" readingOrder="1"/>
      <protection locked="true" hidden="false"/>
    </xf>
    <xf numFmtId="170" fontId="30" fillId="24" borderId="0" xfId="0" applyFont="true" applyBorder="false" applyAlignment="true" applyProtection="true">
      <alignment horizontal="left" vertical="bottom" textRotation="0" wrapText="false" indent="0" shrinkToFit="false" readingOrder="1"/>
      <protection locked="true" hidden="false"/>
    </xf>
    <xf numFmtId="164" fontId="27" fillId="24" borderId="0" xfId="0" applyFont="true" applyBorder="false" applyAlignment="true" applyProtection="true">
      <alignment horizontal="left" vertical="center" textRotation="0" wrapText="false" indent="0" shrinkToFit="false"/>
      <protection locked="true" hidden="false"/>
    </xf>
    <xf numFmtId="171" fontId="30" fillId="24" borderId="0" xfId="0" applyFont="true" applyBorder="false" applyAlignment="true" applyProtection="true">
      <alignment horizontal="left" vertical="bottom" textRotation="0" wrapText="false" indent="0" shrinkToFit="false" readingOrder="1"/>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64" fontId="31" fillId="24" borderId="0" xfId="0" applyFont="true" applyBorder="false" applyAlignment="true" applyProtection="true">
      <alignment horizontal="left" vertical="bottom" textRotation="0" wrapText="false" indent="0" shrinkToFit="false" readingOrder="1"/>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right"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1"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distributed"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2" shrinkToFit="false"/>
      <protection locked="true" hidden="false"/>
    </xf>
    <xf numFmtId="164" fontId="30" fillId="24" borderId="0" xfId="0" applyFont="true" applyBorder="false" applyAlignment="true" applyProtection="true">
      <alignment horizontal="left" vertical="bottom" textRotation="0" wrapText="true" indent="2" shrinkToFit="false"/>
      <protection locked="true" hidden="false"/>
    </xf>
    <xf numFmtId="164" fontId="0" fillId="24" borderId="0" xfId="0" applyFont="true" applyBorder="false" applyAlignment="true" applyProtection="true">
      <alignment horizontal="left" vertical="bottom" textRotation="0" wrapText="false" indent="2" shrinkToFit="false"/>
      <protection locked="true" hidden="false"/>
    </xf>
    <xf numFmtId="164" fontId="22" fillId="24" borderId="0" xfId="0" applyFont="true" applyBorder="false" applyAlignment="true" applyProtection="true">
      <alignment horizontal="general" vertical="center" textRotation="0" wrapText="false" indent="0" shrinkToFit="false"/>
      <protection locked="true" hidden="false"/>
    </xf>
    <xf numFmtId="168" fontId="23" fillId="24" borderId="10" xfId="0" applyFont="true" applyBorder="true" applyAlignment="true" applyProtection="true">
      <alignment horizontal="distributed" vertical="center" textRotation="0" wrapText="false" indent="7" shrinkToFit="false"/>
      <protection locked="true" hidden="false"/>
    </xf>
    <xf numFmtId="168" fontId="23" fillId="24" borderId="10" xfId="0" applyFont="true" applyBorder="true" applyAlignment="true" applyProtection="true">
      <alignment horizontal="center" vertical="center" textRotation="0" wrapText="false" indent="0" shrinkToFit="false"/>
      <protection locked="true" hidden="false"/>
    </xf>
    <xf numFmtId="164" fontId="23" fillId="24" borderId="10" xfId="0" applyFont="true" applyBorder="true" applyAlignment="true" applyProtection="true">
      <alignment horizontal="center" vertical="center" textRotation="0" wrapText="true" indent="0" shrinkToFit="false"/>
      <protection locked="true" hidden="false"/>
    </xf>
    <xf numFmtId="164" fontId="23" fillId="24" borderId="10" xfId="0" applyFont="true" applyBorder="true" applyAlignment="true" applyProtection="true">
      <alignment horizontal="center" vertical="center" textRotation="0" wrapText="false" indent="0" shrinkToFit="false"/>
      <protection locked="true" hidden="false"/>
    </xf>
    <xf numFmtId="167" fontId="28" fillId="24" borderId="10"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left" vertical="center" textRotation="0" wrapText="false" indent="1" shrinkToFit="false"/>
      <protection locked="true" hidden="false"/>
    </xf>
    <xf numFmtId="172" fontId="28" fillId="0" borderId="13" xfId="0" applyFont="true" applyBorder="true" applyAlignment="true" applyProtection="true">
      <alignment horizontal="general" vertical="center" textRotation="0" wrapText="false" indent="0" shrinkToFit="false"/>
      <protection locked="true" hidden="false"/>
    </xf>
    <xf numFmtId="172" fontId="28" fillId="0" borderId="14" xfId="0" applyFont="true" applyBorder="true" applyAlignment="true" applyProtection="true">
      <alignment horizontal="general" vertical="center" textRotation="0" wrapText="false" indent="0" shrinkToFit="false"/>
      <protection locked="true" hidden="false"/>
    </xf>
    <xf numFmtId="173" fontId="28" fillId="0" borderId="15" xfId="0" applyFont="true" applyBorder="true" applyAlignment="true" applyProtection="true">
      <alignment horizontal="general" vertical="center" textRotation="0" wrapText="false" indent="0" shrinkToFit="false"/>
      <protection locked="true" hidden="false"/>
    </xf>
    <xf numFmtId="174" fontId="28" fillId="0" borderId="15" xfId="19" applyFont="true" applyBorder="true" applyAlignment="true" applyProtection="true">
      <alignment horizontal="general" vertical="center" textRotation="0" wrapText="false" indent="0" shrinkToFit="false"/>
      <protection locked="true" hidden="false"/>
    </xf>
    <xf numFmtId="175" fontId="28" fillId="0" borderId="15" xfId="19" applyFont="true" applyBorder="true" applyAlignment="true" applyProtection="true">
      <alignment horizontal="right" vertical="center" textRotation="0" wrapText="false" indent="0" shrinkToFit="false"/>
      <protection locked="true" hidden="false"/>
    </xf>
    <xf numFmtId="175" fontId="28" fillId="0" borderId="15" xfId="47"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1" shrinkToFit="false"/>
      <protection locked="true" hidden="false"/>
    </xf>
    <xf numFmtId="173" fontId="28" fillId="0" borderId="14" xfId="0" applyFont="true" applyBorder="true" applyAlignment="true" applyProtection="true">
      <alignment horizontal="general" vertical="center" textRotation="0" wrapText="false" indent="0" shrinkToFit="false"/>
      <protection locked="true" hidden="false"/>
    </xf>
    <xf numFmtId="174" fontId="28" fillId="0" borderId="14" xfId="19" applyFont="true" applyBorder="true" applyAlignment="true" applyProtection="true">
      <alignment horizontal="general" vertical="center" textRotation="0" wrapText="false" indent="0" shrinkToFit="false"/>
      <protection locked="true" hidden="false"/>
    </xf>
    <xf numFmtId="175" fontId="28" fillId="0" borderId="14" xfId="19" applyFont="true" applyBorder="true" applyAlignment="true" applyProtection="true">
      <alignment horizontal="general" vertical="center" textRotation="0" wrapText="false" indent="0" shrinkToFit="false"/>
      <protection locked="true" hidden="false"/>
    </xf>
    <xf numFmtId="175" fontId="28" fillId="0" borderId="14"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false" indent="1" shrinkToFit="false"/>
      <protection locked="true" hidden="false"/>
    </xf>
    <xf numFmtId="164" fontId="23" fillId="0" borderId="13" xfId="0" applyFont="true" applyBorder="true" applyAlignment="true" applyProtection="true">
      <alignment horizontal="left" vertical="center" textRotation="0" wrapText="false" indent="2" shrinkToFit="false"/>
      <protection locked="true" hidden="false"/>
    </xf>
    <xf numFmtId="172" fontId="28" fillId="0" borderId="14"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true">
      <alignment horizontal="left" vertical="bottom" textRotation="0" wrapText="false" indent="4" shrinkToFit="false"/>
      <protection locked="true" hidden="false"/>
    </xf>
    <xf numFmtId="164" fontId="23" fillId="0" borderId="13" xfId="0" applyFont="true" applyBorder="true" applyAlignment="true" applyProtection="true">
      <alignment horizontal="left" vertical="center" textRotation="0" wrapText="false" indent="4" shrinkToFit="false"/>
      <protection locked="true" hidden="false"/>
    </xf>
    <xf numFmtId="164" fontId="23" fillId="0" borderId="16" xfId="0" applyFont="true" applyBorder="true" applyAlignment="true" applyProtection="true">
      <alignment horizontal="left" vertical="center" textRotation="0" wrapText="false" indent="2" shrinkToFit="false"/>
      <protection locked="true" hidden="false"/>
    </xf>
    <xf numFmtId="172" fontId="28" fillId="0" borderId="11" xfId="0" applyFont="true" applyBorder="true" applyAlignment="true" applyProtection="true">
      <alignment horizontal="general" vertical="center" textRotation="0" wrapText="false" indent="0" shrinkToFit="false"/>
      <protection locked="true" hidden="false"/>
    </xf>
    <xf numFmtId="173" fontId="28" fillId="0" borderId="11" xfId="0" applyFont="true" applyBorder="true" applyAlignment="true" applyProtection="true">
      <alignment horizontal="general" vertical="center" textRotation="0" wrapText="false" indent="0" shrinkToFit="false"/>
      <protection locked="true" hidden="false"/>
    </xf>
    <xf numFmtId="174" fontId="28" fillId="0" borderId="11" xfId="19" applyFont="true" applyBorder="true" applyAlignment="true" applyProtection="true">
      <alignment horizontal="general" vertical="center" textRotation="0" wrapText="false" indent="0" shrinkToFit="false"/>
      <protection locked="true" hidden="false"/>
    </xf>
    <xf numFmtId="175" fontId="28" fillId="0" borderId="11" xfId="19" applyFont="true" applyBorder="true" applyAlignment="true" applyProtection="true">
      <alignment horizontal="general" vertical="center" textRotation="0" wrapText="false" indent="0" shrinkToFit="false"/>
      <protection locked="true" hidden="false"/>
    </xf>
    <xf numFmtId="164" fontId="28" fillId="24" borderId="0" xfId="0" applyFont="true" applyBorder="true" applyAlignment="true" applyProtection="true">
      <alignment horizontal="general" vertical="center" textRotation="0" wrapText="false" indent="0" shrinkToFit="false"/>
      <protection locked="true" hidden="false"/>
    </xf>
    <xf numFmtId="176" fontId="28" fillId="24" borderId="0" xfId="0" applyFont="true" applyBorder="true" applyAlignment="true" applyProtection="true">
      <alignment horizontal="general" vertical="center" textRotation="0" wrapText="false" indent="0" shrinkToFit="false"/>
      <protection locked="true" hidden="false"/>
    </xf>
    <xf numFmtId="177" fontId="28" fillId="24" borderId="0" xfId="0" applyFont="true" applyBorder="true" applyAlignment="true" applyProtection="true">
      <alignment horizontal="general" vertical="center" textRotation="0" wrapText="false" indent="0" shrinkToFit="false"/>
      <protection locked="true" hidden="false"/>
    </xf>
    <xf numFmtId="175" fontId="28" fillId="24" borderId="0" xfId="47" applyFont="true" applyBorder="true" applyAlignment="true" applyProtection="true">
      <alignment horizontal="general" vertical="center" textRotation="0" wrapText="false" indent="0" shrinkToFit="false"/>
      <protection locked="true" hidden="false"/>
    </xf>
    <xf numFmtId="164" fontId="22" fillId="24" borderId="17" xfId="0" applyFont="true" applyBorder="true" applyAlignment="true" applyProtection="true">
      <alignment horizontal="general" vertical="center" textRotation="0" wrapText="false" indent="0" shrinkToFit="false"/>
      <protection locked="true" hidden="false"/>
    </xf>
    <xf numFmtId="174" fontId="28" fillId="0" borderId="14"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true">
      <alignment horizontal="general" vertical="center" textRotation="0" wrapText="false" indent="0" shrinkToFit="false"/>
      <protection locked="true" hidden="false"/>
    </xf>
    <xf numFmtId="175" fontId="28" fillId="0" borderId="18" xfId="47" applyFont="true" applyBorder="true" applyAlignment="true" applyProtection="true">
      <alignment horizontal="general" vertical="center" textRotation="0" wrapText="false" indent="0" shrinkToFit="false"/>
      <protection locked="true" hidden="false"/>
    </xf>
    <xf numFmtId="175" fontId="28" fillId="0" borderId="14" xfId="47" applyFont="true" applyBorder="true" applyAlignment="true" applyProtection="true">
      <alignment horizontal="general" vertical="center" textRotation="0" wrapText="false" indent="0" shrinkToFit="false"/>
      <protection locked="true" hidden="false"/>
    </xf>
    <xf numFmtId="172" fontId="28" fillId="0" borderId="13" xfId="0" applyFont="true" applyBorder="true" applyAlignment="true" applyProtection="true">
      <alignment horizontal="right" vertical="center" textRotation="0" wrapText="false" indent="0" shrinkToFit="false"/>
      <protection locked="true" hidden="false"/>
    </xf>
    <xf numFmtId="175" fontId="28" fillId="0" borderId="14" xfId="19" applyFont="true" applyBorder="true" applyAlignment="true" applyProtection="true">
      <alignment horizontal="right" vertical="center" textRotation="0" wrapText="false" indent="0" shrinkToFit="false"/>
      <protection locked="true" hidden="false"/>
    </xf>
    <xf numFmtId="175" fontId="28" fillId="0" borderId="14" xfId="47" applyFont="true" applyBorder="true" applyAlignment="true" applyProtection="true">
      <alignment horizontal="right" vertical="center"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1" shrinkToFit="false"/>
      <protection locked="true" hidden="false"/>
    </xf>
    <xf numFmtId="164" fontId="0" fillId="24" borderId="19" xfId="0" applyFont="true" applyBorder="true" applyAlignment="true" applyProtection="true">
      <alignment horizontal="general" vertical="center" textRotation="0" wrapText="true" indent="0" shrinkToFit="false"/>
      <protection locked="true" hidden="false"/>
    </xf>
    <xf numFmtId="164" fontId="23" fillId="24" borderId="20" xfId="0" applyFont="true" applyBorder="true" applyAlignment="true" applyProtection="true">
      <alignment horizontal="distributed" vertical="center" textRotation="0" wrapText="false" indent="7" shrinkToFit="false"/>
      <protection locked="true" hidden="false"/>
    </xf>
    <xf numFmtId="178" fontId="28" fillId="0" borderId="14" xfId="0" applyFont="true" applyBorder="true" applyAlignment="true" applyProtection="true">
      <alignment horizontal="general" vertical="center" textRotation="0" wrapText="false" indent="0" shrinkToFit="false"/>
      <protection locked="true" hidden="false"/>
    </xf>
    <xf numFmtId="178" fontId="28" fillId="0" borderId="11" xfId="0" applyFont="true" applyBorder="true" applyAlignment="true" applyProtection="true">
      <alignment horizontal="general" vertical="center" textRotation="0" wrapText="false" indent="0" shrinkToFit="false"/>
      <protection locked="true" hidden="false"/>
    </xf>
    <xf numFmtId="164" fontId="23" fillId="24" borderId="0" xfId="0" applyFont="true" applyBorder="true" applyAlignment="true" applyProtection="true">
      <alignment horizontal="left" vertical="center" textRotation="0" wrapText="false" indent="1" shrinkToFit="false"/>
      <protection locked="true" hidden="false"/>
    </xf>
    <xf numFmtId="172" fontId="28" fillId="24" borderId="0" xfId="0" applyFont="true" applyBorder="true" applyAlignment="true" applyProtection="true">
      <alignment horizontal="general" vertical="center" textRotation="0" wrapText="false" indent="0" shrinkToFit="false"/>
      <protection locked="true" hidden="false"/>
    </xf>
    <xf numFmtId="173" fontId="28" fillId="24" borderId="0" xfId="0" applyFont="true" applyBorder="true" applyAlignment="true" applyProtection="true">
      <alignment horizontal="general" vertical="center" textRotation="0" wrapText="false" indent="0" shrinkToFit="false"/>
      <protection locked="true" hidden="false"/>
    </xf>
    <xf numFmtId="174" fontId="28" fillId="24" borderId="0" xfId="19" applyFont="true" applyBorder="true" applyAlignment="true" applyProtection="true">
      <alignment horizontal="general" vertical="center" textRotation="0" wrapText="false" indent="0" shrinkToFit="false"/>
      <protection locked="true" hidden="false"/>
    </xf>
    <xf numFmtId="175" fontId="28" fillId="24" borderId="0" xfId="19" applyFont="true" applyBorder="true" applyAlignment="true" applyProtection="true">
      <alignment horizontal="right" vertical="center" textRotation="0" wrapText="false" indent="0" shrinkToFit="false"/>
      <protection locked="true" hidden="false"/>
    </xf>
    <xf numFmtId="175" fontId="28" fillId="24" borderId="0" xfId="47" applyFont="true" applyBorder="true" applyAlignment="true" applyProtection="true">
      <alignment horizontal="right" vertical="center" textRotation="0" wrapText="false" indent="0" shrinkToFit="false"/>
      <protection locked="true" hidden="false"/>
    </xf>
    <xf numFmtId="168" fontId="28" fillId="24" borderId="0" xfId="0" applyFont="true" applyBorder="false" applyAlignment="true" applyProtection="true">
      <alignment horizontal="general" vertical="center" textRotation="0" wrapText="false" indent="0" shrinkToFit="false"/>
      <protection locked="true" hidden="false"/>
    </xf>
    <xf numFmtId="164" fontId="32" fillId="24" borderId="17" xfId="0" applyFont="true" applyBorder="true" applyAlignment="true" applyProtection="true">
      <alignment horizontal="general" vertical="center" textRotation="0" wrapText="false" indent="0" shrinkToFit="false"/>
      <protection locked="true" hidden="false"/>
    </xf>
    <xf numFmtId="164" fontId="23" fillId="24" borderId="10" xfId="0" applyFont="true" applyBorder="true" applyAlignment="true" applyProtection="true">
      <alignment horizontal="distributed" vertical="center" textRotation="0" wrapText="false" indent="1" shrinkToFit="false"/>
      <protection locked="true" hidden="false"/>
    </xf>
    <xf numFmtId="164" fontId="23" fillId="0" borderId="13" xfId="0" applyFont="true" applyBorder="true" applyAlignment="true" applyProtection="true">
      <alignment horizontal="distributed" vertical="center" textRotation="0" wrapText="false" indent="1" shrinkToFit="false"/>
      <protection locked="true" hidden="false"/>
    </xf>
    <xf numFmtId="172" fontId="28" fillId="0" borderId="14" xfId="53" applyFont="true" applyBorder="true" applyAlignment="true" applyProtection="true">
      <alignment horizontal="right" vertical="center" textRotation="0" wrapText="false" indent="0" shrinkToFit="false"/>
      <protection locked="true" hidden="false"/>
    </xf>
    <xf numFmtId="164" fontId="28" fillId="0" borderId="14" xfId="0" applyFont="true" applyBorder="true" applyAlignment="true" applyProtection="true">
      <alignment horizontal="distributed" vertical="center" textRotation="0" wrapText="false" indent="1" shrinkToFit="false"/>
      <protection locked="true" hidden="false"/>
    </xf>
    <xf numFmtId="172" fontId="28" fillId="0" borderId="0" xfId="53" applyFont="true" applyBorder="true" applyAlignment="true" applyProtection="true">
      <alignment horizontal="right" vertical="center" textRotation="0" wrapText="false" indent="0" shrinkToFit="false"/>
      <protection locked="true" hidden="false"/>
    </xf>
    <xf numFmtId="164" fontId="23" fillId="0" borderId="14" xfId="0" applyFont="true" applyBorder="true" applyAlignment="true" applyProtection="true">
      <alignment horizontal="distributed" vertical="center" textRotation="0" wrapText="false" indent="1" shrinkToFit="false"/>
      <protection locked="true" hidden="false"/>
    </xf>
    <xf numFmtId="172" fontId="28" fillId="0" borderId="13" xfId="53"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true">
      <alignment horizontal="distributed" vertical="center" textRotation="0" wrapText="false" indent="1" shrinkToFit="false"/>
      <protection locked="true" hidden="false"/>
    </xf>
    <xf numFmtId="172" fontId="28" fillId="0" borderId="11" xfId="53" applyFont="true" applyBorder="true" applyAlignment="true" applyProtection="true">
      <alignment horizontal="right" vertical="center" textRotation="0" wrapText="false" indent="0" shrinkToFit="false"/>
      <protection locked="true" hidden="false"/>
    </xf>
    <xf numFmtId="172" fontId="28" fillId="0" borderId="17" xfId="53" applyFont="true" applyBorder="true" applyAlignment="true" applyProtection="true">
      <alignment horizontal="right" vertical="center" textRotation="0" wrapText="false" indent="0" shrinkToFit="false"/>
      <protection locked="true" hidden="false"/>
    </xf>
    <xf numFmtId="172" fontId="28" fillId="24" borderId="0" xfId="0" applyFont="true" applyBorder="false" applyAlignment="true" applyProtection="true">
      <alignment horizontal="general" vertical="center" textRotation="0" wrapText="false" indent="0" shrinkToFit="false"/>
      <protection locked="true" hidden="false"/>
    </xf>
    <xf numFmtId="172" fontId="32" fillId="24" borderId="0" xfId="0" applyFont="true" applyBorder="false" applyAlignment="true" applyProtection="true">
      <alignment horizontal="general" vertical="center" textRotation="0" wrapText="false" indent="0" shrinkToFit="false"/>
      <protection locked="true" hidden="false"/>
    </xf>
    <xf numFmtId="172" fontId="23" fillId="24" borderId="10" xfId="0" applyFont="true" applyBorder="true" applyAlignment="true" applyProtection="true">
      <alignment horizontal="center" vertical="center" textRotation="0" wrapText="false" indent="0" shrinkToFit="false"/>
      <protection locked="true" hidden="false"/>
    </xf>
    <xf numFmtId="172" fontId="23" fillId="24" borderId="10" xfId="0" applyFont="true" applyBorder="true" applyAlignment="true" applyProtection="true">
      <alignment horizontal="center" vertical="center" textRotation="0" wrapText="true" indent="0" shrinkToFit="false"/>
      <protection locked="true" hidden="false"/>
    </xf>
    <xf numFmtId="172" fontId="23" fillId="24" borderId="16" xfId="0" applyFont="true" applyBorder="true" applyAlignment="true" applyProtection="true">
      <alignment horizontal="center" vertical="center" textRotation="0" wrapText="false" indent="0" shrinkToFit="false"/>
      <protection locked="true" hidden="false"/>
    </xf>
    <xf numFmtId="172" fontId="23" fillId="24" borderId="11" xfId="0" applyFont="true" applyBorder="true" applyAlignment="true" applyProtection="true">
      <alignment horizontal="center" vertical="center" textRotation="0" wrapText="false" indent="0" shrinkToFit="false"/>
      <protection locked="true" hidden="false"/>
    </xf>
    <xf numFmtId="172" fontId="23" fillId="24" borderId="17" xfId="0" applyFont="true" applyBorder="true" applyAlignment="true" applyProtection="true">
      <alignment horizontal="center" vertical="center" textRotation="0" wrapText="false" indent="0" shrinkToFit="false"/>
      <protection locked="true" hidden="false"/>
    </xf>
    <xf numFmtId="172" fontId="28" fillId="0" borderId="18" xfId="53" applyFont="true" applyBorder="true" applyAlignment="true" applyProtection="true">
      <alignment horizontal="right" vertical="center" textRotation="0" wrapText="false" indent="0" shrinkToFit="false"/>
      <protection locked="true" hidden="false"/>
    </xf>
    <xf numFmtId="172" fontId="28" fillId="0" borderId="21" xfId="53" applyFont="true" applyBorder="true" applyAlignment="true" applyProtection="true">
      <alignment horizontal="right" vertical="center" textRotation="0" wrapText="false" indent="0" shrinkToFit="false"/>
      <protection locked="true" hidden="false"/>
    </xf>
    <xf numFmtId="164" fontId="28" fillId="24" borderId="0" xfId="57" applyFont="true" applyBorder="false" applyAlignment="true" applyProtection="true">
      <alignment horizontal="left" vertical="center" textRotation="0" wrapText="false" indent="0" shrinkToFit="false"/>
      <protection locked="true" hidden="false"/>
    </xf>
    <xf numFmtId="164" fontId="28" fillId="24" borderId="0" xfId="57" applyFont="true" applyBorder="false" applyAlignment="true" applyProtection="true">
      <alignment horizontal="general" vertical="center" textRotation="0" wrapText="false" indent="0" shrinkToFit="false"/>
      <protection locked="true" hidden="false"/>
    </xf>
    <xf numFmtId="164" fontId="22" fillId="24" borderId="0" xfId="57" applyFont="true" applyBorder="false" applyAlignment="true" applyProtection="true">
      <alignment horizontal="left" vertical="center" textRotation="0" wrapText="false" indent="0" shrinkToFit="false"/>
      <protection locked="true" hidden="false"/>
    </xf>
    <xf numFmtId="164" fontId="28" fillId="24" borderId="0" xfId="57" applyFont="true" applyBorder="false" applyAlignment="true" applyProtection="true">
      <alignment horizontal="general" vertical="center" textRotation="0" wrapText="false" indent="0" shrinkToFit="false"/>
      <protection locked="true" hidden="false"/>
    </xf>
    <xf numFmtId="164" fontId="28" fillId="24" borderId="17" xfId="57" applyFont="true" applyBorder="true" applyAlignment="true" applyProtection="true">
      <alignment horizontal="right" vertical="center" textRotation="0" wrapText="false" indent="0" shrinkToFit="false"/>
      <protection locked="true" hidden="false"/>
    </xf>
    <xf numFmtId="167" fontId="28" fillId="24" borderId="17" xfId="0" applyFont="true" applyBorder="true" applyAlignment="true" applyProtection="true">
      <alignment horizontal="right" vertical="bottom" textRotation="0" wrapText="false" indent="0" shrinkToFit="false"/>
      <protection locked="true" hidden="false"/>
    </xf>
    <xf numFmtId="164" fontId="23" fillId="24" borderId="10" xfId="57" applyFont="true" applyBorder="true" applyAlignment="true" applyProtection="true">
      <alignment horizontal="center" vertical="center" textRotation="0" wrapText="false" indent="0" shrinkToFit="false"/>
      <protection locked="true" hidden="false"/>
    </xf>
    <xf numFmtId="164" fontId="23" fillId="24" borderId="10" xfId="57" applyFont="true" applyBorder="true" applyAlignment="true" applyProtection="true">
      <alignment horizontal="center" vertical="center" textRotation="0" wrapText="true" indent="0" shrinkToFit="false"/>
      <protection locked="true" hidden="false"/>
    </xf>
    <xf numFmtId="164" fontId="23" fillId="24" borderId="20" xfId="57" applyFont="true" applyBorder="true" applyAlignment="true" applyProtection="true">
      <alignment horizontal="center" vertical="center" textRotation="0" wrapText="false" indent="0" shrinkToFit="false"/>
      <protection locked="true" hidden="false"/>
    </xf>
    <xf numFmtId="164" fontId="24" fillId="24" borderId="10" xfId="57" applyFont="true" applyBorder="true" applyAlignment="true" applyProtection="true">
      <alignment horizontal="center" vertical="center" textRotation="0" wrapText="true" indent="0" shrinkToFit="false"/>
      <protection locked="true" hidden="false"/>
    </xf>
    <xf numFmtId="164" fontId="28" fillId="24" borderId="0" xfId="57" applyFont="true" applyBorder="false" applyAlignment="true" applyProtection="true">
      <alignment horizontal="center" vertical="center" textRotation="0" wrapText="false" indent="0" shrinkToFit="false"/>
      <protection locked="true" hidden="false"/>
    </xf>
    <xf numFmtId="164" fontId="23" fillId="24" borderId="11" xfId="57" applyFont="true" applyBorder="true" applyAlignment="true" applyProtection="true">
      <alignment horizontal="center" vertical="center" textRotation="0" wrapText="false" indent="0" shrinkToFit="false"/>
      <protection locked="true" hidden="false"/>
    </xf>
    <xf numFmtId="164" fontId="24" fillId="24" borderId="0" xfId="57" applyFont="true" applyBorder="true" applyAlignment="true" applyProtection="true">
      <alignment horizontal="center" vertical="center" textRotation="0" wrapText="true" indent="0" shrinkToFit="false"/>
      <protection locked="true" hidden="false"/>
    </xf>
    <xf numFmtId="164" fontId="33" fillId="24" borderId="20" xfId="57" applyFont="true" applyBorder="true" applyAlignment="true" applyProtection="true">
      <alignment horizontal="left" vertical="center" textRotation="0" wrapText="false" indent="0" shrinkToFit="false"/>
      <protection locked="true" hidden="false"/>
    </xf>
    <xf numFmtId="164" fontId="32" fillId="24" borderId="22" xfId="57" applyFont="true" applyBorder="true" applyAlignment="true" applyProtection="true">
      <alignment horizontal="general" vertical="center" textRotation="0" wrapText="false" indent="0" shrinkToFit="false"/>
      <protection locked="true" hidden="false"/>
    </xf>
    <xf numFmtId="172" fontId="32" fillId="24" borderId="10" xfId="57" applyFont="true" applyBorder="true" applyAlignment="true" applyProtection="true">
      <alignment horizontal="right" vertical="center" textRotation="0" wrapText="false" indent="0" shrinkToFit="false"/>
      <protection locked="true" hidden="false"/>
    </xf>
    <xf numFmtId="164" fontId="23" fillId="0" borderId="15" xfId="57" applyFont="true" applyBorder="true" applyAlignment="true" applyProtection="true">
      <alignment horizontal="distributed" vertical="center" textRotation="0" wrapText="false" indent="1" shrinkToFit="false"/>
      <protection locked="true" hidden="false"/>
    </xf>
    <xf numFmtId="164" fontId="23" fillId="0" borderId="15" xfId="57" applyFont="true" applyBorder="true" applyAlignment="true" applyProtection="true">
      <alignment horizontal="left" vertical="center" textRotation="0" wrapText="false" indent="1" shrinkToFit="false"/>
      <protection locked="true" hidden="false"/>
    </xf>
    <xf numFmtId="172" fontId="32" fillId="0" borderId="15" xfId="57" applyFont="true" applyBorder="true" applyAlignment="true" applyProtection="true">
      <alignment horizontal="right" vertical="center" textRotation="0" wrapText="false" indent="0" shrinkToFit="false"/>
      <protection locked="true" hidden="false"/>
    </xf>
    <xf numFmtId="164" fontId="28" fillId="0" borderId="14" xfId="57" applyFont="true" applyBorder="true" applyAlignment="true" applyProtection="true">
      <alignment horizontal="distributed" vertical="center" textRotation="0" wrapText="false" indent="1" shrinkToFit="false"/>
      <protection locked="true" hidden="false"/>
    </xf>
    <xf numFmtId="164" fontId="23" fillId="0" borderId="18" xfId="57" applyFont="true" applyBorder="true" applyAlignment="true" applyProtection="true">
      <alignment horizontal="left" vertical="center" textRotation="0" wrapText="false" indent="2" shrinkToFit="false"/>
      <protection locked="true" hidden="false"/>
    </xf>
    <xf numFmtId="172" fontId="28" fillId="0" borderId="14" xfId="57" applyFont="true" applyBorder="true" applyAlignment="true" applyProtection="true">
      <alignment horizontal="right" vertical="center" textRotation="0" wrapText="false" indent="0" shrinkToFit="false"/>
      <protection locked="true" hidden="false"/>
    </xf>
    <xf numFmtId="164" fontId="23" fillId="0" borderId="14" xfId="57" applyFont="true" applyBorder="true" applyAlignment="true" applyProtection="true">
      <alignment horizontal="left" vertical="center" textRotation="0" wrapText="false" indent="2" shrinkToFit="false"/>
      <protection locked="true" hidden="false"/>
    </xf>
    <xf numFmtId="164" fontId="28" fillId="0" borderId="11" xfId="57" applyFont="true" applyBorder="true" applyAlignment="true" applyProtection="true">
      <alignment horizontal="distributed" vertical="center" textRotation="0" wrapText="false" indent="1" shrinkToFit="false"/>
      <protection locked="true" hidden="false"/>
    </xf>
    <xf numFmtId="164" fontId="23" fillId="0" borderId="11" xfId="57" applyFont="true" applyBorder="true" applyAlignment="true" applyProtection="true">
      <alignment horizontal="left" vertical="center" textRotation="0" wrapText="false" indent="2" shrinkToFit="false"/>
      <protection locked="true" hidden="false"/>
    </xf>
    <xf numFmtId="172" fontId="28" fillId="0" borderId="11" xfId="57" applyFont="true" applyBorder="true" applyAlignment="true" applyProtection="true">
      <alignment horizontal="right" vertical="center" textRotation="0" wrapText="false" indent="0" shrinkToFit="false"/>
      <protection locked="true" hidden="false"/>
    </xf>
    <xf numFmtId="164" fontId="33" fillId="24" borderId="12" xfId="57" applyFont="true" applyBorder="true" applyAlignment="true" applyProtection="true">
      <alignment horizontal="left" vertical="center" textRotation="0" wrapText="false" indent="0" shrinkToFit="false"/>
      <protection locked="true" hidden="false"/>
    </xf>
    <xf numFmtId="164" fontId="32" fillId="24" borderId="23" xfId="57" applyFont="true" applyBorder="true" applyAlignment="true" applyProtection="true">
      <alignment horizontal="left" vertical="center" textRotation="0" wrapText="false" indent="1" shrinkToFit="false"/>
      <protection locked="true" hidden="false"/>
    </xf>
    <xf numFmtId="172" fontId="32" fillId="24" borderId="24" xfId="57" applyFont="true" applyBorder="true" applyAlignment="true" applyProtection="true">
      <alignment horizontal="right" vertical="center" textRotation="0" wrapText="false" indent="0" shrinkToFit="false"/>
      <protection locked="true" hidden="false"/>
    </xf>
    <xf numFmtId="172" fontId="32" fillId="24" borderId="15" xfId="57" applyFont="true" applyBorder="true" applyAlignment="true" applyProtection="true">
      <alignment horizontal="right" vertical="center" textRotation="0" wrapText="false" indent="0" shrinkToFit="false"/>
      <protection locked="true" hidden="false"/>
    </xf>
    <xf numFmtId="164" fontId="23" fillId="0" borderId="25" xfId="57" applyFont="true" applyBorder="true" applyAlignment="true" applyProtection="true">
      <alignment horizontal="distributed" vertical="center" textRotation="0" wrapText="false" indent="1" shrinkToFit="false"/>
      <protection locked="true" hidden="false"/>
    </xf>
    <xf numFmtId="164" fontId="23" fillId="0" borderId="25" xfId="57" applyFont="true" applyBorder="true" applyAlignment="true" applyProtection="true">
      <alignment horizontal="left" vertical="center" textRotation="0" wrapText="false" indent="1" shrinkToFit="false"/>
      <protection locked="true" hidden="false"/>
    </xf>
    <xf numFmtId="172" fontId="28" fillId="0" borderId="26" xfId="57" applyFont="true" applyBorder="true" applyAlignment="true" applyProtection="true">
      <alignment horizontal="right" vertical="center" textRotation="0" wrapText="false" indent="0" shrinkToFit="false"/>
      <protection locked="true" hidden="false"/>
    </xf>
    <xf numFmtId="172" fontId="28" fillId="0" borderId="25" xfId="57" applyFont="true" applyBorder="true" applyAlignment="true" applyProtection="true">
      <alignment horizontal="right" vertical="center" textRotation="0" wrapText="false" indent="0" shrinkToFit="false"/>
      <protection locked="true" hidden="false"/>
    </xf>
    <xf numFmtId="164" fontId="27" fillId="24" borderId="0" xfId="57" applyFont="true" applyBorder="false" applyAlignment="true" applyProtection="true">
      <alignment horizontal="general" vertical="center" textRotation="0" wrapText="false" indent="0" shrinkToFit="false"/>
      <protection locked="true" hidden="false"/>
    </xf>
    <xf numFmtId="164" fontId="23" fillId="0" borderId="27" xfId="57" applyFont="true" applyBorder="true" applyAlignment="true" applyProtection="true">
      <alignment horizontal="distributed" vertical="center" textRotation="0" wrapText="false" indent="1" shrinkToFit="false"/>
      <protection locked="true" hidden="false"/>
    </xf>
    <xf numFmtId="164" fontId="23" fillId="0" borderId="27" xfId="57" applyFont="true" applyBorder="true" applyAlignment="true" applyProtection="true">
      <alignment horizontal="left" vertical="center" textRotation="0" wrapText="false" indent="1" shrinkToFit="false"/>
      <protection locked="true" hidden="false"/>
    </xf>
    <xf numFmtId="172" fontId="28" fillId="0" borderId="27" xfId="57" applyFont="true" applyBorder="true" applyAlignment="true" applyProtection="true">
      <alignment horizontal="right" vertical="center" textRotation="0" wrapText="false" indent="0" shrinkToFit="false"/>
      <protection locked="true" hidden="false"/>
    </xf>
    <xf numFmtId="164" fontId="23" fillId="0" borderId="11" xfId="57" applyFont="true" applyBorder="true" applyAlignment="true" applyProtection="true">
      <alignment horizontal="distributed" vertical="center" textRotation="0" wrapText="false" indent="1" shrinkToFit="false"/>
      <protection locked="true" hidden="false"/>
    </xf>
    <xf numFmtId="164" fontId="23" fillId="0" borderId="11" xfId="57" applyFont="true" applyBorder="true" applyAlignment="true" applyProtection="true">
      <alignment horizontal="left" vertical="center" textRotation="0" wrapText="false" indent="1" shrinkToFit="false"/>
      <protection locked="true" hidden="false"/>
    </xf>
    <xf numFmtId="164" fontId="33" fillId="24" borderId="28" xfId="57" applyFont="true" applyBorder="true" applyAlignment="true" applyProtection="true">
      <alignment horizontal="left" vertical="center" textRotation="0" wrapText="false" indent="0" shrinkToFit="false"/>
      <protection locked="true" hidden="false"/>
    </xf>
    <xf numFmtId="164" fontId="32" fillId="24" borderId="29" xfId="57" applyFont="true" applyBorder="true" applyAlignment="true" applyProtection="true">
      <alignment horizontal="left" vertical="center" textRotation="0" wrapText="false" indent="1" shrinkToFit="false"/>
      <protection locked="true" hidden="false"/>
    </xf>
    <xf numFmtId="164" fontId="23" fillId="0" borderId="14" xfId="57" applyFont="true" applyBorder="true" applyAlignment="true" applyProtection="true">
      <alignment horizontal="distributed" vertical="center" textRotation="0" wrapText="false" indent="1" shrinkToFit="false"/>
      <protection locked="true" hidden="false"/>
    </xf>
    <xf numFmtId="164" fontId="28" fillId="0" borderId="14" xfId="57" applyFont="true" applyBorder="true" applyAlignment="true" applyProtection="true">
      <alignment horizontal="left" vertical="center" textRotation="0" wrapText="false" indent="1" shrinkToFit="false"/>
      <protection locked="true" hidden="false"/>
    </xf>
    <xf numFmtId="164" fontId="23" fillId="0" borderId="14" xfId="57" applyFont="true" applyBorder="true" applyAlignment="true" applyProtection="true">
      <alignment horizontal="left" vertical="center" textRotation="0" wrapText="false" indent="1" shrinkToFit="false"/>
      <protection locked="true" hidden="false"/>
    </xf>
    <xf numFmtId="164" fontId="23" fillId="0" borderId="26" xfId="57" applyFont="true" applyBorder="true" applyAlignment="true" applyProtection="true">
      <alignment horizontal="left" vertical="center" textRotation="0" wrapText="false" indent="1" shrinkToFit="false"/>
      <protection locked="true" hidden="false"/>
    </xf>
    <xf numFmtId="164" fontId="23" fillId="0" borderId="30" xfId="57" applyFont="true" applyBorder="true" applyAlignment="true" applyProtection="true">
      <alignment horizontal="distributed" vertical="center" textRotation="0" wrapText="false" indent="1" shrinkToFit="false"/>
      <protection locked="true" hidden="false"/>
    </xf>
    <xf numFmtId="164" fontId="28" fillId="0" borderId="30" xfId="57" applyFont="true" applyBorder="true" applyAlignment="true" applyProtection="true">
      <alignment horizontal="left" vertical="center" textRotation="0" wrapText="false" indent="1" shrinkToFit="false"/>
      <protection locked="true" hidden="false"/>
    </xf>
    <xf numFmtId="164" fontId="23" fillId="0" borderId="26" xfId="57" applyFont="true" applyBorder="true" applyAlignment="true" applyProtection="true">
      <alignment horizontal="distributed" vertical="center" textRotation="0" wrapText="false" indent="1" shrinkToFit="false"/>
      <protection locked="true" hidden="false"/>
    </xf>
    <xf numFmtId="172" fontId="28" fillId="0" borderId="30" xfId="57" applyFont="true" applyBorder="true" applyAlignment="true" applyProtection="true">
      <alignment horizontal="right" vertical="center" textRotation="0" wrapText="false" indent="0" shrinkToFit="false"/>
      <protection locked="true" hidden="false"/>
    </xf>
    <xf numFmtId="172" fontId="27" fillId="24" borderId="0" xfId="57" applyFont="true" applyBorder="false" applyAlignment="true" applyProtection="true">
      <alignment horizontal="right" vertical="center" textRotation="0" wrapText="false" indent="0" shrinkToFit="false"/>
      <protection locked="true" hidden="false"/>
    </xf>
    <xf numFmtId="164" fontId="28" fillId="24" borderId="17" xfId="0" applyFont="true" applyBorder="true" applyAlignment="true" applyProtection="true">
      <alignment horizontal="general" vertical="bottom" textRotation="0" wrapText="false" indent="0" shrinkToFit="false"/>
      <protection locked="true" hidden="false"/>
    </xf>
    <xf numFmtId="164" fontId="23" fillId="24" borderId="31" xfId="55" applyFont="true" applyBorder="true" applyAlignment="true" applyProtection="true">
      <alignment horizontal="center" vertical="center" textRotation="0" wrapText="false" indent="0" shrinkToFit="false"/>
      <protection locked="true" hidden="false"/>
    </xf>
    <xf numFmtId="164" fontId="23" fillId="24" borderId="32" xfId="55" applyFont="true" applyBorder="true" applyAlignment="true" applyProtection="true">
      <alignment horizontal="center" vertical="center" textRotation="0" wrapText="false" indent="0" shrinkToFit="false"/>
      <protection locked="true" hidden="false"/>
    </xf>
    <xf numFmtId="164" fontId="23" fillId="24" borderId="10" xfId="55" applyFont="true" applyBorder="true" applyAlignment="true" applyProtection="true">
      <alignment horizontal="center" vertical="center" textRotation="0" wrapText="true" indent="0" shrinkToFit="true"/>
      <protection locked="true" hidden="false"/>
    </xf>
    <xf numFmtId="164" fontId="23" fillId="24" borderId="32" xfId="55" applyFont="true" applyBorder="true" applyAlignment="true" applyProtection="true">
      <alignment horizontal="center" vertical="center" textRotation="0" wrapText="true" indent="0" shrinkToFit="false"/>
      <protection locked="true" hidden="false"/>
    </xf>
    <xf numFmtId="164" fontId="23" fillId="24" borderId="20" xfId="55" applyFont="true" applyBorder="true" applyAlignment="true" applyProtection="true">
      <alignment horizontal="center" vertical="center" textRotation="0" wrapText="false" indent="0" shrinkToFit="false"/>
      <protection locked="true" hidden="false"/>
    </xf>
    <xf numFmtId="164" fontId="23" fillId="24" borderId="15" xfId="55" applyFont="true" applyBorder="true" applyAlignment="true" applyProtection="true">
      <alignment horizontal="center" vertical="center" textRotation="0" wrapText="false" indent="0" shrinkToFit="true"/>
      <protection locked="true" hidden="false"/>
    </xf>
    <xf numFmtId="164" fontId="23" fillId="24" borderId="33" xfId="55" applyFont="true" applyBorder="true" applyAlignment="true" applyProtection="true">
      <alignment horizontal="center" vertical="center" textRotation="0" wrapText="false" indent="0" shrinkToFit="true"/>
      <protection locked="true" hidden="false"/>
    </xf>
    <xf numFmtId="164" fontId="23" fillId="24" borderId="12" xfId="55" applyFont="true" applyBorder="true" applyAlignment="true" applyProtection="true">
      <alignment horizontal="center" vertical="center" textRotation="0" wrapText="false" indent="0" shrinkToFit="true"/>
      <protection locked="true" hidden="false"/>
    </xf>
    <xf numFmtId="172" fontId="32" fillId="24" borderId="31" xfId="57" applyFont="true" applyBorder="true" applyAlignment="true" applyProtection="true">
      <alignment horizontal="right" vertical="center" textRotation="0" wrapText="false" indent="0" shrinkToFit="false"/>
      <protection locked="true" hidden="false"/>
    </xf>
    <xf numFmtId="172" fontId="32" fillId="24" borderId="22" xfId="57" applyFont="true" applyBorder="true" applyAlignment="true" applyProtection="true">
      <alignment horizontal="right" vertical="center" textRotation="0" wrapText="false" indent="0" shrinkToFit="false"/>
      <protection locked="true" hidden="false"/>
    </xf>
    <xf numFmtId="172" fontId="32" fillId="0" borderId="33" xfId="57" applyFont="true" applyBorder="true" applyAlignment="true" applyProtection="true">
      <alignment horizontal="right" vertical="center" textRotation="0" wrapText="false" indent="0" shrinkToFit="false"/>
      <protection locked="true" hidden="false"/>
    </xf>
    <xf numFmtId="172" fontId="32" fillId="0" borderId="23" xfId="57" applyFont="true" applyBorder="true" applyAlignment="true" applyProtection="true">
      <alignment horizontal="right" vertical="center" textRotation="0" wrapText="false" indent="0" shrinkToFit="false"/>
      <protection locked="true" hidden="false"/>
    </xf>
    <xf numFmtId="172" fontId="28" fillId="0" borderId="34" xfId="57" applyFont="true" applyBorder="true" applyAlignment="true" applyProtection="true">
      <alignment horizontal="right" vertical="center" textRotation="0" wrapText="false" indent="0" shrinkToFit="false"/>
      <protection locked="true" hidden="false"/>
    </xf>
    <xf numFmtId="172" fontId="28" fillId="0" borderId="18" xfId="57" applyFont="true" applyBorder="true" applyAlignment="true" applyProtection="true">
      <alignment horizontal="right" vertical="center" textRotation="0" wrapText="false" indent="0" shrinkToFit="false"/>
      <protection locked="true" hidden="false"/>
    </xf>
    <xf numFmtId="172" fontId="28" fillId="0" borderId="35" xfId="57" applyFont="true" applyBorder="true" applyAlignment="true" applyProtection="true">
      <alignment horizontal="right" vertical="center" textRotation="0" wrapText="false" indent="0" shrinkToFit="false"/>
      <protection locked="true" hidden="false"/>
    </xf>
    <xf numFmtId="172" fontId="28" fillId="0" borderId="21" xfId="57" applyFont="true" applyBorder="true" applyAlignment="true" applyProtection="true">
      <alignment horizontal="right" vertical="center" textRotation="0" wrapText="false" indent="0" shrinkToFit="false"/>
      <protection locked="true" hidden="false"/>
    </xf>
    <xf numFmtId="172" fontId="32" fillId="24" borderId="36" xfId="57" applyFont="true" applyBorder="true" applyAlignment="true" applyProtection="true">
      <alignment horizontal="right" vertical="center" textRotation="0" wrapText="false" indent="0" shrinkToFit="false"/>
      <protection locked="true" hidden="false"/>
    </xf>
    <xf numFmtId="172" fontId="32" fillId="24" borderId="29" xfId="57" applyFont="true" applyBorder="true" applyAlignment="true" applyProtection="true">
      <alignment horizontal="right" vertical="center" textRotation="0" wrapText="false" indent="0" shrinkToFit="false"/>
      <protection locked="true" hidden="false"/>
    </xf>
    <xf numFmtId="172" fontId="28" fillId="0" borderId="37" xfId="57" applyFont="true" applyBorder="true" applyAlignment="true" applyProtection="true">
      <alignment horizontal="right" vertical="center" textRotation="0" wrapText="false" indent="0" shrinkToFit="false"/>
      <protection locked="true" hidden="false"/>
    </xf>
    <xf numFmtId="172" fontId="28" fillId="0" borderId="38" xfId="57" applyFont="true" applyBorder="true" applyAlignment="true" applyProtection="true">
      <alignment horizontal="right" vertical="center" textRotation="0" wrapText="false" indent="0" shrinkToFit="false"/>
      <protection locked="true" hidden="false"/>
    </xf>
    <xf numFmtId="172" fontId="28" fillId="0" borderId="39" xfId="57" applyFont="true" applyBorder="true" applyAlignment="true" applyProtection="true">
      <alignment horizontal="right" vertical="center" textRotation="0" wrapText="false" indent="0" shrinkToFit="false"/>
      <protection locked="true" hidden="false"/>
    </xf>
    <xf numFmtId="172" fontId="28" fillId="0" borderId="40" xfId="57" applyFont="true" applyBorder="true" applyAlignment="true" applyProtection="true">
      <alignment horizontal="right" vertical="center" textRotation="0" wrapText="false" indent="0" shrinkToFit="false"/>
      <protection locked="true" hidden="false"/>
    </xf>
    <xf numFmtId="172" fontId="28" fillId="0" borderId="41" xfId="57" applyFont="true" applyBorder="true" applyAlignment="true" applyProtection="true">
      <alignment horizontal="right" vertical="center" textRotation="0" wrapText="false" indent="0" shrinkToFit="false"/>
      <protection locked="true" hidden="false"/>
    </xf>
    <xf numFmtId="164" fontId="23" fillId="24" borderId="20" xfId="57" applyFont="true" applyBorder="true" applyAlignment="true" applyProtection="true">
      <alignment horizontal="center" vertical="center" textRotation="0" wrapText="true" indent="0" shrinkToFit="false"/>
      <protection locked="true" hidden="false"/>
    </xf>
    <xf numFmtId="178" fontId="32" fillId="0" borderId="11" xfId="57" applyFont="true" applyBorder="true" applyAlignment="true" applyProtection="true">
      <alignment horizontal="right" vertical="center" textRotation="0" wrapText="false" indent="0" shrinkToFit="false"/>
      <protection locked="true" hidden="false"/>
    </xf>
    <xf numFmtId="164" fontId="23" fillId="24" borderId="0" xfId="57" applyFont="true" applyBorder="true" applyAlignment="true" applyProtection="true">
      <alignment horizontal="left" vertical="top" textRotation="0" wrapText="false" indent="1" shrinkToFit="false"/>
      <protection locked="true" hidden="false"/>
    </xf>
    <xf numFmtId="164" fontId="28" fillId="24" borderId="0" xfId="57" applyFont="true" applyBorder="true" applyAlignment="true" applyProtection="true">
      <alignment horizontal="left" vertical="center" textRotation="0" wrapText="false" indent="1" shrinkToFit="false"/>
      <protection locked="true" hidden="false"/>
    </xf>
    <xf numFmtId="164" fontId="28" fillId="24" borderId="0" xfId="57" applyFont="true" applyBorder="false" applyAlignment="true" applyProtection="true">
      <alignment horizontal="left" vertical="center" textRotation="0" wrapText="false" indent="1" shrinkToFit="false"/>
      <protection locked="true" hidden="false"/>
    </xf>
    <xf numFmtId="172" fontId="32" fillId="0" borderId="14" xfId="57" applyFont="true" applyBorder="true" applyAlignment="true" applyProtection="true">
      <alignment horizontal="right" vertical="center" textRotation="0" wrapText="false" indent="0" shrinkToFit="false"/>
      <protection locked="true" hidden="false"/>
    </xf>
    <xf numFmtId="178" fontId="32" fillId="0" borderId="14" xfId="57" applyFont="true" applyBorder="true" applyAlignment="true" applyProtection="true">
      <alignment horizontal="right" vertical="center" textRotation="0" wrapText="false" indent="0" shrinkToFit="false"/>
      <protection locked="true" hidden="false"/>
    </xf>
    <xf numFmtId="178" fontId="28" fillId="0" borderId="14" xfId="57" applyFont="true" applyBorder="true" applyAlignment="true" applyProtection="true">
      <alignment horizontal="right" vertical="center" textRotation="0" wrapText="false" indent="0" shrinkToFit="false"/>
      <protection locked="true" hidden="false"/>
    </xf>
    <xf numFmtId="178" fontId="28" fillId="0" borderId="11" xfId="57" applyFont="true" applyBorder="true" applyAlignment="true" applyProtection="true">
      <alignment horizontal="right" vertical="center" textRotation="0" wrapText="false" indent="0" shrinkToFit="false"/>
      <protection locked="true" hidden="false"/>
    </xf>
    <xf numFmtId="178" fontId="32" fillId="24" borderId="15" xfId="57" applyFont="true" applyBorder="true" applyAlignment="true" applyProtection="true">
      <alignment horizontal="right" vertical="center" textRotation="0" wrapText="false" indent="0" shrinkToFit="false"/>
      <protection locked="true" hidden="false"/>
    </xf>
    <xf numFmtId="178" fontId="32" fillId="24" borderId="24" xfId="57" applyFont="true" applyBorder="true" applyAlignment="true" applyProtection="true">
      <alignment horizontal="right" vertical="center" textRotation="0" wrapText="false" indent="0" shrinkToFit="false"/>
      <protection locked="true" hidden="false"/>
    </xf>
    <xf numFmtId="178" fontId="28" fillId="0" borderId="25" xfId="57" applyFont="true" applyBorder="true" applyAlignment="true" applyProtection="true">
      <alignment horizontal="right" vertical="center" textRotation="0" wrapText="false" indent="0" shrinkToFit="false"/>
      <protection locked="true" hidden="false"/>
    </xf>
    <xf numFmtId="178" fontId="28" fillId="0" borderId="26" xfId="57" applyFont="true" applyBorder="true" applyAlignment="true" applyProtection="true">
      <alignment horizontal="right" vertical="center" textRotation="0" wrapText="false" indent="0" shrinkToFit="false"/>
      <protection locked="true" hidden="false"/>
    </xf>
    <xf numFmtId="178" fontId="28" fillId="0" borderId="27" xfId="57" applyFont="true" applyBorder="true" applyAlignment="true" applyProtection="true">
      <alignment horizontal="right" vertical="center" textRotation="0" wrapText="false" indent="0" shrinkToFit="false"/>
      <protection locked="true" hidden="false"/>
    </xf>
    <xf numFmtId="178" fontId="28" fillId="0" borderId="30" xfId="57" applyFont="true" applyBorder="true" applyAlignment="true" applyProtection="true">
      <alignment horizontal="right" vertical="center" textRotation="0" wrapText="false" indent="0" shrinkToFit="false"/>
      <protection locked="true" hidden="false"/>
    </xf>
    <xf numFmtId="164" fontId="23" fillId="24" borderId="10" xfId="55" applyFont="true" applyBorder="true" applyAlignment="true" applyProtection="true">
      <alignment horizontal="center" vertical="center" textRotation="0" wrapText="false" indent="0" shrinkToFit="false"/>
      <protection locked="true" hidden="false"/>
    </xf>
    <xf numFmtId="179" fontId="23" fillId="24" borderId="10" xfId="57" applyFont="true" applyBorder="true" applyAlignment="true" applyProtection="true">
      <alignment horizontal="center" vertical="center" textRotation="0" wrapText="false" indent="0" shrinkToFit="false"/>
      <protection locked="true" hidden="false"/>
    </xf>
    <xf numFmtId="179" fontId="23" fillId="24" borderId="15" xfId="57" applyFont="true" applyBorder="true" applyAlignment="true" applyProtection="true">
      <alignment horizontal="center" vertical="center" textRotation="0" wrapText="false" indent="0" shrinkToFit="false"/>
      <protection locked="true" hidden="false"/>
    </xf>
    <xf numFmtId="179" fontId="23" fillId="24" borderId="22" xfId="57" applyFont="true" applyBorder="true" applyAlignment="true" applyProtection="true">
      <alignment horizontal="center" vertical="center" textRotation="0" wrapText="false" indent="0" shrinkToFit="false"/>
      <protection locked="true" hidden="false"/>
    </xf>
    <xf numFmtId="179" fontId="24" fillId="24" borderId="10" xfId="57" applyFont="true" applyBorder="true" applyAlignment="true" applyProtection="true">
      <alignment horizontal="center" vertical="center" textRotation="0" wrapText="true" indent="0" shrinkToFit="false"/>
      <protection locked="true" hidden="false"/>
    </xf>
    <xf numFmtId="164" fontId="23" fillId="24" borderId="10" xfId="55" applyFont="true" applyBorder="true" applyAlignment="true" applyProtection="true">
      <alignment horizontal="center" vertical="center" textRotation="0" wrapText="false" indent="0" shrinkToFit="true"/>
      <protection locked="true" hidden="false"/>
    </xf>
    <xf numFmtId="164" fontId="33" fillId="24" borderId="16" xfId="57" applyFont="true" applyBorder="true" applyAlignment="true" applyProtection="true">
      <alignment horizontal="left" vertical="center" textRotation="0" wrapText="false" indent="0" shrinkToFit="false"/>
      <protection locked="true" hidden="false"/>
    </xf>
    <xf numFmtId="164" fontId="32" fillId="24" borderId="21" xfId="57" applyFont="true" applyBorder="true" applyAlignment="true" applyProtection="true">
      <alignment horizontal="general" vertical="center" textRotation="0" wrapText="false" indent="0" shrinkToFit="false"/>
      <protection locked="true" hidden="false"/>
    </xf>
    <xf numFmtId="172" fontId="32" fillId="0" borderId="11" xfId="57" applyFont="true" applyBorder="true" applyAlignment="true" applyProtection="true">
      <alignment horizontal="right" vertical="center" textRotation="0" wrapText="false" indent="0" shrinkToFit="true"/>
      <protection locked="true" hidden="false"/>
    </xf>
    <xf numFmtId="178" fontId="32" fillId="0" borderId="11" xfId="57" applyFont="true" applyBorder="true" applyAlignment="true" applyProtection="true">
      <alignment horizontal="right" vertical="center" textRotation="0" wrapText="false" indent="0" shrinkToFit="true"/>
      <protection locked="true" hidden="false"/>
    </xf>
    <xf numFmtId="172" fontId="32" fillId="0" borderId="14" xfId="57" applyFont="true" applyBorder="true" applyAlignment="true" applyProtection="true">
      <alignment horizontal="right" vertical="center" textRotation="0" wrapText="false" indent="0" shrinkToFit="true"/>
      <protection locked="true" hidden="false"/>
    </xf>
    <xf numFmtId="172" fontId="32" fillId="0" borderId="15" xfId="57" applyFont="true" applyBorder="true" applyAlignment="true" applyProtection="true">
      <alignment horizontal="right" vertical="center" textRotation="0" wrapText="false" indent="0" shrinkToFit="true"/>
      <protection locked="true" hidden="false"/>
    </xf>
    <xf numFmtId="178" fontId="32" fillId="0" borderId="15" xfId="57" applyFont="true" applyBorder="true" applyAlignment="true" applyProtection="true">
      <alignment horizontal="right" vertical="center" textRotation="0" wrapText="false" indent="0" shrinkToFit="true"/>
      <protection locked="true" hidden="false"/>
    </xf>
    <xf numFmtId="178" fontId="32" fillId="0" borderId="14" xfId="57" applyFont="true" applyBorder="true" applyAlignment="true" applyProtection="true">
      <alignment horizontal="right" vertical="center" textRotation="0" wrapText="false" indent="0" shrinkToFit="true"/>
      <protection locked="true" hidden="false"/>
    </xf>
    <xf numFmtId="172" fontId="28" fillId="0" borderId="14" xfId="57" applyFont="true" applyBorder="true" applyAlignment="true" applyProtection="true">
      <alignment horizontal="right" vertical="center" textRotation="0" wrapText="false" indent="0" shrinkToFit="true"/>
      <protection locked="true" hidden="false"/>
    </xf>
    <xf numFmtId="178" fontId="28" fillId="0" borderId="14" xfId="57" applyFont="true" applyBorder="true" applyAlignment="true" applyProtection="true">
      <alignment horizontal="right" vertical="center" textRotation="0" wrapText="false" indent="0" shrinkToFit="true"/>
      <protection locked="true" hidden="false"/>
    </xf>
    <xf numFmtId="172" fontId="28" fillId="0" borderId="11" xfId="57" applyFont="true" applyBorder="true" applyAlignment="true" applyProtection="true">
      <alignment horizontal="right" vertical="center" textRotation="0" wrapText="false" indent="0" shrinkToFit="true"/>
      <protection locked="true" hidden="false"/>
    </xf>
    <xf numFmtId="178" fontId="28" fillId="0" borderId="11" xfId="57" applyFont="true" applyBorder="true" applyAlignment="true" applyProtection="true">
      <alignment horizontal="right" vertical="center" textRotation="0" wrapText="false" indent="0" shrinkToFit="true"/>
      <protection locked="true" hidden="false"/>
    </xf>
    <xf numFmtId="172" fontId="32" fillId="24" borderId="24" xfId="57" applyFont="true" applyBorder="true" applyAlignment="true" applyProtection="true">
      <alignment horizontal="right" vertical="center" textRotation="0" wrapText="false" indent="0" shrinkToFit="true"/>
      <protection locked="true" hidden="false"/>
    </xf>
    <xf numFmtId="172" fontId="32" fillId="24" borderId="15" xfId="57" applyFont="true" applyBorder="true" applyAlignment="true" applyProtection="true">
      <alignment horizontal="right" vertical="center" textRotation="0" wrapText="false" indent="0" shrinkToFit="true"/>
      <protection locked="true" hidden="false"/>
    </xf>
    <xf numFmtId="178" fontId="32" fillId="24" borderId="24" xfId="57" applyFont="true" applyBorder="true" applyAlignment="true" applyProtection="true">
      <alignment horizontal="right" vertical="center" textRotation="0" wrapText="false" indent="0" shrinkToFit="true"/>
      <protection locked="true" hidden="false"/>
    </xf>
    <xf numFmtId="172" fontId="28" fillId="0" borderId="26" xfId="57" applyFont="true" applyBorder="true" applyAlignment="true" applyProtection="true">
      <alignment horizontal="right" vertical="center" textRotation="0" wrapText="false" indent="0" shrinkToFit="true"/>
      <protection locked="true" hidden="false"/>
    </xf>
    <xf numFmtId="172" fontId="28" fillId="0" borderId="25" xfId="57" applyFont="true" applyBorder="true" applyAlignment="true" applyProtection="true">
      <alignment horizontal="right" vertical="center" textRotation="0" wrapText="false" indent="0" shrinkToFit="true"/>
      <protection locked="true" hidden="false"/>
    </xf>
    <xf numFmtId="178" fontId="28" fillId="0" borderId="26" xfId="57" applyFont="true" applyBorder="true" applyAlignment="true" applyProtection="true">
      <alignment horizontal="right" vertical="center" textRotation="0" wrapText="false" indent="0" shrinkToFit="true"/>
      <protection locked="true" hidden="false"/>
    </xf>
    <xf numFmtId="172" fontId="28" fillId="0" borderId="27" xfId="57" applyFont="true" applyBorder="true" applyAlignment="true" applyProtection="true">
      <alignment horizontal="right" vertical="center" textRotation="0" wrapText="false" indent="0" shrinkToFit="true"/>
      <protection locked="true" hidden="false"/>
    </xf>
    <xf numFmtId="178" fontId="28" fillId="0" borderId="27" xfId="57" applyFont="true" applyBorder="true" applyAlignment="true" applyProtection="true">
      <alignment horizontal="right" vertical="center" textRotation="0" wrapText="false" indent="0" shrinkToFit="true"/>
      <protection locked="true" hidden="false"/>
    </xf>
    <xf numFmtId="178" fontId="28" fillId="0" borderId="30" xfId="57" applyFont="true" applyBorder="true" applyAlignment="true" applyProtection="true">
      <alignment horizontal="right" vertical="center" textRotation="0" wrapText="false" indent="0" shrinkToFit="true"/>
      <protection locked="true" hidden="false"/>
    </xf>
    <xf numFmtId="172" fontId="28" fillId="0" borderId="30" xfId="57" applyFont="true" applyBorder="true" applyAlignment="true" applyProtection="true">
      <alignment horizontal="right" vertical="center" textRotation="0" wrapText="false" indent="0" shrinkToFit="tru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3" xfId="54"/>
    <cellStyle name="標準 2" xfId="55"/>
    <cellStyle name="標準 3" xfId="56"/>
    <cellStyle name="標準 4" xfId="57"/>
    <cellStyle name="標準 5" xfId="58"/>
    <cellStyle name="標準 6"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dxfs count="11">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false" hidden="false" outlineLevel="0" max="1" min="1" style="1" width="8.62"/>
    <col collapsed="false" customWidth="true" hidden="false" outlineLevel="0" max="2" min="2" style="1" width="6.62"/>
    <col collapsed="false" customWidth="true" hidden="false" outlineLevel="0" max="3" min="3" style="1" width="3.62"/>
    <col collapsed="false" customWidth="true" hidden="false" outlineLevel="0" max="4" min="4" style="1" width="60.62"/>
    <col collapsed="false" customWidth="true" hidden="false" outlineLevel="0" max="5" min="5" style="1" width="6.62"/>
    <col collapsed="false" customWidth="false" hidden="false" outlineLevel="0" max="257" min="6" style="1" width="8.62"/>
  </cols>
  <sheetData>
    <row r="1" customFormat="false" ht="15" hidden="false" customHeight="true" outlineLevel="0" collapsed="false"/>
    <row r="2" customFormat="false" ht="24.95" hidden="false" customHeight="true" outlineLevel="0" collapsed="false">
      <c r="A2" s="2" t="n">
        <v>41640</v>
      </c>
      <c r="B2" s="2"/>
      <c r="C2" s="2"/>
      <c r="D2" s="2"/>
      <c r="E2" s="2"/>
      <c r="F2" s="2"/>
    </row>
    <row r="3" customFormat="false" ht="24.95" hidden="false" customHeight="true" outlineLevel="0" collapsed="false">
      <c r="A3" s="3" t="s">
        <v>0</v>
      </c>
      <c r="B3" s="3"/>
      <c r="C3" s="3"/>
      <c r="D3" s="3"/>
      <c r="E3" s="3"/>
      <c r="F3" s="3"/>
    </row>
    <row r="4" customFormat="false" ht="24.95" hidden="false" customHeight="true" outlineLevel="0" collapsed="false">
      <c r="A4" s="4" t="s">
        <v>1</v>
      </c>
      <c r="B4" s="4"/>
      <c r="C4" s="4"/>
      <c r="D4" s="4"/>
      <c r="E4" s="4"/>
      <c r="F4" s="4"/>
    </row>
    <row r="5" customFormat="false" ht="15" hidden="false" customHeight="true" outlineLevel="0" collapsed="false">
      <c r="A5" s="5"/>
      <c r="B5" s="6"/>
      <c r="C5" s="6"/>
      <c r="D5" s="6"/>
    </row>
    <row r="6" customFormat="false" ht="35.1" hidden="false" customHeight="true" outlineLevel="0" collapsed="false">
      <c r="A6" s="5"/>
      <c r="B6" s="7" t="s">
        <v>2</v>
      </c>
      <c r="C6" s="7"/>
      <c r="D6" s="7"/>
      <c r="E6" s="8" t="s">
        <v>3</v>
      </c>
    </row>
    <row r="7" customFormat="false" ht="35.1" hidden="false" customHeight="true" outlineLevel="0" collapsed="false">
      <c r="A7" s="5"/>
      <c r="B7" s="7" t="s">
        <v>4</v>
      </c>
      <c r="C7" s="7"/>
      <c r="D7" s="7"/>
      <c r="E7" s="8" t="s">
        <v>3</v>
      </c>
    </row>
    <row r="8" customFormat="false" ht="35.1" hidden="false" customHeight="true" outlineLevel="0" collapsed="false">
      <c r="A8" s="5"/>
      <c r="B8" s="7" t="s">
        <v>5</v>
      </c>
      <c r="C8" s="7"/>
      <c r="D8" s="7"/>
      <c r="E8" s="8" t="s">
        <v>6</v>
      </c>
    </row>
    <row r="9" customFormat="false" ht="35.1" hidden="false" customHeight="true" outlineLevel="0" collapsed="false">
      <c r="A9" s="5"/>
      <c r="B9" s="9" t="s">
        <v>7</v>
      </c>
      <c r="C9" s="7" t="s">
        <v>8</v>
      </c>
      <c r="D9" s="7"/>
      <c r="E9" s="8" t="s">
        <v>9</v>
      </c>
    </row>
    <row r="10" customFormat="false" ht="35.1" hidden="false" customHeight="true" outlineLevel="0" collapsed="false">
      <c r="A10" s="5"/>
      <c r="B10" s="9" t="s">
        <v>10</v>
      </c>
      <c r="C10" s="7" t="s">
        <v>11</v>
      </c>
      <c r="D10" s="7"/>
      <c r="E10" s="8" t="s">
        <v>9</v>
      </c>
    </row>
    <row r="11" customFormat="false" ht="35.1" hidden="false" customHeight="true" outlineLevel="0" collapsed="false">
      <c r="A11" s="5"/>
      <c r="B11" s="9" t="s">
        <v>12</v>
      </c>
      <c r="C11" s="7" t="s">
        <v>13</v>
      </c>
      <c r="D11" s="7"/>
      <c r="E11" s="8" t="s">
        <v>9</v>
      </c>
    </row>
    <row r="12" customFormat="false" ht="35.1" hidden="false" customHeight="true" outlineLevel="0" collapsed="false">
      <c r="A12" s="5"/>
      <c r="B12" s="9" t="s">
        <v>14</v>
      </c>
      <c r="C12" s="7" t="s">
        <v>15</v>
      </c>
      <c r="D12" s="7"/>
      <c r="E12" s="8" t="s">
        <v>16</v>
      </c>
    </row>
    <row r="13" customFormat="false" ht="35.1" hidden="false" customHeight="true" outlineLevel="0" collapsed="false">
      <c r="A13" s="5"/>
      <c r="B13" s="9" t="s">
        <v>17</v>
      </c>
      <c r="C13" s="7" t="s">
        <v>18</v>
      </c>
      <c r="D13" s="7"/>
      <c r="E13" s="8" t="s">
        <v>16</v>
      </c>
    </row>
    <row r="14" customFormat="false" ht="35.1" hidden="false" customHeight="true" outlineLevel="0" collapsed="false">
      <c r="A14" s="5"/>
      <c r="B14" s="7" t="s">
        <v>19</v>
      </c>
      <c r="C14" s="7"/>
      <c r="D14" s="10" t="s">
        <v>20</v>
      </c>
      <c r="E14" s="8" t="s">
        <v>21</v>
      </c>
    </row>
    <row r="15" customFormat="false" ht="35.1" hidden="false" customHeight="true" outlineLevel="0" collapsed="false">
      <c r="A15" s="5"/>
      <c r="B15" s="7" t="s">
        <v>22</v>
      </c>
      <c r="C15" s="7"/>
      <c r="D15" s="10" t="s">
        <v>23</v>
      </c>
      <c r="E15" s="8" t="s">
        <v>24</v>
      </c>
    </row>
    <row r="16" customFormat="false" ht="35.1" hidden="false" customHeight="true" outlineLevel="0" collapsed="false">
      <c r="A16" s="5"/>
      <c r="B16" s="7" t="s">
        <v>25</v>
      </c>
      <c r="C16" s="7"/>
      <c r="D16" s="10" t="s">
        <v>26</v>
      </c>
      <c r="E16" s="8"/>
    </row>
    <row r="17" s="11" customFormat="true" ht="35.1" hidden="false" customHeight="true" outlineLevel="0" collapsed="false">
      <c r="A17" s="5"/>
      <c r="B17" s="10"/>
      <c r="C17" s="10"/>
      <c r="D17" s="10" t="s">
        <v>27</v>
      </c>
      <c r="E17" s="8" t="s">
        <v>28</v>
      </c>
      <c r="F17" s="1"/>
    </row>
    <row r="18" s="11" customFormat="true" ht="35.1" hidden="false" customHeight="true" outlineLevel="0" collapsed="false">
      <c r="A18" s="5"/>
      <c r="B18" s="7" t="s">
        <v>29</v>
      </c>
      <c r="C18" s="7"/>
      <c r="D18" s="10" t="s">
        <v>30</v>
      </c>
      <c r="E18" s="8"/>
      <c r="F18" s="1"/>
    </row>
    <row r="19" s="11" customFormat="true" ht="35.1" hidden="false" customHeight="true" outlineLevel="0" collapsed="false">
      <c r="A19" s="5"/>
      <c r="B19" s="12"/>
      <c r="C19" s="12"/>
      <c r="D19" s="10" t="s">
        <v>31</v>
      </c>
      <c r="E19" s="8" t="s">
        <v>32</v>
      </c>
      <c r="F19" s="1"/>
    </row>
    <row r="20" s="11" customFormat="true" ht="15" hidden="false" customHeight="true" outlineLevel="0" collapsed="false">
      <c r="A20" s="1"/>
      <c r="B20" s="5"/>
      <c r="C20" s="5"/>
      <c r="D20" s="1"/>
      <c r="E20" s="1"/>
      <c r="F20" s="1"/>
    </row>
    <row r="21" s="11" customFormat="true" ht="15" hidden="false" customHeight="true" outlineLevel="0" collapsed="false">
      <c r="A21" s="1"/>
      <c r="B21" s="1"/>
      <c r="C21" s="1"/>
      <c r="D21" s="1"/>
      <c r="E21" s="1"/>
      <c r="F21" s="1"/>
    </row>
    <row r="22" s="11" customFormat="true" ht="15" hidden="false" customHeight="true" outlineLevel="0" collapsed="false">
      <c r="A22" s="1"/>
      <c r="B22" s="1"/>
      <c r="C22" s="1"/>
      <c r="D22" s="1"/>
      <c r="E22" s="1"/>
      <c r="F22" s="1"/>
    </row>
    <row r="23" s="11" customFormat="true" ht="15" hidden="false" customHeight="true" outlineLevel="0" collapsed="false">
      <c r="A23" s="1"/>
      <c r="B23" s="1"/>
      <c r="C23" s="1"/>
      <c r="D23" s="1"/>
      <c r="E23" s="1"/>
      <c r="F23" s="1"/>
    </row>
    <row r="24" s="11" customFormat="true" ht="15" hidden="false" customHeight="true" outlineLevel="0" collapsed="false">
      <c r="A24" s="1"/>
      <c r="B24" s="1"/>
      <c r="C24" s="1"/>
      <c r="D24" s="1"/>
      <c r="E24" s="1"/>
      <c r="F24" s="1"/>
    </row>
    <row r="25" s="11" customFormat="true" ht="24.95" hidden="false" customHeight="true" outlineLevel="0" collapsed="false">
      <c r="A25" s="13" t="n">
        <v>42005</v>
      </c>
      <c r="B25" s="13"/>
      <c r="C25" s="13"/>
      <c r="D25" s="13"/>
      <c r="E25" s="13"/>
      <c r="F25" s="13"/>
    </row>
    <row r="26" s="11" customFormat="true" ht="15" hidden="false" customHeight="true" outlineLevel="0" collapsed="false">
      <c r="A26" s="14"/>
      <c r="B26" s="14"/>
      <c r="C26" s="14"/>
      <c r="D26" s="14"/>
      <c r="E26" s="1"/>
      <c r="F26" s="1"/>
    </row>
    <row r="27" s="11" customFormat="true" ht="24.95" hidden="false" customHeight="true" outlineLevel="0" collapsed="false">
      <c r="A27" s="4" t="s">
        <v>33</v>
      </c>
      <c r="B27" s="4"/>
      <c r="C27" s="4"/>
      <c r="D27" s="4"/>
      <c r="E27" s="4"/>
      <c r="F27" s="4"/>
    </row>
    <row r="28" s="11" customFormat="true" ht="24.95" hidden="false" customHeight="true" outlineLevel="0" collapsed="false">
      <c r="A28" s="4" t="s">
        <v>34</v>
      </c>
      <c r="B28" s="4"/>
      <c r="C28" s="4"/>
      <c r="D28" s="4"/>
      <c r="E28" s="4"/>
      <c r="F28" s="4"/>
    </row>
    <row r="29" s="11" customFormat="true" ht="15" hidden="false" customHeight="true" outlineLevel="0" collapsed="false">
      <c r="A29" s="15"/>
      <c r="B29" s="15"/>
      <c r="C29" s="15"/>
      <c r="D29" s="15"/>
      <c r="E29" s="1"/>
      <c r="F29" s="1"/>
    </row>
  </sheetData>
  <sheetProtection sheet="true" formatCells="false"/>
  <mergeCells count="20">
    <mergeCell ref="A2:F2"/>
    <mergeCell ref="A3:F3"/>
    <mergeCell ref="A4:F4"/>
    <mergeCell ref="B6:D6"/>
    <mergeCell ref="B7:D7"/>
    <mergeCell ref="B8:D8"/>
    <mergeCell ref="C9:D9"/>
    <mergeCell ref="C10:D10"/>
    <mergeCell ref="C11:D11"/>
    <mergeCell ref="C12:D12"/>
    <mergeCell ref="C13:D13"/>
    <mergeCell ref="B14:C14"/>
    <mergeCell ref="B15:C15"/>
    <mergeCell ref="B16:C16"/>
    <mergeCell ref="B18:C18"/>
    <mergeCell ref="B19:C19"/>
    <mergeCell ref="A25:F25"/>
    <mergeCell ref="A27:F27"/>
    <mergeCell ref="A28:F28"/>
    <mergeCell ref="A29:D29"/>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20.1"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13.62"/>
    <col collapsed="false" customWidth="false" hidden="false" outlineLevel="0" max="4" min="4" style="1" width="8.62"/>
    <col collapsed="false" customWidth="true" hidden="false" outlineLevel="0" max="5" min="5" style="1" width="65.62"/>
    <col collapsed="false" customWidth="true" hidden="false" outlineLevel="0" max="6" min="6" style="1" width="5.62"/>
    <col collapsed="false" customWidth="false" hidden="false" outlineLevel="0" max="257" min="7" style="1" width="8.62"/>
  </cols>
  <sheetData>
    <row r="1" customFormat="false" ht="20.1" hidden="false" customHeight="true" outlineLevel="0" collapsed="false">
      <c r="B1" s="16" t="s">
        <v>35</v>
      </c>
    </row>
    <row r="2" customFormat="false" ht="20.1" hidden="false" customHeight="true" outlineLevel="0" collapsed="false">
      <c r="B2" s="17" t="s">
        <v>36</v>
      </c>
    </row>
    <row r="3" customFormat="false" ht="20.1" hidden="false" customHeight="true" outlineLevel="0" collapsed="false">
      <c r="C3" s="18" t="s">
        <v>37</v>
      </c>
      <c r="D3" s="18"/>
    </row>
    <row r="4" customFormat="false" ht="20.1" hidden="false" customHeight="true" outlineLevel="0" collapsed="false">
      <c r="C4" s="17" t="s">
        <v>38</v>
      </c>
      <c r="D4" s="17"/>
    </row>
    <row r="5" customFormat="false" ht="20.1" hidden="false" customHeight="true" outlineLevel="0" collapsed="false">
      <c r="C5" s="17" t="s">
        <v>39</v>
      </c>
      <c r="D5" s="17"/>
    </row>
    <row r="6" customFormat="false" ht="20.1" hidden="false" customHeight="true" outlineLevel="0" collapsed="false">
      <c r="B6" s="17"/>
    </row>
    <row r="7" customFormat="false" ht="20.1" hidden="false" customHeight="true" outlineLevel="0" collapsed="false">
      <c r="B7" s="17" t="s">
        <v>40</v>
      </c>
    </row>
    <row r="8" customFormat="false" ht="20.1" hidden="false" customHeight="true" outlineLevel="0" collapsed="false">
      <c r="B8" s="19"/>
      <c r="C8" s="18" t="s">
        <v>41</v>
      </c>
      <c r="D8" s="19"/>
      <c r="E8" s="20" t="n">
        <v>41640</v>
      </c>
      <c r="G8" s="21"/>
      <c r="H8" s="11"/>
      <c r="I8" s="11"/>
      <c r="J8" s="11"/>
      <c r="K8" s="11"/>
      <c r="L8" s="11"/>
    </row>
    <row r="9" customFormat="false" ht="20.1" hidden="false" customHeight="true" outlineLevel="0" collapsed="false">
      <c r="B9" s="19"/>
      <c r="C9" s="18" t="s">
        <v>42</v>
      </c>
      <c r="D9" s="18"/>
      <c r="E9" s="22" t="n">
        <v>41639</v>
      </c>
    </row>
    <row r="10" customFormat="false" ht="20.1" hidden="false" customHeight="true" outlineLevel="0" collapsed="false">
      <c r="B10" s="17"/>
      <c r="E10" s="23"/>
    </row>
    <row r="11" customFormat="false" ht="20.1" hidden="false" customHeight="true" outlineLevel="0" collapsed="false">
      <c r="B11" s="17" t="s">
        <v>43</v>
      </c>
    </row>
    <row r="12" customFormat="false" ht="20.1" hidden="false" customHeight="true" outlineLevel="0" collapsed="false">
      <c r="B12" s="19"/>
      <c r="C12" s="18" t="s">
        <v>44</v>
      </c>
      <c r="D12" s="17" t="s">
        <v>45</v>
      </c>
      <c r="E12" s="17"/>
      <c r="G12" s="11"/>
      <c r="H12" s="11"/>
      <c r="I12" s="11"/>
      <c r="J12" s="11"/>
      <c r="K12" s="11"/>
      <c r="L12" s="11"/>
    </row>
    <row r="13" customFormat="false" ht="20.1" hidden="false" customHeight="true" outlineLevel="0" collapsed="false">
      <c r="B13" s="19"/>
      <c r="C13" s="18" t="s">
        <v>46</v>
      </c>
      <c r="D13" s="17" t="s">
        <v>47</v>
      </c>
      <c r="E13" s="17"/>
    </row>
    <row r="14" customFormat="false" ht="20.1" hidden="false" customHeight="true" outlineLevel="0" collapsed="false">
      <c r="B14" s="19"/>
      <c r="C14" s="17"/>
      <c r="D14" s="17" t="s">
        <v>48</v>
      </c>
      <c r="E14" s="17"/>
    </row>
    <row r="15" customFormat="false" ht="20.1" hidden="false" customHeight="true" outlineLevel="0" collapsed="false">
      <c r="B15" s="17"/>
    </row>
    <row r="16" customFormat="false" ht="20.1" hidden="false" customHeight="true" outlineLevel="0" collapsed="false">
      <c r="B16" s="17" t="s">
        <v>49</v>
      </c>
    </row>
    <row r="17" customFormat="false" ht="20.1" hidden="false" customHeight="true" outlineLevel="0" collapsed="false">
      <c r="C17" s="18" t="s">
        <v>50</v>
      </c>
      <c r="D17" s="18"/>
    </row>
    <row r="18" customFormat="false" ht="20.1" hidden="false" customHeight="true" outlineLevel="0" collapsed="false">
      <c r="C18" s="17"/>
      <c r="D18" s="17"/>
    </row>
    <row r="19" customFormat="false" ht="20.1" hidden="false" customHeight="true" outlineLevel="0" collapsed="false">
      <c r="B19" s="17" t="s">
        <v>51</v>
      </c>
    </row>
    <row r="20" customFormat="false" ht="20.1" hidden="false" customHeight="true" outlineLevel="0" collapsed="false">
      <c r="B20" s="19"/>
      <c r="C20" s="18" t="s">
        <v>52</v>
      </c>
      <c r="D20" s="18"/>
      <c r="E20" s="17"/>
    </row>
    <row r="21" customFormat="false" ht="20.1" hidden="false" customHeight="true" outlineLevel="0" collapsed="false">
      <c r="B21" s="19"/>
      <c r="C21" s="17" t="s">
        <v>53</v>
      </c>
      <c r="D21" s="17"/>
      <c r="E21" s="17"/>
    </row>
    <row r="22" customFormat="false" ht="30" hidden="false" customHeight="true" outlineLevel="0" collapsed="false">
      <c r="B22" s="24"/>
    </row>
    <row r="23" customFormat="false" ht="20.1" hidden="false" customHeight="true" outlineLevel="0" collapsed="false">
      <c r="B23" s="16" t="s">
        <v>54</v>
      </c>
    </row>
    <row r="24" customFormat="false" ht="20.1" hidden="false" customHeight="true" outlineLevel="0" collapsed="false">
      <c r="B24" s="17" t="s">
        <v>55</v>
      </c>
    </row>
    <row r="25" customFormat="false" ht="20.1" hidden="false" customHeight="true" outlineLevel="0" collapsed="false">
      <c r="B25" s="19"/>
      <c r="C25" s="18" t="s">
        <v>56</v>
      </c>
      <c r="D25" s="18"/>
    </row>
    <row r="26" customFormat="false" ht="20.1" hidden="false" customHeight="true" outlineLevel="0" collapsed="false">
      <c r="B26" s="19"/>
      <c r="C26" s="18" t="s">
        <v>57</v>
      </c>
      <c r="D26" s="18"/>
    </row>
    <row r="27" customFormat="false" ht="20.1" hidden="false" customHeight="true" outlineLevel="0" collapsed="false">
      <c r="B27" s="19"/>
      <c r="C27" s="17" t="s">
        <v>58</v>
      </c>
      <c r="D27" s="17"/>
    </row>
    <row r="28" customFormat="false" ht="20.1" hidden="false" customHeight="true" outlineLevel="0" collapsed="false">
      <c r="B28" s="19"/>
      <c r="C28" s="18" t="s">
        <v>59</v>
      </c>
      <c r="D28" s="18"/>
    </row>
    <row r="29" customFormat="false" ht="20.1" hidden="false" customHeight="true" outlineLevel="0" collapsed="false">
      <c r="B29" s="19"/>
      <c r="C29" s="17" t="s">
        <v>60</v>
      </c>
      <c r="D29" s="17"/>
    </row>
    <row r="30" customFormat="false" ht="20.1" hidden="false" customHeight="true" outlineLevel="0" collapsed="false">
      <c r="B30" s="19"/>
      <c r="C30" s="18" t="s">
        <v>61</v>
      </c>
      <c r="D30" s="18"/>
    </row>
    <row r="31" customFormat="false" ht="20.1" hidden="false" customHeight="true" outlineLevel="0" collapsed="false">
      <c r="B31" s="19"/>
      <c r="C31" s="17" t="s">
        <v>62</v>
      </c>
      <c r="D31" s="17"/>
    </row>
    <row r="32" customFormat="false" ht="20.1" hidden="false" customHeight="true" outlineLevel="0" collapsed="false">
      <c r="B32" s="19"/>
      <c r="C32" s="18" t="s">
        <v>63</v>
      </c>
      <c r="D32" s="18"/>
    </row>
    <row r="33" customFormat="false" ht="20.1" hidden="false" customHeight="true" outlineLevel="0" collapsed="false">
      <c r="B33" s="19"/>
      <c r="C33" s="17" t="s">
        <v>64</v>
      </c>
      <c r="D33" s="17"/>
    </row>
    <row r="34" customFormat="false" ht="20.1" hidden="false" customHeight="true" outlineLevel="0" collapsed="false">
      <c r="B34" s="19"/>
      <c r="C34" s="17" t="s">
        <v>65</v>
      </c>
      <c r="D34" s="17"/>
    </row>
    <row r="35" customFormat="false" ht="20.1" hidden="false" customHeight="true" outlineLevel="0" collapsed="false">
      <c r="B35" s="17" t="s">
        <v>66</v>
      </c>
    </row>
    <row r="36" customFormat="false" ht="20.1" hidden="false" customHeight="true" outlineLevel="0" collapsed="false">
      <c r="B36" s="17" t="s">
        <v>67</v>
      </c>
    </row>
    <row r="37" customFormat="false" ht="20.1" hidden="false" customHeight="true" outlineLevel="0" collapsed="false">
      <c r="B37" s="19"/>
      <c r="C37" s="18" t="s">
        <v>68</v>
      </c>
      <c r="D37" s="18"/>
    </row>
    <row r="38" customFormat="false" ht="20.1" hidden="false" customHeight="true" outlineLevel="0" collapsed="false">
      <c r="B38" s="19"/>
      <c r="C38" s="18" t="s">
        <v>69</v>
      </c>
      <c r="D38" s="18"/>
    </row>
    <row r="39" customFormat="false" ht="20.1" hidden="false" customHeight="true" outlineLevel="0" collapsed="false">
      <c r="B39" s="19"/>
      <c r="C39" s="17" t="s">
        <v>70</v>
      </c>
      <c r="D39" s="17"/>
    </row>
    <row r="40" customFormat="false" ht="20.1" hidden="false" customHeight="true" outlineLevel="0" collapsed="false">
      <c r="B40" s="19"/>
      <c r="C40" s="18" t="s">
        <v>71</v>
      </c>
      <c r="D40" s="18"/>
    </row>
    <row r="41" customFormat="false" ht="20.1" hidden="false" customHeight="true" outlineLevel="0" collapsed="false">
      <c r="B41" s="19"/>
      <c r="C41" s="17" t="s">
        <v>72</v>
      </c>
      <c r="D41" s="17"/>
    </row>
    <row r="42" customFormat="false" ht="20.1" hidden="false" customHeight="true" outlineLevel="0" collapsed="false">
      <c r="B42" s="19"/>
      <c r="C42" s="17" t="s">
        <v>73</v>
      </c>
      <c r="D42" s="17"/>
    </row>
    <row r="43" customFormat="false" ht="20.1" hidden="false" customHeight="true" outlineLevel="0" collapsed="false">
      <c r="B43" s="19"/>
      <c r="C43" s="18" t="s">
        <v>74</v>
      </c>
      <c r="D43" s="18"/>
    </row>
    <row r="44" customFormat="false" ht="30" hidden="false" customHeight="true" outlineLevel="0" collapsed="false">
      <c r="B44" s="17"/>
    </row>
    <row r="45" customFormat="false" ht="20.1" hidden="false" customHeight="true" outlineLevel="0" collapsed="false">
      <c r="B45" s="25" t="s">
        <v>75</v>
      </c>
    </row>
    <row r="46" customFormat="false" ht="20.1" hidden="false" customHeight="true" outlineLevel="0" collapsed="false">
      <c r="B46" s="26" t="s">
        <v>76</v>
      </c>
    </row>
    <row r="47" customFormat="false" ht="20.1" hidden="false" customHeight="true" outlineLevel="0" collapsed="false">
      <c r="B47" s="27" t="s">
        <v>77</v>
      </c>
      <c r="C47" s="28" t="s">
        <v>78</v>
      </c>
      <c r="D47" s="28"/>
    </row>
    <row r="48" customFormat="false" ht="20.1" hidden="false" customHeight="true" outlineLevel="0" collapsed="false">
      <c r="B48" s="27"/>
      <c r="C48" s="29" t="s">
        <v>79</v>
      </c>
      <c r="D48" s="29"/>
    </row>
    <row r="49" customFormat="false" ht="20.1" hidden="false" customHeight="true" outlineLevel="0" collapsed="false">
      <c r="B49" s="27"/>
      <c r="C49" s="29" t="s">
        <v>80</v>
      </c>
      <c r="D49" s="29"/>
    </row>
    <row r="50" customFormat="false" ht="20.1" hidden="false" customHeight="true" outlineLevel="0" collapsed="false">
      <c r="B50" s="27" t="s">
        <v>77</v>
      </c>
      <c r="C50" s="28" t="s">
        <v>81</v>
      </c>
      <c r="D50" s="28"/>
    </row>
    <row r="51" customFormat="false" ht="20.1" hidden="false" customHeight="true" outlineLevel="0" collapsed="false">
      <c r="B51" s="27"/>
      <c r="C51" s="29" t="s">
        <v>82</v>
      </c>
      <c r="D51" s="29"/>
    </row>
    <row r="52" customFormat="false" ht="20.1" hidden="false" customHeight="true" outlineLevel="0" collapsed="false">
      <c r="B52" s="27"/>
      <c r="C52" s="29" t="s">
        <v>83</v>
      </c>
      <c r="D52" s="29"/>
    </row>
    <row r="53" customFormat="false" ht="20.1" hidden="false" customHeight="true" outlineLevel="0" collapsed="false">
      <c r="B53" s="27" t="s">
        <v>77</v>
      </c>
      <c r="C53" s="28" t="s">
        <v>84</v>
      </c>
      <c r="D53" s="28"/>
    </row>
    <row r="54" customFormat="false" ht="20.1" hidden="false" customHeight="true" outlineLevel="0" collapsed="false">
      <c r="B54" s="27"/>
      <c r="C54" s="29" t="s">
        <v>85</v>
      </c>
      <c r="D54" s="29"/>
    </row>
    <row r="55" customFormat="false" ht="20.1" hidden="false" customHeight="true" outlineLevel="0" collapsed="false">
      <c r="B55" s="27"/>
      <c r="C55" s="29" t="s">
        <v>86</v>
      </c>
      <c r="D55" s="29"/>
    </row>
    <row r="56" customFormat="false" ht="20.1" hidden="false" customHeight="true" outlineLevel="0" collapsed="false">
      <c r="B56" s="30"/>
    </row>
    <row r="57" customFormat="false" ht="20.1" hidden="false" customHeight="true" outlineLevel="0" collapsed="false">
      <c r="B57" s="26" t="s">
        <v>87</v>
      </c>
    </row>
    <row r="58" customFormat="false" ht="20.1" hidden="false" customHeight="true" outlineLevel="0" collapsed="false">
      <c r="B58" s="27" t="s">
        <v>77</v>
      </c>
      <c r="C58" s="31" t="s">
        <v>88</v>
      </c>
      <c r="D58" s="32" t="s">
        <v>89</v>
      </c>
      <c r="E58" s="32"/>
    </row>
    <row r="59" customFormat="false" ht="20.1" hidden="false" customHeight="true" outlineLevel="0" collapsed="false">
      <c r="B59" s="27" t="s">
        <v>77</v>
      </c>
      <c r="C59" s="31" t="s">
        <v>90</v>
      </c>
      <c r="D59" s="32" t="s">
        <v>91</v>
      </c>
      <c r="E59" s="33"/>
    </row>
    <row r="60" customFormat="false" ht="20.1" hidden="false" customHeight="true" outlineLevel="0" collapsed="false">
      <c r="B60" s="27"/>
      <c r="C60" s="31"/>
      <c r="D60" s="32" t="s">
        <v>92</v>
      </c>
      <c r="E60" s="33"/>
    </row>
    <row r="61" customFormat="false" ht="20.1" hidden="false" customHeight="true" outlineLevel="0" collapsed="false">
      <c r="B61" s="30"/>
      <c r="D61" s="34"/>
      <c r="E61" s="34"/>
    </row>
    <row r="62" customFormat="false" ht="20.1" hidden="false" customHeight="true" outlineLevel="0" collapsed="false">
      <c r="B62" s="26" t="s">
        <v>93</v>
      </c>
      <c r="D62" s="34"/>
      <c r="E62" s="34"/>
    </row>
    <row r="63" customFormat="false" ht="20.1" hidden="false" customHeight="true" outlineLevel="0" collapsed="false">
      <c r="B63" s="27" t="s">
        <v>77</v>
      </c>
      <c r="C63" s="31" t="s">
        <v>94</v>
      </c>
      <c r="D63" s="32" t="s">
        <v>95</v>
      </c>
      <c r="E63" s="32"/>
    </row>
    <row r="64" customFormat="false" ht="20.1" hidden="false" customHeight="true" outlineLevel="0" collapsed="false">
      <c r="B64" s="27" t="s">
        <v>77</v>
      </c>
      <c r="C64" s="31" t="s">
        <v>96</v>
      </c>
      <c r="D64" s="32" t="s">
        <v>97</v>
      </c>
      <c r="E64" s="32"/>
    </row>
    <row r="65" customFormat="false" ht="20.1" hidden="false" customHeight="true" outlineLevel="0" collapsed="false">
      <c r="B65" s="27"/>
      <c r="C65" s="31"/>
      <c r="D65" s="32" t="s">
        <v>98</v>
      </c>
      <c r="E65" s="32"/>
    </row>
    <row r="66" customFormat="false" ht="20.1" hidden="false" customHeight="true" outlineLevel="0" collapsed="false">
      <c r="B66" s="27"/>
      <c r="C66" s="31"/>
      <c r="D66" s="32" t="s">
        <v>99</v>
      </c>
      <c r="E66" s="32"/>
    </row>
    <row r="67" customFormat="false" ht="20.1" hidden="false" customHeight="true" outlineLevel="0" collapsed="false">
      <c r="B67" s="27"/>
      <c r="C67" s="31"/>
      <c r="D67" s="32" t="s">
        <v>100</v>
      </c>
      <c r="E67" s="32"/>
    </row>
    <row r="68" customFormat="false" ht="20.1" hidden="false" customHeight="true" outlineLevel="0" collapsed="false">
      <c r="B68" s="27" t="s">
        <v>77</v>
      </c>
      <c r="C68" s="31" t="s">
        <v>101</v>
      </c>
      <c r="D68" s="32" t="s">
        <v>102</v>
      </c>
      <c r="E68" s="32"/>
    </row>
    <row r="69" customFormat="false" ht="20.1" hidden="false" customHeight="true" outlineLevel="0" collapsed="false">
      <c r="B69" s="27" t="s">
        <v>77</v>
      </c>
      <c r="C69" s="31" t="s">
        <v>103</v>
      </c>
      <c r="D69" s="32" t="s">
        <v>104</v>
      </c>
      <c r="E69" s="32"/>
    </row>
    <row r="70" customFormat="false" ht="20.1" hidden="false" customHeight="true" outlineLevel="0" collapsed="false">
      <c r="B70" s="27"/>
      <c r="C70" s="31"/>
      <c r="D70" s="32" t="s">
        <v>105</v>
      </c>
      <c r="E70" s="32"/>
    </row>
    <row r="71" customFormat="false" ht="20.1" hidden="false" customHeight="true" outlineLevel="0" collapsed="false">
      <c r="B71" s="27"/>
      <c r="C71" s="31"/>
      <c r="D71" s="32" t="s">
        <v>106</v>
      </c>
      <c r="E71" s="32"/>
    </row>
    <row r="72" customFormat="false" ht="20.1" hidden="false" customHeight="true" outlineLevel="0" collapsed="false">
      <c r="B72" s="27" t="s">
        <v>77</v>
      </c>
      <c r="C72" s="31" t="s">
        <v>107</v>
      </c>
      <c r="D72" s="32" t="s">
        <v>108</v>
      </c>
      <c r="E72" s="32"/>
    </row>
    <row r="73" customFormat="false" ht="20.1" hidden="false" customHeight="true" outlineLevel="0" collapsed="false">
      <c r="B73" s="27" t="s">
        <v>77</v>
      </c>
      <c r="C73" s="31" t="s">
        <v>109</v>
      </c>
      <c r="D73" s="32" t="s">
        <v>110</v>
      </c>
      <c r="E73" s="32"/>
    </row>
    <row r="74" customFormat="false" ht="20.1" hidden="false" customHeight="true" outlineLevel="0" collapsed="false">
      <c r="B74" s="27"/>
      <c r="C74" s="31"/>
      <c r="D74" s="32" t="s">
        <v>111</v>
      </c>
      <c r="E74" s="32"/>
    </row>
    <row r="75" customFormat="false" ht="20.1" hidden="false" customHeight="true" outlineLevel="0" collapsed="false">
      <c r="D75" s="32" t="s">
        <v>112</v>
      </c>
      <c r="E75" s="32"/>
    </row>
    <row r="76" customFormat="false" ht="20.1" hidden="false" customHeight="true" outlineLevel="0" collapsed="false">
      <c r="D76" s="32" t="s">
        <v>113</v>
      </c>
      <c r="E76" s="32"/>
    </row>
    <row r="77" customFormat="false" ht="20.1" hidden="false" customHeight="true" outlineLevel="0" collapsed="false">
      <c r="D77" s="32" t="s">
        <v>114</v>
      </c>
      <c r="E77" s="32"/>
    </row>
  </sheetData>
  <sheetProtection sheet="true" formatCells="false"/>
  <printOptions headings="false" gridLines="false" gridLinesSet="true" horizontalCentered="true" verticalCentered="false"/>
  <pageMargins left="0" right="0" top="0.7875" bottom="0.590277777777778"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12.62109375" defaultRowHeight="20.1" zeroHeight="false" outlineLevelRow="0" outlineLevelCol="0"/>
  <cols>
    <col collapsed="false" customWidth="true" hidden="false" outlineLevel="0" max="1" min="1" style="5" width="40.62"/>
    <col collapsed="false" customWidth="false" hidden="false" outlineLevel="0" max="257" min="2" style="5" width="12.62"/>
  </cols>
  <sheetData>
    <row r="1" customFormat="false" ht="24.95" hidden="false" customHeight="true" outlineLevel="0" collapsed="false">
      <c r="A1" s="35" t="s">
        <v>115</v>
      </c>
      <c r="B1" s="35"/>
      <c r="I1" s="27" t="s">
        <v>116</v>
      </c>
    </row>
    <row r="2" customFormat="false" ht="20.1" hidden="false" customHeight="true" outlineLevel="0" collapsed="false">
      <c r="A2" s="36" t="s">
        <v>117</v>
      </c>
      <c r="B2" s="37" t="s">
        <v>118</v>
      </c>
      <c r="C2" s="37"/>
      <c r="D2" s="37"/>
      <c r="E2" s="37"/>
      <c r="F2" s="38" t="s">
        <v>119</v>
      </c>
      <c r="G2" s="38"/>
      <c r="H2" s="39" t="s">
        <v>120</v>
      </c>
      <c r="I2" s="39"/>
    </row>
    <row r="3" customFormat="false" ht="20.1" hidden="false" customHeight="true" outlineLevel="0" collapsed="false">
      <c r="A3" s="36"/>
      <c r="B3" s="40" t="n">
        <v>40877</v>
      </c>
      <c r="C3" s="40" t="n">
        <v>41243</v>
      </c>
      <c r="D3" s="40" t="n">
        <v>41608</v>
      </c>
      <c r="E3" s="40" t="n">
        <v>41640</v>
      </c>
      <c r="F3" s="41" t="s">
        <v>121</v>
      </c>
      <c r="G3" s="41" t="s">
        <v>122</v>
      </c>
      <c r="H3" s="40" t="n">
        <v>41608</v>
      </c>
      <c r="I3" s="40" t="n">
        <v>41640</v>
      </c>
    </row>
    <row r="4" customFormat="false" ht="20.1" hidden="false" customHeight="true" outlineLevel="0" collapsed="false">
      <c r="A4" s="42" t="s">
        <v>123</v>
      </c>
      <c r="B4" s="43" t="n">
        <v>8281</v>
      </c>
      <c r="C4" s="43" t="n">
        <v>8310</v>
      </c>
      <c r="D4" s="43" t="n">
        <v>8354</v>
      </c>
      <c r="E4" s="44" t="n">
        <v>8323</v>
      </c>
      <c r="F4" s="45" t="n">
        <v>-31</v>
      </c>
      <c r="G4" s="46" t="n">
        <v>-0.004</v>
      </c>
      <c r="H4" s="47" t="s">
        <v>124</v>
      </c>
      <c r="I4" s="48" t="s">
        <v>124</v>
      </c>
    </row>
    <row r="5" customFormat="false" ht="15" hidden="false" customHeight="true" outlineLevel="0" collapsed="false">
      <c r="A5" s="49"/>
      <c r="B5" s="44"/>
      <c r="C5" s="44"/>
      <c r="D5" s="44"/>
      <c r="E5" s="44"/>
      <c r="F5" s="50"/>
      <c r="G5" s="51"/>
      <c r="H5" s="52"/>
      <c r="I5" s="53"/>
    </row>
    <row r="6" customFormat="false" ht="20.1" hidden="false" customHeight="true" outlineLevel="0" collapsed="false">
      <c r="A6" s="54" t="s">
        <v>78</v>
      </c>
      <c r="B6" s="44" t="n">
        <v>348</v>
      </c>
      <c r="C6" s="44" t="n">
        <v>349</v>
      </c>
      <c r="D6" s="44" t="n">
        <v>352</v>
      </c>
      <c r="E6" s="44" t="n">
        <v>353</v>
      </c>
      <c r="F6" s="50" t="n">
        <v>1</v>
      </c>
      <c r="G6" s="51" t="n">
        <v>0.003</v>
      </c>
      <c r="H6" s="52" t="n">
        <v>1</v>
      </c>
      <c r="I6" s="52" t="n">
        <v>1</v>
      </c>
    </row>
    <row r="7" customFormat="false" ht="20.1" hidden="false" customHeight="true" outlineLevel="0" collapsed="false">
      <c r="A7" s="55" t="s">
        <v>88</v>
      </c>
      <c r="B7" s="44" t="n">
        <v>32</v>
      </c>
      <c r="C7" s="44" t="n">
        <v>32</v>
      </c>
      <c r="D7" s="44" t="n">
        <v>32</v>
      </c>
      <c r="E7" s="44" t="n">
        <v>32</v>
      </c>
      <c r="F7" s="50" t="n">
        <v>0</v>
      </c>
      <c r="G7" s="51" t="n">
        <v>0</v>
      </c>
      <c r="H7" s="52" t="n">
        <v>0.091</v>
      </c>
      <c r="I7" s="52" t="n">
        <v>0.091</v>
      </c>
    </row>
    <row r="8" customFormat="false" ht="20.1" hidden="false" customHeight="true" outlineLevel="0" collapsed="false">
      <c r="A8" s="55" t="s">
        <v>90</v>
      </c>
      <c r="B8" s="56" t="n">
        <v>316</v>
      </c>
      <c r="C8" s="56" t="n">
        <v>317</v>
      </c>
      <c r="D8" s="56" t="n">
        <v>320</v>
      </c>
      <c r="E8" s="56" t="n">
        <v>321</v>
      </c>
      <c r="F8" s="50" t="n">
        <v>1</v>
      </c>
      <c r="G8" s="51" t="n">
        <v>0.003</v>
      </c>
      <c r="H8" s="52" t="n">
        <v>0.909</v>
      </c>
      <c r="I8" s="52" t="n">
        <v>0.909</v>
      </c>
    </row>
    <row r="9" customFormat="false" ht="15" hidden="false" customHeight="true" outlineLevel="0" collapsed="false">
      <c r="A9" s="57" t="s">
        <v>125</v>
      </c>
      <c r="B9" s="44"/>
      <c r="C9" s="44"/>
      <c r="D9" s="44"/>
      <c r="E9" s="44"/>
      <c r="F9" s="50"/>
      <c r="G9" s="51"/>
      <c r="H9" s="52"/>
      <c r="I9" s="52"/>
    </row>
    <row r="10" customFormat="false" ht="20.1" hidden="false" customHeight="true" outlineLevel="0" collapsed="false">
      <c r="A10" s="58" t="s">
        <v>126</v>
      </c>
      <c r="B10" s="44" t="n">
        <v>160</v>
      </c>
      <c r="C10" s="44" t="n">
        <v>162</v>
      </c>
      <c r="D10" s="44" t="n">
        <v>164</v>
      </c>
      <c r="E10" s="44" t="n">
        <v>164</v>
      </c>
      <c r="F10" s="50" t="n">
        <v>0</v>
      </c>
      <c r="G10" s="51" t="n">
        <v>0</v>
      </c>
      <c r="H10" s="52" t="n">
        <v>0.466</v>
      </c>
      <c r="I10" s="52" t="n">
        <v>0.465</v>
      </c>
    </row>
    <row r="11" customFormat="false" ht="15" hidden="false" customHeight="true" outlineLevel="0" collapsed="false">
      <c r="A11" s="54"/>
      <c r="B11" s="44"/>
      <c r="C11" s="44"/>
      <c r="D11" s="44"/>
      <c r="E11" s="44"/>
      <c r="F11" s="50"/>
      <c r="G11" s="51"/>
      <c r="H11" s="52"/>
      <c r="I11" s="52"/>
    </row>
    <row r="12" customFormat="false" ht="20.1" hidden="false" customHeight="true" outlineLevel="0" collapsed="false">
      <c r="A12" s="54" t="s">
        <v>81</v>
      </c>
      <c r="B12" s="43" t="n">
        <v>4967</v>
      </c>
      <c r="C12" s="43" t="n">
        <v>4971</v>
      </c>
      <c r="D12" s="43" t="n">
        <v>5010</v>
      </c>
      <c r="E12" s="44" t="n">
        <v>4983</v>
      </c>
      <c r="F12" s="50" t="n">
        <v>-27</v>
      </c>
      <c r="G12" s="51" t="n">
        <v>-0.005</v>
      </c>
      <c r="H12" s="52" t="n">
        <v>1</v>
      </c>
      <c r="I12" s="52" t="n">
        <v>1</v>
      </c>
    </row>
    <row r="13" customFormat="false" ht="20.1" hidden="false" customHeight="true" outlineLevel="0" collapsed="false">
      <c r="A13" s="55" t="s">
        <v>127</v>
      </c>
      <c r="B13" s="43" t="n">
        <v>303</v>
      </c>
      <c r="C13" s="43" t="n">
        <v>284</v>
      </c>
      <c r="D13" s="43" t="n">
        <v>275</v>
      </c>
      <c r="E13" s="44" t="n">
        <v>248</v>
      </c>
      <c r="F13" s="50" t="n">
        <v>-27</v>
      </c>
      <c r="G13" s="51" t="n">
        <v>-0.098</v>
      </c>
      <c r="H13" s="52" t="n">
        <v>0.055</v>
      </c>
      <c r="I13" s="52" t="n">
        <v>0.05</v>
      </c>
    </row>
    <row r="14" customFormat="false" ht="15" hidden="false" customHeight="true" outlineLevel="0" collapsed="false">
      <c r="A14" s="57" t="s">
        <v>125</v>
      </c>
      <c r="B14" s="44"/>
      <c r="C14" s="44"/>
      <c r="D14" s="44"/>
      <c r="E14" s="44"/>
      <c r="F14" s="50"/>
      <c r="G14" s="51"/>
      <c r="H14" s="52"/>
      <c r="I14" s="52"/>
    </row>
    <row r="15" customFormat="false" ht="20.1" hidden="false" customHeight="true" outlineLevel="0" collapsed="false">
      <c r="A15" s="58" t="s">
        <v>128</v>
      </c>
      <c r="B15" s="44" t="n">
        <v>40</v>
      </c>
      <c r="C15" s="44" t="n">
        <v>36</v>
      </c>
      <c r="D15" s="44" t="n">
        <v>34</v>
      </c>
      <c r="E15" s="44" t="n">
        <v>30</v>
      </c>
      <c r="F15" s="50" t="n">
        <v>-4</v>
      </c>
      <c r="G15" s="51" t="n">
        <v>-0.118</v>
      </c>
      <c r="H15" s="52" t="n">
        <v>0.007</v>
      </c>
      <c r="I15" s="52" t="n">
        <v>0.006</v>
      </c>
    </row>
    <row r="16" customFormat="false" ht="20.1" hidden="false" customHeight="true" outlineLevel="0" collapsed="false">
      <c r="A16" s="55" t="s">
        <v>129</v>
      </c>
      <c r="B16" s="44" t="n">
        <v>4664</v>
      </c>
      <c r="C16" s="44" t="n">
        <v>4687</v>
      </c>
      <c r="D16" s="44" t="n">
        <v>4735</v>
      </c>
      <c r="E16" s="44" t="n">
        <v>4735</v>
      </c>
      <c r="F16" s="50" t="n">
        <v>0</v>
      </c>
      <c r="G16" s="51" t="n">
        <v>0</v>
      </c>
      <c r="H16" s="52" t="n">
        <v>0.945</v>
      </c>
      <c r="I16" s="52" t="n">
        <v>0.95</v>
      </c>
    </row>
    <row r="17" customFormat="false" ht="15" hidden="false" customHeight="true" outlineLevel="0" collapsed="false">
      <c r="A17" s="54"/>
      <c r="B17" s="44"/>
      <c r="C17" s="44"/>
      <c r="D17" s="44"/>
      <c r="E17" s="44"/>
      <c r="F17" s="50"/>
      <c r="G17" s="51"/>
      <c r="H17" s="52"/>
      <c r="I17" s="52"/>
    </row>
    <row r="18" customFormat="false" ht="20.1" hidden="false" customHeight="true" outlineLevel="0" collapsed="false">
      <c r="A18" s="54" t="s">
        <v>84</v>
      </c>
      <c r="B18" s="44" t="n">
        <v>2966</v>
      </c>
      <c r="C18" s="44" t="n">
        <v>2990</v>
      </c>
      <c r="D18" s="44" t="n">
        <v>2992</v>
      </c>
      <c r="E18" s="44" t="n">
        <v>2987</v>
      </c>
      <c r="F18" s="50" t="n">
        <v>-5</v>
      </c>
      <c r="G18" s="51" t="n">
        <v>-0.002</v>
      </c>
      <c r="H18" s="52" t="n">
        <v>1</v>
      </c>
      <c r="I18" s="52" t="n">
        <v>1</v>
      </c>
    </row>
    <row r="19" customFormat="false" ht="20.1" hidden="false" customHeight="true" outlineLevel="0" collapsed="false">
      <c r="A19" s="55" t="s">
        <v>127</v>
      </c>
      <c r="B19" s="43" t="n">
        <v>2</v>
      </c>
      <c r="C19" s="43" t="n">
        <v>2</v>
      </c>
      <c r="D19" s="43" t="n">
        <v>2</v>
      </c>
      <c r="E19" s="44" t="n">
        <v>1</v>
      </c>
      <c r="F19" s="50" t="n">
        <v>-1</v>
      </c>
      <c r="G19" s="51" t="n">
        <v>-0.5</v>
      </c>
      <c r="H19" s="52" t="n">
        <v>0.001</v>
      </c>
      <c r="I19" s="52" t="n">
        <v>0</v>
      </c>
    </row>
    <row r="20" customFormat="false" ht="20.1" hidden="false" customHeight="true" outlineLevel="0" collapsed="false">
      <c r="A20" s="59" t="s">
        <v>129</v>
      </c>
      <c r="B20" s="60" t="n">
        <v>2964</v>
      </c>
      <c r="C20" s="60" t="n">
        <v>2988</v>
      </c>
      <c r="D20" s="60" t="n">
        <v>2990</v>
      </c>
      <c r="E20" s="60" t="n">
        <v>2986</v>
      </c>
      <c r="F20" s="61" t="n">
        <v>-4</v>
      </c>
      <c r="G20" s="62" t="n">
        <v>-0.001</v>
      </c>
      <c r="H20" s="63" t="n">
        <v>0.999</v>
      </c>
      <c r="I20" s="63" t="n">
        <v>1</v>
      </c>
    </row>
    <row r="21" customFormat="false" ht="15" hidden="false" customHeight="true" outlineLevel="0" collapsed="false">
      <c r="A21" s="64"/>
      <c r="B21" s="64"/>
      <c r="C21" s="65"/>
      <c r="D21" s="65"/>
      <c r="E21" s="65"/>
      <c r="F21" s="66"/>
      <c r="G21" s="66"/>
      <c r="H21" s="67"/>
      <c r="I21" s="67"/>
    </row>
    <row r="22" customFormat="false" ht="24.95" hidden="false" customHeight="true" outlineLevel="0" collapsed="false">
      <c r="A22" s="68" t="s">
        <v>130</v>
      </c>
      <c r="B22" s="35"/>
      <c r="E22" s="65"/>
      <c r="I22" s="27" t="s">
        <v>116</v>
      </c>
    </row>
    <row r="23" customFormat="false" ht="20.1" hidden="false" customHeight="true" outlineLevel="0" collapsed="false">
      <c r="A23" s="36" t="s">
        <v>117</v>
      </c>
      <c r="B23" s="39" t="s">
        <v>131</v>
      </c>
      <c r="C23" s="39"/>
      <c r="D23" s="39"/>
      <c r="E23" s="39"/>
      <c r="F23" s="38" t="s">
        <v>119</v>
      </c>
      <c r="G23" s="38"/>
      <c r="H23" s="39" t="s">
        <v>120</v>
      </c>
      <c r="I23" s="39"/>
    </row>
    <row r="24" customFormat="false" ht="20.1" hidden="false" customHeight="true" outlineLevel="0" collapsed="false">
      <c r="A24" s="36"/>
      <c r="B24" s="40" t="n">
        <v>40877</v>
      </c>
      <c r="C24" s="40" t="n">
        <v>41243</v>
      </c>
      <c r="D24" s="40" t="n">
        <v>41608</v>
      </c>
      <c r="E24" s="40" t="n">
        <v>41640</v>
      </c>
      <c r="F24" s="41" t="s">
        <v>121</v>
      </c>
      <c r="G24" s="41" t="s">
        <v>122</v>
      </c>
      <c r="H24" s="40" t="n">
        <v>41608</v>
      </c>
      <c r="I24" s="40" t="n">
        <v>41640</v>
      </c>
    </row>
    <row r="25" customFormat="false" ht="20.1" hidden="false" customHeight="true" outlineLevel="0" collapsed="false">
      <c r="A25" s="42" t="s">
        <v>123</v>
      </c>
      <c r="B25" s="43" t="n">
        <v>67495</v>
      </c>
      <c r="C25" s="43" t="n">
        <v>67235</v>
      </c>
      <c r="D25" s="43" t="n">
        <v>68186</v>
      </c>
      <c r="E25" s="44" t="n">
        <v>68357</v>
      </c>
      <c r="F25" s="45" t="n">
        <v>171</v>
      </c>
      <c r="G25" s="46" t="n">
        <v>0.003</v>
      </c>
      <c r="H25" s="47" t="s">
        <v>124</v>
      </c>
      <c r="I25" s="48" t="s">
        <v>124</v>
      </c>
    </row>
    <row r="26" customFormat="false" ht="15" hidden="false" customHeight="true" outlineLevel="0" collapsed="false">
      <c r="A26" s="54"/>
      <c r="B26" s="44"/>
      <c r="C26" s="44"/>
      <c r="D26" s="44"/>
      <c r="E26" s="44"/>
      <c r="F26" s="50"/>
      <c r="G26" s="69"/>
      <c r="H26" s="53"/>
      <c r="I26" s="53"/>
    </row>
    <row r="27" customFormat="false" ht="20.1" hidden="false" customHeight="true" outlineLevel="0" collapsed="false">
      <c r="A27" s="54" t="s">
        <v>78</v>
      </c>
      <c r="B27" s="44" t="n">
        <v>63890</v>
      </c>
      <c r="C27" s="44" t="n">
        <v>63816</v>
      </c>
      <c r="D27" s="44" t="n">
        <v>64890</v>
      </c>
      <c r="E27" s="44" t="n">
        <v>65335</v>
      </c>
      <c r="F27" s="50" t="n">
        <v>445</v>
      </c>
      <c r="G27" s="51" t="n">
        <v>0.007</v>
      </c>
      <c r="H27" s="52" t="n">
        <v>1</v>
      </c>
      <c r="I27" s="52" t="n">
        <v>1</v>
      </c>
    </row>
    <row r="28" customFormat="false" ht="20.1" hidden="false" customHeight="true" outlineLevel="0" collapsed="false">
      <c r="A28" s="55" t="s">
        <v>94</v>
      </c>
      <c r="B28" s="43" t="n">
        <v>11758</v>
      </c>
      <c r="C28" s="43" t="n">
        <v>11735</v>
      </c>
      <c r="D28" s="43" t="n">
        <v>11728</v>
      </c>
      <c r="E28" s="44" t="n">
        <v>11720</v>
      </c>
      <c r="F28" s="50" t="n">
        <v>-8</v>
      </c>
      <c r="G28" s="51" t="n">
        <v>-0.001</v>
      </c>
      <c r="H28" s="52" t="n">
        <v>0.181</v>
      </c>
      <c r="I28" s="52" t="n">
        <v>0.179</v>
      </c>
    </row>
    <row r="29" customFormat="false" ht="20.1" hidden="false" customHeight="true" outlineLevel="0" collapsed="false">
      <c r="A29" s="58" t="s">
        <v>88</v>
      </c>
      <c r="B29" s="43" t="n">
        <v>10025</v>
      </c>
      <c r="C29" s="43" t="n">
        <v>10002</v>
      </c>
      <c r="D29" s="43" t="n">
        <v>9995</v>
      </c>
      <c r="E29" s="44" t="n">
        <v>9987</v>
      </c>
      <c r="F29" s="50" t="n">
        <v>-8</v>
      </c>
      <c r="G29" s="51" t="n">
        <v>-0.001</v>
      </c>
      <c r="H29" s="52" t="n">
        <v>0.154</v>
      </c>
      <c r="I29" s="52" t="n">
        <v>0.153</v>
      </c>
    </row>
    <row r="30" customFormat="false" ht="20.1" hidden="false" customHeight="true" outlineLevel="0" collapsed="false">
      <c r="A30" s="58" t="s">
        <v>90</v>
      </c>
      <c r="B30" s="44" t="n">
        <v>1733</v>
      </c>
      <c r="C30" s="44" t="n">
        <v>1733</v>
      </c>
      <c r="D30" s="44" t="n">
        <v>1733</v>
      </c>
      <c r="E30" s="44" t="n">
        <v>1733</v>
      </c>
      <c r="F30" s="50" t="n">
        <v>0</v>
      </c>
      <c r="G30" s="51" t="n">
        <v>0</v>
      </c>
      <c r="H30" s="52" t="n">
        <v>0.027</v>
      </c>
      <c r="I30" s="52" t="n">
        <v>0.027</v>
      </c>
    </row>
    <row r="31" customFormat="false" ht="20.1" hidden="false" customHeight="true" outlineLevel="0" collapsed="false">
      <c r="A31" s="55" t="s">
        <v>96</v>
      </c>
      <c r="B31" s="44" t="n">
        <v>54</v>
      </c>
      <c r="C31" s="44" t="n">
        <v>54</v>
      </c>
      <c r="D31" s="44" t="n">
        <v>54</v>
      </c>
      <c r="E31" s="44" t="n">
        <v>54</v>
      </c>
      <c r="F31" s="50" t="n">
        <v>0</v>
      </c>
      <c r="G31" s="51" t="n">
        <v>0</v>
      </c>
      <c r="H31" s="52" t="n">
        <v>0.001</v>
      </c>
      <c r="I31" s="52" t="n">
        <v>0.001</v>
      </c>
    </row>
    <row r="32" customFormat="false" ht="20.1" hidden="false" customHeight="true" outlineLevel="0" collapsed="false">
      <c r="A32" s="55" t="s">
        <v>101</v>
      </c>
      <c r="B32" s="44" t="n">
        <v>343</v>
      </c>
      <c r="C32" s="44" t="n">
        <v>211</v>
      </c>
      <c r="D32" s="44" t="n">
        <v>200</v>
      </c>
      <c r="E32" s="44" t="n">
        <v>200</v>
      </c>
      <c r="F32" s="50" t="n">
        <v>0</v>
      </c>
      <c r="G32" s="51" t="n">
        <v>0</v>
      </c>
      <c r="H32" s="52" t="n">
        <v>0.003</v>
      </c>
      <c r="I32" s="52" t="n">
        <v>0.003</v>
      </c>
    </row>
    <row r="33" s="70" customFormat="true" ht="20.1" hidden="false" customHeight="true" outlineLevel="0" collapsed="false">
      <c r="A33" s="55" t="s">
        <v>103</v>
      </c>
      <c r="B33" s="43" t="n">
        <v>13911</v>
      </c>
      <c r="C33" s="43" t="n">
        <v>14128</v>
      </c>
      <c r="D33" s="43" t="n">
        <v>14428</v>
      </c>
      <c r="E33" s="44" t="n">
        <v>14450</v>
      </c>
      <c r="F33" s="50" t="n">
        <v>22</v>
      </c>
      <c r="G33" s="51" t="n">
        <v>0.002</v>
      </c>
      <c r="H33" s="52" t="n">
        <v>0.222</v>
      </c>
      <c r="I33" s="52" t="n">
        <v>0.221</v>
      </c>
    </row>
    <row r="34" s="70" customFormat="true" ht="20.1" hidden="false" customHeight="true" outlineLevel="0" collapsed="false">
      <c r="A34" s="55" t="s">
        <v>107</v>
      </c>
      <c r="B34" s="43" t="n">
        <v>37824</v>
      </c>
      <c r="C34" s="43" t="n">
        <v>37688</v>
      </c>
      <c r="D34" s="43" t="n">
        <v>38480</v>
      </c>
      <c r="E34" s="44" t="n">
        <v>38911</v>
      </c>
      <c r="F34" s="50" t="n">
        <v>431</v>
      </c>
      <c r="G34" s="51" t="n">
        <v>0.011</v>
      </c>
      <c r="H34" s="52" t="n">
        <v>0.593</v>
      </c>
      <c r="I34" s="52" t="n">
        <v>0.596</v>
      </c>
    </row>
    <row r="35" s="70" customFormat="true" ht="15" hidden="false" customHeight="true" outlineLevel="0" collapsed="false">
      <c r="A35" s="55"/>
      <c r="B35" s="43"/>
      <c r="C35" s="43"/>
      <c r="D35" s="43"/>
      <c r="E35" s="44"/>
      <c r="F35" s="50"/>
      <c r="G35" s="51"/>
      <c r="H35" s="71"/>
      <c r="I35" s="72"/>
    </row>
    <row r="36" s="70" customFormat="true" ht="20.1" hidden="false" customHeight="true" outlineLevel="0" collapsed="false">
      <c r="A36" s="54" t="s">
        <v>81</v>
      </c>
      <c r="B36" s="73" t="n">
        <v>3601</v>
      </c>
      <c r="C36" s="73" t="n">
        <v>3415</v>
      </c>
      <c r="D36" s="73" t="n">
        <v>3292</v>
      </c>
      <c r="E36" s="56" t="n">
        <v>3019</v>
      </c>
      <c r="F36" s="50" t="n">
        <v>-273</v>
      </c>
      <c r="G36" s="51" t="n">
        <v>-0.083</v>
      </c>
      <c r="H36" s="74" t="s">
        <v>124</v>
      </c>
      <c r="I36" s="75" t="s">
        <v>124</v>
      </c>
    </row>
    <row r="37" s="70" customFormat="true" ht="15" hidden="false" customHeight="true" outlineLevel="0" collapsed="false">
      <c r="A37" s="57" t="s">
        <v>125</v>
      </c>
      <c r="B37" s="44"/>
      <c r="C37" s="44"/>
      <c r="D37" s="44"/>
      <c r="E37" s="44"/>
      <c r="F37" s="50"/>
      <c r="G37" s="51"/>
      <c r="H37" s="71"/>
      <c r="I37" s="72"/>
    </row>
    <row r="38" s="70" customFormat="true" ht="20.1" hidden="false" customHeight="true" outlineLevel="0" collapsed="false">
      <c r="A38" s="58" t="s">
        <v>103</v>
      </c>
      <c r="B38" s="44" t="n">
        <v>436</v>
      </c>
      <c r="C38" s="44" t="n">
        <v>403</v>
      </c>
      <c r="D38" s="44" t="n">
        <v>374</v>
      </c>
      <c r="E38" s="44" t="n">
        <v>324</v>
      </c>
      <c r="F38" s="50" t="n">
        <v>-50</v>
      </c>
      <c r="G38" s="51" t="n">
        <v>-0.134</v>
      </c>
      <c r="H38" s="52" t="n">
        <v>0.114</v>
      </c>
      <c r="I38" s="52" t="n">
        <v>0.107</v>
      </c>
    </row>
    <row r="39" s="70" customFormat="true" ht="15" hidden="false" customHeight="true" outlineLevel="0" collapsed="false">
      <c r="A39" s="54"/>
      <c r="B39" s="44"/>
      <c r="C39" s="44"/>
      <c r="D39" s="44"/>
      <c r="E39" s="44"/>
      <c r="F39" s="50"/>
      <c r="G39" s="51"/>
      <c r="H39" s="72"/>
      <c r="I39" s="72"/>
    </row>
    <row r="40" s="70" customFormat="true" ht="20.1" hidden="false" customHeight="true" outlineLevel="0" collapsed="false">
      <c r="A40" s="76" t="s">
        <v>84</v>
      </c>
      <c r="B40" s="60" t="n">
        <v>4</v>
      </c>
      <c r="C40" s="60" t="n">
        <v>4</v>
      </c>
      <c r="D40" s="60" t="n">
        <v>4</v>
      </c>
      <c r="E40" s="60" t="n">
        <v>3</v>
      </c>
      <c r="F40" s="61" t="n">
        <v>-1</v>
      </c>
      <c r="G40" s="62" t="n">
        <v>-0.25</v>
      </c>
      <c r="H40" s="74" t="s">
        <v>124</v>
      </c>
      <c r="I40" s="75" t="s">
        <v>124</v>
      </c>
    </row>
    <row r="41" s="70" customFormat="true" ht="15" hidden="false" customHeight="true" outlineLevel="0" collapsed="false">
      <c r="A41" s="77"/>
      <c r="B41" s="77"/>
      <c r="C41" s="77"/>
      <c r="D41" s="77"/>
      <c r="E41" s="77"/>
      <c r="F41" s="77"/>
      <c r="G41" s="77"/>
      <c r="H41" s="77"/>
      <c r="I41" s="77"/>
    </row>
    <row r="42" s="70" customFormat="true" ht="24.95" hidden="false" customHeight="true" outlineLevel="0" collapsed="false">
      <c r="A42" s="35" t="s">
        <v>132</v>
      </c>
      <c r="B42" s="35"/>
      <c r="C42" s="5"/>
      <c r="D42" s="5"/>
      <c r="E42" s="27" t="s">
        <v>116</v>
      </c>
      <c r="F42" s="5"/>
      <c r="G42" s="5"/>
      <c r="H42" s="5"/>
      <c r="I42" s="5"/>
    </row>
    <row r="43" s="70" customFormat="true" ht="20.1" hidden="false" customHeight="true" outlineLevel="0" collapsed="false">
      <c r="A43" s="78" t="s">
        <v>117</v>
      </c>
      <c r="B43" s="40" t="n">
        <v>40877</v>
      </c>
      <c r="C43" s="40" t="n">
        <v>41243</v>
      </c>
      <c r="D43" s="40" t="n">
        <v>41608</v>
      </c>
      <c r="E43" s="40" t="n">
        <v>41640</v>
      </c>
      <c r="F43" s="5"/>
      <c r="G43" s="5"/>
      <c r="H43" s="5"/>
      <c r="I43" s="5"/>
    </row>
    <row r="44" s="70" customFormat="true" ht="20.1" hidden="false" customHeight="true" outlineLevel="0" collapsed="false">
      <c r="A44" s="54" t="s">
        <v>78</v>
      </c>
      <c r="B44" s="79" t="n">
        <v>183.591954022989</v>
      </c>
      <c r="C44" s="79" t="n">
        <v>182.853868194842</v>
      </c>
      <c r="D44" s="79" t="n">
        <v>184.346590909091</v>
      </c>
      <c r="E44" s="79" t="n">
        <v>185.084985835694</v>
      </c>
      <c r="F44" s="5"/>
      <c r="G44" s="5"/>
      <c r="H44" s="5"/>
      <c r="I44" s="5"/>
    </row>
    <row r="45" s="70" customFormat="true" ht="20.1" hidden="false" customHeight="true" outlineLevel="0" collapsed="false">
      <c r="A45" s="55" t="s">
        <v>88</v>
      </c>
      <c r="B45" s="79" t="n">
        <v>313.28125</v>
      </c>
      <c r="C45" s="79" t="n">
        <v>312.5625</v>
      </c>
      <c r="D45" s="79" t="n">
        <v>312.34375</v>
      </c>
      <c r="E45" s="79" t="n">
        <v>312.09375</v>
      </c>
      <c r="F45" s="5"/>
      <c r="G45" s="5"/>
      <c r="H45" s="5"/>
      <c r="I45" s="5"/>
    </row>
    <row r="46" s="70" customFormat="true" ht="20.1" hidden="false" customHeight="true" outlineLevel="0" collapsed="false">
      <c r="A46" s="55" t="s">
        <v>90</v>
      </c>
      <c r="B46" s="79" t="n">
        <v>170.458860759494</v>
      </c>
      <c r="C46" s="79" t="n">
        <v>169.760252365931</v>
      </c>
      <c r="D46" s="79" t="n">
        <v>171.546875</v>
      </c>
      <c r="E46" s="79" t="n">
        <v>172.423676012461</v>
      </c>
      <c r="F46" s="5"/>
      <c r="G46" s="5"/>
      <c r="H46" s="5"/>
      <c r="I46" s="5"/>
    </row>
    <row r="47" s="70" customFormat="true" ht="15" hidden="false" customHeight="true" outlineLevel="0" collapsed="false">
      <c r="A47" s="54"/>
      <c r="B47" s="79"/>
      <c r="C47" s="79"/>
      <c r="D47" s="79"/>
      <c r="E47" s="79"/>
      <c r="F47" s="5"/>
      <c r="G47" s="5"/>
      <c r="H47" s="5"/>
      <c r="I47" s="5"/>
    </row>
    <row r="48" s="70" customFormat="true" ht="20.1" hidden="false" customHeight="true" outlineLevel="0" collapsed="false">
      <c r="A48" s="76" t="s">
        <v>81</v>
      </c>
      <c r="B48" s="80" t="n">
        <v>11.8844884488449</v>
      </c>
      <c r="C48" s="80" t="n">
        <v>12.0246478873239</v>
      </c>
      <c r="D48" s="80" t="n">
        <v>11.9709090909091</v>
      </c>
      <c r="E48" s="80" t="n">
        <v>12.1733870967742</v>
      </c>
      <c r="F48" s="5"/>
      <c r="G48" s="5"/>
      <c r="H48" s="5"/>
      <c r="I48" s="5"/>
    </row>
    <row r="49" s="70" customFormat="true" ht="20.1" hidden="false" customHeight="true" outlineLevel="0" collapsed="false">
      <c r="A49" s="81" t="s">
        <v>133</v>
      </c>
      <c r="B49" s="82"/>
      <c r="C49" s="82"/>
      <c r="D49" s="82"/>
      <c r="E49" s="82"/>
      <c r="F49" s="83"/>
      <c r="G49" s="84"/>
      <c r="H49" s="85"/>
      <c r="I49" s="86"/>
    </row>
  </sheetData>
  <sheetProtection sheet="true" formatCells="false"/>
  <mergeCells count="9">
    <mergeCell ref="A2:A3"/>
    <mergeCell ref="B2:E2"/>
    <mergeCell ref="F2:G2"/>
    <mergeCell ref="H2:I2"/>
    <mergeCell ref="A23:A24"/>
    <mergeCell ref="B23:E23"/>
    <mergeCell ref="F23:G23"/>
    <mergeCell ref="H23:I23"/>
    <mergeCell ref="A41:I41"/>
  </mergeCells>
  <printOptions headings="false" gridLines="false" gridLinesSet="true" horizontalCentered="true" verticalCentered="false"/>
  <pageMargins left="0" right="0" top="0.7875" bottom="0.786805555555556" header="0.511811023622047" footer="0.196527777777778"/>
  <pageSetup paperSize="9" scale="60" fitToWidth="1" fitToHeight="1" pageOrder="downThenOver" orientation="portrait" blackAndWhite="false" draft="false" cellComments="none" firstPageNumber="3" useFirstPageNumber="true" horizontalDpi="300" verticalDpi="300" copies="1"/>
  <headerFooter differentFirst="false" differentOddEven="false">
    <oddHeader/>
    <oddFooter>&amp;C&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12109375" defaultRowHeight="20.1" zeroHeight="false" outlineLevelRow="0" outlineLevelCol="0"/>
  <cols>
    <col collapsed="false" customWidth="true" hidden="false" outlineLevel="0" max="1" min="1" style="14" width="11.62"/>
    <col collapsed="false" customWidth="false" hidden="false" outlineLevel="0" max="10" min="2" style="14" width="9.12"/>
    <col collapsed="false" customWidth="false" hidden="false" outlineLevel="0" max="11" min="11" style="87" width="9.12"/>
    <col collapsed="false" customWidth="false" hidden="false" outlineLevel="0" max="257" min="12" style="14" width="9.12"/>
  </cols>
  <sheetData>
    <row r="1" customFormat="false" ht="24.95" hidden="false" customHeight="true" outlineLevel="0" collapsed="false">
      <c r="A1" s="68" t="s">
        <v>134</v>
      </c>
      <c r="B1" s="88"/>
      <c r="C1" s="88"/>
      <c r="D1" s="88"/>
      <c r="E1" s="88"/>
      <c r="F1" s="88"/>
      <c r="G1" s="88"/>
      <c r="H1" s="88"/>
      <c r="I1" s="88"/>
      <c r="J1" s="88"/>
      <c r="K1" s="88"/>
      <c r="L1" s="88"/>
      <c r="M1" s="88"/>
      <c r="N1" s="88"/>
      <c r="O1" s="88"/>
      <c r="P1" s="88"/>
      <c r="Q1" s="27" t="s">
        <v>116</v>
      </c>
    </row>
    <row r="2" customFormat="false" ht="20.1" hidden="false" customHeight="true" outlineLevel="0" collapsed="false">
      <c r="A2" s="89" t="s">
        <v>117</v>
      </c>
      <c r="B2" s="40" t="n">
        <v>40877</v>
      </c>
      <c r="C2" s="40" t="n">
        <v>40147</v>
      </c>
      <c r="D2" s="40" t="n">
        <v>40512</v>
      </c>
      <c r="E2" s="40" t="n">
        <v>40877</v>
      </c>
      <c r="F2" s="40" t="n">
        <v>41243</v>
      </c>
      <c r="G2" s="40" t="n">
        <v>40512</v>
      </c>
      <c r="H2" s="40" t="n">
        <v>40877</v>
      </c>
      <c r="I2" s="40" t="n">
        <v>41243</v>
      </c>
      <c r="J2" s="40" t="n">
        <v>41608</v>
      </c>
      <c r="K2" s="40" t="n">
        <v>40877</v>
      </c>
      <c r="L2" s="40" t="n">
        <v>41243</v>
      </c>
      <c r="M2" s="40" t="n">
        <v>41608</v>
      </c>
      <c r="N2" s="40" t="n">
        <v>41640</v>
      </c>
      <c r="O2" s="40"/>
      <c r="P2" s="40"/>
      <c r="Q2" s="40"/>
    </row>
    <row r="3" customFormat="false" ht="20.1" hidden="false" customHeight="true" outlineLevel="0" collapsed="false">
      <c r="A3" s="89"/>
      <c r="B3" s="39" t="s">
        <v>123</v>
      </c>
      <c r="C3" s="39" t="s">
        <v>78</v>
      </c>
      <c r="D3" s="38" t="s">
        <v>135</v>
      </c>
      <c r="E3" s="38" t="s">
        <v>136</v>
      </c>
      <c r="F3" s="39" t="s">
        <v>123</v>
      </c>
      <c r="G3" s="39" t="s">
        <v>78</v>
      </c>
      <c r="H3" s="38" t="s">
        <v>135</v>
      </c>
      <c r="I3" s="38" t="s">
        <v>136</v>
      </c>
      <c r="J3" s="39" t="s">
        <v>123</v>
      </c>
      <c r="K3" s="39" t="s">
        <v>78</v>
      </c>
      <c r="L3" s="38" t="s">
        <v>135</v>
      </c>
      <c r="M3" s="38" t="s">
        <v>136</v>
      </c>
      <c r="N3" s="39" t="s">
        <v>123</v>
      </c>
      <c r="O3" s="39" t="s">
        <v>78</v>
      </c>
      <c r="P3" s="38" t="s">
        <v>135</v>
      </c>
      <c r="Q3" s="38" t="s">
        <v>136</v>
      </c>
    </row>
    <row r="4" customFormat="false" ht="20.1" hidden="false" customHeight="true" outlineLevel="0" collapsed="false">
      <c r="A4" s="89"/>
      <c r="B4" s="39"/>
      <c r="C4" s="39"/>
      <c r="D4" s="38"/>
      <c r="E4" s="38"/>
      <c r="F4" s="39"/>
      <c r="G4" s="39"/>
      <c r="H4" s="38"/>
      <c r="I4" s="38"/>
      <c r="J4" s="39"/>
      <c r="K4" s="39"/>
      <c r="L4" s="39"/>
      <c r="M4" s="39"/>
      <c r="N4" s="39"/>
      <c r="O4" s="39"/>
      <c r="P4" s="39"/>
      <c r="Q4" s="39"/>
    </row>
    <row r="5" customFormat="false" ht="20.1" hidden="false" customHeight="true" outlineLevel="0" collapsed="false">
      <c r="A5" s="90" t="s">
        <v>123</v>
      </c>
      <c r="B5" s="91" t="n">
        <v>8281</v>
      </c>
      <c r="C5" s="91" t="n">
        <v>348</v>
      </c>
      <c r="D5" s="91" t="n">
        <v>4967</v>
      </c>
      <c r="E5" s="91" t="n">
        <v>2966</v>
      </c>
      <c r="F5" s="91" t="n">
        <v>8310</v>
      </c>
      <c r="G5" s="91" t="n">
        <v>349</v>
      </c>
      <c r="H5" s="91" t="n">
        <v>4971</v>
      </c>
      <c r="I5" s="91" t="n">
        <v>2990</v>
      </c>
      <c r="J5" s="91" t="n">
        <v>8354</v>
      </c>
      <c r="K5" s="91" t="n">
        <v>352</v>
      </c>
      <c r="L5" s="91" t="n">
        <v>5010</v>
      </c>
      <c r="M5" s="91" t="n">
        <v>2992</v>
      </c>
      <c r="N5" s="91" t="n">
        <v>8323</v>
      </c>
      <c r="O5" s="91" t="n">
        <v>353</v>
      </c>
      <c r="P5" s="91" t="n">
        <v>4983</v>
      </c>
      <c r="Q5" s="91" t="n">
        <v>2987</v>
      </c>
    </row>
    <row r="6" customFormat="false" ht="15" hidden="false" customHeight="true" outlineLevel="0" collapsed="false">
      <c r="A6" s="92"/>
      <c r="B6" s="93"/>
      <c r="C6" s="91"/>
      <c r="D6" s="93"/>
      <c r="E6" s="91"/>
      <c r="F6" s="93"/>
      <c r="G6" s="91"/>
      <c r="H6" s="93"/>
      <c r="I6" s="91"/>
      <c r="J6" s="93"/>
      <c r="K6" s="91"/>
      <c r="L6" s="93"/>
      <c r="M6" s="91"/>
      <c r="N6" s="93"/>
      <c r="O6" s="91"/>
      <c r="P6" s="93"/>
      <c r="Q6" s="91"/>
    </row>
    <row r="7" customFormat="false" ht="20.1" hidden="false" customHeight="true" outlineLevel="0" collapsed="false">
      <c r="A7" s="94" t="s">
        <v>137</v>
      </c>
      <c r="B7" s="93" t="n">
        <v>2637</v>
      </c>
      <c r="C7" s="91" t="n">
        <v>105</v>
      </c>
      <c r="D7" s="93" t="n">
        <v>1594</v>
      </c>
      <c r="E7" s="91" t="n">
        <v>938</v>
      </c>
      <c r="F7" s="93" t="n">
        <v>2635</v>
      </c>
      <c r="G7" s="91" t="n">
        <v>107</v>
      </c>
      <c r="H7" s="93" t="n">
        <v>1583</v>
      </c>
      <c r="I7" s="91" t="n">
        <v>945</v>
      </c>
      <c r="J7" s="93" t="n">
        <v>2640</v>
      </c>
      <c r="K7" s="91" t="n">
        <v>111</v>
      </c>
      <c r="L7" s="93" t="n">
        <v>1589</v>
      </c>
      <c r="M7" s="91" t="n">
        <v>940</v>
      </c>
      <c r="N7" s="93" t="n">
        <v>2619</v>
      </c>
      <c r="O7" s="91" t="n">
        <v>110</v>
      </c>
      <c r="P7" s="93" t="n">
        <v>1566</v>
      </c>
      <c r="Q7" s="91" t="n">
        <v>943</v>
      </c>
    </row>
    <row r="8" customFormat="false" ht="20.1" hidden="false" customHeight="true" outlineLevel="0" collapsed="false">
      <c r="A8" s="94" t="s">
        <v>138</v>
      </c>
      <c r="B8" s="95" t="n">
        <v>1729</v>
      </c>
      <c r="C8" s="91" t="n">
        <v>51</v>
      </c>
      <c r="D8" s="93" t="n">
        <v>1088</v>
      </c>
      <c r="E8" s="91" t="n">
        <v>590</v>
      </c>
      <c r="F8" s="95" t="n">
        <v>1753</v>
      </c>
      <c r="G8" s="91" t="n">
        <v>52</v>
      </c>
      <c r="H8" s="93" t="n">
        <v>1100</v>
      </c>
      <c r="I8" s="91" t="n">
        <v>601</v>
      </c>
      <c r="J8" s="95" t="n">
        <v>1777</v>
      </c>
      <c r="K8" s="91" t="n">
        <v>52</v>
      </c>
      <c r="L8" s="93" t="n">
        <v>1119</v>
      </c>
      <c r="M8" s="91" t="n">
        <v>606</v>
      </c>
      <c r="N8" s="95" t="n">
        <v>1782</v>
      </c>
      <c r="O8" s="91" t="n">
        <v>52</v>
      </c>
      <c r="P8" s="93" t="n">
        <v>1125</v>
      </c>
      <c r="Q8" s="91" t="n">
        <v>605</v>
      </c>
    </row>
    <row r="9" customFormat="false" ht="20.1" hidden="false" customHeight="true" outlineLevel="0" collapsed="false">
      <c r="A9" s="94" t="s">
        <v>139</v>
      </c>
      <c r="B9" s="95" t="n">
        <v>973</v>
      </c>
      <c r="C9" s="91" t="n">
        <v>33</v>
      </c>
      <c r="D9" s="93" t="n">
        <v>573</v>
      </c>
      <c r="E9" s="91" t="n">
        <v>367</v>
      </c>
      <c r="F9" s="95" t="n">
        <v>980</v>
      </c>
      <c r="G9" s="91" t="n">
        <v>33</v>
      </c>
      <c r="H9" s="93" t="n">
        <v>583</v>
      </c>
      <c r="I9" s="91" t="n">
        <v>364</v>
      </c>
      <c r="J9" s="95" t="n">
        <v>995</v>
      </c>
      <c r="K9" s="91" t="n">
        <v>34</v>
      </c>
      <c r="L9" s="93" t="n">
        <v>588</v>
      </c>
      <c r="M9" s="91" t="n">
        <v>373</v>
      </c>
      <c r="N9" s="95" t="n">
        <v>996</v>
      </c>
      <c r="O9" s="91" t="n">
        <v>35</v>
      </c>
      <c r="P9" s="93" t="n">
        <v>589</v>
      </c>
      <c r="Q9" s="91" t="n">
        <v>372</v>
      </c>
    </row>
    <row r="10" customFormat="false" ht="20.1" hidden="false" customHeight="true" outlineLevel="0" collapsed="false">
      <c r="A10" s="94" t="s">
        <v>140</v>
      </c>
      <c r="B10" s="93" t="n">
        <v>891</v>
      </c>
      <c r="C10" s="91" t="n">
        <v>41</v>
      </c>
      <c r="D10" s="93" t="n">
        <v>518</v>
      </c>
      <c r="E10" s="91" t="n">
        <v>332</v>
      </c>
      <c r="F10" s="93" t="n">
        <v>889</v>
      </c>
      <c r="G10" s="91" t="n">
        <v>40</v>
      </c>
      <c r="H10" s="93" t="n">
        <v>515</v>
      </c>
      <c r="I10" s="91" t="n">
        <v>334</v>
      </c>
      <c r="J10" s="93" t="n">
        <v>894</v>
      </c>
      <c r="K10" s="91" t="n">
        <v>40</v>
      </c>
      <c r="L10" s="93" t="n">
        <v>523</v>
      </c>
      <c r="M10" s="91" t="n">
        <v>331</v>
      </c>
      <c r="N10" s="93" t="n">
        <v>901</v>
      </c>
      <c r="O10" s="91" t="n">
        <v>40</v>
      </c>
      <c r="P10" s="93" t="n">
        <v>525</v>
      </c>
      <c r="Q10" s="91" t="n">
        <v>336</v>
      </c>
    </row>
    <row r="11" customFormat="false" ht="20.1" hidden="false" customHeight="true" outlineLevel="0" collapsed="false">
      <c r="A11" s="94" t="s">
        <v>141</v>
      </c>
      <c r="B11" s="93" t="n">
        <v>356</v>
      </c>
      <c r="C11" s="91" t="n">
        <v>22</v>
      </c>
      <c r="D11" s="93" t="n">
        <v>204</v>
      </c>
      <c r="E11" s="91" t="n">
        <v>130</v>
      </c>
      <c r="F11" s="93" t="n">
        <v>359</v>
      </c>
      <c r="G11" s="91" t="n">
        <v>22</v>
      </c>
      <c r="H11" s="93" t="n">
        <v>203</v>
      </c>
      <c r="I11" s="91" t="n">
        <v>134</v>
      </c>
      <c r="J11" s="93" t="n">
        <v>359</v>
      </c>
      <c r="K11" s="91" t="n">
        <v>21</v>
      </c>
      <c r="L11" s="93" t="n">
        <v>205</v>
      </c>
      <c r="M11" s="91" t="n">
        <v>133</v>
      </c>
      <c r="N11" s="93" t="n">
        <v>356</v>
      </c>
      <c r="O11" s="91" t="n">
        <v>22</v>
      </c>
      <c r="P11" s="93" t="n">
        <v>203</v>
      </c>
      <c r="Q11" s="91" t="n">
        <v>131</v>
      </c>
    </row>
    <row r="12" customFormat="false" ht="20.1" hidden="false" customHeight="true" outlineLevel="0" collapsed="false">
      <c r="A12" s="94" t="s">
        <v>142</v>
      </c>
      <c r="B12" s="93" t="n">
        <v>777</v>
      </c>
      <c r="C12" s="91" t="n">
        <v>38</v>
      </c>
      <c r="D12" s="93" t="n">
        <v>438</v>
      </c>
      <c r="E12" s="91" t="n">
        <v>301</v>
      </c>
      <c r="F12" s="93" t="n">
        <v>773</v>
      </c>
      <c r="G12" s="91" t="n">
        <v>38</v>
      </c>
      <c r="H12" s="93" t="n">
        <v>433</v>
      </c>
      <c r="I12" s="91" t="n">
        <v>302</v>
      </c>
      <c r="J12" s="93" t="n">
        <v>770</v>
      </c>
      <c r="K12" s="91" t="n">
        <v>38</v>
      </c>
      <c r="L12" s="93" t="n">
        <v>432</v>
      </c>
      <c r="M12" s="91" t="n">
        <v>300</v>
      </c>
      <c r="N12" s="93" t="n">
        <v>765</v>
      </c>
      <c r="O12" s="91" t="n">
        <v>38</v>
      </c>
      <c r="P12" s="93" t="n">
        <v>426</v>
      </c>
      <c r="Q12" s="91" t="n">
        <v>301</v>
      </c>
    </row>
    <row r="13" customFormat="false" ht="20.1" hidden="false" customHeight="true" outlineLevel="0" collapsed="false">
      <c r="A13" s="94" t="s">
        <v>143</v>
      </c>
      <c r="B13" s="93" t="n">
        <v>322</v>
      </c>
      <c r="C13" s="91" t="n">
        <v>25</v>
      </c>
      <c r="D13" s="93" t="n">
        <v>190</v>
      </c>
      <c r="E13" s="91" t="n">
        <v>107</v>
      </c>
      <c r="F13" s="93" t="n">
        <v>320</v>
      </c>
      <c r="G13" s="91" t="n">
        <v>25</v>
      </c>
      <c r="H13" s="93" t="n">
        <v>188</v>
      </c>
      <c r="I13" s="91" t="n">
        <v>107</v>
      </c>
      <c r="J13" s="93" t="n">
        <v>319</v>
      </c>
      <c r="K13" s="91" t="n">
        <v>24</v>
      </c>
      <c r="L13" s="93" t="n">
        <v>189</v>
      </c>
      <c r="M13" s="91" t="n">
        <v>106</v>
      </c>
      <c r="N13" s="93" t="n">
        <v>311</v>
      </c>
      <c r="O13" s="91" t="n">
        <v>24</v>
      </c>
      <c r="P13" s="93" t="n">
        <v>187</v>
      </c>
      <c r="Q13" s="91" t="n">
        <v>100</v>
      </c>
    </row>
    <row r="14" customFormat="false" ht="20.1" hidden="false" customHeight="true" outlineLevel="0" collapsed="false">
      <c r="A14" s="94" t="s">
        <v>144</v>
      </c>
      <c r="B14" s="93" t="n">
        <v>227</v>
      </c>
      <c r="C14" s="91" t="n">
        <v>13</v>
      </c>
      <c r="D14" s="93" t="n">
        <v>140</v>
      </c>
      <c r="E14" s="91" t="n">
        <v>74</v>
      </c>
      <c r="F14" s="93" t="n">
        <v>230</v>
      </c>
      <c r="G14" s="91" t="n">
        <v>12</v>
      </c>
      <c r="H14" s="93" t="n">
        <v>144</v>
      </c>
      <c r="I14" s="91" t="n">
        <v>74</v>
      </c>
      <c r="J14" s="93" t="n">
        <v>228</v>
      </c>
      <c r="K14" s="91" t="n">
        <v>12</v>
      </c>
      <c r="L14" s="93" t="n">
        <v>143</v>
      </c>
      <c r="M14" s="91" t="n">
        <v>73</v>
      </c>
      <c r="N14" s="93" t="n">
        <v>220</v>
      </c>
      <c r="O14" s="91" t="n">
        <v>12</v>
      </c>
      <c r="P14" s="93" t="n">
        <v>138</v>
      </c>
      <c r="Q14" s="91" t="n">
        <v>70</v>
      </c>
    </row>
    <row r="15" customFormat="false" ht="20.1" hidden="false" customHeight="true" outlineLevel="0" collapsed="false">
      <c r="A15" s="94" t="s">
        <v>145</v>
      </c>
      <c r="B15" s="93" t="n">
        <v>139</v>
      </c>
      <c r="C15" s="91" t="n">
        <v>8</v>
      </c>
      <c r="D15" s="93" t="n">
        <v>84</v>
      </c>
      <c r="E15" s="91" t="n">
        <v>47</v>
      </c>
      <c r="F15" s="93" t="n">
        <v>138</v>
      </c>
      <c r="G15" s="91" t="n">
        <v>8</v>
      </c>
      <c r="H15" s="93" t="n">
        <v>82</v>
      </c>
      <c r="I15" s="91" t="n">
        <v>48</v>
      </c>
      <c r="J15" s="93" t="n">
        <v>140</v>
      </c>
      <c r="K15" s="91" t="n">
        <v>8</v>
      </c>
      <c r="L15" s="93" t="n">
        <v>83</v>
      </c>
      <c r="M15" s="91" t="n">
        <v>49</v>
      </c>
      <c r="N15" s="93" t="n">
        <v>141</v>
      </c>
      <c r="O15" s="91" t="n">
        <v>8</v>
      </c>
      <c r="P15" s="93" t="n">
        <v>84</v>
      </c>
      <c r="Q15" s="91" t="n">
        <v>49</v>
      </c>
    </row>
    <row r="16" customFormat="false" ht="20.1" hidden="false" customHeight="true" outlineLevel="0" collapsed="false">
      <c r="A16" s="96" t="s">
        <v>146</v>
      </c>
      <c r="B16" s="97" t="n">
        <v>230</v>
      </c>
      <c r="C16" s="97" t="n">
        <v>12</v>
      </c>
      <c r="D16" s="98" t="n">
        <v>138</v>
      </c>
      <c r="E16" s="97" t="n">
        <v>80</v>
      </c>
      <c r="F16" s="97" t="n">
        <v>233</v>
      </c>
      <c r="G16" s="97" t="n">
        <v>12</v>
      </c>
      <c r="H16" s="98" t="n">
        <v>140</v>
      </c>
      <c r="I16" s="97" t="n">
        <v>81</v>
      </c>
      <c r="J16" s="97" t="n">
        <v>232</v>
      </c>
      <c r="K16" s="97" t="n">
        <v>12</v>
      </c>
      <c r="L16" s="98" t="n">
        <v>139</v>
      </c>
      <c r="M16" s="97" t="n">
        <v>81</v>
      </c>
      <c r="N16" s="97" t="n">
        <v>232</v>
      </c>
      <c r="O16" s="97" t="n">
        <v>12</v>
      </c>
      <c r="P16" s="98" t="n">
        <v>140</v>
      </c>
      <c r="Q16" s="97" t="n">
        <v>80</v>
      </c>
    </row>
    <row r="17" customFormat="false" ht="15" hidden="false" customHeight="true" outlineLevel="0" collapsed="false">
      <c r="B17" s="99"/>
      <c r="C17" s="99"/>
      <c r="D17" s="99"/>
      <c r="E17" s="99"/>
      <c r="F17" s="99"/>
      <c r="G17" s="99"/>
      <c r="H17" s="99"/>
      <c r="I17" s="99"/>
      <c r="J17" s="99"/>
      <c r="K17" s="99"/>
      <c r="L17" s="99"/>
      <c r="M17" s="99"/>
      <c r="N17" s="99"/>
      <c r="O17" s="99"/>
      <c r="P17" s="99"/>
      <c r="Q17" s="99"/>
    </row>
    <row r="18" customFormat="false" ht="24.95" hidden="false" customHeight="true" outlineLevel="0" collapsed="false">
      <c r="A18" s="35" t="s">
        <v>147</v>
      </c>
      <c r="B18" s="100"/>
      <c r="C18" s="100"/>
      <c r="D18" s="100"/>
      <c r="E18" s="100"/>
      <c r="F18" s="100"/>
      <c r="G18" s="100"/>
      <c r="H18" s="100"/>
      <c r="I18" s="100"/>
      <c r="J18" s="100"/>
      <c r="K18" s="100"/>
      <c r="L18" s="100"/>
      <c r="M18" s="27"/>
      <c r="N18" s="100"/>
      <c r="O18" s="27" t="s">
        <v>116</v>
      </c>
      <c r="P18" s="100"/>
      <c r="Q18" s="100"/>
    </row>
    <row r="19" customFormat="false" ht="20.1" hidden="false" customHeight="true" outlineLevel="0" collapsed="false">
      <c r="A19" s="89" t="s">
        <v>117</v>
      </c>
      <c r="B19" s="40" t="n">
        <v>40877</v>
      </c>
      <c r="C19" s="40"/>
      <c r="D19" s="40"/>
      <c r="E19" s="40"/>
      <c r="F19" s="40"/>
      <c r="G19" s="40"/>
      <c r="H19" s="40"/>
      <c r="I19" s="40" t="n">
        <v>41243</v>
      </c>
      <c r="J19" s="40"/>
      <c r="K19" s="40"/>
      <c r="L19" s="40"/>
      <c r="M19" s="40"/>
      <c r="N19" s="40"/>
      <c r="O19" s="40"/>
      <c r="P19" s="99"/>
      <c r="Q19" s="99"/>
    </row>
    <row r="20" customFormat="false" ht="20.1" hidden="false" customHeight="true" outlineLevel="0" collapsed="false">
      <c r="A20" s="89"/>
      <c r="B20" s="101" t="s">
        <v>78</v>
      </c>
      <c r="C20" s="101"/>
      <c r="D20" s="101"/>
      <c r="E20" s="101"/>
      <c r="F20" s="101"/>
      <c r="G20" s="101"/>
      <c r="H20" s="102" t="s">
        <v>135</v>
      </c>
      <c r="I20" s="101" t="s">
        <v>78</v>
      </c>
      <c r="J20" s="101"/>
      <c r="K20" s="101"/>
      <c r="L20" s="101"/>
      <c r="M20" s="101"/>
      <c r="N20" s="101"/>
      <c r="O20" s="102" t="s">
        <v>135</v>
      </c>
      <c r="P20" s="99"/>
      <c r="Q20" s="99"/>
    </row>
    <row r="21" customFormat="false" ht="20.1" hidden="false" customHeight="true" outlineLevel="0" collapsed="false">
      <c r="A21" s="89"/>
      <c r="B21" s="103" t="s">
        <v>123</v>
      </c>
      <c r="C21" s="104" t="s">
        <v>148</v>
      </c>
      <c r="D21" s="105" t="s">
        <v>149</v>
      </c>
      <c r="E21" s="104" t="s">
        <v>150</v>
      </c>
      <c r="F21" s="105" t="s">
        <v>151</v>
      </c>
      <c r="G21" s="101" t="s">
        <v>152</v>
      </c>
      <c r="H21" s="102"/>
      <c r="I21" s="103" t="s">
        <v>123</v>
      </c>
      <c r="J21" s="104" t="s">
        <v>148</v>
      </c>
      <c r="K21" s="105" t="s">
        <v>149</v>
      </c>
      <c r="L21" s="104" t="s">
        <v>150</v>
      </c>
      <c r="M21" s="105" t="s">
        <v>151</v>
      </c>
      <c r="N21" s="101" t="s">
        <v>152</v>
      </c>
      <c r="O21" s="102"/>
      <c r="P21" s="99"/>
      <c r="Q21" s="99"/>
    </row>
    <row r="22" customFormat="false" ht="20.1" hidden="false" customHeight="true" outlineLevel="0" collapsed="false">
      <c r="A22" s="90" t="s">
        <v>123</v>
      </c>
      <c r="B22" s="91" t="n">
        <v>63890</v>
      </c>
      <c r="C22" s="91" t="n">
        <v>11758</v>
      </c>
      <c r="D22" s="91" t="n">
        <v>54</v>
      </c>
      <c r="E22" s="91" t="n">
        <v>343</v>
      </c>
      <c r="F22" s="91" t="n">
        <v>13911</v>
      </c>
      <c r="G22" s="91" t="n">
        <v>37824</v>
      </c>
      <c r="H22" s="91" t="n">
        <v>3601</v>
      </c>
      <c r="I22" s="91" t="n">
        <v>63816</v>
      </c>
      <c r="J22" s="91" t="n">
        <v>11735</v>
      </c>
      <c r="K22" s="91" t="n">
        <v>54</v>
      </c>
      <c r="L22" s="91" t="n">
        <v>211</v>
      </c>
      <c r="M22" s="91" t="n">
        <v>14128</v>
      </c>
      <c r="N22" s="91" t="n">
        <v>37688</v>
      </c>
      <c r="O22" s="91" t="n">
        <v>3415</v>
      </c>
      <c r="P22" s="99"/>
      <c r="Q22" s="99"/>
    </row>
    <row r="23" customFormat="false" ht="15" hidden="false" customHeight="true" outlineLevel="0" collapsed="false">
      <c r="A23" s="94"/>
      <c r="B23" s="91"/>
      <c r="C23" s="91"/>
      <c r="D23" s="93"/>
      <c r="E23" s="91"/>
      <c r="F23" s="106"/>
      <c r="G23" s="56"/>
      <c r="H23" s="56"/>
      <c r="I23" s="91"/>
      <c r="J23" s="91"/>
      <c r="K23" s="93"/>
      <c r="L23" s="91"/>
      <c r="M23" s="106"/>
      <c r="N23" s="56"/>
      <c r="O23" s="56"/>
      <c r="P23" s="99"/>
      <c r="Q23" s="99"/>
    </row>
    <row r="24" customFormat="false" ht="20.1" hidden="false" customHeight="true" outlineLevel="0" collapsed="false">
      <c r="A24" s="94" t="s">
        <v>137</v>
      </c>
      <c r="B24" s="91" t="n">
        <v>18494</v>
      </c>
      <c r="C24" s="91" t="n">
        <v>3653</v>
      </c>
      <c r="D24" s="93" t="n">
        <v>10</v>
      </c>
      <c r="E24" s="91" t="n">
        <v>100</v>
      </c>
      <c r="F24" s="106" t="n">
        <v>3288</v>
      </c>
      <c r="G24" s="91" t="n">
        <v>11443</v>
      </c>
      <c r="H24" s="91" t="n">
        <v>831</v>
      </c>
      <c r="I24" s="91" t="n">
        <v>18579</v>
      </c>
      <c r="J24" s="91" t="n">
        <v>3653</v>
      </c>
      <c r="K24" s="93" t="n">
        <v>10</v>
      </c>
      <c r="L24" s="91" t="n">
        <v>50</v>
      </c>
      <c r="M24" s="106" t="n">
        <v>3339</v>
      </c>
      <c r="N24" s="91" t="n">
        <v>11527</v>
      </c>
      <c r="O24" s="91" t="n">
        <v>770</v>
      </c>
      <c r="P24" s="99"/>
      <c r="Q24" s="99"/>
    </row>
    <row r="25" customFormat="false" ht="20.1" hidden="false" customHeight="true" outlineLevel="0" collapsed="false">
      <c r="A25" s="94" t="s">
        <v>138</v>
      </c>
      <c r="B25" s="91" t="n">
        <v>9218</v>
      </c>
      <c r="C25" s="91" t="n">
        <v>747</v>
      </c>
      <c r="D25" s="93" t="n">
        <v>8</v>
      </c>
      <c r="E25" s="91" t="n">
        <v>60</v>
      </c>
      <c r="F25" s="106" t="n">
        <v>2139</v>
      </c>
      <c r="G25" s="91" t="n">
        <v>6264</v>
      </c>
      <c r="H25" s="91" t="n">
        <v>556</v>
      </c>
      <c r="I25" s="91" t="n">
        <v>9381</v>
      </c>
      <c r="J25" s="91" t="n">
        <v>724</v>
      </c>
      <c r="K25" s="93" t="n">
        <v>8</v>
      </c>
      <c r="L25" s="91" t="n">
        <v>28</v>
      </c>
      <c r="M25" s="106" t="n">
        <v>2359</v>
      </c>
      <c r="N25" s="91" t="n">
        <v>6262</v>
      </c>
      <c r="O25" s="91" t="n">
        <v>525</v>
      </c>
      <c r="P25" s="99"/>
      <c r="Q25" s="99"/>
    </row>
    <row r="26" customFormat="false" ht="20.1" hidden="false" customHeight="true" outlineLevel="0" collapsed="false">
      <c r="A26" s="94" t="s">
        <v>139</v>
      </c>
      <c r="B26" s="91" t="n">
        <v>8159</v>
      </c>
      <c r="C26" s="91" t="n">
        <v>1582</v>
      </c>
      <c r="D26" s="93" t="n">
        <v>0</v>
      </c>
      <c r="E26" s="91" t="n">
        <v>100</v>
      </c>
      <c r="F26" s="106" t="n">
        <v>2203</v>
      </c>
      <c r="G26" s="91" t="n">
        <v>4274</v>
      </c>
      <c r="H26" s="91" t="n">
        <v>376</v>
      </c>
      <c r="I26" s="91" t="n">
        <v>8109</v>
      </c>
      <c r="J26" s="91" t="n">
        <v>1582</v>
      </c>
      <c r="K26" s="93" t="n">
        <v>0</v>
      </c>
      <c r="L26" s="91" t="n">
        <v>50</v>
      </c>
      <c r="M26" s="106" t="n">
        <v>2232</v>
      </c>
      <c r="N26" s="91" t="n">
        <v>4245</v>
      </c>
      <c r="O26" s="91" t="n">
        <v>357</v>
      </c>
      <c r="P26" s="99"/>
      <c r="Q26" s="99"/>
    </row>
    <row r="27" customFormat="false" ht="20.1" hidden="false" customHeight="true" outlineLevel="0" collapsed="false">
      <c r="A27" s="94" t="s">
        <v>140</v>
      </c>
      <c r="B27" s="91" t="n">
        <v>7516</v>
      </c>
      <c r="C27" s="91" t="n">
        <v>1462</v>
      </c>
      <c r="D27" s="93" t="n">
        <v>8</v>
      </c>
      <c r="E27" s="91" t="n">
        <v>0</v>
      </c>
      <c r="F27" s="106" t="n">
        <v>1560</v>
      </c>
      <c r="G27" s="91" t="n">
        <v>4486</v>
      </c>
      <c r="H27" s="91" t="n">
        <v>562</v>
      </c>
      <c r="I27" s="91" t="n">
        <v>7392</v>
      </c>
      <c r="J27" s="91" t="n">
        <v>1462</v>
      </c>
      <c r="K27" s="93" t="n">
        <v>8</v>
      </c>
      <c r="L27" s="91" t="n">
        <v>0</v>
      </c>
      <c r="M27" s="106" t="n">
        <v>1567</v>
      </c>
      <c r="N27" s="91" t="n">
        <v>4355</v>
      </c>
      <c r="O27" s="91" t="n">
        <v>536</v>
      </c>
      <c r="P27" s="99"/>
      <c r="Q27" s="99"/>
    </row>
    <row r="28" customFormat="false" ht="20.1" hidden="false" customHeight="true" outlineLevel="0" collapsed="false">
      <c r="A28" s="94" t="s">
        <v>141</v>
      </c>
      <c r="B28" s="91" t="n">
        <v>4432</v>
      </c>
      <c r="C28" s="91" t="n">
        <v>847</v>
      </c>
      <c r="D28" s="93" t="n">
        <v>6</v>
      </c>
      <c r="E28" s="91" t="n">
        <v>50</v>
      </c>
      <c r="F28" s="106" t="n">
        <v>974</v>
      </c>
      <c r="G28" s="91" t="n">
        <v>2555</v>
      </c>
      <c r="H28" s="91" t="n">
        <v>218</v>
      </c>
      <c r="I28" s="91" t="n">
        <v>4432</v>
      </c>
      <c r="J28" s="91" t="n">
        <v>847</v>
      </c>
      <c r="K28" s="93" t="n">
        <v>6</v>
      </c>
      <c r="L28" s="91" t="n">
        <v>50</v>
      </c>
      <c r="M28" s="106" t="n">
        <v>974</v>
      </c>
      <c r="N28" s="91" t="n">
        <v>2555</v>
      </c>
      <c r="O28" s="91" t="n">
        <v>202</v>
      </c>
      <c r="P28" s="99"/>
      <c r="Q28" s="99"/>
    </row>
    <row r="29" customFormat="false" ht="20.1" hidden="false" customHeight="true" outlineLevel="0" collapsed="false">
      <c r="A29" s="94" t="s">
        <v>142</v>
      </c>
      <c r="B29" s="91" t="n">
        <v>6584</v>
      </c>
      <c r="C29" s="91" t="n">
        <v>1311</v>
      </c>
      <c r="D29" s="93" t="n">
        <v>6</v>
      </c>
      <c r="E29" s="91" t="n">
        <v>0</v>
      </c>
      <c r="F29" s="106" t="n">
        <v>1302</v>
      </c>
      <c r="G29" s="91" t="n">
        <v>3965</v>
      </c>
      <c r="H29" s="91" t="n">
        <v>495</v>
      </c>
      <c r="I29" s="91" t="n">
        <v>6584</v>
      </c>
      <c r="J29" s="91" t="n">
        <v>1311</v>
      </c>
      <c r="K29" s="93" t="n">
        <v>6</v>
      </c>
      <c r="L29" s="91" t="n">
        <v>0</v>
      </c>
      <c r="M29" s="106" t="n">
        <v>1302</v>
      </c>
      <c r="N29" s="91" t="n">
        <v>3965</v>
      </c>
      <c r="O29" s="91" t="n">
        <v>462</v>
      </c>
      <c r="P29" s="99"/>
      <c r="Q29" s="99"/>
    </row>
    <row r="30" customFormat="false" ht="20.1" hidden="false" customHeight="true" outlineLevel="0" collapsed="false">
      <c r="A30" s="94" t="s">
        <v>143</v>
      </c>
      <c r="B30" s="91" t="n">
        <v>3687</v>
      </c>
      <c r="C30" s="91" t="n">
        <v>918</v>
      </c>
      <c r="D30" s="93" t="n">
        <v>4</v>
      </c>
      <c r="E30" s="91" t="n">
        <v>0</v>
      </c>
      <c r="F30" s="106" t="n">
        <v>681</v>
      </c>
      <c r="G30" s="91" t="n">
        <v>2084</v>
      </c>
      <c r="H30" s="91" t="n">
        <v>280</v>
      </c>
      <c r="I30" s="91" t="n">
        <v>3629</v>
      </c>
      <c r="J30" s="91" t="n">
        <v>918</v>
      </c>
      <c r="K30" s="93" t="n">
        <v>4</v>
      </c>
      <c r="L30" s="91" t="n">
        <v>0</v>
      </c>
      <c r="M30" s="106" t="n">
        <v>681</v>
      </c>
      <c r="N30" s="91" t="n">
        <v>2026</v>
      </c>
      <c r="O30" s="91" t="n">
        <v>280</v>
      </c>
      <c r="P30" s="99"/>
      <c r="Q30" s="99"/>
    </row>
    <row r="31" customFormat="false" ht="20.1" hidden="false" customHeight="true" outlineLevel="0" collapsed="false">
      <c r="A31" s="94" t="s">
        <v>144</v>
      </c>
      <c r="B31" s="91" t="n">
        <v>2181</v>
      </c>
      <c r="C31" s="91" t="n">
        <v>602</v>
      </c>
      <c r="D31" s="93" t="n">
        <v>4</v>
      </c>
      <c r="E31" s="91" t="n">
        <v>7</v>
      </c>
      <c r="F31" s="106" t="n">
        <v>297</v>
      </c>
      <c r="G31" s="91" t="n">
        <v>1271</v>
      </c>
      <c r="H31" s="91" t="n">
        <v>76</v>
      </c>
      <c r="I31" s="91" t="n">
        <v>2091</v>
      </c>
      <c r="J31" s="91" t="n">
        <v>602</v>
      </c>
      <c r="K31" s="93" t="n">
        <v>4</v>
      </c>
      <c r="L31" s="91" t="n">
        <v>7</v>
      </c>
      <c r="M31" s="106" t="n">
        <v>207</v>
      </c>
      <c r="N31" s="91" t="n">
        <v>1271</v>
      </c>
      <c r="O31" s="91" t="n">
        <v>76</v>
      </c>
      <c r="P31" s="99"/>
      <c r="Q31" s="99"/>
    </row>
    <row r="32" customFormat="false" ht="20.1" hidden="false" customHeight="true" outlineLevel="0" collapsed="false">
      <c r="A32" s="94" t="s">
        <v>145</v>
      </c>
      <c r="B32" s="91" t="n">
        <v>1565</v>
      </c>
      <c r="C32" s="91" t="n">
        <v>266</v>
      </c>
      <c r="D32" s="93" t="n">
        <v>4</v>
      </c>
      <c r="E32" s="91" t="n">
        <v>0</v>
      </c>
      <c r="F32" s="106" t="n">
        <v>491</v>
      </c>
      <c r="G32" s="91" t="n">
        <v>804</v>
      </c>
      <c r="H32" s="91" t="n">
        <v>42</v>
      </c>
      <c r="I32" s="91" t="n">
        <v>1565</v>
      </c>
      <c r="J32" s="91" t="n">
        <v>266</v>
      </c>
      <c r="K32" s="93" t="n">
        <v>4</v>
      </c>
      <c r="L32" s="91" t="n">
        <v>0</v>
      </c>
      <c r="M32" s="106" t="n">
        <v>491</v>
      </c>
      <c r="N32" s="91" t="n">
        <v>804</v>
      </c>
      <c r="O32" s="91" t="n">
        <v>42</v>
      </c>
      <c r="P32" s="99"/>
      <c r="Q32" s="99"/>
    </row>
    <row r="33" customFormat="false" ht="20.1" hidden="false" customHeight="true" outlineLevel="0" collapsed="false">
      <c r="A33" s="96" t="s">
        <v>146</v>
      </c>
      <c r="B33" s="97" t="n">
        <v>2054</v>
      </c>
      <c r="C33" s="97" t="n">
        <v>370</v>
      </c>
      <c r="D33" s="98" t="n">
        <v>4</v>
      </c>
      <c r="E33" s="97" t="n">
        <v>26</v>
      </c>
      <c r="F33" s="107" t="n">
        <v>976</v>
      </c>
      <c r="G33" s="97" t="n">
        <v>678</v>
      </c>
      <c r="H33" s="97" t="n">
        <v>165</v>
      </c>
      <c r="I33" s="97" t="n">
        <v>2054</v>
      </c>
      <c r="J33" s="97" t="n">
        <v>370</v>
      </c>
      <c r="K33" s="98" t="n">
        <v>4</v>
      </c>
      <c r="L33" s="97" t="n">
        <v>26</v>
      </c>
      <c r="M33" s="107" t="n">
        <v>976</v>
      </c>
      <c r="N33" s="97" t="n">
        <v>678</v>
      </c>
      <c r="O33" s="97" t="n">
        <v>165</v>
      </c>
      <c r="P33" s="99"/>
      <c r="Q33" s="99"/>
    </row>
    <row r="34" customFormat="false" ht="15" hidden="false" customHeight="true" outlineLevel="0" collapsed="false">
      <c r="B34" s="99"/>
      <c r="C34" s="99"/>
      <c r="D34" s="99"/>
      <c r="E34" s="99"/>
      <c r="F34" s="99"/>
      <c r="G34" s="99"/>
      <c r="H34" s="99"/>
      <c r="I34" s="99"/>
      <c r="J34" s="99"/>
      <c r="K34" s="99"/>
      <c r="L34" s="99"/>
      <c r="M34" s="99"/>
      <c r="N34" s="99"/>
      <c r="O34" s="99"/>
      <c r="P34" s="99"/>
      <c r="Q34" s="99"/>
    </row>
    <row r="35" customFormat="false" ht="20.1" hidden="false" customHeight="true" outlineLevel="0" collapsed="false">
      <c r="A35" s="89" t="s">
        <v>117</v>
      </c>
      <c r="B35" s="40" t="n">
        <v>41608</v>
      </c>
      <c r="C35" s="40"/>
      <c r="D35" s="40"/>
      <c r="E35" s="40"/>
      <c r="F35" s="40"/>
      <c r="G35" s="40"/>
      <c r="H35" s="40"/>
      <c r="I35" s="40" t="n">
        <v>41640</v>
      </c>
      <c r="J35" s="40"/>
      <c r="K35" s="40"/>
      <c r="L35" s="40"/>
      <c r="M35" s="40"/>
      <c r="N35" s="40"/>
      <c r="O35" s="40"/>
      <c r="P35" s="99"/>
      <c r="Q35" s="99"/>
    </row>
    <row r="36" customFormat="false" ht="20.1" hidden="false" customHeight="true" outlineLevel="0" collapsed="false">
      <c r="A36" s="89"/>
      <c r="B36" s="101" t="s">
        <v>78</v>
      </c>
      <c r="C36" s="101"/>
      <c r="D36" s="101"/>
      <c r="E36" s="101"/>
      <c r="F36" s="101"/>
      <c r="G36" s="101"/>
      <c r="H36" s="102" t="s">
        <v>135</v>
      </c>
      <c r="I36" s="101" t="s">
        <v>78</v>
      </c>
      <c r="J36" s="101"/>
      <c r="K36" s="101"/>
      <c r="L36" s="101"/>
      <c r="M36" s="101"/>
      <c r="N36" s="101"/>
      <c r="O36" s="102" t="s">
        <v>135</v>
      </c>
      <c r="P36" s="99"/>
      <c r="Q36" s="99"/>
    </row>
    <row r="37" customFormat="false" ht="20.1" hidden="false" customHeight="true" outlineLevel="0" collapsed="false">
      <c r="A37" s="89"/>
      <c r="B37" s="103" t="s">
        <v>123</v>
      </c>
      <c r="C37" s="104" t="s">
        <v>148</v>
      </c>
      <c r="D37" s="105" t="s">
        <v>149</v>
      </c>
      <c r="E37" s="104" t="s">
        <v>150</v>
      </c>
      <c r="F37" s="105" t="s">
        <v>151</v>
      </c>
      <c r="G37" s="101" t="s">
        <v>152</v>
      </c>
      <c r="H37" s="102"/>
      <c r="I37" s="103" t="s">
        <v>123</v>
      </c>
      <c r="J37" s="104" t="s">
        <v>148</v>
      </c>
      <c r="K37" s="105" t="s">
        <v>149</v>
      </c>
      <c r="L37" s="104" t="s">
        <v>150</v>
      </c>
      <c r="M37" s="105" t="s">
        <v>151</v>
      </c>
      <c r="N37" s="101" t="s">
        <v>152</v>
      </c>
      <c r="O37" s="102"/>
      <c r="P37" s="99"/>
      <c r="Q37" s="99"/>
    </row>
    <row r="38" customFormat="false" ht="20.1" hidden="false" customHeight="true" outlineLevel="0" collapsed="false">
      <c r="A38" s="90" t="s">
        <v>123</v>
      </c>
      <c r="B38" s="91" t="n">
        <v>64890</v>
      </c>
      <c r="C38" s="91" t="n">
        <v>11728</v>
      </c>
      <c r="D38" s="91" t="n">
        <v>54</v>
      </c>
      <c r="E38" s="91" t="n">
        <v>200</v>
      </c>
      <c r="F38" s="91" t="n">
        <v>14428</v>
      </c>
      <c r="G38" s="91" t="n">
        <v>38480</v>
      </c>
      <c r="H38" s="91" t="n">
        <v>3292</v>
      </c>
      <c r="I38" s="91" t="n">
        <v>65335</v>
      </c>
      <c r="J38" s="91" t="n">
        <v>11720</v>
      </c>
      <c r="K38" s="91" t="n">
        <v>54</v>
      </c>
      <c r="L38" s="91" t="n">
        <v>200</v>
      </c>
      <c r="M38" s="91" t="n">
        <v>14450</v>
      </c>
      <c r="N38" s="91" t="n">
        <v>38911</v>
      </c>
      <c r="O38" s="91" t="n">
        <v>3019</v>
      </c>
      <c r="P38" s="99"/>
      <c r="Q38" s="99"/>
    </row>
    <row r="39" customFormat="false" ht="15" hidden="false" customHeight="true" outlineLevel="0" collapsed="false">
      <c r="A39" s="94"/>
      <c r="B39" s="91"/>
      <c r="C39" s="91"/>
      <c r="D39" s="93"/>
      <c r="E39" s="91"/>
      <c r="F39" s="106"/>
      <c r="G39" s="56"/>
      <c r="H39" s="56"/>
      <c r="I39" s="91"/>
      <c r="J39" s="91"/>
      <c r="K39" s="93"/>
      <c r="L39" s="91"/>
      <c r="M39" s="106"/>
      <c r="N39" s="56"/>
      <c r="O39" s="56"/>
      <c r="P39" s="99"/>
      <c r="Q39" s="99"/>
    </row>
    <row r="40" customFormat="false" ht="20.1" hidden="false" customHeight="true" outlineLevel="0" collapsed="false">
      <c r="A40" s="94" t="s">
        <v>137</v>
      </c>
      <c r="B40" s="91" t="n">
        <v>19071</v>
      </c>
      <c r="C40" s="91" t="n">
        <v>3653</v>
      </c>
      <c r="D40" s="93" t="n">
        <v>10</v>
      </c>
      <c r="E40" s="91" t="n">
        <v>50</v>
      </c>
      <c r="F40" s="106" t="n">
        <v>3376</v>
      </c>
      <c r="G40" s="91" t="n">
        <v>11982</v>
      </c>
      <c r="H40" s="91" t="n">
        <v>728</v>
      </c>
      <c r="I40" s="91" t="n">
        <v>18907</v>
      </c>
      <c r="J40" s="91" t="n">
        <v>3653</v>
      </c>
      <c r="K40" s="93" t="n">
        <v>10</v>
      </c>
      <c r="L40" s="91" t="n">
        <v>50</v>
      </c>
      <c r="M40" s="106" t="n">
        <v>3154</v>
      </c>
      <c r="N40" s="91" t="n">
        <v>12040</v>
      </c>
      <c r="O40" s="91" t="n">
        <v>704</v>
      </c>
      <c r="P40" s="99"/>
      <c r="Q40" s="99"/>
    </row>
    <row r="41" customFormat="false" ht="20.1" hidden="false" customHeight="true" outlineLevel="0" collapsed="false">
      <c r="A41" s="94" t="s">
        <v>138</v>
      </c>
      <c r="B41" s="91" t="n">
        <v>9562</v>
      </c>
      <c r="C41" s="91" t="n">
        <v>724</v>
      </c>
      <c r="D41" s="93" t="n">
        <v>8</v>
      </c>
      <c r="E41" s="91" t="n">
        <v>28</v>
      </c>
      <c r="F41" s="106" t="n">
        <v>2380</v>
      </c>
      <c r="G41" s="91" t="n">
        <v>6422</v>
      </c>
      <c r="H41" s="91" t="n">
        <v>519</v>
      </c>
      <c r="I41" s="91" t="n">
        <v>9603</v>
      </c>
      <c r="J41" s="91" t="n">
        <v>724</v>
      </c>
      <c r="K41" s="93" t="n">
        <v>8</v>
      </c>
      <c r="L41" s="91" t="n">
        <v>28</v>
      </c>
      <c r="M41" s="106" t="n">
        <v>2467</v>
      </c>
      <c r="N41" s="91" t="n">
        <v>6376</v>
      </c>
      <c r="O41" s="91" t="n">
        <v>451</v>
      </c>
      <c r="P41" s="99"/>
      <c r="Q41" s="99"/>
    </row>
    <row r="42" customFormat="false" ht="20.1" hidden="false" customHeight="true" outlineLevel="0" collapsed="false">
      <c r="A42" s="94" t="s">
        <v>139</v>
      </c>
      <c r="B42" s="91" t="n">
        <v>8288</v>
      </c>
      <c r="C42" s="91" t="n">
        <v>1582</v>
      </c>
      <c r="D42" s="93" t="n">
        <v>0</v>
      </c>
      <c r="E42" s="91" t="n">
        <v>50</v>
      </c>
      <c r="F42" s="106" t="n">
        <v>2435</v>
      </c>
      <c r="G42" s="91" t="n">
        <v>4221</v>
      </c>
      <c r="H42" s="91" t="n">
        <v>346</v>
      </c>
      <c r="I42" s="91" t="n">
        <v>8601</v>
      </c>
      <c r="J42" s="91" t="n">
        <v>1582</v>
      </c>
      <c r="K42" s="93" t="n">
        <v>0</v>
      </c>
      <c r="L42" s="91" t="n">
        <v>50</v>
      </c>
      <c r="M42" s="106" t="n">
        <v>2631</v>
      </c>
      <c r="N42" s="91" t="n">
        <v>4338</v>
      </c>
      <c r="O42" s="91" t="n">
        <v>315</v>
      </c>
      <c r="P42" s="99"/>
      <c r="Q42" s="99"/>
    </row>
    <row r="43" customFormat="false" ht="20.1" hidden="false" customHeight="true" outlineLevel="0" collapsed="false">
      <c r="A43" s="94" t="s">
        <v>140</v>
      </c>
      <c r="B43" s="91" t="n">
        <v>7741</v>
      </c>
      <c r="C43" s="91" t="n">
        <v>1462</v>
      </c>
      <c r="D43" s="93" t="n">
        <v>8</v>
      </c>
      <c r="E43" s="91" t="n">
        <v>0</v>
      </c>
      <c r="F43" s="106" t="n">
        <v>1625</v>
      </c>
      <c r="G43" s="91" t="n">
        <v>4646</v>
      </c>
      <c r="H43" s="91" t="n">
        <v>525</v>
      </c>
      <c r="I43" s="91" t="n">
        <v>7747</v>
      </c>
      <c r="J43" s="91" t="n">
        <v>1462</v>
      </c>
      <c r="K43" s="93" t="n">
        <v>8</v>
      </c>
      <c r="L43" s="91" t="n">
        <v>0</v>
      </c>
      <c r="M43" s="106" t="n">
        <v>1625</v>
      </c>
      <c r="N43" s="91" t="n">
        <v>4652</v>
      </c>
      <c r="O43" s="91" t="n">
        <v>491</v>
      </c>
      <c r="P43" s="99"/>
      <c r="Q43" s="99"/>
    </row>
    <row r="44" customFormat="false" ht="20.1" hidden="false" customHeight="true" outlineLevel="0" collapsed="false">
      <c r="A44" s="94" t="s">
        <v>141</v>
      </c>
      <c r="B44" s="91" t="n">
        <v>4198</v>
      </c>
      <c r="C44" s="91" t="n">
        <v>847</v>
      </c>
      <c r="D44" s="93" t="n">
        <v>6</v>
      </c>
      <c r="E44" s="91" t="n">
        <v>50</v>
      </c>
      <c r="F44" s="106" t="n">
        <v>974</v>
      </c>
      <c r="G44" s="91" t="n">
        <v>2321</v>
      </c>
      <c r="H44" s="91" t="n">
        <v>202</v>
      </c>
      <c r="I44" s="91" t="n">
        <v>4518</v>
      </c>
      <c r="J44" s="91" t="n">
        <v>847</v>
      </c>
      <c r="K44" s="93" t="n">
        <v>6</v>
      </c>
      <c r="L44" s="91" t="n">
        <v>50</v>
      </c>
      <c r="M44" s="106" t="n">
        <v>979</v>
      </c>
      <c r="N44" s="91" t="n">
        <v>2636</v>
      </c>
      <c r="O44" s="91" t="n">
        <v>158</v>
      </c>
      <c r="P44" s="99"/>
      <c r="Q44" s="99"/>
    </row>
    <row r="45" customFormat="false" ht="20.1" hidden="false" customHeight="true" outlineLevel="0" collapsed="false">
      <c r="A45" s="94" t="s">
        <v>142</v>
      </c>
      <c r="B45" s="91" t="n">
        <v>6693</v>
      </c>
      <c r="C45" s="91" t="n">
        <v>1304</v>
      </c>
      <c r="D45" s="93" t="n">
        <v>6</v>
      </c>
      <c r="E45" s="91" t="n">
        <v>0</v>
      </c>
      <c r="F45" s="106" t="n">
        <v>1302</v>
      </c>
      <c r="G45" s="91" t="n">
        <v>4081</v>
      </c>
      <c r="H45" s="91" t="n">
        <v>443</v>
      </c>
      <c r="I45" s="91" t="n">
        <v>6641</v>
      </c>
      <c r="J45" s="91" t="n">
        <v>1296</v>
      </c>
      <c r="K45" s="93" t="n">
        <v>6</v>
      </c>
      <c r="L45" s="91" t="n">
        <v>0</v>
      </c>
      <c r="M45" s="106" t="n">
        <v>1302</v>
      </c>
      <c r="N45" s="91" t="n">
        <v>4037</v>
      </c>
      <c r="O45" s="91" t="n">
        <v>428</v>
      </c>
      <c r="P45" s="99"/>
      <c r="Q45" s="99"/>
    </row>
    <row r="46" customFormat="false" ht="20.1" hidden="false" customHeight="true" outlineLevel="0" collapsed="false">
      <c r="A46" s="94" t="s">
        <v>143</v>
      </c>
      <c r="B46" s="91" t="n">
        <v>3610</v>
      </c>
      <c r="C46" s="91" t="n">
        <v>918</v>
      </c>
      <c r="D46" s="93" t="n">
        <v>4</v>
      </c>
      <c r="E46" s="91" t="n">
        <v>0</v>
      </c>
      <c r="F46" s="106" t="n">
        <v>662</v>
      </c>
      <c r="G46" s="91" t="n">
        <v>2026</v>
      </c>
      <c r="H46" s="91" t="n">
        <v>265</v>
      </c>
      <c r="I46" s="91" t="n">
        <v>3591</v>
      </c>
      <c r="J46" s="91" t="n">
        <v>918</v>
      </c>
      <c r="K46" s="93" t="n">
        <v>4</v>
      </c>
      <c r="L46" s="91" t="n">
        <v>0</v>
      </c>
      <c r="M46" s="106" t="n">
        <v>667</v>
      </c>
      <c r="N46" s="91" t="n">
        <v>2002</v>
      </c>
      <c r="O46" s="91" t="n">
        <v>227</v>
      </c>
      <c r="P46" s="99"/>
      <c r="Q46" s="99"/>
    </row>
    <row r="47" customFormat="false" ht="20.1" hidden="false" customHeight="true" outlineLevel="0" collapsed="false">
      <c r="A47" s="94" t="s">
        <v>144</v>
      </c>
      <c r="B47" s="91" t="n">
        <v>2091</v>
      </c>
      <c r="C47" s="91" t="n">
        <v>602</v>
      </c>
      <c r="D47" s="93" t="n">
        <v>4</v>
      </c>
      <c r="E47" s="91" t="n">
        <v>7</v>
      </c>
      <c r="F47" s="106" t="n">
        <v>207</v>
      </c>
      <c r="G47" s="91" t="n">
        <v>1271</v>
      </c>
      <c r="H47" s="91" t="n">
        <v>76</v>
      </c>
      <c r="I47" s="91" t="n">
        <v>2090</v>
      </c>
      <c r="J47" s="91" t="n">
        <v>602</v>
      </c>
      <c r="K47" s="93" t="n">
        <v>4</v>
      </c>
      <c r="L47" s="91" t="n">
        <v>7</v>
      </c>
      <c r="M47" s="106" t="n">
        <v>207</v>
      </c>
      <c r="N47" s="91" t="n">
        <v>1270</v>
      </c>
      <c r="O47" s="91" t="n">
        <v>57</v>
      </c>
      <c r="P47" s="99"/>
      <c r="Q47" s="99"/>
    </row>
    <row r="48" customFormat="false" ht="20.1" hidden="false" customHeight="true" outlineLevel="0" collapsed="false">
      <c r="A48" s="94" t="s">
        <v>145</v>
      </c>
      <c r="B48" s="91" t="n">
        <v>1565</v>
      </c>
      <c r="C48" s="91" t="n">
        <v>266</v>
      </c>
      <c r="D48" s="93" t="n">
        <v>4</v>
      </c>
      <c r="E48" s="91" t="n">
        <v>0</v>
      </c>
      <c r="F48" s="106" t="n">
        <v>491</v>
      </c>
      <c r="G48" s="91" t="n">
        <v>804</v>
      </c>
      <c r="H48" s="91" t="n">
        <v>42</v>
      </c>
      <c r="I48" s="91" t="n">
        <v>1566</v>
      </c>
      <c r="J48" s="91" t="n">
        <v>266</v>
      </c>
      <c r="K48" s="93" t="n">
        <v>4</v>
      </c>
      <c r="L48" s="91" t="n">
        <v>0</v>
      </c>
      <c r="M48" s="106" t="n">
        <v>492</v>
      </c>
      <c r="N48" s="91" t="n">
        <v>804</v>
      </c>
      <c r="O48" s="91" t="n">
        <v>42</v>
      </c>
      <c r="P48" s="99"/>
      <c r="Q48" s="99"/>
    </row>
    <row r="49" customFormat="false" ht="20.1" hidden="false" customHeight="true" outlineLevel="0" collapsed="false">
      <c r="A49" s="96" t="s">
        <v>146</v>
      </c>
      <c r="B49" s="97" t="n">
        <v>2071</v>
      </c>
      <c r="C49" s="97" t="n">
        <v>370</v>
      </c>
      <c r="D49" s="98" t="n">
        <v>4</v>
      </c>
      <c r="E49" s="97" t="n">
        <v>15</v>
      </c>
      <c r="F49" s="107" t="n">
        <v>976</v>
      </c>
      <c r="G49" s="97" t="n">
        <v>706</v>
      </c>
      <c r="H49" s="97" t="n">
        <v>146</v>
      </c>
      <c r="I49" s="97" t="n">
        <v>2071</v>
      </c>
      <c r="J49" s="97" t="n">
        <v>370</v>
      </c>
      <c r="K49" s="98" t="n">
        <v>4</v>
      </c>
      <c r="L49" s="97" t="n">
        <v>15</v>
      </c>
      <c r="M49" s="107" t="n">
        <v>926</v>
      </c>
      <c r="N49" s="97" t="n">
        <v>756</v>
      </c>
      <c r="O49" s="97" t="n">
        <v>146</v>
      </c>
      <c r="P49" s="99"/>
      <c r="Q49" s="99"/>
    </row>
  </sheetData>
  <sheetProtection sheet="true" formatCells="false"/>
  <mergeCells count="35">
    <mergeCell ref="A2:A4"/>
    <mergeCell ref="B2:E2"/>
    <mergeCell ref="F2:I2"/>
    <mergeCell ref="J2:M2"/>
    <mergeCell ref="N2:Q2"/>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A19:A21"/>
    <mergeCell ref="B19:H19"/>
    <mergeCell ref="I19:O19"/>
    <mergeCell ref="B20:G20"/>
    <mergeCell ref="H20:H21"/>
    <mergeCell ref="I20:N20"/>
    <mergeCell ref="O20:O21"/>
    <mergeCell ref="A35:A37"/>
    <mergeCell ref="B35:H35"/>
    <mergeCell ref="I35:O35"/>
    <mergeCell ref="B36:G36"/>
    <mergeCell ref="H36:H37"/>
    <mergeCell ref="I36:N36"/>
    <mergeCell ref="O36:O37"/>
  </mergeCells>
  <printOptions headings="false" gridLines="false" gridLinesSet="true" horizontalCentered="true" verticalCentered="false"/>
  <pageMargins left="0" right="0" top="0.7875" bottom="0.786805555555556" header="0.511811023622047" footer="0.196527777777778"/>
  <pageSetup paperSize="9" scale="60" fitToWidth="1" fitToHeight="1" pageOrder="downThenOver" orientation="portrait" blackAndWhite="false" draft="false" cellComments="none" firstPageNumber="4" useFirstPageNumber="true" horizontalDpi="300" verticalDpi="300" copies="1"/>
  <headerFooter differentFirst="false" differentOddEven="false">
    <oddHeader/>
    <oddFooter>&amp;C&amp;14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11.62109375" defaultRowHeight="20.1" zeroHeight="false" outlineLevelRow="0" outlineLevelCol="0"/>
  <cols>
    <col collapsed="false" customWidth="true" hidden="false" outlineLevel="0" max="1" min="1" style="108" width="12.62"/>
    <col collapsed="false" customWidth="true" hidden="false" outlineLevel="0" max="2" min="2" style="109" width="15.62"/>
    <col collapsed="false" customWidth="false" hidden="false" outlineLevel="0" max="257" min="3" style="109" width="11.62"/>
  </cols>
  <sheetData>
    <row r="1" customFormat="false" ht="24.95" hidden="false" customHeight="true" outlineLevel="0" collapsed="false">
      <c r="A1" s="110" t="s">
        <v>153</v>
      </c>
      <c r="B1" s="111"/>
      <c r="C1" s="111"/>
      <c r="D1" s="111"/>
      <c r="E1" s="111"/>
      <c r="F1" s="111"/>
      <c r="G1" s="111"/>
      <c r="H1" s="112"/>
      <c r="I1" s="112"/>
      <c r="J1" s="113" t="n">
        <v>41640</v>
      </c>
      <c r="K1" s="113"/>
    </row>
    <row r="2" customFormat="false" ht="20.1" hidden="false" customHeight="true" outlineLevel="0" collapsed="false">
      <c r="A2" s="114" t="s">
        <v>154</v>
      </c>
      <c r="B2" s="114" t="s">
        <v>155</v>
      </c>
      <c r="C2" s="114" t="s">
        <v>78</v>
      </c>
      <c r="D2" s="114"/>
      <c r="E2" s="114"/>
      <c r="F2" s="114"/>
      <c r="G2" s="114" t="s">
        <v>81</v>
      </c>
      <c r="H2" s="114"/>
      <c r="I2" s="114"/>
      <c r="J2" s="114"/>
      <c r="K2" s="115" t="s">
        <v>136</v>
      </c>
    </row>
    <row r="3" s="118" customFormat="true" ht="20.1" hidden="false" customHeight="true" outlineLevel="0" collapsed="false">
      <c r="A3" s="114"/>
      <c r="B3" s="114"/>
      <c r="C3" s="114" t="s">
        <v>123</v>
      </c>
      <c r="D3" s="115" t="s">
        <v>156</v>
      </c>
      <c r="E3" s="114" t="s">
        <v>90</v>
      </c>
      <c r="F3" s="114"/>
      <c r="G3" s="114" t="s">
        <v>123</v>
      </c>
      <c r="H3" s="116" t="s">
        <v>127</v>
      </c>
      <c r="I3" s="117" t="s">
        <v>157</v>
      </c>
      <c r="J3" s="114" t="s">
        <v>129</v>
      </c>
      <c r="K3" s="115"/>
    </row>
    <row r="4" s="118" customFormat="true" ht="50.1" hidden="false" customHeight="true" outlineLevel="0" collapsed="false">
      <c r="A4" s="114"/>
      <c r="B4" s="114"/>
      <c r="C4" s="114"/>
      <c r="D4" s="114"/>
      <c r="E4" s="119" t="s">
        <v>123</v>
      </c>
      <c r="F4" s="120" t="s">
        <v>157</v>
      </c>
      <c r="G4" s="114"/>
      <c r="H4" s="116"/>
      <c r="I4" s="117"/>
      <c r="J4" s="114"/>
      <c r="K4" s="115"/>
    </row>
    <row r="5" s="118" customFormat="true" ht="20.1" hidden="false" customHeight="true" outlineLevel="0" collapsed="false">
      <c r="A5" s="121" t="s">
        <v>158</v>
      </c>
      <c r="B5" s="122"/>
      <c r="C5" s="123" t="n">
        <v>353</v>
      </c>
      <c r="D5" s="123" t="n">
        <v>32</v>
      </c>
      <c r="E5" s="123" t="n">
        <v>321</v>
      </c>
      <c r="F5" s="123" t="n">
        <v>164</v>
      </c>
      <c r="G5" s="123" t="n">
        <v>4983</v>
      </c>
      <c r="H5" s="123" t="n">
        <v>248</v>
      </c>
      <c r="I5" s="123" t="n">
        <v>30</v>
      </c>
      <c r="J5" s="123" t="n">
        <v>4735</v>
      </c>
      <c r="K5" s="123" t="n">
        <v>2987</v>
      </c>
    </row>
    <row r="6" s="118" customFormat="true" ht="20.1" hidden="false" customHeight="true" outlineLevel="0" collapsed="false">
      <c r="A6" s="124" t="s">
        <v>159</v>
      </c>
      <c r="B6" s="125" t="s">
        <v>159</v>
      </c>
      <c r="C6" s="126" t="n">
        <v>110</v>
      </c>
      <c r="D6" s="126" t="n">
        <v>11</v>
      </c>
      <c r="E6" s="126" t="n">
        <v>99</v>
      </c>
      <c r="F6" s="126" t="n">
        <v>42</v>
      </c>
      <c r="G6" s="126" t="n">
        <v>1566</v>
      </c>
      <c r="H6" s="126" t="n">
        <v>70</v>
      </c>
      <c r="I6" s="126" t="n">
        <v>6</v>
      </c>
      <c r="J6" s="126" t="n">
        <v>1496</v>
      </c>
      <c r="K6" s="126" t="n">
        <v>943</v>
      </c>
    </row>
    <row r="7" customFormat="false" ht="20.1" hidden="false" customHeight="true" outlineLevel="0" collapsed="false">
      <c r="A7" s="127"/>
      <c r="B7" s="128" t="s">
        <v>160</v>
      </c>
      <c r="C7" s="129" t="n">
        <v>6</v>
      </c>
      <c r="D7" s="129" t="n">
        <v>0</v>
      </c>
      <c r="E7" s="129" t="n">
        <v>6</v>
      </c>
      <c r="F7" s="129" t="n">
        <v>4</v>
      </c>
      <c r="G7" s="129" t="n">
        <v>232</v>
      </c>
      <c r="H7" s="129" t="n">
        <v>13</v>
      </c>
      <c r="I7" s="129" t="n">
        <v>1</v>
      </c>
      <c r="J7" s="129" t="n">
        <v>219</v>
      </c>
      <c r="K7" s="129" t="n">
        <v>152</v>
      </c>
    </row>
    <row r="8" customFormat="false" ht="20.1" hidden="false" customHeight="true" outlineLevel="0" collapsed="false">
      <c r="A8" s="127"/>
      <c r="B8" s="128" t="s">
        <v>161</v>
      </c>
      <c r="C8" s="129" t="n">
        <v>8</v>
      </c>
      <c r="D8" s="129" t="n">
        <v>0</v>
      </c>
      <c r="E8" s="129" t="n">
        <v>8</v>
      </c>
      <c r="F8" s="129" t="n">
        <v>4</v>
      </c>
      <c r="G8" s="129" t="n">
        <v>169</v>
      </c>
      <c r="H8" s="129" t="n">
        <v>5</v>
      </c>
      <c r="I8" s="129" t="n">
        <v>1</v>
      </c>
      <c r="J8" s="129" t="n">
        <v>164</v>
      </c>
      <c r="K8" s="129" t="n">
        <v>90</v>
      </c>
    </row>
    <row r="9" customFormat="false" ht="20.1" hidden="false" customHeight="true" outlineLevel="0" collapsed="false">
      <c r="A9" s="127"/>
      <c r="B9" s="130" t="s">
        <v>162</v>
      </c>
      <c r="C9" s="129" t="n">
        <v>11</v>
      </c>
      <c r="D9" s="129" t="n">
        <v>1</v>
      </c>
      <c r="E9" s="129" t="n">
        <v>10</v>
      </c>
      <c r="F9" s="129" t="n">
        <v>3</v>
      </c>
      <c r="G9" s="129" t="n">
        <v>120</v>
      </c>
      <c r="H9" s="129" t="n">
        <v>6</v>
      </c>
      <c r="I9" s="129" t="n">
        <v>0</v>
      </c>
      <c r="J9" s="129" t="n">
        <v>114</v>
      </c>
      <c r="K9" s="129" t="n">
        <v>64</v>
      </c>
    </row>
    <row r="10" customFormat="false" ht="20.1" hidden="false" customHeight="true" outlineLevel="0" collapsed="false">
      <c r="A10" s="127"/>
      <c r="B10" s="130" t="s">
        <v>163</v>
      </c>
      <c r="C10" s="129" t="n">
        <v>8</v>
      </c>
      <c r="D10" s="129" t="n">
        <v>0</v>
      </c>
      <c r="E10" s="129" t="n">
        <v>8</v>
      </c>
      <c r="F10" s="129" t="n">
        <v>4</v>
      </c>
      <c r="G10" s="129" t="n">
        <v>107</v>
      </c>
      <c r="H10" s="129" t="n">
        <v>1</v>
      </c>
      <c r="I10" s="129" t="n">
        <v>0</v>
      </c>
      <c r="J10" s="129" t="n">
        <v>106</v>
      </c>
      <c r="K10" s="129" t="n">
        <v>72</v>
      </c>
    </row>
    <row r="11" customFormat="false" ht="20.1" hidden="false" customHeight="true" outlineLevel="0" collapsed="false">
      <c r="A11" s="127"/>
      <c r="B11" s="130" t="s">
        <v>164</v>
      </c>
      <c r="C11" s="129" t="n">
        <v>12</v>
      </c>
      <c r="D11" s="129" t="n">
        <v>0</v>
      </c>
      <c r="E11" s="129" t="n">
        <v>12</v>
      </c>
      <c r="F11" s="129" t="n">
        <v>7</v>
      </c>
      <c r="G11" s="129" t="n">
        <v>141</v>
      </c>
      <c r="H11" s="129" t="n">
        <v>9</v>
      </c>
      <c r="I11" s="129" t="n">
        <v>1</v>
      </c>
      <c r="J11" s="129" t="n">
        <v>132</v>
      </c>
      <c r="K11" s="129" t="n">
        <v>81</v>
      </c>
    </row>
    <row r="12" customFormat="false" ht="20.1" hidden="false" customHeight="true" outlineLevel="0" collapsed="false">
      <c r="A12" s="127"/>
      <c r="B12" s="130" t="s">
        <v>165</v>
      </c>
      <c r="C12" s="129" t="n">
        <v>6</v>
      </c>
      <c r="D12" s="129" t="n">
        <v>0</v>
      </c>
      <c r="E12" s="129" t="n">
        <v>6</v>
      </c>
      <c r="F12" s="129" t="n">
        <v>3</v>
      </c>
      <c r="G12" s="129" t="n">
        <v>165</v>
      </c>
      <c r="H12" s="129" t="n">
        <v>7</v>
      </c>
      <c r="I12" s="129" t="n">
        <v>0</v>
      </c>
      <c r="J12" s="129" t="n">
        <v>158</v>
      </c>
      <c r="K12" s="129" t="n">
        <v>105</v>
      </c>
    </row>
    <row r="13" customFormat="false" ht="20.1" hidden="false" customHeight="true" outlineLevel="0" collapsed="false">
      <c r="A13" s="127"/>
      <c r="B13" s="130" t="s">
        <v>166</v>
      </c>
      <c r="C13" s="129" t="n">
        <v>19</v>
      </c>
      <c r="D13" s="129" t="n">
        <v>4</v>
      </c>
      <c r="E13" s="129" t="n">
        <v>15</v>
      </c>
      <c r="F13" s="129" t="n">
        <v>7</v>
      </c>
      <c r="G13" s="129" t="n">
        <v>154</v>
      </c>
      <c r="H13" s="129" t="n">
        <v>13</v>
      </c>
      <c r="I13" s="129" t="n">
        <v>2</v>
      </c>
      <c r="J13" s="129" t="n">
        <v>141</v>
      </c>
      <c r="K13" s="129" t="n">
        <v>106</v>
      </c>
    </row>
    <row r="14" customFormat="false" ht="20.1" hidden="false" customHeight="true" outlineLevel="0" collapsed="false">
      <c r="A14" s="127"/>
      <c r="B14" s="130" t="s">
        <v>167</v>
      </c>
      <c r="C14" s="129" t="n">
        <v>23</v>
      </c>
      <c r="D14" s="129" t="n">
        <v>0</v>
      </c>
      <c r="E14" s="129" t="n">
        <v>23</v>
      </c>
      <c r="F14" s="129" t="n">
        <v>6</v>
      </c>
      <c r="G14" s="129" t="n">
        <v>295</v>
      </c>
      <c r="H14" s="129" t="n">
        <v>6</v>
      </c>
      <c r="I14" s="129" t="n">
        <v>0</v>
      </c>
      <c r="J14" s="129" t="n">
        <v>289</v>
      </c>
      <c r="K14" s="129" t="n">
        <v>181</v>
      </c>
    </row>
    <row r="15" customFormat="false" ht="20.1" hidden="false" customHeight="true" outlineLevel="0" collapsed="false">
      <c r="A15" s="131"/>
      <c r="B15" s="132" t="s">
        <v>168</v>
      </c>
      <c r="C15" s="133" t="n">
        <v>17</v>
      </c>
      <c r="D15" s="133" t="n">
        <v>6</v>
      </c>
      <c r="E15" s="133" t="n">
        <v>11</v>
      </c>
      <c r="F15" s="133" t="n">
        <v>4</v>
      </c>
      <c r="G15" s="133" t="n">
        <v>183</v>
      </c>
      <c r="H15" s="133" t="n">
        <v>10</v>
      </c>
      <c r="I15" s="133" t="n">
        <v>1</v>
      </c>
      <c r="J15" s="133" t="n">
        <v>173</v>
      </c>
      <c r="K15" s="133" t="n">
        <v>92</v>
      </c>
    </row>
    <row r="16" customFormat="false" ht="20.1" hidden="false" customHeight="true" outlineLevel="0" collapsed="false">
      <c r="A16" s="134" t="s">
        <v>138</v>
      </c>
      <c r="B16" s="135"/>
      <c r="C16" s="136" t="n">
        <v>52</v>
      </c>
      <c r="D16" s="137" t="n">
        <v>2</v>
      </c>
      <c r="E16" s="136" t="n">
        <v>50</v>
      </c>
      <c r="F16" s="136" t="n">
        <v>30</v>
      </c>
      <c r="G16" s="136" t="n">
        <v>1125</v>
      </c>
      <c r="H16" s="136" t="n">
        <v>45</v>
      </c>
      <c r="I16" s="136" t="n">
        <v>2</v>
      </c>
      <c r="J16" s="136" t="n">
        <v>1080</v>
      </c>
      <c r="K16" s="136" t="n">
        <v>605</v>
      </c>
    </row>
    <row r="17" s="142" customFormat="true" ht="20.1" hidden="false" customHeight="true" outlineLevel="0" collapsed="false">
      <c r="A17" s="138" t="s">
        <v>169</v>
      </c>
      <c r="B17" s="139" t="s">
        <v>169</v>
      </c>
      <c r="C17" s="140" t="n">
        <v>25</v>
      </c>
      <c r="D17" s="141" t="n">
        <v>0</v>
      </c>
      <c r="E17" s="140" t="n">
        <v>25</v>
      </c>
      <c r="F17" s="140" t="n">
        <v>16</v>
      </c>
      <c r="G17" s="140" t="n">
        <v>492</v>
      </c>
      <c r="H17" s="140" t="n">
        <v>25</v>
      </c>
      <c r="I17" s="140" t="n">
        <v>1</v>
      </c>
      <c r="J17" s="140" t="n">
        <v>467</v>
      </c>
      <c r="K17" s="140" t="n">
        <v>253</v>
      </c>
    </row>
    <row r="18" s="142" customFormat="true" ht="20.1" hidden="false" customHeight="true" outlineLevel="0" collapsed="false">
      <c r="A18" s="143" t="s">
        <v>170</v>
      </c>
      <c r="B18" s="144" t="s">
        <v>170</v>
      </c>
      <c r="C18" s="145" t="n">
        <v>24</v>
      </c>
      <c r="D18" s="145" t="n">
        <v>2</v>
      </c>
      <c r="E18" s="145" t="n">
        <v>22</v>
      </c>
      <c r="F18" s="145" t="n">
        <v>14</v>
      </c>
      <c r="G18" s="145" t="n">
        <v>502</v>
      </c>
      <c r="H18" s="145" t="n">
        <v>14</v>
      </c>
      <c r="I18" s="145" t="n">
        <v>1</v>
      </c>
      <c r="J18" s="145" t="n">
        <v>488</v>
      </c>
      <c r="K18" s="145" t="n">
        <v>279</v>
      </c>
    </row>
    <row r="19" s="142" customFormat="true" ht="20.1" hidden="false" customHeight="true" outlineLevel="0" collapsed="false">
      <c r="A19" s="146" t="s">
        <v>171</v>
      </c>
      <c r="B19" s="147" t="s">
        <v>172</v>
      </c>
      <c r="C19" s="133" t="n">
        <v>3</v>
      </c>
      <c r="D19" s="133" t="n">
        <v>0</v>
      </c>
      <c r="E19" s="133" t="n">
        <v>3</v>
      </c>
      <c r="F19" s="133" t="n">
        <v>0</v>
      </c>
      <c r="G19" s="133" t="n">
        <v>131</v>
      </c>
      <c r="H19" s="133" t="n">
        <v>6</v>
      </c>
      <c r="I19" s="133" t="n">
        <v>0</v>
      </c>
      <c r="J19" s="133" t="n">
        <v>125</v>
      </c>
      <c r="K19" s="133" t="n">
        <v>73</v>
      </c>
    </row>
    <row r="20" s="142" customFormat="true" ht="20.1" hidden="false" customHeight="true" outlineLevel="0" collapsed="false">
      <c r="A20" s="148" t="s">
        <v>139</v>
      </c>
      <c r="B20" s="149"/>
      <c r="C20" s="136" t="n">
        <v>35</v>
      </c>
      <c r="D20" s="136" t="n">
        <v>4</v>
      </c>
      <c r="E20" s="136" t="n">
        <v>31</v>
      </c>
      <c r="F20" s="136" t="n">
        <v>18</v>
      </c>
      <c r="G20" s="136" t="n">
        <v>589</v>
      </c>
      <c r="H20" s="136" t="n">
        <v>23</v>
      </c>
      <c r="I20" s="136" t="n">
        <v>2</v>
      </c>
      <c r="J20" s="136" t="n">
        <v>566</v>
      </c>
      <c r="K20" s="136" t="n">
        <v>372</v>
      </c>
    </row>
    <row r="21" s="142" customFormat="true" ht="20.1" hidden="false" customHeight="true" outlineLevel="0" collapsed="false">
      <c r="A21" s="150" t="s">
        <v>173</v>
      </c>
      <c r="B21" s="151"/>
      <c r="C21" s="129" t="n">
        <v>19</v>
      </c>
      <c r="D21" s="129" t="n">
        <v>0</v>
      </c>
      <c r="E21" s="129" t="n">
        <v>19</v>
      </c>
      <c r="F21" s="129" t="n">
        <v>11</v>
      </c>
      <c r="G21" s="129" t="n">
        <v>304</v>
      </c>
      <c r="H21" s="129" t="n">
        <v>10</v>
      </c>
      <c r="I21" s="129" t="n">
        <v>0</v>
      </c>
      <c r="J21" s="129" t="n">
        <v>294</v>
      </c>
      <c r="K21" s="129" t="n">
        <v>190</v>
      </c>
    </row>
    <row r="22" s="142" customFormat="true" ht="20.1" hidden="false" customHeight="true" outlineLevel="0" collapsed="false">
      <c r="A22" s="150"/>
      <c r="B22" s="152" t="s">
        <v>174</v>
      </c>
      <c r="C22" s="129" t="n">
        <v>9</v>
      </c>
      <c r="D22" s="129" t="n">
        <v>0</v>
      </c>
      <c r="E22" s="129" t="n">
        <v>9</v>
      </c>
      <c r="F22" s="129" t="n">
        <v>5</v>
      </c>
      <c r="G22" s="129" t="n">
        <v>172</v>
      </c>
      <c r="H22" s="129" t="n">
        <v>9</v>
      </c>
      <c r="I22" s="129" t="n">
        <v>0</v>
      </c>
      <c r="J22" s="129" t="n">
        <v>163</v>
      </c>
      <c r="K22" s="129" t="n">
        <v>108</v>
      </c>
    </row>
    <row r="23" s="142" customFormat="true" ht="20.1" hidden="false" customHeight="true" outlineLevel="0" collapsed="false">
      <c r="A23" s="150"/>
      <c r="B23" s="152" t="s">
        <v>175</v>
      </c>
      <c r="C23" s="129" t="n">
        <v>8</v>
      </c>
      <c r="D23" s="129" t="n">
        <v>0</v>
      </c>
      <c r="E23" s="129" t="n">
        <v>8</v>
      </c>
      <c r="F23" s="129" t="n">
        <v>4</v>
      </c>
      <c r="G23" s="129" t="n">
        <v>115</v>
      </c>
      <c r="H23" s="129" t="n">
        <v>1</v>
      </c>
      <c r="I23" s="129" t="n">
        <v>0</v>
      </c>
      <c r="J23" s="129" t="n">
        <v>114</v>
      </c>
      <c r="K23" s="129" t="n">
        <v>74</v>
      </c>
    </row>
    <row r="24" s="142" customFormat="true" ht="20.1" hidden="false" customHeight="true" outlineLevel="0" collapsed="false">
      <c r="A24" s="150"/>
      <c r="B24" s="153" t="s">
        <v>176</v>
      </c>
      <c r="C24" s="140" t="n">
        <v>2</v>
      </c>
      <c r="D24" s="140" t="n">
        <v>0</v>
      </c>
      <c r="E24" s="140" t="n">
        <v>2</v>
      </c>
      <c r="F24" s="140" t="n">
        <v>2</v>
      </c>
      <c r="G24" s="140" t="n">
        <v>17</v>
      </c>
      <c r="H24" s="140" t="n">
        <v>0</v>
      </c>
      <c r="I24" s="140" t="n">
        <v>0</v>
      </c>
      <c r="J24" s="140" t="n">
        <v>17</v>
      </c>
      <c r="K24" s="140" t="n">
        <v>8</v>
      </c>
    </row>
    <row r="25" s="142" customFormat="true" ht="20.1" hidden="false" customHeight="true" outlineLevel="0" collapsed="false">
      <c r="A25" s="154" t="s">
        <v>177</v>
      </c>
      <c r="B25" s="155"/>
      <c r="C25" s="129" t="n">
        <v>16</v>
      </c>
      <c r="D25" s="129" t="n">
        <v>4</v>
      </c>
      <c r="E25" s="129" t="n">
        <v>12</v>
      </c>
      <c r="F25" s="129" t="n">
        <v>7</v>
      </c>
      <c r="G25" s="129" t="n">
        <v>285</v>
      </c>
      <c r="H25" s="129" t="n">
        <v>13</v>
      </c>
      <c r="I25" s="129" t="n">
        <v>2</v>
      </c>
      <c r="J25" s="129" t="n">
        <v>272</v>
      </c>
      <c r="K25" s="129" t="n">
        <v>182</v>
      </c>
    </row>
    <row r="26" s="142" customFormat="true" ht="20.1" hidden="false" customHeight="true" outlineLevel="0" collapsed="false">
      <c r="A26" s="150"/>
      <c r="B26" s="152" t="s">
        <v>178</v>
      </c>
      <c r="C26" s="129" t="n">
        <v>7</v>
      </c>
      <c r="D26" s="129" t="n">
        <v>0</v>
      </c>
      <c r="E26" s="129" t="n">
        <v>7</v>
      </c>
      <c r="F26" s="129" t="n">
        <v>4</v>
      </c>
      <c r="G26" s="129" t="n">
        <v>204</v>
      </c>
      <c r="H26" s="129" t="n">
        <v>9</v>
      </c>
      <c r="I26" s="129" t="n">
        <v>2</v>
      </c>
      <c r="J26" s="129" t="n">
        <v>195</v>
      </c>
      <c r="K26" s="129" t="n">
        <v>132</v>
      </c>
    </row>
    <row r="27" s="142" customFormat="true" ht="20.1" hidden="false" customHeight="true" outlineLevel="0" collapsed="false">
      <c r="A27" s="150"/>
      <c r="B27" s="152" t="s">
        <v>179</v>
      </c>
      <c r="C27" s="129" t="n">
        <v>9</v>
      </c>
      <c r="D27" s="129" t="n">
        <v>4</v>
      </c>
      <c r="E27" s="129" t="n">
        <v>5</v>
      </c>
      <c r="F27" s="129" t="n">
        <v>3</v>
      </c>
      <c r="G27" s="129" t="n">
        <v>81</v>
      </c>
      <c r="H27" s="129" t="n">
        <v>4</v>
      </c>
      <c r="I27" s="129" t="n">
        <v>0</v>
      </c>
      <c r="J27" s="129" t="n">
        <v>77</v>
      </c>
      <c r="K27" s="129" t="n">
        <v>50</v>
      </c>
    </row>
    <row r="28" s="142" customFormat="true" ht="20.1" hidden="false" customHeight="true" outlineLevel="0" collapsed="false">
      <c r="A28" s="148" t="s">
        <v>140</v>
      </c>
      <c r="B28" s="149"/>
      <c r="C28" s="136" t="n">
        <v>40</v>
      </c>
      <c r="D28" s="136" t="n">
        <v>4</v>
      </c>
      <c r="E28" s="136" t="n">
        <v>36</v>
      </c>
      <c r="F28" s="136" t="n">
        <v>19</v>
      </c>
      <c r="G28" s="136" t="n">
        <v>525</v>
      </c>
      <c r="H28" s="136" t="n">
        <v>34</v>
      </c>
      <c r="I28" s="136" t="n">
        <v>3</v>
      </c>
      <c r="J28" s="136" t="n">
        <v>491</v>
      </c>
      <c r="K28" s="136" t="n">
        <v>336</v>
      </c>
    </row>
    <row r="29" s="142" customFormat="true" ht="20.1" hidden="false" customHeight="true" outlineLevel="0" collapsed="false">
      <c r="A29" s="156" t="s">
        <v>180</v>
      </c>
      <c r="B29" s="153" t="s">
        <v>181</v>
      </c>
      <c r="C29" s="140" t="n">
        <v>21</v>
      </c>
      <c r="D29" s="140" t="n">
        <v>2</v>
      </c>
      <c r="E29" s="140" t="n">
        <v>19</v>
      </c>
      <c r="F29" s="140" t="n">
        <v>11</v>
      </c>
      <c r="G29" s="140" t="n">
        <v>243</v>
      </c>
      <c r="H29" s="140" t="n">
        <v>14</v>
      </c>
      <c r="I29" s="140" t="n">
        <v>1</v>
      </c>
      <c r="J29" s="140" t="n">
        <v>229</v>
      </c>
      <c r="K29" s="140" t="n">
        <v>150</v>
      </c>
    </row>
    <row r="30" s="142" customFormat="true" ht="20.1" hidden="false" customHeight="true" outlineLevel="0" collapsed="false">
      <c r="A30" s="150" t="s">
        <v>182</v>
      </c>
      <c r="B30" s="152"/>
      <c r="C30" s="129" t="n">
        <v>19</v>
      </c>
      <c r="D30" s="129" t="n">
        <v>2</v>
      </c>
      <c r="E30" s="129" t="n">
        <v>17</v>
      </c>
      <c r="F30" s="129" t="n">
        <v>8</v>
      </c>
      <c r="G30" s="129" t="n">
        <v>282</v>
      </c>
      <c r="H30" s="129" t="n">
        <v>20</v>
      </c>
      <c r="I30" s="129" t="n">
        <v>2</v>
      </c>
      <c r="J30" s="129" t="n">
        <v>262</v>
      </c>
      <c r="K30" s="129" t="n">
        <v>186</v>
      </c>
    </row>
    <row r="31" s="142" customFormat="true" ht="20.1" hidden="false" customHeight="true" outlineLevel="0" collapsed="false">
      <c r="A31" s="150"/>
      <c r="B31" s="152" t="s">
        <v>183</v>
      </c>
      <c r="C31" s="129" t="n">
        <v>14</v>
      </c>
      <c r="D31" s="129" t="n">
        <v>1</v>
      </c>
      <c r="E31" s="129" t="n">
        <v>13</v>
      </c>
      <c r="F31" s="129" t="n">
        <v>6</v>
      </c>
      <c r="G31" s="129" t="n">
        <v>173</v>
      </c>
      <c r="H31" s="129" t="n">
        <v>13</v>
      </c>
      <c r="I31" s="129" t="n">
        <v>0</v>
      </c>
      <c r="J31" s="129" t="n">
        <v>160</v>
      </c>
      <c r="K31" s="129" t="n">
        <v>120</v>
      </c>
    </row>
    <row r="32" s="142" customFormat="true" ht="20.1" hidden="false" customHeight="true" outlineLevel="0" collapsed="false">
      <c r="A32" s="150"/>
      <c r="B32" s="152" t="s">
        <v>184</v>
      </c>
      <c r="C32" s="129" t="n">
        <v>2</v>
      </c>
      <c r="D32" s="129" t="n">
        <v>0</v>
      </c>
      <c r="E32" s="129" t="n">
        <v>2</v>
      </c>
      <c r="F32" s="129" t="n">
        <v>1</v>
      </c>
      <c r="G32" s="129" t="n">
        <v>67</v>
      </c>
      <c r="H32" s="129" t="n">
        <v>6</v>
      </c>
      <c r="I32" s="129" t="n">
        <v>2</v>
      </c>
      <c r="J32" s="129" t="n">
        <v>61</v>
      </c>
      <c r="K32" s="129" t="n">
        <v>37</v>
      </c>
    </row>
    <row r="33" s="142" customFormat="true" ht="20.1" hidden="false" customHeight="true" outlineLevel="0" collapsed="false">
      <c r="A33" s="150"/>
      <c r="B33" s="152" t="s">
        <v>185</v>
      </c>
      <c r="C33" s="129" t="n">
        <v>2</v>
      </c>
      <c r="D33" s="129" t="n">
        <v>1</v>
      </c>
      <c r="E33" s="129" t="n">
        <v>1</v>
      </c>
      <c r="F33" s="129" t="n">
        <v>1</v>
      </c>
      <c r="G33" s="129" t="n">
        <v>20</v>
      </c>
      <c r="H33" s="129" t="n">
        <v>0</v>
      </c>
      <c r="I33" s="129" t="n">
        <v>0</v>
      </c>
      <c r="J33" s="129" t="n">
        <v>20</v>
      </c>
      <c r="K33" s="129" t="n">
        <v>15</v>
      </c>
    </row>
    <row r="34" s="142" customFormat="true" ht="20.1" hidden="false" customHeight="true" outlineLevel="0" collapsed="false">
      <c r="A34" s="146"/>
      <c r="B34" s="147" t="s">
        <v>186</v>
      </c>
      <c r="C34" s="133" t="n">
        <v>1</v>
      </c>
      <c r="D34" s="133" t="n">
        <v>0</v>
      </c>
      <c r="E34" s="133" t="n">
        <v>1</v>
      </c>
      <c r="F34" s="133" t="n">
        <v>0</v>
      </c>
      <c r="G34" s="133" t="n">
        <v>22</v>
      </c>
      <c r="H34" s="133" t="n">
        <v>1</v>
      </c>
      <c r="I34" s="133" t="n">
        <v>0</v>
      </c>
      <c r="J34" s="133" t="n">
        <v>21</v>
      </c>
      <c r="K34" s="133" t="n">
        <v>14</v>
      </c>
    </row>
    <row r="35" s="142" customFormat="true" ht="20.1" hidden="false" customHeight="true" outlineLevel="0" collapsed="false">
      <c r="A35" s="148" t="s">
        <v>141</v>
      </c>
      <c r="B35" s="149"/>
      <c r="C35" s="136" t="n">
        <v>22</v>
      </c>
      <c r="D35" s="136" t="n">
        <v>2</v>
      </c>
      <c r="E35" s="136" t="n">
        <v>20</v>
      </c>
      <c r="F35" s="136" t="n">
        <v>9</v>
      </c>
      <c r="G35" s="136" t="n">
        <v>203</v>
      </c>
      <c r="H35" s="136" t="n">
        <v>13</v>
      </c>
      <c r="I35" s="136" t="n">
        <v>0</v>
      </c>
      <c r="J35" s="136" t="n">
        <v>190</v>
      </c>
      <c r="K35" s="136" t="n">
        <v>131</v>
      </c>
    </row>
    <row r="36" s="142" customFormat="true" ht="20.1" hidden="false" customHeight="true" outlineLevel="0" collapsed="false">
      <c r="A36" s="150" t="s">
        <v>187</v>
      </c>
      <c r="B36" s="152"/>
      <c r="C36" s="129" t="n">
        <v>22</v>
      </c>
      <c r="D36" s="129" t="n">
        <v>2</v>
      </c>
      <c r="E36" s="129" t="n">
        <v>20</v>
      </c>
      <c r="F36" s="129" t="n">
        <v>9</v>
      </c>
      <c r="G36" s="129" t="n">
        <v>203</v>
      </c>
      <c r="H36" s="129" t="n">
        <v>13</v>
      </c>
      <c r="I36" s="129" t="n">
        <v>0</v>
      </c>
      <c r="J36" s="129" t="n">
        <v>190</v>
      </c>
      <c r="K36" s="129" t="n">
        <v>131</v>
      </c>
    </row>
    <row r="37" s="142" customFormat="true" ht="20.1" hidden="false" customHeight="true" outlineLevel="0" collapsed="false">
      <c r="A37" s="150"/>
      <c r="B37" s="152" t="s">
        <v>188</v>
      </c>
      <c r="C37" s="129" t="n">
        <v>2</v>
      </c>
      <c r="D37" s="129" t="n">
        <v>0</v>
      </c>
      <c r="E37" s="129" t="n">
        <v>2</v>
      </c>
      <c r="F37" s="129" t="n">
        <v>0</v>
      </c>
      <c r="G37" s="129" t="n">
        <v>35</v>
      </c>
      <c r="H37" s="129" t="n">
        <v>5</v>
      </c>
      <c r="I37" s="129" t="n">
        <v>0</v>
      </c>
      <c r="J37" s="129" t="n">
        <v>30</v>
      </c>
      <c r="K37" s="129" t="n">
        <v>15</v>
      </c>
    </row>
    <row r="38" s="142" customFormat="true" ht="20.1" hidden="false" customHeight="true" outlineLevel="0" collapsed="false">
      <c r="A38" s="150"/>
      <c r="B38" s="152" t="s">
        <v>189</v>
      </c>
      <c r="C38" s="129" t="n">
        <v>6</v>
      </c>
      <c r="D38" s="129" t="n">
        <v>1</v>
      </c>
      <c r="E38" s="129" t="n">
        <v>5</v>
      </c>
      <c r="F38" s="129" t="n">
        <v>5</v>
      </c>
      <c r="G38" s="129" t="n">
        <v>58</v>
      </c>
      <c r="H38" s="129" t="n">
        <v>1</v>
      </c>
      <c r="I38" s="129" t="n">
        <v>0</v>
      </c>
      <c r="J38" s="129" t="n">
        <v>57</v>
      </c>
      <c r="K38" s="129" t="n">
        <v>47</v>
      </c>
    </row>
    <row r="39" s="142" customFormat="true" ht="20.1" hidden="false" customHeight="true" outlineLevel="0" collapsed="false">
      <c r="A39" s="150"/>
      <c r="B39" s="152" t="s">
        <v>190</v>
      </c>
      <c r="C39" s="129" t="n">
        <v>5</v>
      </c>
      <c r="D39" s="129" t="n">
        <v>0</v>
      </c>
      <c r="E39" s="129" t="n">
        <v>5</v>
      </c>
      <c r="F39" s="129" t="n">
        <v>2</v>
      </c>
      <c r="G39" s="129" t="n">
        <v>37</v>
      </c>
      <c r="H39" s="129" t="n">
        <v>6</v>
      </c>
      <c r="I39" s="129" t="n">
        <v>0</v>
      </c>
      <c r="J39" s="129" t="n">
        <v>31</v>
      </c>
      <c r="K39" s="129" t="n">
        <v>21</v>
      </c>
    </row>
    <row r="40" s="142" customFormat="true" ht="20.1" hidden="false" customHeight="true" outlineLevel="0" collapsed="false">
      <c r="A40" s="150"/>
      <c r="B40" s="152" t="s">
        <v>191</v>
      </c>
      <c r="C40" s="129" t="n">
        <v>4</v>
      </c>
      <c r="D40" s="129" t="n">
        <v>0</v>
      </c>
      <c r="E40" s="129" t="n">
        <v>4</v>
      </c>
      <c r="F40" s="129" t="n">
        <v>1</v>
      </c>
      <c r="G40" s="129" t="n">
        <v>28</v>
      </c>
      <c r="H40" s="129" t="n">
        <v>0</v>
      </c>
      <c r="I40" s="129" t="n">
        <v>0</v>
      </c>
      <c r="J40" s="129" t="n">
        <v>28</v>
      </c>
      <c r="K40" s="129" t="n">
        <v>20</v>
      </c>
    </row>
    <row r="41" s="142" customFormat="true" ht="20.1" hidden="false" customHeight="true" outlineLevel="0" collapsed="false">
      <c r="A41" s="150"/>
      <c r="B41" s="152" t="s">
        <v>192</v>
      </c>
      <c r="C41" s="129" t="n">
        <v>3</v>
      </c>
      <c r="D41" s="129" t="n">
        <v>1</v>
      </c>
      <c r="E41" s="129" t="n">
        <v>2</v>
      </c>
      <c r="F41" s="129" t="n">
        <v>0</v>
      </c>
      <c r="G41" s="129" t="n">
        <v>32</v>
      </c>
      <c r="H41" s="129" t="n">
        <v>1</v>
      </c>
      <c r="I41" s="129" t="n">
        <v>0</v>
      </c>
      <c r="J41" s="129" t="n">
        <v>31</v>
      </c>
      <c r="K41" s="129" t="n">
        <v>20</v>
      </c>
    </row>
    <row r="42" s="142" customFormat="true" ht="20.1" hidden="false" customHeight="true" outlineLevel="0" collapsed="false">
      <c r="A42" s="146"/>
      <c r="B42" s="152" t="s">
        <v>193</v>
      </c>
      <c r="C42" s="129" t="n">
        <v>2</v>
      </c>
      <c r="D42" s="129" t="n">
        <v>0</v>
      </c>
      <c r="E42" s="129" t="n">
        <v>2</v>
      </c>
      <c r="F42" s="129" t="n">
        <v>1</v>
      </c>
      <c r="G42" s="129" t="n">
        <v>13</v>
      </c>
      <c r="H42" s="129" t="n">
        <v>0</v>
      </c>
      <c r="I42" s="129" t="n">
        <v>0</v>
      </c>
      <c r="J42" s="129" t="n">
        <v>13</v>
      </c>
      <c r="K42" s="129" t="n">
        <v>8</v>
      </c>
    </row>
    <row r="43" s="142" customFormat="true" ht="20.1" hidden="false" customHeight="true" outlineLevel="0" collapsed="false">
      <c r="A43" s="148" t="s">
        <v>142</v>
      </c>
      <c r="B43" s="149"/>
      <c r="C43" s="136" t="n">
        <v>38</v>
      </c>
      <c r="D43" s="136" t="n">
        <v>3</v>
      </c>
      <c r="E43" s="136" t="n">
        <v>35</v>
      </c>
      <c r="F43" s="136" t="n">
        <v>18</v>
      </c>
      <c r="G43" s="136" t="n">
        <v>426</v>
      </c>
      <c r="H43" s="136" t="n">
        <v>30</v>
      </c>
      <c r="I43" s="136" t="n">
        <v>5</v>
      </c>
      <c r="J43" s="136" t="n">
        <v>396</v>
      </c>
      <c r="K43" s="136" t="n">
        <v>301</v>
      </c>
    </row>
    <row r="44" s="142" customFormat="true" ht="20.1" hidden="false" customHeight="true" outlineLevel="0" collapsed="false">
      <c r="A44" s="150" t="s">
        <v>194</v>
      </c>
      <c r="B44" s="153" t="s">
        <v>194</v>
      </c>
      <c r="C44" s="140" t="n">
        <v>35</v>
      </c>
      <c r="D44" s="140" t="n">
        <v>2</v>
      </c>
      <c r="E44" s="140" t="n">
        <v>33</v>
      </c>
      <c r="F44" s="140" t="n">
        <v>17</v>
      </c>
      <c r="G44" s="140" t="n">
        <v>394</v>
      </c>
      <c r="H44" s="140" t="n">
        <v>27</v>
      </c>
      <c r="I44" s="140" t="n">
        <v>4</v>
      </c>
      <c r="J44" s="140" t="n">
        <v>367</v>
      </c>
      <c r="K44" s="140" t="n">
        <v>285</v>
      </c>
    </row>
    <row r="45" s="142" customFormat="true" ht="20.1" hidden="false" customHeight="true" outlineLevel="0" collapsed="false">
      <c r="A45" s="154" t="s">
        <v>195</v>
      </c>
      <c r="B45" s="152"/>
      <c r="C45" s="129" t="n">
        <v>3</v>
      </c>
      <c r="D45" s="129" t="n">
        <v>1</v>
      </c>
      <c r="E45" s="129" t="n">
        <v>2</v>
      </c>
      <c r="F45" s="129" t="n">
        <v>1</v>
      </c>
      <c r="G45" s="129" t="n">
        <v>32</v>
      </c>
      <c r="H45" s="129" t="n">
        <v>3</v>
      </c>
      <c r="I45" s="129" t="n">
        <v>1</v>
      </c>
      <c r="J45" s="129" t="n">
        <v>29</v>
      </c>
      <c r="K45" s="129" t="n">
        <v>16</v>
      </c>
    </row>
    <row r="46" s="142" customFormat="true" ht="20.1" hidden="false" customHeight="true" outlineLevel="0" collapsed="false">
      <c r="A46" s="150"/>
      <c r="B46" s="152" t="s">
        <v>196</v>
      </c>
      <c r="C46" s="129" t="n">
        <v>0</v>
      </c>
      <c r="D46" s="129" t="n">
        <v>0</v>
      </c>
      <c r="E46" s="129" t="n">
        <v>0</v>
      </c>
      <c r="F46" s="129" t="n">
        <v>0</v>
      </c>
      <c r="G46" s="129" t="n">
        <v>6</v>
      </c>
      <c r="H46" s="129" t="n">
        <v>0</v>
      </c>
      <c r="I46" s="129" t="n">
        <v>0</v>
      </c>
      <c r="J46" s="129" t="n">
        <v>6</v>
      </c>
      <c r="K46" s="129" t="n">
        <v>4</v>
      </c>
    </row>
    <row r="47" s="142" customFormat="true" ht="20.1" hidden="false" customHeight="true" outlineLevel="0" collapsed="false">
      <c r="A47" s="150"/>
      <c r="B47" s="152" t="s">
        <v>197</v>
      </c>
      <c r="C47" s="129" t="n">
        <v>2</v>
      </c>
      <c r="D47" s="129" t="n">
        <v>1</v>
      </c>
      <c r="E47" s="129" t="n">
        <v>1</v>
      </c>
      <c r="F47" s="129" t="n">
        <v>1</v>
      </c>
      <c r="G47" s="129" t="n">
        <v>17</v>
      </c>
      <c r="H47" s="129" t="n">
        <v>3</v>
      </c>
      <c r="I47" s="129" t="n">
        <v>1</v>
      </c>
      <c r="J47" s="129" t="n">
        <v>14</v>
      </c>
      <c r="K47" s="129" t="n">
        <v>9</v>
      </c>
    </row>
    <row r="48" s="142" customFormat="true" ht="20.1" hidden="false" customHeight="true" outlineLevel="0" collapsed="false">
      <c r="A48" s="146"/>
      <c r="B48" s="147" t="s">
        <v>198</v>
      </c>
      <c r="C48" s="133" t="n">
        <v>1</v>
      </c>
      <c r="D48" s="133" t="n">
        <v>0</v>
      </c>
      <c r="E48" s="133" t="n">
        <v>1</v>
      </c>
      <c r="F48" s="133" t="n">
        <v>0</v>
      </c>
      <c r="G48" s="133" t="n">
        <v>9</v>
      </c>
      <c r="H48" s="133" t="n">
        <v>0</v>
      </c>
      <c r="I48" s="133" t="n">
        <v>0</v>
      </c>
      <c r="J48" s="133" t="n">
        <v>9</v>
      </c>
      <c r="K48" s="133" t="n">
        <v>3</v>
      </c>
    </row>
    <row r="49" s="142" customFormat="true" ht="20.1" hidden="false" customHeight="true" outlineLevel="0" collapsed="false">
      <c r="A49" s="148" t="s">
        <v>143</v>
      </c>
      <c r="B49" s="149"/>
      <c r="C49" s="136" t="n">
        <v>24</v>
      </c>
      <c r="D49" s="136" t="n">
        <v>2</v>
      </c>
      <c r="E49" s="136" t="n">
        <v>22</v>
      </c>
      <c r="F49" s="136" t="n">
        <v>11</v>
      </c>
      <c r="G49" s="136" t="n">
        <v>187</v>
      </c>
      <c r="H49" s="136" t="n">
        <v>14</v>
      </c>
      <c r="I49" s="136" t="n">
        <v>6</v>
      </c>
      <c r="J49" s="136" t="n">
        <v>173</v>
      </c>
      <c r="K49" s="136" t="n">
        <v>100</v>
      </c>
    </row>
    <row r="50" s="142" customFormat="true" ht="20.1" hidden="false" customHeight="true" outlineLevel="0" collapsed="false">
      <c r="A50" s="150" t="s">
        <v>199</v>
      </c>
      <c r="B50" s="152"/>
      <c r="C50" s="129" t="n">
        <v>15</v>
      </c>
      <c r="D50" s="129" t="n">
        <v>1</v>
      </c>
      <c r="E50" s="129" t="n">
        <v>14</v>
      </c>
      <c r="F50" s="129" t="n">
        <v>7</v>
      </c>
      <c r="G50" s="129" t="n">
        <v>110</v>
      </c>
      <c r="H50" s="129" t="n">
        <v>7</v>
      </c>
      <c r="I50" s="129" t="n">
        <v>2</v>
      </c>
      <c r="J50" s="129" t="n">
        <v>103</v>
      </c>
      <c r="K50" s="129" t="n">
        <v>60</v>
      </c>
    </row>
    <row r="51" s="142" customFormat="true" ht="20.1" hidden="false" customHeight="true" outlineLevel="0" collapsed="false">
      <c r="A51" s="150"/>
      <c r="B51" s="152" t="s">
        <v>200</v>
      </c>
      <c r="C51" s="129" t="n">
        <v>1</v>
      </c>
      <c r="D51" s="129" t="n">
        <v>0</v>
      </c>
      <c r="E51" s="129" t="n">
        <v>1</v>
      </c>
      <c r="F51" s="129" t="n">
        <v>0</v>
      </c>
      <c r="G51" s="129" t="n">
        <v>33</v>
      </c>
      <c r="H51" s="129" t="n">
        <v>2</v>
      </c>
      <c r="I51" s="129" t="n">
        <v>1</v>
      </c>
      <c r="J51" s="129" t="n">
        <v>31</v>
      </c>
      <c r="K51" s="129" t="n">
        <v>15</v>
      </c>
    </row>
    <row r="52" s="142" customFormat="true" ht="20.1" hidden="false" customHeight="true" outlineLevel="0" collapsed="false">
      <c r="A52" s="150"/>
      <c r="B52" s="152" t="s">
        <v>201</v>
      </c>
      <c r="C52" s="129" t="n">
        <v>9</v>
      </c>
      <c r="D52" s="129" t="n">
        <v>1</v>
      </c>
      <c r="E52" s="129" t="n">
        <v>8</v>
      </c>
      <c r="F52" s="129" t="n">
        <v>3</v>
      </c>
      <c r="G52" s="129" t="n">
        <v>44</v>
      </c>
      <c r="H52" s="129" t="n">
        <v>2</v>
      </c>
      <c r="I52" s="129" t="n">
        <v>1</v>
      </c>
      <c r="J52" s="129" t="n">
        <v>42</v>
      </c>
      <c r="K52" s="129" t="n">
        <v>27</v>
      </c>
    </row>
    <row r="53" s="142" customFormat="true" ht="20.1" hidden="false" customHeight="true" outlineLevel="0" collapsed="false">
      <c r="A53" s="150"/>
      <c r="B53" s="152" t="s">
        <v>202</v>
      </c>
      <c r="C53" s="129" t="n">
        <v>1</v>
      </c>
      <c r="D53" s="129" t="n">
        <v>0</v>
      </c>
      <c r="E53" s="129" t="n">
        <v>1</v>
      </c>
      <c r="F53" s="129" t="n">
        <v>1</v>
      </c>
      <c r="G53" s="129" t="n">
        <v>19</v>
      </c>
      <c r="H53" s="129" t="n">
        <v>3</v>
      </c>
      <c r="I53" s="129" t="n">
        <v>0</v>
      </c>
      <c r="J53" s="129" t="n">
        <v>16</v>
      </c>
      <c r="K53" s="129" t="n">
        <v>12</v>
      </c>
    </row>
    <row r="54" s="142" customFormat="true" ht="20.1" hidden="false" customHeight="true" outlineLevel="0" collapsed="false">
      <c r="A54" s="150"/>
      <c r="B54" s="153" t="s">
        <v>203</v>
      </c>
      <c r="C54" s="140" t="n">
        <v>4</v>
      </c>
      <c r="D54" s="140" t="n">
        <v>0</v>
      </c>
      <c r="E54" s="129" t="n">
        <v>4</v>
      </c>
      <c r="F54" s="129" t="n">
        <v>3</v>
      </c>
      <c r="G54" s="140" t="n">
        <v>14</v>
      </c>
      <c r="H54" s="140" t="n">
        <v>0</v>
      </c>
      <c r="I54" s="129" t="n">
        <v>0</v>
      </c>
      <c r="J54" s="129" t="n">
        <v>14</v>
      </c>
      <c r="K54" s="140" t="n">
        <v>6</v>
      </c>
    </row>
    <row r="55" s="142" customFormat="true" ht="20.1" hidden="false" customHeight="true" outlineLevel="0" collapsed="false">
      <c r="A55" s="154" t="s">
        <v>204</v>
      </c>
      <c r="B55" s="152"/>
      <c r="C55" s="129" t="n">
        <v>9</v>
      </c>
      <c r="D55" s="129" t="n">
        <v>1</v>
      </c>
      <c r="E55" s="157" t="n">
        <v>8</v>
      </c>
      <c r="F55" s="157" t="n">
        <v>4</v>
      </c>
      <c r="G55" s="129" t="n">
        <v>77</v>
      </c>
      <c r="H55" s="129" t="n">
        <v>7</v>
      </c>
      <c r="I55" s="157" t="n">
        <v>4</v>
      </c>
      <c r="J55" s="157" t="n">
        <v>70</v>
      </c>
      <c r="K55" s="129" t="n">
        <v>40</v>
      </c>
    </row>
    <row r="56" s="142" customFormat="true" ht="20.1" hidden="false" customHeight="true" outlineLevel="0" collapsed="false">
      <c r="A56" s="150"/>
      <c r="B56" s="152" t="s">
        <v>205</v>
      </c>
      <c r="C56" s="129" t="n">
        <v>4</v>
      </c>
      <c r="D56" s="129" t="n">
        <v>0</v>
      </c>
      <c r="E56" s="129" t="n">
        <v>4</v>
      </c>
      <c r="F56" s="129" t="n">
        <v>2</v>
      </c>
      <c r="G56" s="129" t="n">
        <v>23</v>
      </c>
      <c r="H56" s="129" t="n">
        <v>2</v>
      </c>
      <c r="I56" s="129" t="n">
        <v>1</v>
      </c>
      <c r="J56" s="129" t="n">
        <v>21</v>
      </c>
      <c r="K56" s="129" t="n">
        <v>15</v>
      </c>
    </row>
    <row r="57" s="142" customFormat="true" ht="20.1" hidden="false" customHeight="true" outlineLevel="0" collapsed="false">
      <c r="A57" s="150"/>
      <c r="B57" s="152" t="s">
        <v>206</v>
      </c>
      <c r="C57" s="129" t="n">
        <v>5</v>
      </c>
      <c r="D57" s="129" t="n">
        <v>1</v>
      </c>
      <c r="E57" s="129" t="n">
        <v>4</v>
      </c>
      <c r="F57" s="129" t="n">
        <v>2</v>
      </c>
      <c r="G57" s="129" t="n">
        <v>41</v>
      </c>
      <c r="H57" s="129" t="n">
        <v>4</v>
      </c>
      <c r="I57" s="129" t="n">
        <v>3</v>
      </c>
      <c r="J57" s="129" t="n">
        <v>37</v>
      </c>
      <c r="K57" s="129" t="n">
        <v>19</v>
      </c>
    </row>
    <row r="58" s="142" customFormat="true" ht="20.1" hidden="false" customHeight="true" outlineLevel="0" collapsed="false">
      <c r="A58" s="146"/>
      <c r="B58" s="147" t="s">
        <v>207</v>
      </c>
      <c r="C58" s="133" t="n">
        <v>0</v>
      </c>
      <c r="D58" s="133" t="n">
        <v>0</v>
      </c>
      <c r="E58" s="133" t="n">
        <v>0</v>
      </c>
      <c r="F58" s="133" t="n">
        <v>0</v>
      </c>
      <c r="G58" s="133" t="n">
        <v>13</v>
      </c>
      <c r="H58" s="133" t="n">
        <v>1</v>
      </c>
      <c r="I58" s="133" t="n">
        <v>0</v>
      </c>
      <c r="J58" s="133" t="n">
        <v>12</v>
      </c>
      <c r="K58" s="133" t="n">
        <v>6</v>
      </c>
    </row>
    <row r="59" s="142" customFormat="true" ht="20.1" hidden="false" customHeight="true" outlineLevel="0" collapsed="false">
      <c r="A59" s="148" t="s">
        <v>208</v>
      </c>
      <c r="B59" s="149"/>
      <c r="C59" s="136" t="n">
        <v>12</v>
      </c>
      <c r="D59" s="136" t="n">
        <v>2</v>
      </c>
      <c r="E59" s="136" t="n">
        <v>10</v>
      </c>
      <c r="F59" s="136" t="n">
        <v>4</v>
      </c>
      <c r="G59" s="136" t="n">
        <v>138</v>
      </c>
      <c r="H59" s="136" t="n">
        <v>3</v>
      </c>
      <c r="I59" s="136" t="n">
        <v>3</v>
      </c>
      <c r="J59" s="136" t="n">
        <v>135</v>
      </c>
      <c r="K59" s="136" t="n">
        <v>70</v>
      </c>
    </row>
    <row r="60" s="142" customFormat="true" ht="20.1" hidden="false" customHeight="true" outlineLevel="0" collapsed="false">
      <c r="A60" s="150" t="s">
        <v>209</v>
      </c>
      <c r="B60" s="152"/>
      <c r="C60" s="129" t="n">
        <v>7</v>
      </c>
      <c r="D60" s="129" t="n">
        <v>0</v>
      </c>
      <c r="E60" s="129" t="n">
        <v>7</v>
      </c>
      <c r="F60" s="129" t="n">
        <v>2</v>
      </c>
      <c r="G60" s="129" t="n">
        <v>91</v>
      </c>
      <c r="H60" s="129" t="n">
        <v>2</v>
      </c>
      <c r="I60" s="129" t="n">
        <v>2</v>
      </c>
      <c r="J60" s="129" t="n">
        <v>89</v>
      </c>
      <c r="K60" s="129" t="n">
        <v>46</v>
      </c>
    </row>
    <row r="61" s="142" customFormat="true" ht="20.1" hidden="false" customHeight="true" outlineLevel="0" collapsed="false">
      <c r="A61" s="150"/>
      <c r="B61" s="152" t="s">
        <v>210</v>
      </c>
      <c r="C61" s="129" t="n">
        <v>3</v>
      </c>
      <c r="D61" s="129" t="n">
        <v>0</v>
      </c>
      <c r="E61" s="129" t="n">
        <v>3</v>
      </c>
      <c r="F61" s="129" t="n">
        <v>1</v>
      </c>
      <c r="G61" s="129" t="n">
        <v>67</v>
      </c>
      <c r="H61" s="129" t="n">
        <v>1</v>
      </c>
      <c r="I61" s="129" t="n">
        <v>1</v>
      </c>
      <c r="J61" s="129" t="n">
        <v>66</v>
      </c>
      <c r="K61" s="129" t="n">
        <v>32</v>
      </c>
    </row>
    <row r="62" s="142" customFormat="true" ht="20.1" hidden="false" customHeight="true" outlineLevel="0" collapsed="false">
      <c r="A62" s="150"/>
      <c r="B62" s="152" t="s">
        <v>211</v>
      </c>
      <c r="C62" s="129" t="n">
        <v>2</v>
      </c>
      <c r="D62" s="129" t="n">
        <v>0</v>
      </c>
      <c r="E62" s="129" t="n">
        <v>2</v>
      </c>
      <c r="F62" s="129" t="n">
        <v>0</v>
      </c>
      <c r="G62" s="129" t="n">
        <v>12</v>
      </c>
      <c r="H62" s="129" t="n">
        <v>1</v>
      </c>
      <c r="I62" s="129" t="n">
        <v>1</v>
      </c>
      <c r="J62" s="129" t="n">
        <v>11</v>
      </c>
      <c r="K62" s="129" t="n">
        <v>7</v>
      </c>
    </row>
    <row r="63" s="142" customFormat="true" ht="20.1" hidden="false" customHeight="true" outlineLevel="0" collapsed="false">
      <c r="A63" s="156"/>
      <c r="B63" s="153" t="s">
        <v>212</v>
      </c>
      <c r="C63" s="140" t="n">
        <v>2</v>
      </c>
      <c r="D63" s="140" t="n">
        <v>0</v>
      </c>
      <c r="E63" s="140" t="n">
        <v>2</v>
      </c>
      <c r="F63" s="140" t="n">
        <v>1</v>
      </c>
      <c r="G63" s="140" t="n">
        <v>12</v>
      </c>
      <c r="H63" s="140" t="n">
        <v>0</v>
      </c>
      <c r="I63" s="140" t="n">
        <v>0</v>
      </c>
      <c r="J63" s="140" t="n">
        <v>12</v>
      </c>
      <c r="K63" s="140" t="n">
        <v>7</v>
      </c>
    </row>
    <row r="64" s="142" customFormat="true" ht="20.1" hidden="false" customHeight="true" outlineLevel="0" collapsed="false">
      <c r="A64" s="150" t="s">
        <v>213</v>
      </c>
      <c r="B64" s="152"/>
      <c r="C64" s="129" t="n">
        <v>5</v>
      </c>
      <c r="D64" s="129" t="n">
        <v>2</v>
      </c>
      <c r="E64" s="129" t="n">
        <v>3</v>
      </c>
      <c r="F64" s="129" t="n">
        <v>2</v>
      </c>
      <c r="G64" s="129" t="n">
        <v>47</v>
      </c>
      <c r="H64" s="129" t="n">
        <v>1</v>
      </c>
      <c r="I64" s="129" t="n">
        <v>1</v>
      </c>
      <c r="J64" s="129" t="n">
        <v>46</v>
      </c>
      <c r="K64" s="129" t="n">
        <v>24</v>
      </c>
    </row>
    <row r="65" s="142" customFormat="true" ht="20.1" hidden="false" customHeight="true" outlineLevel="0" collapsed="false">
      <c r="A65" s="150"/>
      <c r="B65" s="152" t="s">
        <v>214</v>
      </c>
      <c r="C65" s="129" t="n">
        <v>2</v>
      </c>
      <c r="D65" s="129" t="n">
        <v>1</v>
      </c>
      <c r="E65" s="129" t="n">
        <v>1</v>
      </c>
      <c r="F65" s="129" t="n">
        <v>1</v>
      </c>
      <c r="G65" s="129" t="n">
        <v>20</v>
      </c>
      <c r="H65" s="129" t="n">
        <v>1</v>
      </c>
      <c r="I65" s="129" t="n">
        <v>1</v>
      </c>
      <c r="J65" s="129" t="n">
        <v>19</v>
      </c>
      <c r="K65" s="129" t="n">
        <v>8</v>
      </c>
    </row>
    <row r="66" s="142" customFormat="true" ht="20.1" hidden="false" customHeight="true" outlineLevel="0" collapsed="false">
      <c r="A66" s="146"/>
      <c r="B66" s="147" t="s">
        <v>215</v>
      </c>
      <c r="C66" s="133" t="n">
        <v>3</v>
      </c>
      <c r="D66" s="133" t="n">
        <v>1</v>
      </c>
      <c r="E66" s="133" t="n">
        <v>2</v>
      </c>
      <c r="F66" s="133" t="n">
        <v>1</v>
      </c>
      <c r="G66" s="133" t="n">
        <v>27</v>
      </c>
      <c r="H66" s="133" t="n">
        <v>0</v>
      </c>
      <c r="I66" s="133" t="n">
        <v>0</v>
      </c>
      <c r="J66" s="133" t="n">
        <v>27</v>
      </c>
      <c r="K66" s="133" t="n">
        <v>16</v>
      </c>
    </row>
    <row r="67" s="142" customFormat="true" ht="20.1" hidden="false" customHeight="true" outlineLevel="0" collapsed="false">
      <c r="A67" s="148" t="s">
        <v>216</v>
      </c>
      <c r="B67" s="149"/>
      <c r="C67" s="136" t="n">
        <v>8</v>
      </c>
      <c r="D67" s="136" t="n">
        <v>1</v>
      </c>
      <c r="E67" s="136" t="n">
        <v>7</v>
      </c>
      <c r="F67" s="136" t="n">
        <v>4</v>
      </c>
      <c r="G67" s="136" t="n">
        <v>84</v>
      </c>
      <c r="H67" s="136" t="n">
        <v>6</v>
      </c>
      <c r="I67" s="136" t="n">
        <v>1</v>
      </c>
      <c r="J67" s="136" t="n">
        <v>78</v>
      </c>
      <c r="K67" s="136" t="n">
        <v>49</v>
      </c>
    </row>
    <row r="68" s="142" customFormat="true" ht="20.1" hidden="false" customHeight="true" outlineLevel="0" collapsed="false">
      <c r="A68" s="150" t="s">
        <v>145</v>
      </c>
      <c r="B68" s="152"/>
      <c r="C68" s="129" t="n">
        <v>8</v>
      </c>
      <c r="D68" s="129" t="n">
        <v>1</v>
      </c>
      <c r="E68" s="129" t="n">
        <v>7</v>
      </c>
      <c r="F68" s="129" t="n">
        <v>4</v>
      </c>
      <c r="G68" s="129" t="n">
        <v>84</v>
      </c>
      <c r="H68" s="129" t="n">
        <v>6</v>
      </c>
      <c r="I68" s="129" t="n">
        <v>1</v>
      </c>
      <c r="J68" s="129" t="n">
        <v>78</v>
      </c>
      <c r="K68" s="129" t="n">
        <v>49</v>
      </c>
    </row>
    <row r="69" s="142" customFormat="true" ht="20.1" hidden="false" customHeight="true" outlineLevel="0" collapsed="false">
      <c r="A69" s="150"/>
      <c r="B69" s="152" t="s">
        <v>217</v>
      </c>
      <c r="C69" s="129" t="n">
        <v>4</v>
      </c>
      <c r="D69" s="129" t="n">
        <v>0</v>
      </c>
      <c r="E69" s="129" t="n">
        <v>4</v>
      </c>
      <c r="F69" s="129" t="n">
        <v>3</v>
      </c>
      <c r="G69" s="129" t="n">
        <v>35</v>
      </c>
      <c r="H69" s="129" t="n">
        <v>3</v>
      </c>
      <c r="I69" s="129" t="n">
        <v>1</v>
      </c>
      <c r="J69" s="129" t="n">
        <v>32</v>
      </c>
      <c r="K69" s="129" t="n">
        <v>16</v>
      </c>
    </row>
    <row r="70" s="142" customFormat="true" ht="20.1" hidden="false" customHeight="true" outlineLevel="0" collapsed="false">
      <c r="A70" s="146"/>
      <c r="B70" s="147" t="s">
        <v>218</v>
      </c>
      <c r="C70" s="133" t="n">
        <v>4</v>
      </c>
      <c r="D70" s="133" t="n">
        <v>1</v>
      </c>
      <c r="E70" s="133" t="n">
        <v>3</v>
      </c>
      <c r="F70" s="133" t="n">
        <v>1</v>
      </c>
      <c r="G70" s="133" t="n">
        <v>49</v>
      </c>
      <c r="H70" s="133" t="n">
        <v>3</v>
      </c>
      <c r="I70" s="133" t="n">
        <v>0</v>
      </c>
      <c r="J70" s="133" t="n">
        <v>46</v>
      </c>
      <c r="K70" s="133" t="n">
        <v>33</v>
      </c>
    </row>
    <row r="71" s="142" customFormat="true" ht="20.1" hidden="false" customHeight="true" outlineLevel="0" collapsed="false">
      <c r="A71" s="148" t="s">
        <v>219</v>
      </c>
      <c r="B71" s="149"/>
      <c r="C71" s="136" t="n">
        <v>12</v>
      </c>
      <c r="D71" s="136" t="n">
        <v>1</v>
      </c>
      <c r="E71" s="136" t="n">
        <v>11</v>
      </c>
      <c r="F71" s="136" t="n">
        <v>9</v>
      </c>
      <c r="G71" s="136" t="n">
        <v>140</v>
      </c>
      <c r="H71" s="136" t="n">
        <v>10</v>
      </c>
      <c r="I71" s="136" t="n">
        <v>2</v>
      </c>
      <c r="J71" s="136" t="n">
        <v>130</v>
      </c>
      <c r="K71" s="136" t="n">
        <v>80</v>
      </c>
    </row>
    <row r="72" s="142" customFormat="true" ht="20.1" hidden="false" customHeight="true" outlineLevel="0" collapsed="false">
      <c r="A72" s="150" t="s">
        <v>220</v>
      </c>
      <c r="B72" s="152"/>
      <c r="C72" s="129" t="n">
        <v>12</v>
      </c>
      <c r="D72" s="129" t="n">
        <v>1</v>
      </c>
      <c r="E72" s="129" t="n">
        <v>11</v>
      </c>
      <c r="F72" s="129" t="n">
        <v>9</v>
      </c>
      <c r="G72" s="129" t="n">
        <v>140</v>
      </c>
      <c r="H72" s="129" t="n">
        <v>10</v>
      </c>
      <c r="I72" s="129" t="n">
        <v>2</v>
      </c>
      <c r="J72" s="129" t="n">
        <v>130</v>
      </c>
      <c r="K72" s="129" t="n">
        <v>80</v>
      </c>
    </row>
    <row r="73" s="142" customFormat="true" ht="20.1" hidden="false" customHeight="true" outlineLevel="0" collapsed="false">
      <c r="A73" s="150"/>
      <c r="B73" s="152" t="s">
        <v>221</v>
      </c>
      <c r="C73" s="129" t="n">
        <v>3</v>
      </c>
      <c r="D73" s="129" t="n">
        <v>1</v>
      </c>
      <c r="E73" s="129" t="n">
        <v>2</v>
      </c>
      <c r="F73" s="129" t="n">
        <v>1</v>
      </c>
      <c r="G73" s="129" t="n">
        <v>56</v>
      </c>
      <c r="H73" s="129" t="n">
        <v>6</v>
      </c>
      <c r="I73" s="129" t="n">
        <v>2</v>
      </c>
      <c r="J73" s="129" t="n">
        <v>50</v>
      </c>
      <c r="K73" s="129" t="n">
        <v>31</v>
      </c>
    </row>
    <row r="74" s="142" customFormat="true" ht="20.1" hidden="false" customHeight="true" outlineLevel="0" collapsed="false">
      <c r="A74" s="150"/>
      <c r="B74" s="152" t="s">
        <v>222</v>
      </c>
      <c r="C74" s="129" t="n">
        <v>5</v>
      </c>
      <c r="D74" s="129" t="n">
        <v>0</v>
      </c>
      <c r="E74" s="129" t="n">
        <v>5</v>
      </c>
      <c r="F74" s="129" t="n">
        <v>5</v>
      </c>
      <c r="G74" s="129" t="n">
        <v>44</v>
      </c>
      <c r="H74" s="129" t="n">
        <v>1</v>
      </c>
      <c r="I74" s="129" t="n">
        <v>0</v>
      </c>
      <c r="J74" s="129" t="n">
        <v>43</v>
      </c>
      <c r="K74" s="129" t="n">
        <v>28</v>
      </c>
    </row>
    <row r="75" s="142" customFormat="true" ht="20.1" hidden="false" customHeight="true" outlineLevel="0" collapsed="false">
      <c r="A75" s="146"/>
      <c r="B75" s="147" t="s">
        <v>223</v>
      </c>
      <c r="C75" s="133" t="n">
        <v>4</v>
      </c>
      <c r="D75" s="133" t="n">
        <v>0</v>
      </c>
      <c r="E75" s="133" t="n">
        <v>4</v>
      </c>
      <c r="F75" s="133" t="n">
        <v>3</v>
      </c>
      <c r="G75" s="133" t="n">
        <v>40</v>
      </c>
      <c r="H75" s="133" t="n">
        <v>3</v>
      </c>
      <c r="I75" s="133" t="n">
        <v>0</v>
      </c>
      <c r="J75" s="133" t="n">
        <v>37</v>
      </c>
      <c r="K75" s="133" t="n">
        <v>21</v>
      </c>
    </row>
  </sheetData>
  <sheetProtection sheet="true" formatCells="false"/>
  <mergeCells count="13">
    <mergeCell ref="J1:K1"/>
    <mergeCell ref="A2:A4"/>
    <mergeCell ref="B2:B4"/>
    <mergeCell ref="C2:F2"/>
    <mergeCell ref="G2:J2"/>
    <mergeCell ref="K2:K4"/>
    <mergeCell ref="C3:C4"/>
    <mergeCell ref="D3:D4"/>
    <mergeCell ref="E3:F3"/>
    <mergeCell ref="G3:G4"/>
    <mergeCell ref="H3:H4"/>
    <mergeCell ref="I3:I4"/>
    <mergeCell ref="J3:J4"/>
  </mergeCells>
  <printOptions headings="false" gridLines="false" gridLinesSet="true" horizontalCentered="false" verticalCentered="false"/>
  <pageMargins left="0.7875" right="0" top="0.39375" bottom="0.393055555555556" header="0.511811023622047" footer="0.196527777777778"/>
  <pageSetup paperSize="9" scale="50" fitToWidth="1" fitToHeight="1" pageOrder="downThenOver" orientation="portrait" blackAndWhite="false" draft="false" cellComments="none" firstPageNumber="5" useFirstPageNumber="true" horizontalDpi="300" verticalDpi="300" copies="1"/>
  <headerFooter differentFirst="false" differentOddEven="false">
    <oddHeader/>
    <oddFooter>&amp;C&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10.62109375" defaultRowHeight="20.1" zeroHeight="false" outlineLevelRow="0" outlineLevelCol="0"/>
  <cols>
    <col collapsed="false" customWidth="true" hidden="false" outlineLevel="0" max="1" min="1" style="108" width="12.62"/>
    <col collapsed="false" customWidth="true" hidden="false" outlineLevel="0" max="2" min="2" style="109" width="15.62"/>
    <col collapsed="false" customWidth="false" hidden="false" outlineLevel="0" max="11" min="3" style="109" width="10.62"/>
    <col collapsed="false" customWidth="false" hidden="false" outlineLevel="0" max="16" min="12" style="158" width="10.62"/>
    <col collapsed="false" customWidth="false" hidden="false" outlineLevel="0" max="257" min="17" style="109" width="10.62"/>
  </cols>
  <sheetData>
    <row r="1" customFormat="false" ht="24.95" hidden="false" customHeight="true" outlineLevel="0" collapsed="false">
      <c r="A1" s="110" t="s">
        <v>224</v>
      </c>
      <c r="B1" s="111"/>
      <c r="C1" s="111"/>
      <c r="D1" s="111"/>
      <c r="E1" s="111"/>
      <c r="F1" s="111"/>
      <c r="G1" s="111"/>
      <c r="H1" s="112"/>
      <c r="I1" s="112"/>
      <c r="J1" s="159"/>
      <c r="K1" s="159"/>
      <c r="N1" s="159"/>
      <c r="O1" s="113" t="n">
        <v>41640</v>
      </c>
      <c r="P1" s="113"/>
    </row>
    <row r="2" customFormat="false" ht="20.1" hidden="false" customHeight="true" outlineLevel="0" collapsed="false">
      <c r="A2" s="114" t="s">
        <v>154</v>
      </c>
      <c r="B2" s="114" t="s">
        <v>155</v>
      </c>
      <c r="C2" s="160" t="s">
        <v>78</v>
      </c>
      <c r="D2" s="160"/>
      <c r="E2" s="160"/>
      <c r="F2" s="160"/>
      <c r="G2" s="160"/>
      <c r="H2" s="160"/>
      <c r="I2" s="161" t="s">
        <v>225</v>
      </c>
      <c r="J2" s="161"/>
      <c r="K2" s="161"/>
      <c r="L2" s="161"/>
      <c r="M2" s="161"/>
      <c r="N2" s="161"/>
      <c r="O2" s="161"/>
      <c r="P2" s="162" t="s">
        <v>135</v>
      </c>
    </row>
    <row r="3" customFormat="false" ht="20.1" hidden="false" customHeight="true" outlineLevel="0" collapsed="false">
      <c r="A3" s="114"/>
      <c r="B3" s="114"/>
      <c r="C3" s="160" t="s">
        <v>226</v>
      </c>
      <c r="D3" s="160"/>
      <c r="E3" s="160"/>
      <c r="F3" s="160"/>
      <c r="G3" s="160"/>
      <c r="H3" s="160"/>
      <c r="I3" s="163" t="s">
        <v>227</v>
      </c>
      <c r="J3" s="164" t="s">
        <v>90</v>
      </c>
      <c r="K3" s="164"/>
      <c r="L3" s="164"/>
      <c r="M3" s="164"/>
      <c r="N3" s="164"/>
      <c r="O3" s="164"/>
      <c r="P3" s="162"/>
    </row>
    <row r="4" s="118" customFormat="true" ht="20.1" hidden="false" customHeight="true" outlineLevel="0" collapsed="false">
      <c r="A4" s="114"/>
      <c r="B4" s="114"/>
      <c r="C4" s="165" t="s">
        <v>123</v>
      </c>
      <c r="D4" s="165" t="s">
        <v>148</v>
      </c>
      <c r="E4" s="165" t="s">
        <v>149</v>
      </c>
      <c r="F4" s="165" t="s">
        <v>150</v>
      </c>
      <c r="G4" s="165" t="s">
        <v>151</v>
      </c>
      <c r="H4" s="166" t="s">
        <v>152</v>
      </c>
      <c r="I4" s="163"/>
      <c r="J4" s="165" t="s">
        <v>123</v>
      </c>
      <c r="K4" s="165" t="s">
        <v>148</v>
      </c>
      <c r="L4" s="165" t="s">
        <v>149</v>
      </c>
      <c r="M4" s="165" t="s">
        <v>150</v>
      </c>
      <c r="N4" s="165" t="s">
        <v>151</v>
      </c>
      <c r="O4" s="167" t="s">
        <v>152</v>
      </c>
      <c r="P4" s="162"/>
    </row>
    <row r="5" s="118" customFormat="true" ht="20.1" hidden="false" customHeight="true" outlineLevel="0" collapsed="false">
      <c r="A5" s="121" t="s">
        <v>158</v>
      </c>
      <c r="B5" s="122"/>
      <c r="C5" s="123" t="n">
        <v>65335</v>
      </c>
      <c r="D5" s="123" t="n">
        <v>11720</v>
      </c>
      <c r="E5" s="123" t="n">
        <v>54</v>
      </c>
      <c r="F5" s="123" t="n">
        <v>200</v>
      </c>
      <c r="G5" s="123" t="n">
        <v>14450</v>
      </c>
      <c r="H5" s="168" t="n">
        <v>38911</v>
      </c>
      <c r="I5" s="169" t="n">
        <v>9987</v>
      </c>
      <c r="J5" s="123" t="n">
        <v>55348</v>
      </c>
      <c r="K5" s="123" t="n">
        <v>1733</v>
      </c>
      <c r="L5" s="123" t="n">
        <v>54</v>
      </c>
      <c r="M5" s="123" t="n">
        <v>200</v>
      </c>
      <c r="N5" s="123" t="n">
        <v>14450</v>
      </c>
      <c r="O5" s="123" t="n">
        <v>38911</v>
      </c>
      <c r="P5" s="123" t="n">
        <v>3019</v>
      </c>
    </row>
    <row r="6" s="118" customFormat="true" ht="20.1" hidden="false" customHeight="true" outlineLevel="0" collapsed="false">
      <c r="A6" s="124" t="s">
        <v>159</v>
      </c>
      <c r="B6" s="125" t="s">
        <v>159</v>
      </c>
      <c r="C6" s="126" t="n">
        <v>18907</v>
      </c>
      <c r="D6" s="126" t="n">
        <v>3653</v>
      </c>
      <c r="E6" s="126" t="n">
        <v>10</v>
      </c>
      <c r="F6" s="126" t="n">
        <v>50</v>
      </c>
      <c r="G6" s="126" t="n">
        <v>3154</v>
      </c>
      <c r="H6" s="170" t="n">
        <v>12040</v>
      </c>
      <c r="I6" s="171" t="n">
        <v>3211</v>
      </c>
      <c r="J6" s="126" t="n">
        <v>15696</v>
      </c>
      <c r="K6" s="126" t="n">
        <v>442</v>
      </c>
      <c r="L6" s="126" t="n">
        <v>10</v>
      </c>
      <c r="M6" s="126" t="n">
        <v>50</v>
      </c>
      <c r="N6" s="126" t="n">
        <v>3154</v>
      </c>
      <c r="O6" s="126" t="n">
        <v>12040</v>
      </c>
      <c r="P6" s="126" t="n">
        <v>704</v>
      </c>
    </row>
    <row r="7" customFormat="false" ht="20.1" hidden="false" customHeight="true" outlineLevel="0" collapsed="false">
      <c r="A7" s="150"/>
      <c r="B7" s="128" t="s">
        <v>160</v>
      </c>
      <c r="C7" s="129" t="n">
        <v>1126</v>
      </c>
      <c r="D7" s="129" t="n">
        <v>0</v>
      </c>
      <c r="E7" s="129" t="n">
        <v>0</v>
      </c>
      <c r="F7" s="129" t="n">
        <v>0</v>
      </c>
      <c r="G7" s="129" t="n">
        <v>233</v>
      </c>
      <c r="H7" s="172" t="n">
        <v>893</v>
      </c>
      <c r="I7" s="173" t="n">
        <v>0</v>
      </c>
      <c r="J7" s="129" t="n">
        <v>1126</v>
      </c>
      <c r="K7" s="129" t="n">
        <v>0</v>
      </c>
      <c r="L7" s="129" t="n">
        <v>0</v>
      </c>
      <c r="M7" s="129" t="n">
        <v>0</v>
      </c>
      <c r="N7" s="129" t="n">
        <v>233</v>
      </c>
      <c r="O7" s="129" t="n">
        <v>893</v>
      </c>
      <c r="P7" s="129" t="n">
        <v>84</v>
      </c>
    </row>
    <row r="8" customFormat="false" ht="20.1" hidden="false" customHeight="true" outlineLevel="0" collapsed="false">
      <c r="A8" s="150"/>
      <c r="B8" s="128" t="s">
        <v>161</v>
      </c>
      <c r="C8" s="129" t="n">
        <v>889</v>
      </c>
      <c r="D8" s="129" t="n">
        <v>0</v>
      </c>
      <c r="E8" s="129" t="n">
        <v>0</v>
      </c>
      <c r="F8" s="129" t="n">
        <v>0</v>
      </c>
      <c r="G8" s="129" t="n">
        <v>294</v>
      </c>
      <c r="H8" s="172" t="n">
        <v>595</v>
      </c>
      <c r="I8" s="173" t="n">
        <v>0</v>
      </c>
      <c r="J8" s="129" t="n">
        <v>889</v>
      </c>
      <c r="K8" s="129" t="n">
        <v>0</v>
      </c>
      <c r="L8" s="129" t="n">
        <v>0</v>
      </c>
      <c r="M8" s="129" t="n">
        <v>0</v>
      </c>
      <c r="N8" s="129" t="n">
        <v>294</v>
      </c>
      <c r="O8" s="129" t="n">
        <v>595</v>
      </c>
      <c r="P8" s="129" t="n">
        <v>48</v>
      </c>
    </row>
    <row r="9" customFormat="false" ht="20.1" hidden="false" customHeight="true" outlineLevel="0" collapsed="false">
      <c r="A9" s="150"/>
      <c r="B9" s="130" t="s">
        <v>162</v>
      </c>
      <c r="C9" s="129" t="n">
        <v>1607</v>
      </c>
      <c r="D9" s="129" t="n">
        <v>300</v>
      </c>
      <c r="E9" s="129" t="n">
        <v>0</v>
      </c>
      <c r="F9" s="129" t="n">
        <v>0</v>
      </c>
      <c r="G9" s="129" t="n">
        <v>149</v>
      </c>
      <c r="H9" s="172" t="n">
        <v>1158</v>
      </c>
      <c r="I9" s="173" t="n">
        <v>300</v>
      </c>
      <c r="J9" s="129" t="n">
        <v>1307</v>
      </c>
      <c r="K9" s="129" t="n">
        <v>0</v>
      </c>
      <c r="L9" s="129" t="n">
        <v>0</v>
      </c>
      <c r="M9" s="129" t="n">
        <v>0</v>
      </c>
      <c r="N9" s="129" t="n">
        <v>149</v>
      </c>
      <c r="O9" s="129" t="n">
        <v>1158</v>
      </c>
      <c r="P9" s="129" t="n">
        <v>22</v>
      </c>
    </row>
    <row r="10" customFormat="false" ht="20.1" hidden="false" customHeight="true" outlineLevel="0" collapsed="false">
      <c r="A10" s="150"/>
      <c r="B10" s="130" t="s">
        <v>163</v>
      </c>
      <c r="C10" s="129" t="n">
        <v>1116</v>
      </c>
      <c r="D10" s="129" t="n">
        <v>0</v>
      </c>
      <c r="E10" s="129" t="n">
        <v>0</v>
      </c>
      <c r="F10" s="129" t="n">
        <v>0</v>
      </c>
      <c r="G10" s="129" t="n">
        <v>248</v>
      </c>
      <c r="H10" s="172" t="n">
        <v>868</v>
      </c>
      <c r="I10" s="173" t="n">
        <v>0</v>
      </c>
      <c r="J10" s="129" t="n">
        <v>1116</v>
      </c>
      <c r="K10" s="129" t="n">
        <v>0</v>
      </c>
      <c r="L10" s="129" t="n">
        <v>0</v>
      </c>
      <c r="M10" s="129" t="n">
        <v>0</v>
      </c>
      <c r="N10" s="129" t="n">
        <v>248</v>
      </c>
      <c r="O10" s="129" t="n">
        <v>868</v>
      </c>
      <c r="P10" s="129" t="n">
        <v>19</v>
      </c>
    </row>
    <row r="11" customFormat="false" ht="20.1" hidden="false" customHeight="true" outlineLevel="0" collapsed="false">
      <c r="A11" s="150"/>
      <c r="B11" s="130" t="s">
        <v>164</v>
      </c>
      <c r="C11" s="129" t="n">
        <v>1669</v>
      </c>
      <c r="D11" s="129" t="n">
        <v>0</v>
      </c>
      <c r="E11" s="129" t="n">
        <v>0</v>
      </c>
      <c r="F11" s="129" t="n">
        <v>0</v>
      </c>
      <c r="G11" s="129" t="n">
        <v>543</v>
      </c>
      <c r="H11" s="172" t="n">
        <v>1126</v>
      </c>
      <c r="I11" s="173" t="n">
        <v>0</v>
      </c>
      <c r="J11" s="129" t="n">
        <v>1669</v>
      </c>
      <c r="K11" s="129" t="n">
        <v>0</v>
      </c>
      <c r="L11" s="129" t="n">
        <v>0</v>
      </c>
      <c r="M11" s="129" t="n">
        <v>0</v>
      </c>
      <c r="N11" s="129" t="n">
        <v>543</v>
      </c>
      <c r="O11" s="129" t="n">
        <v>1126</v>
      </c>
      <c r="P11" s="129" t="n">
        <v>113</v>
      </c>
    </row>
    <row r="12" customFormat="false" ht="20.1" hidden="false" customHeight="true" outlineLevel="0" collapsed="false">
      <c r="A12" s="150"/>
      <c r="B12" s="130" t="s">
        <v>165</v>
      </c>
      <c r="C12" s="129" t="n">
        <v>1094</v>
      </c>
      <c r="D12" s="129" t="n">
        <v>0</v>
      </c>
      <c r="E12" s="129" t="n">
        <v>0</v>
      </c>
      <c r="F12" s="129" t="n">
        <v>0</v>
      </c>
      <c r="G12" s="129" t="n">
        <v>191</v>
      </c>
      <c r="H12" s="172" t="n">
        <v>903</v>
      </c>
      <c r="I12" s="173" t="n">
        <v>0</v>
      </c>
      <c r="J12" s="129" t="n">
        <v>1094</v>
      </c>
      <c r="K12" s="129" t="n">
        <v>0</v>
      </c>
      <c r="L12" s="129" t="n">
        <v>0</v>
      </c>
      <c r="M12" s="129" t="n">
        <v>0</v>
      </c>
      <c r="N12" s="129" t="n">
        <v>191</v>
      </c>
      <c r="O12" s="129" t="n">
        <v>903</v>
      </c>
      <c r="P12" s="129" t="n">
        <v>67</v>
      </c>
    </row>
    <row r="13" customFormat="false" ht="20.1" hidden="false" customHeight="true" outlineLevel="0" collapsed="false">
      <c r="A13" s="150"/>
      <c r="B13" s="130" t="s">
        <v>166</v>
      </c>
      <c r="C13" s="129" t="n">
        <v>3662</v>
      </c>
      <c r="D13" s="129" t="n">
        <v>1484</v>
      </c>
      <c r="E13" s="129" t="n">
        <v>0</v>
      </c>
      <c r="F13" s="129" t="n">
        <v>0</v>
      </c>
      <c r="G13" s="129" t="n">
        <v>757</v>
      </c>
      <c r="H13" s="172" t="n">
        <v>1421</v>
      </c>
      <c r="I13" s="173" t="n">
        <v>1088</v>
      </c>
      <c r="J13" s="129" t="n">
        <v>2574</v>
      </c>
      <c r="K13" s="129" t="n">
        <v>396</v>
      </c>
      <c r="L13" s="129" t="n">
        <v>0</v>
      </c>
      <c r="M13" s="129" t="n">
        <v>0</v>
      </c>
      <c r="N13" s="129" t="n">
        <v>757</v>
      </c>
      <c r="O13" s="129" t="n">
        <v>1421</v>
      </c>
      <c r="P13" s="129" t="n">
        <v>154</v>
      </c>
    </row>
    <row r="14" customFormat="false" ht="20.1" hidden="false" customHeight="true" outlineLevel="0" collapsed="false">
      <c r="A14" s="150"/>
      <c r="B14" s="130" t="s">
        <v>167</v>
      </c>
      <c r="C14" s="129" t="n">
        <v>4096</v>
      </c>
      <c r="D14" s="129" t="n">
        <v>46</v>
      </c>
      <c r="E14" s="129" t="n">
        <v>10</v>
      </c>
      <c r="F14" s="129" t="n">
        <v>0</v>
      </c>
      <c r="G14" s="129" t="n">
        <v>373</v>
      </c>
      <c r="H14" s="172" t="n">
        <v>3667</v>
      </c>
      <c r="I14" s="173" t="n">
        <v>0</v>
      </c>
      <c r="J14" s="129" t="n">
        <v>4096</v>
      </c>
      <c r="K14" s="129" t="n">
        <v>46</v>
      </c>
      <c r="L14" s="129" t="n">
        <v>10</v>
      </c>
      <c r="M14" s="129" t="n">
        <v>0</v>
      </c>
      <c r="N14" s="129" t="n">
        <v>373</v>
      </c>
      <c r="O14" s="129" t="n">
        <v>3667</v>
      </c>
      <c r="P14" s="129" t="n">
        <v>29</v>
      </c>
    </row>
    <row r="15" customFormat="false" ht="20.1" hidden="false" customHeight="true" outlineLevel="0" collapsed="false">
      <c r="A15" s="146"/>
      <c r="B15" s="132" t="s">
        <v>168</v>
      </c>
      <c r="C15" s="133" t="n">
        <v>3648</v>
      </c>
      <c r="D15" s="133" t="n">
        <v>1823</v>
      </c>
      <c r="E15" s="133" t="n">
        <v>0</v>
      </c>
      <c r="F15" s="133" t="n">
        <v>50</v>
      </c>
      <c r="G15" s="133" t="n">
        <v>366</v>
      </c>
      <c r="H15" s="174" t="n">
        <v>1409</v>
      </c>
      <c r="I15" s="175" t="n">
        <v>1823</v>
      </c>
      <c r="J15" s="133" t="n">
        <v>1825</v>
      </c>
      <c r="K15" s="133" t="n">
        <v>0</v>
      </c>
      <c r="L15" s="133" t="n">
        <v>0</v>
      </c>
      <c r="M15" s="133" t="n">
        <v>50</v>
      </c>
      <c r="N15" s="133" t="n">
        <v>366</v>
      </c>
      <c r="O15" s="133" t="n">
        <v>1409</v>
      </c>
      <c r="P15" s="133" t="n">
        <v>168</v>
      </c>
    </row>
    <row r="16" customFormat="false" ht="20.1" hidden="false" customHeight="true" outlineLevel="0" collapsed="false">
      <c r="A16" s="134" t="s">
        <v>138</v>
      </c>
      <c r="B16" s="135"/>
      <c r="C16" s="136" t="n">
        <v>9603</v>
      </c>
      <c r="D16" s="137" t="n">
        <v>724</v>
      </c>
      <c r="E16" s="136" t="n">
        <v>8</v>
      </c>
      <c r="F16" s="136" t="n">
        <v>28</v>
      </c>
      <c r="G16" s="136" t="n">
        <v>2467</v>
      </c>
      <c r="H16" s="176" t="n">
        <v>6376</v>
      </c>
      <c r="I16" s="177" t="n">
        <v>680</v>
      </c>
      <c r="J16" s="136" t="n">
        <v>8923</v>
      </c>
      <c r="K16" s="136" t="n">
        <v>44</v>
      </c>
      <c r="L16" s="136" t="n">
        <v>8</v>
      </c>
      <c r="M16" s="136" t="n">
        <v>28</v>
      </c>
      <c r="N16" s="136" t="n">
        <v>2467</v>
      </c>
      <c r="O16" s="136" t="n">
        <v>6376</v>
      </c>
      <c r="P16" s="136" t="n">
        <v>451</v>
      </c>
    </row>
    <row r="17" customFormat="false" ht="20.1" hidden="false" customHeight="true" outlineLevel="0" collapsed="false">
      <c r="A17" s="138" t="s">
        <v>169</v>
      </c>
      <c r="B17" s="139" t="s">
        <v>169</v>
      </c>
      <c r="C17" s="140" t="n">
        <v>4131</v>
      </c>
      <c r="D17" s="141" t="n">
        <v>0</v>
      </c>
      <c r="E17" s="140" t="n">
        <v>8</v>
      </c>
      <c r="F17" s="140" t="n">
        <v>0</v>
      </c>
      <c r="G17" s="140" t="n">
        <v>1226</v>
      </c>
      <c r="H17" s="178" t="n">
        <v>2897</v>
      </c>
      <c r="I17" s="179" t="n">
        <v>0</v>
      </c>
      <c r="J17" s="140" t="n">
        <v>4131</v>
      </c>
      <c r="K17" s="140" t="n">
        <v>0</v>
      </c>
      <c r="L17" s="140" t="n">
        <v>8</v>
      </c>
      <c r="M17" s="140" t="n">
        <v>0</v>
      </c>
      <c r="N17" s="140" t="n">
        <v>1226</v>
      </c>
      <c r="O17" s="140" t="n">
        <v>2897</v>
      </c>
      <c r="P17" s="140" t="n">
        <v>246</v>
      </c>
    </row>
    <row r="18" customFormat="false" ht="20.1" hidden="false" customHeight="true" outlineLevel="0" collapsed="false">
      <c r="A18" s="143" t="s">
        <v>170</v>
      </c>
      <c r="B18" s="144" t="s">
        <v>170</v>
      </c>
      <c r="C18" s="145" t="n">
        <v>5133</v>
      </c>
      <c r="D18" s="145" t="n">
        <v>724</v>
      </c>
      <c r="E18" s="145" t="n">
        <v>0</v>
      </c>
      <c r="F18" s="145" t="n">
        <v>28</v>
      </c>
      <c r="G18" s="145" t="n">
        <v>1241</v>
      </c>
      <c r="H18" s="180" t="n">
        <v>3140</v>
      </c>
      <c r="I18" s="181" t="n">
        <v>680</v>
      </c>
      <c r="J18" s="145" t="n">
        <v>4453</v>
      </c>
      <c r="K18" s="145" t="n">
        <v>44</v>
      </c>
      <c r="L18" s="145" t="n">
        <v>0</v>
      </c>
      <c r="M18" s="145" t="n">
        <v>28</v>
      </c>
      <c r="N18" s="145" t="n">
        <v>1241</v>
      </c>
      <c r="O18" s="145" t="n">
        <v>3140</v>
      </c>
      <c r="P18" s="145" t="n">
        <v>141</v>
      </c>
    </row>
    <row r="19" customFormat="false" ht="20.1" hidden="false" customHeight="true" outlineLevel="0" collapsed="false">
      <c r="A19" s="146" t="s">
        <v>171</v>
      </c>
      <c r="B19" s="147" t="s">
        <v>172</v>
      </c>
      <c r="C19" s="133" t="n">
        <v>339</v>
      </c>
      <c r="D19" s="133" t="n">
        <v>0</v>
      </c>
      <c r="E19" s="133" t="n">
        <v>0</v>
      </c>
      <c r="F19" s="133" t="n">
        <v>0</v>
      </c>
      <c r="G19" s="133" t="n">
        <v>0</v>
      </c>
      <c r="H19" s="174" t="n">
        <v>339</v>
      </c>
      <c r="I19" s="175" t="n">
        <v>0</v>
      </c>
      <c r="J19" s="133" t="n">
        <v>339</v>
      </c>
      <c r="K19" s="133" t="n">
        <v>0</v>
      </c>
      <c r="L19" s="133" t="n">
        <v>0</v>
      </c>
      <c r="M19" s="133" t="n">
        <v>0</v>
      </c>
      <c r="N19" s="133" t="n">
        <v>0</v>
      </c>
      <c r="O19" s="133" t="n">
        <v>339</v>
      </c>
      <c r="P19" s="133" t="n">
        <v>64</v>
      </c>
    </row>
    <row r="20" customFormat="false" ht="20.1" hidden="false" customHeight="true" outlineLevel="0" collapsed="false">
      <c r="A20" s="148" t="s">
        <v>139</v>
      </c>
      <c r="B20" s="149"/>
      <c r="C20" s="136" t="n">
        <v>8601</v>
      </c>
      <c r="D20" s="136" t="n">
        <v>1582</v>
      </c>
      <c r="E20" s="136" t="n">
        <v>0</v>
      </c>
      <c r="F20" s="136" t="n">
        <v>50</v>
      </c>
      <c r="G20" s="136" t="n">
        <v>2631</v>
      </c>
      <c r="H20" s="176" t="n">
        <v>4338</v>
      </c>
      <c r="I20" s="177" t="n">
        <v>1326</v>
      </c>
      <c r="J20" s="136" t="n">
        <v>7275</v>
      </c>
      <c r="K20" s="136" t="n">
        <v>256</v>
      </c>
      <c r="L20" s="136" t="n">
        <v>0</v>
      </c>
      <c r="M20" s="136" t="n">
        <v>50</v>
      </c>
      <c r="N20" s="136" t="n">
        <v>2631</v>
      </c>
      <c r="O20" s="136" t="n">
        <v>4338</v>
      </c>
      <c r="P20" s="136" t="n">
        <v>315</v>
      </c>
    </row>
    <row r="21" customFormat="false" ht="20.1" hidden="false" customHeight="true" outlineLevel="0" collapsed="false">
      <c r="A21" s="150" t="s">
        <v>173</v>
      </c>
      <c r="B21" s="152"/>
      <c r="C21" s="129" t="n">
        <v>4334</v>
      </c>
      <c r="D21" s="129" t="n">
        <v>256</v>
      </c>
      <c r="E21" s="129" t="n">
        <v>0</v>
      </c>
      <c r="F21" s="129" t="n">
        <v>0</v>
      </c>
      <c r="G21" s="129" t="n">
        <v>1578</v>
      </c>
      <c r="H21" s="172" t="n">
        <v>2500</v>
      </c>
      <c r="I21" s="173" t="n">
        <v>0</v>
      </c>
      <c r="J21" s="129" t="n">
        <v>4334</v>
      </c>
      <c r="K21" s="129" t="n">
        <v>256</v>
      </c>
      <c r="L21" s="129" t="n">
        <v>0</v>
      </c>
      <c r="M21" s="129" t="n">
        <v>0</v>
      </c>
      <c r="N21" s="129" t="n">
        <v>1578</v>
      </c>
      <c r="O21" s="129" t="n">
        <v>2500</v>
      </c>
      <c r="P21" s="129" t="n">
        <v>132</v>
      </c>
    </row>
    <row r="22" customFormat="false" ht="20.1" hidden="false" customHeight="true" outlineLevel="0" collapsed="false">
      <c r="A22" s="150"/>
      <c r="B22" s="152" t="s">
        <v>174</v>
      </c>
      <c r="C22" s="129" t="n">
        <v>1731</v>
      </c>
      <c r="D22" s="129" t="n">
        <v>232</v>
      </c>
      <c r="E22" s="129" t="n">
        <v>0</v>
      </c>
      <c r="F22" s="129" t="n">
        <v>0</v>
      </c>
      <c r="G22" s="129" t="n">
        <v>429</v>
      </c>
      <c r="H22" s="172" t="n">
        <v>1070</v>
      </c>
      <c r="I22" s="173" t="n">
        <v>0</v>
      </c>
      <c r="J22" s="129" t="n">
        <v>1731</v>
      </c>
      <c r="K22" s="129" t="n">
        <v>232</v>
      </c>
      <c r="L22" s="129" t="n">
        <v>0</v>
      </c>
      <c r="M22" s="129" t="n">
        <v>0</v>
      </c>
      <c r="N22" s="129" t="n">
        <v>429</v>
      </c>
      <c r="O22" s="129" t="n">
        <v>1070</v>
      </c>
      <c r="P22" s="129" t="n">
        <v>123</v>
      </c>
    </row>
    <row r="23" customFormat="false" ht="20.1" hidden="false" customHeight="true" outlineLevel="0" collapsed="false">
      <c r="A23" s="150"/>
      <c r="B23" s="152" t="s">
        <v>175</v>
      </c>
      <c r="C23" s="129" t="n">
        <v>2036</v>
      </c>
      <c r="D23" s="129" t="n">
        <v>24</v>
      </c>
      <c r="E23" s="129" t="n">
        <v>0</v>
      </c>
      <c r="F23" s="129" t="n">
        <v>0</v>
      </c>
      <c r="G23" s="129" t="n">
        <v>582</v>
      </c>
      <c r="H23" s="172" t="n">
        <v>1430</v>
      </c>
      <c r="I23" s="173" t="n">
        <v>0</v>
      </c>
      <c r="J23" s="129" t="n">
        <v>2036</v>
      </c>
      <c r="K23" s="129" t="n">
        <v>24</v>
      </c>
      <c r="L23" s="129" t="n">
        <v>0</v>
      </c>
      <c r="M23" s="129" t="n">
        <v>0</v>
      </c>
      <c r="N23" s="129" t="n">
        <v>582</v>
      </c>
      <c r="O23" s="129" t="n">
        <v>1430</v>
      </c>
      <c r="P23" s="129" t="n">
        <v>9</v>
      </c>
    </row>
    <row r="24" customFormat="false" ht="20.1" hidden="false" customHeight="true" outlineLevel="0" collapsed="false">
      <c r="A24" s="150"/>
      <c r="B24" s="153" t="s">
        <v>176</v>
      </c>
      <c r="C24" s="140" t="n">
        <v>567</v>
      </c>
      <c r="D24" s="140" t="n">
        <v>0</v>
      </c>
      <c r="E24" s="140" t="n">
        <v>0</v>
      </c>
      <c r="F24" s="140" t="n">
        <v>0</v>
      </c>
      <c r="G24" s="140" t="n">
        <v>567</v>
      </c>
      <c r="H24" s="178" t="n">
        <v>0</v>
      </c>
      <c r="I24" s="179" t="n">
        <v>0</v>
      </c>
      <c r="J24" s="140" t="n">
        <v>567</v>
      </c>
      <c r="K24" s="140" t="n">
        <v>0</v>
      </c>
      <c r="L24" s="140" t="n">
        <v>0</v>
      </c>
      <c r="M24" s="140" t="n">
        <v>0</v>
      </c>
      <c r="N24" s="140" t="n">
        <v>567</v>
      </c>
      <c r="O24" s="140" t="n">
        <v>0</v>
      </c>
      <c r="P24" s="140" t="n">
        <v>0</v>
      </c>
    </row>
    <row r="25" customFormat="false" ht="20.1" hidden="false" customHeight="true" outlineLevel="0" collapsed="false">
      <c r="A25" s="154" t="s">
        <v>177</v>
      </c>
      <c r="B25" s="155"/>
      <c r="C25" s="129" t="n">
        <v>4267</v>
      </c>
      <c r="D25" s="129" t="n">
        <v>1326</v>
      </c>
      <c r="E25" s="129" t="n">
        <v>0</v>
      </c>
      <c r="F25" s="129" t="n">
        <v>50</v>
      </c>
      <c r="G25" s="129" t="n">
        <v>1053</v>
      </c>
      <c r="H25" s="172" t="n">
        <v>1838</v>
      </c>
      <c r="I25" s="173" t="n">
        <v>1326</v>
      </c>
      <c r="J25" s="129" t="n">
        <v>2941</v>
      </c>
      <c r="K25" s="129" t="n">
        <v>0</v>
      </c>
      <c r="L25" s="129" t="n">
        <v>0</v>
      </c>
      <c r="M25" s="129" t="n">
        <v>50</v>
      </c>
      <c r="N25" s="129" t="n">
        <v>1053</v>
      </c>
      <c r="O25" s="129" t="n">
        <v>1838</v>
      </c>
      <c r="P25" s="129" t="n">
        <v>183</v>
      </c>
    </row>
    <row r="26" customFormat="false" ht="20.1" hidden="false" customHeight="true" outlineLevel="0" collapsed="false">
      <c r="A26" s="150"/>
      <c r="B26" s="152" t="s">
        <v>178</v>
      </c>
      <c r="C26" s="129" t="n">
        <v>1402</v>
      </c>
      <c r="D26" s="129" t="n">
        <v>0</v>
      </c>
      <c r="E26" s="129" t="n">
        <v>0</v>
      </c>
      <c r="F26" s="129" t="n">
        <v>0</v>
      </c>
      <c r="G26" s="129" t="n">
        <v>411</v>
      </c>
      <c r="H26" s="172" t="n">
        <v>991</v>
      </c>
      <c r="I26" s="173" t="n">
        <v>0</v>
      </c>
      <c r="J26" s="129" t="n">
        <v>1402</v>
      </c>
      <c r="K26" s="129" t="n">
        <v>0</v>
      </c>
      <c r="L26" s="129" t="n">
        <v>0</v>
      </c>
      <c r="M26" s="129" t="n">
        <v>0</v>
      </c>
      <c r="N26" s="129" t="n">
        <v>411</v>
      </c>
      <c r="O26" s="129" t="n">
        <v>991</v>
      </c>
      <c r="P26" s="129" t="n">
        <v>140</v>
      </c>
    </row>
    <row r="27" customFormat="false" ht="20.1" hidden="false" customHeight="true" outlineLevel="0" collapsed="false">
      <c r="A27" s="150"/>
      <c r="B27" s="152" t="s">
        <v>179</v>
      </c>
      <c r="C27" s="129" t="n">
        <v>2865</v>
      </c>
      <c r="D27" s="129" t="n">
        <v>1326</v>
      </c>
      <c r="E27" s="129" t="n">
        <v>0</v>
      </c>
      <c r="F27" s="129" t="n">
        <v>50</v>
      </c>
      <c r="G27" s="129" t="n">
        <v>642</v>
      </c>
      <c r="H27" s="172" t="n">
        <v>847</v>
      </c>
      <c r="I27" s="173" t="n">
        <v>1326</v>
      </c>
      <c r="J27" s="129" t="n">
        <v>1539</v>
      </c>
      <c r="K27" s="129" t="n">
        <v>0</v>
      </c>
      <c r="L27" s="129" t="n">
        <v>0</v>
      </c>
      <c r="M27" s="129" t="n">
        <v>50</v>
      </c>
      <c r="N27" s="129" t="n">
        <v>642</v>
      </c>
      <c r="O27" s="129" t="n">
        <v>847</v>
      </c>
      <c r="P27" s="129" t="n">
        <v>43</v>
      </c>
    </row>
    <row r="28" customFormat="false" ht="20.1" hidden="false" customHeight="true" outlineLevel="0" collapsed="false">
      <c r="A28" s="148" t="s">
        <v>140</v>
      </c>
      <c r="B28" s="149"/>
      <c r="C28" s="136" t="n">
        <v>7747</v>
      </c>
      <c r="D28" s="136" t="n">
        <v>1462</v>
      </c>
      <c r="E28" s="136" t="n">
        <v>8</v>
      </c>
      <c r="F28" s="136" t="n">
        <v>0</v>
      </c>
      <c r="G28" s="136" t="n">
        <v>1625</v>
      </c>
      <c r="H28" s="176" t="n">
        <v>4652</v>
      </c>
      <c r="I28" s="177" t="n">
        <v>1462</v>
      </c>
      <c r="J28" s="136" t="n">
        <v>6285</v>
      </c>
      <c r="K28" s="136" t="n">
        <v>0</v>
      </c>
      <c r="L28" s="136" t="n">
        <v>8</v>
      </c>
      <c r="M28" s="136" t="n">
        <v>0</v>
      </c>
      <c r="N28" s="136" t="n">
        <v>1625</v>
      </c>
      <c r="O28" s="136" t="n">
        <v>4652</v>
      </c>
      <c r="P28" s="136" t="n">
        <v>491</v>
      </c>
    </row>
    <row r="29" customFormat="false" ht="20.1" hidden="false" customHeight="true" outlineLevel="0" collapsed="false">
      <c r="A29" s="156" t="s">
        <v>180</v>
      </c>
      <c r="B29" s="153" t="s">
        <v>181</v>
      </c>
      <c r="C29" s="140" t="n">
        <v>3761</v>
      </c>
      <c r="D29" s="140" t="n">
        <v>679</v>
      </c>
      <c r="E29" s="140" t="n">
        <v>0</v>
      </c>
      <c r="F29" s="140" t="n">
        <v>0</v>
      </c>
      <c r="G29" s="140" t="n">
        <v>687</v>
      </c>
      <c r="H29" s="178" t="n">
        <v>2395</v>
      </c>
      <c r="I29" s="179" t="n">
        <v>679</v>
      </c>
      <c r="J29" s="140" t="n">
        <v>3082</v>
      </c>
      <c r="K29" s="140" t="n">
        <v>0</v>
      </c>
      <c r="L29" s="140" t="n">
        <v>0</v>
      </c>
      <c r="M29" s="140" t="n">
        <v>0</v>
      </c>
      <c r="N29" s="140" t="n">
        <v>687</v>
      </c>
      <c r="O29" s="140" t="n">
        <v>2395</v>
      </c>
      <c r="P29" s="140" t="n">
        <v>177</v>
      </c>
    </row>
    <row r="30" customFormat="false" ht="20.1" hidden="false" customHeight="true" outlineLevel="0" collapsed="false">
      <c r="A30" s="150" t="s">
        <v>182</v>
      </c>
      <c r="B30" s="152"/>
      <c r="C30" s="129" t="n">
        <v>3986</v>
      </c>
      <c r="D30" s="129" t="n">
        <v>783</v>
      </c>
      <c r="E30" s="129" t="n">
        <v>8</v>
      </c>
      <c r="F30" s="129" t="n">
        <v>0</v>
      </c>
      <c r="G30" s="129" t="n">
        <v>938</v>
      </c>
      <c r="H30" s="172" t="n">
        <v>2257</v>
      </c>
      <c r="I30" s="173" t="n">
        <v>783</v>
      </c>
      <c r="J30" s="129" t="n">
        <v>3203</v>
      </c>
      <c r="K30" s="129" t="n">
        <v>0</v>
      </c>
      <c r="L30" s="129" t="n">
        <v>8</v>
      </c>
      <c r="M30" s="129" t="n">
        <v>0</v>
      </c>
      <c r="N30" s="129" t="n">
        <v>938</v>
      </c>
      <c r="O30" s="129" t="n">
        <v>2257</v>
      </c>
      <c r="P30" s="129" t="n">
        <v>314</v>
      </c>
    </row>
    <row r="31" customFormat="false" ht="20.1" hidden="false" customHeight="true" outlineLevel="0" collapsed="false">
      <c r="A31" s="150"/>
      <c r="B31" s="152" t="s">
        <v>183</v>
      </c>
      <c r="C31" s="129" t="n">
        <v>2940</v>
      </c>
      <c r="D31" s="129" t="n">
        <v>425</v>
      </c>
      <c r="E31" s="129" t="n">
        <v>8</v>
      </c>
      <c r="F31" s="129" t="n">
        <v>0</v>
      </c>
      <c r="G31" s="129" t="n">
        <v>827</v>
      </c>
      <c r="H31" s="172" t="n">
        <v>1680</v>
      </c>
      <c r="I31" s="173" t="n">
        <v>425</v>
      </c>
      <c r="J31" s="129" t="n">
        <v>2515</v>
      </c>
      <c r="K31" s="129" t="n">
        <v>0</v>
      </c>
      <c r="L31" s="129" t="n">
        <v>8</v>
      </c>
      <c r="M31" s="129" t="n">
        <v>0</v>
      </c>
      <c r="N31" s="129" t="n">
        <v>827</v>
      </c>
      <c r="O31" s="129" t="n">
        <v>1680</v>
      </c>
      <c r="P31" s="129" t="n">
        <v>186</v>
      </c>
    </row>
    <row r="32" customFormat="false" ht="20.1" hidden="false" customHeight="true" outlineLevel="0" collapsed="false">
      <c r="A32" s="150"/>
      <c r="B32" s="152" t="s">
        <v>184</v>
      </c>
      <c r="C32" s="129" t="n">
        <v>489</v>
      </c>
      <c r="D32" s="129" t="n">
        <v>0</v>
      </c>
      <c r="E32" s="129" t="n">
        <v>0</v>
      </c>
      <c r="F32" s="129" t="n">
        <v>0</v>
      </c>
      <c r="G32" s="129" t="n">
        <v>51</v>
      </c>
      <c r="H32" s="172" t="n">
        <v>438</v>
      </c>
      <c r="I32" s="173" t="n">
        <v>0</v>
      </c>
      <c r="J32" s="129" t="n">
        <v>489</v>
      </c>
      <c r="K32" s="129" t="n">
        <v>0</v>
      </c>
      <c r="L32" s="129" t="n">
        <v>0</v>
      </c>
      <c r="M32" s="129" t="n">
        <v>0</v>
      </c>
      <c r="N32" s="129" t="n">
        <v>51</v>
      </c>
      <c r="O32" s="129" t="n">
        <v>438</v>
      </c>
      <c r="P32" s="129" t="n">
        <v>109</v>
      </c>
    </row>
    <row r="33" customFormat="false" ht="20.1" hidden="false" customHeight="true" outlineLevel="0" collapsed="false">
      <c r="A33" s="150"/>
      <c r="B33" s="152" t="s">
        <v>185</v>
      </c>
      <c r="C33" s="129" t="n">
        <v>468</v>
      </c>
      <c r="D33" s="129" t="n">
        <v>358</v>
      </c>
      <c r="E33" s="129" t="n">
        <v>0</v>
      </c>
      <c r="F33" s="129" t="n">
        <v>0</v>
      </c>
      <c r="G33" s="129" t="n">
        <v>60</v>
      </c>
      <c r="H33" s="172" t="n">
        <v>50</v>
      </c>
      <c r="I33" s="173" t="n">
        <v>358</v>
      </c>
      <c r="J33" s="129" t="n">
        <v>110</v>
      </c>
      <c r="K33" s="129" t="n">
        <v>0</v>
      </c>
      <c r="L33" s="129" t="n">
        <v>0</v>
      </c>
      <c r="M33" s="129" t="n">
        <v>0</v>
      </c>
      <c r="N33" s="129" t="n">
        <v>60</v>
      </c>
      <c r="O33" s="129" t="n">
        <v>50</v>
      </c>
      <c r="P33" s="129" t="n">
        <v>0</v>
      </c>
    </row>
    <row r="34" customFormat="false" ht="20.1" hidden="false" customHeight="true" outlineLevel="0" collapsed="false">
      <c r="A34" s="146"/>
      <c r="B34" s="147" t="s">
        <v>186</v>
      </c>
      <c r="C34" s="133" t="n">
        <v>89</v>
      </c>
      <c r="D34" s="133" t="n">
        <v>0</v>
      </c>
      <c r="E34" s="133" t="n">
        <v>0</v>
      </c>
      <c r="F34" s="133" t="n">
        <v>0</v>
      </c>
      <c r="G34" s="133" t="n">
        <v>0</v>
      </c>
      <c r="H34" s="174" t="n">
        <v>89</v>
      </c>
      <c r="I34" s="175" t="n">
        <v>0</v>
      </c>
      <c r="J34" s="133" t="n">
        <v>89</v>
      </c>
      <c r="K34" s="133" t="n">
        <v>0</v>
      </c>
      <c r="L34" s="133" t="n">
        <v>0</v>
      </c>
      <c r="M34" s="133" t="n">
        <v>0</v>
      </c>
      <c r="N34" s="133" t="n">
        <v>0</v>
      </c>
      <c r="O34" s="133" t="n">
        <v>89</v>
      </c>
      <c r="P34" s="133" t="n">
        <v>19</v>
      </c>
    </row>
    <row r="35" customFormat="false" ht="20.1" hidden="false" customHeight="true" outlineLevel="0" collapsed="false">
      <c r="A35" s="148" t="s">
        <v>141</v>
      </c>
      <c r="B35" s="149"/>
      <c r="C35" s="136" t="n">
        <v>4518</v>
      </c>
      <c r="D35" s="136" t="n">
        <v>847</v>
      </c>
      <c r="E35" s="136" t="n">
        <v>6</v>
      </c>
      <c r="F35" s="136" t="n">
        <v>50</v>
      </c>
      <c r="G35" s="136" t="n">
        <v>979</v>
      </c>
      <c r="H35" s="176" t="n">
        <v>2636</v>
      </c>
      <c r="I35" s="177" t="n">
        <v>847</v>
      </c>
      <c r="J35" s="136" t="n">
        <v>3671</v>
      </c>
      <c r="K35" s="136" t="n">
        <v>0</v>
      </c>
      <c r="L35" s="136" t="n">
        <v>6</v>
      </c>
      <c r="M35" s="136" t="n">
        <v>50</v>
      </c>
      <c r="N35" s="136" t="n">
        <v>979</v>
      </c>
      <c r="O35" s="136" t="n">
        <v>2636</v>
      </c>
      <c r="P35" s="136" t="n">
        <v>158</v>
      </c>
    </row>
    <row r="36" customFormat="false" ht="20.1" hidden="false" customHeight="true" outlineLevel="0" collapsed="false">
      <c r="A36" s="150" t="s">
        <v>187</v>
      </c>
      <c r="B36" s="152"/>
      <c r="C36" s="129" t="n">
        <v>4518</v>
      </c>
      <c r="D36" s="129" t="n">
        <v>847</v>
      </c>
      <c r="E36" s="129" t="n">
        <v>6</v>
      </c>
      <c r="F36" s="129" t="n">
        <v>50</v>
      </c>
      <c r="G36" s="129" t="n">
        <v>979</v>
      </c>
      <c r="H36" s="172" t="n">
        <v>2636</v>
      </c>
      <c r="I36" s="173" t="n">
        <v>847</v>
      </c>
      <c r="J36" s="129" t="n">
        <v>3671</v>
      </c>
      <c r="K36" s="129" t="n">
        <v>0</v>
      </c>
      <c r="L36" s="129" t="n">
        <v>6</v>
      </c>
      <c r="M36" s="129" t="n">
        <v>50</v>
      </c>
      <c r="N36" s="129" t="n">
        <v>979</v>
      </c>
      <c r="O36" s="129" t="n">
        <v>2636</v>
      </c>
      <c r="P36" s="129" t="n">
        <v>158</v>
      </c>
    </row>
    <row r="37" customFormat="false" ht="20.1" hidden="false" customHeight="true" outlineLevel="0" collapsed="false">
      <c r="A37" s="150"/>
      <c r="B37" s="152" t="s">
        <v>188</v>
      </c>
      <c r="C37" s="129" t="n">
        <v>519</v>
      </c>
      <c r="D37" s="129" t="n">
        <v>0</v>
      </c>
      <c r="E37" s="129" t="n">
        <v>0</v>
      </c>
      <c r="F37" s="129" t="n">
        <v>0</v>
      </c>
      <c r="G37" s="129" t="n">
        <v>0</v>
      </c>
      <c r="H37" s="172" t="n">
        <v>519</v>
      </c>
      <c r="I37" s="173" t="n">
        <v>0</v>
      </c>
      <c r="J37" s="129" t="n">
        <v>519</v>
      </c>
      <c r="K37" s="129" t="n">
        <v>0</v>
      </c>
      <c r="L37" s="129" t="n">
        <v>0</v>
      </c>
      <c r="M37" s="129" t="n">
        <v>0</v>
      </c>
      <c r="N37" s="129" t="n">
        <v>0</v>
      </c>
      <c r="O37" s="129" t="n">
        <v>519</v>
      </c>
      <c r="P37" s="129" t="n">
        <v>33</v>
      </c>
    </row>
    <row r="38" customFormat="false" ht="20.1" hidden="false" customHeight="true" outlineLevel="0" collapsed="false">
      <c r="A38" s="150"/>
      <c r="B38" s="152" t="s">
        <v>189</v>
      </c>
      <c r="C38" s="129" t="n">
        <v>1462</v>
      </c>
      <c r="D38" s="129" t="n">
        <v>445</v>
      </c>
      <c r="E38" s="129" t="n">
        <v>0</v>
      </c>
      <c r="F38" s="129" t="n">
        <v>0</v>
      </c>
      <c r="G38" s="129" t="n">
        <v>575</v>
      </c>
      <c r="H38" s="172" t="n">
        <v>442</v>
      </c>
      <c r="I38" s="173" t="n">
        <v>445</v>
      </c>
      <c r="J38" s="129" t="n">
        <v>1017</v>
      </c>
      <c r="K38" s="129" t="n">
        <v>0</v>
      </c>
      <c r="L38" s="129" t="n">
        <v>0</v>
      </c>
      <c r="M38" s="129" t="n">
        <v>0</v>
      </c>
      <c r="N38" s="129" t="n">
        <v>575</v>
      </c>
      <c r="O38" s="129" t="n">
        <v>442</v>
      </c>
      <c r="P38" s="129" t="n">
        <v>19</v>
      </c>
    </row>
    <row r="39" customFormat="false" ht="20.1" hidden="false" customHeight="true" outlineLevel="0" collapsed="false">
      <c r="A39" s="150"/>
      <c r="B39" s="152" t="s">
        <v>190</v>
      </c>
      <c r="C39" s="129" t="n">
        <v>1184</v>
      </c>
      <c r="D39" s="129" t="n">
        <v>0</v>
      </c>
      <c r="E39" s="129" t="n">
        <v>0</v>
      </c>
      <c r="F39" s="129" t="n">
        <v>50</v>
      </c>
      <c r="G39" s="129" t="n">
        <v>261</v>
      </c>
      <c r="H39" s="172" t="n">
        <v>873</v>
      </c>
      <c r="I39" s="173" t="n">
        <v>0</v>
      </c>
      <c r="J39" s="129" t="n">
        <v>1184</v>
      </c>
      <c r="K39" s="129" t="n">
        <v>0</v>
      </c>
      <c r="L39" s="129" t="n">
        <v>0</v>
      </c>
      <c r="M39" s="129" t="n">
        <v>50</v>
      </c>
      <c r="N39" s="129" t="n">
        <v>261</v>
      </c>
      <c r="O39" s="129" t="n">
        <v>873</v>
      </c>
      <c r="P39" s="129" t="n">
        <v>87</v>
      </c>
    </row>
    <row r="40" customFormat="false" ht="20.1" hidden="false" customHeight="true" outlineLevel="0" collapsed="false">
      <c r="A40" s="150"/>
      <c r="B40" s="152" t="s">
        <v>191</v>
      </c>
      <c r="C40" s="129" t="n">
        <v>514</v>
      </c>
      <c r="D40" s="129" t="n">
        <v>0</v>
      </c>
      <c r="E40" s="129" t="n">
        <v>6</v>
      </c>
      <c r="F40" s="129" t="n">
        <v>0</v>
      </c>
      <c r="G40" s="129" t="n">
        <v>120</v>
      </c>
      <c r="H40" s="172" t="n">
        <v>388</v>
      </c>
      <c r="I40" s="173" t="n">
        <v>0</v>
      </c>
      <c r="J40" s="129" t="n">
        <v>514</v>
      </c>
      <c r="K40" s="129" t="n">
        <v>0</v>
      </c>
      <c r="L40" s="129" t="n">
        <v>6</v>
      </c>
      <c r="M40" s="129" t="n">
        <v>0</v>
      </c>
      <c r="N40" s="129" t="n">
        <v>120</v>
      </c>
      <c r="O40" s="129" t="n">
        <v>388</v>
      </c>
      <c r="P40" s="129" t="n">
        <v>0</v>
      </c>
    </row>
    <row r="41" customFormat="false" ht="20.1" hidden="false" customHeight="true" outlineLevel="0" collapsed="false">
      <c r="A41" s="150"/>
      <c r="B41" s="152" t="s">
        <v>192</v>
      </c>
      <c r="C41" s="129" t="n">
        <v>669</v>
      </c>
      <c r="D41" s="129" t="n">
        <v>402</v>
      </c>
      <c r="E41" s="129" t="n">
        <v>0</v>
      </c>
      <c r="F41" s="129" t="n">
        <v>0</v>
      </c>
      <c r="G41" s="129" t="n">
        <v>0</v>
      </c>
      <c r="H41" s="172" t="n">
        <v>267</v>
      </c>
      <c r="I41" s="173" t="n">
        <v>402</v>
      </c>
      <c r="J41" s="129" t="n">
        <v>267</v>
      </c>
      <c r="K41" s="129" t="n">
        <v>0</v>
      </c>
      <c r="L41" s="129" t="n">
        <v>0</v>
      </c>
      <c r="M41" s="129" t="n">
        <v>0</v>
      </c>
      <c r="N41" s="129" t="n">
        <v>0</v>
      </c>
      <c r="O41" s="129" t="n">
        <v>267</v>
      </c>
      <c r="P41" s="129" t="n">
        <v>19</v>
      </c>
    </row>
    <row r="42" customFormat="false" ht="20.1" hidden="false" customHeight="true" outlineLevel="0" collapsed="false">
      <c r="A42" s="146"/>
      <c r="B42" s="152" t="s">
        <v>193</v>
      </c>
      <c r="C42" s="129" t="n">
        <v>170</v>
      </c>
      <c r="D42" s="129" t="n">
        <v>0</v>
      </c>
      <c r="E42" s="129" t="n">
        <v>0</v>
      </c>
      <c r="F42" s="129" t="n">
        <v>0</v>
      </c>
      <c r="G42" s="129" t="n">
        <v>23</v>
      </c>
      <c r="H42" s="172" t="n">
        <v>147</v>
      </c>
      <c r="I42" s="173" t="n">
        <v>0</v>
      </c>
      <c r="J42" s="129" t="n">
        <v>170</v>
      </c>
      <c r="K42" s="129" t="n">
        <v>0</v>
      </c>
      <c r="L42" s="129" t="n">
        <v>0</v>
      </c>
      <c r="M42" s="129" t="n">
        <v>0</v>
      </c>
      <c r="N42" s="129" t="n">
        <v>23</v>
      </c>
      <c r="O42" s="129" t="n">
        <v>147</v>
      </c>
      <c r="P42" s="129" t="n">
        <v>0</v>
      </c>
    </row>
    <row r="43" customFormat="false" ht="20.1" hidden="false" customHeight="true" outlineLevel="0" collapsed="false">
      <c r="A43" s="148" t="s">
        <v>142</v>
      </c>
      <c r="B43" s="149"/>
      <c r="C43" s="136" t="n">
        <v>6641</v>
      </c>
      <c r="D43" s="136" t="n">
        <v>1296</v>
      </c>
      <c r="E43" s="136" t="n">
        <v>6</v>
      </c>
      <c r="F43" s="136" t="n">
        <v>0</v>
      </c>
      <c r="G43" s="136" t="n">
        <v>1302</v>
      </c>
      <c r="H43" s="176" t="n">
        <v>4037</v>
      </c>
      <c r="I43" s="177" t="n">
        <v>811</v>
      </c>
      <c r="J43" s="136" t="n">
        <v>5830</v>
      </c>
      <c r="K43" s="136" t="n">
        <v>485</v>
      </c>
      <c r="L43" s="136" t="n">
        <v>6</v>
      </c>
      <c r="M43" s="136" t="n">
        <v>0</v>
      </c>
      <c r="N43" s="136" t="n">
        <v>1302</v>
      </c>
      <c r="O43" s="136" t="n">
        <v>4037</v>
      </c>
      <c r="P43" s="136" t="n">
        <v>428</v>
      </c>
    </row>
    <row r="44" customFormat="false" ht="20.1" hidden="false" customHeight="true" outlineLevel="0" collapsed="false">
      <c r="A44" s="150" t="s">
        <v>194</v>
      </c>
      <c r="B44" s="153" t="s">
        <v>194</v>
      </c>
      <c r="C44" s="140" t="n">
        <v>6091</v>
      </c>
      <c r="D44" s="140" t="n">
        <v>974</v>
      </c>
      <c r="E44" s="140" t="n">
        <v>6</v>
      </c>
      <c r="F44" s="140" t="n">
        <v>0</v>
      </c>
      <c r="G44" s="140" t="n">
        <v>1229</v>
      </c>
      <c r="H44" s="178" t="n">
        <v>3882</v>
      </c>
      <c r="I44" s="179" t="n">
        <v>489</v>
      </c>
      <c r="J44" s="140" t="n">
        <v>5602</v>
      </c>
      <c r="K44" s="140" t="n">
        <v>485</v>
      </c>
      <c r="L44" s="140" t="n">
        <v>6</v>
      </c>
      <c r="M44" s="140" t="n">
        <v>0</v>
      </c>
      <c r="N44" s="140" t="n">
        <v>1229</v>
      </c>
      <c r="O44" s="140" t="n">
        <v>3882</v>
      </c>
      <c r="P44" s="140" t="n">
        <v>374</v>
      </c>
    </row>
    <row r="45" customFormat="false" ht="20.1" hidden="false" customHeight="true" outlineLevel="0" collapsed="false">
      <c r="A45" s="154" t="s">
        <v>195</v>
      </c>
      <c r="B45" s="152"/>
      <c r="C45" s="129" t="n">
        <v>550</v>
      </c>
      <c r="D45" s="129" t="n">
        <v>322</v>
      </c>
      <c r="E45" s="129" t="n">
        <v>0</v>
      </c>
      <c r="F45" s="129" t="n">
        <v>0</v>
      </c>
      <c r="G45" s="129" t="n">
        <v>73</v>
      </c>
      <c r="H45" s="172" t="n">
        <v>155</v>
      </c>
      <c r="I45" s="173" t="n">
        <v>322</v>
      </c>
      <c r="J45" s="129" t="n">
        <v>228</v>
      </c>
      <c r="K45" s="129" t="n">
        <v>0</v>
      </c>
      <c r="L45" s="129" t="n">
        <v>0</v>
      </c>
      <c r="M45" s="129" t="n">
        <v>0</v>
      </c>
      <c r="N45" s="129" t="n">
        <v>73</v>
      </c>
      <c r="O45" s="129" t="n">
        <v>155</v>
      </c>
      <c r="P45" s="129" t="n">
        <v>54</v>
      </c>
    </row>
    <row r="46" customFormat="false" ht="20.1" hidden="false" customHeight="true" outlineLevel="0" collapsed="false">
      <c r="A46" s="150"/>
      <c r="B46" s="152" t="s">
        <v>196</v>
      </c>
      <c r="C46" s="129" t="n">
        <v>0</v>
      </c>
      <c r="D46" s="129" t="n">
        <v>0</v>
      </c>
      <c r="E46" s="129" t="n">
        <v>0</v>
      </c>
      <c r="F46" s="129" t="n">
        <v>0</v>
      </c>
      <c r="G46" s="129" t="n">
        <v>0</v>
      </c>
      <c r="H46" s="172" t="n">
        <v>0</v>
      </c>
      <c r="I46" s="173" t="n">
        <v>0</v>
      </c>
      <c r="J46" s="129" t="n">
        <v>0</v>
      </c>
      <c r="K46" s="129" t="n">
        <v>0</v>
      </c>
      <c r="L46" s="129" t="n">
        <v>0</v>
      </c>
      <c r="M46" s="129" t="n">
        <v>0</v>
      </c>
      <c r="N46" s="129" t="n">
        <v>0</v>
      </c>
      <c r="O46" s="129" t="n">
        <v>0</v>
      </c>
      <c r="P46" s="129" t="n">
        <v>0</v>
      </c>
    </row>
    <row r="47" customFormat="false" ht="20.1" hidden="false" customHeight="true" outlineLevel="0" collapsed="false">
      <c r="A47" s="150"/>
      <c r="B47" s="152" t="s">
        <v>197</v>
      </c>
      <c r="C47" s="129" t="n">
        <v>395</v>
      </c>
      <c r="D47" s="129" t="n">
        <v>322</v>
      </c>
      <c r="E47" s="129" t="n">
        <v>0</v>
      </c>
      <c r="F47" s="129" t="n">
        <v>0</v>
      </c>
      <c r="G47" s="129" t="n">
        <v>73</v>
      </c>
      <c r="H47" s="172" t="n">
        <v>0</v>
      </c>
      <c r="I47" s="173" t="n">
        <v>322</v>
      </c>
      <c r="J47" s="129" t="n">
        <v>73</v>
      </c>
      <c r="K47" s="129" t="n">
        <v>0</v>
      </c>
      <c r="L47" s="129" t="n">
        <v>0</v>
      </c>
      <c r="M47" s="129" t="n">
        <v>0</v>
      </c>
      <c r="N47" s="129" t="n">
        <v>73</v>
      </c>
      <c r="O47" s="129" t="n">
        <v>0</v>
      </c>
      <c r="P47" s="129" t="n">
        <v>54</v>
      </c>
    </row>
    <row r="48" customFormat="false" ht="20.1" hidden="false" customHeight="true" outlineLevel="0" collapsed="false">
      <c r="A48" s="146"/>
      <c r="B48" s="147" t="s">
        <v>198</v>
      </c>
      <c r="C48" s="133" t="n">
        <v>155</v>
      </c>
      <c r="D48" s="133" t="n">
        <v>0</v>
      </c>
      <c r="E48" s="133" t="n">
        <v>0</v>
      </c>
      <c r="F48" s="133" t="n">
        <v>0</v>
      </c>
      <c r="G48" s="133" t="n">
        <v>0</v>
      </c>
      <c r="H48" s="174" t="n">
        <v>155</v>
      </c>
      <c r="I48" s="175" t="n">
        <v>0</v>
      </c>
      <c r="J48" s="133" t="n">
        <v>155</v>
      </c>
      <c r="K48" s="133" t="n">
        <v>0</v>
      </c>
      <c r="L48" s="133" t="n">
        <v>0</v>
      </c>
      <c r="M48" s="133" t="n">
        <v>0</v>
      </c>
      <c r="N48" s="133" t="n">
        <v>0</v>
      </c>
      <c r="O48" s="133" t="n">
        <v>155</v>
      </c>
      <c r="P48" s="133" t="n">
        <v>0</v>
      </c>
    </row>
    <row r="49" customFormat="false" ht="20.1" hidden="false" customHeight="true" outlineLevel="0" collapsed="false">
      <c r="A49" s="148" t="s">
        <v>143</v>
      </c>
      <c r="B49" s="149"/>
      <c r="C49" s="136" t="n">
        <v>3591</v>
      </c>
      <c r="D49" s="136" t="n">
        <v>918</v>
      </c>
      <c r="E49" s="136" t="n">
        <v>4</v>
      </c>
      <c r="F49" s="136" t="n">
        <v>0</v>
      </c>
      <c r="G49" s="136" t="n">
        <v>667</v>
      </c>
      <c r="H49" s="176" t="n">
        <v>2002</v>
      </c>
      <c r="I49" s="177" t="n">
        <v>607</v>
      </c>
      <c r="J49" s="136" t="n">
        <v>2984</v>
      </c>
      <c r="K49" s="136" t="n">
        <v>311</v>
      </c>
      <c r="L49" s="136" t="n">
        <v>4</v>
      </c>
      <c r="M49" s="136" t="n">
        <v>0</v>
      </c>
      <c r="N49" s="136" t="n">
        <v>667</v>
      </c>
      <c r="O49" s="136" t="n">
        <v>2002</v>
      </c>
      <c r="P49" s="136" t="n">
        <v>227</v>
      </c>
    </row>
    <row r="50" customFormat="false" ht="20.1" hidden="false" customHeight="true" outlineLevel="0" collapsed="false">
      <c r="A50" s="150" t="s">
        <v>199</v>
      </c>
      <c r="B50" s="152"/>
      <c r="C50" s="129" t="n">
        <v>1791</v>
      </c>
      <c r="D50" s="129" t="n">
        <v>360</v>
      </c>
      <c r="E50" s="129" t="n">
        <v>0</v>
      </c>
      <c r="F50" s="129" t="n">
        <v>0</v>
      </c>
      <c r="G50" s="129" t="n">
        <v>442</v>
      </c>
      <c r="H50" s="172" t="n">
        <v>989</v>
      </c>
      <c r="I50" s="173" t="n">
        <v>360</v>
      </c>
      <c r="J50" s="129" t="n">
        <v>1431</v>
      </c>
      <c r="K50" s="129" t="n">
        <v>0</v>
      </c>
      <c r="L50" s="129" t="n">
        <v>0</v>
      </c>
      <c r="M50" s="129" t="n">
        <v>0</v>
      </c>
      <c r="N50" s="129" t="n">
        <v>442</v>
      </c>
      <c r="O50" s="129" t="n">
        <v>989</v>
      </c>
      <c r="P50" s="129" t="n">
        <v>108</v>
      </c>
    </row>
    <row r="51" customFormat="false" ht="20.1" hidden="false" customHeight="true" outlineLevel="0" collapsed="false">
      <c r="A51" s="150"/>
      <c r="B51" s="152" t="s">
        <v>200</v>
      </c>
      <c r="C51" s="129" t="n">
        <v>205</v>
      </c>
      <c r="D51" s="129" t="n">
        <v>0</v>
      </c>
      <c r="E51" s="129" t="n">
        <v>0</v>
      </c>
      <c r="F51" s="129" t="n">
        <v>0</v>
      </c>
      <c r="G51" s="129" t="n">
        <v>0</v>
      </c>
      <c r="H51" s="172" t="n">
        <v>205</v>
      </c>
      <c r="I51" s="173" t="n">
        <v>0</v>
      </c>
      <c r="J51" s="129" t="n">
        <v>205</v>
      </c>
      <c r="K51" s="129" t="n">
        <v>0</v>
      </c>
      <c r="L51" s="129" t="n">
        <v>0</v>
      </c>
      <c r="M51" s="129" t="n">
        <v>0</v>
      </c>
      <c r="N51" s="129" t="n">
        <v>0</v>
      </c>
      <c r="O51" s="129" t="n">
        <v>205</v>
      </c>
      <c r="P51" s="129" t="n">
        <v>22</v>
      </c>
    </row>
    <row r="52" customFormat="false" ht="20.1" hidden="false" customHeight="true" outlineLevel="0" collapsed="false">
      <c r="A52" s="150"/>
      <c r="B52" s="152" t="s">
        <v>201</v>
      </c>
      <c r="C52" s="129" t="n">
        <v>1081</v>
      </c>
      <c r="D52" s="129" t="n">
        <v>360</v>
      </c>
      <c r="E52" s="129" t="n">
        <v>0</v>
      </c>
      <c r="F52" s="129" t="n">
        <v>0</v>
      </c>
      <c r="G52" s="129" t="n">
        <v>172</v>
      </c>
      <c r="H52" s="172" t="n">
        <v>549</v>
      </c>
      <c r="I52" s="173" t="n">
        <v>360</v>
      </c>
      <c r="J52" s="129" t="n">
        <v>721</v>
      </c>
      <c r="K52" s="129" t="n">
        <v>0</v>
      </c>
      <c r="L52" s="129" t="n">
        <v>0</v>
      </c>
      <c r="M52" s="129" t="n">
        <v>0</v>
      </c>
      <c r="N52" s="129" t="n">
        <v>172</v>
      </c>
      <c r="O52" s="129" t="n">
        <v>549</v>
      </c>
      <c r="P52" s="129" t="n">
        <v>38</v>
      </c>
    </row>
    <row r="53" customFormat="false" ht="20.1" hidden="false" customHeight="true" outlineLevel="0" collapsed="false">
      <c r="A53" s="150"/>
      <c r="B53" s="152" t="s">
        <v>202</v>
      </c>
      <c r="C53" s="129" t="n">
        <v>132</v>
      </c>
      <c r="D53" s="129" t="n">
        <v>0</v>
      </c>
      <c r="E53" s="129" t="n">
        <v>0</v>
      </c>
      <c r="F53" s="129" t="n">
        <v>0</v>
      </c>
      <c r="G53" s="129" t="n">
        <v>91</v>
      </c>
      <c r="H53" s="172" t="n">
        <v>41</v>
      </c>
      <c r="I53" s="173" t="n">
        <v>0</v>
      </c>
      <c r="J53" s="129" t="n">
        <v>132</v>
      </c>
      <c r="K53" s="129" t="n">
        <v>0</v>
      </c>
      <c r="L53" s="129" t="n">
        <v>0</v>
      </c>
      <c r="M53" s="129" t="n">
        <v>0</v>
      </c>
      <c r="N53" s="129" t="n">
        <v>91</v>
      </c>
      <c r="O53" s="129" t="n">
        <v>41</v>
      </c>
      <c r="P53" s="129" t="n">
        <v>48</v>
      </c>
    </row>
    <row r="54" customFormat="false" ht="20.1" hidden="false" customHeight="true" outlineLevel="0" collapsed="false">
      <c r="A54" s="150"/>
      <c r="B54" s="153" t="s">
        <v>203</v>
      </c>
      <c r="C54" s="140" t="n">
        <v>373</v>
      </c>
      <c r="D54" s="140" t="n">
        <v>0</v>
      </c>
      <c r="E54" s="129" t="n">
        <v>0</v>
      </c>
      <c r="F54" s="129" t="n">
        <v>0</v>
      </c>
      <c r="G54" s="140" t="n">
        <v>179</v>
      </c>
      <c r="H54" s="178" t="n">
        <v>194</v>
      </c>
      <c r="I54" s="173" t="n">
        <v>0</v>
      </c>
      <c r="J54" s="129" t="n">
        <v>373</v>
      </c>
      <c r="K54" s="140" t="n">
        <v>0</v>
      </c>
      <c r="L54" s="140" t="n">
        <v>0</v>
      </c>
      <c r="M54" s="140" t="n">
        <v>0</v>
      </c>
      <c r="N54" s="140" t="n">
        <v>179</v>
      </c>
      <c r="O54" s="140" t="n">
        <v>194</v>
      </c>
      <c r="P54" s="140" t="n">
        <v>0</v>
      </c>
    </row>
    <row r="55" customFormat="false" ht="20.1" hidden="false" customHeight="true" outlineLevel="0" collapsed="false">
      <c r="A55" s="154" t="s">
        <v>204</v>
      </c>
      <c r="B55" s="152"/>
      <c r="C55" s="129" t="n">
        <v>1800</v>
      </c>
      <c r="D55" s="129" t="n">
        <v>558</v>
      </c>
      <c r="E55" s="157" t="n">
        <v>4</v>
      </c>
      <c r="F55" s="157" t="n">
        <v>0</v>
      </c>
      <c r="G55" s="129" t="n">
        <v>225</v>
      </c>
      <c r="H55" s="172" t="n">
        <v>1013</v>
      </c>
      <c r="I55" s="182" t="n">
        <v>247</v>
      </c>
      <c r="J55" s="157" t="n">
        <v>1553</v>
      </c>
      <c r="K55" s="129" t="n">
        <v>311</v>
      </c>
      <c r="L55" s="129" t="n">
        <v>4</v>
      </c>
      <c r="M55" s="129" t="n">
        <v>0</v>
      </c>
      <c r="N55" s="129" t="n">
        <v>225</v>
      </c>
      <c r="O55" s="129" t="n">
        <v>1013</v>
      </c>
      <c r="P55" s="129" t="n">
        <v>119</v>
      </c>
    </row>
    <row r="56" customFormat="false" ht="20.1" hidden="false" customHeight="true" outlineLevel="0" collapsed="false">
      <c r="A56" s="150"/>
      <c r="B56" s="152" t="s">
        <v>205</v>
      </c>
      <c r="C56" s="129" t="n">
        <v>745</v>
      </c>
      <c r="D56" s="129" t="n">
        <v>311</v>
      </c>
      <c r="E56" s="129" t="n">
        <v>0</v>
      </c>
      <c r="F56" s="129" t="n">
        <v>0</v>
      </c>
      <c r="G56" s="129" t="n">
        <v>78</v>
      </c>
      <c r="H56" s="172" t="n">
        <v>356</v>
      </c>
      <c r="I56" s="173" t="n">
        <v>0</v>
      </c>
      <c r="J56" s="129" t="n">
        <v>745</v>
      </c>
      <c r="K56" s="129" t="n">
        <v>311</v>
      </c>
      <c r="L56" s="129" t="n">
        <v>0</v>
      </c>
      <c r="M56" s="129" t="n">
        <v>0</v>
      </c>
      <c r="N56" s="129" t="n">
        <v>78</v>
      </c>
      <c r="O56" s="129" t="n">
        <v>356</v>
      </c>
      <c r="P56" s="129" t="n">
        <v>36</v>
      </c>
    </row>
    <row r="57" customFormat="false" ht="20.1" hidden="false" customHeight="true" outlineLevel="0" collapsed="false">
      <c r="A57" s="150"/>
      <c r="B57" s="152" t="s">
        <v>206</v>
      </c>
      <c r="C57" s="129" t="n">
        <v>1055</v>
      </c>
      <c r="D57" s="129" t="n">
        <v>247</v>
      </c>
      <c r="E57" s="129" t="n">
        <v>4</v>
      </c>
      <c r="F57" s="129" t="n">
        <v>0</v>
      </c>
      <c r="G57" s="129" t="n">
        <v>147</v>
      </c>
      <c r="H57" s="172" t="n">
        <v>657</v>
      </c>
      <c r="I57" s="173" t="n">
        <v>247</v>
      </c>
      <c r="J57" s="129" t="n">
        <v>808</v>
      </c>
      <c r="K57" s="129" t="n">
        <v>0</v>
      </c>
      <c r="L57" s="129" t="n">
        <v>4</v>
      </c>
      <c r="M57" s="129" t="n">
        <v>0</v>
      </c>
      <c r="N57" s="129" t="n">
        <v>147</v>
      </c>
      <c r="O57" s="129" t="n">
        <v>657</v>
      </c>
      <c r="P57" s="129" t="n">
        <v>64</v>
      </c>
    </row>
    <row r="58" customFormat="false" ht="20.1" hidden="false" customHeight="true" outlineLevel="0" collapsed="false">
      <c r="A58" s="146"/>
      <c r="B58" s="147" t="s">
        <v>207</v>
      </c>
      <c r="C58" s="133" t="n">
        <v>0</v>
      </c>
      <c r="D58" s="133" t="n">
        <v>0</v>
      </c>
      <c r="E58" s="133" t="n">
        <v>0</v>
      </c>
      <c r="F58" s="133" t="n">
        <v>0</v>
      </c>
      <c r="G58" s="133" t="n">
        <v>0</v>
      </c>
      <c r="H58" s="174" t="n">
        <v>0</v>
      </c>
      <c r="I58" s="175" t="n">
        <v>0</v>
      </c>
      <c r="J58" s="133" t="n">
        <v>0</v>
      </c>
      <c r="K58" s="133" t="n">
        <v>0</v>
      </c>
      <c r="L58" s="133" t="n">
        <v>0</v>
      </c>
      <c r="M58" s="133" t="n">
        <v>0</v>
      </c>
      <c r="N58" s="133" t="n">
        <v>0</v>
      </c>
      <c r="O58" s="133" t="n">
        <v>0</v>
      </c>
      <c r="P58" s="133" t="n">
        <v>19</v>
      </c>
    </row>
    <row r="59" customFormat="false" ht="20.1" hidden="false" customHeight="true" outlineLevel="0" collapsed="false">
      <c r="A59" s="148" t="s">
        <v>208</v>
      </c>
      <c r="B59" s="149"/>
      <c r="C59" s="136" t="n">
        <v>2090</v>
      </c>
      <c r="D59" s="136" t="n">
        <v>602</v>
      </c>
      <c r="E59" s="136" t="n">
        <v>4</v>
      </c>
      <c r="F59" s="136" t="n">
        <v>7</v>
      </c>
      <c r="G59" s="136" t="n">
        <v>207</v>
      </c>
      <c r="H59" s="176" t="n">
        <v>1270</v>
      </c>
      <c r="I59" s="177" t="n">
        <v>537</v>
      </c>
      <c r="J59" s="136" t="n">
        <v>1553</v>
      </c>
      <c r="K59" s="136" t="n">
        <v>65</v>
      </c>
      <c r="L59" s="136" t="n">
        <v>4</v>
      </c>
      <c r="M59" s="136" t="n">
        <v>7</v>
      </c>
      <c r="N59" s="136" t="n">
        <v>207</v>
      </c>
      <c r="O59" s="136" t="n">
        <v>1270</v>
      </c>
      <c r="P59" s="136" t="n">
        <v>57</v>
      </c>
    </row>
    <row r="60" customFormat="false" ht="20.1" hidden="false" customHeight="true" outlineLevel="0" collapsed="false">
      <c r="A60" s="150" t="s">
        <v>209</v>
      </c>
      <c r="B60" s="152"/>
      <c r="C60" s="129" t="n">
        <v>944</v>
      </c>
      <c r="D60" s="129" t="n">
        <v>65</v>
      </c>
      <c r="E60" s="129" t="n">
        <v>4</v>
      </c>
      <c r="F60" s="129" t="n">
        <v>0</v>
      </c>
      <c r="G60" s="129" t="n">
        <v>116</v>
      </c>
      <c r="H60" s="172" t="n">
        <v>759</v>
      </c>
      <c r="I60" s="173" t="n">
        <v>0</v>
      </c>
      <c r="J60" s="129" t="n">
        <v>944</v>
      </c>
      <c r="K60" s="129" t="n">
        <v>65</v>
      </c>
      <c r="L60" s="129" t="n">
        <v>4</v>
      </c>
      <c r="M60" s="129" t="n">
        <v>0</v>
      </c>
      <c r="N60" s="129" t="n">
        <v>116</v>
      </c>
      <c r="O60" s="129" t="n">
        <v>759</v>
      </c>
      <c r="P60" s="129" t="n">
        <v>38</v>
      </c>
    </row>
    <row r="61" customFormat="false" ht="20.1" hidden="false" customHeight="true" outlineLevel="0" collapsed="false">
      <c r="A61" s="150"/>
      <c r="B61" s="152" t="s">
        <v>210</v>
      </c>
      <c r="C61" s="129" t="n">
        <v>654</v>
      </c>
      <c r="D61" s="129" t="n">
        <v>65</v>
      </c>
      <c r="E61" s="129" t="n">
        <v>4</v>
      </c>
      <c r="F61" s="129" t="n">
        <v>0</v>
      </c>
      <c r="G61" s="129" t="n">
        <v>36</v>
      </c>
      <c r="H61" s="172" t="n">
        <v>549</v>
      </c>
      <c r="I61" s="173" t="n">
        <v>0</v>
      </c>
      <c r="J61" s="129" t="n">
        <v>654</v>
      </c>
      <c r="K61" s="129" t="n">
        <v>65</v>
      </c>
      <c r="L61" s="129" t="n">
        <v>4</v>
      </c>
      <c r="M61" s="129" t="n">
        <v>0</v>
      </c>
      <c r="N61" s="129" t="n">
        <v>36</v>
      </c>
      <c r="O61" s="129" t="n">
        <v>549</v>
      </c>
      <c r="P61" s="129" t="n">
        <v>19</v>
      </c>
    </row>
    <row r="62" customFormat="false" ht="20.1" hidden="false" customHeight="true" outlineLevel="0" collapsed="false">
      <c r="A62" s="150"/>
      <c r="B62" s="152" t="s">
        <v>211</v>
      </c>
      <c r="C62" s="129" t="n">
        <v>100</v>
      </c>
      <c r="D62" s="129" t="n">
        <v>0</v>
      </c>
      <c r="E62" s="129" t="n">
        <v>0</v>
      </c>
      <c r="F62" s="129" t="n">
        <v>0</v>
      </c>
      <c r="G62" s="129" t="n">
        <v>0</v>
      </c>
      <c r="H62" s="172" t="n">
        <v>100</v>
      </c>
      <c r="I62" s="173" t="n">
        <v>0</v>
      </c>
      <c r="J62" s="129" t="n">
        <v>100</v>
      </c>
      <c r="K62" s="129" t="n">
        <v>0</v>
      </c>
      <c r="L62" s="129" t="n">
        <v>0</v>
      </c>
      <c r="M62" s="129" t="n">
        <v>0</v>
      </c>
      <c r="N62" s="129" t="n">
        <v>0</v>
      </c>
      <c r="O62" s="129" t="n">
        <v>100</v>
      </c>
      <c r="P62" s="129" t="n">
        <v>19</v>
      </c>
    </row>
    <row r="63" customFormat="false" ht="20.1" hidden="false" customHeight="true" outlineLevel="0" collapsed="false">
      <c r="A63" s="156"/>
      <c r="B63" s="153" t="s">
        <v>212</v>
      </c>
      <c r="C63" s="140" t="n">
        <v>190</v>
      </c>
      <c r="D63" s="140" t="n">
        <v>0</v>
      </c>
      <c r="E63" s="140" t="n">
        <v>0</v>
      </c>
      <c r="F63" s="140" t="n">
        <v>0</v>
      </c>
      <c r="G63" s="140" t="n">
        <v>80</v>
      </c>
      <c r="H63" s="178" t="n">
        <v>110</v>
      </c>
      <c r="I63" s="179" t="n">
        <v>0</v>
      </c>
      <c r="J63" s="140" t="n">
        <v>190</v>
      </c>
      <c r="K63" s="140" t="n">
        <v>0</v>
      </c>
      <c r="L63" s="140" t="n">
        <v>0</v>
      </c>
      <c r="M63" s="140" t="n">
        <v>0</v>
      </c>
      <c r="N63" s="140" t="n">
        <v>80</v>
      </c>
      <c r="O63" s="140" t="n">
        <v>110</v>
      </c>
      <c r="P63" s="140" t="n">
        <v>0</v>
      </c>
    </row>
    <row r="64" customFormat="false" ht="20.1" hidden="false" customHeight="true" outlineLevel="0" collapsed="false">
      <c r="A64" s="150" t="s">
        <v>213</v>
      </c>
      <c r="B64" s="152"/>
      <c r="C64" s="129" t="n">
        <v>1146</v>
      </c>
      <c r="D64" s="129" t="n">
        <v>537</v>
      </c>
      <c r="E64" s="129" t="n">
        <v>0</v>
      </c>
      <c r="F64" s="129" t="n">
        <v>7</v>
      </c>
      <c r="G64" s="129" t="n">
        <v>91</v>
      </c>
      <c r="H64" s="172" t="n">
        <v>511</v>
      </c>
      <c r="I64" s="173" t="n">
        <v>537</v>
      </c>
      <c r="J64" s="129" t="n">
        <v>609</v>
      </c>
      <c r="K64" s="129" t="n">
        <v>0</v>
      </c>
      <c r="L64" s="129" t="n">
        <v>0</v>
      </c>
      <c r="M64" s="129" t="n">
        <v>7</v>
      </c>
      <c r="N64" s="129" t="n">
        <v>91</v>
      </c>
      <c r="O64" s="129" t="n">
        <v>511</v>
      </c>
      <c r="P64" s="129" t="n">
        <v>19</v>
      </c>
    </row>
    <row r="65" customFormat="false" ht="20.1" hidden="false" customHeight="true" outlineLevel="0" collapsed="false">
      <c r="A65" s="150"/>
      <c r="B65" s="152" t="s">
        <v>214</v>
      </c>
      <c r="C65" s="129" t="n">
        <v>707</v>
      </c>
      <c r="D65" s="129" t="n">
        <v>287</v>
      </c>
      <c r="E65" s="129" t="n">
        <v>0</v>
      </c>
      <c r="F65" s="129" t="n">
        <v>7</v>
      </c>
      <c r="G65" s="129" t="n">
        <v>55</v>
      </c>
      <c r="H65" s="172" t="n">
        <v>358</v>
      </c>
      <c r="I65" s="173" t="n">
        <v>287</v>
      </c>
      <c r="J65" s="129" t="n">
        <v>420</v>
      </c>
      <c r="K65" s="129" t="n">
        <v>0</v>
      </c>
      <c r="L65" s="129" t="n">
        <v>0</v>
      </c>
      <c r="M65" s="129" t="n">
        <v>7</v>
      </c>
      <c r="N65" s="129" t="n">
        <v>55</v>
      </c>
      <c r="O65" s="129" t="n">
        <v>358</v>
      </c>
      <c r="P65" s="129" t="n">
        <v>19</v>
      </c>
    </row>
    <row r="66" customFormat="false" ht="20.1" hidden="false" customHeight="true" outlineLevel="0" collapsed="false">
      <c r="A66" s="146"/>
      <c r="B66" s="147" t="s">
        <v>215</v>
      </c>
      <c r="C66" s="133" t="n">
        <v>439</v>
      </c>
      <c r="D66" s="133" t="n">
        <v>250</v>
      </c>
      <c r="E66" s="133" t="n">
        <v>0</v>
      </c>
      <c r="F66" s="133" t="n">
        <v>0</v>
      </c>
      <c r="G66" s="133" t="n">
        <v>36</v>
      </c>
      <c r="H66" s="174" t="n">
        <v>153</v>
      </c>
      <c r="I66" s="175" t="n">
        <v>250</v>
      </c>
      <c r="J66" s="133" t="n">
        <v>189</v>
      </c>
      <c r="K66" s="133" t="n">
        <v>0</v>
      </c>
      <c r="L66" s="133" t="n">
        <v>0</v>
      </c>
      <c r="M66" s="133" t="n">
        <v>0</v>
      </c>
      <c r="N66" s="133" t="n">
        <v>36</v>
      </c>
      <c r="O66" s="133" t="n">
        <v>153</v>
      </c>
      <c r="P66" s="133" t="n">
        <v>0</v>
      </c>
    </row>
    <row r="67" customFormat="false" ht="20.1" hidden="false" customHeight="true" outlineLevel="0" collapsed="false">
      <c r="A67" s="148" t="s">
        <v>216</v>
      </c>
      <c r="B67" s="149"/>
      <c r="C67" s="136" t="n">
        <v>1566</v>
      </c>
      <c r="D67" s="136" t="n">
        <v>266</v>
      </c>
      <c r="E67" s="136" t="n">
        <v>4</v>
      </c>
      <c r="F67" s="136" t="n">
        <v>0</v>
      </c>
      <c r="G67" s="136" t="n">
        <v>492</v>
      </c>
      <c r="H67" s="176" t="n">
        <v>804</v>
      </c>
      <c r="I67" s="177" t="n">
        <v>266</v>
      </c>
      <c r="J67" s="136" t="n">
        <v>1300</v>
      </c>
      <c r="K67" s="136" t="n">
        <v>0</v>
      </c>
      <c r="L67" s="136" t="n">
        <v>4</v>
      </c>
      <c r="M67" s="136" t="n">
        <v>0</v>
      </c>
      <c r="N67" s="136" t="n">
        <v>492</v>
      </c>
      <c r="O67" s="136" t="n">
        <v>804</v>
      </c>
      <c r="P67" s="136" t="n">
        <v>42</v>
      </c>
    </row>
    <row r="68" customFormat="false" ht="20.1" hidden="false" customHeight="true" outlineLevel="0" collapsed="false">
      <c r="A68" s="150" t="s">
        <v>145</v>
      </c>
      <c r="B68" s="152"/>
      <c r="C68" s="129" t="n">
        <v>1566</v>
      </c>
      <c r="D68" s="129" t="n">
        <v>266</v>
      </c>
      <c r="E68" s="129" t="n">
        <v>4</v>
      </c>
      <c r="F68" s="129" t="n">
        <v>0</v>
      </c>
      <c r="G68" s="129" t="n">
        <v>492</v>
      </c>
      <c r="H68" s="172" t="n">
        <v>804</v>
      </c>
      <c r="I68" s="173" t="n">
        <v>266</v>
      </c>
      <c r="J68" s="129" t="n">
        <v>1300</v>
      </c>
      <c r="K68" s="129" t="n">
        <v>0</v>
      </c>
      <c r="L68" s="129" t="n">
        <v>4</v>
      </c>
      <c r="M68" s="129" t="n">
        <v>0</v>
      </c>
      <c r="N68" s="129" t="n">
        <v>492</v>
      </c>
      <c r="O68" s="129" t="n">
        <v>804</v>
      </c>
      <c r="P68" s="129" t="n">
        <v>42</v>
      </c>
    </row>
    <row r="69" customFormat="false" ht="20.1" hidden="false" customHeight="true" outlineLevel="0" collapsed="false">
      <c r="A69" s="150"/>
      <c r="B69" s="152" t="s">
        <v>217</v>
      </c>
      <c r="C69" s="129" t="n">
        <v>445</v>
      </c>
      <c r="D69" s="129" t="n">
        <v>0</v>
      </c>
      <c r="E69" s="129" t="n">
        <v>0</v>
      </c>
      <c r="F69" s="129" t="n">
        <v>0</v>
      </c>
      <c r="G69" s="129" t="n">
        <v>167</v>
      </c>
      <c r="H69" s="172" t="n">
        <v>278</v>
      </c>
      <c r="I69" s="173" t="n">
        <v>0</v>
      </c>
      <c r="J69" s="129" t="n">
        <v>445</v>
      </c>
      <c r="K69" s="129" t="n">
        <v>0</v>
      </c>
      <c r="L69" s="129" t="n">
        <v>0</v>
      </c>
      <c r="M69" s="129" t="n">
        <v>0</v>
      </c>
      <c r="N69" s="129" t="n">
        <v>167</v>
      </c>
      <c r="O69" s="129" t="n">
        <v>278</v>
      </c>
      <c r="P69" s="129" t="n">
        <v>31</v>
      </c>
    </row>
    <row r="70" customFormat="false" ht="20.1" hidden="false" customHeight="true" outlineLevel="0" collapsed="false">
      <c r="A70" s="146"/>
      <c r="B70" s="147" t="s">
        <v>218</v>
      </c>
      <c r="C70" s="133" t="n">
        <v>1121</v>
      </c>
      <c r="D70" s="133" t="n">
        <v>266</v>
      </c>
      <c r="E70" s="133" t="n">
        <v>4</v>
      </c>
      <c r="F70" s="133" t="n">
        <v>0</v>
      </c>
      <c r="G70" s="133" t="n">
        <v>325</v>
      </c>
      <c r="H70" s="174" t="n">
        <v>526</v>
      </c>
      <c r="I70" s="175" t="n">
        <v>266</v>
      </c>
      <c r="J70" s="133" t="n">
        <v>855</v>
      </c>
      <c r="K70" s="133" t="n">
        <v>0</v>
      </c>
      <c r="L70" s="133" t="n">
        <v>4</v>
      </c>
      <c r="M70" s="133" t="n">
        <v>0</v>
      </c>
      <c r="N70" s="133" t="n">
        <v>325</v>
      </c>
      <c r="O70" s="133" t="n">
        <v>526</v>
      </c>
      <c r="P70" s="133" t="n">
        <v>11</v>
      </c>
    </row>
    <row r="71" customFormat="false" ht="20.1" hidden="false" customHeight="true" outlineLevel="0" collapsed="false">
      <c r="A71" s="148" t="s">
        <v>219</v>
      </c>
      <c r="B71" s="149"/>
      <c r="C71" s="136" t="n">
        <v>2071</v>
      </c>
      <c r="D71" s="136" t="n">
        <v>370</v>
      </c>
      <c r="E71" s="136" t="n">
        <v>4</v>
      </c>
      <c r="F71" s="136" t="n">
        <v>15</v>
      </c>
      <c r="G71" s="136" t="n">
        <v>926</v>
      </c>
      <c r="H71" s="176" t="n">
        <v>756</v>
      </c>
      <c r="I71" s="177" t="n">
        <v>240</v>
      </c>
      <c r="J71" s="136" t="n">
        <v>1831</v>
      </c>
      <c r="K71" s="136" t="n">
        <v>130</v>
      </c>
      <c r="L71" s="136" t="n">
        <v>4</v>
      </c>
      <c r="M71" s="136" t="n">
        <v>15</v>
      </c>
      <c r="N71" s="136" t="n">
        <v>926</v>
      </c>
      <c r="O71" s="136" t="n">
        <v>756</v>
      </c>
      <c r="P71" s="136" t="n">
        <v>146</v>
      </c>
    </row>
    <row r="72" customFormat="false" ht="20.1" hidden="false" customHeight="true" outlineLevel="0" collapsed="false">
      <c r="A72" s="150" t="s">
        <v>220</v>
      </c>
      <c r="B72" s="152"/>
      <c r="C72" s="129" t="n">
        <v>2071</v>
      </c>
      <c r="D72" s="129" t="n">
        <v>370</v>
      </c>
      <c r="E72" s="129" t="n">
        <v>4</v>
      </c>
      <c r="F72" s="129" t="n">
        <v>15</v>
      </c>
      <c r="G72" s="129" t="n">
        <v>926</v>
      </c>
      <c r="H72" s="172" t="n">
        <v>756</v>
      </c>
      <c r="I72" s="173" t="n">
        <v>240</v>
      </c>
      <c r="J72" s="129" t="n">
        <v>1831</v>
      </c>
      <c r="K72" s="129" t="n">
        <v>130</v>
      </c>
      <c r="L72" s="129" t="n">
        <v>4</v>
      </c>
      <c r="M72" s="129" t="n">
        <v>15</v>
      </c>
      <c r="N72" s="129" t="n">
        <v>926</v>
      </c>
      <c r="O72" s="129" t="n">
        <v>756</v>
      </c>
      <c r="P72" s="129" t="n">
        <v>146</v>
      </c>
    </row>
    <row r="73" customFormat="false" ht="20.1" hidden="false" customHeight="true" outlineLevel="0" collapsed="false">
      <c r="A73" s="150"/>
      <c r="B73" s="152" t="s">
        <v>221</v>
      </c>
      <c r="C73" s="129" t="n">
        <v>859</v>
      </c>
      <c r="D73" s="129" t="n">
        <v>285</v>
      </c>
      <c r="E73" s="129" t="n">
        <v>4</v>
      </c>
      <c r="F73" s="129" t="n">
        <v>15</v>
      </c>
      <c r="G73" s="129" t="n">
        <v>100</v>
      </c>
      <c r="H73" s="172" t="n">
        <v>455</v>
      </c>
      <c r="I73" s="173" t="n">
        <v>240</v>
      </c>
      <c r="J73" s="129" t="n">
        <v>619</v>
      </c>
      <c r="K73" s="129" t="n">
        <v>45</v>
      </c>
      <c r="L73" s="129" t="n">
        <v>4</v>
      </c>
      <c r="M73" s="129" t="n">
        <v>15</v>
      </c>
      <c r="N73" s="129" t="n">
        <v>100</v>
      </c>
      <c r="O73" s="129" t="n">
        <v>455</v>
      </c>
      <c r="P73" s="129" t="n">
        <v>73</v>
      </c>
    </row>
    <row r="74" customFormat="false" ht="20.1" hidden="false" customHeight="true" outlineLevel="0" collapsed="false">
      <c r="A74" s="150"/>
      <c r="B74" s="152" t="s">
        <v>222</v>
      </c>
      <c r="C74" s="129" t="n">
        <v>630</v>
      </c>
      <c r="D74" s="129" t="n">
        <v>85</v>
      </c>
      <c r="E74" s="129" t="n">
        <v>0</v>
      </c>
      <c r="F74" s="129" t="n">
        <v>0</v>
      </c>
      <c r="G74" s="129" t="n">
        <v>504</v>
      </c>
      <c r="H74" s="172" t="n">
        <v>41</v>
      </c>
      <c r="I74" s="173" t="n">
        <v>0</v>
      </c>
      <c r="J74" s="129" t="n">
        <v>630</v>
      </c>
      <c r="K74" s="129" t="n">
        <v>85</v>
      </c>
      <c r="L74" s="129" t="n">
        <v>0</v>
      </c>
      <c r="M74" s="129" t="n">
        <v>0</v>
      </c>
      <c r="N74" s="129" t="n">
        <v>504</v>
      </c>
      <c r="O74" s="129" t="n">
        <v>41</v>
      </c>
      <c r="P74" s="129" t="n">
        <v>16</v>
      </c>
    </row>
    <row r="75" customFormat="false" ht="20.1" hidden="false" customHeight="true" outlineLevel="0" collapsed="false">
      <c r="A75" s="146"/>
      <c r="B75" s="147" t="s">
        <v>223</v>
      </c>
      <c r="C75" s="133" t="n">
        <v>582</v>
      </c>
      <c r="D75" s="133" t="n">
        <v>0</v>
      </c>
      <c r="E75" s="133" t="n">
        <v>0</v>
      </c>
      <c r="F75" s="133" t="n">
        <v>0</v>
      </c>
      <c r="G75" s="133" t="n">
        <v>322</v>
      </c>
      <c r="H75" s="174" t="n">
        <v>260</v>
      </c>
      <c r="I75" s="175" t="n">
        <v>0</v>
      </c>
      <c r="J75" s="133" t="n">
        <v>582</v>
      </c>
      <c r="K75" s="133" t="n">
        <v>0</v>
      </c>
      <c r="L75" s="133" t="n">
        <v>0</v>
      </c>
      <c r="M75" s="133" t="n">
        <v>0</v>
      </c>
      <c r="N75" s="133" t="n">
        <v>322</v>
      </c>
      <c r="O75" s="133" t="n">
        <v>260</v>
      </c>
      <c r="P75" s="133" t="n">
        <v>57</v>
      </c>
    </row>
  </sheetData>
  <sheetProtection sheet="true" formatCells="false"/>
  <mergeCells count="9">
    <mergeCell ref="O1:P1"/>
    <mergeCell ref="A2:A4"/>
    <mergeCell ref="B2:B4"/>
    <mergeCell ref="C2:H2"/>
    <mergeCell ref="I2:O2"/>
    <mergeCell ref="P2:P4"/>
    <mergeCell ref="C3:H3"/>
    <mergeCell ref="I3:I4"/>
    <mergeCell ref="J3:O3"/>
  </mergeCells>
  <conditionalFormatting sqref="J5:O5">
    <cfRule type="expression" priority="2" aboveAverage="0" equalAverage="0" bottom="0" percent="0" rank="0" text="" dxfId="0">
      <formula>J5&lt;&gt;SUM(J6,J16,J20,J28,J35,J43,J49,J59,J67,J71)</formula>
    </cfRule>
  </conditionalFormatting>
  <conditionalFormatting sqref="J6:O6">
    <cfRule type="expression" priority="3" aboveAverage="0" equalAverage="0" bottom="0" percent="0" rank="0" text="" dxfId="1">
      <formula>J6&lt;&gt;SUM(J7:J15)</formula>
    </cfRule>
  </conditionalFormatting>
  <conditionalFormatting sqref="J16:O16">
    <cfRule type="expression" priority="4" aboveAverage="0" equalAverage="0" bottom="0" percent="0" rank="0" text="" dxfId="2">
      <formula>J16&lt;&gt;SUM(J17:J19)</formula>
    </cfRule>
  </conditionalFormatting>
  <conditionalFormatting sqref="J20:O20">
    <cfRule type="expression" priority="5" aboveAverage="0" equalAverage="0" bottom="0" percent="0" rank="0" text="" dxfId="3">
      <formula>J20&lt;&gt;SUM(J22:J24,J26:J27)</formula>
    </cfRule>
  </conditionalFormatting>
  <conditionalFormatting sqref="J28:O28">
    <cfRule type="expression" priority="6" aboveAverage="0" equalAverage="0" bottom="0" percent="0" rank="0" text="" dxfId="4">
      <formula>J28&lt;&gt;SUM(J29,J31:J34)</formula>
    </cfRule>
  </conditionalFormatting>
  <conditionalFormatting sqref="J35:O35">
    <cfRule type="expression" priority="7" aboveAverage="0" equalAverage="0" bottom="0" percent="0" rank="0" text="" dxfId="5">
      <formula>J35&lt;&gt;SUM(J37:J42)</formula>
    </cfRule>
  </conditionalFormatting>
  <conditionalFormatting sqref="J43:O43">
    <cfRule type="expression" priority="8" aboveAverage="0" equalAverage="0" bottom="0" percent="0" rank="0" text="" dxfId="6">
      <formula>J43&lt;&gt;SUM(J44,J46:J48)</formula>
    </cfRule>
  </conditionalFormatting>
  <conditionalFormatting sqref="J49:O49">
    <cfRule type="expression" priority="9" aboveAverage="0" equalAverage="0" bottom="0" percent="0" rank="0" text="" dxfId="7">
      <formula>J49&lt;&gt;SUM(J51:J54,J56:J58)</formula>
    </cfRule>
  </conditionalFormatting>
  <conditionalFormatting sqref="J59:O59">
    <cfRule type="expression" priority="10" aboveAverage="0" equalAverage="0" bottom="0" percent="0" rank="0" text="" dxfId="8">
      <formula>J59&lt;&gt;SUM(J61:J63,J65:J66)</formula>
    </cfRule>
  </conditionalFormatting>
  <conditionalFormatting sqref="J67:O67">
    <cfRule type="expression" priority="11" aboveAverage="0" equalAverage="0" bottom="0" percent="0" rank="0" text="" dxfId="9">
      <formula>J67&lt;&gt;SUM(J69:J70)</formula>
    </cfRule>
  </conditionalFormatting>
  <conditionalFormatting sqref="J71:O71">
    <cfRule type="expression" priority="12" aboveAverage="0" equalAverage="0" bottom="0" percent="0" rank="0" text="" dxfId="10">
      <formula>J71&lt;&gt;SUM(J73:J75)</formula>
    </cfRule>
  </conditionalFormatting>
  <printOptions headings="false" gridLines="false" gridLinesSet="true" horizontalCentered="false" verticalCentered="false"/>
  <pageMargins left="0.590277777777778" right="0" top="0.39375" bottom="0.393055555555556" header="0.511811023622047" footer="0.196527777777778"/>
  <pageSetup paperSize="9" scale="50" fitToWidth="1" fitToHeight="1" pageOrder="downThenOver" orientation="portrait" blackAndWhite="false" draft="false" cellComments="none" firstPageNumber="6" useFirstPageNumber="true" horizontalDpi="300" verticalDpi="300" copies="1"/>
  <headerFooter differentFirst="false" differentOddEven="false">
    <oddHeader/>
    <oddFooter>&amp;C&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C5" activeCellId="0" sqref="C5"/>
    </sheetView>
  </sheetViews>
  <sheetFormatPr defaultColWidth="11.62109375" defaultRowHeight="20.1" zeroHeight="false" outlineLevelRow="0" outlineLevelCol="0"/>
  <cols>
    <col collapsed="false" customWidth="true" hidden="false" outlineLevel="0" max="1" min="1" style="108" width="12.62"/>
    <col collapsed="false" customWidth="true" hidden="false" outlineLevel="0" max="3" min="2" style="109" width="15.62"/>
    <col collapsed="false" customWidth="false" hidden="false" outlineLevel="0" max="257" min="4" style="109" width="11.62"/>
  </cols>
  <sheetData>
    <row r="1" customFormat="false" ht="24.95" hidden="false" customHeight="true" outlineLevel="0" collapsed="false">
      <c r="A1" s="110" t="s">
        <v>228</v>
      </c>
      <c r="B1" s="111"/>
      <c r="C1" s="111"/>
      <c r="D1" s="111"/>
      <c r="E1" s="111"/>
      <c r="F1" s="111"/>
      <c r="G1" s="111"/>
      <c r="H1" s="111"/>
      <c r="I1" s="112"/>
      <c r="J1" s="112"/>
      <c r="K1" s="113" t="n">
        <v>41640</v>
      </c>
      <c r="L1" s="113"/>
    </row>
    <row r="2" customFormat="false" ht="20.1" hidden="false" customHeight="true" outlineLevel="0" collapsed="false">
      <c r="A2" s="114" t="s">
        <v>154</v>
      </c>
      <c r="B2" s="114" t="s">
        <v>155</v>
      </c>
      <c r="C2" s="115" t="s">
        <v>229</v>
      </c>
      <c r="D2" s="114" t="s">
        <v>78</v>
      </c>
      <c r="E2" s="114"/>
      <c r="F2" s="114"/>
      <c r="G2" s="114" t="s">
        <v>81</v>
      </c>
      <c r="H2" s="114"/>
      <c r="I2" s="114"/>
      <c r="J2" s="114" t="s">
        <v>84</v>
      </c>
      <c r="K2" s="114"/>
      <c r="L2" s="114"/>
    </row>
    <row r="3" s="118" customFormat="true" ht="20.1" hidden="false" customHeight="true" outlineLevel="0" collapsed="false">
      <c r="A3" s="114"/>
      <c r="B3" s="114"/>
      <c r="C3" s="115"/>
      <c r="D3" s="114" t="s">
        <v>118</v>
      </c>
      <c r="E3" s="115" t="s">
        <v>230</v>
      </c>
      <c r="F3" s="183" t="s">
        <v>231</v>
      </c>
      <c r="G3" s="114" t="s">
        <v>118</v>
      </c>
      <c r="H3" s="115" t="s">
        <v>230</v>
      </c>
      <c r="I3" s="183" t="s">
        <v>231</v>
      </c>
      <c r="J3" s="114" t="s">
        <v>118</v>
      </c>
      <c r="K3" s="115" t="s">
        <v>230</v>
      </c>
      <c r="L3" s="115" t="s">
        <v>231</v>
      </c>
    </row>
    <row r="4" s="118" customFormat="true" ht="30" hidden="false" customHeight="true" outlineLevel="0" collapsed="false">
      <c r="A4" s="114"/>
      <c r="B4" s="114"/>
      <c r="C4" s="115"/>
      <c r="D4" s="114"/>
      <c r="E4" s="115"/>
      <c r="F4" s="183"/>
      <c r="G4" s="114"/>
      <c r="H4" s="115"/>
      <c r="I4" s="183"/>
      <c r="J4" s="114"/>
      <c r="K4" s="115"/>
      <c r="L4" s="115"/>
    </row>
    <row r="5" s="118" customFormat="true" ht="20.1" hidden="false" customHeight="true" outlineLevel="0" collapsed="false">
      <c r="A5" s="121" t="s">
        <v>158</v>
      </c>
      <c r="B5" s="122"/>
      <c r="C5" s="123" t="n">
        <v>5541</v>
      </c>
      <c r="D5" s="123" t="n">
        <v>353</v>
      </c>
      <c r="E5" s="184" t="n">
        <v>6.37069121097275</v>
      </c>
      <c r="F5" s="184" t="n">
        <v>156.968838526912</v>
      </c>
      <c r="G5" s="123" t="n">
        <v>4983</v>
      </c>
      <c r="H5" s="184" t="n">
        <v>89.9296155928533</v>
      </c>
      <c r="I5" s="184" t="n">
        <v>11.1198073449729</v>
      </c>
      <c r="J5" s="123" t="n">
        <v>2987</v>
      </c>
      <c r="K5" s="184" t="n">
        <v>53.9072369608374</v>
      </c>
      <c r="L5" s="184" t="n">
        <v>18.5503850016739</v>
      </c>
    </row>
    <row r="6" s="187" customFormat="true" ht="24.95" hidden="false" customHeight="true" outlineLevel="0" collapsed="false">
      <c r="A6" s="185" t="s">
        <v>232</v>
      </c>
      <c r="B6" s="186"/>
      <c r="C6" s="186"/>
      <c r="D6" s="186"/>
      <c r="E6" s="186"/>
      <c r="F6" s="186"/>
      <c r="G6" s="186"/>
      <c r="H6" s="186"/>
      <c r="I6" s="186"/>
      <c r="J6" s="186"/>
      <c r="K6" s="186"/>
      <c r="L6" s="186"/>
    </row>
    <row r="7" customFormat="false" ht="20.1" hidden="false" customHeight="true" outlineLevel="0" collapsed="false">
      <c r="A7" s="114" t="s">
        <v>154</v>
      </c>
      <c r="B7" s="114" t="s">
        <v>155</v>
      </c>
      <c r="C7" s="115" t="s">
        <v>233</v>
      </c>
      <c r="D7" s="114" t="s">
        <v>78</v>
      </c>
      <c r="E7" s="114"/>
      <c r="F7" s="114"/>
      <c r="G7" s="114" t="s">
        <v>81</v>
      </c>
      <c r="H7" s="114"/>
      <c r="I7" s="114"/>
      <c r="J7" s="114" t="s">
        <v>84</v>
      </c>
      <c r="K7" s="114"/>
      <c r="L7" s="114"/>
    </row>
    <row r="8" s="118" customFormat="true" ht="20.1" hidden="false" customHeight="true" outlineLevel="0" collapsed="false">
      <c r="A8" s="114"/>
      <c r="B8" s="114"/>
      <c r="C8" s="114"/>
      <c r="D8" s="114" t="s">
        <v>118</v>
      </c>
      <c r="E8" s="115" t="s">
        <v>230</v>
      </c>
      <c r="F8" s="183" t="s">
        <v>231</v>
      </c>
      <c r="G8" s="114" t="s">
        <v>118</v>
      </c>
      <c r="H8" s="115" t="s">
        <v>230</v>
      </c>
      <c r="I8" s="183" t="s">
        <v>231</v>
      </c>
      <c r="J8" s="114" t="s">
        <v>118</v>
      </c>
      <c r="K8" s="115" t="s">
        <v>230</v>
      </c>
      <c r="L8" s="115" t="s">
        <v>231</v>
      </c>
    </row>
    <row r="9" s="118" customFormat="true" ht="30" hidden="false" customHeight="true" outlineLevel="0" collapsed="false">
      <c r="A9" s="114"/>
      <c r="B9" s="114"/>
      <c r="C9" s="114"/>
      <c r="D9" s="114"/>
      <c r="E9" s="115"/>
      <c r="F9" s="183"/>
      <c r="G9" s="114"/>
      <c r="H9" s="115"/>
      <c r="I9" s="183"/>
      <c r="J9" s="114"/>
      <c r="K9" s="115"/>
      <c r="L9" s="115"/>
    </row>
    <row r="10" s="118" customFormat="true" ht="20.1" hidden="false" customHeight="true" outlineLevel="0" collapsed="false">
      <c r="A10" s="150" t="s">
        <v>159</v>
      </c>
      <c r="B10" s="152" t="s">
        <v>159</v>
      </c>
      <c r="C10" s="188" t="n">
        <v>1537864</v>
      </c>
      <c r="D10" s="188" t="n">
        <v>110</v>
      </c>
      <c r="E10" s="189" t="n">
        <v>7.1527781390292</v>
      </c>
      <c r="F10" s="189" t="n">
        <v>139.805818181818</v>
      </c>
      <c r="G10" s="188" t="n">
        <v>1566</v>
      </c>
      <c r="H10" s="189" t="n">
        <v>101.829550597452</v>
      </c>
      <c r="I10" s="189" t="n">
        <v>9.82033205619413</v>
      </c>
      <c r="J10" s="188" t="n">
        <v>943</v>
      </c>
      <c r="K10" s="189" t="n">
        <v>61.318816228223</v>
      </c>
      <c r="L10" s="189" t="n">
        <v>16.3082078472959</v>
      </c>
    </row>
    <row r="11" customFormat="false" ht="20.1" hidden="false" customHeight="true" outlineLevel="0" collapsed="false">
      <c r="A11" s="150"/>
      <c r="B11" s="128" t="s">
        <v>160</v>
      </c>
      <c r="C11" s="129" t="n">
        <v>213358</v>
      </c>
      <c r="D11" s="129" t="n">
        <v>6</v>
      </c>
      <c r="E11" s="190" t="n">
        <v>2.81217484228386</v>
      </c>
      <c r="F11" s="190" t="n">
        <v>355.596666666667</v>
      </c>
      <c r="G11" s="129" t="n">
        <v>232</v>
      </c>
      <c r="H11" s="190" t="n">
        <v>108.737427234976</v>
      </c>
      <c r="I11" s="190" t="n">
        <v>9.19646551724138</v>
      </c>
      <c r="J11" s="129" t="n">
        <v>152</v>
      </c>
      <c r="K11" s="190" t="n">
        <v>71.2417626711911</v>
      </c>
      <c r="L11" s="190" t="n">
        <v>14.0367105263158</v>
      </c>
    </row>
    <row r="12" customFormat="false" ht="20.1" hidden="false" customHeight="true" outlineLevel="0" collapsed="false">
      <c r="A12" s="150"/>
      <c r="B12" s="128" t="s">
        <v>161</v>
      </c>
      <c r="C12" s="129" t="n">
        <v>135888</v>
      </c>
      <c r="D12" s="129" t="n">
        <v>8</v>
      </c>
      <c r="E12" s="190" t="n">
        <v>5.88720122453786</v>
      </c>
      <c r="F12" s="190" t="n">
        <v>169.86</v>
      </c>
      <c r="G12" s="129" t="n">
        <v>169</v>
      </c>
      <c r="H12" s="190" t="n">
        <v>124.367125868362</v>
      </c>
      <c r="I12" s="190" t="n">
        <v>8.0407100591716</v>
      </c>
      <c r="J12" s="129" t="n">
        <v>90</v>
      </c>
      <c r="K12" s="190" t="n">
        <v>66.2310137760509</v>
      </c>
      <c r="L12" s="190" t="n">
        <v>15.0986666666667</v>
      </c>
    </row>
    <row r="13" customFormat="false" ht="20.1" hidden="false" customHeight="true" outlineLevel="0" collapsed="false">
      <c r="A13" s="150"/>
      <c r="B13" s="130" t="s">
        <v>162</v>
      </c>
      <c r="C13" s="129" t="n">
        <v>106453</v>
      </c>
      <c r="D13" s="129" t="n">
        <v>11</v>
      </c>
      <c r="E13" s="190" t="n">
        <v>10.3331986886231</v>
      </c>
      <c r="F13" s="190" t="n">
        <v>96.7754545454545</v>
      </c>
      <c r="G13" s="129" t="n">
        <v>120</v>
      </c>
      <c r="H13" s="190" t="n">
        <v>112.725803875889</v>
      </c>
      <c r="I13" s="190" t="n">
        <v>8.87108333333333</v>
      </c>
      <c r="J13" s="129" t="n">
        <v>64</v>
      </c>
      <c r="K13" s="190" t="n">
        <v>60.1204287338074</v>
      </c>
      <c r="L13" s="190" t="n">
        <v>16.63328125</v>
      </c>
    </row>
    <row r="14" customFormat="false" ht="20.1" hidden="false" customHeight="true" outlineLevel="0" collapsed="false">
      <c r="A14" s="150"/>
      <c r="B14" s="130" t="s">
        <v>163</v>
      </c>
      <c r="C14" s="129" t="n">
        <v>98391</v>
      </c>
      <c r="D14" s="129" t="n">
        <v>8</v>
      </c>
      <c r="E14" s="190" t="n">
        <v>8.13082497382891</v>
      </c>
      <c r="F14" s="190" t="n">
        <v>122.98875</v>
      </c>
      <c r="G14" s="129" t="n">
        <v>107</v>
      </c>
      <c r="H14" s="190" t="n">
        <v>108.749784024962</v>
      </c>
      <c r="I14" s="190" t="n">
        <v>9.19542056074766</v>
      </c>
      <c r="J14" s="129" t="n">
        <v>72</v>
      </c>
      <c r="K14" s="190" t="n">
        <v>73.1774247644602</v>
      </c>
      <c r="L14" s="190" t="n">
        <v>13.6654166666667</v>
      </c>
    </row>
    <row r="15" customFormat="false" ht="20.1" hidden="false" customHeight="true" outlineLevel="0" collapsed="false">
      <c r="A15" s="150"/>
      <c r="B15" s="130" t="s">
        <v>164</v>
      </c>
      <c r="C15" s="129" t="n">
        <v>164189</v>
      </c>
      <c r="D15" s="129" t="n">
        <v>12</v>
      </c>
      <c r="E15" s="190" t="n">
        <v>7.30865039679881</v>
      </c>
      <c r="F15" s="190" t="n">
        <v>136.824166666667</v>
      </c>
      <c r="G15" s="129" t="n">
        <v>141</v>
      </c>
      <c r="H15" s="190" t="n">
        <v>85.876642162386</v>
      </c>
      <c r="I15" s="190" t="n">
        <v>11.644609929078</v>
      </c>
      <c r="J15" s="129" t="n">
        <v>81</v>
      </c>
      <c r="K15" s="190" t="n">
        <v>49.333390178392</v>
      </c>
      <c r="L15" s="190" t="n">
        <v>20.2702469135802</v>
      </c>
    </row>
    <row r="16" customFormat="false" ht="20.1" hidden="false" customHeight="true" outlineLevel="0" collapsed="false">
      <c r="A16" s="150"/>
      <c r="B16" s="130" t="s">
        <v>165</v>
      </c>
      <c r="C16" s="129" t="n">
        <v>219384</v>
      </c>
      <c r="D16" s="129" t="n">
        <v>6</v>
      </c>
      <c r="E16" s="190" t="n">
        <v>2.73493053276447</v>
      </c>
      <c r="F16" s="190" t="n">
        <v>365.64</v>
      </c>
      <c r="G16" s="129" t="n">
        <v>165</v>
      </c>
      <c r="H16" s="190" t="n">
        <v>75.2105896510229</v>
      </c>
      <c r="I16" s="190" t="n">
        <v>13.296</v>
      </c>
      <c r="J16" s="129" t="n">
        <v>105</v>
      </c>
      <c r="K16" s="190" t="n">
        <v>47.8612843233782</v>
      </c>
      <c r="L16" s="190" t="n">
        <v>20.8937142857143</v>
      </c>
    </row>
    <row r="17" customFormat="false" ht="20.1" hidden="false" customHeight="true" outlineLevel="0" collapsed="false">
      <c r="A17" s="150"/>
      <c r="B17" s="130" t="s">
        <v>166</v>
      </c>
      <c r="C17" s="129" t="n">
        <v>222695</v>
      </c>
      <c r="D17" s="129" t="n">
        <v>19</v>
      </c>
      <c r="E17" s="190" t="n">
        <v>8.53184849233256</v>
      </c>
      <c r="F17" s="190" t="n">
        <v>117.207894736842</v>
      </c>
      <c r="G17" s="129" t="n">
        <v>154</v>
      </c>
      <c r="H17" s="190" t="n">
        <v>69.1528772536429</v>
      </c>
      <c r="I17" s="190" t="n">
        <v>14.4607142857143</v>
      </c>
      <c r="J17" s="129" t="n">
        <v>106</v>
      </c>
      <c r="K17" s="190" t="n">
        <v>47.5987336940659</v>
      </c>
      <c r="L17" s="190" t="n">
        <v>21.0089622641509</v>
      </c>
    </row>
    <row r="18" customFormat="false" ht="20.1" hidden="false" customHeight="true" outlineLevel="0" collapsed="false">
      <c r="A18" s="150"/>
      <c r="B18" s="130" t="s">
        <v>167</v>
      </c>
      <c r="C18" s="129" t="n">
        <v>130187</v>
      </c>
      <c r="D18" s="129" t="n">
        <v>23</v>
      </c>
      <c r="E18" s="190" t="n">
        <v>17.6668945440021</v>
      </c>
      <c r="F18" s="190" t="n">
        <v>56.6030434782609</v>
      </c>
      <c r="G18" s="129" t="n">
        <v>295</v>
      </c>
      <c r="H18" s="190" t="n">
        <v>226.59712567307</v>
      </c>
      <c r="I18" s="190" t="n">
        <v>4.4131186440678</v>
      </c>
      <c r="J18" s="129" t="n">
        <v>181</v>
      </c>
      <c r="K18" s="190" t="n">
        <v>139.030778802799</v>
      </c>
      <c r="L18" s="190" t="n">
        <v>7.19265193370166</v>
      </c>
    </row>
    <row r="19" customFormat="false" ht="20.1" hidden="false" customHeight="true" outlineLevel="0" collapsed="false">
      <c r="A19" s="146"/>
      <c r="B19" s="132" t="s">
        <v>168</v>
      </c>
      <c r="C19" s="133" t="n">
        <v>247319</v>
      </c>
      <c r="D19" s="133" t="n">
        <v>17</v>
      </c>
      <c r="E19" s="191" t="n">
        <v>6.87371370578079</v>
      </c>
      <c r="F19" s="191" t="n">
        <v>145.481764705882</v>
      </c>
      <c r="G19" s="133" t="n">
        <v>183</v>
      </c>
      <c r="H19" s="191" t="n">
        <v>73.9935063622285</v>
      </c>
      <c r="I19" s="191" t="n">
        <v>13.5146994535519</v>
      </c>
      <c r="J19" s="133" t="n">
        <v>92</v>
      </c>
      <c r="K19" s="191" t="n">
        <v>37.1989212312843</v>
      </c>
      <c r="L19" s="191" t="n">
        <v>26.8825</v>
      </c>
    </row>
    <row r="20" customFormat="false" ht="20.1" hidden="false" customHeight="true" outlineLevel="0" collapsed="false">
      <c r="A20" s="134" t="s">
        <v>138</v>
      </c>
      <c r="B20" s="135"/>
      <c r="C20" s="136" t="n">
        <v>1029517</v>
      </c>
      <c r="D20" s="136" t="n">
        <v>52</v>
      </c>
      <c r="E20" s="192" t="n">
        <v>5.05091222388751</v>
      </c>
      <c r="F20" s="193" t="n">
        <v>197.984038461539</v>
      </c>
      <c r="G20" s="136" t="n">
        <v>1125</v>
      </c>
      <c r="H20" s="193" t="n">
        <v>109.274543305259</v>
      </c>
      <c r="I20" s="193" t="n">
        <v>9.15126222222222</v>
      </c>
      <c r="J20" s="136" t="n">
        <v>605</v>
      </c>
      <c r="K20" s="193" t="n">
        <v>58.7654210663836</v>
      </c>
      <c r="L20" s="193" t="n">
        <v>17.0168099173554</v>
      </c>
    </row>
    <row r="21" customFormat="false" ht="20.1" hidden="false" customHeight="true" outlineLevel="0" collapsed="false">
      <c r="A21" s="138" t="s">
        <v>169</v>
      </c>
      <c r="B21" s="139" t="s">
        <v>169</v>
      </c>
      <c r="C21" s="140" t="n">
        <v>447466</v>
      </c>
      <c r="D21" s="140" t="n">
        <v>25</v>
      </c>
      <c r="E21" s="194" t="n">
        <v>5.58701666718812</v>
      </c>
      <c r="F21" s="195" t="n">
        <v>178.9864</v>
      </c>
      <c r="G21" s="140" t="n">
        <v>492</v>
      </c>
      <c r="H21" s="195" t="n">
        <v>109.952488010262</v>
      </c>
      <c r="I21" s="195" t="n">
        <v>9.09483739837399</v>
      </c>
      <c r="J21" s="140" t="n">
        <v>253</v>
      </c>
      <c r="K21" s="195" t="n">
        <v>56.5406086719438</v>
      </c>
      <c r="L21" s="195" t="n">
        <v>17.6864031620553</v>
      </c>
    </row>
    <row r="22" customFormat="false" ht="20.1" hidden="false" customHeight="true" outlineLevel="0" collapsed="false">
      <c r="A22" s="143" t="s">
        <v>170</v>
      </c>
      <c r="B22" s="144" t="s">
        <v>170</v>
      </c>
      <c r="C22" s="145" t="n">
        <v>487409</v>
      </c>
      <c r="D22" s="145" t="n">
        <v>24</v>
      </c>
      <c r="E22" s="196" t="n">
        <v>4.92399606900981</v>
      </c>
      <c r="F22" s="196" t="n">
        <v>203.087083333333</v>
      </c>
      <c r="G22" s="145" t="n">
        <v>502</v>
      </c>
      <c r="H22" s="196" t="n">
        <v>102.993584443455</v>
      </c>
      <c r="I22" s="196" t="n">
        <v>9.70934262948207</v>
      </c>
      <c r="J22" s="145" t="n">
        <v>279</v>
      </c>
      <c r="K22" s="196" t="n">
        <v>57.241454302239</v>
      </c>
      <c r="L22" s="196" t="n">
        <v>17.4698566308244</v>
      </c>
    </row>
    <row r="23" customFormat="false" ht="20.1" hidden="false" customHeight="true" outlineLevel="0" collapsed="false">
      <c r="A23" s="146" t="s">
        <v>171</v>
      </c>
      <c r="B23" s="147" t="s">
        <v>172</v>
      </c>
      <c r="C23" s="133" t="n">
        <v>94642</v>
      </c>
      <c r="D23" s="133" t="n">
        <v>3</v>
      </c>
      <c r="E23" s="191" t="n">
        <v>3.16984002873988</v>
      </c>
      <c r="F23" s="191" t="n">
        <v>315.473333333333</v>
      </c>
      <c r="G23" s="133" t="n">
        <v>131</v>
      </c>
      <c r="H23" s="191" t="n">
        <v>138.416347921642</v>
      </c>
      <c r="I23" s="191" t="n">
        <v>7.22458015267176</v>
      </c>
      <c r="J23" s="133" t="n">
        <v>73</v>
      </c>
      <c r="K23" s="191" t="n">
        <v>77.1327740326705</v>
      </c>
      <c r="L23" s="191" t="n">
        <v>12.9646575342466</v>
      </c>
    </row>
    <row r="24" customFormat="false" ht="20.1" hidden="false" customHeight="true" outlineLevel="0" collapsed="false">
      <c r="A24" s="148" t="s">
        <v>139</v>
      </c>
      <c r="B24" s="149"/>
      <c r="C24" s="136" t="n">
        <v>726539</v>
      </c>
      <c r="D24" s="136" t="n">
        <v>35</v>
      </c>
      <c r="E24" s="193" t="n">
        <v>4.8173601141852</v>
      </c>
      <c r="F24" s="193" t="n">
        <v>207.582571428571</v>
      </c>
      <c r="G24" s="136" t="n">
        <v>589</v>
      </c>
      <c r="H24" s="193" t="n">
        <v>81.0692887787166</v>
      </c>
      <c r="I24" s="193" t="n">
        <v>12.3351273344652</v>
      </c>
      <c r="J24" s="136" t="n">
        <v>372</v>
      </c>
      <c r="K24" s="193" t="n">
        <v>51.2016560707684</v>
      </c>
      <c r="L24" s="193" t="n">
        <v>19.5306182795699</v>
      </c>
    </row>
    <row r="25" customFormat="false" ht="20.1" hidden="false" customHeight="true" outlineLevel="0" collapsed="false">
      <c r="A25" s="150" t="s">
        <v>173</v>
      </c>
      <c r="B25" s="152"/>
      <c r="C25" s="129" t="n">
        <v>384482</v>
      </c>
      <c r="D25" s="129" t="n">
        <v>19</v>
      </c>
      <c r="E25" s="190" t="n">
        <v>4.9417137863411</v>
      </c>
      <c r="F25" s="190" t="n">
        <v>202.358947368421</v>
      </c>
      <c r="G25" s="129" t="n">
        <v>304</v>
      </c>
      <c r="H25" s="190" t="n">
        <v>79.0674205814577</v>
      </c>
      <c r="I25" s="190" t="n">
        <v>12.6474342105263</v>
      </c>
      <c r="J25" s="129" t="n">
        <v>190</v>
      </c>
      <c r="K25" s="190" t="n">
        <v>49.417137863411</v>
      </c>
      <c r="L25" s="190" t="n">
        <v>20.2358947368421</v>
      </c>
    </row>
    <row r="26" customFormat="false" ht="20.1" hidden="false" customHeight="true" outlineLevel="0" collapsed="false">
      <c r="A26" s="150"/>
      <c r="B26" s="152" t="s">
        <v>174</v>
      </c>
      <c r="C26" s="129" t="n">
        <v>197580</v>
      </c>
      <c r="D26" s="129" t="n">
        <v>9</v>
      </c>
      <c r="E26" s="190" t="n">
        <v>4.55511691466748</v>
      </c>
      <c r="F26" s="190" t="n">
        <v>219.533333333333</v>
      </c>
      <c r="G26" s="129" t="n">
        <v>172</v>
      </c>
      <c r="H26" s="190" t="n">
        <v>87.0533454803118</v>
      </c>
      <c r="I26" s="190" t="n">
        <v>11.4872093023256</v>
      </c>
      <c r="J26" s="129" t="n">
        <v>108</v>
      </c>
      <c r="K26" s="190" t="n">
        <v>54.6614029760097</v>
      </c>
      <c r="L26" s="190" t="n">
        <v>18.2944444444444</v>
      </c>
    </row>
    <row r="27" customFormat="false" ht="20.1" hidden="false" customHeight="true" outlineLevel="0" collapsed="false">
      <c r="A27" s="150"/>
      <c r="B27" s="152" t="s">
        <v>175</v>
      </c>
      <c r="C27" s="129" t="n">
        <v>155881</v>
      </c>
      <c r="D27" s="129" t="n">
        <v>8</v>
      </c>
      <c r="E27" s="190" t="n">
        <v>5.13212001462654</v>
      </c>
      <c r="F27" s="190" t="n">
        <v>194.85125</v>
      </c>
      <c r="G27" s="129" t="n">
        <v>115</v>
      </c>
      <c r="H27" s="190" t="n">
        <v>73.7742252102565</v>
      </c>
      <c r="I27" s="190" t="n">
        <v>13.5548695652174</v>
      </c>
      <c r="J27" s="129" t="n">
        <v>74</v>
      </c>
      <c r="K27" s="190" t="n">
        <v>47.4721101352955</v>
      </c>
      <c r="L27" s="190" t="n">
        <v>21.065</v>
      </c>
    </row>
    <row r="28" customFormat="false" ht="20.1" hidden="false" customHeight="true" outlineLevel="0" collapsed="false">
      <c r="A28" s="150"/>
      <c r="B28" s="153" t="s">
        <v>176</v>
      </c>
      <c r="C28" s="140" t="n">
        <v>31021</v>
      </c>
      <c r="D28" s="140" t="n">
        <v>2</v>
      </c>
      <c r="E28" s="195" t="n">
        <v>6.4472454143967</v>
      </c>
      <c r="F28" s="195" t="n">
        <v>155.105</v>
      </c>
      <c r="G28" s="140" t="n">
        <v>17</v>
      </c>
      <c r="H28" s="195" t="n">
        <v>54.8015860223719</v>
      </c>
      <c r="I28" s="195" t="n">
        <v>18.2476470588235</v>
      </c>
      <c r="J28" s="140" t="n">
        <v>8</v>
      </c>
      <c r="K28" s="195" t="n">
        <v>25.7889816575868</v>
      </c>
      <c r="L28" s="195" t="n">
        <v>38.77625</v>
      </c>
    </row>
    <row r="29" customFormat="false" ht="20.1" hidden="false" customHeight="true" outlineLevel="0" collapsed="false">
      <c r="A29" s="154" t="s">
        <v>177</v>
      </c>
      <c r="B29" s="155"/>
      <c r="C29" s="129" t="n">
        <v>342057</v>
      </c>
      <c r="D29" s="129" t="n">
        <v>16</v>
      </c>
      <c r="E29" s="190" t="n">
        <v>4.67758297593676</v>
      </c>
      <c r="F29" s="190" t="n">
        <v>213.785625</v>
      </c>
      <c r="G29" s="129" t="n">
        <v>285</v>
      </c>
      <c r="H29" s="190" t="n">
        <v>83.3194467588735</v>
      </c>
      <c r="I29" s="190" t="n">
        <v>12.002</v>
      </c>
      <c r="J29" s="129" t="n">
        <v>182</v>
      </c>
      <c r="K29" s="190" t="n">
        <v>53.2075063512806</v>
      </c>
      <c r="L29" s="190" t="n">
        <v>18.7943406593407</v>
      </c>
    </row>
    <row r="30" customFormat="false" ht="20.1" hidden="false" customHeight="true" outlineLevel="0" collapsed="false">
      <c r="A30" s="150"/>
      <c r="B30" s="152" t="s">
        <v>178</v>
      </c>
      <c r="C30" s="129" t="n">
        <v>227915</v>
      </c>
      <c r="D30" s="129" t="n">
        <v>7</v>
      </c>
      <c r="E30" s="190" t="n">
        <v>3.07132044841279</v>
      </c>
      <c r="F30" s="190" t="n">
        <v>325.592857142857</v>
      </c>
      <c r="G30" s="129" t="n">
        <v>204</v>
      </c>
      <c r="H30" s="190" t="n">
        <v>89.5070530680298</v>
      </c>
      <c r="I30" s="190" t="n">
        <v>11.1723039215686</v>
      </c>
      <c r="J30" s="129" t="n">
        <v>132</v>
      </c>
      <c r="K30" s="190" t="n">
        <v>57.916328455784</v>
      </c>
      <c r="L30" s="190" t="n">
        <v>17.2662878787879</v>
      </c>
    </row>
    <row r="31" customFormat="false" ht="20.1" hidden="false" customHeight="true" outlineLevel="0" collapsed="false">
      <c r="A31" s="150"/>
      <c r="B31" s="152" t="s">
        <v>179</v>
      </c>
      <c r="C31" s="129" t="n">
        <v>114142</v>
      </c>
      <c r="D31" s="129" t="n">
        <v>9</v>
      </c>
      <c r="E31" s="190" t="n">
        <v>7.88491528096581</v>
      </c>
      <c r="F31" s="190" t="n">
        <v>126.824444444444</v>
      </c>
      <c r="G31" s="129" t="n">
        <v>81</v>
      </c>
      <c r="H31" s="190" t="n">
        <v>70.9642375286923</v>
      </c>
      <c r="I31" s="190" t="n">
        <v>14.0916049382716</v>
      </c>
      <c r="J31" s="129" t="n">
        <v>50</v>
      </c>
      <c r="K31" s="190" t="n">
        <v>43.8050848942545</v>
      </c>
      <c r="L31" s="190" t="n">
        <v>22.8284</v>
      </c>
    </row>
    <row r="32" customFormat="false" ht="20.1" hidden="false" customHeight="true" outlineLevel="0" collapsed="false">
      <c r="A32" s="148" t="s">
        <v>140</v>
      </c>
      <c r="B32" s="149"/>
      <c r="C32" s="136" t="n">
        <v>714587</v>
      </c>
      <c r="D32" s="136" t="n">
        <v>40</v>
      </c>
      <c r="E32" s="193" t="n">
        <v>5.59763891590527</v>
      </c>
      <c r="F32" s="193" t="n">
        <v>178.64675</v>
      </c>
      <c r="G32" s="136" t="n">
        <v>525</v>
      </c>
      <c r="H32" s="193" t="n">
        <v>73.4690107712567</v>
      </c>
      <c r="I32" s="193" t="n">
        <v>13.611180952381</v>
      </c>
      <c r="J32" s="136" t="n">
        <v>336</v>
      </c>
      <c r="K32" s="193" t="n">
        <v>47.0201668936043</v>
      </c>
      <c r="L32" s="193" t="n">
        <v>21.2674702380952</v>
      </c>
    </row>
    <row r="33" customFormat="false" ht="20.1" hidden="false" customHeight="true" outlineLevel="0" collapsed="false">
      <c r="A33" s="156" t="s">
        <v>180</v>
      </c>
      <c r="B33" s="153" t="s">
        <v>181</v>
      </c>
      <c r="C33" s="140" t="n">
        <v>291357</v>
      </c>
      <c r="D33" s="140" t="n">
        <v>21</v>
      </c>
      <c r="E33" s="195" t="n">
        <v>7.20765246759131</v>
      </c>
      <c r="F33" s="195" t="n">
        <v>138.741428571429</v>
      </c>
      <c r="G33" s="140" t="n">
        <v>243</v>
      </c>
      <c r="H33" s="195" t="n">
        <v>83.4028356964137</v>
      </c>
      <c r="I33" s="195" t="n">
        <v>11.99</v>
      </c>
      <c r="J33" s="140" t="n">
        <v>150</v>
      </c>
      <c r="K33" s="195" t="n">
        <v>51.4832319113665</v>
      </c>
      <c r="L33" s="195" t="n">
        <v>19.4238</v>
      </c>
    </row>
    <row r="34" customFormat="false" ht="20.1" hidden="false" customHeight="true" outlineLevel="0" collapsed="false">
      <c r="A34" s="150" t="s">
        <v>182</v>
      </c>
      <c r="B34" s="152"/>
      <c r="C34" s="129" t="n">
        <v>423230</v>
      </c>
      <c r="D34" s="129" t="n">
        <v>19</v>
      </c>
      <c r="E34" s="190" t="n">
        <v>4.48928478605014</v>
      </c>
      <c r="F34" s="190" t="n">
        <v>222.752631578947</v>
      </c>
      <c r="G34" s="129" t="n">
        <v>282</v>
      </c>
      <c r="H34" s="190" t="n">
        <v>66.6304373508494</v>
      </c>
      <c r="I34" s="190" t="n">
        <v>15.0081560283688</v>
      </c>
      <c r="J34" s="129" t="n">
        <v>186</v>
      </c>
      <c r="K34" s="190" t="n">
        <v>43.9477352739645</v>
      </c>
      <c r="L34" s="190" t="n">
        <v>22.7543010752688</v>
      </c>
    </row>
    <row r="35" customFormat="false" ht="20.1" hidden="false" customHeight="true" outlineLevel="0" collapsed="false">
      <c r="A35" s="150"/>
      <c r="B35" s="152" t="s">
        <v>183</v>
      </c>
      <c r="C35" s="129" t="n">
        <v>267043</v>
      </c>
      <c r="D35" s="129" t="n">
        <v>14</v>
      </c>
      <c r="E35" s="190" t="n">
        <v>5.24260137880416</v>
      </c>
      <c r="F35" s="190" t="n">
        <v>190.745</v>
      </c>
      <c r="G35" s="129" t="n">
        <v>173</v>
      </c>
      <c r="H35" s="190" t="n">
        <v>64.7835741809372</v>
      </c>
      <c r="I35" s="190" t="n">
        <v>15.4360115606936</v>
      </c>
      <c r="J35" s="129" t="n">
        <v>120</v>
      </c>
      <c r="K35" s="190" t="n">
        <v>44.9365832468928</v>
      </c>
      <c r="L35" s="190" t="n">
        <v>22.2535833333333</v>
      </c>
    </row>
    <row r="36" customFormat="false" ht="20.1" hidden="false" customHeight="true" outlineLevel="0" collapsed="false">
      <c r="A36" s="150"/>
      <c r="B36" s="152" t="s">
        <v>184</v>
      </c>
      <c r="C36" s="129" t="n">
        <v>91528</v>
      </c>
      <c r="D36" s="129" t="n">
        <v>2</v>
      </c>
      <c r="E36" s="190" t="n">
        <v>2.18512367800018</v>
      </c>
      <c r="F36" s="190" t="n">
        <v>457.64</v>
      </c>
      <c r="G36" s="129" t="n">
        <v>67</v>
      </c>
      <c r="H36" s="190" t="n">
        <v>73.2016432130059</v>
      </c>
      <c r="I36" s="190" t="n">
        <v>13.6608955223881</v>
      </c>
      <c r="J36" s="129" t="n">
        <v>37</v>
      </c>
      <c r="K36" s="190" t="n">
        <v>40.4247880430032</v>
      </c>
      <c r="L36" s="190" t="n">
        <v>24.7372972972973</v>
      </c>
    </row>
    <row r="37" customFormat="false" ht="20.1" hidden="false" customHeight="true" outlineLevel="0" collapsed="false">
      <c r="A37" s="150"/>
      <c r="B37" s="152" t="s">
        <v>185</v>
      </c>
      <c r="C37" s="129" t="n">
        <v>30853</v>
      </c>
      <c r="D37" s="129" t="n">
        <v>2</v>
      </c>
      <c r="E37" s="190" t="n">
        <v>6.48235179723204</v>
      </c>
      <c r="F37" s="190" t="n">
        <v>154.265</v>
      </c>
      <c r="G37" s="129" t="n">
        <v>20</v>
      </c>
      <c r="H37" s="190" t="n">
        <v>64.8235179723204</v>
      </c>
      <c r="I37" s="190" t="n">
        <v>15.4265</v>
      </c>
      <c r="J37" s="129" t="n">
        <v>15</v>
      </c>
      <c r="K37" s="190" t="n">
        <v>48.6176384792403</v>
      </c>
      <c r="L37" s="190" t="n">
        <v>20.5686666666667</v>
      </c>
    </row>
    <row r="38" customFormat="false" ht="20.1" hidden="false" customHeight="true" outlineLevel="0" collapsed="false">
      <c r="A38" s="146"/>
      <c r="B38" s="147" t="s">
        <v>186</v>
      </c>
      <c r="C38" s="133" t="n">
        <v>33806</v>
      </c>
      <c r="D38" s="133" t="n">
        <v>1</v>
      </c>
      <c r="E38" s="191" t="n">
        <v>2.95805478317458</v>
      </c>
      <c r="F38" s="191" t="n">
        <v>338.06</v>
      </c>
      <c r="G38" s="133" t="n">
        <v>22</v>
      </c>
      <c r="H38" s="191" t="n">
        <v>65.0772052298409</v>
      </c>
      <c r="I38" s="191" t="n">
        <v>15.3663636363636</v>
      </c>
      <c r="J38" s="133" t="n">
        <v>14</v>
      </c>
      <c r="K38" s="191" t="n">
        <v>41.4127669644442</v>
      </c>
      <c r="L38" s="191" t="n">
        <v>24.1471428571429</v>
      </c>
    </row>
    <row r="39" customFormat="false" ht="20.1" hidden="false" customHeight="true" outlineLevel="0" collapsed="false">
      <c r="A39" s="148" t="s">
        <v>141</v>
      </c>
      <c r="B39" s="149"/>
      <c r="C39" s="136" t="n">
        <v>275971</v>
      </c>
      <c r="D39" s="136" t="n">
        <v>22</v>
      </c>
      <c r="E39" s="193" t="n">
        <v>7.97185211489613</v>
      </c>
      <c r="F39" s="193" t="n">
        <v>125.441363636364</v>
      </c>
      <c r="G39" s="136" t="n">
        <v>203</v>
      </c>
      <c r="H39" s="193" t="n">
        <v>73.5584536056325</v>
      </c>
      <c r="I39" s="193" t="n">
        <v>13.5946305418719</v>
      </c>
      <c r="J39" s="136" t="n">
        <v>131</v>
      </c>
      <c r="K39" s="193" t="n">
        <v>47.4687557750633</v>
      </c>
      <c r="L39" s="193" t="n">
        <v>21.0664885496183</v>
      </c>
    </row>
    <row r="40" customFormat="false" ht="20.1" hidden="false" customHeight="true" outlineLevel="0" collapsed="false">
      <c r="A40" s="150" t="s">
        <v>187</v>
      </c>
      <c r="B40" s="152"/>
      <c r="C40" s="129" t="n">
        <v>275971</v>
      </c>
      <c r="D40" s="129" t="n">
        <v>22</v>
      </c>
      <c r="E40" s="190" t="n">
        <v>7.97185211489613</v>
      </c>
      <c r="F40" s="190" t="n">
        <v>125.441363636364</v>
      </c>
      <c r="G40" s="129" t="n">
        <v>203</v>
      </c>
      <c r="H40" s="190" t="n">
        <v>73.5584536056325</v>
      </c>
      <c r="I40" s="190" t="n">
        <v>13.5946305418719</v>
      </c>
      <c r="J40" s="129" t="n">
        <v>131</v>
      </c>
      <c r="K40" s="190" t="n">
        <v>47.4687557750633</v>
      </c>
      <c r="L40" s="190" t="n">
        <v>21.0664885496183</v>
      </c>
    </row>
    <row r="41" customFormat="false" ht="20.1" hidden="false" customHeight="true" outlineLevel="0" collapsed="false">
      <c r="A41" s="150"/>
      <c r="B41" s="152" t="s">
        <v>188</v>
      </c>
      <c r="C41" s="129" t="n">
        <v>41178</v>
      </c>
      <c r="D41" s="129" t="n">
        <v>2</v>
      </c>
      <c r="E41" s="190" t="n">
        <v>4.85696245568022</v>
      </c>
      <c r="F41" s="190" t="n">
        <v>205.89</v>
      </c>
      <c r="G41" s="129" t="n">
        <v>35</v>
      </c>
      <c r="H41" s="190" t="n">
        <v>84.9968429744038</v>
      </c>
      <c r="I41" s="190" t="n">
        <v>11.7651428571429</v>
      </c>
      <c r="J41" s="129" t="n">
        <v>15</v>
      </c>
      <c r="K41" s="190" t="n">
        <v>36.4272184176016</v>
      </c>
      <c r="L41" s="190" t="n">
        <v>27.452</v>
      </c>
    </row>
    <row r="42" customFormat="false" ht="20.1" hidden="false" customHeight="true" outlineLevel="0" collapsed="false">
      <c r="A42" s="150"/>
      <c r="B42" s="152" t="s">
        <v>189</v>
      </c>
      <c r="C42" s="129" t="n">
        <v>78325</v>
      </c>
      <c r="D42" s="129" t="n">
        <v>6</v>
      </c>
      <c r="E42" s="190" t="n">
        <v>7.66038940312799</v>
      </c>
      <c r="F42" s="190" t="n">
        <v>130.541666666667</v>
      </c>
      <c r="G42" s="129" t="n">
        <v>58</v>
      </c>
      <c r="H42" s="190" t="n">
        <v>74.0504308969039</v>
      </c>
      <c r="I42" s="190" t="n">
        <v>13.5043103448276</v>
      </c>
      <c r="J42" s="129" t="n">
        <v>47</v>
      </c>
      <c r="K42" s="190" t="n">
        <v>60.0063836578359</v>
      </c>
      <c r="L42" s="190" t="n">
        <v>16.6648936170213</v>
      </c>
    </row>
    <row r="43" customFormat="false" ht="20.1" hidden="false" customHeight="true" outlineLevel="0" collapsed="false">
      <c r="A43" s="150"/>
      <c r="B43" s="152" t="s">
        <v>190</v>
      </c>
      <c r="C43" s="129" t="n">
        <v>49002</v>
      </c>
      <c r="D43" s="129" t="n">
        <v>5</v>
      </c>
      <c r="E43" s="190" t="n">
        <v>10.2036651565242</v>
      </c>
      <c r="F43" s="190" t="n">
        <v>98.004</v>
      </c>
      <c r="G43" s="129" t="n">
        <v>37</v>
      </c>
      <c r="H43" s="190" t="n">
        <v>75.5071221582793</v>
      </c>
      <c r="I43" s="190" t="n">
        <v>13.2437837837838</v>
      </c>
      <c r="J43" s="129" t="n">
        <v>21</v>
      </c>
      <c r="K43" s="190" t="n">
        <v>42.8553936574017</v>
      </c>
      <c r="L43" s="190" t="n">
        <v>23.3342857142857</v>
      </c>
    </row>
    <row r="44" customFormat="false" ht="20.1" hidden="false" customHeight="true" outlineLevel="0" collapsed="false">
      <c r="A44" s="150"/>
      <c r="B44" s="152" t="s">
        <v>191</v>
      </c>
      <c r="C44" s="129" t="n">
        <v>45895</v>
      </c>
      <c r="D44" s="129" t="n">
        <v>4</v>
      </c>
      <c r="E44" s="190" t="n">
        <v>8.71554635581218</v>
      </c>
      <c r="F44" s="190" t="n">
        <v>114.7375</v>
      </c>
      <c r="G44" s="129" t="n">
        <v>28</v>
      </c>
      <c r="H44" s="190" t="n">
        <v>61.0088244906853</v>
      </c>
      <c r="I44" s="190" t="n">
        <v>16.3910714285714</v>
      </c>
      <c r="J44" s="129" t="n">
        <v>20</v>
      </c>
      <c r="K44" s="190" t="n">
        <v>43.5777317790609</v>
      </c>
      <c r="L44" s="190" t="n">
        <v>22.9475</v>
      </c>
    </row>
    <row r="45" customFormat="false" ht="20.1" hidden="false" customHeight="true" outlineLevel="0" collapsed="false">
      <c r="A45" s="150"/>
      <c r="B45" s="152" t="s">
        <v>192</v>
      </c>
      <c r="C45" s="129" t="n">
        <v>39814</v>
      </c>
      <c r="D45" s="129" t="n">
        <v>3</v>
      </c>
      <c r="E45" s="190" t="n">
        <v>7.53503792635756</v>
      </c>
      <c r="F45" s="190" t="n">
        <v>132.713333333333</v>
      </c>
      <c r="G45" s="129" t="n">
        <v>32</v>
      </c>
      <c r="H45" s="190" t="n">
        <v>80.3737378811473</v>
      </c>
      <c r="I45" s="190" t="n">
        <v>12.441875</v>
      </c>
      <c r="J45" s="129" t="n">
        <v>20</v>
      </c>
      <c r="K45" s="190" t="n">
        <v>50.2335861757171</v>
      </c>
      <c r="L45" s="190" t="n">
        <v>19.907</v>
      </c>
    </row>
    <row r="46" customFormat="false" ht="20.1" hidden="false" customHeight="true" outlineLevel="0" collapsed="false">
      <c r="A46" s="146"/>
      <c r="B46" s="152" t="s">
        <v>193</v>
      </c>
      <c r="C46" s="129" t="n">
        <v>21757</v>
      </c>
      <c r="D46" s="129" t="n">
        <v>2</v>
      </c>
      <c r="E46" s="190" t="n">
        <v>9.1924438111872</v>
      </c>
      <c r="F46" s="190" t="n">
        <v>108.785</v>
      </c>
      <c r="G46" s="129" t="n">
        <v>13</v>
      </c>
      <c r="H46" s="190" t="n">
        <v>59.7508847727168</v>
      </c>
      <c r="I46" s="190" t="n">
        <v>16.7361538461538</v>
      </c>
      <c r="J46" s="129" t="n">
        <v>8</v>
      </c>
      <c r="K46" s="190" t="n">
        <v>36.7697752447488</v>
      </c>
      <c r="L46" s="190" t="n">
        <v>27.19625</v>
      </c>
    </row>
    <row r="47" customFormat="false" ht="20.1" hidden="false" customHeight="true" outlineLevel="0" collapsed="false">
      <c r="A47" s="148" t="s">
        <v>142</v>
      </c>
      <c r="B47" s="149"/>
      <c r="C47" s="136" t="n">
        <v>578624</v>
      </c>
      <c r="D47" s="136" t="n">
        <v>38</v>
      </c>
      <c r="E47" s="193" t="n">
        <v>6.56730450171441</v>
      </c>
      <c r="F47" s="193" t="n">
        <v>152.269473684211</v>
      </c>
      <c r="G47" s="136" t="n">
        <v>426</v>
      </c>
      <c r="H47" s="193" t="n">
        <v>73.6229399402721</v>
      </c>
      <c r="I47" s="193" t="n">
        <v>13.5827230046948</v>
      </c>
      <c r="J47" s="136" t="n">
        <v>301</v>
      </c>
      <c r="K47" s="193" t="n">
        <v>52.0199646056852</v>
      </c>
      <c r="L47" s="193" t="n">
        <v>19.2233887043189</v>
      </c>
    </row>
    <row r="48" customFormat="false" ht="20.1" hidden="false" customHeight="true" outlineLevel="0" collapsed="false">
      <c r="A48" s="150" t="s">
        <v>194</v>
      </c>
      <c r="B48" s="153" t="s">
        <v>194</v>
      </c>
      <c r="C48" s="140" t="n">
        <v>534794</v>
      </c>
      <c r="D48" s="140" t="n">
        <v>35</v>
      </c>
      <c r="E48" s="195" t="n">
        <v>6.54457604236398</v>
      </c>
      <c r="F48" s="195" t="n">
        <v>152.798285714286</v>
      </c>
      <c r="G48" s="140" t="n">
        <v>394</v>
      </c>
      <c r="H48" s="195" t="n">
        <v>73.6732274483259</v>
      </c>
      <c r="I48" s="195" t="n">
        <v>13.5734517766497</v>
      </c>
      <c r="J48" s="140" t="n">
        <v>285</v>
      </c>
      <c r="K48" s="195" t="n">
        <v>53.2915477735352</v>
      </c>
      <c r="L48" s="195" t="n">
        <v>18.764701754386</v>
      </c>
    </row>
    <row r="49" customFormat="false" ht="20.1" hidden="false" customHeight="true" outlineLevel="0" collapsed="false">
      <c r="A49" s="154" t="s">
        <v>195</v>
      </c>
      <c r="B49" s="152"/>
      <c r="C49" s="129" t="n">
        <v>43830</v>
      </c>
      <c r="D49" s="129" t="n">
        <v>3</v>
      </c>
      <c r="E49" s="190" t="n">
        <v>6.84462696783025</v>
      </c>
      <c r="F49" s="190" t="n">
        <v>146.1</v>
      </c>
      <c r="G49" s="129" t="n">
        <v>32</v>
      </c>
      <c r="H49" s="190" t="n">
        <v>73.0093543235227</v>
      </c>
      <c r="I49" s="190" t="n">
        <v>13.696875</v>
      </c>
      <c r="J49" s="129" t="n">
        <v>16</v>
      </c>
      <c r="K49" s="190" t="n">
        <v>36.5046771617614</v>
      </c>
      <c r="L49" s="190" t="n">
        <v>27.39375</v>
      </c>
    </row>
    <row r="50" customFormat="false" ht="20.1" hidden="false" customHeight="true" outlineLevel="0" collapsed="false">
      <c r="A50" s="150"/>
      <c r="B50" s="152" t="s">
        <v>196</v>
      </c>
      <c r="C50" s="129" t="n">
        <v>12545</v>
      </c>
      <c r="D50" s="129" t="n">
        <v>0</v>
      </c>
      <c r="E50" s="190" t="n">
        <v>0</v>
      </c>
      <c r="F50" s="190" t="n">
        <v>0</v>
      </c>
      <c r="G50" s="129" t="n">
        <v>6</v>
      </c>
      <c r="H50" s="190" t="n">
        <v>47.8278198485452</v>
      </c>
      <c r="I50" s="190" t="n">
        <v>20.9083333333333</v>
      </c>
      <c r="J50" s="129" t="n">
        <v>4</v>
      </c>
      <c r="K50" s="190" t="n">
        <v>31.8852132323635</v>
      </c>
      <c r="L50" s="190" t="n">
        <v>31.3625</v>
      </c>
    </row>
    <row r="51" customFormat="false" ht="20.1" hidden="false" customHeight="true" outlineLevel="0" collapsed="false">
      <c r="A51" s="150"/>
      <c r="B51" s="152" t="s">
        <v>197</v>
      </c>
      <c r="C51" s="129" t="n">
        <v>19721</v>
      </c>
      <c r="D51" s="129" t="n">
        <v>2</v>
      </c>
      <c r="E51" s="190" t="n">
        <v>10.1414735561077</v>
      </c>
      <c r="F51" s="190" t="n">
        <v>98.605</v>
      </c>
      <c r="G51" s="129" t="n">
        <v>17</v>
      </c>
      <c r="H51" s="190" t="n">
        <v>86.2025252269155</v>
      </c>
      <c r="I51" s="190" t="n">
        <v>11.6005882352941</v>
      </c>
      <c r="J51" s="129" t="n">
        <v>9</v>
      </c>
      <c r="K51" s="190" t="n">
        <v>45.6366310024847</v>
      </c>
      <c r="L51" s="190" t="n">
        <v>21.9122222222222</v>
      </c>
    </row>
    <row r="52" customFormat="false" ht="20.1" hidden="false" customHeight="true" outlineLevel="0" collapsed="false">
      <c r="A52" s="146"/>
      <c r="B52" s="147" t="s">
        <v>198</v>
      </c>
      <c r="C52" s="133" t="n">
        <v>11564</v>
      </c>
      <c r="D52" s="133" t="n">
        <v>1</v>
      </c>
      <c r="E52" s="191" t="n">
        <v>8.6475268073331</v>
      </c>
      <c r="F52" s="191" t="n">
        <v>115.64</v>
      </c>
      <c r="G52" s="133" t="n">
        <v>9</v>
      </c>
      <c r="H52" s="191" t="n">
        <v>77.8277412659979</v>
      </c>
      <c r="I52" s="191" t="n">
        <v>12.8488888888889</v>
      </c>
      <c r="J52" s="133" t="n">
        <v>3</v>
      </c>
      <c r="K52" s="191" t="n">
        <v>25.9425804219993</v>
      </c>
      <c r="L52" s="191" t="n">
        <v>38.5466666666667</v>
      </c>
    </row>
    <row r="53" customFormat="false" ht="20.1" hidden="false" customHeight="true" outlineLevel="0" collapsed="false">
      <c r="A53" s="148" t="s">
        <v>143</v>
      </c>
      <c r="B53" s="149"/>
      <c r="C53" s="136" t="n">
        <v>263148</v>
      </c>
      <c r="D53" s="136" t="n">
        <v>24</v>
      </c>
      <c r="E53" s="193" t="n">
        <v>9.12034292489398</v>
      </c>
      <c r="F53" s="193" t="n">
        <v>109.645</v>
      </c>
      <c r="G53" s="136" t="n">
        <v>187</v>
      </c>
      <c r="H53" s="193" t="n">
        <v>71.0626719564656</v>
      </c>
      <c r="I53" s="193" t="n">
        <v>14.0720855614973</v>
      </c>
      <c r="J53" s="136" t="n">
        <v>100</v>
      </c>
      <c r="K53" s="193" t="n">
        <v>38.0014288537249</v>
      </c>
      <c r="L53" s="193" t="n">
        <v>26.3148</v>
      </c>
    </row>
    <row r="54" customFormat="false" ht="20.1" hidden="false" customHeight="true" outlineLevel="0" collapsed="false">
      <c r="A54" s="150" t="s">
        <v>199</v>
      </c>
      <c r="B54" s="152"/>
      <c r="C54" s="129" t="n">
        <v>168372</v>
      </c>
      <c r="D54" s="129" t="n">
        <v>15</v>
      </c>
      <c r="E54" s="190" t="n">
        <v>8.90884470101917</v>
      </c>
      <c r="F54" s="190" t="n">
        <v>112.248</v>
      </c>
      <c r="G54" s="129" t="n">
        <v>110</v>
      </c>
      <c r="H54" s="190" t="n">
        <v>65.3315278074739</v>
      </c>
      <c r="I54" s="190" t="n">
        <v>15.3065454545455</v>
      </c>
      <c r="J54" s="129" t="n">
        <v>60</v>
      </c>
      <c r="K54" s="190" t="n">
        <v>35.6353788040767</v>
      </c>
      <c r="L54" s="190" t="n">
        <v>28.062</v>
      </c>
    </row>
    <row r="55" customFormat="false" ht="20.1" hidden="false" customHeight="true" outlineLevel="0" collapsed="false">
      <c r="A55" s="150"/>
      <c r="B55" s="152" t="s">
        <v>200</v>
      </c>
      <c r="C55" s="129" t="n">
        <v>38490</v>
      </c>
      <c r="D55" s="129" t="n">
        <v>1</v>
      </c>
      <c r="E55" s="190" t="n">
        <v>2.5980774227072</v>
      </c>
      <c r="F55" s="190" t="n">
        <v>384.9</v>
      </c>
      <c r="G55" s="129" t="n">
        <v>33</v>
      </c>
      <c r="H55" s="190" t="n">
        <v>85.7365549493375</v>
      </c>
      <c r="I55" s="190" t="n">
        <v>11.6636363636364</v>
      </c>
      <c r="J55" s="129" t="n">
        <v>15</v>
      </c>
      <c r="K55" s="190" t="n">
        <v>38.971161340608</v>
      </c>
      <c r="L55" s="190" t="n">
        <v>25.66</v>
      </c>
    </row>
    <row r="56" customFormat="false" ht="20.1" hidden="false" customHeight="true" outlineLevel="0" collapsed="false">
      <c r="A56" s="150"/>
      <c r="B56" s="152" t="s">
        <v>201</v>
      </c>
      <c r="C56" s="129" t="n">
        <v>78436</v>
      </c>
      <c r="D56" s="129" t="n">
        <v>9</v>
      </c>
      <c r="E56" s="190" t="n">
        <v>11.4743230149421</v>
      </c>
      <c r="F56" s="190" t="n">
        <v>87.1511111111111</v>
      </c>
      <c r="G56" s="129" t="n">
        <v>44</v>
      </c>
      <c r="H56" s="190" t="n">
        <v>56.0966902952726</v>
      </c>
      <c r="I56" s="190" t="n">
        <v>17.8263636363636</v>
      </c>
      <c r="J56" s="129" t="n">
        <v>27</v>
      </c>
      <c r="K56" s="190" t="n">
        <v>34.4229690448264</v>
      </c>
      <c r="L56" s="190" t="n">
        <v>29.0503703703704</v>
      </c>
    </row>
    <row r="57" customFormat="false" ht="20.1" hidden="false" customHeight="true" outlineLevel="0" collapsed="false">
      <c r="A57" s="150"/>
      <c r="B57" s="152" t="s">
        <v>202</v>
      </c>
      <c r="C57" s="129" t="n">
        <v>33603</v>
      </c>
      <c r="D57" s="129" t="n">
        <v>1</v>
      </c>
      <c r="E57" s="190" t="n">
        <v>2.97592476862185</v>
      </c>
      <c r="F57" s="190" t="n">
        <v>336.03</v>
      </c>
      <c r="G57" s="129" t="n">
        <v>19</v>
      </c>
      <c r="H57" s="190" t="n">
        <v>56.5425706038151</v>
      </c>
      <c r="I57" s="190" t="n">
        <v>17.6857894736842</v>
      </c>
      <c r="J57" s="129" t="n">
        <v>12</v>
      </c>
      <c r="K57" s="190" t="n">
        <v>35.7110972234622</v>
      </c>
      <c r="L57" s="190" t="n">
        <v>28.0025</v>
      </c>
    </row>
    <row r="58" customFormat="false" ht="20.1" hidden="false" customHeight="true" outlineLevel="0" collapsed="false">
      <c r="A58" s="150"/>
      <c r="B58" s="153" t="s">
        <v>203</v>
      </c>
      <c r="C58" s="140" t="n">
        <v>17843</v>
      </c>
      <c r="D58" s="140" t="n">
        <v>4</v>
      </c>
      <c r="E58" s="195" t="n">
        <v>22.4177548618506</v>
      </c>
      <c r="F58" s="190" t="n">
        <v>44.6075</v>
      </c>
      <c r="G58" s="129" t="n">
        <v>14</v>
      </c>
      <c r="H58" s="195" t="n">
        <v>78.4621420164771</v>
      </c>
      <c r="I58" s="195" t="n">
        <v>12.745</v>
      </c>
      <c r="J58" s="129" t="n">
        <v>6</v>
      </c>
      <c r="K58" s="190" t="n">
        <v>33.6266322927759</v>
      </c>
      <c r="L58" s="195" t="n">
        <v>29.7383333333333</v>
      </c>
    </row>
    <row r="59" customFormat="false" ht="20.1" hidden="false" customHeight="true" outlineLevel="0" collapsed="false">
      <c r="A59" s="154" t="s">
        <v>204</v>
      </c>
      <c r="B59" s="152"/>
      <c r="C59" s="129" t="n">
        <v>94776</v>
      </c>
      <c r="D59" s="129" t="n">
        <v>9</v>
      </c>
      <c r="E59" s="190" t="n">
        <v>9.49607495568498</v>
      </c>
      <c r="F59" s="197" t="n">
        <v>105.306666666667</v>
      </c>
      <c r="G59" s="157" t="n">
        <v>77</v>
      </c>
      <c r="H59" s="190" t="n">
        <v>81.2441968430826</v>
      </c>
      <c r="I59" s="190" t="n">
        <v>12.3085714285714</v>
      </c>
      <c r="J59" s="157" t="n">
        <v>40</v>
      </c>
      <c r="K59" s="197" t="n">
        <v>42.2047775808221</v>
      </c>
      <c r="L59" s="190" t="n">
        <v>23.694</v>
      </c>
    </row>
    <row r="60" customFormat="false" ht="20.1" hidden="false" customHeight="true" outlineLevel="0" collapsed="false">
      <c r="A60" s="150"/>
      <c r="B60" s="152" t="s">
        <v>205</v>
      </c>
      <c r="C60" s="129" t="n">
        <v>30123</v>
      </c>
      <c r="D60" s="129" t="n">
        <v>4</v>
      </c>
      <c r="E60" s="190" t="n">
        <v>13.2788898848056</v>
      </c>
      <c r="F60" s="190" t="n">
        <v>75.3075</v>
      </c>
      <c r="G60" s="129" t="n">
        <v>23</v>
      </c>
      <c r="H60" s="190" t="n">
        <v>76.3536168376324</v>
      </c>
      <c r="I60" s="190" t="n">
        <v>13.0969565217391</v>
      </c>
      <c r="J60" s="129" t="n">
        <v>15</v>
      </c>
      <c r="K60" s="190" t="n">
        <v>49.7958370680211</v>
      </c>
      <c r="L60" s="190" t="n">
        <v>20.082</v>
      </c>
    </row>
    <row r="61" customFormat="false" ht="20.1" hidden="false" customHeight="true" outlineLevel="0" collapsed="false">
      <c r="A61" s="150"/>
      <c r="B61" s="152" t="s">
        <v>206</v>
      </c>
      <c r="C61" s="129" t="n">
        <v>49109</v>
      </c>
      <c r="D61" s="129" t="n">
        <v>5</v>
      </c>
      <c r="E61" s="190" t="n">
        <v>10.1814331385286</v>
      </c>
      <c r="F61" s="190" t="n">
        <v>98.218</v>
      </c>
      <c r="G61" s="129" t="n">
        <v>41</v>
      </c>
      <c r="H61" s="190" t="n">
        <v>83.4877517359344</v>
      </c>
      <c r="I61" s="190" t="n">
        <v>11.9778048780488</v>
      </c>
      <c r="J61" s="129" t="n">
        <v>19</v>
      </c>
      <c r="K61" s="190" t="n">
        <v>38.6894459264086</v>
      </c>
      <c r="L61" s="190" t="n">
        <v>25.8468421052632</v>
      </c>
    </row>
    <row r="62" customFormat="false" ht="20.1" hidden="false" customHeight="true" outlineLevel="0" collapsed="false">
      <c r="A62" s="146"/>
      <c r="B62" s="147" t="s">
        <v>207</v>
      </c>
      <c r="C62" s="133" t="n">
        <v>15544</v>
      </c>
      <c r="D62" s="133" t="n">
        <v>0</v>
      </c>
      <c r="E62" s="191" t="n">
        <v>0</v>
      </c>
      <c r="F62" s="191" t="n">
        <v>0</v>
      </c>
      <c r="G62" s="133" t="n">
        <v>13</v>
      </c>
      <c r="H62" s="191" t="n">
        <v>83.6335563561503</v>
      </c>
      <c r="I62" s="191" t="n">
        <v>11.9569230769231</v>
      </c>
      <c r="J62" s="133" t="n">
        <v>6</v>
      </c>
      <c r="K62" s="191" t="n">
        <v>38.6001029336078</v>
      </c>
      <c r="L62" s="191" t="n">
        <v>25.9066666666667</v>
      </c>
    </row>
    <row r="63" customFormat="false" ht="20.1" hidden="false" customHeight="true" outlineLevel="0" collapsed="false">
      <c r="A63" s="148" t="s">
        <v>208</v>
      </c>
      <c r="B63" s="149"/>
      <c r="C63" s="136" t="n">
        <v>171295</v>
      </c>
      <c r="D63" s="136" t="n">
        <v>12</v>
      </c>
      <c r="E63" s="193" t="n">
        <v>7.00545841968534</v>
      </c>
      <c r="F63" s="193" t="n">
        <v>142.745833333333</v>
      </c>
      <c r="G63" s="136" t="n">
        <v>138</v>
      </c>
      <c r="H63" s="193" t="n">
        <v>80.5627718263814</v>
      </c>
      <c r="I63" s="193" t="n">
        <v>12.4126811594203</v>
      </c>
      <c r="J63" s="136" t="n">
        <v>70</v>
      </c>
      <c r="K63" s="193" t="n">
        <v>40.8651741148311</v>
      </c>
      <c r="L63" s="193" t="n">
        <v>24.4707142857143</v>
      </c>
    </row>
    <row r="64" customFormat="false" ht="20.1" hidden="false" customHeight="true" outlineLevel="0" collapsed="false">
      <c r="A64" s="150" t="s">
        <v>209</v>
      </c>
      <c r="B64" s="152"/>
      <c r="C64" s="129" t="n">
        <v>115584</v>
      </c>
      <c r="D64" s="129" t="n">
        <v>7</v>
      </c>
      <c r="E64" s="190" t="n">
        <v>6.0562015503876</v>
      </c>
      <c r="F64" s="190" t="n">
        <v>165.12</v>
      </c>
      <c r="G64" s="129" t="n">
        <v>91</v>
      </c>
      <c r="H64" s="190" t="n">
        <v>78.7306201550388</v>
      </c>
      <c r="I64" s="190" t="n">
        <v>12.7015384615385</v>
      </c>
      <c r="J64" s="129" t="n">
        <v>46</v>
      </c>
      <c r="K64" s="190" t="n">
        <v>39.7978959025471</v>
      </c>
      <c r="L64" s="190" t="n">
        <v>25.1269565217391</v>
      </c>
    </row>
    <row r="65" customFormat="false" ht="20.1" hidden="false" customHeight="true" outlineLevel="0" collapsed="false">
      <c r="A65" s="150"/>
      <c r="B65" s="152" t="s">
        <v>210</v>
      </c>
      <c r="C65" s="129" t="n">
        <v>82462</v>
      </c>
      <c r="D65" s="129" t="n">
        <v>3</v>
      </c>
      <c r="E65" s="190" t="n">
        <v>3.63803933933206</v>
      </c>
      <c r="F65" s="190" t="n">
        <v>274.873333333333</v>
      </c>
      <c r="G65" s="129" t="n">
        <v>67</v>
      </c>
      <c r="H65" s="190" t="n">
        <v>81.2495452450826</v>
      </c>
      <c r="I65" s="190" t="n">
        <v>12.3077611940299</v>
      </c>
      <c r="J65" s="129" t="n">
        <v>32</v>
      </c>
      <c r="K65" s="190" t="n">
        <v>38.8057529528753</v>
      </c>
      <c r="L65" s="190" t="n">
        <v>25.769375</v>
      </c>
    </row>
    <row r="66" customFormat="false" ht="20.1" hidden="false" customHeight="true" outlineLevel="0" collapsed="false">
      <c r="A66" s="150"/>
      <c r="B66" s="152" t="s">
        <v>211</v>
      </c>
      <c r="C66" s="129" t="n">
        <v>18220</v>
      </c>
      <c r="D66" s="129" t="n">
        <v>2</v>
      </c>
      <c r="E66" s="190" t="n">
        <v>10.9769484083425</v>
      </c>
      <c r="F66" s="190" t="n">
        <v>91.1</v>
      </c>
      <c r="G66" s="129" t="n">
        <v>12</v>
      </c>
      <c r="H66" s="190" t="n">
        <v>65.8616904500549</v>
      </c>
      <c r="I66" s="190" t="n">
        <v>15.1833333333333</v>
      </c>
      <c r="J66" s="129" t="n">
        <v>7</v>
      </c>
      <c r="K66" s="190" t="n">
        <v>38.4193194291987</v>
      </c>
      <c r="L66" s="190" t="n">
        <v>26.0285714285714</v>
      </c>
    </row>
    <row r="67" customFormat="false" ht="20.1" hidden="false" customHeight="true" outlineLevel="0" collapsed="false">
      <c r="A67" s="156"/>
      <c r="B67" s="153" t="s">
        <v>212</v>
      </c>
      <c r="C67" s="140" t="n">
        <v>14902</v>
      </c>
      <c r="D67" s="140" t="n">
        <v>2</v>
      </c>
      <c r="E67" s="195" t="n">
        <v>13.4210173131123</v>
      </c>
      <c r="F67" s="195" t="n">
        <v>74.51</v>
      </c>
      <c r="G67" s="140" t="n">
        <v>12</v>
      </c>
      <c r="H67" s="195" t="n">
        <v>80.526103878674</v>
      </c>
      <c r="I67" s="195" t="n">
        <v>12.4183333333333</v>
      </c>
      <c r="J67" s="140" t="n">
        <v>7</v>
      </c>
      <c r="K67" s="195" t="n">
        <v>46.9735605958932</v>
      </c>
      <c r="L67" s="195" t="n">
        <v>21.2885714285714</v>
      </c>
    </row>
    <row r="68" customFormat="false" ht="20.1" hidden="false" customHeight="true" outlineLevel="0" collapsed="false">
      <c r="A68" s="150" t="s">
        <v>213</v>
      </c>
      <c r="B68" s="152"/>
      <c r="C68" s="129" t="n">
        <v>55711</v>
      </c>
      <c r="D68" s="129" t="n">
        <v>5</v>
      </c>
      <c r="E68" s="190" t="n">
        <v>8.97488826264113</v>
      </c>
      <c r="F68" s="190" t="n">
        <v>111.422</v>
      </c>
      <c r="G68" s="129" t="n">
        <v>47</v>
      </c>
      <c r="H68" s="190" t="n">
        <v>84.3639496688266</v>
      </c>
      <c r="I68" s="190" t="n">
        <v>11.8534042553191</v>
      </c>
      <c r="J68" s="129" t="n">
        <v>24</v>
      </c>
      <c r="K68" s="190" t="n">
        <v>43.0794636606774</v>
      </c>
      <c r="L68" s="190" t="n">
        <v>23.2129166666667</v>
      </c>
    </row>
    <row r="69" customFormat="false" ht="20.1" hidden="false" customHeight="true" outlineLevel="0" collapsed="false">
      <c r="A69" s="150"/>
      <c r="B69" s="152" t="s">
        <v>214</v>
      </c>
      <c r="C69" s="129" t="n">
        <v>24567</v>
      </c>
      <c r="D69" s="129" t="n">
        <v>2</v>
      </c>
      <c r="E69" s="190" t="n">
        <v>8.14100215736557</v>
      </c>
      <c r="F69" s="190" t="n">
        <v>122.835</v>
      </c>
      <c r="G69" s="129" t="n">
        <v>20</v>
      </c>
      <c r="H69" s="190" t="n">
        <v>81.4100215736557</v>
      </c>
      <c r="I69" s="190" t="n">
        <v>12.2835</v>
      </c>
      <c r="J69" s="129" t="n">
        <v>8</v>
      </c>
      <c r="K69" s="190" t="n">
        <v>32.5640086294623</v>
      </c>
      <c r="L69" s="190" t="n">
        <v>30.70875</v>
      </c>
    </row>
    <row r="70" customFormat="false" ht="20.1" hidden="false" customHeight="true" outlineLevel="0" collapsed="false">
      <c r="A70" s="146"/>
      <c r="B70" s="147" t="s">
        <v>215</v>
      </c>
      <c r="C70" s="133" t="n">
        <v>31144</v>
      </c>
      <c r="D70" s="133" t="n">
        <v>3</v>
      </c>
      <c r="E70" s="191" t="n">
        <v>9.63267403031082</v>
      </c>
      <c r="F70" s="191" t="n">
        <v>103.813333333333</v>
      </c>
      <c r="G70" s="133" t="n">
        <v>27</v>
      </c>
      <c r="H70" s="191" t="n">
        <v>86.6940662727973</v>
      </c>
      <c r="I70" s="191" t="n">
        <v>11.5348148148148</v>
      </c>
      <c r="J70" s="133" t="n">
        <v>16</v>
      </c>
      <c r="K70" s="191" t="n">
        <v>51.374261494991</v>
      </c>
      <c r="L70" s="191" t="n">
        <v>19.465</v>
      </c>
    </row>
    <row r="71" customFormat="false" ht="20.1" hidden="false" customHeight="true" outlineLevel="0" collapsed="false">
      <c r="A71" s="148" t="s">
        <v>216</v>
      </c>
      <c r="B71" s="149"/>
      <c r="C71" s="136" t="n">
        <v>106812</v>
      </c>
      <c r="D71" s="136" t="n">
        <v>8</v>
      </c>
      <c r="E71" s="193" t="n">
        <v>7.48979515410253</v>
      </c>
      <c r="F71" s="193" t="n">
        <v>133.515</v>
      </c>
      <c r="G71" s="136" t="n">
        <v>84</v>
      </c>
      <c r="H71" s="193" t="n">
        <v>78.6428491180766</v>
      </c>
      <c r="I71" s="193" t="n">
        <v>12.7157142857143</v>
      </c>
      <c r="J71" s="136" t="n">
        <v>49</v>
      </c>
      <c r="K71" s="193" t="n">
        <v>45.874995318878</v>
      </c>
      <c r="L71" s="193" t="n">
        <v>21.7983673469388</v>
      </c>
    </row>
    <row r="72" customFormat="false" ht="20.1" hidden="false" customHeight="true" outlineLevel="0" collapsed="false">
      <c r="A72" s="150" t="s">
        <v>145</v>
      </c>
      <c r="B72" s="152"/>
      <c r="C72" s="129" t="n">
        <v>106812</v>
      </c>
      <c r="D72" s="129" t="n">
        <v>8</v>
      </c>
      <c r="E72" s="190" t="n">
        <v>7.48979515410253</v>
      </c>
      <c r="F72" s="190" t="n">
        <v>133.515</v>
      </c>
      <c r="G72" s="129" t="n">
        <v>84</v>
      </c>
      <c r="H72" s="190" t="n">
        <v>78.6428491180766</v>
      </c>
      <c r="I72" s="190" t="n">
        <v>12.7157142857143</v>
      </c>
      <c r="J72" s="129" t="n">
        <v>49</v>
      </c>
      <c r="K72" s="190" t="n">
        <v>45.874995318878</v>
      </c>
      <c r="L72" s="190" t="n">
        <v>21.7983673469388</v>
      </c>
    </row>
    <row r="73" customFormat="false" ht="20.1" hidden="false" customHeight="true" outlineLevel="0" collapsed="false">
      <c r="A73" s="150"/>
      <c r="B73" s="152" t="s">
        <v>217</v>
      </c>
      <c r="C73" s="129" t="n">
        <v>41729</v>
      </c>
      <c r="D73" s="129" t="n">
        <v>4</v>
      </c>
      <c r="E73" s="190" t="n">
        <v>9.58565985286012</v>
      </c>
      <c r="F73" s="190" t="n">
        <v>104.3225</v>
      </c>
      <c r="G73" s="129" t="n">
        <v>35</v>
      </c>
      <c r="H73" s="190" t="n">
        <v>83.8745237125261</v>
      </c>
      <c r="I73" s="190" t="n">
        <v>11.9225714285714</v>
      </c>
      <c r="J73" s="129" t="n">
        <v>16</v>
      </c>
      <c r="K73" s="190" t="n">
        <v>38.3426394114405</v>
      </c>
      <c r="L73" s="190" t="n">
        <v>26.080625</v>
      </c>
    </row>
    <row r="74" customFormat="false" ht="20.1" hidden="false" customHeight="true" outlineLevel="0" collapsed="false">
      <c r="A74" s="146"/>
      <c r="B74" s="147" t="s">
        <v>218</v>
      </c>
      <c r="C74" s="133" t="n">
        <v>65083</v>
      </c>
      <c r="D74" s="133" t="n">
        <v>4</v>
      </c>
      <c r="E74" s="191" t="n">
        <v>6.14599818693054</v>
      </c>
      <c r="F74" s="191" t="n">
        <v>162.7075</v>
      </c>
      <c r="G74" s="133" t="n">
        <v>49</v>
      </c>
      <c r="H74" s="191" t="n">
        <v>75.2884777898991</v>
      </c>
      <c r="I74" s="191" t="n">
        <v>13.2822448979592</v>
      </c>
      <c r="J74" s="133" t="n">
        <v>33</v>
      </c>
      <c r="K74" s="191" t="n">
        <v>50.7044850421769</v>
      </c>
      <c r="L74" s="191" t="n">
        <v>19.7221212121212</v>
      </c>
    </row>
    <row r="75" customFormat="false" ht="20.1" hidden="false" customHeight="true" outlineLevel="0" collapsed="false">
      <c r="A75" s="148" t="s">
        <v>219</v>
      </c>
      <c r="B75" s="149"/>
      <c r="C75" s="136" t="n">
        <v>136848</v>
      </c>
      <c r="D75" s="136" t="n">
        <v>12</v>
      </c>
      <c r="E75" s="193" t="n">
        <v>8.76885303402315</v>
      </c>
      <c r="F75" s="193" t="n">
        <v>114.04</v>
      </c>
      <c r="G75" s="136" t="n">
        <v>140</v>
      </c>
      <c r="H75" s="193" t="n">
        <v>102.303285396937</v>
      </c>
      <c r="I75" s="193" t="n">
        <v>9.77485714285714</v>
      </c>
      <c r="J75" s="136" t="n">
        <v>80</v>
      </c>
      <c r="K75" s="193" t="n">
        <v>58.459020226821</v>
      </c>
      <c r="L75" s="193" t="n">
        <v>17.106</v>
      </c>
    </row>
    <row r="76" customFormat="false" ht="20.1" hidden="false" customHeight="true" outlineLevel="0" collapsed="false">
      <c r="A76" s="150" t="s">
        <v>220</v>
      </c>
      <c r="B76" s="152"/>
      <c r="C76" s="129" t="n">
        <v>136848</v>
      </c>
      <c r="D76" s="129" t="n">
        <v>12</v>
      </c>
      <c r="E76" s="190" t="n">
        <v>8.76885303402315</v>
      </c>
      <c r="F76" s="190" t="n">
        <v>114.04</v>
      </c>
      <c r="G76" s="129" t="n">
        <v>140</v>
      </c>
      <c r="H76" s="190" t="n">
        <v>102.303285396937</v>
      </c>
      <c r="I76" s="190" t="n">
        <v>9.77485714285714</v>
      </c>
      <c r="J76" s="129" t="n">
        <v>80</v>
      </c>
      <c r="K76" s="190" t="n">
        <v>58.459020226821</v>
      </c>
      <c r="L76" s="190" t="n">
        <v>17.106</v>
      </c>
    </row>
    <row r="77" customFormat="false" ht="20.1" hidden="false" customHeight="true" outlineLevel="0" collapsed="false">
      <c r="A77" s="150"/>
      <c r="B77" s="152" t="s">
        <v>221</v>
      </c>
      <c r="C77" s="129" t="n">
        <v>44849</v>
      </c>
      <c r="D77" s="129" t="n">
        <v>3</v>
      </c>
      <c r="E77" s="190" t="n">
        <v>6.68911235479052</v>
      </c>
      <c r="F77" s="190" t="n">
        <v>149.496666666667</v>
      </c>
      <c r="G77" s="129" t="n">
        <v>56</v>
      </c>
      <c r="H77" s="190" t="n">
        <v>124.863430622756</v>
      </c>
      <c r="I77" s="190" t="n">
        <v>8.00875</v>
      </c>
      <c r="J77" s="129" t="n">
        <v>31</v>
      </c>
      <c r="K77" s="190" t="n">
        <v>69.1208276661687</v>
      </c>
      <c r="L77" s="190" t="n">
        <v>14.4674193548387</v>
      </c>
    </row>
    <row r="78" customFormat="false" ht="20.1" hidden="false" customHeight="true" outlineLevel="0" collapsed="false">
      <c r="A78" s="150"/>
      <c r="B78" s="152" t="s">
        <v>222</v>
      </c>
      <c r="C78" s="129" t="n">
        <v>47827</v>
      </c>
      <c r="D78" s="129" t="n">
        <v>5</v>
      </c>
      <c r="E78" s="190" t="n">
        <v>10.4543458715788</v>
      </c>
      <c r="F78" s="190" t="n">
        <v>95.654</v>
      </c>
      <c r="G78" s="129" t="n">
        <v>44</v>
      </c>
      <c r="H78" s="190" t="n">
        <v>91.9982436698936</v>
      </c>
      <c r="I78" s="190" t="n">
        <v>10.8697727272727</v>
      </c>
      <c r="J78" s="129" t="n">
        <v>28</v>
      </c>
      <c r="K78" s="190" t="n">
        <v>58.5443368808414</v>
      </c>
      <c r="L78" s="190" t="n">
        <v>17.0810714285714</v>
      </c>
    </row>
    <row r="79" customFormat="false" ht="20.1" hidden="false" customHeight="true" outlineLevel="0" collapsed="false">
      <c r="A79" s="146"/>
      <c r="B79" s="147" t="s">
        <v>223</v>
      </c>
      <c r="C79" s="133" t="n">
        <v>44172</v>
      </c>
      <c r="D79" s="133" t="n">
        <v>4</v>
      </c>
      <c r="E79" s="191" t="n">
        <v>9.05551027800417</v>
      </c>
      <c r="F79" s="191" t="n">
        <v>110.43</v>
      </c>
      <c r="G79" s="133" t="n">
        <v>40</v>
      </c>
      <c r="H79" s="191" t="n">
        <v>90.5551027800417</v>
      </c>
      <c r="I79" s="191" t="n">
        <v>11.043</v>
      </c>
      <c r="J79" s="133" t="n">
        <v>21</v>
      </c>
      <c r="K79" s="191" t="n">
        <v>47.5414289595219</v>
      </c>
      <c r="L79" s="191" t="n">
        <v>21.0342857142857</v>
      </c>
    </row>
    <row r="80" s="187" customFormat="true" ht="20.1" hidden="false" customHeight="true" outlineLevel="0" collapsed="false">
      <c r="A80" s="185" t="s">
        <v>234</v>
      </c>
      <c r="B80" s="186"/>
      <c r="C80" s="186"/>
      <c r="D80" s="186"/>
      <c r="E80" s="186"/>
      <c r="F80" s="186"/>
      <c r="G80" s="186"/>
      <c r="H80" s="186"/>
      <c r="I80" s="186"/>
      <c r="J80" s="186"/>
      <c r="K80" s="186"/>
      <c r="L80" s="186"/>
    </row>
  </sheetData>
  <sheetProtection sheet="true" formatCells="false"/>
  <mergeCells count="31">
    <mergeCell ref="K1:L1"/>
    <mergeCell ref="A2:A4"/>
    <mergeCell ref="B2:B4"/>
    <mergeCell ref="C2:C4"/>
    <mergeCell ref="D2:F2"/>
    <mergeCell ref="G2:I2"/>
    <mergeCell ref="J2:L2"/>
    <mergeCell ref="D3:D4"/>
    <mergeCell ref="E3:E4"/>
    <mergeCell ref="F3:F4"/>
    <mergeCell ref="G3:G4"/>
    <mergeCell ref="H3:H4"/>
    <mergeCell ref="I3:I4"/>
    <mergeCell ref="J3:J4"/>
    <mergeCell ref="K3:K4"/>
    <mergeCell ref="L3:L4"/>
    <mergeCell ref="A7:A9"/>
    <mergeCell ref="B7:B9"/>
    <mergeCell ref="C7:C9"/>
    <mergeCell ref="D7:F7"/>
    <mergeCell ref="G7:I7"/>
    <mergeCell ref="J7:L7"/>
    <mergeCell ref="D8:D9"/>
    <mergeCell ref="E8:E9"/>
    <mergeCell ref="F8:F9"/>
    <mergeCell ref="G8:G9"/>
    <mergeCell ref="H8:H9"/>
    <mergeCell ref="I8:I9"/>
    <mergeCell ref="J8:J9"/>
    <mergeCell ref="K8:K9"/>
    <mergeCell ref="L8:L9"/>
  </mergeCells>
  <printOptions headings="false" gridLines="false" gridLinesSet="true" horizontalCentered="false" verticalCentered="false"/>
  <pageMargins left="0.7875" right="0" top="0.39375" bottom="0.393055555555556" header="0.511811023622047" footer="0.196527777777778"/>
  <pageSetup paperSize="9" scale="50" fitToWidth="1" fitToHeight="1" pageOrder="downThenOver" orientation="portrait" blackAndWhite="false" draft="false" cellComments="none" firstPageNumber="7" useFirstPageNumber="true" horizontalDpi="300" verticalDpi="300" copies="1"/>
  <headerFooter differentFirst="false" differentOddEven="false">
    <oddHeader/>
    <oddFooter>&amp;C&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C5" activeCellId="0" sqref="C5"/>
    </sheetView>
  </sheetViews>
  <sheetFormatPr defaultColWidth="10.12109375" defaultRowHeight="20.1" zeroHeight="false" outlineLevelRow="0" outlineLevelCol="0"/>
  <cols>
    <col collapsed="false" customWidth="true" hidden="false" outlineLevel="0" max="1" min="1" style="108" width="12.62"/>
    <col collapsed="false" customWidth="true" hidden="false" outlineLevel="0" max="3" min="2" style="109" width="14.62"/>
    <col collapsed="false" customWidth="false" hidden="false" outlineLevel="0" max="257" min="4" style="109" width="10.12"/>
  </cols>
  <sheetData>
    <row r="1" customFormat="false" ht="24.95" hidden="false" customHeight="true" outlineLevel="0" collapsed="false">
      <c r="A1" s="110" t="s">
        <v>235</v>
      </c>
      <c r="B1" s="111"/>
      <c r="C1" s="111"/>
      <c r="D1" s="111"/>
      <c r="E1" s="111"/>
      <c r="F1" s="111"/>
      <c r="G1" s="111"/>
      <c r="H1" s="111"/>
      <c r="I1" s="111"/>
      <c r="J1" s="111"/>
      <c r="K1" s="111"/>
      <c r="L1" s="111"/>
      <c r="M1" s="111"/>
      <c r="N1" s="111"/>
      <c r="O1" s="112"/>
      <c r="P1" s="113" t="n">
        <v>41640</v>
      </c>
      <c r="Q1" s="113"/>
    </row>
    <row r="2" customFormat="false" ht="20.1" hidden="false" customHeight="true" outlineLevel="0" collapsed="false">
      <c r="A2" s="114" t="s">
        <v>154</v>
      </c>
      <c r="B2" s="114" t="s">
        <v>155</v>
      </c>
      <c r="C2" s="115" t="s">
        <v>229</v>
      </c>
      <c r="D2" s="198" t="s">
        <v>78</v>
      </c>
      <c r="E2" s="198"/>
      <c r="F2" s="198"/>
      <c r="G2" s="198"/>
      <c r="H2" s="198"/>
      <c r="I2" s="198"/>
      <c r="J2" s="198"/>
      <c r="K2" s="198"/>
      <c r="L2" s="198"/>
      <c r="M2" s="198"/>
      <c r="N2" s="198"/>
      <c r="O2" s="198"/>
      <c r="P2" s="199" t="s">
        <v>81</v>
      </c>
      <c r="Q2" s="199"/>
    </row>
    <row r="3" s="118" customFormat="true" ht="20.1" hidden="false" customHeight="true" outlineLevel="0" collapsed="false">
      <c r="A3" s="114"/>
      <c r="B3" s="114"/>
      <c r="C3" s="115"/>
      <c r="D3" s="198" t="s">
        <v>131</v>
      </c>
      <c r="E3" s="198"/>
      <c r="F3" s="198"/>
      <c r="G3" s="198"/>
      <c r="H3" s="198"/>
      <c r="I3" s="198"/>
      <c r="J3" s="200" t="s">
        <v>236</v>
      </c>
      <c r="K3" s="200"/>
      <c r="L3" s="200"/>
      <c r="M3" s="200"/>
      <c r="N3" s="200"/>
      <c r="O3" s="200"/>
      <c r="P3" s="201" t="s">
        <v>131</v>
      </c>
      <c r="Q3" s="202" t="s">
        <v>237</v>
      </c>
    </row>
    <row r="4" s="118" customFormat="true" ht="24.95" hidden="false" customHeight="true" outlineLevel="0" collapsed="false">
      <c r="A4" s="114"/>
      <c r="B4" s="114"/>
      <c r="C4" s="115"/>
      <c r="D4" s="203" t="s">
        <v>123</v>
      </c>
      <c r="E4" s="203" t="s">
        <v>148</v>
      </c>
      <c r="F4" s="203" t="s">
        <v>149</v>
      </c>
      <c r="G4" s="203" t="s">
        <v>150</v>
      </c>
      <c r="H4" s="203" t="s">
        <v>151</v>
      </c>
      <c r="I4" s="203" t="s">
        <v>152</v>
      </c>
      <c r="J4" s="203" t="s">
        <v>123</v>
      </c>
      <c r="K4" s="203" t="s">
        <v>148</v>
      </c>
      <c r="L4" s="203" t="s">
        <v>149</v>
      </c>
      <c r="M4" s="203" t="s">
        <v>150</v>
      </c>
      <c r="N4" s="203" t="s">
        <v>151</v>
      </c>
      <c r="O4" s="203" t="s">
        <v>152</v>
      </c>
      <c r="P4" s="201"/>
      <c r="Q4" s="202"/>
    </row>
    <row r="5" s="118" customFormat="true" ht="20.1" hidden="false" customHeight="true" outlineLevel="0" collapsed="false">
      <c r="A5" s="204" t="s">
        <v>158</v>
      </c>
      <c r="B5" s="205"/>
      <c r="C5" s="123" t="n">
        <v>5541</v>
      </c>
      <c r="D5" s="206" t="n">
        <v>65335</v>
      </c>
      <c r="E5" s="206" t="n">
        <v>11720</v>
      </c>
      <c r="F5" s="206" t="n">
        <v>54</v>
      </c>
      <c r="G5" s="206" t="n">
        <v>200</v>
      </c>
      <c r="H5" s="206" t="n">
        <v>14450</v>
      </c>
      <c r="I5" s="206" t="n">
        <v>38911</v>
      </c>
      <c r="J5" s="207" t="n">
        <v>1179.11929254647</v>
      </c>
      <c r="K5" s="207" t="n">
        <v>211.514167117849</v>
      </c>
      <c r="L5" s="207" t="n">
        <v>0.974553329723877</v>
      </c>
      <c r="M5" s="207" t="n">
        <v>3.6094567767551</v>
      </c>
      <c r="N5" s="207" t="n">
        <v>260.783252120556</v>
      </c>
      <c r="O5" s="207" t="n">
        <v>702.237863201588</v>
      </c>
      <c r="P5" s="206" t="n">
        <v>3019</v>
      </c>
      <c r="Q5" s="207" t="n">
        <v>54.4847500451182</v>
      </c>
    </row>
    <row r="6" s="187" customFormat="true" ht="24.95" hidden="false" customHeight="true" outlineLevel="0" collapsed="false">
      <c r="A6" s="185" t="s">
        <v>232</v>
      </c>
      <c r="B6" s="186"/>
      <c r="C6" s="186"/>
      <c r="D6" s="186"/>
      <c r="E6" s="186"/>
      <c r="F6" s="186"/>
      <c r="G6" s="186"/>
      <c r="H6" s="186"/>
      <c r="I6" s="186"/>
      <c r="J6" s="186"/>
      <c r="K6" s="186"/>
      <c r="L6" s="186"/>
      <c r="M6" s="186"/>
      <c r="N6" s="186"/>
      <c r="O6" s="186"/>
      <c r="P6" s="186"/>
      <c r="Q6" s="186"/>
    </row>
    <row r="7" customFormat="false" ht="20.1" hidden="false" customHeight="true" outlineLevel="0" collapsed="false">
      <c r="A7" s="114" t="s">
        <v>154</v>
      </c>
      <c r="B7" s="114" t="s">
        <v>155</v>
      </c>
      <c r="C7" s="115" t="s">
        <v>233</v>
      </c>
      <c r="D7" s="198" t="s">
        <v>78</v>
      </c>
      <c r="E7" s="198"/>
      <c r="F7" s="198"/>
      <c r="G7" s="198"/>
      <c r="H7" s="198"/>
      <c r="I7" s="198"/>
      <c r="J7" s="198"/>
      <c r="K7" s="198"/>
      <c r="L7" s="198"/>
      <c r="M7" s="198"/>
      <c r="N7" s="198"/>
      <c r="O7" s="198"/>
      <c r="P7" s="201" t="s">
        <v>81</v>
      </c>
      <c r="Q7" s="201"/>
    </row>
    <row r="8" s="118" customFormat="true" ht="20.1" hidden="false" customHeight="true" outlineLevel="0" collapsed="false">
      <c r="A8" s="114"/>
      <c r="B8" s="114"/>
      <c r="C8" s="115"/>
      <c r="D8" s="198" t="s">
        <v>131</v>
      </c>
      <c r="E8" s="198"/>
      <c r="F8" s="198"/>
      <c r="G8" s="198"/>
      <c r="H8" s="198"/>
      <c r="I8" s="198"/>
      <c r="J8" s="200" t="s">
        <v>236</v>
      </c>
      <c r="K8" s="200"/>
      <c r="L8" s="200"/>
      <c r="M8" s="200"/>
      <c r="N8" s="200"/>
      <c r="O8" s="200"/>
      <c r="P8" s="201" t="s">
        <v>131</v>
      </c>
      <c r="Q8" s="202" t="s">
        <v>237</v>
      </c>
    </row>
    <row r="9" s="118" customFormat="true" ht="24.95" hidden="false" customHeight="true" outlineLevel="0" collapsed="false">
      <c r="A9" s="114"/>
      <c r="B9" s="114"/>
      <c r="C9" s="115"/>
      <c r="D9" s="203" t="s">
        <v>123</v>
      </c>
      <c r="E9" s="203" t="s">
        <v>148</v>
      </c>
      <c r="F9" s="203" t="s">
        <v>149</v>
      </c>
      <c r="G9" s="203" t="s">
        <v>150</v>
      </c>
      <c r="H9" s="203" t="s">
        <v>151</v>
      </c>
      <c r="I9" s="203" t="s">
        <v>152</v>
      </c>
      <c r="J9" s="203" t="s">
        <v>123</v>
      </c>
      <c r="K9" s="203" t="s">
        <v>148</v>
      </c>
      <c r="L9" s="203" t="s">
        <v>149</v>
      </c>
      <c r="M9" s="203" t="s">
        <v>150</v>
      </c>
      <c r="N9" s="203" t="s">
        <v>151</v>
      </c>
      <c r="O9" s="203" t="s">
        <v>152</v>
      </c>
      <c r="P9" s="201"/>
      <c r="Q9" s="202"/>
    </row>
    <row r="10" s="118" customFormat="true" ht="20.1" hidden="false" customHeight="true" outlineLevel="0" collapsed="false">
      <c r="A10" s="150" t="s">
        <v>159</v>
      </c>
      <c r="B10" s="152" t="s">
        <v>159</v>
      </c>
      <c r="C10" s="208" t="n">
        <v>1537864</v>
      </c>
      <c r="D10" s="209" t="n">
        <v>18907</v>
      </c>
      <c r="E10" s="209" t="n">
        <v>3653</v>
      </c>
      <c r="F10" s="209" t="n">
        <v>10</v>
      </c>
      <c r="G10" s="209" t="n">
        <v>50</v>
      </c>
      <c r="H10" s="209" t="n">
        <v>3154</v>
      </c>
      <c r="I10" s="209" t="n">
        <v>12040</v>
      </c>
      <c r="J10" s="210" t="n">
        <v>1229.4325115875</v>
      </c>
      <c r="K10" s="211" t="n">
        <v>237.537259471579</v>
      </c>
      <c r="L10" s="211" t="n">
        <v>0.650252558093564</v>
      </c>
      <c r="M10" s="211" t="n">
        <v>3.25126279046782</v>
      </c>
      <c r="N10" s="211" t="n">
        <v>205.08965682271</v>
      </c>
      <c r="O10" s="211" t="n">
        <v>782.90407994465</v>
      </c>
      <c r="P10" s="208" t="n">
        <v>704</v>
      </c>
      <c r="Q10" s="211" t="n">
        <v>45.7777800897869</v>
      </c>
    </row>
    <row r="11" customFormat="false" ht="20.1" hidden="false" customHeight="true" outlineLevel="0" collapsed="false">
      <c r="A11" s="150"/>
      <c r="B11" s="128" t="s">
        <v>160</v>
      </c>
      <c r="C11" s="212" t="n">
        <v>213358</v>
      </c>
      <c r="D11" s="212" t="n">
        <v>1126</v>
      </c>
      <c r="E11" s="212" t="n">
        <v>0</v>
      </c>
      <c r="F11" s="212" t="n">
        <v>0</v>
      </c>
      <c r="G11" s="212" t="n">
        <v>0</v>
      </c>
      <c r="H11" s="212" t="n">
        <v>233</v>
      </c>
      <c r="I11" s="212" t="n">
        <v>893</v>
      </c>
      <c r="J11" s="213" t="n">
        <v>527.751478735271</v>
      </c>
      <c r="K11" s="213" t="n">
        <v>0</v>
      </c>
      <c r="L11" s="213" t="n">
        <v>0</v>
      </c>
      <c r="M11" s="213" t="n">
        <v>0</v>
      </c>
      <c r="N11" s="213" t="n">
        <v>109.206123042023</v>
      </c>
      <c r="O11" s="213" t="n">
        <v>418.545355693248</v>
      </c>
      <c r="P11" s="212" t="n">
        <v>84</v>
      </c>
      <c r="Q11" s="213" t="n">
        <v>39.3704477919741</v>
      </c>
    </row>
    <row r="12" customFormat="false" ht="20.1" hidden="false" customHeight="true" outlineLevel="0" collapsed="false">
      <c r="A12" s="150"/>
      <c r="B12" s="128" t="s">
        <v>161</v>
      </c>
      <c r="C12" s="212" t="n">
        <v>135888</v>
      </c>
      <c r="D12" s="212" t="n">
        <v>889</v>
      </c>
      <c r="E12" s="212" t="n">
        <v>0</v>
      </c>
      <c r="F12" s="212" t="n">
        <v>0</v>
      </c>
      <c r="G12" s="212" t="n">
        <v>0</v>
      </c>
      <c r="H12" s="212" t="n">
        <v>294</v>
      </c>
      <c r="I12" s="212" t="n">
        <v>595</v>
      </c>
      <c r="J12" s="213" t="n">
        <v>654.215236076769</v>
      </c>
      <c r="K12" s="213" t="n">
        <v>0</v>
      </c>
      <c r="L12" s="213" t="n">
        <v>0</v>
      </c>
      <c r="M12" s="213" t="n">
        <v>0</v>
      </c>
      <c r="N12" s="213" t="n">
        <v>216.354645001766</v>
      </c>
      <c r="O12" s="213" t="n">
        <v>437.860591075003</v>
      </c>
      <c r="P12" s="212" t="n">
        <v>48</v>
      </c>
      <c r="Q12" s="213" t="n">
        <v>35.3232073472271</v>
      </c>
    </row>
    <row r="13" customFormat="false" ht="20.1" hidden="false" customHeight="true" outlineLevel="0" collapsed="false">
      <c r="A13" s="150"/>
      <c r="B13" s="130" t="s">
        <v>162</v>
      </c>
      <c r="C13" s="212" t="n">
        <v>106453</v>
      </c>
      <c r="D13" s="212" t="n">
        <v>1607</v>
      </c>
      <c r="E13" s="212" t="n">
        <v>300</v>
      </c>
      <c r="F13" s="212" t="n">
        <v>0</v>
      </c>
      <c r="G13" s="212" t="n">
        <v>0</v>
      </c>
      <c r="H13" s="212" t="n">
        <v>149</v>
      </c>
      <c r="I13" s="212" t="n">
        <v>1158</v>
      </c>
      <c r="J13" s="213" t="n">
        <v>1509.58639023795</v>
      </c>
      <c r="K13" s="213" t="n">
        <v>281.814509689722</v>
      </c>
      <c r="L13" s="213" t="n">
        <v>0</v>
      </c>
      <c r="M13" s="213" t="n">
        <v>0</v>
      </c>
      <c r="N13" s="213" t="n">
        <v>139.967873145895</v>
      </c>
      <c r="O13" s="213" t="n">
        <v>1087.80400740233</v>
      </c>
      <c r="P13" s="212" t="n">
        <v>22</v>
      </c>
      <c r="Q13" s="213" t="n">
        <v>20.6663973772463</v>
      </c>
    </row>
    <row r="14" customFormat="false" ht="20.1" hidden="false" customHeight="true" outlineLevel="0" collapsed="false">
      <c r="A14" s="150"/>
      <c r="B14" s="130" t="s">
        <v>163</v>
      </c>
      <c r="C14" s="212" t="n">
        <v>98391</v>
      </c>
      <c r="D14" s="212" t="n">
        <v>1116</v>
      </c>
      <c r="E14" s="212" t="n">
        <v>0</v>
      </c>
      <c r="F14" s="212" t="n">
        <v>0</v>
      </c>
      <c r="G14" s="212" t="n">
        <v>0</v>
      </c>
      <c r="H14" s="212" t="n">
        <v>248</v>
      </c>
      <c r="I14" s="212" t="n">
        <v>868</v>
      </c>
      <c r="J14" s="213" t="n">
        <v>1134.25008384913</v>
      </c>
      <c r="K14" s="213" t="n">
        <v>0</v>
      </c>
      <c r="L14" s="213" t="n">
        <v>0</v>
      </c>
      <c r="M14" s="213" t="n">
        <v>0</v>
      </c>
      <c r="N14" s="213" t="n">
        <v>252.055574188696</v>
      </c>
      <c r="O14" s="213" t="n">
        <v>882.194509660436</v>
      </c>
      <c r="P14" s="212" t="n">
        <v>19</v>
      </c>
      <c r="Q14" s="213" t="n">
        <v>19.3107093128437</v>
      </c>
    </row>
    <row r="15" customFormat="false" ht="20.1" hidden="false" customHeight="true" outlineLevel="0" collapsed="false">
      <c r="A15" s="150"/>
      <c r="B15" s="130" t="s">
        <v>164</v>
      </c>
      <c r="C15" s="212" t="n">
        <v>164189</v>
      </c>
      <c r="D15" s="212" t="n">
        <v>1669</v>
      </c>
      <c r="E15" s="212" t="n">
        <v>0</v>
      </c>
      <c r="F15" s="212" t="n">
        <v>0</v>
      </c>
      <c r="G15" s="212" t="n">
        <v>0</v>
      </c>
      <c r="H15" s="212" t="n">
        <v>543</v>
      </c>
      <c r="I15" s="212" t="n">
        <v>1126</v>
      </c>
      <c r="J15" s="213" t="n">
        <v>1016.51145935477</v>
      </c>
      <c r="K15" s="213" t="n">
        <v>0</v>
      </c>
      <c r="L15" s="213" t="n">
        <v>0</v>
      </c>
      <c r="M15" s="213" t="n">
        <v>0</v>
      </c>
      <c r="N15" s="213" t="n">
        <v>330.716430455146</v>
      </c>
      <c r="O15" s="213" t="n">
        <v>685.795028899622</v>
      </c>
      <c r="P15" s="212" t="n">
        <v>113</v>
      </c>
      <c r="Q15" s="213" t="n">
        <v>68.8231245698555</v>
      </c>
    </row>
    <row r="16" customFormat="false" ht="20.1" hidden="false" customHeight="true" outlineLevel="0" collapsed="false">
      <c r="A16" s="150"/>
      <c r="B16" s="130" t="s">
        <v>165</v>
      </c>
      <c r="C16" s="212" t="n">
        <v>219384</v>
      </c>
      <c r="D16" s="212" t="n">
        <v>1094</v>
      </c>
      <c r="E16" s="212" t="n">
        <v>0</v>
      </c>
      <c r="F16" s="212" t="n">
        <v>0</v>
      </c>
      <c r="G16" s="212" t="n">
        <v>0</v>
      </c>
      <c r="H16" s="212" t="n">
        <v>191</v>
      </c>
      <c r="I16" s="212" t="n">
        <v>903</v>
      </c>
      <c r="J16" s="213" t="n">
        <v>498.669000474055</v>
      </c>
      <c r="K16" s="213" t="n">
        <v>0</v>
      </c>
      <c r="L16" s="213" t="n">
        <v>0</v>
      </c>
      <c r="M16" s="213" t="n">
        <v>0</v>
      </c>
      <c r="N16" s="213" t="n">
        <v>87.0619552930022</v>
      </c>
      <c r="O16" s="213" t="n">
        <v>411.607045181052</v>
      </c>
      <c r="P16" s="212" t="n">
        <v>67</v>
      </c>
      <c r="Q16" s="213" t="n">
        <v>30.5400576158699</v>
      </c>
    </row>
    <row r="17" s="142" customFormat="true" ht="20.1" hidden="false" customHeight="true" outlineLevel="0" collapsed="false">
      <c r="A17" s="150"/>
      <c r="B17" s="130" t="s">
        <v>166</v>
      </c>
      <c r="C17" s="212" t="n">
        <v>222695</v>
      </c>
      <c r="D17" s="212" t="n">
        <v>3662</v>
      </c>
      <c r="E17" s="212" t="n">
        <v>1484</v>
      </c>
      <c r="F17" s="212" t="n">
        <v>0</v>
      </c>
      <c r="G17" s="212" t="n">
        <v>0</v>
      </c>
      <c r="H17" s="212" t="n">
        <v>757</v>
      </c>
      <c r="I17" s="212" t="n">
        <v>1421</v>
      </c>
      <c r="J17" s="213" t="n">
        <v>1644.40153573273</v>
      </c>
      <c r="K17" s="213" t="n">
        <v>666.382271716922</v>
      </c>
      <c r="L17" s="213" t="n">
        <v>0</v>
      </c>
      <c r="M17" s="213" t="n">
        <v>0</v>
      </c>
      <c r="N17" s="213" t="n">
        <v>339.926805720829</v>
      </c>
      <c r="O17" s="213" t="n">
        <v>638.092458294977</v>
      </c>
      <c r="P17" s="212" t="n">
        <v>154</v>
      </c>
      <c r="Q17" s="213" t="n">
        <v>69.1528772536429</v>
      </c>
    </row>
    <row r="18" s="142" customFormat="true" ht="20.1" hidden="false" customHeight="true" outlineLevel="0" collapsed="false">
      <c r="A18" s="150"/>
      <c r="B18" s="130" t="s">
        <v>167</v>
      </c>
      <c r="C18" s="212" t="n">
        <v>130187</v>
      </c>
      <c r="D18" s="212" t="n">
        <v>4096</v>
      </c>
      <c r="E18" s="212" t="n">
        <v>46</v>
      </c>
      <c r="F18" s="212" t="n">
        <v>10</v>
      </c>
      <c r="G18" s="212" t="n">
        <v>0</v>
      </c>
      <c r="H18" s="212" t="n">
        <v>373</v>
      </c>
      <c r="I18" s="212" t="n">
        <v>3667</v>
      </c>
      <c r="J18" s="213" t="n">
        <v>3146.24348053185</v>
      </c>
      <c r="K18" s="213" t="n">
        <v>35.3337890880042</v>
      </c>
      <c r="L18" s="213" t="n">
        <v>7.68125849739221</v>
      </c>
      <c r="M18" s="213" t="n">
        <v>0</v>
      </c>
      <c r="N18" s="213" t="n">
        <v>286.51094195273</v>
      </c>
      <c r="O18" s="213" t="n">
        <v>2816.71749099372</v>
      </c>
      <c r="P18" s="212" t="n">
        <v>29</v>
      </c>
      <c r="Q18" s="213" t="n">
        <v>22.2756496424374</v>
      </c>
    </row>
    <row r="19" s="142" customFormat="true" ht="20.1" hidden="false" customHeight="true" outlineLevel="0" collapsed="false">
      <c r="A19" s="146"/>
      <c r="B19" s="132" t="s">
        <v>168</v>
      </c>
      <c r="C19" s="214" t="n">
        <v>247319</v>
      </c>
      <c r="D19" s="214" t="n">
        <v>3648</v>
      </c>
      <c r="E19" s="214" t="n">
        <v>1823</v>
      </c>
      <c r="F19" s="214" t="n">
        <v>0</v>
      </c>
      <c r="G19" s="214" t="n">
        <v>50</v>
      </c>
      <c r="H19" s="214" t="n">
        <v>366</v>
      </c>
      <c r="I19" s="214" t="n">
        <v>1409</v>
      </c>
      <c r="J19" s="215" t="n">
        <v>1475.01809404049</v>
      </c>
      <c r="K19" s="215" t="n">
        <v>737.104710919905</v>
      </c>
      <c r="L19" s="215" t="n">
        <v>0</v>
      </c>
      <c r="M19" s="215" t="n">
        <v>20.2168050170023</v>
      </c>
      <c r="N19" s="215" t="n">
        <v>147.987012724457</v>
      </c>
      <c r="O19" s="215" t="n">
        <v>569.709565379126</v>
      </c>
      <c r="P19" s="214" t="n">
        <v>168</v>
      </c>
      <c r="Q19" s="215" t="n">
        <v>67.9284648571279</v>
      </c>
    </row>
    <row r="20" s="142" customFormat="true" ht="20.1" hidden="false" customHeight="true" outlineLevel="0" collapsed="false">
      <c r="A20" s="134" t="s">
        <v>138</v>
      </c>
      <c r="B20" s="135"/>
      <c r="C20" s="216" t="n">
        <v>1029517</v>
      </c>
      <c r="D20" s="216" t="n">
        <v>9603</v>
      </c>
      <c r="E20" s="217" t="n">
        <v>724</v>
      </c>
      <c r="F20" s="217" t="n">
        <v>8</v>
      </c>
      <c r="G20" s="217" t="n">
        <v>28</v>
      </c>
      <c r="H20" s="217" t="n">
        <v>2467</v>
      </c>
      <c r="I20" s="217" t="n">
        <v>6376</v>
      </c>
      <c r="J20" s="218" t="n">
        <v>932.767501653688</v>
      </c>
      <c r="K20" s="218" t="n">
        <v>70.3242394248954</v>
      </c>
      <c r="L20" s="218" t="n">
        <v>0.777063419059617</v>
      </c>
      <c r="M20" s="218" t="n">
        <v>2.71972196670866</v>
      </c>
      <c r="N20" s="218" t="n">
        <v>239.626931852509</v>
      </c>
      <c r="O20" s="218" t="n">
        <v>619.319544990515</v>
      </c>
      <c r="P20" s="216" t="n">
        <v>451</v>
      </c>
      <c r="Q20" s="218" t="n">
        <v>43.8069502494859</v>
      </c>
    </row>
    <row r="21" s="142" customFormat="true" ht="20.1" hidden="false" customHeight="true" outlineLevel="0" collapsed="false">
      <c r="A21" s="138" t="s">
        <v>169</v>
      </c>
      <c r="B21" s="139" t="s">
        <v>169</v>
      </c>
      <c r="C21" s="219" t="n">
        <v>447466</v>
      </c>
      <c r="D21" s="219" t="n">
        <v>4131</v>
      </c>
      <c r="E21" s="220" t="n">
        <v>0</v>
      </c>
      <c r="F21" s="220" t="n">
        <v>8</v>
      </c>
      <c r="G21" s="220" t="n">
        <v>0</v>
      </c>
      <c r="H21" s="220" t="n">
        <v>1226</v>
      </c>
      <c r="I21" s="220" t="n">
        <v>2897</v>
      </c>
      <c r="J21" s="221" t="n">
        <v>923.198634086165</v>
      </c>
      <c r="K21" s="221" t="n">
        <v>0</v>
      </c>
      <c r="L21" s="221" t="n">
        <v>1.7878453335002</v>
      </c>
      <c r="M21" s="221" t="n">
        <v>0</v>
      </c>
      <c r="N21" s="221" t="n">
        <v>273.987297358906</v>
      </c>
      <c r="O21" s="221" t="n">
        <v>647.42349139376</v>
      </c>
      <c r="P21" s="219" t="n">
        <v>246</v>
      </c>
      <c r="Q21" s="221" t="n">
        <v>54.9762440051311</v>
      </c>
    </row>
    <row r="22" s="142" customFormat="true" ht="20.1" hidden="false" customHeight="true" outlineLevel="0" collapsed="false">
      <c r="A22" s="143" t="s">
        <v>170</v>
      </c>
      <c r="B22" s="144" t="s">
        <v>170</v>
      </c>
      <c r="C22" s="222" t="n">
        <v>487409</v>
      </c>
      <c r="D22" s="222" t="n">
        <v>5133</v>
      </c>
      <c r="E22" s="222" t="n">
        <v>724</v>
      </c>
      <c r="F22" s="222" t="n">
        <v>0</v>
      </c>
      <c r="G22" s="222" t="n">
        <v>28</v>
      </c>
      <c r="H22" s="222" t="n">
        <v>1241</v>
      </c>
      <c r="I22" s="222" t="n">
        <v>3140</v>
      </c>
      <c r="J22" s="223" t="n">
        <v>1053.11965925947</v>
      </c>
      <c r="K22" s="223" t="n">
        <v>148.540548081796</v>
      </c>
      <c r="L22" s="223" t="n">
        <v>0</v>
      </c>
      <c r="M22" s="223" t="n">
        <v>5.74466208051144</v>
      </c>
      <c r="N22" s="223" t="n">
        <v>254.611630068382</v>
      </c>
      <c r="O22" s="223" t="n">
        <v>644.222819028783</v>
      </c>
      <c r="P22" s="222" t="n">
        <v>141</v>
      </c>
      <c r="Q22" s="223" t="n">
        <v>28.9284769054326</v>
      </c>
    </row>
    <row r="23" s="142" customFormat="true" ht="20.1" hidden="false" customHeight="true" outlineLevel="0" collapsed="false">
      <c r="A23" s="146" t="s">
        <v>171</v>
      </c>
      <c r="B23" s="147" t="s">
        <v>172</v>
      </c>
      <c r="C23" s="214" t="n">
        <v>94642</v>
      </c>
      <c r="D23" s="214" t="n">
        <v>339</v>
      </c>
      <c r="E23" s="214" t="n">
        <v>0</v>
      </c>
      <c r="F23" s="214" t="n">
        <v>0</v>
      </c>
      <c r="G23" s="214" t="n">
        <v>0</v>
      </c>
      <c r="H23" s="214" t="n">
        <v>0</v>
      </c>
      <c r="I23" s="214" t="n">
        <v>339</v>
      </c>
      <c r="J23" s="215" t="n">
        <v>358.191923247607</v>
      </c>
      <c r="K23" s="215" t="n">
        <v>0</v>
      </c>
      <c r="L23" s="215" t="n">
        <v>0</v>
      </c>
      <c r="M23" s="215" t="n">
        <v>0</v>
      </c>
      <c r="N23" s="215" t="n">
        <v>0</v>
      </c>
      <c r="O23" s="215" t="n">
        <v>358.191923247607</v>
      </c>
      <c r="P23" s="214" t="n">
        <v>64</v>
      </c>
      <c r="Q23" s="215" t="n">
        <v>67.6232539464508</v>
      </c>
    </row>
    <row r="24" s="142" customFormat="true" ht="20.1" hidden="false" customHeight="true" outlineLevel="0" collapsed="false">
      <c r="A24" s="148" t="s">
        <v>139</v>
      </c>
      <c r="B24" s="149"/>
      <c r="C24" s="216" t="n">
        <v>726539</v>
      </c>
      <c r="D24" s="216" t="n">
        <v>8601</v>
      </c>
      <c r="E24" s="216" t="n">
        <v>1582</v>
      </c>
      <c r="F24" s="216" t="n">
        <v>0</v>
      </c>
      <c r="G24" s="216" t="n">
        <v>50</v>
      </c>
      <c r="H24" s="216" t="n">
        <v>2631</v>
      </c>
      <c r="I24" s="216" t="n">
        <v>4338</v>
      </c>
      <c r="J24" s="218" t="n">
        <v>1183.83183834591</v>
      </c>
      <c r="K24" s="218" t="n">
        <v>217.744677161171</v>
      </c>
      <c r="L24" s="218" t="n">
        <v>0</v>
      </c>
      <c r="M24" s="218" t="n">
        <v>6.88194302026457</v>
      </c>
      <c r="N24" s="218" t="n">
        <v>362.127841726322</v>
      </c>
      <c r="O24" s="218" t="n">
        <v>597.077376438154</v>
      </c>
      <c r="P24" s="216" t="n">
        <v>315</v>
      </c>
      <c r="Q24" s="218" t="n">
        <v>43.3562410276668</v>
      </c>
    </row>
    <row r="25" s="142" customFormat="true" ht="20.1" hidden="false" customHeight="true" outlineLevel="0" collapsed="false">
      <c r="A25" s="150" t="s">
        <v>173</v>
      </c>
      <c r="B25" s="152"/>
      <c r="C25" s="212" t="n">
        <v>384482</v>
      </c>
      <c r="D25" s="212" t="n">
        <v>4334</v>
      </c>
      <c r="E25" s="212" t="n">
        <v>256</v>
      </c>
      <c r="F25" s="212" t="n">
        <v>0</v>
      </c>
      <c r="G25" s="212" t="n">
        <v>0</v>
      </c>
      <c r="H25" s="212" t="n">
        <v>1578</v>
      </c>
      <c r="I25" s="212" t="n">
        <v>2500</v>
      </c>
      <c r="J25" s="213" t="n">
        <v>1127.23092368433</v>
      </c>
      <c r="K25" s="213" t="n">
        <v>66.5830910159643</v>
      </c>
      <c r="L25" s="213" t="n">
        <v>0</v>
      </c>
      <c r="M25" s="213" t="n">
        <v>0</v>
      </c>
      <c r="N25" s="213" t="n">
        <v>410.422334465593</v>
      </c>
      <c r="O25" s="213" t="n">
        <v>650.225498202777</v>
      </c>
      <c r="P25" s="212" t="n">
        <v>132</v>
      </c>
      <c r="Q25" s="213" t="n">
        <v>34.3319063051066</v>
      </c>
    </row>
    <row r="26" s="142" customFormat="true" ht="20.1" hidden="false" customHeight="true" outlineLevel="0" collapsed="false">
      <c r="A26" s="150"/>
      <c r="B26" s="152" t="s">
        <v>174</v>
      </c>
      <c r="C26" s="212" t="n">
        <v>197580</v>
      </c>
      <c r="D26" s="212" t="n">
        <v>1731</v>
      </c>
      <c r="E26" s="212" t="n">
        <v>232</v>
      </c>
      <c r="F26" s="212" t="n">
        <v>0</v>
      </c>
      <c r="G26" s="212" t="n">
        <v>0</v>
      </c>
      <c r="H26" s="212" t="n">
        <v>429</v>
      </c>
      <c r="I26" s="212" t="n">
        <v>1070</v>
      </c>
      <c r="J26" s="213" t="n">
        <v>876.100819921045</v>
      </c>
      <c r="K26" s="213" t="n">
        <v>117.420791578095</v>
      </c>
      <c r="L26" s="213" t="n">
        <v>0</v>
      </c>
      <c r="M26" s="213" t="n">
        <v>0</v>
      </c>
      <c r="N26" s="213" t="n">
        <v>217.12723959915</v>
      </c>
      <c r="O26" s="213" t="n">
        <v>541.5527887438</v>
      </c>
      <c r="P26" s="212" t="n">
        <v>123</v>
      </c>
      <c r="Q26" s="213" t="n">
        <v>62.2532645004555</v>
      </c>
    </row>
    <row r="27" s="142" customFormat="true" ht="20.1" hidden="false" customHeight="true" outlineLevel="0" collapsed="false">
      <c r="A27" s="150"/>
      <c r="B27" s="152" t="s">
        <v>175</v>
      </c>
      <c r="C27" s="212" t="n">
        <v>155881</v>
      </c>
      <c r="D27" s="212" t="n">
        <v>2036</v>
      </c>
      <c r="E27" s="212" t="n">
        <v>24</v>
      </c>
      <c r="F27" s="212" t="n">
        <v>0</v>
      </c>
      <c r="G27" s="212" t="n">
        <v>0</v>
      </c>
      <c r="H27" s="212" t="n">
        <v>582</v>
      </c>
      <c r="I27" s="212" t="n">
        <v>1430</v>
      </c>
      <c r="J27" s="213" t="n">
        <v>1306.12454372246</v>
      </c>
      <c r="K27" s="213" t="n">
        <v>15.3963600438796</v>
      </c>
      <c r="L27" s="213" t="n">
        <v>0</v>
      </c>
      <c r="M27" s="213" t="n">
        <v>0</v>
      </c>
      <c r="N27" s="213" t="n">
        <v>373.361731064081</v>
      </c>
      <c r="O27" s="213" t="n">
        <v>917.366452614494</v>
      </c>
      <c r="P27" s="212" t="n">
        <v>9</v>
      </c>
      <c r="Q27" s="213" t="n">
        <v>5.77363501645486</v>
      </c>
    </row>
    <row r="28" s="142" customFormat="true" ht="20.1" hidden="false" customHeight="true" outlineLevel="0" collapsed="false">
      <c r="A28" s="150"/>
      <c r="B28" s="153" t="s">
        <v>176</v>
      </c>
      <c r="C28" s="219" t="n">
        <v>31021</v>
      </c>
      <c r="D28" s="219" t="n">
        <v>567</v>
      </c>
      <c r="E28" s="219" t="n">
        <v>0</v>
      </c>
      <c r="F28" s="219" t="n">
        <v>0</v>
      </c>
      <c r="G28" s="219" t="n">
        <v>0</v>
      </c>
      <c r="H28" s="219" t="n">
        <v>567</v>
      </c>
      <c r="I28" s="219" t="n">
        <v>0</v>
      </c>
      <c r="J28" s="221" t="n">
        <v>1827.79407498146</v>
      </c>
      <c r="K28" s="221" t="n">
        <v>0</v>
      </c>
      <c r="L28" s="221" t="n">
        <v>0</v>
      </c>
      <c r="M28" s="221" t="n">
        <v>0</v>
      </c>
      <c r="N28" s="221" t="n">
        <v>1827.79407498146</v>
      </c>
      <c r="O28" s="221" t="n">
        <v>0</v>
      </c>
      <c r="P28" s="219" t="n">
        <v>0</v>
      </c>
      <c r="Q28" s="221" t="n">
        <v>0</v>
      </c>
    </row>
    <row r="29" s="142" customFormat="true" ht="20.1" hidden="false" customHeight="true" outlineLevel="0" collapsed="false">
      <c r="A29" s="154" t="s">
        <v>177</v>
      </c>
      <c r="B29" s="155"/>
      <c r="C29" s="212" t="n">
        <v>342057</v>
      </c>
      <c r="D29" s="212" t="n">
        <v>4267</v>
      </c>
      <c r="E29" s="212" t="n">
        <v>1326</v>
      </c>
      <c r="F29" s="212" t="n">
        <v>0</v>
      </c>
      <c r="G29" s="212" t="n">
        <v>50</v>
      </c>
      <c r="H29" s="212" t="n">
        <v>1053</v>
      </c>
      <c r="I29" s="212" t="n">
        <v>1838</v>
      </c>
      <c r="J29" s="213" t="n">
        <v>1247.45290989513</v>
      </c>
      <c r="K29" s="213" t="n">
        <v>387.654689130759</v>
      </c>
      <c r="L29" s="213" t="n">
        <v>0</v>
      </c>
      <c r="M29" s="213" t="n">
        <v>14.6174467998024</v>
      </c>
      <c r="N29" s="213" t="n">
        <v>307.843429603838</v>
      </c>
      <c r="O29" s="213" t="n">
        <v>537.337344360735</v>
      </c>
      <c r="P29" s="212" t="n">
        <v>183</v>
      </c>
      <c r="Q29" s="213" t="n">
        <v>53.4998552872767</v>
      </c>
    </row>
    <row r="30" s="142" customFormat="true" ht="20.1" hidden="false" customHeight="true" outlineLevel="0" collapsed="false">
      <c r="A30" s="150"/>
      <c r="B30" s="152" t="s">
        <v>178</v>
      </c>
      <c r="C30" s="212" t="n">
        <v>227915</v>
      </c>
      <c r="D30" s="212" t="n">
        <v>1402</v>
      </c>
      <c r="E30" s="212" t="n">
        <v>0</v>
      </c>
      <c r="F30" s="212" t="n">
        <v>0</v>
      </c>
      <c r="G30" s="212" t="n">
        <v>0</v>
      </c>
      <c r="H30" s="212" t="n">
        <v>411</v>
      </c>
      <c r="I30" s="212" t="n">
        <v>991</v>
      </c>
      <c r="J30" s="213" t="n">
        <v>615.141609810675</v>
      </c>
      <c r="K30" s="213" t="n">
        <v>0</v>
      </c>
      <c r="L30" s="213" t="n">
        <v>0</v>
      </c>
      <c r="M30" s="213" t="n">
        <v>0</v>
      </c>
      <c r="N30" s="213" t="n">
        <v>180.330386328236</v>
      </c>
      <c r="O30" s="213" t="n">
        <v>434.811223482439</v>
      </c>
      <c r="P30" s="212" t="n">
        <v>140</v>
      </c>
      <c r="Q30" s="213" t="n">
        <v>61.4264089682557</v>
      </c>
    </row>
    <row r="31" s="142" customFormat="true" ht="20.1" hidden="false" customHeight="true" outlineLevel="0" collapsed="false">
      <c r="A31" s="150"/>
      <c r="B31" s="152" t="s">
        <v>179</v>
      </c>
      <c r="C31" s="212" t="n">
        <v>114142</v>
      </c>
      <c r="D31" s="212" t="n">
        <v>2865</v>
      </c>
      <c r="E31" s="212" t="n">
        <v>1326</v>
      </c>
      <c r="F31" s="212" t="n">
        <v>0</v>
      </c>
      <c r="G31" s="212" t="n">
        <v>50</v>
      </c>
      <c r="H31" s="212" t="n">
        <v>642</v>
      </c>
      <c r="I31" s="212" t="n">
        <v>847</v>
      </c>
      <c r="J31" s="213" t="n">
        <v>2510.03136444078</v>
      </c>
      <c r="K31" s="213" t="n">
        <v>1161.71085139563</v>
      </c>
      <c r="L31" s="213" t="n">
        <v>0</v>
      </c>
      <c r="M31" s="213" t="n">
        <v>43.8050848942545</v>
      </c>
      <c r="N31" s="213" t="n">
        <v>562.457290042228</v>
      </c>
      <c r="O31" s="213" t="n">
        <v>742.058138108672</v>
      </c>
      <c r="P31" s="212" t="n">
        <v>43</v>
      </c>
      <c r="Q31" s="213" t="n">
        <v>37.6723730090589</v>
      </c>
    </row>
    <row r="32" s="142" customFormat="true" ht="20.1" hidden="false" customHeight="true" outlineLevel="0" collapsed="false">
      <c r="A32" s="148" t="s">
        <v>140</v>
      </c>
      <c r="B32" s="149"/>
      <c r="C32" s="216" t="n">
        <v>714587</v>
      </c>
      <c r="D32" s="216" t="n">
        <v>7747</v>
      </c>
      <c r="E32" s="216" t="n">
        <v>1462</v>
      </c>
      <c r="F32" s="216" t="n">
        <v>8</v>
      </c>
      <c r="G32" s="216" t="n">
        <v>0</v>
      </c>
      <c r="H32" s="216" t="n">
        <v>1625</v>
      </c>
      <c r="I32" s="216" t="n">
        <v>4652</v>
      </c>
      <c r="J32" s="218" t="n">
        <v>1084.12271703795</v>
      </c>
      <c r="K32" s="218" t="n">
        <v>204.593702376338</v>
      </c>
      <c r="L32" s="218" t="n">
        <v>1.11952778318105</v>
      </c>
      <c r="M32" s="218" t="n">
        <v>0</v>
      </c>
      <c r="N32" s="218" t="n">
        <v>227.404080958652</v>
      </c>
      <c r="O32" s="218" t="n">
        <v>651.005405919783</v>
      </c>
      <c r="P32" s="216" t="n">
        <v>491</v>
      </c>
      <c r="Q32" s="218" t="n">
        <v>68.7110176927372</v>
      </c>
    </row>
    <row r="33" s="142" customFormat="true" ht="20.1" hidden="false" customHeight="true" outlineLevel="0" collapsed="false">
      <c r="A33" s="156" t="s">
        <v>180</v>
      </c>
      <c r="B33" s="153" t="s">
        <v>181</v>
      </c>
      <c r="C33" s="219" t="n">
        <v>291357</v>
      </c>
      <c r="D33" s="219" t="n">
        <v>3761</v>
      </c>
      <c r="E33" s="219" t="n">
        <v>679</v>
      </c>
      <c r="F33" s="219" t="n">
        <v>0</v>
      </c>
      <c r="G33" s="219" t="n">
        <v>0</v>
      </c>
      <c r="H33" s="219" t="n">
        <v>687</v>
      </c>
      <c r="I33" s="219" t="n">
        <v>2395</v>
      </c>
      <c r="J33" s="221" t="n">
        <v>1290.856234791</v>
      </c>
      <c r="K33" s="221" t="n">
        <v>233.047429785452</v>
      </c>
      <c r="L33" s="221" t="n">
        <v>0</v>
      </c>
      <c r="M33" s="221" t="n">
        <v>0</v>
      </c>
      <c r="N33" s="221" t="n">
        <v>235.793202154058</v>
      </c>
      <c r="O33" s="221" t="n">
        <v>822.015602851485</v>
      </c>
      <c r="P33" s="219" t="n">
        <v>177</v>
      </c>
      <c r="Q33" s="221" t="n">
        <v>60.7502136554124</v>
      </c>
    </row>
    <row r="34" s="142" customFormat="true" ht="20.1" hidden="false" customHeight="true" outlineLevel="0" collapsed="false">
      <c r="A34" s="150" t="s">
        <v>182</v>
      </c>
      <c r="B34" s="152"/>
      <c r="C34" s="212" t="n">
        <v>423230</v>
      </c>
      <c r="D34" s="212" t="n">
        <v>3986</v>
      </c>
      <c r="E34" s="212" t="n">
        <v>783</v>
      </c>
      <c r="F34" s="212" t="n">
        <v>8</v>
      </c>
      <c r="G34" s="212" t="n">
        <v>0</v>
      </c>
      <c r="H34" s="212" t="n">
        <v>938</v>
      </c>
      <c r="I34" s="212" t="n">
        <v>2257</v>
      </c>
      <c r="J34" s="213" t="n">
        <v>941.804692483992</v>
      </c>
      <c r="K34" s="213" t="n">
        <v>185.005788814593</v>
      </c>
      <c r="L34" s="213" t="n">
        <v>1.89022517307374</v>
      </c>
      <c r="M34" s="213" t="n">
        <v>0</v>
      </c>
      <c r="N34" s="213" t="n">
        <v>221.628901542896</v>
      </c>
      <c r="O34" s="213" t="n">
        <v>533.27977695343</v>
      </c>
      <c r="P34" s="212" t="n">
        <v>314</v>
      </c>
      <c r="Q34" s="213" t="n">
        <v>74.1913380431444</v>
      </c>
    </row>
    <row r="35" s="142" customFormat="true" ht="20.1" hidden="false" customHeight="true" outlineLevel="0" collapsed="false">
      <c r="A35" s="150"/>
      <c r="B35" s="152" t="s">
        <v>183</v>
      </c>
      <c r="C35" s="212" t="n">
        <v>267043</v>
      </c>
      <c r="D35" s="212" t="n">
        <v>2940</v>
      </c>
      <c r="E35" s="212" t="n">
        <v>425</v>
      </c>
      <c r="F35" s="212" t="n">
        <v>8</v>
      </c>
      <c r="G35" s="212" t="n">
        <v>0</v>
      </c>
      <c r="H35" s="212" t="n">
        <v>827</v>
      </c>
      <c r="I35" s="212" t="n">
        <v>1680</v>
      </c>
      <c r="J35" s="213" t="n">
        <v>1100.94628954887</v>
      </c>
      <c r="K35" s="213" t="n">
        <v>159.150398999412</v>
      </c>
      <c r="L35" s="213" t="n">
        <v>2.99577221645952</v>
      </c>
      <c r="M35" s="213" t="n">
        <v>0</v>
      </c>
      <c r="N35" s="213" t="n">
        <v>309.687952876503</v>
      </c>
      <c r="O35" s="213" t="n">
        <v>629.1121654565</v>
      </c>
      <c r="P35" s="212" t="n">
        <v>186</v>
      </c>
      <c r="Q35" s="213" t="n">
        <v>69.6517040326839</v>
      </c>
    </row>
    <row r="36" s="142" customFormat="true" ht="20.1" hidden="false" customHeight="true" outlineLevel="0" collapsed="false">
      <c r="A36" s="150"/>
      <c r="B36" s="152" t="s">
        <v>184</v>
      </c>
      <c r="C36" s="212" t="n">
        <v>91528</v>
      </c>
      <c r="D36" s="212" t="n">
        <v>489</v>
      </c>
      <c r="E36" s="212" t="n">
        <v>0</v>
      </c>
      <c r="F36" s="212" t="n">
        <v>0</v>
      </c>
      <c r="G36" s="212" t="n">
        <v>0</v>
      </c>
      <c r="H36" s="212" t="n">
        <v>51</v>
      </c>
      <c r="I36" s="212" t="n">
        <v>438</v>
      </c>
      <c r="J36" s="213" t="n">
        <v>534.262739271043</v>
      </c>
      <c r="K36" s="213" t="n">
        <v>0</v>
      </c>
      <c r="L36" s="213" t="n">
        <v>0</v>
      </c>
      <c r="M36" s="213" t="n">
        <v>0</v>
      </c>
      <c r="N36" s="213" t="n">
        <v>55.7206537890045</v>
      </c>
      <c r="O36" s="213" t="n">
        <v>478.542085482038</v>
      </c>
      <c r="P36" s="212" t="n">
        <v>109</v>
      </c>
      <c r="Q36" s="213" t="n">
        <v>119.08924045101</v>
      </c>
    </row>
    <row r="37" s="142" customFormat="true" ht="20.1" hidden="false" customHeight="true" outlineLevel="0" collapsed="false">
      <c r="A37" s="150"/>
      <c r="B37" s="152" t="s">
        <v>185</v>
      </c>
      <c r="C37" s="212" t="n">
        <v>30853</v>
      </c>
      <c r="D37" s="212" t="n">
        <v>468</v>
      </c>
      <c r="E37" s="212" t="n">
        <v>358</v>
      </c>
      <c r="F37" s="212" t="n">
        <v>0</v>
      </c>
      <c r="G37" s="212" t="n">
        <v>0</v>
      </c>
      <c r="H37" s="212" t="n">
        <v>60</v>
      </c>
      <c r="I37" s="212" t="n">
        <v>50</v>
      </c>
      <c r="J37" s="213" t="n">
        <v>1516.8703205523</v>
      </c>
      <c r="K37" s="213" t="n">
        <v>1160.34097170453</v>
      </c>
      <c r="L37" s="213" t="n">
        <v>0</v>
      </c>
      <c r="M37" s="213" t="n">
        <v>0</v>
      </c>
      <c r="N37" s="213" t="n">
        <v>194.470553916961</v>
      </c>
      <c r="O37" s="213" t="n">
        <v>162.058794930801</v>
      </c>
      <c r="P37" s="212" t="n">
        <v>0</v>
      </c>
      <c r="Q37" s="213" t="n">
        <v>0</v>
      </c>
    </row>
    <row r="38" s="142" customFormat="true" ht="20.1" hidden="false" customHeight="true" outlineLevel="0" collapsed="false">
      <c r="A38" s="146"/>
      <c r="B38" s="147" t="s">
        <v>186</v>
      </c>
      <c r="C38" s="214" t="n">
        <v>33806</v>
      </c>
      <c r="D38" s="214" t="n">
        <v>89</v>
      </c>
      <c r="E38" s="214" t="n">
        <v>0</v>
      </c>
      <c r="F38" s="214" t="n">
        <v>0</v>
      </c>
      <c r="G38" s="214" t="n">
        <v>0</v>
      </c>
      <c r="H38" s="214" t="n">
        <v>0</v>
      </c>
      <c r="I38" s="214" t="n">
        <v>89</v>
      </c>
      <c r="J38" s="215" t="n">
        <v>263.266875702538</v>
      </c>
      <c r="K38" s="215" t="n">
        <v>0</v>
      </c>
      <c r="L38" s="215" t="n">
        <v>0</v>
      </c>
      <c r="M38" s="215" t="n">
        <v>0</v>
      </c>
      <c r="N38" s="215" t="n">
        <v>0</v>
      </c>
      <c r="O38" s="215" t="n">
        <v>263.266875702538</v>
      </c>
      <c r="P38" s="214" t="n">
        <v>19</v>
      </c>
      <c r="Q38" s="215" t="n">
        <v>56.2030408803171</v>
      </c>
    </row>
    <row r="39" s="142" customFormat="true" ht="20.1" hidden="false" customHeight="true" outlineLevel="0" collapsed="false">
      <c r="A39" s="148" t="s">
        <v>141</v>
      </c>
      <c r="B39" s="149"/>
      <c r="C39" s="216" t="n">
        <v>275971</v>
      </c>
      <c r="D39" s="216" t="n">
        <v>4518</v>
      </c>
      <c r="E39" s="216" t="n">
        <v>847</v>
      </c>
      <c r="F39" s="216" t="n">
        <v>6</v>
      </c>
      <c r="G39" s="216" t="n">
        <v>50</v>
      </c>
      <c r="H39" s="216" t="n">
        <v>979</v>
      </c>
      <c r="I39" s="216" t="n">
        <v>2636</v>
      </c>
      <c r="J39" s="218" t="n">
        <v>1637.12853886821</v>
      </c>
      <c r="K39" s="218" t="n">
        <v>306.916306423501</v>
      </c>
      <c r="L39" s="218" t="n">
        <v>2.17414148588076</v>
      </c>
      <c r="M39" s="218" t="n">
        <v>18.117845715673</v>
      </c>
      <c r="N39" s="218" t="n">
        <v>354.747419112878</v>
      </c>
      <c r="O39" s="218" t="n">
        <v>955.172826130282</v>
      </c>
      <c r="P39" s="216" t="n">
        <v>158</v>
      </c>
      <c r="Q39" s="218" t="n">
        <v>57.2523924615268</v>
      </c>
    </row>
    <row r="40" s="142" customFormat="true" ht="20.1" hidden="false" customHeight="true" outlineLevel="0" collapsed="false">
      <c r="A40" s="150" t="s">
        <v>187</v>
      </c>
      <c r="B40" s="152"/>
      <c r="C40" s="212" t="n">
        <v>275971</v>
      </c>
      <c r="D40" s="212" t="n">
        <v>4518</v>
      </c>
      <c r="E40" s="212" t="n">
        <v>847</v>
      </c>
      <c r="F40" s="212" t="n">
        <v>6</v>
      </c>
      <c r="G40" s="212" t="n">
        <v>50</v>
      </c>
      <c r="H40" s="212" t="n">
        <v>979</v>
      </c>
      <c r="I40" s="212" t="n">
        <v>2636</v>
      </c>
      <c r="J40" s="213" t="n">
        <v>1637.12853886821</v>
      </c>
      <c r="K40" s="213" t="n">
        <v>306.916306423501</v>
      </c>
      <c r="L40" s="213" t="n">
        <v>2.17414148588076</v>
      </c>
      <c r="M40" s="213" t="n">
        <v>18.117845715673</v>
      </c>
      <c r="N40" s="213" t="n">
        <v>354.747419112878</v>
      </c>
      <c r="O40" s="213" t="n">
        <v>955.172826130282</v>
      </c>
      <c r="P40" s="212" t="n">
        <v>158</v>
      </c>
      <c r="Q40" s="213" t="n">
        <v>57.2523924615268</v>
      </c>
    </row>
    <row r="41" s="142" customFormat="true" ht="20.1" hidden="false" customHeight="true" outlineLevel="0" collapsed="false">
      <c r="A41" s="150"/>
      <c r="B41" s="152" t="s">
        <v>188</v>
      </c>
      <c r="C41" s="212" t="n">
        <v>41178</v>
      </c>
      <c r="D41" s="212" t="n">
        <v>519</v>
      </c>
      <c r="E41" s="212" t="n">
        <v>0</v>
      </c>
      <c r="F41" s="212" t="n">
        <v>0</v>
      </c>
      <c r="G41" s="212" t="n">
        <v>0</v>
      </c>
      <c r="H41" s="212" t="n">
        <v>0</v>
      </c>
      <c r="I41" s="212" t="n">
        <v>519</v>
      </c>
      <c r="J41" s="213" t="n">
        <v>1260.38175724902</v>
      </c>
      <c r="K41" s="213" t="n">
        <v>0</v>
      </c>
      <c r="L41" s="213" t="n">
        <v>0</v>
      </c>
      <c r="M41" s="213" t="n">
        <v>0</v>
      </c>
      <c r="N41" s="213" t="n">
        <v>0</v>
      </c>
      <c r="O41" s="213" t="n">
        <v>1260.38175724902</v>
      </c>
      <c r="P41" s="212" t="n">
        <v>33</v>
      </c>
      <c r="Q41" s="213" t="n">
        <v>80.1398805187236</v>
      </c>
    </row>
    <row r="42" s="142" customFormat="true" ht="20.1" hidden="false" customHeight="true" outlineLevel="0" collapsed="false">
      <c r="A42" s="150"/>
      <c r="B42" s="152" t="s">
        <v>189</v>
      </c>
      <c r="C42" s="212" t="n">
        <v>78325</v>
      </c>
      <c r="D42" s="212" t="n">
        <v>1462</v>
      </c>
      <c r="E42" s="212" t="n">
        <v>445</v>
      </c>
      <c r="F42" s="212" t="n">
        <v>0</v>
      </c>
      <c r="G42" s="212" t="n">
        <v>0</v>
      </c>
      <c r="H42" s="212" t="n">
        <v>575</v>
      </c>
      <c r="I42" s="212" t="n">
        <v>442</v>
      </c>
      <c r="J42" s="213" t="n">
        <v>1866.58155122885</v>
      </c>
      <c r="K42" s="213" t="n">
        <v>568.14554739866</v>
      </c>
      <c r="L42" s="213" t="n">
        <v>0</v>
      </c>
      <c r="M42" s="213" t="n">
        <v>0</v>
      </c>
      <c r="N42" s="213" t="n">
        <v>734.120651133099</v>
      </c>
      <c r="O42" s="213" t="n">
        <v>564.315352697096</v>
      </c>
      <c r="P42" s="212" t="n">
        <v>19</v>
      </c>
      <c r="Q42" s="213" t="n">
        <v>24.257899776572</v>
      </c>
    </row>
    <row r="43" s="142" customFormat="true" ht="20.1" hidden="false" customHeight="true" outlineLevel="0" collapsed="false">
      <c r="A43" s="150"/>
      <c r="B43" s="152" t="s">
        <v>190</v>
      </c>
      <c r="C43" s="212" t="n">
        <v>49002</v>
      </c>
      <c r="D43" s="212" t="n">
        <v>1184</v>
      </c>
      <c r="E43" s="212" t="n">
        <v>0</v>
      </c>
      <c r="F43" s="212" t="n">
        <v>0</v>
      </c>
      <c r="G43" s="212" t="n">
        <v>50</v>
      </c>
      <c r="H43" s="212" t="n">
        <v>261</v>
      </c>
      <c r="I43" s="212" t="n">
        <v>873</v>
      </c>
      <c r="J43" s="213" t="n">
        <v>2416.22790906494</v>
      </c>
      <c r="K43" s="213" t="n">
        <v>0</v>
      </c>
      <c r="L43" s="213" t="n">
        <v>0</v>
      </c>
      <c r="M43" s="213" t="n">
        <v>102.036651565242</v>
      </c>
      <c r="N43" s="213" t="n">
        <v>532.631321170564</v>
      </c>
      <c r="O43" s="213" t="n">
        <v>1781.55993632913</v>
      </c>
      <c r="P43" s="212" t="n">
        <v>87</v>
      </c>
      <c r="Q43" s="213" t="n">
        <v>177.543773723522</v>
      </c>
    </row>
    <row r="44" s="142" customFormat="true" ht="20.1" hidden="false" customHeight="true" outlineLevel="0" collapsed="false">
      <c r="A44" s="150"/>
      <c r="B44" s="152" t="s">
        <v>191</v>
      </c>
      <c r="C44" s="212" t="n">
        <v>45895</v>
      </c>
      <c r="D44" s="212" t="n">
        <v>514</v>
      </c>
      <c r="E44" s="212" t="n">
        <v>0</v>
      </c>
      <c r="F44" s="212" t="n">
        <v>6</v>
      </c>
      <c r="G44" s="212" t="n">
        <v>0</v>
      </c>
      <c r="H44" s="212" t="n">
        <v>120</v>
      </c>
      <c r="I44" s="212" t="n">
        <v>388</v>
      </c>
      <c r="J44" s="213" t="n">
        <v>1119.94770672187</v>
      </c>
      <c r="K44" s="213" t="n">
        <v>0</v>
      </c>
      <c r="L44" s="213" t="n">
        <v>13.0733195337183</v>
      </c>
      <c r="M44" s="213" t="n">
        <v>0</v>
      </c>
      <c r="N44" s="213" t="n">
        <v>261.466390674365</v>
      </c>
      <c r="O44" s="213" t="n">
        <v>845.407996513782</v>
      </c>
      <c r="P44" s="212" t="n">
        <v>0</v>
      </c>
      <c r="Q44" s="213" t="n">
        <v>0</v>
      </c>
    </row>
    <row r="45" s="142" customFormat="true" ht="20.1" hidden="false" customHeight="true" outlineLevel="0" collapsed="false">
      <c r="A45" s="150"/>
      <c r="B45" s="152" t="s">
        <v>192</v>
      </c>
      <c r="C45" s="212" t="n">
        <v>39814</v>
      </c>
      <c r="D45" s="212" t="n">
        <v>669</v>
      </c>
      <c r="E45" s="212" t="n">
        <v>402</v>
      </c>
      <c r="F45" s="212" t="n">
        <v>0</v>
      </c>
      <c r="G45" s="212" t="n">
        <v>0</v>
      </c>
      <c r="H45" s="212" t="n">
        <v>0</v>
      </c>
      <c r="I45" s="212" t="n">
        <v>267</v>
      </c>
      <c r="J45" s="213" t="n">
        <v>1680.31345757774</v>
      </c>
      <c r="K45" s="213" t="n">
        <v>1009.69508213191</v>
      </c>
      <c r="L45" s="213" t="n">
        <v>0</v>
      </c>
      <c r="M45" s="213" t="n">
        <v>0</v>
      </c>
      <c r="N45" s="213" t="n">
        <v>0</v>
      </c>
      <c r="O45" s="213" t="n">
        <v>670.618375445823</v>
      </c>
      <c r="P45" s="212" t="n">
        <v>19</v>
      </c>
      <c r="Q45" s="213" t="n">
        <v>47.7219068669312</v>
      </c>
    </row>
    <row r="46" s="142" customFormat="true" ht="20.1" hidden="false" customHeight="true" outlineLevel="0" collapsed="false">
      <c r="A46" s="146"/>
      <c r="B46" s="152" t="s">
        <v>193</v>
      </c>
      <c r="C46" s="212" t="n">
        <v>21757</v>
      </c>
      <c r="D46" s="212" t="n">
        <v>170</v>
      </c>
      <c r="E46" s="212" t="n">
        <v>0</v>
      </c>
      <c r="F46" s="212" t="n">
        <v>0</v>
      </c>
      <c r="G46" s="212" t="n">
        <v>0</v>
      </c>
      <c r="H46" s="212" t="n">
        <v>23</v>
      </c>
      <c r="I46" s="212" t="n">
        <v>147</v>
      </c>
      <c r="J46" s="213" t="n">
        <v>781.357723950912</v>
      </c>
      <c r="K46" s="213" t="n">
        <v>0</v>
      </c>
      <c r="L46" s="213" t="n">
        <v>0</v>
      </c>
      <c r="M46" s="213" t="n">
        <v>0</v>
      </c>
      <c r="N46" s="213" t="n">
        <v>105.713103828653</v>
      </c>
      <c r="O46" s="213" t="n">
        <v>675.64462012226</v>
      </c>
      <c r="P46" s="212" t="n">
        <v>0</v>
      </c>
      <c r="Q46" s="213" t="n">
        <v>0</v>
      </c>
    </row>
    <row r="47" s="142" customFormat="true" ht="20.1" hidden="false" customHeight="true" outlineLevel="0" collapsed="false">
      <c r="A47" s="148" t="s">
        <v>142</v>
      </c>
      <c r="B47" s="149"/>
      <c r="C47" s="216" t="n">
        <v>578624</v>
      </c>
      <c r="D47" s="216" t="n">
        <v>6641</v>
      </c>
      <c r="E47" s="216" t="n">
        <v>1296</v>
      </c>
      <c r="F47" s="216" t="n">
        <v>6</v>
      </c>
      <c r="G47" s="216" t="n">
        <v>0</v>
      </c>
      <c r="H47" s="216" t="n">
        <v>1302</v>
      </c>
      <c r="I47" s="216" t="n">
        <v>4037</v>
      </c>
      <c r="J47" s="218" t="n">
        <v>1147.72287357593</v>
      </c>
      <c r="K47" s="218" t="n">
        <v>223.979648268997</v>
      </c>
      <c r="L47" s="218" t="n">
        <v>1.03694281606017</v>
      </c>
      <c r="M47" s="218" t="n">
        <v>0</v>
      </c>
      <c r="N47" s="218" t="n">
        <v>225.016591085057</v>
      </c>
      <c r="O47" s="218" t="n">
        <v>697.689691405818</v>
      </c>
      <c r="P47" s="216" t="n">
        <v>428</v>
      </c>
      <c r="Q47" s="218" t="n">
        <v>73.9685875456255</v>
      </c>
    </row>
    <row r="48" s="142" customFormat="true" ht="20.1" hidden="false" customHeight="true" outlineLevel="0" collapsed="false">
      <c r="A48" s="150" t="s">
        <v>194</v>
      </c>
      <c r="B48" s="153" t="s">
        <v>194</v>
      </c>
      <c r="C48" s="219" t="n">
        <v>534794</v>
      </c>
      <c r="D48" s="219" t="n">
        <v>6091</v>
      </c>
      <c r="E48" s="219" t="n">
        <v>974</v>
      </c>
      <c r="F48" s="219" t="n">
        <v>6</v>
      </c>
      <c r="G48" s="219" t="n">
        <v>0</v>
      </c>
      <c r="H48" s="219" t="n">
        <v>1229</v>
      </c>
      <c r="I48" s="219" t="n">
        <v>3882</v>
      </c>
      <c r="J48" s="221" t="n">
        <v>1138.94321925826</v>
      </c>
      <c r="K48" s="221" t="n">
        <v>182.126201864643</v>
      </c>
      <c r="L48" s="221" t="n">
        <v>1.12192732154811</v>
      </c>
      <c r="M48" s="221" t="n">
        <v>0</v>
      </c>
      <c r="N48" s="221" t="n">
        <v>229.808113030438</v>
      </c>
      <c r="O48" s="221" t="n">
        <v>725.886977041627</v>
      </c>
      <c r="P48" s="219" t="n">
        <v>374</v>
      </c>
      <c r="Q48" s="221" t="n">
        <v>69.9334697098322</v>
      </c>
    </row>
    <row r="49" s="142" customFormat="true" ht="20.1" hidden="false" customHeight="true" outlineLevel="0" collapsed="false">
      <c r="A49" s="154" t="s">
        <v>195</v>
      </c>
      <c r="B49" s="152"/>
      <c r="C49" s="212" t="n">
        <v>43830</v>
      </c>
      <c r="D49" s="212" t="n">
        <v>550</v>
      </c>
      <c r="E49" s="212" t="n">
        <v>322</v>
      </c>
      <c r="F49" s="212" t="n">
        <v>0</v>
      </c>
      <c r="G49" s="212" t="n">
        <v>0</v>
      </c>
      <c r="H49" s="212" t="n">
        <v>73</v>
      </c>
      <c r="I49" s="212" t="n">
        <v>155</v>
      </c>
      <c r="J49" s="213" t="n">
        <v>1254.84827743555</v>
      </c>
      <c r="K49" s="213" t="n">
        <v>734.656627880447</v>
      </c>
      <c r="L49" s="213" t="n">
        <v>0</v>
      </c>
      <c r="M49" s="213" t="n">
        <v>0</v>
      </c>
      <c r="N49" s="213" t="n">
        <v>166.552589550536</v>
      </c>
      <c r="O49" s="213" t="n">
        <v>353.639060004563</v>
      </c>
      <c r="P49" s="212" t="n">
        <v>54</v>
      </c>
      <c r="Q49" s="213" t="n">
        <v>123.203285420945</v>
      </c>
    </row>
    <row r="50" s="142" customFormat="true" ht="20.1" hidden="false" customHeight="true" outlineLevel="0" collapsed="false">
      <c r="A50" s="150"/>
      <c r="B50" s="152" t="s">
        <v>196</v>
      </c>
      <c r="C50" s="212" t="n">
        <v>12545</v>
      </c>
      <c r="D50" s="212" t="n">
        <v>0</v>
      </c>
      <c r="E50" s="212" t="n">
        <v>0</v>
      </c>
      <c r="F50" s="212" t="n">
        <v>0</v>
      </c>
      <c r="G50" s="212" t="n">
        <v>0</v>
      </c>
      <c r="H50" s="212" t="n">
        <v>0</v>
      </c>
      <c r="I50" s="212" t="n">
        <v>0</v>
      </c>
      <c r="J50" s="213" t="n">
        <v>0</v>
      </c>
      <c r="K50" s="213" t="n">
        <v>0</v>
      </c>
      <c r="L50" s="213" t="n">
        <v>0</v>
      </c>
      <c r="M50" s="213" t="n">
        <v>0</v>
      </c>
      <c r="N50" s="213" t="n">
        <v>0</v>
      </c>
      <c r="O50" s="213" t="n">
        <v>0</v>
      </c>
      <c r="P50" s="212" t="n">
        <v>0</v>
      </c>
      <c r="Q50" s="213" t="n">
        <v>0</v>
      </c>
    </row>
    <row r="51" s="142" customFormat="true" ht="20.1" hidden="false" customHeight="true" outlineLevel="0" collapsed="false">
      <c r="A51" s="150"/>
      <c r="B51" s="152" t="s">
        <v>197</v>
      </c>
      <c r="C51" s="212" t="n">
        <v>19721</v>
      </c>
      <c r="D51" s="212" t="n">
        <v>395</v>
      </c>
      <c r="E51" s="212" t="n">
        <v>322</v>
      </c>
      <c r="F51" s="212" t="n">
        <v>0</v>
      </c>
      <c r="G51" s="212" t="n">
        <v>0</v>
      </c>
      <c r="H51" s="212" t="n">
        <v>73</v>
      </c>
      <c r="I51" s="212" t="n">
        <v>0</v>
      </c>
      <c r="J51" s="213" t="n">
        <v>2002.94102733127</v>
      </c>
      <c r="K51" s="213" t="n">
        <v>1632.77724253334</v>
      </c>
      <c r="L51" s="213" t="n">
        <v>0</v>
      </c>
      <c r="M51" s="213" t="n">
        <v>0</v>
      </c>
      <c r="N51" s="213" t="n">
        <v>370.163784797931</v>
      </c>
      <c r="O51" s="213" t="n">
        <v>0</v>
      </c>
      <c r="P51" s="212" t="n">
        <v>54</v>
      </c>
      <c r="Q51" s="213" t="n">
        <v>273.819786014908</v>
      </c>
    </row>
    <row r="52" s="142" customFormat="true" ht="20.1" hidden="false" customHeight="true" outlineLevel="0" collapsed="false">
      <c r="A52" s="146"/>
      <c r="B52" s="147" t="s">
        <v>198</v>
      </c>
      <c r="C52" s="214" t="n">
        <v>11564</v>
      </c>
      <c r="D52" s="214" t="n">
        <v>155</v>
      </c>
      <c r="E52" s="214" t="n">
        <v>0</v>
      </c>
      <c r="F52" s="214" t="n">
        <v>0</v>
      </c>
      <c r="G52" s="214" t="n">
        <v>0</v>
      </c>
      <c r="H52" s="214" t="n">
        <v>0</v>
      </c>
      <c r="I52" s="214" t="n">
        <v>155</v>
      </c>
      <c r="J52" s="215" t="n">
        <v>1340.36665513663</v>
      </c>
      <c r="K52" s="215" t="n">
        <v>0</v>
      </c>
      <c r="L52" s="215" t="n">
        <v>0</v>
      </c>
      <c r="M52" s="215" t="n">
        <v>0</v>
      </c>
      <c r="N52" s="215" t="n">
        <v>0</v>
      </c>
      <c r="O52" s="215" t="n">
        <v>1340.36665513663</v>
      </c>
      <c r="P52" s="214" t="n">
        <v>0</v>
      </c>
      <c r="Q52" s="215" t="n">
        <v>0</v>
      </c>
    </row>
    <row r="53" s="142" customFormat="true" ht="20.1" hidden="false" customHeight="true" outlineLevel="0" collapsed="false">
      <c r="A53" s="148" t="s">
        <v>143</v>
      </c>
      <c r="B53" s="149"/>
      <c r="C53" s="216" t="n">
        <v>263148</v>
      </c>
      <c r="D53" s="216" t="n">
        <v>3591</v>
      </c>
      <c r="E53" s="216" t="n">
        <v>918</v>
      </c>
      <c r="F53" s="216" t="n">
        <v>4</v>
      </c>
      <c r="G53" s="216" t="n">
        <v>0</v>
      </c>
      <c r="H53" s="216" t="n">
        <v>667</v>
      </c>
      <c r="I53" s="216" t="n">
        <v>2002</v>
      </c>
      <c r="J53" s="218" t="n">
        <v>1364.63131013726</v>
      </c>
      <c r="K53" s="218" t="n">
        <v>348.853116877195</v>
      </c>
      <c r="L53" s="218" t="n">
        <v>1.520057154149</v>
      </c>
      <c r="M53" s="218" t="n">
        <v>0</v>
      </c>
      <c r="N53" s="218" t="n">
        <v>253.469530454345</v>
      </c>
      <c r="O53" s="218" t="n">
        <v>760.788605651572</v>
      </c>
      <c r="P53" s="216" t="n">
        <v>227</v>
      </c>
      <c r="Q53" s="218" t="n">
        <v>86.2632434979555</v>
      </c>
    </row>
    <row r="54" s="142" customFormat="true" ht="20.1" hidden="false" customHeight="true" outlineLevel="0" collapsed="false">
      <c r="A54" s="150" t="s">
        <v>199</v>
      </c>
      <c r="B54" s="152"/>
      <c r="C54" s="212" t="n">
        <v>168372</v>
      </c>
      <c r="D54" s="212" t="n">
        <v>1791</v>
      </c>
      <c r="E54" s="212" t="n">
        <v>360</v>
      </c>
      <c r="F54" s="212" t="n">
        <v>0</v>
      </c>
      <c r="G54" s="212" t="n">
        <v>0</v>
      </c>
      <c r="H54" s="212" t="n">
        <v>442</v>
      </c>
      <c r="I54" s="212" t="n">
        <v>989</v>
      </c>
      <c r="J54" s="213" t="n">
        <v>1063.71605730169</v>
      </c>
      <c r="K54" s="213" t="n">
        <v>213.81227282446</v>
      </c>
      <c r="L54" s="213" t="n">
        <v>0</v>
      </c>
      <c r="M54" s="213" t="n">
        <v>0</v>
      </c>
      <c r="N54" s="213" t="n">
        <v>262.513957190032</v>
      </c>
      <c r="O54" s="213" t="n">
        <v>587.389827287197</v>
      </c>
      <c r="P54" s="212" t="n">
        <v>108</v>
      </c>
      <c r="Q54" s="213" t="n">
        <v>64.143681847338</v>
      </c>
    </row>
    <row r="55" s="142" customFormat="true" ht="20.1" hidden="false" customHeight="true" outlineLevel="0" collapsed="false">
      <c r="A55" s="150"/>
      <c r="B55" s="152" t="s">
        <v>200</v>
      </c>
      <c r="C55" s="212" t="n">
        <v>38490</v>
      </c>
      <c r="D55" s="212" t="n">
        <v>205</v>
      </c>
      <c r="E55" s="212" t="n">
        <v>0</v>
      </c>
      <c r="F55" s="212" t="n">
        <v>0</v>
      </c>
      <c r="G55" s="212" t="n">
        <v>0</v>
      </c>
      <c r="H55" s="212" t="n">
        <v>0</v>
      </c>
      <c r="I55" s="212" t="n">
        <v>205</v>
      </c>
      <c r="J55" s="213" t="n">
        <v>532.605871654975</v>
      </c>
      <c r="K55" s="213" t="n">
        <v>0</v>
      </c>
      <c r="L55" s="213" t="n">
        <v>0</v>
      </c>
      <c r="M55" s="213" t="n">
        <v>0</v>
      </c>
      <c r="N55" s="213" t="n">
        <v>0</v>
      </c>
      <c r="O55" s="213" t="n">
        <v>532.605871654975</v>
      </c>
      <c r="P55" s="212" t="n">
        <v>22</v>
      </c>
      <c r="Q55" s="213" t="n">
        <v>57.1577032995583</v>
      </c>
    </row>
    <row r="56" s="142" customFormat="true" ht="20.1" hidden="false" customHeight="true" outlineLevel="0" collapsed="false">
      <c r="A56" s="150"/>
      <c r="B56" s="152" t="s">
        <v>201</v>
      </c>
      <c r="C56" s="212" t="n">
        <v>78436</v>
      </c>
      <c r="D56" s="212" t="n">
        <v>1081</v>
      </c>
      <c r="E56" s="212" t="n">
        <v>360</v>
      </c>
      <c r="F56" s="212" t="n">
        <v>0</v>
      </c>
      <c r="G56" s="212" t="n">
        <v>0</v>
      </c>
      <c r="H56" s="212" t="n">
        <v>172</v>
      </c>
      <c r="I56" s="212" t="n">
        <v>549</v>
      </c>
      <c r="J56" s="213" t="n">
        <v>1378.19368657249</v>
      </c>
      <c r="K56" s="213" t="n">
        <v>458.972920597685</v>
      </c>
      <c r="L56" s="213" t="n">
        <v>0</v>
      </c>
      <c r="M56" s="213" t="n">
        <v>0</v>
      </c>
      <c r="N56" s="213" t="n">
        <v>219.287062063338</v>
      </c>
      <c r="O56" s="213" t="n">
        <v>699.933703911469</v>
      </c>
      <c r="P56" s="212" t="n">
        <v>38</v>
      </c>
      <c r="Q56" s="213" t="n">
        <v>48.4471416186445</v>
      </c>
    </row>
    <row r="57" s="142" customFormat="true" ht="20.1" hidden="false" customHeight="true" outlineLevel="0" collapsed="false">
      <c r="A57" s="150"/>
      <c r="B57" s="152" t="s">
        <v>202</v>
      </c>
      <c r="C57" s="212" t="n">
        <v>33603</v>
      </c>
      <c r="D57" s="212" t="n">
        <v>132</v>
      </c>
      <c r="E57" s="212" t="n">
        <v>0</v>
      </c>
      <c r="F57" s="212" t="n">
        <v>0</v>
      </c>
      <c r="G57" s="212" t="n">
        <v>0</v>
      </c>
      <c r="H57" s="212" t="n">
        <v>91</v>
      </c>
      <c r="I57" s="212" t="n">
        <v>41</v>
      </c>
      <c r="J57" s="213" t="n">
        <v>392.822069458084</v>
      </c>
      <c r="K57" s="213" t="n">
        <v>0</v>
      </c>
      <c r="L57" s="213" t="n">
        <v>0</v>
      </c>
      <c r="M57" s="213" t="n">
        <v>0</v>
      </c>
      <c r="N57" s="213" t="n">
        <v>270.809153944588</v>
      </c>
      <c r="O57" s="213" t="n">
        <v>122.012915513496</v>
      </c>
      <c r="P57" s="212" t="n">
        <v>48</v>
      </c>
      <c r="Q57" s="213" t="n">
        <v>142.844388893849</v>
      </c>
    </row>
    <row r="58" s="142" customFormat="true" ht="20.1" hidden="false" customHeight="true" outlineLevel="0" collapsed="false">
      <c r="A58" s="150"/>
      <c r="B58" s="153" t="s">
        <v>203</v>
      </c>
      <c r="C58" s="219" t="n">
        <v>17843</v>
      </c>
      <c r="D58" s="219" t="n">
        <v>373</v>
      </c>
      <c r="E58" s="219" t="n">
        <v>0</v>
      </c>
      <c r="F58" s="219" t="n">
        <v>0</v>
      </c>
      <c r="G58" s="219" t="n">
        <v>0</v>
      </c>
      <c r="H58" s="219" t="n">
        <v>179</v>
      </c>
      <c r="I58" s="212" t="n">
        <v>194</v>
      </c>
      <c r="J58" s="213" t="n">
        <v>2090.45564086757</v>
      </c>
      <c r="K58" s="213" t="n">
        <v>0</v>
      </c>
      <c r="L58" s="213" t="n">
        <v>0</v>
      </c>
      <c r="M58" s="213" t="n">
        <v>0</v>
      </c>
      <c r="N58" s="221" t="n">
        <v>1003.19453006781</v>
      </c>
      <c r="O58" s="221" t="n">
        <v>1087.26111079975</v>
      </c>
      <c r="P58" s="212" t="n">
        <v>0</v>
      </c>
      <c r="Q58" s="221" t="n">
        <v>0</v>
      </c>
    </row>
    <row r="59" s="142" customFormat="true" ht="20.1" hidden="false" customHeight="true" outlineLevel="0" collapsed="false">
      <c r="A59" s="154" t="s">
        <v>204</v>
      </c>
      <c r="B59" s="152"/>
      <c r="C59" s="212" t="n">
        <v>94776</v>
      </c>
      <c r="D59" s="212" t="n">
        <v>1800</v>
      </c>
      <c r="E59" s="212" t="n">
        <v>558</v>
      </c>
      <c r="F59" s="212" t="n">
        <v>4</v>
      </c>
      <c r="G59" s="212" t="n">
        <v>0</v>
      </c>
      <c r="H59" s="212" t="n">
        <v>225</v>
      </c>
      <c r="I59" s="212" t="n">
        <v>1013</v>
      </c>
      <c r="J59" s="224" t="n">
        <v>1899.214991137</v>
      </c>
      <c r="K59" s="224" t="n">
        <v>588.756647252469</v>
      </c>
      <c r="L59" s="224" t="n">
        <v>4.22047775808222</v>
      </c>
      <c r="M59" s="213" t="n">
        <v>0</v>
      </c>
      <c r="N59" s="213" t="n">
        <v>237.401873892125</v>
      </c>
      <c r="O59" s="213" t="n">
        <v>1068.83599223432</v>
      </c>
      <c r="P59" s="225" t="n">
        <v>119</v>
      </c>
      <c r="Q59" s="213" t="n">
        <v>125.559213302946</v>
      </c>
    </row>
    <row r="60" s="142" customFormat="true" ht="20.1" hidden="false" customHeight="true" outlineLevel="0" collapsed="false">
      <c r="A60" s="150"/>
      <c r="B60" s="152" t="s">
        <v>205</v>
      </c>
      <c r="C60" s="212" t="n">
        <v>30123</v>
      </c>
      <c r="D60" s="212" t="n">
        <v>745</v>
      </c>
      <c r="E60" s="212" t="n">
        <v>311</v>
      </c>
      <c r="F60" s="212" t="n">
        <v>0</v>
      </c>
      <c r="G60" s="212" t="n">
        <v>0</v>
      </c>
      <c r="H60" s="212" t="n">
        <v>78</v>
      </c>
      <c r="I60" s="212" t="n">
        <v>356</v>
      </c>
      <c r="J60" s="213" t="n">
        <v>2473.19324104505</v>
      </c>
      <c r="K60" s="213" t="n">
        <v>1032.43368854364</v>
      </c>
      <c r="L60" s="213" t="n">
        <v>0</v>
      </c>
      <c r="M60" s="213" t="n">
        <v>0</v>
      </c>
      <c r="N60" s="213" t="n">
        <v>258.93835275371</v>
      </c>
      <c r="O60" s="213" t="n">
        <v>1181.8211997477</v>
      </c>
      <c r="P60" s="212" t="n">
        <v>36</v>
      </c>
      <c r="Q60" s="213" t="n">
        <v>119.510008963251</v>
      </c>
    </row>
    <row r="61" s="142" customFormat="true" ht="20.1" hidden="false" customHeight="true" outlineLevel="0" collapsed="false">
      <c r="A61" s="150"/>
      <c r="B61" s="152" t="s">
        <v>206</v>
      </c>
      <c r="C61" s="212" t="n">
        <v>49109</v>
      </c>
      <c r="D61" s="212" t="n">
        <v>1055</v>
      </c>
      <c r="E61" s="212" t="n">
        <v>247</v>
      </c>
      <c r="F61" s="212" t="n">
        <v>4</v>
      </c>
      <c r="G61" s="212" t="n">
        <v>0</v>
      </c>
      <c r="H61" s="212" t="n">
        <v>147</v>
      </c>
      <c r="I61" s="212" t="n">
        <v>657</v>
      </c>
      <c r="J61" s="213" t="n">
        <v>2148.28239222953</v>
      </c>
      <c r="K61" s="213" t="n">
        <v>502.962797043312</v>
      </c>
      <c r="L61" s="213" t="n">
        <v>8.14514651082286</v>
      </c>
      <c r="M61" s="213" t="n">
        <v>0</v>
      </c>
      <c r="N61" s="213" t="n">
        <v>299.33413427274</v>
      </c>
      <c r="O61" s="213" t="n">
        <v>1337.84031440266</v>
      </c>
      <c r="P61" s="212" t="n">
        <v>64</v>
      </c>
      <c r="Q61" s="213" t="n">
        <v>130.322344173166</v>
      </c>
    </row>
    <row r="62" s="142" customFormat="true" ht="20.1" hidden="false" customHeight="true" outlineLevel="0" collapsed="false">
      <c r="A62" s="146"/>
      <c r="B62" s="147" t="s">
        <v>207</v>
      </c>
      <c r="C62" s="214" t="n">
        <v>15544</v>
      </c>
      <c r="D62" s="214" t="n">
        <v>0</v>
      </c>
      <c r="E62" s="214" t="n">
        <v>0</v>
      </c>
      <c r="F62" s="214" t="n">
        <v>0</v>
      </c>
      <c r="G62" s="214" t="n">
        <v>0</v>
      </c>
      <c r="H62" s="214" t="n">
        <v>0</v>
      </c>
      <c r="I62" s="214" t="n">
        <v>0</v>
      </c>
      <c r="J62" s="215" t="n">
        <v>0</v>
      </c>
      <c r="K62" s="215" t="n">
        <v>0</v>
      </c>
      <c r="L62" s="215" t="n">
        <v>0</v>
      </c>
      <c r="M62" s="215" t="n">
        <v>0</v>
      </c>
      <c r="N62" s="215" t="n">
        <v>0</v>
      </c>
      <c r="O62" s="215" t="n">
        <v>0</v>
      </c>
      <c r="P62" s="214" t="n">
        <v>19</v>
      </c>
      <c r="Q62" s="215" t="n">
        <v>122.233659289758</v>
      </c>
    </row>
    <row r="63" s="142" customFormat="true" ht="20.1" hidden="false" customHeight="true" outlineLevel="0" collapsed="false">
      <c r="A63" s="148" t="s">
        <v>208</v>
      </c>
      <c r="B63" s="149"/>
      <c r="C63" s="216" t="n">
        <v>171295</v>
      </c>
      <c r="D63" s="216" t="n">
        <v>2090</v>
      </c>
      <c r="E63" s="216" t="n">
        <v>602</v>
      </c>
      <c r="F63" s="216" t="n">
        <v>4</v>
      </c>
      <c r="G63" s="216" t="n">
        <v>7</v>
      </c>
      <c r="H63" s="216" t="n">
        <v>207</v>
      </c>
      <c r="I63" s="216" t="n">
        <v>1270</v>
      </c>
      <c r="J63" s="218" t="n">
        <v>1220.11734142853</v>
      </c>
      <c r="K63" s="218" t="n">
        <v>351.440497387548</v>
      </c>
      <c r="L63" s="218" t="n">
        <v>2.33515280656178</v>
      </c>
      <c r="M63" s="218" t="n">
        <v>4.08651741148311</v>
      </c>
      <c r="N63" s="218" t="n">
        <v>120.844157739572</v>
      </c>
      <c r="O63" s="218" t="n">
        <v>741.411016083365</v>
      </c>
      <c r="P63" s="216" t="n">
        <v>57</v>
      </c>
      <c r="Q63" s="218" t="n">
        <v>33.2759274935054</v>
      </c>
    </row>
    <row r="64" s="142" customFormat="true" ht="20.1" hidden="false" customHeight="true" outlineLevel="0" collapsed="false">
      <c r="A64" s="150" t="s">
        <v>209</v>
      </c>
      <c r="B64" s="152"/>
      <c r="C64" s="212" t="n">
        <v>115584</v>
      </c>
      <c r="D64" s="212" t="n">
        <v>944</v>
      </c>
      <c r="E64" s="212" t="n">
        <v>65</v>
      </c>
      <c r="F64" s="212" t="n">
        <v>4</v>
      </c>
      <c r="G64" s="212" t="n">
        <v>0</v>
      </c>
      <c r="H64" s="212" t="n">
        <v>116</v>
      </c>
      <c r="I64" s="212" t="n">
        <v>759</v>
      </c>
      <c r="J64" s="213" t="n">
        <v>816.72203765227</v>
      </c>
      <c r="K64" s="213" t="n">
        <v>56.2361572535991</v>
      </c>
      <c r="L64" s="213" t="n">
        <v>3.46068660022148</v>
      </c>
      <c r="M64" s="213" t="n">
        <v>0</v>
      </c>
      <c r="N64" s="213" t="n">
        <v>100.359911406423</v>
      </c>
      <c r="O64" s="213" t="n">
        <v>656.665282392027</v>
      </c>
      <c r="P64" s="212" t="n">
        <v>38</v>
      </c>
      <c r="Q64" s="213" t="n">
        <v>32.8765227021041</v>
      </c>
    </row>
    <row r="65" customFormat="false" ht="20.1" hidden="false" customHeight="true" outlineLevel="0" collapsed="false">
      <c r="A65" s="150"/>
      <c r="B65" s="152" t="s">
        <v>210</v>
      </c>
      <c r="C65" s="212" t="n">
        <v>82462</v>
      </c>
      <c r="D65" s="212" t="n">
        <v>654</v>
      </c>
      <c r="E65" s="212" t="n">
        <v>65</v>
      </c>
      <c r="F65" s="212" t="n">
        <v>4</v>
      </c>
      <c r="G65" s="212" t="n">
        <v>0</v>
      </c>
      <c r="H65" s="212" t="n">
        <v>36</v>
      </c>
      <c r="I65" s="212" t="n">
        <v>549</v>
      </c>
      <c r="J65" s="213" t="n">
        <v>793.092575974388</v>
      </c>
      <c r="K65" s="213" t="n">
        <v>78.8241856855279</v>
      </c>
      <c r="L65" s="213" t="n">
        <v>4.85071911910941</v>
      </c>
      <c r="M65" s="213" t="n">
        <v>0</v>
      </c>
      <c r="N65" s="213" t="n">
        <v>43.6564720719847</v>
      </c>
      <c r="O65" s="213" t="n">
        <v>665.761199097766</v>
      </c>
      <c r="P65" s="212" t="n">
        <v>19</v>
      </c>
      <c r="Q65" s="213" t="n">
        <v>23.0409158157697</v>
      </c>
    </row>
    <row r="66" customFormat="false" ht="20.1" hidden="false" customHeight="true" outlineLevel="0" collapsed="false">
      <c r="A66" s="150"/>
      <c r="B66" s="152" t="s">
        <v>211</v>
      </c>
      <c r="C66" s="212" t="n">
        <v>18220</v>
      </c>
      <c r="D66" s="212" t="n">
        <v>100</v>
      </c>
      <c r="E66" s="212" t="n">
        <v>0</v>
      </c>
      <c r="F66" s="212" t="n">
        <v>0</v>
      </c>
      <c r="G66" s="212" t="n">
        <v>0</v>
      </c>
      <c r="H66" s="212" t="n">
        <v>0</v>
      </c>
      <c r="I66" s="212" t="n">
        <v>100</v>
      </c>
      <c r="J66" s="213" t="n">
        <v>548.847420417124</v>
      </c>
      <c r="K66" s="213" t="n">
        <v>0</v>
      </c>
      <c r="L66" s="213" t="n">
        <v>0</v>
      </c>
      <c r="M66" s="213" t="n">
        <v>0</v>
      </c>
      <c r="N66" s="213" t="n">
        <v>0</v>
      </c>
      <c r="O66" s="213" t="n">
        <v>548.847420417124</v>
      </c>
      <c r="P66" s="212" t="n">
        <v>19</v>
      </c>
      <c r="Q66" s="213" t="n">
        <v>104.281009879254</v>
      </c>
    </row>
    <row r="67" customFormat="false" ht="20.1" hidden="false" customHeight="true" outlineLevel="0" collapsed="false">
      <c r="A67" s="156"/>
      <c r="B67" s="153" t="s">
        <v>212</v>
      </c>
      <c r="C67" s="219" t="n">
        <v>14902</v>
      </c>
      <c r="D67" s="219" t="n">
        <v>190</v>
      </c>
      <c r="E67" s="219" t="n">
        <v>0</v>
      </c>
      <c r="F67" s="219" t="n">
        <v>0</v>
      </c>
      <c r="G67" s="219" t="n">
        <v>0</v>
      </c>
      <c r="H67" s="219" t="n">
        <v>80</v>
      </c>
      <c r="I67" s="219" t="n">
        <v>110</v>
      </c>
      <c r="J67" s="221" t="n">
        <v>1274.99664474567</v>
      </c>
      <c r="K67" s="221" t="n">
        <v>0</v>
      </c>
      <c r="L67" s="221" t="n">
        <v>0</v>
      </c>
      <c r="M67" s="221" t="n">
        <v>0</v>
      </c>
      <c r="N67" s="221" t="n">
        <v>536.840692524493</v>
      </c>
      <c r="O67" s="221" t="n">
        <v>738.155952221178</v>
      </c>
      <c r="P67" s="219" t="n">
        <v>0</v>
      </c>
      <c r="Q67" s="221" t="n">
        <v>0</v>
      </c>
    </row>
    <row r="68" customFormat="false" ht="20.1" hidden="false" customHeight="true" outlineLevel="0" collapsed="false">
      <c r="A68" s="150" t="s">
        <v>213</v>
      </c>
      <c r="B68" s="152"/>
      <c r="C68" s="212" t="n">
        <v>55711</v>
      </c>
      <c r="D68" s="212" t="n">
        <v>1146</v>
      </c>
      <c r="E68" s="212" t="n">
        <v>537</v>
      </c>
      <c r="F68" s="212" t="n">
        <v>0</v>
      </c>
      <c r="G68" s="212" t="n">
        <v>7</v>
      </c>
      <c r="H68" s="212" t="n">
        <v>91</v>
      </c>
      <c r="I68" s="212" t="n">
        <v>511</v>
      </c>
      <c r="J68" s="213" t="n">
        <v>2057.04438979735</v>
      </c>
      <c r="K68" s="213" t="n">
        <v>963.902999407657</v>
      </c>
      <c r="L68" s="213" t="n">
        <v>0</v>
      </c>
      <c r="M68" s="213" t="n">
        <v>12.5648435676976</v>
      </c>
      <c r="N68" s="213" t="n">
        <v>163.342966380069</v>
      </c>
      <c r="O68" s="213" t="n">
        <v>917.233580441923</v>
      </c>
      <c r="P68" s="212" t="n">
        <v>19</v>
      </c>
      <c r="Q68" s="213" t="n">
        <v>34.1045753980363</v>
      </c>
    </row>
    <row r="69" customFormat="false" ht="20.1" hidden="false" customHeight="true" outlineLevel="0" collapsed="false">
      <c r="A69" s="150"/>
      <c r="B69" s="152" t="s">
        <v>214</v>
      </c>
      <c r="C69" s="212" t="n">
        <v>24567</v>
      </c>
      <c r="D69" s="212" t="n">
        <v>707</v>
      </c>
      <c r="E69" s="212" t="n">
        <v>287</v>
      </c>
      <c r="F69" s="212" t="n">
        <v>0</v>
      </c>
      <c r="G69" s="212" t="n">
        <v>7</v>
      </c>
      <c r="H69" s="212" t="n">
        <v>55</v>
      </c>
      <c r="I69" s="212" t="n">
        <v>358</v>
      </c>
      <c r="J69" s="213" t="n">
        <v>2877.84426262873</v>
      </c>
      <c r="K69" s="213" t="n">
        <v>1168.23380958196</v>
      </c>
      <c r="L69" s="213" t="n">
        <v>0</v>
      </c>
      <c r="M69" s="213" t="n">
        <v>28.4935075507795</v>
      </c>
      <c r="N69" s="213" t="n">
        <v>223.877559327553</v>
      </c>
      <c r="O69" s="213" t="n">
        <v>1457.23938616844</v>
      </c>
      <c r="P69" s="212" t="n">
        <v>19</v>
      </c>
      <c r="Q69" s="213" t="n">
        <v>77.3395204949729</v>
      </c>
    </row>
    <row r="70" customFormat="false" ht="20.1" hidden="false" customHeight="true" outlineLevel="0" collapsed="false">
      <c r="A70" s="146"/>
      <c r="B70" s="147" t="s">
        <v>215</v>
      </c>
      <c r="C70" s="214" t="n">
        <v>31144</v>
      </c>
      <c r="D70" s="214" t="n">
        <v>439</v>
      </c>
      <c r="E70" s="214" t="n">
        <v>250</v>
      </c>
      <c r="F70" s="214" t="n">
        <v>0</v>
      </c>
      <c r="G70" s="214" t="n">
        <v>0</v>
      </c>
      <c r="H70" s="214" t="n">
        <v>36</v>
      </c>
      <c r="I70" s="214" t="n">
        <v>153</v>
      </c>
      <c r="J70" s="215" t="n">
        <v>1409.58129976882</v>
      </c>
      <c r="K70" s="215" t="n">
        <v>802.722835859235</v>
      </c>
      <c r="L70" s="215" t="n">
        <v>0</v>
      </c>
      <c r="M70" s="215" t="n">
        <v>0</v>
      </c>
      <c r="N70" s="215" t="n">
        <v>115.59208836373</v>
      </c>
      <c r="O70" s="215" t="n">
        <v>491.266375545852</v>
      </c>
      <c r="P70" s="214" t="n">
        <v>0</v>
      </c>
      <c r="Q70" s="215" t="n">
        <v>0</v>
      </c>
    </row>
    <row r="71" customFormat="false" ht="20.1" hidden="false" customHeight="true" outlineLevel="0" collapsed="false">
      <c r="A71" s="148" t="s">
        <v>216</v>
      </c>
      <c r="B71" s="149"/>
      <c r="C71" s="216" t="n">
        <v>106812</v>
      </c>
      <c r="D71" s="216" t="n">
        <v>1566</v>
      </c>
      <c r="E71" s="216" t="n">
        <v>266</v>
      </c>
      <c r="F71" s="216" t="n">
        <v>4</v>
      </c>
      <c r="G71" s="216" t="n">
        <v>0</v>
      </c>
      <c r="H71" s="216" t="n">
        <v>492</v>
      </c>
      <c r="I71" s="216" t="n">
        <v>804</v>
      </c>
      <c r="J71" s="218" t="n">
        <v>1466.12740141557</v>
      </c>
      <c r="K71" s="218" t="n">
        <v>249.035688873909</v>
      </c>
      <c r="L71" s="218" t="n">
        <v>3.74489757705127</v>
      </c>
      <c r="M71" s="218" t="n">
        <v>0</v>
      </c>
      <c r="N71" s="218" t="n">
        <v>460.622401977306</v>
      </c>
      <c r="O71" s="218" t="n">
        <v>752.724412987305</v>
      </c>
      <c r="P71" s="216" t="n">
        <v>42</v>
      </c>
      <c r="Q71" s="218" t="n">
        <v>39.3214245590383</v>
      </c>
    </row>
    <row r="72" customFormat="false" ht="20.1" hidden="false" customHeight="true" outlineLevel="0" collapsed="false">
      <c r="A72" s="150" t="s">
        <v>145</v>
      </c>
      <c r="B72" s="152"/>
      <c r="C72" s="212" t="n">
        <v>106812</v>
      </c>
      <c r="D72" s="212" t="n">
        <v>1566</v>
      </c>
      <c r="E72" s="212" t="n">
        <v>266</v>
      </c>
      <c r="F72" s="212" t="n">
        <v>4</v>
      </c>
      <c r="G72" s="212" t="n">
        <v>0</v>
      </c>
      <c r="H72" s="212" t="n">
        <v>492</v>
      </c>
      <c r="I72" s="212" t="n">
        <v>804</v>
      </c>
      <c r="J72" s="213" t="n">
        <v>1466.12740141557</v>
      </c>
      <c r="K72" s="213" t="n">
        <v>249.035688873909</v>
      </c>
      <c r="L72" s="213" t="n">
        <v>3.74489757705127</v>
      </c>
      <c r="M72" s="213" t="n">
        <v>0</v>
      </c>
      <c r="N72" s="213" t="n">
        <v>460.622401977306</v>
      </c>
      <c r="O72" s="213" t="n">
        <v>752.724412987305</v>
      </c>
      <c r="P72" s="212" t="n">
        <v>42</v>
      </c>
      <c r="Q72" s="213" t="n">
        <v>39.3214245590383</v>
      </c>
    </row>
    <row r="73" customFormat="false" ht="20.1" hidden="false" customHeight="true" outlineLevel="0" collapsed="false">
      <c r="A73" s="150"/>
      <c r="B73" s="152" t="s">
        <v>217</v>
      </c>
      <c r="C73" s="212" t="n">
        <v>41729</v>
      </c>
      <c r="D73" s="212" t="n">
        <v>445</v>
      </c>
      <c r="E73" s="212" t="n">
        <v>0</v>
      </c>
      <c r="F73" s="212" t="n">
        <v>0</v>
      </c>
      <c r="G73" s="212" t="n">
        <v>0</v>
      </c>
      <c r="H73" s="212" t="n">
        <v>167</v>
      </c>
      <c r="I73" s="212" t="n">
        <v>278</v>
      </c>
      <c r="J73" s="213" t="n">
        <v>1066.40465863069</v>
      </c>
      <c r="K73" s="213" t="n">
        <v>0</v>
      </c>
      <c r="L73" s="213" t="n">
        <v>0</v>
      </c>
      <c r="M73" s="213" t="n">
        <v>0</v>
      </c>
      <c r="N73" s="213" t="n">
        <v>400.20129885691</v>
      </c>
      <c r="O73" s="213" t="n">
        <v>666.203359773778</v>
      </c>
      <c r="P73" s="212" t="n">
        <v>31</v>
      </c>
      <c r="Q73" s="213" t="n">
        <v>74.2888638596659</v>
      </c>
    </row>
    <row r="74" customFormat="false" ht="20.1" hidden="false" customHeight="true" outlineLevel="0" collapsed="false">
      <c r="A74" s="146"/>
      <c r="B74" s="147" t="s">
        <v>218</v>
      </c>
      <c r="C74" s="214" t="n">
        <v>65083</v>
      </c>
      <c r="D74" s="214" t="n">
        <v>1121</v>
      </c>
      <c r="E74" s="214" t="n">
        <v>266</v>
      </c>
      <c r="F74" s="214" t="n">
        <v>4</v>
      </c>
      <c r="G74" s="214" t="n">
        <v>0</v>
      </c>
      <c r="H74" s="214" t="n">
        <v>325</v>
      </c>
      <c r="I74" s="214" t="n">
        <v>526</v>
      </c>
      <c r="J74" s="215" t="n">
        <v>1722.41599188728</v>
      </c>
      <c r="K74" s="215" t="n">
        <v>408.708879430881</v>
      </c>
      <c r="L74" s="215" t="n">
        <v>6.14599818693054</v>
      </c>
      <c r="M74" s="215" t="n">
        <v>0</v>
      </c>
      <c r="N74" s="215" t="n">
        <v>499.362352688106</v>
      </c>
      <c r="O74" s="215" t="n">
        <v>808.198761581365</v>
      </c>
      <c r="P74" s="214" t="n">
        <v>11</v>
      </c>
      <c r="Q74" s="215" t="n">
        <v>16.901495014059</v>
      </c>
    </row>
    <row r="75" customFormat="false" ht="20.1" hidden="false" customHeight="true" outlineLevel="0" collapsed="false">
      <c r="A75" s="148" t="s">
        <v>219</v>
      </c>
      <c r="B75" s="149"/>
      <c r="C75" s="216" t="n">
        <v>136848</v>
      </c>
      <c r="D75" s="216" t="n">
        <v>2071</v>
      </c>
      <c r="E75" s="216" t="n">
        <v>370</v>
      </c>
      <c r="F75" s="216" t="n">
        <v>4</v>
      </c>
      <c r="G75" s="216" t="n">
        <v>15</v>
      </c>
      <c r="H75" s="216" t="n">
        <v>926</v>
      </c>
      <c r="I75" s="216" t="n">
        <v>756</v>
      </c>
      <c r="J75" s="218" t="n">
        <v>1513.35788612183</v>
      </c>
      <c r="K75" s="218" t="n">
        <v>270.372968549047</v>
      </c>
      <c r="L75" s="218" t="n">
        <v>2.92295101134105</v>
      </c>
      <c r="M75" s="218" t="n">
        <v>10.9610662925289</v>
      </c>
      <c r="N75" s="218" t="n">
        <v>676.663159125453</v>
      </c>
      <c r="O75" s="218" t="n">
        <v>552.437741143458</v>
      </c>
      <c r="P75" s="216" t="n">
        <v>146</v>
      </c>
      <c r="Q75" s="218" t="n">
        <v>106.687711913948</v>
      </c>
    </row>
    <row r="76" customFormat="false" ht="20.1" hidden="false" customHeight="true" outlineLevel="0" collapsed="false">
      <c r="A76" s="150" t="s">
        <v>220</v>
      </c>
      <c r="B76" s="152"/>
      <c r="C76" s="212" t="n">
        <v>136848</v>
      </c>
      <c r="D76" s="212" t="n">
        <v>2071</v>
      </c>
      <c r="E76" s="212" t="n">
        <v>370</v>
      </c>
      <c r="F76" s="212" t="n">
        <v>4</v>
      </c>
      <c r="G76" s="212" t="n">
        <v>15</v>
      </c>
      <c r="H76" s="212" t="n">
        <v>926</v>
      </c>
      <c r="I76" s="212" t="n">
        <v>756</v>
      </c>
      <c r="J76" s="213" t="n">
        <v>1513.35788612183</v>
      </c>
      <c r="K76" s="213" t="n">
        <v>270.372968549047</v>
      </c>
      <c r="L76" s="213" t="n">
        <v>2.92295101134105</v>
      </c>
      <c r="M76" s="213" t="n">
        <v>10.9610662925289</v>
      </c>
      <c r="N76" s="213" t="n">
        <v>676.663159125453</v>
      </c>
      <c r="O76" s="213" t="n">
        <v>552.437741143458</v>
      </c>
      <c r="P76" s="212" t="n">
        <v>146</v>
      </c>
      <c r="Q76" s="213" t="n">
        <v>106.687711913948</v>
      </c>
    </row>
    <row r="77" customFormat="false" ht="20.1" hidden="false" customHeight="true" outlineLevel="0" collapsed="false">
      <c r="A77" s="150"/>
      <c r="B77" s="152" t="s">
        <v>221</v>
      </c>
      <c r="C77" s="212" t="n">
        <v>44849</v>
      </c>
      <c r="D77" s="212" t="n">
        <v>859</v>
      </c>
      <c r="E77" s="212" t="n">
        <v>285</v>
      </c>
      <c r="F77" s="212" t="n">
        <v>4</v>
      </c>
      <c r="G77" s="212" t="n">
        <v>15</v>
      </c>
      <c r="H77" s="212" t="n">
        <v>100</v>
      </c>
      <c r="I77" s="212" t="n">
        <v>455</v>
      </c>
      <c r="J77" s="213" t="n">
        <v>1915.31583758835</v>
      </c>
      <c r="K77" s="213" t="n">
        <v>635.465673705099</v>
      </c>
      <c r="L77" s="213" t="n">
        <v>8.91881647305403</v>
      </c>
      <c r="M77" s="213" t="n">
        <v>33.4455617739526</v>
      </c>
      <c r="N77" s="213" t="n">
        <v>222.970411826351</v>
      </c>
      <c r="O77" s="213" t="n">
        <v>1014.5153738099</v>
      </c>
      <c r="P77" s="212" t="n">
        <v>73</v>
      </c>
      <c r="Q77" s="213" t="n">
        <v>162.768400633236</v>
      </c>
    </row>
    <row r="78" customFormat="false" ht="20.1" hidden="false" customHeight="true" outlineLevel="0" collapsed="false">
      <c r="A78" s="150"/>
      <c r="B78" s="152" t="s">
        <v>222</v>
      </c>
      <c r="C78" s="212" t="n">
        <v>47827</v>
      </c>
      <c r="D78" s="212" t="n">
        <v>630</v>
      </c>
      <c r="E78" s="212" t="n">
        <v>85</v>
      </c>
      <c r="F78" s="212" t="n">
        <v>0</v>
      </c>
      <c r="G78" s="212" t="n">
        <v>0</v>
      </c>
      <c r="H78" s="212" t="n">
        <v>504</v>
      </c>
      <c r="I78" s="212" t="n">
        <v>41</v>
      </c>
      <c r="J78" s="213" t="n">
        <v>1317.24757981893</v>
      </c>
      <c r="K78" s="213" t="n">
        <v>177.72387981684</v>
      </c>
      <c r="L78" s="213" t="n">
        <v>0</v>
      </c>
      <c r="M78" s="213" t="n">
        <v>0</v>
      </c>
      <c r="N78" s="213" t="n">
        <v>1053.79806385514</v>
      </c>
      <c r="O78" s="213" t="n">
        <v>85.7256361469463</v>
      </c>
      <c r="P78" s="212" t="n">
        <v>16</v>
      </c>
      <c r="Q78" s="213" t="n">
        <v>33.4539067890522</v>
      </c>
    </row>
    <row r="79" customFormat="false" ht="20.1" hidden="false" customHeight="true" outlineLevel="0" collapsed="false">
      <c r="A79" s="146"/>
      <c r="B79" s="147" t="s">
        <v>223</v>
      </c>
      <c r="C79" s="214" t="n">
        <v>44172</v>
      </c>
      <c r="D79" s="214" t="n">
        <v>582</v>
      </c>
      <c r="E79" s="214" t="n">
        <v>0</v>
      </c>
      <c r="F79" s="214" t="n">
        <v>0</v>
      </c>
      <c r="G79" s="214" t="n">
        <v>0</v>
      </c>
      <c r="H79" s="214" t="n">
        <v>322</v>
      </c>
      <c r="I79" s="214" t="n">
        <v>260</v>
      </c>
      <c r="J79" s="215" t="n">
        <v>1317.57674544961</v>
      </c>
      <c r="K79" s="215" t="n">
        <v>0</v>
      </c>
      <c r="L79" s="215" t="n">
        <v>0</v>
      </c>
      <c r="M79" s="215" t="n">
        <v>0</v>
      </c>
      <c r="N79" s="215" t="n">
        <v>728.968577379335</v>
      </c>
      <c r="O79" s="215" t="n">
        <v>588.608168070271</v>
      </c>
      <c r="P79" s="214" t="n">
        <v>57</v>
      </c>
      <c r="Q79" s="215" t="n">
        <v>129.041021461559</v>
      </c>
    </row>
    <row r="80" s="187" customFormat="true" ht="20.1" hidden="false" customHeight="true" outlineLevel="0" collapsed="false">
      <c r="A80" s="185" t="s">
        <v>234</v>
      </c>
      <c r="B80" s="186"/>
      <c r="C80" s="186"/>
      <c r="D80" s="186"/>
      <c r="E80" s="186"/>
      <c r="F80" s="186"/>
      <c r="G80" s="186"/>
      <c r="H80" s="186"/>
      <c r="I80" s="186"/>
      <c r="J80" s="186"/>
      <c r="K80" s="186"/>
      <c r="L80" s="186"/>
      <c r="M80" s="186"/>
      <c r="N80" s="186"/>
      <c r="O80" s="186"/>
      <c r="P80" s="186"/>
      <c r="Q80" s="186"/>
    </row>
  </sheetData>
  <sheetProtection sheet="true" formatCells="false"/>
  <mergeCells count="19">
    <mergeCell ref="P1:Q1"/>
    <mergeCell ref="A2:A4"/>
    <mergeCell ref="B2:B4"/>
    <mergeCell ref="C2:C4"/>
    <mergeCell ref="D2:O2"/>
    <mergeCell ref="P2:Q2"/>
    <mergeCell ref="D3:I3"/>
    <mergeCell ref="J3:O3"/>
    <mergeCell ref="P3:P4"/>
    <mergeCell ref="Q3:Q4"/>
    <mergeCell ref="A7:A9"/>
    <mergeCell ref="B7:B9"/>
    <mergeCell ref="C7:C9"/>
    <mergeCell ref="D7:O7"/>
    <mergeCell ref="P7:Q7"/>
    <mergeCell ref="D8:I8"/>
    <mergeCell ref="J8:O8"/>
    <mergeCell ref="P8:P9"/>
    <mergeCell ref="Q8:Q9"/>
  </mergeCells>
  <printOptions headings="false" gridLines="false" gridLinesSet="true" horizontalCentered="false" verticalCentered="false"/>
  <pageMargins left="0.590277777777778" right="0" top="0.39375" bottom="0.393055555555556" header="0.511811023622047" footer="0.196527777777778"/>
  <pageSetup paperSize="9" scale="50" fitToWidth="1" fitToHeight="1" pageOrder="downThenOver" orientation="portrait" blackAndWhite="false" draft="false" cellComments="none" firstPageNumber="8" useFirstPageNumber="true" horizontalDpi="300" verticalDpi="300" copies="1"/>
  <headerFooter differentFirst="false" differentOddEven="false">
    <oddHeader/>
    <oddFooter>&amp;C&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4:45:44Z</dcterms:created>
  <dc:creator>兵庫県</dc:creator>
  <dc:description/>
  <dc:language>en-US</dc:language>
  <cp:lastModifiedBy>兵庫県</cp:lastModifiedBy>
  <cp:lastPrinted>2016-11-21T02:21:26Z</cp:lastPrinted>
  <dcterms:modified xsi:type="dcterms:W3CDTF">2016-11-25T01:05:12Z</dcterms:modified>
  <cp:revision>0</cp:revision>
  <dc:subject/>
  <dc:title/>
</cp:coreProperties>
</file>