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表" sheetId="4" state="visible" r:id="rId5"/>
    <sheet name="第３表" sheetId="5" state="visible" r:id="rId6"/>
  </sheets>
  <definedNames>
    <definedName function="false" hidden="false" localSheetId="2" name="_xlnm.Print_Area" vbProcedure="false">第１表!$A$6:$BP$99</definedName>
    <definedName function="false" hidden="false" localSheetId="2" name="_xlnm.Print_Titles" vbProcedure="false">第１表!$3:$3</definedName>
    <definedName function="false" hidden="false" localSheetId="3" name="_xlnm.Print_Area" vbProcedure="false">第２表!$A$3:$I$46</definedName>
    <definedName function="false" hidden="false" localSheetId="4" name="_xlnm.Print_Area" vbProcedure="false">第３表!$A$3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4">
  <si>
    <t xml:space="preserve">第９章　母子福祉関係</t>
  </si>
  <si>
    <t xml:space="preserve">調査の概要</t>
  </si>
  <si>
    <t xml:space="preserve">第１表</t>
  </si>
  <si>
    <t xml:space="preserve">母子自立支援員の新規相談件数・相談回数〈福祉事務所別〉</t>
  </si>
  <si>
    <t xml:space="preserve">第２表</t>
  </si>
  <si>
    <t xml:space="preserve">児童扶養手当受給者数〈市町別〉</t>
  </si>
  <si>
    <t xml:space="preserve">第３表</t>
  </si>
  <si>
    <t xml:space="preserve">児童扶養手当受給者数〈類型別〉</t>
  </si>
  <si>
    <r>
      <rPr>
        <b val="true"/>
        <sz val="12"/>
        <rFont val="Noto Sans"/>
        <family val="2"/>
      </rPr>
      <t xml:space="preserve">第１表　母子自立支援員の新規相談件数・相談回数　</t>
    </r>
    <r>
      <rPr>
        <sz val="12"/>
        <rFont val="Noto Sans"/>
        <family val="2"/>
      </rPr>
      <t xml:space="preserve">＜福祉事務所別＞</t>
    </r>
  </si>
  <si>
    <t xml:space="preserve">１　母子・寡婦新規相談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１－２　父子新規相談件数</t>
  </si>
  <si>
    <t xml:space="preserve">生　　　活　　　一　　　般</t>
  </si>
  <si>
    <t xml:space="preserve">児　　　　   童</t>
  </si>
  <si>
    <t xml:space="preserve">経　　済　　的　　支　　援　　・　　生　　活　　援　　護</t>
  </si>
  <si>
    <t xml:space="preserve">そ　　　　の　　　　他</t>
  </si>
  <si>
    <t xml:space="preserve">その他</t>
  </si>
  <si>
    <t xml:space="preserve">総　数</t>
  </si>
  <si>
    <t xml:space="preserve">住宅</t>
  </si>
  <si>
    <t xml:space="preserve">医療・健康</t>
  </si>
  <si>
    <t xml:space="preserve">家庭紛争</t>
  </si>
  <si>
    <t xml:space="preserve">就労</t>
  </si>
  <si>
    <t xml:space="preserve">結婚</t>
  </si>
  <si>
    <t xml:space="preserve">養育費</t>
  </si>
  <si>
    <t xml:space="preserve">借金</t>
  </si>
  <si>
    <t xml:space="preserve">養育</t>
  </si>
  <si>
    <t xml:space="preserve">教育</t>
  </si>
  <si>
    <t xml:space="preserve">非行</t>
  </si>
  <si>
    <t xml:space="preserve">就職</t>
  </si>
  <si>
    <t xml:space="preserve">母子福祉資金</t>
  </si>
  <si>
    <t xml:space="preserve">寡婦福祉資金</t>
  </si>
  <si>
    <t xml:space="preserve">公的年金</t>
  </si>
  <si>
    <t xml:space="preserve">児童扶養 手当</t>
  </si>
  <si>
    <t xml:space="preserve">生活保護</t>
  </si>
  <si>
    <t xml:space="preserve">税</t>
  </si>
  <si>
    <t xml:space="preserve">売店設置</t>
  </si>
  <si>
    <t xml:space="preserve">たばこ 販売</t>
  </si>
  <si>
    <t xml:space="preserve">母子世
帯向き
公営住宅</t>
  </si>
  <si>
    <t xml:space="preserve">母子福
祉施設
の利用</t>
  </si>
  <si>
    <t xml:space="preserve">母子生活支援施設</t>
  </si>
  <si>
    <t xml:space="preserve">生活福祉　資金</t>
  </si>
  <si>
    <t xml:space="preserve">母子福祉　　　センター　　　の利用</t>
  </si>
  <si>
    <t xml:space="preserve">病気</t>
  </si>
  <si>
    <t xml:space="preserve">障害</t>
  </si>
  <si>
    <t xml:space="preserve">夫等の
暴　力</t>
  </si>
  <si>
    <t xml:space="preserve">求職        転職</t>
  </si>
  <si>
    <t xml:space="preserve">資格取得職業訓練</t>
  </si>
  <si>
    <t xml:space="preserve">職場の  悩み</t>
  </si>
  <si>
    <t xml:space="preserve">保育所</t>
  </si>
  <si>
    <t xml:space="preserve">虐待</t>
  </si>
  <si>
    <t xml:space="preserve">貸付</t>
  </si>
  <si>
    <t xml:space="preserve">償還</t>
  </si>
  <si>
    <t xml:space="preserve">職場の 　 悩み</t>
  </si>
  <si>
    <t xml:space="preserve">入所</t>
  </si>
  <si>
    <t xml:space="preserve">明石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市計</t>
  </si>
  <si>
    <t xml:space="preserve">阪 神 北</t>
  </si>
  <si>
    <t xml:space="preserve">東 播 磨</t>
  </si>
  <si>
    <t xml:space="preserve">北 播 磨</t>
  </si>
  <si>
    <t xml:space="preserve">中 播 磨</t>
  </si>
  <si>
    <t xml:space="preserve">西 播 磨</t>
  </si>
  <si>
    <t xml:space="preserve">但    馬</t>
  </si>
  <si>
    <t xml:space="preserve">郡部計</t>
  </si>
  <si>
    <t xml:space="preserve">県　計</t>
  </si>
  <si>
    <t xml:space="preserve">神戸市</t>
  </si>
  <si>
    <t xml:space="preserve">姫路市</t>
  </si>
  <si>
    <t xml:space="preserve">尼崎市</t>
  </si>
  <si>
    <t xml:space="preserve">西宮市</t>
  </si>
  <si>
    <t xml:space="preserve">全県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２　母子・寡婦相談回数</t>
  </si>
  <si>
    <t xml:space="preserve">２－２　父子相談回数</t>
  </si>
  <si>
    <t xml:space="preserve">職場の  　　悩み</t>
  </si>
  <si>
    <r>
      <rPr>
        <b val="true"/>
        <sz val="11"/>
        <rFont val="Noto Sans"/>
        <family val="2"/>
      </rPr>
      <t xml:space="preserve">第２表　児童扶養手当受給者数　</t>
    </r>
    <r>
      <rPr>
        <sz val="10"/>
        <rFont val="Noto Sans"/>
        <family val="2"/>
      </rPr>
      <t xml:space="preserve">＜市町別＞</t>
    </r>
  </si>
  <si>
    <t xml:space="preserve">第６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</t>
    </r>
  </si>
  <si>
    <t xml:space="preserve">総  数</t>
  </si>
  <si>
    <t xml:space="preserve">県支給　　　対象者</t>
  </si>
  <si>
    <t xml:space="preserve">国支給　　　対象者</t>
  </si>
  <si>
    <t xml:space="preserve">神 戸 市</t>
  </si>
  <si>
    <t xml:space="preserve">姫 路 市</t>
  </si>
  <si>
    <t xml:space="preserve">猪名川町</t>
  </si>
  <si>
    <t xml:space="preserve">尼 崎 市</t>
  </si>
  <si>
    <t xml:space="preserve">明 石 市</t>
  </si>
  <si>
    <t xml:space="preserve">稲 美 町</t>
  </si>
  <si>
    <t xml:space="preserve">西 宮 市</t>
  </si>
  <si>
    <t xml:space="preserve">播 磨 町</t>
  </si>
  <si>
    <t xml:space="preserve">洲 本 市</t>
  </si>
  <si>
    <t xml:space="preserve">芦 屋 市</t>
  </si>
  <si>
    <t xml:space="preserve">多 可 町</t>
  </si>
  <si>
    <t xml:space="preserve">伊 丹 市</t>
  </si>
  <si>
    <t xml:space="preserve">相 生 市</t>
  </si>
  <si>
    <t xml:space="preserve">市 川 町</t>
  </si>
  <si>
    <t xml:space="preserve">豊 岡 市</t>
  </si>
  <si>
    <t xml:space="preserve">福 崎 町</t>
  </si>
  <si>
    <t xml:space="preserve">神 河 町</t>
  </si>
  <si>
    <t xml:space="preserve">赤 穂 市</t>
  </si>
  <si>
    <t xml:space="preserve">太　子　町</t>
  </si>
  <si>
    <t xml:space="preserve">西 脇 市</t>
  </si>
  <si>
    <t xml:space="preserve">上　郡　町</t>
  </si>
  <si>
    <t xml:space="preserve">宝 塚 市</t>
  </si>
  <si>
    <t xml:space="preserve">佐　用　町</t>
  </si>
  <si>
    <t xml:space="preserve">三 木 市</t>
  </si>
  <si>
    <t xml:space="preserve">但　　馬</t>
  </si>
  <si>
    <t xml:space="preserve">高 砂 市</t>
  </si>
  <si>
    <t xml:space="preserve">香 美 町</t>
  </si>
  <si>
    <t xml:space="preserve">川 西 市</t>
  </si>
  <si>
    <t xml:space="preserve">新温泉町</t>
  </si>
  <si>
    <t xml:space="preserve">小 野 市</t>
  </si>
  <si>
    <t xml:space="preserve">郡 部 計</t>
  </si>
  <si>
    <t xml:space="preserve">三 田 市</t>
  </si>
  <si>
    <t xml:space="preserve">県　  計</t>
  </si>
  <si>
    <t xml:space="preserve">加 西 市</t>
  </si>
  <si>
    <t xml:space="preserve">篠 山 市</t>
  </si>
  <si>
    <t xml:space="preserve">養 父 市</t>
  </si>
  <si>
    <t xml:space="preserve">（注）全部支給停止者を除く。</t>
  </si>
  <si>
    <t xml:space="preserve">丹 波 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市 部 計</t>
  </si>
  <si>
    <r>
      <rPr>
        <b val="true"/>
        <sz val="11"/>
        <rFont val="Noto Sans"/>
        <family val="2"/>
      </rPr>
      <t xml:space="preserve">第３表　児童扶養手当受給者数　</t>
    </r>
    <r>
      <rPr>
        <sz val="10"/>
        <rFont val="Noto Sans"/>
        <family val="2"/>
      </rPr>
      <t xml:space="preserve">＜類型別＞</t>
    </r>
  </si>
  <si>
    <t xml:space="preserve">世　　帯　　類　　型　　別</t>
  </si>
  <si>
    <t xml:space="preserve">総数</t>
  </si>
  <si>
    <t xml:space="preserve">母子家庭</t>
  </si>
  <si>
    <t xml:space="preserve">父子家庭</t>
  </si>
  <si>
    <t xml:space="preserve">その他の世帯</t>
  </si>
  <si>
    <t xml:space="preserve">生別母子世帯</t>
  </si>
  <si>
    <t xml:space="preserve">死別母　　子世帯</t>
  </si>
  <si>
    <t xml:space="preserve">未婚の　　母子世帯</t>
  </si>
  <si>
    <t xml:space="preserve">障害者　　世帯</t>
  </si>
  <si>
    <t xml:space="preserve">遺棄世帯</t>
  </si>
  <si>
    <t xml:space="preserve">生別父子家庭</t>
  </si>
  <si>
    <t xml:space="preserve">死別父子家庭</t>
  </si>
  <si>
    <t xml:space="preserve">未婚の父子家庭</t>
  </si>
  <si>
    <t xml:space="preserve">障害者世帯</t>
  </si>
  <si>
    <t xml:space="preserve">離婚</t>
  </si>
  <si>
    <t xml:space="preserve">都道府県知事　　　　支給対象者</t>
  </si>
  <si>
    <t xml:space="preserve">国支給対象者</t>
  </si>
  <si>
    <t xml:space="preserve">計</t>
  </si>
  <si>
    <t xml:space="preserve">対象世帯との続柄別</t>
  </si>
  <si>
    <t xml:space="preserve">手当の支給類型別</t>
  </si>
  <si>
    <t xml:space="preserve">障害基礎年金等の控除別</t>
  </si>
  <si>
    <t xml:space="preserve">母</t>
  </si>
  <si>
    <t xml:space="preserve">父</t>
  </si>
  <si>
    <t xml:space="preserve">養育者</t>
  </si>
  <si>
    <t xml:space="preserve">全部支給</t>
  </si>
  <si>
    <t xml:space="preserve">一部支給</t>
  </si>
  <si>
    <t xml:space="preserve">全部支給
からの控除</t>
  </si>
  <si>
    <t xml:space="preserve">一部支給
からの控除</t>
  </si>
  <si>
    <t xml:space="preserve">控除なし</t>
  </si>
  <si>
    <t xml:space="preserve">受　給　対　象　児　童　数　別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\#,##0;[RED]&quot;\-&quot;#,##0"/>
    <numFmt numFmtId="167" formatCode="_ * #,##0;_ * \-#,##0;_ * \-;_ @"/>
    <numFmt numFmtId="168" formatCode="#,##0_);[RED]\(#,##0\)"/>
    <numFmt numFmtId="169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true" diagonalDown="false">
      <left style="thin"/>
      <right style="thin"/>
      <top style="dotted"/>
      <bottom style="hair"/>
      <diagonal style="thin"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 2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53.87"/>
    <col collapsed="false" customWidth="false" hidden="false" outlineLevel="0" max="257" min="4" style="1" width="8.99"/>
  </cols>
  <sheetData>
    <row r="2" customFormat="false" ht="22.5" hidden="false" customHeight="true" outlineLevel="0" collapsed="false">
      <c r="B2" s="2" t="s">
        <v>0</v>
      </c>
      <c r="C2" s="2"/>
    </row>
    <row r="4" customFormat="false" ht="22.5" hidden="false" customHeight="true" outlineLevel="0" collapsed="false">
      <c r="B4" s="3" t="s">
        <v>1</v>
      </c>
    </row>
    <row r="5" customFormat="false" ht="22.5" hidden="false" customHeight="true" outlineLevel="0" collapsed="false">
      <c r="B5" s="3" t="s">
        <v>2</v>
      </c>
      <c r="C5" s="3" t="s">
        <v>3</v>
      </c>
    </row>
    <row r="6" customFormat="false" ht="22.5" hidden="false" customHeight="true" outlineLevel="0" collapsed="false">
      <c r="B6" s="3" t="s">
        <v>4</v>
      </c>
      <c r="C6" s="3" t="s">
        <v>5</v>
      </c>
    </row>
    <row r="7" customFormat="false" ht="22.5" hidden="false" customHeight="true" outlineLevel="0" collapsed="false">
      <c r="B7" s="3" t="s">
        <v>6</v>
      </c>
      <c r="C7" s="3" t="s">
        <v>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9.49"/>
    <col collapsed="false" customWidth="true" hidden="false" outlineLevel="0" max="28" min="3" style="4" width="7.49"/>
    <col collapsed="false" customWidth="true" hidden="false" outlineLevel="0" max="29" min="29" style="4" width="8.49"/>
    <col collapsed="false" customWidth="true" hidden="false" outlineLevel="0" max="37" min="30" style="4" width="7.49"/>
    <col collapsed="false" customWidth="false" hidden="false" outlineLevel="0" max="38" min="38" style="4" width="8.99"/>
    <col collapsed="false" customWidth="true" hidden="false" outlineLevel="0" max="39" min="39" style="4" width="13.12"/>
    <col collapsed="false" customWidth="true" hidden="false" outlineLevel="0" max="40" min="40" style="4" width="9.62"/>
    <col collapsed="false" customWidth="true" hidden="false" outlineLevel="0" max="68" min="41" style="4" width="7.49"/>
    <col collapsed="false" customWidth="false" hidden="false" outlineLevel="0" max="257" min="69" style="4" width="8.99"/>
  </cols>
  <sheetData>
    <row r="3" customFormat="false" ht="14.25" hidden="false" customHeight="false" outlineLevel="0" collapsed="false">
      <c r="A3" s="5" t="s">
        <v>8</v>
      </c>
      <c r="AM3" s="5"/>
    </row>
    <row r="4" customFormat="false" ht="13.5" hidden="false" customHeight="false" outlineLevel="0" collapsed="false">
      <c r="A4" s="6"/>
      <c r="BJ4" s="7"/>
      <c r="BK4" s="7"/>
      <c r="BL4" s="7"/>
      <c r="BM4" s="7"/>
      <c r="BN4" s="7"/>
      <c r="BO4" s="7"/>
      <c r="BP4" s="7"/>
    </row>
    <row r="5" customFormat="false" ht="11.25" hidden="false" customHeight="true" outlineLevel="0" collapsed="false">
      <c r="B5" s="5"/>
    </row>
    <row r="6" customFormat="false" ht="21" hidden="false" customHeight="true" outlineLevel="0" collapsed="false">
      <c r="A6" s="8" t="s">
        <v>9</v>
      </c>
      <c r="AK6" s="9" t="s">
        <v>10</v>
      </c>
      <c r="AM6" s="8" t="s">
        <v>11</v>
      </c>
      <c r="BP6" s="9" t="s">
        <v>10</v>
      </c>
    </row>
    <row r="7" customFormat="false" ht="15" hidden="false" customHeight="true" outlineLevel="0" collapsed="false">
      <c r="A7" s="10"/>
      <c r="B7" s="11"/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3</v>
      </c>
      <c r="R7" s="13"/>
      <c r="S7" s="13"/>
      <c r="T7" s="13"/>
      <c r="U7" s="13"/>
      <c r="V7" s="13"/>
      <c r="W7" s="13"/>
      <c r="X7" s="13" t="s">
        <v>14</v>
      </c>
      <c r="Y7" s="13"/>
      <c r="Z7" s="13"/>
      <c r="AA7" s="13"/>
      <c r="AB7" s="13"/>
      <c r="AC7" s="13"/>
      <c r="AD7" s="13"/>
      <c r="AE7" s="13"/>
      <c r="AF7" s="13"/>
      <c r="AG7" s="14" t="s">
        <v>15</v>
      </c>
      <c r="AH7" s="14"/>
      <c r="AI7" s="14"/>
      <c r="AJ7" s="14"/>
      <c r="AK7" s="14"/>
      <c r="AM7" s="10"/>
      <c r="AN7" s="11"/>
      <c r="AO7" s="12" t="s">
        <v>12</v>
      </c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3" t="s">
        <v>13</v>
      </c>
      <c r="BD7" s="13"/>
      <c r="BE7" s="13"/>
      <c r="BF7" s="13"/>
      <c r="BG7" s="13"/>
      <c r="BH7" s="13"/>
      <c r="BI7" s="13"/>
      <c r="BJ7" s="15" t="s">
        <v>14</v>
      </c>
      <c r="BK7" s="15"/>
      <c r="BL7" s="15"/>
      <c r="BM7" s="15"/>
      <c r="BN7" s="15"/>
      <c r="BO7" s="15"/>
      <c r="BP7" s="14" t="s">
        <v>16</v>
      </c>
    </row>
    <row r="8" customFormat="false" ht="18" hidden="false" customHeight="true" outlineLevel="0" collapsed="false">
      <c r="A8" s="16"/>
      <c r="B8" s="17" t="s">
        <v>17</v>
      </c>
      <c r="C8" s="18" t="s">
        <v>18</v>
      </c>
      <c r="D8" s="19" t="s">
        <v>19</v>
      </c>
      <c r="E8" s="19"/>
      <c r="F8" s="19"/>
      <c r="G8" s="20" t="s">
        <v>20</v>
      </c>
      <c r="H8" s="20"/>
      <c r="I8" s="19" t="s">
        <v>21</v>
      </c>
      <c r="J8" s="19"/>
      <c r="K8" s="19"/>
      <c r="L8" s="19"/>
      <c r="M8" s="21" t="s">
        <v>22</v>
      </c>
      <c r="N8" s="22" t="s">
        <v>23</v>
      </c>
      <c r="O8" s="22" t="s">
        <v>24</v>
      </c>
      <c r="P8" s="21" t="s">
        <v>16</v>
      </c>
      <c r="Q8" s="19" t="s">
        <v>25</v>
      </c>
      <c r="R8" s="19"/>
      <c r="S8" s="19"/>
      <c r="T8" s="21" t="s">
        <v>26</v>
      </c>
      <c r="U8" s="21" t="s">
        <v>27</v>
      </c>
      <c r="V8" s="21" t="s">
        <v>28</v>
      </c>
      <c r="W8" s="21" t="s">
        <v>16</v>
      </c>
      <c r="X8" s="20" t="s">
        <v>29</v>
      </c>
      <c r="Y8" s="20"/>
      <c r="Z8" s="20" t="s">
        <v>30</v>
      </c>
      <c r="AA8" s="20"/>
      <c r="AB8" s="23" t="s">
        <v>31</v>
      </c>
      <c r="AC8" s="23" t="s">
        <v>32</v>
      </c>
      <c r="AD8" s="23" t="s">
        <v>33</v>
      </c>
      <c r="AE8" s="23" t="s">
        <v>34</v>
      </c>
      <c r="AF8" s="23" t="s">
        <v>16</v>
      </c>
      <c r="AG8" s="23" t="s">
        <v>35</v>
      </c>
      <c r="AH8" s="23" t="s">
        <v>36</v>
      </c>
      <c r="AI8" s="24" t="s">
        <v>37</v>
      </c>
      <c r="AJ8" s="24" t="s">
        <v>38</v>
      </c>
      <c r="AK8" s="25" t="s">
        <v>39</v>
      </c>
      <c r="AM8" s="16"/>
      <c r="AN8" s="17" t="s">
        <v>17</v>
      </c>
      <c r="AO8" s="18" t="s">
        <v>18</v>
      </c>
      <c r="AP8" s="19" t="s">
        <v>19</v>
      </c>
      <c r="AQ8" s="19"/>
      <c r="AR8" s="19"/>
      <c r="AS8" s="20" t="s">
        <v>20</v>
      </c>
      <c r="AT8" s="20"/>
      <c r="AU8" s="19" t="s">
        <v>21</v>
      </c>
      <c r="AV8" s="19"/>
      <c r="AW8" s="19"/>
      <c r="AX8" s="19"/>
      <c r="AY8" s="21" t="s">
        <v>22</v>
      </c>
      <c r="AZ8" s="22" t="s">
        <v>23</v>
      </c>
      <c r="BA8" s="22" t="s">
        <v>24</v>
      </c>
      <c r="BB8" s="21" t="s">
        <v>16</v>
      </c>
      <c r="BC8" s="19" t="s">
        <v>25</v>
      </c>
      <c r="BD8" s="19"/>
      <c r="BE8" s="19"/>
      <c r="BF8" s="21" t="s">
        <v>26</v>
      </c>
      <c r="BG8" s="21" t="s">
        <v>27</v>
      </c>
      <c r="BH8" s="21" t="s">
        <v>28</v>
      </c>
      <c r="BI8" s="21" t="s">
        <v>16</v>
      </c>
      <c r="BJ8" s="23" t="s">
        <v>31</v>
      </c>
      <c r="BK8" s="23" t="s">
        <v>32</v>
      </c>
      <c r="BL8" s="23" t="s">
        <v>33</v>
      </c>
      <c r="BM8" s="23" t="s">
        <v>34</v>
      </c>
      <c r="BN8" s="23" t="s">
        <v>40</v>
      </c>
      <c r="BO8" s="23" t="s">
        <v>16</v>
      </c>
      <c r="BP8" s="25" t="s">
        <v>41</v>
      </c>
    </row>
    <row r="9" customFormat="false" ht="15" hidden="false" customHeight="true" outlineLevel="0" collapsed="false">
      <c r="A9" s="16"/>
      <c r="B9" s="17"/>
      <c r="C9" s="18"/>
      <c r="D9" s="22" t="s">
        <v>42</v>
      </c>
      <c r="E9" s="22" t="s">
        <v>43</v>
      </c>
      <c r="F9" s="22" t="s">
        <v>16</v>
      </c>
      <c r="G9" s="26" t="s">
        <v>44</v>
      </c>
      <c r="H9" s="21" t="s">
        <v>16</v>
      </c>
      <c r="I9" s="27" t="s">
        <v>45</v>
      </c>
      <c r="J9" s="27" t="s">
        <v>46</v>
      </c>
      <c r="K9" s="27" t="s">
        <v>47</v>
      </c>
      <c r="L9" s="28" t="s">
        <v>16</v>
      </c>
      <c r="M9" s="21"/>
      <c r="N9" s="22"/>
      <c r="O9" s="22"/>
      <c r="P9" s="21"/>
      <c r="Q9" s="28" t="s">
        <v>48</v>
      </c>
      <c r="R9" s="22" t="s">
        <v>49</v>
      </c>
      <c r="S9" s="22" t="s">
        <v>16</v>
      </c>
      <c r="T9" s="21"/>
      <c r="U9" s="21"/>
      <c r="V9" s="21"/>
      <c r="W9" s="21"/>
      <c r="X9" s="21" t="s">
        <v>50</v>
      </c>
      <c r="Y9" s="21" t="s">
        <v>51</v>
      </c>
      <c r="Z9" s="21" t="s">
        <v>50</v>
      </c>
      <c r="AA9" s="21" t="s">
        <v>51</v>
      </c>
      <c r="AB9" s="23"/>
      <c r="AC9" s="23"/>
      <c r="AD9" s="23"/>
      <c r="AE9" s="23"/>
      <c r="AF9" s="23"/>
      <c r="AG9" s="23"/>
      <c r="AH9" s="23"/>
      <c r="AI9" s="24"/>
      <c r="AJ9" s="24"/>
      <c r="AK9" s="25"/>
      <c r="AM9" s="16"/>
      <c r="AN9" s="17"/>
      <c r="AO9" s="18"/>
      <c r="AP9" s="22" t="s">
        <v>42</v>
      </c>
      <c r="AQ9" s="22" t="s">
        <v>43</v>
      </c>
      <c r="AR9" s="22" t="s">
        <v>16</v>
      </c>
      <c r="AS9" s="26" t="s">
        <v>44</v>
      </c>
      <c r="AT9" s="21" t="s">
        <v>16</v>
      </c>
      <c r="AU9" s="27" t="s">
        <v>45</v>
      </c>
      <c r="AV9" s="27" t="s">
        <v>46</v>
      </c>
      <c r="AW9" s="27" t="s">
        <v>52</v>
      </c>
      <c r="AX9" s="28" t="s">
        <v>16</v>
      </c>
      <c r="AY9" s="21"/>
      <c r="AZ9" s="22"/>
      <c r="BA9" s="22"/>
      <c r="BB9" s="21"/>
      <c r="BC9" s="28" t="s">
        <v>48</v>
      </c>
      <c r="BD9" s="22" t="s">
        <v>49</v>
      </c>
      <c r="BE9" s="22" t="s">
        <v>16</v>
      </c>
      <c r="BF9" s="21"/>
      <c r="BG9" s="21"/>
      <c r="BH9" s="21"/>
      <c r="BI9" s="21"/>
      <c r="BJ9" s="23"/>
      <c r="BK9" s="23"/>
      <c r="BL9" s="23"/>
      <c r="BM9" s="23"/>
      <c r="BN9" s="23"/>
      <c r="BO9" s="23"/>
      <c r="BP9" s="25"/>
    </row>
    <row r="10" customFormat="false" ht="22.5" hidden="false" customHeight="true" outlineLevel="0" collapsed="false">
      <c r="A10" s="29"/>
      <c r="B10" s="30"/>
      <c r="C10" s="18"/>
      <c r="D10" s="22"/>
      <c r="E10" s="22"/>
      <c r="F10" s="22"/>
      <c r="G10" s="26"/>
      <c r="H10" s="21"/>
      <c r="I10" s="27"/>
      <c r="J10" s="27"/>
      <c r="K10" s="27"/>
      <c r="L10" s="31"/>
      <c r="M10" s="21"/>
      <c r="N10" s="22"/>
      <c r="O10" s="22"/>
      <c r="P10" s="21"/>
      <c r="Q10" s="32" t="s">
        <v>53</v>
      </c>
      <c r="R10" s="22"/>
      <c r="S10" s="22"/>
      <c r="T10" s="21"/>
      <c r="U10" s="21"/>
      <c r="V10" s="21"/>
      <c r="W10" s="21"/>
      <c r="X10" s="21"/>
      <c r="Y10" s="21"/>
      <c r="Z10" s="21"/>
      <c r="AA10" s="21"/>
      <c r="AB10" s="23"/>
      <c r="AC10" s="23"/>
      <c r="AD10" s="23"/>
      <c r="AE10" s="23"/>
      <c r="AF10" s="23"/>
      <c r="AG10" s="23"/>
      <c r="AH10" s="23"/>
      <c r="AI10" s="24"/>
      <c r="AJ10" s="24"/>
      <c r="AK10" s="25"/>
      <c r="AM10" s="29"/>
      <c r="AN10" s="30"/>
      <c r="AO10" s="18"/>
      <c r="AP10" s="22"/>
      <c r="AQ10" s="22"/>
      <c r="AR10" s="22"/>
      <c r="AS10" s="26"/>
      <c r="AT10" s="21"/>
      <c r="AU10" s="27"/>
      <c r="AV10" s="27"/>
      <c r="AW10" s="27"/>
      <c r="AX10" s="31"/>
      <c r="AY10" s="21"/>
      <c r="AZ10" s="22"/>
      <c r="BA10" s="22"/>
      <c r="BB10" s="21"/>
      <c r="BC10" s="32" t="s">
        <v>53</v>
      </c>
      <c r="BD10" s="22"/>
      <c r="BE10" s="22"/>
      <c r="BF10" s="21"/>
      <c r="BG10" s="21"/>
      <c r="BH10" s="21"/>
      <c r="BI10" s="21"/>
      <c r="BJ10" s="23"/>
      <c r="BK10" s="23"/>
      <c r="BL10" s="23"/>
      <c r="BM10" s="23"/>
      <c r="BN10" s="23"/>
      <c r="BO10" s="23"/>
      <c r="BP10" s="25"/>
    </row>
    <row r="11" customFormat="false" ht="23.25" hidden="false" customHeight="true" outlineLevel="0" collapsed="false">
      <c r="A11" s="33" t="s">
        <v>54</v>
      </c>
      <c r="B11" s="34" t="n">
        <v>613</v>
      </c>
      <c r="C11" s="35" t="n">
        <v>6</v>
      </c>
      <c r="D11" s="35" t="n">
        <v>1</v>
      </c>
      <c r="E11" s="35" t="n">
        <v>1</v>
      </c>
      <c r="F11" s="35" t="n">
        <v>1</v>
      </c>
      <c r="G11" s="35" t="n">
        <v>173</v>
      </c>
      <c r="H11" s="35" t="n">
        <v>49</v>
      </c>
      <c r="I11" s="35" t="n">
        <v>3</v>
      </c>
      <c r="J11" s="35" t="n">
        <v>3</v>
      </c>
      <c r="K11" s="35" t="n">
        <v>0</v>
      </c>
      <c r="L11" s="35" t="n">
        <v>0</v>
      </c>
      <c r="M11" s="35" t="n">
        <v>0</v>
      </c>
      <c r="N11" s="35" t="n">
        <v>8</v>
      </c>
      <c r="O11" s="35" t="n">
        <v>0</v>
      </c>
      <c r="P11" s="35" t="n">
        <v>20</v>
      </c>
      <c r="Q11" s="36" t="n">
        <v>2</v>
      </c>
      <c r="R11" s="36" t="n">
        <v>2</v>
      </c>
      <c r="S11" s="36" t="n">
        <v>2</v>
      </c>
      <c r="T11" s="36" t="n">
        <v>79</v>
      </c>
      <c r="U11" s="36" t="n">
        <v>0</v>
      </c>
      <c r="V11" s="36" t="n">
        <v>0</v>
      </c>
      <c r="W11" s="36" t="n">
        <v>2</v>
      </c>
      <c r="X11" s="36" t="n">
        <v>29</v>
      </c>
      <c r="Y11" s="36" t="n">
        <v>170</v>
      </c>
      <c r="Z11" s="36" t="n">
        <v>0</v>
      </c>
      <c r="AA11" s="36" t="n">
        <v>2</v>
      </c>
      <c r="AB11" s="36" t="n">
        <v>5</v>
      </c>
      <c r="AC11" s="36" t="n">
        <v>3</v>
      </c>
      <c r="AD11" s="36" t="n">
        <v>1</v>
      </c>
      <c r="AE11" s="36" t="n">
        <v>0</v>
      </c>
      <c r="AF11" s="36" t="n">
        <v>38</v>
      </c>
      <c r="AG11" s="36" t="n">
        <v>0</v>
      </c>
      <c r="AH11" s="36" t="n">
        <v>0</v>
      </c>
      <c r="AI11" s="36" t="n">
        <v>0</v>
      </c>
      <c r="AJ11" s="36" t="n">
        <v>0</v>
      </c>
      <c r="AK11" s="37" t="n">
        <v>13</v>
      </c>
      <c r="AM11" s="33" t="s">
        <v>54</v>
      </c>
      <c r="AN11" s="34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6" t="n">
        <v>0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7" t="n">
        <v>0</v>
      </c>
    </row>
    <row r="12" customFormat="false" ht="23.25" hidden="false" customHeight="true" outlineLevel="0" collapsed="false">
      <c r="A12" s="33" t="s">
        <v>55</v>
      </c>
      <c r="B12" s="34" t="n">
        <v>366</v>
      </c>
      <c r="C12" s="35" t="n">
        <v>2</v>
      </c>
      <c r="D12" s="35" t="n">
        <v>0</v>
      </c>
      <c r="E12" s="35" t="n">
        <v>0</v>
      </c>
      <c r="F12" s="35" t="n">
        <v>3</v>
      </c>
      <c r="G12" s="35" t="n">
        <v>25</v>
      </c>
      <c r="H12" s="35" t="n">
        <v>56</v>
      </c>
      <c r="I12" s="35" t="n">
        <v>4</v>
      </c>
      <c r="J12" s="35" t="n">
        <v>1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8</v>
      </c>
      <c r="P12" s="35" t="n">
        <v>46</v>
      </c>
      <c r="Q12" s="36" t="n">
        <v>9</v>
      </c>
      <c r="R12" s="36" t="n">
        <v>1</v>
      </c>
      <c r="S12" s="36" t="n">
        <v>3</v>
      </c>
      <c r="T12" s="36" t="n">
        <v>9</v>
      </c>
      <c r="U12" s="36" t="n">
        <v>0</v>
      </c>
      <c r="V12" s="36" t="n">
        <v>0</v>
      </c>
      <c r="W12" s="36" t="n">
        <v>40</v>
      </c>
      <c r="X12" s="36" t="n">
        <v>20</v>
      </c>
      <c r="Y12" s="36" t="n">
        <v>3</v>
      </c>
      <c r="Z12" s="36" t="n">
        <v>0</v>
      </c>
      <c r="AA12" s="36" t="n">
        <v>0</v>
      </c>
      <c r="AB12" s="36" t="n">
        <v>0</v>
      </c>
      <c r="AC12" s="36" t="n">
        <v>89</v>
      </c>
      <c r="AD12" s="36" t="n">
        <v>6</v>
      </c>
      <c r="AE12" s="36" t="n">
        <v>6</v>
      </c>
      <c r="AF12" s="36" t="n">
        <v>13</v>
      </c>
      <c r="AG12" s="36" t="n">
        <v>0</v>
      </c>
      <c r="AH12" s="36" t="n">
        <v>0</v>
      </c>
      <c r="AI12" s="36" t="n">
        <v>2</v>
      </c>
      <c r="AJ12" s="36" t="n">
        <v>12</v>
      </c>
      <c r="AK12" s="37" t="n">
        <v>8</v>
      </c>
      <c r="AM12" s="33" t="s">
        <v>55</v>
      </c>
      <c r="AN12" s="34" t="n">
        <v>34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1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6" t="n">
        <v>0</v>
      </c>
      <c r="BD12" s="36" t="n">
        <v>0</v>
      </c>
      <c r="BE12" s="36" t="n">
        <v>1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32</v>
      </c>
      <c r="BL12" s="36" t="n">
        <v>0</v>
      </c>
      <c r="BM12" s="36" t="n">
        <v>0</v>
      </c>
      <c r="BN12" s="36" t="n">
        <v>0</v>
      </c>
      <c r="BO12" s="36" t="n">
        <v>0</v>
      </c>
      <c r="BP12" s="37" t="n">
        <v>0</v>
      </c>
    </row>
    <row r="13" customFormat="false" ht="23.25" hidden="false" customHeight="true" outlineLevel="0" collapsed="false">
      <c r="A13" s="33" t="s">
        <v>56</v>
      </c>
      <c r="B13" s="34" t="n">
        <v>799</v>
      </c>
      <c r="C13" s="35" t="n">
        <v>17</v>
      </c>
      <c r="D13" s="35" t="n">
        <v>10</v>
      </c>
      <c r="E13" s="35" t="n">
        <v>1</v>
      </c>
      <c r="F13" s="35" t="n">
        <v>9</v>
      </c>
      <c r="G13" s="35" t="n">
        <v>19</v>
      </c>
      <c r="H13" s="35" t="n">
        <v>23</v>
      </c>
      <c r="I13" s="35" t="n">
        <v>65</v>
      </c>
      <c r="J13" s="35" t="n">
        <v>95</v>
      </c>
      <c r="K13" s="35" t="n">
        <v>1</v>
      </c>
      <c r="L13" s="35" t="n">
        <v>15</v>
      </c>
      <c r="M13" s="35" t="n">
        <v>4</v>
      </c>
      <c r="N13" s="35" t="n">
        <v>3</v>
      </c>
      <c r="O13" s="35" t="n">
        <v>0</v>
      </c>
      <c r="P13" s="35" t="n">
        <v>41</v>
      </c>
      <c r="Q13" s="36" t="n">
        <v>8</v>
      </c>
      <c r="R13" s="36" t="n">
        <v>0</v>
      </c>
      <c r="S13" s="36" t="n">
        <v>26</v>
      </c>
      <c r="T13" s="36" t="n">
        <v>42</v>
      </c>
      <c r="U13" s="36" t="n">
        <v>0</v>
      </c>
      <c r="V13" s="36" t="n">
        <v>0</v>
      </c>
      <c r="W13" s="36" t="n">
        <v>10</v>
      </c>
      <c r="X13" s="36" t="n">
        <v>76</v>
      </c>
      <c r="Y13" s="36" t="n">
        <v>100</v>
      </c>
      <c r="Z13" s="36" t="n">
        <v>1</v>
      </c>
      <c r="AA13" s="36" t="n">
        <v>2</v>
      </c>
      <c r="AB13" s="36" t="n">
        <v>5</v>
      </c>
      <c r="AC13" s="36" t="n">
        <v>96</v>
      </c>
      <c r="AD13" s="36" t="n">
        <v>13</v>
      </c>
      <c r="AE13" s="36" t="n">
        <v>0</v>
      </c>
      <c r="AF13" s="36" t="n">
        <v>117</v>
      </c>
      <c r="AG13" s="36" t="n">
        <v>0</v>
      </c>
      <c r="AH13" s="36" t="n">
        <v>0</v>
      </c>
      <c r="AI13" s="36" t="n">
        <v>0</v>
      </c>
      <c r="AJ13" s="36" t="n">
        <v>0</v>
      </c>
      <c r="AK13" s="37" t="n">
        <v>0</v>
      </c>
      <c r="AM13" s="33" t="s">
        <v>56</v>
      </c>
      <c r="AN13" s="34" t="n">
        <v>10</v>
      </c>
      <c r="AO13" s="35" t="n">
        <v>0</v>
      </c>
      <c r="AP13" s="35" t="n">
        <v>1</v>
      </c>
      <c r="AQ13" s="35" t="n">
        <v>0</v>
      </c>
      <c r="AR13" s="35" t="n">
        <v>1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4</v>
      </c>
      <c r="BL13" s="36" t="n">
        <v>0</v>
      </c>
      <c r="BM13" s="36" t="n">
        <v>0</v>
      </c>
      <c r="BN13" s="36" t="n">
        <v>0</v>
      </c>
      <c r="BO13" s="36" t="n">
        <v>4</v>
      </c>
      <c r="BP13" s="37" t="n">
        <v>0</v>
      </c>
    </row>
    <row r="14" customFormat="false" ht="23.25" hidden="false" customHeight="true" outlineLevel="0" collapsed="false">
      <c r="A14" s="38" t="s">
        <v>57</v>
      </c>
      <c r="B14" s="39" t="n">
        <v>650</v>
      </c>
      <c r="C14" s="40" t="n">
        <v>74</v>
      </c>
      <c r="D14" s="40" t="n">
        <v>9</v>
      </c>
      <c r="E14" s="40" t="n">
        <v>0</v>
      </c>
      <c r="F14" s="40" t="n">
        <v>0</v>
      </c>
      <c r="G14" s="40" t="n">
        <v>53</v>
      </c>
      <c r="H14" s="40" t="n">
        <v>132</v>
      </c>
      <c r="I14" s="40" t="n">
        <v>70</v>
      </c>
      <c r="J14" s="40" t="n">
        <v>79</v>
      </c>
      <c r="K14" s="40" t="n">
        <v>0</v>
      </c>
      <c r="L14" s="40" t="n">
        <v>3</v>
      </c>
      <c r="M14" s="40" t="n">
        <v>0</v>
      </c>
      <c r="N14" s="40" t="n">
        <v>3</v>
      </c>
      <c r="O14" s="40" t="n">
        <v>2</v>
      </c>
      <c r="P14" s="40" t="n">
        <v>18</v>
      </c>
      <c r="Q14" s="41" t="n">
        <v>6</v>
      </c>
      <c r="R14" s="41" t="n">
        <v>2</v>
      </c>
      <c r="S14" s="41" t="n">
        <v>10</v>
      </c>
      <c r="T14" s="41" t="n">
        <v>1</v>
      </c>
      <c r="U14" s="41" t="n">
        <v>2</v>
      </c>
      <c r="V14" s="41" t="n">
        <v>0</v>
      </c>
      <c r="W14" s="41" t="n">
        <v>1</v>
      </c>
      <c r="X14" s="41" t="n">
        <v>0</v>
      </c>
      <c r="Y14" s="41" t="n">
        <v>5</v>
      </c>
      <c r="Z14" s="41" t="n">
        <v>41</v>
      </c>
      <c r="AA14" s="41" t="n">
        <v>26</v>
      </c>
      <c r="AB14" s="41" t="n">
        <v>0</v>
      </c>
      <c r="AC14" s="41" t="n">
        <v>65</v>
      </c>
      <c r="AD14" s="41" t="n">
        <v>10</v>
      </c>
      <c r="AE14" s="41" t="n">
        <v>0</v>
      </c>
      <c r="AF14" s="41" t="n">
        <v>2</v>
      </c>
      <c r="AG14" s="41" t="n">
        <v>0</v>
      </c>
      <c r="AH14" s="41" t="n">
        <v>0</v>
      </c>
      <c r="AI14" s="41" t="n">
        <v>0</v>
      </c>
      <c r="AJ14" s="41" t="n">
        <v>21</v>
      </c>
      <c r="AK14" s="42" t="n">
        <v>15</v>
      </c>
      <c r="AM14" s="38" t="s">
        <v>57</v>
      </c>
      <c r="AN14" s="39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2" t="n">
        <v>0</v>
      </c>
    </row>
    <row r="15" customFormat="false" ht="23.25" hidden="false" customHeight="true" outlineLevel="0" collapsed="false">
      <c r="A15" s="33" t="s">
        <v>58</v>
      </c>
      <c r="B15" s="34" t="n">
        <v>136</v>
      </c>
      <c r="C15" s="35" t="n">
        <v>3</v>
      </c>
      <c r="D15" s="35" t="n">
        <v>2</v>
      </c>
      <c r="E15" s="35" t="n">
        <v>0</v>
      </c>
      <c r="F15" s="35" t="n">
        <v>8</v>
      </c>
      <c r="G15" s="35" t="n">
        <v>4</v>
      </c>
      <c r="H15" s="35" t="n">
        <v>10</v>
      </c>
      <c r="I15" s="35" t="n">
        <v>11</v>
      </c>
      <c r="J15" s="35" t="n">
        <v>3</v>
      </c>
      <c r="K15" s="35" t="n">
        <v>0</v>
      </c>
      <c r="L15" s="35" t="n">
        <v>0</v>
      </c>
      <c r="M15" s="35" t="n">
        <v>0</v>
      </c>
      <c r="N15" s="35" t="n">
        <v>6</v>
      </c>
      <c r="O15" s="35" t="n">
        <v>0</v>
      </c>
      <c r="P15" s="35" t="n">
        <v>16</v>
      </c>
      <c r="Q15" s="36" t="n">
        <v>4</v>
      </c>
      <c r="R15" s="36" t="n">
        <v>0</v>
      </c>
      <c r="S15" s="36" t="n">
        <v>13</v>
      </c>
      <c r="T15" s="36" t="n">
        <v>9</v>
      </c>
      <c r="U15" s="36" t="n">
        <v>0</v>
      </c>
      <c r="V15" s="36" t="n">
        <v>0</v>
      </c>
      <c r="W15" s="36" t="n">
        <v>0</v>
      </c>
      <c r="X15" s="36" t="n">
        <v>22</v>
      </c>
      <c r="Y15" s="36" t="n">
        <v>3</v>
      </c>
      <c r="Z15" s="36" t="n">
        <v>0</v>
      </c>
      <c r="AA15" s="36" t="n">
        <v>0</v>
      </c>
      <c r="AB15" s="36" t="n">
        <v>1</v>
      </c>
      <c r="AC15" s="36" t="n">
        <v>8</v>
      </c>
      <c r="AD15" s="36" t="n">
        <v>3</v>
      </c>
      <c r="AE15" s="36" t="n">
        <v>0</v>
      </c>
      <c r="AF15" s="36" t="n">
        <v>8</v>
      </c>
      <c r="AG15" s="36" t="n">
        <v>0</v>
      </c>
      <c r="AH15" s="36" t="n">
        <v>0</v>
      </c>
      <c r="AI15" s="36" t="n">
        <v>0</v>
      </c>
      <c r="AJ15" s="36" t="n">
        <v>1</v>
      </c>
      <c r="AK15" s="37" t="n">
        <v>1</v>
      </c>
      <c r="AM15" s="33" t="s">
        <v>58</v>
      </c>
      <c r="AN15" s="34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7" t="n">
        <v>0</v>
      </c>
    </row>
    <row r="16" customFormat="false" ht="23.25" hidden="false" customHeight="true" outlineLevel="0" collapsed="false">
      <c r="A16" s="33" t="s">
        <v>59</v>
      </c>
      <c r="B16" s="34" t="n">
        <v>257</v>
      </c>
      <c r="C16" s="35" t="n">
        <v>2</v>
      </c>
      <c r="D16" s="35" t="n">
        <v>0</v>
      </c>
      <c r="E16" s="35" t="n">
        <v>1</v>
      </c>
      <c r="F16" s="35" t="n">
        <v>0</v>
      </c>
      <c r="G16" s="35" t="n">
        <v>12</v>
      </c>
      <c r="H16" s="35" t="n">
        <v>57</v>
      </c>
      <c r="I16" s="35" t="n">
        <v>8</v>
      </c>
      <c r="J16" s="35" t="n">
        <v>0</v>
      </c>
      <c r="K16" s="35" t="n">
        <v>1</v>
      </c>
      <c r="L16" s="35" t="n">
        <v>0</v>
      </c>
      <c r="M16" s="35" t="n">
        <v>0</v>
      </c>
      <c r="N16" s="35" t="n">
        <v>5</v>
      </c>
      <c r="O16" s="35" t="n">
        <v>4</v>
      </c>
      <c r="P16" s="35" t="n">
        <v>4</v>
      </c>
      <c r="Q16" s="36" t="n">
        <v>1</v>
      </c>
      <c r="R16" s="36" t="n">
        <v>1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9</v>
      </c>
      <c r="X16" s="36" t="n">
        <v>21</v>
      </c>
      <c r="Y16" s="36" t="n">
        <v>18</v>
      </c>
      <c r="Z16" s="36" t="n">
        <v>0</v>
      </c>
      <c r="AA16" s="36" t="n">
        <v>0</v>
      </c>
      <c r="AB16" s="36" t="n">
        <v>3</v>
      </c>
      <c r="AC16" s="36" t="n">
        <v>93</v>
      </c>
      <c r="AD16" s="36" t="n">
        <v>6</v>
      </c>
      <c r="AE16" s="36" t="n">
        <v>0</v>
      </c>
      <c r="AF16" s="36" t="n">
        <v>6</v>
      </c>
      <c r="AG16" s="36" t="n">
        <v>0</v>
      </c>
      <c r="AH16" s="36" t="n">
        <v>0</v>
      </c>
      <c r="AI16" s="36" t="n">
        <v>3</v>
      </c>
      <c r="AJ16" s="36" t="n">
        <v>1</v>
      </c>
      <c r="AK16" s="37" t="n">
        <v>1</v>
      </c>
      <c r="AM16" s="33" t="s">
        <v>59</v>
      </c>
      <c r="AN16" s="34" t="n">
        <v>66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7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1</v>
      </c>
      <c r="BB16" s="35" t="n">
        <v>0</v>
      </c>
      <c r="BC16" s="36" t="n">
        <v>0</v>
      </c>
      <c r="BD16" s="36" t="n">
        <v>1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49</v>
      </c>
      <c r="BL16" s="36" t="n">
        <v>1</v>
      </c>
      <c r="BM16" s="36" t="n">
        <v>0</v>
      </c>
      <c r="BN16" s="36" t="n">
        <v>0</v>
      </c>
      <c r="BO16" s="36" t="n">
        <v>7</v>
      </c>
      <c r="BP16" s="37" t="n">
        <v>0</v>
      </c>
    </row>
    <row r="17" customFormat="false" ht="23.25" hidden="false" customHeight="true" outlineLevel="0" collapsed="false">
      <c r="A17" s="33" t="s">
        <v>60</v>
      </c>
      <c r="B17" s="34" t="n">
        <v>906</v>
      </c>
      <c r="C17" s="35" t="n">
        <v>36</v>
      </c>
      <c r="D17" s="35" t="n">
        <v>15</v>
      </c>
      <c r="E17" s="35" t="n">
        <v>4</v>
      </c>
      <c r="F17" s="35" t="n">
        <v>19</v>
      </c>
      <c r="G17" s="35" t="n">
        <v>104</v>
      </c>
      <c r="H17" s="35" t="n">
        <v>206</v>
      </c>
      <c r="I17" s="35" t="n">
        <v>36</v>
      </c>
      <c r="J17" s="35" t="n">
        <v>23</v>
      </c>
      <c r="K17" s="35" t="n">
        <v>1</v>
      </c>
      <c r="L17" s="35" t="n">
        <v>10</v>
      </c>
      <c r="M17" s="35" t="n">
        <v>2</v>
      </c>
      <c r="N17" s="35" t="n">
        <v>15</v>
      </c>
      <c r="O17" s="35" t="n">
        <v>3</v>
      </c>
      <c r="P17" s="35" t="n">
        <v>75</v>
      </c>
      <c r="Q17" s="36" t="n">
        <v>10</v>
      </c>
      <c r="R17" s="36" t="n">
        <v>11</v>
      </c>
      <c r="S17" s="36" t="n">
        <v>58</v>
      </c>
      <c r="T17" s="36" t="n">
        <v>36</v>
      </c>
      <c r="U17" s="36" t="n">
        <v>3</v>
      </c>
      <c r="V17" s="36" t="n">
        <v>0</v>
      </c>
      <c r="W17" s="36" t="n">
        <v>12</v>
      </c>
      <c r="X17" s="36" t="n">
        <v>90</v>
      </c>
      <c r="Y17" s="36" t="n">
        <v>62</v>
      </c>
      <c r="Z17" s="36" t="n">
        <v>1</v>
      </c>
      <c r="AA17" s="36" t="n">
        <v>5</v>
      </c>
      <c r="AB17" s="36" t="n">
        <v>3</v>
      </c>
      <c r="AC17" s="36" t="n">
        <v>26</v>
      </c>
      <c r="AD17" s="36" t="n">
        <v>6</v>
      </c>
      <c r="AE17" s="36" t="n">
        <v>4</v>
      </c>
      <c r="AF17" s="36" t="n">
        <v>21</v>
      </c>
      <c r="AG17" s="36" t="n">
        <v>0</v>
      </c>
      <c r="AH17" s="36" t="n">
        <v>0</v>
      </c>
      <c r="AI17" s="36" t="n">
        <v>1</v>
      </c>
      <c r="AJ17" s="36" t="n">
        <v>1</v>
      </c>
      <c r="AK17" s="37" t="n">
        <v>7</v>
      </c>
      <c r="AM17" s="33" t="s">
        <v>60</v>
      </c>
      <c r="AN17" s="34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6" t="n">
        <v>0</v>
      </c>
      <c r="BD17" s="36" t="n"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v>0</v>
      </c>
      <c r="BN17" s="36" t="n">
        <v>0</v>
      </c>
      <c r="BO17" s="36" t="n">
        <v>0</v>
      </c>
      <c r="BP17" s="37" t="n">
        <v>0</v>
      </c>
    </row>
    <row r="18" customFormat="false" ht="23.25" hidden="false" customHeight="true" outlineLevel="0" collapsed="false">
      <c r="A18" s="43" t="s">
        <v>61</v>
      </c>
      <c r="B18" s="44" t="n">
        <v>337</v>
      </c>
      <c r="C18" s="45" t="n">
        <v>0</v>
      </c>
      <c r="D18" s="45" t="n">
        <v>0</v>
      </c>
      <c r="E18" s="45" t="n">
        <v>0</v>
      </c>
      <c r="F18" s="45" t="n">
        <v>35</v>
      </c>
      <c r="G18" s="45" t="n">
        <v>9</v>
      </c>
      <c r="H18" s="45" t="n">
        <v>0</v>
      </c>
      <c r="I18" s="45" t="n">
        <v>25</v>
      </c>
      <c r="J18" s="35" t="n">
        <v>5</v>
      </c>
      <c r="K18" s="35" t="n">
        <v>0</v>
      </c>
      <c r="L18" s="35" t="n">
        <v>0</v>
      </c>
      <c r="M18" s="35" t="n">
        <v>4</v>
      </c>
      <c r="N18" s="35" t="n">
        <v>15</v>
      </c>
      <c r="O18" s="35" t="n">
        <v>0</v>
      </c>
      <c r="P18" s="35" t="n">
        <v>13</v>
      </c>
      <c r="Q18" s="36" t="n">
        <v>12</v>
      </c>
      <c r="R18" s="36" t="n">
        <v>0</v>
      </c>
      <c r="S18" s="36" t="n">
        <v>15</v>
      </c>
      <c r="T18" s="36" t="n">
        <v>11</v>
      </c>
      <c r="U18" s="36" t="n">
        <v>0</v>
      </c>
      <c r="V18" s="36" t="n">
        <v>0</v>
      </c>
      <c r="W18" s="36" t="n">
        <v>1</v>
      </c>
      <c r="X18" s="36" t="n">
        <v>12</v>
      </c>
      <c r="Y18" s="36" t="n">
        <v>4</v>
      </c>
      <c r="Z18" s="36" t="n">
        <v>0</v>
      </c>
      <c r="AA18" s="36" t="n">
        <v>0</v>
      </c>
      <c r="AB18" s="36" t="n">
        <v>2</v>
      </c>
      <c r="AC18" s="36" t="n">
        <v>115</v>
      </c>
      <c r="AD18" s="36" t="n">
        <v>1</v>
      </c>
      <c r="AE18" s="36" t="n">
        <v>0</v>
      </c>
      <c r="AF18" s="36" t="n">
        <v>58</v>
      </c>
      <c r="AG18" s="36" t="n">
        <v>0</v>
      </c>
      <c r="AH18" s="36" t="n">
        <v>0</v>
      </c>
      <c r="AI18" s="36" t="n">
        <v>0</v>
      </c>
      <c r="AJ18" s="36" t="n">
        <v>0</v>
      </c>
      <c r="AK18" s="37" t="n">
        <v>0</v>
      </c>
      <c r="AM18" s="43" t="s">
        <v>61</v>
      </c>
      <c r="AN18" s="44" t="n">
        <v>79</v>
      </c>
      <c r="AO18" s="45" t="n">
        <v>0</v>
      </c>
      <c r="AP18" s="45" t="n">
        <v>0</v>
      </c>
      <c r="AQ18" s="45" t="n">
        <v>0</v>
      </c>
      <c r="AR18" s="45" t="n">
        <v>35</v>
      </c>
      <c r="AS18" s="45" t="n">
        <v>0</v>
      </c>
      <c r="AT18" s="45" t="n">
        <v>0</v>
      </c>
      <c r="AU18" s="4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6" t="n">
        <v>0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44</v>
      </c>
      <c r="BL18" s="36" t="n">
        <v>0</v>
      </c>
      <c r="BM18" s="36" t="n">
        <v>0</v>
      </c>
      <c r="BN18" s="36" t="n">
        <v>0</v>
      </c>
      <c r="BO18" s="36" t="n">
        <v>0</v>
      </c>
      <c r="BP18" s="37" t="n">
        <v>0</v>
      </c>
    </row>
    <row r="19" customFormat="false" ht="23.25" hidden="false" customHeight="true" outlineLevel="0" collapsed="false">
      <c r="A19" s="33" t="s">
        <v>62</v>
      </c>
      <c r="B19" s="39" t="n">
        <v>175</v>
      </c>
      <c r="C19" s="35" t="n">
        <v>12</v>
      </c>
      <c r="D19" s="35" t="n">
        <v>4</v>
      </c>
      <c r="E19" s="35" t="n">
        <v>0</v>
      </c>
      <c r="F19" s="35" t="n">
        <v>3</v>
      </c>
      <c r="G19" s="35" t="n">
        <v>11</v>
      </c>
      <c r="H19" s="35" t="n">
        <v>16</v>
      </c>
      <c r="I19" s="35" t="n">
        <v>11</v>
      </c>
      <c r="J19" s="40" t="n">
        <v>23</v>
      </c>
      <c r="K19" s="40" t="n">
        <v>3</v>
      </c>
      <c r="L19" s="40" t="n">
        <v>0</v>
      </c>
      <c r="M19" s="40" t="n">
        <v>0</v>
      </c>
      <c r="N19" s="40" t="n">
        <v>2</v>
      </c>
      <c r="O19" s="40" t="n">
        <v>2</v>
      </c>
      <c r="P19" s="40" t="n">
        <v>7</v>
      </c>
      <c r="Q19" s="41" t="n">
        <v>6</v>
      </c>
      <c r="R19" s="41" t="n">
        <v>1</v>
      </c>
      <c r="S19" s="41" t="n">
        <v>4</v>
      </c>
      <c r="T19" s="41" t="n">
        <v>9</v>
      </c>
      <c r="U19" s="41" t="n">
        <v>1</v>
      </c>
      <c r="V19" s="41" t="n">
        <v>0</v>
      </c>
      <c r="W19" s="41" t="n">
        <v>5</v>
      </c>
      <c r="X19" s="41" t="n">
        <v>25</v>
      </c>
      <c r="Y19" s="41" t="n">
        <v>1</v>
      </c>
      <c r="Z19" s="41" t="n">
        <v>0</v>
      </c>
      <c r="AA19" s="41" t="n">
        <v>0</v>
      </c>
      <c r="AB19" s="41" t="n">
        <v>0</v>
      </c>
      <c r="AC19" s="41" t="n">
        <v>13</v>
      </c>
      <c r="AD19" s="41" t="n">
        <v>1</v>
      </c>
      <c r="AE19" s="41" t="n">
        <v>0</v>
      </c>
      <c r="AF19" s="41" t="n">
        <v>9</v>
      </c>
      <c r="AG19" s="41" t="n">
        <v>0</v>
      </c>
      <c r="AH19" s="41" t="n">
        <v>0</v>
      </c>
      <c r="AI19" s="41" t="n">
        <v>0</v>
      </c>
      <c r="AJ19" s="41" t="n">
        <v>0</v>
      </c>
      <c r="AK19" s="42" t="n">
        <v>6</v>
      </c>
      <c r="AM19" s="33" t="s">
        <v>62</v>
      </c>
      <c r="AN19" s="39" t="n">
        <v>17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17</v>
      </c>
      <c r="BL19" s="41" t="n">
        <v>0</v>
      </c>
      <c r="BM19" s="41" t="n">
        <v>0</v>
      </c>
      <c r="BN19" s="41" t="n">
        <v>0</v>
      </c>
      <c r="BO19" s="41" t="n">
        <v>0</v>
      </c>
      <c r="BP19" s="42" t="n">
        <v>0</v>
      </c>
    </row>
    <row r="20" customFormat="false" ht="23.25" hidden="false" customHeight="true" outlineLevel="0" collapsed="false">
      <c r="A20" s="33" t="s">
        <v>63</v>
      </c>
      <c r="B20" s="34" t="n">
        <v>662</v>
      </c>
      <c r="C20" s="35" t="n">
        <v>20</v>
      </c>
      <c r="D20" s="35" t="n">
        <v>53</v>
      </c>
      <c r="E20" s="35" t="n">
        <v>8</v>
      </c>
      <c r="F20" s="35" t="n">
        <v>1</v>
      </c>
      <c r="G20" s="35" t="n">
        <v>46</v>
      </c>
      <c r="H20" s="35" t="n">
        <v>47</v>
      </c>
      <c r="I20" s="35" t="n">
        <v>44</v>
      </c>
      <c r="J20" s="35" t="n">
        <v>14</v>
      </c>
      <c r="K20" s="35" t="n">
        <v>4</v>
      </c>
      <c r="L20" s="35" t="n">
        <v>5</v>
      </c>
      <c r="M20" s="35" t="n">
        <v>1</v>
      </c>
      <c r="N20" s="35" t="n">
        <v>42</v>
      </c>
      <c r="O20" s="35" t="n">
        <v>19</v>
      </c>
      <c r="P20" s="35" t="n">
        <v>57</v>
      </c>
      <c r="Q20" s="36" t="n">
        <v>5</v>
      </c>
      <c r="R20" s="36" t="n">
        <v>22</v>
      </c>
      <c r="S20" s="36" t="n">
        <v>31</v>
      </c>
      <c r="T20" s="36" t="n">
        <v>32</v>
      </c>
      <c r="U20" s="36" t="n">
        <v>1</v>
      </c>
      <c r="V20" s="36" t="n">
        <v>1</v>
      </c>
      <c r="W20" s="36" t="n">
        <v>6</v>
      </c>
      <c r="X20" s="36" t="n">
        <v>37</v>
      </c>
      <c r="Y20" s="36" t="n">
        <v>20</v>
      </c>
      <c r="Z20" s="36" t="n">
        <v>0</v>
      </c>
      <c r="AA20" s="36" t="n">
        <v>0</v>
      </c>
      <c r="AB20" s="36" t="n">
        <v>4</v>
      </c>
      <c r="AC20" s="36" t="n">
        <v>77</v>
      </c>
      <c r="AD20" s="36" t="n">
        <v>10</v>
      </c>
      <c r="AE20" s="36" t="n">
        <v>1</v>
      </c>
      <c r="AF20" s="36" t="n">
        <v>50</v>
      </c>
      <c r="AG20" s="36" t="n">
        <v>0</v>
      </c>
      <c r="AH20" s="36" t="n">
        <v>0</v>
      </c>
      <c r="AI20" s="36" t="n">
        <v>0</v>
      </c>
      <c r="AJ20" s="36" t="n">
        <v>3</v>
      </c>
      <c r="AK20" s="37" t="n">
        <v>1</v>
      </c>
      <c r="AM20" s="33" t="s">
        <v>63</v>
      </c>
      <c r="AN20" s="34" t="n">
        <v>106</v>
      </c>
      <c r="AO20" s="35" t="n">
        <v>2</v>
      </c>
      <c r="AP20" s="35" t="n">
        <v>8</v>
      </c>
      <c r="AQ20" s="35" t="n">
        <v>3</v>
      </c>
      <c r="AR20" s="35" t="n">
        <v>1</v>
      </c>
      <c r="AS20" s="35" t="n">
        <v>0</v>
      </c>
      <c r="AT20" s="35" t="n">
        <v>5</v>
      </c>
      <c r="AU20" s="35" t="n">
        <v>12</v>
      </c>
      <c r="AV20" s="35" t="n">
        <v>0</v>
      </c>
      <c r="AW20" s="35" t="n">
        <v>0</v>
      </c>
      <c r="AX20" s="35" t="n">
        <v>1</v>
      </c>
      <c r="AY20" s="35" t="n">
        <v>0</v>
      </c>
      <c r="AZ20" s="35" t="n">
        <v>3</v>
      </c>
      <c r="BA20" s="35" t="n">
        <v>4</v>
      </c>
      <c r="BB20" s="35" t="n">
        <v>10</v>
      </c>
      <c r="BC20" s="36" t="n">
        <v>0</v>
      </c>
      <c r="BD20" s="36" t="n">
        <v>0</v>
      </c>
      <c r="BE20" s="36" t="n">
        <v>13</v>
      </c>
      <c r="BF20" s="36" t="n">
        <v>5</v>
      </c>
      <c r="BG20" s="36" t="n">
        <v>0</v>
      </c>
      <c r="BH20" s="36" t="n">
        <v>1</v>
      </c>
      <c r="BI20" s="36" t="n">
        <v>3</v>
      </c>
      <c r="BJ20" s="36" t="n">
        <v>0</v>
      </c>
      <c r="BK20" s="36" t="n">
        <v>29</v>
      </c>
      <c r="BL20" s="36" t="n">
        <v>1</v>
      </c>
      <c r="BM20" s="36" t="n">
        <v>0</v>
      </c>
      <c r="BN20" s="36" t="n">
        <v>0</v>
      </c>
      <c r="BO20" s="36" t="n">
        <v>5</v>
      </c>
      <c r="BP20" s="37" t="n">
        <v>0</v>
      </c>
    </row>
    <row r="21" customFormat="false" ht="23.25" hidden="false" customHeight="true" outlineLevel="0" collapsed="false">
      <c r="A21" s="33" t="s">
        <v>64</v>
      </c>
      <c r="B21" s="34" t="n">
        <v>1023</v>
      </c>
      <c r="C21" s="35" t="n">
        <v>14</v>
      </c>
      <c r="D21" s="35" t="n">
        <v>7</v>
      </c>
      <c r="E21" s="35" t="n">
        <v>8</v>
      </c>
      <c r="F21" s="35" t="n">
        <v>55</v>
      </c>
      <c r="G21" s="35" t="n">
        <v>55</v>
      </c>
      <c r="H21" s="35" t="n">
        <v>135</v>
      </c>
      <c r="I21" s="35" t="n">
        <v>32</v>
      </c>
      <c r="J21" s="35" t="n">
        <v>150</v>
      </c>
      <c r="K21" s="35" t="n">
        <v>1</v>
      </c>
      <c r="L21" s="35" t="n">
        <v>2</v>
      </c>
      <c r="M21" s="35" t="n">
        <v>0</v>
      </c>
      <c r="N21" s="35" t="n">
        <v>51</v>
      </c>
      <c r="O21" s="35" t="n">
        <v>8</v>
      </c>
      <c r="P21" s="35" t="n">
        <v>0</v>
      </c>
      <c r="Q21" s="36" t="n">
        <v>10</v>
      </c>
      <c r="R21" s="36" t="n">
        <v>4</v>
      </c>
      <c r="S21" s="36" t="n">
        <v>30</v>
      </c>
      <c r="T21" s="36" t="n">
        <v>52</v>
      </c>
      <c r="U21" s="36" t="n">
        <v>0</v>
      </c>
      <c r="V21" s="36" t="n">
        <v>0</v>
      </c>
      <c r="W21" s="36" t="n">
        <v>1</v>
      </c>
      <c r="X21" s="36" t="n">
        <v>31</v>
      </c>
      <c r="Y21" s="36" t="n">
        <v>66</v>
      </c>
      <c r="Z21" s="36" t="n">
        <v>0</v>
      </c>
      <c r="AA21" s="36" t="n">
        <v>1</v>
      </c>
      <c r="AB21" s="36" t="n">
        <v>9</v>
      </c>
      <c r="AC21" s="36" t="n">
        <v>188</v>
      </c>
      <c r="AD21" s="36" t="n">
        <v>42</v>
      </c>
      <c r="AE21" s="36" t="n">
        <v>3</v>
      </c>
      <c r="AF21" s="36" t="n">
        <v>23</v>
      </c>
      <c r="AG21" s="36" t="n">
        <v>0</v>
      </c>
      <c r="AH21" s="36" t="n">
        <v>0</v>
      </c>
      <c r="AI21" s="36" t="n">
        <v>32</v>
      </c>
      <c r="AJ21" s="36" t="n">
        <v>2</v>
      </c>
      <c r="AK21" s="37" t="n">
        <v>11</v>
      </c>
      <c r="AM21" s="33" t="s">
        <v>64</v>
      </c>
      <c r="AN21" s="34" t="n">
        <v>5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1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1</v>
      </c>
      <c r="BK21" s="36" t="n">
        <v>3</v>
      </c>
      <c r="BL21" s="36" t="n">
        <v>0</v>
      </c>
      <c r="BM21" s="36" t="n">
        <v>0</v>
      </c>
      <c r="BN21" s="36" t="n">
        <v>0</v>
      </c>
      <c r="BO21" s="36" t="n">
        <v>0</v>
      </c>
      <c r="BP21" s="37" t="n">
        <v>0</v>
      </c>
    </row>
    <row r="22" customFormat="false" ht="23.25" hidden="false" customHeight="true" outlineLevel="0" collapsed="false">
      <c r="A22" s="33" t="s">
        <v>65</v>
      </c>
      <c r="B22" s="34" t="n">
        <v>764</v>
      </c>
      <c r="C22" s="35" t="n">
        <v>34</v>
      </c>
      <c r="D22" s="35" t="n">
        <v>16</v>
      </c>
      <c r="E22" s="35" t="n">
        <v>0</v>
      </c>
      <c r="F22" s="35" t="n">
        <v>3</v>
      </c>
      <c r="G22" s="35" t="n">
        <v>62</v>
      </c>
      <c r="H22" s="35" t="n">
        <v>121</v>
      </c>
      <c r="I22" s="35" t="n">
        <v>4</v>
      </c>
      <c r="J22" s="35" t="n">
        <v>35</v>
      </c>
      <c r="K22" s="35" t="n">
        <v>2</v>
      </c>
      <c r="L22" s="35" t="n">
        <v>1</v>
      </c>
      <c r="M22" s="35" t="n">
        <v>4</v>
      </c>
      <c r="N22" s="35" t="n">
        <v>5</v>
      </c>
      <c r="O22" s="35" t="n">
        <v>7</v>
      </c>
      <c r="P22" s="35" t="n">
        <v>94</v>
      </c>
      <c r="Q22" s="36" t="n">
        <v>3</v>
      </c>
      <c r="R22" s="36" t="n">
        <v>10</v>
      </c>
      <c r="S22" s="36" t="n">
        <v>12</v>
      </c>
      <c r="T22" s="36" t="n">
        <v>19</v>
      </c>
      <c r="U22" s="36" t="n">
        <v>0</v>
      </c>
      <c r="V22" s="36" t="n">
        <v>0</v>
      </c>
      <c r="W22" s="36" t="n">
        <v>19</v>
      </c>
      <c r="X22" s="36" t="n">
        <v>67</v>
      </c>
      <c r="Y22" s="36" t="n">
        <v>42</v>
      </c>
      <c r="Z22" s="36" t="n">
        <v>0</v>
      </c>
      <c r="AA22" s="36" t="n">
        <v>0</v>
      </c>
      <c r="AB22" s="36" t="n">
        <v>1</v>
      </c>
      <c r="AC22" s="36" t="n">
        <v>147</v>
      </c>
      <c r="AD22" s="36" t="n">
        <v>14</v>
      </c>
      <c r="AE22" s="36" t="n">
        <v>2</v>
      </c>
      <c r="AF22" s="36" t="n">
        <v>22</v>
      </c>
      <c r="AG22" s="36" t="n">
        <v>0</v>
      </c>
      <c r="AH22" s="36" t="n">
        <v>0</v>
      </c>
      <c r="AI22" s="36" t="n">
        <v>0</v>
      </c>
      <c r="AJ22" s="36" t="n">
        <v>3</v>
      </c>
      <c r="AK22" s="37" t="n">
        <v>15</v>
      </c>
      <c r="AM22" s="33" t="s">
        <v>65</v>
      </c>
      <c r="AN22" s="34" t="n">
        <v>44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44</v>
      </c>
      <c r="BL22" s="36" t="n">
        <v>0</v>
      </c>
      <c r="BM22" s="36" t="n">
        <v>0</v>
      </c>
      <c r="BN22" s="36" t="n">
        <v>0</v>
      </c>
      <c r="BO22" s="36" t="n">
        <v>0</v>
      </c>
      <c r="BP22" s="37" t="n">
        <v>0</v>
      </c>
    </row>
    <row r="23" customFormat="false" ht="23.25" hidden="false" customHeight="true" outlineLevel="0" collapsed="false">
      <c r="A23" s="33" t="s">
        <v>66</v>
      </c>
      <c r="B23" s="44" t="n">
        <v>253</v>
      </c>
      <c r="C23" s="35" t="n">
        <v>7</v>
      </c>
      <c r="D23" s="35" t="n">
        <v>4</v>
      </c>
      <c r="E23" s="35" t="n">
        <v>1</v>
      </c>
      <c r="F23" s="35" t="n">
        <v>1</v>
      </c>
      <c r="G23" s="35" t="n">
        <v>13</v>
      </c>
      <c r="H23" s="35" t="n">
        <v>7</v>
      </c>
      <c r="I23" s="35" t="n">
        <v>59</v>
      </c>
      <c r="J23" s="45" t="n">
        <v>99</v>
      </c>
      <c r="K23" s="45" t="n">
        <v>1</v>
      </c>
      <c r="L23" s="45" t="n">
        <v>0</v>
      </c>
      <c r="M23" s="45" t="n">
        <v>0</v>
      </c>
      <c r="N23" s="45" t="n">
        <v>2</v>
      </c>
      <c r="O23" s="45" t="n">
        <v>0</v>
      </c>
      <c r="P23" s="45" t="n">
        <v>4</v>
      </c>
      <c r="Q23" s="46" t="n">
        <v>3</v>
      </c>
      <c r="R23" s="46" t="n">
        <v>1</v>
      </c>
      <c r="S23" s="46" t="n">
        <v>1</v>
      </c>
      <c r="T23" s="46" t="n">
        <v>1</v>
      </c>
      <c r="U23" s="46" t="n">
        <v>0</v>
      </c>
      <c r="V23" s="46" t="n">
        <v>0</v>
      </c>
      <c r="W23" s="46" t="n">
        <v>0</v>
      </c>
      <c r="X23" s="46" t="n">
        <v>35</v>
      </c>
      <c r="Y23" s="46" t="n">
        <v>2</v>
      </c>
      <c r="Z23" s="46" t="n">
        <v>1</v>
      </c>
      <c r="AA23" s="46" t="n">
        <v>0</v>
      </c>
      <c r="AB23" s="46" t="n">
        <v>0</v>
      </c>
      <c r="AC23" s="46" t="n">
        <v>7</v>
      </c>
      <c r="AD23" s="46" t="n">
        <v>3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0</v>
      </c>
      <c r="AJ23" s="46" t="n">
        <v>0</v>
      </c>
      <c r="AK23" s="47" t="n">
        <v>0</v>
      </c>
      <c r="AM23" s="33" t="s">
        <v>66</v>
      </c>
      <c r="AN23" s="44" t="n">
        <v>8</v>
      </c>
      <c r="AO23" s="35" t="n">
        <v>1</v>
      </c>
      <c r="AP23" s="35" t="n">
        <v>1</v>
      </c>
      <c r="AQ23" s="35" t="n">
        <v>0</v>
      </c>
      <c r="AR23" s="35" t="n">
        <v>0</v>
      </c>
      <c r="AS23" s="35" t="n">
        <v>0</v>
      </c>
      <c r="AT23" s="35" t="n">
        <v>1</v>
      </c>
      <c r="AU23" s="35" t="n">
        <v>2</v>
      </c>
      <c r="AV23" s="45" t="n">
        <v>1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0</v>
      </c>
      <c r="BH23" s="46" t="n">
        <v>0</v>
      </c>
      <c r="BI23" s="46" t="n">
        <v>0</v>
      </c>
      <c r="BJ23" s="46" t="n">
        <v>0</v>
      </c>
      <c r="BK23" s="46" t="n">
        <v>1</v>
      </c>
      <c r="BL23" s="46" t="n">
        <v>0</v>
      </c>
      <c r="BM23" s="46" t="n">
        <v>0</v>
      </c>
      <c r="BN23" s="46" t="n">
        <v>0</v>
      </c>
      <c r="BO23" s="46" t="n">
        <v>1</v>
      </c>
      <c r="BP23" s="47" t="n">
        <v>0</v>
      </c>
    </row>
    <row r="24" customFormat="false" ht="23.25" hidden="false" customHeight="true" outlineLevel="0" collapsed="false">
      <c r="A24" s="38" t="s">
        <v>67</v>
      </c>
      <c r="B24" s="39" t="n">
        <v>568</v>
      </c>
      <c r="C24" s="40" t="n">
        <v>23</v>
      </c>
      <c r="D24" s="40" t="n">
        <v>20</v>
      </c>
      <c r="E24" s="40" t="n">
        <v>4</v>
      </c>
      <c r="F24" s="40" t="n">
        <v>11</v>
      </c>
      <c r="G24" s="40" t="n">
        <v>24</v>
      </c>
      <c r="H24" s="40" t="n">
        <v>49</v>
      </c>
      <c r="I24" s="40" t="n">
        <v>14</v>
      </c>
      <c r="J24" s="35" t="n">
        <v>10</v>
      </c>
      <c r="K24" s="35" t="n">
        <v>0</v>
      </c>
      <c r="L24" s="35" t="n">
        <v>5</v>
      </c>
      <c r="M24" s="35" t="n">
        <v>4</v>
      </c>
      <c r="N24" s="35" t="n">
        <v>2</v>
      </c>
      <c r="O24" s="35" t="n">
        <v>3</v>
      </c>
      <c r="P24" s="35" t="n">
        <v>22</v>
      </c>
      <c r="Q24" s="36" t="n">
        <v>13</v>
      </c>
      <c r="R24" s="36" t="n">
        <v>17</v>
      </c>
      <c r="S24" s="36" t="n">
        <v>90</v>
      </c>
      <c r="T24" s="36" t="n">
        <v>16</v>
      </c>
      <c r="U24" s="36" t="n">
        <v>5</v>
      </c>
      <c r="V24" s="36" t="n">
        <v>0</v>
      </c>
      <c r="W24" s="36" t="n">
        <v>10</v>
      </c>
      <c r="X24" s="36" t="n">
        <v>44</v>
      </c>
      <c r="Y24" s="36" t="n">
        <v>69</v>
      </c>
      <c r="Z24" s="36" t="n">
        <v>0</v>
      </c>
      <c r="AA24" s="36" t="n">
        <v>0</v>
      </c>
      <c r="AB24" s="36" t="n">
        <v>0</v>
      </c>
      <c r="AC24" s="36" t="n">
        <v>77</v>
      </c>
      <c r="AD24" s="36" t="n">
        <v>13</v>
      </c>
      <c r="AE24" s="36" t="n">
        <v>3</v>
      </c>
      <c r="AF24" s="36" t="n">
        <v>18</v>
      </c>
      <c r="AG24" s="36" t="n">
        <v>0</v>
      </c>
      <c r="AH24" s="36" t="n">
        <v>0</v>
      </c>
      <c r="AI24" s="36" t="n">
        <v>0</v>
      </c>
      <c r="AJ24" s="36" t="n">
        <v>0</v>
      </c>
      <c r="AK24" s="37" t="n">
        <v>2</v>
      </c>
      <c r="AM24" s="38" t="s">
        <v>67</v>
      </c>
      <c r="AN24" s="39" t="n">
        <v>59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35" t="n">
        <v>1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1</v>
      </c>
      <c r="BC24" s="36" t="n">
        <v>0</v>
      </c>
      <c r="BD24" s="36" t="n">
        <v>0</v>
      </c>
      <c r="BE24" s="36" t="n">
        <v>5</v>
      </c>
      <c r="BF24" s="36" t="n">
        <v>0</v>
      </c>
      <c r="BG24" s="36" t="n">
        <v>1</v>
      </c>
      <c r="BH24" s="36" t="n">
        <v>0</v>
      </c>
      <c r="BI24" s="36" t="n">
        <v>0</v>
      </c>
      <c r="BJ24" s="36" t="n">
        <v>0</v>
      </c>
      <c r="BK24" s="36" t="n">
        <v>49</v>
      </c>
      <c r="BL24" s="36" t="n">
        <v>0</v>
      </c>
      <c r="BM24" s="36" t="n">
        <v>1</v>
      </c>
      <c r="BN24" s="36" t="n">
        <v>0</v>
      </c>
      <c r="BO24" s="36" t="n">
        <v>1</v>
      </c>
      <c r="BP24" s="37" t="n">
        <v>0</v>
      </c>
    </row>
    <row r="25" customFormat="false" ht="23.25" hidden="false" customHeight="true" outlineLevel="0" collapsed="false">
      <c r="A25" s="33" t="s">
        <v>68</v>
      </c>
      <c r="B25" s="34" t="n">
        <v>681</v>
      </c>
      <c r="C25" s="35" t="n">
        <v>50</v>
      </c>
      <c r="D25" s="35" t="n">
        <v>52</v>
      </c>
      <c r="E25" s="35" t="n">
        <v>7</v>
      </c>
      <c r="F25" s="35" t="n">
        <v>2</v>
      </c>
      <c r="G25" s="35" t="n">
        <v>20</v>
      </c>
      <c r="H25" s="35" t="n">
        <v>38</v>
      </c>
      <c r="I25" s="35" t="n">
        <v>54</v>
      </c>
      <c r="J25" s="35" t="n">
        <v>35</v>
      </c>
      <c r="K25" s="35" t="n">
        <v>10</v>
      </c>
      <c r="L25" s="35" t="n">
        <v>0</v>
      </c>
      <c r="M25" s="35" t="n">
        <v>7</v>
      </c>
      <c r="N25" s="35" t="n">
        <v>30</v>
      </c>
      <c r="O25" s="35" t="n">
        <v>6</v>
      </c>
      <c r="P25" s="35" t="n">
        <v>3</v>
      </c>
      <c r="Q25" s="36" t="n">
        <v>18</v>
      </c>
      <c r="R25" s="36" t="n">
        <v>3</v>
      </c>
      <c r="S25" s="36" t="n">
        <v>9</v>
      </c>
      <c r="T25" s="36" t="n">
        <v>94</v>
      </c>
      <c r="U25" s="36" t="n">
        <v>3</v>
      </c>
      <c r="V25" s="36" t="n">
        <v>6</v>
      </c>
      <c r="W25" s="36" t="n">
        <v>0</v>
      </c>
      <c r="X25" s="36" t="n">
        <v>40</v>
      </c>
      <c r="Y25" s="36" t="n">
        <v>26</v>
      </c>
      <c r="Z25" s="36" t="n">
        <v>1</v>
      </c>
      <c r="AA25" s="36" t="n">
        <v>7</v>
      </c>
      <c r="AB25" s="36" t="n">
        <v>4</v>
      </c>
      <c r="AC25" s="36" t="n">
        <v>103</v>
      </c>
      <c r="AD25" s="36" t="n">
        <v>31</v>
      </c>
      <c r="AE25" s="36" t="n">
        <v>12</v>
      </c>
      <c r="AF25" s="36" t="n">
        <v>4</v>
      </c>
      <c r="AG25" s="36" t="n">
        <v>0</v>
      </c>
      <c r="AH25" s="36" t="n">
        <v>0</v>
      </c>
      <c r="AI25" s="36" t="n">
        <v>0</v>
      </c>
      <c r="AJ25" s="36" t="n">
        <v>0</v>
      </c>
      <c r="AK25" s="37" t="n">
        <v>6</v>
      </c>
      <c r="AM25" s="33" t="s">
        <v>68</v>
      </c>
      <c r="AN25" s="34" t="n">
        <v>61</v>
      </c>
      <c r="AO25" s="35" t="n">
        <v>0</v>
      </c>
      <c r="AP25" s="35" t="n">
        <v>5</v>
      </c>
      <c r="AQ25" s="35" t="n">
        <v>1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6" t="n">
        <v>0</v>
      </c>
      <c r="BD25" s="36" t="n">
        <v>0</v>
      </c>
      <c r="BE25" s="36" t="n">
        <v>1</v>
      </c>
      <c r="BF25" s="36" t="n">
        <v>12</v>
      </c>
      <c r="BG25" s="36" t="n">
        <v>0</v>
      </c>
      <c r="BH25" s="36" t="n">
        <v>0</v>
      </c>
      <c r="BI25" s="36" t="n">
        <v>0</v>
      </c>
      <c r="BJ25" s="36" t="n">
        <v>1</v>
      </c>
      <c r="BK25" s="36" t="n">
        <v>39</v>
      </c>
      <c r="BL25" s="36" t="n">
        <v>0</v>
      </c>
      <c r="BM25" s="36" t="n">
        <v>0</v>
      </c>
      <c r="BN25" s="36" t="n">
        <v>2</v>
      </c>
      <c r="BO25" s="36" t="n">
        <v>0</v>
      </c>
      <c r="BP25" s="37" t="n">
        <v>0</v>
      </c>
    </row>
    <row r="26" customFormat="false" ht="23.25" hidden="false" customHeight="true" outlineLevel="0" collapsed="false">
      <c r="A26" s="33" t="s">
        <v>69</v>
      </c>
      <c r="B26" s="34" t="n">
        <v>873</v>
      </c>
      <c r="C26" s="35" t="n">
        <v>18</v>
      </c>
      <c r="D26" s="35" t="n">
        <v>40</v>
      </c>
      <c r="E26" s="35" t="n">
        <v>3</v>
      </c>
      <c r="F26" s="35" t="n">
        <v>0</v>
      </c>
      <c r="G26" s="35" t="n">
        <v>32</v>
      </c>
      <c r="H26" s="35" t="n">
        <v>145</v>
      </c>
      <c r="I26" s="35" t="n">
        <v>86</v>
      </c>
      <c r="J26" s="35" t="n">
        <v>24</v>
      </c>
      <c r="K26" s="35" t="n">
        <v>3</v>
      </c>
      <c r="L26" s="35" t="n">
        <v>0</v>
      </c>
      <c r="M26" s="35" t="n">
        <v>1</v>
      </c>
      <c r="N26" s="35" t="n">
        <v>60</v>
      </c>
      <c r="O26" s="35" t="n">
        <v>13</v>
      </c>
      <c r="P26" s="35" t="n">
        <v>46</v>
      </c>
      <c r="Q26" s="36" t="n">
        <v>25</v>
      </c>
      <c r="R26" s="36" t="n">
        <v>10</v>
      </c>
      <c r="S26" s="36" t="n">
        <v>25</v>
      </c>
      <c r="T26" s="36" t="n">
        <v>41</v>
      </c>
      <c r="U26" s="36" t="n">
        <v>0</v>
      </c>
      <c r="V26" s="36" t="n">
        <v>0</v>
      </c>
      <c r="W26" s="36" t="n">
        <v>0</v>
      </c>
      <c r="X26" s="36" t="n">
        <v>15</v>
      </c>
      <c r="Y26" s="36" t="n">
        <v>155</v>
      </c>
      <c r="Z26" s="36" t="n">
        <v>0</v>
      </c>
      <c r="AA26" s="36" t="n">
        <v>0</v>
      </c>
      <c r="AB26" s="36" t="n">
        <v>4</v>
      </c>
      <c r="AC26" s="36" t="n">
        <v>65</v>
      </c>
      <c r="AD26" s="36" t="n">
        <v>3</v>
      </c>
      <c r="AE26" s="36" t="n">
        <v>2</v>
      </c>
      <c r="AF26" s="36" t="n">
        <v>55</v>
      </c>
      <c r="AG26" s="36" t="n">
        <v>0</v>
      </c>
      <c r="AH26" s="36" t="n">
        <v>0</v>
      </c>
      <c r="AI26" s="36" t="n">
        <v>0</v>
      </c>
      <c r="AJ26" s="36" t="n">
        <v>0</v>
      </c>
      <c r="AK26" s="37" t="n">
        <v>2</v>
      </c>
      <c r="AM26" s="33" t="s">
        <v>69</v>
      </c>
      <c r="AN26" s="34" t="n">
        <v>29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6" t="n">
        <v>0</v>
      </c>
      <c r="BD26" s="36" t="n">
        <v>0</v>
      </c>
      <c r="BE26" s="36" t="n">
        <v>3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25</v>
      </c>
      <c r="BL26" s="36" t="n">
        <v>0</v>
      </c>
      <c r="BM26" s="36" t="n">
        <v>0</v>
      </c>
      <c r="BN26" s="36" t="n">
        <v>1</v>
      </c>
      <c r="BO26" s="36" t="n">
        <v>0</v>
      </c>
      <c r="BP26" s="37" t="n">
        <v>0</v>
      </c>
    </row>
    <row r="27" customFormat="false" ht="23.25" hidden="false" customHeight="true" outlineLevel="0" collapsed="false">
      <c r="A27" s="33" t="s">
        <v>70</v>
      </c>
      <c r="B27" s="34" t="n">
        <v>1232</v>
      </c>
      <c r="C27" s="35" t="n">
        <v>87</v>
      </c>
      <c r="D27" s="35" t="n">
        <v>75</v>
      </c>
      <c r="E27" s="35" t="n">
        <v>12</v>
      </c>
      <c r="F27" s="35" t="n">
        <v>5</v>
      </c>
      <c r="G27" s="35" t="n">
        <v>134</v>
      </c>
      <c r="H27" s="35" t="n">
        <v>14</v>
      </c>
      <c r="I27" s="35" t="n">
        <v>46</v>
      </c>
      <c r="J27" s="35" t="n">
        <v>3</v>
      </c>
      <c r="K27" s="35" t="n">
        <v>2</v>
      </c>
      <c r="L27" s="35" t="n">
        <v>0</v>
      </c>
      <c r="M27" s="35" t="n">
        <v>12</v>
      </c>
      <c r="N27" s="35" t="n">
        <v>104</v>
      </c>
      <c r="O27" s="35" t="n">
        <v>15</v>
      </c>
      <c r="P27" s="35" t="n">
        <v>5</v>
      </c>
      <c r="Q27" s="36" t="n">
        <v>33</v>
      </c>
      <c r="R27" s="36" t="n">
        <v>101</v>
      </c>
      <c r="S27" s="36" t="n">
        <v>36</v>
      </c>
      <c r="T27" s="36" t="n">
        <v>122</v>
      </c>
      <c r="U27" s="36" t="n">
        <v>49</v>
      </c>
      <c r="V27" s="36" t="n">
        <v>13</v>
      </c>
      <c r="W27" s="36" t="n">
        <v>5</v>
      </c>
      <c r="X27" s="36" t="n">
        <v>45</v>
      </c>
      <c r="Y27" s="36" t="n">
        <v>3</v>
      </c>
      <c r="Z27" s="36" t="n">
        <v>1</v>
      </c>
      <c r="AA27" s="36" t="n">
        <v>3</v>
      </c>
      <c r="AB27" s="36" t="n">
        <v>1</v>
      </c>
      <c r="AC27" s="36" t="n">
        <v>243</v>
      </c>
      <c r="AD27" s="36" t="n">
        <v>49</v>
      </c>
      <c r="AE27" s="36" t="n">
        <v>5</v>
      </c>
      <c r="AF27" s="36" t="n">
        <v>5</v>
      </c>
      <c r="AG27" s="36" t="n">
        <v>0</v>
      </c>
      <c r="AH27" s="36" t="n">
        <v>0</v>
      </c>
      <c r="AI27" s="36" t="n">
        <v>0</v>
      </c>
      <c r="AJ27" s="36" t="n">
        <v>0</v>
      </c>
      <c r="AK27" s="37" t="n">
        <v>4</v>
      </c>
      <c r="AM27" s="33" t="s">
        <v>70</v>
      </c>
      <c r="AN27" s="34" t="n">
        <v>54</v>
      </c>
      <c r="AO27" s="35" t="n">
        <v>2</v>
      </c>
      <c r="AP27" s="35" t="n">
        <v>3</v>
      </c>
      <c r="AQ27" s="35" t="n">
        <v>2</v>
      </c>
      <c r="AR27" s="35" t="n">
        <v>0</v>
      </c>
      <c r="AS27" s="35" t="n">
        <v>0</v>
      </c>
      <c r="AT27" s="35" t="n">
        <v>0</v>
      </c>
      <c r="AU27" s="35" t="n">
        <v>2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1</v>
      </c>
      <c r="BA27" s="35" t="n">
        <v>1</v>
      </c>
      <c r="BB27" s="35" t="n">
        <v>0</v>
      </c>
      <c r="BC27" s="36" t="n">
        <v>0</v>
      </c>
      <c r="BD27" s="36" t="n">
        <v>2</v>
      </c>
      <c r="BE27" s="36" t="n">
        <v>8</v>
      </c>
      <c r="BF27" s="36" t="n">
        <v>9</v>
      </c>
      <c r="BG27" s="36" t="n">
        <v>0</v>
      </c>
      <c r="BH27" s="36" t="n">
        <v>0</v>
      </c>
      <c r="BI27" s="36" t="n">
        <v>0</v>
      </c>
      <c r="BJ27" s="36" t="n">
        <v>1</v>
      </c>
      <c r="BK27" s="36" t="n">
        <v>23</v>
      </c>
      <c r="BL27" s="36" t="n">
        <v>0</v>
      </c>
      <c r="BM27" s="36" t="n">
        <v>0</v>
      </c>
      <c r="BN27" s="36" t="n">
        <v>0</v>
      </c>
      <c r="BO27" s="36" t="n">
        <v>0</v>
      </c>
      <c r="BP27" s="37" t="n">
        <v>0</v>
      </c>
    </row>
    <row r="28" customFormat="false" ht="23.25" hidden="false" customHeight="true" outlineLevel="0" collapsed="false">
      <c r="A28" s="43" t="s">
        <v>71</v>
      </c>
      <c r="B28" s="44" t="n">
        <v>140</v>
      </c>
      <c r="C28" s="45" t="n">
        <v>0</v>
      </c>
      <c r="D28" s="45" t="n">
        <v>0</v>
      </c>
      <c r="E28" s="45" t="n">
        <v>0</v>
      </c>
      <c r="F28" s="45" t="n">
        <v>2</v>
      </c>
      <c r="G28" s="45" t="n">
        <v>5</v>
      </c>
      <c r="H28" s="45" t="n">
        <v>7</v>
      </c>
      <c r="I28" s="45" t="n">
        <v>10</v>
      </c>
      <c r="J28" s="45" t="n">
        <v>3</v>
      </c>
      <c r="K28" s="45" t="n">
        <v>0</v>
      </c>
      <c r="L28" s="45" t="n">
        <v>0</v>
      </c>
      <c r="M28" s="45" t="n">
        <v>0</v>
      </c>
      <c r="N28" s="45" t="n">
        <v>2</v>
      </c>
      <c r="O28" s="45" t="n">
        <v>0</v>
      </c>
      <c r="P28" s="45" t="n">
        <v>23</v>
      </c>
      <c r="Q28" s="46" t="n">
        <v>0</v>
      </c>
      <c r="R28" s="46" t="n">
        <v>0</v>
      </c>
      <c r="S28" s="46" t="n">
        <v>5</v>
      </c>
      <c r="T28" s="46" t="n">
        <v>0</v>
      </c>
      <c r="U28" s="46" t="n">
        <v>0</v>
      </c>
      <c r="V28" s="46" t="n">
        <v>0</v>
      </c>
      <c r="W28" s="46" t="n">
        <v>1</v>
      </c>
      <c r="X28" s="46" t="n">
        <v>9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58</v>
      </c>
      <c r="AD28" s="46" t="n">
        <v>2</v>
      </c>
      <c r="AE28" s="46" t="n">
        <v>0</v>
      </c>
      <c r="AF28" s="46" t="n">
        <v>10</v>
      </c>
      <c r="AG28" s="46" t="n">
        <v>0</v>
      </c>
      <c r="AH28" s="46" t="n">
        <v>0</v>
      </c>
      <c r="AI28" s="46" t="n">
        <v>0</v>
      </c>
      <c r="AJ28" s="46" t="n">
        <v>0</v>
      </c>
      <c r="AK28" s="47" t="n">
        <v>3</v>
      </c>
      <c r="AM28" s="43" t="s">
        <v>71</v>
      </c>
      <c r="AN28" s="44" t="n">
        <v>24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6" t="n"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6" t="n">
        <v>0</v>
      </c>
      <c r="BI28" s="46" t="n">
        <v>0</v>
      </c>
      <c r="BJ28" s="46" t="n">
        <v>0</v>
      </c>
      <c r="BK28" s="46" t="n">
        <v>24</v>
      </c>
      <c r="BL28" s="46" t="n">
        <v>0</v>
      </c>
      <c r="BM28" s="46" t="n">
        <v>0</v>
      </c>
      <c r="BN28" s="46" t="n">
        <v>0</v>
      </c>
      <c r="BO28" s="46" t="n">
        <v>0</v>
      </c>
      <c r="BP28" s="47" t="n">
        <v>0</v>
      </c>
    </row>
    <row r="29" customFormat="false" ht="23.25" hidden="false" customHeight="true" outlineLevel="0" collapsed="false">
      <c r="A29" s="48" t="s">
        <v>72</v>
      </c>
      <c r="B29" s="34" t="n">
        <v>472</v>
      </c>
      <c r="C29" s="35" t="n">
        <v>16</v>
      </c>
      <c r="D29" s="35" t="n">
        <v>7</v>
      </c>
      <c r="E29" s="35" t="n">
        <v>5</v>
      </c>
      <c r="F29" s="35" t="n">
        <v>4</v>
      </c>
      <c r="G29" s="35" t="n">
        <v>13</v>
      </c>
      <c r="H29" s="35" t="n">
        <v>0</v>
      </c>
      <c r="I29" s="35" t="n">
        <v>15</v>
      </c>
      <c r="J29" s="35" t="n">
        <v>28</v>
      </c>
      <c r="K29" s="35" t="n">
        <v>3</v>
      </c>
      <c r="L29" s="35" t="n">
        <v>5</v>
      </c>
      <c r="M29" s="35" t="n">
        <v>3</v>
      </c>
      <c r="N29" s="35" t="n">
        <v>65</v>
      </c>
      <c r="O29" s="35" t="n">
        <v>6</v>
      </c>
      <c r="P29" s="35" t="n">
        <v>2</v>
      </c>
      <c r="Q29" s="36" t="n">
        <v>6</v>
      </c>
      <c r="R29" s="36" t="n">
        <v>3</v>
      </c>
      <c r="S29" s="36" t="n">
        <v>18</v>
      </c>
      <c r="T29" s="36" t="n">
        <v>12</v>
      </c>
      <c r="U29" s="36" t="n">
        <v>0</v>
      </c>
      <c r="V29" s="36" t="n">
        <v>0</v>
      </c>
      <c r="W29" s="36" t="n">
        <v>0</v>
      </c>
      <c r="X29" s="36" t="n">
        <v>35</v>
      </c>
      <c r="Y29" s="36" t="n">
        <v>12</v>
      </c>
      <c r="Z29" s="36" t="n">
        <v>0</v>
      </c>
      <c r="AA29" s="36" t="n">
        <v>0</v>
      </c>
      <c r="AB29" s="36" t="n">
        <v>20</v>
      </c>
      <c r="AC29" s="36" t="n">
        <v>147</v>
      </c>
      <c r="AD29" s="36" t="n">
        <v>4</v>
      </c>
      <c r="AE29" s="36" t="n">
        <v>8</v>
      </c>
      <c r="AF29" s="36" t="n">
        <v>32</v>
      </c>
      <c r="AG29" s="36" t="n">
        <v>0</v>
      </c>
      <c r="AH29" s="36" t="n">
        <v>0</v>
      </c>
      <c r="AI29" s="36" t="n">
        <v>0</v>
      </c>
      <c r="AJ29" s="36" t="n">
        <v>0</v>
      </c>
      <c r="AK29" s="37" t="n">
        <v>3</v>
      </c>
      <c r="AM29" s="48" t="s">
        <v>72</v>
      </c>
      <c r="AN29" s="34" t="n">
        <v>75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1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20</v>
      </c>
      <c r="BA29" s="35" t="n">
        <v>2</v>
      </c>
      <c r="BB29" s="35" t="n">
        <v>0</v>
      </c>
      <c r="BC29" s="36" t="n">
        <v>0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1</v>
      </c>
      <c r="BI29" s="36" t="n">
        <v>1</v>
      </c>
      <c r="BJ29" s="36" t="n">
        <v>2</v>
      </c>
      <c r="BK29" s="36" t="n">
        <v>48</v>
      </c>
      <c r="BL29" s="36" t="n">
        <v>0</v>
      </c>
      <c r="BM29" s="36" t="n">
        <v>0</v>
      </c>
      <c r="BN29" s="36" t="n">
        <v>0</v>
      </c>
      <c r="BO29" s="36" t="n">
        <v>0</v>
      </c>
      <c r="BP29" s="37" t="n">
        <v>0</v>
      </c>
    </row>
    <row r="30" customFormat="false" ht="23.25" hidden="false" customHeight="true" outlineLevel="0" collapsed="false">
      <c r="A30" s="48" t="s">
        <v>73</v>
      </c>
      <c r="B30" s="34" t="n">
        <v>65</v>
      </c>
      <c r="C30" s="35" t="n">
        <v>2</v>
      </c>
      <c r="D30" s="35" t="n">
        <v>1</v>
      </c>
      <c r="E30" s="35" t="n">
        <v>1</v>
      </c>
      <c r="F30" s="35" t="n">
        <v>7</v>
      </c>
      <c r="G30" s="35" t="n">
        <v>1</v>
      </c>
      <c r="H30" s="35" t="n">
        <v>11</v>
      </c>
      <c r="I30" s="35" t="n">
        <v>3</v>
      </c>
      <c r="J30" s="35" t="n">
        <v>0</v>
      </c>
      <c r="K30" s="35" t="n">
        <v>2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3</v>
      </c>
      <c r="Q30" s="36" t="n">
        <v>0</v>
      </c>
      <c r="R30" s="36" t="n">
        <v>0</v>
      </c>
      <c r="S30" s="36" t="n">
        <v>4</v>
      </c>
      <c r="T30" s="36" t="n">
        <v>4</v>
      </c>
      <c r="U30" s="36" t="n">
        <v>0</v>
      </c>
      <c r="V30" s="36" t="n">
        <v>0</v>
      </c>
      <c r="W30" s="36" t="n">
        <v>6</v>
      </c>
      <c r="X30" s="36" t="n">
        <v>3</v>
      </c>
      <c r="Y30" s="36" t="n">
        <v>4</v>
      </c>
      <c r="Z30" s="36" t="n">
        <v>0</v>
      </c>
      <c r="AA30" s="36" t="n">
        <v>0</v>
      </c>
      <c r="AB30" s="36" t="n">
        <v>0</v>
      </c>
      <c r="AC30" s="36" t="n">
        <v>3</v>
      </c>
      <c r="AD30" s="36" t="n">
        <v>4</v>
      </c>
      <c r="AE30" s="36" t="n">
        <v>0</v>
      </c>
      <c r="AF30" s="36" t="n">
        <v>5</v>
      </c>
      <c r="AG30" s="36" t="n">
        <v>0</v>
      </c>
      <c r="AH30" s="36" t="n">
        <v>0</v>
      </c>
      <c r="AI30" s="36" t="n">
        <v>0</v>
      </c>
      <c r="AJ30" s="36" t="n">
        <v>1</v>
      </c>
      <c r="AK30" s="37" t="n">
        <v>0</v>
      </c>
      <c r="AM30" s="48" t="s">
        <v>73</v>
      </c>
      <c r="AN30" s="34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v>0</v>
      </c>
      <c r="BN30" s="36" t="n">
        <v>0</v>
      </c>
      <c r="BO30" s="36" t="n">
        <v>0</v>
      </c>
      <c r="BP30" s="37" t="n">
        <v>0</v>
      </c>
    </row>
    <row r="31" customFormat="false" ht="23.25" hidden="false" customHeight="true" outlineLevel="0" collapsed="false">
      <c r="A31" s="48" t="s">
        <v>74</v>
      </c>
      <c r="B31" s="34" t="n">
        <v>245</v>
      </c>
      <c r="C31" s="35" t="n">
        <v>5</v>
      </c>
      <c r="D31" s="35" t="n">
        <v>12</v>
      </c>
      <c r="E31" s="35" t="n">
        <v>0</v>
      </c>
      <c r="F31" s="35" t="n">
        <v>24</v>
      </c>
      <c r="G31" s="35" t="n">
        <v>8</v>
      </c>
      <c r="H31" s="35" t="n">
        <v>2</v>
      </c>
      <c r="I31" s="35" t="n">
        <v>6</v>
      </c>
      <c r="J31" s="35" t="n">
        <v>22</v>
      </c>
      <c r="K31" s="35" t="n">
        <v>3</v>
      </c>
      <c r="L31" s="35" t="n">
        <v>5</v>
      </c>
      <c r="M31" s="35" t="n">
        <v>0</v>
      </c>
      <c r="N31" s="35" t="n">
        <v>2</v>
      </c>
      <c r="O31" s="35" t="n">
        <v>2</v>
      </c>
      <c r="P31" s="35" t="n">
        <v>42</v>
      </c>
      <c r="Q31" s="36" t="n">
        <v>0</v>
      </c>
      <c r="R31" s="36" t="n">
        <v>0</v>
      </c>
      <c r="S31" s="36" t="n">
        <v>3</v>
      </c>
      <c r="T31" s="36" t="n">
        <v>14</v>
      </c>
      <c r="U31" s="36" t="n">
        <v>1</v>
      </c>
      <c r="V31" s="36" t="n">
        <v>0</v>
      </c>
      <c r="W31" s="36" t="n">
        <v>7</v>
      </c>
      <c r="X31" s="36" t="n">
        <v>32</v>
      </c>
      <c r="Y31" s="36" t="n">
        <v>32</v>
      </c>
      <c r="Z31" s="36" t="n">
        <v>0</v>
      </c>
      <c r="AA31" s="36" t="n">
        <v>0</v>
      </c>
      <c r="AB31" s="36" t="n">
        <v>1</v>
      </c>
      <c r="AC31" s="36" t="n">
        <v>15</v>
      </c>
      <c r="AD31" s="36" t="n">
        <v>2</v>
      </c>
      <c r="AE31" s="36" t="n">
        <v>1</v>
      </c>
      <c r="AF31" s="36" t="n">
        <v>1</v>
      </c>
      <c r="AG31" s="36" t="n">
        <v>0</v>
      </c>
      <c r="AH31" s="36" t="n">
        <v>0</v>
      </c>
      <c r="AI31" s="36" t="n">
        <v>0</v>
      </c>
      <c r="AJ31" s="36" t="n">
        <v>0</v>
      </c>
      <c r="AK31" s="37" t="n">
        <v>3</v>
      </c>
      <c r="AM31" s="48" t="s">
        <v>74</v>
      </c>
      <c r="AN31" s="34" t="n">
        <v>62</v>
      </c>
      <c r="AO31" s="35" t="n">
        <v>0</v>
      </c>
      <c r="AP31" s="35" t="n">
        <v>1</v>
      </c>
      <c r="AQ31" s="35" t="n">
        <v>0</v>
      </c>
      <c r="AR31" s="35" t="n">
        <v>12</v>
      </c>
      <c r="AS31" s="35" t="n">
        <v>0</v>
      </c>
      <c r="AT31" s="35" t="n">
        <v>0</v>
      </c>
      <c r="AU31" s="35" t="n">
        <v>1</v>
      </c>
      <c r="AV31" s="35" t="n">
        <v>0</v>
      </c>
      <c r="AW31" s="35" t="n">
        <v>0</v>
      </c>
      <c r="AX31" s="35" t="n">
        <v>1</v>
      </c>
      <c r="AY31" s="35" t="n">
        <v>0</v>
      </c>
      <c r="AZ31" s="35" t="n">
        <v>0</v>
      </c>
      <c r="BA31" s="35" t="n">
        <v>0</v>
      </c>
      <c r="BB31" s="35" t="n">
        <v>22</v>
      </c>
      <c r="BC31" s="36" t="n">
        <v>0</v>
      </c>
      <c r="BD31" s="36" t="n">
        <v>0</v>
      </c>
      <c r="BE31" s="36" t="n">
        <v>0</v>
      </c>
      <c r="BF31" s="36" t="n">
        <v>10</v>
      </c>
      <c r="BG31" s="36" t="n">
        <v>0</v>
      </c>
      <c r="BH31" s="36" t="n">
        <v>0</v>
      </c>
      <c r="BI31" s="36" t="n">
        <v>3</v>
      </c>
      <c r="BJ31" s="36" t="n">
        <v>1</v>
      </c>
      <c r="BK31" s="36" t="n">
        <v>10</v>
      </c>
      <c r="BL31" s="36" t="n">
        <v>0</v>
      </c>
      <c r="BM31" s="36" t="n">
        <v>1</v>
      </c>
      <c r="BN31" s="36" t="n">
        <v>0</v>
      </c>
      <c r="BO31" s="36" t="n">
        <v>0</v>
      </c>
      <c r="BP31" s="37" t="n">
        <v>0</v>
      </c>
    </row>
    <row r="32" customFormat="false" ht="23.25" hidden="false" customHeight="true" outlineLevel="0" collapsed="false">
      <c r="A32" s="48" t="s">
        <v>75</v>
      </c>
      <c r="B32" s="34" t="n">
        <v>425</v>
      </c>
      <c r="C32" s="35" t="n">
        <v>5</v>
      </c>
      <c r="D32" s="35" t="n">
        <v>13</v>
      </c>
      <c r="E32" s="35" t="n">
        <v>1</v>
      </c>
      <c r="F32" s="35" t="n">
        <v>4</v>
      </c>
      <c r="G32" s="35" t="n">
        <v>4</v>
      </c>
      <c r="H32" s="35" t="n">
        <v>26</v>
      </c>
      <c r="I32" s="35" t="n">
        <v>6</v>
      </c>
      <c r="J32" s="35" t="n">
        <v>3</v>
      </c>
      <c r="K32" s="35" t="n">
        <v>2</v>
      </c>
      <c r="L32" s="35" t="n">
        <v>4</v>
      </c>
      <c r="M32" s="35" t="n">
        <v>0</v>
      </c>
      <c r="N32" s="35" t="n">
        <v>18</v>
      </c>
      <c r="O32" s="35" t="n">
        <v>4</v>
      </c>
      <c r="P32" s="35" t="n">
        <v>45</v>
      </c>
      <c r="Q32" s="36" t="n">
        <v>0</v>
      </c>
      <c r="R32" s="36" t="n">
        <v>0</v>
      </c>
      <c r="S32" s="36" t="n">
        <v>3</v>
      </c>
      <c r="T32" s="36" t="n">
        <v>5</v>
      </c>
      <c r="U32" s="36" t="n">
        <v>0</v>
      </c>
      <c r="V32" s="36" t="n">
        <v>0</v>
      </c>
      <c r="W32" s="36" t="n">
        <v>6</v>
      </c>
      <c r="X32" s="36" t="n">
        <v>71</v>
      </c>
      <c r="Y32" s="36" t="n">
        <v>96</v>
      </c>
      <c r="Z32" s="36" t="n">
        <v>0</v>
      </c>
      <c r="AA32" s="36" t="n">
        <v>0</v>
      </c>
      <c r="AB32" s="36" t="n">
        <v>0</v>
      </c>
      <c r="AC32" s="36" t="n">
        <v>9</v>
      </c>
      <c r="AD32" s="36" t="n">
        <v>4</v>
      </c>
      <c r="AE32" s="36" t="n">
        <v>0</v>
      </c>
      <c r="AF32" s="36" t="n">
        <v>91</v>
      </c>
      <c r="AG32" s="36" t="n">
        <v>0</v>
      </c>
      <c r="AH32" s="36" t="n">
        <v>0</v>
      </c>
      <c r="AI32" s="36" t="n">
        <v>0</v>
      </c>
      <c r="AJ32" s="36" t="n">
        <v>1</v>
      </c>
      <c r="AK32" s="37" t="n">
        <v>4</v>
      </c>
      <c r="AM32" s="48" t="s">
        <v>75</v>
      </c>
      <c r="AN32" s="34" t="n">
        <v>4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1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1</v>
      </c>
      <c r="BC32" s="36" t="n">
        <v>0</v>
      </c>
      <c r="BD32" s="36" t="n">
        <v>0</v>
      </c>
      <c r="BE32" s="36" t="n">
        <v>0</v>
      </c>
      <c r="BF32" s="36" t="n">
        <v>2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v>0</v>
      </c>
      <c r="BN32" s="36" t="n">
        <v>0</v>
      </c>
      <c r="BO32" s="36" t="n">
        <v>0</v>
      </c>
      <c r="BP32" s="37" t="n">
        <v>0</v>
      </c>
    </row>
    <row r="33" customFormat="false" ht="23.25" hidden="false" customHeight="true" outlineLevel="0" collapsed="false">
      <c r="A33" s="49" t="s">
        <v>76</v>
      </c>
      <c r="B33" s="44" t="n">
        <v>299</v>
      </c>
      <c r="C33" s="45" t="n">
        <v>13</v>
      </c>
      <c r="D33" s="45" t="n">
        <v>8</v>
      </c>
      <c r="E33" s="45" t="n">
        <v>4</v>
      </c>
      <c r="F33" s="45" t="n">
        <v>4</v>
      </c>
      <c r="G33" s="45" t="n">
        <v>21</v>
      </c>
      <c r="H33" s="45" t="n">
        <v>20</v>
      </c>
      <c r="I33" s="45" t="n">
        <v>6</v>
      </c>
      <c r="J33" s="45" t="n">
        <v>34</v>
      </c>
      <c r="K33" s="45" t="n">
        <v>2</v>
      </c>
      <c r="L33" s="45" t="n">
        <v>1</v>
      </c>
      <c r="M33" s="45" t="n">
        <v>0</v>
      </c>
      <c r="N33" s="45" t="n">
        <v>7</v>
      </c>
      <c r="O33" s="45" t="n">
        <v>4</v>
      </c>
      <c r="P33" s="45" t="n">
        <v>11</v>
      </c>
      <c r="Q33" s="46" t="n">
        <v>7</v>
      </c>
      <c r="R33" s="46" t="n">
        <v>6</v>
      </c>
      <c r="S33" s="46" t="n">
        <v>9</v>
      </c>
      <c r="T33" s="46" t="n">
        <v>13</v>
      </c>
      <c r="U33" s="46" t="n">
        <v>0</v>
      </c>
      <c r="V33" s="46" t="n">
        <v>0</v>
      </c>
      <c r="W33" s="46" t="n">
        <v>3</v>
      </c>
      <c r="X33" s="46" t="n">
        <v>22</v>
      </c>
      <c r="Y33" s="46" t="n">
        <v>18</v>
      </c>
      <c r="Z33" s="46" t="n">
        <v>0</v>
      </c>
      <c r="AA33" s="46" t="n">
        <v>0</v>
      </c>
      <c r="AB33" s="46" t="n">
        <v>4</v>
      </c>
      <c r="AC33" s="46" t="n">
        <v>15</v>
      </c>
      <c r="AD33" s="46" t="n">
        <v>10</v>
      </c>
      <c r="AE33" s="46" t="n">
        <v>5</v>
      </c>
      <c r="AF33" s="46" t="n">
        <v>49</v>
      </c>
      <c r="AG33" s="46" t="n">
        <v>0</v>
      </c>
      <c r="AH33" s="46" t="n">
        <v>0</v>
      </c>
      <c r="AI33" s="46" t="n">
        <v>0</v>
      </c>
      <c r="AJ33" s="46" t="n">
        <v>0</v>
      </c>
      <c r="AK33" s="47" t="n">
        <v>3</v>
      </c>
      <c r="AM33" s="49" t="s">
        <v>76</v>
      </c>
      <c r="AN33" s="44" t="n">
        <v>44</v>
      </c>
      <c r="AO33" s="45" t="n">
        <v>1</v>
      </c>
      <c r="AP33" s="45" t="n">
        <v>0</v>
      </c>
      <c r="AQ33" s="45" t="n">
        <v>5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1</v>
      </c>
      <c r="BC33" s="46" t="n">
        <v>0</v>
      </c>
      <c r="BD33" s="46" t="n">
        <v>0</v>
      </c>
      <c r="BE33" s="46" t="n">
        <v>0</v>
      </c>
      <c r="BF33" s="46" t="n">
        <v>3</v>
      </c>
      <c r="BG33" s="46" t="n">
        <v>0</v>
      </c>
      <c r="BH33" s="46" t="n">
        <v>0</v>
      </c>
      <c r="BI33" s="46" t="n">
        <v>1</v>
      </c>
      <c r="BJ33" s="46" t="n">
        <v>1</v>
      </c>
      <c r="BK33" s="46" t="n">
        <v>2</v>
      </c>
      <c r="BL33" s="46" t="n">
        <v>0</v>
      </c>
      <c r="BM33" s="46" t="n">
        <v>0</v>
      </c>
      <c r="BN33" s="46" t="n">
        <v>0</v>
      </c>
      <c r="BO33" s="46" t="n">
        <v>30</v>
      </c>
      <c r="BP33" s="47" t="n">
        <v>0</v>
      </c>
    </row>
    <row r="34" customFormat="false" ht="23.25" hidden="false" customHeight="true" outlineLevel="0" collapsed="false">
      <c r="A34" s="48" t="s">
        <v>77</v>
      </c>
      <c r="B34" s="34" t="n">
        <v>513</v>
      </c>
      <c r="C34" s="35" t="n">
        <v>0</v>
      </c>
      <c r="D34" s="35" t="n">
        <v>2</v>
      </c>
      <c r="E34" s="35" t="n">
        <v>0</v>
      </c>
      <c r="F34" s="35" t="n">
        <v>1</v>
      </c>
      <c r="G34" s="35" t="n">
        <v>18</v>
      </c>
      <c r="H34" s="35" t="n">
        <v>17</v>
      </c>
      <c r="I34" s="35" t="n">
        <v>106</v>
      </c>
      <c r="J34" s="35" t="n">
        <v>3</v>
      </c>
      <c r="K34" s="35" t="n">
        <v>0</v>
      </c>
      <c r="L34" s="35" t="n">
        <v>5</v>
      </c>
      <c r="M34" s="35" t="n">
        <v>0</v>
      </c>
      <c r="N34" s="35" t="n">
        <v>2</v>
      </c>
      <c r="O34" s="35" t="n">
        <v>1</v>
      </c>
      <c r="P34" s="35" t="n">
        <v>170</v>
      </c>
      <c r="Q34" s="36" t="n">
        <v>0</v>
      </c>
      <c r="R34" s="36" t="n">
        <v>2</v>
      </c>
      <c r="S34" s="36" t="n">
        <v>3</v>
      </c>
      <c r="T34" s="36" t="n">
        <v>7</v>
      </c>
      <c r="U34" s="36" t="n">
        <v>0</v>
      </c>
      <c r="V34" s="36" t="n">
        <v>11</v>
      </c>
      <c r="W34" s="36" t="n">
        <v>31</v>
      </c>
      <c r="X34" s="36" t="n">
        <v>22</v>
      </c>
      <c r="Y34" s="36" t="n">
        <v>74</v>
      </c>
      <c r="Z34" s="36" t="n">
        <v>0</v>
      </c>
      <c r="AA34" s="36" t="n">
        <v>0</v>
      </c>
      <c r="AB34" s="36" t="n">
        <v>0</v>
      </c>
      <c r="AC34" s="36" t="n">
        <v>18</v>
      </c>
      <c r="AD34" s="36" t="n">
        <v>12</v>
      </c>
      <c r="AE34" s="36" t="n">
        <v>2</v>
      </c>
      <c r="AF34" s="36" t="n">
        <v>2</v>
      </c>
      <c r="AG34" s="36" t="n">
        <v>0</v>
      </c>
      <c r="AH34" s="36" t="n">
        <v>0</v>
      </c>
      <c r="AI34" s="36" t="n">
        <v>0</v>
      </c>
      <c r="AJ34" s="36" t="n">
        <v>0</v>
      </c>
      <c r="AK34" s="37" t="n">
        <v>4</v>
      </c>
      <c r="AM34" s="48" t="s">
        <v>77</v>
      </c>
      <c r="AN34" s="34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6" t="n">
        <v>0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7" t="n">
        <v>0</v>
      </c>
    </row>
    <row r="35" customFormat="false" ht="23.25" hidden="false" customHeight="true" outlineLevel="0" collapsed="false">
      <c r="A35" s="48" t="s">
        <v>78</v>
      </c>
      <c r="B35" s="50" t="n">
        <v>187</v>
      </c>
      <c r="C35" s="51" t="n">
        <v>3</v>
      </c>
      <c r="D35" s="51" t="n">
        <v>2</v>
      </c>
      <c r="E35" s="51" t="n">
        <v>0</v>
      </c>
      <c r="F35" s="51" t="n">
        <v>0</v>
      </c>
      <c r="G35" s="51" t="n">
        <v>1</v>
      </c>
      <c r="H35" s="51" t="n">
        <v>5</v>
      </c>
      <c r="I35" s="51" t="n">
        <v>15</v>
      </c>
      <c r="J35" s="51" t="n">
        <v>10</v>
      </c>
      <c r="K35" s="51" t="n">
        <v>2</v>
      </c>
      <c r="L35" s="51" t="n">
        <v>1</v>
      </c>
      <c r="M35" s="51" t="n">
        <v>0</v>
      </c>
      <c r="N35" s="51" t="n">
        <v>0</v>
      </c>
      <c r="O35" s="51" t="n">
        <v>0</v>
      </c>
      <c r="P35" s="51" t="n">
        <v>12</v>
      </c>
      <c r="Q35" s="52" t="n">
        <v>0</v>
      </c>
      <c r="R35" s="52" t="n">
        <v>0</v>
      </c>
      <c r="S35" s="52" t="n">
        <v>7</v>
      </c>
      <c r="T35" s="52" t="n">
        <v>8</v>
      </c>
      <c r="U35" s="52" t="n">
        <v>1</v>
      </c>
      <c r="V35" s="52" t="n">
        <v>2</v>
      </c>
      <c r="W35" s="52" t="n">
        <v>0</v>
      </c>
      <c r="X35" s="52" t="n">
        <v>13</v>
      </c>
      <c r="Y35" s="52" t="n">
        <v>22</v>
      </c>
      <c r="Z35" s="52" t="n">
        <v>0</v>
      </c>
      <c r="AA35" s="52" t="n">
        <v>0</v>
      </c>
      <c r="AB35" s="52" t="n">
        <v>0</v>
      </c>
      <c r="AC35" s="52" t="n">
        <v>80</v>
      </c>
      <c r="AD35" s="52" t="n">
        <v>0</v>
      </c>
      <c r="AE35" s="52" t="n">
        <v>0</v>
      </c>
      <c r="AF35" s="52" t="n">
        <v>3</v>
      </c>
      <c r="AG35" s="52" t="n">
        <v>0</v>
      </c>
      <c r="AH35" s="52" t="n">
        <v>0</v>
      </c>
      <c r="AI35" s="52" t="n">
        <v>0</v>
      </c>
      <c r="AJ35" s="52" t="n">
        <v>0</v>
      </c>
      <c r="AK35" s="53" t="n">
        <v>0</v>
      </c>
      <c r="AM35" s="48" t="s">
        <v>78</v>
      </c>
      <c r="AN35" s="50" t="n">
        <v>28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1</v>
      </c>
      <c r="AV35" s="51" t="n">
        <v>1</v>
      </c>
      <c r="AW35" s="51" t="n">
        <v>0</v>
      </c>
      <c r="AX35" s="51" t="n">
        <v>1</v>
      </c>
      <c r="AY35" s="51" t="n">
        <v>0</v>
      </c>
      <c r="AZ35" s="51" t="n">
        <v>0</v>
      </c>
      <c r="BA35" s="51" t="n">
        <v>0</v>
      </c>
      <c r="BB35" s="51" t="n">
        <v>0</v>
      </c>
      <c r="BC35" s="52" t="n">
        <v>1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24</v>
      </c>
      <c r="BL35" s="52" t="n">
        <v>0</v>
      </c>
      <c r="BM35" s="52" t="n">
        <v>0</v>
      </c>
      <c r="BN35" s="52" t="n">
        <v>0</v>
      </c>
      <c r="BO35" s="52" t="n">
        <v>0</v>
      </c>
      <c r="BP35" s="53" t="n">
        <v>0</v>
      </c>
    </row>
    <row r="36" customFormat="false" ht="23.25" hidden="false" customHeight="true" outlineLevel="0" collapsed="false">
      <c r="A36" s="54" t="s">
        <v>79</v>
      </c>
      <c r="B36" s="55" t="n">
        <v>12641</v>
      </c>
      <c r="C36" s="56" t="n">
        <v>449</v>
      </c>
      <c r="D36" s="56" t="n">
        <v>353</v>
      </c>
      <c r="E36" s="56" t="n">
        <v>61</v>
      </c>
      <c r="F36" s="56" t="n">
        <v>202</v>
      </c>
      <c r="G36" s="56" t="n">
        <v>867</v>
      </c>
      <c r="H36" s="56" t="n">
        <v>1193</v>
      </c>
      <c r="I36" s="56" t="n">
        <v>739</v>
      </c>
      <c r="J36" s="56" t="n">
        <v>705</v>
      </c>
      <c r="K36" s="56" t="n">
        <v>43</v>
      </c>
      <c r="L36" s="56" t="n">
        <v>62</v>
      </c>
      <c r="M36" s="56" t="n">
        <v>42</v>
      </c>
      <c r="N36" s="56" t="n">
        <v>449</v>
      </c>
      <c r="O36" s="56" t="n">
        <v>107</v>
      </c>
      <c r="P36" s="56" t="n">
        <v>779</v>
      </c>
      <c r="Q36" s="56" t="n">
        <v>181</v>
      </c>
      <c r="R36" s="56" t="n">
        <v>197</v>
      </c>
      <c r="S36" s="56" t="n">
        <v>417</v>
      </c>
      <c r="T36" s="56" t="n">
        <v>636</v>
      </c>
      <c r="U36" s="56" t="n">
        <v>66</v>
      </c>
      <c r="V36" s="56" t="n">
        <v>33</v>
      </c>
      <c r="W36" s="56" t="n">
        <v>175</v>
      </c>
      <c r="X36" s="56" t="n">
        <v>816</v>
      </c>
      <c r="Y36" s="56" t="n">
        <v>1007</v>
      </c>
      <c r="Z36" s="56" t="n">
        <v>46</v>
      </c>
      <c r="AA36" s="56" t="n">
        <v>46</v>
      </c>
      <c r="AB36" s="56" t="n">
        <v>67</v>
      </c>
      <c r="AC36" s="56" t="n">
        <v>1760</v>
      </c>
      <c r="AD36" s="56" t="n">
        <v>250</v>
      </c>
      <c r="AE36" s="56" t="n">
        <v>54</v>
      </c>
      <c r="AF36" s="56" t="n">
        <v>643</v>
      </c>
      <c r="AG36" s="56" t="n">
        <v>0</v>
      </c>
      <c r="AH36" s="56" t="n">
        <v>0</v>
      </c>
      <c r="AI36" s="56" t="n">
        <v>38</v>
      </c>
      <c r="AJ36" s="56" t="n">
        <v>46</v>
      </c>
      <c r="AK36" s="57" t="n">
        <v>112</v>
      </c>
      <c r="AM36" s="54" t="s">
        <v>79</v>
      </c>
      <c r="AN36" s="55" t="n">
        <v>809</v>
      </c>
      <c r="AO36" s="56" t="n">
        <v>6</v>
      </c>
      <c r="AP36" s="56" t="n">
        <v>19</v>
      </c>
      <c r="AQ36" s="56" t="n">
        <v>11</v>
      </c>
      <c r="AR36" s="56" t="n">
        <v>49</v>
      </c>
      <c r="AS36" s="56" t="n">
        <v>0</v>
      </c>
      <c r="AT36" s="56" t="n">
        <v>17</v>
      </c>
      <c r="AU36" s="56" t="n">
        <v>18</v>
      </c>
      <c r="AV36" s="56" t="n">
        <v>3</v>
      </c>
      <c r="AW36" s="56" t="n">
        <v>0</v>
      </c>
      <c r="AX36" s="56" t="n">
        <v>3</v>
      </c>
      <c r="AY36" s="56" t="n">
        <v>0</v>
      </c>
      <c r="AZ36" s="56" t="n">
        <v>24</v>
      </c>
      <c r="BA36" s="56" t="n">
        <v>8</v>
      </c>
      <c r="BB36" s="56" t="n">
        <v>35</v>
      </c>
      <c r="BC36" s="56" t="n">
        <v>1</v>
      </c>
      <c r="BD36" s="56" t="n">
        <v>3</v>
      </c>
      <c r="BE36" s="56" t="n">
        <v>31</v>
      </c>
      <c r="BF36" s="56" t="n">
        <v>41</v>
      </c>
      <c r="BG36" s="56" t="n">
        <v>1</v>
      </c>
      <c r="BH36" s="56" t="n">
        <v>2</v>
      </c>
      <c r="BI36" s="56" t="n">
        <v>8</v>
      </c>
      <c r="BJ36" s="56" t="n">
        <v>7</v>
      </c>
      <c r="BK36" s="56" t="n">
        <v>467</v>
      </c>
      <c r="BL36" s="56" t="n">
        <v>2</v>
      </c>
      <c r="BM36" s="56" t="n">
        <v>2</v>
      </c>
      <c r="BN36" s="56" t="n">
        <v>3</v>
      </c>
      <c r="BO36" s="56" t="n">
        <v>48</v>
      </c>
      <c r="BP36" s="57" t="n">
        <v>0</v>
      </c>
    </row>
    <row r="37" customFormat="false" ht="23.25" hidden="false" customHeight="true" outlineLevel="0" collapsed="false">
      <c r="A37" s="58" t="s">
        <v>80</v>
      </c>
      <c r="B37" s="34" t="n">
        <v>172</v>
      </c>
      <c r="C37" s="59" t="n">
        <v>2</v>
      </c>
      <c r="D37" s="59" t="n">
        <v>3</v>
      </c>
      <c r="E37" s="59" t="n">
        <v>0</v>
      </c>
      <c r="F37" s="60" t="n">
        <v>0</v>
      </c>
      <c r="G37" s="60" t="n">
        <v>0</v>
      </c>
      <c r="H37" s="60" t="n">
        <v>2</v>
      </c>
      <c r="I37" s="60" t="n">
        <v>6</v>
      </c>
      <c r="J37" s="60" t="n">
        <v>12</v>
      </c>
      <c r="K37" s="60" t="n">
        <v>5</v>
      </c>
      <c r="L37" s="60" t="n">
        <v>17</v>
      </c>
      <c r="M37" s="60" t="n">
        <v>1</v>
      </c>
      <c r="N37" s="60" t="n">
        <v>4</v>
      </c>
      <c r="O37" s="60" t="n">
        <v>1</v>
      </c>
      <c r="P37" s="60" t="n">
        <v>0</v>
      </c>
      <c r="Q37" s="60" t="n">
        <v>0</v>
      </c>
      <c r="R37" s="59" t="n">
        <v>0</v>
      </c>
      <c r="S37" s="60" t="n">
        <v>19</v>
      </c>
      <c r="T37" s="60" t="n">
        <v>7</v>
      </c>
      <c r="U37" s="60" t="n">
        <v>0</v>
      </c>
      <c r="V37" s="59" t="n">
        <v>1</v>
      </c>
      <c r="W37" s="59" t="n">
        <v>0</v>
      </c>
      <c r="X37" s="60" t="n">
        <v>9</v>
      </c>
      <c r="Y37" s="59" t="n">
        <v>57</v>
      </c>
      <c r="Z37" s="60" t="n">
        <v>0</v>
      </c>
      <c r="AA37" s="60" t="n">
        <v>0</v>
      </c>
      <c r="AB37" s="60" t="n">
        <v>2</v>
      </c>
      <c r="AC37" s="60" t="n">
        <v>22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1</v>
      </c>
      <c r="AJ37" s="60" t="n">
        <v>0</v>
      </c>
      <c r="AK37" s="61" t="n">
        <v>1</v>
      </c>
      <c r="AM37" s="58" t="s">
        <v>80</v>
      </c>
      <c r="AN37" s="34" t="n">
        <v>7</v>
      </c>
      <c r="AO37" s="59" t="n">
        <v>0</v>
      </c>
      <c r="AP37" s="59" t="n">
        <v>0</v>
      </c>
      <c r="AQ37" s="59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59" t="n">
        <v>0</v>
      </c>
      <c r="BE37" s="60" t="n">
        <v>1</v>
      </c>
      <c r="BF37" s="60" t="n">
        <v>0</v>
      </c>
      <c r="BG37" s="60" t="n">
        <v>0</v>
      </c>
      <c r="BH37" s="59" t="n">
        <v>0</v>
      </c>
      <c r="BI37" s="59" t="n">
        <v>0</v>
      </c>
      <c r="BJ37" s="60" t="n">
        <v>0</v>
      </c>
      <c r="BK37" s="60" t="n">
        <v>5</v>
      </c>
      <c r="BL37" s="60" t="n">
        <v>0</v>
      </c>
      <c r="BM37" s="60" t="n">
        <v>1</v>
      </c>
      <c r="BN37" s="60" t="n">
        <v>0</v>
      </c>
      <c r="BO37" s="60" t="n">
        <v>0</v>
      </c>
      <c r="BP37" s="61" t="n">
        <v>0</v>
      </c>
    </row>
    <row r="38" customFormat="false" ht="23.25" hidden="false" customHeight="true" outlineLevel="0" collapsed="false">
      <c r="A38" s="48" t="s">
        <v>81</v>
      </c>
      <c r="B38" s="34" t="n">
        <v>349</v>
      </c>
      <c r="C38" s="59" t="n">
        <v>17</v>
      </c>
      <c r="D38" s="59" t="n">
        <v>8</v>
      </c>
      <c r="E38" s="59" t="n">
        <v>1</v>
      </c>
      <c r="F38" s="60" t="n">
        <v>0</v>
      </c>
      <c r="G38" s="60" t="n">
        <v>8</v>
      </c>
      <c r="H38" s="60" t="n">
        <v>10</v>
      </c>
      <c r="I38" s="60" t="n">
        <v>2</v>
      </c>
      <c r="J38" s="60" t="n">
        <v>79</v>
      </c>
      <c r="K38" s="60" t="n">
        <v>0</v>
      </c>
      <c r="L38" s="60" t="n">
        <v>1</v>
      </c>
      <c r="M38" s="60" t="n">
        <v>0</v>
      </c>
      <c r="N38" s="60" t="n">
        <v>2</v>
      </c>
      <c r="O38" s="60" t="n">
        <v>5</v>
      </c>
      <c r="P38" s="60" t="n">
        <v>48</v>
      </c>
      <c r="Q38" s="60" t="n">
        <v>1</v>
      </c>
      <c r="R38" s="59" t="n">
        <v>0</v>
      </c>
      <c r="S38" s="60" t="n">
        <v>3</v>
      </c>
      <c r="T38" s="60" t="n">
        <v>1</v>
      </c>
      <c r="U38" s="60" t="n">
        <v>0</v>
      </c>
      <c r="V38" s="59" t="n">
        <v>0</v>
      </c>
      <c r="W38" s="59" t="n">
        <v>3</v>
      </c>
      <c r="X38" s="60" t="n">
        <v>16</v>
      </c>
      <c r="Y38" s="59" t="n">
        <v>96</v>
      </c>
      <c r="Z38" s="60" t="n">
        <v>0</v>
      </c>
      <c r="AA38" s="60" t="n">
        <v>0</v>
      </c>
      <c r="AB38" s="60" t="n">
        <v>0</v>
      </c>
      <c r="AC38" s="60" t="n">
        <v>38</v>
      </c>
      <c r="AD38" s="60" t="n">
        <v>4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1" t="n">
        <v>6</v>
      </c>
      <c r="AM38" s="48" t="s">
        <v>81</v>
      </c>
      <c r="AN38" s="34" t="n">
        <v>0</v>
      </c>
      <c r="AO38" s="59" t="n">
        <v>0</v>
      </c>
      <c r="AP38" s="59" t="n">
        <v>0</v>
      </c>
      <c r="AQ38" s="59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59" t="n">
        <v>0</v>
      </c>
      <c r="BE38" s="60" t="n">
        <v>0</v>
      </c>
      <c r="BF38" s="60" t="n">
        <v>0</v>
      </c>
      <c r="BG38" s="60" t="n">
        <v>0</v>
      </c>
      <c r="BH38" s="59" t="n">
        <v>0</v>
      </c>
      <c r="BI38" s="59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1" t="n">
        <v>0</v>
      </c>
    </row>
    <row r="39" customFormat="false" ht="23.25" hidden="false" customHeight="true" outlineLevel="0" collapsed="false">
      <c r="A39" s="48" t="s">
        <v>82</v>
      </c>
      <c r="B39" s="34" t="n">
        <v>208</v>
      </c>
      <c r="C39" s="59" t="n">
        <v>0</v>
      </c>
      <c r="D39" s="59" t="n">
        <v>4</v>
      </c>
      <c r="E39" s="59" t="n">
        <v>0</v>
      </c>
      <c r="F39" s="59" t="n">
        <v>0</v>
      </c>
      <c r="G39" s="59" t="n">
        <v>9</v>
      </c>
      <c r="H39" s="59" t="n">
        <v>8</v>
      </c>
      <c r="I39" s="59" t="n">
        <v>17</v>
      </c>
      <c r="J39" s="59" t="n">
        <v>3</v>
      </c>
      <c r="K39" s="59" t="n">
        <v>0</v>
      </c>
      <c r="L39" s="59" t="n">
        <v>0</v>
      </c>
      <c r="M39" s="59" t="n">
        <v>1</v>
      </c>
      <c r="N39" s="59" t="n">
        <v>15</v>
      </c>
      <c r="O39" s="59" t="n">
        <v>2</v>
      </c>
      <c r="P39" s="59" t="n">
        <v>24</v>
      </c>
      <c r="Q39" s="59" t="n">
        <v>1</v>
      </c>
      <c r="R39" s="59" t="n">
        <v>0</v>
      </c>
      <c r="S39" s="59" t="n">
        <v>36</v>
      </c>
      <c r="T39" s="59" t="n">
        <v>29</v>
      </c>
      <c r="U39" s="59" t="n">
        <v>2</v>
      </c>
      <c r="V39" s="59" t="n">
        <v>0</v>
      </c>
      <c r="W39" s="59" t="n">
        <v>0</v>
      </c>
      <c r="X39" s="59" t="n">
        <v>15</v>
      </c>
      <c r="Y39" s="59" t="n">
        <v>0</v>
      </c>
      <c r="Z39" s="59" t="n">
        <v>0</v>
      </c>
      <c r="AA39" s="59" t="n">
        <v>0</v>
      </c>
      <c r="AB39" s="59" t="n">
        <v>1</v>
      </c>
      <c r="AC39" s="59" t="n">
        <v>38</v>
      </c>
      <c r="AD39" s="59" t="n">
        <v>1</v>
      </c>
      <c r="AE39" s="59" t="n">
        <v>0</v>
      </c>
      <c r="AF39" s="59" t="n">
        <v>2</v>
      </c>
      <c r="AG39" s="59" t="n">
        <v>0</v>
      </c>
      <c r="AH39" s="59" t="n">
        <v>0</v>
      </c>
      <c r="AI39" s="59" t="n">
        <v>0</v>
      </c>
      <c r="AJ39" s="59" t="n">
        <v>0</v>
      </c>
      <c r="AK39" s="61" t="n">
        <v>0</v>
      </c>
      <c r="AM39" s="48" t="s">
        <v>82</v>
      </c>
      <c r="AN39" s="34" t="n">
        <v>26</v>
      </c>
      <c r="AO39" s="59" t="n">
        <v>0</v>
      </c>
      <c r="AP39" s="59" t="n">
        <v>1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2</v>
      </c>
      <c r="BC39" s="59" t="n">
        <v>0</v>
      </c>
      <c r="BD39" s="59" t="n">
        <v>0</v>
      </c>
      <c r="BE39" s="59" t="n">
        <v>7</v>
      </c>
      <c r="BF39" s="59" t="n">
        <v>2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12</v>
      </c>
      <c r="BL39" s="59" t="n">
        <v>0</v>
      </c>
      <c r="BM39" s="59" t="n">
        <v>0</v>
      </c>
      <c r="BN39" s="59" t="n">
        <v>0</v>
      </c>
      <c r="BO39" s="59" t="n">
        <v>2</v>
      </c>
      <c r="BP39" s="61" t="n">
        <v>0</v>
      </c>
    </row>
    <row r="40" customFormat="false" ht="23.25" hidden="false" customHeight="true" outlineLevel="0" collapsed="false">
      <c r="A40" s="48" t="s">
        <v>83</v>
      </c>
      <c r="B40" s="34" t="n">
        <v>377</v>
      </c>
      <c r="C40" s="59" t="n">
        <v>0</v>
      </c>
      <c r="D40" s="59" t="n">
        <v>11</v>
      </c>
      <c r="E40" s="59" t="n">
        <v>0</v>
      </c>
      <c r="F40" s="60" t="n">
        <v>6</v>
      </c>
      <c r="G40" s="60" t="n">
        <v>2</v>
      </c>
      <c r="H40" s="60" t="n">
        <v>22</v>
      </c>
      <c r="I40" s="60" t="n">
        <v>84</v>
      </c>
      <c r="J40" s="60" t="n">
        <v>22</v>
      </c>
      <c r="K40" s="60" t="n">
        <v>0</v>
      </c>
      <c r="L40" s="60" t="n">
        <v>1</v>
      </c>
      <c r="M40" s="60" t="n">
        <v>3</v>
      </c>
      <c r="N40" s="60" t="n">
        <v>2</v>
      </c>
      <c r="O40" s="60" t="n">
        <v>3</v>
      </c>
      <c r="P40" s="60" t="n">
        <v>9</v>
      </c>
      <c r="Q40" s="60" t="n">
        <v>2</v>
      </c>
      <c r="R40" s="59" t="n">
        <v>0</v>
      </c>
      <c r="S40" s="60" t="n">
        <v>17</v>
      </c>
      <c r="T40" s="60" t="n">
        <v>64</v>
      </c>
      <c r="U40" s="60" t="n">
        <v>0</v>
      </c>
      <c r="V40" s="59" t="n">
        <v>7</v>
      </c>
      <c r="W40" s="59" t="n">
        <v>9</v>
      </c>
      <c r="X40" s="60" t="n">
        <v>8</v>
      </c>
      <c r="Y40" s="59" t="n">
        <v>62</v>
      </c>
      <c r="Z40" s="60" t="n">
        <v>0</v>
      </c>
      <c r="AA40" s="60" t="n">
        <v>1</v>
      </c>
      <c r="AB40" s="60" t="n">
        <v>1</v>
      </c>
      <c r="AC40" s="60" t="n">
        <v>20</v>
      </c>
      <c r="AD40" s="60" t="n">
        <v>2</v>
      </c>
      <c r="AE40" s="60" t="n">
        <v>1</v>
      </c>
      <c r="AF40" s="60" t="n">
        <v>13</v>
      </c>
      <c r="AG40" s="60" t="n">
        <v>0</v>
      </c>
      <c r="AH40" s="60" t="n">
        <v>0</v>
      </c>
      <c r="AI40" s="60" t="n">
        <v>3</v>
      </c>
      <c r="AJ40" s="60" t="n">
        <v>0</v>
      </c>
      <c r="AK40" s="61" t="n">
        <v>2</v>
      </c>
      <c r="AM40" s="48" t="s">
        <v>83</v>
      </c>
      <c r="AN40" s="34" t="n">
        <v>0</v>
      </c>
      <c r="AO40" s="59" t="n">
        <v>0</v>
      </c>
      <c r="AP40" s="59" t="n">
        <v>0</v>
      </c>
      <c r="AQ40" s="59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59" t="n">
        <v>0</v>
      </c>
      <c r="BE40" s="60" t="n">
        <v>0</v>
      </c>
      <c r="BF40" s="60" t="n">
        <v>0</v>
      </c>
      <c r="BG40" s="60" t="n">
        <v>0</v>
      </c>
      <c r="BH40" s="59" t="n">
        <v>0</v>
      </c>
      <c r="BI40" s="59" t="n">
        <v>0</v>
      </c>
      <c r="BJ40" s="60" t="n">
        <v>0</v>
      </c>
      <c r="BK40" s="60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1" t="n">
        <v>0</v>
      </c>
    </row>
    <row r="41" customFormat="false" ht="23.25" hidden="false" customHeight="true" outlineLevel="0" collapsed="false">
      <c r="A41" s="48" t="s">
        <v>84</v>
      </c>
      <c r="B41" s="34" t="n">
        <v>335</v>
      </c>
      <c r="C41" s="59" t="n">
        <v>9</v>
      </c>
      <c r="D41" s="59" t="n">
        <v>21</v>
      </c>
      <c r="E41" s="59" t="n">
        <v>1</v>
      </c>
      <c r="F41" s="59" t="n">
        <v>4</v>
      </c>
      <c r="G41" s="59" t="n">
        <v>13</v>
      </c>
      <c r="H41" s="59" t="n">
        <v>30</v>
      </c>
      <c r="I41" s="59" t="n">
        <v>42</v>
      </c>
      <c r="J41" s="59" t="n">
        <v>14</v>
      </c>
      <c r="K41" s="59" t="n">
        <v>6</v>
      </c>
      <c r="L41" s="59" t="n">
        <v>5</v>
      </c>
      <c r="M41" s="59" t="n">
        <v>2</v>
      </c>
      <c r="N41" s="59" t="n">
        <v>6</v>
      </c>
      <c r="O41" s="59" t="n">
        <v>5</v>
      </c>
      <c r="P41" s="59" t="n">
        <v>23</v>
      </c>
      <c r="Q41" s="59" t="n">
        <v>7</v>
      </c>
      <c r="R41" s="59" t="n">
        <v>6</v>
      </c>
      <c r="S41" s="59" t="n">
        <v>16</v>
      </c>
      <c r="T41" s="59" t="n">
        <v>9</v>
      </c>
      <c r="U41" s="59" t="n">
        <v>3</v>
      </c>
      <c r="V41" s="59" t="n">
        <v>0</v>
      </c>
      <c r="W41" s="59" t="n">
        <v>4</v>
      </c>
      <c r="X41" s="59" t="n">
        <v>17</v>
      </c>
      <c r="Y41" s="59" t="n">
        <v>31</v>
      </c>
      <c r="Z41" s="59" t="n">
        <v>0</v>
      </c>
      <c r="AA41" s="59" t="n">
        <v>0</v>
      </c>
      <c r="AB41" s="59" t="n">
        <v>0</v>
      </c>
      <c r="AC41" s="59" t="n">
        <v>41</v>
      </c>
      <c r="AD41" s="59" t="n">
        <v>5</v>
      </c>
      <c r="AE41" s="59" t="n">
        <v>0</v>
      </c>
      <c r="AF41" s="59" t="n">
        <v>5</v>
      </c>
      <c r="AG41" s="59" t="n">
        <v>0</v>
      </c>
      <c r="AH41" s="59" t="n">
        <v>0</v>
      </c>
      <c r="AI41" s="59" t="n">
        <v>0</v>
      </c>
      <c r="AJ41" s="59" t="n">
        <v>0</v>
      </c>
      <c r="AK41" s="61" t="n">
        <v>10</v>
      </c>
      <c r="AM41" s="48" t="s">
        <v>84</v>
      </c>
      <c r="AN41" s="34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61" t="n">
        <v>0</v>
      </c>
    </row>
    <row r="42" customFormat="false" ht="23.25" hidden="false" customHeight="true" outlineLevel="0" collapsed="false">
      <c r="A42" s="48" t="s">
        <v>85</v>
      </c>
      <c r="B42" s="34" t="n">
        <v>245</v>
      </c>
      <c r="C42" s="59" t="n">
        <v>3</v>
      </c>
      <c r="D42" s="59" t="n">
        <v>8</v>
      </c>
      <c r="E42" s="59" t="n">
        <v>3</v>
      </c>
      <c r="F42" s="59" t="n">
        <v>1</v>
      </c>
      <c r="G42" s="59" t="n">
        <v>16</v>
      </c>
      <c r="H42" s="59" t="n">
        <v>11</v>
      </c>
      <c r="I42" s="59" t="n">
        <v>13</v>
      </c>
      <c r="J42" s="59" t="n">
        <v>5</v>
      </c>
      <c r="K42" s="59" t="n">
        <v>0</v>
      </c>
      <c r="L42" s="59" t="n">
        <v>2</v>
      </c>
      <c r="M42" s="59" t="n">
        <v>2</v>
      </c>
      <c r="N42" s="59" t="n">
        <v>9</v>
      </c>
      <c r="O42" s="59" t="n">
        <v>1</v>
      </c>
      <c r="P42" s="59" t="n">
        <v>0</v>
      </c>
      <c r="Q42" s="59" t="n">
        <v>1</v>
      </c>
      <c r="R42" s="59" t="n">
        <v>1</v>
      </c>
      <c r="S42" s="59" t="n">
        <v>15</v>
      </c>
      <c r="T42" s="59" t="n">
        <v>18</v>
      </c>
      <c r="U42" s="59" t="n">
        <v>0</v>
      </c>
      <c r="V42" s="59" t="n">
        <v>7</v>
      </c>
      <c r="W42" s="59" t="n">
        <v>0</v>
      </c>
      <c r="X42" s="59" t="n">
        <v>24</v>
      </c>
      <c r="Y42" s="59" t="n">
        <v>58</v>
      </c>
      <c r="Z42" s="59" t="n">
        <v>0</v>
      </c>
      <c r="AA42" s="59" t="n">
        <v>0</v>
      </c>
      <c r="AB42" s="59" t="n">
        <v>0</v>
      </c>
      <c r="AC42" s="59" t="n">
        <v>4</v>
      </c>
      <c r="AD42" s="59" t="n">
        <v>1</v>
      </c>
      <c r="AE42" s="59" t="n">
        <v>0</v>
      </c>
      <c r="AF42" s="59" t="n">
        <v>42</v>
      </c>
      <c r="AG42" s="59" t="n">
        <v>0</v>
      </c>
      <c r="AH42" s="59" t="n">
        <v>0</v>
      </c>
      <c r="AI42" s="59" t="n">
        <v>0</v>
      </c>
      <c r="AJ42" s="59" t="n">
        <v>0</v>
      </c>
      <c r="AK42" s="61" t="n">
        <v>0</v>
      </c>
      <c r="AM42" s="48" t="s">
        <v>85</v>
      </c>
      <c r="AN42" s="34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61" t="n">
        <v>0</v>
      </c>
    </row>
    <row r="43" customFormat="false" ht="23.25" hidden="false" customHeight="true" outlineLevel="0" collapsed="false">
      <c r="A43" s="62" t="s">
        <v>86</v>
      </c>
      <c r="B43" s="55" t="n">
        <v>1686</v>
      </c>
      <c r="C43" s="63" t="n">
        <v>31</v>
      </c>
      <c r="D43" s="63" t="n">
        <v>55</v>
      </c>
      <c r="E43" s="63" t="n">
        <v>5</v>
      </c>
      <c r="F43" s="63" t="n">
        <v>11</v>
      </c>
      <c r="G43" s="63" t="n">
        <v>48</v>
      </c>
      <c r="H43" s="63" t="n">
        <v>83</v>
      </c>
      <c r="I43" s="63" t="n">
        <v>164</v>
      </c>
      <c r="J43" s="63" t="n">
        <v>135</v>
      </c>
      <c r="K43" s="63" t="n">
        <v>11</v>
      </c>
      <c r="L43" s="63" t="n">
        <v>26</v>
      </c>
      <c r="M43" s="63" t="n">
        <v>9</v>
      </c>
      <c r="N43" s="63" t="n">
        <v>38</v>
      </c>
      <c r="O43" s="63" t="n">
        <v>17</v>
      </c>
      <c r="P43" s="63" t="n">
        <v>104</v>
      </c>
      <c r="Q43" s="63" t="n">
        <v>12</v>
      </c>
      <c r="R43" s="63" t="n">
        <v>7</v>
      </c>
      <c r="S43" s="63" t="n">
        <v>106</v>
      </c>
      <c r="T43" s="63" t="n">
        <v>128</v>
      </c>
      <c r="U43" s="63" t="n">
        <v>5</v>
      </c>
      <c r="V43" s="63" t="n">
        <v>15</v>
      </c>
      <c r="W43" s="63" t="n">
        <v>16</v>
      </c>
      <c r="X43" s="63" t="n">
        <v>89</v>
      </c>
      <c r="Y43" s="63" t="n">
        <v>304</v>
      </c>
      <c r="Z43" s="63" t="n">
        <v>0</v>
      </c>
      <c r="AA43" s="63" t="n">
        <v>1</v>
      </c>
      <c r="AB43" s="63" t="n">
        <v>4</v>
      </c>
      <c r="AC43" s="63" t="n">
        <v>163</v>
      </c>
      <c r="AD43" s="63" t="n">
        <v>13</v>
      </c>
      <c r="AE43" s="63" t="n">
        <v>1</v>
      </c>
      <c r="AF43" s="63" t="n">
        <v>62</v>
      </c>
      <c r="AG43" s="63" t="n">
        <v>0</v>
      </c>
      <c r="AH43" s="63" t="n">
        <v>0</v>
      </c>
      <c r="AI43" s="63" t="n">
        <v>4</v>
      </c>
      <c r="AJ43" s="63" t="n">
        <v>0</v>
      </c>
      <c r="AK43" s="64" t="n">
        <v>19</v>
      </c>
      <c r="AM43" s="62" t="s">
        <v>86</v>
      </c>
      <c r="AN43" s="55" t="n">
        <v>33</v>
      </c>
      <c r="AO43" s="63" t="n">
        <v>0</v>
      </c>
      <c r="AP43" s="63" t="n">
        <v>1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2</v>
      </c>
      <c r="BC43" s="63" t="n">
        <v>0</v>
      </c>
      <c r="BD43" s="63" t="n">
        <v>0</v>
      </c>
      <c r="BE43" s="63" t="n">
        <v>8</v>
      </c>
      <c r="BF43" s="63" t="n">
        <v>2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17</v>
      </c>
      <c r="BL43" s="63" t="n">
        <v>0</v>
      </c>
      <c r="BM43" s="63" t="n">
        <v>1</v>
      </c>
      <c r="BN43" s="63" t="n">
        <v>0</v>
      </c>
      <c r="BO43" s="63" t="n">
        <v>2</v>
      </c>
      <c r="BP43" s="64" t="n">
        <v>0</v>
      </c>
    </row>
    <row r="44" customFormat="false" ht="23.25" hidden="false" customHeight="true" outlineLevel="0" collapsed="false">
      <c r="A44" s="62" t="s">
        <v>87</v>
      </c>
      <c r="B44" s="55" t="n">
        <v>14327</v>
      </c>
      <c r="C44" s="65" t="n">
        <v>480</v>
      </c>
      <c r="D44" s="66" t="n">
        <v>408</v>
      </c>
      <c r="E44" s="66" t="n">
        <v>66</v>
      </c>
      <c r="F44" s="66" t="n">
        <v>213</v>
      </c>
      <c r="G44" s="66" t="n">
        <v>915</v>
      </c>
      <c r="H44" s="66" t="n">
        <v>1276</v>
      </c>
      <c r="I44" s="66" t="n">
        <v>903</v>
      </c>
      <c r="J44" s="66" t="n">
        <v>840</v>
      </c>
      <c r="K44" s="66" t="n">
        <v>54</v>
      </c>
      <c r="L44" s="66" t="n">
        <v>88</v>
      </c>
      <c r="M44" s="66" t="n">
        <v>51</v>
      </c>
      <c r="N44" s="66" t="n">
        <v>487</v>
      </c>
      <c r="O44" s="66" t="n">
        <v>124</v>
      </c>
      <c r="P44" s="66" t="n">
        <v>883</v>
      </c>
      <c r="Q44" s="66" t="n">
        <v>193</v>
      </c>
      <c r="R44" s="66" t="n">
        <v>204</v>
      </c>
      <c r="S44" s="66" t="n">
        <v>523</v>
      </c>
      <c r="T44" s="66" t="n">
        <v>764</v>
      </c>
      <c r="U44" s="66" t="n">
        <v>71</v>
      </c>
      <c r="V44" s="66" t="n">
        <v>48</v>
      </c>
      <c r="W44" s="66" t="n">
        <v>191</v>
      </c>
      <c r="X44" s="66" t="n">
        <v>905</v>
      </c>
      <c r="Y44" s="66" t="n">
        <v>1311</v>
      </c>
      <c r="Z44" s="66" t="n">
        <v>46</v>
      </c>
      <c r="AA44" s="66" t="n">
        <v>47</v>
      </c>
      <c r="AB44" s="66" t="n">
        <v>71</v>
      </c>
      <c r="AC44" s="66" t="n">
        <v>1923</v>
      </c>
      <c r="AD44" s="66" t="n">
        <v>263</v>
      </c>
      <c r="AE44" s="66" t="n">
        <v>55</v>
      </c>
      <c r="AF44" s="66" t="n">
        <v>705</v>
      </c>
      <c r="AG44" s="66" t="n">
        <v>0</v>
      </c>
      <c r="AH44" s="66" t="n">
        <v>0</v>
      </c>
      <c r="AI44" s="66" t="n">
        <v>42</v>
      </c>
      <c r="AJ44" s="66" t="n">
        <v>46</v>
      </c>
      <c r="AK44" s="67" t="n">
        <v>131</v>
      </c>
      <c r="AM44" s="62" t="s">
        <v>87</v>
      </c>
      <c r="AN44" s="55" t="n">
        <v>842</v>
      </c>
      <c r="AO44" s="65" t="n">
        <v>6</v>
      </c>
      <c r="AP44" s="66" t="n">
        <v>20</v>
      </c>
      <c r="AQ44" s="66" t="n">
        <v>11</v>
      </c>
      <c r="AR44" s="66" t="n">
        <v>49</v>
      </c>
      <c r="AS44" s="66" t="n">
        <v>0</v>
      </c>
      <c r="AT44" s="66" t="n">
        <v>17</v>
      </c>
      <c r="AU44" s="66" t="n">
        <v>18</v>
      </c>
      <c r="AV44" s="66" t="n">
        <v>3</v>
      </c>
      <c r="AW44" s="66" t="n">
        <v>0</v>
      </c>
      <c r="AX44" s="66" t="n">
        <v>3</v>
      </c>
      <c r="AY44" s="66" t="n">
        <v>0</v>
      </c>
      <c r="AZ44" s="66" t="n">
        <v>24</v>
      </c>
      <c r="BA44" s="66" t="n">
        <v>8</v>
      </c>
      <c r="BB44" s="66" t="n">
        <v>37</v>
      </c>
      <c r="BC44" s="66" t="n">
        <v>1</v>
      </c>
      <c r="BD44" s="66" t="n">
        <v>3</v>
      </c>
      <c r="BE44" s="66" t="n">
        <v>39</v>
      </c>
      <c r="BF44" s="66" t="n">
        <v>43</v>
      </c>
      <c r="BG44" s="66" t="n">
        <v>1</v>
      </c>
      <c r="BH44" s="66" t="n">
        <v>2</v>
      </c>
      <c r="BI44" s="66" t="n">
        <v>8</v>
      </c>
      <c r="BJ44" s="66" t="n">
        <v>7</v>
      </c>
      <c r="BK44" s="66" t="n">
        <v>484</v>
      </c>
      <c r="BL44" s="66" t="n">
        <v>2</v>
      </c>
      <c r="BM44" s="66" t="n">
        <v>3</v>
      </c>
      <c r="BN44" s="66" t="n">
        <v>3</v>
      </c>
      <c r="BO44" s="66" t="n">
        <v>50</v>
      </c>
      <c r="BP44" s="67" t="n">
        <v>0</v>
      </c>
    </row>
    <row r="45" customFormat="false" ht="23.25" hidden="false" customHeight="true" outlineLevel="0" collapsed="false">
      <c r="A45" s="68" t="s">
        <v>88</v>
      </c>
      <c r="B45" s="34" t="n">
        <v>31264</v>
      </c>
      <c r="C45" s="69" t="n">
        <v>780</v>
      </c>
      <c r="D45" s="66" t="n">
        <v>287</v>
      </c>
      <c r="E45" s="66" t="n">
        <v>30</v>
      </c>
      <c r="F45" s="66" t="n">
        <v>325</v>
      </c>
      <c r="G45" s="66" t="n">
        <v>364</v>
      </c>
      <c r="H45" s="66" t="n">
        <v>80</v>
      </c>
      <c r="I45" s="66" t="n">
        <v>397</v>
      </c>
      <c r="J45" s="66" t="n">
        <v>787</v>
      </c>
      <c r="K45" s="66" t="n">
        <v>23</v>
      </c>
      <c r="L45" s="66" t="n">
        <v>69</v>
      </c>
      <c r="M45" s="66" t="n">
        <v>30</v>
      </c>
      <c r="N45" s="66" t="n">
        <v>257</v>
      </c>
      <c r="O45" s="66" t="n">
        <v>151</v>
      </c>
      <c r="P45" s="66" t="n">
        <v>220</v>
      </c>
      <c r="Q45" s="66" t="n">
        <v>1641</v>
      </c>
      <c r="R45" s="66" t="n">
        <v>164</v>
      </c>
      <c r="S45" s="66" t="n">
        <v>473</v>
      </c>
      <c r="T45" s="66" t="n">
        <v>100</v>
      </c>
      <c r="U45" s="66" t="n">
        <v>22</v>
      </c>
      <c r="V45" s="66" t="n">
        <v>22</v>
      </c>
      <c r="W45" s="66" t="n">
        <v>68</v>
      </c>
      <c r="X45" s="66" t="n">
        <v>1503</v>
      </c>
      <c r="Y45" s="66" t="n">
        <v>776</v>
      </c>
      <c r="Z45" s="66" t="n">
        <v>65</v>
      </c>
      <c r="AA45" s="66" t="n">
        <v>147</v>
      </c>
      <c r="AB45" s="66" t="n">
        <v>99</v>
      </c>
      <c r="AC45" s="66" t="n">
        <v>20242</v>
      </c>
      <c r="AD45" s="66" t="n">
        <v>764</v>
      </c>
      <c r="AE45" s="66" t="n">
        <v>114</v>
      </c>
      <c r="AF45" s="66" t="n">
        <v>371</v>
      </c>
      <c r="AG45" s="66" t="n">
        <v>0</v>
      </c>
      <c r="AH45" s="66" t="n">
        <v>0</v>
      </c>
      <c r="AI45" s="66" t="n">
        <v>335</v>
      </c>
      <c r="AJ45" s="66" t="n">
        <v>58</v>
      </c>
      <c r="AK45" s="67" t="n">
        <v>500</v>
      </c>
      <c r="AL45" s="70"/>
      <c r="AM45" s="68" t="s">
        <v>88</v>
      </c>
      <c r="AN45" s="34" t="n">
        <v>860</v>
      </c>
      <c r="AO45" s="69" t="n">
        <v>6</v>
      </c>
      <c r="AP45" s="66" t="n">
        <v>3</v>
      </c>
      <c r="AQ45" s="66" t="n">
        <v>3</v>
      </c>
      <c r="AR45" s="66" t="n">
        <v>6</v>
      </c>
      <c r="AS45" s="66" t="n">
        <v>8</v>
      </c>
      <c r="AT45" s="66" t="n">
        <v>3</v>
      </c>
      <c r="AU45" s="66" t="n">
        <v>1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1</v>
      </c>
      <c r="BB45" s="66" t="n">
        <v>0</v>
      </c>
      <c r="BC45" s="66" t="n">
        <v>22</v>
      </c>
      <c r="BD45" s="66" t="n">
        <v>0</v>
      </c>
      <c r="BE45" s="66" t="n">
        <v>2</v>
      </c>
      <c r="BF45" s="66" t="n">
        <v>2</v>
      </c>
      <c r="BG45" s="66" t="n">
        <v>0</v>
      </c>
      <c r="BH45" s="66" t="n">
        <v>0</v>
      </c>
      <c r="BI45" s="66" t="n">
        <v>1</v>
      </c>
      <c r="BJ45" s="66" t="n">
        <v>3</v>
      </c>
      <c r="BK45" s="66" t="n">
        <v>756</v>
      </c>
      <c r="BL45" s="66" t="n">
        <v>13</v>
      </c>
      <c r="BM45" s="66" t="n">
        <v>0</v>
      </c>
      <c r="BN45" s="66" t="n">
        <v>0</v>
      </c>
      <c r="BO45" s="66" t="n">
        <v>30</v>
      </c>
      <c r="BP45" s="67" t="n">
        <v>0</v>
      </c>
    </row>
    <row r="46" customFormat="false" ht="23.25" hidden="false" customHeight="true" outlineLevel="0" collapsed="false">
      <c r="A46" s="68" t="s">
        <v>89</v>
      </c>
      <c r="B46" s="34" t="n">
        <v>1257</v>
      </c>
      <c r="C46" s="69" t="n">
        <v>5</v>
      </c>
      <c r="D46" s="59" t="n">
        <v>3</v>
      </c>
      <c r="E46" s="59" t="n">
        <v>0</v>
      </c>
      <c r="F46" s="59" t="n">
        <v>1</v>
      </c>
      <c r="G46" s="59" t="n">
        <v>77</v>
      </c>
      <c r="H46" s="59" t="n">
        <v>55</v>
      </c>
      <c r="I46" s="59" t="n">
        <v>4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3</v>
      </c>
      <c r="P46" s="59" t="n">
        <v>50</v>
      </c>
      <c r="Q46" s="59" t="n">
        <v>1</v>
      </c>
      <c r="R46" s="59" t="n">
        <v>0</v>
      </c>
      <c r="S46" s="59" t="n">
        <v>2</v>
      </c>
      <c r="T46" s="59" t="n">
        <v>232</v>
      </c>
      <c r="U46" s="59" t="n">
        <v>0</v>
      </c>
      <c r="V46" s="59" t="n">
        <v>4</v>
      </c>
      <c r="W46" s="59" t="n">
        <v>2</v>
      </c>
      <c r="X46" s="59" t="n">
        <v>53</v>
      </c>
      <c r="Y46" s="59" t="n">
        <v>304</v>
      </c>
      <c r="Z46" s="59" t="n">
        <v>0</v>
      </c>
      <c r="AA46" s="59" t="n">
        <v>0</v>
      </c>
      <c r="AB46" s="59" t="n">
        <v>0</v>
      </c>
      <c r="AC46" s="59" t="n">
        <v>19</v>
      </c>
      <c r="AD46" s="59" t="n">
        <v>3</v>
      </c>
      <c r="AE46" s="59" t="n">
        <v>0</v>
      </c>
      <c r="AF46" s="59" t="n">
        <v>407</v>
      </c>
      <c r="AG46" s="59" t="n">
        <v>0</v>
      </c>
      <c r="AH46" s="59" t="n">
        <v>0</v>
      </c>
      <c r="AI46" s="59" t="n">
        <v>0</v>
      </c>
      <c r="AJ46" s="59" t="n">
        <v>16</v>
      </c>
      <c r="AK46" s="61" t="n">
        <v>16</v>
      </c>
      <c r="AL46" s="70"/>
      <c r="AM46" s="68" t="s">
        <v>89</v>
      </c>
      <c r="AN46" s="34" t="n">
        <v>0</v>
      </c>
      <c r="AO46" s="6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61" t="n">
        <v>0</v>
      </c>
    </row>
    <row r="47" customFormat="false" ht="23.25" hidden="false" customHeight="true" outlineLevel="0" collapsed="false">
      <c r="A47" s="33" t="s">
        <v>90</v>
      </c>
      <c r="B47" s="34" t="n">
        <v>1230</v>
      </c>
      <c r="C47" s="35" t="n">
        <v>27</v>
      </c>
      <c r="D47" s="35" t="n">
        <v>1</v>
      </c>
      <c r="E47" s="35" t="n">
        <v>0</v>
      </c>
      <c r="F47" s="35" t="n">
        <v>0</v>
      </c>
      <c r="G47" s="35" t="n">
        <v>15</v>
      </c>
      <c r="H47" s="35" t="n">
        <v>276</v>
      </c>
      <c r="I47" s="35" t="n">
        <v>489</v>
      </c>
      <c r="J47" s="35" t="n">
        <v>33</v>
      </c>
      <c r="K47" s="35" t="n">
        <v>3</v>
      </c>
      <c r="L47" s="35" t="n">
        <v>0</v>
      </c>
      <c r="M47" s="35" t="n">
        <v>12</v>
      </c>
      <c r="N47" s="35" t="n">
        <v>38</v>
      </c>
      <c r="O47" s="35" t="n">
        <v>4</v>
      </c>
      <c r="P47" s="35" t="n">
        <v>11</v>
      </c>
      <c r="Q47" s="36" t="n">
        <v>2</v>
      </c>
      <c r="R47" s="36" t="n">
        <v>2</v>
      </c>
      <c r="S47" s="36" t="n">
        <v>8</v>
      </c>
      <c r="T47" s="36" t="n">
        <v>14</v>
      </c>
      <c r="U47" s="36" t="n">
        <v>0</v>
      </c>
      <c r="V47" s="36" t="n">
        <v>0</v>
      </c>
      <c r="W47" s="36" t="n">
        <v>17</v>
      </c>
      <c r="X47" s="36" t="n">
        <v>185</v>
      </c>
      <c r="Y47" s="36" t="n">
        <v>16</v>
      </c>
      <c r="Z47" s="36" t="n">
        <v>0</v>
      </c>
      <c r="AA47" s="36" t="n">
        <v>0</v>
      </c>
      <c r="AB47" s="36" t="n">
        <v>1</v>
      </c>
      <c r="AC47" s="36" t="n">
        <v>54</v>
      </c>
      <c r="AD47" s="36" t="n">
        <v>22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7" t="n">
        <v>0</v>
      </c>
      <c r="AM47" s="33" t="s">
        <v>90</v>
      </c>
      <c r="AN47" s="34" t="n">
        <v>2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3</v>
      </c>
      <c r="AU47" s="35" t="n">
        <v>2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1</v>
      </c>
      <c r="BA47" s="35" t="n">
        <v>1</v>
      </c>
      <c r="BB47" s="35" t="n">
        <v>0</v>
      </c>
      <c r="BC47" s="36" t="n">
        <v>0</v>
      </c>
      <c r="BD47" s="36" t="n">
        <v>0</v>
      </c>
      <c r="BE47" s="36" t="n">
        <v>0</v>
      </c>
      <c r="BF47" s="36" t="n">
        <v>2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9</v>
      </c>
      <c r="BL47" s="36" t="n">
        <v>2</v>
      </c>
      <c r="BM47" s="36" t="n">
        <v>0</v>
      </c>
      <c r="BN47" s="36" t="n">
        <v>0</v>
      </c>
      <c r="BO47" s="36" t="n">
        <v>0</v>
      </c>
      <c r="BP47" s="37" t="n">
        <v>0</v>
      </c>
    </row>
    <row r="48" customFormat="false" ht="23.25" hidden="false" customHeight="true" outlineLevel="0" collapsed="false">
      <c r="A48" s="33" t="s">
        <v>91</v>
      </c>
      <c r="B48" s="34" t="n">
        <v>2096</v>
      </c>
      <c r="C48" s="35" t="n">
        <v>252</v>
      </c>
      <c r="D48" s="35" t="n">
        <v>33</v>
      </c>
      <c r="E48" s="35" t="n">
        <v>8</v>
      </c>
      <c r="F48" s="35" t="n">
        <v>25</v>
      </c>
      <c r="G48" s="35" t="n">
        <v>54</v>
      </c>
      <c r="H48" s="35" t="n">
        <v>51</v>
      </c>
      <c r="I48" s="35" t="n">
        <v>129</v>
      </c>
      <c r="J48" s="35" t="n">
        <v>506</v>
      </c>
      <c r="K48" s="35" t="n">
        <v>0</v>
      </c>
      <c r="L48" s="35" t="n">
        <v>8</v>
      </c>
      <c r="M48" s="35" t="n">
        <v>1</v>
      </c>
      <c r="N48" s="35" t="n">
        <v>65</v>
      </c>
      <c r="O48" s="35" t="n">
        <v>25</v>
      </c>
      <c r="P48" s="35" t="n">
        <v>55</v>
      </c>
      <c r="Q48" s="36" t="n">
        <v>68</v>
      </c>
      <c r="R48" s="36" t="n">
        <v>6</v>
      </c>
      <c r="S48" s="36" t="n">
        <v>62</v>
      </c>
      <c r="T48" s="36" t="n">
        <v>245</v>
      </c>
      <c r="U48" s="36" t="n">
        <v>0</v>
      </c>
      <c r="V48" s="36" t="n">
        <v>1</v>
      </c>
      <c r="W48" s="36" t="n">
        <v>7</v>
      </c>
      <c r="X48" s="36" t="n">
        <v>27</v>
      </c>
      <c r="Y48" s="36" t="n">
        <v>7</v>
      </c>
      <c r="Z48" s="36" t="n">
        <v>2</v>
      </c>
      <c r="AA48" s="36" t="n">
        <v>0</v>
      </c>
      <c r="AB48" s="36" t="n">
        <v>9</v>
      </c>
      <c r="AC48" s="36" t="n">
        <v>306</v>
      </c>
      <c r="AD48" s="36" t="n">
        <v>88</v>
      </c>
      <c r="AE48" s="36" t="n">
        <v>0</v>
      </c>
      <c r="AF48" s="36" t="n">
        <v>14</v>
      </c>
      <c r="AG48" s="36" t="n">
        <v>0</v>
      </c>
      <c r="AH48" s="36" t="n">
        <v>0</v>
      </c>
      <c r="AI48" s="36" t="n">
        <v>0</v>
      </c>
      <c r="AJ48" s="36" t="n">
        <v>20</v>
      </c>
      <c r="AK48" s="37" t="n">
        <v>22</v>
      </c>
      <c r="AM48" s="33" t="s">
        <v>91</v>
      </c>
      <c r="AN48" s="34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6" t="n">
        <v>0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v>0</v>
      </c>
      <c r="BN48" s="36" t="n">
        <v>0</v>
      </c>
      <c r="BO48" s="36" t="n">
        <v>0</v>
      </c>
      <c r="BP48" s="37" t="n">
        <v>0</v>
      </c>
    </row>
    <row r="49" customFormat="false" ht="23.25" hidden="false" customHeight="true" outlineLevel="0" collapsed="false">
      <c r="A49" s="71" t="s">
        <v>92</v>
      </c>
      <c r="B49" s="72" t="n">
        <v>50174</v>
      </c>
      <c r="C49" s="73" t="n">
        <v>1544</v>
      </c>
      <c r="D49" s="73" t="n">
        <v>732</v>
      </c>
      <c r="E49" s="73" t="n">
        <v>104</v>
      </c>
      <c r="F49" s="73" t="n">
        <v>564</v>
      </c>
      <c r="G49" s="73" t="n">
        <v>1425</v>
      </c>
      <c r="H49" s="73" t="n">
        <v>1738</v>
      </c>
      <c r="I49" s="73" t="n">
        <v>1922</v>
      </c>
      <c r="J49" s="73" t="n">
        <v>2166</v>
      </c>
      <c r="K49" s="73" t="n">
        <v>80</v>
      </c>
      <c r="L49" s="73" t="n">
        <v>165</v>
      </c>
      <c r="M49" s="73" t="n">
        <v>94</v>
      </c>
      <c r="N49" s="73" t="n">
        <v>847</v>
      </c>
      <c r="O49" s="73" t="n">
        <v>307</v>
      </c>
      <c r="P49" s="73" t="n">
        <v>1219</v>
      </c>
      <c r="Q49" s="73" t="n">
        <v>1905</v>
      </c>
      <c r="R49" s="73" t="n">
        <v>376</v>
      </c>
      <c r="S49" s="73" t="n">
        <v>1068</v>
      </c>
      <c r="T49" s="73" t="n">
        <v>1355</v>
      </c>
      <c r="U49" s="73" t="n">
        <v>93</v>
      </c>
      <c r="V49" s="73" t="n">
        <v>75</v>
      </c>
      <c r="W49" s="73" t="n">
        <v>285</v>
      </c>
      <c r="X49" s="73" t="n">
        <v>2673</v>
      </c>
      <c r="Y49" s="73" t="n">
        <v>2414</v>
      </c>
      <c r="Z49" s="73" t="n">
        <v>113</v>
      </c>
      <c r="AA49" s="73" t="n">
        <v>194</v>
      </c>
      <c r="AB49" s="73" t="n">
        <v>180</v>
      </c>
      <c r="AC49" s="73" t="n">
        <v>22544</v>
      </c>
      <c r="AD49" s="73" t="n">
        <v>1140</v>
      </c>
      <c r="AE49" s="73" t="n">
        <v>169</v>
      </c>
      <c r="AF49" s="73" t="n">
        <v>1497</v>
      </c>
      <c r="AG49" s="73" t="n">
        <v>0</v>
      </c>
      <c r="AH49" s="73" t="n">
        <v>0</v>
      </c>
      <c r="AI49" s="73" t="n">
        <v>377</v>
      </c>
      <c r="AJ49" s="73" t="n">
        <v>140</v>
      </c>
      <c r="AK49" s="74" t="n">
        <v>669</v>
      </c>
      <c r="AM49" s="75" t="s">
        <v>92</v>
      </c>
      <c r="AN49" s="76" t="n">
        <v>1722</v>
      </c>
      <c r="AO49" s="77" t="n">
        <v>12</v>
      </c>
      <c r="AP49" s="77" t="n">
        <v>23</v>
      </c>
      <c r="AQ49" s="77" t="n">
        <v>14</v>
      </c>
      <c r="AR49" s="77" t="n">
        <v>55</v>
      </c>
      <c r="AS49" s="77" t="n">
        <v>8</v>
      </c>
      <c r="AT49" s="77" t="n">
        <v>23</v>
      </c>
      <c r="AU49" s="77" t="n">
        <v>21</v>
      </c>
      <c r="AV49" s="77" t="n">
        <v>3</v>
      </c>
      <c r="AW49" s="77" t="n">
        <v>0</v>
      </c>
      <c r="AX49" s="77" t="n">
        <v>3</v>
      </c>
      <c r="AY49" s="77" t="n">
        <v>0</v>
      </c>
      <c r="AZ49" s="77" t="n">
        <v>25</v>
      </c>
      <c r="BA49" s="77" t="n">
        <v>10</v>
      </c>
      <c r="BB49" s="77" t="n">
        <v>37</v>
      </c>
      <c r="BC49" s="77" t="n">
        <v>23</v>
      </c>
      <c r="BD49" s="77" t="n">
        <v>3</v>
      </c>
      <c r="BE49" s="77" t="n">
        <v>41</v>
      </c>
      <c r="BF49" s="77" t="n">
        <v>47</v>
      </c>
      <c r="BG49" s="77" t="n">
        <v>1</v>
      </c>
      <c r="BH49" s="77" t="n">
        <v>2</v>
      </c>
      <c r="BI49" s="77" t="n">
        <v>9</v>
      </c>
      <c r="BJ49" s="77" t="n">
        <v>10</v>
      </c>
      <c r="BK49" s="77" t="n">
        <v>1249</v>
      </c>
      <c r="BL49" s="77" t="n">
        <v>17</v>
      </c>
      <c r="BM49" s="77" t="n">
        <v>3</v>
      </c>
      <c r="BN49" s="77" t="n">
        <v>3</v>
      </c>
      <c r="BO49" s="77" t="n">
        <v>80</v>
      </c>
      <c r="BP49" s="78" t="n">
        <v>0</v>
      </c>
    </row>
    <row r="50" customFormat="false" ht="23.25" hidden="false" customHeight="true" outlineLevel="0" collapsed="false">
      <c r="A50" s="79" t="s">
        <v>93</v>
      </c>
      <c r="B50" s="80" t="n">
        <v>50606</v>
      </c>
      <c r="C50" s="81" t="n">
        <v>1294</v>
      </c>
      <c r="D50" s="81" t="n">
        <v>695</v>
      </c>
      <c r="E50" s="81" t="n">
        <v>94</v>
      </c>
      <c r="F50" s="81" t="n">
        <v>770</v>
      </c>
      <c r="G50" s="81" t="n">
        <v>1259</v>
      </c>
      <c r="H50" s="81" t="n">
        <v>1793</v>
      </c>
      <c r="I50" s="81" t="n">
        <v>1785</v>
      </c>
      <c r="J50" s="81" t="n">
        <v>1994</v>
      </c>
      <c r="K50" s="81" t="n">
        <v>107</v>
      </c>
      <c r="L50" s="81" t="n">
        <v>209</v>
      </c>
      <c r="M50" s="81" t="n">
        <v>137</v>
      </c>
      <c r="N50" s="81" t="n">
        <v>855</v>
      </c>
      <c r="O50" s="81" t="n">
        <v>367</v>
      </c>
      <c r="P50" s="81" t="n">
        <v>1647</v>
      </c>
      <c r="Q50" s="81" t="n">
        <v>1805</v>
      </c>
      <c r="R50" s="82" t="n">
        <v>370</v>
      </c>
      <c r="S50" s="81" t="n">
        <v>1308</v>
      </c>
      <c r="T50" s="81" t="n">
        <v>1614</v>
      </c>
      <c r="U50" s="81" t="n">
        <v>112</v>
      </c>
      <c r="V50" s="81" t="n">
        <v>62</v>
      </c>
      <c r="W50" s="81" t="n">
        <v>318</v>
      </c>
      <c r="X50" s="81" t="n">
        <v>2724</v>
      </c>
      <c r="Y50" s="81" t="n">
        <v>2966</v>
      </c>
      <c r="Z50" s="81" t="n">
        <v>85</v>
      </c>
      <c r="AA50" s="81" t="n">
        <v>225</v>
      </c>
      <c r="AB50" s="81" t="n">
        <v>186</v>
      </c>
      <c r="AC50" s="81" t="n">
        <v>20915</v>
      </c>
      <c r="AD50" s="81" t="n">
        <v>1074</v>
      </c>
      <c r="AE50" s="81" t="n">
        <v>229</v>
      </c>
      <c r="AF50" s="81" t="n">
        <v>2119</v>
      </c>
      <c r="AG50" s="81" t="n">
        <v>0</v>
      </c>
      <c r="AH50" s="81" t="n">
        <v>2</v>
      </c>
      <c r="AI50" s="81" t="n">
        <v>516</v>
      </c>
      <c r="AJ50" s="81" t="n">
        <v>112</v>
      </c>
      <c r="AK50" s="83" t="n">
        <v>858</v>
      </c>
    </row>
    <row r="51" customFormat="false" ht="23.25" hidden="false" customHeight="true" outlineLevel="0" collapsed="false">
      <c r="A51" s="84" t="s">
        <v>94</v>
      </c>
      <c r="B51" s="85" t="n">
        <v>49745</v>
      </c>
      <c r="C51" s="86" t="n">
        <v>1357</v>
      </c>
      <c r="D51" s="87" t="n">
        <v>702</v>
      </c>
      <c r="E51" s="87" t="n">
        <v>112</v>
      </c>
      <c r="F51" s="87" t="n">
        <v>737</v>
      </c>
      <c r="G51" s="86" t="n">
        <v>1298</v>
      </c>
      <c r="H51" s="86" t="n">
        <v>1623</v>
      </c>
      <c r="I51" s="87" t="n">
        <v>1384</v>
      </c>
      <c r="J51" s="87" t="n">
        <v>1352</v>
      </c>
      <c r="K51" s="87" t="n">
        <v>139</v>
      </c>
      <c r="L51" s="87" t="n">
        <v>170</v>
      </c>
      <c r="M51" s="88" t="n">
        <v>155</v>
      </c>
      <c r="N51" s="86" t="n">
        <v>717</v>
      </c>
      <c r="O51" s="86" t="n">
        <v>400</v>
      </c>
      <c r="P51" s="88" t="n">
        <v>1253</v>
      </c>
      <c r="Q51" s="87" t="n">
        <v>1687</v>
      </c>
      <c r="R51" s="87" t="n">
        <v>236</v>
      </c>
      <c r="S51" s="87" t="n">
        <v>1823</v>
      </c>
      <c r="T51" s="88" t="n">
        <v>1505</v>
      </c>
      <c r="U51" s="88" t="n">
        <v>70</v>
      </c>
      <c r="V51" s="88" t="n">
        <v>54</v>
      </c>
      <c r="W51" s="88" t="n">
        <v>303</v>
      </c>
      <c r="X51" s="88" t="n">
        <v>2960</v>
      </c>
      <c r="Y51" s="88" t="n">
        <v>3433</v>
      </c>
      <c r="Z51" s="88" t="n">
        <v>91</v>
      </c>
      <c r="AA51" s="88" t="n">
        <v>285</v>
      </c>
      <c r="AB51" s="88" t="n">
        <v>107</v>
      </c>
      <c r="AC51" s="88" t="n">
        <v>20733</v>
      </c>
      <c r="AD51" s="88" t="n">
        <v>965</v>
      </c>
      <c r="AE51" s="88" t="n">
        <v>303</v>
      </c>
      <c r="AF51" s="88" t="n">
        <v>2088</v>
      </c>
      <c r="AG51" s="88" t="n">
        <v>0</v>
      </c>
      <c r="AH51" s="88" t="n">
        <v>4</v>
      </c>
      <c r="AI51" s="88" t="n">
        <v>591</v>
      </c>
      <c r="AJ51" s="88" t="n">
        <v>140</v>
      </c>
      <c r="AK51" s="89" t="n">
        <v>968</v>
      </c>
    </row>
    <row r="52" customFormat="false" ht="9.75" hidden="false" customHeight="true" outlineLevel="0" collapsed="false"/>
    <row r="53" customFormat="false" ht="20.25" hidden="false" customHeight="true" outlineLevel="0" collapsed="false">
      <c r="A53" s="90" t="s">
        <v>95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70"/>
      <c r="R53" s="70"/>
      <c r="S53" s="70"/>
      <c r="T53" s="70"/>
      <c r="U53" s="70"/>
      <c r="V53" s="70"/>
      <c r="W53" s="70"/>
      <c r="X53" s="92"/>
      <c r="Y53" s="70"/>
      <c r="Z53" s="91"/>
      <c r="AA53" s="91"/>
      <c r="AB53" s="91"/>
      <c r="AC53" s="91"/>
      <c r="AD53" s="91"/>
      <c r="AE53" s="91"/>
      <c r="AF53" s="91"/>
      <c r="AG53" s="70"/>
      <c r="AH53" s="70"/>
      <c r="AI53" s="70"/>
      <c r="AJ53" s="70"/>
      <c r="AK53" s="9" t="str">
        <f aca="false">AK6</f>
        <v>平成22年度</v>
      </c>
      <c r="AM53" s="90" t="s">
        <v>96</v>
      </c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70"/>
      <c r="BD53" s="70"/>
      <c r="BE53" s="70"/>
      <c r="BF53" s="70"/>
      <c r="BG53" s="70"/>
      <c r="BH53" s="70"/>
      <c r="BI53" s="70"/>
      <c r="BJ53" s="91"/>
      <c r="BK53" s="91"/>
      <c r="BL53" s="91"/>
      <c r="BM53" s="91"/>
      <c r="BN53" s="91"/>
      <c r="BO53" s="91"/>
      <c r="BP53" s="70"/>
    </row>
    <row r="54" s="98" customFormat="true" ht="20.25" hidden="false" customHeight="true" outlineLevel="0" collapsed="false">
      <c r="A54" s="93"/>
      <c r="B54" s="94"/>
      <c r="C54" s="95" t="s">
        <v>12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6" t="s">
        <v>13</v>
      </c>
      <c r="R54" s="96"/>
      <c r="S54" s="96"/>
      <c r="T54" s="96"/>
      <c r="U54" s="96"/>
      <c r="V54" s="96"/>
      <c r="W54" s="96"/>
      <c r="X54" s="96" t="s">
        <v>14</v>
      </c>
      <c r="Y54" s="96"/>
      <c r="Z54" s="96"/>
      <c r="AA54" s="96"/>
      <c r="AB54" s="96"/>
      <c r="AC54" s="96"/>
      <c r="AD54" s="96"/>
      <c r="AE54" s="96"/>
      <c r="AF54" s="96"/>
      <c r="AG54" s="97" t="s">
        <v>15</v>
      </c>
      <c r="AH54" s="97"/>
      <c r="AI54" s="97"/>
      <c r="AJ54" s="97"/>
      <c r="AK54" s="97"/>
      <c r="AM54" s="99"/>
      <c r="AN54" s="94"/>
      <c r="AO54" s="95" t="s">
        <v>12</v>
      </c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6" t="s">
        <v>13</v>
      </c>
      <c r="BD54" s="96"/>
      <c r="BE54" s="96"/>
      <c r="BF54" s="96"/>
      <c r="BG54" s="96"/>
      <c r="BH54" s="96"/>
      <c r="BI54" s="96"/>
      <c r="BJ54" s="100" t="s">
        <v>14</v>
      </c>
      <c r="BK54" s="100"/>
      <c r="BL54" s="100"/>
      <c r="BM54" s="100"/>
      <c r="BN54" s="100"/>
      <c r="BO54" s="100"/>
      <c r="BP54" s="97" t="s">
        <v>16</v>
      </c>
    </row>
    <row r="55" s="98" customFormat="true" ht="18" hidden="false" customHeight="true" outlineLevel="0" collapsed="false">
      <c r="A55" s="101"/>
      <c r="B55" s="102" t="s">
        <v>17</v>
      </c>
      <c r="C55" s="18" t="s">
        <v>18</v>
      </c>
      <c r="D55" s="19" t="s">
        <v>19</v>
      </c>
      <c r="E55" s="19"/>
      <c r="F55" s="19"/>
      <c r="G55" s="20" t="s">
        <v>20</v>
      </c>
      <c r="H55" s="20"/>
      <c r="I55" s="19" t="s">
        <v>21</v>
      </c>
      <c r="J55" s="19"/>
      <c r="K55" s="19"/>
      <c r="L55" s="19"/>
      <c r="M55" s="21" t="s">
        <v>22</v>
      </c>
      <c r="N55" s="22" t="s">
        <v>23</v>
      </c>
      <c r="O55" s="22" t="s">
        <v>24</v>
      </c>
      <c r="P55" s="21" t="s">
        <v>16</v>
      </c>
      <c r="Q55" s="19" t="s">
        <v>25</v>
      </c>
      <c r="R55" s="19"/>
      <c r="S55" s="19"/>
      <c r="T55" s="21" t="s">
        <v>26</v>
      </c>
      <c r="U55" s="21" t="s">
        <v>27</v>
      </c>
      <c r="V55" s="21" t="s">
        <v>28</v>
      </c>
      <c r="W55" s="21" t="s">
        <v>16</v>
      </c>
      <c r="X55" s="20" t="s">
        <v>29</v>
      </c>
      <c r="Y55" s="20"/>
      <c r="Z55" s="20" t="s">
        <v>30</v>
      </c>
      <c r="AA55" s="20"/>
      <c r="AB55" s="23" t="s">
        <v>31</v>
      </c>
      <c r="AC55" s="23" t="s">
        <v>32</v>
      </c>
      <c r="AD55" s="23" t="s">
        <v>33</v>
      </c>
      <c r="AE55" s="23" t="s">
        <v>34</v>
      </c>
      <c r="AF55" s="23" t="s">
        <v>16</v>
      </c>
      <c r="AG55" s="23" t="s">
        <v>35</v>
      </c>
      <c r="AH55" s="23" t="s">
        <v>36</v>
      </c>
      <c r="AI55" s="23" t="s">
        <v>37</v>
      </c>
      <c r="AJ55" s="23" t="s">
        <v>38</v>
      </c>
      <c r="AK55" s="25" t="s">
        <v>39</v>
      </c>
      <c r="AM55" s="103"/>
      <c r="AN55" s="102" t="s">
        <v>17</v>
      </c>
      <c r="AO55" s="18" t="s">
        <v>18</v>
      </c>
      <c r="AP55" s="19" t="s">
        <v>19</v>
      </c>
      <c r="AQ55" s="19"/>
      <c r="AR55" s="19"/>
      <c r="AS55" s="20" t="s">
        <v>20</v>
      </c>
      <c r="AT55" s="20"/>
      <c r="AU55" s="19" t="s">
        <v>21</v>
      </c>
      <c r="AV55" s="19"/>
      <c r="AW55" s="19"/>
      <c r="AX55" s="19"/>
      <c r="AY55" s="21" t="s">
        <v>22</v>
      </c>
      <c r="AZ55" s="22" t="s">
        <v>23</v>
      </c>
      <c r="BA55" s="22" t="s">
        <v>24</v>
      </c>
      <c r="BB55" s="21" t="s">
        <v>16</v>
      </c>
      <c r="BC55" s="19" t="s">
        <v>25</v>
      </c>
      <c r="BD55" s="19"/>
      <c r="BE55" s="19"/>
      <c r="BF55" s="21" t="s">
        <v>26</v>
      </c>
      <c r="BG55" s="21" t="s">
        <v>27</v>
      </c>
      <c r="BH55" s="21" t="s">
        <v>28</v>
      </c>
      <c r="BI55" s="21" t="s">
        <v>16</v>
      </c>
      <c r="BJ55" s="23" t="s">
        <v>31</v>
      </c>
      <c r="BK55" s="23" t="s">
        <v>32</v>
      </c>
      <c r="BL55" s="23" t="s">
        <v>33</v>
      </c>
      <c r="BM55" s="23" t="s">
        <v>34</v>
      </c>
      <c r="BN55" s="23" t="s">
        <v>40</v>
      </c>
      <c r="BO55" s="23" t="s">
        <v>16</v>
      </c>
      <c r="BP55" s="25" t="s">
        <v>41</v>
      </c>
    </row>
    <row r="56" s="98" customFormat="true" ht="20.25" hidden="false" customHeight="true" outlineLevel="0" collapsed="false">
      <c r="A56" s="101"/>
      <c r="B56" s="102"/>
      <c r="C56" s="18"/>
      <c r="D56" s="22" t="s">
        <v>42</v>
      </c>
      <c r="E56" s="22" t="s">
        <v>43</v>
      </c>
      <c r="F56" s="22" t="s">
        <v>16</v>
      </c>
      <c r="G56" s="26" t="s">
        <v>44</v>
      </c>
      <c r="H56" s="21" t="s">
        <v>16</v>
      </c>
      <c r="I56" s="27" t="s">
        <v>45</v>
      </c>
      <c r="J56" s="27" t="s">
        <v>46</v>
      </c>
      <c r="K56" s="27" t="s">
        <v>47</v>
      </c>
      <c r="L56" s="28" t="s">
        <v>16</v>
      </c>
      <c r="M56" s="21"/>
      <c r="N56" s="22"/>
      <c r="O56" s="22"/>
      <c r="P56" s="21"/>
      <c r="Q56" s="28" t="s">
        <v>48</v>
      </c>
      <c r="R56" s="22" t="s">
        <v>49</v>
      </c>
      <c r="S56" s="22" t="s">
        <v>16</v>
      </c>
      <c r="T56" s="21"/>
      <c r="U56" s="21"/>
      <c r="V56" s="21"/>
      <c r="W56" s="21"/>
      <c r="X56" s="21" t="s">
        <v>50</v>
      </c>
      <c r="Y56" s="21" t="s">
        <v>51</v>
      </c>
      <c r="Z56" s="21" t="s">
        <v>50</v>
      </c>
      <c r="AA56" s="21" t="s">
        <v>51</v>
      </c>
      <c r="AB56" s="23"/>
      <c r="AC56" s="23"/>
      <c r="AD56" s="23"/>
      <c r="AE56" s="23"/>
      <c r="AF56" s="23"/>
      <c r="AG56" s="23"/>
      <c r="AH56" s="23"/>
      <c r="AI56" s="23"/>
      <c r="AJ56" s="23"/>
      <c r="AK56" s="25"/>
      <c r="AM56" s="103"/>
      <c r="AN56" s="102"/>
      <c r="AO56" s="18"/>
      <c r="AP56" s="22" t="s">
        <v>42</v>
      </c>
      <c r="AQ56" s="22" t="s">
        <v>43</v>
      </c>
      <c r="AR56" s="22" t="s">
        <v>16</v>
      </c>
      <c r="AS56" s="26" t="s">
        <v>44</v>
      </c>
      <c r="AT56" s="21" t="s">
        <v>16</v>
      </c>
      <c r="AU56" s="27" t="s">
        <v>45</v>
      </c>
      <c r="AV56" s="27" t="s">
        <v>46</v>
      </c>
      <c r="AW56" s="27" t="s">
        <v>97</v>
      </c>
      <c r="AX56" s="28" t="s">
        <v>16</v>
      </c>
      <c r="AY56" s="21"/>
      <c r="AZ56" s="22"/>
      <c r="BA56" s="22"/>
      <c r="BB56" s="21"/>
      <c r="BC56" s="28" t="s">
        <v>48</v>
      </c>
      <c r="BD56" s="22" t="s">
        <v>49</v>
      </c>
      <c r="BE56" s="22" t="s">
        <v>16</v>
      </c>
      <c r="BF56" s="21"/>
      <c r="BG56" s="21"/>
      <c r="BH56" s="21"/>
      <c r="BI56" s="21"/>
      <c r="BJ56" s="23"/>
      <c r="BK56" s="23"/>
      <c r="BL56" s="23"/>
      <c r="BM56" s="23"/>
      <c r="BN56" s="23"/>
      <c r="BO56" s="23"/>
      <c r="BP56" s="25"/>
    </row>
    <row r="57" s="98" customFormat="true" ht="20.25" hidden="false" customHeight="true" outlineLevel="0" collapsed="false">
      <c r="A57" s="104"/>
      <c r="B57" s="105"/>
      <c r="C57" s="18"/>
      <c r="D57" s="22"/>
      <c r="E57" s="22"/>
      <c r="F57" s="22"/>
      <c r="G57" s="26"/>
      <c r="H57" s="21"/>
      <c r="I57" s="27"/>
      <c r="J57" s="27"/>
      <c r="K57" s="27"/>
      <c r="L57" s="31"/>
      <c r="M57" s="21"/>
      <c r="N57" s="22"/>
      <c r="O57" s="22"/>
      <c r="P57" s="21"/>
      <c r="Q57" s="32" t="s">
        <v>53</v>
      </c>
      <c r="R57" s="22"/>
      <c r="S57" s="22"/>
      <c r="T57" s="21"/>
      <c r="U57" s="21"/>
      <c r="V57" s="21"/>
      <c r="W57" s="21"/>
      <c r="X57" s="21"/>
      <c r="Y57" s="21"/>
      <c r="Z57" s="21"/>
      <c r="AA57" s="21"/>
      <c r="AB57" s="23"/>
      <c r="AC57" s="23"/>
      <c r="AD57" s="23"/>
      <c r="AE57" s="23"/>
      <c r="AF57" s="23"/>
      <c r="AG57" s="23"/>
      <c r="AH57" s="23"/>
      <c r="AI57" s="23"/>
      <c r="AJ57" s="23"/>
      <c r="AK57" s="25"/>
      <c r="AM57" s="106"/>
      <c r="AN57" s="105"/>
      <c r="AO57" s="18"/>
      <c r="AP57" s="22"/>
      <c r="AQ57" s="22"/>
      <c r="AR57" s="22"/>
      <c r="AS57" s="26"/>
      <c r="AT57" s="21"/>
      <c r="AU57" s="27"/>
      <c r="AV57" s="27"/>
      <c r="AW57" s="27"/>
      <c r="AX57" s="31"/>
      <c r="AY57" s="21"/>
      <c r="AZ57" s="22"/>
      <c r="BA57" s="22"/>
      <c r="BB57" s="21"/>
      <c r="BC57" s="32" t="s">
        <v>53</v>
      </c>
      <c r="BD57" s="22"/>
      <c r="BE57" s="22"/>
      <c r="BF57" s="21"/>
      <c r="BG57" s="21"/>
      <c r="BH57" s="21"/>
      <c r="BI57" s="21"/>
      <c r="BJ57" s="23"/>
      <c r="BK57" s="23"/>
      <c r="BL57" s="23"/>
      <c r="BM57" s="23"/>
      <c r="BN57" s="23"/>
      <c r="BO57" s="23"/>
      <c r="BP57" s="25"/>
    </row>
    <row r="58" customFormat="false" ht="23.25" hidden="false" customHeight="true" outlineLevel="0" collapsed="false">
      <c r="A58" s="107" t="s">
        <v>54</v>
      </c>
      <c r="B58" s="34" t="n">
        <v>1201</v>
      </c>
      <c r="C58" s="108" t="n">
        <v>7</v>
      </c>
      <c r="D58" s="108" t="n">
        <v>1</v>
      </c>
      <c r="E58" s="108" t="n">
        <v>1</v>
      </c>
      <c r="F58" s="109" t="n">
        <v>1</v>
      </c>
      <c r="G58" s="110" t="n">
        <v>476</v>
      </c>
      <c r="H58" s="109" t="n">
        <v>91</v>
      </c>
      <c r="I58" s="109" t="n">
        <v>5</v>
      </c>
      <c r="J58" s="109" t="n">
        <v>3</v>
      </c>
      <c r="K58" s="109" t="n">
        <v>0</v>
      </c>
      <c r="L58" s="109" t="n">
        <v>0</v>
      </c>
      <c r="M58" s="109" t="n">
        <v>0</v>
      </c>
      <c r="N58" s="109" t="n">
        <v>16</v>
      </c>
      <c r="O58" s="109" t="n">
        <v>0</v>
      </c>
      <c r="P58" s="109" t="n">
        <v>27</v>
      </c>
      <c r="Q58" s="109" t="n">
        <v>3</v>
      </c>
      <c r="R58" s="108" t="n">
        <v>2</v>
      </c>
      <c r="S58" s="109" t="n">
        <v>8</v>
      </c>
      <c r="T58" s="109" t="n">
        <v>99</v>
      </c>
      <c r="U58" s="109" t="n">
        <v>0</v>
      </c>
      <c r="V58" s="108" t="n">
        <v>0</v>
      </c>
      <c r="W58" s="108" t="n">
        <v>4</v>
      </c>
      <c r="X58" s="109" t="n">
        <v>60</v>
      </c>
      <c r="Y58" s="108" t="n">
        <v>292</v>
      </c>
      <c r="Z58" s="109" t="n">
        <v>0</v>
      </c>
      <c r="AA58" s="109" t="n">
        <v>10</v>
      </c>
      <c r="AB58" s="109" t="n">
        <v>5</v>
      </c>
      <c r="AC58" s="109" t="n">
        <v>4</v>
      </c>
      <c r="AD58" s="109" t="n">
        <v>1</v>
      </c>
      <c r="AE58" s="111" t="n">
        <v>0</v>
      </c>
      <c r="AF58" s="109" t="n">
        <v>64</v>
      </c>
      <c r="AG58" s="109" t="n">
        <v>0</v>
      </c>
      <c r="AH58" s="109" t="n">
        <v>0</v>
      </c>
      <c r="AI58" s="110" t="n">
        <v>0</v>
      </c>
      <c r="AJ58" s="110" t="n">
        <v>0</v>
      </c>
      <c r="AK58" s="112" t="n">
        <v>21</v>
      </c>
      <c r="AM58" s="33" t="s">
        <v>54</v>
      </c>
      <c r="AN58" s="34" t="n">
        <v>0</v>
      </c>
      <c r="AO58" s="108" t="n">
        <v>0</v>
      </c>
      <c r="AP58" s="108" t="n">
        <v>0</v>
      </c>
      <c r="AQ58" s="108" t="n">
        <v>0</v>
      </c>
      <c r="AR58" s="109" t="n">
        <v>0</v>
      </c>
      <c r="AS58" s="110" t="n">
        <v>0</v>
      </c>
      <c r="AT58" s="109" t="n">
        <v>0</v>
      </c>
      <c r="AU58" s="109" t="n">
        <v>0</v>
      </c>
      <c r="AV58" s="109" t="n">
        <v>0</v>
      </c>
      <c r="AW58" s="109" t="n">
        <v>0</v>
      </c>
      <c r="AX58" s="109" t="n">
        <v>0</v>
      </c>
      <c r="AY58" s="109" t="n">
        <v>0</v>
      </c>
      <c r="AZ58" s="109" t="n">
        <v>0</v>
      </c>
      <c r="BA58" s="109" t="n">
        <v>0</v>
      </c>
      <c r="BB58" s="109" t="n">
        <v>0</v>
      </c>
      <c r="BC58" s="109" t="n">
        <v>0</v>
      </c>
      <c r="BD58" s="108" t="n">
        <v>0</v>
      </c>
      <c r="BE58" s="109" t="n">
        <v>0</v>
      </c>
      <c r="BF58" s="109" t="n">
        <v>0</v>
      </c>
      <c r="BG58" s="109" t="n">
        <v>0</v>
      </c>
      <c r="BH58" s="108" t="n">
        <v>0</v>
      </c>
      <c r="BI58" s="108" t="n">
        <v>0</v>
      </c>
      <c r="BJ58" s="109" t="n">
        <v>0</v>
      </c>
      <c r="BK58" s="109" t="n">
        <v>0</v>
      </c>
      <c r="BL58" s="109" t="n">
        <v>0</v>
      </c>
      <c r="BM58" s="111" t="n">
        <v>0</v>
      </c>
      <c r="BN58" s="111" t="n">
        <v>0</v>
      </c>
      <c r="BO58" s="109" t="n">
        <v>0</v>
      </c>
      <c r="BP58" s="113" t="n">
        <v>0</v>
      </c>
    </row>
    <row r="59" customFormat="false" ht="23.25" hidden="false" customHeight="true" outlineLevel="0" collapsed="false">
      <c r="A59" s="107" t="s">
        <v>55</v>
      </c>
      <c r="B59" s="34" t="n">
        <v>416</v>
      </c>
      <c r="C59" s="108" t="n">
        <v>2</v>
      </c>
      <c r="D59" s="108" t="n">
        <v>0</v>
      </c>
      <c r="E59" s="108" t="n">
        <v>0</v>
      </c>
      <c r="F59" s="109" t="n">
        <v>3</v>
      </c>
      <c r="G59" s="110" t="n">
        <v>27</v>
      </c>
      <c r="H59" s="109" t="n">
        <v>75</v>
      </c>
      <c r="I59" s="109" t="n">
        <v>4</v>
      </c>
      <c r="J59" s="109" t="n">
        <v>1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14</v>
      </c>
      <c r="P59" s="109" t="n">
        <v>50</v>
      </c>
      <c r="Q59" s="109" t="n">
        <v>10</v>
      </c>
      <c r="R59" s="108" t="n">
        <v>1</v>
      </c>
      <c r="S59" s="109" t="n">
        <v>3</v>
      </c>
      <c r="T59" s="109" t="n">
        <v>12</v>
      </c>
      <c r="U59" s="109" t="n">
        <v>0</v>
      </c>
      <c r="V59" s="108" t="n">
        <v>0</v>
      </c>
      <c r="W59" s="108" t="n">
        <v>40</v>
      </c>
      <c r="X59" s="109" t="n">
        <v>20</v>
      </c>
      <c r="Y59" s="108" t="n">
        <v>9</v>
      </c>
      <c r="Z59" s="109" t="n">
        <v>0</v>
      </c>
      <c r="AA59" s="109" t="n">
        <v>0</v>
      </c>
      <c r="AB59" s="109" t="n">
        <v>0</v>
      </c>
      <c r="AC59" s="109" t="n">
        <v>91</v>
      </c>
      <c r="AD59" s="109" t="n">
        <v>7</v>
      </c>
      <c r="AE59" s="111" t="n">
        <v>7</v>
      </c>
      <c r="AF59" s="109" t="n">
        <v>14</v>
      </c>
      <c r="AG59" s="109" t="n">
        <v>0</v>
      </c>
      <c r="AH59" s="109" t="n">
        <v>0</v>
      </c>
      <c r="AI59" s="110" t="n">
        <v>2</v>
      </c>
      <c r="AJ59" s="110" t="n">
        <v>14</v>
      </c>
      <c r="AK59" s="112" t="n">
        <v>10</v>
      </c>
      <c r="AM59" s="33" t="s">
        <v>55</v>
      </c>
      <c r="AN59" s="34" t="n">
        <v>35</v>
      </c>
      <c r="AO59" s="108" t="n">
        <v>0</v>
      </c>
      <c r="AP59" s="108" t="n">
        <v>0</v>
      </c>
      <c r="AQ59" s="108" t="n">
        <v>0</v>
      </c>
      <c r="AR59" s="109" t="n">
        <v>0</v>
      </c>
      <c r="AS59" s="110" t="n">
        <v>0</v>
      </c>
      <c r="AT59" s="109" t="n">
        <v>1</v>
      </c>
      <c r="AU59" s="109" t="n">
        <v>0</v>
      </c>
      <c r="AV59" s="109" t="n">
        <v>0</v>
      </c>
      <c r="AW59" s="109" t="n">
        <v>0</v>
      </c>
      <c r="AX59" s="109" t="n">
        <v>0</v>
      </c>
      <c r="AY59" s="109" t="n">
        <v>0</v>
      </c>
      <c r="AZ59" s="109" t="n">
        <v>0</v>
      </c>
      <c r="BA59" s="109" t="n">
        <v>0</v>
      </c>
      <c r="BB59" s="109" t="n">
        <v>0</v>
      </c>
      <c r="BC59" s="109" t="n">
        <v>0</v>
      </c>
      <c r="BD59" s="108" t="n">
        <v>0</v>
      </c>
      <c r="BE59" s="109" t="n">
        <v>1</v>
      </c>
      <c r="BF59" s="109" t="n">
        <v>0</v>
      </c>
      <c r="BG59" s="109" t="n">
        <v>0</v>
      </c>
      <c r="BH59" s="108" t="n">
        <v>0</v>
      </c>
      <c r="BI59" s="108" t="n">
        <v>0</v>
      </c>
      <c r="BJ59" s="109" t="n">
        <v>0</v>
      </c>
      <c r="BK59" s="109" t="n">
        <v>33</v>
      </c>
      <c r="BL59" s="109" t="n">
        <v>0</v>
      </c>
      <c r="BM59" s="111" t="n">
        <v>0</v>
      </c>
      <c r="BN59" s="111" t="n">
        <v>0</v>
      </c>
      <c r="BO59" s="109" t="n">
        <v>0</v>
      </c>
      <c r="BP59" s="113" t="n">
        <v>0</v>
      </c>
    </row>
    <row r="60" customFormat="false" ht="23.25" hidden="false" customHeight="true" outlineLevel="0" collapsed="false">
      <c r="A60" s="107" t="s">
        <v>56</v>
      </c>
      <c r="B60" s="34" t="n">
        <v>1189</v>
      </c>
      <c r="C60" s="108" t="n">
        <v>26</v>
      </c>
      <c r="D60" s="108" t="n">
        <v>13</v>
      </c>
      <c r="E60" s="108" t="n">
        <v>1</v>
      </c>
      <c r="F60" s="109" t="n">
        <v>10</v>
      </c>
      <c r="G60" s="110" t="n">
        <v>41</v>
      </c>
      <c r="H60" s="109" t="n">
        <v>39</v>
      </c>
      <c r="I60" s="109" t="n">
        <v>105</v>
      </c>
      <c r="J60" s="109" t="n">
        <v>138</v>
      </c>
      <c r="K60" s="109" t="n">
        <v>1</v>
      </c>
      <c r="L60" s="109" t="n">
        <v>16</v>
      </c>
      <c r="M60" s="109" t="n">
        <v>4</v>
      </c>
      <c r="N60" s="109" t="n">
        <v>3</v>
      </c>
      <c r="O60" s="109" t="n">
        <v>0</v>
      </c>
      <c r="P60" s="109" t="n">
        <v>55</v>
      </c>
      <c r="Q60" s="109" t="n">
        <v>10</v>
      </c>
      <c r="R60" s="108" t="n">
        <v>0</v>
      </c>
      <c r="S60" s="109" t="n">
        <v>72</v>
      </c>
      <c r="T60" s="109" t="n">
        <v>100</v>
      </c>
      <c r="U60" s="109" t="n">
        <v>0</v>
      </c>
      <c r="V60" s="108" t="n">
        <v>0</v>
      </c>
      <c r="W60" s="108" t="n">
        <v>17</v>
      </c>
      <c r="X60" s="109" t="n">
        <v>119</v>
      </c>
      <c r="Y60" s="108" t="n">
        <v>130</v>
      </c>
      <c r="Z60" s="109" t="n">
        <v>1</v>
      </c>
      <c r="AA60" s="109" t="n">
        <v>4</v>
      </c>
      <c r="AB60" s="109" t="n">
        <v>5</v>
      </c>
      <c r="AC60" s="109" t="n">
        <v>114</v>
      </c>
      <c r="AD60" s="109" t="n">
        <v>16</v>
      </c>
      <c r="AE60" s="111" t="n">
        <v>0</v>
      </c>
      <c r="AF60" s="109" t="n">
        <v>149</v>
      </c>
      <c r="AG60" s="109" t="n">
        <v>0</v>
      </c>
      <c r="AH60" s="109" t="n">
        <v>0</v>
      </c>
      <c r="AI60" s="110" t="n">
        <v>0</v>
      </c>
      <c r="AJ60" s="110" t="n">
        <v>0</v>
      </c>
      <c r="AK60" s="112" t="n">
        <v>0</v>
      </c>
      <c r="AM60" s="33" t="s">
        <v>56</v>
      </c>
      <c r="AN60" s="34" t="n">
        <v>11</v>
      </c>
      <c r="AO60" s="108" t="n">
        <v>0</v>
      </c>
      <c r="AP60" s="108" t="n">
        <v>1</v>
      </c>
      <c r="AQ60" s="108" t="n">
        <v>0</v>
      </c>
      <c r="AR60" s="109" t="n">
        <v>1</v>
      </c>
      <c r="AS60" s="110" t="n">
        <v>0</v>
      </c>
      <c r="AT60" s="109" t="n">
        <v>0</v>
      </c>
      <c r="AU60" s="109" t="n">
        <v>0</v>
      </c>
      <c r="AV60" s="109" t="n">
        <v>0</v>
      </c>
      <c r="AW60" s="109" t="n">
        <v>0</v>
      </c>
      <c r="AX60" s="109" t="n">
        <v>0</v>
      </c>
      <c r="AY60" s="109" t="n">
        <v>0</v>
      </c>
      <c r="AZ60" s="109" t="n">
        <v>0</v>
      </c>
      <c r="BA60" s="109" t="n">
        <v>0</v>
      </c>
      <c r="BB60" s="109" t="n">
        <v>0</v>
      </c>
      <c r="BC60" s="109" t="n">
        <v>0</v>
      </c>
      <c r="BD60" s="108" t="n">
        <v>0</v>
      </c>
      <c r="BE60" s="109" t="n">
        <v>0</v>
      </c>
      <c r="BF60" s="109" t="n">
        <v>0</v>
      </c>
      <c r="BG60" s="109" t="n">
        <v>0</v>
      </c>
      <c r="BH60" s="108" t="n">
        <v>0</v>
      </c>
      <c r="BI60" s="108" t="n">
        <v>0</v>
      </c>
      <c r="BJ60" s="109" t="n">
        <v>0</v>
      </c>
      <c r="BK60" s="109" t="n">
        <v>5</v>
      </c>
      <c r="BL60" s="109" t="n">
        <v>0</v>
      </c>
      <c r="BM60" s="111" t="n">
        <v>0</v>
      </c>
      <c r="BN60" s="111" t="n">
        <v>0</v>
      </c>
      <c r="BO60" s="109" t="n">
        <v>4</v>
      </c>
      <c r="BP60" s="113" t="n">
        <v>0</v>
      </c>
    </row>
    <row r="61" customFormat="false" ht="23.25" hidden="false" customHeight="true" outlineLevel="0" collapsed="false">
      <c r="A61" s="114" t="s">
        <v>57</v>
      </c>
      <c r="B61" s="39" t="n">
        <v>675</v>
      </c>
      <c r="C61" s="115" t="n">
        <v>77</v>
      </c>
      <c r="D61" s="115" t="n">
        <v>9</v>
      </c>
      <c r="E61" s="115" t="n">
        <v>0</v>
      </c>
      <c r="F61" s="116" t="n">
        <v>0</v>
      </c>
      <c r="G61" s="117" t="n">
        <v>55</v>
      </c>
      <c r="H61" s="116" t="n">
        <v>137</v>
      </c>
      <c r="I61" s="116" t="n">
        <v>73</v>
      </c>
      <c r="J61" s="116" t="n">
        <v>84</v>
      </c>
      <c r="K61" s="116" t="n">
        <v>0</v>
      </c>
      <c r="L61" s="116" t="n">
        <v>3</v>
      </c>
      <c r="M61" s="116" t="n">
        <v>0</v>
      </c>
      <c r="N61" s="116" t="n">
        <v>3</v>
      </c>
      <c r="O61" s="116" t="n">
        <v>2</v>
      </c>
      <c r="P61" s="116" t="n">
        <v>18</v>
      </c>
      <c r="Q61" s="116" t="n">
        <v>6</v>
      </c>
      <c r="R61" s="115" t="n">
        <v>2</v>
      </c>
      <c r="S61" s="116" t="n">
        <v>10</v>
      </c>
      <c r="T61" s="116" t="n">
        <v>1</v>
      </c>
      <c r="U61" s="116" t="n">
        <v>2</v>
      </c>
      <c r="V61" s="115" t="n">
        <v>0</v>
      </c>
      <c r="W61" s="115" t="n">
        <v>1</v>
      </c>
      <c r="X61" s="116" t="n">
        <v>0</v>
      </c>
      <c r="Y61" s="115" t="n">
        <v>5</v>
      </c>
      <c r="Z61" s="116" t="n">
        <v>43</v>
      </c>
      <c r="AA61" s="116" t="n">
        <v>26</v>
      </c>
      <c r="AB61" s="116" t="n">
        <v>0</v>
      </c>
      <c r="AC61" s="116" t="n">
        <v>67</v>
      </c>
      <c r="AD61" s="116" t="n">
        <v>12</v>
      </c>
      <c r="AE61" s="118" t="n">
        <v>0</v>
      </c>
      <c r="AF61" s="116" t="n">
        <v>2</v>
      </c>
      <c r="AG61" s="116" t="n">
        <v>0</v>
      </c>
      <c r="AH61" s="116" t="n">
        <v>0</v>
      </c>
      <c r="AI61" s="117" t="n">
        <v>0</v>
      </c>
      <c r="AJ61" s="117" t="n">
        <v>22</v>
      </c>
      <c r="AK61" s="119" t="n">
        <v>15</v>
      </c>
      <c r="AM61" s="38" t="s">
        <v>57</v>
      </c>
      <c r="AN61" s="39" t="n">
        <v>0</v>
      </c>
      <c r="AO61" s="115" t="n">
        <v>0</v>
      </c>
      <c r="AP61" s="115" t="n">
        <v>0</v>
      </c>
      <c r="AQ61" s="115" t="n">
        <v>0</v>
      </c>
      <c r="AR61" s="116" t="n">
        <v>0</v>
      </c>
      <c r="AS61" s="117" t="n">
        <v>0</v>
      </c>
      <c r="AT61" s="116" t="n">
        <v>0</v>
      </c>
      <c r="AU61" s="116" t="n">
        <v>0</v>
      </c>
      <c r="AV61" s="116" t="n">
        <v>0</v>
      </c>
      <c r="AW61" s="116" t="n">
        <v>0</v>
      </c>
      <c r="AX61" s="116" t="n">
        <v>0</v>
      </c>
      <c r="AY61" s="116" t="n">
        <v>0</v>
      </c>
      <c r="AZ61" s="116" t="n">
        <v>0</v>
      </c>
      <c r="BA61" s="116" t="n">
        <v>0</v>
      </c>
      <c r="BB61" s="116" t="n">
        <v>0</v>
      </c>
      <c r="BC61" s="116" t="n">
        <v>0</v>
      </c>
      <c r="BD61" s="115" t="n">
        <v>0</v>
      </c>
      <c r="BE61" s="116" t="n">
        <v>0</v>
      </c>
      <c r="BF61" s="116" t="n">
        <v>0</v>
      </c>
      <c r="BG61" s="116" t="n">
        <v>0</v>
      </c>
      <c r="BH61" s="115" t="n">
        <v>0</v>
      </c>
      <c r="BI61" s="115" t="n">
        <v>0</v>
      </c>
      <c r="BJ61" s="116" t="n">
        <v>0</v>
      </c>
      <c r="BK61" s="116" t="n">
        <v>0</v>
      </c>
      <c r="BL61" s="116" t="n">
        <v>0</v>
      </c>
      <c r="BM61" s="118" t="n">
        <v>0</v>
      </c>
      <c r="BN61" s="118" t="n">
        <v>0</v>
      </c>
      <c r="BO61" s="116" t="n">
        <v>0</v>
      </c>
      <c r="BP61" s="120" t="n">
        <v>0</v>
      </c>
    </row>
    <row r="62" customFormat="false" ht="23.25" hidden="false" customHeight="true" outlineLevel="0" collapsed="false">
      <c r="A62" s="107" t="s">
        <v>58</v>
      </c>
      <c r="B62" s="34" t="n">
        <v>179</v>
      </c>
      <c r="C62" s="108" t="n">
        <v>5</v>
      </c>
      <c r="D62" s="108" t="n">
        <v>3</v>
      </c>
      <c r="E62" s="108" t="n">
        <v>0</v>
      </c>
      <c r="F62" s="109" t="n">
        <v>11</v>
      </c>
      <c r="G62" s="110" t="n">
        <v>9</v>
      </c>
      <c r="H62" s="109" t="n">
        <v>13</v>
      </c>
      <c r="I62" s="109" t="n">
        <v>20</v>
      </c>
      <c r="J62" s="109" t="n">
        <v>3</v>
      </c>
      <c r="K62" s="109" t="n">
        <v>0</v>
      </c>
      <c r="L62" s="109" t="n">
        <v>0</v>
      </c>
      <c r="M62" s="109" t="n">
        <v>0</v>
      </c>
      <c r="N62" s="109" t="n">
        <v>6</v>
      </c>
      <c r="O62" s="109" t="n">
        <v>0</v>
      </c>
      <c r="P62" s="109" t="n">
        <v>17</v>
      </c>
      <c r="Q62" s="109" t="n">
        <v>6</v>
      </c>
      <c r="R62" s="108" t="n">
        <v>0</v>
      </c>
      <c r="S62" s="109" t="n">
        <v>13</v>
      </c>
      <c r="T62" s="109" t="n">
        <v>9</v>
      </c>
      <c r="U62" s="109" t="n">
        <v>0</v>
      </c>
      <c r="V62" s="108" t="n">
        <v>0</v>
      </c>
      <c r="W62" s="108" t="n">
        <v>0</v>
      </c>
      <c r="X62" s="109" t="n">
        <v>33</v>
      </c>
      <c r="Y62" s="108" t="n">
        <v>3</v>
      </c>
      <c r="Z62" s="109" t="n">
        <v>0</v>
      </c>
      <c r="AA62" s="109" t="n">
        <v>0</v>
      </c>
      <c r="AB62" s="109" t="n">
        <v>1</v>
      </c>
      <c r="AC62" s="109" t="n">
        <v>11</v>
      </c>
      <c r="AD62" s="109" t="n">
        <v>5</v>
      </c>
      <c r="AE62" s="111" t="n">
        <v>0</v>
      </c>
      <c r="AF62" s="109" t="n">
        <v>9</v>
      </c>
      <c r="AG62" s="109" t="n">
        <v>0</v>
      </c>
      <c r="AH62" s="109" t="n">
        <v>0</v>
      </c>
      <c r="AI62" s="110" t="n">
        <v>0</v>
      </c>
      <c r="AJ62" s="110" t="n">
        <v>1</v>
      </c>
      <c r="AK62" s="112" t="n">
        <v>1</v>
      </c>
      <c r="AM62" s="33" t="s">
        <v>58</v>
      </c>
      <c r="AN62" s="34" t="n">
        <v>0</v>
      </c>
      <c r="AO62" s="108" t="n">
        <v>0</v>
      </c>
      <c r="AP62" s="108" t="n">
        <v>0</v>
      </c>
      <c r="AQ62" s="108" t="n">
        <v>0</v>
      </c>
      <c r="AR62" s="109" t="n">
        <v>0</v>
      </c>
      <c r="AS62" s="110" t="n">
        <v>0</v>
      </c>
      <c r="AT62" s="109" t="n">
        <v>0</v>
      </c>
      <c r="AU62" s="109" t="n">
        <v>0</v>
      </c>
      <c r="AV62" s="109" t="n">
        <v>0</v>
      </c>
      <c r="AW62" s="109" t="n">
        <v>0</v>
      </c>
      <c r="AX62" s="109" t="n">
        <v>0</v>
      </c>
      <c r="AY62" s="109" t="n">
        <v>0</v>
      </c>
      <c r="AZ62" s="109" t="n">
        <v>0</v>
      </c>
      <c r="BA62" s="109" t="n">
        <v>0</v>
      </c>
      <c r="BB62" s="109" t="n">
        <v>0</v>
      </c>
      <c r="BC62" s="109" t="n">
        <v>0</v>
      </c>
      <c r="BD62" s="108" t="n">
        <v>0</v>
      </c>
      <c r="BE62" s="109" t="n">
        <v>0</v>
      </c>
      <c r="BF62" s="109" t="n">
        <v>0</v>
      </c>
      <c r="BG62" s="109" t="n">
        <v>0</v>
      </c>
      <c r="BH62" s="108" t="n">
        <v>0</v>
      </c>
      <c r="BI62" s="108" t="n">
        <v>0</v>
      </c>
      <c r="BJ62" s="109" t="n">
        <v>0</v>
      </c>
      <c r="BK62" s="109" t="n">
        <v>0</v>
      </c>
      <c r="BL62" s="109" t="n">
        <v>0</v>
      </c>
      <c r="BM62" s="111" t="n">
        <v>0</v>
      </c>
      <c r="BN62" s="111" t="n">
        <v>0</v>
      </c>
      <c r="BO62" s="109" t="n">
        <v>0</v>
      </c>
      <c r="BP62" s="113" t="n">
        <v>0</v>
      </c>
    </row>
    <row r="63" customFormat="false" ht="23.25" hidden="false" customHeight="true" outlineLevel="0" collapsed="false">
      <c r="A63" s="107" t="s">
        <v>59</v>
      </c>
      <c r="B63" s="34" t="n">
        <v>399</v>
      </c>
      <c r="C63" s="108" t="n">
        <v>2</v>
      </c>
      <c r="D63" s="108" t="n">
        <v>0</v>
      </c>
      <c r="E63" s="108" t="n">
        <v>1</v>
      </c>
      <c r="F63" s="109" t="n">
        <v>0</v>
      </c>
      <c r="G63" s="110" t="n">
        <v>25</v>
      </c>
      <c r="H63" s="109" t="n">
        <v>86</v>
      </c>
      <c r="I63" s="109" t="n">
        <v>9</v>
      </c>
      <c r="J63" s="109" t="n">
        <v>0</v>
      </c>
      <c r="K63" s="109" t="n">
        <v>1</v>
      </c>
      <c r="L63" s="109" t="n">
        <v>0</v>
      </c>
      <c r="M63" s="109" t="n">
        <v>0</v>
      </c>
      <c r="N63" s="109" t="n">
        <v>6</v>
      </c>
      <c r="O63" s="109" t="n">
        <v>7</v>
      </c>
      <c r="P63" s="109" t="n">
        <v>4</v>
      </c>
      <c r="Q63" s="109" t="n">
        <v>1</v>
      </c>
      <c r="R63" s="108" t="n">
        <v>1</v>
      </c>
      <c r="S63" s="109" t="n">
        <v>0</v>
      </c>
      <c r="T63" s="109" t="n">
        <v>0</v>
      </c>
      <c r="U63" s="109" t="n">
        <v>0</v>
      </c>
      <c r="V63" s="108" t="n">
        <v>0</v>
      </c>
      <c r="W63" s="108" t="n">
        <v>11</v>
      </c>
      <c r="X63" s="109" t="n">
        <v>44</v>
      </c>
      <c r="Y63" s="108" t="n">
        <v>71</v>
      </c>
      <c r="Z63" s="109" t="n">
        <v>0</v>
      </c>
      <c r="AA63" s="109" t="n">
        <v>7</v>
      </c>
      <c r="AB63" s="109" t="n">
        <v>3</v>
      </c>
      <c r="AC63" s="109" t="n">
        <v>102</v>
      </c>
      <c r="AD63" s="109" t="n">
        <v>7</v>
      </c>
      <c r="AE63" s="111" t="n">
        <v>0</v>
      </c>
      <c r="AF63" s="109" t="n">
        <v>6</v>
      </c>
      <c r="AG63" s="109" t="n">
        <v>0</v>
      </c>
      <c r="AH63" s="109" t="n">
        <v>0</v>
      </c>
      <c r="AI63" s="110" t="n">
        <v>3</v>
      </c>
      <c r="AJ63" s="110" t="n">
        <v>1</v>
      </c>
      <c r="AK63" s="112" t="n">
        <v>1</v>
      </c>
      <c r="AM63" s="33" t="s">
        <v>59</v>
      </c>
      <c r="AN63" s="34" t="n">
        <v>102</v>
      </c>
      <c r="AO63" s="108" t="n">
        <v>0</v>
      </c>
      <c r="AP63" s="108" t="n">
        <v>0</v>
      </c>
      <c r="AQ63" s="108" t="n">
        <v>0</v>
      </c>
      <c r="AR63" s="109" t="n">
        <v>0</v>
      </c>
      <c r="AS63" s="110" t="n">
        <v>0</v>
      </c>
      <c r="AT63" s="109" t="n">
        <v>20</v>
      </c>
      <c r="AU63" s="109" t="n">
        <v>0</v>
      </c>
      <c r="AV63" s="109" t="n">
        <v>0</v>
      </c>
      <c r="AW63" s="109" t="n">
        <v>0</v>
      </c>
      <c r="AX63" s="109" t="n">
        <v>0</v>
      </c>
      <c r="AY63" s="109" t="n">
        <v>0</v>
      </c>
      <c r="AZ63" s="109" t="n">
        <v>0</v>
      </c>
      <c r="BA63" s="109" t="n">
        <v>1</v>
      </c>
      <c r="BB63" s="109" t="n">
        <v>0</v>
      </c>
      <c r="BC63" s="109" t="n">
        <v>0</v>
      </c>
      <c r="BD63" s="108" t="n">
        <v>1</v>
      </c>
      <c r="BE63" s="109" t="n">
        <v>0</v>
      </c>
      <c r="BF63" s="109" t="n">
        <v>0</v>
      </c>
      <c r="BG63" s="109" t="n">
        <v>0</v>
      </c>
      <c r="BH63" s="108" t="n">
        <v>0</v>
      </c>
      <c r="BI63" s="108" t="n">
        <v>0</v>
      </c>
      <c r="BJ63" s="109" t="n">
        <v>0</v>
      </c>
      <c r="BK63" s="109" t="n">
        <v>72</v>
      </c>
      <c r="BL63" s="109" t="n">
        <v>1</v>
      </c>
      <c r="BM63" s="111" t="n">
        <v>0</v>
      </c>
      <c r="BN63" s="111" t="n">
        <v>0</v>
      </c>
      <c r="BO63" s="109" t="n">
        <v>7</v>
      </c>
      <c r="BP63" s="113" t="n">
        <v>0</v>
      </c>
    </row>
    <row r="64" customFormat="false" ht="23.25" hidden="false" customHeight="true" outlineLevel="0" collapsed="false">
      <c r="A64" s="107" t="s">
        <v>60</v>
      </c>
      <c r="B64" s="34" t="n">
        <v>1502</v>
      </c>
      <c r="C64" s="108" t="n">
        <v>83</v>
      </c>
      <c r="D64" s="108" t="n">
        <v>34</v>
      </c>
      <c r="E64" s="108" t="n">
        <v>12</v>
      </c>
      <c r="F64" s="109" t="n">
        <v>25</v>
      </c>
      <c r="G64" s="110" t="n">
        <v>259</v>
      </c>
      <c r="H64" s="109" t="n">
        <v>300</v>
      </c>
      <c r="I64" s="109" t="n">
        <v>55</v>
      </c>
      <c r="J64" s="109" t="n">
        <v>32</v>
      </c>
      <c r="K64" s="109" t="n">
        <v>1</v>
      </c>
      <c r="L64" s="109" t="n">
        <v>13</v>
      </c>
      <c r="M64" s="109" t="n">
        <v>3</v>
      </c>
      <c r="N64" s="109" t="n">
        <v>36</v>
      </c>
      <c r="O64" s="109" t="n">
        <v>3</v>
      </c>
      <c r="P64" s="109" t="n">
        <v>135</v>
      </c>
      <c r="Q64" s="109" t="n">
        <v>13</v>
      </c>
      <c r="R64" s="108" t="n">
        <v>13</v>
      </c>
      <c r="S64" s="109" t="n">
        <v>86</v>
      </c>
      <c r="T64" s="109" t="n">
        <v>45</v>
      </c>
      <c r="U64" s="109" t="n">
        <v>3</v>
      </c>
      <c r="V64" s="108" t="n">
        <v>0</v>
      </c>
      <c r="W64" s="108" t="n">
        <v>14</v>
      </c>
      <c r="X64" s="109" t="n">
        <v>147</v>
      </c>
      <c r="Y64" s="108" t="n">
        <v>92</v>
      </c>
      <c r="Z64" s="109" t="n">
        <v>1</v>
      </c>
      <c r="AA64" s="109" t="n">
        <v>6</v>
      </c>
      <c r="AB64" s="109" t="n">
        <v>3</v>
      </c>
      <c r="AC64" s="109" t="n">
        <v>34</v>
      </c>
      <c r="AD64" s="109" t="n">
        <v>12</v>
      </c>
      <c r="AE64" s="111" t="n">
        <v>7</v>
      </c>
      <c r="AF64" s="109" t="n">
        <v>25</v>
      </c>
      <c r="AG64" s="109" t="n">
        <v>0</v>
      </c>
      <c r="AH64" s="109" t="n">
        <v>0</v>
      </c>
      <c r="AI64" s="110" t="n">
        <v>1</v>
      </c>
      <c r="AJ64" s="110" t="n">
        <v>1</v>
      </c>
      <c r="AK64" s="112" t="n">
        <v>8</v>
      </c>
      <c r="AM64" s="33" t="s">
        <v>60</v>
      </c>
      <c r="AN64" s="34" t="n">
        <v>0</v>
      </c>
      <c r="AO64" s="108" t="n">
        <v>0</v>
      </c>
      <c r="AP64" s="108" t="n">
        <v>0</v>
      </c>
      <c r="AQ64" s="108" t="n">
        <v>0</v>
      </c>
      <c r="AR64" s="109" t="n">
        <v>0</v>
      </c>
      <c r="AS64" s="110" t="n">
        <v>0</v>
      </c>
      <c r="AT64" s="109" t="n">
        <v>0</v>
      </c>
      <c r="AU64" s="109" t="n">
        <v>0</v>
      </c>
      <c r="AV64" s="109" t="n">
        <v>0</v>
      </c>
      <c r="AW64" s="109" t="n">
        <v>0</v>
      </c>
      <c r="AX64" s="109" t="n">
        <v>0</v>
      </c>
      <c r="AY64" s="109" t="n">
        <v>0</v>
      </c>
      <c r="AZ64" s="109" t="n">
        <v>0</v>
      </c>
      <c r="BA64" s="109" t="n">
        <v>0</v>
      </c>
      <c r="BB64" s="109" t="n">
        <v>0</v>
      </c>
      <c r="BC64" s="109" t="n">
        <v>0</v>
      </c>
      <c r="BD64" s="108" t="n">
        <v>0</v>
      </c>
      <c r="BE64" s="109" t="n">
        <v>0</v>
      </c>
      <c r="BF64" s="109" t="n">
        <v>0</v>
      </c>
      <c r="BG64" s="109" t="n">
        <v>0</v>
      </c>
      <c r="BH64" s="108" t="n">
        <v>0</v>
      </c>
      <c r="BI64" s="108" t="n">
        <v>0</v>
      </c>
      <c r="BJ64" s="109" t="n">
        <v>0</v>
      </c>
      <c r="BK64" s="109" t="n">
        <v>0</v>
      </c>
      <c r="BL64" s="109" t="n">
        <v>0</v>
      </c>
      <c r="BM64" s="111" t="n">
        <v>0</v>
      </c>
      <c r="BN64" s="111" t="n">
        <v>0</v>
      </c>
      <c r="BO64" s="109" t="n">
        <v>0</v>
      </c>
      <c r="BP64" s="113" t="n">
        <v>0</v>
      </c>
    </row>
    <row r="65" customFormat="false" ht="23.25" hidden="false" customHeight="true" outlineLevel="0" collapsed="false">
      <c r="A65" s="121" t="s">
        <v>61</v>
      </c>
      <c r="B65" s="44" t="n">
        <v>453</v>
      </c>
      <c r="C65" s="122" t="n">
        <v>1</v>
      </c>
      <c r="D65" s="122" t="n">
        <v>4</v>
      </c>
      <c r="E65" s="122" t="n">
        <v>0</v>
      </c>
      <c r="F65" s="123" t="n">
        <v>38</v>
      </c>
      <c r="G65" s="124" t="n">
        <v>32</v>
      </c>
      <c r="H65" s="123" t="n">
        <v>0</v>
      </c>
      <c r="I65" s="123" t="n">
        <v>45</v>
      </c>
      <c r="J65" s="123" t="n">
        <v>7</v>
      </c>
      <c r="K65" s="123" t="n">
        <v>0</v>
      </c>
      <c r="L65" s="123" t="n">
        <v>0</v>
      </c>
      <c r="M65" s="123" t="n">
        <v>4</v>
      </c>
      <c r="N65" s="123" t="n">
        <v>15</v>
      </c>
      <c r="O65" s="123" t="n">
        <v>0</v>
      </c>
      <c r="P65" s="123" t="n">
        <v>19</v>
      </c>
      <c r="Q65" s="123" t="n">
        <v>12</v>
      </c>
      <c r="R65" s="122" t="n">
        <v>0</v>
      </c>
      <c r="S65" s="123" t="n">
        <v>23</v>
      </c>
      <c r="T65" s="123" t="n">
        <v>13</v>
      </c>
      <c r="U65" s="123" t="n">
        <v>0</v>
      </c>
      <c r="V65" s="122" t="n">
        <v>0</v>
      </c>
      <c r="W65" s="122" t="n">
        <v>2</v>
      </c>
      <c r="X65" s="123" t="n">
        <v>14</v>
      </c>
      <c r="Y65" s="122" t="n">
        <v>6</v>
      </c>
      <c r="Z65" s="123" t="n">
        <v>0</v>
      </c>
      <c r="AA65" s="123" t="n">
        <v>0</v>
      </c>
      <c r="AB65" s="123" t="n">
        <v>5</v>
      </c>
      <c r="AC65" s="123" t="n">
        <v>153</v>
      </c>
      <c r="AD65" s="123" t="n">
        <v>2</v>
      </c>
      <c r="AE65" s="125" t="n">
        <v>0</v>
      </c>
      <c r="AF65" s="123" t="n">
        <v>58</v>
      </c>
      <c r="AG65" s="123" t="n">
        <v>0</v>
      </c>
      <c r="AH65" s="123" t="n">
        <v>0</v>
      </c>
      <c r="AI65" s="124" t="n">
        <v>0</v>
      </c>
      <c r="AJ65" s="124" t="n">
        <v>0</v>
      </c>
      <c r="AK65" s="126" t="n">
        <v>0</v>
      </c>
      <c r="AM65" s="43" t="s">
        <v>61</v>
      </c>
      <c r="AN65" s="44" t="n">
        <v>81</v>
      </c>
      <c r="AO65" s="122" t="n">
        <v>0</v>
      </c>
      <c r="AP65" s="122" t="n">
        <v>0</v>
      </c>
      <c r="AQ65" s="122" t="n">
        <v>0</v>
      </c>
      <c r="AR65" s="123" t="n">
        <v>35</v>
      </c>
      <c r="AS65" s="124" t="n">
        <v>0</v>
      </c>
      <c r="AT65" s="123" t="n">
        <v>0</v>
      </c>
      <c r="AU65" s="123" t="n">
        <v>0</v>
      </c>
      <c r="AV65" s="123" t="n">
        <v>0</v>
      </c>
      <c r="AW65" s="123" t="n">
        <v>0</v>
      </c>
      <c r="AX65" s="123" t="n">
        <v>0</v>
      </c>
      <c r="AY65" s="123" t="n">
        <v>0</v>
      </c>
      <c r="AZ65" s="123" t="n">
        <v>0</v>
      </c>
      <c r="BA65" s="123" t="n">
        <v>0</v>
      </c>
      <c r="BB65" s="123" t="n">
        <v>0</v>
      </c>
      <c r="BC65" s="123" t="n">
        <v>0</v>
      </c>
      <c r="BD65" s="122" t="n">
        <v>0</v>
      </c>
      <c r="BE65" s="123" t="n">
        <v>0</v>
      </c>
      <c r="BF65" s="123" t="n">
        <v>0</v>
      </c>
      <c r="BG65" s="123" t="n">
        <v>0</v>
      </c>
      <c r="BH65" s="122" t="n">
        <v>0</v>
      </c>
      <c r="BI65" s="122" t="n">
        <v>0</v>
      </c>
      <c r="BJ65" s="123" t="n">
        <v>0</v>
      </c>
      <c r="BK65" s="123" t="n">
        <v>46</v>
      </c>
      <c r="BL65" s="123" t="n">
        <v>0</v>
      </c>
      <c r="BM65" s="125" t="n">
        <v>0</v>
      </c>
      <c r="BN65" s="125" t="n">
        <v>0</v>
      </c>
      <c r="BO65" s="123" t="n">
        <v>0</v>
      </c>
      <c r="BP65" s="127" t="n">
        <v>0</v>
      </c>
    </row>
    <row r="66" customFormat="false" ht="23.25" hidden="false" customHeight="true" outlineLevel="0" collapsed="false">
      <c r="A66" s="107" t="s">
        <v>62</v>
      </c>
      <c r="B66" s="39" t="n">
        <v>175</v>
      </c>
      <c r="C66" s="108" t="n">
        <v>12</v>
      </c>
      <c r="D66" s="108" t="n">
        <v>4</v>
      </c>
      <c r="E66" s="108" t="n">
        <v>0</v>
      </c>
      <c r="F66" s="109" t="n">
        <v>3</v>
      </c>
      <c r="G66" s="110" t="n">
        <v>11</v>
      </c>
      <c r="H66" s="109" t="n">
        <v>16</v>
      </c>
      <c r="I66" s="109" t="n">
        <v>11</v>
      </c>
      <c r="J66" s="109" t="n">
        <v>23</v>
      </c>
      <c r="K66" s="109" t="n">
        <v>3</v>
      </c>
      <c r="L66" s="109" t="n">
        <v>0</v>
      </c>
      <c r="M66" s="109" t="n">
        <v>0</v>
      </c>
      <c r="N66" s="109" t="n">
        <v>2</v>
      </c>
      <c r="O66" s="109" t="n">
        <v>2</v>
      </c>
      <c r="P66" s="109" t="n">
        <v>7</v>
      </c>
      <c r="Q66" s="109" t="n">
        <v>6</v>
      </c>
      <c r="R66" s="108" t="n">
        <v>1</v>
      </c>
      <c r="S66" s="109" t="n">
        <v>4</v>
      </c>
      <c r="T66" s="109" t="n">
        <v>9</v>
      </c>
      <c r="U66" s="109" t="n">
        <v>1</v>
      </c>
      <c r="V66" s="108" t="n">
        <v>0</v>
      </c>
      <c r="W66" s="108" t="n">
        <v>5</v>
      </c>
      <c r="X66" s="109" t="n">
        <v>25</v>
      </c>
      <c r="Y66" s="108" t="n">
        <v>1</v>
      </c>
      <c r="Z66" s="109" t="n">
        <v>0</v>
      </c>
      <c r="AA66" s="109" t="n">
        <v>0</v>
      </c>
      <c r="AB66" s="109" t="n">
        <v>0</v>
      </c>
      <c r="AC66" s="109" t="n">
        <v>13</v>
      </c>
      <c r="AD66" s="109" t="n">
        <v>1</v>
      </c>
      <c r="AE66" s="111" t="n">
        <v>0</v>
      </c>
      <c r="AF66" s="109" t="n">
        <v>9</v>
      </c>
      <c r="AG66" s="109" t="n">
        <v>0</v>
      </c>
      <c r="AH66" s="109" t="n">
        <v>0</v>
      </c>
      <c r="AI66" s="110" t="n">
        <v>0</v>
      </c>
      <c r="AJ66" s="110" t="n">
        <v>0</v>
      </c>
      <c r="AK66" s="112" t="n">
        <v>6</v>
      </c>
      <c r="AM66" s="33" t="s">
        <v>62</v>
      </c>
      <c r="AN66" s="39" t="n">
        <v>17</v>
      </c>
      <c r="AO66" s="108" t="n">
        <v>0</v>
      </c>
      <c r="AP66" s="108" t="n">
        <v>0</v>
      </c>
      <c r="AQ66" s="108" t="n">
        <v>0</v>
      </c>
      <c r="AR66" s="109" t="n">
        <v>0</v>
      </c>
      <c r="AS66" s="110" t="n">
        <v>0</v>
      </c>
      <c r="AT66" s="109" t="n">
        <v>0</v>
      </c>
      <c r="AU66" s="109" t="n">
        <v>0</v>
      </c>
      <c r="AV66" s="109" t="n">
        <v>0</v>
      </c>
      <c r="AW66" s="109" t="n">
        <v>0</v>
      </c>
      <c r="AX66" s="109" t="n">
        <v>0</v>
      </c>
      <c r="AY66" s="109" t="n">
        <v>0</v>
      </c>
      <c r="AZ66" s="109" t="n">
        <v>0</v>
      </c>
      <c r="BA66" s="109" t="n">
        <v>0</v>
      </c>
      <c r="BB66" s="109" t="n">
        <v>0</v>
      </c>
      <c r="BC66" s="109" t="n">
        <v>0</v>
      </c>
      <c r="BD66" s="108" t="n">
        <v>0</v>
      </c>
      <c r="BE66" s="109" t="n">
        <v>0</v>
      </c>
      <c r="BF66" s="109" t="n">
        <v>0</v>
      </c>
      <c r="BG66" s="109" t="n">
        <v>0</v>
      </c>
      <c r="BH66" s="108" t="n">
        <v>0</v>
      </c>
      <c r="BI66" s="108" t="n">
        <v>0</v>
      </c>
      <c r="BJ66" s="109" t="n">
        <v>0</v>
      </c>
      <c r="BK66" s="109" t="n">
        <v>17</v>
      </c>
      <c r="BL66" s="109" t="n">
        <v>0</v>
      </c>
      <c r="BM66" s="111" t="n">
        <v>0</v>
      </c>
      <c r="BN66" s="111" t="n">
        <v>0</v>
      </c>
      <c r="BO66" s="109" t="n">
        <v>0</v>
      </c>
      <c r="BP66" s="113" t="n">
        <v>0</v>
      </c>
    </row>
    <row r="67" customFormat="false" ht="23.25" hidden="false" customHeight="true" outlineLevel="0" collapsed="false">
      <c r="A67" s="107" t="s">
        <v>63</v>
      </c>
      <c r="B67" s="34" t="n">
        <v>662</v>
      </c>
      <c r="C67" s="108" t="n">
        <v>20</v>
      </c>
      <c r="D67" s="108" t="n">
        <v>53</v>
      </c>
      <c r="E67" s="108" t="n">
        <v>8</v>
      </c>
      <c r="F67" s="109" t="n">
        <v>1</v>
      </c>
      <c r="G67" s="110" t="n">
        <v>46</v>
      </c>
      <c r="H67" s="109" t="n">
        <v>47</v>
      </c>
      <c r="I67" s="109" t="n">
        <v>44</v>
      </c>
      <c r="J67" s="109" t="n">
        <v>14</v>
      </c>
      <c r="K67" s="109" t="n">
        <v>4</v>
      </c>
      <c r="L67" s="109" t="n">
        <v>5</v>
      </c>
      <c r="M67" s="109" t="n">
        <v>1</v>
      </c>
      <c r="N67" s="109" t="n">
        <v>42</v>
      </c>
      <c r="O67" s="109" t="n">
        <v>19</v>
      </c>
      <c r="P67" s="109" t="n">
        <v>57</v>
      </c>
      <c r="Q67" s="109" t="n">
        <v>5</v>
      </c>
      <c r="R67" s="108" t="n">
        <v>22</v>
      </c>
      <c r="S67" s="109" t="n">
        <v>31</v>
      </c>
      <c r="T67" s="109" t="n">
        <v>32</v>
      </c>
      <c r="U67" s="109" t="n">
        <v>1</v>
      </c>
      <c r="V67" s="108" t="n">
        <v>1</v>
      </c>
      <c r="W67" s="108" t="n">
        <v>6</v>
      </c>
      <c r="X67" s="109" t="n">
        <v>37</v>
      </c>
      <c r="Y67" s="108" t="n">
        <v>20</v>
      </c>
      <c r="Z67" s="109" t="n">
        <v>0</v>
      </c>
      <c r="AA67" s="109" t="n">
        <v>0</v>
      </c>
      <c r="AB67" s="109" t="n">
        <v>4</v>
      </c>
      <c r="AC67" s="109" t="n">
        <v>77</v>
      </c>
      <c r="AD67" s="109" t="n">
        <v>10</v>
      </c>
      <c r="AE67" s="111" t="n">
        <v>1</v>
      </c>
      <c r="AF67" s="109" t="n">
        <v>50</v>
      </c>
      <c r="AG67" s="109" t="n">
        <v>0</v>
      </c>
      <c r="AH67" s="109" t="n">
        <v>0</v>
      </c>
      <c r="AI67" s="110" t="n">
        <v>0</v>
      </c>
      <c r="AJ67" s="110" t="n">
        <v>3</v>
      </c>
      <c r="AK67" s="112" t="n">
        <v>1</v>
      </c>
      <c r="AM67" s="33" t="s">
        <v>63</v>
      </c>
      <c r="AN67" s="34" t="n">
        <v>106</v>
      </c>
      <c r="AO67" s="108" t="n">
        <v>2</v>
      </c>
      <c r="AP67" s="108" t="n">
        <v>8</v>
      </c>
      <c r="AQ67" s="108" t="n">
        <v>3</v>
      </c>
      <c r="AR67" s="109" t="n">
        <v>1</v>
      </c>
      <c r="AS67" s="110" t="n">
        <v>0</v>
      </c>
      <c r="AT67" s="109" t="n">
        <v>5</v>
      </c>
      <c r="AU67" s="109" t="n">
        <v>12</v>
      </c>
      <c r="AV67" s="109" t="n">
        <v>0</v>
      </c>
      <c r="AW67" s="109" t="n">
        <v>0</v>
      </c>
      <c r="AX67" s="109" t="n">
        <v>1</v>
      </c>
      <c r="AY67" s="109" t="n">
        <v>0</v>
      </c>
      <c r="AZ67" s="109" t="n">
        <v>3</v>
      </c>
      <c r="BA67" s="109" t="n">
        <v>4</v>
      </c>
      <c r="BB67" s="109" t="n">
        <v>10</v>
      </c>
      <c r="BC67" s="109" t="n">
        <v>0</v>
      </c>
      <c r="BD67" s="108" t="n">
        <v>0</v>
      </c>
      <c r="BE67" s="109" t="n">
        <v>13</v>
      </c>
      <c r="BF67" s="109" t="n">
        <v>5</v>
      </c>
      <c r="BG67" s="109" t="n">
        <v>0</v>
      </c>
      <c r="BH67" s="108" t="n">
        <v>1</v>
      </c>
      <c r="BI67" s="108" t="n">
        <v>3</v>
      </c>
      <c r="BJ67" s="109" t="n">
        <v>0</v>
      </c>
      <c r="BK67" s="109" t="n">
        <v>29</v>
      </c>
      <c r="BL67" s="109" t="n">
        <v>1</v>
      </c>
      <c r="BM67" s="111" t="n">
        <v>0</v>
      </c>
      <c r="BN67" s="111" t="n">
        <v>0</v>
      </c>
      <c r="BO67" s="109" t="n">
        <v>5</v>
      </c>
      <c r="BP67" s="113" t="n">
        <v>0</v>
      </c>
    </row>
    <row r="68" customFormat="false" ht="23.25" hidden="false" customHeight="true" outlineLevel="0" collapsed="false">
      <c r="A68" s="107" t="s">
        <v>64</v>
      </c>
      <c r="B68" s="34" t="n">
        <v>1190</v>
      </c>
      <c r="C68" s="108" t="n">
        <v>18</v>
      </c>
      <c r="D68" s="108" t="n">
        <v>8</v>
      </c>
      <c r="E68" s="108" t="n">
        <v>9</v>
      </c>
      <c r="F68" s="109" t="n">
        <v>68</v>
      </c>
      <c r="G68" s="110" t="n">
        <v>91</v>
      </c>
      <c r="H68" s="109" t="n">
        <v>170</v>
      </c>
      <c r="I68" s="109" t="n">
        <v>37</v>
      </c>
      <c r="J68" s="109" t="n">
        <v>162</v>
      </c>
      <c r="K68" s="109" t="n">
        <v>1</v>
      </c>
      <c r="L68" s="109" t="n">
        <v>2</v>
      </c>
      <c r="M68" s="109" t="n">
        <v>0</v>
      </c>
      <c r="N68" s="109" t="n">
        <v>52</v>
      </c>
      <c r="O68" s="109" t="n">
        <v>9</v>
      </c>
      <c r="P68" s="109" t="n">
        <v>0</v>
      </c>
      <c r="Q68" s="109" t="n">
        <v>10</v>
      </c>
      <c r="R68" s="108" t="n">
        <v>4</v>
      </c>
      <c r="S68" s="109" t="n">
        <v>35</v>
      </c>
      <c r="T68" s="109" t="n">
        <v>54</v>
      </c>
      <c r="U68" s="109" t="n">
        <v>0</v>
      </c>
      <c r="V68" s="108" t="n">
        <v>0</v>
      </c>
      <c r="W68" s="108" t="n">
        <v>1</v>
      </c>
      <c r="X68" s="109" t="n">
        <v>33</v>
      </c>
      <c r="Y68" s="108" t="n">
        <v>66</v>
      </c>
      <c r="Z68" s="109" t="n">
        <v>0</v>
      </c>
      <c r="AA68" s="109" t="n">
        <v>1</v>
      </c>
      <c r="AB68" s="109" t="n">
        <v>10</v>
      </c>
      <c r="AC68" s="109" t="n">
        <v>211</v>
      </c>
      <c r="AD68" s="109" t="n">
        <v>57</v>
      </c>
      <c r="AE68" s="111" t="n">
        <v>3</v>
      </c>
      <c r="AF68" s="109" t="n">
        <v>23</v>
      </c>
      <c r="AG68" s="109" t="n">
        <v>0</v>
      </c>
      <c r="AH68" s="109" t="n">
        <v>0</v>
      </c>
      <c r="AI68" s="110" t="n">
        <v>33</v>
      </c>
      <c r="AJ68" s="110" t="n">
        <v>2</v>
      </c>
      <c r="AK68" s="112" t="n">
        <v>20</v>
      </c>
      <c r="AM68" s="33" t="s">
        <v>64</v>
      </c>
      <c r="AN68" s="34" t="n">
        <v>5</v>
      </c>
      <c r="AO68" s="108" t="n">
        <v>0</v>
      </c>
      <c r="AP68" s="108" t="n">
        <v>0</v>
      </c>
      <c r="AQ68" s="108" t="n">
        <v>0</v>
      </c>
      <c r="AR68" s="109" t="n">
        <v>0</v>
      </c>
      <c r="AS68" s="110" t="n">
        <v>0</v>
      </c>
      <c r="AT68" s="109" t="n">
        <v>1</v>
      </c>
      <c r="AU68" s="109" t="n">
        <v>0</v>
      </c>
      <c r="AV68" s="109" t="n">
        <v>0</v>
      </c>
      <c r="AW68" s="109" t="n">
        <v>0</v>
      </c>
      <c r="AX68" s="109" t="n">
        <v>0</v>
      </c>
      <c r="AY68" s="109" t="n">
        <v>0</v>
      </c>
      <c r="AZ68" s="109" t="n">
        <v>0</v>
      </c>
      <c r="BA68" s="109" t="n">
        <v>0</v>
      </c>
      <c r="BB68" s="109" t="n">
        <v>0</v>
      </c>
      <c r="BC68" s="109" t="n">
        <v>0</v>
      </c>
      <c r="BD68" s="108" t="n">
        <v>0</v>
      </c>
      <c r="BE68" s="109" t="n">
        <v>0</v>
      </c>
      <c r="BF68" s="109" t="n">
        <v>0</v>
      </c>
      <c r="BG68" s="109" t="n">
        <v>0</v>
      </c>
      <c r="BH68" s="108" t="n">
        <v>0</v>
      </c>
      <c r="BI68" s="108" t="n">
        <v>0</v>
      </c>
      <c r="BJ68" s="109" t="n">
        <v>1</v>
      </c>
      <c r="BK68" s="109" t="n">
        <v>3</v>
      </c>
      <c r="BL68" s="109" t="n">
        <v>0</v>
      </c>
      <c r="BM68" s="111" t="n">
        <v>0</v>
      </c>
      <c r="BN68" s="111" t="n">
        <v>0</v>
      </c>
      <c r="BO68" s="109" t="n">
        <v>0</v>
      </c>
      <c r="BP68" s="113" t="n">
        <v>0</v>
      </c>
    </row>
    <row r="69" customFormat="false" ht="23.25" hidden="false" customHeight="true" outlineLevel="0" collapsed="false">
      <c r="A69" s="107" t="s">
        <v>65</v>
      </c>
      <c r="B69" s="34" t="n">
        <v>1131</v>
      </c>
      <c r="C69" s="108" t="n">
        <v>75</v>
      </c>
      <c r="D69" s="108" t="n">
        <v>24</v>
      </c>
      <c r="E69" s="108" t="n">
        <v>0</v>
      </c>
      <c r="F69" s="109" t="n">
        <v>3</v>
      </c>
      <c r="G69" s="110" t="n">
        <v>160</v>
      </c>
      <c r="H69" s="109" t="n">
        <v>175</v>
      </c>
      <c r="I69" s="109" t="n">
        <v>4</v>
      </c>
      <c r="J69" s="109" t="n">
        <v>40</v>
      </c>
      <c r="K69" s="109" t="n">
        <v>2</v>
      </c>
      <c r="L69" s="109" t="n">
        <v>1</v>
      </c>
      <c r="M69" s="109" t="n">
        <v>5</v>
      </c>
      <c r="N69" s="109" t="n">
        <v>9</v>
      </c>
      <c r="O69" s="109" t="n">
        <v>8</v>
      </c>
      <c r="P69" s="109" t="n">
        <v>136</v>
      </c>
      <c r="Q69" s="109" t="n">
        <v>3</v>
      </c>
      <c r="R69" s="108" t="n">
        <v>20</v>
      </c>
      <c r="S69" s="109" t="n">
        <v>18</v>
      </c>
      <c r="T69" s="109" t="n">
        <v>41</v>
      </c>
      <c r="U69" s="109" t="n">
        <v>0</v>
      </c>
      <c r="V69" s="108" t="n">
        <v>0</v>
      </c>
      <c r="W69" s="108" t="n">
        <v>21</v>
      </c>
      <c r="X69" s="109" t="n">
        <v>79</v>
      </c>
      <c r="Y69" s="108" t="n">
        <v>46</v>
      </c>
      <c r="Z69" s="109" t="n">
        <v>0</v>
      </c>
      <c r="AA69" s="109" t="n">
        <v>0</v>
      </c>
      <c r="AB69" s="109" t="n">
        <v>1</v>
      </c>
      <c r="AC69" s="109" t="n">
        <v>153</v>
      </c>
      <c r="AD69" s="109" t="n">
        <v>25</v>
      </c>
      <c r="AE69" s="111" t="n">
        <v>2</v>
      </c>
      <c r="AF69" s="109" t="n">
        <v>27</v>
      </c>
      <c r="AG69" s="109" t="n">
        <v>0</v>
      </c>
      <c r="AH69" s="109" t="n">
        <v>0</v>
      </c>
      <c r="AI69" s="110" t="n">
        <v>0</v>
      </c>
      <c r="AJ69" s="110" t="n">
        <v>4</v>
      </c>
      <c r="AK69" s="112" t="n">
        <v>49</v>
      </c>
      <c r="AM69" s="33" t="s">
        <v>65</v>
      </c>
      <c r="AN69" s="34" t="n">
        <v>45</v>
      </c>
      <c r="AO69" s="108" t="n">
        <v>0</v>
      </c>
      <c r="AP69" s="108" t="n">
        <v>0</v>
      </c>
      <c r="AQ69" s="108" t="n">
        <v>0</v>
      </c>
      <c r="AR69" s="109" t="n">
        <v>0</v>
      </c>
      <c r="AS69" s="110" t="n">
        <v>0</v>
      </c>
      <c r="AT69" s="109" t="n">
        <v>0</v>
      </c>
      <c r="AU69" s="109" t="n">
        <v>0</v>
      </c>
      <c r="AV69" s="109" t="n">
        <v>0</v>
      </c>
      <c r="AW69" s="109" t="n">
        <v>0</v>
      </c>
      <c r="AX69" s="109" t="n">
        <v>0</v>
      </c>
      <c r="AY69" s="109" t="n">
        <v>0</v>
      </c>
      <c r="AZ69" s="109" t="n">
        <v>0</v>
      </c>
      <c r="BA69" s="109" t="n">
        <v>0</v>
      </c>
      <c r="BB69" s="109" t="n">
        <v>0</v>
      </c>
      <c r="BC69" s="109" t="n">
        <v>0</v>
      </c>
      <c r="BD69" s="108" t="n">
        <v>0</v>
      </c>
      <c r="BE69" s="109" t="n">
        <v>0</v>
      </c>
      <c r="BF69" s="109" t="n">
        <v>0</v>
      </c>
      <c r="BG69" s="109" t="n">
        <v>0</v>
      </c>
      <c r="BH69" s="108" t="n">
        <v>0</v>
      </c>
      <c r="BI69" s="108" t="n">
        <v>0</v>
      </c>
      <c r="BJ69" s="109" t="n">
        <v>0</v>
      </c>
      <c r="BK69" s="109" t="n">
        <v>45</v>
      </c>
      <c r="BL69" s="109" t="n">
        <v>0</v>
      </c>
      <c r="BM69" s="111" t="n">
        <v>0</v>
      </c>
      <c r="BN69" s="111" t="n">
        <v>0</v>
      </c>
      <c r="BO69" s="109" t="n">
        <v>0</v>
      </c>
      <c r="BP69" s="113" t="n">
        <v>0</v>
      </c>
    </row>
    <row r="70" customFormat="false" ht="23.25" hidden="false" customHeight="true" outlineLevel="0" collapsed="false">
      <c r="A70" s="107" t="s">
        <v>66</v>
      </c>
      <c r="B70" s="44" t="n">
        <v>716</v>
      </c>
      <c r="C70" s="108" t="n">
        <v>12</v>
      </c>
      <c r="D70" s="108" t="n">
        <v>7</v>
      </c>
      <c r="E70" s="108" t="n">
        <v>1</v>
      </c>
      <c r="F70" s="109" t="n">
        <v>1</v>
      </c>
      <c r="G70" s="110" t="n">
        <v>30</v>
      </c>
      <c r="H70" s="109" t="n">
        <v>10</v>
      </c>
      <c r="I70" s="109" t="n">
        <v>156</v>
      </c>
      <c r="J70" s="109" t="n">
        <v>336</v>
      </c>
      <c r="K70" s="109" t="n">
        <v>1</v>
      </c>
      <c r="L70" s="109" t="n">
        <v>0</v>
      </c>
      <c r="M70" s="109" t="n">
        <v>0</v>
      </c>
      <c r="N70" s="109" t="n">
        <v>4</v>
      </c>
      <c r="O70" s="109" t="n">
        <v>0</v>
      </c>
      <c r="P70" s="109" t="n">
        <v>7</v>
      </c>
      <c r="Q70" s="109" t="n">
        <v>4</v>
      </c>
      <c r="R70" s="108" t="n">
        <v>3</v>
      </c>
      <c r="S70" s="109" t="n">
        <v>1</v>
      </c>
      <c r="T70" s="109" t="n">
        <v>1</v>
      </c>
      <c r="U70" s="109" t="n">
        <v>0</v>
      </c>
      <c r="V70" s="108" t="n">
        <v>0</v>
      </c>
      <c r="W70" s="108" t="n">
        <v>0</v>
      </c>
      <c r="X70" s="109" t="n">
        <v>76</v>
      </c>
      <c r="Y70" s="108" t="n">
        <v>29</v>
      </c>
      <c r="Z70" s="109" t="n">
        <v>1</v>
      </c>
      <c r="AA70" s="109" t="n">
        <v>0</v>
      </c>
      <c r="AB70" s="109" t="n">
        <v>0</v>
      </c>
      <c r="AC70" s="109" t="n">
        <v>16</v>
      </c>
      <c r="AD70" s="109" t="n">
        <v>6</v>
      </c>
      <c r="AE70" s="111" t="n">
        <v>0</v>
      </c>
      <c r="AF70" s="109" t="n">
        <v>14</v>
      </c>
      <c r="AG70" s="109" t="n">
        <v>0</v>
      </c>
      <c r="AH70" s="109" t="n">
        <v>0</v>
      </c>
      <c r="AI70" s="110" t="n">
        <v>0</v>
      </c>
      <c r="AJ70" s="110" t="n">
        <v>0</v>
      </c>
      <c r="AK70" s="112" t="n">
        <v>0</v>
      </c>
      <c r="AM70" s="33" t="s">
        <v>66</v>
      </c>
      <c r="AN70" s="44" t="n">
        <v>8</v>
      </c>
      <c r="AO70" s="108" t="n">
        <v>1</v>
      </c>
      <c r="AP70" s="108" t="n">
        <v>1</v>
      </c>
      <c r="AQ70" s="108" t="n">
        <v>0</v>
      </c>
      <c r="AR70" s="109" t="n">
        <v>0</v>
      </c>
      <c r="AS70" s="110" t="n">
        <v>0</v>
      </c>
      <c r="AT70" s="109" t="n">
        <v>1</v>
      </c>
      <c r="AU70" s="109" t="n">
        <v>2</v>
      </c>
      <c r="AV70" s="109" t="n">
        <v>1</v>
      </c>
      <c r="AW70" s="109" t="n">
        <v>0</v>
      </c>
      <c r="AX70" s="109" t="n">
        <v>0</v>
      </c>
      <c r="AY70" s="109" t="n">
        <v>0</v>
      </c>
      <c r="AZ70" s="109" t="n">
        <v>0</v>
      </c>
      <c r="BA70" s="109" t="n">
        <v>0</v>
      </c>
      <c r="BB70" s="109" t="n">
        <v>0</v>
      </c>
      <c r="BC70" s="109" t="n">
        <v>0</v>
      </c>
      <c r="BD70" s="108" t="n">
        <v>0</v>
      </c>
      <c r="BE70" s="109" t="n">
        <v>0</v>
      </c>
      <c r="BF70" s="109" t="n">
        <v>0</v>
      </c>
      <c r="BG70" s="109" t="n">
        <v>0</v>
      </c>
      <c r="BH70" s="108" t="n">
        <v>0</v>
      </c>
      <c r="BI70" s="108" t="n">
        <v>0</v>
      </c>
      <c r="BJ70" s="109" t="n">
        <v>0</v>
      </c>
      <c r="BK70" s="109" t="n">
        <v>1</v>
      </c>
      <c r="BL70" s="109" t="n">
        <v>0</v>
      </c>
      <c r="BM70" s="111" t="n">
        <v>0</v>
      </c>
      <c r="BN70" s="111" t="n">
        <v>0</v>
      </c>
      <c r="BO70" s="109" t="n">
        <v>1</v>
      </c>
      <c r="BP70" s="113" t="n">
        <v>0</v>
      </c>
    </row>
    <row r="71" customFormat="false" ht="23.25" hidden="false" customHeight="true" outlineLevel="0" collapsed="false">
      <c r="A71" s="114" t="s">
        <v>67</v>
      </c>
      <c r="B71" s="39" t="n">
        <v>1790</v>
      </c>
      <c r="C71" s="115" t="n">
        <v>38</v>
      </c>
      <c r="D71" s="115" t="n">
        <v>102</v>
      </c>
      <c r="E71" s="115" t="n">
        <v>14</v>
      </c>
      <c r="F71" s="116" t="n">
        <v>74</v>
      </c>
      <c r="G71" s="117" t="n">
        <v>139</v>
      </c>
      <c r="H71" s="116" t="n">
        <v>86</v>
      </c>
      <c r="I71" s="116" t="n">
        <v>14</v>
      </c>
      <c r="J71" s="116" t="n">
        <v>11</v>
      </c>
      <c r="K71" s="116" t="n">
        <v>0</v>
      </c>
      <c r="L71" s="116" t="n">
        <v>6</v>
      </c>
      <c r="M71" s="116" t="n">
        <v>4</v>
      </c>
      <c r="N71" s="116" t="n">
        <v>2</v>
      </c>
      <c r="O71" s="116" t="n">
        <v>3</v>
      </c>
      <c r="P71" s="116" t="n">
        <v>90</v>
      </c>
      <c r="Q71" s="116" t="n">
        <v>43</v>
      </c>
      <c r="R71" s="115" t="n">
        <v>45</v>
      </c>
      <c r="S71" s="116" t="n">
        <v>641</v>
      </c>
      <c r="T71" s="116" t="n">
        <v>45</v>
      </c>
      <c r="U71" s="116" t="n">
        <v>22</v>
      </c>
      <c r="V71" s="115" t="n">
        <v>0</v>
      </c>
      <c r="W71" s="115" t="n">
        <v>56</v>
      </c>
      <c r="X71" s="116" t="n">
        <v>63</v>
      </c>
      <c r="Y71" s="115" t="n">
        <v>115</v>
      </c>
      <c r="Z71" s="116" t="n">
        <v>0</v>
      </c>
      <c r="AA71" s="116" t="n">
        <v>0</v>
      </c>
      <c r="AB71" s="116" t="n">
        <v>0</v>
      </c>
      <c r="AC71" s="116" t="n">
        <v>104</v>
      </c>
      <c r="AD71" s="116" t="n">
        <v>34</v>
      </c>
      <c r="AE71" s="118" t="n">
        <v>5</v>
      </c>
      <c r="AF71" s="116" t="n">
        <v>32</v>
      </c>
      <c r="AG71" s="116" t="n">
        <v>0</v>
      </c>
      <c r="AH71" s="116" t="n">
        <v>0</v>
      </c>
      <c r="AI71" s="117" t="n">
        <v>0</v>
      </c>
      <c r="AJ71" s="117" t="n">
        <v>0</v>
      </c>
      <c r="AK71" s="119" t="n">
        <v>2</v>
      </c>
      <c r="AM71" s="38" t="s">
        <v>67</v>
      </c>
      <c r="AN71" s="39" t="n">
        <v>71</v>
      </c>
      <c r="AO71" s="115" t="n">
        <v>0</v>
      </c>
      <c r="AP71" s="115" t="n">
        <v>0</v>
      </c>
      <c r="AQ71" s="115" t="n">
        <v>0</v>
      </c>
      <c r="AR71" s="116" t="n">
        <v>0</v>
      </c>
      <c r="AS71" s="117" t="n">
        <v>0</v>
      </c>
      <c r="AT71" s="116" t="n">
        <v>0</v>
      </c>
      <c r="AU71" s="116" t="n">
        <v>0</v>
      </c>
      <c r="AV71" s="116" t="n">
        <v>1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6" t="n">
        <v>0</v>
      </c>
      <c r="BB71" s="116" t="n">
        <v>1</v>
      </c>
      <c r="BC71" s="116" t="n">
        <v>0</v>
      </c>
      <c r="BD71" s="115" t="n">
        <v>0</v>
      </c>
      <c r="BE71" s="116" t="n">
        <v>14</v>
      </c>
      <c r="BF71" s="116" t="n">
        <v>0</v>
      </c>
      <c r="BG71" s="116" t="n">
        <v>1</v>
      </c>
      <c r="BH71" s="115" t="n">
        <v>0</v>
      </c>
      <c r="BI71" s="115" t="n">
        <v>0</v>
      </c>
      <c r="BJ71" s="116" t="n">
        <v>0</v>
      </c>
      <c r="BK71" s="116" t="n">
        <v>52</v>
      </c>
      <c r="BL71" s="116" t="n">
        <v>0</v>
      </c>
      <c r="BM71" s="118" t="n">
        <v>1</v>
      </c>
      <c r="BN71" s="118" t="n">
        <v>0</v>
      </c>
      <c r="BO71" s="116" t="n">
        <v>1</v>
      </c>
      <c r="BP71" s="120" t="n">
        <v>0</v>
      </c>
    </row>
    <row r="72" customFormat="false" ht="23.25" hidden="false" customHeight="true" outlineLevel="0" collapsed="false">
      <c r="A72" s="107" t="s">
        <v>68</v>
      </c>
      <c r="B72" s="34" t="n">
        <v>843</v>
      </c>
      <c r="C72" s="108" t="n">
        <v>61</v>
      </c>
      <c r="D72" s="108" t="n">
        <v>66</v>
      </c>
      <c r="E72" s="108" t="n">
        <v>9</v>
      </c>
      <c r="F72" s="109" t="n">
        <v>2</v>
      </c>
      <c r="G72" s="110" t="n">
        <v>37</v>
      </c>
      <c r="H72" s="109" t="n">
        <v>43</v>
      </c>
      <c r="I72" s="109" t="n">
        <v>59</v>
      </c>
      <c r="J72" s="109" t="n">
        <v>40</v>
      </c>
      <c r="K72" s="109" t="n">
        <v>18</v>
      </c>
      <c r="L72" s="109" t="n">
        <v>0</v>
      </c>
      <c r="M72" s="109" t="n">
        <v>8</v>
      </c>
      <c r="N72" s="109" t="n">
        <v>30</v>
      </c>
      <c r="O72" s="109" t="n">
        <v>6</v>
      </c>
      <c r="P72" s="109" t="n">
        <v>3</v>
      </c>
      <c r="Q72" s="109" t="n">
        <v>23</v>
      </c>
      <c r="R72" s="108" t="n">
        <v>5</v>
      </c>
      <c r="S72" s="109" t="n">
        <v>11</v>
      </c>
      <c r="T72" s="109" t="n">
        <v>114</v>
      </c>
      <c r="U72" s="109" t="n">
        <v>6</v>
      </c>
      <c r="V72" s="108" t="n">
        <v>6</v>
      </c>
      <c r="W72" s="108" t="n">
        <v>0</v>
      </c>
      <c r="X72" s="109" t="n">
        <v>55</v>
      </c>
      <c r="Y72" s="108" t="n">
        <v>32</v>
      </c>
      <c r="Z72" s="109" t="n">
        <v>1</v>
      </c>
      <c r="AA72" s="109" t="n">
        <v>7</v>
      </c>
      <c r="AB72" s="109" t="n">
        <v>5</v>
      </c>
      <c r="AC72" s="109" t="n">
        <v>130</v>
      </c>
      <c r="AD72" s="109" t="n">
        <v>39</v>
      </c>
      <c r="AE72" s="111" t="n">
        <v>13</v>
      </c>
      <c r="AF72" s="109" t="n">
        <v>8</v>
      </c>
      <c r="AG72" s="109" t="n">
        <v>0</v>
      </c>
      <c r="AH72" s="109" t="n">
        <v>0</v>
      </c>
      <c r="AI72" s="110" t="n">
        <v>0</v>
      </c>
      <c r="AJ72" s="110" t="n">
        <v>0</v>
      </c>
      <c r="AK72" s="112" t="n">
        <v>6</v>
      </c>
      <c r="AM72" s="33" t="s">
        <v>68</v>
      </c>
      <c r="AN72" s="34" t="n">
        <v>68</v>
      </c>
      <c r="AO72" s="108" t="n">
        <v>0</v>
      </c>
      <c r="AP72" s="108" t="n">
        <v>6</v>
      </c>
      <c r="AQ72" s="108" t="n">
        <v>1</v>
      </c>
      <c r="AR72" s="109" t="n">
        <v>0</v>
      </c>
      <c r="AS72" s="110" t="n">
        <v>0</v>
      </c>
      <c r="AT72" s="109" t="n">
        <v>0</v>
      </c>
      <c r="AU72" s="109" t="n">
        <v>0</v>
      </c>
      <c r="AV72" s="109" t="n">
        <v>0</v>
      </c>
      <c r="AW72" s="109" t="n">
        <v>0</v>
      </c>
      <c r="AX72" s="109" t="n">
        <v>0</v>
      </c>
      <c r="AY72" s="109" t="n">
        <v>0</v>
      </c>
      <c r="AZ72" s="109" t="n">
        <v>0</v>
      </c>
      <c r="BA72" s="109" t="n">
        <v>0</v>
      </c>
      <c r="BB72" s="109" t="n">
        <v>0</v>
      </c>
      <c r="BC72" s="109" t="n">
        <v>0</v>
      </c>
      <c r="BD72" s="108" t="n">
        <v>0</v>
      </c>
      <c r="BE72" s="109" t="n">
        <v>3</v>
      </c>
      <c r="BF72" s="109" t="n">
        <v>12</v>
      </c>
      <c r="BG72" s="109" t="n">
        <v>0</v>
      </c>
      <c r="BH72" s="108" t="n">
        <v>0</v>
      </c>
      <c r="BI72" s="108" t="n">
        <v>0</v>
      </c>
      <c r="BJ72" s="109" t="n">
        <v>1</v>
      </c>
      <c r="BK72" s="109" t="n">
        <v>43</v>
      </c>
      <c r="BL72" s="109" t="n">
        <v>0</v>
      </c>
      <c r="BM72" s="111" t="n">
        <v>0</v>
      </c>
      <c r="BN72" s="111" t="n">
        <v>2</v>
      </c>
      <c r="BO72" s="109" t="n">
        <v>0</v>
      </c>
      <c r="BP72" s="113" t="n">
        <v>0</v>
      </c>
    </row>
    <row r="73" customFormat="false" ht="23.25" hidden="false" customHeight="true" outlineLevel="0" collapsed="false">
      <c r="A73" s="107" t="s">
        <v>69</v>
      </c>
      <c r="B73" s="34" t="n">
        <v>1044</v>
      </c>
      <c r="C73" s="108" t="n">
        <v>23</v>
      </c>
      <c r="D73" s="108" t="n">
        <v>45</v>
      </c>
      <c r="E73" s="108" t="n">
        <v>5</v>
      </c>
      <c r="F73" s="109" t="n">
        <v>0</v>
      </c>
      <c r="G73" s="110" t="n">
        <v>97</v>
      </c>
      <c r="H73" s="109" t="n">
        <v>160</v>
      </c>
      <c r="I73" s="109" t="n">
        <v>95</v>
      </c>
      <c r="J73" s="109" t="n">
        <v>25</v>
      </c>
      <c r="K73" s="109" t="n">
        <v>10</v>
      </c>
      <c r="L73" s="109" t="n">
        <v>0</v>
      </c>
      <c r="M73" s="109" t="n">
        <v>1</v>
      </c>
      <c r="N73" s="109" t="n">
        <v>69</v>
      </c>
      <c r="O73" s="109" t="n">
        <v>20</v>
      </c>
      <c r="P73" s="109" t="n">
        <v>46</v>
      </c>
      <c r="Q73" s="109" t="n">
        <v>30</v>
      </c>
      <c r="R73" s="108" t="n">
        <v>11</v>
      </c>
      <c r="S73" s="109" t="n">
        <v>43</v>
      </c>
      <c r="T73" s="109" t="n">
        <v>44</v>
      </c>
      <c r="U73" s="109" t="n">
        <v>0</v>
      </c>
      <c r="V73" s="108" t="n">
        <v>0</v>
      </c>
      <c r="W73" s="108" t="n">
        <v>0</v>
      </c>
      <c r="X73" s="109" t="n">
        <v>20</v>
      </c>
      <c r="Y73" s="108" t="n">
        <v>155</v>
      </c>
      <c r="Z73" s="109" t="n">
        <v>0</v>
      </c>
      <c r="AA73" s="109" t="n">
        <v>0</v>
      </c>
      <c r="AB73" s="109" t="n">
        <v>4</v>
      </c>
      <c r="AC73" s="109" t="n">
        <v>65</v>
      </c>
      <c r="AD73" s="109" t="n">
        <v>3</v>
      </c>
      <c r="AE73" s="111" t="n">
        <v>2</v>
      </c>
      <c r="AF73" s="109" t="n">
        <v>69</v>
      </c>
      <c r="AG73" s="109" t="n">
        <v>0</v>
      </c>
      <c r="AH73" s="109" t="n">
        <v>0</v>
      </c>
      <c r="AI73" s="110" t="n">
        <v>0</v>
      </c>
      <c r="AJ73" s="110" t="n">
        <v>0</v>
      </c>
      <c r="AK73" s="112" t="n">
        <v>2</v>
      </c>
      <c r="AM73" s="33" t="s">
        <v>69</v>
      </c>
      <c r="AN73" s="34" t="n">
        <v>35</v>
      </c>
      <c r="AO73" s="108" t="n">
        <v>0</v>
      </c>
      <c r="AP73" s="108" t="n">
        <v>0</v>
      </c>
      <c r="AQ73" s="108" t="n">
        <v>0</v>
      </c>
      <c r="AR73" s="109" t="n">
        <v>0</v>
      </c>
      <c r="AS73" s="110" t="n">
        <v>0</v>
      </c>
      <c r="AT73" s="109" t="n">
        <v>0</v>
      </c>
      <c r="AU73" s="109" t="n">
        <v>0</v>
      </c>
      <c r="AV73" s="109" t="n">
        <v>0</v>
      </c>
      <c r="AW73" s="109" t="n">
        <v>0</v>
      </c>
      <c r="AX73" s="109" t="n">
        <v>0</v>
      </c>
      <c r="AY73" s="109" t="n">
        <v>0</v>
      </c>
      <c r="AZ73" s="109" t="n">
        <v>0</v>
      </c>
      <c r="BA73" s="109" t="n">
        <v>0</v>
      </c>
      <c r="BB73" s="109" t="n">
        <v>0</v>
      </c>
      <c r="BC73" s="109" t="n">
        <v>0</v>
      </c>
      <c r="BD73" s="108" t="n">
        <v>0</v>
      </c>
      <c r="BE73" s="109" t="n">
        <v>4</v>
      </c>
      <c r="BF73" s="109" t="n">
        <v>0</v>
      </c>
      <c r="BG73" s="109" t="n">
        <v>0</v>
      </c>
      <c r="BH73" s="108" t="n">
        <v>0</v>
      </c>
      <c r="BI73" s="108" t="n">
        <v>0</v>
      </c>
      <c r="BJ73" s="109" t="n">
        <v>0</v>
      </c>
      <c r="BK73" s="109" t="n">
        <v>29</v>
      </c>
      <c r="BL73" s="109" t="n">
        <v>0</v>
      </c>
      <c r="BM73" s="111" t="n">
        <v>0</v>
      </c>
      <c r="BN73" s="111" t="n">
        <v>2</v>
      </c>
      <c r="BO73" s="109" t="n">
        <v>0</v>
      </c>
      <c r="BP73" s="113" t="n">
        <v>0</v>
      </c>
    </row>
    <row r="74" customFormat="false" ht="23.25" hidden="false" customHeight="true" outlineLevel="0" collapsed="false">
      <c r="A74" s="107" t="s">
        <v>70</v>
      </c>
      <c r="B74" s="34" t="n">
        <v>1467</v>
      </c>
      <c r="C74" s="108" t="n">
        <v>99</v>
      </c>
      <c r="D74" s="108" t="n">
        <v>75</v>
      </c>
      <c r="E74" s="108" t="n">
        <v>15</v>
      </c>
      <c r="F74" s="109" t="n">
        <v>5</v>
      </c>
      <c r="G74" s="110" t="n">
        <v>156</v>
      </c>
      <c r="H74" s="109" t="n">
        <v>19</v>
      </c>
      <c r="I74" s="109" t="n">
        <v>60</v>
      </c>
      <c r="J74" s="109" t="n">
        <v>3</v>
      </c>
      <c r="K74" s="109" t="n">
        <v>10</v>
      </c>
      <c r="L74" s="109" t="n">
        <v>0</v>
      </c>
      <c r="M74" s="109" t="n">
        <v>12</v>
      </c>
      <c r="N74" s="109" t="n">
        <v>120</v>
      </c>
      <c r="O74" s="109" t="n">
        <v>21</v>
      </c>
      <c r="P74" s="109" t="n">
        <v>5</v>
      </c>
      <c r="Q74" s="109" t="n">
        <v>34</v>
      </c>
      <c r="R74" s="108" t="n">
        <v>101</v>
      </c>
      <c r="S74" s="109" t="n">
        <v>44</v>
      </c>
      <c r="T74" s="109" t="n">
        <v>136</v>
      </c>
      <c r="U74" s="109" t="n">
        <v>63</v>
      </c>
      <c r="V74" s="108" t="n">
        <v>18</v>
      </c>
      <c r="W74" s="108" t="n">
        <v>5</v>
      </c>
      <c r="X74" s="109" t="n">
        <v>60</v>
      </c>
      <c r="Y74" s="108" t="n">
        <v>13</v>
      </c>
      <c r="Z74" s="109" t="n">
        <v>1</v>
      </c>
      <c r="AA74" s="109" t="n">
        <v>3</v>
      </c>
      <c r="AB74" s="109" t="n">
        <v>5</v>
      </c>
      <c r="AC74" s="109" t="n">
        <v>282</v>
      </c>
      <c r="AD74" s="109" t="n">
        <v>72</v>
      </c>
      <c r="AE74" s="111" t="n">
        <v>18</v>
      </c>
      <c r="AF74" s="109" t="n">
        <v>6</v>
      </c>
      <c r="AG74" s="109" t="n">
        <v>0</v>
      </c>
      <c r="AH74" s="109" t="n">
        <v>0</v>
      </c>
      <c r="AI74" s="110" t="n">
        <v>0</v>
      </c>
      <c r="AJ74" s="110" t="n">
        <v>0</v>
      </c>
      <c r="AK74" s="112" t="n">
        <v>6</v>
      </c>
      <c r="AM74" s="33" t="s">
        <v>70</v>
      </c>
      <c r="AN74" s="34" t="n">
        <v>73</v>
      </c>
      <c r="AO74" s="108" t="n">
        <v>2</v>
      </c>
      <c r="AP74" s="108" t="n">
        <v>5</v>
      </c>
      <c r="AQ74" s="108" t="n">
        <v>4</v>
      </c>
      <c r="AR74" s="109" t="n">
        <v>0</v>
      </c>
      <c r="AS74" s="110" t="n">
        <v>0</v>
      </c>
      <c r="AT74" s="109" t="n">
        <v>0</v>
      </c>
      <c r="AU74" s="109" t="n">
        <v>3</v>
      </c>
      <c r="AV74" s="109" t="n">
        <v>0</v>
      </c>
      <c r="AW74" s="109" t="n">
        <v>0</v>
      </c>
      <c r="AX74" s="109" t="n">
        <v>0</v>
      </c>
      <c r="AY74" s="109" t="n">
        <v>0</v>
      </c>
      <c r="AZ74" s="109" t="n">
        <v>2</v>
      </c>
      <c r="BA74" s="109" t="n">
        <v>1</v>
      </c>
      <c r="BB74" s="109" t="n">
        <v>0</v>
      </c>
      <c r="BC74" s="109" t="n">
        <v>0</v>
      </c>
      <c r="BD74" s="108" t="n">
        <v>2</v>
      </c>
      <c r="BE74" s="109" t="n">
        <v>10</v>
      </c>
      <c r="BF74" s="109" t="n">
        <v>12</v>
      </c>
      <c r="BG74" s="109" t="n">
        <v>0</v>
      </c>
      <c r="BH74" s="108" t="n">
        <v>0</v>
      </c>
      <c r="BI74" s="108" t="n">
        <v>0</v>
      </c>
      <c r="BJ74" s="109" t="n">
        <v>3</v>
      </c>
      <c r="BK74" s="109" t="n">
        <v>29</v>
      </c>
      <c r="BL74" s="109" t="n">
        <v>0</v>
      </c>
      <c r="BM74" s="111" t="n">
        <v>0</v>
      </c>
      <c r="BN74" s="111" t="n">
        <v>0</v>
      </c>
      <c r="BO74" s="109" t="n">
        <v>0</v>
      </c>
      <c r="BP74" s="113" t="n">
        <v>0</v>
      </c>
    </row>
    <row r="75" customFormat="false" ht="23.25" hidden="false" customHeight="true" outlineLevel="0" collapsed="false">
      <c r="A75" s="121" t="s">
        <v>71</v>
      </c>
      <c r="B75" s="44" t="n">
        <v>177</v>
      </c>
      <c r="C75" s="122" t="n">
        <v>0</v>
      </c>
      <c r="D75" s="122" t="n">
        <v>0</v>
      </c>
      <c r="E75" s="122" t="n">
        <v>0</v>
      </c>
      <c r="F75" s="123" t="n">
        <v>2</v>
      </c>
      <c r="G75" s="124" t="n">
        <v>21</v>
      </c>
      <c r="H75" s="123" t="n">
        <v>7</v>
      </c>
      <c r="I75" s="123" t="n">
        <v>13</v>
      </c>
      <c r="J75" s="123" t="n">
        <v>7</v>
      </c>
      <c r="K75" s="123" t="n">
        <v>0</v>
      </c>
      <c r="L75" s="123" t="n">
        <v>0</v>
      </c>
      <c r="M75" s="123" t="n">
        <v>0</v>
      </c>
      <c r="N75" s="123" t="n">
        <v>2</v>
      </c>
      <c r="O75" s="123" t="n">
        <v>0</v>
      </c>
      <c r="P75" s="123" t="n">
        <v>25</v>
      </c>
      <c r="Q75" s="123" t="n">
        <v>0</v>
      </c>
      <c r="R75" s="122" t="n">
        <v>0</v>
      </c>
      <c r="S75" s="123" t="n">
        <v>9</v>
      </c>
      <c r="T75" s="123" t="n">
        <v>0</v>
      </c>
      <c r="U75" s="123" t="n">
        <v>0</v>
      </c>
      <c r="V75" s="122" t="n">
        <v>0</v>
      </c>
      <c r="W75" s="122" t="n">
        <v>1</v>
      </c>
      <c r="X75" s="123" t="n">
        <v>9</v>
      </c>
      <c r="Y75" s="122" t="n">
        <v>0</v>
      </c>
      <c r="Z75" s="123" t="n">
        <v>0</v>
      </c>
      <c r="AA75" s="123" t="n">
        <v>0</v>
      </c>
      <c r="AB75" s="123" t="n">
        <v>0</v>
      </c>
      <c r="AC75" s="123" t="n">
        <v>60</v>
      </c>
      <c r="AD75" s="123" t="n">
        <v>6</v>
      </c>
      <c r="AE75" s="125" t="n">
        <v>0</v>
      </c>
      <c r="AF75" s="123" t="n">
        <v>12</v>
      </c>
      <c r="AG75" s="123" t="n">
        <v>0</v>
      </c>
      <c r="AH75" s="123" t="n">
        <v>0</v>
      </c>
      <c r="AI75" s="124" t="n">
        <v>0</v>
      </c>
      <c r="AJ75" s="124" t="n">
        <v>0</v>
      </c>
      <c r="AK75" s="126" t="n">
        <v>3</v>
      </c>
      <c r="AM75" s="43" t="s">
        <v>71</v>
      </c>
      <c r="AN75" s="44" t="n">
        <v>24</v>
      </c>
      <c r="AO75" s="122" t="n">
        <v>0</v>
      </c>
      <c r="AP75" s="122" t="n">
        <v>0</v>
      </c>
      <c r="AQ75" s="122" t="n">
        <v>0</v>
      </c>
      <c r="AR75" s="123" t="n">
        <v>0</v>
      </c>
      <c r="AS75" s="124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2" t="n">
        <v>0</v>
      </c>
      <c r="BE75" s="123" t="n">
        <v>0</v>
      </c>
      <c r="BF75" s="123" t="n">
        <v>0</v>
      </c>
      <c r="BG75" s="123" t="n">
        <v>0</v>
      </c>
      <c r="BH75" s="122" t="n">
        <v>0</v>
      </c>
      <c r="BI75" s="122" t="n">
        <v>0</v>
      </c>
      <c r="BJ75" s="123" t="n">
        <v>0</v>
      </c>
      <c r="BK75" s="123" t="n">
        <v>24</v>
      </c>
      <c r="BL75" s="123" t="n">
        <v>0</v>
      </c>
      <c r="BM75" s="125" t="n">
        <v>0</v>
      </c>
      <c r="BN75" s="125" t="n">
        <v>0</v>
      </c>
      <c r="BO75" s="123" t="n">
        <v>0</v>
      </c>
      <c r="BP75" s="127" t="n">
        <v>0</v>
      </c>
    </row>
    <row r="76" customFormat="false" ht="23.25" hidden="false" customHeight="true" outlineLevel="0" collapsed="false">
      <c r="A76" s="128" t="s">
        <v>72</v>
      </c>
      <c r="B76" s="34" t="n">
        <v>717</v>
      </c>
      <c r="C76" s="108" t="n">
        <v>39</v>
      </c>
      <c r="D76" s="108" t="n">
        <v>12</v>
      </c>
      <c r="E76" s="108" t="n">
        <v>5</v>
      </c>
      <c r="F76" s="109" t="n">
        <v>30</v>
      </c>
      <c r="G76" s="110" t="n">
        <v>52</v>
      </c>
      <c r="H76" s="109" t="n">
        <v>0</v>
      </c>
      <c r="I76" s="109" t="n">
        <v>30</v>
      </c>
      <c r="J76" s="109" t="n">
        <v>48</v>
      </c>
      <c r="K76" s="109" t="n">
        <v>5</v>
      </c>
      <c r="L76" s="109" t="n">
        <v>5</v>
      </c>
      <c r="M76" s="109" t="n">
        <v>3</v>
      </c>
      <c r="N76" s="109" t="n">
        <v>70</v>
      </c>
      <c r="O76" s="109" t="n">
        <v>7</v>
      </c>
      <c r="P76" s="109" t="n">
        <v>5</v>
      </c>
      <c r="Q76" s="109" t="n">
        <v>7</v>
      </c>
      <c r="R76" s="108" t="n">
        <v>5</v>
      </c>
      <c r="S76" s="109" t="n">
        <v>18</v>
      </c>
      <c r="T76" s="109" t="n">
        <v>19</v>
      </c>
      <c r="U76" s="109" t="n">
        <v>0</v>
      </c>
      <c r="V76" s="108" t="n">
        <v>0</v>
      </c>
      <c r="W76" s="108" t="n">
        <v>0</v>
      </c>
      <c r="X76" s="109" t="n">
        <v>63</v>
      </c>
      <c r="Y76" s="108" t="n">
        <v>15</v>
      </c>
      <c r="Z76" s="109" t="n">
        <v>0</v>
      </c>
      <c r="AA76" s="109" t="n">
        <v>0</v>
      </c>
      <c r="AB76" s="109" t="n">
        <v>23</v>
      </c>
      <c r="AC76" s="109" t="n">
        <v>187</v>
      </c>
      <c r="AD76" s="109" t="n">
        <v>7</v>
      </c>
      <c r="AE76" s="111" t="n">
        <v>12</v>
      </c>
      <c r="AF76" s="109" t="n">
        <v>35</v>
      </c>
      <c r="AG76" s="109" t="n">
        <v>0</v>
      </c>
      <c r="AH76" s="109" t="n">
        <v>0</v>
      </c>
      <c r="AI76" s="110" t="n">
        <v>0</v>
      </c>
      <c r="AJ76" s="110" t="n">
        <v>0</v>
      </c>
      <c r="AK76" s="112" t="n">
        <v>15</v>
      </c>
      <c r="AM76" s="48" t="s">
        <v>72</v>
      </c>
      <c r="AN76" s="34" t="n">
        <v>91</v>
      </c>
      <c r="AO76" s="108" t="n">
        <v>0</v>
      </c>
      <c r="AP76" s="108" t="n">
        <v>0</v>
      </c>
      <c r="AQ76" s="108" t="n">
        <v>0</v>
      </c>
      <c r="AR76" s="109" t="n">
        <v>0</v>
      </c>
      <c r="AS76" s="110" t="n">
        <v>0</v>
      </c>
      <c r="AT76" s="109" t="n">
        <v>1</v>
      </c>
      <c r="AU76" s="109" t="n">
        <v>0</v>
      </c>
      <c r="AV76" s="109" t="n">
        <v>0</v>
      </c>
      <c r="AW76" s="109" t="n">
        <v>0</v>
      </c>
      <c r="AX76" s="109" t="n">
        <v>0</v>
      </c>
      <c r="AY76" s="109" t="n">
        <v>0</v>
      </c>
      <c r="AZ76" s="109" t="n">
        <v>20</v>
      </c>
      <c r="BA76" s="109" t="n">
        <v>2</v>
      </c>
      <c r="BB76" s="109" t="n">
        <v>0</v>
      </c>
      <c r="BC76" s="109" t="n">
        <v>0</v>
      </c>
      <c r="BD76" s="108" t="n">
        <v>0</v>
      </c>
      <c r="BE76" s="109" t="n">
        <v>0</v>
      </c>
      <c r="BF76" s="109" t="n">
        <v>0</v>
      </c>
      <c r="BG76" s="109" t="n">
        <v>0</v>
      </c>
      <c r="BH76" s="108" t="n">
        <v>1</v>
      </c>
      <c r="BI76" s="108" t="n">
        <v>1</v>
      </c>
      <c r="BJ76" s="109" t="n">
        <v>4</v>
      </c>
      <c r="BK76" s="109" t="n">
        <v>62</v>
      </c>
      <c r="BL76" s="109" t="n">
        <v>0</v>
      </c>
      <c r="BM76" s="111" t="n">
        <v>0</v>
      </c>
      <c r="BN76" s="111" t="n">
        <v>0</v>
      </c>
      <c r="BO76" s="109" t="n">
        <v>0</v>
      </c>
      <c r="BP76" s="113" t="n">
        <v>0</v>
      </c>
    </row>
    <row r="77" customFormat="false" ht="23.25" hidden="false" customHeight="true" outlineLevel="0" collapsed="false">
      <c r="A77" s="128" t="s">
        <v>73</v>
      </c>
      <c r="B77" s="34" t="n">
        <v>65</v>
      </c>
      <c r="C77" s="108" t="n">
        <v>2</v>
      </c>
      <c r="D77" s="108" t="n">
        <v>1</v>
      </c>
      <c r="E77" s="108" t="n">
        <v>1</v>
      </c>
      <c r="F77" s="109" t="n">
        <v>7</v>
      </c>
      <c r="G77" s="110" t="n">
        <v>1</v>
      </c>
      <c r="H77" s="109" t="n">
        <v>11</v>
      </c>
      <c r="I77" s="109" t="n">
        <v>3</v>
      </c>
      <c r="J77" s="109" t="n">
        <v>0</v>
      </c>
      <c r="K77" s="109" t="n">
        <v>2</v>
      </c>
      <c r="L77" s="109" t="n">
        <v>0</v>
      </c>
      <c r="M77" s="109" t="n">
        <v>0</v>
      </c>
      <c r="N77" s="109" t="n">
        <v>0</v>
      </c>
      <c r="O77" s="109" t="n">
        <v>0</v>
      </c>
      <c r="P77" s="109" t="n">
        <v>3</v>
      </c>
      <c r="Q77" s="109" t="n">
        <v>0</v>
      </c>
      <c r="R77" s="108" t="n">
        <v>0</v>
      </c>
      <c r="S77" s="109" t="n">
        <v>4</v>
      </c>
      <c r="T77" s="109" t="n">
        <v>4</v>
      </c>
      <c r="U77" s="109" t="n">
        <v>0</v>
      </c>
      <c r="V77" s="108" t="n">
        <v>0</v>
      </c>
      <c r="W77" s="108" t="n">
        <v>6</v>
      </c>
      <c r="X77" s="109" t="n">
        <v>3</v>
      </c>
      <c r="Y77" s="108" t="n">
        <v>4</v>
      </c>
      <c r="Z77" s="109" t="n">
        <v>0</v>
      </c>
      <c r="AA77" s="109" t="n">
        <v>0</v>
      </c>
      <c r="AB77" s="109" t="n">
        <v>0</v>
      </c>
      <c r="AC77" s="109" t="n">
        <v>3</v>
      </c>
      <c r="AD77" s="109" t="n">
        <v>4</v>
      </c>
      <c r="AE77" s="111" t="n">
        <v>0</v>
      </c>
      <c r="AF77" s="109" t="n">
        <v>5</v>
      </c>
      <c r="AG77" s="109" t="n">
        <v>0</v>
      </c>
      <c r="AH77" s="109" t="n">
        <v>0</v>
      </c>
      <c r="AI77" s="110" t="n">
        <v>0</v>
      </c>
      <c r="AJ77" s="110" t="n">
        <v>1</v>
      </c>
      <c r="AK77" s="112" t="n">
        <v>0</v>
      </c>
      <c r="AM77" s="48" t="s">
        <v>73</v>
      </c>
      <c r="AN77" s="34" t="n">
        <v>0</v>
      </c>
      <c r="AO77" s="108" t="n">
        <v>0</v>
      </c>
      <c r="AP77" s="108" t="n">
        <v>0</v>
      </c>
      <c r="AQ77" s="108" t="n">
        <v>0</v>
      </c>
      <c r="AR77" s="109" t="n">
        <v>0</v>
      </c>
      <c r="AS77" s="110" t="n">
        <v>0</v>
      </c>
      <c r="AT77" s="109" t="n">
        <v>0</v>
      </c>
      <c r="AU77" s="109" t="n">
        <v>0</v>
      </c>
      <c r="AV77" s="109" t="n">
        <v>0</v>
      </c>
      <c r="AW77" s="109" t="n">
        <v>0</v>
      </c>
      <c r="AX77" s="109" t="n">
        <v>0</v>
      </c>
      <c r="AY77" s="109" t="n">
        <v>0</v>
      </c>
      <c r="AZ77" s="109" t="n">
        <v>0</v>
      </c>
      <c r="BA77" s="109" t="n">
        <v>0</v>
      </c>
      <c r="BB77" s="109" t="n">
        <v>0</v>
      </c>
      <c r="BC77" s="109" t="n">
        <v>0</v>
      </c>
      <c r="BD77" s="108" t="n">
        <v>0</v>
      </c>
      <c r="BE77" s="109" t="n">
        <v>0</v>
      </c>
      <c r="BF77" s="109" t="n">
        <v>0</v>
      </c>
      <c r="BG77" s="109" t="n">
        <v>0</v>
      </c>
      <c r="BH77" s="108" t="n">
        <v>0</v>
      </c>
      <c r="BI77" s="108" t="n">
        <v>0</v>
      </c>
      <c r="BJ77" s="109" t="n">
        <v>0</v>
      </c>
      <c r="BK77" s="109" t="n">
        <v>0</v>
      </c>
      <c r="BL77" s="109" t="n">
        <v>0</v>
      </c>
      <c r="BM77" s="111" t="n">
        <v>0</v>
      </c>
      <c r="BN77" s="111" t="n">
        <v>0</v>
      </c>
      <c r="BO77" s="109" t="n">
        <v>0</v>
      </c>
      <c r="BP77" s="113" t="n">
        <v>0</v>
      </c>
    </row>
    <row r="78" customFormat="false" ht="23.25" hidden="false" customHeight="true" outlineLevel="0" collapsed="false">
      <c r="A78" s="128" t="s">
        <v>74</v>
      </c>
      <c r="B78" s="34" t="n">
        <v>247</v>
      </c>
      <c r="C78" s="108" t="n">
        <v>5</v>
      </c>
      <c r="D78" s="108" t="n">
        <v>12</v>
      </c>
      <c r="E78" s="108" t="n">
        <v>0</v>
      </c>
      <c r="F78" s="109" t="n">
        <v>24</v>
      </c>
      <c r="G78" s="110" t="n">
        <v>9</v>
      </c>
      <c r="H78" s="109" t="n">
        <v>2</v>
      </c>
      <c r="I78" s="109" t="n">
        <v>6</v>
      </c>
      <c r="J78" s="109" t="n">
        <v>22</v>
      </c>
      <c r="K78" s="109" t="n">
        <v>3</v>
      </c>
      <c r="L78" s="109" t="n">
        <v>5</v>
      </c>
      <c r="M78" s="109" t="n">
        <v>0</v>
      </c>
      <c r="N78" s="109" t="n">
        <v>2</v>
      </c>
      <c r="O78" s="109" t="n">
        <v>2</v>
      </c>
      <c r="P78" s="109" t="n">
        <v>42</v>
      </c>
      <c r="Q78" s="109" t="n">
        <v>0</v>
      </c>
      <c r="R78" s="108" t="n">
        <v>0</v>
      </c>
      <c r="S78" s="109" t="n">
        <v>3</v>
      </c>
      <c r="T78" s="109" t="n">
        <v>14</v>
      </c>
      <c r="U78" s="109" t="n">
        <v>1</v>
      </c>
      <c r="V78" s="108" t="n">
        <v>0</v>
      </c>
      <c r="W78" s="108" t="n">
        <v>7</v>
      </c>
      <c r="X78" s="109" t="n">
        <v>33</v>
      </c>
      <c r="Y78" s="108" t="n">
        <v>32</v>
      </c>
      <c r="Z78" s="109" t="n">
        <v>0</v>
      </c>
      <c r="AA78" s="109" t="n">
        <v>0</v>
      </c>
      <c r="AB78" s="109" t="n">
        <v>1</v>
      </c>
      <c r="AC78" s="109" t="n">
        <v>15</v>
      </c>
      <c r="AD78" s="109" t="n">
        <v>2</v>
      </c>
      <c r="AE78" s="111" t="n">
        <v>1</v>
      </c>
      <c r="AF78" s="109" t="n">
        <v>1</v>
      </c>
      <c r="AG78" s="109" t="n">
        <v>0</v>
      </c>
      <c r="AH78" s="109" t="n">
        <v>0</v>
      </c>
      <c r="AI78" s="110" t="n">
        <v>0</v>
      </c>
      <c r="AJ78" s="110" t="n">
        <v>0</v>
      </c>
      <c r="AK78" s="112" t="n">
        <v>3</v>
      </c>
      <c r="AM78" s="48" t="s">
        <v>74</v>
      </c>
      <c r="AN78" s="34" t="n">
        <v>62</v>
      </c>
      <c r="AO78" s="108" t="n">
        <v>0</v>
      </c>
      <c r="AP78" s="108" t="n">
        <v>1</v>
      </c>
      <c r="AQ78" s="108" t="n">
        <v>0</v>
      </c>
      <c r="AR78" s="109" t="n">
        <v>12</v>
      </c>
      <c r="AS78" s="110" t="n">
        <v>0</v>
      </c>
      <c r="AT78" s="109" t="n">
        <v>0</v>
      </c>
      <c r="AU78" s="109" t="n">
        <v>1</v>
      </c>
      <c r="AV78" s="109" t="n">
        <v>0</v>
      </c>
      <c r="AW78" s="109" t="n">
        <v>0</v>
      </c>
      <c r="AX78" s="109" t="n">
        <v>1</v>
      </c>
      <c r="AY78" s="109" t="n">
        <v>0</v>
      </c>
      <c r="AZ78" s="109" t="n">
        <v>0</v>
      </c>
      <c r="BA78" s="109" t="n">
        <v>0</v>
      </c>
      <c r="BB78" s="109" t="n">
        <v>22</v>
      </c>
      <c r="BC78" s="109" t="n">
        <v>0</v>
      </c>
      <c r="BD78" s="108" t="n">
        <v>0</v>
      </c>
      <c r="BE78" s="109" t="n">
        <v>0</v>
      </c>
      <c r="BF78" s="109" t="n">
        <v>10</v>
      </c>
      <c r="BG78" s="109" t="n">
        <v>0</v>
      </c>
      <c r="BH78" s="108" t="n">
        <v>0</v>
      </c>
      <c r="BI78" s="108" t="n">
        <v>3</v>
      </c>
      <c r="BJ78" s="109" t="n">
        <v>1</v>
      </c>
      <c r="BK78" s="109" t="n">
        <v>10</v>
      </c>
      <c r="BL78" s="109" t="n">
        <v>0</v>
      </c>
      <c r="BM78" s="111" t="n">
        <v>1</v>
      </c>
      <c r="BN78" s="111" t="n">
        <v>0</v>
      </c>
      <c r="BO78" s="109" t="n">
        <v>0</v>
      </c>
      <c r="BP78" s="113" t="n">
        <v>0</v>
      </c>
    </row>
    <row r="79" customFormat="false" ht="23.25" hidden="false" customHeight="true" outlineLevel="0" collapsed="false">
      <c r="A79" s="128" t="s">
        <v>75</v>
      </c>
      <c r="B79" s="34" t="n">
        <v>425</v>
      </c>
      <c r="C79" s="108" t="n">
        <v>5</v>
      </c>
      <c r="D79" s="108" t="n">
        <v>13</v>
      </c>
      <c r="E79" s="108" t="n">
        <v>1</v>
      </c>
      <c r="F79" s="109" t="n">
        <v>4</v>
      </c>
      <c r="G79" s="110" t="n">
        <v>4</v>
      </c>
      <c r="H79" s="109" t="n">
        <v>26</v>
      </c>
      <c r="I79" s="109" t="n">
        <v>6</v>
      </c>
      <c r="J79" s="109" t="n">
        <v>3</v>
      </c>
      <c r="K79" s="109" t="n">
        <v>2</v>
      </c>
      <c r="L79" s="109" t="n">
        <v>4</v>
      </c>
      <c r="M79" s="109" t="n">
        <v>0</v>
      </c>
      <c r="N79" s="109" t="n">
        <v>18</v>
      </c>
      <c r="O79" s="109" t="n">
        <v>4</v>
      </c>
      <c r="P79" s="109" t="n">
        <v>45</v>
      </c>
      <c r="Q79" s="109" t="n">
        <v>0</v>
      </c>
      <c r="R79" s="108" t="n">
        <v>0</v>
      </c>
      <c r="S79" s="109" t="n">
        <v>3</v>
      </c>
      <c r="T79" s="109" t="n">
        <v>5</v>
      </c>
      <c r="U79" s="109" t="n">
        <v>0</v>
      </c>
      <c r="V79" s="108" t="n">
        <v>0</v>
      </c>
      <c r="W79" s="108" t="n">
        <v>6</v>
      </c>
      <c r="X79" s="109" t="n">
        <v>71</v>
      </c>
      <c r="Y79" s="108" t="n">
        <v>96</v>
      </c>
      <c r="Z79" s="109" t="n">
        <v>0</v>
      </c>
      <c r="AA79" s="109" t="n">
        <v>0</v>
      </c>
      <c r="AB79" s="109" t="n">
        <v>0</v>
      </c>
      <c r="AC79" s="109" t="n">
        <v>9</v>
      </c>
      <c r="AD79" s="109" t="n">
        <v>4</v>
      </c>
      <c r="AE79" s="111" t="n">
        <v>0</v>
      </c>
      <c r="AF79" s="109" t="n">
        <v>91</v>
      </c>
      <c r="AG79" s="109" t="n">
        <v>0</v>
      </c>
      <c r="AH79" s="109" t="n">
        <v>0</v>
      </c>
      <c r="AI79" s="110" t="n">
        <v>0</v>
      </c>
      <c r="AJ79" s="110" t="n">
        <v>1</v>
      </c>
      <c r="AK79" s="112" t="n">
        <v>4</v>
      </c>
      <c r="AM79" s="48" t="s">
        <v>75</v>
      </c>
      <c r="AN79" s="34" t="n">
        <v>4</v>
      </c>
      <c r="AO79" s="108" t="n">
        <v>0</v>
      </c>
      <c r="AP79" s="108" t="n">
        <v>0</v>
      </c>
      <c r="AQ79" s="108" t="n">
        <v>0</v>
      </c>
      <c r="AR79" s="109" t="n">
        <v>0</v>
      </c>
      <c r="AS79" s="110" t="n">
        <v>0</v>
      </c>
      <c r="AT79" s="109" t="n">
        <v>1</v>
      </c>
      <c r="AU79" s="109" t="n">
        <v>0</v>
      </c>
      <c r="AV79" s="109" t="n">
        <v>0</v>
      </c>
      <c r="AW79" s="109" t="n">
        <v>0</v>
      </c>
      <c r="AX79" s="109" t="n">
        <v>0</v>
      </c>
      <c r="AY79" s="109" t="n">
        <v>0</v>
      </c>
      <c r="AZ79" s="109" t="n">
        <v>0</v>
      </c>
      <c r="BA79" s="109" t="n">
        <v>0</v>
      </c>
      <c r="BB79" s="109" t="n">
        <v>1</v>
      </c>
      <c r="BC79" s="109" t="n">
        <v>0</v>
      </c>
      <c r="BD79" s="108" t="n">
        <v>0</v>
      </c>
      <c r="BE79" s="109" t="n">
        <v>0</v>
      </c>
      <c r="BF79" s="109" t="n">
        <v>2</v>
      </c>
      <c r="BG79" s="109" t="n">
        <v>0</v>
      </c>
      <c r="BH79" s="108" t="n">
        <v>0</v>
      </c>
      <c r="BI79" s="108" t="n">
        <v>0</v>
      </c>
      <c r="BJ79" s="109" t="n">
        <v>0</v>
      </c>
      <c r="BK79" s="109" t="n">
        <v>0</v>
      </c>
      <c r="BL79" s="109" t="n">
        <v>0</v>
      </c>
      <c r="BM79" s="111" t="n">
        <v>0</v>
      </c>
      <c r="BN79" s="111" t="n">
        <v>0</v>
      </c>
      <c r="BO79" s="109" t="n">
        <v>0</v>
      </c>
      <c r="BP79" s="113" t="n">
        <v>0</v>
      </c>
    </row>
    <row r="80" customFormat="false" ht="23.25" hidden="false" customHeight="true" outlineLevel="0" collapsed="false">
      <c r="A80" s="129" t="s">
        <v>76</v>
      </c>
      <c r="B80" s="44" t="n">
        <v>491</v>
      </c>
      <c r="C80" s="122" t="n">
        <v>25</v>
      </c>
      <c r="D80" s="122" t="n">
        <v>25</v>
      </c>
      <c r="E80" s="122" t="n">
        <v>4</v>
      </c>
      <c r="F80" s="123" t="n">
        <v>6</v>
      </c>
      <c r="G80" s="124" t="n">
        <v>56</v>
      </c>
      <c r="H80" s="123" t="n">
        <v>42</v>
      </c>
      <c r="I80" s="123" t="n">
        <v>16</v>
      </c>
      <c r="J80" s="123" t="n">
        <v>58</v>
      </c>
      <c r="K80" s="123" t="n">
        <v>2</v>
      </c>
      <c r="L80" s="123" t="n">
        <v>1</v>
      </c>
      <c r="M80" s="123" t="n">
        <v>0</v>
      </c>
      <c r="N80" s="123" t="n">
        <v>9</v>
      </c>
      <c r="O80" s="123" t="n">
        <v>5</v>
      </c>
      <c r="P80" s="123" t="n">
        <v>15</v>
      </c>
      <c r="Q80" s="123" t="n">
        <v>9</v>
      </c>
      <c r="R80" s="122" t="n">
        <v>20</v>
      </c>
      <c r="S80" s="123" t="n">
        <v>11</v>
      </c>
      <c r="T80" s="123" t="n">
        <v>20</v>
      </c>
      <c r="U80" s="123" t="n">
        <v>0</v>
      </c>
      <c r="V80" s="122" t="n">
        <v>0</v>
      </c>
      <c r="W80" s="122" t="n">
        <v>3</v>
      </c>
      <c r="X80" s="123" t="n">
        <v>36</v>
      </c>
      <c r="Y80" s="122" t="n">
        <v>25</v>
      </c>
      <c r="Z80" s="123" t="n">
        <v>0</v>
      </c>
      <c r="AA80" s="123" t="n">
        <v>0</v>
      </c>
      <c r="AB80" s="123" t="n">
        <v>4</v>
      </c>
      <c r="AC80" s="123" t="n">
        <v>19</v>
      </c>
      <c r="AD80" s="123" t="n">
        <v>16</v>
      </c>
      <c r="AE80" s="125" t="n">
        <v>6</v>
      </c>
      <c r="AF80" s="123" t="n">
        <v>51</v>
      </c>
      <c r="AG80" s="123" t="n">
        <v>0</v>
      </c>
      <c r="AH80" s="123" t="n">
        <v>0</v>
      </c>
      <c r="AI80" s="124" t="n">
        <v>0</v>
      </c>
      <c r="AJ80" s="124" t="n">
        <v>0</v>
      </c>
      <c r="AK80" s="126" t="n">
        <v>7</v>
      </c>
      <c r="AM80" s="49" t="s">
        <v>76</v>
      </c>
      <c r="AN80" s="44" t="n">
        <v>47</v>
      </c>
      <c r="AO80" s="122" t="n">
        <v>1</v>
      </c>
      <c r="AP80" s="122" t="n">
        <v>0</v>
      </c>
      <c r="AQ80" s="122" t="n">
        <v>6</v>
      </c>
      <c r="AR80" s="123" t="n">
        <v>0</v>
      </c>
      <c r="AS80" s="124" t="n">
        <v>0</v>
      </c>
      <c r="AT80" s="123" t="n">
        <v>0</v>
      </c>
      <c r="AU80" s="123" t="n">
        <v>0</v>
      </c>
      <c r="AV80" s="123" t="n">
        <v>0</v>
      </c>
      <c r="AW80" s="123" t="n">
        <v>0</v>
      </c>
      <c r="AX80" s="123" t="n">
        <v>0</v>
      </c>
      <c r="AY80" s="123" t="n">
        <v>0</v>
      </c>
      <c r="AZ80" s="123" t="n">
        <v>0</v>
      </c>
      <c r="BA80" s="123" t="n">
        <v>0</v>
      </c>
      <c r="BB80" s="123" t="n">
        <v>1</v>
      </c>
      <c r="BC80" s="123" t="n">
        <v>0</v>
      </c>
      <c r="BD80" s="122" t="n">
        <v>0</v>
      </c>
      <c r="BE80" s="123" t="n">
        <v>0</v>
      </c>
      <c r="BF80" s="123" t="n">
        <v>4</v>
      </c>
      <c r="BG80" s="123" t="n">
        <v>0</v>
      </c>
      <c r="BH80" s="122" t="n">
        <v>0</v>
      </c>
      <c r="BI80" s="122" t="n">
        <v>2</v>
      </c>
      <c r="BJ80" s="123" t="n">
        <v>1</v>
      </c>
      <c r="BK80" s="123" t="n">
        <v>2</v>
      </c>
      <c r="BL80" s="123" t="n">
        <v>0</v>
      </c>
      <c r="BM80" s="125" t="n">
        <v>0</v>
      </c>
      <c r="BN80" s="125" t="n">
        <v>0</v>
      </c>
      <c r="BO80" s="123" t="n">
        <v>30</v>
      </c>
      <c r="BP80" s="127" t="n">
        <v>0</v>
      </c>
    </row>
    <row r="81" customFormat="false" ht="23.25" hidden="false" customHeight="true" outlineLevel="0" collapsed="false">
      <c r="A81" s="128" t="s">
        <v>77</v>
      </c>
      <c r="B81" s="34" t="n">
        <v>872</v>
      </c>
      <c r="C81" s="108" t="n">
        <v>0</v>
      </c>
      <c r="D81" s="108" t="n">
        <v>4</v>
      </c>
      <c r="E81" s="108" t="n">
        <v>0</v>
      </c>
      <c r="F81" s="109" t="n">
        <v>1</v>
      </c>
      <c r="G81" s="110" t="n">
        <v>69</v>
      </c>
      <c r="H81" s="109" t="n">
        <v>29</v>
      </c>
      <c r="I81" s="109" t="n">
        <v>116</v>
      </c>
      <c r="J81" s="109" t="n">
        <v>4</v>
      </c>
      <c r="K81" s="109" t="n">
        <v>0</v>
      </c>
      <c r="L81" s="109" t="n">
        <v>13</v>
      </c>
      <c r="M81" s="109" t="n">
        <v>0</v>
      </c>
      <c r="N81" s="109" t="n">
        <v>2</v>
      </c>
      <c r="O81" s="109" t="n">
        <v>5</v>
      </c>
      <c r="P81" s="109" t="n">
        <v>232</v>
      </c>
      <c r="Q81" s="109" t="n">
        <v>0</v>
      </c>
      <c r="R81" s="108" t="n">
        <v>3</v>
      </c>
      <c r="S81" s="109" t="n">
        <v>8</v>
      </c>
      <c r="T81" s="109" t="n">
        <v>10</v>
      </c>
      <c r="U81" s="109" t="n">
        <v>0</v>
      </c>
      <c r="V81" s="108" t="n">
        <v>12</v>
      </c>
      <c r="W81" s="108" t="n">
        <v>62</v>
      </c>
      <c r="X81" s="109" t="n">
        <v>85</v>
      </c>
      <c r="Y81" s="108" t="n">
        <v>107</v>
      </c>
      <c r="Z81" s="109" t="n">
        <v>0</v>
      </c>
      <c r="AA81" s="109" t="n">
        <v>0</v>
      </c>
      <c r="AB81" s="109" t="n">
        <v>0</v>
      </c>
      <c r="AC81" s="109" t="n">
        <v>19</v>
      </c>
      <c r="AD81" s="109" t="n">
        <v>17</v>
      </c>
      <c r="AE81" s="111" t="n">
        <v>2</v>
      </c>
      <c r="AF81" s="109" t="n">
        <v>2</v>
      </c>
      <c r="AG81" s="109" t="n">
        <v>0</v>
      </c>
      <c r="AH81" s="109" t="n">
        <v>0</v>
      </c>
      <c r="AI81" s="110" t="n">
        <v>0</v>
      </c>
      <c r="AJ81" s="110" t="n">
        <v>0</v>
      </c>
      <c r="AK81" s="112" t="n">
        <v>70</v>
      </c>
      <c r="AM81" s="48" t="s">
        <v>77</v>
      </c>
      <c r="AN81" s="34" t="n">
        <v>0</v>
      </c>
      <c r="AO81" s="108" t="n">
        <v>0</v>
      </c>
      <c r="AP81" s="108" t="n">
        <v>0</v>
      </c>
      <c r="AQ81" s="108" t="n">
        <v>0</v>
      </c>
      <c r="AR81" s="109" t="n">
        <v>0</v>
      </c>
      <c r="AS81" s="110" t="n">
        <v>0</v>
      </c>
      <c r="AT81" s="109" t="n">
        <v>0</v>
      </c>
      <c r="AU81" s="109" t="n">
        <v>0</v>
      </c>
      <c r="AV81" s="109" t="n">
        <v>0</v>
      </c>
      <c r="AW81" s="109" t="n">
        <v>0</v>
      </c>
      <c r="AX81" s="109" t="n">
        <v>0</v>
      </c>
      <c r="AY81" s="109" t="n">
        <v>0</v>
      </c>
      <c r="AZ81" s="109" t="n">
        <v>0</v>
      </c>
      <c r="BA81" s="109" t="n">
        <v>0</v>
      </c>
      <c r="BB81" s="109" t="n">
        <v>0</v>
      </c>
      <c r="BC81" s="109" t="n">
        <v>0</v>
      </c>
      <c r="BD81" s="108" t="n">
        <v>0</v>
      </c>
      <c r="BE81" s="109" t="n">
        <v>0</v>
      </c>
      <c r="BF81" s="109" t="n">
        <v>0</v>
      </c>
      <c r="BG81" s="109" t="n">
        <v>0</v>
      </c>
      <c r="BH81" s="108" t="n">
        <v>0</v>
      </c>
      <c r="BI81" s="108" t="n">
        <v>0</v>
      </c>
      <c r="BJ81" s="109" t="n">
        <v>0</v>
      </c>
      <c r="BK81" s="109" t="n">
        <v>0</v>
      </c>
      <c r="BL81" s="109" t="n">
        <v>0</v>
      </c>
      <c r="BM81" s="111" t="n">
        <v>0</v>
      </c>
      <c r="BN81" s="111" t="n">
        <v>0</v>
      </c>
      <c r="BO81" s="109" t="n">
        <v>0</v>
      </c>
      <c r="BP81" s="113" t="n">
        <v>0</v>
      </c>
    </row>
    <row r="82" customFormat="false" ht="23.25" hidden="false" customHeight="true" outlineLevel="0" collapsed="false">
      <c r="A82" s="128" t="s">
        <v>78</v>
      </c>
      <c r="B82" s="34" t="n">
        <v>555</v>
      </c>
      <c r="C82" s="108" t="n">
        <v>3</v>
      </c>
      <c r="D82" s="108" t="n">
        <v>21</v>
      </c>
      <c r="E82" s="108" t="n">
        <v>0</v>
      </c>
      <c r="F82" s="109" t="n">
        <v>0</v>
      </c>
      <c r="G82" s="110" t="n">
        <v>1</v>
      </c>
      <c r="H82" s="109" t="n">
        <v>27</v>
      </c>
      <c r="I82" s="109" t="n">
        <v>67</v>
      </c>
      <c r="J82" s="109" t="n">
        <v>23</v>
      </c>
      <c r="K82" s="109" t="n">
        <v>6</v>
      </c>
      <c r="L82" s="109" t="n">
        <v>1</v>
      </c>
      <c r="M82" s="109" t="n">
        <v>0</v>
      </c>
      <c r="N82" s="109" t="n">
        <v>0</v>
      </c>
      <c r="O82" s="109" t="n">
        <v>0</v>
      </c>
      <c r="P82" s="109" t="n">
        <v>72</v>
      </c>
      <c r="Q82" s="109" t="n">
        <v>0</v>
      </c>
      <c r="R82" s="108" t="n">
        <v>0</v>
      </c>
      <c r="S82" s="109" t="n">
        <v>85</v>
      </c>
      <c r="T82" s="109" t="n">
        <v>28</v>
      </c>
      <c r="U82" s="109" t="n">
        <v>1</v>
      </c>
      <c r="V82" s="108" t="n">
        <v>2</v>
      </c>
      <c r="W82" s="108" t="n">
        <v>0</v>
      </c>
      <c r="X82" s="109" t="n">
        <v>38</v>
      </c>
      <c r="Y82" s="108" t="n">
        <v>29</v>
      </c>
      <c r="Z82" s="109" t="n">
        <v>0</v>
      </c>
      <c r="AA82" s="109" t="n">
        <v>0</v>
      </c>
      <c r="AB82" s="109" t="n">
        <v>0</v>
      </c>
      <c r="AC82" s="109" t="n">
        <v>148</v>
      </c>
      <c r="AD82" s="109" t="n">
        <v>0</v>
      </c>
      <c r="AE82" s="111" t="n">
        <v>0</v>
      </c>
      <c r="AF82" s="109" t="n">
        <v>3</v>
      </c>
      <c r="AG82" s="109" t="n">
        <v>0</v>
      </c>
      <c r="AH82" s="109" t="n">
        <v>0</v>
      </c>
      <c r="AI82" s="110" t="n">
        <v>0</v>
      </c>
      <c r="AJ82" s="110" t="n">
        <v>0</v>
      </c>
      <c r="AK82" s="112" t="n">
        <v>0</v>
      </c>
      <c r="AM82" s="48" t="s">
        <v>78</v>
      </c>
      <c r="AN82" s="34" t="n">
        <v>44</v>
      </c>
      <c r="AO82" s="108" t="n">
        <v>0</v>
      </c>
      <c r="AP82" s="108" t="n">
        <v>0</v>
      </c>
      <c r="AQ82" s="108" t="n">
        <v>0</v>
      </c>
      <c r="AR82" s="109" t="n">
        <v>0</v>
      </c>
      <c r="AS82" s="110" t="n">
        <v>0</v>
      </c>
      <c r="AT82" s="109" t="n">
        <v>0</v>
      </c>
      <c r="AU82" s="109" t="n">
        <v>4</v>
      </c>
      <c r="AV82" s="109" t="n">
        <v>1</v>
      </c>
      <c r="AW82" s="109" t="n">
        <v>0</v>
      </c>
      <c r="AX82" s="109" t="n">
        <v>1</v>
      </c>
      <c r="AY82" s="109" t="n">
        <v>0</v>
      </c>
      <c r="AZ82" s="109" t="n">
        <v>0</v>
      </c>
      <c r="BA82" s="109" t="n">
        <v>0</v>
      </c>
      <c r="BB82" s="109" t="n">
        <v>0</v>
      </c>
      <c r="BC82" s="109" t="n">
        <v>1</v>
      </c>
      <c r="BD82" s="108" t="n">
        <v>0</v>
      </c>
      <c r="BE82" s="109" t="n">
        <v>0</v>
      </c>
      <c r="BF82" s="109" t="n">
        <v>0</v>
      </c>
      <c r="BG82" s="109" t="n">
        <v>0</v>
      </c>
      <c r="BH82" s="108" t="n">
        <v>0</v>
      </c>
      <c r="BI82" s="108" t="n">
        <v>0</v>
      </c>
      <c r="BJ82" s="109" t="n">
        <v>0</v>
      </c>
      <c r="BK82" s="109" t="n">
        <v>37</v>
      </c>
      <c r="BL82" s="109" t="n">
        <v>0</v>
      </c>
      <c r="BM82" s="111" t="n">
        <v>0</v>
      </c>
      <c r="BN82" s="111" t="n">
        <v>0</v>
      </c>
      <c r="BO82" s="109" t="n">
        <v>0</v>
      </c>
      <c r="BP82" s="113" t="n">
        <v>0</v>
      </c>
    </row>
    <row r="83" customFormat="false" ht="23.25" hidden="false" customHeight="true" outlineLevel="0" collapsed="false">
      <c r="A83" s="130" t="s">
        <v>79</v>
      </c>
      <c r="B83" s="55" t="n">
        <v>18581</v>
      </c>
      <c r="C83" s="56" t="n">
        <v>640</v>
      </c>
      <c r="D83" s="56" t="n">
        <v>536</v>
      </c>
      <c r="E83" s="56" t="n">
        <v>87</v>
      </c>
      <c r="F83" s="56" t="n">
        <v>319</v>
      </c>
      <c r="G83" s="56" t="n">
        <v>1904</v>
      </c>
      <c r="H83" s="56" t="n">
        <v>1611</v>
      </c>
      <c r="I83" s="56" t="n">
        <v>1053</v>
      </c>
      <c r="J83" s="56" t="n">
        <v>1087</v>
      </c>
      <c r="K83" s="56" t="n">
        <v>72</v>
      </c>
      <c r="L83" s="56" t="n">
        <v>75</v>
      </c>
      <c r="M83" s="56" t="n">
        <v>45</v>
      </c>
      <c r="N83" s="56" t="n">
        <v>518</v>
      </c>
      <c r="O83" s="56" t="n">
        <v>137</v>
      </c>
      <c r="P83" s="56" t="n">
        <v>1115</v>
      </c>
      <c r="Q83" s="56" t="n">
        <v>235</v>
      </c>
      <c r="R83" s="56" t="n">
        <v>259</v>
      </c>
      <c r="S83" s="56" t="n">
        <v>1184</v>
      </c>
      <c r="T83" s="56" t="n">
        <v>855</v>
      </c>
      <c r="U83" s="56" t="n">
        <v>100</v>
      </c>
      <c r="V83" s="56" t="n">
        <v>39</v>
      </c>
      <c r="W83" s="56" t="n">
        <v>268</v>
      </c>
      <c r="X83" s="56" t="n">
        <v>1223</v>
      </c>
      <c r="Y83" s="56" t="n">
        <v>1393</v>
      </c>
      <c r="Z83" s="56" t="n">
        <v>48</v>
      </c>
      <c r="AA83" s="56" t="n">
        <v>64</v>
      </c>
      <c r="AB83" s="56" t="n">
        <v>79</v>
      </c>
      <c r="AC83" s="56" t="n">
        <v>2087</v>
      </c>
      <c r="AD83" s="56" t="n">
        <v>365</v>
      </c>
      <c r="AE83" s="56" t="n">
        <v>79</v>
      </c>
      <c r="AF83" s="56" t="n">
        <v>765</v>
      </c>
      <c r="AG83" s="56" t="n">
        <v>0</v>
      </c>
      <c r="AH83" s="56" t="n">
        <v>0</v>
      </c>
      <c r="AI83" s="56" t="n">
        <v>39</v>
      </c>
      <c r="AJ83" s="56" t="n">
        <v>50</v>
      </c>
      <c r="AK83" s="57" t="n">
        <v>250</v>
      </c>
      <c r="AL83" s="98"/>
      <c r="AM83" s="54" t="s">
        <v>79</v>
      </c>
      <c r="AN83" s="55" t="n">
        <v>929</v>
      </c>
      <c r="AO83" s="56" t="n">
        <v>6</v>
      </c>
      <c r="AP83" s="56" t="n">
        <v>22</v>
      </c>
      <c r="AQ83" s="56" t="n">
        <v>14</v>
      </c>
      <c r="AR83" s="56" t="n">
        <v>49</v>
      </c>
      <c r="AS83" s="56" t="n">
        <v>0</v>
      </c>
      <c r="AT83" s="56" t="n">
        <v>30</v>
      </c>
      <c r="AU83" s="56" t="n">
        <v>22</v>
      </c>
      <c r="AV83" s="56" t="n">
        <v>3</v>
      </c>
      <c r="AW83" s="56" t="n">
        <v>0</v>
      </c>
      <c r="AX83" s="56" t="n">
        <v>3</v>
      </c>
      <c r="AY83" s="56" t="n">
        <v>0</v>
      </c>
      <c r="AZ83" s="56" t="n">
        <v>25</v>
      </c>
      <c r="BA83" s="56" t="n">
        <v>8</v>
      </c>
      <c r="BB83" s="56" t="n">
        <v>35</v>
      </c>
      <c r="BC83" s="56" t="n">
        <v>1</v>
      </c>
      <c r="BD83" s="56" t="n">
        <v>3</v>
      </c>
      <c r="BE83" s="56" t="n">
        <v>45</v>
      </c>
      <c r="BF83" s="56" t="n">
        <v>45</v>
      </c>
      <c r="BG83" s="56" t="n">
        <v>1</v>
      </c>
      <c r="BH83" s="56" t="n">
        <v>2</v>
      </c>
      <c r="BI83" s="56" t="n">
        <v>9</v>
      </c>
      <c r="BJ83" s="56" t="n">
        <v>11</v>
      </c>
      <c r="BK83" s="56" t="n">
        <v>539</v>
      </c>
      <c r="BL83" s="56" t="n">
        <v>2</v>
      </c>
      <c r="BM83" s="56" t="n">
        <v>2</v>
      </c>
      <c r="BN83" s="56" t="n">
        <v>4</v>
      </c>
      <c r="BO83" s="56" t="n">
        <v>48</v>
      </c>
      <c r="BP83" s="57" t="n">
        <v>0</v>
      </c>
    </row>
    <row r="84" customFormat="false" ht="23.25" hidden="false" customHeight="true" outlineLevel="0" collapsed="false">
      <c r="A84" s="131" t="s">
        <v>80</v>
      </c>
      <c r="B84" s="132" t="n">
        <v>192</v>
      </c>
      <c r="C84" s="133" t="n">
        <v>2</v>
      </c>
      <c r="D84" s="134" t="n">
        <v>5</v>
      </c>
      <c r="E84" s="134" t="n">
        <v>0</v>
      </c>
      <c r="F84" s="134" t="n">
        <v>0</v>
      </c>
      <c r="G84" s="134" t="n">
        <v>0</v>
      </c>
      <c r="H84" s="134" t="n">
        <v>2</v>
      </c>
      <c r="I84" s="134" t="n">
        <v>6</v>
      </c>
      <c r="J84" s="134" t="n">
        <v>15</v>
      </c>
      <c r="K84" s="134" t="n">
        <v>7</v>
      </c>
      <c r="L84" s="134" t="n">
        <v>18</v>
      </c>
      <c r="M84" s="134" t="n">
        <v>2</v>
      </c>
      <c r="N84" s="134" t="n">
        <v>4</v>
      </c>
      <c r="O84" s="134" t="n">
        <v>1</v>
      </c>
      <c r="P84" s="134" t="n">
        <v>0</v>
      </c>
      <c r="Q84" s="66" t="n">
        <v>0</v>
      </c>
      <c r="R84" s="66" t="n">
        <v>0</v>
      </c>
      <c r="S84" s="66" t="n">
        <v>23</v>
      </c>
      <c r="T84" s="66" t="n">
        <v>7</v>
      </c>
      <c r="U84" s="66" t="n">
        <v>0</v>
      </c>
      <c r="V84" s="66" t="n">
        <v>1</v>
      </c>
      <c r="W84" s="66" t="n">
        <v>0</v>
      </c>
      <c r="X84" s="66" t="n">
        <v>10</v>
      </c>
      <c r="Y84" s="66" t="n">
        <v>58</v>
      </c>
      <c r="Z84" s="66" t="n">
        <v>0</v>
      </c>
      <c r="AA84" s="66" t="n">
        <v>0</v>
      </c>
      <c r="AB84" s="66" t="n">
        <v>2</v>
      </c>
      <c r="AC84" s="66" t="n">
        <v>26</v>
      </c>
      <c r="AD84" s="66" t="n">
        <v>0</v>
      </c>
      <c r="AE84" s="66" t="n">
        <v>0</v>
      </c>
      <c r="AF84" s="66" t="n">
        <v>0</v>
      </c>
      <c r="AG84" s="66" t="n">
        <v>0</v>
      </c>
      <c r="AH84" s="66" t="n">
        <v>0</v>
      </c>
      <c r="AI84" s="66" t="n">
        <v>1</v>
      </c>
      <c r="AJ84" s="66" t="n">
        <v>0</v>
      </c>
      <c r="AK84" s="135" t="n">
        <v>2</v>
      </c>
      <c r="AL84" s="70"/>
      <c r="AM84" s="58" t="s">
        <v>80</v>
      </c>
      <c r="AN84" s="132" t="n">
        <v>7</v>
      </c>
      <c r="AO84" s="133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4" t="n">
        <v>0</v>
      </c>
      <c r="AW84" s="134" t="n">
        <v>0</v>
      </c>
      <c r="AX84" s="134" t="n">
        <v>0</v>
      </c>
      <c r="AY84" s="134" t="n">
        <v>0</v>
      </c>
      <c r="AZ84" s="134" t="n">
        <v>0</v>
      </c>
      <c r="BA84" s="134" t="n">
        <v>0</v>
      </c>
      <c r="BB84" s="134" t="n">
        <v>0</v>
      </c>
      <c r="BC84" s="66" t="n">
        <v>0</v>
      </c>
      <c r="BD84" s="66" t="n">
        <v>0</v>
      </c>
      <c r="BE84" s="66" t="n">
        <v>1</v>
      </c>
      <c r="BF84" s="66" t="n">
        <v>0</v>
      </c>
      <c r="BG84" s="66" t="n">
        <v>0</v>
      </c>
      <c r="BH84" s="66" t="n">
        <v>0</v>
      </c>
      <c r="BI84" s="66" t="n">
        <v>0</v>
      </c>
      <c r="BJ84" s="66" t="n">
        <v>0</v>
      </c>
      <c r="BK84" s="66" t="n">
        <v>5</v>
      </c>
      <c r="BL84" s="66" t="n">
        <v>0</v>
      </c>
      <c r="BM84" s="66" t="n">
        <v>1</v>
      </c>
      <c r="BN84" s="66" t="n">
        <v>0</v>
      </c>
      <c r="BO84" s="66" t="n">
        <v>0</v>
      </c>
      <c r="BP84" s="67" t="n">
        <v>0</v>
      </c>
    </row>
    <row r="85" customFormat="false" ht="23.25" hidden="false" customHeight="true" outlineLevel="0" collapsed="false">
      <c r="A85" s="136" t="s">
        <v>81</v>
      </c>
      <c r="B85" s="34" t="n">
        <v>371</v>
      </c>
      <c r="C85" s="69" t="n">
        <v>18</v>
      </c>
      <c r="D85" s="59" t="n">
        <v>8</v>
      </c>
      <c r="E85" s="59" t="n">
        <v>1</v>
      </c>
      <c r="F85" s="59" t="n">
        <v>0</v>
      </c>
      <c r="G85" s="59" t="n">
        <v>8</v>
      </c>
      <c r="H85" s="59" t="n">
        <v>11</v>
      </c>
      <c r="I85" s="59" t="n">
        <v>2</v>
      </c>
      <c r="J85" s="59" t="n">
        <v>88</v>
      </c>
      <c r="K85" s="59" t="n">
        <v>0</v>
      </c>
      <c r="L85" s="59" t="n">
        <v>1</v>
      </c>
      <c r="M85" s="59" t="n">
        <v>0</v>
      </c>
      <c r="N85" s="59" t="n">
        <v>2</v>
      </c>
      <c r="O85" s="59" t="n">
        <v>5</v>
      </c>
      <c r="P85" s="59" t="n">
        <v>48</v>
      </c>
      <c r="Q85" s="59" t="n">
        <v>1</v>
      </c>
      <c r="R85" s="59" t="n">
        <v>0</v>
      </c>
      <c r="S85" s="59" t="n">
        <v>3</v>
      </c>
      <c r="T85" s="59" t="n">
        <v>1</v>
      </c>
      <c r="U85" s="59" t="n">
        <v>0</v>
      </c>
      <c r="V85" s="59" t="n">
        <v>0</v>
      </c>
      <c r="W85" s="59" t="n">
        <v>3</v>
      </c>
      <c r="X85" s="137" t="n">
        <v>17</v>
      </c>
      <c r="Y85" s="137" t="n">
        <v>98</v>
      </c>
      <c r="Z85" s="137" t="n">
        <v>0</v>
      </c>
      <c r="AA85" s="137" t="n">
        <v>0</v>
      </c>
      <c r="AB85" s="137" t="n">
        <v>0</v>
      </c>
      <c r="AC85" s="137" t="n">
        <v>45</v>
      </c>
      <c r="AD85" s="137" t="n">
        <v>5</v>
      </c>
      <c r="AE85" s="137" t="n">
        <v>0</v>
      </c>
      <c r="AF85" s="137" t="n">
        <v>0</v>
      </c>
      <c r="AG85" s="137" t="n">
        <v>0</v>
      </c>
      <c r="AH85" s="137" t="n">
        <v>0</v>
      </c>
      <c r="AI85" s="137" t="n">
        <v>0</v>
      </c>
      <c r="AJ85" s="137" t="n">
        <v>0</v>
      </c>
      <c r="AK85" s="138" t="n">
        <v>6</v>
      </c>
      <c r="AL85" s="70"/>
      <c r="AM85" s="48" t="s">
        <v>81</v>
      </c>
      <c r="AN85" s="34" t="n">
        <v>0</v>
      </c>
      <c r="AO85" s="6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59" t="n">
        <v>0</v>
      </c>
      <c r="BI85" s="59" t="n">
        <v>0</v>
      </c>
      <c r="BJ85" s="137" t="n">
        <v>0</v>
      </c>
      <c r="BK85" s="137" t="n">
        <v>0</v>
      </c>
      <c r="BL85" s="137" t="n">
        <v>0</v>
      </c>
      <c r="BM85" s="137" t="n">
        <v>0</v>
      </c>
      <c r="BN85" s="137" t="n">
        <v>0</v>
      </c>
      <c r="BO85" s="137" t="n">
        <v>0</v>
      </c>
      <c r="BP85" s="139" t="n">
        <v>0</v>
      </c>
    </row>
    <row r="86" customFormat="false" ht="23.25" hidden="false" customHeight="true" outlineLevel="0" collapsed="false">
      <c r="A86" s="136" t="s">
        <v>82</v>
      </c>
      <c r="B86" s="34" t="n">
        <v>258</v>
      </c>
      <c r="C86" s="60" t="n">
        <v>0</v>
      </c>
      <c r="D86" s="59" t="n">
        <v>14</v>
      </c>
      <c r="E86" s="59" t="n">
        <v>0</v>
      </c>
      <c r="F86" s="59" t="n">
        <v>0</v>
      </c>
      <c r="G86" s="59" t="n">
        <v>13</v>
      </c>
      <c r="H86" s="59" t="n">
        <v>21</v>
      </c>
      <c r="I86" s="59" t="n">
        <v>21</v>
      </c>
      <c r="J86" s="59" t="n">
        <v>3</v>
      </c>
      <c r="K86" s="59" t="n">
        <v>0</v>
      </c>
      <c r="L86" s="59" t="n">
        <v>0</v>
      </c>
      <c r="M86" s="59" t="n">
        <v>1</v>
      </c>
      <c r="N86" s="59" t="n">
        <v>17</v>
      </c>
      <c r="O86" s="59" t="n">
        <v>3</v>
      </c>
      <c r="P86" s="59" t="n">
        <v>25</v>
      </c>
      <c r="Q86" s="59" t="n">
        <v>1</v>
      </c>
      <c r="R86" s="59" t="n">
        <v>0</v>
      </c>
      <c r="S86" s="59" t="n">
        <v>40</v>
      </c>
      <c r="T86" s="59" t="n">
        <v>32</v>
      </c>
      <c r="U86" s="59" t="n">
        <v>2</v>
      </c>
      <c r="V86" s="59" t="n">
        <v>0</v>
      </c>
      <c r="W86" s="59" t="n">
        <v>0</v>
      </c>
      <c r="X86" s="59" t="n">
        <v>18</v>
      </c>
      <c r="Y86" s="59" t="n">
        <v>0</v>
      </c>
      <c r="Z86" s="59" t="n">
        <v>0</v>
      </c>
      <c r="AA86" s="59" t="n">
        <v>0</v>
      </c>
      <c r="AB86" s="59" t="n">
        <v>1</v>
      </c>
      <c r="AC86" s="59" t="n">
        <v>42</v>
      </c>
      <c r="AD86" s="59" t="n">
        <v>1</v>
      </c>
      <c r="AE86" s="59" t="n">
        <v>0</v>
      </c>
      <c r="AF86" s="59" t="n">
        <v>3</v>
      </c>
      <c r="AG86" s="59" t="n">
        <v>0</v>
      </c>
      <c r="AH86" s="59" t="n">
        <v>0</v>
      </c>
      <c r="AI86" s="59" t="n">
        <v>0</v>
      </c>
      <c r="AJ86" s="59" t="n">
        <v>0</v>
      </c>
      <c r="AK86" s="61" t="n">
        <v>0</v>
      </c>
      <c r="AL86" s="70"/>
      <c r="AM86" s="48" t="s">
        <v>82</v>
      </c>
      <c r="AN86" s="34" t="n">
        <v>26</v>
      </c>
      <c r="AO86" s="60" t="n">
        <v>0</v>
      </c>
      <c r="AP86" s="59" t="n">
        <v>1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2</v>
      </c>
      <c r="BC86" s="59" t="n">
        <v>0</v>
      </c>
      <c r="BD86" s="59" t="n">
        <v>0</v>
      </c>
      <c r="BE86" s="59" t="n">
        <v>7</v>
      </c>
      <c r="BF86" s="59" t="n">
        <v>2</v>
      </c>
      <c r="BG86" s="59" t="n">
        <v>0</v>
      </c>
      <c r="BH86" s="59" t="n">
        <v>0</v>
      </c>
      <c r="BI86" s="59" t="n">
        <v>0</v>
      </c>
      <c r="BJ86" s="59" t="n">
        <v>0</v>
      </c>
      <c r="BK86" s="59" t="n">
        <v>12</v>
      </c>
      <c r="BL86" s="59" t="n">
        <v>0</v>
      </c>
      <c r="BM86" s="59" t="n">
        <v>0</v>
      </c>
      <c r="BN86" s="59" t="n">
        <v>0</v>
      </c>
      <c r="BO86" s="59" t="n">
        <v>2</v>
      </c>
      <c r="BP86" s="61" t="n">
        <v>0</v>
      </c>
    </row>
    <row r="87" customFormat="false" ht="23.25" hidden="false" customHeight="true" outlineLevel="0" collapsed="false">
      <c r="A87" s="136" t="s">
        <v>83</v>
      </c>
      <c r="B87" s="34" t="n">
        <v>498</v>
      </c>
      <c r="C87" s="69" t="n">
        <v>0</v>
      </c>
      <c r="D87" s="59" t="n">
        <v>13</v>
      </c>
      <c r="E87" s="59" t="n">
        <v>0</v>
      </c>
      <c r="F87" s="59" t="n">
        <v>7</v>
      </c>
      <c r="G87" s="59" t="n">
        <v>3</v>
      </c>
      <c r="H87" s="59" t="n">
        <v>26</v>
      </c>
      <c r="I87" s="59" t="n">
        <v>108</v>
      </c>
      <c r="J87" s="59" t="n">
        <v>35</v>
      </c>
      <c r="K87" s="59" t="n">
        <v>0</v>
      </c>
      <c r="L87" s="59" t="n">
        <v>1</v>
      </c>
      <c r="M87" s="59" t="n">
        <v>3</v>
      </c>
      <c r="N87" s="59" t="n">
        <v>2</v>
      </c>
      <c r="O87" s="59" t="n">
        <v>3</v>
      </c>
      <c r="P87" s="59" t="n">
        <v>9</v>
      </c>
      <c r="Q87" s="59" t="n">
        <v>2</v>
      </c>
      <c r="R87" s="59" t="n">
        <v>0</v>
      </c>
      <c r="S87" s="59" t="n">
        <v>18</v>
      </c>
      <c r="T87" s="59" t="n">
        <v>80</v>
      </c>
      <c r="U87" s="59" t="n">
        <v>0</v>
      </c>
      <c r="V87" s="59" t="n">
        <v>8</v>
      </c>
      <c r="W87" s="59" t="n">
        <v>9</v>
      </c>
      <c r="X87" s="59" t="n">
        <v>36</v>
      </c>
      <c r="Y87" s="59" t="n">
        <v>81</v>
      </c>
      <c r="Z87" s="59" t="n">
        <v>0</v>
      </c>
      <c r="AA87" s="59" t="n">
        <v>1</v>
      </c>
      <c r="AB87" s="59" t="n">
        <v>1</v>
      </c>
      <c r="AC87" s="59" t="n">
        <v>25</v>
      </c>
      <c r="AD87" s="59" t="n">
        <v>2</v>
      </c>
      <c r="AE87" s="59" t="n">
        <v>1</v>
      </c>
      <c r="AF87" s="59" t="n">
        <v>17</v>
      </c>
      <c r="AG87" s="59" t="n">
        <v>0</v>
      </c>
      <c r="AH87" s="59" t="n">
        <v>0</v>
      </c>
      <c r="AI87" s="59" t="n">
        <v>3</v>
      </c>
      <c r="AJ87" s="59" t="n">
        <v>0</v>
      </c>
      <c r="AK87" s="140" t="n">
        <v>4</v>
      </c>
      <c r="AL87" s="70"/>
      <c r="AM87" s="48" t="s">
        <v>83</v>
      </c>
      <c r="AN87" s="34" t="n">
        <v>0</v>
      </c>
      <c r="AO87" s="6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9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61" t="n">
        <v>0</v>
      </c>
    </row>
    <row r="88" customFormat="false" ht="23.25" hidden="false" customHeight="true" outlineLevel="0" collapsed="false">
      <c r="A88" s="136" t="s">
        <v>84</v>
      </c>
      <c r="B88" s="34" t="n">
        <v>496</v>
      </c>
      <c r="C88" s="60" t="n">
        <v>14</v>
      </c>
      <c r="D88" s="59" t="n">
        <v>35</v>
      </c>
      <c r="E88" s="59" t="n">
        <v>1</v>
      </c>
      <c r="F88" s="59" t="n">
        <v>5</v>
      </c>
      <c r="G88" s="59" t="n">
        <v>25</v>
      </c>
      <c r="H88" s="59" t="n">
        <v>45</v>
      </c>
      <c r="I88" s="59" t="n">
        <v>74</v>
      </c>
      <c r="J88" s="59" t="n">
        <v>20</v>
      </c>
      <c r="K88" s="59" t="n">
        <v>6</v>
      </c>
      <c r="L88" s="59" t="n">
        <v>9</v>
      </c>
      <c r="M88" s="59" t="n">
        <v>2</v>
      </c>
      <c r="N88" s="59" t="n">
        <v>8</v>
      </c>
      <c r="O88" s="59" t="n">
        <v>5</v>
      </c>
      <c r="P88" s="59" t="n">
        <v>36</v>
      </c>
      <c r="Q88" s="59" t="n">
        <v>7</v>
      </c>
      <c r="R88" s="59" t="n">
        <v>7</v>
      </c>
      <c r="S88" s="59" t="n">
        <v>18</v>
      </c>
      <c r="T88" s="59" t="n">
        <v>9</v>
      </c>
      <c r="U88" s="59" t="n">
        <v>3</v>
      </c>
      <c r="V88" s="59" t="n">
        <v>0</v>
      </c>
      <c r="W88" s="59" t="n">
        <v>4</v>
      </c>
      <c r="X88" s="59" t="n">
        <v>28</v>
      </c>
      <c r="Y88" s="59" t="n">
        <v>50</v>
      </c>
      <c r="Z88" s="59" t="n">
        <v>0</v>
      </c>
      <c r="AA88" s="59" t="n">
        <v>0</v>
      </c>
      <c r="AB88" s="59" t="n">
        <v>0</v>
      </c>
      <c r="AC88" s="59" t="n">
        <v>48</v>
      </c>
      <c r="AD88" s="59" t="n">
        <v>10</v>
      </c>
      <c r="AE88" s="59" t="n">
        <v>1</v>
      </c>
      <c r="AF88" s="59" t="n">
        <v>10</v>
      </c>
      <c r="AG88" s="59" t="n">
        <v>0</v>
      </c>
      <c r="AH88" s="59" t="n">
        <v>0</v>
      </c>
      <c r="AI88" s="59" t="n">
        <v>0</v>
      </c>
      <c r="AJ88" s="59" t="n">
        <v>0</v>
      </c>
      <c r="AK88" s="61" t="n">
        <v>16</v>
      </c>
      <c r="AL88" s="70"/>
      <c r="AM88" s="48" t="s">
        <v>84</v>
      </c>
      <c r="AN88" s="34" t="n">
        <v>0</v>
      </c>
      <c r="AO88" s="60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9" t="n">
        <v>0</v>
      </c>
      <c r="BH88" s="59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61" t="n">
        <v>0</v>
      </c>
    </row>
    <row r="89" customFormat="false" ht="23.25" hidden="false" customHeight="true" outlineLevel="0" collapsed="false">
      <c r="A89" s="136" t="s">
        <v>85</v>
      </c>
      <c r="B89" s="34" t="n">
        <v>332</v>
      </c>
      <c r="C89" s="60" t="n">
        <v>6</v>
      </c>
      <c r="D89" s="59" t="n">
        <v>9</v>
      </c>
      <c r="E89" s="59" t="n">
        <v>4</v>
      </c>
      <c r="F89" s="59" t="n">
        <v>1</v>
      </c>
      <c r="G89" s="59" t="n">
        <v>28</v>
      </c>
      <c r="H89" s="59" t="n">
        <v>16</v>
      </c>
      <c r="I89" s="59" t="n">
        <v>16</v>
      </c>
      <c r="J89" s="59" t="n">
        <v>5</v>
      </c>
      <c r="K89" s="59" t="n">
        <v>0</v>
      </c>
      <c r="L89" s="59" t="n">
        <v>2</v>
      </c>
      <c r="M89" s="59" t="n">
        <v>2</v>
      </c>
      <c r="N89" s="59" t="n">
        <v>10</v>
      </c>
      <c r="O89" s="59" t="n">
        <v>1</v>
      </c>
      <c r="P89" s="59" t="n">
        <v>0</v>
      </c>
      <c r="Q89" s="59" t="n">
        <v>1</v>
      </c>
      <c r="R89" s="59" t="n">
        <v>1</v>
      </c>
      <c r="S89" s="59" t="n">
        <v>16</v>
      </c>
      <c r="T89" s="59" t="n">
        <v>22</v>
      </c>
      <c r="U89" s="59" t="n">
        <v>0</v>
      </c>
      <c r="V89" s="59" t="n">
        <v>8</v>
      </c>
      <c r="W89" s="59" t="n">
        <v>0</v>
      </c>
      <c r="X89" s="59" t="n">
        <v>56</v>
      </c>
      <c r="Y89" s="59" t="n">
        <v>74</v>
      </c>
      <c r="Z89" s="59" t="n">
        <v>0</v>
      </c>
      <c r="AA89" s="59" t="n">
        <v>0</v>
      </c>
      <c r="AB89" s="59" t="n">
        <v>0</v>
      </c>
      <c r="AC89" s="59" t="n">
        <v>4</v>
      </c>
      <c r="AD89" s="59" t="n">
        <v>2</v>
      </c>
      <c r="AE89" s="59" t="n">
        <v>0</v>
      </c>
      <c r="AF89" s="59" t="n">
        <v>48</v>
      </c>
      <c r="AG89" s="59" t="n">
        <v>0</v>
      </c>
      <c r="AH89" s="59" t="n">
        <v>0</v>
      </c>
      <c r="AI89" s="59" t="n">
        <v>0</v>
      </c>
      <c r="AJ89" s="59" t="n">
        <v>0</v>
      </c>
      <c r="AK89" s="61" t="n">
        <v>0</v>
      </c>
      <c r="AL89" s="70"/>
      <c r="AM89" s="48" t="s">
        <v>85</v>
      </c>
      <c r="AN89" s="34" t="n">
        <v>0</v>
      </c>
      <c r="AO89" s="60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59" t="n">
        <v>0</v>
      </c>
      <c r="BH89" s="59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0</v>
      </c>
      <c r="BP89" s="61" t="n">
        <v>0</v>
      </c>
    </row>
    <row r="90" customFormat="false" ht="23.25" hidden="false" customHeight="true" outlineLevel="0" collapsed="false">
      <c r="A90" s="141" t="s">
        <v>86</v>
      </c>
      <c r="B90" s="55" t="n">
        <v>2147</v>
      </c>
      <c r="C90" s="142" t="n">
        <v>40</v>
      </c>
      <c r="D90" s="142" t="n">
        <v>84</v>
      </c>
      <c r="E90" s="142" t="n">
        <v>6</v>
      </c>
      <c r="F90" s="63" t="n">
        <v>13</v>
      </c>
      <c r="G90" s="63" t="n">
        <v>77</v>
      </c>
      <c r="H90" s="63" t="n">
        <v>121</v>
      </c>
      <c r="I90" s="63" t="n">
        <v>227</v>
      </c>
      <c r="J90" s="63" t="n">
        <v>166</v>
      </c>
      <c r="K90" s="63" t="n">
        <v>13</v>
      </c>
      <c r="L90" s="63" t="n">
        <v>31</v>
      </c>
      <c r="M90" s="63" t="n">
        <v>10</v>
      </c>
      <c r="N90" s="63" t="n">
        <v>43</v>
      </c>
      <c r="O90" s="63" t="n">
        <v>18</v>
      </c>
      <c r="P90" s="63" t="n">
        <v>118</v>
      </c>
      <c r="Q90" s="63" t="n">
        <v>12</v>
      </c>
      <c r="R90" s="63" t="n">
        <v>8</v>
      </c>
      <c r="S90" s="63" t="n">
        <v>118</v>
      </c>
      <c r="T90" s="63" t="n">
        <v>151</v>
      </c>
      <c r="U90" s="63" t="n">
        <v>5</v>
      </c>
      <c r="V90" s="63" t="n">
        <v>17</v>
      </c>
      <c r="W90" s="63" t="n">
        <v>16</v>
      </c>
      <c r="X90" s="63" t="n">
        <v>165</v>
      </c>
      <c r="Y90" s="63" t="n">
        <v>361</v>
      </c>
      <c r="Z90" s="63" t="n">
        <v>0</v>
      </c>
      <c r="AA90" s="63" t="n">
        <v>1</v>
      </c>
      <c r="AB90" s="63" t="n">
        <v>4</v>
      </c>
      <c r="AC90" s="63" t="n">
        <v>190</v>
      </c>
      <c r="AD90" s="63" t="n">
        <v>20</v>
      </c>
      <c r="AE90" s="63" t="n">
        <v>2</v>
      </c>
      <c r="AF90" s="63" t="n">
        <v>78</v>
      </c>
      <c r="AG90" s="63" t="n">
        <v>0</v>
      </c>
      <c r="AH90" s="63" t="n">
        <v>0</v>
      </c>
      <c r="AI90" s="63" t="n">
        <v>4</v>
      </c>
      <c r="AJ90" s="63" t="n">
        <v>0</v>
      </c>
      <c r="AK90" s="64" t="n">
        <v>28</v>
      </c>
      <c r="AL90" s="70"/>
      <c r="AM90" s="62" t="s">
        <v>86</v>
      </c>
      <c r="AN90" s="55" t="n">
        <v>33</v>
      </c>
      <c r="AO90" s="142" t="n">
        <v>0</v>
      </c>
      <c r="AP90" s="142" t="n">
        <v>1</v>
      </c>
      <c r="AQ90" s="142" t="n">
        <v>0</v>
      </c>
      <c r="AR90" s="63" t="n">
        <v>0</v>
      </c>
      <c r="AS90" s="63" t="n">
        <v>0</v>
      </c>
      <c r="AT90" s="63" t="n">
        <v>0</v>
      </c>
      <c r="AU90" s="63" t="n">
        <v>0</v>
      </c>
      <c r="AV90" s="63" t="n">
        <v>0</v>
      </c>
      <c r="AW90" s="63" t="n">
        <v>0</v>
      </c>
      <c r="AX90" s="63" t="n">
        <v>0</v>
      </c>
      <c r="AY90" s="63" t="n">
        <v>0</v>
      </c>
      <c r="AZ90" s="63" t="n">
        <v>0</v>
      </c>
      <c r="BA90" s="63" t="n">
        <v>0</v>
      </c>
      <c r="BB90" s="63" t="n">
        <v>2</v>
      </c>
      <c r="BC90" s="63" t="n">
        <v>0</v>
      </c>
      <c r="BD90" s="63" t="n">
        <v>0</v>
      </c>
      <c r="BE90" s="63" t="n">
        <v>8</v>
      </c>
      <c r="BF90" s="63" t="n">
        <v>2</v>
      </c>
      <c r="BG90" s="63" t="n">
        <v>0</v>
      </c>
      <c r="BH90" s="63" t="n">
        <v>0</v>
      </c>
      <c r="BI90" s="63" t="n">
        <v>0</v>
      </c>
      <c r="BJ90" s="63" t="n">
        <v>0</v>
      </c>
      <c r="BK90" s="63" t="n">
        <v>17</v>
      </c>
      <c r="BL90" s="63" t="n">
        <v>0</v>
      </c>
      <c r="BM90" s="63" t="n">
        <v>1</v>
      </c>
      <c r="BN90" s="63" t="n">
        <v>0</v>
      </c>
      <c r="BO90" s="63" t="n">
        <v>2</v>
      </c>
      <c r="BP90" s="64" t="n">
        <v>0</v>
      </c>
    </row>
    <row r="91" customFormat="false" ht="23.25" hidden="false" customHeight="true" outlineLevel="0" collapsed="false">
      <c r="A91" s="141" t="s">
        <v>87</v>
      </c>
      <c r="B91" s="55" t="n">
        <v>20728</v>
      </c>
      <c r="C91" s="143" t="n">
        <v>680</v>
      </c>
      <c r="D91" s="144" t="n">
        <v>620</v>
      </c>
      <c r="E91" s="144" t="n">
        <v>93</v>
      </c>
      <c r="F91" s="66" t="n">
        <v>332</v>
      </c>
      <c r="G91" s="66" t="n">
        <v>1981</v>
      </c>
      <c r="H91" s="66" t="n">
        <v>1732</v>
      </c>
      <c r="I91" s="66" t="n">
        <v>1280</v>
      </c>
      <c r="J91" s="66" t="n">
        <v>1253</v>
      </c>
      <c r="K91" s="66" t="n">
        <v>85</v>
      </c>
      <c r="L91" s="66" t="n">
        <v>106</v>
      </c>
      <c r="M91" s="66" t="n">
        <v>55</v>
      </c>
      <c r="N91" s="66" t="n">
        <v>561</v>
      </c>
      <c r="O91" s="66" t="n">
        <v>155</v>
      </c>
      <c r="P91" s="66" t="n">
        <v>1233</v>
      </c>
      <c r="Q91" s="66" t="n">
        <v>247</v>
      </c>
      <c r="R91" s="66" t="n">
        <v>267</v>
      </c>
      <c r="S91" s="66" t="n">
        <v>1302</v>
      </c>
      <c r="T91" s="66" t="n">
        <v>1006</v>
      </c>
      <c r="U91" s="66" t="n">
        <v>105</v>
      </c>
      <c r="V91" s="66" t="n">
        <v>56</v>
      </c>
      <c r="W91" s="66" t="n">
        <v>284</v>
      </c>
      <c r="X91" s="66" t="n">
        <v>1388</v>
      </c>
      <c r="Y91" s="66" t="n">
        <v>1754</v>
      </c>
      <c r="Z91" s="66" t="n">
        <v>48</v>
      </c>
      <c r="AA91" s="66" t="n">
        <v>65</v>
      </c>
      <c r="AB91" s="66" t="n">
        <v>83</v>
      </c>
      <c r="AC91" s="66" t="n">
        <v>2277</v>
      </c>
      <c r="AD91" s="66" t="n">
        <v>385</v>
      </c>
      <c r="AE91" s="66" t="n">
        <v>81</v>
      </c>
      <c r="AF91" s="66" t="n">
        <v>843</v>
      </c>
      <c r="AG91" s="66" t="n">
        <v>0</v>
      </c>
      <c r="AH91" s="66" t="n">
        <v>0</v>
      </c>
      <c r="AI91" s="66" t="n">
        <v>43</v>
      </c>
      <c r="AJ91" s="66" t="n">
        <v>50</v>
      </c>
      <c r="AK91" s="67" t="n">
        <v>278</v>
      </c>
      <c r="AL91" s="145"/>
      <c r="AM91" s="62" t="s">
        <v>87</v>
      </c>
      <c r="AN91" s="55" t="n">
        <v>962</v>
      </c>
      <c r="AO91" s="143" t="n">
        <v>6</v>
      </c>
      <c r="AP91" s="144" t="n">
        <v>23</v>
      </c>
      <c r="AQ91" s="144" t="n">
        <v>14</v>
      </c>
      <c r="AR91" s="66" t="n">
        <v>49</v>
      </c>
      <c r="AS91" s="66" t="n">
        <v>0</v>
      </c>
      <c r="AT91" s="66" t="n">
        <v>30</v>
      </c>
      <c r="AU91" s="66" t="n">
        <v>22</v>
      </c>
      <c r="AV91" s="66" t="n">
        <v>3</v>
      </c>
      <c r="AW91" s="66" t="n">
        <v>0</v>
      </c>
      <c r="AX91" s="66" t="n">
        <v>3</v>
      </c>
      <c r="AY91" s="66" t="n">
        <v>0</v>
      </c>
      <c r="AZ91" s="66" t="n">
        <v>25</v>
      </c>
      <c r="BA91" s="66" t="n">
        <v>8</v>
      </c>
      <c r="BB91" s="66" t="n">
        <v>37</v>
      </c>
      <c r="BC91" s="66" t="n">
        <v>1</v>
      </c>
      <c r="BD91" s="66" t="n">
        <v>3</v>
      </c>
      <c r="BE91" s="66" t="n">
        <v>53</v>
      </c>
      <c r="BF91" s="66" t="n">
        <v>47</v>
      </c>
      <c r="BG91" s="66" t="n">
        <v>1</v>
      </c>
      <c r="BH91" s="66" t="n">
        <v>2</v>
      </c>
      <c r="BI91" s="66" t="n">
        <v>9</v>
      </c>
      <c r="BJ91" s="66" t="n">
        <v>11</v>
      </c>
      <c r="BK91" s="66" t="n">
        <v>556</v>
      </c>
      <c r="BL91" s="66" t="n">
        <v>2</v>
      </c>
      <c r="BM91" s="66" t="n">
        <v>3</v>
      </c>
      <c r="BN91" s="66" t="n">
        <v>4</v>
      </c>
      <c r="BO91" s="66" t="n">
        <v>50</v>
      </c>
      <c r="BP91" s="67" t="n">
        <v>0</v>
      </c>
    </row>
    <row r="92" customFormat="false" ht="23.25" hidden="false" customHeight="true" outlineLevel="0" collapsed="false">
      <c r="A92" s="146" t="s">
        <v>88</v>
      </c>
      <c r="B92" s="34" t="n">
        <v>31734</v>
      </c>
      <c r="C92" s="143" t="n">
        <v>821</v>
      </c>
      <c r="D92" s="66" t="n">
        <v>288</v>
      </c>
      <c r="E92" s="66" t="n">
        <v>34</v>
      </c>
      <c r="F92" s="66" t="n">
        <v>326</v>
      </c>
      <c r="G92" s="66" t="n">
        <v>416</v>
      </c>
      <c r="H92" s="66" t="n">
        <v>95</v>
      </c>
      <c r="I92" s="66" t="n">
        <v>403</v>
      </c>
      <c r="J92" s="66" t="n">
        <v>816</v>
      </c>
      <c r="K92" s="66" t="n">
        <v>24</v>
      </c>
      <c r="L92" s="66" t="n">
        <v>71</v>
      </c>
      <c r="M92" s="66" t="n">
        <v>30</v>
      </c>
      <c r="N92" s="66" t="n">
        <v>260</v>
      </c>
      <c r="O92" s="66" t="n">
        <v>152</v>
      </c>
      <c r="P92" s="66" t="n">
        <v>242</v>
      </c>
      <c r="Q92" s="66" t="n">
        <v>1648</v>
      </c>
      <c r="R92" s="66" t="n">
        <v>172</v>
      </c>
      <c r="S92" s="66" t="n">
        <v>477</v>
      </c>
      <c r="T92" s="66" t="n">
        <v>101</v>
      </c>
      <c r="U92" s="66" t="n">
        <v>22</v>
      </c>
      <c r="V92" s="66" t="n">
        <v>22</v>
      </c>
      <c r="W92" s="66" t="n">
        <v>68</v>
      </c>
      <c r="X92" s="66" t="n">
        <v>1534</v>
      </c>
      <c r="Y92" s="66" t="n">
        <v>776</v>
      </c>
      <c r="Z92" s="66" t="n">
        <v>64</v>
      </c>
      <c r="AA92" s="66" t="n">
        <v>147</v>
      </c>
      <c r="AB92" s="66" t="n">
        <v>96</v>
      </c>
      <c r="AC92" s="66" t="n">
        <v>20454</v>
      </c>
      <c r="AD92" s="66" t="n">
        <v>763</v>
      </c>
      <c r="AE92" s="66" t="n">
        <v>114</v>
      </c>
      <c r="AF92" s="66" t="n">
        <v>371</v>
      </c>
      <c r="AG92" s="66" t="n">
        <v>0</v>
      </c>
      <c r="AH92" s="66" t="n">
        <v>0</v>
      </c>
      <c r="AI92" s="66" t="n">
        <v>346</v>
      </c>
      <c r="AJ92" s="66" t="n">
        <v>58</v>
      </c>
      <c r="AK92" s="67" t="n">
        <v>523</v>
      </c>
      <c r="AL92" s="70"/>
      <c r="AM92" s="68" t="s">
        <v>88</v>
      </c>
      <c r="AN92" s="34" t="n">
        <v>1224</v>
      </c>
      <c r="AO92" s="143" t="n">
        <v>9</v>
      </c>
      <c r="AP92" s="66" t="n">
        <v>4</v>
      </c>
      <c r="AQ92" s="66" t="n">
        <v>4</v>
      </c>
      <c r="AR92" s="66" t="n">
        <v>29</v>
      </c>
      <c r="AS92" s="66" t="n">
        <v>1</v>
      </c>
      <c r="AT92" s="66" t="n">
        <v>5</v>
      </c>
      <c r="AU92" s="66" t="n">
        <v>1</v>
      </c>
      <c r="AV92" s="66" t="n">
        <v>0</v>
      </c>
      <c r="AW92" s="66" t="n">
        <v>0</v>
      </c>
      <c r="AX92" s="66" t="n">
        <v>0</v>
      </c>
      <c r="AY92" s="66" t="n">
        <v>0</v>
      </c>
      <c r="AZ92" s="66" t="n">
        <v>0</v>
      </c>
      <c r="BA92" s="66" t="n">
        <v>2</v>
      </c>
      <c r="BB92" s="66" t="n">
        <v>0</v>
      </c>
      <c r="BC92" s="66" t="n">
        <v>40</v>
      </c>
      <c r="BD92" s="66" t="n">
        <v>0</v>
      </c>
      <c r="BE92" s="66" t="n">
        <v>2</v>
      </c>
      <c r="BF92" s="66" t="n">
        <v>2</v>
      </c>
      <c r="BG92" s="66" t="n">
        <v>0</v>
      </c>
      <c r="BH92" s="66" t="n">
        <v>0</v>
      </c>
      <c r="BI92" s="66" t="n">
        <v>2</v>
      </c>
      <c r="BJ92" s="66" t="n">
        <v>6</v>
      </c>
      <c r="BK92" s="66" t="n">
        <v>1068</v>
      </c>
      <c r="BL92" s="66" t="n">
        <v>8</v>
      </c>
      <c r="BM92" s="66" t="n">
        <v>0</v>
      </c>
      <c r="BN92" s="66" t="n">
        <v>0</v>
      </c>
      <c r="BO92" s="66" t="n">
        <v>41</v>
      </c>
      <c r="BP92" s="67" t="n">
        <v>0</v>
      </c>
    </row>
    <row r="93" customFormat="false" ht="23.25" hidden="false" customHeight="true" outlineLevel="0" collapsed="false">
      <c r="A93" s="68" t="s">
        <v>89</v>
      </c>
      <c r="B93" s="34" t="n">
        <v>1631</v>
      </c>
      <c r="C93" s="69" t="n">
        <v>6</v>
      </c>
      <c r="D93" s="59" t="n">
        <v>3</v>
      </c>
      <c r="E93" s="59" t="n">
        <v>0</v>
      </c>
      <c r="F93" s="59" t="n">
        <v>2</v>
      </c>
      <c r="G93" s="59" t="n">
        <v>117</v>
      </c>
      <c r="H93" s="59" t="n">
        <v>74</v>
      </c>
      <c r="I93" s="59" t="n">
        <v>5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6</v>
      </c>
      <c r="P93" s="59" t="n">
        <v>172</v>
      </c>
      <c r="Q93" s="59" t="n">
        <v>2</v>
      </c>
      <c r="R93" s="59" t="n">
        <v>0</v>
      </c>
      <c r="S93" s="59" t="n">
        <v>2</v>
      </c>
      <c r="T93" s="59" t="n">
        <v>290</v>
      </c>
      <c r="U93" s="59" t="n">
        <v>0</v>
      </c>
      <c r="V93" s="59" t="n">
        <v>4</v>
      </c>
      <c r="W93" s="59" t="n">
        <v>4</v>
      </c>
      <c r="X93" s="59" t="n">
        <v>60</v>
      </c>
      <c r="Y93" s="59" t="n">
        <v>355</v>
      </c>
      <c r="Z93" s="59" t="n">
        <v>0</v>
      </c>
      <c r="AA93" s="59" t="n">
        <v>0</v>
      </c>
      <c r="AB93" s="59" t="n">
        <v>0</v>
      </c>
      <c r="AC93" s="59" t="n">
        <v>20</v>
      </c>
      <c r="AD93" s="59" t="n">
        <v>3</v>
      </c>
      <c r="AE93" s="59" t="n">
        <v>0</v>
      </c>
      <c r="AF93" s="59" t="n">
        <v>473</v>
      </c>
      <c r="AG93" s="59" t="n">
        <v>0</v>
      </c>
      <c r="AH93" s="59" t="n">
        <v>0</v>
      </c>
      <c r="AI93" s="59" t="n">
        <v>0</v>
      </c>
      <c r="AJ93" s="59" t="n">
        <v>17</v>
      </c>
      <c r="AK93" s="61" t="n">
        <v>16</v>
      </c>
      <c r="AL93" s="70"/>
      <c r="AM93" s="68" t="s">
        <v>89</v>
      </c>
      <c r="AN93" s="34" t="n">
        <v>0</v>
      </c>
      <c r="AO93" s="6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9" t="n">
        <v>0</v>
      </c>
      <c r="BH93" s="59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61" t="n">
        <v>0</v>
      </c>
    </row>
    <row r="94" customFormat="false" ht="23.25" hidden="false" customHeight="true" outlineLevel="0" collapsed="false">
      <c r="A94" s="107" t="s">
        <v>90</v>
      </c>
      <c r="B94" s="34" t="n">
        <v>2167</v>
      </c>
      <c r="C94" s="108" t="n">
        <v>106</v>
      </c>
      <c r="D94" s="108" t="n">
        <v>8</v>
      </c>
      <c r="E94" s="108" t="n">
        <v>1</v>
      </c>
      <c r="F94" s="109" t="n">
        <v>2</v>
      </c>
      <c r="G94" s="110" t="n">
        <v>32</v>
      </c>
      <c r="H94" s="109" t="n">
        <v>544</v>
      </c>
      <c r="I94" s="109" t="n">
        <v>626</v>
      </c>
      <c r="J94" s="109" t="n">
        <v>66</v>
      </c>
      <c r="K94" s="109" t="n">
        <v>4</v>
      </c>
      <c r="L94" s="109" t="n">
        <v>0</v>
      </c>
      <c r="M94" s="109" t="n">
        <v>18</v>
      </c>
      <c r="N94" s="109" t="n">
        <v>131</v>
      </c>
      <c r="O94" s="109" t="n">
        <v>14</v>
      </c>
      <c r="P94" s="109" t="n">
        <v>42</v>
      </c>
      <c r="Q94" s="109" t="n">
        <v>15</v>
      </c>
      <c r="R94" s="108" t="n">
        <v>6</v>
      </c>
      <c r="S94" s="109" t="n">
        <v>15</v>
      </c>
      <c r="T94" s="109" t="n">
        <v>36</v>
      </c>
      <c r="U94" s="109" t="n">
        <v>0</v>
      </c>
      <c r="V94" s="108" t="n">
        <v>0</v>
      </c>
      <c r="W94" s="108" t="n">
        <v>38</v>
      </c>
      <c r="X94" s="109" t="n">
        <v>249</v>
      </c>
      <c r="Y94" s="108" t="n">
        <v>22</v>
      </c>
      <c r="Z94" s="109" t="n">
        <v>0</v>
      </c>
      <c r="AA94" s="109" t="n">
        <v>0</v>
      </c>
      <c r="AB94" s="109" t="n">
        <v>11</v>
      </c>
      <c r="AC94" s="109" t="n">
        <v>106</v>
      </c>
      <c r="AD94" s="109" t="n">
        <v>75</v>
      </c>
      <c r="AE94" s="111" t="n">
        <v>0</v>
      </c>
      <c r="AF94" s="109" t="n">
        <v>0</v>
      </c>
      <c r="AG94" s="109" t="n">
        <v>0</v>
      </c>
      <c r="AH94" s="109" t="n">
        <v>0</v>
      </c>
      <c r="AI94" s="110" t="n">
        <v>0</v>
      </c>
      <c r="AJ94" s="110" t="n">
        <v>0</v>
      </c>
      <c r="AK94" s="112" t="n">
        <v>0</v>
      </c>
      <c r="AM94" s="33" t="s">
        <v>90</v>
      </c>
      <c r="AN94" s="34" t="n">
        <v>55</v>
      </c>
      <c r="AO94" s="108" t="n">
        <v>1</v>
      </c>
      <c r="AP94" s="108" t="n">
        <v>0</v>
      </c>
      <c r="AQ94" s="108" t="n">
        <v>0</v>
      </c>
      <c r="AR94" s="109" t="n">
        <v>0</v>
      </c>
      <c r="AS94" s="110" t="n">
        <v>0</v>
      </c>
      <c r="AT94" s="109" t="n">
        <v>3</v>
      </c>
      <c r="AU94" s="109" t="n">
        <v>5</v>
      </c>
      <c r="AV94" s="109" t="n">
        <v>0</v>
      </c>
      <c r="AW94" s="109" t="n">
        <v>0</v>
      </c>
      <c r="AX94" s="109" t="n">
        <v>0</v>
      </c>
      <c r="AY94" s="109" t="n">
        <v>0</v>
      </c>
      <c r="AZ94" s="109" t="n">
        <v>6</v>
      </c>
      <c r="BA94" s="109" t="n">
        <v>1</v>
      </c>
      <c r="BB94" s="109" t="n">
        <v>1</v>
      </c>
      <c r="BC94" s="109" t="n">
        <v>0</v>
      </c>
      <c r="BD94" s="108" t="n">
        <v>0</v>
      </c>
      <c r="BE94" s="109" t="n">
        <v>5</v>
      </c>
      <c r="BF94" s="109" t="n">
        <v>10</v>
      </c>
      <c r="BG94" s="109" t="n">
        <v>0</v>
      </c>
      <c r="BH94" s="108" t="n">
        <v>0</v>
      </c>
      <c r="BI94" s="108" t="n">
        <v>2</v>
      </c>
      <c r="BJ94" s="109" t="n">
        <v>1</v>
      </c>
      <c r="BK94" s="109" t="n">
        <v>16</v>
      </c>
      <c r="BL94" s="109" t="n">
        <v>4</v>
      </c>
      <c r="BM94" s="111" t="n">
        <v>0</v>
      </c>
      <c r="BN94" s="111" t="n">
        <v>0</v>
      </c>
      <c r="BO94" s="109" t="n">
        <v>0</v>
      </c>
      <c r="BP94" s="113" t="n">
        <v>0</v>
      </c>
    </row>
    <row r="95" customFormat="false" ht="23.25" hidden="false" customHeight="true" outlineLevel="0" collapsed="false">
      <c r="A95" s="107" t="s">
        <v>91</v>
      </c>
      <c r="B95" s="34" t="n">
        <v>2325</v>
      </c>
      <c r="C95" s="108" t="n">
        <v>281</v>
      </c>
      <c r="D95" s="108" t="n">
        <v>43</v>
      </c>
      <c r="E95" s="108" t="n">
        <v>8</v>
      </c>
      <c r="F95" s="109" t="n">
        <v>29</v>
      </c>
      <c r="G95" s="110" t="n">
        <v>54</v>
      </c>
      <c r="H95" s="109" t="n">
        <v>53</v>
      </c>
      <c r="I95" s="109" t="n">
        <v>144</v>
      </c>
      <c r="J95" s="109" t="n">
        <v>565</v>
      </c>
      <c r="K95" s="109" t="n">
        <v>0</v>
      </c>
      <c r="L95" s="109" t="n">
        <v>8</v>
      </c>
      <c r="M95" s="109" t="n">
        <v>1</v>
      </c>
      <c r="N95" s="109" t="n">
        <v>67</v>
      </c>
      <c r="O95" s="109" t="n">
        <v>25</v>
      </c>
      <c r="P95" s="109" t="n">
        <v>61</v>
      </c>
      <c r="Q95" s="109" t="n">
        <v>71</v>
      </c>
      <c r="R95" s="108" t="n">
        <v>7</v>
      </c>
      <c r="S95" s="109" t="n">
        <v>80</v>
      </c>
      <c r="T95" s="109" t="n">
        <v>269</v>
      </c>
      <c r="U95" s="109" t="n">
        <v>0</v>
      </c>
      <c r="V95" s="108" t="n">
        <v>2</v>
      </c>
      <c r="W95" s="108" t="n">
        <v>10</v>
      </c>
      <c r="X95" s="109" t="n">
        <v>40</v>
      </c>
      <c r="Y95" s="108" t="n">
        <v>7</v>
      </c>
      <c r="Z95" s="109" t="n">
        <v>2</v>
      </c>
      <c r="AA95" s="109" t="n">
        <v>0</v>
      </c>
      <c r="AB95" s="109" t="n">
        <v>13</v>
      </c>
      <c r="AC95" s="109" t="n">
        <v>318</v>
      </c>
      <c r="AD95" s="109" t="n">
        <v>104</v>
      </c>
      <c r="AE95" s="111" t="n">
        <v>0</v>
      </c>
      <c r="AF95" s="109" t="n">
        <v>16</v>
      </c>
      <c r="AG95" s="109" t="n">
        <v>0</v>
      </c>
      <c r="AH95" s="109" t="n">
        <v>0</v>
      </c>
      <c r="AI95" s="110" t="n">
        <v>0</v>
      </c>
      <c r="AJ95" s="110" t="n">
        <v>20</v>
      </c>
      <c r="AK95" s="112" t="n">
        <v>27</v>
      </c>
      <c r="AM95" s="33" t="s">
        <v>91</v>
      </c>
      <c r="AN95" s="34" t="n">
        <v>0</v>
      </c>
      <c r="AO95" s="108" t="n">
        <v>0</v>
      </c>
      <c r="AP95" s="108" t="n">
        <v>0</v>
      </c>
      <c r="AQ95" s="108" t="n">
        <v>0</v>
      </c>
      <c r="AR95" s="109" t="n">
        <v>0</v>
      </c>
      <c r="AS95" s="110" t="n">
        <v>0</v>
      </c>
      <c r="AT95" s="109" t="n">
        <v>0</v>
      </c>
      <c r="AU95" s="109" t="n">
        <v>0</v>
      </c>
      <c r="AV95" s="109" t="n">
        <v>0</v>
      </c>
      <c r="AW95" s="109" t="n">
        <v>0</v>
      </c>
      <c r="AX95" s="109" t="n">
        <v>0</v>
      </c>
      <c r="AY95" s="109" t="n">
        <v>0</v>
      </c>
      <c r="AZ95" s="109" t="n">
        <v>0</v>
      </c>
      <c r="BA95" s="109" t="n">
        <v>0</v>
      </c>
      <c r="BB95" s="109" t="n">
        <v>0</v>
      </c>
      <c r="BC95" s="109" t="n">
        <v>0</v>
      </c>
      <c r="BD95" s="108" t="n">
        <v>0</v>
      </c>
      <c r="BE95" s="109" t="n">
        <v>0</v>
      </c>
      <c r="BF95" s="109" t="n">
        <v>0</v>
      </c>
      <c r="BG95" s="109" t="n">
        <v>0</v>
      </c>
      <c r="BH95" s="108" t="n">
        <v>0</v>
      </c>
      <c r="BI95" s="108" t="n">
        <v>0</v>
      </c>
      <c r="BJ95" s="109" t="n">
        <v>0</v>
      </c>
      <c r="BK95" s="109" t="n">
        <v>0</v>
      </c>
      <c r="BL95" s="109" t="n">
        <v>0</v>
      </c>
      <c r="BM95" s="111" t="n">
        <v>0</v>
      </c>
      <c r="BN95" s="111" t="n">
        <v>0</v>
      </c>
      <c r="BO95" s="109" t="n">
        <v>0</v>
      </c>
      <c r="BP95" s="113" t="n">
        <v>0</v>
      </c>
    </row>
    <row r="96" customFormat="false" ht="23.25" hidden="false" customHeight="true" outlineLevel="0" collapsed="false">
      <c r="A96" s="147" t="s">
        <v>92</v>
      </c>
      <c r="B96" s="72" t="n">
        <v>58585</v>
      </c>
      <c r="C96" s="73" t="n">
        <v>1894</v>
      </c>
      <c r="D96" s="73" t="n">
        <v>962</v>
      </c>
      <c r="E96" s="73" t="n">
        <v>136</v>
      </c>
      <c r="F96" s="73" t="n">
        <v>691</v>
      </c>
      <c r="G96" s="73" t="n">
        <v>2600</v>
      </c>
      <c r="H96" s="73" t="n">
        <v>2498</v>
      </c>
      <c r="I96" s="73" t="n">
        <v>2458</v>
      </c>
      <c r="J96" s="73" t="n">
        <v>2700</v>
      </c>
      <c r="K96" s="73" t="n">
        <v>113</v>
      </c>
      <c r="L96" s="73" t="n">
        <v>185</v>
      </c>
      <c r="M96" s="73" t="n">
        <v>104</v>
      </c>
      <c r="N96" s="73" t="n">
        <v>1019</v>
      </c>
      <c r="O96" s="73" t="n">
        <v>352</v>
      </c>
      <c r="P96" s="73" t="n">
        <v>1750</v>
      </c>
      <c r="Q96" s="73" t="n">
        <v>1983</v>
      </c>
      <c r="R96" s="73" t="n">
        <v>452</v>
      </c>
      <c r="S96" s="73" t="n">
        <v>1876</v>
      </c>
      <c r="T96" s="73" t="n">
        <v>1702</v>
      </c>
      <c r="U96" s="73" t="n">
        <v>127</v>
      </c>
      <c r="V96" s="73" t="n">
        <v>84</v>
      </c>
      <c r="W96" s="73" t="n">
        <v>404</v>
      </c>
      <c r="X96" s="73" t="n">
        <v>3271</v>
      </c>
      <c r="Y96" s="73" t="n">
        <v>2914</v>
      </c>
      <c r="Z96" s="73" t="n">
        <v>114</v>
      </c>
      <c r="AA96" s="73" t="n">
        <v>212</v>
      </c>
      <c r="AB96" s="73" t="n">
        <v>203</v>
      </c>
      <c r="AC96" s="73" t="n">
        <v>23175</v>
      </c>
      <c r="AD96" s="73" t="n">
        <v>1330</v>
      </c>
      <c r="AE96" s="73" t="n">
        <v>195</v>
      </c>
      <c r="AF96" s="73" t="n">
        <v>1703</v>
      </c>
      <c r="AG96" s="73" t="n">
        <v>0</v>
      </c>
      <c r="AH96" s="73" t="n">
        <v>0</v>
      </c>
      <c r="AI96" s="73" t="n">
        <v>389</v>
      </c>
      <c r="AJ96" s="73" t="n">
        <v>145</v>
      </c>
      <c r="AK96" s="74" t="n">
        <v>844</v>
      </c>
      <c r="AL96" s="70"/>
      <c r="AM96" s="75" t="s">
        <v>92</v>
      </c>
      <c r="AN96" s="76" t="n">
        <v>2241</v>
      </c>
      <c r="AO96" s="77" t="n">
        <v>16</v>
      </c>
      <c r="AP96" s="77" t="n">
        <v>27</v>
      </c>
      <c r="AQ96" s="77" t="n">
        <v>18</v>
      </c>
      <c r="AR96" s="77" t="n">
        <v>78</v>
      </c>
      <c r="AS96" s="77" t="n">
        <v>1</v>
      </c>
      <c r="AT96" s="77" t="n">
        <v>38</v>
      </c>
      <c r="AU96" s="77" t="n">
        <v>28</v>
      </c>
      <c r="AV96" s="77" t="n">
        <v>3</v>
      </c>
      <c r="AW96" s="77" t="n">
        <v>0</v>
      </c>
      <c r="AX96" s="77" t="n">
        <v>3</v>
      </c>
      <c r="AY96" s="77" t="n">
        <v>0</v>
      </c>
      <c r="AZ96" s="77" t="n">
        <v>31</v>
      </c>
      <c r="BA96" s="77" t="n">
        <v>11</v>
      </c>
      <c r="BB96" s="77" t="n">
        <v>38</v>
      </c>
      <c r="BC96" s="77" t="n">
        <v>41</v>
      </c>
      <c r="BD96" s="77" t="n">
        <v>3</v>
      </c>
      <c r="BE96" s="77" t="n">
        <v>60</v>
      </c>
      <c r="BF96" s="77" t="n">
        <v>59</v>
      </c>
      <c r="BG96" s="77" t="n">
        <v>1</v>
      </c>
      <c r="BH96" s="77" t="n">
        <v>2</v>
      </c>
      <c r="BI96" s="77" t="n">
        <v>13</v>
      </c>
      <c r="BJ96" s="77" t="n">
        <v>18</v>
      </c>
      <c r="BK96" s="77" t="n">
        <v>1640</v>
      </c>
      <c r="BL96" s="77" t="n">
        <v>14</v>
      </c>
      <c r="BM96" s="77" t="n">
        <v>3</v>
      </c>
      <c r="BN96" s="77" t="n">
        <v>4</v>
      </c>
      <c r="BO96" s="77" t="n">
        <v>91</v>
      </c>
      <c r="BP96" s="78" t="n">
        <v>0</v>
      </c>
    </row>
    <row r="97" customFormat="false" ht="23.25" hidden="false" customHeight="true" outlineLevel="0" collapsed="false">
      <c r="A97" s="148" t="s">
        <v>93</v>
      </c>
      <c r="B97" s="80" t="n">
        <v>59763</v>
      </c>
      <c r="C97" s="81" t="n">
        <v>1749</v>
      </c>
      <c r="D97" s="81" t="n">
        <v>883</v>
      </c>
      <c r="E97" s="81" t="n">
        <v>131</v>
      </c>
      <c r="F97" s="81" t="n">
        <v>860</v>
      </c>
      <c r="G97" s="81" t="n">
        <v>2304</v>
      </c>
      <c r="H97" s="81" t="n">
        <v>2655</v>
      </c>
      <c r="I97" s="81" t="n">
        <v>2297</v>
      </c>
      <c r="J97" s="81" t="n">
        <v>2528</v>
      </c>
      <c r="K97" s="81" t="n">
        <v>132</v>
      </c>
      <c r="L97" s="81" t="n">
        <v>232</v>
      </c>
      <c r="M97" s="81" t="n">
        <v>173</v>
      </c>
      <c r="N97" s="81" t="n">
        <v>1039</v>
      </c>
      <c r="O97" s="81" t="n">
        <v>448</v>
      </c>
      <c r="P97" s="81" t="n">
        <v>2283</v>
      </c>
      <c r="Q97" s="81" t="n">
        <v>1927</v>
      </c>
      <c r="R97" s="82" t="n">
        <v>561</v>
      </c>
      <c r="S97" s="81" t="n">
        <v>2169</v>
      </c>
      <c r="T97" s="81" t="n">
        <v>2117</v>
      </c>
      <c r="U97" s="81" t="n">
        <v>156</v>
      </c>
      <c r="V97" s="81" t="n">
        <v>76</v>
      </c>
      <c r="W97" s="81" t="n">
        <v>382</v>
      </c>
      <c r="X97" s="81" t="n">
        <v>3289</v>
      </c>
      <c r="Y97" s="81" t="n">
        <v>3692</v>
      </c>
      <c r="Z97" s="81" t="n">
        <v>110</v>
      </c>
      <c r="AA97" s="81" t="n">
        <v>239</v>
      </c>
      <c r="AB97" s="81" t="n">
        <v>210</v>
      </c>
      <c r="AC97" s="81" t="n">
        <v>21606</v>
      </c>
      <c r="AD97" s="81" t="n">
        <v>1247</v>
      </c>
      <c r="AE97" s="81" t="n">
        <v>239</v>
      </c>
      <c r="AF97" s="81" t="n">
        <v>2307</v>
      </c>
      <c r="AG97" s="81" t="n">
        <v>0</v>
      </c>
      <c r="AH97" s="81" t="n">
        <v>7</v>
      </c>
      <c r="AI97" s="81" t="n">
        <v>539</v>
      </c>
      <c r="AJ97" s="81" t="n">
        <v>127</v>
      </c>
      <c r="AK97" s="83" t="n">
        <v>1049</v>
      </c>
      <c r="AL97" s="70"/>
    </row>
    <row r="98" customFormat="false" ht="23.25" hidden="false" customHeight="true" outlineLevel="0" collapsed="false">
      <c r="A98" s="149" t="s">
        <v>94</v>
      </c>
      <c r="B98" s="150" t="n">
        <v>59258</v>
      </c>
      <c r="C98" s="151" t="n">
        <v>1745</v>
      </c>
      <c r="D98" s="152" t="n">
        <v>994</v>
      </c>
      <c r="E98" s="152" t="n">
        <v>155</v>
      </c>
      <c r="F98" s="152" t="n">
        <v>906</v>
      </c>
      <c r="G98" s="153" t="n">
        <v>2059</v>
      </c>
      <c r="H98" s="153" t="n">
        <v>2312</v>
      </c>
      <c r="I98" s="152" t="n">
        <v>2044</v>
      </c>
      <c r="J98" s="152" t="n">
        <v>1655</v>
      </c>
      <c r="K98" s="152" t="n">
        <v>149</v>
      </c>
      <c r="L98" s="152" t="n">
        <v>201</v>
      </c>
      <c r="M98" s="153" t="n">
        <v>205</v>
      </c>
      <c r="N98" s="151" t="n">
        <v>912</v>
      </c>
      <c r="O98" s="151" t="n">
        <v>534</v>
      </c>
      <c r="P98" s="153" t="n">
        <v>1715</v>
      </c>
      <c r="Q98" s="152" t="n">
        <v>1913</v>
      </c>
      <c r="R98" s="152" t="n">
        <v>461</v>
      </c>
      <c r="S98" s="152" t="n">
        <v>2768</v>
      </c>
      <c r="T98" s="153" t="n">
        <v>1932</v>
      </c>
      <c r="U98" s="88" t="n">
        <v>100</v>
      </c>
      <c r="V98" s="88" t="n">
        <v>65</v>
      </c>
      <c r="W98" s="88" t="n">
        <v>381</v>
      </c>
      <c r="X98" s="88" t="n">
        <v>3575</v>
      </c>
      <c r="Y98" s="88" t="n">
        <v>4305</v>
      </c>
      <c r="Z98" s="88" t="n">
        <v>97</v>
      </c>
      <c r="AA98" s="88" t="n">
        <v>298</v>
      </c>
      <c r="AB98" s="88" t="n">
        <v>133</v>
      </c>
      <c r="AC98" s="88" t="n">
        <v>22066</v>
      </c>
      <c r="AD98" s="88" t="n">
        <v>1131</v>
      </c>
      <c r="AE98" s="88" t="n">
        <v>299</v>
      </c>
      <c r="AF98" s="88" t="n">
        <v>2259</v>
      </c>
      <c r="AG98" s="88" t="n">
        <v>1</v>
      </c>
      <c r="AH98" s="88" t="n">
        <v>4</v>
      </c>
      <c r="AI98" s="88" t="n">
        <v>652</v>
      </c>
      <c r="AJ98" s="88" t="n">
        <v>157</v>
      </c>
      <c r="AK98" s="89" t="n">
        <v>1075</v>
      </c>
      <c r="AL98" s="145"/>
    </row>
    <row r="99" customFormat="false" ht="24" hidden="false" customHeight="true" outlineLevel="0" collapsed="false">
      <c r="AL99" s="70"/>
    </row>
    <row r="100" customFormat="false" ht="24.75" hidden="false" customHeight="true" outlineLevel="0" collapsed="false">
      <c r="AL100" s="70"/>
    </row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</sheetData>
  <mergeCells count="152">
    <mergeCell ref="C7:P7"/>
    <mergeCell ref="Q7:W7"/>
    <mergeCell ref="X7:AF7"/>
    <mergeCell ref="AG7:AK7"/>
    <mergeCell ref="AO7:BB7"/>
    <mergeCell ref="BC7:BI7"/>
    <mergeCell ref="BJ7:BO7"/>
    <mergeCell ref="C8:C10"/>
    <mergeCell ref="D8:F8"/>
    <mergeCell ref="G8:H8"/>
    <mergeCell ref="I8:L8"/>
    <mergeCell ref="M8:M10"/>
    <mergeCell ref="N8:N10"/>
    <mergeCell ref="O8:O10"/>
    <mergeCell ref="P8:P10"/>
    <mergeCell ref="Q8:S8"/>
    <mergeCell ref="T8:T10"/>
    <mergeCell ref="U8:U10"/>
    <mergeCell ref="V8:V10"/>
    <mergeCell ref="W8:W10"/>
    <mergeCell ref="X8:Y8"/>
    <mergeCell ref="Z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O8:AO10"/>
    <mergeCell ref="AP8:AR8"/>
    <mergeCell ref="AS8:AT8"/>
    <mergeCell ref="AU8:AX8"/>
    <mergeCell ref="AY8:AY10"/>
    <mergeCell ref="AZ8:AZ10"/>
    <mergeCell ref="BA8:BA10"/>
    <mergeCell ref="BB8:BB10"/>
    <mergeCell ref="BC8:BE8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D9:D10"/>
    <mergeCell ref="E9:E10"/>
    <mergeCell ref="F9:F10"/>
    <mergeCell ref="G9:G10"/>
    <mergeCell ref="H9:H10"/>
    <mergeCell ref="I9:I10"/>
    <mergeCell ref="J9:J10"/>
    <mergeCell ref="K9:K10"/>
    <mergeCell ref="R9:R10"/>
    <mergeCell ref="S9:S10"/>
    <mergeCell ref="X9:X10"/>
    <mergeCell ref="Y9:Y10"/>
    <mergeCell ref="Z9:Z10"/>
    <mergeCell ref="AA9:AA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BD9:BD10"/>
    <mergeCell ref="BE9:BE10"/>
    <mergeCell ref="C54:P54"/>
    <mergeCell ref="Q54:W54"/>
    <mergeCell ref="X54:AF54"/>
    <mergeCell ref="AG54:AK54"/>
    <mergeCell ref="AO54:BB54"/>
    <mergeCell ref="BC54:BI54"/>
    <mergeCell ref="BJ54:BO54"/>
    <mergeCell ref="C55:C57"/>
    <mergeCell ref="D55:F55"/>
    <mergeCell ref="G55:H55"/>
    <mergeCell ref="I55:L55"/>
    <mergeCell ref="M55:M57"/>
    <mergeCell ref="N55:N57"/>
    <mergeCell ref="O55:O57"/>
    <mergeCell ref="P55:P57"/>
    <mergeCell ref="Q55:S55"/>
    <mergeCell ref="T55:T57"/>
    <mergeCell ref="U55:U57"/>
    <mergeCell ref="V55:V57"/>
    <mergeCell ref="W55:W57"/>
    <mergeCell ref="X55:Y55"/>
    <mergeCell ref="Z55:AA55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O55:AO57"/>
    <mergeCell ref="AP55:AR55"/>
    <mergeCell ref="AS55:AT55"/>
    <mergeCell ref="AU55:AX55"/>
    <mergeCell ref="AY55:AY57"/>
    <mergeCell ref="AZ55:AZ57"/>
    <mergeCell ref="BA55:BA57"/>
    <mergeCell ref="BB55:BB57"/>
    <mergeCell ref="BC55:BE55"/>
    <mergeCell ref="BF55:BF57"/>
    <mergeCell ref="BG55:BG57"/>
    <mergeCell ref="BH55:BH57"/>
    <mergeCell ref="BI55:BI57"/>
    <mergeCell ref="BJ55:BJ57"/>
    <mergeCell ref="BK55:BK57"/>
    <mergeCell ref="BL55:BL57"/>
    <mergeCell ref="BM55:BM57"/>
    <mergeCell ref="BN55:BN57"/>
    <mergeCell ref="BO55:BO57"/>
    <mergeCell ref="BP55:BP57"/>
    <mergeCell ref="D56:D57"/>
    <mergeCell ref="E56:E57"/>
    <mergeCell ref="F56:F57"/>
    <mergeCell ref="G56:G57"/>
    <mergeCell ref="H56:H57"/>
    <mergeCell ref="I56:I57"/>
    <mergeCell ref="J56:J57"/>
    <mergeCell ref="K56:K57"/>
    <mergeCell ref="R56:R57"/>
    <mergeCell ref="S56:S57"/>
    <mergeCell ref="X56:X57"/>
    <mergeCell ref="Y56:Y57"/>
    <mergeCell ref="Z56:Z57"/>
    <mergeCell ref="AA56:AA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BD56:BD57"/>
    <mergeCell ref="BE56:BE57"/>
  </mergeCells>
  <printOptions headings="false" gridLines="false" gridLinesSet="true" horizontalCentered="false" verticalCentered="false"/>
  <pageMargins left="0.75" right="0.390277777777778" top="0.7875" bottom="0.540277777777778" header="0.511805555555556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4母子福祉</oddHeader>
    <oddFooter/>
  </headerFooter>
  <rowBreaks count="1" manualBreakCount="1">
    <brk id="52" man="true" max="16383" min="0"/>
  </rowBreaks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false" hidden="false" outlineLevel="0" max="1" min="1" style="154" width="8.99"/>
    <col collapsed="false" customWidth="true" hidden="false" outlineLevel="0" max="4" min="2" style="154" width="10.99"/>
    <col collapsed="false" customWidth="true" hidden="false" outlineLevel="0" max="5" min="5" style="154" width="5.62"/>
    <col collapsed="false" customWidth="false" hidden="false" outlineLevel="0" max="6" min="6" style="154" width="8.99"/>
    <col collapsed="false" customWidth="true" hidden="false" outlineLevel="0" max="9" min="7" style="154" width="10.74"/>
    <col collapsed="false" customWidth="false" hidden="false" outlineLevel="0" max="257" min="10" style="154" width="8.99"/>
  </cols>
  <sheetData>
    <row r="1" customFormat="false" ht="12" hidden="false" customHeight="false" outlineLevel="0" collapsed="false">
      <c r="A1" s="155"/>
      <c r="B1" s="155"/>
    </row>
    <row r="2" customFormat="false" ht="12" hidden="false" customHeight="false" outlineLevel="0" collapsed="false">
      <c r="A2" s="155"/>
      <c r="B2" s="155"/>
    </row>
    <row r="3" customFormat="false" ht="13.5" hidden="false" customHeight="true" outlineLevel="0" collapsed="false">
      <c r="A3" s="156" t="s">
        <v>98</v>
      </c>
      <c r="B3" s="157"/>
    </row>
    <row r="4" customFormat="false" ht="13.5" hidden="false" customHeight="true" outlineLevel="0" collapsed="false"/>
    <row r="5" customFormat="false" ht="12.75" hidden="false" customHeight="false" outlineLevel="0" collapsed="false">
      <c r="A5" s="158" t="s">
        <v>99</v>
      </c>
      <c r="I5" s="159" t="s">
        <v>100</v>
      </c>
    </row>
    <row r="6" customFormat="false" ht="33.75" hidden="false" customHeight="true" outlineLevel="0" collapsed="false">
      <c r="A6" s="160"/>
      <c r="B6" s="161" t="s">
        <v>101</v>
      </c>
      <c r="C6" s="162" t="s">
        <v>102</v>
      </c>
      <c r="D6" s="163" t="s">
        <v>103</v>
      </c>
      <c r="F6" s="160"/>
      <c r="G6" s="161" t="s">
        <v>101</v>
      </c>
      <c r="H6" s="162" t="s">
        <v>102</v>
      </c>
      <c r="I6" s="163" t="s">
        <v>103</v>
      </c>
    </row>
    <row r="7" customFormat="false" ht="15" hidden="false" customHeight="true" outlineLevel="0" collapsed="false">
      <c r="A7" s="164" t="s">
        <v>104</v>
      </c>
      <c r="B7" s="165" t="n">
        <v>13268</v>
      </c>
      <c r="C7" s="166" t="n">
        <v>13266</v>
      </c>
      <c r="D7" s="166" t="n">
        <v>2</v>
      </c>
      <c r="F7" s="167" t="s">
        <v>80</v>
      </c>
      <c r="G7" s="168" t="n">
        <v>142</v>
      </c>
      <c r="H7" s="169" t="n">
        <v>142</v>
      </c>
      <c r="I7" s="169" t="n">
        <v>0</v>
      </c>
    </row>
    <row r="8" customFormat="false" ht="15" hidden="false" customHeight="true" outlineLevel="0" collapsed="false">
      <c r="A8" s="164" t="s">
        <v>105</v>
      </c>
      <c r="B8" s="170" t="n">
        <v>5177</v>
      </c>
      <c r="C8" s="171" t="n">
        <v>5177</v>
      </c>
      <c r="D8" s="171" t="n">
        <v>0</v>
      </c>
      <c r="F8" s="172" t="s">
        <v>106</v>
      </c>
      <c r="G8" s="168" t="n">
        <v>142</v>
      </c>
      <c r="H8" s="169" t="n">
        <v>142</v>
      </c>
      <c r="I8" s="169"/>
    </row>
    <row r="9" customFormat="false" ht="15" hidden="false" customHeight="true" outlineLevel="0" collapsed="false">
      <c r="A9" s="164" t="s">
        <v>107</v>
      </c>
      <c r="B9" s="170" t="n">
        <v>5177</v>
      </c>
      <c r="C9" s="171" t="n">
        <v>5177</v>
      </c>
      <c r="D9" s="171" t="n">
        <v>0</v>
      </c>
      <c r="F9" s="167" t="s">
        <v>81</v>
      </c>
      <c r="G9" s="168" t="n">
        <v>482</v>
      </c>
      <c r="H9" s="169" t="n">
        <v>482</v>
      </c>
      <c r="I9" s="169" t="n">
        <v>0</v>
      </c>
    </row>
    <row r="10" customFormat="false" ht="15" hidden="false" customHeight="true" outlineLevel="0" collapsed="false">
      <c r="A10" s="164" t="s">
        <v>108</v>
      </c>
      <c r="B10" s="170" t="n">
        <v>2542</v>
      </c>
      <c r="C10" s="171" t="n">
        <v>2542</v>
      </c>
      <c r="D10" s="171" t="n">
        <v>0</v>
      </c>
      <c r="F10" s="173" t="s">
        <v>109</v>
      </c>
      <c r="G10" s="174" t="n">
        <v>160</v>
      </c>
      <c r="H10" s="171" t="n">
        <v>160</v>
      </c>
      <c r="I10" s="171"/>
    </row>
    <row r="11" customFormat="false" ht="15" hidden="false" customHeight="true" outlineLevel="0" collapsed="false">
      <c r="A11" s="164" t="s">
        <v>110</v>
      </c>
      <c r="B11" s="170" t="n">
        <v>3111</v>
      </c>
      <c r="C11" s="171" t="n">
        <v>3109</v>
      </c>
      <c r="D11" s="171" t="n">
        <v>2</v>
      </c>
      <c r="F11" s="173" t="s">
        <v>111</v>
      </c>
      <c r="G11" s="175" t="n">
        <v>322</v>
      </c>
      <c r="H11" s="176" t="n">
        <v>322</v>
      </c>
      <c r="I11" s="176"/>
    </row>
    <row r="12" customFormat="false" ht="15" hidden="false" customHeight="true" outlineLevel="0" collapsed="false">
      <c r="A12" s="177" t="s">
        <v>112</v>
      </c>
      <c r="B12" s="178" t="n">
        <v>394</v>
      </c>
      <c r="C12" s="179" t="n">
        <v>394</v>
      </c>
      <c r="D12" s="179" t="n">
        <v>0</v>
      </c>
      <c r="F12" s="167" t="s">
        <v>82</v>
      </c>
      <c r="G12" s="168" t="n">
        <v>116</v>
      </c>
      <c r="H12" s="169" t="n">
        <v>116</v>
      </c>
      <c r="I12" s="169" t="n">
        <v>0</v>
      </c>
    </row>
    <row r="13" customFormat="false" ht="15" hidden="false" customHeight="true" outlineLevel="0" collapsed="false">
      <c r="A13" s="164" t="s">
        <v>113</v>
      </c>
      <c r="B13" s="170" t="n">
        <v>521</v>
      </c>
      <c r="C13" s="171" t="n">
        <v>521</v>
      </c>
      <c r="D13" s="171" t="n">
        <v>0</v>
      </c>
      <c r="F13" s="173" t="s">
        <v>114</v>
      </c>
      <c r="G13" s="175" t="n">
        <v>116</v>
      </c>
      <c r="H13" s="176" t="n">
        <v>116</v>
      </c>
      <c r="I13" s="176"/>
    </row>
    <row r="14" customFormat="false" ht="15" hidden="false" customHeight="true" outlineLevel="0" collapsed="false">
      <c r="A14" s="164" t="s">
        <v>115</v>
      </c>
      <c r="B14" s="170" t="n">
        <v>1688</v>
      </c>
      <c r="C14" s="171" t="n">
        <v>1688</v>
      </c>
      <c r="D14" s="171" t="n">
        <v>0</v>
      </c>
      <c r="F14" s="167" t="s">
        <v>83</v>
      </c>
      <c r="G14" s="168" t="n">
        <v>288</v>
      </c>
      <c r="H14" s="169" t="n">
        <v>288</v>
      </c>
      <c r="I14" s="169" t="n">
        <v>0</v>
      </c>
    </row>
    <row r="15" customFormat="false" ht="15" hidden="false" customHeight="true" outlineLevel="0" collapsed="false">
      <c r="A15" s="164" t="s">
        <v>116</v>
      </c>
      <c r="B15" s="170" t="n">
        <v>220</v>
      </c>
      <c r="C15" s="171" t="n">
        <v>220</v>
      </c>
      <c r="D15" s="171" t="n">
        <v>0</v>
      </c>
      <c r="F15" s="180" t="s">
        <v>117</v>
      </c>
      <c r="G15" s="181" t="n">
        <v>89</v>
      </c>
      <c r="H15" s="166" t="n">
        <v>89</v>
      </c>
      <c r="I15" s="166"/>
    </row>
    <row r="16" customFormat="false" ht="15" hidden="false" customHeight="true" outlineLevel="0" collapsed="false">
      <c r="A16" s="182" t="s">
        <v>118</v>
      </c>
      <c r="B16" s="183" t="n">
        <v>671</v>
      </c>
      <c r="C16" s="184" t="n">
        <v>671</v>
      </c>
      <c r="D16" s="184" t="n">
        <v>0</v>
      </c>
      <c r="F16" s="173" t="s">
        <v>119</v>
      </c>
      <c r="G16" s="174" t="n">
        <v>124</v>
      </c>
      <c r="H16" s="171" t="n">
        <v>124</v>
      </c>
      <c r="I16" s="171"/>
    </row>
    <row r="17" customFormat="false" ht="15" hidden="false" customHeight="true" outlineLevel="0" collapsed="false">
      <c r="A17" s="164" t="s">
        <v>60</v>
      </c>
      <c r="B17" s="170" t="n">
        <v>2270</v>
      </c>
      <c r="C17" s="171" t="n">
        <v>2269</v>
      </c>
      <c r="D17" s="171" t="n">
        <v>1</v>
      </c>
      <c r="F17" s="173" t="s">
        <v>120</v>
      </c>
      <c r="G17" s="174" t="n">
        <v>75</v>
      </c>
      <c r="H17" s="171" t="n">
        <v>75</v>
      </c>
      <c r="I17" s="171"/>
    </row>
    <row r="18" customFormat="false" ht="15" hidden="false" customHeight="true" outlineLevel="0" collapsed="false">
      <c r="A18" s="185" t="s">
        <v>61</v>
      </c>
      <c r="B18" s="170" t="n">
        <v>543</v>
      </c>
      <c r="C18" s="171" t="n">
        <v>543</v>
      </c>
      <c r="D18" s="171" t="n">
        <v>0</v>
      </c>
      <c r="F18" s="167" t="s">
        <v>84</v>
      </c>
      <c r="G18" s="168" t="n">
        <v>472</v>
      </c>
      <c r="H18" s="169" t="n">
        <v>472</v>
      </c>
      <c r="I18" s="169" t="n">
        <v>0</v>
      </c>
    </row>
    <row r="19" customFormat="false" ht="15" hidden="false" customHeight="true" outlineLevel="0" collapsed="false">
      <c r="A19" s="164" t="s">
        <v>121</v>
      </c>
      <c r="B19" s="170" t="n">
        <v>337</v>
      </c>
      <c r="C19" s="171" t="n">
        <v>337</v>
      </c>
      <c r="D19" s="171" t="n">
        <v>0</v>
      </c>
      <c r="F19" s="173" t="s">
        <v>122</v>
      </c>
      <c r="G19" s="174" t="n">
        <v>250</v>
      </c>
      <c r="H19" s="171" t="n">
        <v>250</v>
      </c>
      <c r="I19" s="171"/>
    </row>
    <row r="20" customFormat="false" ht="15" hidden="false" customHeight="true" outlineLevel="0" collapsed="false">
      <c r="A20" s="164" t="s">
        <v>123</v>
      </c>
      <c r="B20" s="170" t="n">
        <v>346</v>
      </c>
      <c r="C20" s="171" t="n">
        <v>346</v>
      </c>
      <c r="D20" s="171" t="n">
        <v>0</v>
      </c>
      <c r="F20" s="173" t="s">
        <v>124</v>
      </c>
      <c r="G20" s="174" t="n">
        <v>86</v>
      </c>
      <c r="H20" s="171" t="n">
        <v>86</v>
      </c>
      <c r="I20" s="171"/>
    </row>
    <row r="21" customFormat="false" ht="15" hidden="false" customHeight="true" outlineLevel="0" collapsed="false">
      <c r="A21" s="164" t="s">
        <v>125</v>
      </c>
      <c r="B21" s="170" t="n">
        <v>1446</v>
      </c>
      <c r="C21" s="171" t="n">
        <v>1446</v>
      </c>
      <c r="D21" s="171" t="n">
        <v>0</v>
      </c>
      <c r="F21" s="173" t="s">
        <v>126</v>
      </c>
      <c r="G21" s="174" t="n">
        <v>136</v>
      </c>
      <c r="H21" s="171" t="n">
        <v>136</v>
      </c>
      <c r="I21" s="171"/>
    </row>
    <row r="22" customFormat="false" ht="15" hidden="false" customHeight="true" outlineLevel="0" collapsed="false">
      <c r="A22" s="177" t="s">
        <v>127</v>
      </c>
      <c r="B22" s="178" t="n">
        <v>554</v>
      </c>
      <c r="C22" s="179" t="n">
        <v>554</v>
      </c>
      <c r="D22" s="179" t="n">
        <v>0</v>
      </c>
      <c r="F22" s="167" t="s">
        <v>128</v>
      </c>
      <c r="G22" s="186" t="n">
        <v>206</v>
      </c>
      <c r="H22" s="187" t="n">
        <v>205</v>
      </c>
      <c r="I22" s="169" t="n">
        <v>1</v>
      </c>
    </row>
    <row r="23" customFormat="false" ht="15" hidden="false" customHeight="true" outlineLevel="0" collapsed="false">
      <c r="A23" s="164" t="s">
        <v>129</v>
      </c>
      <c r="B23" s="170" t="n">
        <v>824</v>
      </c>
      <c r="C23" s="171" t="n">
        <v>824</v>
      </c>
      <c r="D23" s="171" t="n">
        <v>0</v>
      </c>
      <c r="F23" s="173" t="s">
        <v>130</v>
      </c>
      <c r="G23" s="188" t="n">
        <v>106</v>
      </c>
      <c r="H23" s="189" t="n">
        <v>106</v>
      </c>
      <c r="I23" s="171"/>
    </row>
    <row r="24" customFormat="false" ht="15" hidden="false" customHeight="true" outlineLevel="0" collapsed="false">
      <c r="A24" s="164" t="s">
        <v>131</v>
      </c>
      <c r="B24" s="170" t="n">
        <v>1025</v>
      </c>
      <c r="C24" s="171" t="n">
        <v>1025</v>
      </c>
      <c r="D24" s="171" t="n">
        <v>0</v>
      </c>
      <c r="F24" s="173" t="s">
        <v>132</v>
      </c>
      <c r="G24" s="188" t="n">
        <v>100</v>
      </c>
      <c r="H24" s="189" t="n">
        <v>99</v>
      </c>
      <c r="I24" s="171" t="n">
        <v>1</v>
      </c>
    </row>
    <row r="25" customFormat="false" ht="15" hidden="false" customHeight="true" outlineLevel="0" collapsed="false">
      <c r="A25" s="164" t="s">
        <v>133</v>
      </c>
      <c r="B25" s="170" t="n">
        <v>410</v>
      </c>
      <c r="C25" s="171" t="n">
        <v>410</v>
      </c>
      <c r="D25" s="171" t="n">
        <v>0</v>
      </c>
      <c r="F25" s="190" t="s">
        <v>134</v>
      </c>
      <c r="G25" s="191" t="n">
        <v>1706</v>
      </c>
      <c r="H25" s="192" t="n">
        <v>1705</v>
      </c>
      <c r="I25" s="166" t="n">
        <v>1</v>
      </c>
    </row>
    <row r="26" customFormat="false" ht="15" hidden="false" customHeight="true" outlineLevel="0" collapsed="false">
      <c r="A26" s="182" t="s">
        <v>135</v>
      </c>
      <c r="B26" s="183" t="n">
        <v>586</v>
      </c>
      <c r="C26" s="184" t="n">
        <v>586</v>
      </c>
      <c r="D26" s="184" t="n">
        <v>0</v>
      </c>
      <c r="F26" s="193" t="s">
        <v>136</v>
      </c>
      <c r="G26" s="194" t="n">
        <v>45566</v>
      </c>
      <c r="H26" s="195" t="n">
        <v>45560</v>
      </c>
      <c r="I26" s="196" t="n">
        <v>6</v>
      </c>
    </row>
    <row r="27" customFormat="false" ht="15" hidden="false" customHeight="true" outlineLevel="0" collapsed="false">
      <c r="A27" s="164" t="s">
        <v>137</v>
      </c>
      <c r="B27" s="170" t="n">
        <v>271</v>
      </c>
      <c r="C27" s="171" t="n">
        <v>271</v>
      </c>
      <c r="D27" s="171" t="n">
        <v>0</v>
      </c>
      <c r="F27" s="197" t="s">
        <v>93</v>
      </c>
      <c r="G27" s="198" t="n">
        <v>42918</v>
      </c>
      <c r="H27" s="199" t="n">
        <v>42908</v>
      </c>
      <c r="I27" s="199" t="n">
        <v>10</v>
      </c>
    </row>
    <row r="28" customFormat="false" ht="15" hidden="false" customHeight="true" outlineLevel="0" collapsed="false">
      <c r="A28" s="164" t="s">
        <v>138</v>
      </c>
      <c r="B28" s="170" t="n">
        <v>281</v>
      </c>
      <c r="C28" s="171" t="n">
        <v>281</v>
      </c>
      <c r="D28" s="171" t="n">
        <v>0</v>
      </c>
      <c r="F28" s="200" t="s">
        <v>94</v>
      </c>
      <c r="G28" s="201" t="n">
        <v>42023</v>
      </c>
      <c r="H28" s="202" t="n">
        <v>42011</v>
      </c>
      <c r="I28" s="202" t="n">
        <v>12</v>
      </c>
    </row>
    <row r="29" customFormat="false" ht="15" hidden="false" customHeight="true" outlineLevel="0" collapsed="false">
      <c r="A29" s="164" t="s">
        <v>139</v>
      </c>
      <c r="B29" s="170" t="n">
        <v>162</v>
      </c>
      <c r="C29" s="171" t="n">
        <v>162</v>
      </c>
      <c r="D29" s="171" t="n">
        <v>0</v>
      </c>
      <c r="F29" s="158" t="s">
        <v>140</v>
      </c>
    </row>
    <row r="30" customFormat="false" ht="15" hidden="false" customHeight="true" outlineLevel="0" collapsed="false">
      <c r="A30" s="164" t="s">
        <v>141</v>
      </c>
      <c r="B30" s="170" t="n">
        <v>485</v>
      </c>
      <c r="C30" s="171" t="n">
        <v>485</v>
      </c>
      <c r="D30" s="171" t="n">
        <v>0</v>
      </c>
    </row>
    <row r="31" customFormat="false" ht="15" hidden="false" customHeight="true" outlineLevel="0" collapsed="false">
      <c r="A31" s="182" t="s">
        <v>74</v>
      </c>
      <c r="B31" s="203" t="n">
        <v>436</v>
      </c>
      <c r="C31" s="184" t="n">
        <v>436</v>
      </c>
      <c r="D31" s="184" t="n">
        <v>0</v>
      </c>
    </row>
    <row r="32" customFormat="false" ht="15" hidden="false" customHeight="true" outlineLevel="0" collapsed="false">
      <c r="A32" s="164" t="s">
        <v>142</v>
      </c>
      <c r="B32" s="174" t="n">
        <v>257</v>
      </c>
      <c r="C32" s="171" t="n">
        <v>257</v>
      </c>
      <c r="D32" s="171" t="n">
        <v>0</v>
      </c>
    </row>
    <row r="33" customFormat="false" ht="15" hidden="false" customHeight="true" outlineLevel="0" collapsed="false">
      <c r="A33" s="164" t="s">
        <v>143</v>
      </c>
      <c r="B33" s="174" t="n">
        <v>314</v>
      </c>
      <c r="C33" s="171" t="n">
        <v>314</v>
      </c>
      <c r="D33" s="171" t="n">
        <v>0</v>
      </c>
    </row>
    <row r="34" customFormat="false" ht="15" hidden="false" customHeight="true" outlineLevel="0" collapsed="false">
      <c r="A34" s="164" t="s">
        <v>144</v>
      </c>
      <c r="B34" s="174" t="n">
        <v>289</v>
      </c>
      <c r="C34" s="171" t="n">
        <v>289</v>
      </c>
      <c r="D34" s="171" t="n">
        <v>0</v>
      </c>
    </row>
    <row r="35" customFormat="false" ht="15" hidden="false" customHeight="true" outlineLevel="0" collapsed="false">
      <c r="A35" s="204" t="s">
        <v>145</v>
      </c>
      <c r="B35" s="175" t="n">
        <v>255</v>
      </c>
      <c r="C35" s="176" t="n">
        <v>255</v>
      </c>
      <c r="D35" s="176" t="n">
        <v>0</v>
      </c>
    </row>
    <row r="36" customFormat="false" ht="15" hidden="false" customHeight="true" outlineLevel="0" collapsed="false">
      <c r="A36" s="205" t="s">
        <v>146</v>
      </c>
      <c r="B36" s="168" t="n">
        <v>43860</v>
      </c>
      <c r="C36" s="169" t="n">
        <v>43855</v>
      </c>
      <c r="D36" s="169" t="n">
        <v>5</v>
      </c>
    </row>
    <row r="37" customFormat="false" ht="15" hidden="false" customHeight="true" outlineLevel="0" collapsed="false">
      <c r="A37" s="206"/>
      <c r="B37" s="206"/>
      <c r="C37" s="207"/>
      <c r="D37" s="20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206"/>
      <c r="B44" s="206"/>
      <c r="C44" s="207"/>
      <c r="D44" s="207"/>
    </row>
    <row r="45" customFormat="false" ht="15" hidden="false" customHeight="true" outlineLevel="0" collapsed="false">
      <c r="A45" s="206"/>
      <c r="B45" s="206"/>
      <c r="C45" s="207"/>
      <c r="D45" s="207"/>
    </row>
    <row r="46" customFormat="false" ht="15" hidden="false" customHeight="true" outlineLevel="0" collapsed="false">
      <c r="A46" s="206"/>
      <c r="B46" s="206"/>
      <c r="C46" s="207"/>
      <c r="D46" s="207"/>
    </row>
    <row r="47" customFormat="false" ht="15" hidden="false" customHeight="true" outlineLevel="0" collapsed="false">
      <c r="A47" s="206"/>
      <c r="B47" s="206"/>
      <c r="C47" s="207"/>
      <c r="D47" s="207"/>
    </row>
    <row r="48" customFormat="false" ht="15" hidden="false" customHeight="true" outlineLevel="0" collapsed="false">
      <c r="A48" s="206"/>
      <c r="B48" s="206"/>
      <c r="C48" s="207"/>
      <c r="D48" s="207"/>
    </row>
    <row r="49" customFormat="false" ht="15" hidden="false" customHeight="true" outlineLevel="0" collapsed="false">
      <c r="A49" s="206"/>
      <c r="B49" s="206"/>
      <c r="C49" s="207"/>
      <c r="D49" s="207"/>
    </row>
    <row r="50" customFormat="false" ht="15" hidden="false" customHeight="true" outlineLevel="0" collapsed="false">
      <c r="A50" s="206"/>
      <c r="B50" s="206"/>
      <c r="C50" s="207"/>
      <c r="D50" s="207"/>
    </row>
    <row r="51" customFormat="false" ht="15" hidden="false" customHeight="true" outlineLevel="0" collapsed="false">
      <c r="A51" s="206"/>
      <c r="B51" s="206"/>
      <c r="C51" s="207"/>
      <c r="D51" s="207"/>
    </row>
    <row r="52" customFormat="false" ht="15" hidden="false" customHeight="true" outlineLevel="0" collapsed="false">
      <c r="A52" s="206"/>
      <c r="B52" s="206"/>
      <c r="C52" s="207"/>
      <c r="D52" s="207"/>
    </row>
    <row r="53" customFormat="false" ht="15" hidden="false" customHeight="true" outlineLevel="0" collapsed="false">
      <c r="A53" s="206"/>
      <c r="B53" s="206"/>
      <c r="C53" s="207"/>
      <c r="D53" s="207"/>
    </row>
    <row r="54" customFormat="false" ht="15" hidden="false" customHeight="true" outlineLevel="0" collapsed="false">
      <c r="A54" s="206"/>
      <c r="B54" s="206"/>
      <c r="C54" s="207"/>
      <c r="D54" s="207"/>
    </row>
    <row r="55" customFormat="false" ht="12" hidden="false" customHeight="false" outlineLevel="0" collapsed="false">
      <c r="A55" s="206"/>
      <c r="B55" s="206"/>
      <c r="C55" s="207"/>
      <c r="D55" s="207"/>
    </row>
    <row r="56" customFormat="false" ht="12" hidden="false" customHeight="false" outlineLevel="0" collapsed="false">
      <c r="A56" s="206"/>
      <c r="B56" s="206"/>
      <c r="C56" s="207"/>
      <c r="D56" s="207"/>
    </row>
    <row r="57" customFormat="false" ht="12" hidden="false" customHeight="false" outlineLevel="0" collapsed="false">
      <c r="A57" s="206"/>
      <c r="B57" s="206"/>
      <c r="C57" s="207"/>
      <c r="D57" s="207"/>
    </row>
    <row r="58" customFormat="false" ht="12" hidden="false" customHeight="false" outlineLevel="0" collapsed="false">
      <c r="A58" s="206"/>
      <c r="B58" s="206"/>
      <c r="C58" s="207"/>
      <c r="D58" s="207"/>
    </row>
    <row r="59" customFormat="false" ht="12" hidden="false" customHeight="false" outlineLevel="0" collapsed="false">
      <c r="A59" s="206"/>
      <c r="B59" s="206"/>
      <c r="C59" s="207"/>
      <c r="D59" s="207"/>
    </row>
    <row r="60" customFormat="false" ht="12" hidden="false" customHeight="false" outlineLevel="0" collapsed="false">
      <c r="A60" s="206"/>
      <c r="B60" s="206"/>
      <c r="C60" s="207"/>
      <c r="D60" s="207"/>
    </row>
    <row r="61" customFormat="false" ht="12" hidden="false" customHeight="false" outlineLevel="0" collapsed="false">
      <c r="A61" s="206"/>
      <c r="B61" s="206"/>
      <c r="C61" s="207"/>
      <c r="D61" s="207"/>
    </row>
    <row r="62" customFormat="false" ht="12" hidden="false" customHeight="false" outlineLevel="0" collapsed="false">
      <c r="A62" s="206"/>
      <c r="B62" s="206"/>
      <c r="C62" s="207"/>
      <c r="D62" s="207"/>
    </row>
    <row r="63" customFormat="false" ht="12" hidden="false" customHeight="false" outlineLevel="0" collapsed="false">
      <c r="A63" s="206"/>
      <c r="B63" s="206"/>
      <c r="C63" s="207"/>
      <c r="D63" s="207"/>
    </row>
    <row r="64" customFormat="false" ht="12" hidden="false" customHeight="false" outlineLevel="0" collapsed="false">
      <c r="A64" s="206"/>
      <c r="B64" s="206"/>
      <c r="C64" s="207"/>
      <c r="D64" s="207"/>
    </row>
    <row r="65" customFormat="false" ht="12" hidden="false" customHeight="false" outlineLevel="0" collapsed="false">
      <c r="A65" s="206"/>
      <c r="B65" s="206"/>
      <c r="C65" s="207"/>
      <c r="D65" s="207"/>
    </row>
    <row r="66" customFormat="false" ht="12" hidden="false" customHeight="false" outlineLevel="0" collapsed="false">
      <c r="A66" s="206"/>
      <c r="B66" s="206"/>
      <c r="C66" s="207"/>
      <c r="D66" s="207"/>
    </row>
    <row r="67" customFormat="false" ht="12" hidden="false" customHeight="false" outlineLevel="0" collapsed="false">
      <c r="A67" s="206"/>
      <c r="B67" s="206"/>
      <c r="C67" s="207"/>
      <c r="D67" s="207"/>
    </row>
    <row r="68" customFormat="false" ht="12" hidden="false" customHeight="false" outlineLevel="0" collapsed="false">
      <c r="A68" s="206"/>
      <c r="B68" s="206"/>
      <c r="C68" s="207"/>
      <c r="D68" s="207"/>
    </row>
    <row r="69" customFormat="false" ht="12" hidden="false" customHeight="false" outlineLevel="0" collapsed="false">
      <c r="A69" s="206"/>
      <c r="B69" s="206"/>
      <c r="C69" s="207"/>
      <c r="D69" s="207"/>
    </row>
    <row r="70" customFormat="false" ht="12" hidden="false" customHeight="false" outlineLevel="0" collapsed="false">
      <c r="A70" s="206"/>
      <c r="B70" s="206"/>
      <c r="C70" s="207"/>
      <c r="D70" s="207"/>
    </row>
    <row r="71" customFormat="false" ht="12" hidden="false" customHeight="false" outlineLevel="0" collapsed="false">
      <c r="A71" s="206"/>
      <c r="B71" s="206"/>
      <c r="C71" s="207"/>
      <c r="D71" s="207"/>
    </row>
    <row r="72" customFormat="false" ht="12" hidden="false" customHeight="false" outlineLevel="0" collapsed="false">
      <c r="A72" s="206"/>
      <c r="B72" s="206"/>
      <c r="C72" s="207"/>
      <c r="D72" s="207"/>
    </row>
    <row r="73" customFormat="false" ht="12" hidden="false" customHeight="false" outlineLevel="0" collapsed="false">
      <c r="A73" s="206"/>
      <c r="B73" s="206"/>
      <c r="C73" s="207"/>
      <c r="D73" s="207"/>
    </row>
    <row r="74" customFormat="false" ht="12" hidden="false" customHeight="false" outlineLevel="0" collapsed="false">
      <c r="A74" s="206"/>
      <c r="B74" s="206"/>
      <c r="C74" s="207"/>
      <c r="D74" s="207"/>
    </row>
    <row r="75" customFormat="false" ht="12" hidden="false" customHeight="false" outlineLevel="0" collapsed="false">
      <c r="A75" s="206"/>
      <c r="B75" s="206"/>
      <c r="C75" s="207"/>
      <c r="D75" s="207"/>
    </row>
    <row r="76" customFormat="false" ht="12" hidden="false" customHeight="false" outlineLevel="0" collapsed="false">
      <c r="A76" s="206"/>
      <c r="B76" s="206"/>
      <c r="C76" s="207"/>
      <c r="D76" s="207"/>
    </row>
    <row r="77" customFormat="false" ht="12" hidden="false" customHeight="false" outlineLevel="0" collapsed="false">
      <c r="A77" s="206"/>
      <c r="B77" s="206"/>
      <c r="C77" s="207"/>
      <c r="D77" s="207"/>
    </row>
    <row r="78" customFormat="false" ht="12" hidden="false" customHeight="false" outlineLevel="0" collapsed="false">
      <c r="A78" s="206"/>
      <c r="B78" s="206"/>
      <c r="C78" s="207"/>
      <c r="D78" s="207"/>
    </row>
    <row r="79" customFormat="false" ht="12" hidden="false" customHeight="false" outlineLevel="0" collapsed="false">
      <c r="A79" s="206"/>
      <c r="B79" s="206"/>
      <c r="C79" s="207"/>
      <c r="D79" s="207"/>
    </row>
    <row r="80" customFormat="false" ht="12" hidden="false" customHeight="false" outlineLevel="0" collapsed="false">
      <c r="A80" s="206"/>
      <c r="B80" s="206"/>
      <c r="C80" s="207"/>
      <c r="D80" s="207"/>
    </row>
    <row r="81" customFormat="false" ht="12" hidden="false" customHeight="false" outlineLevel="0" collapsed="false">
      <c r="A81" s="206"/>
      <c r="B81" s="206"/>
      <c r="C81" s="207"/>
      <c r="D81" s="207"/>
    </row>
    <row r="82" customFormat="false" ht="12" hidden="false" customHeight="false" outlineLevel="0" collapsed="false">
      <c r="A82" s="206"/>
      <c r="B82" s="206"/>
      <c r="C82" s="207"/>
      <c r="D82" s="207"/>
    </row>
    <row r="83" customFormat="false" ht="12" hidden="false" customHeight="false" outlineLevel="0" collapsed="false">
      <c r="A83" s="206"/>
      <c r="B83" s="206"/>
      <c r="C83" s="207"/>
      <c r="D83" s="207"/>
    </row>
    <row r="84" customFormat="false" ht="12" hidden="false" customHeight="false" outlineLevel="0" collapsed="false">
      <c r="A84" s="206"/>
      <c r="B84" s="206"/>
      <c r="C84" s="207"/>
      <c r="D84" s="207"/>
    </row>
    <row r="85" customFormat="false" ht="12" hidden="false" customHeight="false" outlineLevel="0" collapsed="false">
      <c r="A85" s="206"/>
      <c r="B85" s="206"/>
      <c r="C85" s="207"/>
      <c r="D85" s="207"/>
    </row>
    <row r="86" customFormat="false" ht="12" hidden="false" customHeight="false" outlineLevel="0" collapsed="false">
      <c r="A86" s="206"/>
      <c r="B86" s="206"/>
      <c r="C86" s="207"/>
      <c r="D86" s="207"/>
    </row>
    <row r="87" customFormat="false" ht="12" hidden="false" customHeight="false" outlineLevel="0" collapsed="false">
      <c r="A87" s="206"/>
      <c r="B87" s="206"/>
      <c r="C87" s="207"/>
      <c r="D87" s="207"/>
    </row>
    <row r="88" customFormat="false" ht="12" hidden="false" customHeight="false" outlineLevel="0" collapsed="false">
      <c r="A88" s="208"/>
      <c r="B88" s="208"/>
      <c r="C88" s="208"/>
      <c r="D88" s="208"/>
    </row>
    <row r="89" customFormat="false" ht="12" hidden="false" customHeight="false" outlineLevel="0" collapsed="false">
      <c r="A89" s="208"/>
      <c r="B89" s="208"/>
      <c r="C89" s="208"/>
      <c r="D89" s="208"/>
    </row>
    <row r="90" customFormat="false" ht="12" hidden="false" customHeight="false" outlineLevel="0" collapsed="false">
      <c r="A90" s="208"/>
      <c r="B90" s="208"/>
      <c r="C90" s="208"/>
      <c r="D90" s="208"/>
    </row>
    <row r="91" customFormat="false" ht="12" hidden="false" customHeight="false" outlineLevel="0" collapsed="false">
      <c r="A91" s="208"/>
      <c r="B91" s="208"/>
      <c r="C91" s="208"/>
      <c r="D91" s="208"/>
    </row>
    <row r="92" customFormat="false" ht="12" hidden="false" customHeight="false" outlineLevel="0" collapsed="false">
      <c r="A92" s="208"/>
      <c r="B92" s="208"/>
      <c r="C92" s="208"/>
      <c r="D92" s="208"/>
    </row>
    <row r="93" customFormat="false" ht="12" hidden="false" customHeight="false" outlineLevel="0" collapsed="false">
      <c r="A93" s="208"/>
      <c r="B93" s="208"/>
      <c r="C93" s="208"/>
      <c r="D93" s="208"/>
    </row>
    <row r="94" customFormat="false" ht="12" hidden="false" customHeight="false" outlineLevel="0" collapsed="false">
      <c r="A94" s="208"/>
      <c r="B94" s="208"/>
      <c r="C94" s="208"/>
      <c r="D94" s="208"/>
    </row>
    <row r="95" customFormat="false" ht="12" hidden="false" customHeight="false" outlineLevel="0" collapsed="false">
      <c r="A95" s="208"/>
      <c r="B95" s="208"/>
      <c r="C95" s="208"/>
      <c r="D95" s="208"/>
    </row>
    <row r="96" customFormat="false" ht="12" hidden="false" customHeight="false" outlineLevel="0" collapsed="false">
      <c r="A96" s="208"/>
      <c r="B96" s="208"/>
      <c r="C96" s="208"/>
      <c r="D96" s="208"/>
    </row>
    <row r="97" customFormat="false" ht="12" hidden="false" customHeight="false" outlineLevel="0" collapsed="false">
      <c r="A97" s="208"/>
      <c r="B97" s="208"/>
      <c r="C97" s="208"/>
      <c r="D97" s="208"/>
    </row>
    <row r="98" customFormat="false" ht="12" hidden="false" customHeight="false" outlineLevel="0" collapsed="false">
      <c r="A98" s="208"/>
      <c r="B98" s="208"/>
      <c r="C98" s="208"/>
      <c r="D98" s="208"/>
    </row>
    <row r="99" customFormat="false" ht="12" hidden="false" customHeight="false" outlineLevel="0" collapsed="false">
      <c r="A99" s="208"/>
      <c r="B99" s="208"/>
      <c r="C99" s="208"/>
      <c r="D99" s="208"/>
    </row>
    <row r="100" customFormat="false" ht="12" hidden="false" customHeight="false" outlineLevel="0" collapsed="false">
      <c r="A100" s="208"/>
      <c r="B100" s="208"/>
      <c r="C100" s="208"/>
      <c r="D100" s="208"/>
    </row>
    <row r="101" customFormat="false" ht="12" hidden="false" customHeight="false" outlineLevel="0" collapsed="false">
      <c r="A101" s="208"/>
      <c r="B101" s="208"/>
      <c r="C101" s="208"/>
      <c r="D101" s="208"/>
    </row>
    <row r="102" customFormat="false" ht="12" hidden="false" customHeight="false" outlineLevel="0" collapsed="false">
      <c r="A102" s="208"/>
      <c r="B102" s="208"/>
      <c r="C102" s="208"/>
      <c r="D102" s="208"/>
    </row>
    <row r="103" customFormat="false" ht="12" hidden="false" customHeight="false" outlineLevel="0" collapsed="false">
      <c r="A103" s="208"/>
      <c r="B103" s="208"/>
      <c r="C103" s="208"/>
      <c r="D103" s="208"/>
    </row>
    <row r="104" customFormat="false" ht="12" hidden="false" customHeight="false" outlineLevel="0" collapsed="false">
      <c r="A104" s="208"/>
      <c r="B104" s="208"/>
      <c r="C104" s="208"/>
      <c r="D104" s="208"/>
    </row>
    <row r="105" customFormat="false" ht="12" hidden="false" customHeight="false" outlineLevel="0" collapsed="false">
      <c r="A105" s="208"/>
      <c r="B105" s="208"/>
      <c r="C105" s="208"/>
      <c r="D105" s="208"/>
    </row>
    <row r="106" customFormat="false" ht="12" hidden="false" customHeight="false" outlineLevel="0" collapsed="false">
      <c r="A106" s="208"/>
      <c r="B106" s="208"/>
      <c r="C106" s="208"/>
      <c r="D106" s="208"/>
    </row>
    <row r="107" customFormat="false" ht="12" hidden="false" customHeight="false" outlineLevel="0" collapsed="false">
      <c r="A107" s="208"/>
      <c r="B107" s="208"/>
      <c r="C107" s="208"/>
      <c r="D107" s="208"/>
    </row>
    <row r="108" customFormat="false" ht="12" hidden="false" customHeight="false" outlineLevel="0" collapsed="false">
      <c r="A108" s="208"/>
      <c r="B108" s="208"/>
      <c r="C108" s="208"/>
      <c r="D108" s="208"/>
    </row>
    <row r="109" customFormat="false" ht="12" hidden="false" customHeight="false" outlineLevel="0" collapsed="false">
      <c r="A109" s="208"/>
      <c r="B109" s="208"/>
      <c r="C109" s="208"/>
      <c r="D109" s="208"/>
    </row>
    <row r="110" customFormat="false" ht="12" hidden="false" customHeight="false" outlineLevel="0" collapsed="false">
      <c r="A110" s="208"/>
      <c r="B110" s="208"/>
      <c r="C110" s="208"/>
      <c r="D110" s="208"/>
    </row>
  </sheetData>
  <printOptions headings="false" gridLines="false" gridLinesSet="true" horizontalCentered="false" verticalCentered="false"/>
  <pageMargins left="0.747916666666667" right="0.433333333333333" top="1.023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母子福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6.62"/>
    <col collapsed="false" customWidth="true" hidden="false" outlineLevel="0" max="9" min="2" style="91" width="8.86"/>
    <col collapsed="false" customWidth="true" hidden="false" outlineLevel="0" max="12" min="10" style="91" width="8.62"/>
    <col collapsed="false" customWidth="false" hidden="false" outlineLevel="0" max="257" min="13" style="91" width="8.99"/>
  </cols>
  <sheetData>
    <row r="1" customFormat="false" ht="14.25" hidden="false" customHeight="true" outlineLevel="0" collapsed="false">
      <c r="A1" s="209"/>
      <c r="B1" s="209"/>
      <c r="C1" s="209"/>
      <c r="D1" s="209"/>
    </row>
    <row r="2" customFormat="false" ht="14.25" hidden="false" customHeight="true" outlineLevel="0" collapsed="false"/>
    <row r="3" customFormat="false" ht="39.75" hidden="false" customHeight="true" outlineLevel="0" collapsed="false">
      <c r="A3" s="210" t="s">
        <v>147</v>
      </c>
    </row>
    <row r="4" customFormat="false" ht="13.5" hidden="false" customHeight="true" outlineLevel="0" collapsed="false">
      <c r="A4" s="211" t="s">
        <v>99</v>
      </c>
      <c r="O4" s="159" t="s">
        <v>100</v>
      </c>
    </row>
    <row r="5" customFormat="false" ht="13.5" hidden="false" customHeight="false" outlineLevel="0" collapsed="false">
      <c r="A5" s="212"/>
      <c r="B5" s="213"/>
      <c r="C5" s="214" t="s">
        <v>148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</row>
    <row r="6" customFormat="false" ht="13.5" hidden="false" customHeight="true" outlineLevel="0" collapsed="false">
      <c r="A6" s="215"/>
      <c r="B6" s="216" t="s">
        <v>149</v>
      </c>
      <c r="C6" s="217" t="s">
        <v>150</v>
      </c>
      <c r="D6" s="217"/>
      <c r="E6" s="217"/>
      <c r="F6" s="217"/>
      <c r="G6" s="217"/>
      <c r="H6" s="217"/>
      <c r="I6" s="218" t="s">
        <v>151</v>
      </c>
      <c r="J6" s="218"/>
      <c r="K6" s="218"/>
      <c r="L6" s="218"/>
      <c r="M6" s="218"/>
      <c r="N6" s="218"/>
      <c r="O6" s="219" t="s">
        <v>152</v>
      </c>
      <c r="T6" s="220"/>
    </row>
    <row r="7" customFormat="false" ht="13.5" hidden="false" customHeight="true" outlineLevel="0" collapsed="false">
      <c r="A7" s="70"/>
      <c r="B7" s="216"/>
      <c r="C7" s="217" t="s">
        <v>153</v>
      </c>
      <c r="D7" s="217"/>
      <c r="E7" s="221" t="s">
        <v>154</v>
      </c>
      <c r="F7" s="221" t="s">
        <v>155</v>
      </c>
      <c r="G7" s="221" t="s">
        <v>156</v>
      </c>
      <c r="H7" s="221" t="s">
        <v>157</v>
      </c>
      <c r="I7" s="218" t="s">
        <v>158</v>
      </c>
      <c r="J7" s="218"/>
      <c r="K7" s="222" t="s">
        <v>159</v>
      </c>
      <c r="L7" s="222" t="s">
        <v>160</v>
      </c>
      <c r="M7" s="222" t="s">
        <v>161</v>
      </c>
      <c r="N7" s="223" t="s">
        <v>157</v>
      </c>
      <c r="O7" s="219"/>
      <c r="S7" s="224"/>
    </row>
    <row r="8" customFormat="false" ht="13.5" hidden="false" customHeight="true" outlineLevel="0" collapsed="false">
      <c r="A8" s="92"/>
      <c r="B8" s="216"/>
      <c r="C8" s="225" t="s">
        <v>162</v>
      </c>
      <c r="D8" s="226" t="s">
        <v>16</v>
      </c>
      <c r="E8" s="221"/>
      <c r="F8" s="221"/>
      <c r="G8" s="221"/>
      <c r="H8" s="221"/>
      <c r="I8" s="226" t="s">
        <v>162</v>
      </c>
      <c r="J8" s="226" t="s">
        <v>16</v>
      </c>
      <c r="K8" s="222"/>
      <c r="L8" s="222"/>
      <c r="M8" s="222"/>
      <c r="N8" s="223"/>
      <c r="O8" s="219"/>
    </row>
    <row r="9" customFormat="false" ht="36" hidden="false" customHeight="true" outlineLevel="0" collapsed="false">
      <c r="A9" s="227" t="s">
        <v>163</v>
      </c>
      <c r="B9" s="228" t="n">
        <v>45560</v>
      </c>
      <c r="C9" s="229" t="n">
        <v>38590</v>
      </c>
      <c r="D9" s="230" t="n">
        <v>91</v>
      </c>
      <c r="E9" s="230" t="n">
        <v>367</v>
      </c>
      <c r="F9" s="230" t="n">
        <v>3325</v>
      </c>
      <c r="G9" s="230" t="n">
        <v>115</v>
      </c>
      <c r="H9" s="230" t="n">
        <v>112</v>
      </c>
      <c r="I9" s="231" t="n">
        <v>1673</v>
      </c>
      <c r="J9" s="231" t="n">
        <v>1</v>
      </c>
      <c r="K9" s="231" t="n">
        <v>190</v>
      </c>
      <c r="L9" s="231" t="n">
        <v>21</v>
      </c>
      <c r="M9" s="231" t="n">
        <v>4</v>
      </c>
      <c r="N9" s="231" t="n">
        <v>7</v>
      </c>
      <c r="O9" s="232" t="n">
        <v>1064</v>
      </c>
    </row>
    <row r="10" customFormat="false" ht="36" hidden="false" customHeight="true" outlineLevel="0" collapsed="false">
      <c r="A10" s="233" t="s">
        <v>164</v>
      </c>
      <c r="B10" s="234" t="n">
        <v>6</v>
      </c>
      <c r="C10" s="235" t="n">
        <v>0</v>
      </c>
      <c r="D10" s="236" t="n">
        <v>0</v>
      </c>
      <c r="E10" s="236" t="n">
        <v>0</v>
      </c>
      <c r="F10" s="236" t="n">
        <v>3</v>
      </c>
      <c r="G10" s="236" t="n">
        <v>3</v>
      </c>
      <c r="H10" s="236" t="n">
        <v>0</v>
      </c>
      <c r="I10" s="237" t="n">
        <v>0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  <c r="O10" s="145" t="n">
        <v>0</v>
      </c>
      <c r="S10" s="238"/>
    </row>
    <row r="11" customFormat="false" ht="36" hidden="false" customHeight="true" outlineLevel="0" collapsed="false">
      <c r="A11" s="239" t="s">
        <v>165</v>
      </c>
      <c r="B11" s="240" t="n">
        <v>45566</v>
      </c>
      <c r="C11" s="241" t="n">
        <v>38590</v>
      </c>
      <c r="D11" s="242" t="n">
        <v>91</v>
      </c>
      <c r="E11" s="242" t="n">
        <v>367</v>
      </c>
      <c r="F11" s="242" t="n">
        <v>3328</v>
      </c>
      <c r="G11" s="242" t="n">
        <v>118</v>
      </c>
      <c r="H11" s="242" t="n">
        <v>112</v>
      </c>
      <c r="I11" s="242" t="n">
        <v>1673</v>
      </c>
      <c r="J11" s="242" t="n">
        <v>1</v>
      </c>
      <c r="K11" s="242" t="n">
        <v>190</v>
      </c>
      <c r="L11" s="242" t="n">
        <v>21</v>
      </c>
      <c r="M11" s="242" t="n">
        <v>4</v>
      </c>
      <c r="N11" s="242" t="n">
        <v>7</v>
      </c>
      <c r="O11" s="196" t="n">
        <v>1064</v>
      </c>
    </row>
    <row r="12" customFormat="false" ht="33.75" hidden="false" customHeight="true" outlineLevel="0" collapsed="false">
      <c r="A12" s="243" t="s">
        <v>93</v>
      </c>
      <c r="B12" s="244" t="n">
        <v>42918</v>
      </c>
      <c r="C12" s="245" t="n">
        <v>38090</v>
      </c>
      <c r="D12" s="246" t="n">
        <v>74</v>
      </c>
      <c r="E12" s="246" t="n">
        <v>418</v>
      </c>
      <c r="F12" s="246" t="n">
        <v>3122</v>
      </c>
      <c r="G12" s="246" t="n">
        <v>129</v>
      </c>
      <c r="H12" s="246" t="n">
        <v>127</v>
      </c>
      <c r="I12" s="247"/>
      <c r="J12" s="247"/>
      <c r="K12" s="247"/>
      <c r="L12" s="247"/>
      <c r="M12" s="247"/>
      <c r="N12" s="247"/>
      <c r="O12" s="248" t="n">
        <v>958</v>
      </c>
    </row>
    <row r="13" customFormat="false" ht="33.75" hidden="false" customHeight="true" outlineLevel="0" collapsed="false">
      <c r="A13" s="249" t="s">
        <v>94</v>
      </c>
      <c r="B13" s="250" t="n">
        <v>42023</v>
      </c>
      <c r="C13" s="251" t="n">
        <v>37408</v>
      </c>
      <c r="D13" s="252" t="n">
        <v>61</v>
      </c>
      <c r="E13" s="252" t="n">
        <v>403</v>
      </c>
      <c r="F13" s="252" t="n">
        <v>2977</v>
      </c>
      <c r="G13" s="252" t="n">
        <v>121</v>
      </c>
      <c r="H13" s="252" t="n">
        <v>131</v>
      </c>
      <c r="I13" s="253"/>
      <c r="J13" s="253"/>
      <c r="K13" s="253"/>
      <c r="L13" s="253"/>
      <c r="M13" s="253"/>
      <c r="N13" s="253"/>
      <c r="O13" s="254" t="n">
        <v>922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3.5" hidden="false" customHeight="true" outlineLevel="0" collapsed="false">
      <c r="A16" s="255"/>
      <c r="B16" s="256" t="s">
        <v>166</v>
      </c>
      <c r="C16" s="256"/>
      <c r="D16" s="256"/>
      <c r="E16" s="257" t="s">
        <v>167</v>
      </c>
      <c r="F16" s="257"/>
      <c r="G16" s="258" t="s">
        <v>168</v>
      </c>
      <c r="H16" s="258"/>
      <c r="I16" s="258"/>
      <c r="J16" s="215"/>
    </row>
    <row r="17" customFormat="false" ht="13.5" hidden="false" customHeight="true" outlineLevel="0" collapsed="false">
      <c r="A17" s="259"/>
      <c r="B17" s="260" t="s">
        <v>169</v>
      </c>
      <c r="C17" s="226" t="s">
        <v>170</v>
      </c>
      <c r="D17" s="261" t="s">
        <v>171</v>
      </c>
      <c r="E17" s="226" t="s">
        <v>172</v>
      </c>
      <c r="F17" s="226" t="s">
        <v>173</v>
      </c>
      <c r="G17" s="262" t="s">
        <v>174</v>
      </c>
      <c r="H17" s="262" t="s">
        <v>175</v>
      </c>
      <c r="I17" s="263" t="s">
        <v>176</v>
      </c>
    </row>
    <row r="18" customFormat="false" ht="13.5" hidden="false" customHeight="true" outlineLevel="0" collapsed="false">
      <c r="A18" s="264"/>
      <c r="B18" s="260"/>
      <c r="C18" s="226"/>
      <c r="D18" s="261"/>
      <c r="E18" s="226"/>
      <c r="F18" s="226"/>
      <c r="G18" s="262"/>
      <c r="H18" s="262"/>
      <c r="I18" s="263"/>
    </row>
    <row r="19" customFormat="false" ht="36" hidden="false" customHeight="true" outlineLevel="0" collapsed="false">
      <c r="A19" s="265" t="s">
        <v>163</v>
      </c>
      <c r="B19" s="230" t="n">
        <v>43523</v>
      </c>
      <c r="C19" s="230" t="n">
        <v>1900</v>
      </c>
      <c r="D19" s="230" t="n">
        <v>137</v>
      </c>
      <c r="E19" s="230" t="n">
        <v>27099</v>
      </c>
      <c r="F19" s="230" t="n">
        <v>18461</v>
      </c>
      <c r="G19" s="230" t="n">
        <v>0</v>
      </c>
      <c r="H19" s="230" t="n">
        <v>0</v>
      </c>
      <c r="I19" s="266" t="n">
        <v>45560</v>
      </c>
    </row>
    <row r="20" customFormat="false" ht="36" hidden="false" customHeight="true" outlineLevel="0" collapsed="false">
      <c r="A20" s="267" t="s">
        <v>164</v>
      </c>
      <c r="B20" s="236" t="n">
        <v>6</v>
      </c>
      <c r="C20" s="236" t="n">
        <v>0</v>
      </c>
      <c r="D20" s="236" t="n">
        <v>0</v>
      </c>
      <c r="E20" s="236" t="n">
        <v>5</v>
      </c>
      <c r="F20" s="236" t="n">
        <v>1</v>
      </c>
      <c r="G20" s="236" t="n">
        <v>0</v>
      </c>
      <c r="H20" s="236" t="n">
        <v>0</v>
      </c>
      <c r="I20" s="268" t="n">
        <v>6</v>
      </c>
    </row>
    <row r="21" customFormat="false" ht="36" hidden="false" customHeight="true" outlineLevel="0" collapsed="false">
      <c r="A21" s="269" t="s">
        <v>165</v>
      </c>
      <c r="B21" s="195" t="n">
        <v>43529</v>
      </c>
      <c r="C21" s="242" t="n">
        <v>1900</v>
      </c>
      <c r="D21" s="242" t="n">
        <v>137</v>
      </c>
      <c r="E21" s="242" t="n">
        <v>27104</v>
      </c>
      <c r="F21" s="242" t="n">
        <v>18462</v>
      </c>
      <c r="G21" s="242" t="n">
        <v>0</v>
      </c>
      <c r="H21" s="242" t="n">
        <v>0</v>
      </c>
      <c r="I21" s="196" t="n">
        <v>45566</v>
      </c>
    </row>
    <row r="22" customFormat="false" ht="33.75" hidden="false" customHeight="true" outlineLevel="0" collapsed="false">
      <c r="A22" s="270" t="s">
        <v>93</v>
      </c>
      <c r="B22" s="271" t="n">
        <v>42776</v>
      </c>
      <c r="C22" s="247"/>
      <c r="D22" s="246" t="n">
        <v>142</v>
      </c>
      <c r="E22" s="246" t="n">
        <v>25598</v>
      </c>
      <c r="F22" s="246" t="n">
        <v>17320</v>
      </c>
      <c r="G22" s="246" t="n">
        <v>0</v>
      </c>
      <c r="H22" s="246" t="n">
        <v>0</v>
      </c>
      <c r="I22" s="248" t="n">
        <v>42918</v>
      </c>
    </row>
    <row r="23" customFormat="false" ht="33.75" hidden="false" customHeight="true" outlineLevel="0" collapsed="false">
      <c r="A23" s="272" t="s">
        <v>94</v>
      </c>
      <c r="B23" s="273" t="n">
        <v>41871</v>
      </c>
      <c r="C23" s="253"/>
      <c r="D23" s="252" t="n">
        <v>152</v>
      </c>
      <c r="E23" s="252" t="n">
        <v>25607</v>
      </c>
      <c r="F23" s="252" t="n">
        <v>16416</v>
      </c>
      <c r="G23" s="252" t="n">
        <v>0</v>
      </c>
      <c r="H23" s="252" t="n">
        <v>0</v>
      </c>
      <c r="I23" s="254" t="n">
        <v>42023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3.5" hidden="false" customHeight="true" outlineLevel="0" collapsed="false">
      <c r="A26" s="274"/>
      <c r="B26" s="256" t="s">
        <v>177</v>
      </c>
      <c r="C26" s="256"/>
      <c r="D26" s="256"/>
      <c r="E26" s="256"/>
      <c r="F26" s="256"/>
      <c r="G26" s="256"/>
    </row>
    <row r="27" customFormat="false" ht="13.5" hidden="false" customHeight="true" outlineLevel="0" collapsed="false">
      <c r="A27" s="70"/>
      <c r="B27" s="260" t="s">
        <v>178</v>
      </c>
      <c r="C27" s="226" t="s">
        <v>179</v>
      </c>
      <c r="D27" s="226" t="s">
        <v>180</v>
      </c>
      <c r="E27" s="226" t="s">
        <v>181</v>
      </c>
      <c r="F27" s="226" t="s">
        <v>182</v>
      </c>
      <c r="G27" s="275" t="s">
        <v>183</v>
      </c>
    </row>
    <row r="28" customFormat="false" ht="13.5" hidden="false" customHeight="true" outlineLevel="0" collapsed="false">
      <c r="A28" s="92"/>
      <c r="B28" s="260"/>
      <c r="C28" s="226"/>
      <c r="D28" s="226"/>
      <c r="E28" s="226"/>
      <c r="F28" s="226"/>
      <c r="G28" s="275"/>
    </row>
    <row r="29" customFormat="false" ht="36" hidden="false" customHeight="true" outlineLevel="0" collapsed="false">
      <c r="A29" s="265" t="s">
        <v>163</v>
      </c>
      <c r="B29" s="230" t="n">
        <v>25921</v>
      </c>
      <c r="C29" s="230" t="n">
        <v>15359</v>
      </c>
      <c r="D29" s="230" t="n">
        <v>3637</v>
      </c>
      <c r="E29" s="230" t="n">
        <v>537</v>
      </c>
      <c r="F29" s="230" t="n">
        <v>89</v>
      </c>
      <c r="G29" s="266" t="n">
        <v>17</v>
      </c>
    </row>
    <row r="30" customFormat="false" ht="36" hidden="false" customHeight="true" outlineLevel="0" collapsed="false">
      <c r="A30" s="276" t="s">
        <v>164</v>
      </c>
      <c r="B30" s="230" t="n">
        <v>6</v>
      </c>
      <c r="C30" s="230" t="n">
        <v>0</v>
      </c>
      <c r="D30" s="230" t="n">
        <v>0</v>
      </c>
      <c r="E30" s="230" t="n">
        <v>0</v>
      </c>
      <c r="F30" s="230" t="n">
        <v>0</v>
      </c>
      <c r="G30" s="277" t="n">
        <v>0</v>
      </c>
    </row>
    <row r="31" customFormat="false" ht="33.75" hidden="false" customHeight="true" outlineLevel="0" collapsed="false">
      <c r="A31" s="239" t="s">
        <v>165</v>
      </c>
      <c r="B31" s="278" t="n">
        <v>25927</v>
      </c>
      <c r="C31" s="196" t="n">
        <v>15359</v>
      </c>
      <c r="D31" s="196" t="n">
        <v>3637</v>
      </c>
      <c r="E31" s="196" t="n">
        <v>537</v>
      </c>
      <c r="F31" s="196" t="n">
        <v>89</v>
      </c>
      <c r="G31" s="196" t="n">
        <v>17</v>
      </c>
    </row>
    <row r="32" customFormat="false" ht="33.75" hidden="false" customHeight="true" outlineLevel="0" collapsed="false">
      <c r="A32" s="197" t="s">
        <v>93</v>
      </c>
      <c r="B32" s="198" t="n">
        <v>24234</v>
      </c>
      <c r="C32" s="199" t="n">
        <v>14574</v>
      </c>
      <c r="D32" s="199" t="n">
        <v>3485</v>
      </c>
      <c r="E32" s="199" t="n">
        <v>541</v>
      </c>
      <c r="F32" s="199" t="n">
        <v>72</v>
      </c>
      <c r="G32" s="199" t="n">
        <v>12</v>
      </c>
    </row>
    <row r="33" customFormat="false" ht="33.75" hidden="false" customHeight="true" outlineLevel="0" collapsed="false">
      <c r="A33" s="249" t="s">
        <v>94</v>
      </c>
      <c r="B33" s="279" t="n">
        <v>23152</v>
      </c>
      <c r="C33" s="254" t="n">
        <v>14655</v>
      </c>
      <c r="D33" s="254" t="n">
        <v>3555</v>
      </c>
      <c r="E33" s="254" t="n">
        <v>562</v>
      </c>
      <c r="F33" s="254" t="n">
        <v>84</v>
      </c>
      <c r="G33" s="254" t="n">
        <v>15</v>
      </c>
    </row>
    <row r="34" customFormat="false" ht="12" hidden="false" customHeight="false" outlineLevel="0" collapsed="false">
      <c r="A34" s="211" t="s">
        <v>140</v>
      </c>
    </row>
  </sheetData>
  <mergeCells count="33">
    <mergeCell ref="C5:O5"/>
    <mergeCell ref="B6:B8"/>
    <mergeCell ref="C6:H6"/>
    <mergeCell ref="I6:N6"/>
    <mergeCell ref="O6:O8"/>
    <mergeCell ref="C7:D7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B16:D16"/>
    <mergeCell ref="E16:F16"/>
    <mergeCell ref="G16:I16"/>
    <mergeCell ref="B17:B18"/>
    <mergeCell ref="C17:C18"/>
    <mergeCell ref="D17:D18"/>
    <mergeCell ref="E17:E18"/>
    <mergeCell ref="F17:F18"/>
    <mergeCell ref="G17:G18"/>
    <mergeCell ref="H17:H18"/>
    <mergeCell ref="I17:I18"/>
    <mergeCell ref="B26:G26"/>
    <mergeCell ref="B27:B28"/>
    <mergeCell ref="C27:C28"/>
    <mergeCell ref="D27:D28"/>
    <mergeCell ref="E27:E28"/>
    <mergeCell ref="F27:F28"/>
    <mergeCell ref="G27:G28"/>
  </mergeCells>
  <dataValidations count="1">
    <dataValidation allowBlank="true" error="１０桁以内の正の整数値を入力してください" errorStyle="stop" errorTitle="入力エラー" operator="between" showDropDown="false" showErrorMessage="true" showInputMessage="false" sqref="C9:H10 B19:I20 B29:G34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78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母子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6:03:38Z</dcterms:created>
  <dc:creator>情報事務センター</dc:creator>
  <dc:description/>
  <dc:language>en-US</dc:language>
  <cp:lastModifiedBy>兵庫県</cp:lastModifiedBy>
  <cp:lastPrinted>2012-08-08T05:58:41Z</cp:lastPrinted>
  <dcterms:modified xsi:type="dcterms:W3CDTF">2012-08-08T05:58:47Z</dcterms:modified>
  <cp:revision>0</cp:revision>
  <dc:subject/>
  <dc:title/>
</cp:coreProperties>
</file>