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目次" sheetId="1" state="visible" r:id="rId2"/>
    <sheet name="調査の概要" sheetId="2" state="visible" r:id="rId3"/>
    <sheet name="第１表" sheetId="3" state="visible" r:id="rId4"/>
    <sheet name="第２表" sheetId="4" state="visible" r:id="rId5"/>
    <sheet name="第３表" sheetId="5" state="visible" r:id="rId6"/>
    <sheet name="第４表－１" sheetId="6" state="visible" r:id="rId7"/>
    <sheet name="第４表－２" sheetId="7" state="visible" r:id="rId8"/>
    <sheet name="第５表" sheetId="8" state="visible" r:id="rId9"/>
    <sheet name="第６表" sheetId="9" state="visible" r:id="rId10"/>
    <sheet name="第７表－１" sheetId="10" state="visible" r:id="rId11"/>
    <sheet name="第７表－２" sheetId="11" state="visible" r:id="rId12"/>
    <sheet name="第７表－３" sheetId="12" state="visible" r:id="rId13"/>
    <sheet name="第７表－４" sheetId="13" state="visible" r:id="rId14"/>
    <sheet name="第７の２表－１" sheetId="14" state="visible" r:id="rId15"/>
    <sheet name="第７の２表－２" sheetId="15" state="visible" r:id="rId16"/>
    <sheet name="第７の２表－３" sheetId="16" state="visible" r:id="rId17"/>
    <sheet name="第８表" sheetId="17" state="visible" r:id="rId18"/>
    <sheet name="第９表" sheetId="18" state="visible" r:id="rId19"/>
    <sheet name="第10表" sheetId="19" state="visible" r:id="rId20"/>
    <sheet name="第11表" sheetId="20" state="visible" r:id="rId21"/>
    <sheet name="第12表" sheetId="21" state="visible" r:id="rId22"/>
    <sheet name="第13・14表" sheetId="22" state="visible" r:id="rId23"/>
    <sheet name="第15表" sheetId="23" state="visible" r:id="rId24"/>
    <sheet name="第16表" sheetId="24" state="visible" r:id="rId25"/>
    <sheet name="Sheet9" sheetId="25" state="visible" r:id="rId26"/>
  </sheets>
  <definedNames>
    <definedName function="false" hidden="false" localSheetId="18" name="_xlnm.Print_Area" vbProcedure="false">第10表!$A$2:$J$62</definedName>
    <definedName function="false" hidden="false" localSheetId="19" name="_xlnm.Print_Area" vbProcedure="false">第11表!$A$3:$F$60</definedName>
    <definedName function="false" hidden="false" localSheetId="20" name="_xlnm.Print_Area" vbProcedure="false">第12表!$A$1:$AE$61</definedName>
    <definedName function="false" hidden="false" localSheetId="20" name="_xlnm.Print_Titles" vbProcedure="false">第12表!$A:$A</definedName>
    <definedName function="false" hidden="false" localSheetId="21" name="_xlnm.Print_Area" vbProcedure="false">第13・14表!$A$3:$R$57</definedName>
    <definedName function="false" hidden="false" localSheetId="22" name="_xlnm.Print_Area" vbProcedure="false">第15表!$A$3:$J$48</definedName>
    <definedName function="false" hidden="false" localSheetId="22" name="_xlnm.Print_Titles" vbProcedure="false">第15表!$3:$7</definedName>
    <definedName function="false" hidden="false" localSheetId="23" name="_xlnm.Print_Area" vbProcedure="false">第16表!$A$3:$N$48</definedName>
    <definedName function="false" hidden="false" localSheetId="2" name="_xlnm.Print_Area" vbProcedure="false">第１表!$A$3:$AG$47</definedName>
    <definedName function="false" hidden="false" localSheetId="3" name="_xlnm.Print_Area" vbProcedure="false">第２表!$A$3:$V$402</definedName>
    <definedName function="false" hidden="false" localSheetId="4" name="_xlnm.Print_Area" vbProcedure="false">第３表!$A$3:$AB$230</definedName>
    <definedName function="false" hidden="false" localSheetId="4" name="_xlnm.Print_Titles" vbProcedure="false">第３表!$6:$17</definedName>
    <definedName function="false" hidden="false" localSheetId="5" name="_xlnm.Print_Area" vbProcedure="false">'第４表－１'!$A$1:$K$19</definedName>
    <definedName function="false" hidden="false" localSheetId="7" name="_xlnm.Print_Area" vbProcedure="false">第５表!$A$3:$T$123</definedName>
    <definedName function="false" hidden="false" localSheetId="8" name="_xlnm.Print_Area" vbProcedure="false">第６表!$A$1:$U$117</definedName>
    <definedName function="false" hidden="false" localSheetId="8" name="_xlnm.Print_Titles" vbProcedure="false">第６表!$3:$14</definedName>
    <definedName function="false" hidden="false" localSheetId="13" name="_xlnm.Print_Area" vbProcedure="false">'第７の２表－１'!$A$3:$K$17</definedName>
    <definedName function="false" hidden="false" localSheetId="9" name="_xlnm.Print_Area" vbProcedure="false">'第７表－１'!$A$3:$K$50</definedName>
    <definedName function="false" hidden="false" localSheetId="11" name="_xlnm.Print_Area" vbProcedure="false">'第７表－３'!$A$1:$J$70</definedName>
    <definedName function="false" hidden="false" localSheetId="12" name="_xlnm.Print_Area" vbProcedure="false">'第７表－４'!$A$1:$Q$50</definedName>
    <definedName function="false" hidden="false" localSheetId="16" name="_xlnm.Print_Area" vbProcedure="false">第８表!$A$3:$I$44</definedName>
    <definedName function="false" hidden="false" localSheetId="16" name="_xlnm.Print_Titles" vbProcedure="false">第８表!$5:$10</definedName>
    <definedName function="false" hidden="false" localSheetId="17" name="_xlnm.Print_Area" vbProcedure="false">第９表!$A$3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5" uniqueCount="630">
  <si>
    <t xml:space="preserve">第８章　児童福祉関係</t>
  </si>
  <si>
    <t xml:space="preserve">調査の概要</t>
  </si>
  <si>
    <t xml:space="preserve">第１表</t>
  </si>
  <si>
    <r>
      <rPr>
        <sz val="11"/>
        <rFont val="Noto Sans"/>
        <family val="2"/>
      </rPr>
      <t xml:space="preserve">児童相談所等における受付件数〈経路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機関別〉</t>
    </r>
  </si>
  <si>
    <t xml:space="preserve">第２表</t>
  </si>
  <si>
    <r>
      <rPr>
        <sz val="11"/>
        <rFont val="Noto Sans"/>
        <family val="2"/>
      </rPr>
      <t xml:space="preserve">児童相談所等における受付件数〈相談の種類・年齢階級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機関別〉</t>
    </r>
  </si>
  <si>
    <t xml:space="preserve">第３表</t>
  </si>
  <si>
    <r>
      <rPr>
        <sz val="11"/>
        <rFont val="Noto Sans"/>
        <family val="2"/>
      </rPr>
      <t xml:space="preserve">児童相談所等における対応件数〈相談の種類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機関別〉</t>
    </r>
  </si>
  <si>
    <t xml:space="preserve">第４表</t>
  </si>
  <si>
    <r>
      <rPr>
        <sz val="11"/>
        <rFont val="Noto Sans"/>
        <family val="2"/>
      </rPr>
      <t xml:space="preserve">児童相談所における措置停止・措置中等の調査・診断・指導件数〈施設の種類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児童相談所別〉</t>
    </r>
  </si>
  <si>
    <t xml:space="preserve">第５表</t>
  </si>
  <si>
    <t xml:space="preserve">一時保護児童の受付件数・対応件数</t>
  </si>
  <si>
    <t xml:space="preserve">第６表</t>
  </si>
  <si>
    <r>
      <rPr>
        <sz val="11"/>
        <rFont val="Noto Sans"/>
        <family val="2"/>
      </rPr>
      <t xml:space="preserve">児童相談所における調査・診断及び心理療法・カウンセリング等の件数〈方法・対象者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児童相談所別〉</t>
    </r>
  </si>
  <si>
    <t xml:space="preserve">第７表</t>
  </si>
  <si>
    <r>
      <rPr>
        <sz val="11"/>
        <rFont val="Noto Sans"/>
        <family val="2"/>
      </rPr>
      <t xml:space="preserve">児童相談所における養護相談の対応件数（虐待相談状況等）〈相談理由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児童相談所別〉</t>
    </r>
  </si>
  <si>
    <t xml:space="preserve">第７の２表</t>
  </si>
  <si>
    <r>
      <rPr>
        <sz val="11"/>
        <rFont val="Noto Sans"/>
        <family val="2"/>
      </rPr>
      <t xml:space="preserve">市町村における養護相談の対応件数（虐待相談状況等）〈相談経路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虐待相談種別　等〉</t>
    </r>
  </si>
  <si>
    <t xml:space="preserve">第８表</t>
  </si>
  <si>
    <r>
      <rPr>
        <sz val="11"/>
        <rFont val="Noto Sans"/>
        <family val="2"/>
      </rPr>
      <t xml:space="preserve">児童福祉施設在所者数等〈施設の種類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児童相談所別〉</t>
    </r>
  </si>
  <si>
    <t xml:space="preserve">第９表</t>
  </si>
  <si>
    <t xml:space="preserve">母子生活支援施設在所者数〈福祉事務所別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表</t>
    </r>
  </si>
  <si>
    <t xml:space="preserve">保育所の施設数・定員・在所者数〈市町別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保育所の在所者数〈初日入所人員年齢階層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市町別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私立保育所の入所人員数〈費用徴収階層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市町別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表</t>
    </r>
  </si>
  <si>
    <t xml:space="preserve">里親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表</t>
    </r>
  </si>
  <si>
    <t xml:space="preserve">里親に委託されている児童数〈児童相談所別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福祉事務所における児童福祉関係処理件数〈処理の種類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福祉事務所別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福祉事務所における児童福祉関係処理件数〈受付経路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福祉事務所別〉</t>
    </r>
  </si>
  <si>
    <r>
      <rPr>
        <b val="true"/>
        <sz val="11"/>
        <rFont val="Noto Sans"/>
        <family val="2"/>
      </rPr>
      <t xml:space="preserve">第１表　児童相談所等における受付件数　</t>
    </r>
    <r>
      <rPr>
        <sz val="10"/>
        <rFont val="Noto Sans"/>
        <family val="2"/>
      </rPr>
      <t xml:space="preserve">＜経路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機関別＞</t>
    </r>
  </si>
  <si>
    <t xml:space="preserve">第４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児童福祉施設・</t>
  </si>
  <si>
    <t xml:space="preserve">児童家
庭支援
センター</t>
  </si>
  <si>
    <t xml:space="preserve">警察等</t>
  </si>
  <si>
    <t xml:space="preserve">家　庭　裁判所</t>
  </si>
  <si>
    <t xml:space="preserve"> 保 健 所 及び</t>
  </si>
  <si>
    <t xml:space="preserve">里親</t>
  </si>
  <si>
    <r>
      <rPr>
        <sz val="9"/>
        <rFont val="Noto Sans"/>
        <family val="2"/>
      </rPr>
      <t xml:space="preserve">児童委員
</t>
    </r>
    <r>
      <rPr>
        <sz val="7"/>
        <rFont val="Noto Sans"/>
        <family val="2"/>
      </rPr>
      <t xml:space="preserve">（通告の
仲介含む）</t>
    </r>
  </si>
  <si>
    <t xml:space="preserve">家　族            ・               親　戚</t>
  </si>
  <si>
    <t xml:space="preserve">近　隣     ・      知　人</t>
  </si>
  <si>
    <t xml:space="preserve">児童本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　 　　　　　掲</t>
    </r>
    <r>
      <rPr>
        <sz val="9"/>
        <rFont val="ＭＳ 明朝"/>
        <family val="1"/>
        <charset val="128"/>
      </rPr>
      <t xml:space="preserve">)</t>
    </r>
  </si>
  <si>
    <t xml:space="preserve">総　数</t>
  </si>
  <si>
    <t xml:space="preserve">都 道 府 県</t>
  </si>
  <si>
    <t xml:space="preserve">市 町 村</t>
  </si>
  <si>
    <t xml:space="preserve">指定国立療養所等</t>
  </si>
  <si>
    <t xml:space="preserve"> 医 療 機 関</t>
  </si>
  <si>
    <t xml:space="preserve">学  校  等</t>
  </si>
  <si>
    <t xml:space="preserve">その他</t>
  </si>
  <si>
    <t xml:space="preserve">措　置　　変　更</t>
  </si>
  <si>
    <t xml:space="preserve">期　間　　延　長</t>
  </si>
  <si>
    <t xml:space="preserve">巡　回　　相　談</t>
  </si>
  <si>
    <t xml:space="preserve">電　話　　相　談</t>
  </si>
  <si>
    <t xml:space="preserve">児　童</t>
  </si>
  <si>
    <t xml:space="preserve">福  祉</t>
  </si>
  <si>
    <t xml:space="preserve">保健セ</t>
  </si>
  <si>
    <t xml:space="preserve">児童</t>
  </si>
  <si>
    <t xml:space="preserve">保育所</t>
  </si>
  <si>
    <t xml:space="preserve">児童福</t>
  </si>
  <si>
    <t xml:space="preserve">指定医</t>
  </si>
  <si>
    <t xml:space="preserve">保健所</t>
  </si>
  <si>
    <t xml:space="preserve">医 療</t>
  </si>
  <si>
    <t xml:space="preserve">幼稚園</t>
  </si>
  <si>
    <t xml:space="preserve">学 校</t>
  </si>
  <si>
    <t xml:space="preserve">教育委</t>
  </si>
  <si>
    <t xml:space="preserve">相談所</t>
  </si>
  <si>
    <t xml:space="preserve">事務所</t>
  </si>
  <si>
    <t xml:space="preserve">ンター</t>
  </si>
  <si>
    <t xml:space="preserve">委員</t>
  </si>
  <si>
    <t xml:space="preserve">祉施設</t>
  </si>
  <si>
    <t xml:space="preserve">療機関</t>
  </si>
  <si>
    <t xml:space="preserve">機 関</t>
  </si>
  <si>
    <t xml:space="preserve">員会等</t>
  </si>
  <si>
    <r>
      <rPr>
        <sz val="10"/>
        <color rgb="FF000000"/>
        <rFont val="Noto Sans"/>
        <family val="2"/>
      </rPr>
      <t xml:space="preserve">中央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児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r>
      <rPr>
        <sz val="10"/>
        <color rgb="FF000000"/>
        <rFont val="Noto Sans"/>
        <family val="2"/>
      </rPr>
      <t xml:space="preserve">西宮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児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兵</t>
  </si>
  <si>
    <r>
      <rPr>
        <sz val="10"/>
        <color rgb="FF000000"/>
        <rFont val="Noto Sans"/>
        <family val="2"/>
      </rPr>
      <t xml:space="preserve">川西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児相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姫路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児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庫</t>
  </si>
  <si>
    <r>
      <rPr>
        <sz val="10"/>
        <color rgb="FF000000"/>
        <rFont val="Noto Sans"/>
        <family val="2"/>
      </rPr>
      <t xml:space="preserve">豊岡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児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相談所計
県児童　</t>
  </si>
  <si>
    <t xml:space="preserve">県</t>
  </si>
  <si>
    <t xml:space="preserve">県市町
機関</t>
  </si>
  <si>
    <t xml:space="preserve">神</t>
  </si>
  <si>
    <r>
      <rPr>
        <sz val="10"/>
        <color rgb="FF000000"/>
        <rFont val="Noto Sans"/>
        <family val="2"/>
      </rPr>
      <t xml:space="preserve">神戸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児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戸</t>
  </si>
  <si>
    <t xml:space="preserve">市</t>
  </si>
  <si>
    <t xml:space="preserve">神戸市
機関</t>
  </si>
  <si>
    <t xml:space="preserve">市町
機関計</t>
  </si>
  <si>
    <t xml:space="preserve">合計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第２表　児童相談所等における受付件数　＜相談の種類・年齢階級</t>
    </r>
    <r>
      <rPr>
        <b val="true"/>
        <sz val="16"/>
        <rFont val="ＭＳ 明朝"/>
        <family val="1"/>
        <charset val="128"/>
      </rPr>
      <t xml:space="preserve">×</t>
    </r>
    <r>
      <rPr>
        <b val="true"/>
        <sz val="16"/>
        <rFont val="Noto Sans"/>
        <family val="2"/>
      </rPr>
      <t xml:space="preserve">機関別＞（６－１）</t>
    </r>
  </si>
  <si>
    <t xml:space="preserve">第４４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養 護 相 談</t>
  </si>
  <si>
    <t xml:space="preserve">障       害       相       談</t>
  </si>
  <si>
    <t xml:space="preserve">非 行 相 談</t>
  </si>
  <si>
    <t xml:space="preserve">育   成   相   談</t>
  </si>
  <si>
    <t xml:space="preserve">（再掲）</t>
  </si>
  <si>
    <t xml:space="preserve">総数</t>
  </si>
  <si>
    <t xml:space="preserve">児童虐待相談</t>
  </si>
  <si>
    <t xml:space="preserve">その他の相談</t>
  </si>
  <si>
    <t xml:space="preserve">保</t>
  </si>
  <si>
    <t xml:space="preserve">肢</t>
  </si>
  <si>
    <t xml:space="preserve">視</t>
  </si>
  <si>
    <t xml:space="preserve">言相</t>
  </si>
  <si>
    <t xml:space="preserve">相　　　　談  重症心身障害</t>
  </si>
  <si>
    <t xml:space="preserve">知的障害相談</t>
  </si>
  <si>
    <t xml:space="preserve">自閉症等相談</t>
  </si>
  <si>
    <t xml:space="preserve">ぐ</t>
  </si>
  <si>
    <t xml:space="preserve">触</t>
  </si>
  <si>
    <t xml:space="preserve">性格行動相談</t>
  </si>
  <si>
    <t xml:space="preserve">不登校相談</t>
  </si>
  <si>
    <t xml:space="preserve">適性相談</t>
  </si>
  <si>
    <t xml:space="preserve">相談
育児・しつけ</t>
  </si>
  <si>
    <t xml:space="preserve">児童虐待通告</t>
  </si>
  <si>
    <t xml:space="preserve">いじめ相談</t>
  </si>
  <si>
    <t xml:space="preserve">被害相談  　　児童買春等</t>
  </si>
  <si>
    <t xml:space="preserve">体</t>
  </si>
  <si>
    <t xml:space="preserve">聴</t>
  </si>
  <si>
    <t xml:space="preserve">語　</t>
  </si>
  <si>
    <t xml:space="preserve">犯</t>
  </si>
  <si>
    <t xml:space="preserve">法</t>
  </si>
  <si>
    <t xml:space="preserve">健</t>
  </si>
  <si>
    <t xml:space="preserve">不</t>
  </si>
  <si>
    <t xml:space="preserve">覚</t>
  </si>
  <si>
    <t xml:space="preserve">発　</t>
  </si>
  <si>
    <t xml:space="preserve">行</t>
  </si>
  <si>
    <t xml:space="preserve">自</t>
  </si>
  <si>
    <t xml:space="preserve">障</t>
  </si>
  <si>
    <t xml:space="preserve">達　</t>
  </si>
  <si>
    <t xml:space="preserve">為</t>
  </si>
  <si>
    <t xml:space="preserve">相</t>
  </si>
  <si>
    <t xml:space="preserve">由</t>
  </si>
  <si>
    <t xml:space="preserve">害</t>
  </si>
  <si>
    <t xml:space="preserve">障　</t>
  </si>
  <si>
    <t xml:space="preserve">等</t>
  </si>
  <si>
    <t xml:space="preserve">害　</t>
  </si>
  <si>
    <t xml:space="preserve">談</t>
  </si>
  <si>
    <t xml:space="preserve">等談</t>
  </si>
  <si>
    <t xml:space="preserve">(※)</t>
  </si>
  <si>
    <r>
      <rPr>
        <sz val="10"/>
        <rFont val="ＭＳ 明朝"/>
        <family val="1"/>
        <charset val="128"/>
      </rPr>
      <t xml:space="preserve"> 0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歳</t>
    </r>
  </si>
  <si>
    <t xml:space="preserve">中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歳</t>
    </r>
  </si>
  <si>
    <t xml:space="preserve">央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歳</t>
    </r>
  </si>
  <si>
    <t xml:space="preserve">（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歳</t>
    </r>
  </si>
  <si>
    <t xml:space="preserve">児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歳</t>
    </r>
  </si>
  <si>
    <t xml:space="preserve">）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以上</t>
    </r>
  </si>
  <si>
    <t xml:space="preserve">１歳６ｹ月児精神発達精密健康診査（再掲）</t>
  </si>
  <si>
    <t xml:space="preserve">３歳児精神発達精密健康診査（再掲）</t>
  </si>
  <si>
    <t xml:space="preserve">特別児童扶養手当支給にかかる判定相談（※の再掲）</t>
  </si>
  <si>
    <t xml:space="preserve">里親、養親希望に関する相談</t>
  </si>
  <si>
    <t xml:space="preserve">西</t>
  </si>
  <si>
    <t xml:space="preserve">宮</t>
  </si>
  <si>
    <r>
      <rPr>
        <b val="true"/>
        <sz val="16"/>
        <rFont val="Noto Sans"/>
        <family val="2"/>
      </rPr>
      <t xml:space="preserve">第２表　児童相談所等における受付件数　＜相談の種類・年齢階級</t>
    </r>
    <r>
      <rPr>
        <b val="true"/>
        <sz val="16"/>
        <rFont val="ＭＳ 明朝"/>
        <family val="1"/>
        <charset val="128"/>
      </rPr>
      <t xml:space="preserve">×</t>
    </r>
    <r>
      <rPr>
        <b val="true"/>
        <sz val="16"/>
        <rFont val="Noto Sans"/>
        <family val="2"/>
      </rPr>
      <t xml:space="preserve">機関別＞（６－２）</t>
    </r>
  </si>
  <si>
    <t xml:space="preserve">川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歳児精神発達精密健康診査（再掲）</t>
    </r>
  </si>
  <si>
    <t xml:space="preserve">姫</t>
  </si>
  <si>
    <t xml:space="preserve">路</t>
  </si>
  <si>
    <r>
      <rPr>
        <b val="true"/>
        <sz val="16"/>
        <rFont val="Noto Sans"/>
        <family val="2"/>
      </rPr>
      <t xml:space="preserve">第２表　児童相談所等における受付件数　＜相談の種類・年齢階級</t>
    </r>
    <r>
      <rPr>
        <b val="true"/>
        <sz val="16"/>
        <rFont val="ＭＳ 明朝"/>
        <family val="1"/>
        <charset val="128"/>
      </rPr>
      <t xml:space="preserve">×</t>
    </r>
    <r>
      <rPr>
        <b val="true"/>
        <sz val="16"/>
        <rFont val="Noto Sans"/>
        <family val="2"/>
      </rPr>
      <t xml:space="preserve">機関別＞（６－３）</t>
    </r>
  </si>
  <si>
    <t xml:space="preserve">豊</t>
  </si>
  <si>
    <t xml:space="preserve">岡</t>
  </si>
  <si>
    <r>
      <rPr>
        <b val="true"/>
        <sz val="16"/>
        <rFont val="Noto Sans"/>
        <family val="2"/>
      </rPr>
      <t xml:space="preserve">第２表　児童相談所等における受付件数　＜相談の種類・年齢階級</t>
    </r>
    <r>
      <rPr>
        <b val="true"/>
        <sz val="16"/>
        <rFont val="ＭＳ 明朝"/>
        <family val="1"/>
        <charset val="128"/>
      </rPr>
      <t xml:space="preserve">×</t>
    </r>
    <r>
      <rPr>
        <b val="true"/>
        <sz val="16"/>
        <rFont val="Noto Sans"/>
        <family val="2"/>
      </rPr>
      <t xml:space="preserve">機関別＞（６－４）</t>
    </r>
  </si>
  <si>
    <t xml:space="preserve">町</t>
  </si>
  <si>
    <t xml:space="preserve">機</t>
  </si>
  <si>
    <t xml:space="preserve">関</t>
  </si>
  <si>
    <r>
      <rPr>
        <b val="true"/>
        <sz val="16"/>
        <rFont val="Noto Sans"/>
        <family val="2"/>
      </rPr>
      <t xml:space="preserve">第２表　児童相談所等における受付件数　＜相談の種類・年齢階級</t>
    </r>
    <r>
      <rPr>
        <b val="true"/>
        <sz val="16"/>
        <rFont val="ＭＳ 明朝"/>
        <family val="1"/>
        <charset val="128"/>
      </rPr>
      <t xml:space="preserve">×</t>
    </r>
    <r>
      <rPr>
        <b val="true"/>
        <sz val="16"/>
        <rFont val="Noto Sans"/>
        <family val="2"/>
      </rPr>
      <t xml:space="preserve">機関別＞（６－５）</t>
    </r>
  </si>
  <si>
    <r>
      <rPr>
        <b val="true"/>
        <sz val="16"/>
        <rFont val="Noto Sans"/>
        <family val="2"/>
      </rPr>
      <t xml:space="preserve">第２表　児童相談所等における受付件数　＜相談の種類・年齢階級</t>
    </r>
    <r>
      <rPr>
        <b val="true"/>
        <sz val="16"/>
        <rFont val="ＭＳ 明朝"/>
        <family val="1"/>
        <charset val="128"/>
      </rPr>
      <t xml:space="preserve">×</t>
    </r>
    <r>
      <rPr>
        <b val="true"/>
        <sz val="16"/>
        <rFont val="Noto Sans"/>
        <family val="2"/>
      </rPr>
      <t xml:space="preserve">機関別＞（６－６）</t>
    </r>
  </si>
  <si>
    <t xml:space="preserve">全</t>
  </si>
  <si>
    <t xml:space="preserve">童</t>
  </si>
  <si>
    <t xml:space="preserve">所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計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計</t>
    </r>
  </si>
  <si>
    <r>
      <rPr>
        <b val="true"/>
        <sz val="11"/>
        <rFont val="Noto Sans"/>
        <family val="2"/>
      </rPr>
      <t xml:space="preserve">第３表　児童相談所等における対応件数　＜相談の種類</t>
    </r>
    <r>
      <rPr>
        <b val="true"/>
        <sz val="11"/>
        <rFont val="ＭＳ 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機関別＞</t>
    </r>
  </si>
  <si>
    <t xml:space="preserve">第４５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　　　対    　応   　 　件　    数    （    年    度    中    ）</t>
  </si>
  <si>
    <t xml:space="preserve">未</t>
  </si>
  <si>
    <t xml:space="preserve">面   接   指   導</t>
  </si>
  <si>
    <t xml:space="preserve">児童福祉司指導</t>
  </si>
  <si>
    <t xml:space="preserve">児童委員指導</t>
  </si>
  <si>
    <t xml:space="preserve">指導・指導委託　　　　　　　　児童家庭支援センター</t>
  </si>
  <si>
    <t xml:space="preserve">会福祉主事指導を含む）　　　　　　（知的障害者福祉司・社　　　　　　福祉事務所送致又は通知</t>
  </si>
  <si>
    <t xml:space="preserve">児童相談所送致</t>
  </si>
  <si>
    <t xml:space="preserve">・社会福祉主事指導
知的障害者福祉司</t>
  </si>
  <si>
    <t xml:space="preserve">係る都道府県知事への報告
財産又は母子保護の実施に</t>
  </si>
  <si>
    <t xml:space="preserve">訓戒・誓約</t>
  </si>
  <si>
    <t xml:space="preserve">児童福祉施設</t>
  </si>
  <si>
    <t xml:space="preserve">指定医療機関委託</t>
  </si>
  <si>
    <t xml:space="preserve">里</t>
  </si>
  <si>
    <t xml:space="preserve">による家庭裁判所送致　　　法第２７条第１項第４号</t>
  </si>
  <si>
    <t xml:space="preserve">障害児施設等への利用契約</t>
  </si>
  <si>
    <t xml:space="preserve">そ</t>
  </si>
  <si>
    <t xml:space="preserve">対</t>
  </si>
  <si>
    <t xml:space="preserve">総</t>
  </si>
  <si>
    <t xml:space="preserve">再</t>
  </si>
  <si>
    <t xml:space="preserve">応</t>
  </si>
  <si>
    <t xml:space="preserve">施</t>
  </si>
  <si>
    <t xml:space="preserve">助言指導</t>
  </si>
  <si>
    <t xml:space="preserve">継続指導</t>
  </si>
  <si>
    <t xml:space="preserve">他機関あっせん</t>
  </si>
  <si>
    <t xml:space="preserve">入</t>
  </si>
  <si>
    <t xml:space="preserve">（再　　掲）　　　　　　家庭裁判所送致　　　　　法第２７条の３による</t>
  </si>
  <si>
    <t xml:space="preserve">通</t>
  </si>
  <si>
    <t xml:space="preserve">掲</t>
  </si>
  <si>
    <t xml:space="preserve">件</t>
  </si>
  <si>
    <t xml:space="preserve">設</t>
  </si>
  <si>
    <t xml:space="preserve">親</t>
  </si>
  <si>
    <t xml:space="preserve">数</t>
  </si>
  <si>
    <t xml:space="preserve">の</t>
  </si>
  <si>
    <t xml:space="preserve">年</t>
  </si>
  <si>
    <t xml:space="preserve">待</t>
  </si>
  <si>
    <t xml:space="preserve">委</t>
  </si>
  <si>
    <t xml:space="preserve">度</t>
  </si>
  <si>
    <t xml:space="preserve">末　</t>
  </si>
  <si>
    <t xml:space="preserve">現</t>
  </si>
  <si>
    <t xml:space="preserve">託</t>
  </si>
  <si>
    <t xml:space="preserve">他</t>
  </si>
  <si>
    <t xml:space="preserve">在</t>
  </si>
  <si>
    <t xml:space="preserve">養 護</t>
  </si>
  <si>
    <t xml:space="preserve">相 談</t>
  </si>
  <si>
    <t xml:space="preserve">保    健    相    談</t>
  </si>
  <si>
    <t xml:space="preserve">肢体不自由相談</t>
  </si>
  <si>
    <t xml:space="preserve">視聴覚障害相談</t>
  </si>
  <si>
    <t xml:space="preserve">言語発達障害等相談</t>
  </si>
  <si>
    <t xml:space="preserve">重症心身障害相談</t>
  </si>
  <si>
    <t xml:space="preserve">自閉症相談</t>
  </si>
  <si>
    <t xml:space="preserve">非行</t>
  </si>
  <si>
    <t xml:space="preserve">ぐ犯行為等相談</t>
  </si>
  <si>
    <t xml:space="preserve">相談</t>
  </si>
  <si>
    <t xml:space="preserve">触法行為等相談</t>
  </si>
  <si>
    <t xml:space="preserve">育成相談</t>
  </si>
  <si>
    <t xml:space="preserve">適  性  相  談</t>
  </si>
  <si>
    <t xml:space="preserve">育児・しつけ相談</t>
  </si>
  <si>
    <t xml:space="preserve">そ の 他 の 相 談</t>
  </si>
  <si>
    <t xml:space="preserve">い　じ　め　相　談</t>
  </si>
  <si>
    <t xml:space="preserve">児童買春等被害相談</t>
  </si>
  <si>
    <t xml:space="preserve">第４表　児童相談所における措置停止・措置中等の調査・診断・指導件数　</t>
  </si>
  <si>
    <r>
      <rPr>
        <sz val="10"/>
        <rFont val="Noto Sans"/>
        <family val="2"/>
      </rPr>
      <t xml:space="preserve">　　　＜施設の種類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児童相談所別＞</t>
    </r>
  </si>
  <si>
    <t xml:space="preserve">第４６</t>
  </si>
  <si>
    <t xml:space="preserve">措　置　停　止</t>
  </si>
  <si>
    <t xml:space="preserve">措置中の調査・診断・指導</t>
  </si>
  <si>
    <t xml:space="preserve">児童福
祉施設</t>
  </si>
  <si>
    <t xml:space="preserve">指定医療機関、身体障害者更生援護施設、知的障害者援護施設</t>
  </si>
  <si>
    <t xml:space="preserve">里　親</t>
  </si>
  <si>
    <t xml:space="preserve">中央</t>
  </si>
  <si>
    <t xml:space="preserve">西宮</t>
  </si>
  <si>
    <t xml:space="preserve">川西</t>
  </si>
  <si>
    <t xml:space="preserve">姫路</t>
  </si>
  <si>
    <t xml:space="preserve">豊岡</t>
  </si>
  <si>
    <t xml:space="preserve">神戸市</t>
  </si>
  <si>
    <t xml:space="preserve">全県計</t>
  </si>
  <si>
    <t xml:space="preserve">第４表　児童相談所における措置解除件数　</t>
  </si>
  <si>
    <t xml:space="preserve">措置解除（家庭復帰）</t>
  </si>
  <si>
    <t xml:space="preserve">養護
児童虐待</t>
  </si>
  <si>
    <t xml:space="preserve">養護
その他</t>
  </si>
  <si>
    <t xml:space="preserve">障　害</t>
  </si>
  <si>
    <t xml:space="preserve">非　行</t>
  </si>
  <si>
    <t xml:space="preserve">育　成</t>
  </si>
  <si>
    <t xml:space="preserve">保健・その他</t>
  </si>
  <si>
    <t xml:space="preserve">措置解除（社会的自立）</t>
  </si>
  <si>
    <t xml:space="preserve">措置解除（その他）</t>
  </si>
  <si>
    <t xml:space="preserve">措置解除（計）</t>
  </si>
  <si>
    <t xml:space="preserve">第５表　一時保護児童の受付件数・対応件数</t>
  </si>
  <si>
    <t xml:space="preserve">第４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所内保護分</t>
  </si>
  <si>
    <r>
      <rPr>
        <sz val="10"/>
        <rFont val="Noto Sans"/>
        <family val="2"/>
      </rPr>
      <t xml:space="preserve">受　　付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年　度　中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対　　　　応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年　　度　　中　　</t>
    </r>
    <r>
      <rPr>
        <sz val="10"/>
        <rFont val="ＭＳ 明朝"/>
        <family val="1"/>
        <charset val="128"/>
      </rPr>
      <t xml:space="preserve">)</t>
    </r>
  </si>
  <si>
    <t xml:space="preserve">児童福祉施設入所</t>
  </si>
  <si>
    <t xml:space="preserve">他の児童</t>
  </si>
  <si>
    <t xml:space="preserve">家　庭</t>
  </si>
  <si>
    <t xml:space="preserve">年 度 末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</t>
    </r>
  </si>
  <si>
    <t xml:space="preserve">里親委託</t>
  </si>
  <si>
    <t xml:space="preserve">相談所･機</t>
  </si>
  <si>
    <t xml:space="preserve">裁判所</t>
  </si>
  <si>
    <t xml:space="preserve">帰　宅</t>
  </si>
  <si>
    <t xml:space="preserve">延日数</t>
  </si>
  <si>
    <t xml:space="preserve">継続保護</t>
  </si>
  <si>
    <t xml:space="preserve">関に移送</t>
  </si>
  <si>
    <t xml:space="preserve">送　致</t>
  </si>
  <si>
    <t xml:space="preserve">養</t>
  </si>
  <si>
    <t xml:space="preserve">児童虐待</t>
  </si>
  <si>
    <t xml:space="preserve">護</t>
  </si>
  <si>
    <t xml:space="preserve">障   害</t>
  </si>
  <si>
    <t xml:space="preserve">非   行</t>
  </si>
  <si>
    <t xml:space="preserve">育   成</t>
  </si>
  <si>
    <t xml:space="preserve">延 日 数</t>
  </si>
  <si>
    <t xml:space="preserve">委託保護分</t>
  </si>
  <si>
    <t xml:space="preserve">委託（年度中）</t>
  </si>
  <si>
    <t xml:space="preserve">委託解除（年度中）</t>
  </si>
  <si>
    <t xml:space="preserve">年度末継続委託保護</t>
  </si>
  <si>
    <t xml:space="preserve">児童養護</t>
  </si>
  <si>
    <t xml:space="preserve">乳児院</t>
  </si>
  <si>
    <t xml:space="preserve">児童自立</t>
  </si>
  <si>
    <t xml:space="preserve">情緒障害</t>
  </si>
  <si>
    <t xml:space="preserve">障害児</t>
  </si>
  <si>
    <t xml:space="preserve">施設</t>
  </si>
  <si>
    <t xml:space="preserve">支援施設</t>
  </si>
  <si>
    <t xml:space="preserve">児短期治</t>
  </si>
  <si>
    <t xml:space="preserve">関係</t>
  </si>
  <si>
    <t xml:space="preserve">の施設</t>
  </si>
  <si>
    <t xml:space="preserve">療施設</t>
  </si>
  <si>
    <t xml:space="preserve">対応（年度中）</t>
  </si>
  <si>
    <t xml:space="preserve">第６表　児童相談所における調査・診断及び心理療法・カウンセリング等の件数</t>
  </si>
  <si>
    <r>
      <rPr>
        <sz val="14"/>
        <rFont val="Noto Sans"/>
        <family val="2"/>
      </rPr>
      <t xml:space="preserve">　＜方法・対象者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児童相談所別＞</t>
    </r>
  </si>
  <si>
    <t xml:space="preserve">第４８</t>
  </si>
  <si>
    <t xml:space="preserve">総       数</t>
  </si>
  <si>
    <t xml:space="preserve">調査・社会診断指導</t>
  </si>
  <si>
    <t xml:space="preserve">医 学 診 断 指 導</t>
  </si>
  <si>
    <t xml:space="preserve">心  　理   　 診  　 断　  指　  導　　　　　</t>
  </si>
  <si>
    <t xml:space="preserve">その他の診断指導</t>
  </si>
  <si>
    <t xml:space="preserve">心理療法･カウンセリング等</t>
  </si>
  <si>
    <t xml:space="preserve">診察・指導</t>
  </si>
  <si>
    <t xml:space="preserve">医学的検査</t>
  </si>
  <si>
    <t xml:space="preserve">知能検査</t>
  </si>
  <si>
    <t xml:space="preserve">発達検査</t>
  </si>
  <si>
    <t xml:space="preserve">人格検査</t>
  </si>
  <si>
    <t xml:space="preserve">その他の検査</t>
  </si>
  <si>
    <t xml:space="preserve">面接・観察・指導</t>
  </si>
  <si>
    <t xml:space="preserve">医師</t>
  </si>
  <si>
    <t xml:space="preserve">児童心理司等</t>
  </si>
  <si>
    <t xml:space="preserve">児童福祉司等</t>
  </si>
  <si>
    <t xml:space="preserve">その他の所員</t>
  </si>
  <si>
    <t xml:space="preserve">中　　　　　央</t>
  </si>
  <si>
    <t xml:space="preserve">児  童</t>
  </si>
  <si>
    <t xml:space="preserve">（再掲）児童虐待</t>
  </si>
  <si>
    <t xml:space="preserve">（再掲）非　　行</t>
  </si>
  <si>
    <t xml:space="preserve">保護者</t>
  </si>
  <si>
    <t xml:space="preserve">西　　　　　宮</t>
  </si>
  <si>
    <t xml:space="preserve">川　　　　西</t>
  </si>
  <si>
    <t xml:space="preserve">姫　　　　　路</t>
  </si>
  <si>
    <t xml:space="preserve">豊　　　　　岡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計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計（再掲）児童虐待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計（再掲）非　　行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計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計（再掲）児童虐待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計（再掲）非　　行</t>
    </r>
  </si>
  <si>
    <r>
      <rPr>
        <b val="true"/>
        <sz val="11"/>
        <rFont val="Noto Sans"/>
        <family val="2"/>
      </rPr>
      <t xml:space="preserve">第７表　児童相談所における養護相談の対応件数　</t>
    </r>
    <r>
      <rPr>
        <sz val="10"/>
        <rFont val="Noto Sans"/>
        <family val="2"/>
      </rPr>
      <t xml:space="preserve">＜相談理由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児童相談所別＞</t>
    </r>
  </si>
  <si>
    <t xml:space="preserve">１　養護相談の理由　（第４９）</t>
  </si>
  <si>
    <t xml:space="preserve">家  出</t>
  </si>
  <si>
    <t xml:space="preserve">死  亡</t>
  </si>
  <si>
    <t xml:space="preserve">離  婚</t>
  </si>
  <si>
    <t xml:space="preserve">傷  病</t>
  </si>
  <si>
    <t xml:space="preserve">家  族  環  境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失踪を含む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入院を含む</t>
    </r>
    <r>
      <rPr>
        <sz val="6"/>
        <rFont val="ＭＳ 明朝"/>
        <family val="1"/>
        <charset val="128"/>
      </rPr>
      <t xml:space="preserve">)</t>
    </r>
  </si>
  <si>
    <t xml:space="preserve">虐 待</t>
  </si>
  <si>
    <t xml:space="preserve">児童福祉施設に入所</t>
  </si>
  <si>
    <t xml:space="preserve">面接指導</t>
  </si>
  <si>
    <t xml:space="preserve">そ の 他</t>
  </si>
  <si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虐待相談の相談種別・経路</t>
    </r>
  </si>
  <si>
    <t xml:space="preserve">１　虐待相談の相談種別・経路（身体的虐待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都道府県</t>
  </si>
  <si>
    <t xml:space="preserve">市町村</t>
  </si>
  <si>
    <t xml:space="preserve">児童福祉施設・指定医療機関</t>
  </si>
  <si>
    <t xml:space="preserve">児童家</t>
  </si>
  <si>
    <t xml:space="preserve">保健所及び医療機関</t>
  </si>
  <si>
    <t xml:space="preserve">学校等</t>
  </si>
  <si>
    <t xml:space="preserve">児童委員</t>
  </si>
  <si>
    <t xml:space="preserve">家　　族</t>
  </si>
  <si>
    <t xml:space="preserve">福祉</t>
  </si>
  <si>
    <t xml:space="preserve">保健</t>
  </si>
  <si>
    <t xml:space="preserve">庭支援</t>
  </si>
  <si>
    <t xml:space="preserve">家庭</t>
  </si>
  <si>
    <t xml:space="preserve">医療</t>
  </si>
  <si>
    <t xml:space="preserve">学校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通告の仲</t>
    </r>
  </si>
  <si>
    <t xml:space="preserve">虐待者本人</t>
  </si>
  <si>
    <t xml:space="preserve">虐待者以外</t>
  </si>
  <si>
    <t xml:space="preserve">親戚</t>
  </si>
  <si>
    <t xml:space="preserve">近隣・</t>
  </si>
  <si>
    <t xml:space="preserve">ｾﾝﾀｰ</t>
  </si>
  <si>
    <t xml:space="preserve">機関</t>
  </si>
  <si>
    <r>
      <rPr>
        <sz val="6"/>
        <rFont val="Noto Sans"/>
        <family val="2"/>
      </rPr>
      <t xml:space="preserve">介を含む</t>
    </r>
    <r>
      <rPr>
        <sz val="6"/>
        <rFont val="ＭＳ 明朝"/>
        <family val="1"/>
        <charset val="128"/>
      </rPr>
      <t xml:space="preserve">)</t>
    </r>
  </si>
  <si>
    <t xml:space="preserve">父親</t>
  </si>
  <si>
    <t xml:space="preserve">母親</t>
  </si>
  <si>
    <t xml:space="preserve">知人</t>
  </si>
  <si>
    <t xml:space="preserve">２　虐待相談の相談種別・経路（性的虐待）</t>
  </si>
  <si>
    <t xml:space="preserve">３　虐待相談の相談種別・経路（心理的虐待）</t>
  </si>
  <si>
    <t xml:space="preserve">４　虐待相談の相談種別・経路（保護の怠慢・拒否：ネグレクト）</t>
  </si>
  <si>
    <t xml:space="preserve">５　虐待相談の相談種別・経路（合計）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虐待相談の主な虐待者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実　父</t>
  </si>
  <si>
    <t xml:space="preserve">実父以外
の父親</t>
  </si>
  <si>
    <t xml:space="preserve">実　母</t>
  </si>
  <si>
    <t xml:space="preserve">実母以外
の母親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被虐待者の年齢・相談種別</t>
    </r>
  </si>
  <si>
    <t xml:space="preserve">身体的</t>
  </si>
  <si>
    <t xml:space="preserve">性　的　</t>
  </si>
  <si>
    <t xml:space="preserve">心理的</t>
  </si>
  <si>
    <t xml:space="preserve">保護の怠慢・拒否</t>
  </si>
  <si>
    <t xml:space="preserve">虐　待</t>
  </si>
  <si>
    <t xml:space="preserve">（ネグレクト）</t>
  </si>
  <si>
    <t xml:space="preserve">棄児</t>
  </si>
  <si>
    <t xml:space="preserve">置き去り児童</t>
  </si>
  <si>
    <r>
      <rPr>
        <sz val="10"/>
        <rFont val="ＭＳ 明朝"/>
        <family val="1"/>
        <charset val="128"/>
      </rPr>
      <t xml:space="preserve"> 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歳未満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～ 学齢前児童</t>
    </r>
  </si>
  <si>
    <t xml:space="preserve"> 小    学    生</t>
  </si>
  <si>
    <t xml:space="preserve"> 中    学    生</t>
  </si>
  <si>
    <t xml:space="preserve"> 高校生・その他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　児童虐待防止法関係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安全
確認</t>
  </si>
  <si>
    <t xml:space="preserve">出頭
要求</t>
  </si>
  <si>
    <t xml:space="preserve">立入
調査</t>
  </si>
  <si>
    <t xml:space="preserve">再出頭
要求</t>
  </si>
  <si>
    <t xml:space="preserve">臨検・
捜索</t>
  </si>
  <si>
    <t xml:space="preserve">援助
要請</t>
  </si>
  <si>
    <t xml:space="preserve">保護者
指導勧告</t>
  </si>
  <si>
    <t xml:space="preserve">一時保護・
施設措置等</t>
  </si>
  <si>
    <t xml:space="preserve">親権喪
失宣告</t>
  </si>
  <si>
    <t xml:space="preserve">全部
制限</t>
  </si>
  <si>
    <t xml:space="preserve">面会
制限</t>
  </si>
  <si>
    <t xml:space="preserve">通信
制限</t>
  </si>
  <si>
    <t xml:space="preserve">住所情報
の制限</t>
  </si>
  <si>
    <t xml:space="preserve">接近禁
止命令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親権・後見人関係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･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による措置  </t>
    </r>
  </si>
  <si>
    <t xml:space="preserve">親権喪失
宣言の請求</t>
  </si>
  <si>
    <t xml:space="preserve">後見人
選任の請求</t>
  </si>
  <si>
    <t xml:space="preserve">後見人
解任の請求</t>
  </si>
  <si>
    <t xml:space="preserve">請求件数</t>
  </si>
  <si>
    <t xml:space="preserve">承認件数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知事勧告・家庭裁判所勧告</t>
    </r>
  </si>
  <si>
    <t xml:space="preserve">家庭裁判所勧告</t>
  </si>
  <si>
    <r>
      <rPr>
        <b val="true"/>
        <sz val="11"/>
        <rFont val="Noto Sans"/>
        <family val="2"/>
      </rPr>
      <t xml:space="preserve">第７の２表　市町村における養護相談の対応件数　</t>
    </r>
    <r>
      <rPr>
        <sz val="10"/>
        <rFont val="Noto Sans"/>
        <family val="2"/>
      </rPr>
      <t xml:space="preserve">＜相談経路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虐待相談種別　等＞</t>
    </r>
  </si>
  <si>
    <t xml:space="preserve">１　養護相談の理由　（第４９の２）</t>
  </si>
  <si>
    <t xml:space="preserve">家族・</t>
  </si>
  <si>
    <t xml:space="preserve">兵庫県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第８表　児童福祉施設在所者数等　</t>
    </r>
    <r>
      <rPr>
        <sz val="10"/>
        <rFont val="Noto Sans"/>
        <family val="2"/>
      </rPr>
      <t xml:space="preserve">＜施設の種類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児童相談所別＞</t>
    </r>
  </si>
  <si>
    <t xml:space="preserve">第５０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末現在</t>
    </r>
  </si>
  <si>
    <t xml:space="preserve">児童養護施設</t>
  </si>
  <si>
    <t xml:space="preserve">情緒障害児
短期治療施設</t>
  </si>
  <si>
    <t xml:space="preserve">児童自立
支援施設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付け解除分を含む</t>
    </r>
  </si>
  <si>
    <r>
      <rPr>
        <b val="true"/>
        <sz val="11"/>
        <rFont val="Noto Sans"/>
        <family val="2"/>
      </rPr>
      <t xml:space="preserve">第９表　母子生活支援施設在所者数　</t>
    </r>
    <r>
      <rPr>
        <sz val="10"/>
        <rFont val="Noto Sans"/>
        <family val="2"/>
      </rPr>
      <t xml:space="preserve">＜福祉事務所別＞</t>
    </r>
  </si>
  <si>
    <t xml:space="preserve">第５２</t>
  </si>
  <si>
    <t xml:space="preserve">公　　立</t>
  </si>
  <si>
    <t xml:space="preserve">私　　立</t>
  </si>
  <si>
    <t xml:space="preserve">世帯数</t>
  </si>
  <si>
    <t xml:space="preserve">人　員</t>
  </si>
  <si>
    <t xml:space="preserve">明 石 市</t>
  </si>
  <si>
    <t xml:space="preserve">阪 神 北</t>
  </si>
  <si>
    <t xml:space="preserve">洲 本 市</t>
  </si>
  <si>
    <t xml:space="preserve">東 播 磨</t>
  </si>
  <si>
    <t xml:space="preserve">芦 屋 市</t>
  </si>
  <si>
    <t xml:space="preserve">北 播 磨</t>
  </si>
  <si>
    <t xml:space="preserve">伊 丹 市</t>
  </si>
  <si>
    <t xml:space="preserve">中 播 磨</t>
  </si>
  <si>
    <t xml:space="preserve">相 生 市</t>
  </si>
  <si>
    <t xml:space="preserve">西 播 磨</t>
  </si>
  <si>
    <t xml:space="preserve">豊 岡 市</t>
  </si>
  <si>
    <t xml:space="preserve">但    馬</t>
  </si>
  <si>
    <t xml:space="preserve">加古川市</t>
  </si>
  <si>
    <t xml:space="preserve">郡 部 計</t>
  </si>
  <si>
    <t xml:space="preserve">たつの市</t>
  </si>
  <si>
    <t xml:space="preserve">県 　 計</t>
  </si>
  <si>
    <t xml:space="preserve">赤 穂 市</t>
  </si>
  <si>
    <t xml:space="preserve">神 戸 市</t>
  </si>
  <si>
    <t xml:space="preserve">西 脇 市</t>
  </si>
  <si>
    <t xml:space="preserve">姫 路 市</t>
  </si>
  <si>
    <t xml:space="preserve">宝 塚 市</t>
  </si>
  <si>
    <t xml:space="preserve">尼 崎 市</t>
  </si>
  <si>
    <t xml:space="preserve">三 木 市</t>
  </si>
  <si>
    <t xml:space="preserve">西 宮 市</t>
  </si>
  <si>
    <t xml:space="preserve">高 砂 市</t>
  </si>
  <si>
    <t xml:space="preserve">全 県 計</t>
  </si>
  <si>
    <t xml:space="preserve">川 西 市</t>
  </si>
  <si>
    <t xml:space="preserve">小 野 市</t>
  </si>
  <si>
    <t xml:space="preserve">三 田 市</t>
  </si>
  <si>
    <t xml:space="preserve">加 西 市</t>
  </si>
  <si>
    <t xml:space="preserve">篠 山 市</t>
  </si>
  <si>
    <t xml:space="preserve">養 父 市</t>
  </si>
  <si>
    <t xml:space="preserve">丹 波 市</t>
  </si>
  <si>
    <t xml:space="preserve">南あわじ市</t>
  </si>
  <si>
    <t xml:space="preserve">朝　　来</t>
  </si>
  <si>
    <t xml:space="preserve">淡　　路</t>
  </si>
  <si>
    <t xml:space="preserve">宍　　粟</t>
  </si>
  <si>
    <t xml:space="preserve">加 東 市</t>
  </si>
  <si>
    <t xml:space="preserve">市 部 計</t>
  </si>
  <si>
    <r>
      <rPr>
        <b val="true"/>
        <sz val="11"/>
        <rFont val="Noto Sans"/>
        <family val="2"/>
      </rPr>
      <t xml:space="preserve">第１０表　保育所の施設数・定員・在所者数　</t>
    </r>
    <r>
      <rPr>
        <sz val="10"/>
        <rFont val="Noto Sans"/>
        <family val="2"/>
      </rPr>
      <t xml:space="preserve">＜市町別＞</t>
    </r>
  </si>
  <si>
    <t xml:space="preserve">第５４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施　設　数</t>
  </si>
  <si>
    <t xml:space="preserve">定　　　　員</t>
  </si>
  <si>
    <t xml:space="preserve">　入所人員（委託分を含む）</t>
  </si>
  <si>
    <t xml:space="preserve">公立</t>
  </si>
  <si>
    <t xml:space="preserve">私立</t>
  </si>
  <si>
    <t xml:space="preserve">朝 来 市</t>
  </si>
  <si>
    <t xml:space="preserve">淡 路 市</t>
  </si>
  <si>
    <t xml:space="preserve">宍 粟 市</t>
  </si>
  <si>
    <t xml:space="preserve">猪名川町</t>
  </si>
  <si>
    <t xml:space="preserve">稲 美 町</t>
  </si>
  <si>
    <t xml:space="preserve">播 磨 町</t>
  </si>
  <si>
    <t xml:space="preserve">多 可 町</t>
  </si>
  <si>
    <t xml:space="preserve">市 川 町</t>
  </si>
  <si>
    <t xml:space="preserve">福 崎 町</t>
  </si>
  <si>
    <t xml:space="preserve">神 河 町</t>
  </si>
  <si>
    <t xml:space="preserve">太 子 町</t>
  </si>
  <si>
    <t xml:space="preserve">上 郡 町</t>
  </si>
  <si>
    <t xml:space="preserve">佐 用 町</t>
  </si>
  <si>
    <t xml:space="preserve">但　　馬</t>
  </si>
  <si>
    <t xml:space="preserve">香 美 町</t>
  </si>
  <si>
    <t xml:space="preserve">新温泉町</t>
  </si>
  <si>
    <t xml:space="preserve">県　  計</t>
  </si>
  <si>
    <t xml:space="preserve">（注）入所人員は、他市町への委託分を含む。　　</t>
  </si>
  <si>
    <r>
      <rPr>
        <b val="true"/>
        <sz val="11"/>
        <rFont val="Noto Sans"/>
        <family val="2"/>
      </rPr>
      <t xml:space="preserve">第１１表　保育所の在所者数　</t>
    </r>
    <r>
      <rPr>
        <sz val="10"/>
        <rFont val="Noto Sans"/>
        <family val="2"/>
      </rPr>
      <t xml:space="preserve">＜初日入所人員年齢階層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市町別＞</t>
    </r>
  </si>
  <si>
    <t xml:space="preserve">初 日 入 所 人 員 年 齢 階 層</t>
  </si>
  <si>
    <t xml:space="preserve">０歳</t>
  </si>
  <si>
    <t xml:space="preserve">１・２歳</t>
  </si>
  <si>
    <t xml:space="preserve">３歳</t>
  </si>
  <si>
    <t xml:space="preserve">４歳以上</t>
  </si>
  <si>
    <r>
      <rPr>
        <b val="true"/>
        <sz val="11"/>
        <rFont val="Noto Sans"/>
        <family val="2"/>
      </rPr>
      <t xml:space="preserve">第１２表　私立保育所の入所人員数　</t>
    </r>
    <r>
      <rPr>
        <sz val="10"/>
        <rFont val="Noto Sans"/>
        <family val="2"/>
      </rPr>
      <t xml:space="preserve">＜費用徴収階層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市町別＞</t>
    </r>
  </si>
  <si>
    <t xml:space="preserve">第５５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第１　　階層</t>
  </si>
  <si>
    <t xml:space="preserve">第　２　階　層</t>
  </si>
  <si>
    <t xml:space="preserve">第　３　階　層</t>
  </si>
  <si>
    <t xml:space="preserve">第　４　階　層</t>
  </si>
  <si>
    <t xml:space="preserve">第　５　階　層</t>
  </si>
  <si>
    <t xml:space="preserve">第　６　階　層</t>
  </si>
  <si>
    <t xml:space="preserve">第　７　階　層</t>
  </si>
  <si>
    <r>
      <rPr>
        <sz val="9"/>
        <rFont val="Noto Sans"/>
        <family val="2"/>
      </rPr>
      <t xml:space="preserve">第　８　階　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明朝"/>
        <family val="1"/>
        <charset val="128"/>
      </rPr>
      <t xml:space="preserve">)</t>
    </r>
  </si>
  <si>
    <t xml:space="preserve">総 数</t>
  </si>
  <si>
    <t xml:space="preserve">基準額</t>
  </si>
  <si>
    <t xml:space="preserve">１／２</t>
  </si>
  <si>
    <r>
      <rPr>
        <sz val="9"/>
        <rFont val="Noto Sans"/>
        <family val="2"/>
      </rPr>
      <t xml:space="preserve">０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)</t>
    </r>
  </si>
  <si>
    <t xml:space="preserve">０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は</t>
    </r>
    <r>
      <rPr>
        <sz val="10"/>
        <rFont val="ＭＳ 明朝"/>
        <family val="1"/>
        <charset val="128"/>
      </rPr>
      <t xml:space="preserve">1/10</t>
    </r>
    <r>
      <rPr>
        <sz val="10"/>
        <rFont val="Noto Sans"/>
        <family val="2"/>
      </rPr>
      <t xml:space="preserve">額徴収。（注２）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から７階層が８階層に変更</t>
    </r>
  </si>
  <si>
    <t xml:space="preserve">第１３表　里親数　</t>
  </si>
  <si>
    <t xml:space="preserve">第５６</t>
  </si>
  <si>
    <t xml:space="preserve">前年度末現在</t>
  </si>
  <si>
    <r>
      <rPr>
        <sz val="8"/>
        <rFont val="Noto Sans"/>
        <family val="2"/>
      </rPr>
      <t xml:space="preserve">新規</t>
    </r>
    <r>
      <rPr>
        <sz val="8"/>
        <rFont val="ＭＳ 明朝"/>
        <family val="1"/>
        <charset val="128"/>
      </rPr>
      <t xml:space="preserve">:
</t>
    </r>
    <r>
      <rPr>
        <sz val="8"/>
        <rFont val="Noto Sans"/>
        <family val="2"/>
      </rPr>
      <t xml:space="preserve">年度中</t>
    </r>
  </si>
  <si>
    <r>
      <rPr>
        <sz val="8"/>
        <rFont val="Noto Sans"/>
        <family val="2"/>
      </rPr>
      <t xml:space="preserve">取消</t>
    </r>
    <r>
      <rPr>
        <sz val="8"/>
        <rFont val="ＭＳ 明朝"/>
        <family val="1"/>
        <charset val="128"/>
      </rPr>
      <t xml:space="preserve">:
</t>
    </r>
    <r>
      <rPr>
        <sz val="8"/>
        <rFont val="Noto Sans"/>
        <family val="2"/>
      </rPr>
      <t xml:space="preserve">年度中</t>
    </r>
  </si>
  <si>
    <t xml:space="preserve">年度末現在 </t>
  </si>
  <si>
    <t xml:space="preserve"> 認定及び登録里親数</t>
  </si>
  <si>
    <t xml:space="preserve"> 児童が委託されている里親数</t>
  </si>
  <si>
    <t xml:space="preserve">里親の種類別</t>
  </si>
  <si>
    <t xml:space="preserve">養育
里親</t>
  </si>
  <si>
    <t xml:space="preserve">登録里親数</t>
  </si>
  <si>
    <t xml:space="preserve">児童が委託されている里親数</t>
  </si>
  <si>
    <t xml:space="preserve">専門
里親</t>
  </si>
  <si>
    <t xml:space="preserve">親族
里親</t>
  </si>
  <si>
    <t xml:space="preserve">認定里親数</t>
  </si>
  <si>
    <t xml:space="preserve">養子縁組によって養親となることを希望する里親</t>
  </si>
  <si>
    <r>
      <rPr>
        <b val="true"/>
        <sz val="11"/>
        <rFont val="Noto Sans"/>
        <family val="2"/>
      </rPr>
      <t xml:space="preserve">第１４表　里親に委託されている児童数　</t>
    </r>
    <r>
      <rPr>
        <sz val="10"/>
        <rFont val="Noto Sans"/>
        <family val="2"/>
      </rPr>
      <t xml:space="preserve">＜児童相談所別＞</t>
    </r>
  </si>
  <si>
    <t xml:space="preserve">第５７</t>
  </si>
  <si>
    <t xml:space="preserve">新規又は措置変更により委託された児童数</t>
  </si>
  <si>
    <t xml:space="preserve">（年度中）</t>
  </si>
  <si>
    <t xml:space="preserve">児童福祉施設から委託</t>
  </si>
  <si>
    <t xml:space="preserve">家庭か　　　ら委託</t>
  </si>
  <si>
    <t xml:space="preserve">措　置　を　解　除　さ　れ　た　児　童　数　（　年度中　）</t>
  </si>
  <si>
    <t xml:space="preserve">措置を変更された児童数（年度中）</t>
  </si>
  <si>
    <t xml:space="preserve">年 度 末
現在委託
児 童 数</t>
  </si>
  <si>
    <t xml:space="preserve">保護の必
要がなく
なり帰宅</t>
  </si>
  <si>
    <t xml:space="preserve">養子縁組</t>
  </si>
  <si>
    <t xml:space="preserve">満　年</t>
  </si>
  <si>
    <t xml:space="preserve">逃　亡</t>
  </si>
  <si>
    <t xml:space="preserve">死　亡</t>
  </si>
  <si>
    <t xml:space="preserve">就　職</t>
  </si>
  <si>
    <t xml:space="preserve">児童福
祉施設
に入所</t>
  </si>
  <si>
    <t xml:space="preserve">他の里親に委託</t>
  </si>
  <si>
    <t xml:space="preserve">年齢階級別委託児童数（年度末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歳
以上</t>
    </r>
  </si>
  <si>
    <r>
      <rPr>
        <b val="true"/>
        <sz val="11"/>
        <rFont val="Noto Sans"/>
        <family val="2"/>
      </rPr>
      <t xml:space="preserve">第１５表　福祉事務所における児童福祉関係処理件数　</t>
    </r>
    <r>
      <rPr>
        <sz val="10"/>
        <rFont val="Noto Sans"/>
        <family val="2"/>
      </rPr>
      <t xml:space="preserve">＜処理の種類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福祉事務所別＞</t>
    </r>
  </si>
  <si>
    <t xml:space="preserve">第５９</t>
  </si>
  <si>
    <t xml:space="preserve">知的障害者福祉司又は社会福祉主事の指導</t>
  </si>
  <si>
    <t xml:space="preserve">施設入所</t>
  </si>
  <si>
    <r>
      <rPr>
        <sz val="8"/>
        <rFont val="Noto Sans"/>
        <family val="2"/>
      </rPr>
      <t xml:space="preserve">児童福祉法第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条・第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条の報告又は通知</t>
    </r>
  </si>
  <si>
    <t xml:space="preserve">児童相談所への送致又は通知等</t>
  </si>
  <si>
    <t xml:space="preserve">児童相談所の
委嘱による
調査の完了</t>
  </si>
  <si>
    <t xml:space="preserve">他の機関
にあっせ
ん・紹介</t>
  </si>
  <si>
    <t xml:space="preserve">相 談
・
助 言
・
その他</t>
  </si>
  <si>
    <t xml:space="preserve">助産施設</t>
  </si>
  <si>
    <t xml:space="preserve">母子生活支援施設</t>
  </si>
  <si>
    <r>
      <rPr>
        <b val="true"/>
        <sz val="11"/>
        <rFont val="Noto Sans"/>
        <family val="2"/>
      </rPr>
      <t xml:space="preserve">第１６表　福祉事務所における児童福祉関係処理件数　</t>
    </r>
    <r>
      <rPr>
        <sz val="10"/>
        <rFont val="Noto Sans"/>
        <family val="2"/>
      </rPr>
      <t xml:space="preserve">＜受付経路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福祉事務所別＞</t>
    </r>
  </si>
  <si>
    <t xml:space="preserve">発　見</t>
  </si>
  <si>
    <t xml:space="preserve">児童委員から通　告</t>
  </si>
  <si>
    <t xml:space="preserve">児童相談所から送致</t>
  </si>
  <si>
    <t xml:space="preserve">児童相談所から委嘱</t>
  </si>
  <si>
    <t xml:space="preserve">保健所
か　ら
通　知</t>
  </si>
  <si>
    <t xml:space="preserve">警察関係から通　告</t>
  </si>
  <si>
    <t xml:space="preserve">その他都道府県（指定都市を含む）関係から通告</t>
  </si>
  <si>
    <t xml:space="preserve">市町（指定都市を除く）から通告</t>
  </si>
  <si>
    <t xml:space="preserve">学　校
か　ら
相　談</t>
  </si>
  <si>
    <t xml:space="preserve">家族・親せき
か　ら
相　談</t>
  </si>
  <si>
    <t xml:space="preserve">本　人
か　ら
相　談</t>
  </si>
  <si>
    <t xml:space="preserve">その他
か　ら
通告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_ * #,##0;_ * \-#,##0;_ * \-;_ @"/>
    <numFmt numFmtId="168" formatCode="@"/>
    <numFmt numFmtId="169" formatCode="General"/>
    <numFmt numFmtId="170" formatCode="#,##0_ "/>
    <numFmt numFmtId="171" formatCode="#,##0_);[RED]\(#,##0\)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true">
      <left style="thin"/>
      <right style="thin"/>
      <top style="thin"/>
      <bottom style="hair"/>
      <diagonal style="thin"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true">
      <left style="thin"/>
      <right style="thin"/>
      <top/>
      <bottom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medium"/>
      <right style="thin"/>
      <top style="hair"/>
      <bottom style="thin"/>
      <diagonal/>
    </border>
    <border diagonalUp="false" diagonalDown="true">
      <left style="thin"/>
      <right style="thin"/>
      <top style="hair"/>
      <bottom style="thin"/>
      <diagonal style="thin"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ck"/>
      <top style="double"/>
      <bottom style="hair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medium"/>
      <diagonal/>
    </border>
    <border diagonalUp="false" diagonalDown="true">
      <left style="medium"/>
      <right style="thin"/>
      <top style="double"/>
      <bottom/>
      <diagonal style="thin"/>
    </border>
    <border diagonalUp="false" diagonalDown="true">
      <left style="thin"/>
      <right style="thin"/>
      <top style="double"/>
      <bottom/>
      <diagonal style="thin"/>
    </border>
    <border diagonalUp="false" diagonalDown="true">
      <left style="thin"/>
      <right style="thick"/>
      <top style="double"/>
      <bottom/>
      <diagonal style="thin"/>
    </border>
    <border diagonalUp="false" diagonalDown="true">
      <left style="medium"/>
      <right style="thin"/>
      <top style="hair"/>
      <bottom/>
      <diagonal style="thin"/>
    </border>
    <border diagonalUp="false" diagonalDown="true">
      <left style="thin"/>
      <right style="thin"/>
      <top style="hair"/>
      <bottom/>
      <diagonal style="thin"/>
    </border>
    <border diagonalUp="false" diagonalDown="true">
      <left style="thin"/>
      <right style="thick"/>
      <top style="hair"/>
      <bottom style="thin"/>
      <diagonal style="thin"/>
    </border>
    <border diagonalUp="false" diagonalDown="true">
      <left style="thin"/>
      <right style="thick"/>
      <top style="double"/>
      <bottom style="hair"/>
      <diagonal style="thin"/>
    </border>
    <border diagonalUp="false" diagonalDown="true">
      <left style="thin"/>
      <right style="thick"/>
      <top style="hair"/>
      <bottom style="thick"/>
      <diagonal style="thin"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true" diagonalDown="false">
      <left/>
      <right style="thin"/>
      <top/>
      <bottom style="thick"/>
      <diagonal style="thin"/>
    </border>
    <border diagonalUp="false" diagonalDown="false">
      <left style="thin"/>
      <right style="thick"/>
      <top style="double"/>
      <bottom/>
      <diagonal/>
    </border>
    <border diagonalUp="false" diagonalDown="true">
      <left style="thin"/>
      <right style="thin"/>
      <top style="hair"/>
      <bottom style="thick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double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true">
      <left style="thin"/>
      <right/>
      <top/>
      <bottom style="thin"/>
      <diagonal style="thin"/>
    </border>
    <border diagonalUp="false" diagonalDown="true">
      <left style="thin"/>
      <right style="thin"/>
      <top/>
      <bottom style="medium"/>
      <diagonal style="thin"/>
    </border>
    <border diagonalUp="false" diagonalDown="true">
      <left style="thin"/>
      <right/>
      <top/>
      <bottom style="medium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true">
      <left style="thin"/>
      <right/>
      <top style="double"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true">
      <left/>
      <right style="thin"/>
      <top style="double"/>
      <bottom/>
      <diagonal style="thin"/>
    </border>
    <border diagonalUp="false" diagonalDown="true">
      <left style="thin"/>
      <right/>
      <top style="double"/>
      <bottom/>
      <diagonal style="thin"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 style="double"/>
      <bottom style="medium"/>
      <diagonal style="thin"/>
    </border>
    <border diagonalUp="false" diagonalDown="true">
      <left/>
      <right style="thin"/>
      <top style="double"/>
      <bottom style="medium"/>
      <diagonal style="thin"/>
    </border>
    <border diagonalUp="false" diagonalDown="true">
      <left style="thin"/>
      <right style="thin"/>
      <top style="double"/>
      <bottom style="medium"/>
      <diagonal style="thin"/>
    </border>
    <border diagonalUp="false" diagonalDown="true">
      <left style="thin"/>
      <right style="double"/>
      <top style="double"/>
      <bottom style="medium"/>
      <diagonal style="thin"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true">
      <left style="thin"/>
      <right/>
      <top style="double"/>
      <bottom style="medium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hair"/>
      <right style="hair"/>
      <top/>
      <bottom style="medium"/>
      <diagonal style="thin"/>
    </border>
    <border diagonalUp="true" diagonalDown="false">
      <left/>
      <right/>
      <top/>
      <bottom style="medium"/>
      <diagonal style="thin"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uble"/>
      <right/>
      <top style="medium"/>
      <bottom style="dotted"/>
      <diagonal/>
    </border>
    <border diagonalUp="false" diagonalDown="false">
      <left style="thin"/>
      <right style="double"/>
      <top style="medium"/>
      <bottom style="dotted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true" diagonalDown="false">
      <left style="thin"/>
      <right/>
      <top style="dotted"/>
      <bottom/>
      <diagonal style="thin"/>
    </border>
    <border diagonalUp="true" diagonalDown="false">
      <left style="thin"/>
      <right style="thin"/>
      <top style="dotted"/>
      <bottom/>
      <diagonal style="thin"/>
    </border>
    <border diagonalUp="true" diagonalDown="false">
      <left style="thin"/>
      <right/>
      <top/>
      <bottom style="medium"/>
      <diagonal style="thin"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3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9" fillId="0" borderId="16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6" fillId="0" borderId="16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6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2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2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2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2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1" fillId="0" borderId="2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1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2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0" borderId="1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6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4" fillId="0" borderId="1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9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468720</xdr:colOff>
      <xdr:row>40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71360"/>
          <a:ext cx="6209280" cy="67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87"/>
    <col collapsed="false" customWidth="true" hidden="false" outlineLevel="0" max="3" min="3" style="1" width="90.74"/>
    <col collapsed="false" customWidth="false" hidden="false" outlineLevel="0" max="257" min="4" style="1" width="8.99"/>
  </cols>
  <sheetData>
    <row r="2" customFormat="false" ht="22.5" hidden="false" customHeight="true" outlineLevel="0" collapsed="false">
      <c r="B2" s="2" t="s">
        <v>0</v>
      </c>
      <c r="C2" s="2"/>
    </row>
    <row r="4" customFormat="false" ht="22.5" hidden="false" customHeight="true" outlineLevel="0" collapsed="false">
      <c r="B4" s="3" t="s">
        <v>1</v>
      </c>
    </row>
    <row r="5" customFormat="false" ht="22.5" hidden="false" customHeight="true" outlineLevel="0" collapsed="false">
      <c r="B5" s="3" t="s">
        <v>2</v>
      </c>
      <c r="C5" s="3" t="s">
        <v>3</v>
      </c>
    </row>
    <row r="6" customFormat="false" ht="22.5" hidden="false" customHeight="true" outlineLevel="0" collapsed="false">
      <c r="B6" s="3" t="s">
        <v>4</v>
      </c>
      <c r="C6" s="3" t="s">
        <v>5</v>
      </c>
    </row>
    <row r="7" customFormat="false" ht="22.5" hidden="false" customHeight="true" outlineLevel="0" collapsed="false">
      <c r="B7" s="3" t="s">
        <v>6</v>
      </c>
      <c r="C7" s="3" t="s">
        <v>7</v>
      </c>
    </row>
    <row r="8" customFormat="false" ht="22.5" hidden="false" customHeight="true" outlineLevel="0" collapsed="false">
      <c r="B8" s="3" t="s">
        <v>8</v>
      </c>
      <c r="C8" s="3" t="s">
        <v>9</v>
      </c>
    </row>
    <row r="9" customFormat="false" ht="22.5" hidden="false" customHeight="true" outlineLevel="0" collapsed="false">
      <c r="B9" s="3" t="s">
        <v>10</v>
      </c>
      <c r="C9" s="3" t="s">
        <v>11</v>
      </c>
    </row>
    <row r="10" customFormat="false" ht="22.5" hidden="false" customHeight="true" outlineLevel="0" collapsed="false">
      <c r="B10" s="3" t="s">
        <v>12</v>
      </c>
      <c r="C10" s="3" t="s">
        <v>13</v>
      </c>
    </row>
    <row r="11" customFormat="false" ht="22.5" hidden="false" customHeight="true" outlineLevel="0" collapsed="false">
      <c r="B11" s="3" t="s">
        <v>14</v>
      </c>
      <c r="C11" s="3" t="s">
        <v>15</v>
      </c>
    </row>
    <row r="12" customFormat="false" ht="22.5" hidden="false" customHeight="true" outlineLevel="0" collapsed="false">
      <c r="B12" s="3" t="s">
        <v>16</v>
      </c>
      <c r="C12" s="3" t="s">
        <v>17</v>
      </c>
    </row>
    <row r="13" customFormat="false" ht="22.5" hidden="false" customHeight="true" outlineLevel="0" collapsed="false">
      <c r="B13" s="3" t="s">
        <v>18</v>
      </c>
      <c r="C13" s="3" t="s">
        <v>19</v>
      </c>
    </row>
    <row r="14" customFormat="false" ht="22.5" hidden="false" customHeight="true" outlineLevel="0" collapsed="false">
      <c r="B14" s="3" t="s">
        <v>20</v>
      </c>
      <c r="C14" s="3" t="s">
        <v>21</v>
      </c>
    </row>
    <row r="15" customFormat="false" ht="22.5" hidden="false" customHeight="true" outlineLevel="0" collapsed="false">
      <c r="B15" s="3" t="s">
        <v>22</v>
      </c>
      <c r="C15" s="3" t="s">
        <v>23</v>
      </c>
    </row>
    <row r="16" customFormat="false" ht="22.5" hidden="false" customHeight="true" outlineLevel="0" collapsed="false">
      <c r="B16" s="3" t="s">
        <v>24</v>
      </c>
      <c r="C16" s="3" t="s">
        <v>25</v>
      </c>
    </row>
    <row r="17" customFormat="false" ht="22.5" hidden="false" customHeight="true" outlineLevel="0" collapsed="false">
      <c r="B17" s="3" t="s">
        <v>26</v>
      </c>
      <c r="C17" s="3" t="s">
        <v>27</v>
      </c>
    </row>
    <row r="18" customFormat="false" ht="22.5" hidden="false" customHeight="true" outlineLevel="0" collapsed="false">
      <c r="B18" s="3" t="s">
        <v>28</v>
      </c>
      <c r="C18" s="3" t="s">
        <v>29</v>
      </c>
    </row>
    <row r="19" customFormat="false" ht="22.5" hidden="false" customHeight="true" outlineLevel="0" collapsed="false">
      <c r="B19" s="3" t="s">
        <v>30</v>
      </c>
      <c r="C19" s="3" t="s">
        <v>31</v>
      </c>
    </row>
    <row r="20" customFormat="false" ht="22.5" hidden="false" customHeight="true" outlineLevel="0" collapsed="false">
      <c r="B20" s="3" t="s">
        <v>32</v>
      </c>
      <c r="C20" s="3" t="s">
        <v>33</v>
      </c>
    </row>
    <row r="21" customFormat="false" ht="22.5" hidden="false" customHeight="true" outlineLevel="0" collapsed="false">
      <c r="B21" s="3" t="s">
        <v>34</v>
      </c>
      <c r="C21" s="3" t="s">
        <v>35</v>
      </c>
    </row>
  </sheetData>
  <mergeCells count="1">
    <mergeCell ref="B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2" min="1" style="559" width="2.62"/>
    <col collapsed="false" customWidth="true" hidden="false" outlineLevel="0" max="3" min="3" style="4" width="10.25"/>
    <col collapsed="false" customWidth="true" hidden="false" outlineLevel="0" max="11" min="4" style="4" width="9.12"/>
    <col collapsed="false" customWidth="false" hidden="false" outlineLevel="0" max="257" min="12" style="4" width="8.99"/>
  </cols>
  <sheetData>
    <row r="1" customFormat="false" ht="12" hidden="false" customHeight="false" outlineLevel="0" collapsed="false">
      <c r="A1" s="5"/>
      <c r="B1" s="4"/>
      <c r="C1" s="559"/>
    </row>
    <row r="3" customFormat="false" ht="13.5" hidden="false" customHeight="false" outlineLevel="0" collapsed="false">
      <c r="A3" s="8" t="s">
        <v>372</v>
      </c>
      <c r="B3" s="731"/>
      <c r="E3" s="731"/>
      <c r="F3" s="731"/>
      <c r="G3" s="731"/>
      <c r="H3" s="731"/>
      <c r="I3" s="731"/>
      <c r="J3" s="731"/>
      <c r="K3" s="731"/>
      <c r="L3" s="731"/>
      <c r="M3" s="731"/>
      <c r="N3" s="731"/>
      <c r="O3" s="731"/>
    </row>
    <row r="4" customFormat="false" ht="1.5" hidden="true" customHeight="true" outlineLevel="0" collapsed="false">
      <c r="A4" s="731"/>
      <c r="B4" s="731"/>
      <c r="D4" s="731"/>
      <c r="E4" s="731"/>
      <c r="F4" s="731"/>
      <c r="G4" s="731"/>
      <c r="H4" s="731"/>
      <c r="I4" s="731"/>
      <c r="J4" s="731"/>
      <c r="K4" s="731"/>
      <c r="L4" s="731"/>
      <c r="M4" s="731"/>
      <c r="N4" s="731"/>
      <c r="O4" s="731"/>
    </row>
    <row r="5" customFormat="false" ht="13.5" hidden="false" customHeight="true" outlineLevel="0" collapsed="false">
      <c r="A5" s="146"/>
      <c r="B5" s="731"/>
    </row>
    <row r="6" customFormat="false" ht="12.75" hidden="false" customHeight="true" outlineLevel="0" collapsed="false">
      <c r="A6" s="330" t="s">
        <v>373</v>
      </c>
      <c r="B6" s="731"/>
      <c r="C6" s="731"/>
      <c r="K6" s="331" t="s">
        <v>204</v>
      </c>
    </row>
    <row r="7" customFormat="false" ht="18" hidden="false" customHeight="true" outlineLevel="0" collapsed="false">
      <c r="A7" s="332"/>
      <c r="B7" s="732"/>
      <c r="C7" s="11"/>
      <c r="D7" s="733" t="s">
        <v>50</v>
      </c>
      <c r="E7" s="734" t="s">
        <v>374</v>
      </c>
      <c r="F7" s="735" t="s">
        <v>375</v>
      </c>
      <c r="G7" s="735" t="s">
        <v>376</v>
      </c>
      <c r="H7" s="734" t="s">
        <v>377</v>
      </c>
      <c r="I7" s="736" t="s">
        <v>378</v>
      </c>
      <c r="J7" s="736"/>
      <c r="K7" s="737" t="s">
        <v>56</v>
      </c>
    </row>
    <row r="8" customFormat="false" ht="21" hidden="false" customHeight="true" outlineLevel="0" collapsed="false">
      <c r="A8" s="364"/>
      <c r="B8" s="738"/>
      <c r="C8" s="47"/>
      <c r="D8" s="733"/>
      <c r="E8" s="739" t="s">
        <v>379</v>
      </c>
      <c r="F8" s="735"/>
      <c r="G8" s="735"/>
      <c r="H8" s="739" t="s">
        <v>380</v>
      </c>
      <c r="I8" s="740" t="s">
        <v>381</v>
      </c>
      <c r="J8" s="740" t="s">
        <v>56</v>
      </c>
      <c r="K8" s="737"/>
      <c r="O8" s="7"/>
    </row>
    <row r="9" customFormat="false" ht="19.5" hidden="false" customHeight="true" outlineLevel="0" collapsed="false">
      <c r="A9" s="563"/>
      <c r="B9" s="741"/>
      <c r="C9" s="742" t="s">
        <v>382</v>
      </c>
      <c r="D9" s="743" t="n">
        <v>107</v>
      </c>
      <c r="E9" s="744" t="n">
        <v>4</v>
      </c>
      <c r="F9" s="744" t="n">
        <v>0</v>
      </c>
      <c r="G9" s="744" t="n">
        <v>2</v>
      </c>
      <c r="H9" s="744" t="n">
        <v>14</v>
      </c>
      <c r="I9" s="744" t="n">
        <v>68</v>
      </c>
      <c r="J9" s="744" t="n">
        <v>13</v>
      </c>
      <c r="K9" s="745" t="n">
        <v>6</v>
      </c>
    </row>
    <row r="10" customFormat="false" ht="19.5" hidden="false" customHeight="true" outlineLevel="0" collapsed="false">
      <c r="A10" s="114"/>
      <c r="B10" s="746" t="s">
        <v>159</v>
      </c>
      <c r="C10" s="747" t="s">
        <v>306</v>
      </c>
      <c r="D10" s="748" t="n">
        <v>12</v>
      </c>
      <c r="E10" s="749" t="n">
        <v>0</v>
      </c>
      <c r="F10" s="749" t="n">
        <v>0</v>
      </c>
      <c r="G10" s="749" t="n">
        <v>1</v>
      </c>
      <c r="H10" s="749" t="n">
        <v>1</v>
      </c>
      <c r="I10" s="749" t="n">
        <v>8</v>
      </c>
      <c r="J10" s="749" t="n">
        <v>1</v>
      </c>
      <c r="K10" s="750" t="n">
        <v>1</v>
      </c>
    </row>
    <row r="11" customFormat="false" ht="19.5" hidden="false" customHeight="true" outlineLevel="0" collapsed="false">
      <c r="A11" s="114"/>
      <c r="B11" s="746"/>
      <c r="C11" s="751" t="s">
        <v>383</v>
      </c>
      <c r="D11" s="748" t="n">
        <v>628</v>
      </c>
      <c r="E11" s="749" t="n">
        <v>9</v>
      </c>
      <c r="F11" s="749" t="n">
        <v>0</v>
      </c>
      <c r="G11" s="749" t="n">
        <v>20</v>
      </c>
      <c r="H11" s="749" t="n">
        <v>69</v>
      </c>
      <c r="I11" s="749" t="n">
        <v>377</v>
      </c>
      <c r="J11" s="749" t="n">
        <v>59</v>
      </c>
      <c r="K11" s="750" t="n">
        <v>94</v>
      </c>
    </row>
    <row r="12" customFormat="false" ht="19.5" hidden="false" customHeight="true" outlineLevel="0" collapsed="false">
      <c r="A12" s="114"/>
      <c r="B12" s="746" t="s">
        <v>163</v>
      </c>
      <c r="C12" s="752" t="s">
        <v>384</v>
      </c>
      <c r="D12" s="753" t="n">
        <v>51</v>
      </c>
      <c r="E12" s="754" t="n">
        <v>0</v>
      </c>
      <c r="F12" s="754" t="n">
        <v>3</v>
      </c>
      <c r="G12" s="754" t="n">
        <v>0</v>
      </c>
      <c r="H12" s="754" t="n">
        <v>3</v>
      </c>
      <c r="I12" s="754" t="n">
        <v>28</v>
      </c>
      <c r="J12" s="754" t="n">
        <v>11</v>
      </c>
      <c r="K12" s="755" t="n">
        <v>6</v>
      </c>
    </row>
    <row r="13" customFormat="false" ht="19.5" hidden="false" customHeight="true" outlineLevel="0" collapsed="false">
      <c r="A13" s="114"/>
      <c r="B13" s="756"/>
      <c r="C13" s="757" t="s">
        <v>84</v>
      </c>
      <c r="D13" s="653" t="n">
        <v>798</v>
      </c>
      <c r="E13" s="758" t="n">
        <v>13</v>
      </c>
      <c r="F13" s="758" t="n">
        <v>3</v>
      </c>
      <c r="G13" s="758" t="n">
        <v>23</v>
      </c>
      <c r="H13" s="758" t="n">
        <v>87</v>
      </c>
      <c r="I13" s="758" t="n">
        <v>481</v>
      </c>
      <c r="J13" s="758" t="n">
        <v>84</v>
      </c>
      <c r="K13" s="759" t="n">
        <v>107</v>
      </c>
    </row>
    <row r="14" customFormat="false" ht="19.5" hidden="false" customHeight="true" outlineLevel="0" collapsed="false">
      <c r="A14" s="114" t="s">
        <v>86</v>
      </c>
      <c r="B14" s="760"/>
      <c r="C14" s="761" t="s">
        <v>382</v>
      </c>
      <c r="D14" s="753" t="n">
        <v>71</v>
      </c>
      <c r="E14" s="762" t="n">
        <v>0</v>
      </c>
      <c r="F14" s="762" t="n">
        <v>0</v>
      </c>
      <c r="G14" s="762" t="n">
        <v>1</v>
      </c>
      <c r="H14" s="762" t="n">
        <v>16</v>
      </c>
      <c r="I14" s="762" t="n">
        <v>30</v>
      </c>
      <c r="J14" s="762" t="n">
        <v>24</v>
      </c>
      <c r="K14" s="763" t="n">
        <v>0</v>
      </c>
    </row>
    <row r="15" customFormat="false" ht="19.5" hidden="false" customHeight="true" outlineLevel="0" collapsed="false">
      <c r="A15" s="114"/>
      <c r="B15" s="746" t="s">
        <v>181</v>
      </c>
      <c r="C15" s="747" t="s">
        <v>306</v>
      </c>
      <c r="D15" s="748" t="n">
        <v>2</v>
      </c>
      <c r="E15" s="749" t="n">
        <v>0</v>
      </c>
      <c r="F15" s="749" t="n">
        <v>0</v>
      </c>
      <c r="G15" s="749" t="n">
        <v>1</v>
      </c>
      <c r="H15" s="749" t="n">
        <v>0</v>
      </c>
      <c r="I15" s="749" t="n">
        <v>1</v>
      </c>
      <c r="J15" s="749" t="n">
        <v>0</v>
      </c>
      <c r="K15" s="750" t="n">
        <v>0</v>
      </c>
    </row>
    <row r="16" customFormat="false" ht="19.5" hidden="false" customHeight="true" outlineLevel="0" collapsed="false">
      <c r="A16" s="114"/>
      <c r="B16" s="746"/>
      <c r="C16" s="751" t="s">
        <v>383</v>
      </c>
      <c r="D16" s="748" t="n">
        <v>586</v>
      </c>
      <c r="E16" s="749" t="n">
        <v>3</v>
      </c>
      <c r="F16" s="749" t="n">
        <v>0</v>
      </c>
      <c r="G16" s="749" t="n">
        <v>3</v>
      </c>
      <c r="H16" s="749" t="n">
        <v>56</v>
      </c>
      <c r="I16" s="749" t="n">
        <v>427</v>
      </c>
      <c r="J16" s="749" t="n">
        <v>94</v>
      </c>
      <c r="K16" s="750" t="n">
        <v>3</v>
      </c>
    </row>
    <row r="17" customFormat="false" ht="19.5" hidden="false" customHeight="true" outlineLevel="0" collapsed="false">
      <c r="A17" s="114"/>
      <c r="B17" s="746" t="s">
        <v>182</v>
      </c>
      <c r="C17" s="752" t="s">
        <v>384</v>
      </c>
      <c r="D17" s="753" t="n">
        <v>76</v>
      </c>
      <c r="E17" s="754" t="n">
        <v>7</v>
      </c>
      <c r="F17" s="754" t="n">
        <v>1</v>
      </c>
      <c r="G17" s="754" t="n">
        <v>2</v>
      </c>
      <c r="H17" s="754" t="n">
        <v>10</v>
      </c>
      <c r="I17" s="754" t="n">
        <v>43</v>
      </c>
      <c r="J17" s="754" t="n">
        <v>13</v>
      </c>
      <c r="K17" s="755" t="n">
        <v>0</v>
      </c>
    </row>
    <row r="18" customFormat="false" ht="19.5" hidden="false" customHeight="true" outlineLevel="0" collapsed="false">
      <c r="A18" s="114"/>
      <c r="B18" s="756"/>
      <c r="C18" s="757" t="s">
        <v>84</v>
      </c>
      <c r="D18" s="653" t="n">
        <v>735</v>
      </c>
      <c r="E18" s="758" t="n">
        <v>10</v>
      </c>
      <c r="F18" s="758" t="n">
        <v>1</v>
      </c>
      <c r="G18" s="758" t="n">
        <v>7</v>
      </c>
      <c r="H18" s="758" t="n">
        <v>82</v>
      </c>
      <c r="I18" s="758" t="n">
        <v>501</v>
      </c>
      <c r="J18" s="758" t="n">
        <v>131</v>
      </c>
      <c r="K18" s="759" t="n">
        <v>3</v>
      </c>
    </row>
    <row r="19" customFormat="false" ht="19.5" hidden="false" customHeight="true" outlineLevel="0" collapsed="false">
      <c r="A19" s="114" t="s">
        <v>86</v>
      </c>
      <c r="B19" s="760"/>
      <c r="C19" s="761" t="s">
        <v>382</v>
      </c>
      <c r="D19" s="753" t="n">
        <v>47</v>
      </c>
      <c r="E19" s="762" t="n">
        <v>0</v>
      </c>
      <c r="F19" s="762" t="n">
        <v>0</v>
      </c>
      <c r="G19" s="762" t="n">
        <v>0</v>
      </c>
      <c r="H19" s="762" t="n">
        <v>7</v>
      </c>
      <c r="I19" s="762" t="n">
        <v>32</v>
      </c>
      <c r="J19" s="762" t="n">
        <v>5</v>
      </c>
      <c r="K19" s="763" t="n">
        <v>3</v>
      </c>
    </row>
    <row r="20" customFormat="false" ht="19.5" hidden="false" customHeight="true" outlineLevel="0" collapsed="false">
      <c r="A20" s="114"/>
      <c r="B20" s="746" t="s">
        <v>184</v>
      </c>
      <c r="C20" s="747" t="s">
        <v>306</v>
      </c>
      <c r="D20" s="748" t="n">
        <v>3</v>
      </c>
      <c r="E20" s="749" t="n">
        <v>0</v>
      </c>
      <c r="F20" s="749" t="n">
        <v>0</v>
      </c>
      <c r="G20" s="749" t="n">
        <v>0</v>
      </c>
      <c r="H20" s="749" t="n">
        <v>1</v>
      </c>
      <c r="I20" s="749" t="n">
        <v>2</v>
      </c>
      <c r="J20" s="749" t="n">
        <v>0</v>
      </c>
      <c r="K20" s="750" t="n">
        <v>0</v>
      </c>
    </row>
    <row r="21" customFormat="false" ht="19.5" hidden="false" customHeight="true" outlineLevel="0" collapsed="false">
      <c r="A21" s="114"/>
      <c r="B21" s="746"/>
      <c r="C21" s="751" t="s">
        <v>383</v>
      </c>
      <c r="D21" s="748" t="n">
        <v>288</v>
      </c>
      <c r="E21" s="749" t="n">
        <v>3</v>
      </c>
      <c r="F21" s="749" t="n">
        <v>0</v>
      </c>
      <c r="G21" s="749" t="n">
        <v>1</v>
      </c>
      <c r="H21" s="749" t="n">
        <v>12</v>
      </c>
      <c r="I21" s="749" t="n">
        <v>225</v>
      </c>
      <c r="J21" s="749" t="n">
        <v>32</v>
      </c>
      <c r="K21" s="750" t="n">
        <v>15</v>
      </c>
    </row>
    <row r="22" customFormat="false" ht="19.5" hidden="false" customHeight="true" outlineLevel="0" collapsed="false">
      <c r="A22" s="114"/>
      <c r="B22" s="746" t="s">
        <v>181</v>
      </c>
      <c r="C22" s="752" t="s">
        <v>384</v>
      </c>
      <c r="D22" s="753" t="n">
        <v>136</v>
      </c>
      <c r="E22" s="754" t="n">
        <v>0</v>
      </c>
      <c r="F22" s="754" t="n">
        <v>1</v>
      </c>
      <c r="G22" s="754" t="n">
        <v>0</v>
      </c>
      <c r="H22" s="754" t="n">
        <v>15</v>
      </c>
      <c r="I22" s="754" t="n">
        <v>98</v>
      </c>
      <c r="J22" s="754" t="n">
        <v>13</v>
      </c>
      <c r="K22" s="755" t="n">
        <v>9</v>
      </c>
    </row>
    <row r="23" customFormat="false" ht="19.5" hidden="false" customHeight="true" outlineLevel="0" collapsed="false">
      <c r="A23" s="114"/>
      <c r="B23" s="756"/>
      <c r="C23" s="757" t="s">
        <v>84</v>
      </c>
      <c r="D23" s="653" t="n">
        <v>474</v>
      </c>
      <c r="E23" s="758" t="n">
        <v>3</v>
      </c>
      <c r="F23" s="758" t="n">
        <v>1</v>
      </c>
      <c r="G23" s="758" t="n">
        <v>1</v>
      </c>
      <c r="H23" s="758" t="n">
        <v>35</v>
      </c>
      <c r="I23" s="758" t="n">
        <v>357</v>
      </c>
      <c r="J23" s="758" t="n">
        <v>50</v>
      </c>
      <c r="K23" s="759" t="n">
        <v>27</v>
      </c>
    </row>
    <row r="24" customFormat="false" ht="19.5" hidden="false" customHeight="true" outlineLevel="0" collapsed="false">
      <c r="A24" s="114" t="s">
        <v>89</v>
      </c>
      <c r="B24" s="760"/>
      <c r="C24" s="761" t="s">
        <v>382</v>
      </c>
      <c r="D24" s="753" t="n">
        <v>48</v>
      </c>
      <c r="E24" s="762" t="n">
        <v>0</v>
      </c>
      <c r="F24" s="762" t="n">
        <v>0</v>
      </c>
      <c r="G24" s="762" t="n">
        <v>1</v>
      </c>
      <c r="H24" s="762" t="n">
        <v>6</v>
      </c>
      <c r="I24" s="762" t="n">
        <v>18</v>
      </c>
      <c r="J24" s="762" t="n">
        <v>21</v>
      </c>
      <c r="K24" s="763" t="n">
        <v>2</v>
      </c>
    </row>
    <row r="25" customFormat="false" ht="19.5" hidden="false" customHeight="true" outlineLevel="0" collapsed="false">
      <c r="A25" s="114"/>
      <c r="B25" s="746" t="s">
        <v>186</v>
      </c>
      <c r="C25" s="747" t="s">
        <v>306</v>
      </c>
      <c r="D25" s="748" t="n">
        <v>6</v>
      </c>
      <c r="E25" s="749" t="n">
        <v>0</v>
      </c>
      <c r="F25" s="749" t="n">
        <v>0</v>
      </c>
      <c r="G25" s="749" t="n">
        <v>0</v>
      </c>
      <c r="H25" s="749" t="n">
        <v>0</v>
      </c>
      <c r="I25" s="749" t="n">
        <v>2</v>
      </c>
      <c r="J25" s="749" t="n">
        <v>4</v>
      </c>
      <c r="K25" s="750" t="n">
        <v>0</v>
      </c>
    </row>
    <row r="26" customFormat="false" ht="19.5" hidden="false" customHeight="true" outlineLevel="0" collapsed="false">
      <c r="A26" s="114"/>
      <c r="B26" s="746"/>
      <c r="C26" s="751" t="s">
        <v>383</v>
      </c>
      <c r="D26" s="748" t="n">
        <v>349</v>
      </c>
      <c r="E26" s="749" t="n">
        <v>2</v>
      </c>
      <c r="F26" s="749" t="n">
        <v>0</v>
      </c>
      <c r="G26" s="749" t="n">
        <v>2</v>
      </c>
      <c r="H26" s="749" t="n">
        <v>22</v>
      </c>
      <c r="I26" s="749" t="n">
        <v>256</v>
      </c>
      <c r="J26" s="749" t="n">
        <v>63</v>
      </c>
      <c r="K26" s="750" t="n">
        <v>4</v>
      </c>
    </row>
    <row r="27" customFormat="false" ht="19.5" hidden="false" customHeight="true" outlineLevel="0" collapsed="false">
      <c r="A27" s="114"/>
      <c r="B27" s="746" t="s">
        <v>187</v>
      </c>
      <c r="C27" s="752" t="s">
        <v>384</v>
      </c>
      <c r="D27" s="753" t="n">
        <v>58</v>
      </c>
      <c r="E27" s="754" t="n">
        <v>5</v>
      </c>
      <c r="F27" s="754" t="n">
        <v>1</v>
      </c>
      <c r="G27" s="754" t="n">
        <v>1</v>
      </c>
      <c r="H27" s="754" t="n">
        <v>6</v>
      </c>
      <c r="I27" s="754" t="n">
        <v>25</v>
      </c>
      <c r="J27" s="754" t="n">
        <v>16</v>
      </c>
      <c r="K27" s="755" t="n">
        <v>4</v>
      </c>
    </row>
    <row r="28" customFormat="false" ht="19.5" hidden="false" customHeight="true" outlineLevel="0" collapsed="false">
      <c r="A28" s="114"/>
      <c r="B28" s="756"/>
      <c r="C28" s="757" t="s">
        <v>84</v>
      </c>
      <c r="D28" s="653" t="n">
        <v>461</v>
      </c>
      <c r="E28" s="758" t="n">
        <v>7</v>
      </c>
      <c r="F28" s="758" t="n">
        <v>1</v>
      </c>
      <c r="G28" s="758" t="n">
        <v>4</v>
      </c>
      <c r="H28" s="758" t="n">
        <v>34</v>
      </c>
      <c r="I28" s="758" t="n">
        <v>301</v>
      </c>
      <c r="J28" s="758" t="n">
        <v>104</v>
      </c>
      <c r="K28" s="759" t="n">
        <v>10</v>
      </c>
    </row>
    <row r="29" customFormat="false" ht="19.5" hidden="false" customHeight="true" outlineLevel="0" collapsed="false">
      <c r="A29" s="114" t="s">
        <v>92</v>
      </c>
      <c r="B29" s="760"/>
      <c r="C29" s="761" t="s">
        <v>382</v>
      </c>
      <c r="D29" s="753" t="n">
        <v>9</v>
      </c>
      <c r="E29" s="762" t="n">
        <v>1</v>
      </c>
      <c r="F29" s="762" t="n">
        <v>2</v>
      </c>
      <c r="G29" s="762" t="n">
        <v>0</v>
      </c>
      <c r="H29" s="762" t="n">
        <v>1</v>
      </c>
      <c r="I29" s="762" t="n">
        <v>1</v>
      </c>
      <c r="J29" s="762" t="n">
        <v>4</v>
      </c>
      <c r="K29" s="763" t="n">
        <v>0</v>
      </c>
    </row>
    <row r="30" customFormat="false" ht="19.5" hidden="false" customHeight="true" outlineLevel="0" collapsed="false">
      <c r="A30" s="114"/>
      <c r="B30" s="746" t="s">
        <v>189</v>
      </c>
      <c r="C30" s="747" t="s">
        <v>306</v>
      </c>
      <c r="D30" s="748" t="n">
        <v>1</v>
      </c>
      <c r="E30" s="749" t="n">
        <v>0</v>
      </c>
      <c r="F30" s="749" t="n">
        <v>0</v>
      </c>
      <c r="G30" s="749" t="n">
        <v>0</v>
      </c>
      <c r="H30" s="749" t="n">
        <v>0</v>
      </c>
      <c r="I30" s="749" t="n">
        <v>1</v>
      </c>
      <c r="J30" s="749" t="n">
        <v>0</v>
      </c>
      <c r="K30" s="750" t="n">
        <v>0</v>
      </c>
    </row>
    <row r="31" customFormat="false" ht="19.5" hidden="false" customHeight="true" outlineLevel="0" collapsed="false">
      <c r="A31" s="114"/>
      <c r="B31" s="746"/>
      <c r="C31" s="751" t="s">
        <v>383</v>
      </c>
      <c r="D31" s="748" t="n">
        <v>93</v>
      </c>
      <c r="E31" s="749" t="n">
        <v>1</v>
      </c>
      <c r="F31" s="749" t="n">
        <v>0</v>
      </c>
      <c r="G31" s="749" t="n">
        <v>3</v>
      </c>
      <c r="H31" s="749" t="n">
        <v>6</v>
      </c>
      <c r="I31" s="749" t="n">
        <v>48</v>
      </c>
      <c r="J31" s="749" t="n">
        <v>31</v>
      </c>
      <c r="K31" s="750" t="n">
        <v>4</v>
      </c>
    </row>
    <row r="32" customFormat="false" ht="19.5" hidden="false" customHeight="true" outlineLevel="0" collapsed="false">
      <c r="A32" s="114"/>
      <c r="B32" s="746" t="s">
        <v>190</v>
      </c>
      <c r="C32" s="752" t="s">
        <v>384</v>
      </c>
      <c r="D32" s="753" t="n">
        <v>8</v>
      </c>
      <c r="E32" s="754" t="n">
        <v>0</v>
      </c>
      <c r="F32" s="754" t="n">
        <v>2</v>
      </c>
      <c r="G32" s="754" t="n">
        <v>0</v>
      </c>
      <c r="H32" s="754" t="n">
        <v>0</v>
      </c>
      <c r="I32" s="754" t="n">
        <v>0</v>
      </c>
      <c r="J32" s="754" t="n">
        <v>1</v>
      </c>
      <c r="K32" s="755" t="n">
        <v>5</v>
      </c>
    </row>
    <row r="33" customFormat="false" ht="19.5" hidden="false" customHeight="true" outlineLevel="0" collapsed="false">
      <c r="A33" s="114"/>
      <c r="B33" s="756"/>
      <c r="C33" s="757" t="s">
        <v>84</v>
      </c>
      <c r="D33" s="653" t="n">
        <v>111</v>
      </c>
      <c r="E33" s="758" t="n">
        <v>2</v>
      </c>
      <c r="F33" s="758" t="n">
        <v>4</v>
      </c>
      <c r="G33" s="758" t="n">
        <v>3</v>
      </c>
      <c r="H33" s="758" t="n">
        <v>7</v>
      </c>
      <c r="I33" s="758" t="n">
        <v>50</v>
      </c>
      <c r="J33" s="758" t="n">
        <v>36</v>
      </c>
      <c r="K33" s="759" t="n">
        <v>9</v>
      </c>
    </row>
    <row r="34" customFormat="false" ht="19.5" hidden="false" customHeight="true" outlineLevel="0" collapsed="false">
      <c r="A34" s="114"/>
      <c r="B34" s="760"/>
      <c r="C34" s="761" t="s">
        <v>382</v>
      </c>
      <c r="D34" s="764" t="n">
        <v>282</v>
      </c>
      <c r="E34" s="762" t="n">
        <v>5</v>
      </c>
      <c r="F34" s="762" t="n">
        <v>2</v>
      </c>
      <c r="G34" s="762" t="n">
        <v>4</v>
      </c>
      <c r="H34" s="762" t="n">
        <v>44</v>
      </c>
      <c r="I34" s="762" t="n">
        <v>149</v>
      </c>
      <c r="J34" s="762" t="n">
        <v>67</v>
      </c>
      <c r="K34" s="763" t="n">
        <v>11</v>
      </c>
    </row>
    <row r="35" customFormat="false" ht="19.5" hidden="false" customHeight="true" outlineLevel="0" collapsed="false">
      <c r="A35" s="114"/>
      <c r="B35" s="746"/>
      <c r="C35" s="747" t="s">
        <v>306</v>
      </c>
      <c r="D35" s="748" t="n">
        <v>24</v>
      </c>
      <c r="E35" s="749" t="n">
        <v>0</v>
      </c>
      <c r="F35" s="749" t="n">
        <v>0</v>
      </c>
      <c r="G35" s="749" t="n">
        <v>2</v>
      </c>
      <c r="H35" s="749" t="n">
        <v>2</v>
      </c>
      <c r="I35" s="749" t="n">
        <v>14</v>
      </c>
      <c r="J35" s="749" t="n">
        <v>5</v>
      </c>
      <c r="K35" s="750" t="n">
        <v>1</v>
      </c>
    </row>
    <row r="36" customFormat="false" ht="19.5" hidden="false" customHeight="true" outlineLevel="0" collapsed="false">
      <c r="A36" s="114"/>
      <c r="B36" s="746" t="s">
        <v>84</v>
      </c>
      <c r="C36" s="751" t="s">
        <v>383</v>
      </c>
      <c r="D36" s="748" t="n">
        <v>1944</v>
      </c>
      <c r="E36" s="749" t="n">
        <v>18</v>
      </c>
      <c r="F36" s="749" t="n">
        <v>0</v>
      </c>
      <c r="G36" s="749" t="n">
        <v>29</v>
      </c>
      <c r="H36" s="749" t="n">
        <v>165</v>
      </c>
      <c r="I36" s="749" t="n">
        <v>1333</v>
      </c>
      <c r="J36" s="749" t="n">
        <v>279</v>
      </c>
      <c r="K36" s="750" t="n">
        <v>120</v>
      </c>
    </row>
    <row r="37" customFormat="false" ht="19.5" hidden="false" customHeight="true" outlineLevel="0" collapsed="false">
      <c r="A37" s="114"/>
      <c r="B37" s="746"/>
      <c r="C37" s="765" t="s">
        <v>384</v>
      </c>
      <c r="D37" s="766" t="n">
        <v>329</v>
      </c>
      <c r="E37" s="754" t="n">
        <v>12</v>
      </c>
      <c r="F37" s="754" t="n">
        <v>8</v>
      </c>
      <c r="G37" s="754" t="n">
        <v>3</v>
      </c>
      <c r="H37" s="754" t="n">
        <v>34</v>
      </c>
      <c r="I37" s="754" t="n">
        <v>194</v>
      </c>
      <c r="J37" s="754" t="n">
        <v>54</v>
      </c>
      <c r="K37" s="755" t="n">
        <v>24</v>
      </c>
    </row>
    <row r="38" customFormat="false" ht="19.5" hidden="false" customHeight="true" outlineLevel="0" collapsed="false">
      <c r="A38" s="70"/>
      <c r="B38" s="756"/>
      <c r="C38" s="767" t="s">
        <v>84</v>
      </c>
      <c r="D38" s="768" t="n">
        <v>2579</v>
      </c>
      <c r="E38" s="133" t="n">
        <v>35</v>
      </c>
      <c r="F38" s="133" t="n">
        <v>10</v>
      </c>
      <c r="G38" s="133" t="n">
        <v>38</v>
      </c>
      <c r="H38" s="133" t="n">
        <v>245</v>
      </c>
      <c r="I38" s="133" t="n">
        <v>1690</v>
      </c>
      <c r="J38" s="133" t="n">
        <v>405</v>
      </c>
      <c r="K38" s="134" t="n">
        <v>156</v>
      </c>
    </row>
    <row r="39" customFormat="false" ht="19.5" hidden="false" customHeight="true" outlineLevel="0" collapsed="false">
      <c r="A39" s="769"/>
      <c r="B39" s="770"/>
      <c r="C39" s="761" t="s">
        <v>382</v>
      </c>
      <c r="D39" s="753" t="n">
        <v>80</v>
      </c>
      <c r="E39" s="771" t="n">
        <v>1</v>
      </c>
      <c r="F39" s="771" t="n">
        <v>0</v>
      </c>
      <c r="G39" s="771" t="n">
        <v>0</v>
      </c>
      <c r="H39" s="771" t="n">
        <v>9</v>
      </c>
      <c r="I39" s="771" t="n">
        <v>33</v>
      </c>
      <c r="J39" s="771" t="n">
        <v>33</v>
      </c>
      <c r="K39" s="772" t="n">
        <v>4</v>
      </c>
    </row>
    <row r="40" customFormat="false" ht="19.5" hidden="false" customHeight="true" outlineLevel="0" collapsed="false">
      <c r="A40" s="242" t="s">
        <v>94</v>
      </c>
      <c r="B40" s="242"/>
      <c r="C40" s="747" t="s">
        <v>306</v>
      </c>
      <c r="D40" s="748" t="n">
        <v>7</v>
      </c>
      <c r="E40" s="749" t="n">
        <v>0</v>
      </c>
      <c r="F40" s="749" t="n">
        <v>0</v>
      </c>
      <c r="G40" s="749" t="n">
        <v>0</v>
      </c>
      <c r="H40" s="749" t="n">
        <v>0</v>
      </c>
      <c r="I40" s="749" t="n">
        <v>0</v>
      </c>
      <c r="J40" s="749" t="n">
        <v>0</v>
      </c>
      <c r="K40" s="750" t="n">
        <v>7</v>
      </c>
    </row>
    <row r="41" customFormat="false" ht="19.5" hidden="false" customHeight="true" outlineLevel="0" collapsed="false">
      <c r="A41" s="114" t="s">
        <v>96</v>
      </c>
      <c r="B41" s="114"/>
      <c r="C41" s="751" t="s">
        <v>383</v>
      </c>
      <c r="D41" s="748" t="n">
        <v>731</v>
      </c>
      <c r="E41" s="749" t="n">
        <v>3</v>
      </c>
      <c r="F41" s="749" t="n">
        <v>1</v>
      </c>
      <c r="G41" s="749" t="n">
        <v>3</v>
      </c>
      <c r="H41" s="749" t="n">
        <v>43</v>
      </c>
      <c r="I41" s="749" t="n">
        <v>570</v>
      </c>
      <c r="J41" s="749" t="n">
        <v>63</v>
      </c>
      <c r="K41" s="750" t="n">
        <v>48</v>
      </c>
    </row>
    <row r="42" customFormat="false" ht="19.5" hidden="false" customHeight="true" outlineLevel="0" collapsed="false">
      <c r="A42" s="114" t="s">
        <v>97</v>
      </c>
      <c r="B42" s="114"/>
      <c r="C42" s="752" t="s">
        <v>384</v>
      </c>
      <c r="D42" s="753" t="n">
        <v>63</v>
      </c>
      <c r="E42" s="771" t="n">
        <v>0</v>
      </c>
      <c r="F42" s="771" t="n">
        <v>1</v>
      </c>
      <c r="G42" s="771" t="n">
        <v>0</v>
      </c>
      <c r="H42" s="771" t="n">
        <v>15</v>
      </c>
      <c r="I42" s="771" t="n">
        <v>14</v>
      </c>
      <c r="J42" s="771" t="n">
        <v>10</v>
      </c>
      <c r="K42" s="772" t="n">
        <v>23</v>
      </c>
    </row>
    <row r="43" customFormat="false" ht="19.5" hidden="false" customHeight="true" outlineLevel="0" collapsed="false">
      <c r="A43" s="70"/>
      <c r="B43" s="242"/>
      <c r="C43" s="757" t="s">
        <v>84</v>
      </c>
      <c r="D43" s="653" t="n">
        <v>881</v>
      </c>
      <c r="E43" s="758" t="n">
        <v>4</v>
      </c>
      <c r="F43" s="758" t="n">
        <v>2</v>
      </c>
      <c r="G43" s="758" t="n">
        <v>3</v>
      </c>
      <c r="H43" s="758" t="n">
        <v>67</v>
      </c>
      <c r="I43" s="758" t="n">
        <v>617</v>
      </c>
      <c r="J43" s="758" t="n">
        <v>106</v>
      </c>
      <c r="K43" s="759" t="n">
        <v>82</v>
      </c>
    </row>
    <row r="44" customFormat="false" ht="19.5" hidden="false" customHeight="true" outlineLevel="0" collapsed="false">
      <c r="A44" s="769"/>
      <c r="B44" s="770"/>
      <c r="C44" s="761" t="s">
        <v>382</v>
      </c>
      <c r="D44" s="753" t="n">
        <v>362</v>
      </c>
      <c r="E44" s="771" t="n">
        <v>6</v>
      </c>
      <c r="F44" s="771" t="n">
        <v>2</v>
      </c>
      <c r="G44" s="771" t="n">
        <v>4</v>
      </c>
      <c r="H44" s="771" t="n">
        <v>53</v>
      </c>
      <c r="I44" s="771" t="n">
        <v>182</v>
      </c>
      <c r="J44" s="771" t="n">
        <v>100</v>
      </c>
      <c r="K44" s="772" t="n">
        <v>15</v>
      </c>
    </row>
    <row r="45" customFormat="false" ht="19.5" hidden="false" customHeight="true" outlineLevel="0" collapsed="false">
      <c r="A45" s="114" t="s">
        <v>197</v>
      </c>
      <c r="B45" s="114"/>
      <c r="C45" s="747" t="s">
        <v>306</v>
      </c>
      <c r="D45" s="748" t="n">
        <v>31</v>
      </c>
      <c r="E45" s="749" t="n">
        <v>0</v>
      </c>
      <c r="F45" s="749" t="n">
        <v>0</v>
      </c>
      <c r="G45" s="749" t="n">
        <v>2</v>
      </c>
      <c r="H45" s="749" t="n">
        <v>2</v>
      </c>
      <c r="I45" s="749" t="n">
        <v>14</v>
      </c>
      <c r="J45" s="749" t="n">
        <v>5</v>
      </c>
      <c r="K45" s="750" t="n">
        <v>8</v>
      </c>
    </row>
    <row r="46" customFormat="false" ht="19.5" hidden="false" customHeight="true" outlineLevel="0" collapsed="false">
      <c r="A46" s="114" t="s">
        <v>92</v>
      </c>
      <c r="B46" s="114"/>
      <c r="C46" s="751" t="s">
        <v>383</v>
      </c>
      <c r="D46" s="748" t="n">
        <v>2675</v>
      </c>
      <c r="E46" s="749" t="n">
        <v>21</v>
      </c>
      <c r="F46" s="749" t="n">
        <v>1</v>
      </c>
      <c r="G46" s="749" t="n">
        <v>32</v>
      </c>
      <c r="H46" s="749" t="n">
        <v>208</v>
      </c>
      <c r="I46" s="749" t="n">
        <v>1903</v>
      </c>
      <c r="J46" s="749" t="n">
        <v>342</v>
      </c>
      <c r="K46" s="750" t="n">
        <v>168</v>
      </c>
    </row>
    <row r="47" customFormat="false" ht="19.5" hidden="false" customHeight="true" outlineLevel="0" collapsed="false">
      <c r="A47" s="114" t="s">
        <v>84</v>
      </c>
      <c r="B47" s="114"/>
      <c r="C47" s="773" t="s">
        <v>384</v>
      </c>
      <c r="D47" s="753" t="n">
        <v>392</v>
      </c>
      <c r="E47" s="771" t="n">
        <v>12</v>
      </c>
      <c r="F47" s="771" t="n">
        <v>9</v>
      </c>
      <c r="G47" s="771" t="n">
        <v>3</v>
      </c>
      <c r="H47" s="771" t="n">
        <v>49</v>
      </c>
      <c r="I47" s="771" t="n">
        <v>208</v>
      </c>
      <c r="J47" s="771" t="n">
        <v>64</v>
      </c>
      <c r="K47" s="772" t="n">
        <v>47</v>
      </c>
    </row>
    <row r="48" customFormat="false" ht="19.5" hidden="false" customHeight="true" outlineLevel="0" collapsed="false">
      <c r="A48" s="70"/>
      <c r="B48" s="242"/>
      <c r="C48" s="774" t="s">
        <v>84</v>
      </c>
      <c r="D48" s="775" t="n">
        <v>3460</v>
      </c>
      <c r="E48" s="776" t="n">
        <v>39</v>
      </c>
      <c r="F48" s="776" t="n">
        <v>12</v>
      </c>
      <c r="G48" s="776" t="n">
        <v>41</v>
      </c>
      <c r="H48" s="776" t="n">
        <v>312</v>
      </c>
      <c r="I48" s="776" t="n">
        <v>2307</v>
      </c>
      <c r="J48" s="776" t="n">
        <v>511</v>
      </c>
      <c r="K48" s="777" t="n">
        <v>238</v>
      </c>
    </row>
    <row r="49" customFormat="false" ht="19.5" hidden="false" customHeight="true" outlineLevel="0" collapsed="false">
      <c r="A49" s="778"/>
      <c r="B49" s="778"/>
      <c r="C49" s="779" t="s">
        <v>101</v>
      </c>
      <c r="D49" s="780" t="n">
        <v>2490</v>
      </c>
      <c r="E49" s="781" t="n">
        <v>21</v>
      </c>
      <c r="F49" s="781" t="n">
        <v>17</v>
      </c>
      <c r="G49" s="781" t="n">
        <v>28</v>
      </c>
      <c r="H49" s="781" t="n">
        <v>252</v>
      </c>
      <c r="I49" s="781" t="n">
        <v>1536</v>
      </c>
      <c r="J49" s="781" t="n">
        <v>451</v>
      </c>
      <c r="K49" s="781" t="n">
        <v>185</v>
      </c>
    </row>
    <row r="50" customFormat="false" ht="19.5" hidden="false" customHeight="true" outlineLevel="0" collapsed="false">
      <c r="A50" s="782"/>
      <c r="B50" s="782"/>
      <c r="C50" s="783" t="s">
        <v>102</v>
      </c>
      <c r="D50" s="784" t="n">
        <v>2468</v>
      </c>
      <c r="E50" s="785" t="n">
        <v>24</v>
      </c>
      <c r="F50" s="785" t="n">
        <v>18</v>
      </c>
      <c r="G50" s="785" t="n">
        <v>33</v>
      </c>
      <c r="H50" s="785" t="n">
        <v>243</v>
      </c>
      <c r="I50" s="785" t="n">
        <v>1580</v>
      </c>
      <c r="J50" s="785" t="n">
        <v>384</v>
      </c>
      <c r="K50" s="785" t="n">
        <v>186</v>
      </c>
    </row>
  </sheetData>
  <mergeCells count="11">
    <mergeCell ref="D7:D8"/>
    <mergeCell ref="F7:F8"/>
    <mergeCell ref="G7:G8"/>
    <mergeCell ref="I7:J7"/>
    <mergeCell ref="K7:K8"/>
    <mergeCell ref="A40:B40"/>
    <mergeCell ref="A41:B41"/>
    <mergeCell ref="A42:B42"/>
    <mergeCell ref="A45:B45"/>
    <mergeCell ref="A46:B46"/>
    <mergeCell ref="A47:B47"/>
  </mergeCells>
  <printOptions headings="false" gridLines="false" gridLinesSet="true" horizontalCentered="false" verticalCentered="false"/>
  <pageMargins left="0.747916666666667" right="0.433333333333333" top="0.7875" bottom="0.59027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児童福祉</oddHeader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6" width="2.99"/>
    <col collapsed="false" customWidth="true" hidden="false" outlineLevel="0" max="2" min="2" style="786" width="4.49"/>
    <col collapsed="false" customWidth="true" hidden="false" outlineLevel="0" max="3" min="3" style="786" width="6.62"/>
    <col collapsed="false" customWidth="true" hidden="false" outlineLevel="0" max="24" min="4" style="786" width="5.62"/>
    <col collapsed="false" customWidth="true" hidden="false" outlineLevel="0" max="34" min="25" style="786" width="5.87"/>
    <col collapsed="false" customWidth="false" hidden="false" outlineLevel="0" max="257" min="35" style="786" width="8.99"/>
  </cols>
  <sheetData>
    <row r="1" customFormat="false" ht="13.5" hidden="false" customHeight="false" outlineLevel="0" collapsed="false">
      <c r="A1" s="786" t="s">
        <v>385</v>
      </c>
    </row>
    <row r="2" customFormat="false" ht="12.95" hidden="false" customHeight="true" outlineLevel="0" collapsed="false">
      <c r="A2" s="787" t="s">
        <v>386</v>
      </c>
      <c r="AH2" s="788" t="s">
        <v>387</v>
      </c>
    </row>
    <row r="3" customFormat="false" ht="12.95" hidden="false" customHeight="true" outlineLevel="0" collapsed="false">
      <c r="A3" s="789"/>
      <c r="B3" s="790"/>
      <c r="C3" s="789"/>
      <c r="D3" s="791" t="s">
        <v>388</v>
      </c>
      <c r="E3" s="791"/>
      <c r="F3" s="791"/>
      <c r="G3" s="791"/>
      <c r="H3" s="791" t="s">
        <v>389</v>
      </c>
      <c r="I3" s="791"/>
      <c r="J3" s="791"/>
      <c r="K3" s="791"/>
      <c r="L3" s="792" t="s">
        <v>390</v>
      </c>
      <c r="M3" s="792"/>
      <c r="N3" s="792"/>
      <c r="O3" s="793" t="s">
        <v>391</v>
      </c>
      <c r="P3" s="794"/>
      <c r="Q3" s="794"/>
      <c r="R3" s="792" t="s">
        <v>392</v>
      </c>
      <c r="S3" s="792"/>
      <c r="T3" s="791" t="s">
        <v>393</v>
      </c>
      <c r="U3" s="791"/>
      <c r="V3" s="791"/>
      <c r="W3" s="794"/>
      <c r="X3" s="795" t="s">
        <v>394</v>
      </c>
      <c r="Y3" s="791" t="s">
        <v>395</v>
      </c>
      <c r="Z3" s="791"/>
      <c r="AA3" s="791"/>
      <c r="AB3" s="791"/>
      <c r="AC3" s="791"/>
      <c r="AD3" s="791"/>
      <c r="AE3" s="794"/>
      <c r="AF3" s="794"/>
      <c r="AG3" s="794"/>
      <c r="AH3" s="793"/>
    </row>
    <row r="4" customFormat="false" ht="12.95" hidden="false" customHeight="true" outlineLevel="0" collapsed="false">
      <c r="A4" s="796"/>
      <c r="B4" s="797"/>
      <c r="C4" s="798" t="s">
        <v>50</v>
      </c>
      <c r="D4" s="799" t="s">
        <v>64</v>
      </c>
      <c r="E4" s="799" t="s">
        <v>396</v>
      </c>
      <c r="F4" s="799" t="s">
        <v>397</v>
      </c>
      <c r="G4" s="800" t="s">
        <v>56</v>
      </c>
      <c r="H4" s="801" t="s">
        <v>396</v>
      </c>
      <c r="I4" s="800" t="s">
        <v>64</v>
      </c>
      <c r="J4" s="800" t="s">
        <v>397</v>
      </c>
      <c r="K4" s="801" t="s">
        <v>56</v>
      </c>
      <c r="L4" s="802" t="s">
        <v>65</v>
      </c>
      <c r="M4" s="802" t="s">
        <v>66</v>
      </c>
      <c r="N4" s="802" t="s">
        <v>67</v>
      </c>
      <c r="O4" s="802" t="s">
        <v>398</v>
      </c>
      <c r="P4" s="802" t="s">
        <v>41</v>
      </c>
      <c r="Q4" s="802" t="s">
        <v>399</v>
      </c>
      <c r="R4" s="802" t="s">
        <v>68</v>
      </c>
      <c r="S4" s="802" t="s">
        <v>400</v>
      </c>
      <c r="T4" s="802" t="s">
        <v>70</v>
      </c>
      <c r="U4" s="802" t="s">
        <v>401</v>
      </c>
      <c r="V4" s="802" t="s">
        <v>72</v>
      </c>
      <c r="W4" s="802" t="s">
        <v>44</v>
      </c>
      <c r="X4" s="803" t="s">
        <v>402</v>
      </c>
      <c r="Y4" s="804" t="s">
        <v>403</v>
      </c>
      <c r="Z4" s="804"/>
      <c r="AA4" s="804"/>
      <c r="AB4" s="804" t="s">
        <v>404</v>
      </c>
      <c r="AC4" s="804"/>
      <c r="AD4" s="804"/>
      <c r="AE4" s="802" t="s">
        <v>405</v>
      </c>
      <c r="AF4" s="802" t="s">
        <v>406</v>
      </c>
      <c r="AG4" s="802" t="s">
        <v>48</v>
      </c>
      <c r="AH4" s="805" t="s">
        <v>56</v>
      </c>
    </row>
    <row r="5" customFormat="false" ht="12.95" hidden="false" customHeight="true" outlineLevel="0" collapsed="false">
      <c r="A5" s="806"/>
      <c r="B5" s="807"/>
      <c r="C5" s="806"/>
      <c r="D5" s="808" t="s">
        <v>73</v>
      </c>
      <c r="E5" s="809" t="s">
        <v>74</v>
      </c>
      <c r="F5" s="809" t="s">
        <v>407</v>
      </c>
      <c r="G5" s="809"/>
      <c r="H5" s="808" t="s">
        <v>74</v>
      </c>
      <c r="I5" s="808" t="s">
        <v>76</v>
      </c>
      <c r="J5" s="809" t="s">
        <v>407</v>
      </c>
      <c r="K5" s="808"/>
      <c r="L5" s="808"/>
      <c r="M5" s="808" t="s">
        <v>77</v>
      </c>
      <c r="N5" s="808" t="s">
        <v>78</v>
      </c>
      <c r="O5" s="808" t="s">
        <v>407</v>
      </c>
      <c r="P5" s="808"/>
      <c r="Q5" s="808" t="s">
        <v>308</v>
      </c>
      <c r="R5" s="808"/>
      <c r="S5" s="808" t="s">
        <v>408</v>
      </c>
      <c r="T5" s="808"/>
      <c r="U5" s="808"/>
      <c r="V5" s="808" t="s">
        <v>80</v>
      </c>
      <c r="W5" s="808"/>
      <c r="X5" s="810" t="s">
        <v>409</v>
      </c>
      <c r="Y5" s="808" t="s">
        <v>410</v>
      </c>
      <c r="Z5" s="808" t="s">
        <v>411</v>
      </c>
      <c r="AA5" s="808" t="s">
        <v>56</v>
      </c>
      <c r="AB5" s="808" t="s">
        <v>410</v>
      </c>
      <c r="AC5" s="808" t="s">
        <v>411</v>
      </c>
      <c r="AD5" s="808" t="s">
        <v>56</v>
      </c>
      <c r="AE5" s="808"/>
      <c r="AF5" s="808" t="s">
        <v>412</v>
      </c>
      <c r="AG5" s="808"/>
      <c r="AH5" s="809"/>
    </row>
    <row r="6" customFormat="false" ht="12.95" hidden="false" customHeight="true" outlineLevel="0" collapsed="false">
      <c r="A6" s="811"/>
      <c r="B6" s="812" t="s">
        <v>274</v>
      </c>
      <c r="C6" s="813" t="n">
        <v>159</v>
      </c>
      <c r="D6" s="814" t="n">
        <v>1</v>
      </c>
      <c r="E6" s="814" t="n">
        <v>0</v>
      </c>
      <c r="F6" s="814" t="n">
        <v>0</v>
      </c>
      <c r="G6" s="814" t="n">
        <v>0</v>
      </c>
      <c r="H6" s="814" t="n">
        <v>47</v>
      </c>
      <c r="I6" s="814" t="n">
        <v>0</v>
      </c>
      <c r="J6" s="814" t="n">
        <v>0</v>
      </c>
      <c r="K6" s="814" t="n">
        <v>1</v>
      </c>
      <c r="L6" s="814" t="n">
        <v>2</v>
      </c>
      <c r="M6" s="814" t="n">
        <v>6</v>
      </c>
      <c r="N6" s="814" t="n">
        <v>0</v>
      </c>
      <c r="O6" s="814" t="n">
        <v>0</v>
      </c>
      <c r="P6" s="814" t="n">
        <v>12</v>
      </c>
      <c r="Q6" s="814" t="n">
        <v>0</v>
      </c>
      <c r="R6" s="814" t="n">
        <v>0</v>
      </c>
      <c r="S6" s="814" t="n">
        <v>6</v>
      </c>
      <c r="T6" s="814" t="n">
        <v>0</v>
      </c>
      <c r="U6" s="814" t="n">
        <v>10</v>
      </c>
      <c r="V6" s="814" t="n">
        <v>0</v>
      </c>
      <c r="W6" s="814" t="n">
        <v>0</v>
      </c>
      <c r="X6" s="814" t="n">
        <v>1</v>
      </c>
      <c r="Y6" s="814" t="n">
        <v>2</v>
      </c>
      <c r="Z6" s="814" t="n">
        <v>18</v>
      </c>
      <c r="AA6" s="814" t="n">
        <v>0</v>
      </c>
      <c r="AB6" s="814" t="n">
        <v>1</v>
      </c>
      <c r="AC6" s="814" t="n">
        <v>11</v>
      </c>
      <c r="AD6" s="814" t="n">
        <v>2</v>
      </c>
      <c r="AE6" s="814" t="n">
        <v>6</v>
      </c>
      <c r="AF6" s="814" t="n">
        <v>28</v>
      </c>
      <c r="AG6" s="814" t="n">
        <v>3</v>
      </c>
      <c r="AH6" s="815" t="n">
        <v>2</v>
      </c>
    </row>
    <row r="7" customFormat="false" ht="12.95" hidden="false" customHeight="true" outlineLevel="0" collapsed="false">
      <c r="A7" s="816" t="s">
        <v>86</v>
      </c>
      <c r="B7" s="817" t="s">
        <v>275</v>
      </c>
      <c r="C7" s="818" t="n">
        <v>198</v>
      </c>
      <c r="D7" s="819" t="n">
        <v>4</v>
      </c>
      <c r="E7" s="819" t="n">
        <v>0</v>
      </c>
      <c r="F7" s="819" t="n">
        <v>0</v>
      </c>
      <c r="G7" s="819" t="n">
        <v>1</v>
      </c>
      <c r="H7" s="819" t="n">
        <v>32</v>
      </c>
      <c r="I7" s="819" t="n">
        <v>0</v>
      </c>
      <c r="J7" s="819" t="n">
        <v>0</v>
      </c>
      <c r="K7" s="819" t="n">
        <v>0</v>
      </c>
      <c r="L7" s="819" t="n">
        <v>1</v>
      </c>
      <c r="M7" s="819" t="n">
        <v>3</v>
      </c>
      <c r="N7" s="819" t="n">
        <v>0</v>
      </c>
      <c r="O7" s="819" t="n">
        <v>2</v>
      </c>
      <c r="P7" s="819" t="n">
        <v>19</v>
      </c>
      <c r="Q7" s="819" t="n">
        <v>0</v>
      </c>
      <c r="R7" s="819" t="n">
        <v>0</v>
      </c>
      <c r="S7" s="819" t="n">
        <v>23</v>
      </c>
      <c r="T7" s="819" t="n">
        <v>1</v>
      </c>
      <c r="U7" s="819" t="n">
        <v>7</v>
      </c>
      <c r="V7" s="819" t="n">
        <v>0</v>
      </c>
      <c r="W7" s="819" t="n">
        <v>0</v>
      </c>
      <c r="X7" s="819" t="n">
        <v>0</v>
      </c>
      <c r="Y7" s="819" t="n">
        <v>0</v>
      </c>
      <c r="Z7" s="819" t="n">
        <v>8</v>
      </c>
      <c r="AA7" s="819" t="n">
        <v>0</v>
      </c>
      <c r="AB7" s="819" t="n">
        <v>3</v>
      </c>
      <c r="AC7" s="819" t="n">
        <v>2</v>
      </c>
      <c r="AD7" s="819" t="n">
        <v>4</v>
      </c>
      <c r="AE7" s="819" t="n">
        <v>3</v>
      </c>
      <c r="AF7" s="819" t="n">
        <v>83</v>
      </c>
      <c r="AG7" s="819" t="n">
        <v>1</v>
      </c>
      <c r="AH7" s="820" t="n">
        <v>1</v>
      </c>
    </row>
    <row r="8" customFormat="false" ht="12.95" hidden="false" customHeight="true" outlineLevel="0" collapsed="false">
      <c r="A8" s="816" t="s">
        <v>89</v>
      </c>
      <c r="B8" s="817" t="s">
        <v>276</v>
      </c>
      <c r="C8" s="818" t="n">
        <v>169</v>
      </c>
      <c r="D8" s="819" t="n">
        <v>0</v>
      </c>
      <c r="E8" s="819" t="n">
        <v>0</v>
      </c>
      <c r="F8" s="819" t="n">
        <v>0</v>
      </c>
      <c r="G8" s="819" t="n">
        <v>10</v>
      </c>
      <c r="H8" s="819" t="n">
        <v>90</v>
      </c>
      <c r="I8" s="819" t="n">
        <v>0</v>
      </c>
      <c r="J8" s="819" t="n">
        <v>0</v>
      </c>
      <c r="K8" s="819" t="n">
        <v>1</v>
      </c>
      <c r="L8" s="819" t="n">
        <v>1</v>
      </c>
      <c r="M8" s="819" t="n">
        <v>1</v>
      </c>
      <c r="N8" s="819" t="n">
        <v>0</v>
      </c>
      <c r="O8" s="819" t="n">
        <v>0</v>
      </c>
      <c r="P8" s="819" t="n">
        <v>32</v>
      </c>
      <c r="Q8" s="819" t="n">
        <v>0</v>
      </c>
      <c r="R8" s="819" t="n">
        <v>0</v>
      </c>
      <c r="S8" s="819" t="n">
        <v>6</v>
      </c>
      <c r="T8" s="819" t="n">
        <v>0</v>
      </c>
      <c r="U8" s="819" t="n">
        <v>1</v>
      </c>
      <c r="V8" s="819" t="n">
        <v>0</v>
      </c>
      <c r="W8" s="819" t="n">
        <v>0</v>
      </c>
      <c r="X8" s="819" t="n">
        <v>0</v>
      </c>
      <c r="Y8" s="819" t="n">
        <v>0</v>
      </c>
      <c r="Z8" s="819" t="n">
        <v>1</v>
      </c>
      <c r="AA8" s="819" t="n">
        <v>0</v>
      </c>
      <c r="AB8" s="819" t="n">
        <v>1</v>
      </c>
      <c r="AC8" s="819" t="n">
        <v>4</v>
      </c>
      <c r="AD8" s="819" t="n">
        <v>1</v>
      </c>
      <c r="AE8" s="819" t="n">
        <v>4</v>
      </c>
      <c r="AF8" s="819" t="n">
        <v>15</v>
      </c>
      <c r="AG8" s="819" t="n">
        <v>1</v>
      </c>
      <c r="AH8" s="820" t="n">
        <v>0</v>
      </c>
    </row>
    <row r="9" customFormat="false" ht="12.95" hidden="false" customHeight="true" outlineLevel="0" collapsed="false">
      <c r="A9" s="816" t="s">
        <v>92</v>
      </c>
      <c r="B9" s="817" t="s">
        <v>277</v>
      </c>
      <c r="C9" s="818" t="n">
        <v>148</v>
      </c>
      <c r="D9" s="819" t="n">
        <v>1</v>
      </c>
      <c r="E9" s="819" t="n">
        <v>0</v>
      </c>
      <c r="F9" s="819" t="n">
        <v>0</v>
      </c>
      <c r="G9" s="819" t="n">
        <v>0</v>
      </c>
      <c r="H9" s="819" t="n">
        <v>10</v>
      </c>
      <c r="I9" s="819" t="n">
        <v>0</v>
      </c>
      <c r="J9" s="819" t="n">
        <v>4</v>
      </c>
      <c r="K9" s="819" t="n">
        <v>3</v>
      </c>
      <c r="L9" s="819" t="n">
        <v>5</v>
      </c>
      <c r="M9" s="819" t="n">
        <v>4</v>
      </c>
      <c r="N9" s="819" t="n">
        <v>0</v>
      </c>
      <c r="O9" s="819" t="n">
        <v>1</v>
      </c>
      <c r="P9" s="819" t="n">
        <v>34</v>
      </c>
      <c r="Q9" s="819" t="n">
        <v>0</v>
      </c>
      <c r="R9" s="819" t="n">
        <v>3</v>
      </c>
      <c r="S9" s="819" t="n">
        <v>9</v>
      </c>
      <c r="T9" s="819" t="n">
        <v>2</v>
      </c>
      <c r="U9" s="819" t="n">
        <v>9</v>
      </c>
      <c r="V9" s="819" t="n">
        <v>0</v>
      </c>
      <c r="W9" s="819" t="n">
        <v>0</v>
      </c>
      <c r="X9" s="819" t="n">
        <v>0</v>
      </c>
      <c r="Y9" s="819" t="n">
        <v>0</v>
      </c>
      <c r="Z9" s="819" t="n">
        <v>4</v>
      </c>
      <c r="AA9" s="819" t="n">
        <v>0</v>
      </c>
      <c r="AB9" s="819" t="n">
        <v>4</v>
      </c>
      <c r="AC9" s="819" t="n">
        <v>9</v>
      </c>
      <c r="AD9" s="819" t="n">
        <v>10</v>
      </c>
      <c r="AE9" s="819" t="n">
        <v>2</v>
      </c>
      <c r="AF9" s="819" t="n">
        <v>32</v>
      </c>
      <c r="AG9" s="819" t="n">
        <v>2</v>
      </c>
      <c r="AH9" s="820" t="n">
        <v>0</v>
      </c>
    </row>
    <row r="10" customFormat="false" ht="12.95" hidden="false" customHeight="true" outlineLevel="0" collapsed="false">
      <c r="A10" s="811"/>
      <c r="B10" s="817" t="s">
        <v>278</v>
      </c>
      <c r="C10" s="818" t="n">
        <v>29</v>
      </c>
      <c r="D10" s="819" t="n">
        <v>0</v>
      </c>
      <c r="E10" s="819" t="n">
        <v>0</v>
      </c>
      <c r="F10" s="819" t="n">
        <v>0</v>
      </c>
      <c r="G10" s="819" t="n">
        <v>0</v>
      </c>
      <c r="H10" s="819" t="n">
        <v>8</v>
      </c>
      <c r="I10" s="819" t="n">
        <v>0</v>
      </c>
      <c r="J10" s="819" t="n">
        <v>0</v>
      </c>
      <c r="K10" s="819" t="n">
        <v>0</v>
      </c>
      <c r="L10" s="819" t="n">
        <v>0</v>
      </c>
      <c r="M10" s="819" t="n">
        <v>0</v>
      </c>
      <c r="N10" s="819" t="n">
        <v>1</v>
      </c>
      <c r="O10" s="819" t="n">
        <v>0</v>
      </c>
      <c r="P10" s="819" t="n">
        <v>3</v>
      </c>
      <c r="Q10" s="819" t="n">
        <v>0</v>
      </c>
      <c r="R10" s="819" t="n">
        <v>0</v>
      </c>
      <c r="S10" s="819" t="n">
        <v>0</v>
      </c>
      <c r="T10" s="819" t="n">
        <v>0</v>
      </c>
      <c r="U10" s="819" t="n">
        <v>3</v>
      </c>
      <c r="V10" s="819" t="n">
        <v>3</v>
      </c>
      <c r="W10" s="819" t="n">
        <v>0</v>
      </c>
      <c r="X10" s="819" t="n">
        <v>0</v>
      </c>
      <c r="Y10" s="819" t="n">
        <v>0</v>
      </c>
      <c r="Z10" s="819" t="n">
        <v>3</v>
      </c>
      <c r="AA10" s="819" t="n">
        <v>0</v>
      </c>
      <c r="AB10" s="819" t="n">
        <v>0</v>
      </c>
      <c r="AC10" s="819" t="n">
        <v>3</v>
      </c>
      <c r="AD10" s="819" t="n">
        <v>0</v>
      </c>
      <c r="AE10" s="819" t="n">
        <v>0</v>
      </c>
      <c r="AF10" s="819" t="n">
        <v>5</v>
      </c>
      <c r="AG10" s="819" t="n">
        <v>0</v>
      </c>
      <c r="AH10" s="820" t="n">
        <v>0</v>
      </c>
    </row>
    <row r="11" customFormat="false" ht="12.95" hidden="false" customHeight="true" outlineLevel="0" collapsed="false">
      <c r="A11" s="811"/>
      <c r="B11" s="821" t="s">
        <v>84</v>
      </c>
      <c r="C11" s="822" t="n">
        <v>703</v>
      </c>
      <c r="D11" s="823" t="n">
        <v>6</v>
      </c>
      <c r="E11" s="823" t="n">
        <v>0</v>
      </c>
      <c r="F11" s="823" t="n">
        <v>0</v>
      </c>
      <c r="G11" s="823" t="n">
        <v>11</v>
      </c>
      <c r="H11" s="823" t="n">
        <v>187</v>
      </c>
      <c r="I11" s="823" t="n">
        <v>0</v>
      </c>
      <c r="J11" s="823" t="n">
        <v>4</v>
      </c>
      <c r="K11" s="823" t="n">
        <v>5</v>
      </c>
      <c r="L11" s="823" t="n">
        <v>9</v>
      </c>
      <c r="M11" s="823" t="n">
        <v>14</v>
      </c>
      <c r="N11" s="823" t="n">
        <v>1</v>
      </c>
      <c r="O11" s="823" t="n">
        <v>3</v>
      </c>
      <c r="P11" s="823" t="n">
        <v>100</v>
      </c>
      <c r="Q11" s="823" t="n">
        <v>0</v>
      </c>
      <c r="R11" s="823" t="n">
        <v>3</v>
      </c>
      <c r="S11" s="823" t="n">
        <v>44</v>
      </c>
      <c r="T11" s="823" t="n">
        <v>3</v>
      </c>
      <c r="U11" s="823" t="n">
        <v>30</v>
      </c>
      <c r="V11" s="823" t="n">
        <v>3</v>
      </c>
      <c r="W11" s="823" t="n">
        <v>0</v>
      </c>
      <c r="X11" s="823" t="n">
        <v>1</v>
      </c>
      <c r="Y11" s="823" t="n">
        <v>2</v>
      </c>
      <c r="Z11" s="823" t="n">
        <v>34</v>
      </c>
      <c r="AA11" s="823" t="n">
        <v>0</v>
      </c>
      <c r="AB11" s="823" t="n">
        <v>9</v>
      </c>
      <c r="AC11" s="823" t="n">
        <v>29</v>
      </c>
      <c r="AD11" s="823" t="n">
        <v>17</v>
      </c>
      <c r="AE11" s="823" t="n">
        <v>15</v>
      </c>
      <c r="AF11" s="823" t="n">
        <v>163</v>
      </c>
      <c r="AG11" s="823" t="n">
        <v>7</v>
      </c>
      <c r="AH11" s="824" t="n">
        <v>3</v>
      </c>
    </row>
    <row r="12" customFormat="false" ht="12.95" hidden="false" customHeight="true" outlineLevel="0" collapsed="false">
      <c r="A12" s="825" t="s">
        <v>279</v>
      </c>
      <c r="B12" s="825"/>
      <c r="C12" s="826" t="n">
        <v>230</v>
      </c>
      <c r="D12" s="827" t="n">
        <v>18</v>
      </c>
      <c r="E12" s="827" t="n">
        <v>0</v>
      </c>
      <c r="F12" s="827" t="n">
        <v>12</v>
      </c>
      <c r="G12" s="827" t="n">
        <v>3</v>
      </c>
      <c r="H12" s="827" t="n">
        <v>0</v>
      </c>
      <c r="I12" s="827" t="n">
        <v>0</v>
      </c>
      <c r="J12" s="827" t="n">
        <v>0</v>
      </c>
      <c r="K12" s="827" t="n">
        <v>0</v>
      </c>
      <c r="L12" s="827" t="n">
        <v>1</v>
      </c>
      <c r="M12" s="827" t="n">
        <v>4</v>
      </c>
      <c r="N12" s="827" t="n">
        <v>0</v>
      </c>
      <c r="O12" s="827" t="n">
        <v>2</v>
      </c>
      <c r="P12" s="827" t="n">
        <v>61</v>
      </c>
      <c r="Q12" s="827" t="n">
        <v>0</v>
      </c>
      <c r="R12" s="827" t="n">
        <v>0</v>
      </c>
      <c r="S12" s="827" t="n">
        <v>17</v>
      </c>
      <c r="T12" s="827" t="n">
        <v>1</v>
      </c>
      <c r="U12" s="827" t="n">
        <v>33</v>
      </c>
      <c r="V12" s="827" t="n">
        <v>0</v>
      </c>
      <c r="W12" s="827" t="n">
        <v>0</v>
      </c>
      <c r="X12" s="827" t="n">
        <v>2</v>
      </c>
      <c r="Y12" s="827" t="n">
        <v>1</v>
      </c>
      <c r="Z12" s="827" t="n">
        <v>6</v>
      </c>
      <c r="AA12" s="827" t="n">
        <v>0</v>
      </c>
      <c r="AB12" s="827" t="n">
        <v>10</v>
      </c>
      <c r="AC12" s="827" t="n">
        <v>2</v>
      </c>
      <c r="AD12" s="827" t="n">
        <v>3</v>
      </c>
      <c r="AE12" s="827" t="n">
        <v>5</v>
      </c>
      <c r="AF12" s="827" t="n">
        <v>41</v>
      </c>
      <c r="AG12" s="827" t="n">
        <v>4</v>
      </c>
      <c r="AH12" s="828" t="n">
        <v>4</v>
      </c>
    </row>
    <row r="13" customFormat="false" ht="12.95" hidden="false" customHeight="true" outlineLevel="0" collapsed="false">
      <c r="A13" s="829" t="s">
        <v>280</v>
      </c>
      <c r="B13" s="829"/>
      <c r="C13" s="830" t="n">
        <v>933</v>
      </c>
      <c r="D13" s="831" t="n">
        <v>24</v>
      </c>
      <c r="E13" s="831" t="n">
        <v>0</v>
      </c>
      <c r="F13" s="831" t="n">
        <v>12</v>
      </c>
      <c r="G13" s="831" t="n">
        <v>14</v>
      </c>
      <c r="H13" s="831" t="n">
        <v>187</v>
      </c>
      <c r="I13" s="831" t="n">
        <v>0</v>
      </c>
      <c r="J13" s="831" t="n">
        <v>4</v>
      </c>
      <c r="K13" s="831" t="n">
        <v>5</v>
      </c>
      <c r="L13" s="831" t="n">
        <v>10</v>
      </c>
      <c r="M13" s="831" t="n">
        <v>18</v>
      </c>
      <c r="N13" s="831" t="n">
        <v>1</v>
      </c>
      <c r="O13" s="831" t="n">
        <v>5</v>
      </c>
      <c r="P13" s="831" t="n">
        <v>161</v>
      </c>
      <c r="Q13" s="831" t="n">
        <v>0</v>
      </c>
      <c r="R13" s="831" t="n">
        <v>3</v>
      </c>
      <c r="S13" s="831" t="n">
        <v>61</v>
      </c>
      <c r="T13" s="831" t="n">
        <v>4</v>
      </c>
      <c r="U13" s="831" t="n">
        <v>63</v>
      </c>
      <c r="V13" s="831" t="n">
        <v>3</v>
      </c>
      <c r="W13" s="831" t="n">
        <v>0</v>
      </c>
      <c r="X13" s="831" t="n">
        <v>3</v>
      </c>
      <c r="Y13" s="831" t="n">
        <v>3</v>
      </c>
      <c r="Z13" s="831" t="n">
        <v>40</v>
      </c>
      <c r="AA13" s="831" t="n">
        <v>0</v>
      </c>
      <c r="AB13" s="831" t="n">
        <v>19</v>
      </c>
      <c r="AC13" s="831" t="n">
        <v>31</v>
      </c>
      <c r="AD13" s="831" t="n">
        <v>20</v>
      </c>
      <c r="AE13" s="831" t="n">
        <v>20</v>
      </c>
      <c r="AF13" s="831" t="n">
        <v>204</v>
      </c>
      <c r="AG13" s="831" t="n">
        <v>11</v>
      </c>
      <c r="AH13" s="832" t="n">
        <v>7</v>
      </c>
    </row>
    <row r="14" customFormat="false" ht="12.95" hidden="false" customHeight="true" outlineLevel="0" collapsed="false">
      <c r="A14" s="579"/>
      <c r="B14" s="579"/>
    </row>
    <row r="15" customFormat="false" ht="12.95" hidden="false" customHeight="true" outlineLevel="0" collapsed="false">
      <c r="A15" s="787" t="s">
        <v>413</v>
      </c>
    </row>
    <row r="16" customFormat="false" ht="12.95" hidden="false" customHeight="true" outlineLevel="0" collapsed="false">
      <c r="A16" s="789"/>
      <c r="B16" s="790"/>
      <c r="C16" s="789"/>
      <c r="D16" s="791" t="s">
        <v>388</v>
      </c>
      <c r="E16" s="791"/>
      <c r="F16" s="791"/>
      <c r="G16" s="791"/>
      <c r="H16" s="791" t="s">
        <v>389</v>
      </c>
      <c r="I16" s="791"/>
      <c r="J16" s="791"/>
      <c r="K16" s="791"/>
      <c r="L16" s="792" t="s">
        <v>390</v>
      </c>
      <c r="M16" s="792"/>
      <c r="N16" s="792"/>
      <c r="O16" s="793" t="s">
        <v>391</v>
      </c>
      <c r="P16" s="794"/>
      <c r="Q16" s="794"/>
      <c r="R16" s="792" t="s">
        <v>392</v>
      </c>
      <c r="S16" s="792"/>
      <c r="T16" s="791" t="s">
        <v>393</v>
      </c>
      <c r="U16" s="791"/>
      <c r="V16" s="791"/>
      <c r="W16" s="794"/>
      <c r="X16" s="795" t="s">
        <v>394</v>
      </c>
      <c r="Y16" s="791" t="s">
        <v>395</v>
      </c>
      <c r="Z16" s="791"/>
      <c r="AA16" s="791"/>
      <c r="AB16" s="791"/>
      <c r="AC16" s="791"/>
      <c r="AD16" s="791"/>
      <c r="AE16" s="794"/>
      <c r="AF16" s="794"/>
      <c r="AG16" s="794"/>
      <c r="AH16" s="793"/>
    </row>
    <row r="17" customFormat="false" ht="12.95" hidden="false" customHeight="true" outlineLevel="0" collapsed="false">
      <c r="A17" s="796"/>
      <c r="B17" s="797"/>
      <c r="C17" s="798" t="s">
        <v>50</v>
      </c>
      <c r="D17" s="799" t="s">
        <v>64</v>
      </c>
      <c r="E17" s="799" t="s">
        <v>396</v>
      </c>
      <c r="F17" s="799" t="s">
        <v>397</v>
      </c>
      <c r="G17" s="800" t="s">
        <v>56</v>
      </c>
      <c r="H17" s="801" t="s">
        <v>396</v>
      </c>
      <c r="I17" s="800" t="s">
        <v>64</v>
      </c>
      <c r="J17" s="800" t="s">
        <v>397</v>
      </c>
      <c r="K17" s="801" t="s">
        <v>56</v>
      </c>
      <c r="L17" s="802" t="s">
        <v>65</v>
      </c>
      <c r="M17" s="802" t="s">
        <v>66</v>
      </c>
      <c r="N17" s="802" t="s">
        <v>67</v>
      </c>
      <c r="O17" s="802" t="s">
        <v>398</v>
      </c>
      <c r="P17" s="802" t="s">
        <v>41</v>
      </c>
      <c r="Q17" s="802" t="s">
        <v>399</v>
      </c>
      <c r="R17" s="802" t="s">
        <v>68</v>
      </c>
      <c r="S17" s="802" t="s">
        <v>400</v>
      </c>
      <c r="T17" s="802" t="s">
        <v>70</v>
      </c>
      <c r="U17" s="802" t="s">
        <v>401</v>
      </c>
      <c r="V17" s="802" t="s">
        <v>72</v>
      </c>
      <c r="W17" s="802" t="s">
        <v>44</v>
      </c>
      <c r="X17" s="803" t="s">
        <v>402</v>
      </c>
      <c r="Y17" s="804" t="s">
        <v>403</v>
      </c>
      <c r="Z17" s="804"/>
      <c r="AA17" s="804"/>
      <c r="AB17" s="804" t="s">
        <v>404</v>
      </c>
      <c r="AC17" s="804"/>
      <c r="AD17" s="804"/>
      <c r="AE17" s="802" t="s">
        <v>405</v>
      </c>
      <c r="AF17" s="802" t="s">
        <v>406</v>
      </c>
      <c r="AG17" s="802" t="s">
        <v>48</v>
      </c>
      <c r="AH17" s="805" t="s">
        <v>56</v>
      </c>
    </row>
    <row r="18" customFormat="false" ht="12.95" hidden="false" customHeight="true" outlineLevel="0" collapsed="false">
      <c r="A18" s="806"/>
      <c r="B18" s="807"/>
      <c r="C18" s="806"/>
      <c r="D18" s="808" t="s">
        <v>73</v>
      </c>
      <c r="E18" s="809" t="s">
        <v>74</v>
      </c>
      <c r="F18" s="809" t="s">
        <v>407</v>
      </c>
      <c r="G18" s="809"/>
      <c r="H18" s="808" t="s">
        <v>74</v>
      </c>
      <c r="I18" s="808" t="s">
        <v>76</v>
      </c>
      <c r="J18" s="809" t="s">
        <v>407</v>
      </c>
      <c r="K18" s="808"/>
      <c r="L18" s="808"/>
      <c r="M18" s="808" t="s">
        <v>77</v>
      </c>
      <c r="N18" s="808" t="s">
        <v>78</v>
      </c>
      <c r="O18" s="808" t="s">
        <v>407</v>
      </c>
      <c r="P18" s="808"/>
      <c r="Q18" s="808" t="s">
        <v>308</v>
      </c>
      <c r="R18" s="808"/>
      <c r="S18" s="808" t="s">
        <v>408</v>
      </c>
      <c r="T18" s="808"/>
      <c r="U18" s="808"/>
      <c r="V18" s="808" t="s">
        <v>80</v>
      </c>
      <c r="W18" s="808"/>
      <c r="X18" s="810" t="s">
        <v>409</v>
      </c>
      <c r="Y18" s="808" t="s">
        <v>410</v>
      </c>
      <c r="Z18" s="808" t="s">
        <v>411</v>
      </c>
      <c r="AA18" s="808" t="s">
        <v>56</v>
      </c>
      <c r="AB18" s="808" t="s">
        <v>410</v>
      </c>
      <c r="AC18" s="808" t="s">
        <v>411</v>
      </c>
      <c r="AD18" s="808" t="s">
        <v>56</v>
      </c>
      <c r="AE18" s="808"/>
      <c r="AF18" s="808" t="s">
        <v>412</v>
      </c>
      <c r="AG18" s="808"/>
      <c r="AH18" s="809"/>
    </row>
    <row r="19" customFormat="false" ht="12.95" hidden="false" customHeight="true" outlineLevel="0" collapsed="false">
      <c r="A19" s="811"/>
      <c r="B19" s="812" t="s">
        <v>274</v>
      </c>
      <c r="C19" s="813" t="n">
        <v>12</v>
      </c>
      <c r="D19" s="814" t="n">
        <v>0</v>
      </c>
      <c r="E19" s="814" t="n">
        <v>0</v>
      </c>
      <c r="F19" s="814" t="n">
        <v>0</v>
      </c>
      <c r="G19" s="814" t="n">
        <v>0</v>
      </c>
      <c r="H19" s="814" t="n">
        <v>1</v>
      </c>
      <c r="I19" s="814" t="n">
        <v>0</v>
      </c>
      <c r="J19" s="814" t="n">
        <v>0</v>
      </c>
      <c r="K19" s="814" t="n">
        <v>0</v>
      </c>
      <c r="L19" s="814" t="n">
        <v>0</v>
      </c>
      <c r="M19" s="814" t="n">
        <v>1</v>
      </c>
      <c r="N19" s="814" t="n">
        <v>0</v>
      </c>
      <c r="O19" s="814" t="n">
        <v>0</v>
      </c>
      <c r="P19" s="814" t="n">
        <v>0</v>
      </c>
      <c r="Q19" s="814" t="n">
        <v>0</v>
      </c>
      <c r="R19" s="814" t="n">
        <v>0</v>
      </c>
      <c r="S19" s="814" t="n">
        <v>0</v>
      </c>
      <c r="T19" s="814" t="n">
        <v>0</v>
      </c>
      <c r="U19" s="814" t="n">
        <v>4</v>
      </c>
      <c r="V19" s="814" t="n">
        <v>0</v>
      </c>
      <c r="W19" s="814" t="n">
        <v>0</v>
      </c>
      <c r="X19" s="814" t="n">
        <v>0</v>
      </c>
      <c r="Y19" s="814" t="n">
        <v>0</v>
      </c>
      <c r="Z19" s="814" t="n">
        <v>0</v>
      </c>
      <c r="AA19" s="814" t="n">
        <v>0</v>
      </c>
      <c r="AB19" s="814" t="n">
        <v>0</v>
      </c>
      <c r="AC19" s="814" t="n">
        <v>4</v>
      </c>
      <c r="AD19" s="814" t="n">
        <v>0</v>
      </c>
      <c r="AE19" s="814" t="n">
        <v>0</v>
      </c>
      <c r="AF19" s="814" t="n">
        <v>0</v>
      </c>
      <c r="AG19" s="814" t="n">
        <v>1</v>
      </c>
      <c r="AH19" s="815" t="n">
        <v>1</v>
      </c>
    </row>
    <row r="20" customFormat="false" ht="12.95" hidden="false" customHeight="true" outlineLevel="0" collapsed="false">
      <c r="A20" s="816" t="s">
        <v>86</v>
      </c>
      <c r="B20" s="817" t="s">
        <v>275</v>
      </c>
      <c r="C20" s="818" t="n">
        <v>9</v>
      </c>
      <c r="D20" s="819" t="n">
        <v>0</v>
      </c>
      <c r="E20" s="819" t="n">
        <v>0</v>
      </c>
      <c r="F20" s="819" t="n">
        <v>0</v>
      </c>
      <c r="G20" s="819" t="n">
        <v>0</v>
      </c>
      <c r="H20" s="819" t="n">
        <v>6</v>
      </c>
      <c r="I20" s="819" t="n">
        <v>0</v>
      </c>
      <c r="J20" s="819" t="n">
        <v>0</v>
      </c>
      <c r="K20" s="819" t="n">
        <v>0</v>
      </c>
      <c r="L20" s="819" t="n">
        <v>0</v>
      </c>
      <c r="M20" s="819" t="n">
        <v>1</v>
      </c>
      <c r="N20" s="819" t="n">
        <v>0</v>
      </c>
      <c r="O20" s="819" t="n">
        <v>0</v>
      </c>
      <c r="P20" s="819" t="n">
        <v>1</v>
      </c>
      <c r="Q20" s="819" t="n">
        <v>0</v>
      </c>
      <c r="R20" s="819" t="n">
        <v>0</v>
      </c>
      <c r="S20" s="819" t="n">
        <v>0</v>
      </c>
      <c r="T20" s="819" t="n">
        <v>0</v>
      </c>
      <c r="U20" s="819" t="n">
        <v>0</v>
      </c>
      <c r="V20" s="819" t="n">
        <v>0</v>
      </c>
      <c r="W20" s="819" t="n">
        <v>0</v>
      </c>
      <c r="X20" s="819" t="n">
        <v>0</v>
      </c>
      <c r="Y20" s="819" t="n">
        <v>0</v>
      </c>
      <c r="Z20" s="819" t="n">
        <v>0</v>
      </c>
      <c r="AA20" s="819" t="n">
        <v>0</v>
      </c>
      <c r="AB20" s="819" t="n">
        <v>0</v>
      </c>
      <c r="AC20" s="819" t="n">
        <v>1</v>
      </c>
      <c r="AD20" s="819" t="n">
        <v>0</v>
      </c>
      <c r="AE20" s="819" t="n">
        <v>0</v>
      </c>
      <c r="AF20" s="819" t="n">
        <v>0</v>
      </c>
      <c r="AG20" s="819" t="n">
        <v>0</v>
      </c>
      <c r="AH20" s="820" t="n">
        <v>0</v>
      </c>
    </row>
    <row r="21" customFormat="false" ht="12.95" hidden="false" customHeight="true" outlineLevel="0" collapsed="false">
      <c r="A21" s="816" t="s">
        <v>89</v>
      </c>
      <c r="B21" s="817" t="s">
        <v>276</v>
      </c>
      <c r="C21" s="818" t="n">
        <v>17</v>
      </c>
      <c r="D21" s="819" t="n">
        <v>0</v>
      </c>
      <c r="E21" s="819" t="n">
        <v>0</v>
      </c>
      <c r="F21" s="819" t="n">
        <v>0</v>
      </c>
      <c r="G21" s="819" t="n">
        <v>2</v>
      </c>
      <c r="H21" s="819" t="n">
        <v>6</v>
      </c>
      <c r="I21" s="819" t="n">
        <v>0</v>
      </c>
      <c r="J21" s="819" t="n">
        <v>0</v>
      </c>
      <c r="K21" s="819" t="n">
        <v>2</v>
      </c>
      <c r="L21" s="819" t="n">
        <v>0</v>
      </c>
      <c r="M21" s="819" t="n">
        <v>1</v>
      </c>
      <c r="N21" s="819" t="n">
        <v>0</v>
      </c>
      <c r="O21" s="819" t="n">
        <v>0</v>
      </c>
      <c r="P21" s="819" t="n">
        <v>3</v>
      </c>
      <c r="Q21" s="819" t="n">
        <v>0</v>
      </c>
      <c r="R21" s="819" t="n">
        <v>0</v>
      </c>
      <c r="S21" s="819" t="n">
        <v>0</v>
      </c>
      <c r="T21" s="819" t="n">
        <v>0</v>
      </c>
      <c r="U21" s="819" t="n">
        <v>0</v>
      </c>
      <c r="V21" s="819" t="n">
        <v>0</v>
      </c>
      <c r="W21" s="819" t="n">
        <v>0</v>
      </c>
      <c r="X21" s="819" t="n">
        <v>0</v>
      </c>
      <c r="Y21" s="819" t="n">
        <v>0</v>
      </c>
      <c r="Z21" s="819" t="n">
        <v>0</v>
      </c>
      <c r="AA21" s="819" t="n">
        <v>0</v>
      </c>
      <c r="AB21" s="819" t="n">
        <v>0</v>
      </c>
      <c r="AC21" s="819" t="n">
        <v>3</v>
      </c>
      <c r="AD21" s="819" t="n">
        <v>0</v>
      </c>
      <c r="AE21" s="819" t="n">
        <v>0</v>
      </c>
      <c r="AF21" s="819" t="n">
        <v>0</v>
      </c>
      <c r="AG21" s="819" t="n">
        <v>0</v>
      </c>
      <c r="AH21" s="820" t="n">
        <v>0</v>
      </c>
    </row>
    <row r="22" customFormat="false" ht="12.95" hidden="false" customHeight="true" outlineLevel="0" collapsed="false">
      <c r="A22" s="816" t="s">
        <v>92</v>
      </c>
      <c r="B22" s="817" t="s">
        <v>277</v>
      </c>
      <c r="C22" s="818" t="n">
        <v>8</v>
      </c>
      <c r="D22" s="819" t="n">
        <v>0</v>
      </c>
      <c r="E22" s="819" t="n">
        <v>0</v>
      </c>
      <c r="F22" s="819" t="n">
        <v>0</v>
      </c>
      <c r="G22" s="819" t="n">
        <v>1</v>
      </c>
      <c r="H22" s="819" t="n">
        <v>0</v>
      </c>
      <c r="I22" s="819" t="n">
        <v>0</v>
      </c>
      <c r="J22" s="819" t="n">
        <v>1</v>
      </c>
      <c r="K22" s="819" t="n">
        <v>1</v>
      </c>
      <c r="L22" s="819" t="n">
        <v>0</v>
      </c>
      <c r="M22" s="819" t="n">
        <v>0</v>
      </c>
      <c r="N22" s="819" t="n">
        <v>0</v>
      </c>
      <c r="O22" s="819" t="n">
        <v>0</v>
      </c>
      <c r="P22" s="819" t="n">
        <v>1</v>
      </c>
      <c r="Q22" s="819" t="n">
        <v>0</v>
      </c>
      <c r="R22" s="819" t="n">
        <v>0</v>
      </c>
      <c r="S22" s="819" t="n">
        <v>0</v>
      </c>
      <c r="T22" s="819" t="n">
        <v>0</v>
      </c>
      <c r="U22" s="819" t="n">
        <v>2</v>
      </c>
      <c r="V22" s="819" t="n">
        <v>0</v>
      </c>
      <c r="W22" s="819" t="n">
        <v>0</v>
      </c>
      <c r="X22" s="819" t="n">
        <v>0</v>
      </c>
      <c r="Y22" s="819" t="n">
        <v>0</v>
      </c>
      <c r="Z22" s="819" t="n">
        <v>0</v>
      </c>
      <c r="AA22" s="819" t="n">
        <v>0</v>
      </c>
      <c r="AB22" s="819" t="n">
        <v>0</v>
      </c>
      <c r="AC22" s="819" t="n">
        <v>0</v>
      </c>
      <c r="AD22" s="819" t="n">
        <v>1</v>
      </c>
      <c r="AE22" s="819" t="n">
        <v>0</v>
      </c>
      <c r="AF22" s="819" t="n">
        <v>1</v>
      </c>
      <c r="AG22" s="819" t="n">
        <v>0</v>
      </c>
      <c r="AH22" s="820" t="n">
        <v>0</v>
      </c>
    </row>
    <row r="23" customFormat="false" ht="12.95" hidden="false" customHeight="true" outlineLevel="0" collapsed="false">
      <c r="A23" s="811"/>
      <c r="B23" s="817" t="s">
        <v>278</v>
      </c>
      <c r="C23" s="818" t="n">
        <v>1</v>
      </c>
      <c r="D23" s="819" t="n">
        <v>0</v>
      </c>
      <c r="E23" s="819" t="n">
        <v>0</v>
      </c>
      <c r="F23" s="819" t="n">
        <v>0</v>
      </c>
      <c r="G23" s="819" t="n">
        <v>0</v>
      </c>
      <c r="H23" s="819" t="n">
        <v>0</v>
      </c>
      <c r="I23" s="819" t="n">
        <v>0</v>
      </c>
      <c r="J23" s="819" t="n">
        <v>0</v>
      </c>
      <c r="K23" s="819" t="n">
        <v>0</v>
      </c>
      <c r="L23" s="819" t="n">
        <v>0</v>
      </c>
      <c r="M23" s="819" t="n">
        <v>0</v>
      </c>
      <c r="N23" s="819" t="n">
        <v>0</v>
      </c>
      <c r="O23" s="819" t="n">
        <v>0</v>
      </c>
      <c r="P23" s="819" t="n">
        <v>0</v>
      </c>
      <c r="Q23" s="819" t="n">
        <v>0</v>
      </c>
      <c r="R23" s="819" t="n">
        <v>0</v>
      </c>
      <c r="S23" s="819" t="n">
        <v>0</v>
      </c>
      <c r="T23" s="819" t="n">
        <v>0</v>
      </c>
      <c r="U23" s="819" t="n">
        <v>0</v>
      </c>
      <c r="V23" s="819" t="n">
        <v>0</v>
      </c>
      <c r="W23" s="819" t="n">
        <v>0</v>
      </c>
      <c r="X23" s="819" t="n">
        <v>0</v>
      </c>
      <c r="Y23" s="819" t="n">
        <v>0</v>
      </c>
      <c r="Z23" s="819" t="n">
        <v>0</v>
      </c>
      <c r="AA23" s="819" t="n">
        <v>0</v>
      </c>
      <c r="AB23" s="819" t="n">
        <v>0</v>
      </c>
      <c r="AC23" s="819" t="n">
        <v>1</v>
      </c>
      <c r="AD23" s="819" t="n">
        <v>0</v>
      </c>
      <c r="AE23" s="819" t="n">
        <v>0</v>
      </c>
      <c r="AF23" s="819" t="n">
        <v>0</v>
      </c>
      <c r="AG23" s="819" t="n">
        <v>0</v>
      </c>
      <c r="AH23" s="820" t="n">
        <v>0</v>
      </c>
    </row>
    <row r="24" customFormat="false" ht="12.95" hidden="false" customHeight="true" outlineLevel="0" collapsed="false">
      <c r="A24" s="811"/>
      <c r="B24" s="821" t="s">
        <v>84</v>
      </c>
      <c r="C24" s="822" t="n">
        <v>47</v>
      </c>
      <c r="D24" s="823" t="n">
        <v>0</v>
      </c>
      <c r="E24" s="823" t="n">
        <v>0</v>
      </c>
      <c r="F24" s="823" t="n">
        <v>0</v>
      </c>
      <c r="G24" s="823" t="n">
        <v>3</v>
      </c>
      <c r="H24" s="823" t="n">
        <v>13</v>
      </c>
      <c r="I24" s="823" t="n">
        <v>0</v>
      </c>
      <c r="J24" s="823" t="n">
        <v>1</v>
      </c>
      <c r="K24" s="823" t="n">
        <v>3</v>
      </c>
      <c r="L24" s="823" t="n">
        <v>0</v>
      </c>
      <c r="M24" s="823" t="n">
        <v>3</v>
      </c>
      <c r="N24" s="823" t="n">
        <v>0</v>
      </c>
      <c r="O24" s="823" t="n">
        <v>0</v>
      </c>
      <c r="P24" s="823" t="n">
        <v>5</v>
      </c>
      <c r="Q24" s="823" t="n">
        <v>0</v>
      </c>
      <c r="R24" s="823" t="n">
        <v>0</v>
      </c>
      <c r="S24" s="823" t="n">
        <v>0</v>
      </c>
      <c r="T24" s="823" t="n">
        <v>0</v>
      </c>
      <c r="U24" s="823" t="n">
        <v>6</v>
      </c>
      <c r="V24" s="823" t="n">
        <v>0</v>
      </c>
      <c r="W24" s="823" t="n">
        <v>0</v>
      </c>
      <c r="X24" s="823" t="n">
        <v>0</v>
      </c>
      <c r="Y24" s="823" t="n">
        <v>0</v>
      </c>
      <c r="Z24" s="823" t="n">
        <v>0</v>
      </c>
      <c r="AA24" s="823" t="n">
        <v>0</v>
      </c>
      <c r="AB24" s="823" t="n">
        <v>0</v>
      </c>
      <c r="AC24" s="823" t="n">
        <v>9</v>
      </c>
      <c r="AD24" s="823" t="n">
        <v>1</v>
      </c>
      <c r="AE24" s="823" t="n">
        <v>0</v>
      </c>
      <c r="AF24" s="823" t="n">
        <v>1</v>
      </c>
      <c r="AG24" s="823" t="n">
        <v>1</v>
      </c>
      <c r="AH24" s="824" t="n">
        <v>1</v>
      </c>
    </row>
    <row r="25" customFormat="false" ht="12.95" hidden="false" customHeight="true" outlineLevel="0" collapsed="false">
      <c r="A25" s="825" t="s">
        <v>279</v>
      </c>
      <c r="B25" s="825"/>
      <c r="C25" s="826" t="n">
        <v>5</v>
      </c>
      <c r="D25" s="827" t="n">
        <v>0</v>
      </c>
      <c r="E25" s="827" t="n">
        <v>0</v>
      </c>
      <c r="F25" s="827" t="n">
        <v>1</v>
      </c>
      <c r="G25" s="827" t="n">
        <v>0</v>
      </c>
      <c r="H25" s="827" t="n">
        <v>0</v>
      </c>
      <c r="I25" s="827" t="n">
        <v>0</v>
      </c>
      <c r="J25" s="827" t="n">
        <v>0</v>
      </c>
      <c r="K25" s="827" t="n">
        <v>0</v>
      </c>
      <c r="L25" s="827" t="n">
        <v>0</v>
      </c>
      <c r="M25" s="827" t="n">
        <v>0</v>
      </c>
      <c r="N25" s="827" t="n">
        <v>0</v>
      </c>
      <c r="O25" s="827" t="n">
        <v>0</v>
      </c>
      <c r="P25" s="827" t="n">
        <v>0</v>
      </c>
      <c r="Q25" s="827" t="n">
        <v>0</v>
      </c>
      <c r="R25" s="827" t="n">
        <v>0</v>
      </c>
      <c r="S25" s="827" t="n">
        <v>1</v>
      </c>
      <c r="T25" s="827" t="n">
        <v>0</v>
      </c>
      <c r="U25" s="827" t="n">
        <v>0</v>
      </c>
      <c r="V25" s="827" t="n">
        <v>0</v>
      </c>
      <c r="W25" s="827" t="n">
        <v>0</v>
      </c>
      <c r="X25" s="827" t="n">
        <v>0</v>
      </c>
      <c r="Y25" s="827" t="n">
        <v>0</v>
      </c>
      <c r="Z25" s="827" t="n">
        <v>0</v>
      </c>
      <c r="AA25" s="827" t="n">
        <v>0</v>
      </c>
      <c r="AB25" s="827" t="n">
        <v>0</v>
      </c>
      <c r="AC25" s="827" t="n">
        <v>1</v>
      </c>
      <c r="AD25" s="827" t="n">
        <v>0</v>
      </c>
      <c r="AE25" s="827" t="n">
        <v>0</v>
      </c>
      <c r="AF25" s="827" t="n">
        <v>2</v>
      </c>
      <c r="AG25" s="827" t="n">
        <v>0</v>
      </c>
      <c r="AH25" s="828" t="n">
        <v>0</v>
      </c>
    </row>
    <row r="26" customFormat="false" ht="12.95" hidden="false" customHeight="true" outlineLevel="0" collapsed="false">
      <c r="A26" s="829" t="s">
        <v>280</v>
      </c>
      <c r="B26" s="829"/>
      <c r="C26" s="830" t="n">
        <v>52</v>
      </c>
      <c r="D26" s="831" t="n">
        <v>0</v>
      </c>
      <c r="E26" s="831" t="n">
        <v>0</v>
      </c>
      <c r="F26" s="831" t="n">
        <v>1</v>
      </c>
      <c r="G26" s="831" t="n">
        <v>3</v>
      </c>
      <c r="H26" s="831" t="n">
        <v>13</v>
      </c>
      <c r="I26" s="831" t="n">
        <v>0</v>
      </c>
      <c r="J26" s="831" t="n">
        <v>1</v>
      </c>
      <c r="K26" s="831" t="n">
        <v>3</v>
      </c>
      <c r="L26" s="831" t="n">
        <v>0</v>
      </c>
      <c r="M26" s="831" t="n">
        <v>3</v>
      </c>
      <c r="N26" s="831" t="n">
        <v>0</v>
      </c>
      <c r="O26" s="831" t="n">
        <v>0</v>
      </c>
      <c r="P26" s="831" t="n">
        <v>5</v>
      </c>
      <c r="Q26" s="831" t="n">
        <v>0</v>
      </c>
      <c r="R26" s="831" t="n">
        <v>0</v>
      </c>
      <c r="S26" s="831" t="n">
        <v>1</v>
      </c>
      <c r="T26" s="831" t="n">
        <v>0</v>
      </c>
      <c r="U26" s="831" t="n">
        <v>6</v>
      </c>
      <c r="V26" s="831" t="n">
        <v>0</v>
      </c>
      <c r="W26" s="831" t="n">
        <v>0</v>
      </c>
      <c r="X26" s="831" t="n">
        <v>0</v>
      </c>
      <c r="Y26" s="831" t="n">
        <v>0</v>
      </c>
      <c r="Z26" s="831" t="n">
        <v>0</v>
      </c>
      <c r="AA26" s="831" t="n">
        <v>0</v>
      </c>
      <c r="AB26" s="831" t="n">
        <v>0</v>
      </c>
      <c r="AC26" s="831" t="n">
        <v>10</v>
      </c>
      <c r="AD26" s="831" t="n">
        <v>1</v>
      </c>
      <c r="AE26" s="831" t="n">
        <v>0</v>
      </c>
      <c r="AF26" s="831" t="n">
        <v>3</v>
      </c>
      <c r="AG26" s="831" t="n">
        <v>1</v>
      </c>
      <c r="AH26" s="832" t="n">
        <v>1</v>
      </c>
    </row>
    <row r="27" customFormat="false" ht="12.95" hidden="false" customHeight="true" outlineLevel="0" collapsed="false"/>
    <row r="28" customFormat="false" ht="12.95" hidden="false" customHeight="true" outlineLevel="0" collapsed="false">
      <c r="A28" s="787" t="s">
        <v>414</v>
      </c>
    </row>
    <row r="29" customFormat="false" ht="12.95" hidden="false" customHeight="true" outlineLevel="0" collapsed="false">
      <c r="A29" s="789"/>
      <c r="B29" s="790"/>
      <c r="C29" s="789"/>
      <c r="D29" s="791" t="s">
        <v>388</v>
      </c>
      <c r="E29" s="791"/>
      <c r="F29" s="791"/>
      <c r="G29" s="791"/>
      <c r="H29" s="791" t="s">
        <v>389</v>
      </c>
      <c r="I29" s="791"/>
      <c r="J29" s="791"/>
      <c r="K29" s="791"/>
      <c r="L29" s="792" t="s">
        <v>390</v>
      </c>
      <c r="M29" s="792"/>
      <c r="N29" s="792"/>
      <c r="O29" s="793" t="s">
        <v>391</v>
      </c>
      <c r="P29" s="794"/>
      <c r="Q29" s="794"/>
      <c r="R29" s="792" t="s">
        <v>392</v>
      </c>
      <c r="S29" s="792"/>
      <c r="T29" s="791" t="s">
        <v>393</v>
      </c>
      <c r="U29" s="791"/>
      <c r="V29" s="791"/>
      <c r="W29" s="794"/>
      <c r="X29" s="795" t="s">
        <v>394</v>
      </c>
      <c r="Y29" s="791" t="s">
        <v>395</v>
      </c>
      <c r="Z29" s="791"/>
      <c r="AA29" s="791"/>
      <c r="AB29" s="791"/>
      <c r="AC29" s="791"/>
      <c r="AD29" s="791"/>
      <c r="AE29" s="794"/>
      <c r="AF29" s="794"/>
      <c r="AG29" s="794"/>
      <c r="AH29" s="793"/>
    </row>
    <row r="30" customFormat="false" ht="12.95" hidden="false" customHeight="true" outlineLevel="0" collapsed="false">
      <c r="A30" s="796"/>
      <c r="B30" s="797"/>
      <c r="C30" s="798" t="s">
        <v>50</v>
      </c>
      <c r="D30" s="799" t="s">
        <v>64</v>
      </c>
      <c r="E30" s="799" t="s">
        <v>396</v>
      </c>
      <c r="F30" s="799" t="s">
        <v>397</v>
      </c>
      <c r="G30" s="800" t="s">
        <v>56</v>
      </c>
      <c r="H30" s="801" t="s">
        <v>396</v>
      </c>
      <c r="I30" s="800" t="s">
        <v>64</v>
      </c>
      <c r="J30" s="800" t="s">
        <v>397</v>
      </c>
      <c r="K30" s="801" t="s">
        <v>56</v>
      </c>
      <c r="L30" s="802" t="s">
        <v>65</v>
      </c>
      <c r="M30" s="802" t="s">
        <v>66</v>
      </c>
      <c r="N30" s="802" t="s">
        <v>67</v>
      </c>
      <c r="O30" s="802" t="s">
        <v>398</v>
      </c>
      <c r="P30" s="802" t="s">
        <v>41</v>
      </c>
      <c r="Q30" s="802" t="s">
        <v>399</v>
      </c>
      <c r="R30" s="802" t="s">
        <v>68</v>
      </c>
      <c r="S30" s="802" t="s">
        <v>400</v>
      </c>
      <c r="T30" s="802" t="s">
        <v>70</v>
      </c>
      <c r="U30" s="802" t="s">
        <v>401</v>
      </c>
      <c r="V30" s="802" t="s">
        <v>72</v>
      </c>
      <c r="W30" s="802" t="s">
        <v>44</v>
      </c>
      <c r="X30" s="803" t="s">
        <v>402</v>
      </c>
      <c r="Y30" s="804" t="s">
        <v>403</v>
      </c>
      <c r="Z30" s="804"/>
      <c r="AA30" s="804"/>
      <c r="AB30" s="804" t="s">
        <v>404</v>
      </c>
      <c r="AC30" s="804"/>
      <c r="AD30" s="804"/>
      <c r="AE30" s="802" t="s">
        <v>405</v>
      </c>
      <c r="AF30" s="802" t="s">
        <v>406</v>
      </c>
      <c r="AG30" s="802" t="s">
        <v>48</v>
      </c>
      <c r="AH30" s="805" t="s">
        <v>56</v>
      </c>
    </row>
    <row r="31" customFormat="false" ht="12.95" hidden="false" customHeight="true" outlineLevel="0" collapsed="false">
      <c r="A31" s="806"/>
      <c r="B31" s="807"/>
      <c r="C31" s="806"/>
      <c r="D31" s="808" t="s">
        <v>73</v>
      </c>
      <c r="E31" s="809" t="s">
        <v>74</v>
      </c>
      <c r="F31" s="809" t="s">
        <v>407</v>
      </c>
      <c r="G31" s="809"/>
      <c r="H31" s="808" t="s">
        <v>74</v>
      </c>
      <c r="I31" s="808" t="s">
        <v>76</v>
      </c>
      <c r="J31" s="809" t="s">
        <v>407</v>
      </c>
      <c r="K31" s="808"/>
      <c r="L31" s="808"/>
      <c r="M31" s="808" t="s">
        <v>77</v>
      </c>
      <c r="N31" s="808" t="s">
        <v>78</v>
      </c>
      <c r="O31" s="808" t="s">
        <v>407</v>
      </c>
      <c r="P31" s="808"/>
      <c r="Q31" s="808" t="s">
        <v>308</v>
      </c>
      <c r="R31" s="808"/>
      <c r="S31" s="808" t="s">
        <v>408</v>
      </c>
      <c r="T31" s="808"/>
      <c r="U31" s="808"/>
      <c r="V31" s="808" t="s">
        <v>80</v>
      </c>
      <c r="W31" s="808"/>
      <c r="X31" s="810" t="s">
        <v>409</v>
      </c>
      <c r="Y31" s="808" t="s">
        <v>410</v>
      </c>
      <c r="Z31" s="808" t="s">
        <v>411</v>
      </c>
      <c r="AA31" s="808" t="s">
        <v>56</v>
      </c>
      <c r="AB31" s="808" t="s">
        <v>410</v>
      </c>
      <c r="AC31" s="808" t="s">
        <v>411</v>
      </c>
      <c r="AD31" s="808" t="s">
        <v>56</v>
      </c>
      <c r="AE31" s="808"/>
      <c r="AF31" s="808" t="s">
        <v>412</v>
      </c>
      <c r="AG31" s="808"/>
      <c r="AH31" s="809"/>
    </row>
    <row r="32" customFormat="false" ht="12.95" hidden="false" customHeight="true" outlineLevel="0" collapsed="false">
      <c r="A32" s="811"/>
      <c r="B32" s="812" t="s">
        <v>274</v>
      </c>
      <c r="C32" s="813" t="n">
        <v>93</v>
      </c>
      <c r="D32" s="814" t="n">
        <v>1</v>
      </c>
      <c r="E32" s="814" t="n">
        <v>0</v>
      </c>
      <c r="F32" s="814" t="n">
        <v>0</v>
      </c>
      <c r="G32" s="814" t="n">
        <v>0</v>
      </c>
      <c r="H32" s="814" t="n">
        <v>23</v>
      </c>
      <c r="I32" s="814" t="n">
        <v>0</v>
      </c>
      <c r="J32" s="814" t="n">
        <v>0</v>
      </c>
      <c r="K32" s="814" t="n">
        <v>0</v>
      </c>
      <c r="L32" s="814" t="n">
        <v>0</v>
      </c>
      <c r="M32" s="814" t="n">
        <v>1</v>
      </c>
      <c r="N32" s="814" t="n">
        <v>0</v>
      </c>
      <c r="O32" s="814" t="n">
        <v>0</v>
      </c>
      <c r="P32" s="814" t="n">
        <v>5</v>
      </c>
      <c r="Q32" s="814" t="n">
        <v>0</v>
      </c>
      <c r="R32" s="814" t="n">
        <v>0</v>
      </c>
      <c r="S32" s="814" t="n">
        <v>0</v>
      </c>
      <c r="T32" s="814" t="n">
        <v>0</v>
      </c>
      <c r="U32" s="814" t="n">
        <v>4</v>
      </c>
      <c r="V32" s="814" t="n">
        <v>0</v>
      </c>
      <c r="W32" s="814" t="n">
        <v>0</v>
      </c>
      <c r="X32" s="814" t="n">
        <v>0</v>
      </c>
      <c r="Y32" s="814" t="n">
        <v>1</v>
      </c>
      <c r="Z32" s="814" t="n">
        <v>9</v>
      </c>
      <c r="AA32" s="814" t="n">
        <v>0</v>
      </c>
      <c r="AB32" s="814" t="n">
        <v>3</v>
      </c>
      <c r="AC32" s="814" t="n">
        <v>5</v>
      </c>
      <c r="AD32" s="814" t="n">
        <v>4</v>
      </c>
      <c r="AE32" s="814" t="n">
        <v>3</v>
      </c>
      <c r="AF32" s="814" t="n">
        <v>32</v>
      </c>
      <c r="AG32" s="814" t="n">
        <v>2</v>
      </c>
      <c r="AH32" s="815" t="n">
        <v>0</v>
      </c>
    </row>
    <row r="33" customFormat="false" ht="12.95" hidden="false" customHeight="true" outlineLevel="0" collapsed="false">
      <c r="A33" s="816" t="s">
        <v>86</v>
      </c>
      <c r="B33" s="817" t="s">
        <v>275</v>
      </c>
      <c r="C33" s="818" t="n">
        <v>112</v>
      </c>
      <c r="D33" s="819" t="n">
        <v>0</v>
      </c>
      <c r="E33" s="819" t="n">
        <v>0</v>
      </c>
      <c r="F33" s="819" t="n">
        <v>0</v>
      </c>
      <c r="G33" s="819" t="n">
        <v>3</v>
      </c>
      <c r="H33" s="819" t="n">
        <v>10</v>
      </c>
      <c r="I33" s="819" t="n">
        <v>0</v>
      </c>
      <c r="J33" s="819" t="n">
        <v>0</v>
      </c>
      <c r="K33" s="819" t="n">
        <v>0</v>
      </c>
      <c r="L33" s="819" t="n">
        <v>0</v>
      </c>
      <c r="M33" s="819" t="n">
        <v>4</v>
      </c>
      <c r="N33" s="819" t="n">
        <v>0</v>
      </c>
      <c r="O33" s="819" t="n">
        <v>0</v>
      </c>
      <c r="P33" s="819" t="n">
        <v>4</v>
      </c>
      <c r="Q33" s="819" t="n">
        <v>1</v>
      </c>
      <c r="R33" s="819" t="n">
        <v>0</v>
      </c>
      <c r="S33" s="819" t="n">
        <v>1</v>
      </c>
      <c r="T33" s="819" t="n">
        <v>0</v>
      </c>
      <c r="U33" s="819" t="n">
        <v>0</v>
      </c>
      <c r="V33" s="819" t="n">
        <v>0</v>
      </c>
      <c r="W33" s="819" t="n">
        <v>0</v>
      </c>
      <c r="X33" s="819" t="n">
        <v>1</v>
      </c>
      <c r="Y33" s="819" t="n">
        <v>0</v>
      </c>
      <c r="Z33" s="819" t="n">
        <v>0</v>
      </c>
      <c r="AA33" s="819" t="n">
        <v>0</v>
      </c>
      <c r="AB33" s="819" t="n">
        <v>6</v>
      </c>
      <c r="AC33" s="819" t="n">
        <v>0</v>
      </c>
      <c r="AD33" s="819" t="n">
        <v>2</v>
      </c>
      <c r="AE33" s="819" t="n">
        <v>1</v>
      </c>
      <c r="AF33" s="819" t="n">
        <v>77</v>
      </c>
      <c r="AG33" s="819" t="n">
        <v>0</v>
      </c>
      <c r="AH33" s="820" t="n">
        <v>2</v>
      </c>
    </row>
    <row r="34" customFormat="false" ht="12.95" hidden="false" customHeight="true" outlineLevel="0" collapsed="false">
      <c r="A34" s="816" t="s">
        <v>89</v>
      </c>
      <c r="B34" s="817" t="s">
        <v>276</v>
      </c>
      <c r="C34" s="818" t="n">
        <v>92</v>
      </c>
      <c r="D34" s="819" t="n">
        <v>0</v>
      </c>
      <c r="E34" s="819" t="n">
        <v>2</v>
      </c>
      <c r="F34" s="819" t="n">
        <v>0</v>
      </c>
      <c r="G34" s="819" t="n">
        <v>1</v>
      </c>
      <c r="H34" s="819" t="n">
        <v>9</v>
      </c>
      <c r="I34" s="819" t="n">
        <v>0</v>
      </c>
      <c r="J34" s="819" t="n">
        <v>0</v>
      </c>
      <c r="K34" s="819" t="n">
        <v>0</v>
      </c>
      <c r="L34" s="819" t="n">
        <v>0</v>
      </c>
      <c r="M34" s="819" t="n">
        <v>0</v>
      </c>
      <c r="N34" s="819" t="n">
        <v>0</v>
      </c>
      <c r="O34" s="819" t="n">
        <v>0</v>
      </c>
      <c r="P34" s="819" t="n">
        <v>12</v>
      </c>
      <c r="Q34" s="819" t="n">
        <v>0</v>
      </c>
      <c r="R34" s="819" t="n">
        <v>0</v>
      </c>
      <c r="S34" s="819" t="n">
        <v>1</v>
      </c>
      <c r="T34" s="819" t="n">
        <v>0</v>
      </c>
      <c r="U34" s="819" t="n">
        <v>0</v>
      </c>
      <c r="V34" s="819" t="n">
        <v>0</v>
      </c>
      <c r="W34" s="819" t="n">
        <v>0</v>
      </c>
      <c r="X34" s="819" t="n">
        <v>0</v>
      </c>
      <c r="Y34" s="819" t="n">
        <v>0</v>
      </c>
      <c r="Z34" s="819" t="n">
        <v>0</v>
      </c>
      <c r="AA34" s="819" t="n">
        <v>0</v>
      </c>
      <c r="AB34" s="819" t="n">
        <v>0</v>
      </c>
      <c r="AC34" s="819" t="n">
        <v>3</v>
      </c>
      <c r="AD34" s="819" t="n">
        <v>1</v>
      </c>
      <c r="AE34" s="819" t="n">
        <v>3</v>
      </c>
      <c r="AF34" s="819" t="n">
        <v>59</v>
      </c>
      <c r="AG34" s="819" t="n">
        <v>0</v>
      </c>
      <c r="AH34" s="820" t="n">
        <v>1</v>
      </c>
    </row>
    <row r="35" customFormat="false" ht="12.95" hidden="false" customHeight="true" outlineLevel="0" collapsed="false">
      <c r="A35" s="816" t="s">
        <v>92</v>
      </c>
      <c r="B35" s="817" t="s">
        <v>277</v>
      </c>
      <c r="C35" s="818" t="n">
        <v>74</v>
      </c>
      <c r="D35" s="819" t="n">
        <v>0</v>
      </c>
      <c r="E35" s="819" t="n">
        <v>0</v>
      </c>
      <c r="F35" s="819" t="n">
        <v>0</v>
      </c>
      <c r="G35" s="819" t="n">
        <v>0</v>
      </c>
      <c r="H35" s="819" t="n">
        <v>1</v>
      </c>
      <c r="I35" s="819" t="n">
        <v>0</v>
      </c>
      <c r="J35" s="819" t="n">
        <v>0</v>
      </c>
      <c r="K35" s="819" t="n">
        <v>3</v>
      </c>
      <c r="L35" s="819" t="n">
        <v>0</v>
      </c>
      <c r="M35" s="819" t="n">
        <v>0</v>
      </c>
      <c r="N35" s="819" t="n">
        <v>0</v>
      </c>
      <c r="O35" s="819" t="n">
        <v>0</v>
      </c>
      <c r="P35" s="819" t="n">
        <v>2</v>
      </c>
      <c r="Q35" s="819" t="n">
        <v>0</v>
      </c>
      <c r="R35" s="819" t="n">
        <v>0</v>
      </c>
      <c r="S35" s="819" t="n">
        <v>0</v>
      </c>
      <c r="T35" s="819" t="n">
        <v>0</v>
      </c>
      <c r="U35" s="819" t="n">
        <v>2</v>
      </c>
      <c r="V35" s="819" t="n">
        <v>0</v>
      </c>
      <c r="W35" s="819" t="n">
        <v>0</v>
      </c>
      <c r="X35" s="819" t="n">
        <v>3</v>
      </c>
      <c r="Y35" s="819" t="n">
        <v>0</v>
      </c>
      <c r="Z35" s="819" t="n">
        <v>0</v>
      </c>
      <c r="AA35" s="819" t="n">
        <v>0</v>
      </c>
      <c r="AB35" s="819" t="n">
        <v>5</v>
      </c>
      <c r="AC35" s="819" t="n">
        <v>2</v>
      </c>
      <c r="AD35" s="819" t="n">
        <v>0</v>
      </c>
      <c r="AE35" s="819" t="n">
        <v>2</v>
      </c>
      <c r="AF35" s="819" t="n">
        <v>53</v>
      </c>
      <c r="AG35" s="819" t="n">
        <v>1</v>
      </c>
      <c r="AH35" s="820" t="n">
        <v>0</v>
      </c>
    </row>
    <row r="36" customFormat="false" ht="12.95" hidden="false" customHeight="true" outlineLevel="0" collapsed="false">
      <c r="A36" s="811"/>
      <c r="B36" s="817" t="s">
        <v>278</v>
      </c>
      <c r="C36" s="818" t="n">
        <v>10</v>
      </c>
      <c r="D36" s="819" t="n">
        <v>0</v>
      </c>
      <c r="E36" s="819" t="n">
        <v>0</v>
      </c>
      <c r="F36" s="819" t="n">
        <v>0</v>
      </c>
      <c r="G36" s="819" t="n">
        <v>0</v>
      </c>
      <c r="H36" s="819" t="n">
        <v>1</v>
      </c>
      <c r="I36" s="819" t="n">
        <v>0</v>
      </c>
      <c r="J36" s="819" t="n">
        <v>0</v>
      </c>
      <c r="K36" s="819" t="n">
        <v>0</v>
      </c>
      <c r="L36" s="819" t="n">
        <v>0</v>
      </c>
      <c r="M36" s="819" t="n">
        <v>0</v>
      </c>
      <c r="N36" s="819" t="n">
        <v>0</v>
      </c>
      <c r="O36" s="819" t="n">
        <v>0</v>
      </c>
      <c r="P36" s="819" t="n">
        <v>0</v>
      </c>
      <c r="Q36" s="819" t="n">
        <v>0</v>
      </c>
      <c r="R36" s="819" t="n">
        <v>0</v>
      </c>
      <c r="S36" s="819" t="n">
        <v>0</v>
      </c>
      <c r="T36" s="819" t="n">
        <v>0</v>
      </c>
      <c r="U36" s="819" t="n">
        <v>0</v>
      </c>
      <c r="V36" s="819" t="n">
        <v>3</v>
      </c>
      <c r="W36" s="819" t="n">
        <v>0</v>
      </c>
      <c r="X36" s="819" t="n">
        <v>3</v>
      </c>
      <c r="Y36" s="819" t="n">
        <v>0</v>
      </c>
      <c r="Z36" s="819" t="n">
        <v>3</v>
      </c>
      <c r="AA36" s="819" t="n">
        <v>0</v>
      </c>
      <c r="AB36" s="819" t="n">
        <v>0</v>
      </c>
      <c r="AC36" s="819" t="n">
        <v>0</v>
      </c>
      <c r="AD36" s="819" t="n">
        <v>0</v>
      </c>
      <c r="AE36" s="819" t="n">
        <v>0</v>
      </c>
      <c r="AF36" s="819" t="n">
        <v>0</v>
      </c>
      <c r="AG36" s="819" t="n">
        <v>0</v>
      </c>
      <c r="AH36" s="820" t="n">
        <v>0</v>
      </c>
    </row>
    <row r="37" customFormat="false" ht="12.95" hidden="false" customHeight="true" outlineLevel="0" collapsed="false">
      <c r="A37" s="811"/>
      <c r="B37" s="821" t="s">
        <v>84</v>
      </c>
      <c r="C37" s="822" t="n">
        <v>381</v>
      </c>
      <c r="D37" s="823" t="n">
        <v>1</v>
      </c>
      <c r="E37" s="823" t="n">
        <v>2</v>
      </c>
      <c r="F37" s="823" t="n">
        <v>0</v>
      </c>
      <c r="G37" s="823" t="n">
        <v>4</v>
      </c>
      <c r="H37" s="823" t="n">
        <v>44</v>
      </c>
      <c r="I37" s="823" t="n">
        <v>0</v>
      </c>
      <c r="J37" s="823" t="n">
        <v>0</v>
      </c>
      <c r="K37" s="823" t="n">
        <v>3</v>
      </c>
      <c r="L37" s="823" t="n">
        <v>0</v>
      </c>
      <c r="M37" s="823" t="n">
        <v>5</v>
      </c>
      <c r="N37" s="823" t="n">
        <v>0</v>
      </c>
      <c r="O37" s="823" t="n">
        <v>0</v>
      </c>
      <c r="P37" s="823" t="n">
        <v>23</v>
      </c>
      <c r="Q37" s="823" t="n">
        <v>1</v>
      </c>
      <c r="R37" s="823" t="n">
        <v>0</v>
      </c>
      <c r="S37" s="823" t="n">
        <v>2</v>
      </c>
      <c r="T37" s="823" t="n">
        <v>0</v>
      </c>
      <c r="U37" s="823" t="n">
        <v>6</v>
      </c>
      <c r="V37" s="823" t="n">
        <v>3</v>
      </c>
      <c r="W37" s="823" t="n">
        <v>0</v>
      </c>
      <c r="X37" s="823" t="n">
        <v>7</v>
      </c>
      <c r="Y37" s="823" t="n">
        <v>1</v>
      </c>
      <c r="Z37" s="823" t="n">
        <v>12</v>
      </c>
      <c r="AA37" s="823" t="n">
        <v>0</v>
      </c>
      <c r="AB37" s="823" t="n">
        <v>14</v>
      </c>
      <c r="AC37" s="823" t="n">
        <v>10</v>
      </c>
      <c r="AD37" s="823" t="n">
        <v>7</v>
      </c>
      <c r="AE37" s="823" t="n">
        <v>9</v>
      </c>
      <c r="AF37" s="823" t="n">
        <v>221</v>
      </c>
      <c r="AG37" s="823" t="n">
        <v>3</v>
      </c>
      <c r="AH37" s="824" t="n">
        <v>3</v>
      </c>
    </row>
    <row r="38" customFormat="false" ht="12.95" hidden="false" customHeight="true" outlineLevel="0" collapsed="false">
      <c r="A38" s="825" t="s">
        <v>279</v>
      </c>
      <c r="B38" s="825"/>
      <c r="C38" s="826" t="n">
        <v>220</v>
      </c>
      <c r="D38" s="827" t="n">
        <v>7</v>
      </c>
      <c r="E38" s="827" t="n">
        <v>0</v>
      </c>
      <c r="F38" s="827" t="n">
        <v>1</v>
      </c>
      <c r="G38" s="827" t="n">
        <v>0</v>
      </c>
      <c r="H38" s="827" t="n">
        <v>0</v>
      </c>
      <c r="I38" s="827" t="n">
        <v>0</v>
      </c>
      <c r="J38" s="827" t="n">
        <v>0</v>
      </c>
      <c r="K38" s="827" t="n">
        <v>0</v>
      </c>
      <c r="L38" s="827" t="n">
        <v>0</v>
      </c>
      <c r="M38" s="827" t="n">
        <v>2</v>
      </c>
      <c r="N38" s="827" t="n">
        <v>0</v>
      </c>
      <c r="O38" s="827" t="n">
        <v>4</v>
      </c>
      <c r="P38" s="827" t="n">
        <v>22</v>
      </c>
      <c r="Q38" s="827" t="n">
        <v>0</v>
      </c>
      <c r="R38" s="827" t="n">
        <v>0</v>
      </c>
      <c r="S38" s="827" t="n">
        <v>1</v>
      </c>
      <c r="T38" s="827" t="n">
        <v>1</v>
      </c>
      <c r="U38" s="827" t="n">
        <v>1</v>
      </c>
      <c r="V38" s="827" t="n">
        <v>0</v>
      </c>
      <c r="W38" s="827" t="n">
        <v>0</v>
      </c>
      <c r="X38" s="827" t="n">
        <v>2</v>
      </c>
      <c r="Y38" s="827" t="n">
        <v>0</v>
      </c>
      <c r="Z38" s="827" t="n">
        <v>3</v>
      </c>
      <c r="AA38" s="827" t="n">
        <v>0</v>
      </c>
      <c r="AB38" s="827" t="n">
        <v>10</v>
      </c>
      <c r="AC38" s="827" t="n">
        <v>2</v>
      </c>
      <c r="AD38" s="827" t="n">
        <v>0</v>
      </c>
      <c r="AE38" s="827" t="n">
        <v>2</v>
      </c>
      <c r="AF38" s="827" t="n">
        <v>153</v>
      </c>
      <c r="AG38" s="827" t="n">
        <v>0</v>
      </c>
      <c r="AH38" s="828" t="n">
        <v>9</v>
      </c>
    </row>
    <row r="39" customFormat="false" ht="12.95" hidden="false" customHeight="true" outlineLevel="0" collapsed="false">
      <c r="A39" s="829" t="s">
        <v>280</v>
      </c>
      <c r="B39" s="829"/>
      <c r="C39" s="830" t="n">
        <v>601</v>
      </c>
      <c r="D39" s="831" t="n">
        <v>8</v>
      </c>
      <c r="E39" s="831" t="n">
        <v>2</v>
      </c>
      <c r="F39" s="831" t="n">
        <v>1</v>
      </c>
      <c r="G39" s="831" t="n">
        <v>4</v>
      </c>
      <c r="H39" s="831" t="n">
        <v>44</v>
      </c>
      <c r="I39" s="831" t="n">
        <v>0</v>
      </c>
      <c r="J39" s="831" t="n">
        <v>0</v>
      </c>
      <c r="K39" s="831" t="n">
        <v>3</v>
      </c>
      <c r="L39" s="831" t="n">
        <v>0</v>
      </c>
      <c r="M39" s="831" t="n">
        <v>7</v>
      </c>
      <c r="N39" s="831" t="n">
        <v>0</v>
      </c>
      <c r="O39" s="831" t="n">
        <v>4</v>
      </c>
      <c r="P39" s="831" t="n">
        <v>45</v>
      </c>
      <c r="Q39" s="831" t="n">
        <v>1</v>
      </c>
      <c r="R39" s="831" t="n">
        <v>0</v>
      </c>
      <c r="S39" s="831" t="n">
        <v>3</v>
      </c>
      <c r="T39" s="831" t="n">
        <v>1</v>
      </c>
      <c r="U39" s="831" t="n">
        <v>7</v>
      </c>
      <c r="V39" s="831" t="n">
        <v>3</v>
      </c>
      <c r="W39" s="831" t="n">
        <v>0</v>
      </c>
      <c r="X39" s="831" t="n">
        <v>9</v>
      </c>
      <c r="Y39" s="831" t="n">
        <v>1</v>
      </c>
      <c r="Z39" s="831" t="n">
        <v>15</v>
      </c>
      <c r="AA39" s="831" t="n">
        <v>0</v>
      </c>
      <c r="AB39" s="831" t="n">
        <v>24</v>
      </c>
      <c r="AC39" s="831" t="n">
        <v>12</v>
      </c>
      <c r="AD39" s="831" t="n">
        <v>7</v>
      </c>
      <c r="AE39" s="831" t="n">
        <v>11</v>
      </c>
      <c r="AF39" s="831" t="n">
        <v>374</v>
      </c>
      <c r="AG39" s="831" t="n">
        <v>3</v>
      </c>
      <c r="AH39" s="832" t="n">
        <v>12</v>
      </c>
    </row>
    <row r="40" customFormat="false" ht="12.95" hidden="false" customHeight="true" outlineLevel="0" collapsed="false"/>
    <row r="41" customFormat="false" ht="12.95" hidden="false" customHeight="true" outlineLevel="0" collapsed="false">
      <c r="A41" s="787" t="s">
        <v>415</v>
      </c>
    </row>
    <row r="42" customFormat="false" ht="12.95" hidden="false" customHeight="true" outlineLevel="0" collapsed="false">
      <c r="A42" s="789"/>
      <c r="B42" s="790"/>
      <c r="C42" s="789"/>
      <c r="D42" s="791" t="s">
        <v>388</v>
      </c>
      <c r="E42" s="791"/>
      <c r="F42" s="791"/>
      <c r="G42" s="791"/>
      <c r="H42" s="791" t="s">
        <v>389</v>
      </c>
      <c r="I42" s="791"/>
      <c r="J42" s="791"/>
      <c r="K42" s="791"/>
      <c r="L42" s="792" t="s">
        <v>390</v>
      </c>
      <c r="M42" s="792"/>
      <c r="N42" s="792"/>
      <c r="O42" s="793" t="s">
        <v>391</v>
      </c>
      <c r="P42" s="794"/>
      <c r="Q42" s="794"/>
      <c r="R42" s="792" t="s">
        <v>392</v>
      </c>
      <c r="S42" s="792"/>
      <c r="T42" s="791" t="s">
        <v>393</v>
      </c>
      <c r="U42" s="791"/>
      <c r="V42" s="791"/>
      <c r="W42" s="794"/>
      <c r="X42" s="795" t="s">
        <v>394</v>
      </c>
      <c r="Y42" s="791" t="s">
        <v>395</v>
      </c>
      <c r="Z42" s="791"/>
      <c r="AA42" s="791"/>
      <c r="AB42" s="791"/>
      <c r="AC42" s="791"/>
      <c r="AD42" s="791"/>
      <c r="AE42" s="794"/>
      <c r="AF42" s="794"/>
      <c r="AG42" s="794"/>
      <c r="AH42" s="793"/>
    </row>
    <row r="43" customFormat="false" ht="12.95" hidden="false" customHeight="true" outlineLevel="0" collapsed="false">
      <c r="A43" s="796"/>
      <c r="B43" s="797"/>
      <c r="C43" s="798" t="s">
        <v>50</v>
      </c>
      <c r="D43" s="799" t="s">
        <v>64</v>
      </c>
      <c r="E43" s="799" t="s">
        <v>396</v>
      </c>
      <c r="F43" s="799" t="s">
        <v>397</v>
      </c>
      <c r="G43" s="800" t="s">
        <v>56</v>
      </c>
      <c r="H43" s="801" t="s">
        <v>396</v>
      </c>
      <c r="I43" s="800" t="s">
        <v>64</v>
      </c>
      <c r="J43" s="800" t="s">
        <v>397</v>
      </c>
      <c r="K43" s="801" t="s">
        <v>56</v>
      </c>
      <c r="L43" s="802" t="s">
        <v>65</v>
      </c>
      <c r="M43" s="802" t="s">
        <v>66</v>
      </c>
      <c r="N43" s="802" t="s">
        <v>67</v>
      </c>
      <c r="O43" s="802" t="s">
        <v>398</v>
      </c>
      <c r="P43" s="802" t="s">
        <v>41</v>
      </c>
      <c r="Q43" s="802" t="s">
        <v>399</v>
      </c>
      <c r="R43" s="802" t="s">
        <v>68</v>
      </c>
      <c r="S43" s="802" t="s">
        <v>400</v>
      </c>
      <c r="T43" s="802" t="s">
        <v>70</v>
      </c>
      <c r="U43" s="802" t="s">
        <v>401</v>
      </c>
      <c r="V43" s="802" t="s">
        <v>72</v>
      </c>
      <c r="W43" s="802" t="s">
        <v>44</v>
      </c>
      <c r="X43" s="803" t="s">
        <v>402</v>
      </c>
      <c r="Y43" s="804" t="s">
        <v>403</v>
      </c>
      <c r="Z43" s="804"/>
      <c r="AA43" s="804"/>
      <c r="AB43" s="804" t="s">
        <v>404</v>
      </c>
      <c r="AC43" s="804"/>
      <c r="AD43" s="804"/>
      <c r="AE43" s="802" t="s">
        <v>405</v>
      </c>
      <c r="AF43" s="802" t="s">
        <v>406</v>
      </c>
      <c r="AG43" s="802" t="s">
        <v>48</v>
      </c>
      <c r="AH43" s="805" t="s">
        <v>56</v>
      </c>
    </row>
    <row r="44" customFormat="false" ht="12.95" hidden="false" customHeight="true" outlineLevel="0" collapsed="false">
      <c r="A44" s="806"/>
      <c r="B44" s="807"/>
      <c r="C44" s="806"/>
      <c r="D44" s="808" t="s">
        <v>73</v>
      </c>
      <c r="E44" s="809" t="s">
        <v>74</v>
      </c>
      <c r="F44" s="809" t="s">
        <v>407</v>
      </c>
      <c r="G44" s="809"/>
      <c r="H44" s="808" t="s">
        <v>74</v>
      </c>
      <c r="I44" s="808" t="s">
        <v>76</v>
      </c>
      <c r="J44" s="809" t="s">
        <v>407</v>
      </c>
      <c r="K44" s="808"/>
      <c r="L44" s="808"/>
      <c r="M44" s="808" t="s">
        <v>77</v>
      </c>
      <c r="N44" s="808" t="s">
        <v>78</v>
      </c>
      <c r="O44" s="808" t="s">
        <v>407</v>
      </c>
      <c r="P44" s="808"/>
      <c r="Q44" s="808" t="s">
        <v>308</v>
      </c>
      <c r="R44" s="808"/>
      <c r="S44" s="808" t="s">
        <v>408</v>
      </c>
      <c r="T44" s="808"/>
      <c r="U44" s="808"/>
      <c r="V44" s="808" t="s">
        <v>80</v>
      </c>
      <c r="W44" s="808"/>
      <c r="X44" s="810" t="s">
        <v>409</v>
      </c>
      <c r="Y44" s="808" t="s">
        <v>410</v>
      </c>
      <c r="Z44" s="808" t="s">
        <v>411</v>
      </c>
      <c r="AA44" s="808" t="s">
        <v>56</v>
      </c>
      <c r="AB44" s="808" t="s">
        <v>410</v>
      </c>
      <c r="AC44" s="808" t="s">
        <v>411</v>
      </c>
      <c r="AD44" s="808" t="s">
        <v>56</v>
      </c>
      <c r="AE44" s="808"/>
      <c r="AF44" s="808" t="s">
        <v>412</v>
      </c>
      <c r="AG44" s="808"/>
      <c r="AH44" s="809"/>
    </row>
    <row r="45" customFormat="false" ht="12.95" hidden="false" customHeight="true" outlineLevel="0" collapsed="false">
      <c r="A45" s="811"/>
      <c r="B45" s="812" t="s">
        <v>274</v>
      </c>
      <c r="C45" s="813" t="n">
        <v>217</v>
      </c>
      <c r="D45" s="814" t="n">
        <v>3</v>
      </c>
      <c r="E45" s="814" t="n">
        <v>0</v>
      </c>
      <c r="F45" s="814" t="n">
        <v>0</v>
      </c>
      <c r="G45" s="814" t="n">
        <v>1</v>
      </c>
      <c r="H45" s="814" t="n">
        <v>108</v>
      </c>
      <c r="I45" s="814" t="n">
        <v>0</v>
      </c>
      <c r="J45" s="814" t="n">
        <v>0</v>
      </c>
      <c r="K45" s="814" t="n">
        <v>2</v>
      </c>
      <c r="L45" s="814" t="n">
        <v>0</v>
      </c>
      <c r="M45" s="814" t="n">
        <v>5</v>
      </c>
      <c r="N45" s="814" t="n">
        <v>0</v>
      </c>
      <c r="O45" s="814" t="n">
        <v>0</v>
      </c>
      <c r="P45" s="814" t="n">
        <v>26</v>
      </c>
      <c r="Q45" s="814" t="n">
        <v>0</v>
      </c>
      <c r="R45" s="814" t="n">
        <v>0</v>
      </c>
      <c r="S45" s="814" t="n">
        <v>9</v>
      </c>
      <c r="T45" s="814" t="n">
        <v>0</v>
      </c>
      <c r="U45" s="814" t="n">
        <v>5</v>
      </c>
      <c r="V45" s="814" t="n">
        <v>0</v>
      </c>
      <c r="W45" s="814" t="n">
        <v>0</v>
      </c>
      <c r="X45" s="814" t="n">
        <v>0</v>
      </c>
      <c r="Y45" s="814" t="n">
        <v>1</v>
      </c>
      <c r="Z45" s="814" t="n">
        <v>14</v>
      </c>
      <c r="AA45" s="814" t="n">
        <v>0</v>
      </c>
      <c r="AB45" s="814" t="n">
        <v>0</v>
      </c>
      <c r="AC45" s="814" t="n">
        <v>1</v>
      </c>
      <c r="AD45" s="814" t="n">
        <v>5</v>
      </c>
      <c r="AE45" s="814" t="n">
        <v>5</v>
      </c>
      <c r="AF45" s="814" t="n">
        <v>24</v>
      </c>
      <c r="AG45" s="814" t="n">
        <v>2</v>
      </c>
      <c r="AH45" s="815" t="n">
        <v>6</v>
      </c>
    </row>
    <row r="46" customFormat="false" ht="12.95" hidden="false" customHeight="true" outlineLevel="0" collapsed="false">
      <c r="A46" s="816" t="s">
        <v>86</v>
      </c>
      <c r="B46" s="817" t="s">
        <v>275</v>
      </c>
      <c r="C46" s="818" t="n">
        <v>182</v>
      </c>
      <c r="D46" s="819" t="n">
        <v>12</v>
      </c>
      <c r="E46" s="819" t="n">
        <v>0</v>
      </c>
      <c r="F46" s="819" t="n">
        <v>0</v>
      </c>
      <c r="G46" s="819" t="n">
        <v>3</v>
      </c>
      <c r="H46" s="819" t="n">
        <v>39</v>
      </c>
      <c r="I46" s="819" t="n">
        <v>0</v>
      </c>
      <c r="J46" s="819" t="n">
        <v>0</v>
      </c>
      <c r="K46" s="819" t="n">
        <v>0</v>
      </c>
      <c r="L46" s="819" t="n">
        <v>0</v>
      </c>
      <c r="M46" s="819" t="n">
        <v>6</v>
      </c>
      <c r="N46" s="819" t="n">
        <v>0</v>
      </c>
      <c r="O46" s="819" t="n">
        <v>0</v>
      </c>
      <c r="P46" s="819" t="n">
        <v>18</v>
      </c>
      <c r="Q46" s="819" t="n">
        <v>2</v>
      </c>
      <c r="R46" s="819" t="n">
        <v>0</v>
      </c>
      <c r="S46" s="819" t="n">
        <v>7</v>
      </c>
      <c r="T46" s="819" t="n">
        <v>0</v>
      </c>
      <c r="U46" s="819" t="n">
        <v>0</v>
      </c>
      <c r="V46" s="819" t="n">
        <v>0</v>
      </c>
      <c r="W46" s="819" t="n">
        <v>0</v>
      </c>
      <c r="X46" s="819" t="n">
        <v>2</v>
      </c>
      <c r="Y46" s="819" t="n">
        <v>0</v>
      </c>
      <c r="Z46" s="819" t="n">
        <v>3</v>
      </c>
      <c r="AA46" s="819" t="n">
        <v>0</v>
      </c>
      <c r="AB46" s="819" t="n">
        <v>8</v>
      </c>
      <c r="AC46" s="819" t="n">
        <v>0</v>
      </c>
      <c r="AD46" s="819" t="n">
        <v>1</v>
      </c>
      <c r="AE46" s="819" t="n">
        <v>4</v>
      </c>
      <c r="AF46" s="819" t="n">
        <v>74</v>
      </c>
      <c r="AG46" s="819" t="n">
        <v>2</v>
      </c>
      <c r="AH46" s="820" t="n">
        <v>1</v>
      </c>
    </row>
    <row r="47" customFormat="false" ht="12.95" hidden="false" customHeight="true" outlineLevel="0" collapsed="false">
      <c r="A47" s="816" t="s">
        <v>89</v>
      </c>
      <c r="B47" s="817" t="s">
        <v>276</v>
      </c>
      <c r="C47" s="818" t="n">
        <v>78</v>
      </c>
      <c r="D47" s="819" t="n">
        <v>0</v>
      </c>
      <c r="E47" s="819" t="n">
        <v>0</v>
      </c>
      <c r="F47" s="819" t="n">
        <v>0</v>
      </c>
      <c r="G47" s="819" t="n">
        <v>4</v>
      </c>
      <c r="H47" s="819" t="n">
        <v>44</v>
      </c>
      <c r="I47" s="819" t="n">
        <v>0</v>
      </c>
      <c r="J47" s="819" t="n">
        <v>0</v>
      </c>
      <c r="K47" s="819" t="n">
        <v>0</v>
      </c>
      <c r="L47" s="819" t="n">
        <v>0</v>
      </c>
      <c r="M47" s="819" t="n">
        <v>0</v>
      </c>
      <c r="N47" s="819" t="n">
        <v>0</v>
      </c>
      <c r="O47" s="819" t="n">
        <v>0</v>
      </c>
      <c r="P47" s="819" t="n">
        <v>5</v>
      </c>
      <c r="Q47" s="819" t="n">
        <v>0</v>
      </c>
      <c r="R47" s="819" t="n">
        <v>1</v>
      </c>
      <c r="S47" s="819" t="n">
        <v>1</v>
      </c>
      <c r="T47" s="819" t="n">
        <v>0</v>
      </c>
      <c r="U47" s="819" t="n">
        <v>2</v>
      </c>
      <c r="V47" s="819" t="n">
        <v>0</v>
      </c>
      <c r="W47" s="819" t="n">
        <v>0</v>
      </c>
      <c r="X47" s="819" t="n">
        <v>0</v>
      </c>
      <c r="Y47" s="819" t="n">
        <v>0</v>
      </c>
      <c r="Z47" s="819" t="n">
        <v>0</v>
      </c>
      <c r="AA47" s="819" t="n">
        <v>0</v>
      </c>
      <c r="AB47" s="819" t="n">
        <v>1</v>
      </c>
      <c r="AC47" s="819" t="n">
        <v>1</v>
      </c>
      <c r="AD47" s="819" t="n">
        <v>0</v>
      </c>
      <c r="AE47" s="819" t="n">
        <v>4</v>
      </c>
      <c r="AF47" s="819" t="n">
        <v>12</v>
      </c>
      <c r="AG47" s="819" t="n">
        <v>0</v>
      </c>
      <c r="AH47" s="820" t="n">
        <v>3</v>
      </c>
    </row>
    <row r="48" customFormat="false" ht="12.95" hidden="false" customHeight="true" outlineLevel="0" collapsed="false">
      <c r="A48" s="816" t="s">
        <v>92</v>
      </c>
      <c r="B48" s="817" t="s">
        <v>277</v>
      </c>
      <c r="C48" s="818" t="n">
        <v>71</v>
      </c>
      <c r="D48" s="819" t="n">
        <v>1</v>
      </c>
      <c r="E48" s="819" t="n">
        <v>0</v>
      </c>
      <c r="F48" s="819" t="n">
        <v>0</v>
      </c>
      <c r="G48" s="819" t="n">
        <v>1</v>
      </c>
      <c r="H48" s="819" t="n">
        <v>6</v>
      </c>
      <c r="I48" s="819" t="n">
        <v>0</v>
      </c>
      <c r="J48" s="819" t="n">
        <v>2</v>
      </c>
      <c r="K48" s="819" t="n">
        <v>1</v>
      </c>
      <c r="L48" s="819" t="n">
        <v>0</v>
      </c>
      <c r="M48" s="819" t="n">
        <v>5</v>
      </c>
      <c r="N48" s="819" t="n">
        <v>0</v>
      </c>
      <c r="O48" s="819" t="n">
        <v>0</v>
      </c>
      <c r="P48" s="819" t="n">
        <v>5</v>
      </c>
      <c r="Q48" s="819" t="n">
        <v>0</v>
      </c>
      <c r="R48" s="819" t="n">
        <v>0</v>
      </c>
      <c r="S48" s="819" t="n">
        <v>4</v>
      </c>
      <c r="T48" s="819" t="n">
        <v>0</v>
      </c>
      <c r="U48" s="819" t="n">
        <v>2</v>
      </c>
      <c r="V48" s="819" t="n">
        <v>0</v>
      </c>
      <c r="W48" s="819" t="n">
        <v>0</v>
      </c>
      <c r="X48" s="819" t="n">
        <v>0</v>
      </c>
      <c r="Y48" s="819" t="n">
        <v>0</v>
      </c>
      <c r="Z48" s="819" t="n">
        <v>2</v>
      </c>
      <c r="AA48" s="819" t="n">
        <v>0</v>
      </c>
      <c r="AB48" s="819" t="n">
        <v>2</v>
      </c>
      <c r="AC48" s="819" t="n">
        <v>1</v>
      </c>
      <c r="AD48" s="819" t="n">
        <v>2</v>
      </c>
      <c r="AE48" s="819" t="n">
        <v>4</v>
      </c>
      <c r="AF48" s="819" t="n">
        <v>33</v>
      </c>
      <c r="AG48" s="819"/>
      <c r="AH48" s="820" t="n">
        <v>0</v>
      </c>
    </row>
    <row r="49" customFormat="false" ht="12.95" hidden="false" customHeight="true" outlineLevel="0" collapsed="false">
      <c r="A49" s="811"/>
      <c r="B49" s="817" t="s">
        <v>278</v>
      </c>
      <c r="C49" s="818" t="n">
        <v>10</v>
      </c>
      <c r="D49" s="819" t="n">
        <v>0</v>
      </c>
      <c r="E49" s="819" t="n">
        <v>0</v>
      </c>
      <c r="F49" s="819" t="n">
        <v>0</v>
      </c>
      <c r="G49" s="819" t="n">
        <v>0</v>
      </c>
      <c r="H49" s="819" t="n">
        <v>0</v>
      </c>
      <c r="I49" s="819" t="n">
        <v>0</v>
      </c>
      <c r="J49" s="819" t="n">
        <v>0</v>
      </c>
      <c r="K49" s="819" t="n">
        <v>0</v>
      </c>
      <c r="L49" s="819" t="n">
        <v>0</v>
      </c>
      <c r="M49" s="819" t="n">
        <v>0</v>
      </c>
      <c r="N49" s="819" t="n">
        <v>0</v>
      </c>
      <c r="O49" s="819" t="n">
        <v>0</v>
      </c>
      <c r="P49" s="819" t="n">
        <v>0</v>
      </c>
      <c r="Q49" s="819" t="n">
        <v>0</v>
      </c>
      <c r="R49" s="819" t="n">
        <v>0</v>
      </c>
      <c r="S49" s="819" t="n">
        <v>0</v>
      </c>
      <c r="T49" s="819" t="n">
        <v>0</v>
      </c>
      <c r="U49" s="819" t="n">
        <v>3</v>
      </c>
      <c r="V49" s="819" t="n">
        <v>2</v>
      </c>
      <c r="W49" s="819" t="n">
        <v>0</v>
      </c>
      <c r="X49" s="819" t="n">
        <v>0</v>
      </c>
      <c r="Y49" s="819" t="n">
        <v>0</v>
      </c>
      <c r="Z49" s="819" t="n">
        <v>2</v>
      </c>
      <c r="AA49" s="819" t="n">
        <v>0</v>
      </c>
      <c r="AB49" s="819" t="n">
        <v>0</v>
      </c>
      <c r="AC49" s="819" t="n">
        <v>0</v>
      </c>
      <c r="AD49" s="819" t="n">
        <v>1</v>
      </c>
      <c r="AE49" s="819" t="n">
        <v>0</v>
      </c>
      <c r="AF49" s="819" t="n">
        <v>2</v>
      </c>
      <c r="AG49" s="819" t="n">
        <v>0</v>
      </c>
      <c r="AH49" s="820" t="n">
        <v>0</v>
      </c>
    </row>
    <row r="50" customFormat="false" ht="12.95" hidden="false" customHeight="true" outlineLevel="0" collapsed="false">
      <c r="A50" s="811"/>
      <c r="B50" s="821" t="s">
        <v>84</v>
      </c>
      <c r="C50" s="822" t="n">
        <v>558</v>
      </c>
      <c r="D50" s="823" t="n">
        <v>16</v>
      </c>
      <c r="E50" s="823" t="n">
        <v>0</v>
      </c>
      <c r="F50" s="823" t="n">
        <v>0</v>
      </c>
      <c r="G50" s="823" t="n">
        <v>9</v>
      </c>
      <c r="H50" s="823" t="n">
        <v>197</v>
      </c>
      <c r="I50" s="823" t="n">
        <v>0</v>
      </c>
      <c r="J50" s="823" t="n">
        <v>2</v>
      </c>
      <c r="K50" s="823" t="n">
        <v>3</v>
      </c>
      <c r="L50" s="823" t="n">
        <v>0</v>
      </c>
      <c r="M50" s="823" t="n">
        <v>16</v>
      </c>
      <c r="N50" s="823" t="n">
        <v>0</v>
      </c>
      <c r="O50" s="823" t="n">
        <v>0</v>
      </c>
      <c r="P50" s="823" t="n">
        <v>54</v>
      </c>
      <c r="Q50" s="823" t="n">
        <v>2</v>
      </c>
      <c r="R50" s="823" t="n">
        <v>1</v>
      </c>
      <c r="S50" s="823" t="n">
        <v>21</v>
      </c>
      <c r="T50" s="823" t="n">
        <v>0</v>
      </c>
      <c r="U50" s="823" t="n">
        <v>12</v>
      </c>
      <c r="V50" s="823" t="n">
        <v>2</v>
      </c>
      <c r="W50" s="823" t="n">
        <v>0</v>
      </c>
      <c r="X50" s="823" t="n">
        <v>2</v>
      </c>
      <c r="Y50" s="823" t="n">
        <v>1</v>
      </c>
      <c r="Z50" s="823" t="n">
        <v>21</v>
      </c>
      <c r="AA50" s="823" t="n">
        <v>0</v>
      </c>
      <c r="AB50" s="823" t="n">
        <v>11</v>
      </c>
      <c r="AC50" s="823" t="n">
        <v>3</v>
      </c>
      <c r="AD50" s="823" t="n">
        <v>9</v>
      </c>
      <c r="AE50" s="823" t="n">
        <v>17</v>
      </c>
      <c r="AF50" s="823" t="n">
        <v>145</v>
      </c>
      <c r="AG50" s="823" t="n">
        <v>4</v>
      </c>
      <c r="AH50" s="824" t="n">
        <v>10</v>
      </c>
    </row>
    <row r="51" customFormat="false" ht="12.95" hidden="false" customHeight="true" outlineLevel="0" collapsed="false">
      <c r="A51" s="825" t="s">
        <v>279</v>
      </c>
      <c r="B51" s="825"/>
      <c r="C51" s="826" t="n">
        <v>155</v>
      </c>
      <c r="D51" s="827" t="n">
        <v>20</v>
      </c>
      <c r="E51" s="827" t="n">
        <v>0</v>
      </c>
      <c r="F51" s="827" t="n">
        <v>12</v>
      </c>
      <c r="G51" s="827" t="n">
        <v>0</v>
      </c>
      <c r="H51" s="827" t="n">
        <v>0</v>
      </c>
      <c r="I51" s="827" t="n">
        <v>0</v>
      </c>
      <c r="J51" s="827" t="n">
        <v>0</v>
      </c>
      <c r="K51" s="827" t="n">
        <v>0</v>
      </c>
      <c r="L51" s="827" t="n">
        <v>1</v>
      </c>
      <c r="M51" s="827" t="n">
        <v>1</v>
      </c>
      <c r="N51" s="827" t="n">
        <v>0</v>
      </c>
      <c r="O51" s="827" t="n">
        <v>2</v>
      </c>
      <c r="P51" s="827" t="n">
        <v>49</v>
      </c>
      <c r="Q51" s="827" t="n">
        <v>0</v>
      </c>
      <c r="R51" s="827" t="n">
        <v>0</v>
      </c>
      <c r="S51" s="827" t="n">
        <v>4</v>
      </c>
      <c r="T51" s="827" t="n">
        <v>0</v>
      </c>
      <c r="U51" s="827" t="n">
        <v>8</v>
      </c>
      <c r="V51" s="827" t="n">
        <v>0</v>
      </c>
      <c r="W51" s="827" t="n">
        <v>0</v>
      </c>
      <c r="X51" s="827" t="n">
        <v>0</v>
      </c>
      <c r="Y51" s="827" t="n">
        <v>0</v>
      </c>
      <c r="Z51" s="827" t="n">
        <v>2</v>
      </c>
      <c r="AA51" s="827" t="n">
        <v>0</v>
      </c>
      <c r="AB51" s="827" t="n">
        <v>5</v>
      </c>
      <c r="AC51" s="827" t="n">
        <v>2</v>
      </c>
      <c r="AD51" s="827" t="n">
        <v>1</v>
      </c>
      <c r="AE51" s="827" t="n">
        <v>8</v>
      </c>
      <c r="AF51" s="827" t="n">
        <v>36</v>
      </c>
      <c r="AG51" s="827" t="n">
        <v>2</v>
      </c>
      <c r="AH51" s="828" t="n">
        <v>2</v>
      </c>
    </row>
    <row r="52" customFormat="false" ht="12.95" hidden="false" customHeight="true" outlineLevel="0" collapsed="false">
      <c r="A52" s="829" t="s">
        <v>280</v>
      </c>
      <c r="B52" s="829"/>
      <c r="C52" s="830" t="n">
        <v>713</v>
      </c>
      <c r="D52" s="831" t="n">
        <v>36</v>
      </c>
      <c r="E52" s="831" t="n">
        <v>0</v>
      </c>
      <c r="F52" s="831" t="n">
        <v>12</v>
      </c>
      <c r="G52" s="831" t="n">
        <v>9</v>
      </c>
      <c r="H52" s="831" t="n">
        <v>197</v>
      </c>
      <c r="I52" s="831" t="n">
        <v>0</v>
      </c>
      <c r="J52" s="831" t="n">
        <v>2</v>
      </c>
      <c r="K52" s="831" t="n">
        <v>3</v>
      </c>
      <c r="L52" s="831" t="n">
        <v>1</v>
      </c>
      <c r="M52" s="831" t="n">
        <v>17</v>
      </c>
      <c r="N52" s="831" t="n">
        <v>0</v>
      </c>
      <c r="O52" s="831" t="n">
        <v>2</v>
      </c>
      <c r="P52" s="831" t="n">
        <v>103</v>
      </c>
      <c r="Q52" s="831" t="n">
        <v>2</v>
      </c>
      <c r="R52" s="831" t="n">
        <v>1</v>
      </c>
      <c r="S52" s="831" t="n">
        <v>25</v>
      </c>
      <c r="T52" s="831" t="n">
        <v>0</v>
      </c>
      <c r="U52" s="831" t="n">
        <v>20</v>
      </c>
      <c r="V52" s="831" t="n">
        <v>2</v>
      </c>
      <c r="W52" s="831" t="n">
        <v>0</v>
      </c>
      <c r="X52" s="831" t="n">
        <v>2</v>
      </c>
      <c r="Y52" s="831" t="n">
        <v>1</v>
      </c>
      <c r="Z52" s="831" t="n">
        <v>23</v>
      </c>
      <c r="AA52" s="831" t="n">
        <v>0</v>
      </c>
      <c r="AB52" s="831" t="n">
        <v>16</v>
      </c>
      <c r="AC52" s="831" t="n">
        <v>5</v>
      </c>
      <c r="AD52" s="831" t="n">
        <v>10</v>
      </c>
      <c r="AE52" s="831" t="n">
        <v>25</v>
      </c>
      <c r="AF52" s="831" t="n">
        <v>181</v>
      </c>
      <c r="AG52" s="831" t="n">
        <v>6</v>
      </c>
      <c r="AH52" s="832" t="n">
        <v>12</v>
      </c>
    </row>
    <row r="53" customFormat="false" ht="12.95" hidden="false" customHeight="true" outlineLevel="0" collapsed="false"/>
    <row r="54" customFormat="false" ht="12.95" hidden="false" customHeight="true" outlineLevel="0" collapsed="false">
      <c r="A54" s="787" t="s">
        <v>416</v>
      </c>
    </row>
    <row r="55" customFormat="false" ht="12.95" hidden="false" customHeight="true" outlineLevel="0" collapsed="false">
      <c r="A55" s="789"/>
      <c r="B55" s="790"/>
      <c r="C55" s="789"/>
      <c r="D55" s="791" t="s">
        <v>388</v>
      </c>
      <c r="E55" s="791"/>
      <c r="F55" s="791"/>
      <c r="G55" s="791"/>
      <c r="H55" s="791" t="s">
        <v>389</v>
      </c>
      <c r="I55" s="791"/>
      <c r="J55" s="791"/>
      <c r="K55" s="791"/>
      <c r="L55" s="792" t="s">
        <v>390</v>
      </c>
      <c r="M55" s="792"/>
      <c r="N55" s="792"/>
      <c r="O55" s="793" t="s">
        <v>391</v>
      </c>
      <c r="P55" s="794"/>
      <c r="Q55" s="794"/>
      <c r="R55" s="792" t="s">
        <v>392</v>
      </c>
      <c r="S55" s="792"/>
      <c r="T55" s="791" t="s">
        <v>393</v>
      </c>
      <c r="U55" s="791"/>
      <c r="V55" s="791"/>
      <c r="W55" s="794"/>
      <c r="X55" s="795" t="s">
        <v>394</v>
      </c>
      <c r="Y55" s="791" t="s">
        <v>395</v>
      </c>
      <c r="Z55" s="791"/>
      <c r="AA55" s="791"/>
      <c r="AB55" s="791"/>
      <c r="AC55" s="791"/>
      <c r="AD55" s="791"/>
      <c r="AE55" s="794"/>
      <c r="AF55" s="794"/>
      <c r="AG55" s="794"/>
      <c r="AH55" s="793"/>
    </row>
    <row r="56" customFormat="false" ht="12.95" hidden="false" customHeight="true" outlineLevel="0" collapsed="false">
      <c r="A56" s="796"/>
      <c r="B56" s="797"/>
      <c r="C56" s="798" t="s">
        <v>50</v>
      </c>
      <c r="D56" s="799" t="s">
        <v>64</v>
      </c>
      <c r="E56" s="799" t="s">
        <v>396</v>
      </c>
      <c r="F56" s="799" t="s">
        <v>397</v>
      </c>
      <c r="G56" s="800" t="s">
        <v>56</v>
      </c>
      <c r="H56" s="801" t="s">
        <v>396</v>
      </c>
      <c r="I56" s="800" t="s">
        <v>64</v>
      </c>
      <c r="J56" s="800" t="s">
        <v>397</v>
      </c>
      <c r="K56" s="801" t="s">
        <v>56</v>
      </c>
      <c r="L56" s="802" t="s">
        <v>65</v>
      </c>
      <c r="M56" s="802" t="s">
        <v>66</v>
      </c>
      <c r="N56" s="802" t="s">
        <v>67</v>
      </c>
      <c r="O56" s="802" t="s">
        <v>398</v>
      </c>
      <c r="P56" s="802" t="s">
        <v>41</v>
      </c>
      <c r="Q56" s="802" t="s">
        <v>399</v>
      </c>
      <c r="R56" s="802" t="s">
        <v>68</v>
      </c>
      <c r="S56" s="802" t="s">
        <v>400</v>
      </c>
      <c r="T56" s="802" t="s">
        <v>70</v>
      </c>
      <c r="U56" s="802" t="s">
        <v>401</v>
      </c>
      <c r="V56" s="802" t="s">
        <v>72</v>
      </c>
      <c r="W56" s="802" t="s">
        <v>44</v>
      </c>
      <c r="X56" s="803" t="s">
        <v>402</v>
      </c>
      <c r="Y56" s="804" t="s">
        <v>403</v>
      </c>
      <c r="Z56" s="804"/>
      <c r="AA56" s="804"/>
      <c r="AB56" s="804" t="s">
        <v>404</v>
      </c>
      <c r="AC56" s="804"/>
      <c r="AD56" s="804"/>
      <c r="AE56" s="802" t="s">
        <v>405</v>
      </c>
      <c r="AF56" s="802" t="s">
        <v>406</v>
      </c>
      <c r="AG56" s="802" t="s">
        <v>48</v>
      </c>
      <c r="AH56" s="805" t="s">
        <v>56</v>
      </c>
    </row>
    <row r="57" customFormat="false" ht="12.95" hidden="false" customHeight="true" outlineLevel="0" collapsed="false">
      <c r="A57" s="806"/>
      <c r="B57" s="807"/>
      <c r="C57" s="806"/>
      <c r="D57" s="808" t="s">
        <v>73</v>
      </c>
      <c r="E57" s="809" t="s">
        <v>74</v>
      </c>
      <c r="F57" s="809" t="s">
        <v>407</v>
      </c>
      <c r="G57" s="809"/>
      <c r="H57" s="808" t="s">
        <v>74</v>
      </c>
      <c r="I57" s="808" t="s">
        <v>76</v>
      </c>
      <c r="J57" s="809" t="s">
        <v>407</v>
      </c>
      <c r="K57" s="808"/>
      <c r="L57" s="808"/>
      <c r="M57" s="808" t="s">
        <v>77</v>
      </c>
      <c r="N57" s="808" t="s">
        <v>78</v>
      </c>
      <c r="O57" s="808" t="s">
        <v>407</v>
      </c>
      <c r="P57" s="808"/>
      <c r="Q57" s="808" t="s">
        <v>308</v>
      </c>
      <c r="R57" s="808"/>
      <c r="S57" s="808" t="s">
        <v>408</v>
      </c>
      <c r="T57" s="808"/>
      <c r="U57" s="808"/>
      <c r="V57" s="808" t="s">
        <v>80</v>
      </c>
      <c r="W57" s="808"/>
      <c r="X57" s="810" t="s">
        <v>409</v>
      </c>
      <c r="Y57" s="808" t="s">
        <v>410</v>
      </c>
      <c r="Z57" s="808" t="s">
        <v>411</v>
      </c>
      <c r="AA57" s="808" t="s">
        <v>56</v>
      </c>
      <c r="AB57" s="808" t="s">
        <v>410</v>
      </c>
      <c r="AC57" s="808" t="s">
        <v>411</v>
      </c>
      <c r="AD57" s="808" t="s">
        <v>56</v>
      </c>
      <c r="AE57" s="808"/>
      <c r="AF57" s="808" t="s">
        <v>412</v>
      </c>
      <c r="AG57" s="808"/>
      <c r="AH57" s="809"/>
    </row>
    <row r="58" customFormat="false" ht="12.95" hidden="false" customHeight="true" outlineLevel="0" collapsed="false">
      <c r="A58" s="811"/>
      <c r="B58" s="812" t="s">
        <v>274</v>
      </c>
      <c r="C58" s="813" t="n">
        <v>481</v>
      </c>
      <c r="D58" s="814" t="n">
        <v>5</v>
      </c>
      <c r="E58" s="814" t="n">
        <v>0</v>
      </c>
      <c r="F58" s="814" t="n">
        <v>0</v>
      </c>
      <c r="G58" s="814" t="n">
        <v>1</v>
      </c>
      <c r="H58" s="814" t="n">
        <v>179</v>
      </c>
      <c r="I58" s="814" t="n">
        <v>0</v>
      </c>
      <c r="J58" s="814" t="n">
        <v>0</v>
      </c>
      <c r="K58" s="814" t="n">
        <v>3</v>
      </c>
      <c r="L58" s="814" t="n">
        <v>2</v>
      </c>
      <c r="M58" s="814" t="n">
        <v>13</v>
      </c>
      <c r="N58" s="814" t="n">
        <v>0</v>
      </c>
      <c r="O58" s="814" t="n">
        <v>0</v>
      </c>
      <c r="P58" s="814" t="n">
        <v>43</v>
      </c>
      <c r="Q58" s="814" t="n">
        <v>0</v>
      </c>
      <c r="R58" s="814" t="n">
        <v>0</v>
      </c>
      <c r="S58" s="814" t="n">
        <v>15</v>
      </c>
      <c r="T58" s="814" t="n">
        <v>0</v>
      </c>
      <c r="U58" s="814" t="n">
        <v>23</v>
      </c>
      <c r="V58" s="814" t="n">
        <v>0</v>
      </c>
      <c r="W58" s="814" t="n">
        <v>0</v>
      </c>
      <c r="X58" s="814" t="n">
        <v>1</v>
      </c>
      <c r="Y58" s="814" t="n">
        <v>4</v>
      </c>
      <c r="Z58" s="814" t="n">
        <v>41</v>
      </c>
      <c r="AA58" s="814" t="n">
        <v>0</v>
      </c>
      <c r="AB58" s="814" t="n">
        <v>4</v>
      </c>
      <c r="AC58" s="814" t="n">
        <v>21</v>
      </c>
      <c r="AD58" s="814" t="n">
        <v>11</v>
      </c>
      <c r="AE58" s="814" t="n">
        <v>14</v>
      </c>
      <c r="AF58" s="814" t="n">
        <v>84</v>
      </c>
      <c r="AG58" s="814" t="n">
        <v>8</v>
      </c>
      <c r="AH58" s="815" t="n">
        <v>9</v>
      </c>
    </row>
    <row r="59" customFormat="false" ht="12.95" hidden="false" customHeight="true" outlineLevel="0" collapsed="false">
      <c r="A59" s="816" t="s">
        <v>86</v>
      </c>
      <c r="B59" s="817" t="s">
        <v>275</v>
      </c>
      <c r="C59" s="818" t="n">
        <v>501</v>
      </c>
      <c r="D59" s="819" t="n">
        <v>16</v>
      </c>
      <c r="E59" s="819" t="n">
        <v>0</v>
      </c>
      <c r="F59" s="819" t="n">
        <v>0</v>
      </c>
      <c r="G59" s="819" t="n">
        <v>7</v>
      </c>
      <c r="H59" s="819" t="n">
        <v>87</v>
      </c>
      <c r="I59" s="819" t="n">
        <v>0</v>
      </c>
      <c r="J59" s="819" t="n">
        <v>0</v>
      </c>
      <c r="K59" s="819" t="n">
        <v>0</v>
      </c>
      <c r="L59" s="819" t="n">
        <v>1</v>
      </c>
      <c r="M59" s="819" t="n">
        <v>14</v>
      </c>
      <c r="N59" s="819" t="n">
        <v>0</v>
      </c>
      <c r="O59" s="819" t="n">
        <v>2</v>
      </c>
      <c r="P59" s="819" t="n">
        <v>42</v>
      </c>
      <c r="Q59" s="819" t="n">
        <v>3</v>
      </c>
      <c r="R59" s="819" t="n">
        <v>0</v>
      </c>
      <c r="S59" s="819" t="n">
        <v>31</v>
      </c>
      <c r="T59" s="819" t="n">
        <v>1</v>
      </c>
      <c r="U59" s="819" t="n">
        <v>7</v>
      </c>
      <c r="V59" s="819" t="n">
        <v>0</v>
      </c>
      <c r="W59" s="819" t="n">
        <v>0</v>
      </c>
      <c r="X59" s="819" t="n">
        <v>3</v>
      </c>
      <c r="Y59" s="819" t="n">
        <v>0</v>
      </c>
      <c r="Z59" s="819" t="n">
        <v>11</v>
      </c>
      <c r="AA59" s="819" t="n">
        <v>0</v>
      </c>
      <c r="AB59" s="819" t="n">
        <v>17</v>
      </c>
      <c r="AC59" s="819" t="n">
        <v>3</v>
      </c>
      <c r="AD59" s="819" t="n">
        <v>7</v>
      </c>
      <c r="AE59" s="819" t="n">
        <v>8</v>
      </c>
      <c r="AF59" s="819" t="n">
        <v>234</v>
      </c>
      <c r="AG59" s="819" t="n">
        <v>3</v>
      </c>
      <c r="AH59" s="820" t="n">
        <v>4</v>
      </c>
    </row>
    <row r="60" customFormat="false" ht="12.95" hidden="false" customHeight="true" outlineLevel="0" collapsed="false">
      <c r="A60" s="816" t="s">
        <v>89</v>
      </c>
      <c r="B60" s="817" t="s">
        <v>276</v>
      </c>
      <c r="C60" s="818" t="n">
        <v>356</v>
      </c>
      <c r="D60" s="819" t="n">
        <v>0</v>
      </c>
      <c r="E60" s="819" t="n">
        <v>2</v>
      </c>
      <c r="F60" s="819" t="n">
        <v>0</v>
      </c>
      <c r="G60" s="819" t="n">
        <v>17</v>
      </c>
      <c r="H60" s="819" t="n">
        <v>149</v>
      </c>
      <c r="I60" s="819" t="n">
        <v>0</v>
      </c>
      <c r="J60" s="819" t="n">
        <v>0</v>
      </c>
      <c r="K60" s="819" t="n">
        <v>3</v>
      </c>
      <c r="L60" s="819" t="n">
        <v>1</v>
      </c>
      <c r="M60" s="819" t="n">
        <v>2</v>
      </c>
      <c r="N60" s="819" t="n">
        <v>0</v>
      </c>
      <c r="O60" s="819" t="n">
        <v>0</v>
      </c>
      <c r="P60" s="819" t="n">
        <v>52</v>
      </c>
      <c r="Q60" s="819" t="n">
        <v>0</v>
      </c>
      <c r="R60" s="819" t="n">
        <v>1</v>
      </c>
      <c r="S60" s="819" t="n">
        <v>8</v>
      </c>
      <c r="T60" s="819" t="n">
        <v>0</v>
      </c>
      <c r="U60" s="819" t="n">
        <v>3</v>
      </c>
      <c r="V60" s="819" t="n">
        <v>0</v>
      </c>
      <c r="W60" s="819" t="n">
        <v>0</v>
      </c>
      <c r="X60" s="819" t="n">
        <v>0</v>
      </c>
      <c r="Y60" s="819" t="n">
        <v>0</v>
      </c>
      <c r="Z60" s="819" t="n">
        <v>1</v>
      </c>
      <c r="AA60" s="819" t="n">
        <v>0</v>
      </c>
      <c r="AB60" s="819" t="n">
        <v>2</v>
      </c>
      <c r="AC60" s="819" t="n">
        <v>11</v>
      </c>
      <c r="AD60" s="819" t="n">
        <v>2</v>
      </c>
      <c r="AE60" s="819" t="n">
        <v>11</v>
      </c>
      <c r="AF60" s="819" t="n">
        <v>86</v>
      </c>
      <c r="AG60" s="819" t="n">
        <v>1</v>
      </c>
      <c r="AH60" s="820" t="n">
        <v>4</v>
      </c>
    </row>
    <row r="61" customFormat="false" ht="12.95" hidden="false" customHeight="true" outlineLevel="0" collapsed="false">
      <c r="A61" s="816" t="s">
        <v>92</v>
      </c>
      <c r="B61" s="817" t="s">
        <v>277</v>
      </c>
      <c r="C61" s="818" t="n">
        <v>301</v>
      </c>
      <c r="D61" s="819" t="n">
        <v>2</v>
      </c>
      <c r="E61" s="819" t="n">
        <v>0</v>
      </c>
      <c r="F61" s="819" t="n">
        <v>0</v>
      </c>
      <c r="G61" s="819" t="n">
        <v>2</v>
      </c>
      <c r="H61" s="819" t="n">
        <v>17</v>
      </c>
      <c r="I61" s="819" t="n">
        <v>0</v>
      </c>
      <c r="J61" s="819" t="n">
        <v>7</v>
      </c>
      <c r="K61" s="819" t="n">
        <v>8</v>
      </c>
      <c r="L61" s="819" t="n">
        <v>5</v>
      </c>
      <c r="M61" s="819" t="n">
        <v>9</v>
      </c>
      <c r="N61" s="819" t="n">
        <v>0</v>
      </c>
      <c r="O61" s="819" t="n">
        <v>1</v>
      </c>
      <c r="P61" s="819" t="n">
        <v>42</v>
      </c>
      <c r="Q61" s="819" t="n">
        <v>0</v>
      </c>
      <c r="R61" s="819" t="n">
        <v>3</v>
      </c>
      <c r="S61" s="819" t="n">
        <v>13</v>
      </c>
      <c r="T61" s="819" t="n">
        <v>2</v>
      </c>
      <c r="U61" s="819" t="n">
        <v>15</v>
      </c>
      <c r="V61" s="819" t="n">
        <v>0</v>
      </c>
      <c r="W61" s="819" t="n">
        <v>0</v>
      </c>
      <c r="X61" s="819" t="n">
        <v>3</v>
      </c>
      <c r="Y61" s="819" t="n">
        <v>0</v>
      </c>
      <c r="Z61" s="819" t="n">
        <v>6</v>
      </c>
      <c r="AA61" s="819" t="n">
        <v>0</v>
      </c>
      <c r="AB61" s="819" t="n">
        <v>11</v>
      </c>
      <c r="AC61" s="819" t="n">
        <v>12</v>
      </c>
      <c r="AD61" s="819" t="n">
        <v>13</v>
      </c>
      <c r="AE61" s="819" t="n">
        <v>8</v>
      </c>
      <c r="AF61" s="819" t="n">
        <v>119</v>
      </c>
      <c r="AG61" s="819" t="n">
        <v>3</v>
      </c>
      <c r="AH61" s="820" t="n">
        <v>0</v>
      </c>
    </row>
    <row r="62" customFormat="false" ht="12.95" hidden="false" customHeight="true" outlineLevel="0" collapsed="false">
      <c r="A62" s="811"/>
      <c r="B62" s="817" t="s">
        <v>278</v>
      </c>
      <c r="C62" s="818" t="n">
        <v>50</v>
      </c>
      <c r="D62" s="819" t="n">
        <v>0</v>
      </c>
      <c r="E62" s="819" t="n">
        <v>0</v>
      </c>
      <c r="F62" s="819" t="n">
        <v>0</v>
      </c>
      <c r="G62" s="819" t="n">
        <v>0</v>
      </c>
      <c r="H62" s="819" t="n">
        <v>9</v>
      </c>
      <c r="I62" s="819" t="n">
        <v>0</v>
      </c>
      <c r="J62" s="819" t="n">
        <v>0</v>
      </c>
      <c r="K62" s="819" t="n">
        <v>0</v>
      </c>
      <c r="L62" s="819" t="n">
        <v>0</v>
      </c>
      <c r="M62" s="819" t="n">
        <v>0</v>
      </c>
      <c r="N62" s="819" t="n">
        <v>1</v>
      </c>
      <c r="O62" s="819" t="n">
        <v>0</v>
      </c>
      <c r="P62" s="819" t="n">
        <v>3</v>
      </c>
      <c r="Q62" s="819" t="n">
        <v>0</v>
      </c>
      <c r="R62" s="819" t="n">
        <v>0</v>
      </c>
      <c r="S62" s="819" t="n">
        <v>0</v>
      </c>
      <c r="T62" s="819" t="n">
        <v>0</v>
      </c>
      <c r="U62" s="819" t="n">
        <v>6</v>
      </c>
      <c r="V62" s="819" t="n">
        <v>8</v>
      </c>
      <c r="W62" s="819" t="n">
        <v>0</v>
      </c>
      <c r="X62" s="819" t="n">
        <v>3</v>
      </c>
      <c r="Y62" s="819" t="n">
        <v>0</v>
      </c>
      <c r="Z62" s="819" t="n">
        <v>8</v>
      </c>
      <c r="AA62" s="819" t="n">
        <v>0</v>
      </c>
      <c r="AB62" s="819" t="n">
        <v>0</v>
      </c>
      <c r="AC62" s="819" t="n">
        <v>4</v>
      </c>
      <c r="AD62" s="819" t="n">
        <v>1</v>
      </c>
      <c r="AE62" s="819" t="n">
        <v>0</v>
      </c>
      <c r="AF62" s="819" t="n">
        <v>7</v>
      </c>
      <c r="AG62" s="819" t="n">
        <v>0</v>
      </c>
      <c r="AH62" s="820" t="n">
        <v>0</v>
      </c>
    </row>
    <row r="63" customFormat="false" ht="12.95" hidden="false" customHeight="true" outlineLevel="0" collapsed="false">
      <c r="A63" s="811"/>
      <c r="B63" s="821" t="s">
        <v>84</v>
      </c>
      <c r="C63" s="822" t="n">
        <v>1689</v>
      </c>
      <c r="D63" s="823" t="n">
        <v>23</v>
      </c>
      <c r="E63" s="823" t="n">
        <v>2</v>
      </c>
      <c r="F63" s="823" t="n">
        <v>0</v>
      </c>
      <c r="G63" s="823" t="n">
        <v>27</v>
      </c>
      <c r="H63" s="823" t="n">
        <v>441</v>
      </c>
      <c r="I63" s="823" t="n">
        <v>0</v>
      </c>
      <c r="J63" s="823" t="n">
        <v>7</v>
      </c>
      <c r="K63" s="823" t="n">
        <v>14</v>
      </c>
      <c r="L63" s="823" t="n">
        <v>9</v>
      </c>
      <c r="M63" s="823" t="n">
        <v>38</v>
      </c>
      <c r="N63" s="823" t="n">
        <v>1</v>
      </c>
      <c r="O63" s="823" t="n">
        <v>3</v>
      </c>
      <c r="P63" s="823" t="n">
        <v>182</v>
      </c>
      <c r="Q63" s="823" t="n">
        <v>3</v>
      </c>
      <c r="R63" s="823" t="n">
        <v>4</v>
      </c>
      <c r="S63" s="823" t="n">
        <v>67</v>
      </c>
      <c r="T63" s="823" t="n">
        <v>3</v>
      </c>
      <c r="U63" s="823" t="n">
        <v>54</v>
      </c>
      <c r="V63" s="823" t="n">
        <v>8</v>
      </c>
      <c r="W63" s="823" t="n">
        <v>0</v>
      </c>
      <c r="X63" s="823" t="n">
        <v>10</v>
      </c>
      <c r="Y63" s="823" t="n">
        <v>4</v>
      </c>
      <c r="Z63" s="823" t="n">
        <v>67</v>
      </c>
      <c r="AA63" s="823" t="n">
        <v>0</v>
      </c>
      <c r="AB63" s="823" t="n">
        <v>34</v>
      </c>
      <c r="AC63" s="823" t="n">
        <v>51</v>
      </c>
      <c r="AD63" s="823" t="n">
        <v>34</v>
      </c>
      <c r="AE63" s="823" t="n">
        <v>41</v>
      </c>
      <c r="AF63" s="823" t="n">
        <v>530</v>
      </c>
      <c r="AG63" s="823" t="n">
        <v>15</v>
      </c>
      <c r="AH63" s="824" t="n">
        <v>17</v>
      </c>
    </row>
    <row r="64" customFormat="false" ht="12.95" hidden="false" customHeight="true" outlineLevel="0" collapsed="false">
      <c r="A64" s="825" t="s">
        <v>279</v>
      </c>
      <c r="B64" s="825"/>
      <c r="C64" s="826" t="n">
        <v>610</v>
      </c>
      <c r="D64" s="827" t="n">
        <v>45</v>
      </c>
      <c r="E64" s="827" t="n">
        <v>0</v>
      </c>
      <c r="F64" s="827" t="n">
        <v>26</v>
      </c>
      <c r="G64" s="827" t="n">
        <v>3</v>
      </c>
      <c r="H64" s="827" t="n">
        <v>0</v>
      </c>
      <c r="I64" s="827" t="n">
        <v>0</v>
      </c>
      <c r="J64" s="827" t="n">
        <v>0</v>
      </c>
      <c r="K64" s="827" t="n">
        <v>0</v>
      </c>
      <c r="L64" s="827" t="n">
        <v>2</v>
      </c>
      <c r="M64" s="827" t="n">
        <v>7</v>
      </c>
      <c r="N64" s="827" t="n">
        <v>0</v>
      </c>
      <c r="O64" s="827" t="n">
        <v>8</v>
      </c>
      <c r="P64" s="827" t="n">
        <v>132</v>
      </c>
      <c r="Q64" s="827" t="n">
        <v>0</v>
      </c>
      <c r="R64" s="827" t="n">
        <v>0</v>
      </c>
      <c r="S64" s="827" t="n">
        <v>23</v>
      </c>
      <c r="T64" s="827" t="n">
        <v>2</v>
      </c>
      <c r="U64" s="827" t="n">
        <v>42</v>
      </c>
      <c r="V64" s="827" t="n">
        <v>0</v>
      </c>
      <c r="W64" s="827" t="n">
        <v>0</v>
      </c>
      <c r="X64" s="827" t="n">
        <v>4</v>
      </c>
      <c r="Y64" s="827" t="n">
        <v>1</v>
      </c>
      <c r="Z64" s="827" t="n">
        <v>11</v>
      </c>
      <c r="AA64" s="827" t="n">
        <v>0</v>
      </c>
      <c r="AB64" s="827" t="n">
        <v>25</v>
      </c>
      <c r="AC64" s="827" t="n">
        <v>7</v>
      </c>
      <c r="AD64" s="827" t="n">
        <v>4</v>
      </c>
      <c r="AE64" s="827" t="n">
        <v>15</v>
      </c>
      <c r="AF64" s="827" t="n">
        <v>232</v>
      </c>
      <c r="AG64" s="827" t="n">
        <v>6</v>
      </c>
      <c r="AH64" s="828" t="n">
        <v>15</v>
      </c>
    </row>
    <row r="65" customFormat="false" ht="12.95" hidden="false" customHeight="true" outlineLevel="0" collapsed="false">
      <c r="A65" s="829" t="s">
        <v>280</v>
      </c>
      <c r="B65" s="829"/>
      <c r="C65" s="830" t="n">
        <v>2299</v>
      </c>
      <c r="D65" s="831" t="n">
        <v>68</v>
      </c>
      <c r="E65" s="831" t="n">
        <v>2</v>
      </c>
      <c r="F65" s="831" t="n">
        <v>26</v>
      </c>
      <c r="G65" s="831" t="n">
        <v>30</v>
      </c>
      <c r="H65" s="831" t="n">
        <v>441</v>
      </c>
      <c r="I65" s="831" t="n">
        <v>0</v>
      </c>
      <c r="J65" s="831" t="n">
        <v>7</v>
      </c>
      <c r="K65" s="831" t="n">
        <v>14</v>
      </c>
      <c r="L65" s="831" t="n">
        <v>11</v>
      </c>
      <c r="M65" s="831" t="n">
        <v>45</v>
      </c>
      <c r="N65" s="831" t="n">
        <v>1</v>
      </c>
      <c r="O65" s="831" t="n">
        <v>11</v>
      </c>
      <c r="P65" s="831" t="n">
        <v>314</v>
      </c>
      <c r="Q65" s="831" t="n">
        <v>3</v>
      </c>
      <c r="R65" s="831" t="n">
        <v>4</v>
      </c>
      <c r="S65" s="831" t="n">
        <v>90</v>
      </c>
      <c r="T65" s="831" t="n">
        <v>5</v>
      </c>
      <c r="U65" s="831" t="n">
        <v>96</v>
      </c>
      <c r="V65" s="831" t="n">
        <v>8</v>
      </c>
      <c r="W65" s="831" t="n">
        <v>0</v>
      </c>
      <c r="X65" s="831" t="n">
        <v>14</v>
      </c>
      <c r="Y65" s="831" t="n">
        <v>5</v>
      </c>
      <c r="Z65" s="831" t="n">
        <v>78</v>
      </c>
      <c r="AA65" s="831" t="n">
        <v>0</v>
      </c>
      <c r="AB65" s="831" t="n">
        <v>59</v>
      </c>
      <c r="AC65" s="831" t="n">
        <v>58</v>
      </c>
      <c r="AD65" s="831" t="n">
        <v>38</v>
      </c>
      <c r="AE65" s="831" t="n">
        <v>56</v>
      </c>
      <c r="AF65" s="831" t="n">
        <v>762</v>
      </c>
      <c r="AG65" s="831" t="n">
        <v>21</v>
      </c>
      <c r="AH65" s="832" t="n">
        <v>32</v>
      </c>
    </row>
  </sheetData>
  <mergeCells count="50">
    <mergeCell ref="D3:G3"/>
    <mergeCell ref="H3:K3"/>
    <mergeCell ref="L3:N3"/>
    <mergeCell ref="R3:S3"/>
    <mergeCell ref="T3:V3"/>
    <mergeCell ref="Y3:AD3"/>
    <mergeCell ref="Y4:AA4"/>
    <mergeCell ref="AB4:AD4"/>
    <mergeCell ref="A12:B12"/>
    <mergeCell ref="A13:B13"/>
    <mergeCell ref="D16:G16"/>
    <mergeCell ref="H16:K16"/>
    <mergeCell ref="L16:N16"/>
    <mergeCell ref="R16:S16"/>
    <mergeCell ref="T16:V16"/>
    <mergeCell ref="Y16:AD16"/>
    <mergeCell ref="Y17:AA17"/>
    <mergeCell ref="AB17:AD17"/>
    <mergeCell ref="A25:B25"/>
    <mergeCell ref="A26:B26"/>
    <mergeCell ref="D29:G29"/>
    <mergeCell ref="H29:K29"/>
    <mergeCell ref="L29:N29"/>
    <mergeCell ref="R29:S29"/>
    <mergeCell ref="T29:V29"/>
    <mergeCell ref="Y29:AD29"/>
    <mergeCell ref="Y30:AA30"/>
    <mergeCell ref="AB30:AD30"/>
    <mergeCell ref="A38:B38"/>
    <mergeCell ref="A39:B39"/>
    <mergeCell ref="D42:G42"/>
    <mergeCell ref="H42:K42"/>
    <mergeCell ref="L42:N42"/>
    <mergeCell ref="R42:S42"/>
    <mergeCell ref="T42:V42"/>
    <mergeCell ref="Y42:AD42"/>
    <mergeCell ref="Y43:AA43"/>
    <mergeCell ref="AB43:AD43"/>
    <mergeCell ref="A51:B51"/>
    <mergeCell ref="A52:B52"/>
    <mergeCell ref="D55:G55"/>
    <mergeCell ref="H55:K55"/>
    <mergeCell ref="L55:N55"/>
    <mergeCell ref="R55:S55"/>
    <mergeCell ref="T55:V55"/>
    <mergeCell ref="Y55:AD55"/>
    <mergeCell ref="Y56:AA56"/>
    <mergeCell ref="AB56:AD56"/>
    <mergeCell ref="A64:B64"/>
    <mergeCell ref="A65:B65"/>
  </mergeCells>
  <printOptions headings="false" gridLines="false" gridLinesSet="true" horizontalCentered="false" verticalCentered="false"/>
  <pageMargins left="0.472222222222222" right="0.118055555555556" top="0.511805555555556" bottom="0.39375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児童福祉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86" width="4.62"/>
    <col collapsed="false" customWidth="true" hidden="false" outlineLevel="0" max="2" min="2" style="786" width="6.37"/>
    <col collapsed="false" customWidth="true" hidden="false" outlineLevel="0" max="3" min="3" style="786" width="15.62"/>
    <col collapsed="false" customWidth="true" hidden="false" outlineLevel="0" max="7" min="4" style="786" width="11.24"/>
    <col collapsed="false" customWidth="true" hidden="false" outlineLevel="0" max="8" min="8" style="786" width="12.86"/>
    <col collapsed="false" customWidth="false" hidden="false" outlineLevel="0" max="257" min="9" style="786" width="8.99"/>
  </cols>
  <sheetData>
    <row r="1" customFormat="false" ht="13.5" hidden="false" customHeight="false" outlineLevel="0" collapsed="false">
      <c r="A1" s="5"/>
      <c r="B1" s="4"/>
    </row>
    <row r="3" customFormat="false" ht="14.25" hidden="false" customHeight="false" outlineLevel="0" collapsed="false">
      <c r="A3" s="5" t="s">
        <v>417</v>
      </c>
      <c r="B3" s="4"/>
      <c r="H3" s="833" t="s">
        <v>418</v>
      </c>
    </row>
    <row r="4" customFormat="false" ht="25.5" hidden="false" customHeight="true" outlineLevel="0" collapsed="false">
      <c r="A4" s="834"/>
      <c r="B4" s="835"/>
      <c r="C4" s="836" t="s">
        <v>50</v>
      </c>
      <c r="D4" s="837" t="s">
        <v>419</v>
      </c>
      <c r="E4" s="838" t="s">
        <v>420</v>
      </c>
      <c r="F4" s="837" t="s">
        <v>421</v>
      </c>
      <c r="G4" s="838" t="s">
        <v>422</v>
      </c>
      <c r="H4" s="839" t="s">
        <v>56</v>
      </c>
    </row>
    <row r="5" customFormat="false" ht="13.5" hidden="false" customHeight="false" outlineLevel="0" collapsed="false">
      <c r="A5" s="114"/>
      <c r="B5" s="840" t="s">
        <v>274</v>
      </c>
      <c r="C5" s="841" t="n">
        <v>481</v>
      </c>
      <c r="D5" s="842" t="n">
        <v>86</v>
      </c>
      <c r="E5" s="842" t="n">
        <v>19</v>
      </c>
      <c r="F5" s="842" t="n">
        <v>343</v>
      </c>
      <c r="G5" s="842" t="n">
        <v>11</v>
      </c>
      <c r="H5" s="843" t="n">
        <v>22</v>
      </c>
    </row>
    <row r="6" customFormat="false" ht="13.5" hidden="false" customHeight="false" outlineLevel="0" collapsed="false">
      <c r="A6" s="114" t="s">
        <v>86</v>
      </c>
      <c r="B6" s="844" t="s">
        <v>275</v>
      </c>
      <c r="C6" s="845" t="n">
        <v>501</v>
      </c>
      <c r="D6" s="846" t="n">
        <v>67</v>
      </c>
      <c r="E6" s="846" t="n">
        <v>28</v>
      </c>
      <c r="F6" s="846" t="n">
        <v>388</v>
      </c>
      <c r="G6" s="846" t="n">
        <v>7</v>
      </c>
      <c r="H6" s="847" t="n">
        <v>11</v>
      </c>
    </row>
    <row r="7" customFormat="false" ht="13.5" hidden="false" customHeight="false" outlineLevel="0" collapsed="false">
      <c r="A7" s="114" t="s">
        <v>89</v>
      </c>
      <c r="B7" s="844" t="s">
        <v>276</v>
      </c>
      <c r="C7" s="845" t="n">
        <v>356</v>
      </c>
      <c r="D7" s="846" t="n">
        <v>98</v>
      </c>
      <c r="E7" s="846" t="n">
        <v>24</v>
      </c>
      <c r="F7" s="846" t="n">
        <v>218</v>
      </c>
      <c r="G7" s="846" t="n">
        <v>3</v>
      </c>
      <c r="H7" s="847" t="n">
        <v>13</v>
      </c>
    </row>
    <row r="8" customFormat="false" ht="13.5" hidden="false" customHeight="false" outlineLevel="0" collapsed="false">
      <c r="A8" s="114" t="s">
        <v>92</v>
      </c>
      <c r="B8" s="844" t="s">
        <v>277</v>
      </c>
      <c r="C8" s="845" t="n">
        <v>301</v>
      </c>
      <c r="D8" s="846" t="n">
        <v>80</v>
      </c>
      <c r="E8" s="846" t="n">
        <v>18</v>
      </c>
      <c r="F8" s="846" t="n">
        <v>187</v>
      </c>
      <c r="G8" s="846" t="n">
        <v>3</v>
      </c>
      <c r="H8" s="847" t="n">
        <v>13</v>
      </c>
    </row>
    <row r="9" customFormat="false" ht="13.5" hidden="false" customHeight="false" outlineLevel="0" collapsed="false">
      <c r="A9" s="114"/>
      <c r="B9" s="844" t="s">
        <v>278</v>
      </c>
      <c r="C9" s="845" t="n">
        <v>50</v>
      </c>
      <c r="D9" s="846" t="n">
        <v>16</v>
      </c>
      <c r="E9" s="846" t="n">
        <v>4</v>
      </c>
      <c r="F9" s="846" t="n">
        <v>28</v>
      </c>
      <c r="G9" s="846" t="n">
        <v>0</v>
      </c>
      <c r="H9" s="847" t="n">
        <v>2</v>
      </c>
    </row>
    <row r="10" customFormat="false" ht="13.5" hidden="false" customHeight="false" outlineLevel="0" collapsed="false">
      <c r="A10" s="114"/>
      <c r="B10" s="848" t="s">
        <v>84</v>
      </c>
      <c r="C10" s="849" t="n">
        <v>1689</v>
      </c>
      <c r="D10" s="850" t="n">
        <v>347</v>
      </c>
      <c r="E10" s="850" t="n">
        <v>93</v>
      </c>
      <c r="F10" s="850" t="n">
        <v>1164</v>
      </c>
      <c r="G10" s="850" t="n">
        <v>24</v>
      </c>
      <c r="H10" s="851" t="n">
        <v>61</v>
      </c>
    </row>
    <row r="11" customFormat="false" ht="14.25" hidden="false" customHeight="false" outlineLevel="0" collapsed="false">
      <c r="A11" s="852" t="s">
        <v>279</v>
      </c>
      <c r="B11" s="852"/>
      <c r="C11" s="853" t="n">
        <v>610</v>
      </c>
      <c r="D11" s="854" t="n">
        <v>118</v>
      </c>
      <c r="E11" s="854" t="n">
        <v>32</v>
      </c>
      <c r="F11" s="854" t="n">
        <v>449</v>
      </c>
      <c r="G11" s="854" t="n">
        <v>7</v>
      </c>
      <c r="H11" s="855" t="n">
        <v>4</v>
      </c>
    </row>
    <row r="12" customFormat="false" ht="13.5" hidden="false" customHeight="false" outlineLevel="0" collapsed="false">
      <c r="A12" s="856" t="s">
        <v>280</v>
      </c>
      <c r="B12" s="856"/>
      <c r="C12" s="857" t="n">
        <v>2299</v>
      </c>
      <c r="D12" s="858" t="n">
        <v>465</v>
      </c>
      <c r="E12" s="858" t="n">
        <v>125</v>
      </c>
      <c r="F12" s="858" t="n">
        <v>1613</v>
      </c>
      <c r="G12" s="858" t="n">
        <v>31</v>
      </c>
      <c r="H12" s="859" t="n">
        <v>65</v>
      </c>
    </row>
    <row r="13" customFormat="false" ht="13.5" hidden="false" customHeight="false" outlineLevel="0" collapsed="false">
      <c r="A13" s="860" t="s">
        <v>101</v>
      </c>
      <c r="B13" s="860"/>
      <c r="C13" s="861" t="n">
        <v>1536</v>
      </c>
      <c r="D13" s="862" t="n">
        <v>356</v>
      </c>
      <c r="E13" s="862" t="n">
        <v>153</v>
      </c>
      <c r="F13" s="862" t="n">
        <v>950</v>
      </c>
      <c r="G13" s="862" t="n">
        <v>20</v>
      </c>
      <c r="H13" s="863" t="n">
        <v>57</v>
      </c>
    </row>
    <row r="14" customFormat="false" ht="14.25" hidden="false" customHeight="false" outlineLevel="0" collapsed="false">
      <c r="A14" s="542" t="s">
        <v>102</v>
      </c>
      <c r="B14" s="542"/>
      <c r="C14" s="864" t="n">
        <v>1554</v>
      </c>
      <c r="D14" s="865" t="n">
        <v>357</v>
      </c>
      <c r="E14" s="865" t="n">
        <v>102</v>
      </c>
      <c r="F14" s="865" t="n">
        <v>1000</v>
      </c>
      <c r="G14" s="865" t="n">
        <v>25</v>
      </c>
      <c r="H14" s="866" t="n">
        <v>70</v>
      </c>
    </row>
    <row r="15" customFormat="false" ht="13.5" hidden="false" customHeight="false" outlineLevel="0" collapsed="false">
      <c r="A15" s="5"/>
      <c r="C15" s="559"/>
    </row>
    <row r="18" customFormat="false" ht="12.75" hidden="false" customHeight="true" outlineLevel="0" collapsed="false">
      <c r="A18" s="7" t="s">
        <v>423</v>
      </c>
      <c r="B18" s="7"/>
      <c r="C18" s="867"/>
      <c r="D18" s="867"/>
      <c r="E18" s="867"/>
      <c r="F18" s="867"/>
      <c r="G18" s="867"/>
      <c r="H18" s="268"/>
    </row>
    <row r="19" customFormat="false" ht="21" hidden="false" customHeight="true" outlineLevel="0" collapsed="false">
      <c r="A19" s="332"/>
      <c r="B19" s="732"/>
      <c r="C19" s="11"/>
      <c r="D19" s="868" t="s">
        <v>111</v>
      </c>
      <c r="E19" s="869" t="s">
        <v>424</v>
      </c>
      <c r="F19" s="869" t="s">
        <v>425</v>
      </c>
      <c r="G19" s="869" t="s">
        <v>426</v>
      </c>
      <c r="H19" s="870" t="s">
        <v>427</v>
      </c>
      <c r="I19" s="871" t="s">
        <v>110</v>
      </c>
      <c r="J19" s="871"/>
    </row>
    <row r="20" customFormat="false" ht="21" hidden="false" customHeight="true" outlineLevel="0" collapsed="false">
      <c r="A20" s="364"/>
      <c r="B20" s="872"/>
      <c r="C20" s="47"/>
      <c r="D20" s="868"/>
      <c r="E20" s="873" t="s">
        <v>428</v>
      </c>
      <c r="F20" s="873" t="s">
        <v>428</v>
      </c>
      <c r="G20" s="873" t="s">
        <v>428</v>
      </c>
      <c r="H20" s="874" t="s">
        <v>429</v>
      </c>
      <c r="I20" s="875" t="s">
        <v>430</v>
      </c>
      <c r="J20" s="876" t="s">
        <v>431</v>
      </c>
    </row>
    <row r="21" customFormat="false" ht="12" hidden="false" customHeight="true" outlineLevel="0" collapsed="false">
      <c r="A21" s="70"/>
      <c r="B21" s="877" t="s">
        <v>274</v>
      </c>
      <c r="C21" s="878" t="s">
        <v>432</v>
      </c>
      <c r="D21" s="58" t="n">
        <v>112</v>
      </c>
      <c r="E21" s="879" t="n">
        <v>39</v>
      </c>
      <c r="F21" s="880" t="n">
        <v>0</v>
      </c>
      <c r="G21" s="880" t="n">
        <v>13</v>
      </c>
      <c r="H21" s="881" t="n">
        <v>60</v>
      </c>
      <c r="I21" s="882" t="n">
        <v>0</v>
      </c>
      <c r="J21" s="883" t="n">
        <v>0</v>
      </c>
    </row>
    <row r="22" customFormat="false" ht="12" hidden="false" customHeight="true" outlineLevel="0" collapsed="false">
      <c r="A22" s="70"/>
      <c r="B22" s="877"/>
      <c r="C22" s="884" t="s">
        <v>433</v>
      </c>
      <c r="D22" s="885" t="n">
        <v>93</v>
      </c>
      <c r="E22" s="886" t="n">
        <v>28</v>
      </c>
      <c r="F22" s="887" t="n">
        <v>2</v>
      </c>
      <c r="G22" s="887" t="n">
        <v>17</v>
      </c>
      <c r="H22" s="888" t="n">
        <v>46</v>
      </c>
      <c r="I22" s="889" t="n">
        <v>0</v>
      </c>
      <c r="J22" s="890" t="n">
        <v>0</v>
      </c>
    </row>
    <row r="23" customFormat="false" ht="12" hidden="false" customHeight="true" outlineLevel="0" collapsed="false">
      <c r="A23" s="70"/>
      <c r="B23" s="877"/>
      <c r="C23" s="891" t="s">
        <v>434</v>
      </c>
      <c r="D23" s="885" t="n">
        <v>174</v>
      </c>
      <c r="E23" s="886" t="n">
        <v>64</v>
      </c>
      <c r="F23" s="887" t="n">
        <v>4</v>
      </c>
      <c r="G23" s="887" t="n">
        <v>40</v>
      </c>
      <c r="H23" s="888" t="n">
        <v>66</v>
      </c>
      <c r="I23" s="889" t="n">
        <v>0</v>
      </c>
      <c r="J23" s="890" t="n">
        <v>0</v>
      </c>
    </row>
    <row r="24" customFormat="false" ht="12" hidden="false" customHeight="true" outlineLevel="0" collapsed="false">
      <c r="A24" s="70"/>
      <c r="B24" s="877"/>
      <c r="C24" s="891" t="s">
        <v>435</v>
      </c>
      <c r="D24" s="885" t="n">
        <v>71</v>
      </c>
      <c r="E24" s="886" t="n">
        <v>19</v>
      </c>
      <c r="F24" s="887" t="n">
        <v>1</v>
      </c>
      <c r="G24" s="887" t="n">
        <v>16</v>
      </c>
      <c r="H24" s="888" t="n">
        <v>35</v>
      </c>
      <c r="I24" s="889" t="n">
        <v>0</v>
      </c>
      <c r="J24" s="890" t="n">
        <v>0</v>
      </c>
    </row>
    <row r="25" customFormat="false" ht="12" hidden="false" customHeight="true" outlineLevel="0" collapsed="false">
      <c r="A25" s="70"/>
      <c r="B25" s="877"/>
      <c r="C25" s="892" t="s">
        <v>436</v>
      </c>
      <c r="D25" s="58" t="n">
        <v>31</v>
      </c>
      <c r="E25" s="130" t="n">
        <v>9</v>
      </c>
      <c r="F25" s="893" t="n">
        <v>5</v>
      </c>
      <c r="G25" s="893" t="n">
        <v>7</v>
      </c>
      <c r="H25" s="894" t="n">
        <v>10</v>
      </c>
      <c r="I25" s="882" t="n">
        <v>0</v>
      </c>
      <c r="J25" s="883" t="n">
        <v>0</v>
      </c>
    </row>
    <row r="26" customFormat="false" ht="12" hidden="false" customHeight="true" outlineLevel="0" collapsed="false">
      <c r="A26" s="70"/>
      <c r="B26" s="877"/>
      <c r="C26" s="599" t="s">
        <v>84</v>
      </c>
      <c r="D26" s="72" t="n">
        <v>481</v>
      </c>
      <c r="E26" s="73" t="n">
        <v>159</v>
      </c>
      <c r="F26" s="73" t="n">
        <v>12</v>
      </c>
      <c r="G26" s="73" t="n">
        <v>93</v>
      </c>
      <c r="H26" s="74" t="n">
        <v>217</v>
      </c>
      <c r="I26" s="895" t="n">
        <v>0</v>
      </c>
      <c r="J26" s="896" t="n">
        <v>0</v>
      </c>
    </row>
    <row r="27" customFormat="false" ht="12" hidden="false" customHeight="true" outlineLevel="0" collapsed="false">
      <c r="A27" s="114"/>
      <c r="B27" s="897" t="s">
        <v>275</v>
      </c>
      <c r="C27" s="898" t="s">
        <v>432</v>
      </c>
      <c r="D27" s="58" t="n">
        <v>115</v>
      </c>
      <c r="E27" s="84" t="n">
        <v>43</v>
      </c>
      <c r="F27" s="899" t="n">
        <v>0</v>
      </c>
      <c r="G27" s="899" t="n">
        <v>24</v>
      </c>
      <c r="H27" s="900" t="n">
        <v>48</v>
      </c>
      <c r="I27" s="882" t="n">
        <v>0</v>
      </c>
      <c r="J27" s="883" t="n">
        <v>0</v>
      </c>
    </row>
    <row r="28" customFormat="false" ht="12" hidden="false" customHeight="true" outlineLevel="0" collapsed="false">
      <c r="A28" s="114"/>
      <c r="B28" s="897"/>
      <c r="C28" s="884" t="s">
        <v>433</v>
      </c>
      <c r="D28" s="885" t="n">
        <v>139</v>
      </c>
      <c r="E28" s="886" t="n">
        <v>56</v>
      </c>
      <c r="F28" s="887" t="n">
        <v>1</v>
      </c>
      <c r="G28" s="887" t="n">
        <v>31</v>
      </c>
      <c r="H28" s="888" t="n">
        <v>51</v>
      </c>
      <c r="I28" s="889" t="n">
        <v>0</v>
      </c>
      <c r="J28" s="890" t="n">
        <v>0</v>
      </c>
    </row>
    <row r="29" customFormat="false" ht="12" hidden="false" customHeight="true" outlineLevel="0" collapsed="false">
      <c r="A29" s="114" t="s">
        <v>86</v>
      </c>
      <c r="B29" s="897"/>
      <c r="C29" s="891" t="s">
        <v>434</v>
      </c>
      <c r="D29" s="885" t="n">
        <v>191</v>
      </c>
      <c r="E29" s="886" t="n">
        <v>72</v>
      </c>
      <c r="F29" s="887" t="n">
        <v>5</v>
      </c>
      <c r="G29" s="887" t="n">
        <v>51</v>
      </c>
      <c r="H29" s="888" t="n">
        <v>63</v>
      </c>
      <c r="I29" s="889" t="n">
        <v>0</v>
      </c>
      <c r="J29" s="890" t="n">
        <v>0</v>
      </c>
    </row>
    <row r="30" customFormat="false" ht="12" hidden="false" customHeight="true" outlineLevel="0" collapsed="false">
      <c r="A30" s="70"/>
      <c r="B30" s="897"/>
      <c r="C30" s="891" t="s">
        <v>435</v>
      </c>
      <c r="D30" s="885" t="n">
        <v>37</v>
      </c>
      <c r="E30" s="886" t="n">
        <v>15</v>
      </c>
      <c r="F30" s="887" t="n">
        <v>2</v>
      </c>
      <c r="G30" s="887" t="n">
        <v>4</v>
      </c>
      <c r="H30" s="888" t="n">
        <v>16</v>
      </c>
      <c r="I30" s="889" t="n">
        <v>0</v>
      </c>
      <c r="J30" s="890" t="n">
        <v>0</v>
      </c>
    </row>
    <row r="31" customFormat="false" ht="12" hidden="false" customHeight="true" outlineLevel="0" collapsed="false">
      <c r="A31" s="70"/>
      <c r="B31" s="897"/>
      <c r="C31" s="892" t="s">
        <v>436</v>
      </c>
      <c r="D31" s="58" t="n">
        <v>19</v>
      </c>
      <c r="E31" s="130" t="n">
        <v>12</v>
      </c>
      <c r="F31" s="893" t="n">
        <v>1</v>
      </c>
      <c r="G31" s="893" t="n">
        <v>2</v>
      </c>
      <c r="H31" s="894" t="n">
        <v>4</v>
      </c>
      <c r="I31" s="882" t="n">
        <v>0</v>
      </c>
      <c r="J31" s="883" t="n">
        <v>0</v>
      </c>
    </row>
    <row r="32" customFormat="false" ht="12" hidden="false" customHeight="true" outlineLevel="0" collapsed="false">
      <c r="A32" s="70"/>
      <c r="B32" s="897"/>
      <c r="C32" s="599" t="s">
        <v>84</v>
      </c>
      <c r="D32" s="72" t="n">
        <v>501</v>
      </c>
      <c r="E32" s="73" t="n">
        <v>198</v>
      </c>
      <c r="F32" s="73" t="n">
        <v>9</v>
      </c>
      <c r="G32" s="73" t="n">
        <v>112</v>
      </c>
      <c r="H32" s="74" t="n">
        <v>182</v>
      </c>
      <c r="I32" s="895" t="n">
        <v>0</v>
      </c>
      <c r="J32" s="896" t="n">
        <v>0</v>
      </c>
    </row>
    <row r="33" customFormat="false" ht="12" hidden="false" customHeight="true" outlineLevel="0" collapsed="false">
      <c r="A33" s="114"/>
      <c r="B33" s="897" t="s">
        <v>276</v>
      </c>
      <c r="C33" s="898" t="s">
        <v>432</v>
      </c>
      <c r="D33" s="58" t="n">
        <v>108</v>
      </c>
      <c r="E33" s="84" t="n">
        <v>49</v>
      </c>
      <c r="F33" s="899" t="n">
        <v>4</v>
      </c>
      <c r="G33" s="899" t="n">
        <v>35</v>
      </c>
      <c r="H33" s="900" t="n">
        <v>20</v>
      </c>
      <c r="I33" s="882" t="n">
        <v>0</v>
      </c>
      <c r="J33" s="883" t="n">
        <v>0</v>
      </c>
    </row>
    <row r="34" customFormat="false" ht="12" hidden="false" customHeight="true" outlineLevel="0" collapsed="false">
      <c r="A34" s="114"/>
      <c r="B34" s="897"/>
      <c r="C34" s="884" t="s">
        <v>433</v>
      </c>
      <c r="D34" s="885" t="n">
        <v>54</v>
      </c>
      <c r="E34" s="886" t="n">
        <v>25</v>
      </c>
      <c r="F34" s="887" t="n">
        <v>0</v>
      </c>
      <c r="G34" s="887" t="n">
        <v>13</v>
      </c>
      <c r="H34" s="888" t="n">
        <v>16</v>
      </c>
      <c r="I34" s="889" t="n">
        <v>0</v>
      </c>
      <c r="J34" s="890" t="n">
        <v>0</v>
      </c>
    </row>
    <row r="35" customFormat="false" ht="12" hidden="false" customHeight="true" outlineLevel="0" collapsed="false">
      <c r="A35" s="114" t="s">
        <v>89</v>
      </c>
      <c r="B35" s="897"/>
      <c r="C35" s="891" t="s">
        <v>434</v>
      </c>
      <c r="D35" s="885" t="n">
        <v>137</v>
      </c>
      <c r="E35" s="886" t="n">
        <v>68</v>
      </c>
      <c r="F35" s="887" t="n">
        <v>6</v>
      </c>
      <c r="G35" s="887" t="n">
        <v>33</v>
      </c>
      <c r="H35" s="888" t="n">
        <v>30</v>
      </c>
      <c r="I35" s="889" t="n">
        <v>0</v>
      </c>
      <c r="J35" s="890" t="n">
        <v>0</v>
      </c>
    </row>
    <row r="36" customFormat="false" ht="12" hidden="false" customHeight="true" outlineLevel="0" collapsed="false">
      <c r="A36" s="114"/>
      <c r="B36" s="897"/>
      <c r="C36" s="891" t="s">
        <v>435</v>
      </c>
      <c r="D36" s="885" t="n">
        <v>35</v>
      </c>
      <c r="E36" s="886" t="n">
        <v>18</v>
      </c>
      <c r="F36" s="887" t="n">
        <v>2</v>
      </c>
      <c r="G36" s="887" t="n">
        <v>7</v>
      </c>
      <c r="H36" s="888" t="n">
        <v>8</v>
      </c>
      <c r="I36" s="889" t="n">
        <v>0</v>
      </c>
      <c r="J36" s="890" t="n">
        <v>0</v>
      </c>
    </row>
    <row r="37" customFormat="false" ht="12" hidden="false" customHeight="true" outlineLevel="0" collapsed="false">
      <c r="A37" s="70"/>
      <c r="B37" s="897"/>
      <c r="C37" s="892" t="s">
        <v>436</v>
      </c>
      <c r="D37" s="58" t="n">
        <v>22</v>
      </c>
      <c r="E37" s="130" t="n">
        <v>9</v>
      </c>
      <c r="F37" s="893" t="n">
        <v>5</v>
      </c>
      <c r="G37" s="893" t="n">
        <v>4</v>
      </c>
      <c r="H37" s="894" t="n">
        <v>4</v>
      </c>
      <c r="I37" s="882" t="n">
        <v>0</v>
      </c>
      <c r="J37" s="883" t="n">
        <v>0</v>
      </c>
    </row>
    <row r="38" customFormat="false" ht="12" hidden="false" customHeight="true" outlineLevel="0" collapsed="false">
      <c r="A38" s="70"/>
      <c r="B38" s="897"/>
      <c r="C38" s="599" t="s">
        <v>84</v>
      </c>
      <c r="D38" s="72" t="n">
        <v>356</v>
      </c>
      <c r="E38" s="73" t="n">
        <v>169</v>
      </c>
      <c r="F38" s="73" t="n">
        <v>17</v>
      </c>
      <c r="G38" s="73" t="n">
        <v>92</v>
      </c>
      <c r="H38" s="74" t="n">
        <v>78</v>
      </c>
      <c r="I38" s="895" t="n">
        <v>0</v>
      </c>
      <c r="J38" s="896" t="n">
        <v>0</v>
      </c>
    </row>
    <row r="39" customFormat="false" ht="12" hidden="false" customHeight="true" outlineLevel="0" collapsed="false">
      <c r="A39" s="114"/>
      <c r="B39" s="897" t="s">
        <v>277</v>
      </c>
      <c r="C39" s="898" t="s">
        <v>432</v>
      </c>
      <c r="D39" s="58" t="n">
        <v>64</v>
      </c>
      <c r="E39" s="84" t="n">
        <v>25</v>
      </c>
      <c r="F39" s="899" t="n">
        <v>0</v>
      </c>
      <c r="G39" s="899" t="n">
        <v>18</v>
      </c>
      <c r="H39" s="900" t="n">
        <v>21</v>
      </c>
      <c r="I39" s="882" t="n">
        <v>0</v>
      </c>
      <c r="J39" s="883" t="n">
        <v>0</v>
      </c>
    </row>
    <row r="40" customFormat="false" ht="12" hidden="false" customHeight="true" outlineLevel="0" collapsed="false">
      <c r="A40" s="114"/>
      <c r="B40" s="897"/>
      <c r="C40" s="884" t="s">
        <v>433</v>
      </c>
      <c r="D40" s="885" t="n">
        <v>93</v>
      </c>
      <c r="E40" s="886" t="n">
        <v>41</v>
      </c>
      <c r="F40" s="887" t="n">
        <v>1</v>
      </c>
      <c r="G40" s="887" t="n">
        <v>31</v>
      </c>
      <c r="H40" s="888" t="n">
        <v>20</v>
      </c>
      <c r="I40" s="889" t="n">
        <v>0</v>
      </c>
      <c r="J40" s="890" t="n">
        <v>0</v>
      </c>
    </row>
    <row r="41" customFormat="false" ht="12" hidden="false" customHeight="true" outlineLevel="0" collapsed="false">
      <c r="A41" s="114" t="s">
        <v>92</v>
      </c>
      <c r="B41" s="897"/>
      <c r="C41" s="891" t="s">
        <v>434</v>
      </c>
      <c r="D41" s="885" t="n">
        <v>86</v>
      </c>
      <c r="E41" s="886" t="n">
        <v>45</v>
      </c>
      <c r="F41" s="887" t="n">
        <v>3</v>
      </c>
      <c r="G41" s="887" t="n">
        <v>20</v>
      </c>
      <c r="H41" s="888" t="n">
        <v>18</v>
      </c>
      <c r="I41" s="889" t="n">
        <v>0</v>
      </c>
      <c r="J41" s="890" t="n">
        <v>0</v>
      </c>
    </row>
    <row r="42" customFormat="false" ht="12" hidden="false" customHeight="true" outlineLevel="0" collapsed="false">
      <c r="A42" s="114"/>
      <c r="B42" s="897"/>
      <c r="C42" s="891" t="s">
        <v>435</v>
      </c>
      <c r="D42" s="885" t="n">
        <v>36</v>
      </c>
      <c r="E42" s="886" t="n">
        <v>24</v>
      </c>
      <c r="F42" s="887" t="n">
        <v>1</v>
      </c>
      <c r="G42" s="887" t="n">
        <v>3</v>
      </c>
      <c r="H42" s="888" t="n">
        <v>8</v>
      </c>
      <c r="I42" s="889" t="n">
        <v>0</v>
      </c>
      <c r="J42" s="890" t="n">
        <v>0</v>
      </c>
    </row>
    <row r="43" customFormat="false" ht="12" hidden="false" customHeight="true" outlineLevel="0" collapsed="false">
      <c r="A43" s="70"/>
      <c r="B43" s="897"/>
      <c r="C43" s="892" t="s">
        <v>436</v>
      </c>
      <c r="D43" s="58" t="n">
        <v>22</v>
      </c>
      <c r="E43" s="130" t="n">
        <v>13</v>
      </c>
      <c r="F43" s="893" t="n">
        <v>3</v>
      </c>
      <c r="G43" s="893" t="n">
        <v>2</v>
      </c>
      <c r="H43" s="894" t="n">
        <v>4</v>
      </c>
      <c r="I43" s="882" t="n">
        <v>0</v>
      </c>
      <c r="J43" s="883" t="n">
        <v>0</v>
      </c>
    </row>
    <row r="44" customFormat="false" ht="12" hidden="false" customHeight="true" outlineLevel="0" collapsed="false">
      <c r="A44" s="70"/>
      <c r="B44" s="897"/>
      <c r="C44" s="599" t="s">
        <v>84</v>
      </c>
      <c r="D44" s="72" t="n">
        <v>301</v>
      </c>
      <c r="E44" s="73" t="n">
        <v>148</v>
      </c>
      <c r="F44" s="73" t="n">
        <v>8</v>
      </c>
      <c r="G44" s="73" t="n">
        <v>74</v>
      </c>
      <c r="H44" s="74" t="n">
        <v>71</v>
      </c>
      <c r="I44" s="895" t="n">
        <v>0</v>
      </c>
      <c r="J44" s="896" t="n">
        <v>0</v>
      </c>
    </row>
    <row r="45" customFormat="false" ht="12" hidden="false" customHeight="true" outlineLevel="0" collapsed="false">
      <c r="A45" s="114"/>
      <c r="B45" s="901" t="s">
        <v>278</v>
      </c>
      <c r="C45" s="898" t="s">
        <v>432</v>
      </c>
      <c r="D45" s="58" t="n">
        <v>8</v>
      </c>
      <c r="E45" s="84" t="n">
        <v>8</v>
      </c>
      <c r="F45" s="899" t="n">
        <v>0</v>
      </c>
      <c r="G45" s="899" t="n">
        <v>0</v>
      </c>
      <c r="H45" s="900" t="n">
        <v>0</v>
      </c>
      <c r="I45" s="882" t="n">
        <v>0</v>
      </c>
      <c r="J45" s="883" t="n">
        <v>0</v>
      </c>
    </row>
    <row r="46" customFormat="false" ht="12" hidden="false" customHeight="true" outlineLevel="0" collapsed="false">
      <c r="A46" s="114"/>
      <c r="B46" s="901"/>
      <c r="C46" s="884" t="s">
        <v>433</v>
      </c>
      <c r="D46" s="885" t="n">
        <v>12</v>
      </c>
      <c r="E46" s="886" t="n">
        <v>6</v>
      </c>
      <c r="F46" s="887" t="n">
        <v>0</v>
      </c>
      <c r="G46" s="887" t="n">
        <v>3</v>
      </c>
      <c r="H46" s="888" t="n">
        <v>3</v>
      </c>
      <c r="I46" s="889" t="n">
        <v>0</v>
      </c>
      <c r="J46" s="890" t="n">
        <v>0</v>
      </c>
    </row>
    <row r="47" customFormat="false" ht="12" hidden="false" customHeight="true" outlineLevel="0" collapsed="false">
      <c r="A47" s="114"/>
      <c r="B47" s="901"/>
      <c r="C47" s="891" t="s">
        <v>434</v>
      </c>
      <c r="D47" s="885" t="n">
        <v>18</v>
      </c>
      <c r="E47" s="886" t="n">
        <v>11</v>
      </c>
      <c r="F47" s="887" t="n">
        <v>1</v>
      </c>
      <c r="G47" s="887" t="n">
        <v>4</v>
      </c>
      <c r="H47" s="888" t="n">
        <v>2</v>
      </c>
      <c r="I47" s="889" t="n">
        <v>0</v>
      </c>
      <c r="J47" s="890" t="n">
        <v>0</v>
      </c>
    </row>
    <row r="48" customFormat="false" ht="12" hidden="false" customHeight="true" outlineLevel="0" collapsed="false">
      <c r="A48" s="114"/>
      <c r="B48" s="901"/>
      <c r="C48" s="891" t="s">
        <v>435</v>
      </c>
      <c r="D48" s="885" t="n">
        <v>9</v>
      </c>
      <c r="E48" s="886" t="n">
        <v>3</v>
      </c>
      <c r="F48" s="887" t="n">
        <v>0</v>
      </c>
      <c r="G48" s="887" t="n">
        <v>3</v>
      </c>
      <c r="H48" s="888" t="n">
        <v>3</v>
      </c>
      <c r="I48" s="889" t="n">
        <v>0</v>
      </c>
      <c r="J48" s="890" t="n">
        <v>0</v>
      </c>
    </row>
    <row r="49" customFormat="false" ht="12" hidden="false" customHeight="true" outlineLevel="0" collapsed="false">
      <c r="A49" s="70"/>
      <c r="B49" s="901"/>
      <c r="C49" s="892" t="s">
        <v>436</v>
      </c>
      <c r="D49" s="58" t="n">
        <v>3</v>
      </c>
      <c r="E49" s="130" t="n">
        <v>1</v>
      </c>
      <c r="F49" s="893" t="n">
        <v>0</v>
      </c>
      <c r="G49" s="893" t="n">
        <v>0</v>
      </c>
      <c r="H49" s="894" t="n">
        <v>2</v>
      </c>
      <c r="I49" s="882" t="n">
        <v>0</v>
      </c>
      <c r="J49" s="883" t="n">
        <v>0</v>
      </c>
    </row>
    <row r="50" customFormat="false" ht="12" hidden="false" customHeight="true" outlineLevel="0" collapsed="false">
      <c r="A50" s="70"/>
      <c r="B50" s="901"/>
      <c r="C50" s="599" t="s">
        <v>84</v>
      </c>
      <c r="D50" s="72" t="n">
        <v>50</v>
      </c>
      <c r="E50" s="73" t="n">
        <v>29</v>
      </c>
      <c r="F50" s="73" t="n">
        <v>1</v>
      </c>
      <c r="G50" s="73" t="n">
        <v>10</v>
      </c>
      <c r="H50" s="74" t="n">
        <v>10</v>
      </c>
      <c r="I50" s="895" t="n">
        <v>0</v>
      </c>
      <c r="J50" s="896" t="n">
        <v>0</v>
      </c>
    </row>
    <row r="51" customFormat="false" ht="12" hidden="false" customHeight="true" outlineLevel="0" collapsed="false">
      <c r="A51" s="70"/>
      <c r="B51" s="897" t="s">
        <v>84</v>
      </c>
      <c r="C51" s="898" t="s">
        <v>432</v>
      </c>
      <c r="D51" s="902" t="n">
        <v>407</v>
      </c>
      <c r="E51" s="79" t="n">
        <v>164</v>
      </c>
      <c r="F51" s="79" t="n">
        <v>4</v>
      </c>
      <c r="G51" s="79" t="n">
        <v>90</v>
      </c>
      <c r="H51" s="90" t="n">
        <v>149</v>
      </c>
      <c r="I51" s="903" t="n">
        <v>0</v>
      </c>
      <c r="J51" s="92" t="n">
        <v>0</v>
      </c>
    </row>
    <row r="52" customFormat="false" ht="12" hidden="false" customHeight="true" outlineLevel="0" collapsed="false">
      <c r="A52" s="70"/>
      <c r="B52" s="897"/>
      <c r="C52" s="884" t="s">
        <v>433</v>
      </c>
      <c r="D52" s="904" t="n">
        <v>391</v>
      </c>
      <c r="E52" s="886" t="n">
        <v>156</v>
      </c>
      <c r="F52" s="886" t="n">
        <v>4</v>
      </c>
      <c r="G52" s="886" t="n">
        <v>95</v>
      </c>
      <c r="H52" s="905" t="n">
        <v>136</v>
      </c>
      <c r="I52" s="906" t="n">
        <v>0</v>
      </c>
      <c r="J52" s="888" t="n">
        <v>0</v>
      </c>
    </row>
    <row r="53" customFormat="false" ht="12" hidden="false" customHeight="true" outlineLevel="0" collapsed="false">
      <c r="A53" s="70"/>
      <c r="B53" s="897"/>
      <c r="C53" s="891" t="s">
        <v>434</v>
      </c>
      <c r="D53" s="904" t="n">
        <v>606</v>
      </c>
      <c r="E53" s="886" t="n">
        <v>260</v>
      </c>
      <c r="F53" s="886" t="n">
        <v>19</v>
      </c>
      <c r="G53" s="886" t="n">
        <v>148</v>
      </c>
      <c r="H53" s="905" t="n">
        <v>179</v>
      </c>
      <c r="I53" s="906" t="n">
        <v>0</v>
      </c>
      <c r="J53" s="888" t="n">
        <v>0</v>
      </c>
    </row>
    <row r="54" customFormat="false" ht="12" hidden="false" customHeight="true" outlineLevel="0" collapsed="false">
      <c r="A54" s="70"/>
      <c r="B54" s="897"/>
      <c r="C54" s="891" t="s">
        <v>435</v>
      </c>
      <c r="D54" s="904" t="n">
        <v>188</v>
      </c>
      <c r="E54" s="886" t="n">
        <v>79</v>
      </c>
      <c r="F54" s="886" t="n">
        <v>6</v>
      </c>
      <c r="G54" s="886" t="n">
        <v>33</v>
      </c>
      <c r="H54" s="905" t="n">
        <v>70</v>
      </c>
      <c r="I54" s="906" t="n">
        <v>0</v>
      </c>
      <c r="J54" s="888" t="n">
        <v>0</v>
      </c>
    </row>
    <row r="55" customFormat="false" ht="12" hidden="false" customHeight="true" outlineLevel="0" collapsed="false">
      <c r="A55" s="70"/>
      <c r="B55" s="897"/>
      <c r="C55" s="892" t="s">
        <v>436</v>
      </c>
      <c r="D55" s="902" t="n">
        <v>97</v>
      </c>
      <c r="E55" s="87" t="n">
        <v>44</v>
      </c>
      <c r="F55" s="87" t="n">
        <v>14</v>
      </c>
      <c r="G55" s="87" t="n">
        <v>15</v>
      </c>
      <c r="H55" s="88" t="n">
        <v>24</v>
      </c>
      <c r="I55" s="907" t="n">
        <v>0</v>
      </c>
      <c r="J55" s="908" t="n">
        <v>0</v>
      </c>
    </row>
    <row r="56" customFormat="false" ht="12" hidden="false" customHeight="true" outlineLevel="0" collapsed="false">
      <c r="A56" s="909"/>
      <c r="B56" s="897"/>
      <c r="C56" s="599" t="s">
        <v>84</v>
      </c>
      <c r="D56" s="910" t="n">
        <v>1689</v>
      </c>
      <c r="E56" s="73" t="n">
        <v>703</v>
      </c>
      <c r="F56" s="73" t="n">
        <v>47</v>
      </c>
      <c r="G56" s="73" t="n">
        <v>381</v>
      </c>
      <c r="H56" s="74" t="n">
        <v>558</v>
      </c>
      <c r="I56" s="895" t="n">
        <v>0</v>
      </c>
      <c r="J56" s="896" t="n">
        <v>0</v>
      </c>
    </row>
    <row r="57" customFormat="false" ht="12" hidden="false" customHeight="true" outlineLevel="0" collapsed="false">
      <c r="A57" s="911" t="s">
        <v>279</v>
      </c>
      <c r="B57" s="911"/>
      <c r="C57" s="898" t="s">
        <v>432</v>
      </c>
      <c r="D57" s="58" t="n">
        <v>119</v>
      </c>
      <c r="E57" s="87" t="n">
        <v>32</v>
      </c>
      <c r="F57" s="87" t="n">
        <v>0</v>
      </c>
      <c r="G57" s="87" t="n">
        <v>60</v>
      </c>
      <c r="H57" s="90" t="n">
        <v>27</v>
      </c>
      <c r="I57" s="882" t="n">
        <v>0</v>
      </c>
      <c r="J57" s="883" t="n">
        <v>0</v>
      </c>
    </row>
    <row r="58" customFormat="false" ht="12" hidden="false" customHeight="true" outlineLevel="0" collapsed="false">
      <c r="A58" s="911"/>
      <c r="B58" s="911"/>
      <c r="C58" s="884" t="s">
        <v>433</v>
      </c>
      <c r="D58" s="885" t="n">
        <v>165</v>
      </c>
      <c r="E58" s="886" t="n">
        <v>55</v>
      </c>
      <c r="F58" s="886" t="n">
        <v>1</v>
      </c>
      <c r="G58" s="886" t="n">
        <v>66</v>
      </c>
      <c r="H58" s="905" t="n">
        <v>43</v>
      </c>
      <c r="I58" s="889" t="n">
        <v>0</v>
      </c>
      <c r="J58" s="890" t="n">
        <v>0</v>
      </c>
    </row>
    <row r="59" customFormat="false" ht="12" hidden="false" customHeight="true" outlineLevel="0" collapsed="false">
      <c r="A59" s="911"/>
      <c r="B59" s="911"/>
      <c r="C59" s="891" t="s">
        <v>434</v>
      </c>
      <c r="D59" s="885" t="n">
        <v>221</v>
      </c>
      <c r="E59" s="886" t="n">
        <v>93</v>
      </c>
      <c r="F59" s="886" t="n">
        <v>0</v>
      </c>
      <c r="G59" s="886" t="n">
        <v>72</v>
      </c>
      <c r="H59" s="905" t="n">
        <v>56</v>
      </c>
      <c r="I59" s="889" t="n">
        <v>0</v>
      </c>
      <c r="J59" s="890" t="n">
        <v>0</v>
      </c>
    </row>
    <row r="60" customFormat="false" ht="12" hidden="false" customHeight="true" outlineLevel="0" collapsed="false">
      <c r="A60" s="911"/>
      <c r="B60" s="911"/>
      <c r="C60" s="891" t="s">
        <v>435</v>
      </c>
      <c r="D60" s="885" t="n">
        <v>74</v>
      </c>
      <c r="E60" s="886" t="n">
        <v>30</v>
      </c>
      <c r="F60" s="886" t="n">
        <v>3</v>
      </c>
      <c r="G60" s="886" t="n">
        <v>16</v>
      </c>
      <c r="H60" s="905" t="n">
        <v>25</v>
      </c>
      <c r="I60" s="889" t="n">
        <v>0</v>
      </c>
      <c r="J60" s="890" t="n">
        <v>0</v>
      </c>
    </row>
    <row r="61" customFormat="false" ht="12" hidden="false" customHeight="true" outlineLevel="0" collapsed="false">
      <c r="A61" s="911"/>
      <c r="B61" s="911"/>
      <c r="C61" s="892" t="s">
        <v>436</v>
      </c>
      <c r="D61" s="58" t="n">
        <v>31</v>
      </c>
      <c r="E61" s="87" t="n">
        <v>20</v>
      </c>
      <c r="F61" s="87" t="n">
        <v>1</v>
      </c>
      <c r="G61" s="87" t="n">
        <v>6</v>
      </c>
      <c r="H61" s="108" t="n">
        <v>4</v>
      </c>
      <c r="I61" s="882" t="n">
        <v>0</v>
      </c>
      <c r="J61" s="883" t="n">
        <v>0</v>
      </c>
    </row>
    <row r="62" customFormat="false" ht="12" hidden="false" customHeight="true" outlineLevel="0" collapsed="false">
      <c r="A62" s="911"/>
      <c r="B62" s="911"/>
      <c r="C62" s="599" t="s">
        <v>84</v>
      </c>
      <c r="D62" s="72" t="n">
        <v>610</v>
      </c>
      <c r="E62" s="73" t="n">
        <v>230</v>
      </c>
      <c r="F62" s="73" t="n">
        <v>5</v>
      </c>
      <c r="G62" s="73" t="n">
        <v>220</v>
      </c>
      <c r="H62" s="74" t="n">
        <v>155</v>
      </c>
      <c r="I62" s="895" t="n">
        <v>0</v>
      </c>
      <c r="J62" s="896" t="n">
        <v>0</v>
      </c>
    </row>
    <row r="63" customFormat="false" ht="12" hidden="false" customHeight="true" outlineLevel="0" collapsed="false">
      <c r="A63" s="912" t="s">
        <v>280</v>
      </c>
      <c r="B63" s="912"/>
      <c r="C63" s="913" t="s">
        <v>432</v>
      </c>
      <c r="D63" s="58" t="n">
        <v>526</v>
      </c>
      <c r="E63" s="87" t="n">
        <v>196</v>
      </c>
      <c r="F63" s="87" t="n">
        <v>4</v>
      </c>
      <c r="G63" s="87" t="n">
        <v>150</v>
      </c>
      <c r="H63" s="88" t="n">
        <v>176</v>
      </c>
      <c r="I63" s="907" t="n">
        <v>0</v>
      </c>
      <c r="J63" s="908" t="n">
        <v>0</v>
      </c>
    </row>
    <row r="64" customFormat="false" ht="12" hidden="false" customHeight="true" outlineLevel="0" collapsed="false">
      <c r="A64" s="912"/>
      <c r="B64" s="912"/>
      <c r="C64" s="914" t="s">
        <v>433</v>
      </c>
      <c r="D64" s="885" t="n">
        <v>556</v>
      </c>
      <c r="E64" s="886" t="n">
        <v>211</v>
      </c>
      <c r="F64" s="886" t="n">
        <v>5</v>
      </c>
      <c r="G64" s="886" t="n">
        <v>161</v>
      </c>
      <c r="H64" s="905" t="n">
        <v>179</v>
      </c>
      <c r="I64" s="906" t="n">
        <v>0</v>
      </c>
      <c r="J64" s="888" t="n">
        <v>0</v>
      </c>
    </row>
    <row r="65" customFormat="false" ht="12" hidden="false" customHeight="true" outlineLevel="0" collapsed="false">
      <c r="A65" s="912"/>
      <c r="B65" s="912"/>
      <c r="C65" s="915" t="s">
        <v>434</v>
      </c>
      <c r="D65" s="885" t="n">
        <v>827</v>
      </c>
      <c r="E65" s="886" t="n">
        <v>353</v>
      </c>
      <c r="F65" s="886" t="n">
        <v>19</v>
      </c>
      <c r="G65" s="886" t="n">
        <v>220</v>
      </c>
      <c r="H65" s="905" t="n">
        <v>235</v>
      </c>
      <c r="I65" s="906" t="n">
        <v>0</v>
      </c>
      <c r="J65" s="888" t="n">
        <v>0</v>
      </c>
    </row>
    <row r="66" customFormat="false" ht="12" hidden="false" customHeight="true" outlineLevel="0" collapsed="false">
      <c r="A66" s="912"/>
      <c r="B66" s="912"/>
      <c r="C66" s="915" t="s">
        <v>435</v>
      </c>
      <c r="D66" s="885" t="n">
        <v>262</v>
      </c>
      <c r="E66" s="886" t="n">
        <v>109</v>
      </c>
      <c r="F66" s="886" t="n">
        <v>9</v>
      </c>
      <c r="G66" s="886" t="n">
        <v>49</v>
      </c>
      <c r="H66" s="905" t="n">
        <v>95</v>
      </c>
      <c r="I66" s="906" t="n">
        <v>0</v>
      </c>
      <c r="J66" s="888" t="n">
        <v>0</v>
      </c>
    </row>
    <row r="67" customFormat="false" ht="12" hidden="false" customHeight="true" outlineLevel="0" collapsed="false">
      <c r="A67" s="912"/>
      <c r="B67" s="912"/>
      <c r="C67" s="916" t="s">
        <v>436</v>
      </c>
      <c r="D67" s="58" t="n">
        <v>128</v>
      </c>
      <c r="E67" s="87" t="n">
        <v>64</v>
      </c>
      <c r="F67" s="87" t="n">
        <v>15</v>
      </c>
      <c r="G67" s="87" t="n">
        <v>21</v>
      </c>
      <c r="H67" s="88" t="n">
        <v>28</v>
      </c>
      <c r="I67" s="907" t="n">
        <v>0</v>
      </c>
      <c r="J67" s="908" t="n">
        <v>0</v>
      </c>
    </row>
    <row r="68" customFormat="false" ht="12" hidden="false" customHeight="true" outlineLevel="0" collapsed="false">
      <c r="A68" s="912"/>
      <c r="B68" s="912"/>
      <c r="C68" s="917" t="s">
        <v>84</v>
      </c>
      <c r="D68" s="918" t="n">
        <v>2299</v>
      </c>
      <c r="E68" s="919" t="n">
        <v>933</v>
      </c>
      <c r="F68" s="919" t="n">
        <v>52</v>
      </c>
      <c r="G68" s="919" t="n">
        <v>601</v>
      </c>
      <c r="H68" s="920" t="n">
        <v>713</v>
      </c>
      <c r="I68" s="921" t="n">
        <v>0</v>
      </c>
      <c r="J68" s="922" t="n">
        <v>0</v>
      </c>
    </row>
    <row r="69" customFormat="false" ht="12" hidden="false" customHeight="true" outlineLevel="0" collapsed="false">
      <c r="A69" s="778"/>
      <c r="B69" s="778"/>
      <c r="C69" s="779" t="s">
        <v>101</v>
      </c>
      <c r="D69" s="923" t="n">
        <v>1536</v>
      </c>
      <c r="E69" s="924" t="n">
        <v>657</v>
      </c>
      <c r="F69" s="925" t="n">
        <v>50</v>
      </c>
      <c r="G69" s="925" t="n">
        <v>330</v>
      </c>
      <c r="H69" s="926" t="n">
        <v>499</v>
      </c>
      <c r="I69" s="927" t="n">
        <v>0</v>
      </c>
      <c r="J69" s="928" t="n">
        <v>0</v>
      </c>
    </row>
    <row r="70" customFormat="false" ht="12" hidden="false" customHeight="true" outlineLevel="0" collapsed="false">
      <c r="A70" s="782"/>
      <c r="B70" s="782"/>
      <c r="C70" s="783" t="s">
        <v>102</v>
      </c>
      <c r="D70" s="929" t="n">
        <v>1554</v>
      </c>
      <c r="E70" s="930" t="n">
        <v>644</v>
      </c>
      <c r="F70" s="865" t="n">
        <v>87</v>
      </c>
      <c r="G70" s="865" t="n">
        <v>267</v>
      </c>
      <c r="H70" s="866" t="n">
        <v>556</v>
      </c>
      <c r="I70" s="931"/>
      <c r="J70" s="932"/>
    </row>
  </sheetData>
  <mergeCells count="16">
    <mergeCell ref="A11:B11"/>
    <mergeCell ref="A12:B12"/>
    <mergeCell ref="A13:B13"/>
    <mergeCell ref="A14:B14"/>
    <mergeCell ref="D19:D20"/>
    <mergeCell ref="I19:J19"/>
    <mergeCell ref="B21:B26"/>
    <mergeCell ref="B27:B32"/>
    <mergeCell ref="B33:B38"/>
    <mergeCell ref="A35:A36"/>
    <mergeCell ref="B39:B44"/>
    <mergeCell ref="A41:A42"/>
    <mergeCell ref="B45:B50"/>
    <mergeCell ref="B51:B56"/>
    <mergeCell ref="A57:B62"/>
    <mergeCell ref="A63:B68"/>
  </mergeCells>
  <printOptions headings="false" gridLines="false" gridLinesSet="true" horizontalCentered="false" verticalCentered="false"/>
  <pageMargins left="0.747916666666667" right="0.433333333333333" top="0.7875" bottom="0.59027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児童福祉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6" width="2.87"/>
    <col collapsed="false" customWidth="true" hidden="false" outlineLevel="0" max="2" min="2" style="786" width="4.75"/>
    <col collapsed="false" customWidth="true" hidden="false" outlineLevel="0" max="3" min="3" style="786" width="6.62"/>
    <col collapsed="false" customWidth="true" hidden="false" outlineLevel="0" max="4" min="4" style="786" width="6.12"/>
    <col collapsed="false" customWidth="true" hidden="false" outlineLevel="0" max="10" min="5" style="786" width="6.37"/>
    <col collapsed="false" customWidth="true" hidden="false" outlineLevel="0" max="11" min="11" style="786" width="6.74"/>
    <col collapsed="false" customWidth="true" hidden="false" outlineLevel="0" max="17" min="12" style="786" width="6.12"/>
    <col collapsed="false" customWidth="false" hidden="false" outlineLevel="0" max="257" min="18" style="786" width="8.99"/>
  </cols>
  <sheetData>
    <row r="2" customFormat="false" ht="14.25" hidden="false" customHeight="false" outlineLevel="0" collapsed="false">
      <c r="A2" s="933" t="s">
        <v>437</v>
      </c>
      <c r="Q2" s="934" t="s">
        <v>438</v>
      </c>
    </row>
    <row r="3" customFormat="false" ht="13.5" hidden="false" customHeight="true" outlineLevel="0" collapsed="false">
      <c r="A3" s="789"/>
      <c r="B3" s="790"/>
      <c r="C3" s="935"/>
      <c r="D3" s="936" t="s">
        <v>439</v>
      </c>
      <c r="E3" s="936" t="s">
        <v>440</v>
      </c>
      <c r="F3" s="936" t="s">
        <v>441</v>
      </c>
      <c r="G3" s="936" t="s">
        <v>442</v>
      </c>
      <c r="H3" s="936" t="s">
        <v>443</v>
      </c>
      <c r="I3" s="936" t="s">
        <v>444</v>
      </c>
      <c r="J3" s="936" t="s">
        <v>445</v>
      </c>
      <c r="K3" s="937" t="s">
        <v>446</v>
      </c>
      <c r="L3" s="936" t="s">
        <v>447</v>
      </c>
      <c r="M3" s="936" t="s">
        <v>448</v>
      </c>
      <c r="N3" s="936" t="s">
        <v>449</v>
      </c>
      <c r="O3" s="936" t="s">
        <v>450</v>
      </c>
      <c r="P3" s="936" t="s">
        <v>451</v>
      </c>
      <c r="Q3" s="936" t="s">
        <v>452</v>
      </c>
    </row>
    <row r="4" customFormat="false" ht="13.5" hidden="false" customHeight="false" outlineLevel="0" collapsed="false">
      <c r="A4" s="796"/>
      <c r="B4" s="797"/>
      <c r="C4" s="938" t="s">
        <v>50</v>
      </c>
      <c r="D4" s="936"/>
      <c r="E4" s="936"/>
      <c r="F4" s="936"/>
      <c r="G4" s="936"/>
      <c r="H4" s="936"/>
      <c r="I4" s="936"/>
      <c r="J4" s="936"/>
      <c r="K4" s="937"/>
      <c r="L4" s="936"/>
      <c r="M4" s="936"/>
      <c r="N4" s="936"/>
      <c r="O4" s="936"/>
      <c r="P4" s="936"/>
      <c r="Q4" s="936"/>
    </row>
    <row r="5" customFormat="false" ht="14.25" hidden="false" customHeight="false" outlineLevel="0" collapsed="false">
      <c r="A5" s="806"/>
      <c r="B5" s="807"/>
      <c r="C5" s="939"/>
      <c r="D5" s="936"/>
      <c r="E5" s="936"/>
      <c r="F5" s="936"/>
      <c r="G5" s="936"/>
      <c r="H5" s="936"/>
      <c r="I5" s="936"/>
      <c r="J5" s="936"/>
      <c r="K5" s="937"/>
      <c r="L5" s="936"/>
      <c r="M5" s="936"/>
      <c r="N5" s="936"/>
      <c r="O5" s="936"/>
      <c r="P5" s="936"/>
      <c r="Q5" s="936"/>
    </row>
    <row r="6" customFormat="false" ht="13.5" hidden="false" customHeight="false" outlineLevel="0" collapsed="false">
      <c r="A6" s="811"/>
      <c r="B6" s="812" t="s">
        <v>274</v>
      </c>
      <c r="C6" s="813" t="n">
        <v>9</v>
      </c>
      <c r="D6" s="940" t="n">
        <v>0</v>
      </c>
      <c r="E6" s="941" t="n">
        <v>0</v>
      </c>
      <c r="F6" s="941" t="n">
        <v>0</v>
      </c>
      <c r="G6" s="941" t="n">
        <v>0</v>
      </c>
      <c r="H6" s="814" t="n">
        <v>0</v>
      </c>
      <c r="I6" s="814" t="n">
        <v>4</v>
      </c>
      <c r="J6" s="814" t="n">
        <v>1</v>
      </c>
      <c r="K6" s="814" t="n">
        <v>0</v>
      </c>
      <c r="L6" s="814" t="n">
        <v>0</v>
      </c>
      <c r="M6" s="814" t="n">
        <v>0</v>
      </c>
      <c r="N6" s="814" t="n">
        <v>2</v>
      </c>
      <c r="O6" s="814" t="n">
        <v>2</v>
      </c>
      <c r="P6" s="814" t="n">
        <v>0</v>
      </c>
      <c r="Q6" s="814" t="n">
        <v>0</v>
      </c>
    </row>
    <row r="7" customFormat="false" ht="13.5" hidden="false" customHeight="false" outlineLevel="0" collapsed="false">
      <c r="A7" s="816" t="s">
        <v>86</v>
      </c>
      <c r="B7" s="817" t="s">
        <v>275</v>
      </c>
      <c r="C7" s="818" t="n">
        <v>503</v>
      </c>
      <c r="D7" s="942" t="n">
        <v>501</v>
      </c>
      <c r="E7" s="943" t="n">
        <v>0</v>
      </c>
      <c r="F7" s="943" t="n">
        <v>1</v>
      </c>
      <c r="G7" s="943" t="n">
        <v>0</v>
      </c>
      <c r="H7" s="819" t="n">
        <v>0</v>
      </c>
      <c r="I7" s="819" t="n">
        <v>1</v>
      </c>
      <c r="J7" s="819" t="n">
        <v>0</v>
      </c>
      <c r="K7" s="819" t="n">
        <v>0</v>
      </c>
      <c r="L7" s="819" t="n">
        <v>0</v>
      </c>
      <c r="M7" s="819" t="n">
        <v>0</v>
      </c>
      <c r="N7" s="819" t="n">
        <v>0</v>
      </c>
      <c r="O7" s="819" t="n">
        <v>0</v>
      </c>
      <c r="P7" s="819" t="n">
        <v>0</v>
      </c>
      <c r="Q7" s="819" t="n">
        <v>0</v>
      </c>
    </row>
    <row r="8" customFormat="false" ht="13.5" hidden="false" customHeight="false" outlineLevel="0" collapsed="false">
      <c r="A8" s="816" t="s">
        <v>89</v>
      </c>
      <c r="B8" s="817" t="s">
        <v>276</v>
      </c>
      <c r="C8" s="818" t="n">
        <v>0</v>
      </c>
      <c r="D8" s="942" t="n">
        <v>0</v>
      </c>
      <c r="E8" s="943" t="n">
        <v>0</v>
      </c>
      <c r="F8" s="943" t="n">
        <v>0</v>
      </c>
      <c r="G8" s="943" t="n">
        <v>0</v>
      </c>
      <c r="H8" s="819" t="n">
        <v>0</v>
      </c>
      <c r="I8" s="819" t="n">
        <v>0</v>
      </c>
      <c r="J8" s="819" t="n">
        <v>0</v>
      </c>
      <c r="K8" s="819" t="n">
        <v>0</v>
      </c>
      <c r="L8" s="819" t="n">
        <v>0</v>
      </c>
      <c r="M8" s="819" t="n">
        <v>0</v>
      </c>
      <c r="N8" s="819" t="n">
        <v>0</v>
      </c>
      <c r="O8" s="819" t="n">
        <v>0</v>
      </c>
      <c r="P8" s="819" t="n">
        <v>0</v>
      </c>
      <c r="Q8" s="819" t="n">
        <v>0</v>
      </c>
    </row>
    <row r="9" customFormat="false" ht="13.5" hidden="false" customHeight="false" outlineLevel="0" collapsed="false">
      <c r="A9" s="816" t="s">
        <v>92</v>
      </c>
      <c r="B9" s="817" t="s">
        <v>277</v>
      </c>
      <c r="C9" s="818" t="n">
        <v>246</v>
      </c>
      <c r="D9" s="942" t="n">
        <v>246</v>
      </c>
      <c r="E9" s="943" t="n">
        <v>0</v>
      </c>
      <c r="F9" s="943" t="n">
        <v>0</v>
      </c>
      <c r="G9" s="943" t="n">
        <v>0</v>
      </c>
      <c r="H9" s="819" t="n">
        <v>0</v>
      </c>
      <c r="I9" s="819" t="n">
        <v>0</v>
      </c>
      <c r="J9" s="819" t="n">
        <v>0</v>
      </c>
      <c r="K9" s="819" t="n">
        <v>0</v>
      </c>
      <c r="L9" s="819" t="n">
        <v>0</v>
      </c>
      <c r="M9" s="819" t="n">
        <v>0</v>
      </c>
      <c r="N9" s="819" t="n">
        <v>0</v>
      </c>
      <c r="O9" s="819" t="n">
        <v>0</v>
      </c>
      <c r="P9" s="819" t="n">
        <v>0</v>
      </c>
      <c r="Q9" s="819" t="n">
        <v>0</v>
      </c>
    </row>
    <row r="10" customFormat="false" ht="13.5" hidden="false" customHeight="false" outlineLevel="0" collapsed="false">
      <c r="A10" s="811"/>
      <c r="B10" s="817" t="s">
        <v>278</v>
      </c>
      <c r="C10" s="818" t="n">
        <v>50</v>
      </c>
      <c r="D10" s="942" t="n">
        <v>47</v>
      </c>
      <c r="E10" s="943" t="n">
        <v>0</v>
      </c>
      <c r="F10" s="943" t="n">
        <v>0</v>
      </c>
      <c r="G10" s="943" t="n">
        <v>0</v>
      </c>
      <c r="H10" s="819" t="n">
        <v>0</v>
      </c>
      <c r="I10" s="819" t="n">
        <v>0</v>
      </c>
      <c r="J10" s="819" t="n">
        <v>0</v>
      </c>
      <c r="K10" s="819" t="n">
        <v>3</v>
      </c>
      <c r="L10" s="819" t="n">
        <v>0</v>
      </c>
      <c r="M10" s="819" t="n">
        <v>0</v>
      </c>
      <c r="N10" s="819" t="n">
        <v>0</v>
      </c>
      <c r="O10" s="819" t="n">
        <v>0</v>
      </c>
      <c r="P10" s="819" t="n">
        <v>0</v>
      </c>
      <c r="Q10" s="819" t="n">
        <v>0</v>
      </c>
    </row>
    <row r="11" customFormat="false" ht="14.25" hidden="false" customHeight="false" outlineLevel="0" collapsed="false">
      <c r="A11" s="811"/>
      <c r="B11" s="821" t="s">
        <v>84</v>
      </c>
      <c r="C11" s="822" t="n">
        <v>808</v>
      </c>
      <c r="D11" s="944" t="n">
        <v>794</v>
      </c>
      <c r="E11" s="944" t="n">
        <v>0</v>
      </c>
      <c r="F11" s="944" t="n">
        <v>1</v>
      </c>
      <c r="G11" s="944" t="n">
        <v>0</v>
      </c>
      <c r="H11" s="823" t="n">
        <v>0</v>
      </c>
      <c r="I11" s="823" t="n">
        <v>5</v>
      </c>
      <c r="J11" s="823" t="n">
        <v>1</v>
      </c>
      <c r="K11" s="823" t="n">
        <v>3</v>
      </c>
      <c r="L11" s="823" t="n">
        <v>0</v>
      </c>
      <c r="M11" s="823" t="n">
        <v>0</v>
      </c>
      <c r="N11" s="823" t="n">
        <v>2</v>
      </c>
      <c r="O11" s="823" t="n">
        <v>2</v>
      </c>
      <c r="P11" s="823" t="n">
        <v>0</v>
      </c>
      <c r="Q11" s="823" t="n">
        <v>0</v>
      </c>
    </row>
    <row r="12" customFormat="false" ht="13.5" hidden="false" customHeight="false" outlineLevel="0" collapsed="false">
      <c r="A12" s="825" t="s">
        <v>279</v>
      </c>
      <c r="B12" s="825"/>
      <c r="C12" s="826" t="n">
        <v>724</v>
      </c>
      <c r="D12" s="827" t="n">
        <v>610</v>
      </c>
      <c r="E12" s="945" t="n">
        <v>1</v>
      </c>
      <c r="F12" s="945" t="n">
        <v>4</v>
      </c>
      <c r="G12" s="945" t="n">
        <v>0</v>
      </c>
      <c r="H12" s="827" t="n">
        <v>0</v>
      </c>
      <c r="I12" s="827" t="n">
        <v>3</v>
      </c>
      <c r="J12" s="827" t="n">
        <v>0</v>
      </c>
      <c r="K12" s="827" t="n">
        <v>101</v>
      </c>
      <c r="L12" s="827" t="n">
        <v>1</v>
      </c>
      <c r="M12" s="827" t="n">
        <v>0</v>
      </c>
      <c r="N12" s="827" t="n">
        <v>2</v>
      </c>
      <c r="O12" s="827" t="n">
        <v>2</v>
      </c>
      <c r="P12" s="827" t="n">
        <v>0</v>
      </c>
      <c r="Q12" s="827" t="n">
        <v>0</v>
      </c>
    </row>
    <row r="13" customFormat="false" ht="14.25" hidden="false" customHeight="false" outlineLevel="0" collapsed="false">
      <c r="A13" s="829" t="s">
        <v>280</v>
      </c>
      <c r="B13" s="829"/>
      <c r="C13" s="830" t="n">
        <v>1532</v>
      </c>
      <c r="D13" s="831" t="n">
        <v>1404</v>
      </c>
      <c r="E13" s="831" t="n">
        <v>1</v>
      </c>
      <c r="F13" s="831" t="n">
        <v>5</v>
      </c>
      <c r="G13" s="831" t="n">
        <v>0</v>
      </c>
      <c r="H13" s="831" t="n">
        <v>0</v>
      </c>
      <c r="I13" s="831" t="n">
        <v>8</v>
      </c>
      <c r="J13" s="831" t="n">
        <v>1</v>
      </c>
      <c r="K13" s="831" t="n">
        <v>104</v>
      </c>
      <c r="L13" s="831" t="n">
        <v>1</v>
      </c>
      <c r="M13" s="831" t="n">
        <v>0</v>
      </c>
      <c r="N13" s="831" t="n">
        <v>4</v>
      </c>
      <c r="O13" s="831" t="n">
        <v>4</v>
      </c>
      <c r="P13" s="831" t="n">
        <v>0</v>
      </c>
      <c r="Q13" s="831" t="n">
        <v>0</v>
      </c>
    </row>
    <row r="16" customFormat="false" ht="14.25" hidden="false" customHeight="false" outlineLevel="0" collapsed="false">
      <c r="A16" s="7" t="s">
        <v>453</v>
      </c>
      <c r="B16" s="7"/>
      <c r="C16" s="70"/>
      <c r="D16" s="661"/>
      <c r="E16" s="661"/>
      <c r="F16" s="661"/>
      <c r="G16" s="661"/>
    </row>
    <row r="17" customFormat="false" ht="51.75" hidden="false" customHeight="true" outlineLevel="0" collapsed="false">
      <c r="A17" s="834"/>
      <c r="B17" s="946"/>
      <c r="C17" s="947"/>
      <c r="D17" s="948" t="s">
        <v>454</v>
      </c>
      <c r="E17" s="948"/>
      <c r="F17" s="949" t="s">
        <v>455</v>
      </c>
      <c r="G17" s="949"/>
      <c r="H17" s="949" t="s">
        <v>456</v>
      </c>
      <c r="I17" s="949"/>
      <c r="J17" s="950" t="s">
        <v>457</v>
      </c>
      <c r="K17" s="950"/>
    </row>
    <row r="18" customFormat="false" ht="13.5" hidden="false" customHeight="false" outlineLevel="0" collapsed="false">
      <c r="A18" s="563"/>
      <c r="B18" s="18" t="s">
        <v>274</v>
      </c>
      <c r="C18" s="793" t="s">
        <v>458</v>
      </c>
      <c r="D18" s="951"/>
      <c r="E18" s="952" t="n">
        <v>3</v>
      </c>
      <c r="F18" s="953"/>
      <c r="G18" s="952" t="n">
        <v>0</v>
      </c>
      <c r="H18" s="953"/>
      <c r="I18" s="952" t="n">
        <v>0</v>
      </c>
      <c r="J18" s="953"/>
      <c r="K18" s="908" t="n">
        <v>0</v>
      </c>
    </row>
    <row r="19" customFormat="false" ht="13.5" hidden="false" customHeight="false" outlineLevel="0" collapsed="false">
      <c r="A19" s="114"/>
      <c r="B19" s="954"/>
      <c r="C19" s="955" t="s">
        <v>459</v>
      </c>
      <c r="D19" s="956"/>
      <c r="E19" s="99" t="n">
        <v>3</v>
      </c>
      <c r="F19" s="957"/>
      <c r="G19" s="99" t="n">
        <v>0</v>
      </c>
      <c r="H19" s="957"/>
      <c r="I19" s="99" t="n">
        <v>0</v>
      </c>
      <c r="J19" s="957"/>
      <c r="K19" s="958" t="n">
        <v>0</v>
      </c>
    </row>
    <row r="20" customFormat="false" ht="13.5" hidden="false" customHeight="false" outlineLevel="0" collapsed="false">
      <c r="A20" s="114" t="s">
        <v>86</v>
      </c>
      <c r="B20" s="959" t="s">
        <v>275</v>
      </c>
      <c r="C20" s="960" t="s">
        <v>458</v>
      </c>
      <c r="D20" s="961"/>
      <c r="E20" s="899" t="n">
        <v>2</v>
      </c>
      <c r="F20" s="85"/>
      <c r="G20" s="899" t="n">
        <v>0</v>
      </c>
      <c r="H20" s="85"/>
      <c r="I20" s="899" t="n">
        <v>0</v>
      </c>
      <c r="J20" s="85"/>
      <c r="K20" s="900" t="n">
        <v>0</v>
      </c>
    </row>
    <row r="21" customFormat="false" ht="13.5" hidden="false" customHeight="false" outlineLevel="0" collapsed="false">
      <c r="A21" s="114"/>
      <c r="B21" s="962"/>
      <c r="C21" s="767" t="s">
        <v>459</v>
      </c>
      <c r="D21" s="963"/>
      <c r="E21" s="964" t="n">
        <v>1</v>
      </c>
      <c r="F21" s="108"/>
      <c r="G21" s="964" t="n">
        <v>0</v>
      </c>
      <c r="H21" s="108"/>
      <c r="I21" s="964" t="n">
        <v>0</v>
      </c>
      <c r="J21" s="108"/>
      <c r="K21" s="965" t="n">
        <v>0</v>
      </c>
    </row>
    <row r="22" customFormat="false" ht="13.5" hidden="false" customHeight="false" outlineLevel="0" collapsed="false">
      <c r="A22" s="114" t="s">
        <v>89</v>
      </c>
      <c r="B22" s="959" t="s">
        <v>276</v>
      </c>
      <c r="C22" s="960" t="s">
        <v>458</v>
      </c>
      <c r="D22" s="961"/>
      <c r="E22" s="899" t="n">
        <v>3</v>
      </c>
      <c r="F22" s="85"/>
      <c r="G22" s="899" t="n">
        <v>0</v>
      </c>
      <c r="H22" s="85"/>
      <c r="I22" s="899" t="n">
        <v>0</v>
      </c>
      <c r="J22" s="85"/>
      <c r="K22" s="900" t="n">
        <v>0</v>
      </c>
    </row>
    <row r="23" customFormat="false" ht="13.5" hidden="false" customHeight="false" outlineLevel="0" collapsed="false">
      <c r="A23" s="114"/>
      <c r="B23" s="962"/>
      <c r="C23" s="767" t="s">
        <v>459</v>
      </c>
      <c r="D23" s="963"/>
      <c r="E23" s="964" t="n">
        <v>3</v>
      </c>
      <c r="F23" s="108"/>
      <c r="G23" s="964" t="n">
        <v>0</v>
      </c>
      <c r="H23" s="108"/>
      <c r="I23" s="964" t="n">
        <v>0</v>
      </c>
      <c r="J23" s="108"/>
      <c r="K23" s="965" t="n">
        <v>0</v>
      </c>
    </row>
    <row r="24" customFormat="false" ht="13.5" hidden="false" customHeight="false" outlineLevel="0" collapsed="false">
      <c r="A24" s="114" t="s">
        <v>92</v>
      </c>
      <c r="B24" s="966" t="s">
        <v>277</v>
      </c>
      <c r="C24" s="800" t="s">
        <v>458</v>
      </c>
      <c r="D24" s="902"/>
      <c r="E24" s="97" t="n">
        <v>0</v>
      </c>
      <c r="F24" s="88"/>
      <c r="G24" s="97" t="n">
        <v>0</v>
      </c>
      <c r="H24" s="88"/>
      <c r="I24" s="97" t="n">
        <v>0</v>
      </c>
      <c r="J24" s="88"/>
      <c r="K24" s="908" t="n">
        <v>0</v>
      </c>
    </row>
    <row r="25" customFormat="false" ht="13.5" hidden="false" customHeight="false" outlineLevel="0" collapsed="false">
      <c r="A25" s="101"/>
      <c r="B25" s="954"/>
      <c r="C25" s="955" t="s">
        <v>459</v>
      </c>
      <c r="D25" s="956"/>
      <c r="E25" s="99" t="n">
        <v>0</v>
      </c>
      <c r="F25" s="957"/>
      <c r="G25" s="99" t="n">
        <v>0</v>
      </c>
      <c r="H25" s="957"/>
      <c r="I25" s="99" t="n">
        <v>0</v>
      </c>
      <c r="J25" s="957"/>
      <c r="K25" s="958" t="n">
        <v>0</v>
      </c>
    </row>
    <row r="26" customFormat="false" ht="13.5" hidden="false" customHeight="false" outlineLevel="0" collapsed="false">
      <c r="A26" s="114"/>
      <c r="B26" s="959" t="s">
        <v>278</v>
      </c>
      <c r="C26" s="960" t="s">
        <v>458</v>
      </c>
      <c r="D26" s="961"/>
      <c r="E26" s="899" t="n">
        <v>0</v>
      </c>
      <c r="F26" s="85"/>
      <c r="G26" s="899" t="n">
        <v>0</v>
      </c>
      <c r="H26" s="85"/>
      <c r="I26" s="899" t="n">
        <v>0</v>
      </c>
      <c r="J26" s="85"/>
      <c r="K26" s="900" t="n">
        <v>0</v>
      </c>
    </row>
    <row r="27" customFormat="false" ht="13.5" hidden="false" customHeight="false" outlineLevel="0" collapsed="false">
      <c r="A27" s="114"/>
      <c r="B27" s="962"/>
      <c r="C27" s="767" t="s">
        <v>459</v>
      </c>
      <c r="D27" s="963"/>
      <c r="E27" s="964" t="n">
        <v>0</v>
      </c>
      <c r="F27" s="108"/>
      <c r="G27" s="964" t="n">
        <v>0</v>
      </c>
      <c r="H27" s="108"/>
      <c r="I27" s="964" t="n">
        <v>0</v>
      </c>
      <c r="J27" s="108"/>
      <c r="K27" s="965" t="n">
        <v>0</v>
      </c>
    </row>
    <row r="28" customFormat="false" ht="13.5" hidden="false" customHeight="false" outlineLevel="0" collapsed="false">
      <c r="A28" s="114"/>
      <c r="B28" s="34" t="s">
        <v>84</v>
      </c>
      <c r="C28" s="800" t="s">
        <v>458</v>
      </c>
      <c r="D28" s="961"/>
      <c r="E28" s="899" t="n">
        <v>8</v>
      </c>
      <c r="F28" s="85"/>
      <c r="G28" s="899" t="n">
        <v>0</v>
      </c>
      <c r="H28" s="85"/>
      <c r="I28" s="899" t="n">
        <v>0</v>
      </c>
      <c r="J28" s="85"/>
      <c r="K28" s="900" t="n">
        <v>0</v>
      </c>
    </row>
    <row r="29" customFormat="false" ht="13.5" hidden="false" customHeight="false" outlineLevel="0" collapsed="false">
      <c r="A29" s="909"/>
      <c r="B29" s="34"/>
      <c r="C29" s="955" t="s">
        <v>459</v>
      </c>
      <c r="D29" s="967"/>
      <c r="E29" s="893" t="n">
        <v>7</v>
      </c>
      <c r="F29" s="100"/>
      <c r="G29" s="893" t="n">
        <v>0</v>
      </c>
      <c r="H29" s="100"/>
      <c r="I29" s="893" t="n">
        <v>0</v>
      </c>
      <c r="J29" s="100"/>
      <c r="K29" s="894" t="n">
        <v>0</v>
      </c>
    </row>
    <row r="30" customFormat="false" ht="13.5" hidden="false" customHeight="false" outlineLevel="0" collapsed="false">
      <c r="A30" s="968" t="s">
        <v>279</v>
      </c>
      <c r="B30" s="968"/>
      <c r="C30" s="960" t="s">
        <v>458</v>
      </c>
      <c r="D30" s="961"/>
      <c r="E30" s="899" t="n">
        <v>5</v>
      </c>
      <c r="F30" s="85"/>
      <c r="G30" s="899" t="n">
        <v>1</v>
      </c>
      <c r="H30" s="85"/>
      <c r="I30" s="899" t="n">
        <v>0</v>
      </c>
      <c r="J30" s="85"/>
      <c r="K30" s="900" t="n">
        <v>0</v>
      </c>
    </row>
    <row r="31" customFormat="false" ht="14.25" hidden="false" customHeight="false" outlineLevel="0" collapsed="false">
      <c r="A31" s="968"/>
      <c r="B31" s="968"/>
      <c r="C31" s="805" t="s">
        <v>459</v>
      </c>
      <c r="D31" s="902"/>
      <c r="E31" s="97" t="n">
        <v>7</v>
      </c>
      <c r="F31" s="88"/>
      <c r="G31" s="97" t="n">
        <v>1</v>
      </c>
      <c r="H31" s="88"/>
      <c r="I31" s="97" t="n">
        <v>0</v>
      </c>
      <c r="J31" s="88"/>
      <c r="K31" s="908" t="n">
        <v>0</v>
      </c>
    </row>
    <row r="32" customFormat="false" ht="13.5" hidden="false" customHeight="false" outlineLevel="0" collapsed="false">
      <c r="A32" s="969" t="s">
        <v>280</v>
      </c>
      <c r="B32" s="969"/>
      <c r="C32" s="793" t="s">
        <v>458</v>
      </c>
      <c r="D32" s="951"/>
      <c r="E32" s="952" t="n">
        <v>13</v>
      </c>
      <c r="F32" s="953"/>
      <c r="G32" s="952" t="n">
        <v>1</v>
      </c>
      <c r="H32" s="953"/>
      <c r="I32" s="952" t="n">
        <v>0</v>
      </c>
      <c r="J32" s="953"/>
      <c r="K32" s="970" t="n">
        <v>0</v>
      </c>
    </row>
    <row r="33" customFormat="false" ht="14.25" hidden="false" customHeight="false" outlineLevel="0" collapsed="false">
      <c r="A33" s="969"/>
      <c r="B33" s="969"/>
      <c r="C33" s="971" t="s">
        <v>459</v>
      </c>
      <c r="D33" s="972"/>
      <c r="E33" s="973" t="n">
        <v>14</v>
      </c>
      <c r="F33" s="141"/>
      <c r="G33" s="973" t="n">
        <v>1</v>
      </c>
      <c r="H33" s="141"/>
      <c r="I33" s="973" t="n">
        <v>0</v>
      </c>
      <c r="J33" s="141"/>
      <c r="K33" s="974" t="n">
        <v>0</v>
      </c>
    </row>
    <row r="34" customFormat="false" ht="13.5" hidden="false" customHeight="false" outlineLevel="0" collapsed="false">
      <c r="A34" s="975" t="s">
        <v>101</v>
      </c>
      <c r="B34" s="975"/>
      <c r="C34" s="800" t="s">
        <v>458</v>
      </c>
      <c r="D34" s="976"/>
      <c r="E34" s="977" t="n">
        <v>18</v>
      </c>
      <c r="F34" s="978"/>
      <c r="G34" s="979" t="n">
        <v>2</v>
      </c>
      <c r="H34" s="978"/>
      <c r="I34" s="979" t="n">
        <v>1</v>
      </c>
      <c r="J34" s="978"/>
      <c r="K34" s="979" t="n">
        <v>0</v>
      </c>
    </row>
    <row r="35" customFormat="false" ht="13.5" hidden="false" customHeight="false" outlineLevel="0" collapsed="false">
      <c r="A35" s="975"/>
      <c r="B35" s="975"/>
      <c r="C35" s="955" t="s">
        <v>459</v>
      </c>
      <c r="D35" s="980"/>
      <c r="E35" s="981" t="n">
        <v>10</v>
      </c>
      <c r="F35" s="982"/>
      <c r="G35" s="983" t="n">
        <v>0</v>
      </c>
      <c r="H35" s="982"/>
      <c r="I35" s="983" t="n">
        <v>0</v>
      </c>
      <c r="J35" s="982"/>
      <c r="K35" s="983" t="n">
        <v>0</v>
      </c>
    </row>
    <row r="36" customFormat="false" ht="13.5" hidden="false" customHeight="false" outlineLevel="0" collapsed="false">
      <c r="A36" s="984" t="s">
        <v>102</v>
      </c>
      <c r="B36" s="984"/>
      <c r="C36" s="960" t="s">
        <v>458</v>
      </c>
      <c r="D36" s="985"/>
      <c r="E36" s="977" t="n">
        <v>20</v>
      </c>
      <c r="F36" s="978"/>
      <c r="G36" s="979" t="n">
        <v>0</v>
      </c>
      <c r="H36" s="978"/>
      <c r="I36" s="979" t="n">
        <v>0</v>
      </c>
      <c r="J36" s="978"/>
      <c r="K36" s="979" t="n">
        <v>0</v>
      </c>
    </row>
    <row r="37" customFormat="false" ht="14.25" hidden="false" customHeight="false" outlineLevel="0" collapsed="false">
      <c r="A37" s="984"/>
      <c r="B37" s="984"/>
      <c r="C37" s="986" t="s">
        <v>459</v>
      </c>
      <c r="D37" s="987"/>
      <c r="E37" s="988" t="n">
        <v>14</v>
      </c>
      <c r="F37" s="989"/>
      <c r="G37" s="990" t="n">
        <v>0</v>
      </c>
      <c r="H37" s="989"/>
      <c r="I37" s="990" t="n">
        <v>0</v>
      </c>
      <c r="J37" s="989"/>
      <c r="K37" s="990" t="n">
        <v>0</v>
      </c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</row>
    <row r="40" customFormat="false" ht="14.25" hidden="false" customHeight="false" outlineLevel="0" collapsed="false">
      <c r="A40" s="4" t="s">
        <v>460</v>
      </c>
      <c r="B40" s="4"/>
      <c r="C40" s="4"/>
      <c r="D40" s="4"/>
      <c r="E40" s="4"/>
      <c r="F40" s="4"/>
      <c r="G40" s="4"/>
    </row>
    <row r="41" customFormat="false" ht="36.75" hidden="false" customHeight="true" outlineLevel="0" collapsed="false">
      <c r="A41" s="834"/>
      <c r="B41" s="946"/>
      <c r="C41" s="950" t="s">
        <v>461</v>
      </c>
      <c r="D41" s="950"/>
      <c r="E41" s="950"/>
      <c r="F41" s="4"/>
    </row>
    <row r="42" customFormat="false" ht="13.5" hidden="false" customHeight="false" outlineLevel="0" collapsed="false">
      <c r="A42" s="811"/>
      <c r="B42" s="812" t="s">
        <v>274</v>
      </c>
      <c r="C42" s="991"/>
      <c r="D42" s="991"/>
      <c r="E42" s="992" t="n">
        <v>0</v>
      </c>
      <c r="F42" s="4"/>
      <c r="G42" s="4"/>
      <c r="H42" s="4"/>
    </row>
    <row r="43" customFormat="false" ht="13.5" hidden="false" customHeight="false" outlineLevel="0" collapsed="false">
      <c r="A43" s="816" t="s">
        <v>86</v>
      </c>
      <c r="B43" s="817" t="s">
        <v>275</v>
      </c>
      <c r="C43" s="993"/>
      <c r="D43" s="993"/>
      <c r="E43" s="994" t="n">
        <v>0</v>
      </c>
      <c r="F43" s="4"/>
      <c r="G43" s="4"/>
      <c r="H43" s="4"/>
    </row>
    <row r="44" customFormat="false" ht="13.5" hidden="false" customHeight="false" outlineLevel="0" collapsed="false">
      <c r="A44" s="816" t="s">
        <v>89</v>
      </c>
      <c r="B44" s="817" t="s">
        <v>276</v>
      </c>
      <c r="C44" s="993"/>
      <c r="D44" s="993"/>
      <c r="E44" s="994" t="n">
        <v>0</v>
      </c>
      <c r="F44" s="4"/>
      <c r="G44" s="4"/>
      <c r="H44" s="4"/>
    </row>
    <row r="45" customFormat="false" ht="13.5" hidden="false" customHeight="false" outlineLevel="0" collapsed="false">
      <c r="A45" s="816" t="s">
        <v>92</v>
      </c>
      <c r="B45" s="817" t="s">
        <v>277</v>
      </c>
      <c r="C45" s="993"/>
      <c r="D45" s="993"/>
      <c r="E45" s="994" t="n">
        <v>0</v>
      </c>
      <c r="F45" s="4"/>
      <c r="G45" s="4"/>
      <c r="H45" s="4"/>
    </row>
    <row r="46" customFormat="false" ht="13.5" hidden="false" customHeight="false" outlineLevel="0" collapsed="false">
      <c r="A46" s="811"/>
      <c r="B46" s="817" t="s">
        <v>278</v>
      </c>
      <c r="C46" s="993"/>
      <c r="D46" s="993"/>
      <c r="E46" s="994" t="n">
        <v>0</v>
      </c>
      <c r="F46" s="4"/>
      <c r="G46" s="4"/>
      <c r="H46" s="4"/>
    </row>
    <row r="47" customFormat="false" ht="14.25" hidden="false" customHeight="false" outlineLevel="0" collapsed="false">
      <c r="A47" s="811"/>
      <c r="B47" s="821" t="s">
        <v>84</v>
      </c>
      <c r="C47" s="995"/>
      <c r="D47" s="995"/>
      <c r="E47" s="996" t="n">
        <f aca="false">SUM(E42:E46)</f>
        <v>0</v>
      </c>
      <c r="F47" s="4"/>
      <c r="G47" s="4"/>
      <c r="H47" s="4"/>
    </row>
    <row r="48" customFormat="false" ht="13.5" hidden="false" customHeight="false" outlineLevel="0" collapsed="false">
      <c r="A48" s="825" t="s">
        <v>279</v>
      </c>
      <c r="B48" s="825"/>
      <c r="C48" s="997"/>
      <c r="D48" s="997"/>
      <c r="E48" s="998" t="n">
        <v>0</v>
      </c>
      <c r="F48" s="4"/>
      <c r="G48" s="4"/>
      <c r="H48" s="4"/>
    </row>
    <row r="49" customFormat="false" ht="14.25" hidden="false" customHeight="false" outlineLevel="0" collapsed="false">
      <c r="A49" s="829" t="s">
        <v>280</v>
      </c>
      <c r="B49" s="829"/>
      <c r="C49" s="999"/>
      <c r="D49" s="999"/>
      <c r="E49" s="1000" t="n">
        <f aca="false">SUM(E47:E48)</f>
        <v>0</v>
      </c>
      <c r="F49" s="4"/>
      <c r="G49" s="4"/>
      <c r="H49" s="4"/>
    </row>
  </sheetData>
  <mergeCells count="29"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A12:B12"/>
    <mergeCell ref="A13:B13"/>
    <mergeCell ref="D17:E17"/>
    <mergeCell ref="F17:G17"/>
    <mergeCell ref="H17:I17"/>
    <mergeCell ref="J17:K17"/>
    <mergeCell ref="A26:A27"/>
    <mergeCell ref="B28:B29"/>
    <mergeCell ref="A30:B31"/>
    <mergeCell ref="A32:B33"/>
    <mergeCell ref="A34:B35"/>
    <mergeCell ref="A36:B37"/>
    <mergeCell ref="C41:E41"/>
    <mergeCell ref="A48:B48"/>
    <mergeCell ref="A49:B49"/>
  </mergeCells>
  <printOptions headings="false" gridLines="false" gridLinesSet="true" horizontalCentered="false" verticalCentered="false"/>
  <pageMargins left="0.590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児童福祉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559" width="2.62"/>
    <col collapsed="false" customWidth="true" hidden="false" outlineLevel="0" max="3" min="3" style="4" width="10.25"/>
    <col collapsed="false" customWidth="true" hidden="false" outlineLevel="0" max="11" min="4" style="4" width="9.12"/>
    <col collapsed="false" customWidth="false" hidden="false" outlineLevel="0" max="257" min="12" style="4" width="8.99"/>
  </cols>
  <sheetData>
    <row r="1" customFormat="false" ht="12" hidden="false" customHeight="false" outlineLevel="0" collapsed="false">
      <c r="A1" s="5"/>
      <c r="B1" s="4"/>
      <c r="C1" s="559"/>
    </row>
    <row r="3" customFormat="false" ht="13.5" hidden="false" customHeight="false" outlineLevel="0" collapsed="false">
      <c r="A3" s="8" t="s">
        <v>462</v>
      </c>
      <c r="B3" s="731"/>
      <c r="E3" s="731"/>
      <c r="F3" s="731"/>
      <c r="G3" s="731"/>
      <c r="H3" s="731"/>
      <c r="I3" s="731"/>
      <c r="J3" s="731"/>
      <c r="K3" s="731"/>
      <c r="L3" s="731"/>
      <c r="M3" s="731"/>
      <c r="N3" s="731"/>
      <c r="O3" s="731"/>
    </row>
    <row r="4" customFormat="false" ht="1.5" hidden="true" customHeight="true" outlineLevel="0" collapsed="false">
      <c r="A4" s="731"/>
      <c r="B4" s="731"/>
      <c r="D4" s="731"/>
      <c r="E4" s="731"/>
      <c r="F4" s="731"/>
      <c r="G4" s="731"/>
      <c r="H4" s="731"/>
      <c r="I4" s="731"/>
      <c r="J4" s="731"/>
      <c r="K4" s="731"/>
      <c r="L4" s="731"/>
      <c r="M4" s="731"/>
      <c r="N4" s="731"/>
      <c r="O4" s="731"/>
    </row>
    <row r="5" customFormat="false" ht="13.5" hidden="false" customHeight="true" outlineLevel="0" collapsed="false">
      <c r="A5" s="146"/>
      <c r="B5" s="731"/>
    </row>
    <row r="6" customFormat="false" ht="12.75" hidden="false" customHeight="true" outlineLevel="0" collapsed="false">
      <c r="A6" s="330" t="s">
        <v>463</v>
      </c>
      <c r="B6" s="731"/>
      <c r="C6" s="731"/>
      <c r="K6" s="331" t="s">
        <v>204</v>
      </c>
    </row>
    <row r="7" customFormat="false" ht="18" hidden="false" customHeight="true" outlineLevel="0" collapsed="false">
      <c r="A7" s="332"/>
      <c r="B7" s="732"/>
      <c r="C7" s="11"/>
      <c r="D7" s="733" t="s">
        <v>50</v>
      </c>
      <c r="E7" s="734" t="s">
        <v>374</v>
      </c>
      <c r="F7" s="735" t="s">
        <v>375</v>
      </c>
      <c r="G7" s="735" t="s">
        <v>376</v>
      </c>
      <c r="H7" s="734" t="s">
        <v>377</v>
      </c>
      <c r="I7" s="736" t="s">
        <v>378</v>
      </c>
      <c r="J7" s="736"/>
      <c r="K7" s="737" t="s">
        <v>56</v>
      </c>
    </row>
    <row r="8" customFormat="false" ht="21" hidden="false" customHeight="true" outlineLevel="0" collapsed="false">
      <c r="A8" s="364"/>
      <c r="B8" s="738"/>
      <c r="C8" s="47"/>
      <c r="D8" s="733"/>
      <c r="E8" s="739" t="s">
        <v>379</v>
      </c>
      <c r="F8" s="735"/>
      <c r="G8" s="735"/>
      <c r="H8" s="739" t="s">
        <v>380</v>
      </c>
      <c r="I8" s="740" t="s">
        <v>381</v>
      </c>
      <c r="J8" s="740" t="s">
        <v>56</v>
      </c>
      <c r="K8" s="737"/>
      <c r="O8" s="7"/>
    </row>
    <row r="9" customFormat="false" ht="19.5" hidden="false" customHeight="true" outlineLevel="0" collapsed="false">
      <c r="A9" s="114" t="s">
        <v>86</v>
      </c>
      <c r="B9" s="114"/>
      <c r="C9" s="751" t="s">
        <v>383</v>
      </c>
      <c r="D9" s="748" t="n">
        <v>7437</v>
      </c>
      <c r="E9" s="749" t="n">
        <v>21</v>
      </c>
      <c r="F9" s="749" t="n">
        <v>24</v>
      </c>
      <c r="G9" s="749" t="n">
        <v>390</v>
      </c>
      <c r="H9" s="749" t="n">
        <v>368</v>
      </c>
      <c r="I9" s="749" t="n">
        <v>3652</v>
      </c>
      <c r="J9" s="749" t="n">
        <v>2725</v>
      </c>
      <c r="K9" s="750" t="n">
        <v>257</v>
      </c>
    </row>
    <row r="10" customFormat="false" ht="19.5" hidden="false" customHeight="true" outlineLevel="0" collapsed="false">
      <c r="A10" s="114" t="s">
        <v>89</v>
      </c>
      <c r="B10" s="114"/>
      <c r="C10" s="752" t="s">
        <v>384</v>
      </c>
      <c r="D10" s="753" t="n">
        <v>516</v>
      </c>
      <c r="E10" s="754" t="n">
        <v>2</v>
      </c>
      <c r="F10" s="754" t="n">
        <v>0</v>
      </c>
      <c r="G10" s="754" t="n">
        <v>7</v>
      </c>
      <c r="H10" s="754" t="n">
        <v>21</v>
      </c>
      <c r="I10" s="754" t="n">
        <v>340</v>
      </c>
      <c r="J10" s="754" t="n">
        <v>132</v>
      </c>
      <c r="K10" s="755" t="n">
        <v>14</v>
      </c>
    </row>
    <row r="11" customFormat="false" ht="19.5" hidden="false" customHeight="true" outlineLevel="0" collapsed="false">
      <c r="A11" s="1001" t="s">
        <v>92</v>
      </c>
      <c r="B11" s="1001"/>
      <c r="C11" s="757" t="s">
        <v>84</v>
      </c>
      <c r="D11" s="653" t="n">
        <v>7953</v>
      </c>
      <c r="E11" s="758" t="n">
        <v>23</v>
      </c>
      <c r="F11" s="758" t="n">
        <v>24</v>
      </c>
      <c r="G11" s="758" t="n">
        <v>397</v>
      </c>
      <c r="H11" s="758" t="n">
        <v>389</v>
      </c>
      <c r="I11" s="758" t="n">
        <v>3992</v>
      </c>
      <c r="J11" s="758" t="n">
        <v>2857</v>
      </c>
      <c r="K11" s="759" t="n">
        <v>271</v>
      </c>
    </row>
    <row r="12" customFormat="false" ht="19.5" hidden="false" customHeight="true" outlineLevel="0" collapsed="false">
      <c r="A12" s="114" t="s">
        <v>94</v>
      </c>
      <c r="B12" s="114"/>
      <c r="C12" s="751" t="s">
        <v>383</v>
      </c>
      <c r="D12" s="748" t="n">
        <v>792</v>
      </c>
      <c r="E12" s="749" t="n">
        <v>0</v>
      </c>
      <c r="F12" s="749" t="n">
        <v>0</v>
      </c>
      <c r="G12" s="749" t="n">
        <v>0</v>
      </c>
      <c r="H12" s="749" t="n">
        <v>0</v>
      </c>
      <c r="I12" s="749" t="n">
        <v>792</v>
      </c>
      <c r="J12" s="749" t="n">
        <v>0</v>
      </c>
      <c r="K12" s="750" t="n">
        <v>0</v>
      </c>
    </row>
    <row r="13" customFormat="false" ht="19.5" hidden="false" customHeight="true" outlineLevel="0" collapsed="false">
      <c r="A13" s="114" t="s">
        <v>96</v>
      </c>
      <c r="B13" s="114"/>
      <c r="C13" s="752" t="s">
        <v>384</v>
      </c>
      <c r="D13" s="753" t="n">
        <v>26</v>
      </c>
      <c r="E13" s="771" t="n">
        <v>0</v>
      </c>
      <c r="F13" s="771" t="n">
        <v>0</v>
      </c>
      <c r="G13" s="771" t="n">
        <v>0</v>
      </c>
      <c r="H13" s="771" t="n">
        <v>0</v>
      </c>
      <c r="I13" s="771" t="n">
        <v>26</v>
      </c>
      <c r="J13" s="771" t="n">
        <v>0</v>
      </c>
      <c r="K13" s="772" t="n">
        <v>0</v>
      </c>
    </row>
    <row r="14" customFormat="false" ht="19.5" hidden="false" customHeight="true" outlineLevel="0" collapsed="false">
      <c r="A14" s="1001" t="s">
        <v>97</v>
      </c>
      <c r="B14" s="1001"/>
      <c r="C14" s="757" t="s">
        <v>84</v>
      </c>
      <c r="D14" s="653" t="n">
        <v>818</v>
      </c>
      <c r="E14" s="758" t="n">
        <v>0</v>
      </c>
      <c r="F14" s="758" t="n">
        <v>0</v>
      </c>
      <c r="G14" s="758" t="n">
        <v>0</v>
      </c>
      <c r="H14" s="758" t="n">
        <v>0</v>
      </c>
      <c r="I14" s="758" t="n">
        <v>818</v>
      </c>
      <c r="J14" s="758" t="n">
        <v>0</v>
      </c>
      <c r="K14" s="759" t="n">
        <v>0</v>
      </c>
    </row>
    <row r="15" customFormat="false" ht="19.5" hidden="false" customHeight="true" outlineLevel="0" collapsed="false">
      <c r="A15" s="114" t="s">
        <v>197</v>
      </c>
      <c r="B15" s="114"/>
      <c r="C15" s="751" t="s">
        <v>383</v>
      </c>
      <c r="D15" s="748" t="n">
        <v>8229</v>
      </c>
      <c r="E15" s="749" t="n">
        <v>21</v>
      </c>
      <c r="F15" s="749" t="n">
        <v>24</v>
      </c>
      <c r="G15" s="749" t="n">
        <v>390</v>
      </c>
      <c r="H15" s="749" t="n">
        <v>368</v>
      </c>
      <c r="I15" s="749" t="n">
        <v>4444</v>
      </c>
      <c r="J15" s="749" t="n">
        <v>2725</v>
      </c>
      <c r="K15" s="750" t="n">
        <v>257</v>
      </c>
    </row>
    <row r="16" customFormat="false" ht="19.5" hidden="false" customHeight="true" outlineLevel="0" collapsed="false">
      <c r="A16" s="114" t="s">
        <v>92</v>
      </c>
      <c r="B16" s="114"/>
      <c r="C16" s="773" t="s">
        <v>384</v>
      </c>
      <c r="D16" s="753" t="n">
        <v>542</v>
      </c>
      <c r="E16" s="771" t="n">
        <v>2</v>
      </c>
      <c r="F16" s="771" t="n">
        <v>0</v>
      </c>
      <c r="G16" s="771" t="n">
        <v>7</v>
      </c>
      <c r="H16" s="771" t="n">
        <v>21</v>
      </c>
      <c r="I16" s="771" t="n">
        <v>366</v>
      </c>
      <c r="J16" s="771" t="n">
        <v>132</v>
      </c>
      <c r="K16" s="772" t="n">
        <v>14</v>
      </c>
    </row>
    <row r="17" customFormat="false" ht="19.5" hidden="false" customHeight="true" outlineLevel="0" collapsed="false">
      <c r="A17" s="1001" t="s">
        <v>84</v>
      </c>
      <c r="B17" s="1001"/>
      <c r="C17" s="774" t="s">
        <v>84</v>
      </c>
      <c r="D17" s="775" t="n">
        <v>8771</v>
      </c>
      <c r="E17" s="776" t="n">
        <v>23</v>
      </c>
      <c r="F17" s="776" t="n">
        <v>24</v>
      </c>
      <c r="G17" s="776" t="n">
        <v>397</v>
      </c>
      <c r="H17" s="776" t="n">
        <v>389</v>
      </c>
      <c r="I17" s="776" t="n">
        <v>4810</v>
      </c>
      <c r="J17" s="776" t="n">
        <v>2857</v>
      </c>
      <c r="K17" s="777" t="n">
        <v>271</v>
      </c>
    </row>
  </sheetData>
  <mergeCells count="14">
    <mergeCell ref="D7:D8"/>
    <mergeCell ref="F7:F8"/>
    <mergeCell ref="G7:G8"/>
    <mergeCell ref="I7:J7"/>
    <mergeCell ref="K7:K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47916666666667" right="0.433333333333333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児童福祉</oddHeader>
    <oddFooter/>
  </headerFooter>
  <colBreaks count="1" manualBreakCount="1">
    <brk id="1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6" width="2.99"/>
    <col collapsed="false" customWidth="true" hidden="false" outlineLevel="0" max="2" min="2" style="786" width="4.49"/>
    <col collapsed="false" customWidth="true" hidden="false" outlineLevel="0" max="3" min="3" style="786" width="6.62"/>
    <col collapsed="false" customWidth="true" hidden="false" outlineLevel="0" max="21" min="4" style="786" width="5.62"/>
    <col collapsed="false" customWidth="true" hidden="false" outlineLevel="0" max="25" min="22" style="786" width="5.87"/>
    <col collapsed="false" customWidth="false" hidden="false" outlineLevel="0" max="257" min="26" style="786" width="8.99"/>
  </cols>
  <sheetData>
    <row r="1" customFormat="false" ht="12.95" hidden="false" customHeight="true" outlineLevel="0" collapsed="false">
      <c r="A1" s="787" t="s">
        <v>386</v>
      </c>
      <c r="Y1" s="788" t="s">
        <v>387</v>
      </c>
    </row>
    <row r="2" customFormat="false" ht="12.95" hidden="false" customHeight="true" outlineLevel="0" collapsed="false">
      <c r="A2" s="789"/>
      <c r="B2" s="790"/>
      <c r="C2" s="789"/>
      <c r="D2" s="791" t="s">
        <v>388</v>
      </c>
      <c r="E2" s="791"/>
      <c r="F2" s="791"/>
      <c r="G2" s="791"/>
      <c r="H2" s="791" t="s">
        <v>389</v>
      </c>
      <c r="I2" s="791"/>
      <c r="J2" s="791"/>
      <c r="K2" s="792" t="s">
        <v>390</v>
      </c>
      <c r="L2" s="792"/>
      <c r="M2" s="792"/>
      <c r="N2" s="794"/>
      <c r="O2" s="792" t="s">
        <v>392</v>
      </c>
      <c r="P2" s="792"/>
      <c r="Q2" s="791" t="s">
        <v>393</v>
      </c>
      <c r="R2" s="791"/>
      <c r="S2" s="791"/>
      <c r="T2" s="794"/>
      <c r="U2" s="795" t="s">
        <v>394</v>
      </c>
      <c r="V2" s="794"/>
      <c r="W2" s="794"/>
      <c r="X2" s="794"/>
      <c r="Y2" s="793"/>
    </row>
    <row r="3" customFormat="false" ht="12.95" hidden="false" customHeight="true" outlineLevel="0" collapsed="false">
      <c r="A3" s="796"/>
      <c r="B3" s="797"/>
      <c r="C3" s="798" t="s">
        <v>50</v>
      </c>
      <c r="D3" s="799" t="s">
        <v>64</v>
      </c>
      <c r="E3" s="799" t="s">
        <v>396</v>
      </c>
      <c r="F3" s="799" t="s">
        <v>397</v>
      </c>
      <c r="G3" s="800" t="s">
        <v>56</v>
      </c>
      <c r="H3" s="801" t="s">
        <v>396</v>
      </c>
      <c r="I3" s="800" t="s">
        <v>397</v>
      </c>
      <c r="J3" s="801" t="s">
        <v>56</v>
      </c>
      <c r="K3" s="802" t="s">
        <v>65</v>
      </c>
      <c r="L3" s="802" t="s">
        <v>66</v>
      </c>
      <c r="M3" s="802" t="s">
        <v>67</v>
      </c>
      <c r="N3" s="802" t="s">
        <v>41</v>
      </c>
      <c r="O3" s="802" t="s">
        <v>68</v>
      </c>
      <c r="P3" s="802" t="s">
        <v>400</v>
      </c>
      <c r="Q3" s="802" t="s">
        <v>70</v>
      </c>
      <c r="R3" s="802" t="s">
        <v>401</v>
      </c>
      <c r="S3" s="802" t="s">
        <v>72</v>
      </c>
      <c r="T3" s="802" t="s">
        <v>44</v>
      </c>
      <c r="U3" s="803" t="s">
        <v>402</v>
      </c>
      <c r="V3" s="802" t="s">
        <v>464</v>
      </c>
      <c r="W3" s="802" t="s">
        <v>406</v>
      </c>
      <c r="X3" s="1002" t="s">
        <v>48</v>
      </c>
      <c r="Y3" s="805" t="s">
        <v>56</v>
      </c>
    </row>
    <row r="4" customFormat="false" ht="12.95" hidden="false" customHeight="true" outlineLevel="0" collapsed="false">
      <c r="A4" s="806"/>
      <c r="B4" s="807"/>
      <c r="C4" s="806"/>
      <c r="D4" s="808" t="s">
        <v>73</v>
      </c>
      <c r="E4" s="808" t="s">
        <v>74</v>
      </c>
      <c r="F4" s="809" t="s">
        <v>407</v>
      </c>
      <c r="G4" s="809"/>
      <c r="H4" s="808" t="s">
        <v>74</v>
      </c>
      <c r="I4" s="809" t="s">
        <v>407</v>
      </c>
      <c r="J4" s="808"/>
      <c r="K4" s="808"/>
      <c r="L4" s="808" t="s">
        <v>77</v>
      </c>
      <c r="M4" s="808" t="s">
        <v>78</v>
      </c>
      <c r="N4" s="808"/>
      <c r="O4" s="808"/>
      <c r="P4" s="808" t="s">
        <v>408</v>
      </c>
      <c r="Q4" s="808"/>
      <c r="R4" s="808"/>
      <c r="S4" s="808" t="s">
        <v>80</v>
      </c>
      <c r="T4" s="808"/>
      <c r="U4" s="810" t="s">
        <v>409</v>
      </c>
      <c r="V4" s="808" t="s">
        <v>405</v>
      </c>
      <c r="W4" s="808" t="s">
        <v>412</v>
      </c>
      <c r="X4" s="808"/>
      <c r="Y4" s="809"/>
    </row>
    <row r="5" customFormat="false" ht="12.95" hidden="false" customHeight="true" outlineLevel="0" collapsed="false">
      <c r="A5" s="1003" t="s">
        <v>465</v>
      </c>
      <c r="B5" s="1003"/>
      <c r="C5" s="826" t="n">
        <v>1456</v>
      </c>
      <c r="D5" s="1004" t="n">
        <v>347</v>
      </c>
      <c r="E5" s="1004" t="n">
        <v>28</v>
      </c>
      <c r="F5" s="1004" t="n">
        <v>33</v>
      </c>
      <c r="G5" s="1004" t="n">
        <v>9</v>
      </c>
      <c r="H5" s="1004" t="n">
        <v>69</v>
      </c>
      <c r="I5" s="1004" t="n">
        <v>126</v>
      </c>
      <c r="J5" s="1004" t="n">
        <v>33</v>
      </c>
      <c r="K5" s="1004" t="n">
        <v>121</v>
      </c>
      <c r="L5" s="1004" t="n">
        <v>15</v>
      </c>
      <c r="M5" s="1004" t="n">
        <v>0</v>
      </c>
      <c r="N5" s="1004" t="n">
        <v>50</v>
      </c>
      <c r="O5" s="1004" t="n">
        <v>7</v>
      </c>
      <c r="P5" s="1004" t="n">
        <v>19</v>
      </c>
      <c r="Q5" s="1004" t="n">
        <v>15</v>
      </c>
      <c r="R5" s="1004" t="n">
        <v>211</v>
      </c>
      <c r="S5" s="1004" t="n">
        <v>45</v>
      </c>
      <c r="T5" s="1004" t="n">
        <v>0</v>
      </c>
      <c r="U5" s="1004" t="n">
        <v>41</v>
      </c>
      <c r="V5" s="1004" t="n">
        <v>178</v>
      </c>
      <c r="W5" s="1004" t="n">
        <v>94</v>
      </c>
      <c r="X5" s="1004" t="n">
        <v>7</v>
      </c>
      <c r="Y5" s="1005" t="n">
        <v>8</v>
      </c>
    </row>
    <row r="6" customFormat="false" ht="12.95" hidden="false" customHeight="true" outlineLevel="0" collapsed="false">
      <c r="A6" s="1006" t="s">
        <v>279</v>
      </c>
      <c r="B6" s="1006"/>
      <c r="C6" s="1007" t="n">
        <v>379</v>
      </c>
      <c r="D6" s="1008" t="n">
        <v>1</v>
      </c>
      <c r="E6" s="1008" t="n">
        <v>13</v>
      </c>
      <c r="F6" s="1008" t="n">
        <v>0</v>
      </c>
      <c r="G6" s="1008" t="n">
        <v>0</v>
      </c>
      <c r="H6" s="1008" t="n">
        <v>0</v>
      </c>
      <c r="I6" s="1008" t="n">
        <v>0</v>
      </c>
      <c r="J6" s="1008" t="n">
        <v>0</v>
      </c>
      <c r="K6" s="1008" t="n">
        <v>76</v>
      </c>
      <c r="L6" s="1008" t="n">
        <v>10</v>
      </c>
      <c r="M6" s="1008" t="n">
        <v>0</v>
      </c>
      <c r="N6" s="1008" t="n">
        <v>6</v>
      </c>
      <c r="O6" s="1008" t="n">
        <v>0</v>
      </c>
      <c r="P6" s="1008" t="n">
        <v>21</v>
      </c>
      <c r="Q6" s="1008" t="n">
        <v>12</v>
      </c>
      <c r="R6" s="1008" t="n">
        <v>62</v>
      </c>
      <c r="S6" s="1008" t="n">
        <v>0</v>
      </c>
      <c r="T6" s="1008" t="n">
        <v>0</v>
      </c>
      <c r="U6" s="1008" t="n">
        <v>17</v>
      </c>
      <c r="V6" s="1008" t="n">
        <v>39</v>
      </c>
      <c r="W6" s="1008" t="n">
        <v>96</v>
      </c>
      <c r="X6" s="1008" t="n">
        <v>0</v>
      </c>
      <c r="Y6" s="1009" t="n">
        <v>26</v>
      </c>
    </row>
    <row r="7" customFormat="false" ht="12.95" hidden="false" customHeight="true" outlineLevel="0" collapsed="false">
      <c r="A7" s="829" t="s">
        <v>280</v>
      </c>
      <c r="B7" s="829"/>
      <c r="C7" s="830" t="n">
        <v>1835</v>
      </c>
      <c r="D7" s="831" t="n">
        <v>348</v>
      </c>
      <c r="E7" s="831" t="n">
        <v>41</v>
      </c>
      <c r="F7" s="831" t="n">
        <v>33</v>
      </c>
      <c r="G7" s="831" t="n">
        <v>9</v>
      </c>
      <c r="H7" s="831" t="n">
        <v>69</v>
      </c>
      <c r="I7" s="831" t="n">
        <v>126</v>
      </c>
      <c r="J7" s="831" t="n">
        <v>33</v>
      </c>
      <c r="K7" s="831" t="n">
        <v>197</v>
      </c>
      <c r="L7" s="831" t="n">
        <v>25</v>
      </c>
      <c r="M7" s="831" t="n">
        <v>0</v>
      </c>
      <c r="N7" s="831" t="n">
        <v>56</v>
      </c>
      <c r="O7" s="831" t="n">
        <v>7</v>
      </c>
      <c r="P7" s="831" t="n">
        <v>40</v>
      </c>
      <c r="Q7" s="831" t="n">
        <v>27</v>
      </c>
      <c r="R7" s="831" t="n">
        <v>273</v>
      </c>
      <c r="S7" s="831" t="n">
        <v>45</v>
      </c>
      <c r="T7" s="831" t="n">
        <v>0</v>
      </c>
      <c r="U7" s="831" t="n">
        <v>58</v>
      </c>
      <c r="V7" s="831" t="n">
        <v>217</v>
      </c>
      <c r="W7" s="831" t="n">
        <v>190</v>
      </c>
      <c r="X7" s="831" t="n">
        <v>7</v>
      </c>
      <c r="Y7" s="832" t="n">
        <v>34</v>
      </c>
    </row>
    <row r="8" customFormat="false" ht="12.95" hidden="false" customHeight="true" outlineLevel="0" collapsed="false">
      <c r="A8" s="579"/>
      <c r="B8" s="579"/>
    </row>
    <row r="9" customFormat="false" ht="12.95" hidden="false" customHeight="true" outlineLevel="0" collapsed="false">
      <c r="A9" s="787" t="s">
        <v>413</v>
      </c>
    </row>
    <row r="10" customFormat="false" ht="12.95" hidden="false" customHeight="true" outlineLevel="0" collapsed="false">
      <c r="A10" s="789"/>
      <c r="B10" s="790"/>
      <c r="C10" s="789"/>
      <c r="D10" s="791" t="s">
        <v>388</v>
      </c>
      <c r="E10" s="791"/>
      <c r="F10" s="791"/>
      <c r="G10" s="791"/>
      <c r="H10" s="791" t="s">
        <v>389</v>
      </c>
      <c r="I10" s="791"/>
      <c r="J10" s="791"/>
      <c r="K10" s="792" t="s">
        <v>390</v>
      </c>
      <c r="L10" s="792"/>
      <c r="M10" s="792"/>
      <c r="N10" s="794"/>
      <c r="O10" s="792" t="s">
        <v>392</v>
      </c>
      <c r="P10" s="792"/>
      <c r="Q10" s="791" t="s">
        <v>393</v>
      </c>
      <c r="R10" s="791"/>
      <c r="S10" s="791"/>
      <c r="T10" s="794"/>
      <c r="U10" s="795" t="s">
        <v>394</v>
      </c>
      <c r="V10" s="794"/>
      <c r="W10" s="794"/>
      <c r="X10" s="794"/>
      <c r="Y10" s="793"/>
    </row>
    <row r="11" customFormat="false" ht="12.95" hidden="false" customHeight="true" outlineLevel="0" collapsed="false">
      <c r="A11" s="796"/>
      <c r="B11" s="797"/>
      <c r="C11" s="798" t="s">
        <v>50</v>
      </c>
      <c r="D11" s="799" t="s">
        <v>64</v>
      </c>
      <c r="E11" s="799" t="s">
        <v>396</v>
      </c>
      <c r="F11" s="799" t="s">
        <v>397</v>
      </c>
      <c r="G11" s="800" t="s">
        <v>56</v>
      </c>
      <c r="H11" s="801" t="s">
        <v>396</v>
      </c>
      <c r="I11" s="800" t="s">
        <v>397</v>
      </c>
      <c r="J11" s="801" t="s">
        <v>56</v>
      </c>
      <c r="K11" s="802" t="s">
        <v>65</v>
      </c>
      <c r="L11" s="802" t="s">
        <v>66</v>
      </c>
      <c r="M11" s="802" t="s">
        <v>67</v>
      </c>
      <c r="N11" s="802" t="s">
        <v>41</v>
      </c>
      <c r="O11" s="802" t="s">
        <v>68</v>
      </c>
      <c r="P11" s="802" t="s">
        <v>400</v>
      </c>
      <c r="Q11" s="802" t="s">
        <v>70</v>
      </c>
      <c r="R11" s="802" t="s">
        <v>401</v>
      </c>
      <c r="S11" s="802" t="s">
        <v>72</v>
      </c>
      <c r="T11" s="802" t="s">
        <v>44</v>
      </c>
      <c r="U11" s="803" t="s">
        <v>402</v>
      </c>
      <c r="V11" s="802" t="s">
        <v>464</v>
      </c>
      <c r="W11" s="802" t="s">
        <v>406</v>
      </c>
      <c r="X11" s="1002" t="s">
        <v>48</v>
      </c>
      <c r="Y11" s="805" t="s">
        <v>56</v>
      </c>
    </row>
    <row r="12" customFormat="false" ht="12.95" hidden="false" customHeight="true" outlineLevel="0" collapsed="false">
      <c r="A12" s="806"/>
      <c r="B12" s="807"/>
      <c r="C12" s="806"/>
      <c r="D12" s="808" t="s">
        <v>73</v>
      </c>
      <c r="E12" s="808" t="s">
        <v>74</v>
      </c>
      <c r="F12" s="809" t="s">
        <v>407</v>
      </c>
      <c r="G12" s="809"/>
      <c r="H12" s="808" t="s">
        <v>74</v>
      </c>
      <c r="I12" s="809" t="s">
        <v>407</v>
      </c>
      <c r="J12" s="808"/>
      <c r="K12" s="808"/>
      <c r="L12" s="808" t="s">
        <v>77</v>
      </c>
      <c r="M12" s="808" t="s">
        <v>78</v>
      </c>
      <c r="N12" s="808"/>
      <c r="O12" s="808"/>
      <c r="P12" s="808" t="s">
        <v>408</v>
      </c>
      <c r="Q12" s="808"/>
      <c r="R12" s="808"/>
      <c r="S12" s="808" t="s">
        <v>80</v>
      </c>
      <c r="T12" s="808"/>
      <c r="U12" s="810" t="s">
        <v>409</v>
      </c>
      <c r="V12" s="808" t="s">
        <v>405</v>
      </c>
      <c r="W12" s="808" t="s">
        <v>412</v>
      </c>
      <c r="X12" s="808"/>
      <c r="Y12" s="809"/>
    </row>
    <row r="13" customFormat="false" ht="12.95" hidden="false" customHeight="true" outlineLevel="0" collapsed="false">
      <c r="A13" s="1003" t="s">
        <v>465</v>
      </c>
      <c r="B13" s="1003"/>
      <c r="C13" s="826" t="n">
        <v>36</v>
      </c>
      <c r="D13" s="1004" t="n">
        <v>12</v>
      </c>
      <c r="E13" s="1004" t="n">
        <v>0</v>
      </c>
      <c r="F13" s="1004" t="n">
        <v>0</v>
      </c>
      <c r="G13" s="1004" t="n">
        <v>0</v>
      </c>
      <c r="H13" s="1004" t="n">
        <v>2</v>
      </c>
      <c r="I13" s="1004" t="n">
        <v>1</v>
      </c>
      <c r="J13" s="1004" t="n">
        <v>2</v>
      </c>
      <c r="K13" s="1004" t="n">
        <v>1</v>
      </c>
      <c r="L13" s="1004" t="n">
        <v>0</v>
      </c>
      <c r="M13" s="1004" t="n">
        <v>0</v>
      </c>
      <c r="N13" s="1004" t="n">
        <v>1</v>
      </c>
      <c r="O13" s="1004" t="n">
        <v>0</v>
      </c>
      <c r="P13" s="1004" t="n">
        <v>1</v>
      </c>
      <c r="Q13" s="1004" t="n">
        <v>0</v>
      </c>
      <c r="R13" s="1004" t="n">
        <v>4</v>
      </c>
      <c r="S13" s="1004" t="n">
        <v>1</v>
      </c>
      <c r="T13" s="1004" t="n">
        <v>0</v>
      </c>
      <c r="U13" s="1004" t="n">
        <v>0</v>
      </c>
      <c r="V13" s="1004" t="n">
        <v>7</v>
      </c>
      <c r="W13" s="1004" t="n">
        <v>1</v>
      </c>
      <c r="X13" s="1004" t="n">
        <v>0</v>
      </c>
      <c r="Y13" s="1005" t="n">
        <v>3</v>
      </c>
    </row>
    <row r="14" customFormat="false" ht="12.95" hidden="false" customHeight="true" outlineLevel="0" collapsed="false">
      <c r="A14" s="1006" t="s">
        <v>279</v>
      </c>
      <c r="B14" s="1006"/>
      <c r="C14" s="1007" t="n">
        <v>14</v>
      </c>
      <c r="D14" s="1008" t="n">
        <v>0</v>
      </c>
      <c r="E14" s="1008" t="n">
        <v>1</v>
      </c>
      <c r="F14" s="1008" t="n">
        <v>0</v>
      </c>
      <c r="G14" s="1008" t="n">
        <v>0</v>
      </c>
      <c r="H14" s="1008" t="n">
        <v>0</v>
      </c>
      <c r="I14" s="1008" t="n">
        <v>0</v>
      </c>
      <c r="J14" s="1008" t="n">
        <v>0</v>
      </c>
      <c r="K14" s="1008" t="n">
        <v>3</v>
      </c>
      <c r="L14" s="1008" t="n">
        <v>0</v>
      </c>
      <c r="M14" s="1008" t="n">
        <v>0</v>
      </c>
      <c r="N14" s="1008" t="n">
        <v>0</v>
      </c>
      <c r="O14" s="1008" t="n">
        <v>0</v>
      </c>
      <c r="P14" s="1008" t="n">
        <v>1</v>
      </c>
      <c r="Q14" s="1008" t="n">
        <v>0</v>
      </c>
      <c r="R14" s="1008" t="n">
        <v>2</v>
      </c>
      <c r="S14" s="1008" t="n">
        <v>0</v>
      </c>
      <c r="T14" s="1008" t="n">
        <v>0</v>
      </c>
      <c r="U14" s="1008" t="n">
        <v>1</v>
      </c>
      <c r="V14" s="1008" t="n">
        <v>1</v>
      </c>
      <c r="W14" s="1008" t="n">
        <v>4</v>
      </c>
      <c r="X14" s="1008" t="n">
        <v>0</v>
      </c>
      <c r="Y14" s="1009" t="n">
        <v>1</v>
      </c>
    </row>
    <row r="15" customFormat="false" ht="12.95" hidden="false" customHeight="true" outlineLevel="0" collapsed="false">
      <c r="A15" s="829" t="s">
        <v>280</v>
      </c>
      <c r="B15" s="829"/>
      <c r="C15" s="830" t="n">
        <v>50</v>
      </c>
      <c r="D15" s="831" t="n">
        <v>12</v>
      </c>
      <c r="E15" s="831" t="n">
        <v>1</v>
      </c>
      <c r="F15" s="831" t="n">
        <v>0</v>
      </c>
      <c r="G15" s="831" t="n">
        <v>0</v>
      </c>
      <c r="H15" s="831" t="n">
        <v>2</v>
      </c>
      <c r="I15" s="831" t="n">
        <v>1</v>
      </c>
      <c r="J15" s="831" t="n">
        <v>2</v>
      </c>
      <c r="K15" s="831" t="n">
        <v>4</v>
      </c>
      <c r="L15" s="831" t="n">
        <v>0</v>
      </c>
      <c r="M15" s="831" t="n">
        <v>0</v>
      </c>
      <c r="N15" s="831" t="n">
        <v>1</v>
      </c>
      <c r="O15" s="831" t="n">
        <v>0</v>
      </c>
      <c r="P15" s="831" t="n">
        <v>2</v>
      </c>
      <c r="Q15" s="831" t="n">
        <v>0</v>
      </c>
      <c r="R15" s="831" t="n">
        <v>6</v>
      </c>
      <c r="S15" s="831" t="n">
        <v>1</v>
      </c>
      <c r="T15" s="831" t="n">
        <v>0</v>
      </c>
      <c r="U15" s="831" t="n">
        <v>1</v>
      </c>
      <c r="V15" s="831" t="n">
        <v>8</v>
      </c>
      <c r="W15" s="831" t="n">
        <v>5</v>
      </c>
      <c r="X15" s="831" t="n">
        <v>0</v>
      </c>
      <c r="Y15" s="832" t="n">
        <v>4</v>
      </c>
    </row>
    <row r="16" customFormat="false" ht="12.95" hidden="false" customHeight="true" outlineLevel="0" collapsed="false"/>
    <row r="17" customFormat="false" ht="12.95" hidden="false" customHeight="true" outlineLevel="0" collapsed="false">
      <c r="A17" s="787" t="s">
        <v>414</v>
      </c>
    </row>
    <row r="18" customFormat="false" ht="12.95" hidden="false" customHeight="true" outlineLevel="0" collapsed="false">
      <c r="A18" s="789"/>
      <c r="B18" s="790"/>
      <c r="C18" s="789"/>
      <c r="D18" s="791" t="s">
        <v>388</v>
      </c>
      <c r="E18" s="791"/>
      <c r="F18" s="791"/>
      <c r="G18" s="791"/>
      <c r="H18" s="791" t="s">
        <v>389</v>
      </c>
      <c r="I18" s="791"/>
      <c r="J18" s="791"/>
      <c r="K18" s="792" t="s">
        <v>390</v>
      </c>
      <c r="L18" s="792"/>
      <c r="M18" s="792"/>
      <c r="N18" s="794"/>
      <c r="O18" s="792" t="s">
        <v>392</v>
      </c>
      <c r="P18" s="792"/>
      <c r="Q18" s="791" t="s">
        <v>393</v>
      </c>
      <c r="R18" s="791"/>
      <c r="S18" s="791"/>
      <c r="T18" s="794"/>
      <c r="U18" s="795" t="s">
        <v>394</v>
      </c>
      <c r="V18" s="794"/>
      <c r="W18" s="794"/>
      <c r="X18" s="794"/>
      <c r="Y18" s="793"/>
    </row>
    <row r="19" customFormat="false" ht="12.95" hidden="false" customHeight="true" outlineLevel="0" collapsed="false">
      <c r="A19" s="796"/>
      <c r="B19" s="797"/>
      <c r="C19" s="798" t="s">
        <v>50</v>
      </c>
      <c r="D19" s="799" t="s">
        <v>64</v>
      </c>
      <c r="E19" s="799" t="s">
        <v>396</v>
      </c>
      <c r="F19" s="799" t="s">
        <v>397</v>
      </c>
      <c r="G19" s="800" t="s">
        <v>56</v>
      </c>
      <c r="H19" s="801" t="s">
        <v>396</v>
      </c>
      <c r="I19" s="800" t="s">
        <v>397</v>
      </c>
      <c r="J19" s="801" t="s">
        <v>56</v>
      </c>
      <c r="K19" s="802" t="s">
        <v>65</v>
      </c>
      <c r="L19" s="802" t="s">
        <v>66</v>
      </c>
      <c r="M19" s="802" t="s">
        <v>67</v>
      </c>
      <c r="N19" s="802" t="s">
        <v>41</v>
      </c>
      <c r="O19" s="802" t="s">
        <v>68</v>
      </c>
      <c r="P19" s="802" t="s">
        <v>400</v>
      </c>
      <c r="Q19" s="802" t="s">
        <v>70</v>
      </c>
      <c r="R19" s="802" t="s">
        <v>401</v>
      </c>
      <c r="S19" s="802" t="s">
        <v>72</v>
      </c>
      <c r="T19" s="802" t="s">
        <v>44</v>
      </c>
      <c r="U19" s="803" t="s">
        <v>402</v>
      </c>
      <c r="V19" s="802" t="s">
        <v>464</v>
      </c>
      <c r="W19" s="802" t="s">
        <v>406</v>
      </c>
      <c r="X19" s="1002" t="s">
        <v>48</v>
      </c>
      <c r="Y19" s="805" t="s">
        <v>56</v>
      </c>
    </row>
    <row r="20" customFormat="false" ht="12.95" hidden="false" customHeight="true" outlineLevel="0" collapsed="false">
      <c r="A20" s="806"/>
      <c r="B20" s="807"/>
      <c r="C20" s="806"/>
      <c r="D20" s="808" t="s">
        <v>73</v>
      </c>
      <c r="E20" s="808" t="s">
        <v>74</v>
      </c>
      <c r="F20" s="809" t="s">
        <v>407</v>
      </c>
      <c r="G20" s="809"/>
      <c r="H20" s="808" t="s">
        <v>74</v>
      </c>
      <c r="I20" s="809" t="s">
        <v>407</v>
      </c>
      <c r="J20" s="808"/>
      <c r="K20" s="808"/>
      <c r="L20" s="808" t="s">
        <v>77</v>
      </c>
      <c r="M20" s="808" t="s">
        <v>78</v>
      </c>
      <c r="N20" s="808"/>
      <c r="O20" s="808"/>
      <c r="P20" s="808" t="s">
        <v>408</v>
      </c>
      <c r="Q20" s="808"/>
      <c r="R20" s="808"/>
      <c r="S20" s="808" t="s">
        <v>80</v>
      </c>
      <c r="T20" s="808"/>
      <c r="U20" s="810" t="s">
        <v>409</v>
      </c>
      <c r="V20" s="808" t="s">
        <v>405</v>
      </c>
      <c r="W20" s="808" t="s">
        <v>412</v>
      </c>
      <c r="X20" s="808"/>
      <c r="Y20" s="809"/>
    </row>
    <row r="21" customFormat="false" ht="12.95" hidden="false" customHeight="true" outlineLevel="0" collapsed="false">
      <c r="A21" s="1003" t="s">
        <v>465</v>
      </c>
      <c r="B21" s="1003"/>
      <c r="C21" s="826" t="n">
        <v>904</v>
      </c>
      <c r="D21" s="1004" t="n">
        <v>260</v>
      </c>
      <c r="E21" s="1004" t="n">
        <v>6</v>
      </c>
      <c r="F21" s="1004" t="n">
        <v>10</v>
      </c>
      <c r="G21" s="1004" t="n">
        <v>3</v>
      </c>
      <c r="H21" s="1004" t="n">
        <v>47</v>
      </c>
      <c r="I21" s="1004" t="n">
        <v>67</v>
      </c>
      <c r="J21" s="1004" t="n">
        <v>23</v>
      </c>
      <c r="K21" s="1004" t="n">
        <v>43</v>
      </c>
      <c r="L21" s="1004" t="n">
        <v>2</v>
      </c>
      <c r="M21" s="1004" t="n">
        <v>0</v>
      </c>
      <c r="N21" s="1004" t="n">
        <v>24</v>
      </c>
      <c r="O21" s="1004" t="n">
        <v>6</v>
      </c>
      <c r="P21" s="1004" t="n">
        <v>4</v>
      </c>
      <c r="Q21" s="1004" t="n">
        <v>12</v>
      </c>
      <c r="R21" s="1004" t="n">
        <v>71</v>
      </c>
      <c r="S21" s="1004" t="n">
        <v>17</v>
      </c>
      <c r="T21" s="1004" t="n">
        <v>0</v>
      </c>
      <c r="U21" s="1004" t="n">
        <v>44</v>
      </c>
      <c r="V21" s="1004" t="n">
        <v>114</v>
      </c>
      <c r="W21" s="1004" t="n">
        <v>146</v>
      </c>
      <c r="X21" s="1004" t="n">
        <v>3</v>
      </c>
      <c r="Y21" s="1005" t="n">
        <v>2</v>
      </c>
    </row>
    <row r="22" customFormat="false" ht="12.95" hidden="false" customHeight="true" outlineLevel="0" collapsed="false">
      <c r="A22" s="1006" t="s">
        <v>279</v>
      </c>
      <c r="B22" s="1006"/>
      <c r="C22" s="1007" t="n">
        <v>70</v>
      </c>
      <c r="D22" s="1008" t="n">
        <v>0</v>
      </c>
      <c r="E22" s="1008" t="n">
        <v>3</v>
      </c>
      <c r="F22" s="1008" t="n">
        <v>0</v>
      </c>
      <c r="G22" s="1008" t="n">
        <v>0</v>
      </c>
      <c r="H22" s="1008" t="n">
        <v>0</v>
      </c>
      <c r="I22" s="1008" t="n">
        <v>0</v>
      </c>
      <c r="J22" s="1008" t="n">
        <v>0</v>
      </c>
      <c r="K22" s="1008" t="n">
        <v>14</v>
      </c>
      <c r="L22" s="1008" t="n">
        <v>2</v>
      </c>
      <c r="M22" s="1008" t="n">
        <v>0</v>
      </c>
      <c r="N22" s="1008" t="n">
        <v>1</v>
      </c>
      <c r="O22" s="1008" t="n">
        <v>0</v>
      </c>
      <c r="P22" s="1008" t="n">
        <v>4</v>
      </c>
      <c r="Q22" s="1008" t="n">
        <v>2</v>
      </c>
      <c r="R22" s="1008" t="n">
        <v>11</v>
      </c>
      <c r="S22" s="1008" t="n">
        <v>0</v>
      </c>
      <c r="T22" s="1008" t="n">
        <v>0</v>
      </c>
      <c r="U22" s="1008" t="n">
        <v>3</v>
      </c>
      <c r="V22" s="1008" t="n">
        <v>7</v>
      </c>
      <c r="W22" s="1008" t="n">
        <v>18</v>
      </c>
      <c r="X22" s="1008" t="n">
        <v>0</v>
      </c>
      <c r="Y22" s="1009" t="n">
        <v>5</v>
      </c>
    </row>
    <row r="23" customFormat="false" ht="12.95" hidden="false" customHeight="true" outlineLevel="0" collapsed="false">
      <c r="A23" s="829" t="s">
        <v>280</v>
      </c>
      <c r="B23" s="829"/>
      <c r="C23" s="830" t="n">
        <v>974</v>
      </c>
      <c r="D23" s="831" t="n">
        <v>260</v>
      </c>
      <c r="E23" s="831" t="n">
        <v>9</v>
      </c>
      <c r="F23" s="831" t="n">
        <v>10</v>
      </c>
      <c r="G23" s="831" t="n">
        <v>3</v>
      </c>
      <c r="H23" s="831" t="n">
        <v>47</v>
      </c>
      <c r="I23" s="831" t="n">
        <v>67</v>
      </c>
      <c r="J23" s="831" t="n">
        <v>23</v>
      </c>
      <c r="K23" s="831" t="n">
        <v>57</v>
      </c>
      <c r="L23" s="831" t="n">
        <v>4</v>
      </c>
      <c r="M23" s="831" t="n">
        <v>0</v>
      </c>
      <c r="N23" s="831" t="n">
        <v>25</v>
      </c>
      <c r="O23" s="831" t="n">
        <v>6</v>
      </c>
      <c r="P23" s="831" t="n">
        <v>8</v>
      </c>
      <c r="Q23" s="831" t="n">
        <v>14</v>
      </c>
      <c r="R23" s="831" t="n">
        <v>82</v>
      </c>
      <c r="S23" s="831" t="n">
        <v>17</v>
      </c>
      <c r="T23" s="831" t="n">
        <v>0</v>
      </c>
      <c r="U23" s="831" t="n">
        <v>47</v>
      </c>
      <c r="V23" s="831" t="n">
        <v>121</v>
      </c>
      <c r="W23" s="831" t="n">
        <v>164</v>
      </c>
      <c r="X23" s="831" t="n">
        <v>3</v>
      </c>
      <c r="Y23" s="832" t="n">
        <v>7</v>
      </c>
    </row>
    <row r="24" customFormat="false" ht="12.95" hidden="false" customHeight="true" outlineLevel="0" collapsed="false"/>
    <row r="25" customFormat="false" ht="12.95" hidden="false" customHeight="true" outlineLevel="0" collapsed="false">
      <c r="A25" s="787" t="s">
        <v>415</v>
      </c>
    </row>
    <row r="26" customFormat="false" ht="12.95" hidden="false" customHeight="true" outlineLevel="0" collapsed="false">
      <c r="A26" s="789"/>
      <c r="B26" s="790"/>
      <c r="C26" s="789"/>
      <c r="D26" s="791" t="s">
        <v>388</v>
      </c>
      <c r="E26" s="791"/>
      <c r="F26" s="791"/>
      <c r="G26" s="791"/>
      <c r="H26" s="791" t="s">
        <v>389</v>
      </c>
      <c r="I26" s="791"/>
      <c r="J26" s="791"/>
      <c r="K26" s="792" t="s">
        <v>390</v>
      </c>
      <c r="L26" s="792"/>
      <c r="M26" s="792"/>
      <c r="N26" s="794"/>
      <c r="O26" s="792" t="s">
        <v>392</v>
      </c>
      <c r="P26" s="792"/>
      <c r="Q26" s="791" t="s">
        <v>393</v>
      </c>
      <c r="R26" s="791"/>
      <c r="S26" s="791"/>
      <c r="T26" s="794"/>
      <c r="U26" s="795" t="s">
        <v>394</v>
      </c>
      <c r="V26" s="794"/>
      <c r="W26" s="794"/>
      <c r="X26" s="794"/>
      <c r="Y26" s="793"/>
    </row>
    <row r="27" customFormat="false" ht="12.95" hidden="false" customHeight="true" outlineLevel="0" collapsed="false">
      <c r="A27" s="796"/>
      <c r="B27" s="797"/>
      <c r="C27" s="798" t="s">
        <v>50</v>
      </c>
      <c r="D27" s="799" t="s">
        <v>64</v>
      </c>
      <c r="E27" s="799" t="s">
        <v>396</v>
      </c>
      <c r="F27" s="799" t="s">
        <v>397</v>
      </c>
      <c r="G27" s="800" t="s">
        <v>56</v>
      </c>
      <c r="H27" s="801" t="s">
        <v>396</v>
      </c>
      <c r="I27" s="800" t="s">
        <v>397</v>
      </c>
      <c r="J27" s="801" t="s">
        <v>56</v>
      </c>
      <c r="K27" s="802" t="s">
        <v>65</v>
      </c>
      <c r="L27" s="802" t="s">
        <v>66</v>
      </c>
      <c r="M27" s="802" t="s">
        <v>67</v>
      </c>
      <c r="N27" s="802" t="s">
        <v>41</v>
      </c>
      <c r="O27" s="802" t="s">
        <v>68</v>
      </c>
      <c r="P27" s="802" t="s">
        <v>400</v>
      </c>
      <c r="Q27" s="802" t="s">
        <v>70</v>
      </c>
      <c r="R27" s="802" t="s">
        <v>401</v>
      </c>
      <c r="S27" s="802" t="s">
        <v>72</v>
      </c>
      <c r="T27" s="802" t="s">
        <v>44</v>
      </c>
      <c r="U27" s="803" t="s">
        <v>402</v>
      </c>
      <c r="V27" s="802" t="s">
        <v>464</v>
      </c>
      <c r="W27" s="802" t="s">
        <v>406</v>
      </c>
      <c r="X27" s="1002" t="s">
        <v>48</v>
      </c>
      <c r="Y27" s="805" t="s">
        <v>56</v>
      </c>
    </row>
    <row r="28" customFormat="false" ht="12.95" hidden="false" customHeight="true" outlineLevel="0" collapsed="false">
      <c r="A28" s="806"/>
      <c r="B28" s="807"/>
      <c r="C28" s="806"/>
      <c r="D28" s="808" t="s">
        <v>73</v>
      </c>
      <c r="E28" s="808" t="s">
        <v>74</v>
      </c>
      <c r="F28" s="809" t="s">
        <v>407</v>
      </c>
      <c r="G28" s="809"/>
      <c r="H28" s="808" t="s">
        <v>74</v>
      </c>
      <c r="I28" s="809" t="s">
        <v>407</v>
      </c>
      <c r="J28" s="808"/>
      <c r="K28" s="808"/>
      <c r="L28" s="808" t="s">
        <v>77</v>
      </c>
      <c r="M28" s="808" t="s">
        <v>78</v>
      </c>
      <c r="N28" s="808"/>
      <c r="O28" s="808"/>
      <c r="P28" s="808" t="s">
        <v>408</v>
      </c>
      <c r="Q28" s="808"/>
      <c r="R28" s="808"/>
      <c r="S28" s="808" t="s">
        <v>80</v>
      </c>
      <c r="T28" s="808"/>
      <c r="U28" s="810" t="s">
        <v>409</v>
      </c>
      <c r="V28" s="808" t="s">
        <v>405</v>
      </c>
      <c r="W28" s="808" t="s">
        <v>412</v>
      </c>
      <c r="X28" s="808"/>
      <c r="Y28" s="809"/>
    </row>
    <row r="29" customFormat="false" ht="12.95" hidden="false" customHeight="true" outlineLevel="0" collapsed="false">
      <c r="A29" s="1003" t="s">
        <v>465</v>
      </c>
      <c r="B29" s="1003"/>
      <c r="C29" s="826" t="n">
        <v>1596</v>
      </c>
      <c r="D29" s="1004" t="n">
        <v>234</v>
      </c>
      <c r="E29" s="1004" t="n">
        <v>27</v>
      </c>
      <c r="F29" s="1004" t="n">
        <v>32</v>
      </c>
      <c r="G29" s="1004" t="n">
        <v>23</v>
      </c>
      <c r="H29" s="1004" t="n">
        <v>174</v>
      </c>
      <c r="I29" s="1004" t="n">
        <v>362</v>
      </c>
      <c r="J29" s="1004" t="n">
        <v>26</v>
      </c>
      <c r="K29" s="1004" t="n">
        <v>136</v>
      </c>
      <c r="L29" s="1004" t="n">
        <v>5</v>
      </c>
      <c r="M29" s="1004" t="n">
        <v>1</v>
      </c>
      <c r="N29" s="1004" t="n">
        <v>21</v>
      </c>
      <c r="O29" s="1004" t="n">
        <v>9</v>
      </c>
      <c r="P29" s="1004" t="n">
        <v>37</v>
      </c>
      <c r="Q29" s="1004" t="n">
        <v>12</v>
      </c>
      <c r="R29" s="1004" t="n">
        <v>221</v>
      </c>
      <c r="S29" s="1004" t="n">
        <v>27</v>
      </c>
      <c r="T29" s="1004" t="n">
        <v>1</v>
      </c>
      <c r="U29" s="1004" t="n">
        <v>31</v>
      </c>
      <c r="V29" s="1004" t="n">
        <v>80</v>
      </c>
      <c r="W29" s="1004" t="n">
        <v>118</v>
      </c>
      <c r="X29" s="1004" t="n">
        <v>7</v>
      </c>
      <c r="Y29" s="1005" t="n">
        <v>12</v>
      </c>
    </row>
    <row r="30" customFormat="false" ht="12.95" hidden="false" customHeight="true" outlineLevel="0" collapsed="false">
      <c r="A30" s="1006" t="s">
        <v>279</v>
      </c>
      <c r="B30" s="1006"/>
      <c r="C30" s="1007" t="n">
        <v>355</v>
      </c>
      <c r="D30" s="1008" t="n">
        <v>1</v>
      </c>
      <c r="E30" s="1008" t="n">
        <v>13</v>
      </c>
      <c r="F30" s="1008" t="n">
        <v>0</v>
      </c>
      <c r="G30" s="1008" t="n">
        <v>0</v>
      </c>
      <c r="H30" s="1008" t="n">
        <v>0</v>
      </c>
      <c r="I30" s="1008" t="n">
        <v>0</v>
      </c>
      <c r="J30" s="1008" t="n">
        <v>0</v>
      </c>
      <c r="K30" s="1008" t="n">
        <v>71</v>
      </c>
      <c r="L30" s="1008" t="n">
        <v>9</v>
      </c>
      <c r="M30" s="1008" t="n">
        <v>0</v>
      </c>
      <c r="N30" s="1008" t="n">
        <v>6</v>
      </c>
      <c r="O30" s="1008" t="n">
        <v>0</v>
      </c>
      <c r="P30" s="1008" t="n">
        <v>20</v>
      </c>
      <c r="Q30" s="1008" t="n">
        <v>11</v>
      </c>
      <c r="R30" s="1008" t="n">
        <v>58</v>
      </c>
      <c r="S30" s="1008" t="n">
        <v>0</v>
      </c>
      <c r="T30" s="1008" t="n">
        <v>0</v>
      </c>
      <c r="U30" s="1008" t="n">
        <v>16</v>
      </c>
      <c r="V30" s="1008" t="n">
        <v>36</v>
      </c>
      <c r="W30" s="1008" t="n">
        <v>90</v>
      </c>
      <c r="X30" s="1008" t="n">
        <v>0</v>
      </c>
      <c r="Y30" s="1009" t="n">
        <v>24</v>
      </c>
    </row>
    <row r="31" customFormat="false" ht="12.95" hidden="false" customHeight="true" outlineLevel="0" collapsed="false">
      <c r="A31" s="829" t="s">
        <v>280</v>
      </c>
      <c r="B31" s="829"/>
      <c r="C31" s="830" t="n">
        <v>1951</v>
      </c>
      <c r="D31" s="831" t="n">
        <v>235</v>
      </c>
      <c r="E31" s="831" t="n">
        <v>40</v>
      </c>
      <c r="F31" s="831" t="n">
        <v>32</v>
      </c>
      <c r="G31" s="831" t="n">
        <v>23</v>
      </c>
      <c r="H31" s="831" t="n">
        <v>174</v>
      </c>
      <c r="I31" s="831" t="n">
        <v>362</v>
      </c>
      <c r="J31" s="831" t="n">
        <v>26</v>
      </c>
      <c r="K31" s="831" t="n">
        <v>207</v>
      </c>
      <c r="L31" s="831" t="n">
        <v>14</v>
      </c>
      <c r="M31" s="831" t="n">
        <v>1</v>
      </c>
      <c r="N31" s="831" t="n">
        <v>27</v>
      </c>
      <c r="O31" s="831" t="n">
        <v>9</v>
      </c>
      <c r="P31" s="831" t="n">
        <v>57</v>
      </c>
      <c r="Q31" s="831" t="n">
        <v>23</v>
      </c>
      <c r="R31" s="831" t="n">
        <v>279</v>
      </c>
      <c r="S31" s="831" t="n">
        <v>27</v>
      </c>
      <c r="T31" s="831" t="n">
        <v>1</v>
      </c>
      <c r="U31" s="831" t="n">
        <v>47</v>
      </c>
      <c r="V31" s="831" t="n">
        <v>116</v>
      </c>
      <c r="W31" s="831" t="n">
        <v>208</v>
      </c>
      <c r="X31" s="831" t="n">
        <v>7</v>
      </c>
      <c r="Y31" s="832" t="n">
        <v>36</v>
      </c>
    </row>
    <row r="32" customFormat="false" ht="12.95" hidden="false" customHeight="true" outlineLevel="0" collapsed="false"/>
    <row r="33" customFormat="false" ht="12.95" hidden="false" customHeight="true" outlineLevel="0" collapsed="false">
      <c r="A33" s="787" t="s">
        <v>416</v>
      </c>
    </row>
    <row r="34" customFormat="false" ht="12.95" hidden="false" customHeight="true" outlineLevel="0" collapsed="false">
      <c r="A34" s="789"/>
      <c r="B34" s="790"/>
      <c r="C34" s="789"/>
      <c r="D34" s="791" t="s">
        <v>388</v>
      </c>
      <c r="E34" s="791"/>
      <c r="F34" s="791"/>
      <c r="G34" s="791"/>
      <c r="H34" s="791" t="s">
        <v>389</v>
      </c>
      <c r="I34" s="791"/>
      <c r="J34" s="791"/>
      <c r="K34" s="792" t="s">
        <v>390</v>
      </c>
      <c r="L34" s="792"/>
      <c r="M34" s="792"/>
      <c r="N34" s="794"/>
      <c r="O34" s="792" t="s">
        <v>392</v>
      </c>
      <c r="P34" s="792"/>
      <c r="Q34" s="791" t="s">
        <v>393</v>
      </c>
      <c r="R34" s="791"/>
      <c r="S34" s="791"/>
      <c r="T34" s="794"/>
      <c r="U34" s="795" t="s">
        <v>394</v>
      </c>
      <c r="V34" s="794"/>
      <c r="W34" s="794"/>
      <c r="X34" s="794"/>
      <c r="Y34" s="793"/>
    </row>
    <row r="35" customFormat="false" ht="12.95" hidden="false" customHeight="true" outlineLevel="0" collapsed="false">
      <c r="A35" s="796"/>
      <c r="B35" s="797"/>
      <c r="C35" s="798" t="s">
        <v>50</v>
      </c>
      <c r="D35" s="799" t="s">
        <v>64</v>
      </c>
      <c r="E35" s="799" t="s">
        <v>396</v>
      </c>
      <c r="F35" s="799" t="s">
        <v>397</v>
      </c>
      <c r="G35" s="800" t="s">
        <v>56</v>
      </c>
      <c r="H35" s="801" t="s">
        <v>396</v>
      </c>
      <c r="I35" s="800" t="s">
        <v>397</v>
      </c>
      <c r="J35" s="801" t="s">
        <v>56</v>
      </c>
      <c r="K35" s="802" t="s">
        <v>65</v>
      </c>
      <c r="L35" s="802" t="s">
        <v>66</v>
      </c>
      <c r="M35" s="802" t="s">
        <v>67</v>
      </c>
      <c r="N35" s="802" t="s">
        <v>41</v>
      </c>
      <c r="O35" s="802" t="s">
        <v>68</v>
      </c>
      <c r="P35" s="802" t="s">
        <v>400</v>
      </c>
      <c r="Q35" s="802" t="s">
        <v>70</v>
      </c>
      <c r="R35" s="802" t="s">
        <v>401</v>
      </c>
      <c r="S35" s="802" t="s">
        <v>72</v>
      </c>
      <c r="T35" s="802" t="s">
        <v>44</v>
      </c>
      <c r="U35" s="803" t="s">
        <v>402</v>
      </c>
      <c r="V35" s="802" t="s">
        <v>464</v>
      </c>
      <c r="W35" s="802" t="s">
        <v>406</v>
      </c>
      <c r="X35" s="1002" t="s">
        <v>48</v>
      </c>
      <c r="Y35" s="805" t="s">
        <v>56</v>
      </c>
    </row>
    <row r="36" customFormat="false" ht="12.95" hidden="false" customHeight="true" outlineLevel="0" collapsed="false">
      <c r="A36" s="806"/>
      <c r="B36" s="807"/>
      <c r="C36" s="806"/>
      <c r="D36" s="808" t="s">
        <v>73</v>
      </c>
      <c r="E36" s="808" t="s">
        <v>74</v>
      </c>
      <c r="F36" s="809" t="s">
        <v>407</v>
      </c>
      <c r="G36" s="809"/>
      <c r="H36" s="808" t="s">
        <v>74</v>
      </c>
      <c r="I36" s="809" t="s">
        <v>407</v>
      </c>
      <c r="J36" s="808"/>
      <c r="K36" s="808"/>
      <c r="L36" s="808" t="s">
        <v>77</v>
      </c>
      <c r="M36" s="808" t="s">
        <v>78</v>
      </c>
      <c r="N36" s="808"/>
      <c r="O36" s="808"/>
      <c r="P36" s="808" t="s">
        <v>408</v>
      </c>
      <c r="Q36" s="808"/>
      <c r="R36" s="808"/>
      <c r="S36" s="808" t="s">
        <v>80</v>
      </c>
      <c r="T36" s="808"/>
      <c r="U36" s="810" t="s">
        <v>409</v>
      </c>
      <c r="V36" s="808" t="s">
        <v>405</v>
      </c>
      <c r="W36" s="808" t="s">
        <v>412</v>
      </c>
      <c r="X36" s="808"/>
      <c r="Y36" s="809"/>
    </row>
    <row r="37" customFormat="false" ht="12.95" hidden="false" customHeight="true" outlineLevel="0" collapsed="false">
      <c r="A37" s="1003" t="s">
        <v>465</v>
      </c>
      <c r="B37" s="1003"/>
      <c r="C37" s="826" t="n">
        <v>3992</v>
      </c>
      <c r="D37" s="1004" t="n">
        <v>853</v>
      </c>
      <c r="E37" s="1004" t="n">
        <v>61</v>
      </c>
      <c r="F37" s="1004" t="n">
        <v>75</v>
      </c>
      <c r="G37" s="1004" t="n">
        <v>35</v>
      </c>
      <c r="H37" s="1004" t="n">
        <v>292</v>
      </c>
      <c r="I37" s="1004" t="n">
        <v>556</v>
      </c>
      <c r="J37" s="1004" t="n">
        <v>84</v>
      </c>
      <c r="K37" s="1004" t="n">
        <v>301</v>
      </c>
      <c r="L37" s="1004" t="n">
        <v>22</v>
      </c>
      <c r="M37" s="1004" t="n">
        <v>1</v>
      </c>
      <c r="N37" s="1004" t="n">
        <v>96</v>
      </c>
      <c r="O37" s="1004" t="n">
        <v>22</v>
      </c>
      <c r="P37" s="1004" t="n">
        <v>61</v>
      </c>
      <c r="Q37" s="1004" t="n">
        <v>39</v>
      </c>
      <c r="R37" s="1004" t="n">
        <v>507</v>
      </c>
      <c r="S37" s="1004" t="n">
        <v>90</v>
      </c>
      <c r="T37" s="1004" t="n">
        <v>1</v>
      </c>
      <c r="U37" s="1004" t="n">
        <v>116</v>
      </c>
      <c r="V37" s="1004" t="n">
        <v>379</v>
      </c>
      <c r="W37" s="1004" t="n">
        <v>359</v>
      </c>
      <c r="X37" s="1004" t="n">
        <v>17</v>
      </c>
      <c r="Y37" s="1005" t="n">
        <v>25</v>
      </c>
    </row>
    <row r="38" customFormat="false" ht="12.95" hidden="false" customHeight="true" outlineLevel="0" collapsed="false">
      <c r="A38" s="1006" t="s">
        <v>279</v>
      </c>
      <c r="B38" s="1006"/>
      <c r="C38" s="1007" t="n">
        <v>818</v>
      </c>
      <c r="D38" s="1008" t="n">
        <v>2</v>
      </c>
      <c r="E38" s="1008" t="n">
        <v>30</v>
      </c>
      <c r="F38" s="1008" t="n">
        <v>0</v>
      </c>
      <c r="G38" s="1008" t="n">
        <v>0</v>
      </c>
      <c r="H38" s="1008" t="n">
        <v>0</v>
      </c>
      <c r="I38" s="1008" t="n">
        <v>0</v>
      </c>
      <c r="J38" s="1008" t="n">
        <v>0</v>
      </c>
      <c r="K38" s="1008" t="n">
        <v>164</v>
      </c>
      <c r="L38" s="1008" t="n">
        <v>21</v>
      </c>
      <c r="M38" s="1008" t="n">
        <v>0</v>
      </c>
      <c r="N38" s="1008" t="n">
        <v>13</v>
      </c>
      <c r="O38" s="1008" t="n">
        <v>0</v>
      </c>
      <c r="P38" s="1008" t="n">
        <v>46</v>
      </c>
      <c r="Q38" s="1008" t="n">
        <v>25</v>
      </c>
      <c r="R38" s="1008" t="n">
        <v>133</v>
      </c>
      <c r="S38" s="1008" t="n">
        <v>0</v>
      </c>
      <c r="T38" s="1008" t="n">
        <v>0</v>
      </c>
      <c r="U38" s="1008" t="n">
        <v>37</v>
      </c>
      <c r="V38" s="1008" t="n">
        <v>83</v>
      </c>
      <c r="W38" s="1008" t="n">
        <v>208</v>
      </c>
      <c r="X38" s="1008" t="n">
        <v>0</v>
      </c>
      <c r="Y38" s="1009" t="n">
        <v>56</v>
      </c>
    </row>
    <row r="39" customFormat="false" ht="12.95" hidden="false" customHeight="true" outlineLevel="0" collapsed="false">
      <c r="A39" s="829" t="s">
        <v>280</v>
      </c>
      <c r="B39" s="829"/>
      <c r="C39" s="830" t="n">
        <v>4810</v>
      </c>
      <c r="D39" s="831" t="n">
        <v>855</v>
      </c>
      <c r="E39" s="831" t="n">
        <v>91</v>
      </c>
      <c r="F39" s="831" t="n">
        <v>75</v>
      </c>
      <c r="G39" s="831" t="n">
        <v>35</v>
      </c>
      <c r="H39" s="831" t="n">
        <v>292</v>
      </c>
      <c r="I39" s="831" t="n">
        <v>556</v>
      </c>
      <c r="J39" s="831" t="n">
        <v>84</v>
      </c>
      <c r="K39" s="831" t="n">
        <v>465</v>
      </c>
      <c r="L39" s="831" t="n">
        <v>43</v>
      </c>
      <c r="M39" s="831" t="n">
        <v>1</v>
      </c>
      <c r="N39" s="831" t="n">
        <v>109</v>
      </c>
      <c r="O39" s="831" t="n">
        <v>22</v>
      </c>
      <c r="P39" s="831" t="n">
        <v>107</v>
      </c>
      <c r="Q39" s="831" t="n">
        <v>64</v>
      </c>
      <c r="R39" s="831" t="n">
        <v>640</v>
      </c>
      <c r="S39" s="831" t="n">
        <v>90</v>
      </c>
      <c r="T39" s="831" t="n">
        <v>1</v>
      </c>
      <c r="U39" s="831" t="n">
        <v>153</v>
      </c>
      <c r="V39" s="831" t="n">
        <v>462</v>
      </c>
      <c r="W39" s="831" t="n">
        <v>567</v>
      </c>
      <c r="X39" s="831" t="n">
        <v>17</v>
      </c>
      <c r="Y39" s="832" t="n">
        <v>81</v>
      </c>
    </row>
  </sheetData>
  <mergeCells count="40">
    <mergeCell ref="D2:G2"/>
    <mergeCell ref="H2:J2"/>
    <mergeCell ref="K2:M2"/>
    <mergeCell ref="O2:P2"/>
    <mergeCell ref="Q2:S2"/>
    <mergeCell ref="A5:B5"/>
    <mergeCell ref="A6:B6"/>
    <mergeCell ref="A7:B7"/>
    <mergeCell ref="D10:G10"/>
    <mergeCell ref="H10:J10"/>
    <mergeCell ref="K10:M10"/>
    <mergeCell ref="O10:P10"/>
    <mergeCell ref="Q10:S10"/>
    <mergeCell ref="A13:B13"/>
    <mergeCell ref="A14:B14"/>
    <mergeCell ref="A15:B15"/>
    <mergeCell ref="D18:G18"/>
    <mergeCell ref="H18:J18"/>
    <mergeCell ref="K18:M18"/>
    <mergeCell ref="O18:P18"/>
    <mergeCell ref="Q18:S18"/>
    <mergeCell ref="A21:B21"/>
    <mergeCell ref="A22:B22"/>
    <mergeCell ref="A23:B23"/>
    <mergeCell ref="D26:G26"/>
    <mergeCell ref="H26:J26"/>
    <mergeCell ref="K26:M26"/>
    <mergeCell ref="O26:P26"/>
    <mergeCell ref="Q26:S26"/>
    <mergeCell ref="A29:B29"/>
    <mergeCell ref="A30:B30"/>
    <mergeCell ref="A31:B31"/>
    <mergeCell ref="D34:G34"/>
    <mergeCell ref="H34:J34"/>
    <mergeCell ref="K34:M34"/>
    <mergeCell ref="O34:P34"/>
    <mergeCell ref="Q34:S34"/>
    <mergeCell ref="A37:B37"/>
    <mergeCell ref="A38:B38"/>
    <mergeCell ref="A39:B39"/>
  </mergeCells>
  <printOptions headings="false" gridLines="false" gridLinesSet="true" horizontalCentered="false" verticalCentered="false"/>
  <pageMargins left="0.629861111111111" right="0.511805555555556" top="0.511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児童福祉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786" width="4.62"/>
    <col collapsed="false" customWidth="true" hidden="false" outlineLevel="0" max="2" min="2" style="786" width="6.37"/>
    <col collapsed="false" customWidth="true" hidden="false" outlineLevel="0" max="3" min="3" style="786" width="15.62"/>
    <col collapsed="false" customWidth="true" hidden="false" outlineLevel="0" max="7" min="4" style="786" width="11.24"/>
    <col collapsed="false" customWidth="true" hidden="false" outlineLevel="0" max="8" min="8" style="786" width="12.86"/>
    <col collapsed="false" customWidth="true" hidden="false" outlineLevel="0" max="10" min="9" style="786" width="11.24"/>
    <col collapsed="false" customWidth="false" hidden="false" outlineLevel="0" max="257" min="11" style="786" width="8.99"/>
  </cols>
  <sheetData>
    <row r="1" customFormat="false" ht="13.5" hidden="false" customHeight="false" outlineLevel="0" collapsed="false">
      <c r="A1" s="5"/>
      <c r="B1" s="4"/>
    </row>
    <row r="3" customFormat="false" ht="14.25" hidden="false" customHeight="false" outlineLevel="0" collapsed="false">
      <c r="A3" s="5" t="s">
        <v>417</v>
      </c>
      <c r="B3" s="4"/>
      <c r="H3" s="1010" t="s">
        <v>466</v>
      </c>
      <c r="I3" s="1010"/>
    </row>
    <row r="4" customFormat="false" ht="25.5" hidden="false" customHeight="true" outlineLevel="0" collapsed="false">
      <c r="A4" s="834"/>
      <c r="B4" s="835"/>
      <c r="C4" s="836" t="s">
        <v>50</v>
      </c>
      <c r="D4" s="837" t="s">
        <v>419</v>
      </c>
      <c r="E4" s="838" t="s">
        <v>420</v>
      </c>
      <c r="F4" s="837" t="s">
        <v>421</v>
      </c>
      <c r="G4" s="838" t="s">
        <v>422</v>
      </c>
      <c r="H4" s="839" t="s">
        <v>56</v>
      </c>
      <c r="I4" s="1011"/>
    </row>
    <row r="5" customFormat="false" ht="13.5" hidden="false" customHeight="false" outlineLevel="0" collapsed="false">
      <c r="A5" s="1012" t="s">
        <v>465</v>
      </c>
      <c r="B5" s="1012"/>
      <c r="C5" s="849" t="n">
        <v>3992</v>
      </c>
      <c r="D5" s="850" t="n">
        <v>760</v>
      </c>
      <c r="E5" s="850" t="n">
        <v>168</v>
      </c>
      <c r="F5" s="850" t="n">
        <v>2858</v>
      </c>
      <c r="G5" s="850" t="n">
        <v>64</v>
      </c>
      <c r="H5" s="851" t="n">
        <v>142</v>
      </c>
      <c r="I5" s="1013"/>
    </row>
    <row r="6" customFormat="false" ht="14.25" hidden="false" customHeight="false" outlineLevel="0" collapsed="false">
      <c r="A6" s="852" t="s">
        <v>279</v>
      </c>
      <c r="B6" s="852"/>
      <c r="C6" s="853" t="n">
        <v>818</v>
      </c>
      <c r="D6" s="854" t="n">
        <v>126</v>
      </c>
      <c r="E6" s="854" t="n">
        <v>45</v>
      </c>
      <c r="F6" s="854" t="n">
        <v>539</v>
      </c>
      <c r="G6" s="854" t="n">
        <v>13</v>
      </c>
      <c r="H6" s="855" t="n">
        <v>95</v>
      </c>
      <c r="I6" s="1013"/>
    </row>
    <row r="7" customFormat="false" ht="14.25" hidden="false" customHeight="false" outlineLevel="0" collapsed="false">
      <c r="A7" s="1014" t="s">
        <v>280</v>
      </c>
      <c r="B7" s="1014"/>
      <c r="C7" s="1015" t="n">
        <v>4810</v>
      </c>
      <c r="D7" s="1016" t="n">
        <v>886</v>
      </c>
      <c r="E7" s="1016" t="n">
        <v>213</v>
      </c>
      <c r="F7" s="1016" t="n">
        <v>3397</v>
      </c>
      <c r="G7" s="1016" t="n">
        <v>77</v>
      </c>
      <c r="H7" s="1017" t="n">
        <v>237</v>
      </c>
      <c r="I7" s="1013"/>
    </row>
    <row r="11" customFormat="false" ht="12.75" hidden="false" customHeight="true" outlineLevel="0" collapsed="false">
      <c r="A11" s="7" t="s">
        <v>423</v>
      </c>
      <c r="B11" s="7"/>
      <c r="C11" s="867"/>
      <c r="D11" s="867"/>
      <c r="E11" s="867"/>
      <c r="F11" s="867"/>
      <c r="G11" s="867"/>
      <c r="H11" s="268"/>
      <c r="I11" s="268"/>
    </row>
    <row r="12" customFormat="false" ht="21" hidden="false" customHeight="true" outlineLevel="0" collapsed="false">
      <c r="A12" s="332"/>
      <c r="B12" s="732"/>
      <c r="C12" s="11"/>
      <c r="D12" s="868" t="s">
        <v>111</v>
      </c>
      <c r="E12" s="869" t="s">
        <v>424</v>
      </c>
      <c r="F12" s="869" t="s">
        <v>425</v>
      </c>
      <c r="G12" s="869" t="s">
        <v>426</v>
      </c>
      <c r="H12" s="870" t="s">
        <v>427</v>
      </c>
    </row>
    <row r="13" customFormat="false" ht="21" hidden="false" customHeight="true" outlineLevel="0" collapsed="false">
      <c r="A13" s="364"/>
      <c r="B13" s="872"/>
      <c r="C13" s="47"/>
      <c r="D13" s="868"/>
      <c r="E13" s="873" t="s">
        <v>428</v>
      </c>
      <c r="F13" s="873" t="s">
        <v>428</v>
      </c>
      <c r="G13" s="873" t="s">
        <v>428</v>
      </c>
      <c r="H13" s="1018" t="s">
        <v>429</v>
      </c>
    </row>
    <row r="14" customFormat="false" ht="12" hidden="false" customHeight="true" outlineLevel="0" collapsed="false">
      <c r="A14" s="1019" t="s">
        <v>465</v>
      </c>
      <c r="B14" s="1019"/>
      <c r="C14" s="898" t="s">
        <v>432</v>
      </c>
      <c r="D14" s="58" t="n">
        <v>1014</v>
      </c>
      <c r="E14" s="87" t="n">
        <v>333</v>
      </c>
      <c r="F14" s="87" t="n">
        <v>5</v>
      </c>
      <c r="G14" s="87" t="n">
        <v>206</v>
      </c>
      <c r="H14" s="88" t="n">
        <v>470</v>
      </c>
    </row>
    <row r="15" customFormat="false" ht="12" hidden="false" customHeight="true" outlineLevel="0" collapsed="false">
      <c r="A15" s="1019"/>
      <c r="B15" s="1019"/>
      <c r="C15" s="884" t="s">
        <v>433</v>
      </c>
      <c r="D15" s="885" t="n">
        <v>1169</v>
      </c>
      <c r="E15" s="886" t="n">
        <v>446</v>
      </c>
      <c r="F15" s="886" t="n">
        <v>5</v>
      </c>
      <c r="G15" s="886" t="n">
        <v>293</v>
      </c>
      <c r="H15" s="905" t="n">
        <v>425</v>
      </c>
    </row>
    <row r="16" customFormat="false" ht="12" hidden="false" customHeight="true" outlineLevel="0" collapsed="false">
      <c r="A16" s="1019"/>
      <c r="B16" s="1019"/>
      <c r="C16" s="891" t="s">
        <v>434</v>
      </c>
      <c r="D16" s="885" t="n">
        <v>1299</v>
      </c>
      <c r="E16" s="886" t="n">
        <v>484</v>
      </c>
      <c r="F16" s="886" t="n">
        <v>11</v>
      </c>
      <c r="G16" s="886" t="n">
        <v>305</v>
      </c>
      <c r="H16" s="905" t="n">
        <v>499</v>
      </c>
    </row>
    <row r="17" customFormat="false" ht="12" hidden="false" customHeight="true" outlineLevel="0" collapsed="false">
      <c r="A17" s="1019"/>
      <c r="B17" s="1019"/>
      <c r="C17" s="891" t="s">
        <v>435</v>
      </c>
      <c r="D17" s="885" t="n">
        <v>400</v>
      </c>
      <c r="E17" s="886" t="n">
        <v>150</v>
      </c>
      <c r="F17" s="886" t="n">
        <v>6</v>
      </c>
      <c r="G17" s="886" t="n">
        <v>75</v>
      </c>
      <c r="H17" s="905" t="n">
        <v>169</v>
      </c>
    </row>
    <row r="18" customFormat="false" ht="12" hidden="false" customHeight="true" outlineLevel="0" collapsed="false">
      <c r="A18" s="1019"/>
      <c r="B18" s="1019"/>
      <c r="C18" s="892" t="s">
        <v>436</v>
      </c>
      <c r="D18" s="58" t="n">
        <v>110</v>
      </c>
      <c r="E18" s="87" t="n">
        <v>43</v>
      </c>
      <c r="F18" s="87" t="n">
        <v>9</v>
      </c>
      <c r="G18" s="87" t="n">
        <v>25</v>
      </c>
      <c r="H18" s="88" t="n">
        <v>33</v>
      </c>
    </row>
    <row r="19" customFormat="false" ht="12" hidden="false" customHeight="true" outlineLevel="0" collapsed="false">
      <c r="A19" s="1019"/>
      <c r="B19" s="1019"/>
      <c r="C19" s="599" t="s">
        <v>84</v>
      </c>
      <c r="D19" s="72" t="n">
        <v>3992</v>
      </c>
      <c r="E19" s="73" t="n">
        <v>1456</v>
      </c>
      <c r="F19" s="73" t="n">
        <v>36</v>
      </c>
      <c r="G19" s="73" t="n">
        <v>904</v>
      </c>
      <c r="H19" s="74" t="n">
        <v>1596</v>
      </c>
    </row>
    <row r="20" customFormat="false" ht="12" hidden="false" customHeight="true" outlineLevel="0" collapsed="false">
      <c r="A20" s="911" t="s">
        <v>279</v>
      </c>
      <c r="B20" s="911"/>
      <c r="C20" s="898" t="s">
        <v>432</v>
      </c>
      <c r="D20" s="58" t="n">
        <v>120</v>
      </c>
      <c r="E20" s="87" t="n">
        <v>68</v>
      </c>
      <c r="F20" s="87" t="n">
        <v>0</v>
      </c>
      <c r="G20" s="87" t="n">
        <v>0</v>
      </c>
      <c r="H20" s="90" t="n">
        <v>52</v>
      </c>
    </row>
    <row r="21" customFormat="false" ht="12" hidden="false" customHeight="true" outlineLevel="0" collapsed="false">
      <c r="A21" s="911"/>
      <c r="B21" s="911"/>
      <c r="C21" s="884" t="s">
        <v>433</v>
      </c>
      <c r="D21" s="885" t="n">
        <v>342</v>
      </c>
      <c r="E21" s="886" t="n">
        <v>168</v>
      </c>
      <c r="F21" s="886" t="n">
        <v>6</v>
      </c>
      <c r="G21" s="886" t="n">
        <v>30</v>
      </c>
      <c r="H21" s="905" t="n">
        <v>138</v>
      </c>
    </row>
    <row r="22" customFormat="false" ht="12" hidden="false" customHeight="true" outlineLevel="0" collapsed="false">
      <c r="A22" s="911"/>
      <c r="B22" s="911"/>
      <c r="C22" s="891" t="s">
        <v>434</v>
      </c>
      <c r="D22" s="885" t="n">
        <v>302</v>
      </c>
      <c r="E22" s="886" t="n">
        <v>137</v>
      </c>
      <c r="F22" s="886" t="n">
        <v>7</v>
      </c>
      <c r="G22" s="886" t="n">
        <v>36</v>
      </c>
      <c r="H22" s="905" t="n">
        <v>122</v>
      </c>
    </row>
    <row r="23" customFormat="false" ht="12" hidden="false" customHeight="true" outlineLevel="0" collapsed="false">
      <c r="A23" s="911"/>
      <c r="B23" s="911"/>
      <c r="C23" s="891" t="s">
        <v>435</v>
      </c>
      <c r="D23" s="885" t="n">
        <v>41</v>
      </c>
      <c r="E23" s="886" t="n">
        <v>6</v>
      </c>
      <c r="F23" s="886" t="n">
        <v>0</v>
      </c>
      <c r="G23" s="886" t="n">
        <v>2</v>
      </c>
      <c r="H23" s="905" t="n">
        <v>33</v>
      </c>
    </row>
    <row r="24" customFormat="false" ht="12" hidden="false" customHeight="true" outlineLevel="0" collapsed="false">
      <c r="A24" s="911"/>
      <c r="B24" s="911"/>
      <c r="C24" s="892" t="s">
        <v>436</v>
      </c>
      <c r="D24" s="58" t="n">
        <v>13</v>
      </c>
      <c r="E24" s="87" t="n">
        <v>0</v>
      </c>
      <c r="F24" s="87" t="n">
        <v>1</v>
      </c>
      <c r="G24" s="87" t="n">
        <v>2</v>
      </c>
      <c r="H24" s="108" t="n">
        <v>10</v>
      </c>
    </row>
    <row r="25" customFormat="false" ht="12" hidden="false" customHeight="true" outlineLevel="0" collapsed="false">
      <c r="A25" s="911"/>
      <c r="B25" s="911"/>
      <c r="C25" s="599" t="s">
        <v>84</v>
      </c>
      <c r="D25" s="72" t="n">
        <v>818</v>
      </c>
      <c r="E25" s="73" t="n">
        <v>379</v>
      </c>
      <c r="F25" s="73" t="n">
        <v>14</v>
      </c>
      <c r="G25" s="73" t="n">
        <v>70</v>
      </c>
      <c r="H25" s="74" t="n">
        <v>355</v>
      </c>
    </row>
    <row r="26" customFormat="false" ht="12" hidden="false" customHeight="true" outlineLevel="0" collapsed="false">
      <c r="A26" s="1020" t="s">
        <v>280</v>
      </c>
      <c r="B26" s="1020"/>
      <c r="C26" s="913" t="s">
        <v>432</v>
      </c>
      <c r="D26" s="1021" t="n">
        <v>1134</v>
      </c>
      <c r="E26" s="79" t="n">
        <v>401</v>
      </c>
      <c r="F26" s="79" t="n">
        <v>5</v>
      </c>
      <c r="G26" s="79" t="n">
        <v>206</v>
      </c>
      <c r="H26" s="90" t="n">
        <v>522</v>
      </c>
    </row>
    <row r="27" customFormat="false" ht="12" hidden="false" customHeight="true" outlineLevel="0" collapsed="false">
      <c r="A27" s="1020"/>
      <c r="B27" s="1020"/>
      <c r="C27" s="914" t="s">
        <v>433</v>
      </c>
      <c r="D27" s="885" t="n">
        <v>1511</v>
      </c>
      <c r="E27" s="886" t="n">
        <v>614</v>
      </c>
      <c r="F27" s="886" t="n">
        <v>11</v>
      </c>
      <c r="G27" s="886" t="n">
        <v>323</v>
      </c>
      <c r="H27" s="905" t="n">
        <v>563</v>
      </c>
    </row>
    <row r="28" customFormat="false" ht="12" hidden="false" customHeight="true" outlineLevel="0" collapsed="false">
      <c r="A28" s="1020"/>
      <c r="B28" s="1020"/>
      <c r="C28" s="915" t="s">
        <v>434</v>
      </c>
      <c r="D28" s="885" t="n">
        <v>1601</v>
      </c>
      <c r="E28" s="886" t="n">
        <v>621</v>
      </c>
      <c r="F28" s="886" t="n">
        <v>18</v>
      </c>
      <c r="G28" s="886" t="n">
        <v>341</v>
      </c>
      <c r="H28" s="905" t="n">
        <v>621</v>
      </c>
    </row>
    <row r="29" customFormat="false" ht="12" hidden="false" customHeight="true" outlineLevel="0" collapsed="false">
      <c r="A29" s="1020"/>
      <c r="B29" s="1020"/>
      <c r="C29" s="915" t="s">
        <v>435</v>
      </c>
      <c r="D29" s="885" t="n">
        <v>441</v>
      </c>
      <c r="E29" s="886" t="n">
        <v>156</v>
      </c>
      <c r="F29" s="886" t="n">
        <v>6</v>
      </c>
      <c r="G29" s="886" t="n">
        <v>77</v>
      </c>
      <c r="H29" s="905" t="n">
        <v>202</v>
      </c>
    </row>
    <row r="30" customFormat="false" ht="12" hidden="false" customHeight="true" outlineLevel="0" collapsed="false">
      <c r="A30" s="1020"/>
      <c r="B30" s="1020"/>
      <c r="C30" s="916" t="s">
        <v>436</v>
      </c>
      <c r="D30" s="58" t="n">
        <v>123</v>
      </c>
      <c r="E30" s="87" t="n">
        <v>43</v>
      </c>
      <c r="F30" s="87" t="n">
        <v>10</v>
      </c>
      <c r="G30" s="87" t="n">
        <v>27</v>
      </c>
      <c r="H30" s="88" t="n">
        <v>43</v>
      </c>
    </row>
    <row r="31" customFormat="false" ht="12" hidden="false" customHeight="true" outlineLevel="0" collapsed="false">
      <c r="A31" s="1020"/>
      <c r="B31" s="1020"/>
      <c r="C31" s="564" t="s">
        <v>84</v>
      </c>
      <c r="D31" s="1022" t="n">
        <v>4810</v>
      </c>
      <c r="E31" s="1023" t="n">
        <v>1835</v>
      </c>
      <c r="F31" s="1023" t="n">
        <v>50</v>
      </c>
      <c r="G31" s="1023" t="n">
        <v>974</v>
      </c>
      <c r="H31" s="1024" t="n">
        <v>1951</v>
      </c>
    </row>
  </sheetData>
  <mergeCells count="7">
    <mergeCell ref="A5:B5"/>
    <mergeCell ref="A6:B6"/>
    <mergeCell ref="A7:B7"/>
    <mergeCell ref="D12:D13"/>
    <mergeCell ref="A14:B19"/>
    <mergeCell ref="A20:B25"/>
    <mergeCell ref="A26:B31"/>
  </mergeCells>
  <printOptions headings="false" gridLines="false" gridLinesSet="true" horizontalCentered="false" verticalCentered="false"/>
  <pageMargins left="0.747916666666667" right="0.433333333333333" top="0.7875" bottom="0.59027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児童福祉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7.37"/>
    <col collapsed="false" customWidth="true" hidden="false" outlineLevel="0" max="2" min="2" style="4" width="5.75"/>
    <col collapsed="false" customWidth="true" hidden="false" outlineLevel="0" max="6" min="3" style="4" width="12.62"/>
    <col collapsed="false" customWidth="true" hidden="false" outlineLevel="0" max="9" min="7" style="4" width="6.62"/>
    <col collapsed="false" customWidth="true" hidden="false" outlineLevel="0" max="10" min="10" style="4" width="6.49"/>
    <col collapsed="false" customWidth="false" hidden="false" outlineLevel="0" max="257" min="11" style="4" width="8.99"/>
  </cols>
  <sheetData>
    <row r="1" customFormat="false" ht="12" hidden="false" customHeight="false" outlineLevel="0" collapsed="false">
      <c r="A1" s="5"/>
      <c r="B1" s="5"/>
    </row>
    <row r="3" customFormat="false" ht="13.5" hidden="false" customHeight="true" outlineLevel="0" collapsed="false">
      <c r="A3" s="1025" t="s">
        <v>467</v>
      </c>
      <c r="B3" s="1026"/>
    </row>
    <row r="4" customFormat="false" ht="13.5" hidden="false" customHeight="true" outlineLevel="0" collapsed="false"/>
    <row r="5" customFormat="false" ht="12.75" hidden="false" customHeight="true" outlineLevel="0" collapsed="false">
      <c r="A5" s="9" t="s">
        <v>468</v>
      </c>
      <c r="D5" s="1027"/>
      <c r="E5" s="1028"/>
      <c r="F5" s="1029" t="s">
        <v>469</v>
      </c>
    </row>
    <row r="6" customFormat="false" ht="39" hidden="false" customHeight="true" outlineLevel="0" collapsed="false">
      <c r="A6" s="834"/>
      <c r="B6" s="834"/>
      <c r="C6" s="1030" t="s">
        <v>326</v>
      </c>
      <c r="D6" s="617" t="s">
        <v>470</v>
      </c>
      <c r="E6" s="949" t="s">
        <v>471</v>
      </c>
      <c r="F6" s="1031" t="s">
        <v>472</v>
      </c>
      <c r="G6" s="552"/>
      <c r="H6" s="7"/>
      <c r="I6" s="552"/>
      <c r="J6" s="552"/>
    </row>
    <row r="7" customFormat="false" ht="20.25" hidden="false" customHeight="true" outlineLevel="0" collapsed="false">
      <c r="A7" s="114"/>
      <c r="B7" s="83" t="s">
        <v>274</v>
      </c>
      <c r="C7" s="1032" t="n">
        <v>30</v>
      </c>
      <c r="D7" s="1033" t="n">
        <v>306</v>
      </c>
      <c r="E7" s="1034" t="n">
        <v>21</v>
      </c>
      <c r="F7" s="1035" t="n">
        <v>29</v>
      </c>
      <c r="G7" s="181"/>
      <c r="H7" s="181"/>
      <c r="I7" s="181"/>
      <c r="J7" s="181"/>
    </row>
    <row r="8" customFormat="false" ht="20.25" hidden="false" customHeight="true" outlineLevel="0" collapsed="false">
      <c r="A8" s="114"/>
      <c r="B8" s="1036" t="s">
        <v>275</v>
      </c>
      <c r="C8" s="1037" t="n">
        <v>18</v>
      </c>
      <c r="D8" s="1038" t="n">
        <v>274</v>
      </c>
      <c r="E8" s="1039" t="n">
        <v>12</v>
      </c>
      <c r="F8" s="1040" t="n">
        <v>19</v>
      </c>
      <c r="G8" s="181"/>
      <c r="H8" s="181"/>
      <c r="I8" s="181"/>
      <c r="J8" s="181"/>
    </row>
    <row r="9" customFormat="false" ht="20.25" hidden="false" customHeight="true" outlineLevel="0" collapsed="false">
      <c r="A9" s="114" t="s">
        <v>465</v>
      </c>
      <c r="B9" s="1036" t="s">
        <v>276</v>
      </c>
      <c r="C9" s="1037" t="n">
        <v>19</v>
      </c>
      <c r="D9" s="1038" t="n">
        <v>170</v>
      </c>
      <c r="E9" s="1039" t="n">
        <v>2</v>
      </c>
      <c r="F9" s="1040" t="n">
        <v>13</v>
      </c>
      <c r="G9" s="181"/>
      <c r="H9" s="181"/>
      <c r="I9" s="181"/>
      <c r="J9" s="181"/>
    </row>
    <row r="10" customFormat="false" ht="20.25" hidden="false" customHeight="true" outlineLevel="0" collapsed="false">
      <c r="A10" s="114"/>
      <c r="B10" s="1036" t="s">
        <v>277</v>
      </c>
      <c r="C10" s="1037" t="n">
        <v>17</v>
      </c>
      <c r="D10" s="1038" t="n">
        <v>229</v>
      </c>
      <c r="E10" s="1039" t="n">
        <v>6</v>
      </c>
      <c r="F10" s="1040" t="n">
        <v>6</v>
      </c>
      <c r="G10" s="181"/>
      <c r="H10" s="181"/>
      <c r="I10" s="181"/>
      <c r="J10" s="181"/>
    </row>
    <row r="11" customFormat="false" ht="20.25" hidden="false" customHeight="true" outlineLevel="0" collapsed="false">
      <c r="A11" s="114"/>
      <c r="B11" s="83" t="s">
        <v>278</v>
      </c>
      <c r="C11" s="1041" t="n">
        <v>1</v>
      </c>
      <c r="D11" s="1042" t="n">
        <v>12</v>
      </c>
      <c r="E11" s="1043" t="n">
        <v>1</v>
      </c>
      <c r="F11" s="1035" t="n">
        <v>0</v>
      </c>
      <c r="G11" s="181"/>
      <c r="H11" s="181"/>
      <c r="I11" s="181"/>
      <c r="J11" s="181"/>
    </row>
    <row r="12" customFormat="false" ht="20.25" hidden="false" customHeight="true" outlineLevel="0" collapsed="false">
      <c r="A12" s="114"/>
      <c r="B12" s="599" t="s">
        <v>84</v>
      </c>
      <c r="C12" s="1044" t="n">
        <v>85</v>
      </c>
      <c r="D12" s="1045" t="n">
        <v>991</v>
      </c>
      <c r="E12" s="1046" t="n">
        <v>42</v>
      </c>
      <c r="F12" s="1047" t="n">
        <v>67</v>
      </c>
      <c r="G12" s="181"/>
      <c r="H12" s="181"/>
      <c r="I12" s="181"/>
      <c r="J12" s="181"/>
    </row>
    <row r="13" customFormat="false" ht="20.25" hidden="false" customHeight="true" outlineLevel="0" collapsed="false">
      <c r="A13" s="527" t="s">
        <v>279</v>
      </c>
      <c r="B13" s="527"/>
      <c r="C13" s="1048" t="n">
        <v>59</v>
      </c>
      <c r="D13" s="1049" t="n">
        <v>406</v>
      </c>
      <c r="E13" s="1050" t="n">
        <v>5</v>
      </c>
      <c r="F13" s="1051" t="n">
        <v>21</v>
      </c>
      <c r="G13" s="181"/>
      <c r="H13" s="181"/>
      <c r="I13" s="181"/>
      <c r="J13" s="181"/>
    </row>
    <row r="14" customFormat="false" ht="20.25" hidden="false" customHeight="true" outlineLevel="0" collapsed="false">
      <c r="A14" s="532" t="s">
        <v>280</v>
      </c>
      <c r="B14" s="532"/>
      <c r="C14" s="1052" t="n">
        <v>144</v>
      </c>
      <c r="D14" s="1053" t="n">
        <v>1397</v>
      </c>
      <c r="E14" s="1053" t="n">
        <v>47</v>
      </c>
      <c r="F14" s="1053" t="n">
        <v>88</v>
      </c>
      <c r="G14" s="181"/>
      <c r="H14" s="181"/>
      <c r="I14" s="181"/>
      <c r="J14" s="181"/>
    </row>
    <row r="15" customFormat="false" ht="20.25" hidden="false" customHeight="true" outlineLevel="0" collapsed="false">
      <c r="A15" s="136" t="s">
        <v>101</v>
      </c>
      <c r="B15" s="136"/>
      <c r="C15" s="1054" t="n">
        <v>148</v>
      </c>
      <c r="D15" s="1055" t="n">
        <v>1447</v>
      </c>
      <c r="E15" s="1055" t="n">
        <v>54</v>
      </c>
      <c r="F15" s="1055" t="n">
        <v>120</v>
      </c>
      <c r="G15" s="181"/>
      <c r="H15" s="181"/>
      <c r="I15" s="181"/>
      <c r="J15" s="181"/>
    </row>
    <row r="16" customFormat="false" ht="20.25" hidden="false" customHeight="true" outlineLevel="0" collapsed="false">
      <c r="A16" s="542" t="s">
        <v>102</v>
      </c>
      <c r="B16" s="542"/>
      <c r="C16" s="1056" t="n">
        <v>136</v>
      </c>
      <c r="D16" s="1057" t="n">
        <v>1373</v>
      </c>
      <c r="E16" s="1057" t="n">
        <v>53</v>
      </c>
      <c r="F16" s="1057" t="n">
        <v>110</v>
      </c>
      <c r="G16" s="181"/>
      <c r="H16" s="181"/>
      <c r="I16" s="181"/>
      <c r="J16" s="181"/>
    </row>
    <row r="17" customFormat="false" ht="13.5" hidden="false" customHeight="true" outlineLevel="0" collapsed="false">
      <c r="A17" s="1058" t="s">
        <v>473</v>
      </c>
      <c r="B17" s="1059"/>
      <c r="C17" s="1059"/>
      <c r="D17" s="1059"/>
      <c r="E17" s="1059"/>
      <c r="F17" s="1059"/>
      <c r="G17" s="1059"/>
      <c r="H17" s="1059"/>
      <c r="I17" s="1059"/>
      <c r="J17" s="1059"/>
    </row>
    <row r="18" customFormat="false" ht="13.5" hidden="false" customHeight="true" outlineLevel="0" collapsed="false">
      <c r="A18" s="1060"/>
      <c r="B18" s="1060"/>
      <c r="C18" s="1060"/>
      <c r="D18" s="1060"/>
      <c r="E18" s="1060"/>
      <c r="F18" s="1060"/>
      <c r="G18" s="1060"/>
      <c r="H18" s="1060"/>
      <c r="I18" s="1060"/>
      <c r="J18" s="1060"/>
    </row>
    <row r="19" customFormat="false" ht="12.75" hidden="false" customHeight="true" outlineLevel="0" collapsed="false">
      <c r="A19" s="1060"/>
      <c r="B19" s="1060"/>
      <c r="C19" s="1060"/>
      <c r="D19" s="1027"/>
      <c r="E19" s="1027"/>
      <c r="F19" s="1060"/>
      <c r="G19" s="1027"/>
      <c r="H19" s="1027"/>
      <c r="I19" s="1029"/>
      <c r="J19" s="1060"/>
    </row>
    <row r="20" customFormat="false" ht="26.25" hidden="false" customHeight="true" outlineLevel="0" collapsed="false">
      <c r="A20" s="1061"/>
      <c r="B20" s="1061"/>
      <c r="C20" s="1062"/>
      <c r="D20" s="1063"/>
      <c r="E20" s="1063"/>
      <c r="F20" s="1063"/>
      <c r="G20" s="1064"/>
      <c r="H20" s="1064"/>
      <c r="I20" s="1063"/>
      <c r="J20" s="1062"/>
    </row>
    <row r="21" customFormat="false" ht="22.5" hidden="false" customHeight="true" outlineLevel="0" collapsed="false">
      <c r="A21" s="1061"/>
      <c r="B21" s="1061"/>
      <c r="C21" s="1062"/>
      <c r="D21" s="1063"/>
      <c r="E21" s="1063"/>
      <c r="F21" s="1063"/>
      <c r="G21" s="1064"/>
      <c r="H21" s="1064"/>
      <c r="I21" s="1063"/>
      <c r="J21" s="1061"/>
    </row>
    <row r="22" customFormat="false" ht="20.25" hidden="false" customHeight="true" outlineLevel="0" collapsed="false">
      <c r="A22" s="70"/>
      <c r="B22" s="70"/>
      <c r="C22" s="908"/>
      <c r="D22" s="1065"/>
      <c r="E22" s="1065"/>
      <c r="F22" s="1065"/>
      <c r="G22" s="1065"/>
      <c r="H22" s="1065"/>
      <c r="I22" s="1065"/>
      <c r="J22" s="1060"/>
    </row>
    <row r="23" customFormat="false" ht="20.25" hidden="false" customHeight="true" outlineLevel="0" collapsed="false">
      <c r="A23" s="70"/>
      <c r="B23" s="70"/>
      <c r="C23" s="908"/>
      <c r="D23" s="1065"/>
      <c r="E23" s="1065"/>
      <c r="F23" s="1065"/>
      <c r="G23" s="1065"/>
      <c r="H23" s="1065"/>
      <c r="I23" s="1065"/>
      <c r="J23" s="1060"/>
    </row>
    <row r="24" customFormat="false" ht="20.25" hidden="false" customHeight="true" outlineLevel="0" collapsed="false">
      <c r="A24" s="70"/>
      <c r="B24" s="70"/>
      <c r="C24" s="908"/>
      <c r="D24" s="1065"/>
      <c r="E24" s="1065"/>
      <c r="F24" s="1065"/>
      <c r="G24" s="1065"/>
      <c r="H24" s="1065"/>
      <c r="I24" s="1065"/>
      <c r="J24" s="1060"/>
    </row>
    <row r="25" customFormat="false" ht="20.25" hidden="false" customHeight="true" outlineLevel="0" collapsed="false">
      <c r="A25" s="70"/>
      <c r="B25" s="70"/>
      <c r="C25" s="908"/>
      <c r="D25" s="1065"/>
      <c r="E25" s="1065"/>
      <c r="F25" s="1065"/>
      <c r="G25" s="1065"/>
      <c r="H25" s="1065"/>
      <c r="I25" s="1065"/>
      <c r="J25" s="1060"/>
    </row>
    <row r="26" customFormat="false" ht="20.25" hidden="false" customHeight="true" outlineLevel="0" collapsed="false">
      <c r="A26" s="70"/>
      <c r="B26" s="70"/>
      <c r="C26" s="908"/>
      <c r="D26" s="908"/>
      <c r="E26" s="908"/>
      <c r="F26" s="908"/>
      <c r="G26" s="908"/>
      <c r="H26" s="908"/>
      <c r="I26" s="908"/>
      <c r="J26" s="1060"/>
    </row>
    <row r="27" customFormat="false" ht="20.25" hidden="false" customHeight="true" outlineLevel="0" collapsed="false">
      <c r="A27" s="70"/>
      <c r="B27" s="70"/>
      <c r="C27" s="908"/>
      <c r="D27" s="908"/>
      <c r="E27" s="908"/>
      <c r="F27" s="908"/>
      <c r="G27" s="908"/>
      <c r="H27" s="908"/>
      <c r="I27" s="908"/>
      <c r="J27" s="1060"/>
    </row>
    <row r="28" customFormat="false" ht="20.25" hidden="false" customHeight="true" outlineLevel="0" collapsed="false">
      <c r="A28" s="70"/>
      <c r="B28" s="70"/>
      <c r="C28" s="908"/>
      <c r="D28" s="908"/>
      <c r="E28" s="908"/>
      <c r="F28" s="908"/>
      <c r="G28" s="908"/>
      <c r="H28" s="908"/>
      <c r="I28" s="908"/>
      <c r="J28" s="1060"/>
    </row>
    <row r="29" customFormat="false" ht="20.25" hidden="false" customHeight="true" outlineLevel="0" collapsed="false">
      <c r="A29" s="135"/>
      <c r="B29" s="135"/>
      <c r="C29" s="1066"/>
      <c r="D29" s="908"/>
      <c r="E29" s="908"/>
      <c r="F29" s="908"/>
      <c r="G29" s="908"/>
      <c r="H29" s="908"/>
      <c r="I29" s="908"/>
      <c r="J29" s="1060"/>
    </row>
    <row r="30" customFormat="false" ht="20.25" hidden="false" customHeight="true" outlineLevel="0" collapsed="false">
      <c r="A30" s="135"/>
      <c r="B30" s="135"/>
      <c r="C30" s="1066"/>
      <c r="D30" s="908"/>
      <c r="E30" s="908"/>
      <c r="F30" s="908"/>
      <c r="G30" s="908"/>
      <c r="H30" s="908"/>
      <c r="I30" s="908"/>
      <c r="J30" s="1060"/>
    </row>
    <row r="31" customFormat="false" ht="15" hidden="false" customHeight="true" outlineLevel="0" collapsed="false">
      <c r="A31" s="1027"/>
      <c r="B31" s="7"/>
      <c r="C31" s="1060"/>
      <c r="D31" s="1060"/>
      <c r="E31" s="1060"/>
      <c r="F31" s="1060"/>
      <c r="G31" s="1060"/>
      <c r="H31" s="1060"/>
      <c r="I31" s="1060"/>
      <c r="J31" s="1060"/>
    </row>
    <row r="32" customFormat="false" ht="15" hidden="false" customHeight="true" outlineLevel="0" collapsed="false">
      <c r="A32" s="1060"/>
      <c r="B32" s="1060"/>
      <c r="C32" s="1060"/>
      <c r="D32" s="1060"/>
      <c r="E32" s="1060"/>
      <c r="F32" s="1060"/>
      <c r="G32" s="1060"/>
      <c r="H32" s="1060"/>
      <c r="I32" s="1060"/>
      <c r="J32" s="1060"/>
    </row>
    <row r="33" customFormat="false" ht="27" hidden="false" customHeight="true" outlineLevel="0" collapsed="false">
      <c r="A33" s="1061"/>
      <c r="B33" s="1061"/>
      <c r="C33" s="1063"/>
      <c r="D33" s="1063"/>
      <c r="E33" s="1061"/>
      <c r="F33" s="7"/>
      <c r="G33" s="1061"/>
      <c r="H33" s="7"/>
      <c r="I33" s="1061"/>
      <c r="J33" s="1061"/>
    </row>
    <row r="34" customFormat="false" ht="27" hidden="false" customHeight="true" outlineLevel="0" collapsed="false">
      <c r="A34" s="1061"/>
      <c r="B34" s="1061"/>
      <c r="C34" s="1063"/>
      <c r="D34" s="1063"/>
      <c r="E34" s="7"/>
      <c r="F34" s="1061"/>
      <c r="G34" s="1061"/>
      <c r="H34" s="1061"/>
      <c r="I34" s="1061"/>
      <c r="J34" s="1061"/>
    </row>
    <row r="35" customFormat="false" ht="20.25" hidden="false" customHeight="true" outlineLevel="0" collapsed="false">
      <c r="A35" s="70"/>
      <c r="B35" s="70"/>
      <c r="C35" s="1035"/>
      <c r="D35" s="1035"/>
      <c r="E35" s="1060"/>
      <c r="F35" s="1060"/>
      <c r="G35" s="1060"/>
      <c r="H35" s="1060"/>
      <c r="I35" s="1060"/>
      <c r="J35" s="1060"/>
    </row>
    <row r="36" customFormat="false" ht="20.25" hidden="false" customHeight="true" outlineLevel="0" collapsed="false">
      <c r="A36" s="70"/>
      <c r="B36" s="70"/>
      <c r="C36" s="1035"/>
      <c r="D36" s="1035"/>
      <c r="E36" s="1060"/>
      <c r="F36" s="1060"/>
      <c r="G36" s="1060"/>
      <c r="H36" s="1060"/>
      <c r="I36" s="1060"/>
      <c r="J36" s="1060"/>
    </row>
    <row r="37" customFormat="false" ht="20.25" hidden="false" customHeight="true" outlineLevel="0" collapsed="false">
      <c r="A37" s="70"/>
      <c r="B37" s="70"/>
      <c r="C37" s="1035"/>
      <c r="D37" s="1035"/>
      <c r="E37" s="1060"/>
      <c r="F37" s="1060"/>
      <c r="G37" s="1060"/>
      <c r="H37" s="1060"/>
      <c r="I37" s="1060"/>
      <c r="J37" s="1060"/>
    </row>
    <row r="38" customFormat="false" ht="20.25" hidden="false" customHeight="true" outlineLevel="0" collapsed="false">
      <c r="A38" s="70"/>
      <c r="B38" s="70"/>
      <c r="C38" s="1035"/>
      <c r="D38" s="1035"/>
      <c r="E38" s="1060"/>
      <c r="F38" s="1060"/>
      <c r="G38" s="1060"/>
      <c r="H38" s="1060"/>
      <c r="I38" s="1060"/>
      <c r="J38" s="1060"/>
    </row>
    <row r="39" customFormat="false" ht="20.25" hidden="false" customHeight="true" outlineLevel="0" collapsed="false">
      <c r="A39" s="70"/>
      <c r="B39" s="70"/>
      <c r="C39" s="1035"/>
      <c r="D39" s="1035"/>
      <c r="E39" s="1060"/>
      <c r="F39" s="1060"/>
      <c r="G39" s="1060"/>
      <c r="H39" s="1060"/>
      <c r="I39" s="1060"/>
      <c r="J39" s="1060"/>
    </row>
    <row r="40" customFormat="false" ht="20.25" hidden="false" customHeight="true" outlineLevel="0" collapsed="false">
      <c r="A40" s="70"/>
      <c r="B40" s="70"/>
      <c r="C40" s="1035"/>
      <c r="D40" s="1035"/>
      <c r="E40" s="1060"/>
      <c r="F40" s="1060"/>
      <c r="G40" s="1060"/>
      <c r="H40" s="1060"/>
      <c r="I40" s="1060"/>
      <c r="J40" s="1060"/>
    </row>
    <row r="41" customFormat="false" ht="20.25" hidden="false" customHeight="true" outlineLevel="0" collapsed="false">
      <c r="A41" s="70"/>
      <c r="B41" s="70"/>
      <c r="C41" s="1035"/>
      <c r="D41" s="1035"/>
      <c r="E41" s="1060"/>
      <c r="F41" s="1060"/>
      <c r="G41" s="1060"/>
      <c r="H41" s="1060"/>
      <c r="I41" s="1060"/>
      <c r="J41" s="1060"/>
    </row>
    <row r="42" customFormat="false" ht="20.25" hidden="false" customHeight="true" outlineLevel="0" collapsed="false">
      <c r="A42" s="135"/>
      <c r="B42" s="135"/>
      <c r="C42" s="1067"/>
      <c r="D42" s="1067"/>
      <c r="E42" s="1060"/>
      <c r="F42" s="1060"/>
      <c r="G42" s="1060"/>
      <c r="H42" s="1060"/>
      <c r="I42" s="1060"/>
      <c r="J42" s="1060"/>
    </row>
    <row r="43" customFormat="false" ht="20.25" hidden="false" customHeight="true" outlineLevel="0" collapsed="false">
      <c r="A43" s="135"/>
      <c r="B43" s="135"/>
      <c r="C43" s="1067"/>
      <c r="D43" s="1067"/>
      <c r="E43" s="1060"/>
      <c r="F43" s="1060"/>
      <c r="G43" s="1060"/>
      <c r="H43" s="1060"/>
      <c r="I43" s="1060"/>
      <c r="J43" s="1060"/>
    </row>
    <row r="44" customFormat="false" ht="15" hidden="false" customHeight="true" outlineLevel="0" collapsed="false">
      <c r="A44" s="1027"/>
      <c r="B44" s="1060"/>
      <c r="C44" s="1060"/>
      <c r="D44" s="1060"/>
      <c r="E44" s="1060"/>
      <c r="F44" s="1060"/>
      <c r="G44" s="1060"/>
      <c r="H44" s="1060"/>
      <c r="I44" s="1060"/>
      <c r="J44" s="1060"/>
    </row>
    <row r="45" customFormat="false" ht="15" hidden="false" customHeight="true" outlineLevel="0" collapsed="false">
      <c r="A45" s="1060"/>
      <c r="B45" s="1060"/>
      <c r="C45" s="1060"/>
      <c r="D45" s="1060"/>
      <c r="E45" s="1060"/>
      <c r="F45" s="1060"/>
      <c r="G45" s="1060"/>
      <c r="H45" s="1060"/>
      <c r="I45" s="1060"/>
      <c r="J45" s="1060"/>
    </row>
    <row r="46" customFormat="false" ht="20.1" hidden="false" customHeight="true" outlineLevel="0" collapsed="false">
      <c r="A46" s="1061"/>
      <c r="B46" s="1061"/>
      <c r="C46" s="7"/>
      <c r="D46" s="1061"/>
      <c r="E46" s="1061"/>
      <c r="F46" s="1061"/>
      <c r="G46" s="1061"/>
      <c r="H46" s="1061"/>
      <c r="I46" s="1061"/>
      <c r="J46" s="1061"/>
    </row>
    <row r="47" customFormat="false" ht="20.1" hidden="false" customHeight="true" outlineLevel="0" collapsed="false">
      <c r="A47" s="1061"/>
      <c r="B47" s="1061"/>
      <c r="C47" s="1061"/>
      <c r="D47" s="1061"/>
      <c r="E47" s="1061"/>
      <c r="F47" s="1061"/>
      <c r="G47" s="1061"/>
      <c r="H47" s="1061"/>
      <c r="I47" s="1061"/>
      <c r="J47" s="1061"/>
    </row>
    <row r="48" customFormat="false" ht="20.1" hidden="false" customHeight="true" outlineLevel="0" collapsed="false">
      <c r="A48" s="1061"/>
      <c r="B48" s="1061"/>
      <c r="C48" s="1060"/>
      <c r="D48" s="1060"/>
      <c r="E48" s="1060"/>
      <c r="F48" s="1060"/>
      <c r="G48" s="1060"/>
      <c r="H48" s="1060"/>
      <c r="I48" s="1060"/>
      <c r="J48" s="1060"/>
    </row>
    <row r="49" customFormat="false" ht="20.1" hidden="false" customHeight="true" outlineLevel="0" collapsed="false">
      <c r="A49" s="1061"/>
      <c r="B49" s="1061"/>
      <c r="C49" s="1060"/>
      <c r="D49" s="1060"/>
      <c r="E49" s="1060"/>
      <c r="F49" s="1060"/>
      <c r="G49" s="1060"/>
      <c r="H49" s="1060"/>
      <c r="I49" s="1060"/>
      <c r="J49" s="1060"/>
    </row>
    <row r="50" customFormat="false" ht="20.1" hidden="false" customHeight="true" outlineLevel="0" collapsed="false">
      <c r="A50" s="1061"/>
      <c r="B50" s="1061"/>
      <c r="C50" s="1060"/>
      <c r="D50" s="1060"/>
      <c r="E50" s="1060"/>
      <c r="F50" s="1060"/>
      <c r="G50" s="1060"/>
      <c r="H50" s="1060"/>
      <c r="I50" s="1060"/>
      <c r="J50" s="1060"/>
    </row>
    <row r="51" customFormat="false" ht="15" hidden="false" customHeight="true" outlineLevel="0" collapsed="false">
      <c r="A51" s="1060"/>
      <c r="B51" s="1060"/>
      <c r="C51" s="1060"/>
      <c r="D51" s="1060"/>
      <c r="E51" s="1060"/>
      <c r="F51" s="1060"/>
      <c r="G51" s="1060"/>
      <c r="H51" s="1060"/>
      <c r="I51" s="1060"/>
      <c r="J51" s="1060"/>
    </row>
    <row r="52" customFormat="false" ht="15" hidden="false" customHeight="true" outlineLevel="0" collapsed="false">
      <c r="A52" s="1060"/>
      <c r="B52" s="1060"/>
      <c r="C52" s="1060"/>
      <c r="D52" s="1060"/>
      <c r="E52" s="1060"/>
      <c r="F52" s="1060"/>
      <c r="G52" s="1060"/>
      <c r="H52" s="1060"/>
      <c r="I52" s="1060"/>
      <c r="J52" s="1060"/>
    </row>
    <row r="53" customFormat="false" ht="20.1" hidden="false" customHeight="true" outlineLevel="0" collapsed="false">
      <c r="E53" s="1061"/>
      <c r="F53" s="1060"/>
      <c r="G53" s="1060"/>
      <c r="H53" s="1060"/>
      <c r="I53" s="1060"/>
      <c r="J53" s="1060"/>
    </row>
    <row r="54" customFormat="false" ht="20.1" hidden="false" customHeight="true" outlineLevel="0" collapsed="false">
      <c r="E54" s="1061"/>
      <c r="F54" s="1060"/>
      <c r="G54" s="1060"/>
      <c r="H54" s="1060"/>
      <c r="I54" s="1060"/>
      <c r="J54" s="1060"/>
    </row>
    <row r="55" customFormat="false" ht="20.1" hidden="false" customHeight="true" outlineLevel="0" collapsed="false">
      <c r="E55" s="1060"/>
      <c r="F55" s="1060"/>
      <c r="G55" s="1060"/>
      <c r="H55" s="1060"/>
      <c r="I55" s="1060"/>
      <c r="J55" s="1060"/>
    </row>
    <row r="56" customFormat="false" ht="20.1" hidden="false" customHeight="true" outlineLevel="0" collapsed="false">
      <c r="E56" s="1060"/>
      <c r="F56" s="1060"/>
      <c r="G56" s="1060"/>
      <c r="H56" s="1060"/>
      <c r="I56" s="1060"/>
      <c r="J56" s="1060"/>
    </row>
    <row r="57" customFormat="false" ht="20.1" hidden="false" customHeight="true" outlineLevel="0" collapsed="false">
      <c r="E57" s="1060"/>
      <c r="F57" s="1060"/>
      <c r="G57" s="1060"/>
      <c r="H57" s="1060"/>
      <c r="I57" s="1060"/>
      <c r="J57" s="1060"/>
    </row>
  </sheetData>
  <mergeCells count="19">
    <mergeCell ref="A13:B13"/>
    <mergeCell ref="A14:B14"/>
    <mergeCell ref="A15:B15"/>
    <mergeCell ref="A16:B16"/>
    <mergeCell ref="C20:C21"/>
    <mergeCell ref="D20:D21"/>
    <mergeCell ref="E20:E21"/>
    <mergeCell ref="G20:G21"/>
    <mergeCell ref="H20:H21"/>
    <mergeCell ref="I20:I21"/>
    <mergeCell ref="A27:B27"/>
    <mergeCell ref="A28:B28"/>
    <mergeCell ref="A29:B29"/>
    <mergeCell ref="A30:B30"/>
    <mergeCell ref="C33:D33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118055555555556" top="0.865972222222222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児童福祉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7.62"/>
    <col collapsed="false" customWidth="true" hidden="false" outlineLevel="0" max="3" min="3" style="4" width="8.62"/>
    <col collapsed="false" customWidth="true" hidden="false" outlineLevel="0" max="4" min="4" style="4" width="7.62"/>
    <col collapsed="false" customWidth="true" hidden="false" outlineLevel="0" max="5" min="5" style="4" width="8.62"/>
    <col collapsed="false" customWidth="true" hidden="false" outlineLevel="0" max="6" min="6" style="4" width="3.75"/>
    <col collapsed="false" customWidth="true" hidden="false" outlineLevel="0" max="7" min="7" style="4" width="10.62"/>
    <col collapsed="false" customWidth="true" hidden="false" outlineLevel="0" max="8" min="8" style="4" width="7.62"/>
    <col collapsed="false" customWidth="true" hidden="false" outlineLevel="0" max="9" min="9" style="4" width="8.62"/>
    <col collapsed="false" customWidth="true" hidden="false" outlineLevel="0" max="10" min="10" style="4" width="7.62"/>
    <col collapsed="false" customWidth="true" hidden="false" outlineLevel="0" max="11" min="11" style="4" width="8.62"/>
    <col collapsed="false" customWidth="false" hidden="false" outlineLevel="0" max="257" min="12" style="4" width="8.99"/>
  </cols>
  <sheetData>
    <row r="1" customFormat="false" ht="12" hidden="false" customHeight="false" outlineLevel="0" collapsed="false">
      <c r="A1" s="5"/>
    </row>
    <row r="3" customFormat="false" ht="13.5" hidden="false" customHeight="false" outlineLevel="0" collapsed="false">
      <c r="A3" s="8" t="s">
        <v>474</v>
      </c>
    </row>
    <row r="4" customFormat="false" ht="13.5" hidden="false" customHeight="true" outlineLevel="0" collapsed="false">
      <c r="A4" s="1068"/>
      <c r="B4" s="1068"/>
      <c r="D4" s="1068"/>
    </row>
    <row r="5" customFormat="false" ht="12" hidden="true" customHeight="false" outlineLevel="0" collapsed="false"/>
    <row r="6" customFormat="false" ht="12.75" hidden="false" customHeight="true" outlineLevel="0" collapsed="false">
      <c r="A6" s="9" t="s">
        <v>475</v>
      </c>
      <c r="B6" s="1028"/>
      <c r="D6" s="1028"/>
      <c r="I6" s="1069"/>
      <c r="K6" s="1070" t="s">
        <v>469</v>
      </c>
    </row>
    <row r="7" customFormat="false" ht="20.25" hidden="false" customHeight="true" outlineLevel="0" collapsed="false">
      <c r="A7" s="1071"/>
      <c r="B7" s="1072" t="s">
        <v>476</v>
      </c>
      <c r="C7" s="1072"/>
      <c r="D7" s="1073" t="s">
        <v>477</v>
      </c>
      <c r="E7" s="1073"/>
      <c r="G7" s="665"/>
      <c r="H7" s="1072" t="s">
        <v>476</v>
      </c>
      <c r="I7" s="1072"/>
      <c r="J7" s="1073" t="s">
        <v>477</v>
      </c>
      <c r="K7" s="1073"/>
    </row>
    <row r="8" customFormat="false" ht="30" hidden="false" customHeight="true" outlineLevel="0" collapsed="false">
      <c r="A8" s="1071"/>
      <c r="B8" s="1074" t="s">
        <v>478</v>
      </c>
      <c r="C8" s="629" t="s">
        <v>479</v>
      </c>
      <c r="D8" s="1075" t="s">
        <v>478</v>
      </c>
      <c r="E8" s="1076" t="s">
        <v>479</v>
      </c>
      <c r="F8" s="552"/>
      <c r="G8" s="364"/>
      <c r="H8" s="1074" t="s">
        <v>478</v>
      </c>
      <c r="I8" s="629" t="s">
        <v>479</v>
      </c>
      <c r="J8" s="1075" t="s">
        <v>478</v>
      </c>
      <c r="K8" s="1076" t="s">
        <v>479</v>
      </c>
    </row>
    <row r="9" customFormat="false" ht="25.5" hidden="false" customHeight="true" outlineLevel="0" collapsed="false">
      <c r="A9" s="1077" t="s">
        <v>480</v>
      </c>
      <c r="B9" s="58" t="n">
        <v>2</v>
      </c>
      <c r="C9" s="97" t="n">
        <v>5</v>
      </c>
      <c r="D9" s="97" t="n">
        <v>0</v>
      </c>
      <c r="E9" s="88" t="n">
        <v>0</v>
      </c>
      <c r="F9" s="181"/>
      <c r="G9" s="1077" t="s">
        <v>481</v>
      </c>
      <c r="H9" s="1021" t="n">
        <v>0</v>
      </c>
      <c r="I9" s="79" t="n">
        <v>0</v>
      </c>
      <c r="J9" s="1078" t="n">
        <v>0</v>
      </c>
      <c r="K9" s="90" t="n">
        <v>0</v>
      </c>
    </row>
    <row r="10" customFormat="false" ht="25.5" hidden="false" customHeight="true" outlineLevel="0" collapsed="false">
      <c r="A10" s="1077" t="s">
        <v>482</v>
      </c>
      <c r="B10" s="58" t="n">
        <v>0</v>
      </c>
      <c r="C10" s="97" t="n">
        <v>0</v>
      </c>
      <c r="D10" s="97" t="n">
        <v>0</v>
      </c>
      <c r="E10" s="88" t="n">
        <v>0</v>
      </c>
      <c r="F10" s="181"/>
      <c r="G10" s="1077" t="s">
        <v>483</v>
      </c>
      <c r="H10" s="58" t="n">
        <v>0</v>
      </c>
      <c r="I10" s="87" t="n">
        <v>0</v>
      </c>
      <c r="J10" s="97" t="n">
        <v>1</v>
      </c>
      <c r="K10" s="88" t="n">
        <v>4</v>
      </c>
    </row>
    <row r="11" customFormat="false" ht="25.5" hidden="false" customHeight="true" outlineLevel="0" collapsed="false">
      <c r="A11" s="1077" t="s">
        <v>484</v>
      </c>
      <c r="B11" s="58" t="n">
        <v>0</v>
      </c>
      <c r="C11" s="97" t="n">
        <v>0</v>
      </c>
      <c r="D11" s="97" t="n">
        <v>0</v>
      </c>
      <c r="E11" s="88" t="n">
        <v>0</v>
      </c>
      <c r="F11" s="181"/>
      <c r="G11" s="1077" t="s">
        <v>485</v>
      </c>
      <c r="H11" s="58" t="n">
        <v>0</v>
      </c>
      <c r="I11" s="87" t="n">
        <v>0</v>
      </c>
      <c r="J11" s="97" t="n">
        <v>0</v>
      </c>
      <c r="K11" s="88" t="n">
        <v>0</v>
      </c>
    </row>
    <row r="12" customFormat="false" ht="25.5" hidden="false" customHeight="true" outlineLevel="0" collapsed="false">
      <c r="A12" s="1079" t="s">
        <v>486</v>
      </c>
      <c r="B12" s="78" t="n">
        <v>0</v>
      </c>
      <c r="C12" s="1080" t="n">
        <v>0</v>
      </c>
      <c r="D12" s="1080" t="n">
        <v>9</v>
      </c>
      <c r="E12" s="118" t="n">
        <v>25</v>
      </c>
      <c r="F12" s="181"/>
      <c r="G12" s="1077" t="s">
        <v>487</v>
      </c>
      <c r="H12" s="58" t="n">
        <v>0</v>
      </c>
      <c r="I12" s="87" t="n">
        <v>0</v>
      </c>
      <c r="J12" s="97" t="n">
        <v>0</v>
      </c>
      <c r="K12" s="88" t="n">
        <v>0</v>
      </c>
    </row>
    <row r="13" customFormat="false" ht="25.5" hidden="false" customHeight="true" outlineLevel="0" collapsed="false">
      <c r="A13" s="1081" t="s">
        <v>488</v>
      </c>
      <c r="B13" s="65" t="n">
        <v>0</v>
      </c>
      <c r="C13" s="99" t="n">
        <v>0</v>
      </c>
      <c r="D13" s="99" t="n">
        <v>0</v>
      </c>
      <c r="E13" s="957" t="n">
        <v>0</v>
      </c>
      <c r="F13" s="181"/>
      <c r="G13" s="1077" t="s">
        <v>489</v>
      </c>
      <c r="H13" s="58" t="n">
        <v>0</v>
      </c>
      <c r="I13" s="87" t="n">
        <v>0</v>
      </c>
      <c r="J13" s="97" t="n">
        <v>2</v>
      </c>
      <c r="K13" s="88" t="n">
        <v>5</v>
      </c>
    </row>
    <row r="14" customFormat="false" ht="25.5" hidden="false" customHeight="true" outlineLevel="0" collapsed="false">
      <c r="A14" s="1077" t="s">
        <v>490</v>
      </c>
      <c r="B14" s="58" t="n">
        <v>0</v>
      </c>
      <c r="C14" s="97" t="n">
        <v>0</v>
      </c>
      <c r="D14" s="97" t="n">
        <v>1</v>
      </c>
      <c r="E14" s="88" t="n">
        <v>2</v>
      </c>
      <c r="F14" s="181"/>
      <c r="G14" s="1077" t="s">
        <v>491</v>
      </c>
      <c r="H14" s="106" t="n">
        <v>1</v>
      </c>
      <c r="I14" s="107" t="n">
        <v>3</v>
      </c>
      <c r="J14" s="964" t="n">
        <v>0</v>
      </c>
      <c r="K14" s="108" t="n">
        <v>0</v>
      </c>
    </row>
    <row r="15" customFormat="false" ht="25.5" hidden="false" customHeight="true" outlineLevel="0" collapsed="false">
      <c r="A15" s="1077" t="s">
        <v>492</v>
      </c>
      <c r="B15" s="58" t="n">
        <v>1</v>
      </c>
      <c r="C15" s="97" t="n">
        <v>2</v>
      </c>
      <c r="D15" s="97" t="n">
        <v>0</v>
      </c>
      <c r="E15" s="88" t="n">
        <v>0</v>
      </c>
      <c r="F15" s="181"/>
      <c r="G15" s="1082" t="s">
        <v>493</v>
      </c>
      <c r="H15" s="58" t="n">
        <v>1</v>
      </c>
      <c r="I15" s="87" t="n">
        <v>3</v>
      </c>
      <c r="J15" s="97" t="n">
        <v>3</v>
      </c>
      <c r="K15" s="88" t="n">
        <v>9</v>
      </c>
    </row>
    <row r="16" customFormat="false" ht="25.5" hidden="false" customHeight="true" outlineLevel="0" collapsed="false">
      <c r="A16" s="1077" t="s">
        <v>494</v>
      </c>
      <c r="B16" s="58" t="n">
        <v>0</v>
      </c>
      <c r="C16" s="97" t="n">
        <v>0</v>
      </c>
      <c r="D16" s="97" t="n">
        <v>1</v>
      </c>
      <c r="E16" s="88" t="n">
        <v>2</v>
      </c>
      <c r="F16" s="181"/>
      <c r="G16" s="1083" t="s">
        <v>495</v>
      </c>
      <c r="H16" s="72" t="n">
        <v>5</v>
      </c>
      <c r="I16" s="73" t="n">
        <v>12</v>
      </c>
      <c r="J16" s="1084" t="n">
        <v>28</v>
      </c>
      <c r="K16" s="74" t="n">
        <v>75</v>
      </c>
    </row>
    <row r="17" customFormat="false" ht="25.5" hidden="false" customHeight="true" outlineLevel="0" collapsed="false">
      <c r="A17" s="1079" t="s">
        <v>496</v>
      </c>
      <c r="B17" s="78" t="n">
        <v>0</v>
      </c>
      <c r="C17" s="1080" t="n">
        <v>0</v>
      </c>
      <c r="D17" s="1080" t="n">
        <v>1</v>
      </c>
      <c r="E17" s="118" t="n">
        <v>3</v>
      </c>
      <c r="F17" s="181"/>
      <c r="G17" s="1077" t="s">
        <v>497</v>
      </c>
      <c r="H17" s="58" t="n">
        <v>0</v>
      </c>
      <c r="I17" s="87" t="n">
        <v>0</v>
      </c>
      <c r="J17" s="97" t="n">
        <v>217</v>
      </c>
      <c r="K17" s="88" t="n">
        <v>514</v>
      </c>
    </row>
    <row r="18" customFormat="false" ht="25.5" hidden="false" customHeight="true" outlineLevel="0" collapsed="false">
      <c r="A18" s="1081" t="s">
        <v>498</v>
      </c>
      <c r="B18" s="65" t="n">
        <v>0</v>
      </c>
      <c r="C18" s="99" t="n">
        <v>0</v>
      </c>
      <c r="D18" s="99" t="n">
        <v>0</v>
      </c>
      <c r="E18" s="957" t="n">
        <v>0</v>
      </c>
      <c r="F18" s="181"/>
      <c r="G18" s="1077" t="s">
        <v>499</v>
      </c>
      <c r="H18" s="58" t="n">
        <v>0</v>
      </c>
      <c r="I18" s="87" t="n">
        <v>0</v>
      </c>
      <c r="J18" s="97" t="n">
        <v>15</v>
      </c>
      <c r="K18" s="88" t="n">
        <v>42</v>
      </c>
    </row>
    <row r="19" customFormat="false" ht="25.5" hidden="false" customHeight="true" outlineLevel="0" collapsed="false">
      <c r="A19" s="1077" t="s">
        <v>500</v>
      </c>
      <c r="B19" s="58" t="n">
        <v>0</v>
      </c>
      <c r="C19" s="97" t="n">
        <v>0</v>
      </c>
      <c r="D19" s="97" t="n">
        <v>1</v>
      </c>
      <c r="E19" s="88" t="n">
        <v>3</v>
      </c>
      <c r="F19" s="181"/>
      <c r="G19" s="1077" t="s">
        <v>501</v>
      </c>
      <c r="H19" s="58" t="n">
        <v>0</v>
      </c>
      <c r="I19" s="97" t="n">
        <v>0</v>
      </c>
      <c r="J19" s="97" t="n">
        <v>29</v>
      </c>
      <c r="K19" s="88" t="n">
        <v>78</v>
      </c>
    </row>
    <row r="20" customFormat="false" ht="25.5" hidden="false" customHeight="true" outlineLevel="0" collapsed="false">
      <c r="A20" s="1077" t="s">
        <v>502</v>
      </c>
      <c r="B20" s="58" t="n">
        <v>0</v>
      </c>
      <c r="C20" s="97" t="n">
        <v>0</v>
      </c>
      <c r="D20" s="97" t="n">
        <v>2</v>
      </c>
      <c r="E20" s="88" t="n">
        <v>6</v>
      </c>
      <c r="F20" s="181"/>
      <c r="G20" s="1077" t="s">
        <v>503</v>
      </c>
      <c r="H20" s="58" t="n">
        <v>13</v>
      </c>
      <c r="I20" s="87" t="n">
        <v>31</v>
      </c>
      <c r="J20" s="97" t="n">
        <v>0</v>
      </c>
      <c r="K20" s="88" t="n">
        <v>0</v>
      </c>
    </row>
    <row r="21" customFormat="false" ht="25.5" hidden="false" customHeight="true" outlineLevel="0" collapsed="false">
      <c r="A21" s="1077" t="s">
        <v>504</v>
      </c>
      <c r="B21" s="58" t="n">
        <v>0</v>
      </c>
      <c r="C21" s="97" t="n">
        <v>0</v>
      </c>
      <c r="D21" s="97" t="n">
        <v>0</v>
      </c>
      <c r="E21" s="88" t="n">
        <v>0</v>
      </c>
      <c r="F21" s="181"/>
      <c r="G21" s="1085" t="s">
        <v>505</v>
      </c>
      <c r="H21" s="1086" t="n">
        <v>18</v>
      </c>
      <c r="I21" s="1087" t="n">
        <v>43</v>
      </c>
      <c r="J21" s="1088" t="n">
        <v>289</v>
      </c>
      <c r="K21" s="1089" t="n">
        <v>709</v>
      </c>
    </row>
    <row r="22" customFormat="false" ht="25.5" hidden="false" customHeight="true" outlineLevel="0" collapsed="false">
      <c r="A22" s="1079" t="s">
        <v>506</v>
      </c>
      <c r="B22" s="78" t="n">
        <v>0</v>
      </c>
      <c r="C22" s="1080" t="n">
        <v>0</v>
      </c>
      <c r="D22" s="1080" t="n">
        <v>0</v>
      </c>
      <c r="E22" s="118" t="n">
        <v>0</v>
      </c>
      <c r="F22" s="181"/>
      <c r="G22" s="135" t="s">
        <v>101</v>
      </c>
      <c r="H22" s="1090" t="n">
        <v>37</v>
      </c>
      <c r="I22" s="1091" t="n">
        <v>86</v>
      </c>
      <c r="J22" s="1091" t="n">
        <v>179</v>
      </c>
      <c r="K22" s="978" t="n">
        <v>444</v>
      </c>
    </row>
    <row r="23" customFormat="false" ht="25.5" hidden="false" customHeight="true" outlineLevel="0" collapsed="false">
      <c r="A23" s="1081" t="s">
        <v>507</v>
      </c>
      <c r="B23" s="65" t="n">
        <v>0</v>
      </c>
      <c r="C23" s="99" t="n">
        <v>0</v>
      </c>
      <c r="D23" s="99" t="n">
        <v>4</v>
      </c>
      <c r="E23" s="957" t="n">
        <v>10</v>
      </c>
      <c r="F23" s="181"/>
      <c r="G23" s="782" t="s">
        <v>102</v>
      </c>
      <c r="H23" s="784" t="n">
        <v>37</v>
      </c>
      <c r="I23" s="1092" t="n">
        <v>87</v>
      </c>
      <c r="J23" s="1092" t="n">
        <v>174</v>
      </c>
      <c r="K23" s="785" t="n">
        <v>439</v>
      </c>
    </row>
    <row r="24" customFormat="false" ht="25.5" hidden="false" customHeight="true" outlineLevel="0" collapsed="false">
      <c r="A24" s="1077" t="s">
        <v>508</v>
      </c>
      <c r="B24" s="58" t="n">
        <v>0</v>
      </c>
      <c r="C24" s="97" t="n">
        <v>0</v>
      </c>
      <c r="D24" s="97" t="n">
        <v>0</v>
      </c>
      <c r="E24" s="88" t="n">
        <v>0</v>
      </c>
      <c r="F24" s="181"/>
    </row>
    <row r="25" customFormat="false" ht="25.5" hidden="false" customHeight="true" outlineLevel="0" collapsed="false">
      <c r="A25" s="1077" t="s">
        <v>509</v>
      </c>
      <c r="B25" s="58" t="n">
        <v>0</v>
      </c>
      <c r="C25" s="97" t="n">
        <v>0</v>
      </c>
      <c r="D25" s="97" t="n">
        <v>0</v>
      </c>
      <c r="E25" s="88" t="n">
        <v>0</v>
      </c>
      <c r="F25" s="181"/>
    </row>
    <row r="26" customFormat="false" ht="25.5" hidden="false" customHeight="true" outlineLevel="0" collapsed="false">
      <c r="A26" s="1077" t="s">
        <v>510</v>
      </c>
      <c r="B26" s="58" t="n">
        <v>0</v>
      </c>
      <c r="C26" s="97" t="n">
        <v>0</v>
      </c>
      <c r="D26" s="97" t="n">
        <v>2</v>
      </c>
      <c r="E26" s="88" t="n">
        <v>5</v>
      </c>
      <c r="F26" s="181"/>
    </row>
    <row r="27" customFormat="false" ht="25.5" hidden="false" customHeight="true" outlineLevel="0" collapsed="false">
      <c r="A27" s="1079" t="s">
        <v>511</v>
      </c>
      <c r="B27" s="78" t="n">
        <v>0</v>
      </c>
      <c r="C27" s="1080" t="n">
        <v>0</v>
      </c>
      <c r="D27" s="1080" t="n">
        <v>0</v>
      </c>
      <c r="E27" s="118" t="n">
        <v>0</v>
      </c>
      <c r="F27" s="181"/>
    </row>
    <row r="28" customFormat="false" ht="25.5" hidden="false" customHeight="true" outlineLevel="0" collapsed="false">
      <c r="A28" s="1081" t="s">
        <v>512</v>
      </c>
      <c r="B28" s="65" t="n">
        <v>1</v>
      </c>
      <c r="C28" s="99" t="n">
        <v>2</v>
      </c>
      <c r="D28" s="99" t="n">
        <v>1</v>
      </c>
      <c r="E28" s="957" t="n">
        <v>2</v>
      </c>
      <c r="F28" s="181"/>
    </row>
    <row r="29" customFormat="false" ht="25.5" hidden="false" customHeight="true" outlineLevel="0" collapsed="false">
      <c r="A29" s="1077" t="s">
        <v>513</v>
      </c>
      <c r="B29" s="58" t="n">
        <v>0</v>
      </c>
      <c r="C29" s="87" t="n">
        <v>0</v>
      </c>
      <c r="D29" s="97" t="n">
        <v>0</v>
      </c>
      <c r="E29" s="88" t="n">
        <v>0</v>
      </c>
      <c r="F29" s="181"/>
      <c r="L29" s="7"/>
    </row>
    <row r="30" customFormat="false" ht="25.5" hidden="false" customHeight="true" outlineLevel="0" collapsed="false">
      <c r="A30" s="1077" t="s">
        <v>514</v>
      </c>
      <c r="B30" s="58" t="n">
        <v>0</v>
      </c>
      <c r="C30" s="87" t="n">
        <v>0</v>
      </c>
      <c r="D30" s="97" t="n">
        <v>2</v>
      </c>
      <c r="E30" s="88" t="n">
        <v>5</v>
      </c>
      <c r="F30" s="181"/>
      <c r="L30" s="7"/>
    </row>
    <row r="31" customFormat="false" ht="25.5" hidden="false" customHeight="true" outlineLevel="0" collapsed="false">
      <c r="A31" s="1077" t="s">
        <v>515</v>
      </c>
      <c r="B31" s="58" t="n">
        <v>0</v>
      </c>
      <c r="C31" s="87" t="n">
        <v>0</v>
      </c>
      <c r="D31" s="97" t="n">
        <v>0</v>
      </c>
      <c r="E31" s="88" t="n">
        <v>0</v>
      </c>
      <c r="F31" s="181"/>
      <c r="L31" s="7"/>
    </row>
    <row r="32" customFormat="false" ht="25.5" hidden="false" customHeight="true" outlineLevel="0" collapsed="false">
      <c r="A32" s="1077" t="s">
        <v>516</v>
      </c>
      <c r="B32" s="58" t="n">
        <v>0</v>
      </c>
      <c r="C32" s="87" t="n">
        <v>0</v>
      </c>
      <c r="D32" s="97" t="n">
        <v>1</v>
      </c>
      <c r="E32" s="88" t="n">
        <v>3</v>
      </c>
      <c r="F32" s="181"/>
      <c r="L32" s="7"/>
    </row>
    <row r="33" customFormat="false" ht="25.5" hidden="false" customHeight="true" outlineLevel="0" collapsed="false">
      <c r="A33" s="1077" t="s">
        <v>517</v>
      </c>
      <c r="B33" s="58" t="n">
        <v>0</v>
      </c>
      <c r="C33" s="87" t="n">
        <v>0</v>
      </c>
      <c r="D33" s="97" t="n">
        <v>0</v>
      </c>
      <c r="E33" s="88" t="n">
        <v>0</v>
      </c>
      <c r="F33" s="181"/>
      <c r="L33" s="7"/>
    </row>
    <row r="34" customFormat="false" ht="25.5" hidden="false" customHeight="true" outlineLevel="0" collapsed="false">
      <c r="A34" s="1082" t="s">
        <v>518</v>
      </c>
      <c r="B34" s="72" t="n">
        <v>4</v>
      </c>
      <c r="C34" s="73" t="n">
        <v>9</v>
      </c>
      <c r="D34" s="1084" t="n">
        <v>25</v>
      </c>
      <c r="E34" s="74" t="n">
        <v>66</v>
      </c>
      <c r="F34" s="181"/>
      <c r="L34" s="7"/>
    </row>
    <row r="35" customFormat="false" ht="25.5" hidden="false" customHeight="true" outlineLevel="0" collapsed="false">
      <c r="F35" s="181"/>
      <c r="L35" s="7"/>
    </row>
    <row r="36" customFormat="false" ht="25.5" hidden="false" customHeight="true" outlineLevel="0" collapsed="false">
      <c r="F36" s="181"/>
    </row>
    <row r="37" customFormat="false" ht="25.5" hidden="false" customHeight="true" outlineLevel="0" collapsed="false">
      <c r="F37" s="181"/>
    </row>
    <row r="38" customFormat="false" ht="25.5" hidden="false" customHeight="true" outlineLevel="0" collapsed="false">
      <c r="F38" s="181"/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>
      <c r="A43" s="7"/>
      <c r="B43" s="7"/>
      <c r="C43" s="7"/>
      <c r="D43" s="7"/>
      <c r="E43" s="7"/>
    </row>
    <row r="44" customFormat="false" ht="15.75" hidden="false" customHeight="true" outlineLevel="0" collapsed="false">
      <c r="A44" s="7"/>
      <c r="B44" s="7"/>
      <c r="C44" s="7"/>
      <c r="D44" s="7"/>
      <c r="E44" s="7"/>
    </row>
    <row r="45" customFormat="false" ht="15.75" hidden="false" customHeight="true" outlineLevel="0" collapsed="false">
      <c r="A45" s="7"/>
      <c r="B45" s="7"/>
      <c r="C45" s="7"/>
      <c r="D45" s="7"/>
      <c r="E45" s="7"/>
    </row>
    <row r="46" customFormat="false" ht="15.75" hidden="false" customHeight="true" outlineLevel="0" collapsed="false">
      <c r="A46" s="7"/>
      <c r="B46" s="7"/>
      <c r="C46" s="7"/>
      <c r="D46" s="7"/>
      <c r="E46" s="7"/>
    </row>
    <row r="47" customFormat="false" ht="15.75" hidden="false" customHeight="true" outlineLevel="0" collapsed="false">
      <c r="A47" s="7"/>
      <c r="B47" s="7"/>
      <c r="C47" s="7"/>
      <c r="D47" s="7"/>
      <c r="E47" s="7"/>
    </row>
    <row r="48" customFormat="false" ht="15.75" hidden="false" customHeight="true" outlineLevel="0" collapsed="false">
      <c r="A48" s="7"/>
      <c r="B48" s="7"/>
      <c r="C48" s="7"/>
      <c r="D48" s="7"/>
      <c r="E48" s="7"/>
    </row>
    <row r="49" customFormat="false" ht="15.75" hidden="false" customHeight="true" outlineLevel="0" collapsed="false">
      <c r="A49" s="7"/>
      <c r="B49" s="7"/>
      <c r="C49" s="7"/>
      <c r="D49" s="7"/>
      <c r="E49" s="7"/>
    </row>
    <row r="50" customFormat="false" ht="12" hidden="false" customHeight="false" outlineLevel="0" collapsed="false">
      <c r="A50" s="7"/>
      <c r="B50" s="7"/>
      <c r="C50" s="7"/>
      <c r="D50" s="7"/>
      <c r="E50" s="7"/>
    </row>
    <row r="51" customFormat="false" ht="12" hidden="false" customHeight="false" outlineLevel="0" collapsed="false">
      <c r="A51" s="7"/>
      <c r="B51" s="7"/>
      <c r="C51" s="7"/>
      <c r="D51" s="7"/>
      <c r="E51" s="7"/>
      <c r="F51" s="7"/>
    </row>
    <row r="52" customFormat="false" ht="12" hidden="false" customHeight="false" outlineLevel="0" collapsed="false">
      <c r="A52" s="7"/>
      <c r="B52" s="7"/>
      <c r="C52" s="7"/>
      <c r="D52" s="7"/>
      <c r="E52" s="7"/>
      <c r="F52" s="7"/>
    </row>
    <row r="53" customFormat="false" ht="12" hidden="false" customHeight="false" outlineLevel="0" collapsed="false">
      <c r="A53" s="7"/>
      <c r="B53" s="7"/>
      <c r="C53" s="7"/>
      <c r="D53" s="7"/>
      <c r="E53" s="7"/>
      <c r="F53" s="7"/>
    </row>
    <row r="54" customFormat="false" ht="12" hidden="false" customHeight="false" outlineLevel="0" collapsed="false">
      <c r="A54" s="7"/>
      <c r="B54" s="7"/>
      <c r="C54" s="7"/>
      <c r="D54" s="7"/>
      <c r="E54" s="7"/>
      <c r="F54" s="7"/>
    </row>
    <row r="55" customFormat="false" ht="12" hidden="false" customHeight="false" outlineLevel="0" collapsed="false">
      <c r="A55" s="7"/>
      <c r="B55" s="7"/>
      <c r="C55" s="7"/>
      <c r="D55" s="7"/>
      <c r="E55" s="7"/>
      <c r="F55" s="7"/>
    </row>
    <row r="56" customFormat="false" ht="12" hidden="false" customHeight="false" outlineLevel="0" collapsed="false">
      <c r="A56" s="7"/>
      <c r="B56" s="7"/>
      <c r="C56" s="7"/>
      <c r="D56" s="7"/>
      <c r="E56" s="7"/>
      <c r="F56" s="7"/>
    </row>
    <row r="57" customFormat="false" ht="12" hidden="false" customHeight="false" outlineLevel="0" collapsed="false">
      <c r="A57" s="7"/>
      <c r="B57" s="7"/>
      <c r="C57" s="7"/>
      <c r="D57" s="7"/>
      <c r="E57" s="7"/>
      <c r="F57" s="7"/>
    </row>
    <row r="58" customFormat="false" ht="12" hidden="false" customHeight="false" outlineLevel="0" collapsed="false">
      <c r="A58" s="7"/>
      <c r="B58" s="7"/>
      <c r="C58" s="7"/>
      <c r="D58" s="7"/>
      <c r="E58" s="7"/>
      <c r="F58" s="7"/>
    </row>
    <row r="59" customFormat="false" ht="12" hidden="false" customHeight="false" outlineLevel="0" collapsed="false">
      <c r="A59" s="7"/>
      <c r="B59" s="7"/>
      <c r="C59" s="7"/>
      <c r="D59" s="7"/>
      <c r="E59" s="7"/>
      <c r="F59" s="7"/>
    </row>
    <row r="60" customFormat="false" ht="12" hidden="false" customHeight="false" outlineLevel="0" collapsed="false">
      <c r="A60" s="7"/>
      <c r="B60" s="7"/>
      <c r="C60" s="7"/>
      <c r="D60" s="7"/>
      <c r="E60" s="7"/>
      <c r="F60" s="7"/>
    </row>
    <row r="61" customFormat="false" ht="12" hidden="false" customHeight="false" outlineLevel="0" collapsed="false">
      <c r="A61" s="7"/>
      <c r="B61" s="7"/>
      <c r="C61" s="7"/>
      <c r="D61" s="7"/>
      <c r="E61" s="7"/>
      <c r="F61" s="7"/>
    </row>
    <row r="62" customFormat="false" ht="12" hidden="false" customHeight="false" outlineLevel="0" collapsed="false">
      <c r="A62" s="7"/>
      <c r="B62" s="7"/>
      <c r="C62" s="7"/>
      <c r="D62" s="7"/>
      <c r="E62" s="7"/>
      <c r="F62" s="7"/>
    </row>
    <row r="63" customFormat="false" ht="12" hidden="false" customHeight="false" outlineLevel="0" collapsed="false">
      <c r="A63" s="7"/>
      <c r="B63" s="7"/>
      <c r="C63" s="7"/>
      <c r="D63" s="7"/>
      <c r="E63" s="7"/>
      <c r="F63" s="7"/>
    </row>
    <row r="64" customFormat="false" ht="12" hidden="false" customHeight="false" outlineLevel="0" collapsed="false">
      <c r="A64" s="7"/>
      <c r="B64" s="7"/>
      <c r="C64" s="7"/>
      <c r="D64" s="7"/>
      <c r="E64" s="7"/>
      <c r="F64" s="7"/>
    </row>
    <row r="65" customFormat="false" ht="12" hidden="false" customHeight="false" outlineLevel="0" collapsed="false">
      <c r="A65" s="7"/>
      <c r="B65" s="7"/>
      <c r="C65" s="7"/>
      <c r="D65" s="7"/>
      <c r="E65" s="7"/>
      <c r="F65" s="7"/>
    </row>
    <row r="66" customFormat="false" ht="12" hidden="false" customHeight="false" outlineLevel="0" collapsed="false">
      <c r="A66" s="7"/>
      <c r="B66" s="7"/>
      <c r="C66" s="7"/>
      <c r="D66" s="7"/>
      <c r="E66" s="7"/>
      <c r="F66" s="7"/>
    </row>
    <row r="67" customFormat="false" ht="12" hidden="false" customHeight="false" outlineLevel="0" collapsed="false">
      <c r="A67" s="7"/>
      <c r="B67" s="7"/>
      <c r="C67" s="7"/>
      <c r="D67" s="7"/>
      <c r="E67" s="7"/>
      <c r="F67" s="7"/>
    </row>
    <row r="68" customFormat="false" ht="12" hidden="false" customHeight="false" outlineLevel="0" collapsed="false">
      <c r="A68" s="7"/>
      <c r="B68" s="7"/>
      <c r="C68" s="7"/>
      <c r="D68" s="7"/>
      <c r="E68" s="7"/>
      <c r="F68" s="7"/>
    </row>
    <row r="69" customFormat="false" ht="12" hidden="false" customHeight="false" outlineLevel="0" collapsed="false">
      <c r="A69" s="7"/>
      <c r="B69" s="7"/>
      <c r="C69" s="7"/>
      <c r="D69" s="7"/>
      <c r="E69" s="7"/>
      <c r="F69" s="7"/>
    </row>
    <row r="70" customFormat="false" ht="12" hidden="false" customHeight="false" outlineLevel="0" collapsed="false">
      <c r="A70" s="7"/>
      <c r="B70" s="7"/>
      <c r="C70" s="7"/>
      <c r="D70" s="7"/>
      <c r="E70" s="7"/>
      <c r="F70" s="7"/>
    </row>
    <row r="71" customFormat="false" ht="12" hidden="false" customHeight="false" outlineLevel="0" collapsed="false">
      <c r="A71" s="7"/>
      <c r="B71" s="7"/>
      <c r="C71" s="7"/>
      <c r="D71" s="7"/>
      <c r="E71" s="7"/>
      <c r="F71" s="7"/>
    </row>
    <row r="72" customFormat="false" ht="12" hidden="false" customHeight="false" outlineLevel="0" collapsed="false">
      <c r="A72" s="7"/>
      <c r="B72" s="7"/>
      <c r="C72" s="7"/>
      <c r="D72" s="7"/>
      <c r="E72" s="7"/>
      <c r="F72" s="7"/>
    </row>
    <row r="73" customFormat="false" ht="12" hidden="false" customHeight="false" outlineLevel="0" collapsed="false">
      <c r="A73" s="7"/>
      <c r="B73" s="7"/>
      <c r="C73" s="7"/>
      <c r="D73" s="7"/>
      <c r="E73" s="7"/>
      <c r="F73" s="7"/>
    </row>
    <row r="74" customFormat="false" ht="12" hidden="false" customHeight="false" outlineLevel="0" collapsed="false">
      <c r="A74" s="7"/>
      <c r="B74" s="7"/>
      <c r="C74" s="7"/>
      <c r="D74" s="7"/>
      <c r="E74" s="7"/>
      <c r="F74" s="7"/>
    </row>
    <row r="75" customFormat="false" ht="12" hidden="false" customHeight="false" outlineLevel="0" collapsed="false">
      <c r="A75" s="7"/>
      <c r="B75" s="7"/>
      <c r="C75" s="7"/>
      <c r="D75" s="7"/>
      <c r="E75" s="7"/>
      <c r="F75" s="7"/>
    </row>
    <row r="76" customFormat="false" ht="12" hidden="false" customHeight="false" outlineLevel="0" collapsed="false">
      <c r="A76" s="7"/>
      <c r="B76" s="7"/>
      <c r="C76" s="7"/>
      <c r="D76" s="7"/>
      <c r="E76" s="7"/>
      <c r="F76" s="7"/>
    </row>
    <row r="77" customFormat="false" ht="12" hidden="false" customHeight="false" outlineLevel="0" collapsed="false">
      <c r="A77" s="7"/>
      <c r="B77" s="7"/>
      <c r="C77" s="7"/>
      <c r="D77" s="7"/>
      <c r="E77" s="7"/>
      <c r="F77" s="7"/>
    </row>
    <row r="78" customFormat="false" ht="12" hidden="false" customHeight="false" outlineLevel="0" collapsed="false">
      <c r="A78" s="7"/>
      <c r="B78" s="7"/>
      <c r="C78" s="7"/>
      <c r="D78" s="7"/>
      <c r="E78" s="7"/>
      <c r="F78" s="7"/>
    </row>
    <row r="79" customFormat="false" ht="12" hidden="false" customHeight="false" outlineLevel="0" collapsed="false">
      <c r="A79" s="7"/>
      <c r="B79" s="7"/>
      <c r="C79" s="7"/>
      <c r="D79" s="7"/>
      <c r="E79" s="7"/>
      <c r="F79" s="7"/>
    </row>
    <row r="80" customFormat="false" ht="12" hidden="false" customHeight="false" outlineLevel="0" collapsed="false">
      <c r="A80" s="7"/>
      <c r="B80" s="7"/>
      <c r="C80" s="7"/>
      <c r="D80" s="7"/>
      <c r="E80" s="7"/>
      <c r="F80" s="7"/>
    </row>
    <row r="81" customFormat="false" ht="12" hidden="false" customHeight="false" outlineLevel="0" collapsed="false">
      <c r="A81" s="7"/>
      <c r="B81" s="7"/>
      <c r="C81" s="7"/>
      <c r="D81" s="7"/>
      <c r="E81" s="7"/>
      <c r="F81" s="7"/>
    </row>
    <row r="82" customFormat="false" ht="12" hidden="false" customHeight="false" outlineLevel="0" collapsed="false">
      <c r="A82" s="7"/>
      <c r="B82" s="7"/>
      <c r="C82" s="7"/>
      <c r="D82" s="7"/>
      <c r="E82" s="7"/>
      <c r="F82" s="7"/>
    </row>
    <row r="83" customFormat="false" ht="12" hidden="false" customHeight="false" outlineLevel="0" collapsed="false">
      <c r="A83" s="7"/>
      <c r="B83" s="7"/>
      <c r="C83" s="7"/>
      <c r="D83" s="7"/>
      <c r="E83" s="7"/>
      <c r="F83" s="7"/>
    </row>
    <row r="84" customFormat="false" ht="12" hidden="false" customHeight="false" outlineLevel="0" collapsed="false">
      <c r="A84" s="7"/>
      <c r="B84" s="7"/>
      <c r="C84" s="7"/>
      <c r="D84" s="7"/>
      <c r="E84" s="7"/>
      <c r="F84" s="7"/>
    </row>
    <row r="85" customFormat="false" ht="12" hidden="false" customHeight="false" outlineLevel="0" collapsed="false">
      <c r="A85" s="7"/>
      <c r="B85" s="7"/>
      <c r="C85" s="7"/>
      <c r="D85" s="7"/>
      <c r="E85" s="7"/>
      <c r="F85" s="7"/>
    </row>
    <row r="86" customFormat="false" ht="12" hidden="false" customHeight="false" outlineLevel="0" collapsed="false">
      <c r="A86" s="7"/>
      <c r="B86" s="7"/>
      <c r="C86" s="7"/>
      <c r="D86" s="7"/>
      <c r="E86" s="7"/>
      <c r="F86" s="7"/>
    </row>
    <row r="87" customFormat="false" ht="12" hidden="false" customHeight="false" outlineLevel="0" collapsed="false">
      <c r="A87" s="7"/>
      <c r="B87" s="7"/>
      <c r="C87" s="7"/>
      <c r="D87" s="7"/>
      <c r="E87" s="7"/>
      <c r="F87" s="7"/>
    </row>
    <row r="88" customFormat="false" ht="12" hidden="false" customHeight="false" outlineLevel="0" collapsed="false">
      <c r="A88" s="7"/>
      <c r="B88" s="7"/>
      <c r="C88" s="7"/>
      <c r="D88" s="7"/>
      <c r="E88" s="7"/>
      <c r="F88" s="7"/>
    </row>
    <row r="89" customFormat="false" ht="12" hidden="false" customHeight="false" outlineLevel="0" collapsed="false">
      <c r="A89" s="7"/>
      <c r="B89" s="7"/>
      <c r="C89" s="7"/>
      <c r="D89" s="7"/>
      <c r="E89" s="7"/>
      <c r="F89" s="7"/>
    </row>
    <row r="90" customFormat="false" ht="12" hidden="false" customHeight="false" outlineLevel="0" collapsed="false">
      <c r="A90" s="7"/>
      <c r="B90" s="7"/>
      <c r="C90" s="7"/>
      <c r="D90" s="7"/>
      <c r="E90" s="7"/>
      <c r="F90" s="7"/>
    </row>
    <row r="91" customFormat="false" ht="12" hidden="false" customHeight="false" outlineLevel="0" collapsed="false">
      <c r="A91" s="7"/>
      <c r="B91" s="7"/>
      <c r="C91" s="7"/>
      <c r="D91" s="7"/>
      <c r="E91" s="7"/>
      <c r="F91" s="7"/>
    </row>
    <row r="92" customFormat="false" ht="12" hidden="false" customHeight="false" outlineLevel="0" collapsed="false">
      <c r="A92" s="7"/>
      <c r="B92" s="7"/>
      <c r="C92" s="7"/>
      <c r="D92" s="7"/>
      <c r="E92" s="7"/>
      <c r="F92" s="7"/>
    </row>
    <row r="93" customFormat="false" ht="12" hidden="false" customHeight="false" outlineLevel="0" collapsed="false">
      <c r="A93" s="7"/>
      <c r="B93" s="7"/>
      <c r="C93" s="7"/>
      <c r="D93" s="7"/>
      <c r="E93" s="7"/>
      <c r="F93" s="7"/>
    </row>
    <row r="94" customFormat="false" ht="12" hidden="false" customHeight="false" outlineLevel="0" collapsed="false">
      <c r="A94" s="7"/>
      <c r="B94" s="7"/>
      <c r="C94" s="7"/>
      <c r="D94" s="7"/>
      <c r="E94" s="7"/>
      <c r="F94" s="7"/>
    </row>
    <row r="95" customFormat="false" ht="12" hidden="false" customHeight="false" outlineLevel="0" collapsed="false">
      <c r="A95" s="7"/>
      <c r="B95" s="7"/>
      <c r="C95" s="7"/>
      <c r="D95" s="7"/>
      <c r="E95" s="7"/>
      <c r="F95" s="7"/>
    </row>
    <row r="96" customFormat="false" ht="12" hidden="false" customHeight="false" outlineLevel="0" collapsed="false">
      <c r="A96" s="7"/>
      <c r="B96" s="7"/>
      <c r="C96" s="7"/>
      <c r="D96" s="7"/>
      <c r="E96" s="7"/>
      <c r="F96" s="7"/>
    </row>
    <row r="97" customFormat="false" ht="12" hidden="false" customHeight="false" outlineLevel="0" collapsed="false">
      <c r="A97" s="7"/>
      <c r="B97" s="7"/>
      <c r="C97" s="7"/>
      <c r="D97" s="7"/>
      <c r="E97" s="7"/>
      <c r="F97" s="7"/>
    </row>
    <row r="98" customFormat="false" ht="12" hidden="false" customHeight="false" outlineLevel="0" collapsed="false">
      <c r="A98" s="7"/>
      <c r="B98" s="7"/>
      <c r="C98" s="7"/>
      <c r="D98" s="7"/>
      <c r="E98" s="7"/>
      <c r="F98" s="7"/>
    </row>
    <row r="99" customFormat="false" ht="12" hidden="false" customHeight="false" outlineLevel="0" collapsed="false">
      <c r="A99" s="7"/>
      <c r="B99" s="7"/>
      <c r="C99" s="7"/>
      <c r="D99" s="7"/>
      <c r="E99" s="7"/>
      <c r="F99" s="7"/>
    </row>
    <row r="100" customFormat="false" ht="12" hidden="false" customHeight="false" outlineLevel="0" collapsed="false">
      <c r="A100" s="7"/>
      <c r="B100" s="7"/>
      <c r="C100" s="7"/>
      <c r="D100" s="7"/>
      <c r="E100" s="7"/>
      <c r="F100" s="7"/>
    </row>
    <row r="101" customFormat="false" ht="12" hidden="false" customHeight="false" outlineLevel="0" collapsed="false">
      <c r="A101" s="7"/>
      <c r="B101" s="7"/>
      <c r="C101" s="7"/>
      <c r="D101" s="7"/>
      <c r="E101" s="7"/>
      <c r="F101" s="7"/>
    </row>
    <row r="102" customFormat="false" ht="12" hidden="false" customHeight="false" outlineLevel="0" collapsed="false">
      <c r="A102" s="7"/>
      <c r="B102" s="7"/>
      <c r="C102" s="7"/>
      <c r="D102" s="7"/>
      <c r="E102" s="7"/>
      <c r="F102" s="7"/>
    </row>
    <row r="103" customFormat="false" ht="12" hidden="false" customHeight="false" outlineLevel="0" collapsed="false">
      <c r="A103" s="7"/>
      <c r="B103" s="7"/>
      <c r="C103" s="7"/>
      <c r="D103" s="7"/>
      <c r="E103" s="7"/>
      <c r="F103" s="7"/>
    </row>
    <row r="104" customFormat="false" ht="12" hidden="false" customHeight="false" outlineLevel="0" collapsed="false">
      <c r="A104" s="7"/>
      <c r="B104" s="7"/>
      <c r="C104" s="7"/>
      <c r="D104" s="7"/>
      <c r="E104" s="7"/>
      <c r="F104" s="7"/>
    </row>
    <row r="105" customFormat="false" ht="12" hidden="false" customHeight="false" outlineLevel="0" collapsed="false">
      <c r="A105" s="7"/>
      <c r="B105" s="7"/>
      <c r="C105" s="7"/>
      <c r="D105" s="7"/>
      <c r="E105" s="7"/>
      <c r="F105" s="7"/>
    </row>
    <row r="106" customFormat="false" ht="12" hidden="false" customHeight="false" outlineLevel="0" collapsed="false">
      <c r="A106" s="7"/>
      <c r="B106" s="7"/>
      <c r="C106" s="7"/>
      <c r="D106" s="7"/>
      <c r="E106" s="7"/>
      <c r="F106" s="7"/>
    </row>
    <row r="107" customFormat="false" ht="12" hidden="false" customHeight="false" outlineLevel="0" collapsed="false">
      <c r="A107" s="7"/>
      <c r="B107" s="7"/>
      <c r="C107" s="7"/>
      <c r="D107" s="7"/>
      <c r="E107" s="7"/>
      <c r="F107" s="7"/>
    </row>
    <row r="108" customFormat="false" ht="12" hidden="false" customHeight="false" outlineLevel="0" collapsed="false">
      <c r="A108" s="7"/>
      <c r="B108" s="7"/>
      <c r="C108" s="7"/>
      <c r="D108" s="7"/>
      <c r="E108" s="7"/>
      <c r="F108" s="7"/>
    </row>
    <row r="109" customFormat="false" ht="12" hidden="false" customHeight="false" outlineLevel="0" collapsed="false">
      <c r="A109" s="7"/>
      <c r="B109" s="7"/>
      <c r="C109" s="7"/>
      <c r="D109" s="7"/>
      <c r="E109" s="7"/>
      <c r="F109" s="7"/>
    </row>
    <row r="110" customFormat="false" ht="12" hidden="false" customHeight="false" outlineLevel="0" collapsed="false">
      <c r="A110" s="7"/>
      <c r="B110" s="7"/>
      <c r="C110" s="7"/>
      <c r="D110" s="7"/>
      <c r="E110" s="7"/>
      <c r="F110" s="7"/>
    </row>
    <row r="111" customFormat="false" ht="12" hidden="false" customHeight="false" outlineLevel="0" collapsed="false">
      <c r="A111" s="7"/>
      <c r="B111" s="7"/>
      <c r="C111" s="7"/>
      <c r="D111" s="7"/>
      <c r="E111" s="7"/>
      <c r="F111" s="7"/>
    </row>
    <row r="112" customFormat="false" ht="12" hidden="false" customHeight="false" outlineLevel="0" collapsed="false">
      <c r="A112" s="7"/>
      <c r="B112" s="7"/>
      <c r="C112" s="7"/>
      <c r="D112" s="7"/>
      <c r="E112" s="7"/>
      <c r="F112" s="7"/>
    </row>
    <row r="113" customFormat="false" ht="12" hidden="false" customHeight="false" outlineLevel="0" collapsed="false">
      <c r="A113" s="7"/>
      <c r="B113" s="7"/>
      <c r="C113" s="7"/>
      <c r="D113" s="7"/>
      <c r="E113" s="7"/>
      <c r="F113" s="7"/>
    </row>
    <row r="114" customFormat="false" ht="12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2" hidden="false" customHeight="false" outlineLevel="0" collapsed="false">
      <c r="A115" s="7"/>
      <c r="B115" s="7"/>
      <c r="C115" s="7"/>
      <c r="D115" s="7"/>
      <c r="E115" s="7"/>
      <c r="F115" s="7"/>
    </row>
    <row r="116" customFormat="false" ht="12" hidden="false" customHeight="false" outlineLevel="0" collapsed="false">
      <c r="A116" s="7"/>
      <c r="B116" s="7"/>
      <c r="C116" s="7"/>
      <c r="D116" s="7"/>
      <c r="E116" s="7"/>
      <c r="F116" s="7"/>
    </row>
    <row r="117" customFormat="false" ht="12" hidden="false" customHeight="false" outlineLevel="0" collapsed="false">
      <c r="A117" s="7"/>
      <c r="B117" s="7"/>
      <c r="C117" s="7"/>
      <c r="D117" s="7"/>
      <c r="E117" s="7"/>
      <c r="F117" s="7"/>
    </row>
    <row r="118" customFormat="false" ht="12" hidden="false" customHeight="false" outlineLevel="0" collapsed="false">
      <c r="A118" s="7"/>
      <c r="B118" s="7"/>
      <c r="C118" s="7"/>
      <c r="D118" s="7"/>
      <c r="E118" s="7"/>
      <c r="F118" s="7"/>
    </row>
    <row r="119" customFormat="false" ht="12" hidden="false" customHeight="false" outlineLevel="0" collapsed="false">
      <c r="A119" s="7"/>
      <c r="B119" s="7"/>
      <c r="C119" s="7"/>
      <c r="D119" s="7"/>
      <c r="E119" s="7"/>
      <c r="F119" s="7"/>
    </row>
    <row r="120" customFormat="false" ht="12" hidden="false" customHeight="false" outlineLevel="0" collapsed="false">
      <c r="A120" s="7"/>
      <c r="B120" s="7"/>
      <c r="C120" s="7"/>
      <c r="D120" s="7"/>
      <c r="E120" s="7"/>
      <c r="F120" s="7"/>
    </row>
    <row r="121" customFormat="false" ht="12" hidden="false" customHeight="false" outlineLevel="0" collapsed="false">
      <c r="A121" s="7"/>
      <c r="B121" s="7"/>
      <c r="C121" s="7"/>
      <c r="D121" s="7"/>
      <c r="E121" s="7"/>
      <c r="F121" s="7"/>
    </row>
    <row r="122" customFormat="false" ht="12" hidden="false" customHeight="false" outlineLevel="0" collapsed="false">
      <c r="A122" s="7"/>
      <c r="B122" s="7"/>
      <c r="C122" s="7"/>
      <c r="D122" s="7"/>
      <c r="E122" s="7"/>
      <c r="F122" s="7"/>
    </row>
    <row r="123" customFormat="false" ht="12" hidden="false" customHeight="false" outlineLevel="0" collapsed="false">
      <c r="A123" s="7"/>
      <c r="B123" s="7"/>
      <c r="C123" s="7"/>
      <c r="D123" s="7"/>
      <c r="E123" s="7"/>
      <c r="F123" s="7"/>
    </row>
    <row r="124" customFormat="false" ht="12" hidden="false" customHeight="false" outlineLevel="0" collapsed="false">
      <c r="F124" s="7"/>
    </row>
    <row r="125" customFormat="false" ht="12" hidden="false" customHeight="false" outlineLevel="0" collapsed="false">
      <c r="F125" s="7"/>
    </row>
    <row r="126" customFormat="false" ht="12" hidden="false" customHeight="false" outlineLevel="0" collapsed="false">
      <c r="F126" s="7"/>
    </row>
    <row r="127" customFormat="false" ht="12" hidden="false" customHeight="false" outlineLevel="0" collapsed="false">
      <c r="F127" s="7"/>
    </row>
    <row r="128" customFormat="false" ht="12" hidden="false" customHeight="false" outlineLevel="0" collapsed="false">
      <c r="F128" s="7"/>
    </row>
    <row r="129" customFormat="false" ht="12" hidden="false" customHeight="false" outlineLevel="0" collapsed="false">
      <c r="F129" s="7"/>
    </row>
    <row r="130" customFormat="false" ht="12" hidden="false" customHeight="false" outlineLevel="0" collapsed="false">
      <c r="F130" s="7"/>
    </row>
    <row r="131" customFormat="false" ht="12" hidden="false" customHeight="false" outlineLevel="0" collapsed="false">
      <c r="F131" s="7"/>
    </row>
  </sheetData>
  <mergeCells count="5">
    <mergeCell ref="A7:A8"/>
    <mergeCell ref="B7:C7"/>
    <mergeCell ref="D7:E7"/>
    <mergeCell ref="H7:I7"/>
    <mergeCell ref="J7:K7"/>
  </mergeCells>
  <printOptions headings="false" gridLines="false" gridLinesSet="true" horizontalCentered="false" verticalCentered="false"/>
  <pageMargins left="0.747916666666667" right="0.433333333333333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児童福祉</oddHeader>
    <oddFooter/>
  </headerFooter>
  <rowBreaks count="1" manualBreakCount="1">
    <brk id="8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1060" width="9.99"/>
    <col collapsed="false" customWidth="true" hidden="false" outlineLevel="0" max="4" min="2" style="1060" width="8.25"/>
    <col collapsed="false" customWidth="true" hidden="false" outlineLevel="0" max="10" min="5" style="1060" width="9.12"/>
    <col collapsed="false" customWidth="true" hidden="false" outlineLevel="0" max="11" min="11" style="1060" width="13.49"/>
    <col collapsed="false" customWidth="false" hidden="false" outlineLevel="0" max="257" min="12" style="1060" width="8.99"/>
  </cols>
  <sheetData>
    <row r="1" customFormat="false" ht="12" hidden="false" customHeight="true" outlineLevel="0" collapsed="false">
      <c r="A1" s="1027"/>
    </row>
    <row r="2" customFormat="false" ht="6.75" hidden="false" customHeight="true" outlineLevel="0" collapsed="false"/>
    <row r="3" customFormat="false" ht="13.5" hidden="false" customHeight="true" outlineLevel="0" collapsed="false">
      <c r="A3" s="1025" t="s">
        <v>519</v>
      </c>
    </row>
    <row r="4" customFormat="false" ht="10.5" hidden="false" customHeight="true" outlineLevel="0" collapsed="false"/>
    <row r="5" customFormat="false" ht="13.5" hidden="false" customHeight="true" outlineLevel="0" collapsed="false">
      <c r="A5" s="1093" t="s">
        <v>520</v>
      </c>
      <c r="H5" s="1094" t="s">
        <v>521</v>
      </c>
      <c r="I5" s="1094"/>
      <c r="J5" s="1094"/>
    </row>
    <row r="6" customFormat="false" ht="18" hidden="false" customHeight="true" outlineLevel="0" collapsed="false">
      <c r="A6" s="1095"/>
      <c r="B6" s="1096" t="s">
        <v>522</v>
      </c>
      <c r="C6" s="1096"/>
      <c r="D6" s="1096"/>
      <c r="E6" s="1097" t="s">
        <v>523</v>
      </c>
      <c r="F6" s="1097"/>
      <c r="G6" s="1097"/>
      <c r="H6" s="1098" t="s">
        <v>524</v>
      </c>
      <c r="I6" s="1098"/>
      <c r="J6" s="1098"/>
    </row>
    <row r="7" s="1060" customFormat="true" ht="18.75" hidden="false" customHeight="true" outlineLevel="0" collapsed="false">
      <c r="A7" s="1099"/>
      <c r="B7" s="1100" t="s">
        <v>111</v>
      </c>
      <c r="C7" s="1101" t="s">
        <v>525</v>
      </c>
      <c r="D7" s="1102" t="s">
        <v>526</v>
      </c>
      <c r="E7" s="1103" t="s">
        <v>111</v>
      </c>
      <c r="F7" s="1101" t="s">
        <v>525</v>
      </c>
      <c r="G7" s="1102" t="s">
        <v>526</v>
      </c>
      <c r="H7" s="1104" t="s">
        <v>111</v>
      </c>
      <c r="I7" s="1101" t="s">
        <v>525</v>
      </c>
      <c r="J7" s="1102" t="s">
        <v>526</v>
      </c>
    </row>
    <row r="8" customFormat="false" ht="12.95" hidden="false" customHeight="true" outlineLevel="0" collapsed="false">
      <c r="A8" s="1105" t="s">
        <v>480</v>
      </c>
      <c r="B8" s="1106" t="n">
        <v>37</v>
      </c>
      <c r="C8" s="772" t="n">
        <v>11</v>
      </c>
      <c r="D8" s="772" t="n">
        <v>26</v>
      </c>
      <c r="E8" s="1107" t="n">
        <v>3492</v>
      </c>
      <c r="F8" s="772" t="n">
        <v>940</v>
      </c>
      <c r="G8" s="1108" t="n">
        <v>2552</v>
      </c>
      <c r="H8" s="979" t="n">
        <v>4046</v>
      </c>
      <c r="I8" s="772" t="n">
        <v>1085</v>
      </c>
      <c r="J8" s="772" t="n">
        <v>2961</v>
      </c>
    </row>
    <row r="9" customFormat="false" ht="12.95" hidden="false" customHeight="true" outlineLevel="0" collapsed="false">
      <c r="A9" s="1105" t="s">
        <v>482</v>
      </c>
      <c r="B9" s="1106" t="n">
        <v>12</v>
      </c>
      <c r="C9" s="772" t="n">
        <v>9</v>
      </c>
      <c r="D9" s="772" t="n">
        <v>3</v>
      </c>
      <c r="E9" s="1107" t="n">
        <v>1100</v>
      </c>
      <c r="F9" s="772" t="n">
        <v>810</v>
      </c>
      <c r="G9" s="1108" t="n">
        <v>290</v>
      </c>
      <c r="H9" s="979" t="n">
        <v>1000</v>
      </c>
      <c r="I9" s="772" t="n">
        <v>664</v>
      </c>
      <c r="J9" s="772" t="n">
        <v>336</v>
      </c>
    </row>
    <row r="10" customFormat="false" ht="12.95" hidden="false" customHeight="true" outlineLevel="0" collapsed="false">
      <c r="A10" s="1105" t="s">
        <v>484</v>
      </c>
      <c r="B10" s="1106" t="n">
        <v>12</v>
      </c>
      <c r="C10" s="772" t="n">
        <v>6</v>
      </c>
      <c r="D10" s="772" t="n">
        <v>6</v>
      </c>
      <c r="E10" s="1107" t="n">
        <v>816</v>
      </c>
      <c r="F10" s="772" t="n">
        <v>480</v>
      </c>
      <c r="G10" s="1108" t="n">
        <v>336</v>
      </c>
      <c r="H10" s="979" t="n">
        <v>926</v>
      </c>
      <c r="I10" s="772" t="n">
        <v>513</v>
      </c>
      <c r="J10" s="772" t="n">
        <v>413</v>
      </c>
    </row>
    <row r="11" customFormat="false" ht="12.95" hidden="false" customHeight="true" outlineLevel="0" collapsed="false">
      <c r="A11" s="1105" t="s">
        <v>486</v>
      </c>
      <c r="B11" s="1106" t="n">
        <v>20</v>
      </c>
      <c r="C11" s="772" t="n">
        <v>8</v>
      </c>
      <c r="D11" s="772" t="n">
        <v>12</v>
      </c>
      <c r="E11" s="1107" t="n">
        <v>2115</v>
      </c>
      <c r="F11" s="772" t="n">
        <v>970</v>
      </c>
      <c r="G11" s="1108" t="n">
        <v>1145</v>
      </c>
      <c r="H11" s="979" t="n">
        <v>2306</v>
      </c>
      <c r="I11" s="772" t="n">
        <v>1053</v>
      </c>
      <c r="J11" s="772" t="n">
        <v>1253</v>
      </c>
    </row>
    <row r="12" customFormat="false" ht="12.95" hidden="false" customHeight="true" outlineLevel="0" collapsed="false">
      <c r="A12" s="1109" t="s">
        <v>488</v>
      </c>
      <c r="B12" s="1110" t="n">
        <v>5</v>
      </c>
      <c r="C12" s="1111" t="n">
        <v>3</v>
      </c>
      <c r="D12" s="1111" t="n">
        <v>2</v>
      </c>
      <c r="E12" s="1112" t="n">
        <v>258</v>
      </c>
      <c r="F12" s="1111" t="n">
        <v>165</v>
      </c>
      <c r="G12" s="1113" t="n">
        <v>93</v>
      </c>
      <c r="H12" s="1114" t="n">
        <v>270</v>
      </c>
      <c r="I12" s="1111" t="n">
        <v>163</v>
      </c>
      <c r="J12" s="1111" t="n">
        <v>107</v>
      </c>
    </row>
    <row r="13" customFormat="false" ht="12.95" hidden="false" customHeight="true" outlineLevel="0" collapsed="false">
      <c r="A13" s="1105" t="s">
        <v>490</v>
      </c>
      <c r="B13" s="1106" t="n">
        <v>22</v>
      </c>
      <c r="C13" s="772" t="n">
        <v>10</v>
      </c>
      <c r="D13" s="772" t="n">
        <v>12</v>
      </c>
      <c r="E13" s="1107" t="n">
        <v>1630</v>
      </c>
      <c r="F13" s="772" t="n">
        <v>685</v>
      </c>
      <c r="G13" s="1108" t="n">
        <v>945</v>
      </c>
      <c r="H13" s="979" t="n">
        <v>1853</v>
      </c>
      <c r="I13" s="772" t="n">
        <v>639</v>
      </c>
      <c r="J13" s="772" t="n">
        <v>1214</v>
      </c>
    </row>
    <row r="14" customFormat="false" ht="12.95" hidden="false" customHeight="true" outlineLevel="0" collapsed="false">
      <c r="A14" s="1105" t="s">
        <v>492</v>
      </c>
      <c r="B14" s="1106" t="n">
        <v>32</v>
      </c>
      <c r="C14" s="772" t="n">
        <v>9</v>
      </c>
      <c r="D14" s="772" t="n">
        <v>23</v>
      </c>
      <c r="E14" s="1107" t="n">
        <v>3398</v>
      </c>
      <c r="F14" s="772" t="n">
        <v>855</v>
      </c>
      <c r="G14" s="1108" t="n">
        <v>2543</v>
      </c>
      <c r="H14" s="979" t="n">
        <v>4143</v>
      </c>
      <c r="I14" s="772" t="n">
        <v>978</v>
      </c>
      <c r="J14" s="772" t="n">
        <v>3165</v>
      </c>
    </row>
    <row r="15" customFormat="false" ht="12.95" hidden="false" customHeight="true" outlineLevel="0" collapsed="false">
      <c r="A15" s="1115" t="s">
        <v>494</v>
      </c>
      <c r="B15" s="1106" t="n">
        <v>26</v>
      </c>
      <c r="C15" s="772" t="n">
        <v>12</v>
      </c>
      <c r="D15" s="772" t="n">
        <v>14</v>
      </c>
      <c r="E15" s="1107" t="n">
        <v>1645</v>
      </c>
      <c r="F15" s="772" t="n">
        <v>655</v>
      </c>
      <c r="G15" s="1108" t="n">
        <v>990</v>
      </c>
      <c r="H15" s="979" t="n">
        <v>1648</v>
      </c>
      <c r="I15" s="772" t="n">
        <v>608</v>
      </c>
      <c r="J15" s="772" t="n">
        <v>1040</v>
      </c>
    </row>
    <row r="16" customFormat="false" ht="12.95" hidden="false" customHeight="true" outlineLevel="0" collapsed="false">
      <c r="A16" s="1105" t="s">
        <v>496</v>
      </c>
      <c r="B16" s="1106" t="n">
        <v>6</v>
      </c>
      <c r="C16" s="772" t="n">
        <v>6</v>
      </c>
      <c r="D16" s="772" t="n">
        <v>0</v>
      </c>
      <c r="E16" s="1107" t="n">
        <v>345</v>
      </c>
      <c r="F16" s="772" t="n">
        <v>345</v>
      </c>
      <c r="G16" s="1108" t="n">
        <v>0</v>
      </c>
      <c r="H16" s="979" t="n">
        <v>344</v>
      </c>
      <c r="I16" s="772" t="n">
        <v>341</v>
      </c>
      <c r="J16" s="772" t="n">
        <v>3</v>
      </c>
    </row>
    <row r="17" customFormat="false" ht="12.95" hidden="false" customHeight="true" outlineLevel="0" collapsed="false">
      <c r="A17" s="1109" t="s">
        <v>498</v>
      </c>
      <c r="B17" s="1110" t="n">
        <v>8</v>
      </c>
      <c r="C17" s="1111" t="n">
        <v>0</v>
      </c>
      <c r="D17" s="1111" t="n">
        <v>8</v>
      </c>
      <c r="E17" s="1112" t="n">
        <v>910</v>
      </c>
      <c r="F17" s="1111" t="n">
        <v>0</v>
      </c>
      <c r="G17" s="1113" t="n">
        <v>910</v>
      </c>
      <c r="H17" s="1114" t="n">
        <v>918</v>
      </c>
      <c r="I17" s="1111" t="n">
        <v>10</v>
      </c>
      <c r="J17" s="1111" t="n">
        <v>908</v>
      </c>
    </row>
    <row r="18" customFormat="false" ht="12.95" hidden="false" customHeight="true" outlineLevel="0" collapsed="false">
      <c r="A18" s="1105" t="s">
        <v>500</v>
      </c>
      <c r="B18" s="1106" t="n">
        <v>21</v>
      </c>
      <c r="C18" s="772" t="n">
        <v>8</v>
      </c>
      <c r="D18" s="772" t="n">
        <v>13</v>
      </c>
      <c r="E18" s="1107" t="n">
        <v>2295</v>
      </c>
      <c r="F18" s="772" t="n">
        <v>840</v>
      </c>
      <c r="G18" s="1108" t="n">
        <v>1455</v>
      </c>
      <c r="H18" s="979" t="n">
        <v>2512</v>
      </c>
      <c r="I18" s="772" t="n">
        <v>854</v>
      </c>
      <c r="J18" s="772" t="n">
        <v>1658</v>
      </c>
    </row>
    <row r="19" customFormat="false" ht="12.95" hidden="false" customHeight="true" outlineLevel="0" collapsed="false">
      <c r="A19" s="1105" t="s">
        <v>502</v>
      </c>
      <c r="B19" s="1106" t="n">
        <v>14</v>
      </c>
      <c r="C19" s="772" t="n">
        <v>4</v>
      </c>
      <c r="D19" s="772" t="n">
        <v>10</v>
      </c>
      <c r="E19" s="1107" t="n">
        <v>1270</v>
      </c>
      <c r="F19" s="772" t="n">
        <v>345</v>
      </c>
      <c r="G19" s="1108" t="n">
        <v>925</v>
      </c>
      <c r="H19" s="979" t="n">
        <v>1519</v>
      </c>
      <c r="I19" s="772" t="n">
        <v>380</v>
      </c>
      <c r="J19" s="772" t="n">
        <v>1139</v>
      </c>
    </row>
    <row r="20" customFormat="false" ht="12.95" hidden="false" customHeight="true" outlineLevel="0" collapsed="false">
      <c r="A20" s="1105" t="s">
        <v>504</v>
      </c>
      <c r="B20" s="1106" t="n">
        <v>19</v>
      </c>
      <c r="C20" s="772" t="n">
        <v>9</v>
      </c>
      <c r="D20" s="772" t="n">
        <v>10</v>
      </c>
      <c r="E20" s="1107" t="n">
        <v>2230</v>
      </c>
      <c r="F20" s="772" t="n">
        <v>1060</v>
      </c>
      <c r="G20" s="1108" t="n">
        <v>1170</v>
      </c>
      <c r="H20" s="979" t="n">
        <v>2042</v>
      </c>
      <c r="I20" s="772" t="n">
        <v>857</v>
      </c>
      <c r="J20" s="772" t="n">
        <v>1185</v>
      </c>
    </row>
    <row r="21" customFormat="false" ht="12.95" hidden="false" customHeight="true" outlineLevel="0" collapsed="false">
      <c r="A21" s="1105" t="s">
        <v>506</v>
      </c>
      <c r="B21" s="1106" t="n">
        <v>14</v>
      </c>
      <c r="C21" s="772" t="n">
        <v>8</v>
      </c>
      <c r="D21" s="772" t="n">
        <v>6</v>
      </c>
      <c r="E21" s="1107" t="n">
        <v>1140</v>
      </c>
      <c r="F21" s="772" t="n">
        <v>600</v>
      </c>
      <c r="G21" s="1108" t="n">
        <v>540</v>
      </c>
      <c r="H21" s="979" t="n">
        <v>1234</v>
      </c>
      <c r="I21" s="772" t="n">
        <v>605</v>
      </c>
      <c r="J21" s="772" t="n">
        <v>629</v>
      </c>
    </row>
    <row r="22" customFormat="false" ht="12.95" hidden="false" customHeight="true" outlineLevel="0" collapsed="false">
      <c r="A22" s="1109" t="s">
        <v>507</v>
      </c>
      <c r="B22" s="1110" t="n">
        <v>14</v>
      </c>
      <c r="C22" s="1111" t="n">
        <v>0</v>
      </c>
      <c r="D22" s="1111" t="n">
        <v>14</v>
      </c>
      <c r="E22" s="1112" t="n">
        <v>1440</v>
      </c>
      <c r="F22" s="1111" t="n">
        <v>0</v>
      </c>
      <c r="G22" s="1113" t="n">
        <v>1440</v>
      </c>
      <c r="H22" s="1114" t="n">
        <v>1556</v>
      </c>
      <c r="I22" s="1111" t="n">
        <v>3</v>
      </c>
      <c r="J22" s="1111" t="n">
        <v>1553</v>
      </c>
    </row>
    <row r="23" customFormat="false" ht="12.95" hidden="false" customHeight="true" outlineLevel="0" collapsed="false">
      <c r="A23" s="1105" t="s">
        <v>508</v>
      </c>
      <c r="B23" s="1106" t="n">
        <v>8</v>
      </c>
      <c r="C23" s="772" t="n">
        <v>1</v>
      </c>
      <c r="D23" s="772" t="n">
        <v>7</v>
      </c>
      <c r="E23" s="1107" t="n">
        <v>760</v>
      </c>
      <c r="F23" s="772" t="n">
        <v>120</v>
      </c>
      <c r="G23" s="1108" t="n">
        <v>640</v>
      </c>
      <c r="H23" s="979" t="n">
        <v>885</v>
      </c>
      <c r="I23" s="772" t="n">
        <v>143</v>
      </c>
      <c r="J23" s="772" t="n">
        <v>742</v>
      </c>
    </row>
    <row r="24" customFormat="false" ht="12.95" hidden="false" customHeight="true" outlineLevel="0" collapsed="false">
      <c r="A24" s="1105" t="s">
        <v>509</v>
      </c>
      <c r="B24" s="1106" t="n">
        <v>15</v>
      </c>
      <c r="C24" s="772" t="n">
        <v>10</v>
      </c>
      <c r="D24" s="772" t="n">
        <v>5</v>
      </c>
      <c r="E24" s="1107" t="n">
        <v>1180</v>
      </c>
      <c r="F24" s="772" t="n">
        <v>690</v>
      </c>
      <c r="G24" s="1108" t="n">
        <v>490</v>
      </c>
      <c r="H24" s="979" t="n">
        <v>1053</v>
      </c>
      <c r="I24" s="772" t="n">
        <v>504</v>
      </c>
      <c r="J24" s="772" t="n">
        <v>549</v>
      </c>
    </row>
    <row r="25" customFormat="false" ht="12.95" hidden="false" customHeight="true" outlineLevel="0" collapsed="false">
      <c r="A25" s="1115" t="s">
        <v>510</v>
      </c>
      <c r="B25" s="1106" t="n">
        <v>7</v>
      </c>
      <c r="C25" s="772" t="n">
        <v>5</v>
      </c>
      <c r="D25" s="772" t="n">
        <v>2</v>
      </c>
      <c r="E25" s="1107" t="n">
        <v>560</v>
      </c>
      <c r="F25" s="772" t="n">
        <v>380</v>
      </c>
      <c r="G25" s="1108" t="n">
        <v>180</v>
      </c>
      <c r="H25" s="979" t="n">
        <v>505</v>
      </c>
      <c r="I25" s="772" t="n">
        <v>294</v>
      </c>
      <c r="J25" s="772" t="n">
        <v>211</v>
      </c>
    </row>
    <row r="26" customFormat="false" ht="12.95" hidden="false" customHeight="true" outlineLevel="0" collapsed="false">
      <c r="A26" s="1105" t="s">
        <v>511</v>
      </c>
      <c r="B26" s="1106" t="n">
        <v>13</v>
      </c>
      <c r="C26" s="772" t="n">
        <v>10</v>
      </c>
      <c r="D26" s="772" t="n">
        <v>3</v>
      </c>
      <c r="E26" s="1107" t="n">
        <v>780</v>
      </c>
      <c r="F26" s="772" t="n">
        <v>615</v>
      </c>
      <c r="G26" s="1108" t="n">
        <v>165</v>
      </c>
      <c r="H26" s="979" t="n">
        <v>676</v>
      </c>
      <c r="I26" s="772" t="n">
        <v>483</v>
      </c>
      <c r="J26" s="772" t="n">
        <v>193</v>
      </c>
    </row>
    <row r="27" customFormat="false" ht="12.95" hidden="false" customHeight="true" outlineLevel="0" collapsed="false">
      <c r="A27" s="1109" t="s">
        <v>512</v>
      </c>
      <c r="B27" s="1110" t="n">
        <v>22</v>
      </c>
      <c r="C27" s="1111" t="n">
        <v>3</v>
      </c>
      <c r="D27" s="1111" t="n">
        <v>19</v>
      </c>
      <c r="E27" s="1112" t="n">
        <v>1670</v>
      </c>
      <c r="F27" s="1111" t="n">
        <v>300</v>
      </c>
      <c r="G27" s="1113" t="n">
        <v>1370</v>
      </c>
      <c r="H27" s="1114" t="n">
        <v>1689</v>
      </c>
      <c r="I27" s="1111" t="n">
        <v>307</v>
      </c>
      <c r="J27" s="1111" t="n">
        <v>1382</v>
      </c>
    </row>
    <row r="28" customFormat="false" ht="12.95" hidden="false" customHeight="true" outlineLevel="0" collapsed="false">
      <c r="A28" s="1116" t="s">
        <v>513</v>
      </c>
      <c r="B28" s="1106" t="n">
        <v>17</v>
      </c>
      <c r="C28" s="772" t="n">
        <v>13</v>
      </c>
      <c r="D28" s="772" t="n">
        <v>4</v>
      </c>
      <c r="E28" s="1107" t="n">
        <v>1515</v>
      </c>
      <c r="F28" s="772" t="n">
        <v>1245</v>
      </c>
      <c r="G28" s="1108" t="n">
        <v>270</v>
      </c>
      <c r="H28" s="979" t="n">
        <v>1341</v>
      </c>
      <c r="I28" s="772" t="n">
        <v>1104</v>
      </c>
      <c r="J28" s="772" t="n">
        <v>237</v>
      </c>
    </row>
    <row r="29" customFormat="false" ht="12.95" hidden="false" customHeight="true" outlineLevel="0" collapsed="false">
      <c r="A29" s="1105" t="s">
        <v>527</v>
      </c>
      <c r="B29" s="1106" t="n">
        <v>14</v>
      </c>
      <c r="C29" s="772" t="n">
        <v>9</v>
      </c>
      <c r="D29" s="772" t="n">
        <v>5</v>
      </c>
      <c r="E29" s="1107" t="n">
        <v>695</v>
      </c>
      <c r="F29" s="772" t="n">
        <v>415</v>
      </c>
      <c r="G29" s="1108" t="n">
        <v>280</v>
      </c>
      <c r="H29" s="979" t="n">
        <v>710</v>
      </c>
      <c r="I29" s="772" t="n">
        <v>360</v>
      </c>
      <c r="J29" s="772" t="n">
        <v>350</v>
      </c>
    </row>
    <row r="30" customFormat="false" ht="12.95" hidden="false" customHeight="true" outlineLevel="0" collapsed="false">
      <c r="A30" s="1105" t="s">
        <v>528</v>
      </c>
      <c r="B30" s="1106" t="n">
        <v>20</v>
      </c>
      <c r="C30" s="772" t="n">
        <v>17</v>
      </c>
      <c r="D30" s="772" t="n">
        <v>3</v>
      </c>
      <c r="E30" s="1107" t="n">
        <v>1570</v>
      </c>
      <c r="F30" s="772" t="n">
        <v>1315</v>
      </c>
      <c r="G30" s="1108" t="n">
        <v>255</v>
      </c>
      <c r="H30" s="979" t="n">
        <v>1208</v>
      </c>
      <c r="I30" s="772" t="n">
        <v>951</v>
      </c>
      <c r="J30" s="772" t="n">
        <v>257</v>
      </c>
    </row>
    <row r="31" customFormat="false" ht="12.95" hidden="false" customHeight="true" outlineLevel="0" collapsed="false">
      <c r="A31" s="1105" t="s">
        <v>529</v>
      </c>
      <c r="B31" s="1106" t="n">
        <v>14</v>
      </c>
      <c r="C31" s="772" t="n">
        <v>5</v>
      </c>
      <c r="D31" s="772" t="n">
        <v>9</v>
      </c>
      <c r="E31" s="1107" t="n">
        <v>755</v>
      </c>
      <c r="F31" s="772" t="n">
        <v>270</v>
      </c>
      <c r="G31" s="1108" t="n">
        <v>485</v>
      </c>
      <c r="H31" s="979" t="n">
        <v>819</v>
      </c>
      <c r="I31" s="772" t="n">
        <v>213</v>
      </c>
      <c r="J31" s="772" t="n">
        <v>606</v>
      </c>
    </row>
    <row r="32" customFormat="false" ht="12.95" hidden="false" customHeight="true" outlineLevel="0" collapsed="false">
      <c r="A32" s="1109" t="s">
        <v>517</v>
      </c>
      <c r="B32" s="1110" t="n">
        <v>14</v>
      </c>
      <c r="C32" s="1111" t="n">
        <v>3</v>
      </c>
      <c r="D32" s="1111" t="n">
        <v>11</v>
      </c>
      <c r="E32" s="1112" t="n">
        <v>1080</v>
      </c>
      <c r="F32" s="1111" t="n">
        <v>275</v>
      </c>
      <c r="G32" s="1113" t="n">
        <v>805</v>
      </c>
      <c r="H32" s="1114" t="n">
        <v>1128</v>
      </c>
      <c r="I32" s="1111" t="n">
        <v>263</v>
      </c>
      <c r="J32" s="1111" t="n">
        <v>865</v>
      </c>
    </row>
    <row r="33" customFormat="false" ht="12.95" hidden="false" customHeight="true" outlineLevel="0" collapsed="false">
      <c r="A33" s="1117" t="s">
        <v>518</v>
      </c>
      <c r="B33" s="1118" t="n">
        <v>406</v>
      </c>
      <c r="C33" s="1119" t="n">
        <v>179</v>
      </c>
      <c r="D33" s="1119" t="n">
        <v>227</v>
      </c>
      <c r="E33" s="1120" t="n">
        <v>34649</v>
      </c>
      <c r="F33" s="1119" t="n">
        <v>14375</v>
      </c>
      <c r="G33" s="1121" t="n">
        <v>20274</v>
      </c>
      <c r="H33" s="1122" t="n">
        <v>36331</v>
      </c>
      <c r="I33" s="1119" t="n">
        <v>13375</v>
      </c>
      <c r="J33" s="1119" t="n">
        <v>22956</v>
      </c>
    </row>
    <row r="34" customFormat="false" ht="12.95" hidden="false" customHeight="true" outlineLevel="0" collapsed="false">
      <c r="A34" s="1123" t="s">
        <v>481</v>
      </c>
      <c r="B34" s="1124" t="n">
        <v>2</v>
      </c>
      <c r="C34" s="1125" t="n">
        <v>1</v>
      </c>
      <c r="D34" s="1125" t="n">
        <v>1</v>
      </c>
      <c r="E34" s="1126" t="n">
        <v>180</v>
      </c>
      <c r="F34" s="1125" t="n">
        <v>90</v>
      </c>
      <c r="G34" s="1127" t="n">
        <v>90</v>
      </c>
      <c r="H34" s="1128" t="n">
        <v>224</v>
      </c>
      <c r="I34" s="1125" t="n">
        <v>113</v>
      </c>
      <c r="J34" s="1125" t="n">
        <v>111</v>
      </c>
    </row>
    <row r="35" customFormat="false" ht="12.95" hidden="false" customHeight="true" outlineLevel="0" collapsed="false">
      <c r="A35" s="1129" t="s">
        <v>530</v>
      </c>
      <c r="B35" s="1130" t="n">
        <v>2</v>
      </c>
      <c r="C35" s="1131" t="n">
        <v>1</v>
      </c>
      <c r="D35" s="1131" t="n">
        <v>1</v>
      </c>
      <c r="E35" s="1132" t="n">
        <v>180</v>
      </c>
      <c r="F35" s="1131" t="n">
        <v>90</v>
      </c>
      <c r="G35" s="1133" t="n">
        <v>90</v>
      </c>
      <c r="H35" s="1134" t="n">
        <v>224</v>
      </c>
      <c r="I35" s="1131" t="n">
        <v>113</v>
      </c>
      <c r="J35" s="1131" t="n">
        <v>111</v>
      </c>
    </row>
    <row r="36" customFormat="false" ht="12.95" hidden="false" customHeight="true" outlineLevel="0" collapsed="false">
      <c r="A36" s="1123" t="s">
        <v>483</v>
      </c>
      <c r="B36" s="1124" t="n">
        <v>8</v>
      </c>
      <c r="C36" s="1125" t="n">
        <v>0</v>
      </c>
      <c r="D36" s="1125" t="n">
        <v>8</v>
      </c>
      <c r="E36" s="1126" t="n">
        <v>1020</v>
      </c>
      <c r="F36" s="1125" t="n">
        <v>0</v>
      </c>
      <c r="G36" s="1127" t="n">
        <v>1020</v>
      </c>
      <c r="H36" s="1128" t="n">
        <v>1079</v>
      </c>
      <c r="I36" s="1125" t="n">
        <v>13</v>
      </c>
      <c r="J36" s="1125" t="n">
        <v>1066</v>
      </c>
    </row>
    <row r="37" customFormat="false" ht="12.95" hidden="false" customHeight="true" outlineLevel="0" collapsed="false">
      <c r="A37" s="1135" t="s">
        <v>531</v>
      </c>
      <c r="B37" s="1106" t="n">
        <v>4</v>
      </c>
      <c r="C37" s="772" t="n">
        <v>0</v>
      </c>
      <c r="D37" s="772" t="n">
        <v>4</v>
      </c>
      <c r="E37" s="1107" t="n">
        <v>420</v>
      </c>
      <c r="F37" s="772" t="n">
        <v>0</v>
      </c>
      <c r="G37" s="1108" t="n">
        <v>420</v>
      </c>
      <c r="H37" s="979" t="n">
        <v>481</v>
      </c>
      <c r="I37" s="772" t="n">
        <v>9</v>
      </c>
      <c r="J37" s="772" t="n">
        <v>472</v>
      </c>
    </row>
    <row r="38" customFormat="false" ht="12.95" hidden="false" customHeight="true" outlineLevel="0" collapsed="false">
      <c r="A38" s="1135" t="s">
        <v>532</v>
      </c>
      <c r="B38" s="1106" t="n">
        <v>4</v>
      </c>
      <c r="C38" s="772" t="n">
        <v>0</v>
      </c>
      <c r="D38" s="772" t="n">
        <v>4</v>
      </c>
      <c r="E38" s="1107" t="n">
        <v>600</v>
      </c>
      <c r="F38" s="772" t="n">
        <v>0</v>
      </c>
      <c r="G38" s="1108" t="n">
        <v>600</v>
      </c>
      <c r="H38" s="979" t="n">
        <v>598</v>
      </c>
      <c r="I38" s="772" t="n">
        <v>4</v>
      </c>
      <c r="J38" s="772" t="n">
        <v>594</v>
      </c>
    </row>
    <row r="39" customFormat="false" ht="12.95" hidden="false" customHeight="true" outlineLevel="0" collapsed="false">
      <c r="A39" s="1123" t="s">
        <v>485</v>
      </c>
      <c r="B39" s="1124" t="n">
        <v>6</v>
      </c>
      <c r="C39" s="1125" t="n">
        <v>3</v>
      </c>
      <c r="D39" s="1125" t="n">
        <v>3</v>
      </c>
      <c r="E39" s="1126" t="n">
        <v>510</v>
      </c>
      <c r="F39" s="1125" t="n">
        <v>270</v>
      </c>
      <c r="G39" s="1127" t="n">
        <v>240</v>
      </c>
      <c r="H39" s="1128" t="n">
        <v>475</v>
      </c>
      <c r="I39" s="1125" t="n">
        <v>232</v>
      </c>
      <c r="J39" s="1125" t="n">
        <v>243</v>
      </c>
    </row>
    <row r="40" customFormat="false" ht="12.95" hidden="false" customHeight="true" outlineLevel="0" collapsed="false">
      <c r="A40" s="1135" t="s">
        <v>533</v>
      </c>
      <c r="B40" s="1106" t="n">
        <v>6</v>
      </c>
      <c r="C40" s="772" t="n">
        <v>3</v>
      </c>
      <c r="D40" s="772" t="n">
        <v>3</v>
      </c>
      <c r="E40" s="1107" t="n">
        <v>510</v>
      </c>
      <c r="F40" s="772" t="n">
        <v>270</v>
      </c>
      <c r="G40" s="1108" t="n">
        <v>240</v>
      </c>
      <c r="H40" s="979" t="n">
        <v>475</v>
      </c>
      <c r="I40" s="772" t="n">
        <v>232</v>
      </c>
      <c r="J40" s="772" t="n">
        <v>243</v>
      </c>
    </row>
    <row r="41" customFormat="false" ht="12.95" hidden="false" customHeight="true" outlineLevel="0" collapsed="false">
      <c r="A41" s="1123" t="s">
        <v>487</v>
      </c>
      <c r="B41" s="1124" t="n">
        <v>13</v>
      </c>
      <c r="C41" s="1125" t="n">
        <v>8</v>
      </c>
      <c r="D41" s="1125" t="n">
        <v>5</v>
      </c>
      <c r="E41" s="1126" t="n">
        <v>960</v>
      </c>
      <c r="F41" s="1125" t="n">
        <v>685</v>
      </c>
      <c r="G41" s="1127" t="n">
        <v>275</v>
      </c>
      <c r="H41" s="1128" t="n">
        <v>920</v>
      </c>
      <c r="I41" s="1125" t="n">
        <v>558</v>
      </c>
      <c r="J41" s="1125" t="n">
        <v>362</v>
      </c>
    </row>
    <row r="42" customFormat="false" ht="12.95" hidden="false" customHeight="true" outlineLevel="0" collapsed="false">
      <c r="A42" s="1135" t="s">
        <v>534</v>
      </c>
      <c r="B42" s="1106" t="n">
        <v>5</v>
      </c>
      <c r="C42" s="772" t="n">
        <v>4</v>
      </c>
      <c r="D42" s="772" t="n">
        <v>1</v>
      </c>
      <c r="E42" s="1107" t="n">
        <v>300</v>
      </c>
      <c r="F42" s="772" t="n">
        <v>255</v>
      </c>
      <c r="G42" s="1108" t="n">
        <v>45</v>
      </c>
      <c r="H42" s="979" t="n">
        <v>284</v>
      </c>
      <c r="I42" s="772" t="n">
        <v>223</v>
      </c>
      <c r="J42" s="772" t="n">
        <v>61</v>
      </c>
    </row>
    <row r="43" customFormat="false" ht="12.95" hidden="false" customHeight="true" outlineLevel="0" collapsed="false">
      <c r="A43" s="1135" t="s">
        <v>535</v>
      </c>
      <c r="B43" s="1106" t="n">
        <v>6</v>
      </c>
      <c r="C43" s="772" t="n">
        <v>4</v>
      </c>
      <c r="D43" s="772" t="n">
        <v>2</v>
      </c>
      <c r="E43" s="1107" t="n">
        <v>560</v>
      </c>
      <c r="F43" s="772" t="n">
        <v>430</v>
      </c>
      <c r="G43" s="1108" t="n">
        <v>130</v>
      </c>
      <c r="H43" s="979" t="n">
        <v>484</v>
      </c>
      <c r="I43" s="772" t="n">
        <v>329</v>
      </c>
      <c r="J43" s="772" t="n">
        <v>155</v>
      </c>
    </row>
    <row r="44" customFormat="false" ht="12.95" hidden="false" customHeight="true" outlineLevel="0" collapsed="false">
      <c r="A44" s="1135" t="s">
        <v>536</v>
      </c>
      <c r="B44" s="1106" t="n">
        <v>2</v>
      </c>
      <c r="C44" s="772" t="n">
        <v>0</v>
      </c>
      <c r="D44" s="772" t="n">
        <v>2</v>
      </c>
      <c r="E44" s="1107" t="n">
        <v>100</v>
      </c>
      <c r="F44" s="772" t="n">
        <v>0</v>
      </c>
      <c r="G44" s="1108" t="n">
        <v>100</v>
      </c>
      <c r="H44" s="979" t="n">
        <v>152</v>
      </c>
      <c r="I44" s="772" t="n">
        <v>6</v>
      </c>
      <c r="J44" s="772" t="n">
        <v>146</v>
      </c>
    </row>
    <row r="45" customFormat="false" ht="12.95" hidden="false" customHeight="true" outlineLevel="0" collapsed="false">
      <c r="A45" s="1123" t="s">
        <v>489</v>
      </c>
      <c r="B45" s="1136" t="n">
        <v>19</v>
      </c>
      <c r="C45" s="1137" t="n">
        <v>16</v>
      </c>
      <c r="D45" s="1138" t="n">
        <v>3</v>
      </c>
      <c r="E45" s="1139" t="n">
        <v>1245</v>
      </c>
      <c r="F45" s="1137" t="n">
        <v>975</v>
      </c>
      <c r="G45" s="1140" t="n">
        <v>270</v>
      </c>
      <c r="H45" s="1141" t="n">
        <v>1213</v>
      </c>
      <c r="I45" s="1137" t="n">
        <v>767</v>
      </c>
      <c r="J45" s="1138" t="n">
        <v>446</v>
      </c>
    </row>
    <row r="46" customFormat="false" ht="12.95" hidden="false" customHeight="true" outlineLevel="0" collapsed="false">
      <c r="A46" s="574" t="s">
        <v>537</v>
      </c>
      <c r="B46" s="1106" t="n">
        <v>4</v>
      </c>
      <c r="C46" s="772" t="n">
        <v>2</v>
      </c>
      <c r="D46" s="772" t="n">
        <v>2</v>
      </c>
      <c r="E46" s="1107" t="n">
        <v>360</v>
      </c>
      <c r="F46" s="772" t="n">
        <v>180</v>
      </c>
      <c r="G46" s="1108" t="n">
        <v>180</v>
      </c>
      <c r="H46" s="979" t="n">
        <v>532</v>
      </c>
      <c r="I46" s="772" t="n">
        <v>208</v>
      </c>
      <c r="J46" s="772" t="n">
        <v>324</v>
      </c>
    </row>
    <row r="47" customFormat="false" ht="12.95" hidden="false" customHeight="true" outlineLevel="0" collapsed="false">
      <c r="A47" s="574" t="s">
        <v>538</v>
      </c>
      <c r="B47" s="1106" t="n">
        <v>3</v>
      </c>
      <c r="C47" s="772" t="n">
        <v>2</v>
      </c>
      <c r="D47" s="772" t="n">
        <v>1</v>
      </c>
      <c r="E47" s="1107" t="n">
        <v>220</v>
      </c>
      <c r="F47" s="772" t="n">
        <v>130</v>
      </c>
      <c r="G47" s="1108" t="n">
        <v>90</v>
      </c>
      <c r="H47" s="979" t="n">
        <v>252</v>
      </c>
      <c r="I47" s="772" t="n">
        <v>135</v>
      </c>
      <c r="J47" s="772" t="n">
        <v>117</v>
      </c>
    </row>
    <row r="48" customFormat="false" ht="12.95" hidden="false" customHeight="true" outlineLevel="0" collapsed="false">
      <c r="A48" s="574" t="s">
        <v>539</v>
      </c>
      <c r="B48" s="1106" t="n">
        <v>12</v>
      </c>
      <c r="C48" s="772" t="n">
        <v>12</v>
      </c>
      <c r="D48" s="772" t="n">
        <v>0</v>
      </c>
      <c r="E48" s="1107" t="n">
        <v>665</v>
      </c>
      <c r="F48" s="772" t="n">
        <v>665</v>
      </c>
      <c r="G48" s="1108" t="n">
        <v>0</v>
      </c>
      <c r="H48" s="979" t="n">
        <v>429</v>
      </c>
      <c r="I48" s="772" t="n">
        <v>424</v>
      </c>
      <c r="J48" s="772" t="n">
        <v>5</v>
      </c>
    </row>
    <row r="49" customFormat="false" ht="12.95" hidden="false" customHeight="true" outlineLevel="0" collapsed="false">
      <c r="A49" s="1123" t="s">
        <v>540</v>
      </c>
      <c r="B49" s="1142" t="n">
        <v>10</v>
      </c>
      <c r="C49" s="1143" t="n">
        <v>5</v>
      </c>
      <c r="D49" s="1125" t="n">
        <v>5</v>
      </c>
      <c r="E49" s="1144" t="n">
        <v>715</v>
      </c>
      <c r="F49" s="1143" t="n">
        <v>415</v>
      </c>
      <c r="G49" s="1127" t="n">
        <v>300</v>
      </c>
      <c r="H49" s="1145" t="n">
        <v>721</v>
      </c>
      <c r="I49" s="1143" t="n">
        <v>392</v>
      </c>
      <c r="J49" s="1125" t="n">
        <v>329</v>
      </c>
    </row>
    <row r="50" customFormat="false" ht="12.95" hidden="false" customHeight="true" outlineLevel="0" collapsed="false">
      <c r="A50" s="1135" t="s">
        <v>541</v>
      </c>
      <c r="B50" s="1106" t="n">
        <v>6</v>
      </c>
      <c r="C50" s="772" t="n">
        <v>2</v>
      </c>
      <c r="D50" s="772" t="n">
        <v>4</v>
      </c>
      <c r="E50" s="1107" t="n">
        <v>330</v>
      </c>
      <c r="F50" s="772" t="n">
        <v>75</v>
      </c>
      <c r="G50" s="1108" t="n">
        <v>255</v>
      </c>
      <c r="H50" s="979" t="n">
        <v>341</v>
      </c>
      <c r="I50" s="772" t="n">
        <v>75</v>
      </c>
      <c r="J50" s="772" t="n">
        <v>266</v>
      </c>
    </row>
    <row r="51" customFormat="false" ht="12.95" hidden="false" customHeight="true" outlineLevel="0" collapsed="false">
      <c r="A51" s="1135" t="s">
        <v>542</v>
      </c>
      <c r="B51" s="1106" t="n">
        <v>4</v>
      </c>
      <c r="C51" s="772" t="n">
        <v>3</v>
      </c>
      <c r="D51" s="772" t="n">
        <v>1</v>
      </c>
      <c r="E51" s="1107" t="n">
        <v>385</v>
      </c>
      <c r="F51" s="772" t="n">
        <v>340</v>
      </c>
      <c r="G51" s="1108" t="n">
        <v>45</v>
      </c>
      <c r="H51" s="979" t="n">
        <v>380</v>
      </c>
      <c r="I51" s="772" t="n">
        <v>317</v>
      </c>
      <c r="J51" s="772" t="n">
        <v>63</v>
      </c>
    </row>
    <row r="52" customFormat="false" ht="12.95" hidden="false" customHeight="true" outlineLevel="0" collapsed="false">
      <c r="A52" s="1146" t="s">
        <v>493</v>
      </c>
      <c r="B52" s="1118" t="n">
        <v>58</v>
      </c>
      <c r="C52" s="1119" t="n">
        <v>33</v>
      </c>
      <c r="D52" s="1119" t="n">
        <v>25</v>
      </c>
      <c r="E52" s="1120" t="n">
        <v>4630</v>
      </c>
      <c r="F52" s="1119" t="n">
        <v>2435</v>
      </c>
      <c r="G52" s="1121" t="n">
        <v>2195</v>
      </c>
      <c r="H52" s="1122" t="n">
        <v>4632</v>
      </c>
      <c r="I52" s="1119" t="n">
        <v>2075</v>
      </c>
      <c r="J52" s="1119" t="n">
        <v>2557</v>
      </c>
    </row>
    <row r="53" customFormat="false" ht="12.95" hidden="false" customHeight="true" outlineLevel="0" collapsed="false">
      <c r="A53" s="1147" t="s">
        <v>543</v>
      </c>
      <c r="B53" s="1118" t="n">
        <v>464</v>
      </c>
      <c r="C53" s="1119" t="n">
        <v>212</v>
      </c>
      <c r="D53" s="1119" t="n">
        <v>252</v>
      </c>
      <c r="E53" s="1120" t="n">
        <v>39279</v>
      </c>
      <c r="F53" s="1119" t="n">
        <v>16810</v>
      </c>
      <c r="G53" s="1121" t="n">
        <v>22469</v>
      </c>
      <c r="H53" s="1122" t="n">
        <v>40963</v>
      </c>
      <c r="I53" s="1119" t="n">
        <v>15450</v>
      </c>
      <c r="J53" s="1119" t="n">
        <v>25513</v>
      </c>
    </row>
    <row r="54" customFormat="false" ht="12.95" hidden="false" customHeight="true" outlineLevel="0" collapsed="false">
      <c r="A54" s="1077" t="s">
        <v>497</v>
      </c>
      <c r="B54" s="1106" t="n">
        <v>194</v>
      </c>
      <c r="C54" s="772" t="n">
        <v>68</v>
      </c>
      <c r="D54" s="772" t="n">
        <v>126</v>
      </c>
      <c r="E54" s="1107" t="n">
        <v>19358</v>
      </c>
      <c r="F54" s="772" t="n">
        <v>6892</v>
      </c>
      <c r="G54" s="1108" t="n">
        <v>12466</v>
      </c>
      <c r="H54" s="979" t="n">
        <v>20930</v>
      </c>
      <c r="I54" s="772" t="n">
        <v>6828</v>
      </c>
      <c r="J54" s="772" t="n">
        <v>14102</v>
      </c>
    </row>
    <row r="55" customFormat="false" ht="12.95" hidden="false" customHeight="true" outlineLevel="0" collapsed="false">
      <c r="A55" s="1077" t="s">
        <v>499</v>
      </c>
      <c r="B55" s="1106" t="n">
        <v>84</v>
      </c>
      <c r="C55" s="772" t="n">
        <v>32</v>
      </c>
      <c r="D55" s="772" t="n">
        <v>52</v>
      </c>
      <c r="E55" s="1107" t="n">
        <v>9711</v>
      </c>
      <c r="F55" s="772" t="n">
        <v>3360</v>
      </c>
      <c r="G55" s="1108" t="n">
        <v>6351</v>
      </c>
      <c r="H55" s="979" t="n">
        <v>10072</v>
      </c>
      <c r="I55" s="772" t="n">
        <v>3217</v>
      </c>
      <c r="J55" s="772" t="n">
        <v>6855</v>
      </c>
    </row>
    <row r="56" customFormat="false" ht="12.75" hidden="false" customHeight="true" outlineLevel="0" collapsed="false">
      <c r="A56" s="1105" t="s">
        <v>501</v>
      </c>
      <c r="B56" s="1106" t="n">
        <v>81</v>
      </c>
      <c r="C56" s="772" t="n">
        <v>29</v>
      </c>
      <c r="D56" s="772" t="n">
        <v>52</v>
      </c>
      <c r="E56" s="1107" t="n">
        <v>6126</v>
      </c>
      <c r="F56" s="772" t="n">
        <v>2330</v>
      </c>
      <c r="G56" s="1108" t="n">
        <v>3796</v>
      </c>
      <c r="H56" s="979" t="n">
        <v>6591</v>
      </c>
      <c r="I56" s="772" t="n">
        <v>2196</v>
      </c>
      <c r="J56" s="772" t="n">
        <v>4395</v>
      </c>
    </row>
    <row r="57" customFormat="false" ht="12.95" hidden="false" customHeight="true" outlineLevel="0" collapsed="false">
      <c r="A57" s="1077" t="s">
        <v>503</v>
      </c>
      <c r="B57" s="1106" t="n">
        <v>50</v>
      </c>
      <c r="C57" s="772" t="n">
        <v>23</v>
      </c>
      <c r="D57" s="772" t="n">
        <v>27</v>
      </c>
      <c r="E57" s="1107" t="n">
        <v>4520</v>
      </c>
      <c r="F57" s="772" t="n">
        <v>2180</v>
      </c>
      <c r="G57" s="1108" t="n">
        <v>2340</v>
      </c>
      <c r="H57" s="979" t="n">
        <v>5257</v>
      </c>
      <c r="I57" s="772" t="n">
        <v>2572</v>
      </c>
      <c r="J57" s="772" t="n">
        <v>2685</v>
      </c>
    </row>
    <row r="58" customFormat="false" ht="12.95" hidden="false" customHeight="true" outlineLevel="0" collapsed="false">
      <c r="A58" s="1085" t="s">
        <v>505</v>
      </c>
      <c r="B58" s="1148" t="n">
        <v>873</v>
      </c>
      <c r="C58" s="1149" t="n">
        <v>364</v>
      </c>
      <c r="D58" s="1149" t="n">
        <v>509</v>
      </c>
      <c r="E58" s="1150" t="n">
        <v>78994</v>
      </c>
      <c r="F58" s="1149" t="n">
        <v>31572</v>
      </c>
      <c r="G58" s="1151" t="n">
        <v>47422</v>
      </c>
      <c r="H58" s="1152" t="n">
        <v>83813</v>
      </c>
      <c r="I58" s="1149" t="n">
        <v>30263</v>
      </c>
      <c r="J58" s="1149" t="n">
        <v>53550</v>
      </c>
    </row>
    <row r="59" customFormat="false" ht="12.95" hidden="false" customHeight="true" outlineLevel="0" collapsed="false">
      <c r="A59" s="135" t="s">
        <v>101</v>
      </c>
      <c r="B59" s="1153" t="n">
        <v>871</v>
      </c>
      <c r="C59" s="1154" t="n">
        <v>370</v>
      </c>
      <c r="D59" s="1154" t="n">
        <v>501</v>
      </c>
      <c r="E59" s="1155" t="n">
        <v>78084</v>
      </c>
      <c r="F59" s="1154" t="n">
        <v>32097</v>
      </c>
      <c r="G59" s="1156" t="n">
        <v>45987</v>
      </c>
      <c r="H59" s="1157" t="n">
        <v>82286</v>
      </c>
      <c r="I59" s="1154" t="n">
        <v>30624</v>
      </c>
      <c r="J59" s="1154" t="n">
        <v>51662</v>
      </c>
    </row>
    <row r="60" customFormat="false" ht="12.95" hidden="false" customHeight="true" outlineLevel="0" collapsed="false">
      <c r="A60" s="782" t="s">
        <v>102</v>
      </c>
      <c r="B60" s="1158" t="n">
        <v>870</v>
      </c>
      <c r="C60" s="1159" t="n">
        <v>378</v>
      </c>
      <c r="D60" s="1159" t="n">
        <v>492</v>
      </c>
      <c r="E60" s="1160" t="n">
        <v>77879</v>
      </c>
      <c r="F60" s="1159" t="n">
        <v>32657</v>
      </c>
      <c r="G60" s="1161" t="n">
        <v>45222</v>
      </c>
      <c r="H60" s="1162" t="n">
        <v>81500</v>
      </c>
      <c r="I60" s="1159" t="n">
        <v>31064</v>
      </c>
      <c r="J60" s="1159" t="n">
        <v>50436</v>
      </c>
    </row>
    <row r="61" customFormat="false" ht="12" hidden="false" customHeight="false" outlineLevel="0" collapsed="false">
      <c r="A61" s="1093" t="s">
        <v>544</v>
      </c>
    </row>
  </sheetData>
  <mergeCells count="4">
    <mergeCell ref="H5:J5"/>
    <mergeCell ref="B6:D6"/>
    <mergeCell ref="E6:G6"/>
    <mergeCell ref="H6:J6"/>
  </mergeCells>
  <printOptions headings="false" gridLines="false" gridLinesSet="true" horizontalCentered="false" verticalCentered="false"/>
  <pageMargins left="0.747916666666667" right="0.433333333333333" top="0.7875" bottom="0.39375" header="0.4722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児童福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1060" width="11.62"/>
    <col collapsed="false" customWidth="true" hidden="false" outlineLevel="0" max="6" min="2" style="1060" width="15.24"/>
    <col collapsed="false" customWidth="true" hidden="false" outlineLevel="0" max="7" min="7" style="1060" width="4.86"/>
    <col collapsed="false" customWidth="false" hidden="false" outlineLevel="0" max="257" min="8" style="1060" width="8.99"/>
  </cols>
  <sheetData>
    <row r="1" customFormat="false" ht="12" hidden="false" customHeight="false" outlineLevel="0" collapsed="false">
      <c r="A1" s="1027"/>
      <c r="D1" s="1027"/>
    </row>
    <row r="2" customFormat="false" ht="8.25" hidden="false" customHeight="true" outlineLevel="0" collapsed="false"/>
    <row r="3" customFormat="false" ht="13.5" hidden="false" customHeight="false" outlineLevel="0" collapsed="false">
      <c r="A3" s="1025" t="s">
        <v>545</v>
      </c>
    </row>
    <row r="4" customFormat="false" ht="13.5" hidden="false" customHeight="true" outlineLevel="0" collapsed="false"/>
    <row r="5" customFormat="false" ht="13.5" hidden="false" customHeight="true" outlineLevel="0" collapsed="false">
      <c r="A5" s="1093" t="s">
        <v>520</v>
      </c>
      <c r="F5" s="1094" t="s">
        <v>521</v>
      </c>
    </row>
    <row r="6" customFormat="false" ht="15" hidden="false" customHeight="true" outlineLevel="0" collapsed="false">
      <c r="A6" s="1163"/>
      <c r="B6" s="1164" t="s">
        <v>546</v>
      </c>
      <c r="C6" s="1164"/>
      <c r="D6" s="1164"/>
      <c r="E6" s="1164"/>
      <c r="F6" s="1164"/>
    </row>
    <row r="7" customFormat="false" ht="12.75" hidden="false" customHeight="true" outlineLevel="0" collapsed="false">
      <c r="A7" s="1099"/>
      <c r="B7" s="1100" t="s">
        <v>50</v>
      </c>
      <c r="C7" s="1101" t="s">
        <v>547</v>
      </c>
      <c r="D7" s="1101" t="s">
        <v>548</v>
      </c>
      <c r="E7" s="1101" t="s">
        <v>549</v>
      </c>
      <c r="F7" s="1102" t="s">
        <v>550</v>
      </c>
    </row>
    <row r="8" customFormat="false" ht="14.1" hidden="false" customHeight="true" outlineLevel="0" collapsed="false">
      <c r="A8" s="1105" t="s">
        <v>480</v>
      </c>
      <c r="B8" s="1106" t="n">
        <v>4046</v>
      </c>
      <c r="C8" s="771" t="n">
        <v>261</v>
      </c>
      <c r="D8" s="772" t="n">
        <v>1231</v>
      </c>
      <c r="E8" s="772" t="n">
        <v>858</v>
      </c>
      <c r="F8" s="772" t="n">
        <v>1696</v>
      </c>
    </row>
    <row r="9" customFormat="false" ht="12.95" hidden="false" customHeight="true" outlineLevel="0" collapsed="false">
      <c r="A9" s="1105" t="s">
        <v>482</v>
      </c>
      <c r="B9" s="1106" t="n">
        <v>1000</v>
      </c>
      <c r="C9" s="771" t="n">
        <v>28</v>
      </c>
      <c r="D9" s="772" t="n">
        <v>244</v>
      </c>
      <c r="E9" s="772" t="n">
        <v>246</v>
      </c>
      <c r="F9" s="772" t="n">
        <v>482</v>
      </c>
    </row>
    <row r="10" customFormat="false" ht="12.95" hidden="false" customHeight="true" outlineLevel="0" collapsed="false">
      <c r="A10" s="1105" t="s">
        <v>484</v>
      </c>
      <c r="B10" s="1106" t="n">
        <v>926</v>
      </c>
      <c r="C10" s="771" t="n">
        <v>89</v>
      </c>
      <c r="D10" s="772" t="n">
        <v>310</v>
      </c>
      <c r="E10" s="772" t="n">
        <v>170</v>
      </c>
      <c r="F10" s="772" t="n">
        <v>357</v>
      </c>
    </row>
    <row r="11" customFormat="false" ht="12.95" hidden="false" customHeight="true" outlineLevel="0" collapsed="false">
      <c r="A11" s="1165" t="s">
        <v>486</v>
      </c>
      <c r="B11" s="1166" t="n">
        <v>2306</v>
      </c>
      <c r="C11" s="1167" t="n">
        <v>206</v>
      </c>
      <c r="D11" s="1168" t="n">
        <v>866</v>
      </c>
      <c r="E11" s="1168" t="n">
        <v>431</v>
      </c>
      <c r="F11" s="1168" t="n">
        <v>803</v>
      </c>
    </row>
    <row r="12" customFormat="false" ht="12.95" hidden="false" customHeight="true" outlineLevel="0" collapsed="false">
      <c r="A12" s="1109" t="s">
        <v>488</v>
      </c>
      <c r="B12" s="1110" t="n">
        <v>270</v>
      </c>
      <c r="C12" s="1169" t="n">
        <v>29</v>
      </c>
      <c r="D12" s="1111" t="n">
        <v>106</v>
      </c>
      <c r="E12" s="1111" t="n">
        <v>35</v>
      </c>
      <c r="F12" s="1111" t="n">
        <v>100</v>
      </c>
    </row>
    <row r="13" customFormat="false" ht="12.95" hidden="false" customHeight="true" outlineLevel="0" collapsed="false">
      <c r="A13" s="1105" t="s">
        <v>490</v>
      </c>
      <c r="B13" s="1106" t="n">
        <v>1853</v>
      </c>
      <c r="C13" s="771" t="n">
        <v>123</v>
      </c>
      <c r="D13" s="772" t="n">
        <v>647</v>
      </c>
      <c r="E13" s="772" t="n">
        <v>465</v>
      </c>
      <c r="F13" s="772" t="n">
        <v>618</v>
      </c>
    </row>
    <row r="14" customFormat="false" ht="12.95" hidden="false" customHeight="true" outlineLevel="0" collapsed="false">
      <c r="A14" s="1105" t="s">
        <v>492</v>
      </c>
      <c r="B14" s="1106" t="n">
        <v>4143</v>
      </c>
      <c r="C14" s="771" t="n">
        <v>253</v>
      </c>
      <c r="D14" s="772" t="n">
        <v>1192</v>
      </c>
      <c r="E14" s="772" t="n">
        <v>916</v>
      </c>
      <c r="F14" s="772" t="n">
        <v>1782</v>
      </c>
    </row>
    <row r="15" customFormat="false" ht="12.95" hidden="false" customHeight="true" outlineLevel="0" collapsed="false">
      <c r="A15" s="1115" t="s">
        <v>494</v>
      </c>
      <c r="B15" s="1106" t="n">
        <v>1648</v>
      </c>
      <c r="C15" s="771" t="n">
        <v>113</v>
      </c>
      <c r="D15" s="772" t="n">
        <v>516</v>
      </c>
      <c r="E15" s="772" t="n">
        <v>351</v>
      </c>
      <c r="F15" s="772" t="n">
        <v>668</v>
      </c>
    </row>
    <row r="16" customFormat="false" ht="12.95" hidden="false" customHeight="true" outlineLevel="0" collapsed="false">
      <c r="A16" s="1165" t="s">
        <v>496</v>
      </c>
      <c r="B16" s="1166" t="n">
        <v>344</v>
      </c>
      <c r="C16" s="1167" t="n">
        <v>29</v>
      </c>
      <c r="D16" s="1168" t="n">
        <v>113</v>
      </c>
      <c r="E16" s="1168" t="n">
        <v>79</v>
      </c>
      <c r="F16" s="1168" t="n">
        <v>123</v>
      </c>
    </row>
    <row r="17" customFormat="false" ht="12.95" hidden="false" customHeight="true" outlineLevel="0" collapsed="false">
      <c r="A17" s="1109" t="s">
        <v>498</v>
      </c>
      <c r="B17" s="1110" t="n">
        <v>918</v>
      </c>
      <c r="C17" s="1169" t="n">
        <v>50</v>
      </c>
      <c r="D17" s="1111" t="n">
        <v>269</v>
      </c>
      <c r="E17" s="1111" t="n">
        <v>240</v>
      </c>
      <c r="F17" s="1111" t="n">
        <v>359</v>
      </c>
    </row>
    <row r="18" customFormat="false" ht="12.95" hidden="false" customHeight="true" outlineLevel="0" collapsed="false">
      <c r="A18" s="1105" t="s">
        <v>500</v>
      </c>
      <c r="B18" s="1106" t="n">
        <v>2512</v>
      </c>
      <c r="C18" s="771" t="n">
        <v>239</v>
      </c>
      <c r="D18" s="772" t="n">
        <v>845</v>
      </c>
      <c r="E18" s="772" t="n">
        <v>492</v>
      </c>
      <c r="F18" s="772" t="n">
        <v>936</v>
      </c>
    </row>
    <row r="19" customFormat="false" ht="12.95" hidden="false" customHeight="true" outlineLevel="0" collapsed="false">
      <c r="A19" s="1105" t="s">
        <v>502</v>
      </c>
      <c r="B19" s="1106" t="n">
        <v>1519</v>
      </c>
      <c r="C19" s="771" t="n">
        <v>81</v>
      </c>
      <c r="D19" s="772" t="n">
        <v>423</v>
      </c>
      <c r="E19" s="772" t="n">
        <v>358</v>
      </c>
      <c r="F19" s="772" t="n">
        <v>657</v>
      </c>
    </row>
    <row r="20" customFormat="false" ht="12.95" hidden="false" customHeight="true" outlineLevel="0" collapsed="false">
      <c r="A20" s="1105" t="s">
        <v>504</v>
      </c>
      <c r="B20" s="1106" t="n">
        <v>2042</v>
      </c>
      <c r="C20" s="771" t="n">
        <v>97</v>
      </c>
      <c r="D20" s="772" t="n">
        <v>535</v>
      </c>
      <c r="E20" s="772" t="n">
        <v>473</v>
      </c>
      <c r="F20" s="772" t="n">
        <v>937</v>
      </c>
    </row>
    <row r="21" customFormat="false" ht="12.95" hidden="false" customHeight="true" outlineLevel="0" collapsed="false">
      <c r="A21" s="1165" t="s">
        <v>506</v>
      </c>
      <c r="B21" s="1166" t="n">
        <v>1234</v>
      </c>
      <c r="C21" s="1167" t="n">
        <v>99</v>
      </c>
      <c r="D21" s="1168" t="n">
        <v>404</v>
      </c>
      <c r="E21" s="1168" t="n">
        <v>245</v>
      </c>
      <c r="F21" s="1168" t="n">
        <v>486</v>
      </c>
    </row>
    <row r="22" customFormat="false" ht="12.95" hidden="false" customHeight="true" outlineLevel="0" collapsed="false">
      <c r="A22" s="1109" t="s">
        <v>507</v>
      </c>
      <c r="B22" s="1110" t="n">
        <v>1556</v>
      </c>
      <c r="C22" s="1169" t="n">
        <v>68</v>
      </c>
      <c r="D22" s="1111" t="n">
        <v>374</v>
      </c>
      <c r="E22" s="1111" t="n">
        <v>344</v>
      </c>
      <c r="F22" s="1111" t="n">
        <v>770</v>
      </c>
    </row>
    <row r="23" customFormat="false" ht="12.95" hidden="false" customHeight="true" outlineLevel="0" collapsed="false">
      <c r="A23" s="1105" t="s">
        <v>508</v>
      </c>
      <c r="B23" s="1106" t="n">
        <v>885</v>
      </c>
      <c r="C23" s="771" t="n">
        <v>71</v>
      </c>
      <c r="D23" s="772" t="n">
        <v>295</v>
      </c>
      <c r="E23" s="772" t="n">
        <v>178</v>
      </c>
      <c r="F23" s="772" t="n">
        <v>341</v>
      </c>
    </row>
    <row r="24" customFormat="false" ht="12.95" hidden="false" customHeight="true" outlineLevel="0" collapsed="false">
      <c r="A24" s="1105" t="s">
        <v>509</v>
      </c>
      <c r="B24" s="1106" t="n">
        <v>1053</v>
      </c>
      <c r="C24" s="771" t="n">
        <v>46</v>
      </c>
      <c r="D24" s="771" t="n">
        <v>276</v>
      </c>
      <c r="E24" s="771" t="n">
        <v>268</v>
      </c>
      <c r="F24" s="772" t="n">
        <v>463</v>
      </c>
    </row>
    <row r="25" customFormat="false" ht="12.95" hidden="false" customHeight="true" outlineLevel="0" collapsed="false">
      <c r="A25" s="1115" t="s">
        <v>510</v>
      </c>
      <c r="B25" s="1106" t="n">
        <v>505</v>
      </c>
      <c r="C25" s="771" t="n">
        <v>35</v>
      </c>
      <c r="D25" s="772" t="n">
        <v>189</v>
      </c>
      <c r="E25" s="772" t="n">
        <v>180</v>
      </c>
      <c r="F25" s="772" t="n">
        <v>101</v>
      </c>
    </row>
    <row r="26" customFormat="false" ht="12.95" hidden="false" customHeight="true" outlineLevel="0" collapsed="false">
      <c r="A26" s="1165" t="s">
        <v>511</v>
      </c>
      <c r="B26" s="1166" t="n">
        <v>676</v>
      </c>
      <c r="C26" s="1167" t="n">
        <v>16</v>
      </c>
      <c r="D26" s="1168" t="n">
        <v>186</v>
      </c>
      <c r="E26" s="1168" t="n">
        <v>165</v>
      </c>
      <c r="F26" s="1168" t="n">
        <v>309</v>
      </c>
    </row>
    <row r="27" customFormat="false" ht="12.95" hidden="false" customHeight="true" outlineLevel="0" collapsed="false">
      <c r="A27" s="1109" t="s">
        <v>512</v>
      </c>
      <c r="B27" s="1110" t="n">
        <v>1689</v>
      </c>
      <c r="C27" s="1169" t="n">
        <v>112</v>
      </c>
      <c r="D27" s="1111" t="n">
        <v>570</v>
      </c>
      <c r="E27" s="1111" t="n">
        <v>468</v>
      </c>
      <c r="F27" s="1111" t="n">
        <v>539</v>
      </c>
    </row>
    <row r="28" customFormat="false" ht="12.95" hidden="false" customHeight="true" outlineLevel="0" collapsed="false">
      <c r="A28" s="1116" t="s">
        <v>513</v>
      </c>
      <c r="B28" s="1106" t="n">
        <v>1341</v>
      </c>
      <c r="C28" s="771" t="n">
        <v>23</v>
      </c>
      <c r="D28" s="772" t="n">
        <v>267</v>
      </c>
      <c r="E28" s="772" t="n">
        <v>318</v>
      </c>
      <c r="F28" s="772" t="n">
        <v>733</v>
      </c>
    </row>
    <row r="29" customFormat="false" ht="12.95" hidden="false" customHeight="true" outlineLevel="0" collapsed="false">
      <c r="A29" s="1105" t="s">
        <v>527</v>
      </c>
      <c r="B29" s="1106" t="n">
        <v>710</v>
      </c>
      <c r="C29" s="771" t="n">
        <v>56</v>
      </c>
      <c r="D29" s="772" t="n">
        <v>238</v>
      </c>
      <c r="E29" s="772" t="n">
        <v>198</v>
      </c>
      <c r="F29" s="772" t="n">
        <v>218</v>
      </c>
    </row>
    <row r="30" customFormat="false" ht="12.95" hidden="false" customHeight="true" outlineLevel="0" collapsed="false">
      <c r="A30" s="1105" t="s">
        <v>528</v>
      </c>
      <c r="B30" s="1106" t="n">
        <v>1208</v>
      </c>
      <c r="C30" s="771" t="n">
        <v>34</v>
      </c>
      <c r="D30" s="772" t="n">
        <v>267</v>
      </c>
      <c r="E30" s="772" t="n">
        <v>280</v>
      </c>
      <c r="F30" s="772" t="n">
        <v>627</v>
      </c>
    </row>
    <row r="31" customFormat="false" ht="12.95" hidden="false" customHeight="true" outlineLevel="0" collapsed="false">
      <c r="A31" s="1165" t="s">
        <v>529</v>
      </c>
      <c r="B31" s="1166" t="n">
        <v>819</v>
      </c>
      <c r="C31" s="1167" t="n">
        <v>57</v>
      </c>
      <c r="D31" s="1168" t="n">
        <v>325</v>
      </c>
      <c r="E31" s="1168" t="n">
        <v>186</v>
      </c>
      <c r="F31" s="1168" t="n">
        <v>251</v>
      </c>
    </row>
    <row r="32" customFormat="false" ht="12.95" hidden="false" customHeight="true" outlineLevel="0" collapsed="false">
      <c r="A32" s="1109" t="s">
        <v>517</v>
      </c>
      <c r="B32" s="1110" t="n">
        <v>1128</v>
      </c>
      <c r="C32" s="1169" t="n">
        <v>47</v>
      </c>
      <c r="D32" s="1111" t="n">
        <v>284</v>
      </c>
      <c r="E32" s="1111" t="n">
        <v>231</v>
      </c>
      <c r="F32" s="1111" t="n">
        <v>566</v>
      </c>
    </row>
    <row r="33" customFormat="false" ht="12.95" hidden="false" customHeight="true" outlineLevel="0" collapsed="false">
      <c r="A33" s="1117" t="s">
        <v>518</v>
      </c>
      <c r="B33" s="1118" t="n">
        <v>36331</v>
      </c>
      <c r="C33" s="1170" t="n">
        <v>2262</v>
      </c>
      <c r="D33" s="1119" t="n">
        <v>10972</v>
      </c>
      <c r="E33" s="1119" t="n">
        <v>8175</v>
      </c>
      <c r="F33" s="1119" t="n">
        <v>14922</v>
      </c>
    </row>
    <row r="34" customFormat="false" ht="12.95" hidden="false" customHeight="true" outlineLevel="0" collapsed="false">
      <c r="A34" s="1123" t="s">
        <v>481</v>
      </c>
      <c r="B34" s="1124" t="n">
        <v>224</v>
      </c>
      <c r="C34" s="1143" t="n">
        <v>12</v>
      </c>
      <c r="D34" s="1125" t="n">
        <v>73</v>
      </c>
      <c r="E34" s="1125" t="n">
        <v>36</v>
      </c>
      <c r="F34" s="1125" t="n">
        <v>103</v>
      </c>
    </row>
    <row r="35" customFormat="false" ht="12.95" hidden="false" customHeight="true" outlineLevel="0" collapsed="false">
      <c r="A35" s="1129" t="s">
        <v>530</v>
      </c>
      <c r="B35" s="1171" t="n">
        <v>224</v>
      </c>
      <c r="C35" s="133" t="n">
        <v>12</v>
      </c>
      <c r="D35" s="134" t="n">
        <v>73</v>
      </c>
      <c r="E35" s="134" t="n">
        <v>36</v>
      </c>
      <c r="F35" s="134" t="n">
        <v>103</v>
      </c>
    </row>
    <row r="36" customFormat="false" ht="12.95" hidden="false" customHeight="true" outlineLevel="0" collapsed="false">
      <c r="A36" s="1123" t="s">
        <v>483</v>
      </c>
      <c r="B36" s="1124" t="n">
        <v>1079</v>
      </c>
      <c r="C36" s="1143" t="n">
        <v>73</v>
      </c>
      <c r="D36" s="1143" t="n">
        <v>335</v>
      </c>
      <c r="E36" s="1143" t="n">
        <v>222</v>
      </c>
      <c r="F36" s="1125" t="n">
        <v>449</v>
      </c>
    </row>
    <row r="37" customFormat="false" ht="12.95" hidden="false" customHeight="true" outlineLevel="0" collapsed="false">
      <c r="A37" s="1135" t="s">
        <v>531</v>
      </c>
      <c r="B37" s="1106" t="n">
        <v>481</v>
      </c>
      <c r="C37" s="771" t="n">
        <v>34</v>
      </c>
      <c r="D37" s="772" t="n">
        <v>155</v>
      </c>
      <c r="E37" s="772" t="n">
        <v>97</v>
      </c>
      <c r="F37" s="772" t="n">
        <v>195</v>
      </c>
    </row>
    <row r="38" customFormat="false" ht="12.95" hidden="false" customHeight="true" outlineLevel="0" collapsed="false">
      <c r="A38" s="1135" t="s">
        <v>532</v>
      </c>
      <c r="B38" s="1106" t="n">
        <v>598</v>
      </c>
      <c r="C38" s="771" t="n">
        <v>39</v>
      </c>
      <c r="D38" s="772" t="n">
        <v>180</v>
      </c>
      <c r="E38" s="772" t="n">
        <v>125</v>
      </c>
      <c r="F38" s="772" t="n">
        <v>254</v>
      </c>
    </row>
    <row r="39" customFormat="false" ht="12.95" hidden="false" customHeight="true" outlineLevel="0" collapsed="false">
      <c r="A39" s="1123" t="s">
        <v>485</v>
      </c>
      <c r="B39" s="1124" t="n">
        <v>475</v>
      </c>
      <c r="C39" s="1143" t="n">
        <v>22</v>
      </c>
      <c r="D39" s="1143" t="n">
        <v>147</v>
      </c>
      <c r="E39" s="1143" t="n">
        <v>142</v>
      </c>
      <c r="F39" s="1128" t="n">
        <v>164</v>
      </c>
    </row>
    <row r="40" customFormat="false" ht="12.95" hidden="false" customHeight="true" outlineLevel="0" collapsed="false">
      <c r="A40" s="1135" t="s">
        <v>533</v>
      </c>
      <c r="B40" s="1106" t="n">
        <v>475</v>
      </c>
      <c r="C40" s="771" t="n">
        <v>22</v>
      </c>
      <c r="D40" s="772" t="n">
        <v>147</v>
      </c>
      <c r="E40" s="772" t="n">
        <v>142</v>
      </c>
      <c r="F40" s="772" t="n">
        <v>164</v>
      </c>
    </row>
    <row r="41" customFormat="false" ht="12.95" hidden="false" customHeight="true" outlineLevel="0" collapsed="false">
      <c r="A41" s="1123" t="s">
        <v>487</v>
      </c>
      <c r="B41" s="1124" t="n">
        <v>920</v>
      </c>
      <c r="C41" s="1143" t="n">
        <v>49</v>
      </c>
      <c r="D41" s="1125" t="n">
        <v>243</v>
      </c>
      <c r="E41" s="1125" t="n">
        <v>243</v>
      </c>
      <c r="F41" s="1125" t="n">
        <v>385</v>
      </c>
    </row>
    <row r="42" customFormat="false" ht="12.95" hidden="false" customHeight="true" outlineLevel="0" collapsed="false">
      <c r="A42" s="1135" t="s">
        <v>534</v>
      </c>
      <c r="B42" s="1106" t="n">
        <v>284</v>
      </c>
      <c r="C42" s="771" t="n">
        <v>11</v>
      </c>
      <c r="D42" s="772" t="n">
        <v>71</v>
      </c>
      <c r="E42" s="772" t="n">
        <v>54</v>
      </c>
      <c r="F42" s="772" t="n">
        <v>148</v>
      </c>
    </row>
    <row r="43" customFormat="false" ht="12.95" hidden="false" customHeight="true" outlineLevel="0" collapsed="false">
      <c r="A43" s="1135" t="s">
        <v>535</v>
      </c>
      <c r="B43" s="1106" t="n">
        <v>484</v>
      </c>
      <c r="C43" s="771" t="n">
        <v>25</v>
      </c>
      <c r="D43" s="772" t="n">
        <v>119</v>
      </c>
      <c r="E43" s="772" t="n">
        <v>134</v>
      </c>
      <c r="F43" s="772" t="n">
        <v>206</v>
      </c>
    </row>
    <row r="44" customFormat="false" ht="12.95" hidden="false" customHeight="true" outlineLevel="0" collapsed="false">
      <c r="A44" s="1135" t="s">
        <v>536</v>
      </c>
      <c r="B44" s="1106" t="n">
        <v>152</v>
      </c>
      <c r="C44" s="771" t="n">
        <v>13</v>
      </c>
      <c r="D44" s="772" t="n">
        <v>53</v>
      </c>
      <c r="E44" s="772" t="n">
        <v>55</v>
      </c>
      <c r="F44" s="772" t="n">
        <v>31</v>
      </c>
    </row>
    <row r="45" customFormat="false" ht="12.95" hidden="false" customHeight="true" outlineLevel="0" collapsed="false">
      <c r="A45" s="1123" t="s">
        <v>489</v>
      </c>
      <c r="B45" s="1124" t="n">
        <v>1213</v>
      </c>
      <c r="C45" s="1143" t="n">
        <v>54</v>
      </c>
      <c r="D45" s="1143" t="n">
        <v>366</v>
      </c>
      <c r="E45" s="1143" t="n">
        <v>274</v>
      </c>
      <c r="F45" s="1125" t="n">
        <v>519</v>
      </c>
    </row>
    <row r="46" customFormat="false" ht="12.95" hidden="false" customHeight="true" outlineLevel="0" collapsed="false">
      <c r="A46" s="574" t="s">
        <v>537</v>
      </c>
      <c r="B46" s="1106" t="n">
        <v>532</v>
      </c>
      <c r="C46" s="771" t="n">
        <v>44</v>
      </c>
      <c r="D46" s="772" t="n">
        <v>192</v>
      </c>
      <c r="E46" s="772" t="n">
        <v>104</v>
      </c>
      <c r="F46" s="772" t="n">
        <v>192</v>
      </c>
    </row>
    <row r="47" customFormat="false" ht="12.95" hidden="false" customHeight="true" outlineLevel="0" collapsed="false">
      <c r="A47" s="574" t="s">
        <v>538</v>
      </c>
      <c r="B47" s="1106" t="n">
        <v>252</v>
      </c>
      <c r="C47" s="771" t="n">
        <v>5</v>
      </c>
      <c r="D47" s="772" t="n">
        <v>84</v>
      </c>
      <c r="E47" s="772" t="n">
        <v>73</v>
      </c>
      <c r="F47" s="772" t="n">
        <v>90</v>
      </c>
    </row>
    <row r="48" customFormat="false" ht="12.95" hidden="false" customHeight="true" outlineLevel="0" collapsed="false">
      <c r="A48" s="574" t="s">
        <v>539</v>
      </c>
      <c r="B48" s="1106" t="n">
        <v>429</v>
      </c>
      <c r="C48" s="771" t="n">
        <v>5</v>
      </c>
      <c r="D48" s="772" t="n">
        <v>90</v>
      </c>
      <c r="E48" s="772" t="n">
        <v>97</v>
      </c>
      <c r="F48" s="772" t="n">
        <v>237</v>
      </c>
    </row>
    <row r="49" customFormat="false" ht="12.95" hidden="false" customHeight="true" outlineLevel="0" collapsed="false">
      <c r="A49" s="1123" t="s">
        <v>540</v>
      </c>
      <c r="B49" s="1124" t="n">
        <v>721</v>
      </c>
      <c r="C49" s="1143" t="n">
        <v>30</v>
      </c>
      <c r="D49" s="1143" t="n">
        <v>196</v>
      </c>
      <c r="E49" s="1143" t="n">
        <v>180</v>
      </c>
      <c r="F49" s="1125" t="n">
        <v>315</v>
      </c>
    </row>
    <row r="50" customFormat="false" ht="12.95" hidden="false" customHeight="true" outlineLevel="0" collapsed="false">
      <c r="A50" s="1135" t="s">
        <v>541</v>
      </c>
      <c r="B50" s="1106" t="n">
        <v>341</v>
      </c>
      <c r="C50" s="771" t="n">
        <v>18</v>
      </c>
      <c r="D50" s="772" t="n">
        <v>113</v>
      </c>
      <c r="E50" s="772" t="n">
        <v>85</v>
      </c>
      <c r="F50" s="772" t="n">
        <v>125</v>
      </c>
    </row>
    <row r="51" customFormat="false" ht="12.95" hidden="false" customHeight="true" outlineLevel="0" collapsed="false">
      <c r="A51" s="1135" t="s">
        <v>542</v>
      </c>
      <c r="B51" s="1106" t="n">
        <v>380</v>
      </c>
      <c r="C51" s="771" t="n">
        <v>12</v>
      </c>
      <c r="D51" s="772" t="n">
        <v>83</v>
      </c>
      <c r="E51" s="772" t="n">
        <v>95</v>
      </c>
      <c r="F51" s="772" t="n">
        <v>190</v>
      </c>
    </row>
    <row r="52" customFormat="false" ht="12.95" hidden="false" customHeight="true" outlineLevel="0" collapsed="false">
      <c r="A52" s="1146" t="s">
        <v>493</v>
      </c>
      <c r="B52" s="1118" t="n">
        <v>4632</v>
      </c>
      <c r="C52" s="1170" t="n">
        <v>240</v>
      </c>
      <c r="D52" s="1119" t="n">
        <v>1360</v>
      </c>
      <c r="E52" s="1119" t="n">
        <v>1097</v>
      </c>
      <c r="F52" s="1119" t="n">
        <v>1935</v>
      </c>
    </row>
    <row r="53" customFormat="false" ht="12.95" hidden="false" customHeight="true" outlineLevel="0" collapsed="false">
      <c r="A53" s="1147" t="s">
        <v>543</v>
      </c>
      <c r="B53" s="1118" t="n">
        <v>40963</v>
      </c>
      <c r="C53" s="1170" t="n">
        <v>2502</v>
      </c>
      <c r="D53" s="1119" t="n">
        <v>12332</v>
      </c>
      <c r="E53" s="1119" t="n">
        <v>9272</v>
      </c>
      <c r="F53" s="1119" t="n">
        <v>16857</v>
      </c>
    </row>
    <row r="54" customFormat="false" ht="12.95" hidden="false" customHeight="true" outlineLevel="0" collapsed="false">
      <c r="A54" s="1077" t="s">
        <v>497</v>
      </c>
      <c r="B54" s="1106" t="n">
        <v>20930</v>
      </c>
      <c r="C54" s="771" t="n">
        <v>1619</v>
      </c>
      <c r="D54" s="772" t="n">
        <v>6937</v>
      </c>
      <c r="E54" s="772" t="n">
        <v>4229</v>
      </c>
      <c r="F54" s="772" t="n">
        <v>8145</v>
      </c>
    </row>
    <row r="55" customFormat="false" ht="12.95" hidden="false" customHeight="true" outlineLevel="0" collapsed="false">
      <c r="A55" s="1077" t="s">
        <v>499</v>
      </c>
      <c r="B55" s="1106" t="n">
        <v>10072</v>
      </c>
      <c r="C55" s="771" t="n">
        <v>505</v>
      </c>
      <c r="D55" s="772" t="n">
        <v>2684</v>
      </c>
      <c r="E55" s="772" t="n">
        <v>2317</v>
      </c>
      <c r="F55" s="772" t="n">
        <v>4566</v>
      </c>
    </row>
    <row r="56" customFormat="false" ht="12.75" hidden="false" customHeight="true" outlineLevel="0" collapsed="false">
      <c r="A56" s="1105" t="s">
        <v>501</v>
      </c>
      <c r="B56" s="1106" t="n">
        <v>6591</v>
      </c>
      <c r="C56" s="771" t="n">
        <v>666</v>
      </c>
      <c r="D56" s="771" t="n">
        <v>2354</v>
      </c>
      <c r="E56" s="771" t="n">
        <v>1232</v>
      </c>
      <c r="F56" s="772" t="n">
        <v>2339</v>
      </c>
    </row>
    <row r="57" customFormat="false" ht="12.95" hidden="false" customHeight="true" outlineLevel="0" collapsed="false">
      <c r="A57" s="1077" t="s">
        <v>503</v>
      </c>
      <c r="B57" s="1106" t="n">
        <v>5257</v>
      </c>
      <c r="C57" s="771" t="n">
        <v>446</v>
      </c>
      <c r="D57" s="772" t="n">
        <v>1752</v>
      </c>
      <c r="E57" s="772" t="n">
        <v>1036</v>
      </c>
      <c r="F57" s="772" t="n">
        <v>2023</v>
      </c>
    </row>
    <row r="58" customFormat="false" ht="12.95" hidden="false" customHeight="true" outlineLevel="0" collapsed="false">
      <c r="A58" s="1085" t="s">
        <v>505</v>
      </c>
      <c r="B58" s="1148" t="n">
        <v>83813</v>
      </c>
      <c r="C58" s="1172" t="n">
        <v>5738</v>
      </c>
      <c r="D58" s="1149" t="n">
        <v>26059</v>
      </c>
      <c r="E58" s="1149" t="n">
        <v>18086</v>
      </c>
      <c r="F58" s="1149" t="n">
        <v>33930</v>
      </c>
    </row>
    <row r="59" customFormat="false" ht="12.95" hidden="false" customHeight="true" outlineLevel="0" collapsed="false">
      <c r="A59" s="135" t="s">
        <v>101</v>
      </c>
      <c r="B59" s="1153" t="n">
        <v>82286</v>
      </c>
      <c r="C59" s="1154" t="n">
        <v>4889</v>
      </c>
      <c r="D59" s="1154" t="n">
        <v>25344</v>
      </c>
      <c r="E59" s="1154" t="n">
        <v>17632</v>
      </c>
      <c r="F59" s="1154" t="n">
        <v>34421</v>
      </c>
    </row>
    <row r="60" customFormat="false" ht="12.95" hidden="false" customHeight="true" outlineLevel="0" collapsed="false">
      <c r="A60" s="782" t="s">
        <v>102</v>
      </c>
      <c r="B60" s="1158" t="n">
        <v>81500</v>
      </c>
      <c r="C60" s="1159" t="n">
        <v>4751</v>
      </c>
      <c r="D60" s="1159" t="n">
        <v>24362</v>
      </c>
      <c r="E60" s="1159" t="n">
        <v>17553</v>
      </c>
      <c r="F60" s="1159" t="n">
        <v>34834</v>
      </c>
    </row>
    <row r="61" customFormat="false" ht="13.5" hidden="false" customHeight="true" outlineLevel="0" collapsed="false"/>
    <row r="62" customFormat="false" ht="13.5" hidden="false" customHeight="true" outlineLevel="0" collapsed="false"/>
  </sheetData>
  <mergeCells count="1">
    <mergeCell ref="B6:F6"/>
  </mergeCells>
  <printOptions headings="false" gridLines="false" gridLinesSet="true" horizontalCentered="false" verticalCentered="false"/>
  <pageMargins left="0.747916666666667" right="0.433333333333333" top="0.7875" bottom="0.236111111111111" header="0.43333333333333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児童福祉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"/>
    </sheetView>
  </sheetViews>
  <sheetFormatPr defaultColWidth="8.9921875" defaultRowHeight="12" zeroHeight="false" outlineLevelRow="0" outlineLevelCol="0"/>
  <cols>
    <col collapsed="false" customWidth="false" hidden="false" outlineLevel="0" max="2" min="1" style="1060" width="8.99"/>
    <col collapsed="false" customWidth="true" hidden="false" outlineLevel="0" max="3" min="3" style="1060" width="7.37"/>
    <col collapsed="false" customWidth="true" hidden="false" outlineLevel="0" max="11" min="4" style="1060" width="6.62"/>
    <col collapsed="false" customWidth="true" hidden="false" outlineLevel="0" max="31" min="12" style="1060" width="6.49"/>
    <col collapsed="false" customWidth="false" hidden="false" outlineLevel="0" max="257" min="32" style="1060" width="8.99"/>
  </cols>
  <sheetData>
    <row r="1" customFormat="false" ht="12" hidden="false" customHeight="false" outlineLevel="0" collapsed="false">
      <c r="A1" s="1027"/>
    </row>
    <row r="3" customFormat="false" ht="13.5" hidden="false" customHeight="true" outlineLevel="0" collapsed="false">
      <c r="A3" s="1025" t="s">
        <v>551</v>
      </c>
      <c r="B3" s="1026"/>
    </row>
    <row r="4" customFormat="false" ht="12" hidden="false" customHeight="true" outlineLevel="0" collapsed="false"/>
    <row r="5" customFormat="false" ht="12.75" hidden="false" customHeight="false" outlineLevel="0" collapsed="false">
      <c r="A5" s="1173" t="s">
        <v>552</v>
      </c>
      <c r="B5" s="1173"/>
      <c r="C5" s="1173"/>
      <c r="D5" s="1173"/>
      <c r="E5" s="1173"/>
      <c r="F5" s="1173"/>
      <c r="G5" s="1173"/>
      <c r="H5" s="1173"/>
      <c r="I5" s="1173"/>
      <c r="J5" s="1173"/>
      <c r="K5" s="1173"/>
      <c r="L5" s="1173"/>
      <c r="M5" s="1173"/>
      <c r="N5" s="1173"/>
      <c r="O5" s="1173"/>
      <c r="P5" s="1173"/>
      <c r="Q5" s="1173"/>
      <c r="R5" s="1173"/>
      <c r="S5" s="1173"/>
      <c r="T5" s="1173"/>
      <c r="U5" s="1173"/>
      <c r="V5" s="1173"/>
      <c r="W5" s="1173"/>
      <c r="X5" s="1173"/>
      <c r="Y5" s="1173"/>
      <c r="Z5" s="1174"/>
      <c r="AA5" s="1173"/>
      <c r="AB5" s="1173"/>
      <c r="AC5" s="1173"/>
      <c r="AD5" s="1173"/>
      <c r="AE5" s="1175" t="s">
        <v>553</v>
      </c>
    </row>
    <row r="6" customFormat="false" ht="15" hidden="false" customHeight="true" outlineLevel="0" collapsed="false">
      <c r="A6" s="1176"/>
      <c r="B6" s="1177" t="s">
        <v>50</v>
      </c>
      <c r="C6" s="1178" t="s">
        <v>554</v>
      </c>
      <c r="D6" s="1179"/>
      <c r="E6" s="1180" t="s">
        <v>555</v>
      </c>
      <c r="F6" s="1180"/>
      <c r="G6" s="1181"/>
      <c r="H6" s="1179"/>
      <c r="I6" s="1180" t="s">
        <v>556</v>
      </c>
      <c r="J6" s="1180"/>
      <c r="K6" s="1181"/>
      <c r="L6" s="1179"/>
      <c r="M6" s="1180" t="s">
        <v>557</v>
      </c>
      <c r="N6" s="1180"/>
      <c r="O6" s="1181"/>
      <c r="P6" s="1179"/>
      <c r="Q6" s="1180" t="s">
        <v>558</v>
      </c>
      <c r="R6" s="1180"/>
      <c r="S6" s="1181"/>
      <c r="T6" s="1179"/>
      <c r="U6" s="1180" t="s">
        <v>559</v>
      </c>
      <c r="V6" s="1180"/>
      <c r="W6" s="1181"/>
      <c r="X6" s="1179"/>
      <c r="Y6" s="1180" t="s">
        <v>560</v>
      </c>
      <c r="Z6" s="1180"/>
      <c r="AA6" s="1182"/>
      <c r="AB6" s="1179"/>
      <c r="AC6" s="1183" t="s">
        <v>561</v>
      </c>
      <c r="AD6" s="1182"/>
      <c r="AE6" s="1182"/>
    </row>
    <row r="7" customFormat="false" ht="16.5" hidden="false" customHeight="true" outlineLevel="0" collapsed="false">
      <c r="A7" s="1184"/>
      <c r="B7" s="1177"/>
      <c r="C7" s="1178"/>
      <c r="D7" s="1185" t="s">
        <v>562</v>
      </c>
      <c r="E7" s="1186" t="s">
        <v>563</v>
      </c>
      <c r="F7" s="1187" t="s">
        <v>564</v>
      </c>
      <c r="G7" s="1187" t="s">
        <v>565</v>
      </c>
      <c r="H7" s="1185" t="s">
        <v>562</v>
      </c>
      <c r="I7" s="1186" t="s">
        <v>563</v>
      </c>
      <c r="J7" s="1187" t="s">
        <v>564</v>
      </c>
      <c r="K7" s="1187" t="s">
        <v>565</v>
      </c>
      <c r="L7" s="1185" t="s">
        <v>562</v>
      </c>
      <c r="M7" s="1187" t="s">
        <v>563</v>
      </c>
      <c r="N7" s="1187" t="s">
        <v>564</v>
      </c>
      <c r="O7" s="1187" t="s">
        <v>565</v>
      </c>
      <c r="P7" s="1185" t="s">
        <v>562</v>
      </c>
      <c r="Q7" s="1187" t="s">
        <v>563</v>
      </c>
      <c r="R7" s="1187" t="s">
        <v>564</v>
      </c>
      <c r="S7" s="1187" t="s">
        <v>565</v>
      </c>
      <c r="T7" s="1185" t="s">
        <v>562</v>
      </c>
      <c r="U7" s="1186" t="s">
        <v>563</v>
      </c>
      <c r="V7" s="1187" t="s">
        <v>564</v>
      </c>
      <c r="W7" s="1187" t="s">
        <v>565</v>
      </c>
      <c r="X7" s="1185" t="s">
        <v>562</v>
      </c>
      <c r="Y7" s="1186" t="s">
        <v>563</v>
      </c>
      <c r="Z7" s="1187" t="s">
        <v>564</v>
      </c>
      <c r="AA7" s="1187" t="s">
        <v>565</v>
      </c>
      <c r="AB7" s="1188" t="s">
        <v>562</v>
      </c>
      <c r="AC7" s="1186" t="s">
        <v>563</v>
      </c>
      <c r="AD7" s="1187" t="s">
        <v>564</v>
      </c>
      <c r="AE7" s="1189" t="s">
        <v>566</v>
      </c>
    </row>
    <row r="8" customFormat="false" ht="12.95" hidden="false" customHeight="true" outlineLevel="0" collapsed="false">
      <c r="A8" s="1105" t="s">
        <v>480</v>
      </c>
      <c r="B8" s="1190" t="n">
        <v>2961</v>
      </c>
      <c r="C8" s="1191" t="n">
        <v>80</v>
      </c>
      <c r="D8" s="1192" t="n">
        <v>483</v>
      </c>
      <c r="E8" s="1193" t="n">
        <v>419</v>
      </c>
      <c r="F8" s="1193" t="n">
        <v>59</v>
      </c>
      <c r="G8" s="1193" t="n">
        <v>5</v>
      </c>
      <c r="H8" s="1194" t="n">
        <v>251</v>
      </c>
      <c r="I8" s="1193" t="n">
        <v>187</v>
      </c>
      <c r="J8" s="1193" t="n">
        <v>59</v>
      </c>
      <c r="K8" s="1193" t="n">
        <v>5</v>
      </c>
      <c r="L8" s="1194" t="n">
        <v>577</v>
      </c>
      <c r="M8" s="1195" t="n">
        <v>441</v>
      </c>
      <c r="N8" s="1193" t="n">
        <v>128</v>
      </c>
      <c r="O8" s="1195" t="n">
        <v>8</v>
      </c>
      <c r="P8" s="1196" t="n">
        <v>712</v>
      </c>
      <c r="Q8" s="660" t="n">
        <v>556</v>
      </c>
      <c r="R8" s="1193" t="n">
        <v>145</v>
      </c>
      <c r="S8" s="1193" t="n">
        <v>11</v>
      </c>
      <c r="T8" s="1194" t="n">
        <v>739</v>
      </c>
      <c r="U8" s="1193" t="n">
        <v>608</v>
      </c>
      <c r="V8" s="1193" t="n">
        <v>130</v>
      </c>
      <c r="W8" s="1193" t="n">
        <v>1</v>
      </c>
      <c r="X8" s="1194" t="n">
        <v>74</v>
      </c>
      <c r="Y8" s="1193" t="n">
        <v>59</v>
      </c>
      <c r="Z8" s="1193" t="n">
        <v>14</v>
      </c>
      <c r="AA8" s="1193" t="n">
        <v>1</v>
      </c>
      <c r="AB8" s="1194" t="n">
        <v>45</v>
      </c>
      <c r="AC8" s="1193" t="n">
        <v>34</v>
      </c>
      <c r="AD8" s="1193" t="n">
        <v>9</v>
      </c>
      <c r="AE8" s="1193" t="n">
        <v>2</v>
      </c>
    </row>
    <row r="9" customFormat="false" ht="12.95" hidden="false" customHeight="true" outlineLevel="0" collapsed="false">
      <c r="A9" s="1105" t="s">
        <v>482</v>
      </c>
      <c r="B9" s="1197" t="n">
        <v>336</v>
      </c>
      <c r="C9" s="1195" t="n">
        <v>1</v>
      </c>
      <c r="D9" s="1192" t="n">
        <v>38</v>
      </c>
      <c r="E9" s="1193" t="n">
        <v>28</v>
      </c>
      <c r="F9" s="1193" t="n">
        <v>9</v>
      </c>
      <c r="G9" s="1193" t="n">
        <v>1</v>
      </c>
      <c r="H9" s="1194" t="n">
        <v>30</v>
      </c>
      <c r="I9" s="1193" t="n">
        <v>21</v>
      </c>
      <c r="J9" s="1193" t="n">
        <v>9</v>
      </c>
      <c r="K9" s="1193" t="n">
        <v>0</v>
      </c>
      <c r="L9" s="1194" t="n">
        <v>79</v>
      </c>
      <c r="M9" s="1195" t="n">
        <v>56</v>
      </c>
      <c r="N9" s="1193" t="n">
        <v>22</v>
      </c>
      <c r="O9" s="1195" t="n">
        <v>1</v>
      </c>
      <c r="P9" s="1196" t="n">
        <v>85</v>
      </c>
      <c r="Q9" s="660" t="n">
        <v>73</v>
      </c>
      <c r="R9" s="1193" t="n">
        <v>12</v>
      </c>
      <c r="S9" s="1193" t="n">
        <v>0</v>
      </c>
      <c r="T9" s="1194" t="n">
        <v>96</v>
      </c>
      <c r="U9" s="1193" t="n">
        <v>84</v>
      </c>
      <c r="V9" s="1193" t="n">
        <v>12</v>
      </c>
      <c r="W9" s="1193" t="n">
        <v>0</v>
      </c>
      <c r="X9" s="1194" t="n">
        <v>5</v>
      </c>
      <c r="Y9" s="1193" t="n">
        <v>4</v>
      </c>
      <c r="Z9" s="1193" t="n">
        <v>1</v>
      </c>
      <c r="AA9" s="1193" t="n">
        <v>0</v>
      </c>
      <c r="AB9" s="1194" t="n">
        <v>2</v>
      </c>
      <c r="AC9" s="1193" t="n">
        <v>2</v>
      </c>
      <c r="AD9" s="1193" t="n">
        <v>0</v>
      </c>
      <c r="AE9" s="1193" t="n">
        <v>0</v>
      </c>
    </row>
    <row r="10" customFormat="false" ht="12.95" hidden="false" customHeight="true" outlineLevel="0" collapsed="false">
      <c r="A10" s="1105" t="s">
        <v>484</v>
      </c>
      <c r="B10" s="1197" t="n">
        <v>413</v>
      </c>
      <c r="C10" s="1195" t="n">
        <v>2</v>
      </c>
      <c r="D10" s="1192" t="n">
        <v>40</v>
      </c>
      <c r="E10" s="1193" t="n">
        <v>29</v>
      </c>
      <c r="F10" s="1193" t="n">
        <v>10</v>
      </c>
      <c r="G10" s="1193" t="n">
        <v>1</v>
      </c>
      <c r="H10" s="1194" t="n">
        <v>24</v>
      </c>
      <c r="I10" s="1193" t="n">
        <v>21</v>
      </c>
      <c r="J10" s="1193" t="n">
        <v>3</v>
      </c>
      <c r="K10" s="1193" t="n">
        <v>0</v>
      </c>
      <c r="L10" s="1194" t="n">
        <v>40</v>
      </c>
      <c r="M10" s="1195" t="n">
        <v>31</v>
      </c>
      <c r="N10" s="1193" t="n">
        <v>7</v>
      </c>
      <c r="O10" s="1195" t="n">
        <v>2</v>
      </c>
      <c r="P10" s="1196" t="n">
        <v>69</v>
      </c>
      <c r="Q10" s="660" t="n">
        <v>58</v>
      </c>
      <c r="R10" s="1193" t="n">
        <v>10</v>
      </c>
      <c r="S10" s="1193" t="n">
        <v>1</v>
      </c>
      <c r="T10" s="1194" t="n">
        <v>135</v>
      </c>
      <c r="U10" s="1193" t="n">
        <v>112</v>
      </c>
      <c r="V10" s="1193" t="n">
        <v>22</v>
      </c>
      <c r="W10" s="1193" t="n">
        <v>1</v>
      </c>
      <c r="X10" s="1194" t="n">
        <v>40</v>
      </c>
      <c r="Y10" s="1193" t="n">
        <v>32</v>
      </c>
      <c r="Z10" s="1193" t="n">
        <v>7</v>
      </c>
      <c r="AA10" s="1193" t="n">
        <v>1</v>
      </c>
      <c r="AB10" s="1194" t="n">
        <v>63</v>
      </c>
      <c r="AC10" s="1193" t="n">
        <v>47</v>
      </c>
      <c r="AD10" s="1193" t="n">
        <v>12</v>
      </c>
      <c r="AE10" s="1193" t="n">
        <v>4</v>
      </c>
    </row>
    <row r="11" customFormat="false" ht="12.95" hidden="false" customHeight="true" outlineLevel="0" collapsed="false">
      <c r="A11" s="1105" t="s">
        <v>486</v>
      </c>
      <c r="B11" s="1197" t="n">
        <v>1253</v>
      </c>
      <c r="C11" s="1195" t="n">
        <v>24</v>
      </c>
      <c r="D11" s="1192" t="n">
        <v>224</v>
      </c>
      <c r="E11" s="1193" t="n">
        <v>176</v>
      </c>
      <c r="F11" s="1193" t="n">
        <v>44</v>
      </c>
      <c r="G11" s="1193" t="n">
        <v>4</v>
      </c>
      <c r="H11" s="1194" t="n">
        <v>106</v>
      </c>
      <c r="I11" s="1193" t="n">
        <v>76</v>
      </c>
      <c r="J11" s="1193" t="n">
        <v>25</v>
      </c>
      <c r="K11" s="1193" t="n">
        <v>5</v>
      </c>
      <c r="L11" s="1194" t="n">
        <v>181</v>
      </c>
      <c r="M11" s="1195" t="n">
        <v>131</v>
      </c>
      <c r="N11" s="1193" t="n">
        <v>48</v>
      </c>
      <c r="O11" s="1195" t="n">
        <v>2</v>
      </c>
      <c r="P11" s="1196" t="n">
        <v>283</v>
      </c>
      <c r="Q11" s="660" t="n">
        <v>227</v>
      </c>
      <c r="R11" s="1193" t="n">
        <v>53</v>
      </c>
      <c r="S11" s="1193" t="n">
        <v>3</v>
      </c>
      <c r="T11" s="1194" t="n">
        <v>398</v>
      </c>
      <c r="U11" s="1193" t="n">
        <v>325</v>
      </c>
      <c r="V11" s="1193" t="n">
        <v>71</v>
      </c>
      <c r="W11" s="1193" t="n">
        <v>2</v>
      </c>
      <c r="X11" s="1194" t="n">
        <v>33</v>
      </c>
      <c r="Y11" s="1193" t="n">
        <v>27</v>
      </c>
      <c r="Z11" s="1193" t="n">
        <v>6</v>
      </c>
      <c r="AA11" s="1193" t="n">
        <v>0</v>
      </c>
      <c r="AB11" s="1194" t="n">
        <v>4</v>
      </c>
      <c r="AC11" s="1193" t="n">
        <v>4</v>
      </c>
      <c r="AD11" s="1193" t="n">
        <v>0</v>
      </c>
      <c r="AE11" s="1193" t="n">
        <v>0</v>
      </c>
    </row>
    <row r="12" customFormat="false" ht="12.95" hidden="false" customHeight="true" outlineLevel="0" collapsed="false">
      <c r="A12" s="1105" t="s">
        <v>488</v>
      </c>
      <c r="B12" s="1197" t="n">
        <v>107</v>
      </c>
      <c r="C12" s="1195" t="n">
        <v>0</v>
      </c>
      <c r="D12" s="1192" t="n">
        <v>17</v>
      </c>
      <c r="E12" s="1193" t="n">
        <v>13</v>
      </c>
      <c r="F12" s="1193" t="n">
        <v>3</v>
      </c>
      <c r="G12" s="1193" t="n">
        <v>1</v>
      </c>
      <c r="H12" s="1194" t="n">
        <v>11</v>
      </c>
      <c r="I12" s="1193" t="n">
        <v>7</v>
      </c>
      <c r="J12" s="1193" t="n">
        <v>2</v>
      </c>
      <c r="K12" s="1193" t="n">
        <v>2</v>
      </c>
      <c r="L12" s="1194" t="n">
        <v>29</v>
      </c>
      <c r="M12" s="1195" t="n">
        <v>25</v>
      </c>
      <c r="N12" s="1193" t="n">
        <v>4</v>
      </c>
      <c r="O12" s="1195" t="n">
        <v>0</v>
      </c>
      <c r="P12" s="1196" t="n">
        <v>25</v>
      </c>
      <c r="Q12" s="660" t="n">
        <v>19</v>
      </c>
      <c r="R12" s="1193" t="n">
        <v>5</v>
      </c>
      <c r="S12" s="1193" t="n">
        <v>1</v>
      </c>
      <c r="T12" s="1194" t="n">
        <v>22</v>
      </c>
      <c r="U12" s="1193" t="n">
        <v>14</v>
      </c>
      <c r="V12" s="1193" t="n">
        <v>8</v>
      </c>
      <c r="W12" s="1193" t="n">
        <v>0</v>
      </c>
      <c r="X12" s="1194" t="n">
        <v>0</v>
      </c>
      <c r="Y12" s="1193" t="n">
        <v>0</v>
      </c>
      <c r="Z12" s="1193" t="n">
        <v>0</v>
      </c>
      <c r="AA12" s="1193" t="n">
        <v>0</v>
      </c>
      <c r="AB12" s="1194" t="n">
        <v>3</v>
      </c>
      <c r="AC12" s="1193" t="n">
        <v>2</v>
      </c>
      <c r="AD12" s="1193" t="n">
        <v>1</v>
      </c>
      <c r="AE12" s="1193" t="n">
        <v>0</v>
      </c>
    </row>
    <row r="13" customFormat="false" ht="12.95" hidden="false" customHeight="true" outlineLevel="0" collapsed="false">
      <c r="A13" s="1109" t="s">
        <v>490</v>
      </c>
      <c r="B13" s="1198" t="n">
        <v>1214</v>
      </c>
      <c r="C13" s="1199" t="n">
        <v>3</v>
      </c>
      <c r="D13" s="1200" t="n">
        <v>136</v>
      </c>
      <c r="E13" s="1201" t="n">
        <v>103</v>
      </c>
      <c r="F13" s="1201" t="n">
        <v>31</v>
      </c>
      <c r="G13" s="1201" t="n">
        <v>2</v>
      </c>
      <c r="H13" s="1202" t="n">
        <v>234</v>
      </c>
      <c r="I13" s="1201" t="n">
        <v>152</v>
      </c>
      <c r="J13" s="1201" t="n">
        <v>71</v>
      </c>
      <c r="K13" s="1201" t="n">
        <v>11</v>
      </c>
      <c r="L13" s="1202" t="n">
        <v>345</v>
      </c>
      <c r="M13" s="1199" t="n">
        <v>251</v>
      </c>
      <c r="N13" s="1201" t="n">
        <v>88</v>
      </c>
      <c r="O13" s="1199" t="n">
        <v>6</v>
      </c>
      <c r="P13" s="1203" t="n">
        <v>282</v>
      </c>
      <c r="Q13" s="1204" t="n">
        <v>214</v>
      </c>
      <c r="R13" s="1201" t="n">
        <v>63</v>
      </c>
      <c r="S13" s="1201" t="n">
        <v>5</v>
      </c>
      <c r="T13" s="1202" t="n">
        <v>195</v>
      </c>
      <c r="U13" s="1201" t="n">
        <v>146</v>
      </c>
      <c r="V13" s="1201" t="n">
        <v>49</v>
      </c>
      <c r="W13" s="1201" t="n">
        <v>0</v>
      </c>
      <c r="X13" s="1202" t="n">
        <v>7</v>
      </c>
      <c r="Y13" s="1201" t="n">
        <v>7</v>
      </c>
      <c r="Z13" s="1201" t="n">
        <v>0</v>
      </c>
      <c r="AA13" s="1201" t="n">
        <v>0</v>
      </c>
      <c r="AB13" s="1202" t="n">
        <v>12</v>
      </c>
      <c r="AC13" s="1201" t="n">
        <v>9</v>
      </c>
      <c r="AD13" s="1201" t="n">
        <v>3</v>
      </c>
      <c r="AE13" s="1201" t="n">
        <v>0</v>
      </c>
    </row>
    <row r="14" customFormat="false" ht="12.95" hidden="false" customHeight="true" outlineLevel="0" collapsed="false">
      <c r="A14" s="1105" t="s">
        <v>492</v>
      </c>
      <c r="B14" s="1197" t="n">
        <v>3165</v>
      </c>
      <c r="C14" s="1195" t="n">
        <v>27</v>
      </c>
      <c r="D14" s="1192" t="n">
        <v>495</v>
      </c>
      <c r="E14" s="1193" t="n">
        <v>405</v>
      </c>
      <c r="F14" s="1193" t="n">
        <v>81</v>
      </c>
      <c r="G14" s="1193" t="n">
        <v>9</v>
      </c>
      <c r="H14" s="1194" t="n">
        <v>306</v>
      </c>
      <c r="I14" s="1193" t="n">
        <v>224</v>
      </c>
      <c r="J14" s="1193" t="n">
        <v>70</v>
      </c>
      <c r="K14" s="1193" t="n">
        <v>12</v>
      </c>
      <c r="L14" s="1194" t="n">
        <v>568</v>
      </c>
      <c r="M14" s="1195" t="n">
        <v>433</v>
      </c>
      <c r="N14" s="1193" t="n">
        <v>126</v>
      </c>
      <c r="O14" s="1195" t="n">
        <v>9</v>
      </c>
      <c r="P14" s="1196" t="n">
        <v>874</v>
      </c>
      <c r="Q14" s="660" t="n">
        <v>674</v>
      </c>
      <c r="R14" s="1193" t="n">
        <v>184</v>
      </c>
      <c r="S14" s="1193" t="n">
        <v>16</v>
      </c>
      <c r="T14" s="1194" t="n">
        <v>772</v>
      </c>
      <c r="U14" s="1193" t="n">
        <v>643</v>
      </c>
      <c r="V14" s="1193" t="n">
        <v>126</v>
      </c>
      <c r="W14" s="1193" t="n">
        <v>3</v>
      </c>
      <c r="X14" s="1194" t="n">
        <v>81</v>
      </c>
      <c r="Y14" s="1193" t="n">
        <v>70</v>
      </c>
      <c r="Z14" s="1193" t="n">
        <v>10</v>
      </c>
      <c r="AA14" s="1193" t="n">
        <v>1</v>
      </c>
      <c r="AB14" s="1194" t="n">
        <v>42</v>
      </c>
      <c r="AC14" s="1193" t="n">
        <v>37</v>
      </c>
      <c r="AD14" s="1193" t="n">
        <v>4</v>
      </c>
      <c r="AE14" s="1193" t="n">
        <v>1</v>
      </c>
    </row>
    <row r="15" customFormat="false" ht="12.95" hidden="false" customHeight="true" outlineLevel="0" collapsed="false">
      <c r="A15" s="1105" t="s">
        <v>494</v>
      </c>
      <c r="B15" s="1197" t="n">
        <v>1040</v>
      </c>
      <c r="C15" s="1195" t="n">
        <v>1</v>
      </c>
      <c r="D15" s="1192" t="n">
        <v>128</v>
      </c>
      <c r="E15" s="1193" t="n">
        <v>97</v>
      </c>
      <c r="F15" s="1193" t="n">
        <v>29</v>
      </c>
      <c r="G15" s="1193" t="n">
        <v>2</v>
      </c>
      <c r="H15" s="1194" t="n">
        <v>127</v>
      </c>
      <c r="I15" s="1193" t="n">
        <v>85</v>
      </c>
      <c r="J15" s="1193" t="n">
        <v>35</v>
      </c>
      <c r="K15" s="1193" t="n">
        <v>7</v>
      </c>
      <c r="L15" s="1194" t="n">
        <v>268</v>
      </c>
      <c r="M15" s="1195" t="n">
        <v>188</v>
      </c>
      <c r="N15" s="1193" t="n">
        <v>71</v>
      </c>
      <c r="O15" s="1195" t="n">
        <v>9</v>
      </c>
      <c r="P15" s="1196" t="n">
        <v>280</v>
      </c>
      <c r="Q15" s="660" t="n">
        <v>213</v>
      </c>
      <c r="R15" s="1193" t="n">
        <v>57</v>
      </c>
      <c r="S15" s="1193" t="n">
        <v>10</v>
      </c>
      <c r="T15" s="1194" t="n">
        <v>225</v>
      </c>
      <c r="U15" s="1193" t="n">
        <v>172</v>
      </c>
      <c r="V15" s="1193" t="n">
        <v>49</v>
      </c>
      <c r="W15" s="1193" t="n">
        <v>4</v>
      </c>
      <c r="X15" s="1194" t="n">
        <v>3</v>
      </c>
      <c r="Y15" s="1193" t="n">
        <v>3</v>
      </c>
      <c r="Z15" s="1193" t="n">
        <v>0</v>
      </c>
      <c r="AA15" s="1193" t="n">
        <v>0</v>
      </c>
      <c r="AB15" s="1194" t="n">
        <v>8</v>
      </c>
      <c r="AC15" s="1193" t="n">
        <v>7</v>
      </c>
      <c r="AD15" s="1193" t="n">
        <v>1</v>
      </c>
      <c r="AE15" s="1193" t="n">
        <v>0</v>
      </c>
    </row>
    <row r="16" customFormat="false" ht="12.95" hidden="false" customHeight="true" outlineLevel="0" collapsed="false">
      <c r="A16" s="1105" t="s">
        <v>496</v>
      </c>
      <c r="B16" s="1197" t="n">
        <v>3</v>
      </c>
      <c r="C16" s="1195" t="n">
        <v>0</v>
      </c>
      <c r="D16" s="1192" t="n">
        <v>0</v>
      </c>
      <c r="E16" s="1193" t="n">
        <v>0</v>
      </c>
      <c r="F16" s="1193" t="n">
        <v>0</v>
      </c>
      <c r="G16" s="1193" t="n">
        <v>0</v>
      </c>
      <c r="H16" s="1194" t="n">
        <v>0</v>
      </c>
      <c r="I16" s="1193" t="n">
        <v>0</v>
      </c>
      <c r="J16" s="1193" t="n">
        <v>0</v>
      </c>
      <c r="K16" s="1193" t="n">
        <v>0</v>
      </c>
      <c r="L16" s="1194" t="n">
        <v>0</v>
      </c>
      <c r="M16" s="1195" t="n">
        <v>0</v>
      </c>
      <c r="N16" s="1193" t="n">
        <v>0</v>
      </c>
      <c r="O16" s="1195" t="n">
        <v>0</v>
      </c>
      <c r="P16" s="1196" t="n">
        <v>1</v>
      </c>
      <c r="Q16" s="660" t="n">
        <v>1</v>
      </c>
      <c r="R16" s="1193" t="n">
        <v>0</v>
      </c>
      <c r="S16" s="1193" t="n">
        <v>0</v>
      </c>
      <c r="T16" s="1194" t="n">
        <v>2</v>
      </c>
      <c r="U16" s="1193" t="n">
        <v>1</v>
      </c>
      <c r="V16" s="1193" t="n">
        <v>1</v>
      </c>
      <c r="W16" s="1193" t="n">
        <v>0</v>
      </c>
      <c r="X16" s="1194" t="n">
        <v>0</v>
      </c>
      <c r="Y16" s="1193" t="n">
        <v>0</v>
      </c>
      <c r="Z16" s="1193" t="n">
        <v>0</v>
      </c>
      <c r="AA16" s="1193" t="n">
        <v>0</v>
      </c>
      <c r="AB16" s="1194" t="n">
        <v>0</v>
      </c>
      <c r="AC16" s="1193" t="n">
        <v>0</v>
      </c>
      <c r="AD16" s="1193" t="n">
        <v>0</v>
      </c>
      <c r="AE16" s="1193" t="n">
        <v>0</v>
      </c>
    </row>
    <row r="17" customFormat="false" ht="12.95" hidden="false" customHeight="true" outlineLevel="0" collapsed="false">
      <c r="A17" s="1165" t="s">
        <v>498</v>
      </c>
      <c r="B17" s="1205" t="n">
        <v>908</v>
      </c>
      <c r="C17" s="1206" t="n">
        <v>0</v>
      </c>
      <c r="D17" s="1207" t="n">
        <v>114</v>
      </c>
      <c r="E17" s="1208" t="n">
        <v>89</v>
      </c>
      <c r="F17" s="1208" t="n">
        <v>25</v>
      </c>
      <c r="G17" s="1208" t="n">
        <v>0</v>
      </c>
      <c r="H17" s="1209" t="n">
        <v>158</v>
      </c>
      <c r="I17" s="1208" t="n">
        <v>103</v>
      </c>
      <c r="J17" s="1208" t="n">
        <v>47</v>
      </c>
      <c r="K17" s="1208" t="n">
        <v>8</v>
      </c>
      <c r="L17" s="1209" t="n">
        <v>228</v>
      </c>
      <c r="M17" s="1206" t="n">
        <v>154</v>
      </c>
      <c r="N17" s="1208" t="n">
        <v>66</v>
      </c>
      <c r="O17" s="1206" t="n">
        <v>8</v>
      </c>
      <c r="P17" s="1210" t="n">
        <v>247</v>
      </c>
      <c r="Q17" s="1211" t="n">
        <v>183</v>
      </c>
      <c r="R17" s="1208" t="n">
        <v>61</v>
      </c>
      <c r="S17" s="1208" t="n">
        <v>3</v>
      </c>
      <c r="T17" s="1209" t="n">
        <v>145</v>
      </c>
      <c r="U17" s="1208" t="n">
        <v>121</v>
      </c>
      <c r="V17" s="1208" t="n">
        <v>24</v>
      </c>
      <c r="W17" s="1208" t="n">
        <v>0</v>
      </c>
      <c r="X17" s="1209" t="n">
        <v>8</v>
      </c>
      <c r="Y17" s="1208" t="n">
        <v>7</v>
      </c>
      <c r="Z17" s="1208" t="n">
        <v>1</v>
      </c>
      <c r="AA17" s="1208" t="n">
        <v>0</v>
      </c>
      <c r="AB17" s="1209" t="n">
        <v>8</v>
      </c>
      <c r="AC17" s="1208" t="n">
        <v>6</v>
      </c>
      <c r="AD17" s="1208" t="n">
        <v>2</v>
      </c>
      <c r="AE17" s="1208" t="n">
        <v>0</v>
      </c>
    </row>
    <row r="18" customFormat="false" ht="12.95" hidden="false" customHeight="true" outlineLevel="0" collapsed="false">
      <c r="A18" s="1105" t="s">
        <v>500</v>
      </c>
      <c r="B18" s="1197" t="n">
        <v>1658</v>
      </c>
      <c r="C18" s="1195" t="n">
        <v>32</v>
      </c>
      <c r="D18" s="1192" t="n">
        <v>243</v>
      </c>
      <c r="E18" s="1193" t="n">
        <v>191</v>
      </c>
      <c r="F18" s="1193" t="n">
        <v>47</v>
      </c>
      <c r="G18" s="1193" t="n">
        <v>5</v>
      </c>
      <c r="H18" s="1194" t="n">
        <v>104</v>
      </c>
      <c r="I18" s="1193" t="n">
        <v>81</v>
      </c>
      <c r="J18" s="1193" t="n">
        <v>21</v>
      </c>
      <c r="K18" s="1193" t="n">
        <v>2</v>
      </c>
      <c r="L18" s="1194" t="n">
        <v>191</v>
      </c>
      <c r="M18" s="1195" t="n">
        <v>156</v>
      </c>
      <c r="N18" s="1193" t="n">
        <v>33</v>
      </c>
      <c r="O18" s="1195" t="n">
        <v>2</v>
      </c>
      <c r="P18" s="1196" t="n">
        <v>397</v>
      </c>
      <c r="Q18" s="660" t="n">
        <v>308</v>
      </c>
      <c r="R18" s="1193" t="n">
        <v>81</v>
      </c>
      <c r="S18" s="1193" t="n">
        <v>8</v>
      </c>
      <c r="T18" s="1194" t="n">
        <v>543</v>
      </c>
      <c r="U18" s="1193" t="n">
        <v>459</v>
      </c>
      <c r="V18" s="1193" t="n">
        <v>80</v>
      </c>
      <c r="W18" s="1193" t="n">
        <v>4</v>
      </c>
      <c r="X18" s="1194" t="n">
        <v>80</v>
      </c>
      <c r="Y18" s="1193" t="n">
        <v>65</v>
      </c>
      <c r="Z18" s="1193" t="n">
        <v>14</v>
      </c>
      <c r="AA18" s="1193" t="n">
        <v>1</v>
      </c>
      <c r="AB18" s="1194" t="n">
        <v>68</v>
      </c>
      <c r="AC18" s="1193" t="n">
        <v>55</v>
      </c>
      <c r="AD18" s="1193" t="n">
        <v>13</v>
      </c>
      <c r="AE18" s="1193" t="n">
        <v>0</v>
      </c>
    </row>
    <row r="19" customFormat="false" ht="12.95" hidden="false" customHeight="true" outlineLevel="0" collapsed="false">
      <c r="A19" s="1105" t="s">
        <v>502</v>
      </c>
      <c r="B19" s="1197" t="n">
        <v>1139</v>
      </c>
      <c r="C19" s="1195" t="n">
        <v>9</v>
      </c>
      <c r="D19" s="1192" t="n">
        <v>171</v>
      </c>
      <c r="E19" s="1193" t="n">
        <v>129</v>
      </c>
      <c r="F19" s="1193" t="n">
        <v>39</v>
      </c>
      <c r="G19" s="1193" t="n">
        <v>3</v>
      </c>
      <c r="H19" s="1194" t="n">
        <v>169</v>
      </c>
      <c r="I19" s="1193" t="n">
        <v>126</v>
      </c>
      <c r="J19" s="1193" t="n">
        <v>39</v>
      </c>
      <c r="K19" s="1193" t="n">
        <v>4</v>
      </c>
      <c r="L19" s="1194" t="n">
        <v>255</v>
      </c>
      <c r="M19" s="1195" t="n">
        <v>191</v>
      </c>
      <c r="N19" s="1193" t="n">
        <v>61</v>
      </c>
      <c r="O19" s="1195" t="n">
        <v>3</v>
      </c>
      <c r="P19" s="1196" t="n">
        <v>290</v>
      </c>
      <c r="Q19" s="660" t="n">
        <v>221</v>
      </c>
      <c r="R19" s="1193" t="n">
        <v>67</v>
      </c>
      <c r="S19" s="1193" t="n">
        <v>2</v>
      </c>
      <c r="T19" s="1194" t="n">
        <v>221</v>
      </c>
      <c r="U19" s="1193" t="n">
        <v>177</v>
      </c>
      <c r="V19" s="1193" t="n">
        <v>42</v>
      </c>
      <c r="W19" s="1193" t="n">
        <v>2</v>
      </c>
      <c r="X19" s="1194" t="n">
        <v>13</v>
      </c>
      <c r="Y19" s="1193" t="n">
        <v>10</v>
      </c>
      <c r="Z19" s="1193" t="n">
        <v>3</v>
      </c>
      <c r="AA19" s="1193" t="n">
        <v>0</v>
      </c>
      <c r="AB19" s="1194" t="n">
        <v>11</v>
      </c>
      <c r="AC19" s="1193" t="n">
        <v>8</v>
      </c>
      <c r="AD19" s="1193" t="n">
        <v>3</v>
      </c>
      <c r="AE19" s="1193" t="n">
        <v>0</v>
      </c>
    </row>
    <row r="20" customFormat="false" ht="12.95" hidden="false" customHeight="true" outlineLevel="0" collapsed="false">
      <c r="A20" s="1105" t="s">
        <v>504</v>
      </c>
      <c r="B20" s="1197" t="n">
        <v>1185</v>
      </c>
      <c r="C20" s="1195" t="n">
        <v>5</v>
      </c>
      <c r="D20" s="1192" t="n">
        <v>172</v>
      </c>
      <c r="E20" s="1193" t="n">
        <v>137</v>
      </c>
      <c r="F20" s="1193" t="n">
        <v>32</v>
      </c>
      <c r="G20" s="1193" t="n">
        <v>3</v>
      </c>
      <c r="H20" s="1194" t="n">
        <v>108</v>
      </c>
      <c r="I20" s="1193" t="n">
        <v>76</v>
      </c>
      <c r="J20" s="1193" t="n">
        <v>26</v>
      </c>
      <c r="K20" s="1193" t="n">
        <v>6</v>
      </c>
      <c r="L20" s="1194" t="n">
        <v>210</v>
      </c>
      <c r="M20" s="1195" t="n">
        <v>157</v>
      </c>
      <c r="N20" s="1193" t="n">
        <v>51</v>
      </c>
      <c r="O20" s="1195" t="n">
        <v>2</v>
      </c>
      <c r="P20" s="1196" t="n">
        <v>328</v>
      </c>
      <c r="Q20" s="660" t="n">
        <v>261</v>
      </c>
      <c r="R20" s="1193" t="n">
        <v>65</v>
      </c>
      <c r="S20" s="1193" t="n">
        <v>2</v>
      </c>
      <c r="T20" s="1194" t="n">
        <v>305</v>
      </c>
      <c r="U20" s="1193" t="n">
        <v>256</v>
      </c>
      <c r="V20" s="1193" t="n">
        <v>48</v>
      </c>
      <c r="W20" s="1193" t="n">
        <v>1</v>
      </c>
      <c r="X20" s="1194" t="n">
        <v>28</v>
      </c>
      <c r="Y20" s="1193" t="n">
        <v>25</v>
      </c>
      <c r="Z20" s="1193" t="n">
        <v>3</v>
      </c>
      <c r="AA20" s="1193" t="n">
        <v>0</v>
      </c>
      <c r="AB20" s="1194" t="n">
        <v>29</v>
      </c>
      <c r="AC20" s="1193" t="n">
        <v>22</v>
      </c>
      <c r="AD20" s="1193" t="n">
        <v>6</v>
      </c>
      <c r="AE20" s="1193" t="n">
        <v>1</v>
      </c>
    </row>
    <row r="21" customFormat="false" ht="12.95" hidden="false" customHeight="true" outlineLevel="0" collapsed="false">
      <c r="A21" s="1105" t="s">
        <v>506</v>
      </c>
      <c r="B21" s="1197" t="n">
        <v>629</v>
      </c>
      <c r="C21" s="1195" t="n">
        <v>8</v>
      </c>
      <c r="D21" s="1192" t="n">
        <v>107</v>
      </c>
      <c r="E21" s="1193" t="n">
        <v>83</v>
      </c>
      <c r="F21" s="1193" t="n">
        <v>20</v>
      </c>
      <c r="G21" s="1193" t="n">
        <v>4</v>
      </c>
      <c r="H21" s="1194" t="n">
        <v>50</v>
      </c>
      <c r="I21" s="1193" t="n">
        <v>34</v>
      </c>
      <c r="J21" s="1193" t="n">
        <v>12</v>
      </c>
      <c r="K21" s="1193" t="n">
        <v>4</v>
      </c>
      <c r="L21" s="1194" t="n">
        <v>119</v>
      </c>
      <c r="M21" s="1195" t="n">
        <v>81</v>
      </c>
      <c r="N21" s="1193" t="n">
        <v>33</v>
      </c>
      <c r="O21" s="1195" t="n">
        <v>5</v>
      </c>
      <c r="P21" s="1196" t="n">
        <v>133</v>
      </c>
      <c r="Q21" s="660" t="n">
        <v>108</v>
      </c>
      <c r="R21" s="1193" t="n">
        <v>25</v>
      </c>
      <c r="S21" s="1193" t="n">
        <v>0</v>
      </c>
      <c r="T21" s="1194" t="n">
        <v>177</v>
      </c>
      <c r="U21" s="1193" t="n">
        <v>146</v>
      </c>
      <c r="V21" s="1193" t="n">
        <v>30</v>
      </c>
      <c r="W21" s="1193" t="n">
        <v>1</v>
      </c>
      <c r="X21" s="1194" t="n">
        <v>28</v>
      </c>
      <c r="Y21" s="1193" t="n">
        <v>25</v>
      </c>
      <c r="Z21" s="1193" t="n">
        <v>3</v>
      </c>
      <c r="AA21" s="1193" t="n">
        <v>0</v>
      </c>
      <c r="AB21" s="1194" t="n">
        <v>7</v>
      </c>
      <c r="AC21" s="1193" t="n">
        <v>5</v>
      </c>
      <c r="AD21" s="1193" t="n">
        <v>2</v>
      </c>
      <c r="AE21" s="1193" t="n">
        <v>0</v>
      </c>
    </row>
    <row r="22" customFormat="false" ht="12.95" hidden="false" customHeight="true" outlineLevel="0" collapsed="false">
      <c r="A22" s="1105" t="s">
        <v>507</v>
      </c>
      <c r="B22" s="1197" t="n">
        <v>1553</v>
      </c>
      <c r="C22" s="1195" t="n">
        <v>2</v>
      </c>
      <c r="D22" s="1192" t="n">
        <v>184</v>
      </c>
      <c r="E22" s="1193" t="n">
        <v>143</v>
      </c>
      <c r="F22" s="1193" t="n">
        <v>34</v>
      </c>
      <c r="G22" s="1193" t="n">
        <v>7</v>
      </c>
      <c r="H22" s="1194" t="n">
        <v>201</v>
      </c>
      <c r="I22" s="1193" t="n">
        <v>144</v>
      </c>
      <c r="J22" s="1193" t="n">
        <v>50</v>
      </c>
      <c r="K22" s="1193" t="n">
        <v>7</v>
      </c>
      <c r="L22" s="1194" t="n">
        <v>349</v>
      </c>
      <c r="M22" s="1195" t="n">
        <v>257</v>
      </c>
      <c r="N22" s="1193" t="n">
        <v>83</v>
      </c>
      <c r="O22" s="1195" t="n">
        <v>9</v>
      </c>
      <c r="P22" s="1196" t="n">
        <v>470</v>
      </c>
      <c r="Q22" s="660" t="n">
        <v>385</v>
      </c>
      <c r="R22" s="1193" t="n">
        <v>74</v>
      </c>
      <c r="S22" s="1193" t="n">
        <v>11</v>
      </c>
      <c r="T22" s="1194" t="n">
        <v>313</v>
      </c>
      <c r="U22" s="1193" t="n">
        <v>251</v>
      </c>
      <c r="V22" s="1193" t="n">
        <v>57</v>
      </c>
      <c r="W22" s="1193" t="n">
        <v>5</v>
      </c>
      <c r="X22" s="1194" t="n">
        <v>19</v>
      </c>
      <c r="Y22" s="1193" t="n">
        <v>14</v>
      </c>
      <c r="Z22" s="1193" t="n">
        <v>5</v>
      </c>
      <c r="AA22" s="1193" t="n">
        <v>0</v>
      </c>
      <c r="AB22" s="1194" t="n">
        <v>15</v>
      </c>
      <c r="AC22" s="1193" t="n">
        <v>13</v>
      </c>
      <c r="AD22" s="1193" t="n">
        <v>2</v>
      </c>
      <c r="AE22" s="1193" t="n">
        <v>0</v>
      </c>
    </row>
    <row r="23" customFormat="false" ht="12.95" hidden="false" customHeight="true" outlineLevel="0" collapsed="false">
      <c r="A23" s="1109" t="s">
        <v>508</v>
      </c>
      <c r="B23" s="1198" t="n">
        <v>742</v>
      </c>
      <c r="C23" s="1199" t="n">
        <v>2</v>
      </c>
      <c r="D23" s="1200" t="n">
        <v>96</v>
      </c>
      <c r="E23" s="1201" t="n">
        <v>74</v>
      </c>
      <c r="F23" s="1201" t="n">
        <v>18</v>
      </c>
      <c r="G23" s="1201" t="n">
        <v>4</v>
      </c>
      <c r="H23" s="1202" t="n">
        <v>49</v>
      </c>
      <c r="I23" s="1201" t="n">
        <v>38</v>
      </c>
      <c r="J23" s="1201" t="n">
        <v>10</v>
      </c>
      <c r="K23" s="1201" t="n">
        <v>1</v>
      </c>
      <c r="L23" s="1202" t="n">
        <v>137</v>
      </c>
      <c r="M23" s="1199" t="n">
        <v>104</v>
      </c>
      <c r="N23" s="1201" t="n">
        <v>31</v>
      </c>
      <c r="O23" s="1199" t="n">
        <v>2</v>
      </c>
      <c r="P23" s="1203" t="n">
        <v>153</v>
      </c>
      <c r="Q23" s="1204" t="n">
        <v>118</v>
      </c>
      <c r="R23" s="1201" t="n">
        <v>33</v>
      </c>
      <c r="S23" s="1201" t="n">
        <v>2</v>
      </c>
      <c r="T23" s="1202" t="n">
        <v>241</v>
      </c>
      <c r="U23" s="1201" t="n">
        <v>200</v>
      </c>
      <c r="V23" s="1201" t="n">
        <v>38</v>
      </c>
      <c r="W23" s="1201" t="n">
        <v>3</v>
      </c>
      <c r="X23" s="1202" t="n">
        <v>42</v>
      </c>
      <c r="Y23" s="1201" t="n">
        <v>34</v>
      </c>
      <c r="Z23" s="1201" t="n">
        <v>7</v>
      </c>
      <c r="AA23" s="1201" t="n">
        <v>1</v>
      </c>
      <c r="AB23" s="1202" t="n">
        <v>22</v>
      </c>
      <c r="AC23" s="1201" t="n">
        <v>16</v>
      </c>
      <c r="AD23" s="1201" t="n">
        <v>5</v>
      </c>
      <c r="AE23" s="1201" t="n">
        <v>1</v>
      </c>
    </row>
    <row r="24" customFormat="false" ht="12.95" hidden="false" customHeight="true" outlineLevel="0" collapsed="false">
      <c r="A24" s="1105" t="s">
        <v>509</v>
      </c>
      <c r="B24" s="1197" t="n">
        <v>549</v>
      </c>
      <c r="C24" s="1195" t="n">
        <v>3</v>
      </c>
      <c r="D24" s="1192" t="n">
        <v>73</v>
      </c>
      <c r="E24" s="1193" t="n">
        <v>52</v>
      </c>
      <c r="F24" s="1193" t="n">
        <v>19</v>
      </c>
      <c r="G24" s="1193" t="n">
        <v>2</v>
      </c>
      <c r="H24" s="1194" t="n">
        <v>100</v>
      </c>
      <c r="I24" s="1193" t="n">
        <v>72</v>
      </c>
      <c r="J24" s="1193" t="n">
        <v>23</v>
      </c>
      <c r="K24" s="1193" t="n">
        <v>5</v>
      </c>
      <c r="L24" s="1194" t="n">
        <v>132</v>
      </c>
      <c r="M24" s="1195" t="n">
        <v>99</v>
      </c>
      <c r="N24" s="1193" t="n">
        <v>32</v>
      </c>
      <c r="O24" s="1195" t="n">
        <v>1</v>
      </c>
      <c r="P24" s="1196" t="n">
        <v>148</v>
      </c>
      <c r="Q24" s="660" t="n">
        <v>116</v>
      </c>
      <c r="R24" s="1193" t="n">
        <v>29</v>
      </c>
      <c r="S24" s="1193" t="n">
        <v>3</v>
      </c>
      <c r="T24" s="1194" t="n">
        <v>85</v>
      </c>
      <c r="U24" s="1193" t="n">
        <v>72</v>
      </c>
      <c r="V24" s="1193" t="n">
        <v>13</v>
      </c>
      <c r="W24" s="1193" t="n">
        <v>0</v>
      </c>
      <c r="X24" s="1194" t="n">
        <v>2</v>
      </c>
      <c r="Y24" s="1193" t="n">
        <v>2</v>
      </c>
      <c r="Z24" s="1193" t="n">
        <v>0</v>
      </c>
      <c r="AA24" s="1193" t="n">
        <v>0</v>
      </c>
      <c r="AB24" s="1194" t="n">
        <v>6</v>
      </c>
      <c r="AC24" s="1193" t="n">
        <v>4</v>
      </c>
      <c r="AD24" s="1193" t="n">
        <v>2</v>
      </c>
      <c r="AE24" s="1193" t="n">
        <v>0</v>
      </c>
    </row>
    <row r="25" customFormat="false" ht="12.95" hidden="false" customHeight="true" outlineLevel="0" collapsed="false">
      <c r="A25" s="1105" t="s">
        <v>510</v>
      </c>
      <c r="B25" s="1197" t="n">
        <v>211</v>
      </c>
      <c r="C25" s="1195" t="n">
        <v>1</v>
      </c>
      <c r="D25" s="1192" t="n">
        <v>19</v>
      </c>
      <c r="E25" s="1193" t="n">
        <v>17</v>
      </c>
      <c r="F25" s="1193" t="n">
        <v>2</v>
      </c>
      <c r="G25" s="1193" t="n">
        <v>0</v>
      </c>
      <c r="H25" s="1194" t="n">
        <v>21</v>
      </c>
      <c r="I25" s="1193" t="n">
        <v>13</v>
      </c>
      <c r="J25" s="1193" t="n">
        <v>7</v>
      </c>
      <c r="K25" s="1193" t="n">
        <v>1</v>
      </c>
      <c r="L25" s="1194" t="n">
        <v>64</v>
      </c>
      <c r="M25" s="1195" t="n">
        <v>40</v>
      </c>
      <c r="N25" s="1193" t="n">
        <v>24</v>
      </c>
      <c r="O25" s="1195" t="n">
        <v>0</v>
      </c>
      <c r="P25" s="1196" t="n">
        <v>65</v>
      </c>
      <c r="Q25" s="660" t="n">
        <v>47</v>
      </c>
      <c r="R25" s="1193" t="n">
        <v>18</v>
      </c>
      <c r="S25" s="1193" t="n">
        <v>0</v>
      </c>
      <c r="T25" s="1194" t="n">
        <v>34</v>
      </c>
      <c r="U25" s="1193" t="n">
        <v>32</v>
      </c>
      <c r="V25" s="1193" t="n">
        <v>2</v>
      </c>
      <c r="W25" s="1193" t="n">
        <v>0</v>
      </c>
      <c r="X25" s="1194" t="n">
        <v>3</v>
      </c>
      <c r="Y25" s="1193" t="n">
        <v>3</v>
      </c>
      <c r="Z25" s="1193" t="n">
        <v>0</v>
      </c>
      <c r="AA25" s="1193" t="n">
        <v>0</v>
      </c>
      <c r="AB25" s="1194" t="n">
        <v>4</v>
      </c>
      <c r="AC25" s="1193" t="n">
        <v>2</v>
      </c>
      <c r="AD25" s="1193" t="n">
        <v>2</v>
      </c>
      <c r="AE25" s="1193" t="n">
        <v>0</v>
      </c>
    </row>
    <row r="26" customFormat="false" ht="12.95" hidden="false" customHeight="true" outlineLevel="0" collapsed="false">
      <c r="A26" s="1105" t="s">
        <v>511</v>
      </c>
      <c r="B26" s="1197" t="n">
        <v>193</v>
      </c>
      <c r="C26" s="1195" t="n">
        <v>1</v>
      </c>
      <c r="D26" s="1192" t="n">
        <v>24</v>
      </c>
      <c r="E26" s="1193" t="n">
        <v>22</v>
      </c>
      <c r="F26" s="1193" t="n">
        <v>2</v>
      </c>
      <c r="G26" s="1193" t="n">
        <v>0</v>
      </c>
      <c r="H26" s="1194" t="n">
        <v>37</v>
      </c>
      <c r="I26" s="1193" t="n">
        <v>24</v>
      </c>
      <c r="J26" s="1193" t="n">
        <v>10</v>
      </c>
      <c r="K26" s="1193" t="n">
        <v>3</v>
      </c>
      <c r="L26" s="1194" t="n">
        <v>55</v>
      </c>
      <c r="M26" s="1195" t="n">
        <v>37</v>
      </c>
      <c r="N26" s="1193" t="n">
        <v>17</v>
      </c>
      <c r="O26" s="1195" t="n">
        <v>1</v>
      </c>
      <c r="P26" s="1196" t="n">
        <v>45</v>
      </c>
      <c r="Q26" s="660" t="n">
        <v>36</v>
      </c>
      <c r="R26" s="1193" t="n">
        <v>9</v>
      </c>
      <c r="S26" s="1193" t="n">
        <v>0</v>
      </c>
      <c r="T26" s="1194" t="n">
        <v>26</v>
      </c>
      <c r="U26" s="1193" t="n">
        <v>20</v>
      </c>
      <c r="V26" s="1193" t="n">
        <v>6</v>
      </c>
      <c r="W26" s="1193" t="n">
        <v>0</v>
      </c>
      <c r="X26" s="1194" t="n">
        <v>3</v>
      </c>
      <c r="Y26" s="1193" t="n">
        <v>2</v>
      </c>
      <c r="Z26" s="1193" t="n">
        <v>1</v>
      </c>
      <c r="AA26" s="1193" t="n">
        <v>0</v>
      </c>
      <c r="AB26" s="1194" t="n">
        <v>2</v>
      </c>
      <c r="AC26" s="1193" t="n">
        <v>2</v>
      </c>
      <c r="AD26" s="1193" t="n">
        <v>0</v>
      </c>
      <c r="AE26" s="1193" t="n">
        <v>0</v>
      </c>
    </row>
    <row r="27" customFormat="false" ht="12.95" hidden="false" customHeight="true" outlineLevel="0" collapsed="false">
      <c r="A27" s="1165" t="s">
        <v>512</v>
      </c>
      <c r="B27" s="1205" t="n">
        <v>1382</v>
      </c>
      <c r="C27" s="1206" t="n">
        <v>0</v>
      </c>
      <c r="D27" s="1207" t="n">
        <v>134</v>
      </c>
      <c r="E27" s="1208" t="n">
        <v>104</v>
      </c>
      <c r="F27" s="1208" t="n">
        <v>26</v>
      </c>
      <c r="G27" s="1208" t="n">
        <v>4</v>
      </c>
      <c r="H27" s="1209" t="n">
        <v>248</v>
      </c>
      <c r="I27" s="1208" t="n">
        <v>162</v>
      </c>
      <c r="J27" s="1208" t="n">
        <v>75</v>
      </c>
      <c r="K27" s="1208" t="n">
        <v>11</v>
      </c>
      <c r="L27" s="1209" t="n">
        <v>421</v>
      </c>
      <c r="M27" s="1206" t="n">
        <v>286</v>
      </c>
      <c r="N27" s="1208" t="n">
        <v>123</v>
      </c>
      <c r="O27" s="1206" t="n">
        <v>12</v>
      </c>
      <c r="P27" s="1210" t="n">
        <v>360</v>
      </c>
      <c r="Q27" s="1211" t="n">
        <v>269</v>
      </c>
      <c r="R27" s="1208" t="n">
        <v>88</v>
      </c>
      <c r="S27" s="1208" t="n">
        <v>3</v>
      </c>
      <c r="T27" s="1209" t="n">
        <v>200</v>
      </c>
      <c r="U27" s="1208" t="n">
        <v>152</v>
      </c>
      <c r="V27" s="1208" t="n">
        <v>48</v>
      </c>
      <c r="W27" s="1208" t="n">
        <v>0</v>
      </c>
      <c r="X27" s="1209" t="n">
        <v>9</v>
      </c>
      <c r="Y27" s="1208" t="n">
        <v>6</v>
      </c>
      <c r="Z27" s="1208" t="n">
        <v>2</v>
      </c>
      <c r="AA27" s="1208" t="n">
        <v>1</v>
      </c>
      <c r="AB27" s="1209" t="n">
        <v>10</v>
      </c>
      <c r="AC27" s="1208" t="n">
        <v>6</v>
      </c>
      <c r="AD27" s="1208" t="n">
        <v>4</v>
      </c>
      <c r="AE27" s="1208" t="n">
        <v>0</v>
      </c>
    </row>
    <row r="28" customFormat="false" ht="12.95" hidden="false" customHeight="true" outlineLevel="0" collapsed="false">
      <c r="A28" s="1116" t="s">
        <v>513</v>
      </c>
      <c r="B28" s="1212" t="n">
        <v>237</v>
      </c>
      <c r="C28" s="1195" t="n">
        <v>1</v>
      </c>
      <c r="D28" s="1192" t="n">
        <v>33</v>
      </c>
      <c r="E28" s="1193" t="n">
        <v>25</v>
      </c>
      <c r="F28" s="1193" t="n">
        <v>7</v>
      </c>
      <c r="G28" s="1193" t="n">
        <v>1</v>
      </c>
      <c r="H28" s="1194" t="n">
        <v>38</v>
      </c>
      <c r="I28" s="1193" t="n">
        <v>31</v>
      </c>
      <c r="J28" s="1193" t="n">
        <v>7</v>
      </c>
      <c r="K28" s="1193" t="n">
        <v>0</v>
      </c>
      <c r="L28" s="1194" t="n">
        <v>65</v>
      </c>
      <c r="M28" s="1195" t="n">
        <v>52</v>
      </c>
      <c r="N28" s="1193" t="n">
        <v>13</v>
      </c>
      <c r="O28" s="1195" t="n">
        <v>0</v>
      </c>
      <c r="P28" s="1196" t="n">
        <v>59</v>
      </c>
      <c r="Q28" s="660" t="n">
        <v>53</v>
      </c>
      <c r="R28" s="1193" t="n">
        <v>6</v>
      </c>
      <c r="S28" s="1193" t="n">
        <v>0</v>
      </c>
      <c r="T28" s="1194" t="n">
        <v>39</v>
      </c>
      <c r="U28" s="1193" t="n">
        <v>33</v>
      </c>
      <c r="V28" s="1193" t="n">
        <v>6</v>
      </c>
      <c r="W28" s="1193" t="n">
        <v>0</v>
      </c>
      <c r="X28" s="1194" t="n">
        <v>1</v>
      </c>
      <c r="Y28" s="1193" t="n">
        <v>1</v>
      </c>
      <c r="Z28" s="1193" t="n">
        <v>0</v>
      </c>
      <c r="AA28" s="1193" t="n">
        <v>0</v>
      </c>
      <c r="AB28" s="1194" t="n">
        <v>1</v>
      </c>
      <c r="AC28" s="1193" t="n">
        <v>1</v>
      </c>
      <c r="AD28" s="1193" t="n">
        <v>0</v>
      </c>
      <c r="AE28" s="1193" t="n">
        <v>0</v>
      </c>
    </row>
    <row r="29" customFormat="false" ht="12.95" hidden="false" customHeight="true" outlineLevel="0" collapsed="false">
      <c r="A29" s="1105" t="s">
        <v>527</v>
      </c>
      <c r="B29" s="1197" t="n">
        <v>350</v>
      </c>
      <c r="C29" s="1195" t="n">
        <v>0</v>
      </c>
      <c r="D29" s="1192" t="n">
        <v>26</v>
      </c>
      <c r="E29" s="1193" t="n">
        <v>22</v>
      </c>
      <c r="F29" s="1193" t="n">
        <v>3</v>
      </c>
      <c r="G29" s="1193" t="n">
        <v>1</v>
      </c>
      <c r="H29" s="1194" t="n">
        <v>59</v>
      </c>
      <c r="I29" s="1193" t="n">
        <v>39</v>
      </c>
      <c r="J29" s="1193" t="n">
        <v>17</v>
      </c>
      <c r="K29" s="1193" t="n">
        <v>3</v>
      </c>
      <c r="L29" s="1194" t="n">
        <v>119</v>
      </c>
      <c r="M29" s="1195" t="n">
        <v>91</v>
      </c>
      <c r="N29" s="1193" t="n">
        <v>27</v>
      </c>
      <c r="O29" s="1195" t="n">
        <v>1</v>
      </c>
      <c r="P29" s="1196" t="n">
        <v>91</v>
      </c>
      <c r="Q29" s="660" t="n">
        <v>71</v>
      </c>
      <c r="R29" s="1193" t="n">
        <v>20</v>
      </c>
      <c r="S29" s="1193" t="n">
        <v>0</v>
      </c>
      <c r="T29" s="1194" t="n">
        <v>49</v>
      </c>
      <c r="U29" s="1193" t="n">
        <v>35</v>
      </c>
      <c r="V29" s="1193" t="n">
        <v>13</v>
      </c>
      <c r="W29" s="1193" t="n">
        <v>1</v>
      </c>
      <c r="X29" s="1194" t="n">
        <v>1</v>
      </c>
      <c r="Y29" s="1193" t="n">
        <v>1</v>
      </c>
      <c r="Z29" s="1193" t="n">
        <v>0</v>
      </c>
      <c r="AA29" s="1193" t="n">
        <v>0</v>
      </c>
      <c r="AB29" s="1194" t="n">
        <v>5</v>
      </c>
      <c r="AC29" s="1193" t="n">
        <v>5</v>
      </c>
      <c r="AD29" s="1193" t="n">
        <v>0</v>
      </c>
      <c r="AE29" s="1193" t="n">
        <v>0</v>
      </c>
    </row>
    <row r="30" customFormat="false" ht="12.95" hidden="false" customHeight="true" outlineLevel="0" collapsed="false">
      <c r="A30" s="1105" t="s">
        <v>528</v>
      </c>
      <c r="B30" s="1197" t="n">
        <v>257</v>
      </c>
      <c r="C30" s="1195" t="n">
        <v>0</v>
      </c>
      <c r="D30" s="1192" t="n">
        <v>27</v>
      </c>
      <c r="E30" s="1193" t="n">
        <v>24</v>
      </c>
      <c r="F30" s="1193" t="n">
        <v>3</v>
      </c>
      <c r="G30" s="1193" t="n">
        <v>0</v>
      </c>
      <c r="H30" s="1194" t="n">
        <v>59</v>
      </c>
      <c r="I30" s="1193" t="n">
        <v>46</v>
      </c>
      <c r="J30" s="1193" t="n">
        <v>12</v>
      </c>
      <c r="K30" s="1193" t="n">
        <v>1</v>
      </c>
      <c r="L30" s="1194" t="n">
        <v>53</v>
      </c>
      <c r="M30" s="1195" t="n">
        <v>45</v>
      </c>
      <c r="N30" s="1193" t="n">
        <v>8</v>
      </c>
      <c r="O30" s="1195" t="n">
        <v>0</v>
      </c>
      <c r="P30" s="1196" t="n">
        <v>83</v>
      </c>
      <c r="Q30" s="660" t="n">
        <v>70</v>
      </c>
      <c r="R30" s="1193" t="n">
        <v>13</v>
      </c>
      <c r="S30" s="1193" t="n">
        <v>0</v>
      </c>
      <c r="T30" s="1194" t="n">
        <v>31</v>
      </c>
      <c r="U30" s="1193" t="n">
        <v>28</v>
      </c>
      <c r="V30" s="1193" t="n">
        <v>3</v>
      </c>
      <c r="W30" s="1193" t="n">
        <v>0</v>
      </c>
      <c r="X30" s="1194" t="n">
        <v>2</v>
      </c>
      <c r="Y30" s="1193" t="n">
        <v>2</v>
      </c>
      <c r="Z30" s="1193" t="n">
        <v>0</v>
      </c>
      <c r="AA30" s="1193" t="n">
        <v>0</v>
      </c>
      <c r="AB30" s="1194" t="n">
        <v>2</v>
      </c>
      <c r="AC30" s="1193" t="n">
        <v>2</v>
      </c>
      <c r="AD30" s="1193" t="n">
        <v>0</v>
      </c>
      <c r="AE30" s="1193" t="n">
        <v>0</v>
      </c>
    </row>
    <row r="31" customFormat="false" ht="12.95" hidden="false" customHeight="true" outlineLevel="0" collapsed="false">
      <c r="A31" s="1105" t="s">
        <v>529</v>
      </c>
      <c r="B31" s="1197" t="n">
        <v>606</v>
      </c>
      <c r="C31" s="1195" t="n">
        <v>0</v>
      </c>
      <c r="D31" s="1192" t="n">
        <v>58</v>
      </c>
      <c r="E31" s="1193" t="n">
        <v>39</v>
      </c>
      <c r="F31" s="1193" t="n">
        <v>17</v>
      </c>
      <c r="G31" s="1193" t="n">
        <v>2</v>
      </c>
      <c r="H31" s="1194" t="n">
        <v>119</v>
      </c>
      <c r="I31" s="1193" t="n">
        <v>78</v>
      </c>
      <c r="J31" s="1193" t="n">
        <v>34</v>
      </c>
      <c r="K31" s="1193" t="n">
        <v>7</v>
      </c>
      <c r="L31" s="1194" t="n">
        <v>159</v>
      </c>
      <c r="M31" s="1195" t="n">
        <v>113</v>
      </c>
      <c r="N31" s="1193" t="n">
        <v>43</v>
      </c>
      <c r="O31" s="1195" t="n">
        <v>3</v>
      </c>
      <c r="P31" s="1196" t="n">
        <v>167</v>
      </c>
      <c r="Q31" s="660" t="n">
        <v>116</v>
      </c>
      <c r="R31" s="1193" t="n">
        <v>46</v>
      </c>
      <c r="S31" s="1193" t="n">
        <v>5</v>
      </c>
      <c r="T31" s="1194" t="n">
        <v>93</v>
      </c>
      <c r="U31" s="1193" t="n">
        <v>74</v>
      </c>
      <c r="V31" s="1193" t="n">
        <v>14</v>
      </c>
      <c r="W31" s="1193" t="n">
        <v>5</v>
      </c>
      <c r="X31" s="1194" t="n">
        <v>7</v>
      </c>
      <c r="Y31" s="1193" t="n">
        <v>5</v>
      </c>
      <c r="Z31" s="1193" t="n">
        <v>2</v>
      </c>
      <c r="AA31" s="1193" t="n">
        <v>0</v>
      </c>
      <c r="AB31" s="1194" t="n">
        <v>3</v>
      </c>
      <c r="AC31" s="1193" t="n">
        <v>3</v>
      </c>
      <c r="AD31" s="1193" t="n">
        <v>0</v>
      </c>
      <c r="AE31" s="1193" t="n">
        <v>0</v>
      </c>
    </row>
    <row r="32" customFormat="false" ht="12.95" hidden="false" customHeight="true" outlineLevel="0" collapsed="false">
      <c r="A32" s="1105" t="s">
        <v>517</v>
      </c>
      <c r="B32" s="1197" t="n">
        <v>865</v>
      </c>
      <c r="C32" s="1195" t="n">
        <v>0</v>
      </c>
      <c r="D32" s="1192" t="n">
        <v>87</v>
      </c>
      <c r="E32" s="1193" t="n">
        <v>64</v>
      </c>
      <c r="F32" s="1193" t="n">
        <v>16</v>
      </c>
      <c r="G32" s="1193" t="n">
        <v>7</v>
      </c>
      <c r="H32" s="1194" t="n">
        <v>96</v>
      </c>
      <c r="I32" s="1193" t="n">
        <v>66</v>
      </c>
      <c r="J32" s="1193" t="n">
        <v>26</v>
      </c>
      <c r="K32" s="1193" t="n">
        <v>4</v>
      </c>
      <c r="L32" s="1194" t="n">
        <v>244</v>
      </c>
      <c r="M32" s="1195" t="n">
        <v>184</v>
      </c>
      <c r="N32" s="1193" t="n">
        <v>51</v>
      </c>
      <c r="O32" s="1195" t="n">
        <v>9</v>
      </c>
      <c r="P32" s="1196" t="n">
        <v>257</v>
      </c>
      <c r="Q32" s="660" t="n">
        <v>215</v>
      </c>
      <c r="R32" s="1193" t="n">
        <v>41</v>
      </c>
      <c r="S32" s="1193" t="n">
        <v>1</v>
      </c>
      <c r="T32" s="1194" t="n">
        <v>163</v>
      </c>
      <c r="U32" s="1193" t="n">
        <v>138</v>
      </c>
      <c r="V32" s="1193" t="n">
        <v>25</v>
      </c>
      <c r="W32" s="1193" t="n">
        <v>0</v>
      </c>
      <c r="X32" s="1194" t="n">
        <v>10</v>
      </c>
      <c r="Y32" s="1193" t="n">
        <v>9</v>
      </c>
      <c r="Z32" s="1193" t="n">
        <v>1</v>
      </c>
      <c r="AA32" s="1193" t="n">
        <v>0</v>
      </c>
      <c r="AB32" s="1194" t="n">
        <v>8</v>
      </c>
      <c r="AC32" s="1193" t="n">
        <v>7</v>
      </c>
      <c r="AD32" s="1193" t="n">
        <v>1</v>
      </c>
      <c r="AE32" s="1193" t="n">
        <v>0</v>
      </c>
    </row>
    <row r="33" customFormat="false" ht="12.95" hidden="false" customHeight="true" outlineLevel="0" collapsed="false">
      <c r="A33" s="1117" t="s">
        <v>518</v>
      </c>
      <c r="B33" s="1213" t="n">
        <v>22956</v>
      </c>
      <c r="C33" s="1214" t="n">
        <v>202</v>
      </c>
      <c r="D33" s="1215" t="n">
        <v>3129</v>
      </c>
      <c r="E33" s="1216" t="n">
        <v>2485</v>
      </c>
      <c r="F33" s="1216" t="n">
        <v>576</v>
      </c>
      <c r="G33" s="1216" t="n">
        <v>68</v>
      </c>
      <c r="H33" s="1216" t="n">
        <v>2705</v>
      </c>
      <c r="I33" s="1216" t="n">
        <v>1906</v>
      </c>
      <c r="J33" s="1216" t="n">
        <v>690</v>
      </c>
      <c r="K33" s="1216" t="n">
        <v>109</v>
      </c>
      <c r="L33" s="1216" t="n">
        <v>4888</v>
      </c>
      <c r="M33" s="1214" t="n">
        <v>3603</v>
      </c>
      <c r="N33" s="1214" t="n">
        <v>1190</v>
      </c>
      <c r="O33" s="1214" t="n">
        <v>95</v>
      </c>
      <c r="P33" s="1214" t="n">
        <v>5904</v>
      </c>
      <c r="Q33" s="1215" t="n">
        <v>4612</v>
      </c>
      <c r="R33" s="1216" t="n">
        <v>1205</v>
      </c>
      <c r="S33" s="1216" t="n">
        <v>87</v>
      </c>
      <c r="T33" s="1216" t="n">
        <v>5249</v>
      </c>
      <c r="U33" s="1216" t="n">
        <v>4299</v>
      </c>
      <c r="V33" s="1216" t="n">
        <v>917</v>
      </c>
      <c r="W33" s="1216" t="n">
        <v>33</v>
      </c>
      <c r="X33" s="1216" t="n">
        <v>499</v>
      </c>
      <c r="Y33" s="1216" t="n">
        <v>413</v>
      </c>
      <c r="Z33" s="1216" t="n">
        <v>80</v>
      </c>
      <c r="AA33" s="1216" t="n">
        <v>6</v>
      </c>
      <c r="AB33" s="1216" t="n">
        <v>380</v>
      </c>
      <c r="AC33" s="1216" t="n">
        <v>299</v>
      </c>
      <c r="AD33" s="1216" t="n">
        <v>72</v>
      </c>
      <c r="AE33" s="1216" t="n">
        <v>9</v>
      </c>
    </row>
    <row r="34" customFormat="false" ht="12.95" hidden="false" customHeight="true" outlineLevel="0" collapsed="false">
      <c r="A34" s="1123" t="s">
        <v>481</v>
      </c>
      <c r="B34" s="1217" t="n">
        <v>111</v>
      </c>
      <c r="C34" s="1218" t="n">
        <v>0</v>
      </c>
      <c r="D34" s="1219" t="n">
        <v>17</v>
      </c>
      <c r="E34" s="1220" t="n">
        <v>12</v>
      </c>
      <c r="F34" s="1220" t="n">
        <v>4</v>
      </c>
      <c r="G34" s="1220" t="n">
        <v>1</v>
      </c>
      <c r="H34" s="1220" t="n">
        <v>20</v>
      </c>
      <c r="I34" s="1220" t="n">
        <v>12</v>
      </c>
      <c r="J34" s="1220" t="n">
        <v>6</v>
      </c>
      <c r="K34" s="1220" t="n">
        <v>2</v>
      </c>
      <c r="L34" s="1220" t="n">
        <v>16</v>
      </c>
      <c r="M34" s="1218" t="n">
        <v>13</v>
      </c>
      <c r="N34" s="1218" t="n">
        <v>2</v>
      </c>
      <c r="O34" s="1218" t="n">
        <v>1</v>
      </c>
      <c r="P34" s="1218" t="n">
        <v>16</v>
      </c>
      <c r="Q34" s="1219" t="n">
        <v>14</v>
      </c>
      <c r="R34" s="1220" t="n">
        <v>2</v>
      </c>
      <c r="S34" s="1220" t="n">
        <v>0</v>
      </c>
      <c r="T34" s="1220" t="n">
        <v>36</v>
      </c>
      <c r="U34" s="1220" t="n">
        <v>27</v>
      </c>
      <c r="V34" s="1220" t="n">
        <v>9</v>
      </c>
      <c r="W34" s="1220" t="n">
        <v>0</v>
      </c>
      <c r="X34" s="1220" t="n">
        <v>6</v>
      </c>
      <c r="Y34" s="1220" t="n">
        <v>4</v>
      </c>
      <c r="Z34" s="1220" t="n">
        <v>1</v>
      </c>
      <c r="AA34" s="1220" t="n">
        <v>1</v>
      </c>
      <c r="AB34" s="1220" t="n">
        <v>0</v>
      </c>
      <c r="AC34" s="1220" t="n">
        <v>0</v>
      </c>
      <c r="AD34" s="1220" t="n">
        <v>0</v>
      </c>
      <c r="AE34" s="1220" t="n">
        <v>0</v>
      </c>
    </row>
    <row r="35" customFormat="false" ht="12.95" hidden="false" customHeight="true" outlineLevel="0" collapsed="false">
      <c r="A35" s="1129" t="s">
        <v>530</v>
      </c>
      <c r="B35" s="1221" t="n">
        <v>111</v>
      </c>
      <c r="C35" s="1195" t="n">
        <v>0</v>
      </c>
      <c r="D35" s="1192" t="n">
        <v>17</v>
      </c>
      <c r="E35" s="1193" t="n">
        <v>12</v>
      </c>
      <c r="F35" s="1193" t="n">
        <v>4</v>
      </c>
      <c r="G35" s="1193" t="n">
        <v>1</v>
      </c>
      <c r="H35" s="1194" t="n">
        <v>20</v>
      </c>
      <c r="I35" s="1193" t="n">
        <v>12</v>
      </c>
      <c r="J35" s="1193" t="n">
        <v>6</v>
      </c>
      <c r="K35" s="1193" t="n">
        <v>2</v>
      </c>
      <c r="L35" s="1194" t="n">
        <v>16</v>
      </c>
      <c r="M35" s="1195" t="n">
        <v>13</v>
      </c>
      <c r="N35" s="1193" t="n">
        <v>2</v>
      </c>
      <c r="O35" s="1195" t="n">
        <v>1</v>
      </c>
      <c r="P35" s="1196" t="n">
        <v>16</v>
      </c>
      <c r="Q35" s="660" t="n">
        <v>14</v>
      </c>
      <c r="R35" s="1193" t="n">
        <v>2</v>
      </c>
      <c r="S35" s="1193" t="n">
        <v>0</v>
      </c>
      <c r="T35" s="1194" t="n">
        <v>36</v>
      </c>
      <c r="U35" s="1193" t="n">
        <v>27</v>
      </c>
      <c r="V35" s="1193" t="n">
        <v>9</v>
      </c>
      <c r="W35" s="1193" t="n">
        <v>0</v>
      </c>
      <c r="X35" s="1194" t="n">
        <v>6</v>
      </c>
      <c r="Y35" s="1193" t="n">
        <v>4</v>
      </c>
      <c r="Z35" s="1193" t="n">
        <v>1</v>
      </c>
      <c r="AA35" s="1193" t="n">
        <v>1</v>
      </c>
      <c r="AB35" s="1194" t="n">
        <v>0</v>
      </c>
      <c r="AC35" s="1193" t="n">
        <v>0</v>
      </c>
      <c r="AD35" s="1193" t="n">
        <v>0</v>
      </c>
      <c r="AE35" s="1193" t="n">
        <v>0</v>
      </c>
    </row>
    <row r="36" customFormat="false" ht="12.95" hidden="false" customHeight="true" outlineLevel="0" collapsed="false">
      <c r="A36" s="1123" t="s">
        <v>483</v>
      </c>
      <c r="B36" s="1217" t="n">
        <v>1066</v>
      </c>
      <c r="C36" s="1218" t="n">
        <v>1</v>
      </c>
      <c r="D36" s="1219" t="n">
        <v>187</v>
      </c>
      <c r="E36" s="1220" t="n">
        <v>143</v>
      </c>
      <c r="F36" s="1220" t="n">
        <v>38</v>
      </c>
      <c r="G36" s="1220" t="n">
        <v>6</v>
      </c>
      <c r="H36" s="1220" t="n">
        <v>106</v>
      </c>
      <c r="I36" s="1220" t="n">
        <v>73</v>
      </c>
      <c r="J36" s="1220" t="n">
        <v>25</v>
      </c>
      <c r="K36" s="1220" t="n">
        <v>8</v>
      </c>
      <c r="L36" s="1220" t="n">
        <v>251</v>
      </c>
      <c r="M36" s="1218" t="n">
        <v>181</v>
      </c>
      <c r="N36" s="1218" t="n">
        <v>63</v>
      </c>
      <c r="O36" s="1218" t="n">
        <v>7</v>
      </c>
      <c r="P36" s="1218" t="n">
        <v>260</v>
      </c>
      <c r="Q36" s="1219" t="n">
        <v>215</v>
      </c>
      <c r="R36" s="1220" t="n">
        <v>42</v>
      </c>
      <c r="S36" s="1220" t="n">
        <v>3</v>
      </c>
      <c r="T36" s="1220" t="n">
        <v>238</v>
      </c>
      <c r="U36" s="1220" t="n">
        <v>200</v>
      </c>
      <c r="V36" s="1220" t="n">
        <v>36</v>
      </c>
      <c r="W36" s="1220" t="n">
        <v>2</v>
      </c>
      <c r="X36" s="1220" t="n">
        <v>11</v>
      </c>
      <c r="Y36" s="1220" t="n">
        <v>10</v>
      </c>
      <c r="Z36" s="1220" t="n">
        <v>1</v>
      </c>
      <c r="AA36" s="1220" t="n">
        <v>0</v>
      </c>
      <c r="AB36" s="1220" t="n">
        <v>12</v>
      </c>
      <c r="AC36" s="1220" t="n">
        <v>11</v>
      </c>
      <c r="AD36" s="1220" t="n">
        <v>1</v>
      </c>
      <c r="AE36" s="1220" t="n">
        <v>0</v>
      </c>
    </row>
    <row r="37" customFormat="false" ht="12.95" hidden="false" customHeight="true" outlineLevel="0" collapsed="false">
      <c r="A37" s="1135" t="s">
        <v>531</v>
      </c>
      <c r="B37" s="1222" t="n">
        <v>472</v>
      </c>
      <c r="C37" s="1195" t="n">
        <v>1</v>
      </c>
      <c r="D37" s="1192" t="n">
        <v>67</v>
      </c>
      <c r="E37" s="1193" t="n">
        <v>54</v>
      </c>
      <c r="F37" s="1193" t="n">
        <v>13</v>
      </c>
      <c r="G37" s="1193" t="n">
        <v>0</v>
      </c>
      <c r="H37" s="1194" t="n">
        <v>56</v>
      </c>
      <c r="I37" s="1193" t="n">
        <v>40</v>
      </c>
      <c r="J37" s="1193" t="n">
        <v>12</v>
      </c>
      <c r="K37" s="1193" t="n">
        <v>4</v>
      </c>
      <c r="L37" s="1194" t="n">
        <v>125</v>
      </c>
      <c r="M37" s="1195" t="n">
        <v>86</v>
      </c>
      <c r="N37" s="1193" t="n">
        <v>35</v>
      </c>
      <c r="O37" s="1195" t="n">
        <v>4</v>
      </c>
      <c r="P37" s="1196" t="n">
        <v>120</v>
      </c>
      <c r="Q37" s="660" t="n">
        <v>99</v>
      </c>
      <c r="R37" s="1193" t="n">
        <v>21</v>
      </c>
      <c r="S37" s="1193" t="n">
        <v>0</v>
      </c>
      <c r="T37" s="1194" t="n">
        <v>96</v>
      </c>
      <c r="U37" s="1193" t="n">
        <v>81</v>
      </c>
      <c r="V37" s="1193" t="n">
        <v>14</v>
      </c>
      <c r="W37" s="1193" t="n">
        <v>1</v>
      </c>
      <c r="X37" s="1194" t="n">
        <v>4</v>
      </c>
      <c r="Y37" s="1193" t="n">
        <v>4</v>
      </c>
      <c r="Z37" s="1193" t="n">
        <v>0</v>
      </c>
      <c r="AA37" s="1193" t="n">
        <v>0</v>
      </c>
      <c r="AB37" s="1194" t="n">
        <v>3</v>
      </c>
      <c r="AC37" s="1193" t="n">
        <v>3</v>
      </c>
      <c r="AD37" s="1193" t="n">
        <v>0</v>
      </c>
      <c r="AE37" s="1193" t="n">
        <v>0</v>
      </c>
    </row>
    <row r="38" customFormat="false" ht="12.95" hidden="false" customHeight="true" outlineLevel="0" collapsed="false">
      <c r="A38" s="1135" t="s">
        <v>532</v>
      </c>
      <c r="B38" s="1222" t="n">
        <v>594</v>
      </c>
      <c r="C38" s="1195" t="n">
        <v>0</v>
      </c>
      <c r="D38" s="1192" t="n">
        <v>120</v>
      </c>
      <c r="E38" s="1193" t="n">
        <v>89</v>
      </c>
      <c r="F38" s="1193" t="n">
        <v>25</v>
      </c>
      <c r="G38" s="1193" t="n">
        <v>6</v>
      </c>
      <c r="H38" s="1194" t="n">
        <v>50</v>
      </c>
      <c r="I38" s="1193" t="n">
        <v>33</v>
      </c>
      <c r="J38" s="1193" t="n">
        <v>13</v>
      </c>
      <c r="K38" s="1193" t="n">
        <v>4</v>
      </c>
      <c r="L38" s="1194" t="n">
        <v>126</v>
      </c>
      <c r="M38" s="1195" t="n">
        <v>95</v>
      </c>
      <c r="N38" s="1193" t="n">
        <v>28</v>
      </c>
      <c r="O38" s="1195" t="n">
        <v>3</v>
      </c>
      <c r="P38" s="1196" t="n">
        <v>140</v>
      </c>
      <c r="Q38" s="660" t="n">
        <v>116</v>
      </c>
      <c r="R38" s="1193" t="n">
        <v>21</v>
      </c>
      <c r="S38" s="1193" t="n">
        <v>3</v>
      </c>
      <c r="T38" s="1194" t="n">
        <v>142</v>
      </c>
      <c r="U38" s="1193" t="n">
        <v>119</v>
      </c>
      <c r="V38" s="1193" t="n">
        <v>22</v>
      </c>
      <c r="W38" s="1193" t="n">
        <v>1</v>
      </c>
      <c r="X38" s="1194" t="n">
        <v>7</v>
      </c>
      <c r="Y38" s="1193" t="n">
        <v>6</v>
      </c>
      <c r="Z38" s="1193" t="n">
        <v>1</v>
      </c>
      <c r="AA38" s="1193" t="n">
        <v>0</v>
      </c>
      <c r="AB38" s="1194" t="n">
        <v>9</v>
      </c>
      <c r="AC38" s="1193" t="n">
        <v>8</v>
      </c>
      <c r="AD38" s="1193" t="n">
        <v>1</v>
      </c>
      <c r="AE38" s="1193" t="n">
        <v>0</v>
      </c>
    </row>
    <row r="39" customFormat="false" ht="12.95" hidden="false" customHeight="true" outlineLevel="0" collapsed="false">
      <c r="A39" s="1123" t="s">
        <v>485</v>
      </c>
      <c r="B39" s="1217" t="n">
        <v>243</v>
      </c>
      <c r="C39" s="1218" t="n">
        <v>0</v>
      </c>
      <c r="D39" s="1218" t="n">
        <v>27</v>
      </c>
      <c r="E39" s="1218" t="n">
        <v>19</v>
      </c>
      <c r="F39" s="1218" t="n">
        <v>8</v>
      </c>
      <c r="G39" s="1218" t="n">
        <v>0</v>
      </c>
      <c r="H39" s="1218" t="n">
        <v>32</v>
      </c>
      <c r="I39" s="1218" t="n">
        <v>20</v>
      </c>
      <c r="J39" s="1218" t="n">
        <v>10</v>
      </c>
      <c r="K39" s="1218" t="n">
        <v>2</v>
      </c>
      <c r="L39" s="1218" t="n">
        <v>72</v>
      </c>
      <c r="M39" s="1218" t="n">
        <v>48</v>
      </c>
      <c r="N39" s="1218" t="n">
        <v>21</v>
      </c>
      <c r="O39" s="1218" t="n">
        <v>3</v>
      </c>
      <c r="P39" s="1218" t="n">
        <v>72</v>
      </c>
      <c r="Q39" s="1218" t="n">
        <v>47</v>
      </c>
      <c r="R39" s="1218" t="n">
        <v>22</v>
      </c>
      <c r="S39" s="1218" t="n">
        <v>3</v>
      </c>
      <c r="T39" s="1218" t="n">
        <v>35</v>
      </c>
      <c r="U39" s="1218" t="n">
        <v>23</v>
      </c>
      <c r="V39" s="1218" t="n">
        <v>12</v>
      </c>
      <c r="W39" s="1218" t="n">
        <v>0</v>
      </c>
      <c r="X39" s="1218" t="n">
        <v>2</v>
      </c>
      <c r="Y39" s="1218" t="n">
        <v>1</v>
      </c>
      <c r="Z39" s="1218" t="n">
        <v>1</v>
      </c>
      <c r="AA39" s="1220" t="n">
        <v>0</v>
      </c>
      <c r="AB39" s="1218" t="n">
        <v>3</v>
      </c>
      <c r="AC39" s="1218" t="n">
        <v>2</v>
      </c>
      <c r="AD39" s="1218" t="n">
        <v>1</v>
      </c>
      <c r="AE39" s="1220" t="n">
        <v>0</v>
      </c>
    </row>
    <row r="40" customFormat="false" ht="12.95" hidden="false" customHeight="true" outlineLevel="0" collapsed="false">
      <c r="A40" s="1135" t="s">
        <v>533</v>
      </c>
      <c r="B40" s="1222" t="n">
        <v>243</v>
      </c>
      <c r="C40" s="1195" t="n">
        <v>0</v>
      </c>
      <c r="D40" s="1192" t="n">
        <v>27</v>
      </c>
      <c r="E40" s="1193" t="n">
        <v>19</v>
      </c>
      <c r="F40" s="1193" t="n">
        <v>8</v>
      </c>
      <c r="G40" s="1193" t="n">
        <v>0</v>
      </c>
      <c r="H40" s="1194" t="n">
        <v>32</v>
      </c>
      <c r="I40" s="1193" t="n">
        <v>20</v>
      </c>
      <c r="J40" s="1193" t="n">
        <v>10</v>
      </c>
      <c r="K40" s="1193" t="n">
        <v>2</v>
      </c>
      <c r="L40" s="1194" t="n">
        <v>72</v>
      </c>
      <c r="M40" s="1195" t="n">
        <v>48</v>
      </c>
      <c r="N40" s="1193" t="n">
        <v>21</v>
      </c>
      <c r="O40" s="1195" t="n">
        <v>3</v>
      </c>
      <c r="P40" s="1196" t="n">
        <v>72</v>
      </c>
      <c r="Q40" s="660" t="n">
        <v>47</v>
      </c>
      <c r="R40" s="1193" t="n">
        <v>22</v>
      </c>
      <c r="S40" s="1193" t="n">
        <v>3</v>
      </c>
      <c r="T40" s="1194" t="n">
        <v>35</v>
      </c>
      <c r="U40" s="1193" t="n">
        <v>23</v>
      </c>
      <c r="V40" s="1193" t="n">
        <v>12</v>
      </c>
      <c r="W40" s="1193" t="n">
        <v>0</v>
      </c>
      <c r="X40" s="1194" t="n">
        <v>2</v>
      </c>
      <c r="Y40" s="1193" t="n">
        <v>1</v>
      </c>
      <c r="Z40" s="1193" t="n">
        <v>1</v>
      </c>
      <c r="AA40" s="1193" t="n">
        <v>0</v>
      </c>
      <c r="AB40" s="1194" t="n">
        <v>3</v>
      </c>
      <c r="AC40" s="1193" t="n">
        <v>2</v>
      </c>
      <c r="AD40" s="1193" t="n">
        <v>1</v>
      </c>
      <c r="AE40" s="1193" t="n">
        <v>0</v>
      </c>
    </row>
    <row r="41" customFormat="false" ht="12.95" hidden="false" customHeight="true" outlineLevel="0" collapsed="false">
      <c r="A41" s="1123" t="s">
        <v>487</v>
      </c>
      <c r="B41" s="1217" t="n">
        <v>362</v>
      </c>
      <c r="C41" s="1218" t="n">
        <v>2</v>
      </c>
      <c r="D41" s="1219" t="n">
        <v>32</v>
      </c>
      <c r="E41" s="1220" t="n">
        <v>22</v>
      </c>
      <c r="F41" s="1220" t="n">
        <v>9</v>
      </c>
      <c r="G41" s="1220" t="n">
        <v>1</v>
      </c>
      <c r="H41" s="1220" t="n">
        <v>61</v>
      </c>
      <c r="I41" s="1220" t="n">
        <v>38</v>
      </c>
      <c r="J41" s="1220" t="n">
        <v>20</v>
      </c>
      <c r="K41" s="1220" t="n">
        <v>3</v>
      </c>
      <c r="L41" s="1220" t="n">
        <v>98</v>
      </c>
      <c r="M41" s="1218" t="n">
        <v>65</v>
      </c>
      <c r="N41" s="1218" t="n">
        <v>32</v>
      </c>
      <c r="O41" s="1218" t="n">
        <v>1</v>
      </c>
      <c r="P41" s="1218" t="n">
        <v>92</v>
      </c>
      <c r="Q41" s="1219" t="n">
        <v>60</v>
      </c>
      <c r="R41" s="1220" t="n">
        <v>30</v>
      </c>
      <c r="S41" s="1220" t="n">
        <v>2</v>
      </c>
      <c r="T41" s="1220" t="n">
        <v>72</v>
      </c>
      <c r="U41" s="1220" t="n">
        <v>54</v>
      </c>
      <c r="V41" s="1220" t="n">
        <v>18</v>
      </c>
      <c r="W41" s="1220" t="n">
        <v>0</v>
      </c>
      <c r="X41" s="1220" t="n">
        <v>4</v>
      </c>
      <c r="Y41" s="1220" t="n">
        <v>4</v>
      </c>
      <c r="Z41" s="1220" t="n">
        <v>0</v>
      </c>
      <c r="AA41" s="1220" t="n">
        <v>0</v>
      </c>
      <c r="AB41" s="1220" t="n">
        <v>1</v>
      </c>
      <c r="AC41" s="1220" t="n">
        <v>1</v>
      </c>
      <c r="AD41" s="1220" t="n">
        <v>0</v>
      </c>
      <c r="AE41" s="1220" t="n">
        <v>0</v>
      </c>
    </row>
    <row r="42" customFormat="false" ht="12.95" hidden="false" customHeight="true" outlineLevel="0" collapsed="false">
      <c r="A42" s="1135" t="s">
        <v>534</v>
      </c>
      <c r="B42" s="1222" t="n">
        <v>61</v>
      </c>
      <c r="C42" s="1195" t="n">
        <v>0</v>
      </c>
      <c r="D42" s="1192" t="n">
        <v>5</v>
      </c>
      <c r="E42" s="1193" t="n">
        <v>3</v>
      </c>
      <c r="F42" s="1193" t="n">
        <v>2</v>
      </c>
      <c r="G42" s="1193" t="n">
        <v>0</v>
      </c>
      <c r="H42" s="1194" t="n">
        <v>16</v>
      </c>
      <c r="I42" s="1193" t="n">
        <v>10</v>
      </c>
      <c r="J42" s="1193" t="n">
        <v>6</v>
      </c>
      <c r="K42" s="1193" t="n">
        <v>0</v>
      </c>
      <c r="L42" s="1194" t="n">
        <v>12</v>
      </c>
      <c r="M42" s="1195" t="n">
        <v>7</v>
      </c>
      <c r="N42" s="1193" t="n">
        <v>4</v>
      </c>
      <c r="O42" s="1195" t="n">
        <v>1</v>
      </c>
      <c r="P42" s="1196" t="n">
        <v>20</v>
      </c>
      <c r="Q42" s="660" t="n">
        <v>13</v>
      </c>
      <c r="R42" s="1193" t="n">
        <v>6</v>
      </c>
      <c r="S42" s="1193" t="n">
        <v>1</v>
      </c>
      <c r="T42" s="1194" t="n">
        <v>7</v>
      </c>
      <c r="U42" s="1193" t="n">
        <v>6</v>
      </c>
      <c r="V42" s="1193" t="n">
        <v>1</v>
      </c>
      <c r="W42" s="1193" t="n">
        <v>0</v>
      </c>
      <c r="X42" s="1194" t="n">
        <v>1</v>
      </c>
      <c r="Y42" s="1193" t="n">
        <v>1</v>
      </c>
      <c r="Z42" s="1193" t="n">
        <v>0</v>
      </c>
      <c r="AA42" s="1193" t="n">
        <v>0</v>
      </c>
      <c r="AB42" s="1194" t="n">
        <v>0</v>
      </c>
      <c r="AC42" s="1193" t="n">
        <v>0</v>
      </c>
      <c r="AD42" s="1193" t="n">
        <v>0</v>
      </c>
      <c r="AE42" s="1193" t="n">
        <v>0</v>
      </c>
    </row>
    <row r="43" customFormat="false" ht="12.95" hidden="false" customHeight="true" outlineLevel="0" collapsed="false">
      <c r="A43" s="1135" t="s">
        <v>535</v>
      </c>
      <c r="B43" s="1222" t="n">
        <v>155</v>
      </c>
      <c r="C43" s="1195" t="n">
        <v>2</v>
      </c>
      <c r="D43" s="1192" t="n">
        <v>19</v>
      </c>
      <c r="E43" s="1193" t="n">
        <v>12</v>
      </c>
      <c r="F43" s="1193" t="n">
        <v>6</v>
      </c>
      <c r="G43" s="1193" t="n">
        <v>1</v>
      </c>
      <c r="H43" s="1194" t="n">
        <v>20</v>
      </c>
      <c r="I43" s="1193" t="n">
        <v>14</v>
      </c>
      <c r="J43" s="1193" t="n">
        <v>5</v>
      </c>
      <c r="K43" s="1193" t="n">
        <v>1</v>
      </c>
      <c r="L43" s="1194" t="n">
        <v>40</v>
      </c>
      <c r="M43" s="1195" t="n">
        <v>28</v>
      </c>
      <c r="N43" s="1193" t="n">
        <v>12</v>
      </c>
      <c r="O43" s="1195" t="n">
        <v>0</v>
      </c>
      <c r="P43" s="1196" t="n">
        <v>40</v>
      </c>
      <c r="Q43" s="660" t="n">
        <v>30</v>
      </c>
      <c r="R43" s="1193" t="n">
        <v>9</v>
      </c>
      <c r="S43" s="1193" t="n">
        <v>1</v>
      </c>
      <c r="T43" s="1194" t="n">
        <v>31</v>
      </c>
      <c r="U43" s="1193" t="n">
        <v>23</v>
      </c>
      <c r="V43" s="1193" t="n">
        <v>8</v>
      </c>
      <c r="W43" s="1193" t="n">
        <v>0</v>
      </c>
      <c r="X43" s="1194" t="n">
        <v>2</v>
      </c>
      <c r="Y43" s="1193" t="n">
        <v>2</v>
      </c>
      <c r="Z43" s="1193" t="n">
        <v>0</v>
      </c>
      <c r="AA43" s="1193" t="n">
        <v>0</v>
      </c>
      <c r="AB43" s="1194" t="n">
        <v>1</v>
      </c>
      <c r="AC43" s="1193" t="n">
        <v>1</v>
      </c>
      <c r="AD43" s="1193" t="n">
        <v>0</v>
      </c>
      <c r="AE43" s="1193" t="n">
        <v>0</v>
      </c>
    </row>
    <row r="44" customFormat="false" ht="12.95" hidden="false" customHeight="true" outlineLevel="0" collapsed="false">
      <c r="A44" s="1135" t="s">
        <v>536</v>
      </c>
      <c r="B44" s="1222" t="n">
        <v>146</v>
      </c>
      <c r="C44" s="1195" t="n">
        <v>0</v>
      </c>
      <c r="D44" s="1192" t="n">
        <v>8</v>
      </c>
      <c r="E44" s="1193" t="n">
        <v>7</v>
      </c>
      <c r="F44" s="1193" t="n">
        <v>1</v>
      </c>
      <c r="G44" s="1193" t="n">
        <v>0</v>
      </c>
      <c r="H44" s="1194" t="n">
        <v>25</v>
      </c>
      <c r="I44" s="1193" t="n">
        <v>14</v>
      </c>
      <c r="J44" s="1193" t="n">
        <v>9</v>
      </c>
      <c r="K44" s="1193" t="n">
        <v>2</v>
      </c>
      <c r="L44" s="1194" t="n">
        <v>46</v>
      </c>
      <c r="M44" s="1195" t="n">
        <v>30</v>
      </c>
      <c r="N44" s="1193" t="n">
        <v>16</v>
      </c>
      <c r="O44" s="1195" t="n">
        <v>0</v>
      </c>
      <c r="P44" s="1196" t="n">
        <v>32</v>
      </c>
      <c r="Q44" s="660" t="n">
        <v>17</v>
      </c>
      <c r="R44" s="1193" t="n">
        <v>15</v>
      </c>
      <c r="S44" s="1193" t="n">
        <v>0</v>
      </c>
      <c r="T44" s="1194" t="n">
        <v>34</v>
      </c>
      <c r="U44" s="1193" t="n">
        <v>25</v>
      </c>
      <c r="V44" s="1193" t="n">
        <v>9</v>
      </c>
      <c r="W44" s="1193" t="n">
        <v>0</v>
      </c>
      <c r="X44" s="1194" t="n">
        <v>1</v>
      </c>
      <c r="Y44" s="1193" t="n">
        <v>1</v>
      </c>
      <c r="Z44" s="1193" t="n">
        <v>0</v>
      </c>
      <c r="AA44" s="1193" t="n">
        <v>0</v>
      </c>
      <c r="AB44" s="1194" t="n">
        <v>0</v>
      </c>
      <c r="AC44" s="1193" t="n">
        <v>0</v>
      </c>
      <c r="AD44" s="1193" t="n">
        <v>0</v>
      </c>
      <c r="AE44" s="1193" t="n">
        <v>0</v>
      </c>
    </row>
    <row r="45" customFormat="false" ht="12.95" hidden="false" customHeight="true" outlineLevel="0" collapsed="false">
      <c r="A45" s="1123" t="s">
        <v>489</v>
      </c>
      <c r="B45" s="1217" t="n">
        <v>446</v>
      </c>
      <c r="C45" s="1218" t="n">
        <v>0</v>
      </c>
      <c r="D45" s="1223" t="n">
        <v>66</v>
      </c>
      <c r="E45" s="1223" t="n">
        <v>52</v>
      </c>
      <c r="F45" s="1223" t="n">
        <v>12</v>
      </c>
      <c r="G45" s="1223" t="n">
        <v>2</v>
      </c>
      <c r="H45" s="1223" t="n">
        <v>41</v>
      </c>
      <c r="I45" s="1223" t="n">
        <v>31</v>
      </c>
      <c r="J45" s="1223" t="n">
        <v>8</v>
      </c>
      <c r="K45" s="1223" t="n">
        <v>2</v>
      </c>
      <c r="L45" s="1223" t="n">
        <v>80</v>
      </c>
      <c r="M45" s="1218" t="n">
        <v>60</v>
      </c>
      <c r="N45" s="1218" t="n">
        <v>18</v>
      </c>
      <c r="O45" s="1223" t="n">
        <v>2</v>
      </c>
      <c r="P45" s="1223" t="n">
        <v>146</v>
      </c>
      <c r="Q45" s="1223" t="n">
        <v>110</v>
      </c>
      <c r="R45" s="1223" t="n">
        <v>32</v>
      </c>
      <c r="S45" s="1223" t="n">
        <v>4</v>
      </c>
      <c r="T45" s="1223" t="n">
        <v>105</v>
      </c>
      <c r="U45" s="1223" t="n">
        <v>86</v>
      </c>
      <c r="V45" s="1223" t="n">
        <v>18</v>
      </c>
      <c r="W45" s="1223" t="n">
        <v>1</v>
      </c>
      <c r="X45" s="1223" t="n">
        <v>6</v>
      </c>
      <c r="Y45" s="1223" t="n">
        <v>6</v>
      </c>
      <c r="Z45" s="1223" t="n">
        <v>0</v>
      </c>
      <c r="AA45" s="1219" t="n">
        <v>0</v>
      </c>
      <c r="AB45" s="1218" t="n">
        <v>2</v>
      </c>
      <c r="AC45" s="1223" t="n">
        <v>2</v>
      </c>
      <c r="AD45" s="1223" t="n">
        <v>0</v>
      </c>
      <c r="AE45" s="1219" t="n">
        <v>0</v>
      </c>
    </row>
    <row r="46" customFormat="false" ht="12.95" hidden="false" customHeight="true" outlineLevel="0" collapsed="false">
      <c r="A46" s="574" t="s">
        <v>537</v>
      </c>
      <c r="B46" s="1224" t="n">
        <v>324</v>
      </c>
      <c r="C46" s="1195" t="n">
        <v>0</v>
      </c>
      <c r="D46" s="1192" t="n">
        <v>53</v>
      </c>
      <c r="E46" s="1193" t="n">
        <v>43</v>
      </c>
      <c r="F46" s="1193" t="n">
        <v>8</v>
      </c>
      <c r="G46" s="1193" t="n">
        <v>2</v>
      </c>
      <c r="H46" s="1194" t="n">
        <v>38</v>
      </c>
      <c r="I46" s="1193" t="n">
        <v>28</v>
      </c>
      <c r="J46" s="1193" t="n">
        <v>8</v>
      </c>
      <c r="K46" s="1193" t="n">
        <v>2</v>
      </c>
      <c r="L46" s="1194" t="n">
        <v>57</v>
      </c>
      <c r="M46" s="1195" t="n">
        <v>44</v>
      </c>
      <c r="N46" s="1193" t="n">
        <v>12</v>
      </c>
      <c r="O46" s="1195" t="n">
        <v>1</v>
      </c>
      <c r="P46" s="1196" t="n">
        <v>101</v>
      </c>
      <c r="Q46" s="660" t="n">
        <v>76</v>
      </c>
      <c r="R46" s="1193" t="n">
        <v>21</v>
      </c>
      <c r="S46" s="1193" t="n">
        <v>4</v>
      </c>
      <c r="T46" s="1194" t="n">
        <v>70</v>
      </c>
      <c r="U46" s="1193" t="n">
        <v>59</v>
      </c>
      <c r="V46" s="1193" t="n">
        <v>10</v>
      </c>
      <c r="W46" s="1193" t="n">
        <v>1</v>
      </c>
      <c r="X46" s="1194" t="n">
        <v>4</v>
      </c>
      <c r="Y46" s="1193" t="n">
        <v>4</v>
      </c>
      <c r="Z46" s="1193" t="n">
        <v>0</v>
      </c>
      <c r="AA46" s="1193" t="n">
        <v>0</v>
      </c>
      <c r="AB46" s="1194" t="n">
        <v>1</v>
      </c>
      <c r="AC46" s="1193" t="n">
        <v>1</v>
      </c>
      <c r="AD46" s="1193" t="n">
        <v>0</v>
      </c>
      <c r="AE46" s="1193" t="n">
        <v>0</v>
      </c>
    </row>
    <row r="47" customFormat="false" ht="12.95" hidden="false" customHeight="true" outlineLevel="0" collapsed="false">
      <c r="A47" s="574" t="s">
        <v>538</v>
      </c>
      <c r="B47" s="1224" t="n">
        <v>117</v>
      </c>
      <c r="C47" s="1195" t="n">
        <v>0</v>
      </c>
      <c r="D47" s="1192" t="n">
        <v>12</v>
      </c>
      <c r="E47" s="1193" t="n">
        <v>8</v>
      </c>
      <c r="F47" s="1193" t="n">
        <v>4</v>
      </c>
      <c r="G47" s="1193" t="n">
        <v>0</v>
      </c>
      <c r="H47" s="1194" t="n">
        <v>3</v>
      </c>
      <c r="I47" s="1193" t="n">
        <v>3</v>
      </c>
      <c r="J47" s="1193" t="n">
        <v>0</v>
      </c>
      <c r="K47" s="1193" t="n">
        <v>0</v>
      </c>
      <c r="L47" s="1194" t="n">
        <v>22</v>
      </c>
      <c r="M47" s="1195" t="n">
        <v>15</v>
      </c>
      <c r="N47" s="1193" t="n">
        <v>6</v>
      </c>
      <c r="O47" s="1195" t="n">
        <v>1</v>
      </c>
      <c r="P47" s="1196" t="n">
        <v>42</v>
      </c>
      <c r="Q47" s="660" t="n">
        <v>32</v>
      </c>
      <c r="R47" s="1193" t="n">
        <v>10</v>
      </c>
      <c r="S47" s="1193" t="n">
        <v>0</v>
      </c>
      <c r="T47" s="1194" t="n">
        <v>35</v>
      </c>
      <c r="U47" s="1193" t="n">
        <v>27</v>
      </c>
      <c r="V47" s="1193" t="n">
        <v>8</v>
      </c>
      <c r="W47" s="1193" t="n">
        <v>0</v>
      </c>
      <c r="X47" s="1194" t="n">
        <v>2</v>
      </c>
      <c r="Y47" s="1193" t="n">
        <v>2</v>
      </c>
      <c r="Z47" s="1193" t="n">
        <v>0</v>
      </c>
      <c r="AA47" s="1193" t="n">
        <v>0</v>
      </c>
      <c r="AB47" s="1194" t="n">
        <v>1</v>
      </c>
      <c r="AC47" s="1193" t="n">
        <v>1</v>
      </c>
      <c r="AD47" s="1193" t="n">
        <v>0</v>
      </c>
      <c r="AE47" s="1193" t="n">
        <v>0</v>
      </c>
    </row>
    <row r="48" customFormat="false" ht="12.95" hidden="false" customHeight="true" outlineLevel="0" collapsed="false">
      <c r="A48" s="574" t="s">
        <v>539</v>
      </c>
      <c r="B48" s="1224" t="n">
        <v>5</v>
      </c>
      <c r="C48" s="588" t="n">
        <v>0</v>
      </c>
      <c r="D48" s="1225" t="n">
        <v>1</v>
      </c>
      <c r="E48" s="590" t="n">
        <v>1</v>
      </c>
      <c r="F48" s="590" t="n">
        <v>0</v>
      </c>
      <c r="G48" s="590" t="n">
        <v>0</v>
      </c>
      <c r="H48" s="1226" t="n">
        <v>0</v>
      </c>
      <c r="I48" s="590" t="n">
        <v>0</v>
      </c>
      <c r="J48" s="590" t="n">
        <v>0</v>
      </c>
      <c r="K48" s="590" t="n">
        <v>0</v>
      </c>
      <c r="L48" s="1226" t="n">
        <v>1</v>
      </c>
      <c r="M48" s="588" t="n">
        <v>1</v>
      </c>
      <c r="N48" s="590" t="n">
        <v>0</v>
      </c>
      <c r="O48" s="588" t="n">
        <v>0</v>
      </c>
      <c r="P48" s="1227" t="n">
        <v>3</v>
      </c>
      <c r="Q48" s="631" t="n">
        <v>2</v>
      </c>
      <c r="R48" s="590" t="n">
        <v>1</v>
      </c>
      <c r="S48" s="590" t="n">
        <v>0</v>
      </c>
      <c r="T48" s="1226" t="n">
        <v>0</v>
      </c>
      <c r="U48" s="590" t="n">
        <v>0</v>
      </c>
      <c r="V48" s="590" t="n">
        <v>0</v>
      </c>
      <c r="W48" s="590" t="n">
        <v>0</v>
      </c>
      <c r="X48" s="1226" t="n">
        <v>0</v>
      </c>
      <c r="Y48" s="590" t="n">
        <v>0</v>
      </c>
      <c r="Z48" s="590" t="n">
        <v>0</v>
      </c>
      <c r="AA48" s="590" t="n">
        <v>0</v>
      </c>
      <c r="AB48" s="1226" t="n">
        <v>0</v>
      </c>
      <c r="AC48" s="590" t="n">
        <v>0</v>
      </c>
      <c r="AD48" s="590" t="n">
        <v>0</v>
      </c>
      <c r="AE48" s="590" t="n">
        <v>0</v>
      </c>
    </row>
    <row r="49" customFormat="false" ht="12.95" hidden="false" customHeight="true" outlineLevel="0" collapsed="false">
      <c r="A49" s="1123" t="s">
        <v>540</v>
      </c>
      <c r="B49" s="1217" t="n">
        <v>329</v>
      </c>
      <c r="C49" s="1218" t="n">
        <v>0</v>
      </c>
      <c r="D49" s="1218" t="n">
        <v>36</v>
      </c>
      <c r="E49" s="1218" t="n">
        <v>25</v>
      </c>
      <c r="F49" s="1218" t="n">
        <v>9</v>
      </c>
      <c r="G49" s="1218" t="n">
        <v>2</v>
      </c>
      <c r="H49" s="1218" t="n">
        <v>79</v>
      </c>
      <c r="I49" s="1218" t="n">
        <v>49</v>
      </c>
      <c r="J49" s="1218" t="n">
        <v>24</v>
      </c>
      <c r="K49" s="1218" t="n">
        <v>6</v>
      </c>
      <c r="L49" s="1218" t="n">
        <v>87</v>
      </c>
      <c r="M49" s="1218" t="n">
        <v>65</v>
      </c>
      <c r="N49" s="1218" t="n">
        <v>19</v>
      </c>
      <c r="O49" s="1218" t="n">
        <v>3</v>
      </c>
      <c r="P49" s="1218" t="n">
        <v>75</v>
      </c>
      <c r="Q49" s="1218" t="n">
        <v>59</v>
      </c>
      <c r="R49" s="1218" t="n">
        <v>15</v>
      </c>
      <c r="S49" s="1218" t="n">
        <v>1</v>
      </c>
      <c r="T49" s="1218" t="n">
        <v>48</v>
      </c>
      <c r="U49" s="1218" t="n">
        <v>37</v>
      </c>
      <c r="V49" s="1218" t="n">
        <v>10</v>
      </c>
      <c r="W49" s="1218" t="n">
        <v>1</v>
      </c>
      <c r="X49" s="1218" t="n">
        <v>0</v>
      </c>
      <c r="Y49" s="1218" t="n">
        <v>0</v>
      </c>
      <c r="Z49" s="1218" t="n">
        <v>0</v>
      </c>
      <c r="AA49" s="1220" t="n">
        <v>0</v>
      </c>
      <c r="AB49" s="1218" t="n">
        <v>4</v>
      </c>
      <c r="AC49" s="1218" t="n">
        <v>3</v>
      </c>
      <c r="AD49" s="1218" t="n">
        <v>1</v>
      </c>
      <c r="AE49" s="1220" t="n">
        <v>0</v>
      </c>
    </row>
    <row r="50" customFormat="false" ht="12.95" hidden="false" customHeight="true" outlineLevel="0" collapsed="false">
      <c r="A50" s="1135" t="s">
        <v>541</v>
      </c>
      <c r="B50" s="1222" t="n">
        <v>266</v>
      </c>
      <c r="C50" s="1195" t="n">
        <v>0</v>
      </c>
      <c r="D50" s="1192" t="n">
        <v>28</v>
      </c>
      <c r="E50" s="1193" t="n">
        <v>18</v>
      </c>
      <c r="F50" s="1193" t="n">
        <v>8</v>
      </c>
      <c r="G50" s="1193" t="n">
        <v>2</v>
      </c>
      <c r="H50" s="1194" t="n">
        <v>60</v>
      </c>
      <c r="I50" s="1193" t="n">
        <v>40</v>
      </c>
      <c r="J50" s="1193" t="n">
        <v>19</v>
      </c>
      <c r="K50" s="1193" t="n">
        <v>1</v>
      </c>
      <c r="L50" s="1194" t="n">
        <v>73</v>
      </c>
      <c r="M50" s="1195" t="n">
        <v>55</v>
      </c>
      <c r="N50" s="1193" t="n">
        <v>15</v>
      </c>
      <c r="O50" s="1195" t="n">
        <v>3</v>
      </c>
      <c r="P50" s="1196" t="n">
        <v>66</v>
      </c>
      <c r="Q50" s="660" t="n">
        <v>51</v>
      </c>
      <c r="R50" s="1193" t="n">
        <v>14</v>
      </c>
      <c r="S50" s="1193" t="n">
        <v>1</v>
      </c>
      <c r="T50" s="1194" t="n">
        <v>35</v>
      </c>
      <c r="U50" s="1193" t="n">
        <v>27</v>
      </c>
      <c r="V50" s="1193" t="n">
        <v>7</v>
      </c>
      <c r="W50" s="1193" t="n">
        <v>1</v>
      </c>
      <c r="X50" s="1194" t="n">
        <v>0</v>
      </c>
      <c r="Y50" s="1193" t="n">
        <v>0</v>
      </c>
      <c r="Z50" s="1193" t="n">
        <v>0</v>
      </c>
      <c r="AA50" s="1193" t="n">
        <v>0</v>
      </c>
      <c r="AB50" s="1194" t="n">
        <v>4</v>
      </c>
      <c r="AC50" s="1193" t="n">
        <v>3</v>
      </c>
      <c r="AD50" s="1193" t="n">
        <v>1</v>
      </c>
      <c r="AE50" s="1193" t="n">
        <v>0</v>
      </c>
    </row>
    <row r="51" customFormat="false" ht="12.95" hidden="false" customHeight="true" outlineLevel="0" collapsed="false">
      <c r="A51" s="1135" t="s">
        <v>542</v>
      </c>
      <c r="B51" s="1222" t="n">
        <v>63</v>
      </c>
      <c r="C51" s="1195" t="n">
        <v>0</v>
      </c>
      <c r="D51" s="1192" t="n">
        <v>8</v>
      </c>
      <c r="E51" s="1193" t="n">
        <v>7</v>
      </c>
      <c r="F51" s="1193" t="n">
        <v>1</v>
      </c>
      <c r="G51" s="1193" t="n">
        <v>0</v>
      </c>
      <c r="H51" s="1194" t="n">
        <v>19</v>
      </c>
      <c r="I51" s="1193" t="n">
        <v>9</v>
      </c>
      <c r="J51" s="1193" t="n">
        <v>5</v>
      </c>
      <c r="K51" s="1193" t="n">
        <v>5</v>
      </c>
      <c r="L51" s="1194" t="n">
        <v>14</v>
      </c>
      <c r="M51" s="1195" t="n">
        <v>10</v>
      </c>
      <c r="N51" s="1193" t="n">
        <v>4</v>
      </c>
      <c r="O51" s="1195" t="n">
        <v>0</v>
      </c>
      <c r="P51" s="1196" t="n">
        <v>9</v>
      </c>
      <c r="Q51" s="660" t="n">
        <v>8</v>
      </c>
      <c r="R51" s="1193" t="n">
        <v>1</v>
      </c>
      <c r="S51" s="1193" t="n">
        <v>0</v>
      </c>
      <c r="T51" s="1194" t="n">
        <v>13</v>
      </c>
      <c r="U51" s="1193" t="n">
        <v>10</v>
      </c>
      <c r="V51" s="1193" t="n">
        <v>3</v>
      </c>
      <c r="W51" s="1193" t="n">
        <v>0</v>
      </c>
      <c r="X51" s="1194" t="n">
        <v>0</v>
      </c>
      <c r="Y51" s="1193" t="n">
        <v>0</v>
      </c>
      <c r="Z51" s="1193" t="n">
        <v>0</v>
      </c>
      <c r="AA51" s="1193" t="n">
        <v>0</v>
      </c>
      <c r="AB51" s="1194" t="n">
        <v>0</v>
      </c>
      <c r="AC51" s="1193" t="n">
        <v>0</v>
      </c>
      <c r="AD51" s="1193" t="n">
        <v>0</v>
      </c>
      <c r="AE51" s="1193" t="n">
        <v>0</v>
      </c>
    </row>
    <row r="52" customFormat="false" ht="12.95" hidden="false" customHeight="true" outlineLevel="0" collapsed="false">
      <c r="A52" s="1146" t="s">
        <v>493</v>
      </c>
      <c r="B52" s="1228" t="n">
        <v>2557</v>
      </c>
      <c r="C52" s="1214" t="n">
        <v>3</v>
      </c>
      <c r="D52" s="1214" t="n">
        <v>365</v>
      </c>
      <c r="E52" s="1214" t="n">
        <v>273</v>
      </c>
      <c r="F52" s="1214" t="n">
        <v>80</v>
      </c>
      <c r="G52" s="1214" t="n">
        <v>12</v>
      </c>
      <c r="H52" s="1214" t="n">
        <v>339</v>
      </c>
      <c r="I52" s="1214" t="n">
        <v>223</v>
      </c>
      <c r="J52" s="1214" t="n">
        <v>93</v>
      </c>
      <c r="K52" s="1214" t="n">
        <v>23</v>
      </c>
      <c r="L52" s="1214" t="n">
        <v>604</v>
      </c>
      <c r="M52" s="1214" t="n">
        <v>432</v>
      </c>
      <c r="N52" s="1214" t="n">
        <v>155</v>
      </c>
      <c r="O52" s="1214" t="n">
        <v>17</v>
      </c>
      <c r="P52" s="1214" t="n">
        <v>661</v>
      </c>
      <c r="Q52" s="1214" t="n">
        <v>505</v>
      </c>
      <c r="R52" s="1214" t="n">
        <v>143</v>
      </c>
      <c r="S52" s="1214" t="n">
        <v>13</v>
      </c>
      <c r="T52" s="1214" t="n">
        <v>534</v>
      </c>
      <c r="U52" s="1214" t="n">
        <v>427</v>
      </c>
      <c r="V52" s="1214" t="n">
        <v>103</v>
      </c>
      <c r="W52" s="1214" t="n">
        <v>4</v>
      </c>
      <c r="X52" s="1214" t="n">
        <v>29</v>
      </c>
      <c r="Y52" s="1214" t="n">
        <v>25</v>
      </c>
      <c r="Z52" s="1214" t="n">
        <v>3</v>
      </c>
      <c r="AA52" s="1216" t="n">
        <v>1</v>
      </c>
      <c r="AB52" s="1214" t="n">
        <v>22</v>
      </c>
      <c r="AC52" s="1214" t="n">
        <v>19</v>
      </c>
      <c r="AD52" s="1214" t="n">
        <v>3</v>
      </c>
      <c r="AE52" s="1216" t="n">
        <v>0</v>
      </c>
    </row>
    <row r="53" customFormat="false" ht="12.95" hidden="false" customHeight="true" outlineLevel="0" collapsed="false">
      <c r="A53" s="1117" t="s">
        <v>543</v>
      </c>
      <c r="B53" s="1213" t="n">
        <v>25513</v>
      </c>
      <c r="C53" s="1214" t="n">
        <v>205</v>
      </c>
      <c r="D53" s="1215" t="n">
        <v>3494</v>
      </c>
      <c r="E53" s="1216" t="n">
        <v>2758</v>
      </c>
      <c r="F53" s="1216" t="n">
        <v>656</v>
      </c>
      <c r="G53" s="1216" t="n">
        <v>80</v>
      </c>
      <c r="H53" s="1216" t="n">
        <v>3044</v>
      </c>
      <c r="I53" s="1216" t="n">
        <v>2129</v>
      </c>
      <c r="J53" s="1216" t="n">
        <v>783</v>
      </c>
      <c r="K53" s="1216" t="n">
        <v>132</v>
      </c>
      <c r="L53" s="1216" t="n">
        <v>5492</v>
      </c>
      <c r="M53" s="1214" t="n">
        <v>4035</v>
      </c>
      <c r="N53" s="1216" t="n">
        <v>1345</v>
      </c>
      <c r="O53" s="1214" t="n">
        <v>112</v>
      </c>
      <c r="P53" s="1214" t="n">
        <v>6565</v>
      </c>
      <c r="Q53" s="1215" t="n">
        <v>5117</v>
      </c>
      <c r="R53" s="1216" t="n">
        <v>1348</v>
      </c>
      <c r="S53" s="1216" t="n">
        <v>100</v>
      </c>
      <c r="T53" s="1216" t="n">
        <v>5783</v>
      </c>
      <c r="U53" s="1216" t="n">
        <v>4726</v>
      </c>
      <c r="V53" s="1216" t="n">
        <v>1020</v>
      </c>
      <c r="W53" s="1216" t="n">
        <v>37</v>
      </c>
      <c r="X53" s="1216" t="n">
        <v>528</v>
      </c>
      <c r="Y53" s="1216" t="n">
        <v>438</v>
      </c>
      <c r="Z53" s="1216" t="n">
        <v>83</v>
      </c>
      <c r="AA53" s="1216" t="n">
        <v>7</v>
      </c>
      <c r="AB53" s="1216" t="n">
        <v>402</v>
      </c>
      <c r="AC53" s="1216" t="n">
        <v>318</v>
      </c>
      <c r="AD53" s="1216" t="n">
        <v>75</v>
      </c>
      <c r="AE53" s="1216" t="n">
        <v>9</v>
      </c>
    </row>
    <row r="54" customFormat="false" ht="12.95" hidden="false" customHeight="true" outlineLevel="0" collapsed="false">
      <c r="A54" s="1077" t="s">
        <v>497</v>
      </c>
      <c r="B54" s="861" t="n">
        <v>14102</v>
      </c>
      <c r="C54" s="1195" t="n">
        <v>529</v>
      </c>
      <c r="D54" s="1192" t="n">
        <v>2387</v>
      </c>
      <c r="E54" s="1193" t="n">
        <v>1886</v>
      </c>
      <c r="F54" s="1193" t="n">
        <v>446</v>
      </c>
      <c r="G54" s="1193" t="n">
        <v>55</v>
      </c>
      <c r="H54" s="1194" t="n">
        <v>1204</v>
      </c>
      <c r="I54" s="1193" t="n">
        <v>876</v>
      </c>
      <c r="J54" s="1193" t="n">
        <v>286</v>
      </c>
      <c r="K54" s="1193" t="n">
        <v>42</v>
      </c>
      <c r="L54" s="1194" t="n">
        <v>2280</v>
      </c>
      <c r="M54" s="1195" t="n">
        <v>1725</v>
      </c>
      <c r="N54" s="1193" t="n">
        <v>513</v>
      </c>
      <c r="O54" s="1195" t="n">
        <v>42</v>
      </c>
      <c r="P54" s="1196" t="n">
        <v>3041</v>
      </c>
      <c r="Q54" s="660" t="n">
        <v>2378</v>
      </c>
      <c r="R54" s="1193" t="n">
        <v>628</v>
      </c>
      <c r="S54" s="1193" t="n">
        <v>35</v>
      </c>
      <c r="T54" s="1194" t="n">
        <v>3681</v>
      </c>
      <c r="U54" s="1193" t="n">
        <v>3026</v>
      </c>
      <c r="V54" s="1193" t="n">
        <v>627</v>
      </c>
      <c r="W54" s="1193" t="n">
        <v>28</v>
      </c>
      <c r="X54" s="1194" t="n">
        <v>589</v>
      </c>
      <c r="Y54" s="1193" t="n">
        <v>501</v>
      </c>
      <c r="Z54" s="1193" t="n">
        <v>88</v>
      </c>
      <c r="AA54" s="1193" t="n">
        <v>0</v>
      </c>
      <c r="AB54" s="1194" t="n">
        <v>391</v>
      </c>
      <c r="AC54" s="1193" t="n">
        <v>317</v>
      </c>
      <c r="AD54" s="1193" t="n">
        <v>71</v>
      </c>
      <c r="AE54" s="1193" t="n">
        <v>3</v>
      </c>
    </row>
    <row r="55" customFormat="false" ht="12.95" hidden="false" customHeight="true" outlineLevel="0" collapsed="false">
      <c r="A55" s="1077" t="s">
        <v>499</v>
      </c>
      <c r="B55" s="861" t="n">
        <v>6855</v>
      </c>
      <c r="C55" s="1195" t="n">
        <v>90</v>
      </c>
      <c r="D55" s="1192" t="n">
        <v>1424</v>
      </c>
      <c r="E55" s="1193" t="n">
        <v>1131</v>
      </c>
      <c r="F55" s="1193" t="n">
        <v>262</v>
      </c>
      <c r="G55" s="1193" t="n">
        <v>31</v>
      </c>
      <c r="H55" s="1194" t="n">
        <v>718</v>
      </c>
      <c r="I55" s="1193" t="n">
        <v>537</v>
      </c>
      <c r="J55" s="1193" t="n">
        <v>153</v>
      </c>
      <c r="K55" s="1193" t="n">
        <v>28</v>
      </c>
      <c r="L55" s="1194" t="n">
        <v>1373</v>
      </c>
      <c r="M55" s="1195" t="n">
        <v>1056</v>
      </c>
      <c r="N55" s="1193" t="n">
        <v>293</v>
      </c>
      <c r="O55" s="1195" t="n">
        <v>24</v>
      </c>
      <c r="P55" s="1196" t="n">
        <v>1571</v>
      </c>
      <c r="Q55" s="660" t="n">
        <v>1265</v>
      </c>
      <c r="R55" s="1193" t="n">
        <v>283</v>
      </c>
      <c r="S55" s="1193" t="n">
        <v>23</v>
      </c>
      <c r="T55" s="1194" t="n">
        <v>1472</v>
      </c>
      <c r="U55" s="1193" t="n">
        <v>1183</v>
      </c>
      <c r="V55" s="1193" t="n">
        <v>267</v>
      </c>
      <c r="W55" s="1193" t="n">
        <v>22</v>
      </c>
      <c r="X55" s="1194" t="n">
        <v>132</v>
      </c>
      <c r="Y55" s="1193" t="n">
        <v>116</v>
      </c>
      <c r="Z55" s="1193" t="n">
        <v>16</v>
      </c>
      <c r="AA55" s="1193" t="n">
        <v>0</v>
      </c>
      <c r="AB55" s="1194" t="n">
        <v>75</v>
      </c>
      <c r="AC55" s="1193" t="n">
        <v>63</v>
      </c>
      <c r="AD55" s="1193" t="n">
        <v>10</v>
      </c>
      <c r="AE55" s="1193" t="n">
        <v>2</v>
      </c>
    </row>
    <row r="56" customFormat="false" ht="12.95" hidden="false" customHeight="true" outlineLevel="0" collapsed="false">
      <c r="A56" s="1105" t="s">
        <v>501</v>
      </c>
      <c r="B56" s="1197" t="n">
        <v>4395</v>
      </c>
      <c r="C56" s="1195" t="n">
        <v>177</v>
      </c>
      <c r="D56" s="1192" t="n">
        <v>817</v>
      </c>
      <c r="E56" s="1193" t="n">
        <v>614</v>
      </c>
      <c r="F56" s="1193" t="n">
        <v>171</v>
      </c>
      <c r="G56" s="1193" t="n">
        <v>32</v>
      </c>
      <c r="H56" s="1194" t="n">
        <v>374</v>
      </c>
      <c r="I56" s="1193" t="n">
        <v>277</v>
      </c>
      <c r="J56" s="1193" t="n">
        <v>84</v>
      </c>
      <c r="K56" s="1193" t="n">
        <v>13</v>
      </c>
      <c r="L56" s="1194" t="n">
        <v>773</v>
      </c>
      <c r="M56" s="1195" t="n">
        <v>567</v>
      </c>
      <c r="N56" s="1193" t="n">
        <v>187</v>
      </c>
      <c r="O56" s="1195" t="n">
        <v>19</v>
      </c>
      <c r="P56" s="1196" t="n">
        <v>996</v>
      </c>
      <c r="Q56" s="660" t="n">
        <v>767</v>
      </c>
      <c r="R56" s="1193" t="n">
        <v>209</v>
      </c>
      <c r="S56" s="1193" t="n">
        <v>20</v>
      </c>
      <c r="T56" s="1194" t="n">
        <v>1068</v>
      </c>
      <c r="U56" s="1193" t="n">
        <v>879</v>
      </c>
      <c r="V56" s="1193" t="n">
        <v>184</v>
      </c>
      <c r="W56" s="1193" t="n">
        <v>5</v>
      </c>
      <c r="X56" s="1194" t="n">
        <v>120</v>
      </c>
      <c r="Y56" s="1193" t="n">
        <v>105</v>
      </c>
      <c r="Z56" s="1193" t="n">
        <v>15</v>
      </c>
      <c r="AA56" s="1193" t="n">
        <v>0</v>
      </c>
      <c r="AB56" s="1194" t="n">
        <v>70</v>
      </c>
      <c r="AC56" s="1193" t="n">
        <v>60</v>
      </c>
      <c r="AD56" s="1193" t="n">
        <v>9</v>
      </c>
      <c r="AE56" s="1193" t="n">
        <v>1</v>
      </c>
    </row>
    <row r="57" customFormat="false" ht="12.95" hidden="false" customHeight="true" outlineLevel="0" collapsed="false">
      <c r="A57" s="1077" t="s">
        <v>503</v>
      </c>
      <c r="B57" s="861" t="n">
        <v>2685</v>
      </c>
      <c r="C57" s="1195" t="n">
        <v>44</v>
      </c>
      <c r="D57" s="1192" t="n">
        <v>294</v>
      </c>
      <c r="E57" s="1193" t="n">
        <v>252</v>
      </c>
      <c r="F57" s="1193" t="n">
        <v>37</v>
      </c>
      <c r="G57" s="1193" t="n">
        <v>5</v>
      </c>
      <c r="H57" s="1194" t="n">
        <v>189</v>
      </c>
      <c r="I57" s="1193" t="n">
        <v>153</v>
      </c>
      <c r="J57" s="1193" t="n">
        <v>32</v>
      </c>
      <c r="K57" s="1193" t="n">
        <v>4</v>
      </c>
      <c r="L57" s="1194" t="n">
        <v>317</v>
      </c>
      <c r="M57" s="1195" t="n">
        <v>248</v>
      </c>
      <c r="N57" s="1193" t="n">
        <v>63</v>
      </c>
      <c r="O57" s="1195" t="n">
        <v>6</v>
      </c>
      <c r="P57" s="1196" t="n">
        <v>540</v>
      </c>
      <c r="Q57" s="660" t="n">
        <v>435</v>
      </c>
      <c r="R57" s="1193" t="n">
        <v>95</v>
      </c>
      <c r="S57" s="1193" t="n">
        <v>10</v>
      </c>
      <c r="T57" s="1194" t="n">
        <v>985</v>
      </c>
      <c r="U57" s="1193" t="n">
        <v>805</v>
      </c>
      <c r="V57" s="1193" t="n">
        <v>168</v>
      </c>
      <c r="W57" s="1193" t="n">
        <v>12</v>
      </c>
      <c r="X57" s="1194" t="n">
        <v>170</v>
      </c>
      <c r="Y57" s="1193" t="n">
        <v>150</v>
      </c>
      <c r="Z57" s="1193" t="n">
        <v>20</v>
      </c>
      <c r="AA57" s="1193" t="n">
        <v>0</v>
      </c>
      <c r="AB57" s="1194" t="n">
        <v>146</v>
      </c>
      <c r="AC57" s="1193" t="n">
        <v>130</v>
      </c>
      <c r="AD57" s="1193" t="n">
        <v>16</v>
      </c>
      <c r="AE57" s="1193" t="n">
        <v>0</v>
      </c>
    </row>
    <row r="58" customFormat="false" ht="12.95" hidden="false" customHeight="true" outlineLevel="0" collapsed="false">
      <c r="A58" s="1085" t="s">
        <v>505</v>
      </c>
      <c r="B58" s="1229" t="n">
        <v>53550</v>
      </c>
      <c r="C58" s="1230" t="n">
        <v>1045</v>
      </c>
      <c r="D58" s="1231" t="n">
        <v>8416</v>
      </c>
      <c r="E58" s="1232" t="n">
        <v>6641</v>
      </c>
      <c r="F58" s="1232" t="n">
        <v>1572</v>
      </c>
      <c r="G58" s="1232" t="n">
        <v>203</v>
      </c>
      <c r="H58" s="1232" t="n">
        <v>5529</v>
      </c>
      <c r="I58" s="1232" t="n">
        <v>3972</v>
      </c>
      <c r="J58" s="1232" t="n">
        <v>1338</v>
      </c>
      <c r="K58" s="1232" t="n">
        <v>219</v>
      </c>
      <c r="L58" s="1232" t="n">
        <v>10235</v>
      </c>
      <c r="M58" s="1230" t="n">
        <v>7631</v>
      </c>
      <c r="N58" s="1232" t="n">
        <v>2401</v>
      </c>
      <c r="O58" s="1230" t="n">
        <v>203</v>
      </c>
      <c r="P58" s="1230" t="n">
        <v>12713</v>
      </c>
      <c r="Q58" s="1231" t="n">
        <v>9962</v>
      </c>
      <c r="R58" s="1232" t="n">
        <v>2563</v>
      </c>
      <c r="S58" s="1232" t="n">
        <v>188</v>
      </c>
      <c r="T58" s="1232" t="n">
        <v>12989</v>
      </c>
      <c r="U58" s="1232" t="n">
        <v>10619</v>
      </c>
      <c r="V58" s="1232" t="n">
        <v>2266</v>
      </c>
      <c r="W58" s="1232" t="n">
        <v>104</v>
      </c>
      <c r="X58" s="1232" t="n">
        <v>1539</v>
      </c>
      <c r="Y58" s="1232" t="n">
        <v>1310</v>
      </c>
      <c r="Z58" s="1232" t="n">
        <v>222</v>
      </c>
      <c r="AA58" s="1232" t="n">
        <v>7</v>
      </c>
      <c r="AB58" s="1232" t="n">
        <v>1084</v>
      </c>
      <c r="AC58" s="1232" t="n">
        <v>888</v>
      </c>
      <c r="AD58" s="1232" t="n">
        <v>181</v>
      </c>
      <c r="AE58" s="1232" t="n">
        <v>15</v>
      </c>
    </row>
    <row r="59" customFormat="false" ht="12.95" hidden="false" customHeight="true" outlineLevel="0" collapsed="false">
      <c r="A59" s="135" t="s">
        <v>101</v>
      </c>
      <c r="B59" s="1233" t="n">
        <v>51662</v>
      </c>
      <c r="C59" s="1196" t="n">
        <v>914</v>
      </c>
      <c r="D59" s="1194" t="n">
        <v>8299</v>
      </c>
      <c r="E59" s="1194" t="n">
        <v>6583</v>
      </c>
      <c r="F59" s="1194" t="n">
        <v>1532</v>
      </c>
      <c r="G59" s="1194" t="n">
        <v>184</v>
      </c>
      <c r="H59" s="1194" t="n">
        <v>4478</v>
      </c>
      <c r="I59" s="1194" t="n">
        <v>3275</v>
      </c>
      <c r="J59" s="1194" t="n">
        <v>1066</v>
      </c>
      <c r="K59" s="1194" t="n">
        <v>137</v>
      </c>
      <c r="L59" s="1194" t="n">
        <v>9157</v>
      </c>
      <c r="M59" s="1234" t="n">
        <v>6790</v>
      </c>
      <c r="N59" s="1194" t="n">
        <v>2173</v>
      </c>
      <c r="O59" s="1194" t="n">
        <v>194</v>
      </c>
      <c r="P59" s="1194" t="n">
        <v>12514</v>
      </c>
      <c r="Q59" s="1194" t="n">
        <v>9756</v>
      </c>
      <c r="R59" s="1194" t="n">
        <v>2583</v>
      </c>
      <c r="S59" s="1194" t="n">
        <v>175</v>
      </c>
      <c r="T59" s="1194" t="n">
        <v>13304</v>
      </c>
      <c r="U59" s="1194" t="n">
        <v>10866</v>
      </c>
      <c r="V59" s="1194" t="n">
        <v>2325</v>
      </c>
      <c r="W59" s="1194" t="n">
        <v>113</v>
      </c>
      <c r="X59" s="1194" t="n">
        <v>2996</v>
      </c>
      <c r="Y59" s="1194" t="n">
        <v>2521</v>
      </c>
      <c r="Z59" s="1194" t="n">
        <v>455</v>
      </c>
      <c r="AA59" s="1194" t="n">
        <v>20</v>
      </c>
      <c r="AB59" s="1235"/>
      <c r="AC59" s="1236"/>
      <c r="AD59" s="1235"/>
      <c r="AE59" s="1235"/>
    </row>
    <row r="60" customFormat="false" ht="12.95" hidden="false" customHeight="true" outlineLevel="0" collapsed="false">
      <c r="A60" s="782" t="s">
        <v>102</v>
      </c>
      <c r="B60" s="1237" t="n">
        <v>50436</v>
      </c>
      <c r="C60" s="1238" t="n">
        <v>878</v>
      </c>
      <c r="D60" s="1239" t="n">
        <v>8351</v>
      </c>
      <c r="E60" s="1239" t="n">
        <v>6596</v>
      </c>
      <c r="F60" s="1239" t="n">
        <v>1590</v>
      </c>
      <c r="G60" s="1239" t="n">
        <v>165</v>
      </c>
      <c r="H60" s="1239" t="n">
        <v>4237</v>
      </c>
      <c r="I60" s="1239" t="n">
        <v>3100</v>
      </c>
      <c r="J60" s="1239" t="n">
        <v>1029</v>
      </c>
      <c r="K60" s="1239" t="n">
        <v>108</v>
      </c>
      <c r="L60" s="1239" t="n">
        <v>8874</v>
      </c>
      <c r="M60" s="1238" t="n">
        <v>6656</v>
      </c>
      <c r="N60" s="1239" t="n">
        <v>2008</v>
      </c>
      <c r="O60" s="1239" t="n">
        <v>210</v>
      </c>
      <c r="P60" s="1239" t="n">
        <v>12168</v>
      </c>
      <c r="Q60" s="1239" t="n">
        <v>9502</v>
      </c>
      <c r="R60" s="1239" t="n">
        <v>2518</v>
      </c>
      <c r="S60" s="1239" t="n">
        <v>148</v>
      </c>
      <c r="T60" s="1239" t="n">
        <v>12832</v>
      </c>
      <c r="U60" s="1239" t="n">
        <v>10439</v>
      </c>
      <c r="V60" s="1239" t="n">
        <v>2289</v>
      </c>
      <c r="W60" s="1239" t="n">
        <v>104</v>
      </c>
      <c r="X60" s="1239" t="n">
        <v>3096</v>
      </c>
      <c r="Y60" s="1239" t="n">
        <v>2590</v>
      </c>
      <c r="Z60" s="1239" t="n">
        <v>486</v>
      </c>
      <c r="AA60" s="1239" t="n">
        <v>20</v>
      </c>
      <c r="AB60" s="1240"/>
      <c r="AC60" s="1241"/>
      <c r="AD60" s="1240"/>
      <c r="AE60" s="1240"/>
    </row>
    <row r="61" customFormat="false" ht="12" hidden="false" customHeight="false" outlineLevel="0" collapsed="false">
      <c r="B61" s="1242" t="s">
        <v>567</v>
      </c>
    </row>
  </sheetData>
  <mergeCells count="8">
    <mergeCell ref="B6:B7"/>
    <mergeCell ref="C6:C7"/>
    <mergeCell ref="E6:F6"/>
    <mergeCell ref="I6:J6"/>
    <mergeCell ref="M6:N6"/>
    <mergeCell ref="Q6:R6"/>
    <mergeCell ref="U6:V6"/>
    <mergeCell ref="Y6:Z6"/>
  </mergeCells>
  <printOptions headings="false" gridLines="false" gridLinesSet="true" horizontalCentered="false" verticalCentered="false"/>
  <pageMargins left="0.747916666666667" right="0.433333333333333" top="0.7875" bottom="0.196527777777778" header="0.39375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0児童福祉</oddHeader>
    <oddFooter/>
  </headerFooter>
  <colBreaks count="2" manualBreakCount="2">
    <brk id="11" man="true" max="65535" min="0"/>
    <brk id="23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25"/>
    <col collapsed="false" customWidth="true" hidden="false" outlineLevel="0" max="2" min="2" style="4" width="7.12"/>
    <col collapsed="false" customWidth="true" hidden="false" outlineLevel="0" max="4" min="3" style="4" width="7.87"/>
    <col collapsed="false" customWidth="true" hidden="false" outlineLevel="0" max="5" min="5" style="4" width="7.49"/>
    <col collapsed="false" customWidth="true" hidden="false" outlineLevel="0" max="10" min="6" style="4" width="5.75"/>
    <col collapsed="false" customWidth="true" hidden="false" outlineLevel="0" max="12" min="11" style="4" width="6.49"/>
    <col collapsed="false" customWidth="true" hidden="false" outlineLevel="0" max="13" min="13" style="4" width="6.87"/>
    <col collapsed="false" customWidth="true" hidden="false" outlineLevel="0" max="15" min="14" style="4" width="6.49"/>
    <col collapsed="false" customWidth="true" hidden="false" outlineLevel="0" max="18" min="16" style="4" width="6.87"/>
    <col collapsed="false" customWidth="true" hidden="false" outlineLevel="0" max="19" min="19" style="4" width="6.99"/>
    <col collapsed="false" customWidth="false" hidden="false" outlineLevel="0" max="257" min="20" style="4" width="8.99"/>
  </cols>
  <sheetData>
    <row r="1" customFormat="false" ht="12" hidden="false" customHeight="false" outlineLevel="0" collapsed="false">
      <c r="A1" s="5"/>
    </row>
    <row r="3" customFormat="false" ht="13.5" hidden="false" customHeight="false" outlineLevel="0" collapsed="false">
      <c r="A3" s="506" t="s">
        <v>568</v>
      </c>
    </row>
    <row r="4" customFormat="false" ht="10.5" hidden="false" customHeight="true" outlineLevel="0" collapsed="false"/>
    <row r="5" customFormat="false" ht="10.5" hidden="false" customHeight="true" outlineLevel="0" collapsed="false">
      <c r="A5" s="9" t="s">
        <v>569</v>
      </c>
      <c r="D5" s="331" t="s">
        <v>469</v>
      </c>
    </row>
    <row r="6" customFormat="false" ht="10.5" hidden="false" customHeight="true" outlineLevel="0" collapsed="false">
      <c r="G6" s="9" t="s">
        <v>465</v>
      </c>
      <c r="J6" s="547"/>
      <c r="K6" s="9" t="s">
        <v>279</v>
      </c>
      <c r="O6" s="9" t="s">
        <v>280</v>
      </c>
    </row>
    <row r="7" customFormat="false" ht="26.25" hidden="false" customHeight="true" outlineLevel="0" collapsed="false">
      <c r="A7" s="1243"/>
      <c r="B7" s="1243"/>
      <c r="C7" s="1243"/>
      <c r="D7" s="1244"/>
      <c r="E7" s="1244"/>
      <c r="F7" s="1245"/>
      <c r="G7" s="1246" t="s">
        <v>570</v>
      </c>
      <c r="H7" s="1246" t="s">
        <v>571</v>
      </c>
      <c r="I7" s="1246" t="s">
        <v>572</v>
      </c>
      <c r="J7" s="1246" t="s">
        <v>573</v>
      </c>
      <c r="K7" s="1246" t="s">
        <v>570</v>
      </c>
      <c r="L7" s="1246" t="s">
        <v>571</v>
      </c>
      <c r="M7" s="1246" t="s">
        <v>572</v>
      </c>
      <c r="N7" s="1246" t="s">
        <v>573</v>
      </c>
      <c r="O7" s="1246" t="s">
        <v>570</v>
      </c>
      <c r="P7" s="1246" t="s">
        <v>571</v>
      </c>
      <c r="Q7" s="1246" t="s">
        <v>572</v>
      </c>
      <c r="R7" s="1247" t="s">
        <v>573</v>
      </c>
    </row>
    <row r="8" customFormat="false" ht="15.75" hidden="false" customHeight="true" outlineLevel="0" collapsed="false">
      <c r="A8" s="1248" t="s">
        <v>574</v>
      </c>
      <c r="B8" s="1248"/>
      <c r="C8" s="1248"/>
      <c r="D8" s="1249"/>
      <c r="E8" s="1249"/>
      <c r="F8" s="1250"/>
      <c r="G8" s="1251" t="n">
        <v>195</v>
      </c>
      <c r="H8" s="1251" t="n">
        <v>36</v>
      </c>
      <c r="I8" s="1251" t="n">
        <v>4</v>
      </c>
      <c r="J8" s="1251" t="n">
        <v>227</v>
      </c>
      <c r="K8" s="1251" t="n">
        <v>35</v>
      </c>
      <c r="L8" s="1252" t="n">
        <v>7</v>
      </c>
      <c r="M8" s="1252" t="n">
        <v>3</v>
      </c>
      <c r="N8" s="1252" t="n">
        <v>39</v>
      </c>
      <c r="O8" s="1252" t="n">
        <v>230</v>
      </c>
      <c r="P8" s="1252" t="n">
        <v>43</v>
      </c>
      <c r="Q8" s="1252" t="n">
        <v>7</v>
      </c>
      <c r="R8" s="1253" t="n">
        <v>266</v>
      </c>
    </row>
    <row r="9" customFormat="false" ht="15.75" hidden="false" customHeight="true" outlineLevel="0" collapsed="false">
      <c r="A9" s="1248" t="s">
        <v>575</v>
      </c>
      <c r="B9" s="1248"/>
      <c r="C9" s="1248"/>
      <c r="D9" s="1249"/>
      <c r="E9" s="1249"/>
      <c r="F9" s="1250"/>
      <c r="G9" s="1251" t="n">
        <v>76</v>
      </c>
      <c r="H9" s="1251" t="n">
        <v>19</v>
      </c>
      <c r="I9" s="1251" t="n">
        <v>14</v>
      </c>
      <c r="J9" s="1251" t="n">
        <v>81</v>
      </c>
      <c r="K9" s="1251" t="n">
        <v>14</v>
      </c>
      <c r="L9" s="1252" t="n">
        <v>2</v>
      </c>
      <c r="M9" s="1252" t="n">
        <v>5</v>
      </c>
      <c r="N9" s="1252" t="n">
        <v>11</v>
      </c>
      <c r="O9" s="1252" t="n">
        <v>90</v>
      </c>
      <c r="P9" s="1252" t="n">
        <v>21</v>
      </c>
      <c r="Q9" s="1252" t="n">
        <v>19</v>
      </c>
      <c r="R9" s="1253" t="n">
        <v>92</v>
      </c>
    </row>
    <row r="10" customFormat="false" ht="15.75" hidden="false" customHeight="true" outlineLevel="0" collapsed="false">
      <c r="A10" s="1254" t="s">
        <v>576</v>
      </c>
      <c r="B10" s="1255" t="s">
        <v>577</v>
      </c>
      <c r="C10" s="1256" t="s">
        <v>578</v>
      </c>
      <c r="D10" s="1257"/>
      <c r="E10" s="1249"/>
      <c r="F10" s="1250"/>
      <c r="G10" s="1251" t="n">
        <v>162</v>
      </c>
      <c r="H10" s="1251" t="n">
        <v>36</v>
      </c>
      <c r="I10" s="1251" t="n">
        <v>3</v>
      </c>
      <c r="J10" s="1251" t="n">
        <v>195</v>
      </c>
      <c r="K10" s="1251" t="n">
        <v>28</v>
      </c>
      <c r="L10" s="1252" t="n">
        <v>7</v>
      </c>
      <c r="M10" s="1252" t="n">
        <v>3</v>
      </c>
      <c r="N10" s="1252" t="n">
        <v>32</v>
      </c>
      <c r="O10" s="1252" t="n">
        <v>190</v>
      </c>
      <c r="P10" s="1252" t="n">
        <v>43</v>
      </c>
      <c r="Q10" s="1252" t="n">
        <v>6</v>
      </c>
      <c r="R10" s="1253" t="n">
        <v>227</v>
      </c>
    </row>
    <row r="11" customFormat="false" ht="15.75" hidden="false" customHeight="true" outlineLevel="0" collapsed="false">
      <c r="A11" s="1254"/>
      <c r="B11" s="1255"/>
      <c r="C11" s="1256" t="s">
        <v>579</v>
      </c>
      <c r="D11" s="1257"/>
      <c r="E11" s="1249"/>
      <c r="F11" s="1250"/>
      <c r="G11" s="1251" t="n">
        <v>70</v>
      </c>
      <c r="H11" s="1251" t="n">
        <v>19</v>
      </c>
      <c r="I11" s="1251" t="n">
        <v>15</v>
      </c>
      <c r="J11" s="1251" t="n">
        <v>74</v>
      </c>
      <c r="K11" s="1251" t="n">
        <v>11</v>
      </c>
      <c r="L11" s="1252" t="n">
        <v>1</v>
      </c>
      <c r="M11" s="1252" t="n">
        <v>4</v>
      </c>
      <c r="N11" s="1252" t="n">
        <v>8</v>
      </c>
      <c r="O11" s="1252" t="n">
        <v>81</v>
      </c>
      <c r="P11" s="1252" t="n">
        <v>20</v>
      </c>
      <c r="Q11" s="1252" t="n">
        <v>19</v>
      </c>
      <c r="R11" s="1253" t="n">
        <v>82</v>
      </c>
    </row>
    <row r="12" customFormat="false" ht="15.75" hidden="false" customHeight="true" outlineLevel="0" collapsed="false">
      <c r="A12" s="1254"/>
      <c r="B12" s="1255" t="s">
        <v>580</v>
      </c>
      <c r="C12" s="1256" t="s">
        <v>578</v>
      </c>
      <c r="D12" s="1257"/>
      <c r="E12" s="1249"/>
      <c r="F12" s="1250"/>
      <c r="G12" s="1252" t="n">
        <v>18</v>
      </c>
      <c r="H12" s="1252" t="n">
        <v>1</v>
      </c>
      <c r="I12" s="1252" t="n">
        <v>0</v>
      </c>
      <c r="J12" s="1252" t="n">
        <v>19</v>
      </c>
      <c r="K12" s="1252" t="n">
        <v>6</v>
      </c>
      <c r="L12" s="1252" t="n">
        <v>0</v>
      </c>
      <c r="M12" s="1252" t="n">
        <v>0</v>
      </c>
      <c r="N12" s="1252" t="n">
        <v>6</v>
      </c>
      <c r="O12" s="1252" t="n">
        <v>24</v>
      </c>
      <c r="P12" s="1252" t="n">
        <v>1</v>
      </c>
      <c r="Q12" s="1252" t="n">
        <v>0</v>
      </c>
      <c r="R12" s="1253" t="n">
        <v>25</v>
      </c>
    </row>
    <row r="13" customFormat="false" ht="15.75" hidden="false" customHeight="true" outlineLevel="0" collapsed="false">
      <c r="A13" s="1254"/>
      <c r="B13" s="1255"/>
      <c r="C13" s="1256" t="s">
        <v>579</v>
      </c>
      <c r="D13" s="1257"/>
      <c r="E13" s="1249"/>
      <c r="F13" s="1250"/>
      <c r="G13" s="1252" t="n">
        <v>7</v>
      </c>
      <c r="H13" s="1252" t="n">
        <v>2</v>
      </c>
      <c r="I13" s="1252" t="n">
        <v>1</v>
      </c>
      <c r="J13" s="1252" t="n">
        <v>8</v>
      </c>
      <c r="K13" s="1252" t="n">
        <v>0</v>
      </c>
      <c r="L13" s="1252" t="n">
        <v>1</v>
      </c>
      <c r="M13" s="1252" t="n">
        <v>0</v>
      </c>
      <c r="N13" s="1252" t="n">
        <v>1</v>
      </c>
      <c r="O13" s="1252" t="n">
        <v>7</v>
      </c>
      <c r="P13" s="1252" t="n">
        <v>3</v>
      </c>
      <c r="Q13" s="1252" t="n">
        <v>1</v>
      </c>
      <c r="R13" s="1253" t="n">
        <v>9</v>
      </c>
    </row>
    <row r="14" customFormat="false" ht="15.75" hidden="false" customHeight="true" outlineLevel="0" collapsed="false">
      <c r="A14" s="1254"/>
      <c r="B14" s="1255" t="s">
        <v>581</v>
      </c>
      <c r="C14" s="1256" t="s">
        <v>582</v>
      </c>
      <c r="D14" s="1257"/>
      <c r="E14" s="1249"/>
      <c r="F14" s="1250"/>
      <c r="G14" s="1252" t="n">
        <v>2</v>
      </c>
      <c r="H14" s="1252" t="n">
        <v>0</v>
      </c>
      <c r="I14" s="1252" t="n">
        <v>0</v>
      </c>
      <c r="J14" s="1252" t="n">
        <v>2</v>
      </c>
      <c r="K14" s="1252" t="n">
        <v>2</v>
      </c>
      <c r="L14" s="1252" t="n">
        <v>0</v>
      </c>
      <c r="M14" s="1252" t="n">
        <v>0</v>
      </c>
      <c r="N14" s="1252" t="n">
        <v>2</v>
      </c>
      <c r="O14" s="1252" t="n">
        <v>4</v>
      </c>
      <c r="P14" s="1252" t="n">
        <v>0</v>
      </c>
      <c r="Q14" s="1252" t="n">
        <v>0</v>
      </c>
      <c r="R14" s="1253" t="n">
        <v>4</v>
      </c>
    </row>
    <row r="15" customFormat="false" ht="15.75" hidden="false" customHeight="true" outlineLevel="0" collapsed="false">
      <c r="A15" s="1254"/>
      <c r="B15" s="1255"/>
      <c r="C15" s="1256" t="s">
        <v>579</v>
      </c>
      <c r="D15" s="1257"/>
      <c r="E15" s="1249"/>
      <c r="F15" s="1250"/>
      <c r="G15" s="1252" t="n">
        <v>2</v>
      </c>
      <c r="H15" s="1252" t="n">
        <v>0</v>
      </c>
      <c r="I15" s="1252" t="n">
        <v>0</v>
      </c>
      <c r="J15" s="1252" t="n">
        <v>2</v>
      </c>
      <c r="K15" s="1252" t="n">
        <v>2</v>
      </c>
      <c r="L15" s="1252" t="n">
        <v>0</v>
      </c>
      <c r="M15" s="1252" t="n">
        <v>0</v>
      </c>
      <c r="N15" s="1252" t="n">
        <v>2</v>
      </c>
      <c r="O15" s="1252" t="n">
        <v>4</v>
      </c>
      <c r="P15" s="1252" t="n">
        <v>0</v>
      </c>
      <c r="Q15" s="1252" t="n">
        <v>0</v>
      </c>
      <c r="R15" s="1253" t="n">
        <v>4</v>
      </c>
    </row>
    <row r="16" customFormat="false" ht="20.25" hidden="false" customHeight="true" outlineLevel="0" collapsed="false">
      <c r="A16" s="1254"/>
      <c r="B16" s="1258" t="s">
        <v>583</v>
      </c>
      <c r="C16" s="1256" t="s">
        <v>582</v>
      </c>
      <c r="D16" s="1257"/>
      <c r="E16" s="1249"/>
      <c r="F16" s="1250"/>
      <c r="G16" s="1252" t="n">
        <v>16</v>
      </c>
      <c r="H16" s="1252" t="n">
        <v>0</v>
      </c>
      <c r="I16" s="1252" t="n">
        <v>1</v>
      </c>
      <c r="J16" s="1252" t="n">
        <v>15</v>
      </c>
      <c r="K16" s="1252" t="n">
        <v>5</v>
      </c>
      <c r="L16" s="1252" t="n">
        <v>0</v>
      </c>
      <c r="M16" s="1252" t="n">
        <v>0</v>
      </c>
      <c r="N16" s="1252" t="n">
        <v>5</v>
      </c>
      <c r="O16" s="1252" t="n">
        <v>21</v>
      </c>
      <c r="P16" s="1252" t="n">
        <v>0</v>
      </c>
      <c r="Q16" s="1252" t="n">
        <v>1</v>
      </c>
      <c r="R16" s="1253" t="n">
        <v>20</v>
      </c>
    </row>
    <row r="17" customFormat="false" ht="20.25" hidden="false" customHeight="true" outlineLevel="0" collapsed="false">
      <c r="A17" s="1254"/>
      <c r="B17" s="1258"/>
      <c r="C17" s="1256" t="s">
        <v>579</v>
      </c>
      <c r="D17" s="1257"/>
      <c r="E17" s="1249"/>
      <c r="F17" s="1250"/>
      <c r="G17" s="1252" t="n">
        <v>1</v>
      </c>
      <c r="H17" s="1252" t="n">
        <v>0</v>
      </c>
      <c r="I17" s="1252" t="n">
        <v>0</v>
      </c>
      <c r="J17" s="1252" t="n">
        <v>1</v>
      </c>
      <c r="K17" s="1252" t="n">
        <v>1</v>
      </c>
      <c r="L17" s="1252" t="n">
        <v>0</v>
      </c>
      <c r="M17" s="1252" t="n">
        <v>1</v>
      </c>
      <c r="N17" s="1252" t="n">
        <v>0</v>
      </c>
      <c r="O17" s="1252" t="n">
        <v>2</v>
      </c>
      <c r="P17" s="1252" t="n">
        <v>0</v>
      </c>
      <c r="Q17" s="1252" t="n">
        <v>1</v>
      </c>
      <c r="R17" s="1253" t="n">
        <v>1</v>
      </c>
    </row>
    <row r="18" customFormat="false" ht="10.5" hidden="false" customHeight="true" outlineLevel="0" collapsed="false"/>
    <row r="19" customFormat="false" ht="9.75" hidden="false" customHeight="true" outlineLevel="0" collapsed="false"/>
    <row r="20" customFormat="false" ht="13.5" hidden="false" customHeight="false" outlineLevel="0" collapsed="false">
      <c r="A20" s="506" t="s">
        <v>584</v>
      </c>
    </row>
    <row r="21" customFormat="false" ht="10.5" hidden="false" customHeight="true" outlineLevel="0" collapsed="false"/>
    <row r="22" customFormat="false" ht="12.75" hidden="false" customHeight="false" outlineLevel="0" collapsed="false">
      <c r="A22" s="9" t="s">
        <v>585</v>
      </c>
      <c r="F22" s="331" t="s">
        <v>204</v>
      </c>
    </row>
    <row r="23" customFormat="false" ht="13.5" hidden="false" customHeight="true" outlineLevel="0" collapsed="false">
      <c r="A23" s="11"/>
      <c r="B23" s="1259"/>
      <c r="C23" s="1260" t="s">
        <v>586</v>
      </c>
      <c r="D23" s="1260"/>
      <c r="E23" s="1260"/>
      <c r="F23" s="1260"/>
    </row>
    <row r="24" customFormat="false" ht="12.75" hidden="false" customHeight="true" outlineLevel="0" collapsed="false">
      <c r="A24" s="552"/>
      <c r="B24" s="552"/>
      <c r="C24" s="1261"/>
      <c r="D24" s="1262" t="s">
        <v>587</v>
      </c>
      <c r="E24" s="1262"/>
      <c r="F24" s="1263"/>
    </row>
    <row r="25" s="1270" customFormat="true" ht="30.75" hidden="false" customHeight="true" outlineLevel="0" collapsed="false">
      <c r="A25" s="1264"/>
      <c r="B25" s="1264"/>
      <c r="C25" s="1265" t="s">
        <v>50</v>
      </c>
      <c r="D25" s="1266" t="s">
        <v>588</v>
      </c>
      <c r="E25" s="1267" t="s">
        <v>589</v>
      </c>
      <c r="F25" s="1268" t="s">
        <v>56</v>
      </c>
      <c r="G25" s="1269"/>
      <c r="H25" s="4"/>
      <c r="I25" s="4"/>
      <c r="J25" s="4"/>
      <c r="K25" s="4"/>
      <c r="L25" s="4"/>
    </row>
    <row r="26" customFormat="false" ht="14.25" hidden="false" customHeight="true" outlineLevel="0" collapsed="false">
      <c r="A26" s="1271"/>
      <c r="B26" s="1272" t="s">
        <v>274</v>
      </c>
      <c r="C26" s="753" t="n">
        <v>12</v>
      </c>
      <c r="D26" s="753" t="n">
        <v>2</v>
      </c>
      <c r="E26" s="771" t="n">
        <v>10</v>
      </c>
      <c r="F26" s="772" t="n">
        <v>0</v>
      </c>
      <c r="G26" s="7"/>
    </row>
    <row r="27" customFormat="false" ht="14.25" hidden="false" customHeight="true" outlineLevel="0" collapsed="false">
      <c r="A27" s="811"/>
      <c r="B27" s="1272" t="s">
        <v>275</v>
      </c>
      <c r="C27" s="753" t="n">
        <v>4</v>
      </c>
      <c r="D27" s="753" t="n">
        <v>2</v>
      </c>
      <c r="E27" s="771" t="n">
        <v>1</v>
      </c>
      <c r="F27" s="772" t="n">
        <v>1</v>
      </c>
      <c r="G27" s="7"/>
    </row>
    <row r="28" customFormat="false" ht="14.25" hidden="false" customHeight="true" outlineLevel="0" collapsed="false">
      <c r="A28" s="811"/>
      <c r="B28" s="1272" t="s">
        <v>276</v>
      </c>
      <c r="C28" s="753" t="n">
        <v>3</v>
      </c>
      <c r="D28" s="753" t="n">
        <v>2</v>
      </c>
      <c r="E28" s="771" t="n">
        <v>1</v>
      </c>
      <c r="F28" s="772" t="n">
        <v>0</v>
      </c>
      <c r="G28" s="7"/>
    </row>
    <row r="29" customFormat="false" ht="14.25" hidden="false" customHeight="true" outlineLevel="0" collapsed="false">
      <c r="A29" s="816" t="s">
        <v>465</v>
      </c>
      <c r="B29" s="1272" t="s">
        <v>277</v>
      </c>
      <c r="C29" s="753" t="n">
        <v>7</v>
      </c>
      <c r="D29" s="753" t="n">
        <v>5</v>
      </c>
      <c r="E29" s="771" t="n">
        <v>2</v>
      </c>
      <c r="F29" s="772" t="n">
        <v>0</v>
      </c>
      <c r="G29" s="7"/>
    </row>
    <row r="30" customFormat="false" ht="14.25" hidden="false" customHeight="true" outlineLevel="0" collapsed="false">
      <c r="A30" s="811"/>
      <c r="B30" s="1272" t="s">
        <v>278</v>
      </c>
      <c r="C30" s="768" t="n">
        <v>3</v>
      </c>
      <c r="D30" s="768" t="n">
        <v>1</v>
      </c>
      <c r="E30" s="133" t="n">
        <v>0</v>
      </c>
      <c r="F30" s="134" t="n">
        <v>2</v>
      </c>
      <c r="G30" s="7"/>
    </row>
    <row r="31" customFormat="false" ht="14.25" hidden="false" customHeight="true" outlineLevel="0" collapsed="false">
      <c r="A31" s="811"/>
      <c r="B31" s="1273" t="s">
        <v>84</v>
      </c>
      <c r="C31" s="653" t="n">
        <v>29</v>
      </c>
      <c r="D31" s="653" t="n">
        <v>12</v>
      </c>
      <c r="E31" s="758" t="n">
        <v>14</v>
      </c>
      <c r="F31" s="759" t="n">
        <v>3</v>
      </c>
      <c r="G31" s="7"/>
    </row>
    <row r="32" customFormat="false" ht="14.25" hidden="false" customHeight="true" outlineLevel="0" collapsed="false">
      <c r="A32" s="1274" t="s">
        <v>279</v>
      </c>
      <c r="B32" s="1274"/>
      <c r="C32" s="653" t="n">
        <v>8</v>
      </c>
      <c r="D32" s="653" t="n">
        <v>7</v>
      </c>
      <c r="E32" s="758" t="n">
        <v>0</v>
      </c>
      <c r="F32" s="759" t="n">
        <v>1</v>
      </c>
      <c r="G32" s="7"/>
    </row>
    <row r="33" customFormat="false" ht="14.25" hidden="false" customHeight="true" outlineLevel="0" collapsed="false">
      <c r="A33" s="1275" t="s">
        <v>280</v>
      </c>
      <c r="B33" s="1275"/>
      <c r="C33" s="1276" t="n">
        <v>37</v>
      </c>
      <c r="D33" s="1276" t="n">
        <v>19</v>
      </c>
      <c r="E33" s="1277" t="n">
        <v>14</v>
      </c>
      <c r="F33" s="1278" t="n">
        <v>4</v>
      </c>
      <c r="G33" s="7"/>
    </row>
    <row r="34" customFormat="false" ht="15" hidden="false" customHeight="true" outlineLevel="0" collapsed="false"/>
    <row r="35" customFormat="false" ht="15.75" hidden="false" customHeight="true" outlineLevel="0" collapsed="false">
      <c r="A35" s="11"/>
      <c r="B35" s="1259"/>
      <c r="C35" s="1279" t="s">
        <v>590</v>
      </c>
      <c r="D35" s="1279"/>
      <c r="E35" s="1279"/>
      <c r="F35" s="1279"/>
      <c r="G35" s="1279"/>
      <c r="H35" s="1279"/>
      <c r="I35" s="1279"/>
      <c r="J35" s="1279"/>
      <c r="K35" s="1280" t="s">
        <v>591</v>
      </c>
      <c r="L35" s="1280"/>
      <c r="M35" s="1280"/>
      <c r="N35" s="1280"/>
      <c r="O35" s="1281" t="s">
        <v>592</v>
      </c>
    </row>
    <row r="36" customFormat="false" ht="36" hidden="false" customHeight="true" outlineLevel="0" collapsed="false">
      <c r="A36" s="1264"/>
      <c r="B36" s="1264"/>
      <c r="C36" s="1265" t="s">
        <v>50</v>
      </c>
      <c r="D36" s="1282" t="s">
        <v>593</v>
      </c>
      <c r="E36" s="1282" t="s">
        <v>594</v>
      </c>
      <c r="F36" s="1282" t="s">
        <v>595</v>
      </c>
      <c r="G36" s="1282" t="s">
        <v>596</v>
      </c>
      <c r="H36" s="1282" t="s">
        <v>597</v>
      </c>
      <c r="I36" s="1282" t="s">
        <v>598</v>
      </c>
      <c r="J36" s="1283" t="s">
        <v>56</v>
      </c>
      <c r="K36" s="1265" t="s">
        <v>50</v>
      </c>
      <c r="L36" s="1267" t="s">
        <v>599</v>
      </c>
      <c r="M36" s="1267" t="s">
        <v>600</v>
      </c>
      <c r="N36" s="1267" t="s">
        <v>56</v>
      </c>
      <c r="O36" s="1281"/>
    </row>
    <row r="37" customFormat="false" ht="14.25" hidden="false" customHeight="true" outlineLevel="0" collapsed="false">
      <c r="A37" s="1271"/>
      <c r="B37" s="1272" t="s">
        <v>274</v>
      </c>
      <c r="C37" s="753" t="n">
        <v>6</v>
      </c>
      <c r="D37" s="771" t="n">
        <v>4</v>
      </c>
      <c r="E37" s="771" t="n">
        <v>0</v>
      </c>
      <c r="F37" s="771" t="n">
        <v>1</v>
      </c>
      <c r="G37" s="771" t="n">
        <v>1</v>
      </c>
      <c r="H37" s="771" t="n">
        <v>0</v>
      </c>
      <c r="I37" s="771" t="n">
        <v>0</v>
      </c>
      <c r="J37" s="772" t="n">
        <v>0</v>
      </c>
      <c r="K37" s="753" t="n">
        <v>2</v>
      </c>
      <c r="L37" s="771" t="n">
        <v>2</v>
      </c>
      <c r="M37" s="771" t="n">
        <v>0</v>
      </c>
      <c r="N37" s="771" t="n">
        <v>0</v>
      </c>
      <c r="O37" s="772" t="n">
        <v>26</v>
      </c>
    </row>
    <row r="38" customFormat="false" ht="14.25" hidden="false" customHeight="true" outlineLevel="0" collapsed="false">
      <c r="A38" s="811"/>
      <c r="B38" s="1272" t="s">
        <v>275</v>
      </c>
      <c r="C38" s="753" t="n">
        <v>3</v>
      </c>
      <c r="D38" s="771" t="n">
        <v>1</v>
      </c>
      <c r="E38" s="771" t="n">
        <v>0</v>
      </c>
      <c r="F38" s="771" t="n">
        <v>1</v>
      </c>
      <c r="G38" s="771" t="n">
        <v>0</v>
      </c>
      <c r="H38" s="771" t="n">
        <v>0</v>
      </c>
      <c r="I38" s="771" t="n">
        <v>1</v>
      </c>
      <c r="J38" s="772" t="n">
        <v>0</v>
      </c>
      <c r="K38" s="753" t="n">
        <v>1</v>
      </c>
      <c r="L38" s="771" t="n">
        <v>0</v>
      </c>
      <c r="M38" s="771" t="n">
        <v>1</v>
      </c>
      <c r="N38" s="771" t="n">
        <v>0</v>
      </c>
      <c r="O38" s="772" t="n">
        <v>14</v>
      </c>
    </row>
    <row r="39" customFormat="false" ht="14.25" hidden="false" customHeight="true" outlineLevel="0" collapsed="false">
      <c r="A39" s="811"/>
      <c r="B39" s="1272" t="s">
        <v>276</v>
      </c>
      <c r="C39" s="753" t="n">
        <v>1</v>
      </c>
      <c r="D39" s="771" t="n">
        <v>0</v>
      </c>
      <c r="E39" s="771" t="n">
        <v>1</v>
      </c>
      <c r="F39" s="771" t="n">
        <v>0</v>
      </c>
      <c r="G39" s="771" t="n">
        <v>0</v>
      </c>
      <c r="H39" s="771" t="n">
        <v>0</v>
      </c>
      <c r="I39" s="771" t="n">
        <v>0</v>
      </c>
      <c r="J39" s="772" t="n">
        <v>0</v>
      </c>
      <c r="K39" s="753" t="n">
        <v>1</v>
      </c>
      <c r="L39" s="771" t="n">
        <v>1</v>
      </c>
      <c r="M39" s="771" t="n">
        <v>0</v>
      </c>
      <c r="N39" s="771" t="n">
        <v>0</v>
      </c>
      <c r="O39" s="772" t="n">
        <v>9</v>
      </c>
    </row>
    <row r="40" customFormat="false" ht="14.25" hidden="false" customHeight="true" outlineLevel="0" collapsed="false">
      <c r="A40" s="816" t="s">
        <v>465</v>
      </c>
      <c r="B40" s="1272" t="s">
        <v>277</v>
      </c>
      <c r="C40" s="753" t="n">
        <v>7</v>
      </c>
      <c r="D40" s="771" t="n">
        <v>2</v>
      </c>
      <c r="E40" s="771" t="n">
        <v>3</v>
      </c>
      <c r="F40" s="771" t="n">
        <v>2</v>
      </c>
      <c r="G40" s="771" t="n">
        <v>0</v>
      </c>
      <c r="H40" s="771" t="n">
        <v>0</v>
      </c>
      <c r="I40" s="771" t="n">
        <v>0</v>
      </c>
      <c r="J40" s="772" t="n">
        <v>0</v>
      </c>
      <c r="K40" s="753" t="n">
        <v>0</v>
      </c>
      <c r="L40" s="771" t="n">
        <v>0</v>
      </c>
      <c r="M40" s="771" t="n">
        <v>0</v>
      </c>
      <c r="N40" s="771" t="n">
        <v>0</v>
      </c>
      <c r="O40" s="772" t="n">
        <v>26</v>
      </c>
    </row>
    <row r="41" customFormat="false" ht="14.25" hidden="false" customHeight="true" outlineLevel="0" collapsed="false">
      <c r="A41" s="811"/>
      <c r="B41" s="1272" t="s">
        <v>278</v>
      </c>
      <c r="C41" s="768" t="n">
        <v>0</v>
      </c>
      <c r="D41" s="133" t="n">
        <v>0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0</v>
      </c>
      <c r="J41" s="772" t="n">
        <v>0</v>
      </c>
      <c r="K41" s="768" t="n">
        <v>2</v>
      </c>
      <c r="L41" s="133" t="n">
        <v>0</v>
      </c>
      <c r="M41" s="133" t="n">
        <v>0</v>
      </c>
      <c r="N41" s="771" t="n">
        <v>2</v>
      </c>
      <c r="O41" s="134" t="n">
        <v>7</v>
      </c>
    </row>
    <row r="42" customFormat="false" ht="14.25" hidden="false" customHeight="true" outlineLevel="0" collapsed="false">
      <c r="A42" s="811"/>
      <c r="B42" s="1273" t="s">
        <v>84</v>
      </c>
      <c r="C42" s="653" t="n">
        <v>17</v>
      </c>
      <c r="D42" s="758" t="n">
        <v>7</v>
      </c>
      <c r="E42" s="758" t="n">
        <v>4</v>
      </c>
      <c r="F42" s="758" t="n">
        <v>4</v>
      </c>
      <c r="G42" s="758" t="n">
        <v>1</v>
      </c>
      <c r="H42" s="758" t="n">
        <v>0</v>
      </c>
      <c r="I42" s="758" t="n">
        <v>1</v>
      </c>
      <c r="J42" s="1284" t="n">
        <v>0</v>
      </c>
      <c r="K42" s="653" t="n">
        <v>6</v>
      </c>
      <c r="L42" s="758" t="n">
        <v>3</v>
      </c>
      <c r="M42" s="758" t="n">
        <v>1</v>
      </c>
      <c r="N42" s="1285" t="n">
        <v>2</v>
      </c>
      <c r="O42" s="759" t="n">
        <v>82</v>
      </c>
    </row>
    <row r="43" customFormat="false" ht="14.25" hidden="false" customHeight="true" outlineLevel="0" collapsed="false">
      <c r="A43" s="1274" t="s">
        <v>279</v>
      </c>
      <c r="B43" s="1274"/>
      <c r="C43" s="653" t="n">
        <v>6</v>
      </c>
      <c r="D43" s="758" t="n">
        <v>0</v>
      </c>
      <c r="E43" s="758" t="n">
        <v>4</v>
      </c>
      <c r="F43" s="758" t="n">
        <v>2</v>
      </c>
      <c r="G43" s="758" t="n">
        <v>0</v>
      </c>
      <c r="H43" s="758" t="n">
        <v>0</v>
      </c>
      <c r="I43" s="758" t="n">
        <v>0</v>
      </c>
      <c r="J43" s="1284" t="n">
        <v>0</v>
      </c>
      <c r="K43" s="653" t="n">
        <v>4</v>
      </c>
      <c r="L43" s="758" t="n">
        <v>3</v>
      </c>
      <c r="M43" s="758" t="n">
        <v>0</v>
      </c>
      <c r="N43" s="1285" t="n">
        <v>1</v>
      </c>
      <c r="O43" s="759" t="n">
        <v>23</v>
      </c>
    </row>
    <row r="44" customFormat="false" ht="14.25" hidden="false" customHeight="true" outlineLevel="0" collapsed="false">
      <c r="A44" s="1275" t="s">
        <v>280</v>
      </c>
      <c r="B44" s="1275"/>
      <c r="C44" s="1276" t="n">
        <v>23</v>
      </c>
      <c r="D44" s="1277" t="n">
        <v>7</v>
      </c>
      <c r="E44" s="1277" t="n">
        <v>8</v>
      </c>
      <c r="F44" s="1277" t="n">
        <v>6</v>
      </c>
      <c r="G44" s="1277" t="n">
        <v>1</v>
      </c>
      <c r="H44" s="1277" t="n">
        <v>0</v>
      </c>
      <c r="I44" s="1277" t="n">
        <v>1</v>
      </c>
      <c r="J44" s="1278" t="n">
        <v>0</v>
      </c>
      <c r="K44" s="1276" t="n">
        <v>10</v>
      </c>
      <c r="L44" s="1277" t="n">
        <v>6</v>
      </c>
      <c r="M44" s="1277" t="n">
        <v>1</v>
      </c>
      <c r="N44" s="1277" t="n">
        <v>3</v>
      </c>
      <c r="O44" s="1278" t="n">
        <v>105</v>
      </c>
    </row>
    <row r="45" customFormat="false" ht="15" hidden="false" customHeight="true" outlineLevel="0" collapsed="false"/>
    <row r="46" customFormat="false" ht="15" hidden="false" customHeight="true" outlineLevel="0" collapsed="false">
      <c r="A46" s="1259"/>
      <c r="B46" s="1286"/>
      <c r="C46" s="1287" t="s">
        <v>601</v>
      </c>
      <c r="D46" s="1287"/>
      <c r="E46" s="1287"/>
      <c r="F46" s="1287"/>
      <c r="G46" s="1287"/>
      <c r="H46" s="1287"/>
    </row>
    <row r="47" customFormat="false" ht="29.25" hidden="false" customHeight="true" outlineLevel="0" collapsed="false">
      <c r="A47" s="1264"/>
      <c r="B47" s="1288"/>
      <c r="C47" s="1265" t="s">
        <v>50</v>
      </c>
      <c r="D47" s="1289" t="s">
        <v>547</v>
      </c>
      <c r="E47" s="1290" t="s">
        <v>602</v>
      </c>
      <c r="F47" s="1290" t="s">
        <v>603</v>
      </c>
      <c r="G47" s="1290" t="s">
        <v>604</v>
      </c>
      <c r="H47" s="1291" t="s">
        <v>605</v>
      </c>
    </row>
    <row r="48" customFormat="false" ht="14.25" hidden="false" customHeight="true" outlineLevel="0" collapsed="false">
      <c r="A48" s="1292"/>
      <c r="B48" s="1293" t="s">
        <v>274</v>
      </c>
      <c r="C48" s="753" t="n">
        <v>26</v>
      </c>
      <c r="D48" s="771" t="n">
        <v>0</v>
      </c>
      <c r="E48" s="771" t="n">
        <v>7</v>
      </c>
      <c r="F48" s="771" t="n">
        <v>5</v>
      </c>
      <c r="G48" s="771" t="n">
        <v>9</v>
      </c>
      <c r="H48" s="772" t="n">
        <v>5</v>
      </c>
    </row>
    <row r="49" customFormat="false" ht="14.25" hidden="false" customHeight="true" outlineLevel="0" collapsed="false">
      <c r="A49" s="811"/>
      <c r="B49" s="1293" t="s">
        <v>275</v>
      </c>
      <c r="C49" s="753" t="n">
        <v>14</v>
      </c>
      <c r="D49" s="771" t="n">
        <v>0</v>
      </c>
      <c r="E49" s="771" t="n">
        <v>6</v>
      </c>
      <c r="F49" s="771" t="n">
        <v>7</v>
      </c>
      <c r="G49" s="771" t="n">
        <v>1</v>
      </c>
      <c r="H49" s="772" t="n">
        <v>0</v>
      </c>
    </row>
    <row r="50" customFormat="false" ht="14.25" hidden="false" customHeight="true" outlineLevel="0" collapsed="false">
      <c r="A50" s="811"/>
      <c r="B50" s="1293" t="s">
        <v>276</v>
      </c>
      <c r="C50" s="753" t="n">
        <v>9</v>
      </c>
      <c r="D50" s="771" t="n">
        <v>0</v>
      </c>
      <c r="E50" s="771" t="n">
        <v>4</v>
      </c>
      <c r="F50" s="771" t="n">
        <v>5</v>
      </c>
      <c r="G50" s="771" t="n">
        <v>0</v>
      </c>
      <c r="H50" s="772" t="n">
        <v>0</v>
      </c>
    </row>
    <row r="51" customFormat="false" ht="14.25" hidden="false" customHeight="true" outlineLevel="0" collapsed="false">
      <c r="A51" s="816" t="s">
        <v>465</v>
      </c>
      <c r="B51" s="1293" t="s">
        <v>277</v>
      </c>
      <c r="C51" s="753" t="n">
        <v>26</v>
      </c>
      <c r="D51" s="771" t="n">
        <v>0</v>
      </c>
      <c r="E51" s="771" t="n">
        <v>7</v>
      </c>
      <c r="F51" s="771" t="n">
        <v>11</v>
      </c>
      <c r="G51" s="771" t="n">
        <v>5</v>
      </c>
      <c r="H51" s="772" t="n">
        <v>3</v>
      </c>
    </row>
    <row r="52" customFormat="false" ht="14.25" hidden="false" customHeight="true" outlineLevel="0" collapsed="false">
      <c r="A52" s="811"/>
      <c r="B52" s="1293" t="s">
        <v>278</v>
      </c>
      <c r="C52" s="768" t="n">
        <v>7</v>
      </c>
      <c r="D52" s="133" t="n">
        <v>0</v>
      </c>
      <c r="E52" s="133" t="n">
        <v>4</v>
      </c>
      <c r="F52" s="133" t="n">
        <v>3</v>
      </c>
      <c r="G52" s="133" t="n">
        <v>0</v>
      </c>
      <c r="H52" s="134" t="n">
        <v>0</v>
      </c>
    </row>
    <row r="53" customFormat="false" ht="14.25" hidden="false" customHeight="true" outlineLevel="0" collapsed="false">
      <c r="A53" s="811"/>
      <c r="B53" s="1294" t="s">
        <v>84</v>
      </c>
      <c r="C53" s="653" t="n">
        <v>82</v>
      </c>
      <c r="D53" s="758" t="n">
        <v>0</v>
      </c>
      <c r="E53" s="758" t="n">
        <v>28</v>
      </c>
      <c r="F53" s="758" t="n">
        <v>31</v>
      </c>
      <c r="G53" s="758" t="n">
        <v>15</v>
      </c>
      <c r="H53" s="759" t="n">
        <v>8</v>
      </c>
    </row>
    <row r="54" customFormat="false" ht="14.25" hidden="false" customHeight="true" outlineLevel="0" collapsed="false">
      <c r="A54" s="1295" t="s">
        <v>279</v>
      </c>
      <c r="B54" s="1295"/>
      <c r="C54" s="1296" t="n">
        <v>23</v>
      </c>
      <c r="D54" s="1285" t="n">
        <v>0</v>
      </c>
      <c r="E54" s="1285" t="n">
        <v>11</v>
      </c>
      <c r="F54" s="1285" t="n">
        <v>4</v>
      </c>
      <c r="G54" s="1285" t="n">
        <v>6</v>
      </c>
      <c r="H54" s="1284" t="n">
        <v>2</v>
      </c>
    </row>
    <row r="55" customFormat="false" ht="14.25" hidden="false" customHeight="true" outlineLevel="0" collapsed="false">
      <c r="A55" s="1297" t="s">
        <v>280</v>
      </c>
      <c r="B55" s="1297"/>
      <c r="C55" s="743" t="n">
        <v>105</v>
      </c>
      <c r="D55" s="1298" t="n">
        <v>0</v>
      </c>
      <c r="E55" s="1298" t="n">
        <v>39</v>
      </c>
      <c r="F55" s="1298" t="n">
        <v>35</v>
      </c>
      <c r="G55" s="1298" t="n">
        <v>21</v>
      </c>
      <c r="H55" s="1299" t="n">
        <v>10</v>
      </c>
    </row>
    <row r="56" customFormat="false" ht="14.25" hidden="false" customHeight="true" outlineLevel="0" collapsed="false">
      <c r="A56" s="860" t="s">
        <v>101</v>
      </c>
      <c r="B56" s="860"/>
      <c r="C56" s="1300" t="n">
        <v>101</v>
      </c>
      <c r="D56" s="1301" t="n">
        <v>0</v>
      </c>
      <c r="E56" s="1301" t="n">
        <v>39</v>
      </c>
      <c r="F56" s="1301" t="n">
        <v>35</v>
      </c>
      <c r="G56" s="1301" t="n">
        <v>16</v>
      </c>
      <c r="H56" s="1301" t="n">
        <v>11</v>
      </c>
    </row>
    <row r="57" customFormat="false" ht="14.25" hidden="false" customHeight="true" outlineLevel="0" collapsed="false">
      <c r="A57" s="542" t="s">
        <v>102</v>
      </c>
      <c r="B57" s="542"/>
      <c r="C57" s="784" t="n">
        <v>101</v>
      </c>
      <c r="D57" s="785" t="n">
        <v>0</v>
      </c>
      <c r="E57" s="785" t="n">
        <v>33</v>
      </c>
      <c r="F57" s="785" t="n">
        <v>38</v>
      </c>
      <c r="G57" s="785" t="n">
        <v>14</v>
      </c>
      <c r="H57" s="785" t="n">
        <v>16</v>
      </c>
    </row>
  </sheetData>
  <mergeCells count="19">
    <mergeCell ref="A10:A17"/>
    <mergeCell ref="B10:B11"/>
    <mergeCell ref="B12:B13"/>
    <mergeCell ref="B14:B15"/>
    <mergeCell ref="B16:B17"/>
    <mergeCell ref="C23:F23"/>
    <mergeCell ref="D24:E24"/>
    <mergeCell ref="A32:B32"/>
    <mergeCell ref="A33:B33"/>
    <mergeCell ref="C35:J35"/>
    <mergeCell ref="K35:N35"/>
    <mergeCell ref="O35:O36"/>
    <mergeCell ref="A43:B43"/>
    <mergeCell ref="A44:B44"/>
    <mergeCell ref="C46:H46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47916666666667" right="0.433333333333333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児童福祉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9.12"/>
    <col collapsed="false" customWidth="true" hidden="false" outlineLevel="0" max="2" min="2" style="4" width="8.75"/>
    <col collapsed="false" customWidth="true" hidden="false" outlineLevel="0" max="3" min="3" style="4" width="11.49"/>
    <col collapsed="false" customWidth="true" hidden="false" outlineLevel="0" max="5" min="4" style="4" width="7.37"/>
    <col collapsed="false" customWidth="true" hidden="false" outlineLevel="0" max="7" min="6" style="4" width="8.75"/>
    <col collapsed="false" customWidth="true" hidden="false" outlineLevel="0" max="8" min="8" style="4" width="9.36"/>
    <col collapsed="false" customWidth="true" hidden="false" outlineLevel="0" max="9" min="9" style="4" width="8.49"/>
    <col collapsed="false" customWidth="true" hidden="false" outlineLevel="0" max="10" min="10" style="4" width="7.62"/>
    <col collapsed="false" customWidth="false" hidden="false" outlineLevel="0" max="257" min="11" style="4" width="8.99"/>
  </cols>
  <sheetData>
    <row r="1" customFormat="false" ht="12" hidden="false" customHeight="false" outlineLevel="0" collapsed="false">
      <c r="A1" s="5"/>
      <c r="B1" s="5"/>
    </row>
    <row r="2" customFormat="false" ht="12" hidden="false" customHeight="false" outlineLevel="0" collapsed="false">
      <c r="A2" s="5"/>
      <c r="B2" s="5"/>
    </row>
    <row r="3" customFormat="false" ht="13.5" hidden="false" customHeight="true" outlineLevel="0" collapsed="false">
      <c r="A3" s="506" t="s">
        <v>606</v>
      </c>
      <c r="B3" s="1068"/>
    </row>
    <row r="4" customFormat="false" ht="13.5" hidden="false" customHeight="true" outlineLevel="0" collapsed="false"/>
    <row r="5" customFormat="false" ht="12.75" hidden="false" customHeight="true" outlineLevel="0" collapsed="false">
      <c r="A5" s="9" t="s">
        <v>607</v>
      </c>
      <c r="I5" s="5"/>
      <c r="J5" s="331" t="s">
        <v>204</v>
      </c>
    </row>
    <row r="6" customFormat="false" ht="16.5" hidden="false" customHeight="true" outlineLevel="0" collapsed="false">
      <c r="A6" s="332"/>
      <c r="B6" s="1302" t="s">
        <v>50</v>
      </c>
      <c r="C6" s="1303" t="s">
        <v>608</v>
      </c>
      <c r="D6" s="791" t="s">
        <v>609</v>
      </c>
      <c r="E6" s="791"/>
      <c r="F6" s="1303" t="s">
        <v>610</v>
      </c>
      <c r="G6" s="1303" t="s">
        <v>611</v>
      </c>
      <c r="H6" s="1303" t="s">
        <v>612</v>
      </c>
      <c r="I6" s="1303" t="s">
        <v>613</v>
      </c>
      <c r="J6" s="1281" t="s">
        <v>614</v>
      </c>
    </row>
    <row r="7" s="7" customFormat="true" ht="42" hidden="false" customHeight="true" outlineLevel="0" collapsed="false">
      <c r="A7" s="364"/>
      <c r="B7" s="1302"/>
      <c r="C7" s="1303"/>
      <c r="D7" s="1267" t="s">
        <v>615</v>
      </c>
      <c r="E7" s="1267" t="s">
        <v>616</v>
      </c>
      <c r="F7" s="1303"/>
      <c r="G7" s="1303"/>
      <c r="H7" s="1303"/>
      <c r="I7" s="1303"/>
      <c r="J7" s="1281"/>
    </row>
    <row r="8" customFormat="false" ht="16.5" hidden="false" customHeight="true" outlineLevel="0" collapsed="false">
      <c r="A8" s="1077" t="s">
        <v>480</v>
      </c>
      <c r="B8" s="1222" t="n">
        <v>350</v>
      </c>
      <c r="C8" s="1304" t="n">
        <v>0</v>
      </c>
      <c r="D8" s="772" t="n">
        <v>0</v>
      </c>
      <c r="E8" s="772" t="n">
        <v>0</v>
      </c>
      <c r="F8" s="772" t="n">
        <v>0</v>
      </c>
      <c r="G8" s="772" t="n">
        <v>3</v>
      </c>
      <c r="H8" s="772" t="n">
        <v>1</v>
      </c>
      <c r="I8" s="772" t="n">
        <v>3</v>
      </c>
      <c r="J8" s="772" t="n">
        <v>343</v>
      </c>
    </row>
    <row r="9" customFormat="false" ht="16.5" hidden="false" customHeight="true" outlineLevel="0" collapsed="false">
      <c r="A9" s="1077" t="s">
        <v>482</v>
      </c>
      <c r="B9" s="1222" t="n">
        <v>91</v>
      </c>
      <c r="C9" s="1304" t="n">
        <v>0</v>
      </c>
      <c r="D9" s="772" t="n">
        <v>0</v>
      </c>
      <c r="E9" s="772" t="n">
        <v>0</v>
      </c>
      <c r="F9" s="772" t="n">
        <v>0</v>
      </c>
      <c r="G9" s="772" t="n">
        <v>1</v>
      </c>
      <c r="H9" s="772" t="n">
        <v>7</v>
      </c>
      <c r="I9" s="772" t="n">
        <v>7</v>
      </c>
      <c r="J9" s="772" t="n">
        <v>76</v>
      </c>
    </row>
    <row r="10" customFormat="false" ht="16.5" hidden="false" customHeight="true" outlineLevel="0" collapsed="false">
      <c r="A10" s="1077" t="s">
        <v>484</v>
      </c>
      <c r="B10" s="1222" t="n">
        <v>273</v>
      </c>
      <c r="C10" s="1304" t="n">
        <v>0</v>
      </c>
      <c r="D10" s="772" t="n">
        <v>0</v>
      </c>
      <c r="E10" s="772" t="n">
        <v>0</v>
      </c>
      <c r="F10" s="772" t="n">
        <v>0</v>
      </c>
      <c r="G10" s="772" t="n">
        <v>8</v>
      </c>
      <c r="H10" s="772" t="n">
        <v>13</v>
      </c>
      <c r="I10" s="772" t="n">
        <v>23</v>
      </c>
      <c r="J10" s="772" t="n">
        <v>229</v>
      </c>
    </row>
    <row r="11" customFormat="false" ht="16.5" hidden="false" customHeight="true" outlineLevel="0" collapsed="false">
      <c r="A11" s="1079" t="s">
        <v>486</v>
      </c>
      <c r="B11" s="1305" t="n">
        <v>727</v>
      </c>
      <c r="C11" s="1167" t="n">
        <v>11</v>
      </c>
      <c r="D11" s="1168" t="n">
        <v>3</v>
      </c>
      <c r="E11" s="1168" t="n">
        <v>2</v>
      </c>
      <c r="F11" s="1168" t="n">
        <v>0</v>
      </c>
      <c r="G11" s="1168" t="n">
        <v>37</v>
      </c>
      <c r="H11" s="1168" t="n">
        <v>23</v>
      </c>
      <c r="I11" s="1168" t="n">
        <v>21</v>
      </c>
      <c r="J11" s="1168" t="n">
        <v>630</v>
      </c>
    </row>
    <row r="12" customFormat="false" ht="16.5" hidden="false" customHeight="true" outlineLevel="0" collapsed="false">
      <c r="A12" s="1081" t="s">
        <v>488</v>
      </c>
      <c r="B12" s="1306" t="n">
        <v>573</v>
      </c>
      <c r="C12" s="1169" t="n">
        <v>0</v>
      </c>
      <c r="D12" s="1111" t="n">
        <v>0</v>
      </c>
      <c r="E12" s="1111" t="n">
        <v>1</v>
      </c>
      <c r="F12" s="1111" t="n">
        <v>0</v>
      </c>
      <c r="G12" s="1111" t="n">
        <v>2</v>
      </c>
      <c r="H12" s="1111" t="n">
        <v>0</v>
      </c>
      <c r="I12" s="1111" t="n">
        <v>1</v>
      </c>
      <c r="J12" s="1111" t="n">
        <v>569</v>
      </c>
    </row>
    <row r="13" customFormat="false" ht="16.5" hidden="false" customHeight="true" outlineLevel="0" collapsed="false">
      <c r="A13" s="1077" t="s">
        <v>490</v>
      </c>
      <c r="B13" s="1307" t="n">
        <v>183</v>
      </c>
      <c r="C13" s="771" t="n">
        <v>0</v>
      </c>
      <c r="D13" s="772" t="n">
        <v>0</v>
      </c>
      <c r="E13" s="772" t="n">
        <v>0</v>
      </c>
      <c r="F13" s="772" t="n">
        <v>0</v>
      </c>
      <c r="G13" s="772" t="n">
        <v>0</v>
      </c>
      <c r="H13" s="772" t="n">
        <v>3</v>
      </c>
      <c r="I13" s="772" t="n">
        <v>12</v>
      </c>
      <c r="J13" s="772" t="n">
        <v>168</v>
      </c>
    </row>
    <row r="14" customFormat="false" ht="16.5" hidden="false" customHeight="true" outlineLevel="0" collapsed="false">
      <c r="A14" s="1077" t="s">
        <v>492</v>
      </c>
      <c r="B14" s="1307" t="n">
        <v>550</v>
      </c>
      <c r="C14" s="771" t="n">
        <v>0</v>
      </c>
      <c r="D14" s="772" t="n">
        <v>0</v>
      </c>
      <c r="E14" s="772" t="n">
        <v>0</v>
      </c>
      <c r="F14" s="772" t="n">
        <v>0</v>
      </c>
      <c r="G14" s="772" t="n">
        <v>17</v>
      </c>
      <c r="H14" s="772" t="n">
        <v>0</v>
      </c>
      <c r="I14" s="772" t="n">
        <v>9</v>
      </c>
      <c r="J14" s="772" t="n">
        <v>524</v>
      </c>
    </row>
    <row r="15" s="7" customFormat="true" ht="16.5" hidden="false" customHeight="true" outlineLevel="0" collapsed="false">
      <c r="A15" s="1077" t="s">
        <v>494</v>
      </c>
      <c r="B15" s="1307" t="n">
        <v>278</v>
      </c>
      <c r="C15" s="771" t="n">
        <v>0</v>
      </c>
      <c r="D15" s="772" t="n">
        <v>0</v>
      </c>
      <c r="E15" s="772" t="n">
        <v>0</v>
      </c>
      <c r="F15" s="772" t="n">
        <v>0</v>
      </c>
      <c r="G15" s="772" t="n">
        <v>0</v>
      </c>
      <c r="H15" s="772" t="n">
        <v>8</v>
      </c>
      <c r="I15" s="772" t="n">
        <v>68</v>
      </c>
      <c r="J15" s="772" t="n">
        <v>202</v>
      </c>
    </row>
    <row r="16" s="7" customFormat="true" ht="16.5" hidden="false" customHeight="true" outlineLevel="0" collapsed="false">
      <c r="A16" s="1079" t="s">
        <v>496</v>
      </c>
      <c r="B16" s="1305" t="n">
        <v>427</v>
      </c>
      <c r="C16" s="1167" t="n">
        <v>0</v>
      </c>
      <c r="D16" s="1168" t="n">
        <v>0</v>
      </c>
      <c r="E16" s="1168" t="n">
        <v>0</v>
      </c>
      <c r="F16" s="1168" t="n">
        <v>0</v>
      </c>
      <c r="G16" s="1168" t="n">
        <v>0</v>
      </c>
      <c r="H16" s="1168" t="n">
        <v>0</v>
      </c>
      <c r="I16" s="1168" t="n">
        <v>1</v>
      </c>
      <c r="J16" s="1168" t="n">
        <v>426</v>
      </c>
    </row>
    <row r="17" customFormat="false" ht="16.5" hidden="false" customHeight="true" outlineLevel="0" collapsed="false">
      <c r="A17" s="1081" t="s">
        <v>498</v>
      </c>
      <c r="B17" s="1306" t="n">
        <v>393</v>
      </c>
      <c r="C17" s="1169" t="n">
        <v>0</v>
      </c>
      <c r="D17" s="1111" t="n">
        <v>0</v>
      </c>
      <c r="E17" s="1111" t="n">
        <v>0</v>
      </c>
      <c r="F17" s="1111" t="n">
        <v>0</v>
      </c>
      <c r="G17" s="1111" t="n">
        <v>8</v>
      </c>
      <c r="H17" s="1111" t="n">
        <v>4</v>
      </c>
      <c r="I17" s="1111" t="n">
        <v>0</v>
      </c>
      <c r="J17" s="1111" t="n">
        <v>381</v>
      </c>
    </row>
    <row r="18" customFormat="false" ht="16.5" hidden="false" customHeight="true" outlineLevel="0" collapsed="false">
      <c r="A18" s="1077" t="s">
        <v>500</v>
      </c>
      <c r="B18" s="1307" t="n">
        <v>826</v>
      </c>
      <c r="C18" s="771" t="n">
        <v>0</v>
      </c>
      <c r="D18" s="772" t="n">
        <v>0</v>
      </c>
      <c r="E18" s="772" t="n">
        <v>0</v>
      </c>
      <c r="F18" s="772" t="n">
        <v>0</v>
      </c>
      <c r="G18" s="772" t="n">
        <v>6</v>
      </c>
      <c r="H18" s="772" t="n">
        <v>87</v>
      </c>
      <c r="I18" s="772" t="n">
        <v>44</v>
      </c>
      <c r="J18" s="772" t="n">
        <v>689</v>
      </c>
    </row>
    <row r="19" customFormat="false" ht="16.5" hidden="false" customHeight="true" outlineLevel="0" collapsed="false">
      <c r="A19" s="1077" t="s">
        <v>502</v>
      </c>
      <c r="B19" s="1307" t="n">
        <v>860</v>
      </c>
      <c r="C19" s="771" t="n">
        <v>1</v>
      </c>
      <c r="D19" s="772" t="n">
        <v>0</v>
      </c>
      <c r="E19" s="772" t="n">
        <v>1</v>
      </c>
      <c r="F19" s="772" t="n">
        <v>0</v>
      </c>
      <c r="G19" s="772" t="n">
        <v>6</v>
      </c>
      <c r="H19" s="772" t="n">
        <v>6</v>
      </c>
      <c r="I19" s="772" t="n">
        <v>22</v>
      </c>
      <c r="J19" s="772" t="n">
        <v>824</v>
      </c>
    </row>
    <row r="20" customFormat="false" ht="16.5" hidden="false" customHeight="true" outlineLevel="0" collapsed="false">
      <c r="A20" s="1077" t="s">
        <v>504</v>
      </c>
      <c r="B20" s="1307" t="n">
        <v>238</v>
      </c>
      <c r="C20" s="771" t="n">
        <v>0</v>
      </c>
      <c r="D20" s="772" t="n">
        <v>0</v>
      </c>
      <c r="E20" s="772" t="n">
        <v>0</v>
      </c>
      <c r="F20" s="772" t="n">
        <v>0</v>
      </c>
      <c r="G20" s="772" t="n">
        <v>10</v>
      </c>
      <c r="H20" s="772" t="n">
        <v>2</v>
      </c>
      <c r="I20" s="772" t="n">
        <v>9</v>
      </c>
      <c r="J20" s="772" t="n">
        <v>217</v>
      </c>
    </row>
    <row r="21" customFormat="false" ht="16.5" hidden="false" customHeight="true" outlineLevel="0" collapsed="false">
      <c r="A21" s="1079" t="s">
        <v>506</v>
      </c>
      <c r="B21" s="1305" t="n">
        <v>385</v>
      </c>
      <c r="C21" s="1167" t="n">
        <v>0</v>
      </c>
      <c r="D21" s="1168" t="n">
        <v>0</v>
      </c>
      <c r="E21" s="1168" t="n">
        <v>0</v>
      </c>
      <c r="F21" s="1168" t="n">
        <v>0</v>
      </c>
      <c r="G21" s="1168" t="n">
        <v>1</v>
      </c>
      <c r="H21" s="1168" t="n">
        <v>60</v>
      </c>
      <c r="I21" s="1168" t="n">
        <v>30</v>
      </c>
      <c r="J21" s="1168" t="n">
        <v>294</v>
      </c>
    </row>
    <row r="22" customFormat="false" ht="16.5" hidden="false" customHeight="true" outlineLevel="0" collapsed="false">
      <c r="A22" s="1081" t="s">
        <v>507</v>
      </c>
      <c r="B22" s="1306" t="n">
        <v>145</v>
      </c>
      <c r="C22" s="1169" t="n">
        <v>0</v>
      </c>
      <c r="D22" s="1111" t="n">
        <v>0</v>
      </c>
      <c r="E22" s="1111" t="n">
        <v>0</v>
      </c>
      <c r="F22" s="1111" t="n">
        <v>0</v>
      </c>
      <c r="G22" s="1111" t="n">
        <v>0</v>
      </c>
      <c r="H22" s="1111" t="n">
        <v>4</v>
      </c>
      <c r="I22" s="1111" t="n">
        <v>8</v>
      </c>
      <c r="J22" s="1111" t="n">
        <v>133</v>
      </c>
    </row>
    <row r="23" customFormat="false" ht="16.5" hidden="false" customHeight="true" outlineLevel="0" collapsed="false">
      <c r="A23" s="1077" t="s">
        <v>508</v>
      </c>
      <c r="B23" s="1307" t="n">
        <v>191</v>
      </c>
      <c r="C23" s="771" t="n">
        <v>0</v>
      </c>
      <c r="D23" s="772" t="n">
        <v>0</v>
      </c>
      <c r="E23" s="772" t="n">
        <v>0</v>
      </c>
      <c r="F23" s="772" t="n">
        <v>0</v>
      </c>
      <c r="G23" s="772" t="n">
        <v>0</v>
      </c>
      <c r="H23" s="772" t="n">
        <v>5</v>
      </c>
      <c r="I23" s="772" t="n">
        <v>0</v>
      </c>
      <c r="J23" s="772" t="n">
        <v>186</v>
      </c>
    </row>
    <row r="24" customFormat="false" ht="16.5" hidden="false" customHeight="true" outlineLevel="0" collapsed="false">
      <c r="A24" s="1077" t="s">
        <v>509</v>
      </c>
      <c r="B24" s="1307" t="n">
        <v>230</v>
      </c>
      <c r="C24" s="771" t="n">
        <v>0</v>
      </c>
      <c r="D24" s="772" t="n">
        <v>0</v>
      </c>
      <c r="E24" s="772" t="n">
        <v>0</v>
      </c>
      <c r="F24" s="772" t="n">
        <v>0</v>
      </c>
      <c r="G24" s="772" t="n">
        <v>2</v>
      </c>
      <c r="H24" s="772" t="n">
        <v>0</v>
      </c>
      <c r="I24" s="772" t="n">
        <v>2</v>
      </c>
      <c r="J24" s="772" t="n">
        <v>226</v>
      </c>
    </row>
    <row r="25" customFormat="false" ht="16.5" hidden="false" customHeight="true" outlineLevel="0" collapsed="false">
      <c r="A25" s="1077" t="s">
        <v>510</v>
      </c>
      <c r="B25" s="1307" t="n">
        <v>223</v>
      </c>
      <c r="C25" s="771" t="n">
        <v>0</v>
      </c>
      <c r="D25" s="772" t="n">
        <v>0</v>
      </c>
      <c r="E25" s="772" t="n">
        <v>0</v>
      </c>
      <c r="F25" s="772" t="n">
        <v>0</v>
      </c>
      <c r="G25" s="772" t="n">
        <v>1</v>
      </c>
      <c r="H25" s="772" t="n">
        <v>2</v>
      </c>
      <c r="I25" s="772" t="n">
        <v>8</v>
      </c>
      <c r="J25" s="772" t="n">
        <v>212</v>
      </c>
    </row>
    <row r="26" customFormat="false" ht="16.5" hidden="false" customHeight="true" outlineLevel="0" collapsed="false">
      <c r="A26" s="1079" t="s">
        <v>511</v>
      </c>
      <c r="B26" s="1305" t="n">
        <v>274</v>
      </c>
      <c r="C26" s="1167" t="n">
        <v>0</v>
      </c>
      <c r="D26" s="1168" t="n">
        <v>0</v>
      </c>
      <c r="E26" s="1168" t="n">
        <v>0</v>
      </c>
      <c r="F26" s="1168" t="n">
        <v>0</v>
      </c>
      <c r="G26" s="1168" t="n">
        <v>1</v>
      </c>
      <c r="H26" s="1168" t="n">
        <v>2</v>
      </c>
      <c r="I26" s="1168" t="n">
        <v>0</v>
      </c>
      <c r="J26" s="1168" t="n">
        <v>271</v>
      </c>
    </row>
    <row r="27" customFormat="false" ht="16.5" hidden="false" customHeight="true" outlineLevel="0" collapsed="false">
      <c r="A27" s="1081" t="s">
        <v>512</v>
      </c>
      <c r="B27" s="1306" t="n">
        <v>734</v>
      </c>
      <c r="C27" s="1169" t="n">
        <v>0</v>
      </c>
      <c r="D27" s="1111" t="n">
        <v>0</v>
      </c>
      <c r="E27" s="1111" t="n">
        <v>0</v>
      </c>
      <c r="F27" s="1111" t="n">
        <v>0</v>
      </c>
      <c r="G27" s="1111" t="n">
        <v>0</v>
      </c>
      <c r="H27" s="1111" t="n">
        <v>0</v>
      </c>
      <c r="I27" s="1111" t="n">
        <v>33</v>
      </c>
      <c r="J27" s="1111" t="n">
        <v>701</v>
      </c>
    </row>
    <row r="28" customFormat="false" ht="16.5" hidden="false" customHeight="true" outlineLevel="0" collapsed="false">
      <c r="A28" s="1308" t="s">
        <v>513</v>
      </c>
      <c r="B28" s="1307" t="n">
        <v>192</v>
      </c>
      <c r="C28" s="771" t="n">
        <v>0</v>
      </c>
      <c r="D28" s="772" t="n">
        <v>0</v>
      </c>
      <c r="E28" s="772" t="n">
        <v>0</v>
      </c>
      <c r="F28" s="772" t="n">
        <v>0</v>
      </c>
      <c r="G28" s="772" t="n">
        <v>0</v>
      </c>
      <c r="H28" s="772" t="n">
        <v>0</v>
      </c>
      <c r="I28" s="772" t="n">
        <v>0</v>
      </c>
      <c r="J28" s="772" t="n">
        <v>192</v>
      </c>
    </row>
    <row r="29" customFormat="false" ht="16.5" hidden="false" customHeight="true" outlineLevel="0" collapsed="false">
      <c r="A29" s="1077" t="s">
        <v>527</v>
      </c>
      <c r="B29" s="1307" t="n">
        <v>179</v>
      </c>
      <c r="C29" s="771" t="n">
        <v>0</v>
      </c>
      <c r="D29" s="772" t="n">
        <v>0</v>
      </c>
      <c r="E29" s="772" t="n">
        <v>0</v>
      </c>
      <c r="F29" s="772" t="n">
        <v>0</v>
      </c>
      <c r="G29" s="772" t="n">
        <v>2</v>
      </c>
      <c r="H29" s="772" t="n">
        <v>0</v>
      </c>
      <c r="I29" s="772" t="n">
        <v>3</v>
      </c>
      <c r="J29" s="772" t="n">
        <v>174</v>
      </c>
    </row>
    <row r="30" s="7" customFormat="true" ht="16.5" hidden="false" customHeight="true" outlineLevel="0" collapsed="false">
      <c r="A30" s="1077" t="s">
        <v>528</v>
      </c>
      <c r="B30" s="1307" t="n">
        <v>84</v>
      </c>
      <c r="C30" s="771" t="n">
        <v>3</v>
      </c>
      <c r="D30" s="772" t="n">
        <v>0</v>
      </c>
      <c r="E30" s="772" t="n">
        <v>0</v>
      </c>
      <c r="F30" s="772" t="n">
        <v>0</v>
      </c>
      <c r="G30" s="772" t="n">
        <v>0</v>
      </c>
      <c r="H30" s="772" t="n">
        <v>0</v>
      </c>
      <c r="I30" s="772" t="n">
        <v>0</v>
      </c>
      <c r="J30" s="772" t="n">
        <v>81</v>
      </c>
    </row>
    <row r="31" s="7" customFormat="true" ht="16.5" hidden="false" customHeight="true" outlineLevel="0" collapsed="false">
      <c r="A31" s="1079" t="s">
        <v>529</v>
      </c>
      <c r="B31" s="1305" t="n">
        <v>76</v>
      </c>
      <c r="C31" s="1167" t="n">
        <v>0</v>
      </c>
      <c r="D31" s="1168" t="n">
        <v>0</v>
      </c>
      <c r="E31" s="1168" t="n">
        <v>0</v>
      </c>
      <c r="F31" s="1168" t="n">
        <v>0</v>
      </c>
      <c r="G31" s="1168" t="n">
        <v>6</v>
      </c>
      <c r="H31" s="1168" t="n">
        <v>2</v>
      </c>
      <c r="I31" s="1168" t="n">
        <v>0</v>
      </c>
      <c r="J31" s="1168" t="n">
        <v>68</v>
      </c>
    </row>
    <row r="32" customFormat="false" ht="16.5" hidden="false" customHeight="true" outlineLevel="0" collapsed="false">
      <c r="A32" s="1081" t="s">
        <v>517</v>
      </c>
      <c r="B32" s="1306" t="n">
        <v>198</v>
      </c>
      <c r="C32" s="1169" t="n">
        <v>0</v>
      </c>
      <c r="D32" s="1111" t="n">
        <v>0</v>
      </c>
      <c r="E32" s="1111" t="n">
        <v>0</v>
      </c>
      <c r="F32" s="1111" t="n">
        <v>0</v>
      </c>
      <c r="G32" s="1111" t="n">
        <v>7</v>
      </c>
      <c r="H32" s="1111" t="n">
        <v>5</v>
      </c>
      <c r="I32" s="1111" t="n">
        <v>69</v>
      </c>
      <c r="J32" s="1111" t="n">
        <v>117</v>
      </c>
    </row>
    <row r="33" customFormat="false" ht="16.5" hidden="false" customHeight="true" outlineLevel="0" collapsed="false">
      <c r="A33" s="1083" t="s">
        <v>518</v>
      </c>
      <c r="B33" s="1309" t="n">
        <v>8680</v>
      </c>
      <c r="C33" s="758" t="n">
        <v>15</v>
      </c>
      <c r="D33" s="759" t="n">
        <v>3</v>
      </c>
      <c r="E33" s="759" t="n">
        <v>4</v>
      </c>
      <c r="F33" s="759" t="n">
        <v>0</v>
      </c>
      <c r="G33" s="759" t="n">
        <v>118</v>
      </c>
      <c r="H33" s="759" t="n">
        <v>234</v>
      </c>
      <c r="I33" s="759" t="n">
        <v>373</v>
      </c>
      <c r="J33" s="759" t="n">
        <v>7933</v>
      </c>
    </row>
    <row r="34" customFormat="false" ht="16.5" hidden="false" customHeight="true" outlineLevel="0" collapsed="false">
      <c r="A34" s="1077" t="s">
        <v>481</v>
      </c>
      <c r="B34" s="1310" t="n">
        <v>0</v>
      </c>
      <c r="C34" s="771" t="n">
        <v>0</v>
      </c>
      <c r="D34" s="772" t="n">
        <v>0</v>
      </c>
      <c r="E34" s="772" t="n">
        <v>0</v>
      </c>
      <c r="F34" s="772" t="n">
        <v>0</v>
      </c>
      <c r="G34" s="772" t="n">
        <v>0</v>
      </c>
      <c r="H34" s="772" t="n">
        <v>0</v>
      </c>
      <c r="I34" s="772" t="n">
        <v>0</v>
      </c>
      <c r="J34" s="772" t="n">
        <v>0</v>
      </c>
    </row>
    <row r="35" customFormat="false" ht="16.5" hidden="false" customHeight="true" outlineLevel="0" collapsed="false">
      <c r="A35" s="1077" t="s">
        <v>483</v>
      </c>
      <c r="B35" s="1310" t="n">
        <v>3</v>
      </c>
      <c r="C35" s="771" t="n">
        <v>0</v>
      </c>
      <c r="D35" s="772" t="n">
        <v>1</v>
      </c>
      <c r="E35" s="772" t="n">
        <v>2</v>
      </c>
      <c r="F35" s="772" t="n">
        <v>0</v>
      </c>
      <c r="G35" s="772" t="n">
        <v>0</v>
      </c>
      <c r="H35" s="772" t="n">
        <v>0</v>
      </c>
      <c r="I35" s="772" t="n">
        <v>0</v>
      </c>
      <c r="J35" s="772" t="n">
        <v>0</v>
      </c>
    </row>
    <row r="36" customFormat="false" ht="16.5" hidden="false" customHeight="true" outlineLevel="0" collapsed="false">
      <c r="A36" s="1077" t="s">
        <v>485</v>
      </c>
      <c r="B36" s="1307" t="n">
        <v>0</v>
      </c>
      <c r="C36" s="771" t="n">
        <v>0</v>
      </c>
      <c r="D36" s="772" t="n">
        <v>0</v>
      </c>
      <c r="E36" s="772" t="n">
        <v>0</v>
      </c>
      <c r="F36" s="772" t="n">
        <v>0</v>
      </c>
      <c r="G36" s="772" t="n">
        <v>0</v>
      </c>
      <c r="H36" s="772" t="n">
        <v>0</v>
      </c>
      <c r="I36" s="772" t="n">
        <v>0</v>
      </c>
      <c r="J36" s="772" t="n">
        <v>0</v>
      </c>
    </row>
    <row r="37" customFormat="false" ht="16.5" hidden="false" customHeight="true" outlineLevel="0" collapsed="false">
      <c r="A37" s="1077" t="s">
        <v>487</v>
      </c>
      <c r="B37" s="1307" t="n">
        <v>0</v>
      </c>
      <c r="C37" s="771" t="n">
        <v>0</v>
      </c>
      <c r="D37" s="772" t="n">
        <v>0</v>
      </c>
      <c r="E37" s="772" t="n">
        <v>0</v>
      </c>
      <c r="F37" s="772" t="n">
        <v>0</v>
      </c>
      <c r="G37" s="772" t="n">
        <v>0</v>
      </c>
      <c r="H37" s="772" t="n">
        <v>0</v>
      </c>
      <c r="I37" s="772" t="n">
        <v>0</v>
      </c>
      <c r="J37" s="772" t="n">
        <v>0</v>
      </c>
    </row>
    <row r="38" customFormat="false" ht="16.5" hidden="false" customHeight="true" outlineLevel="0" collapsed="false">
      <c r="A38" s="1077" t="s">
        <v>489</v>
      </c>
      <c r="B38" s="1307" t="n">
        <v>0</v>
      </c>
      <c r="C38" s="771" t="n">
        <v>0</v>
      </c>
      <c r="D38" s="771" t="n">
        <v>0</v>
      </c>
      <c r="E38" s="771" t="n">
        <v>0</v>
      </c>
      <c r="F38" s="771" t="n">
        <v>0</v>
      </c>
      <c r="G38" s="771" t="n">
        <v>0</v>
      </c>
      <c r="H38" s="771" t="n">
        <v>0</v>
      </c>
      <c r="I38" s="771" t="n">
        <v>0</v>
      </c>
      <c r="J38" s="772" t="n">
        <v>0</v>
      </c>
    </row>
    <row r="39" customFormat="false" ht="16.5" hidden="false" customHeight="true" outlineLevel="0" collapsed="false">
      <c r="A39" s="1311" t="s">
        <v>491</v>
      </c>
      <c r="B39" s="1312" t="n">
        <v>0</v>
      </c>
      <c r="C39" s="134" t="n">
        <v>0</v>
      </c>
      <c r="D39" s="134" t="n">
        <v>0</v>
      </c>
      <c r="E39" s="134" t="n">
        <v>0</v>
      </c>
      <c r="F39" s="134" t="n">
        <v>0</v>
      </c>
      <c r="G39" s="134" t="n">
        <v>0</v>
      </c>
      <c r="H39" s="134" t="n">
        <v>0</v>
      </c>
      <c r="I39" s="134" t="n">
        <v>0</v>
      </c>
      <c r="J39" s="134" t="n">
        <v>0</v>
      </c>
    </row>
    <row r="40" customFormat="false" ht="16.5" hidden="false" customHeight="true" outlineLevel="0" collapsed="false">
      <c r="A40" s="1083" t="s">
        <v>493</v>
      </c>
      <c r="B40" s="653" t="n">
        <v>3</v>
      </c>
      <c r="C40" s="758" t="n">
        <v>0</v>
      </c>
      <c r="D40" s="758" t="n">
        <v>1</v>
      </c>
      <c r="E40" s="758" t="n">
        <v>2</v>
      </c>
      <c r="F40" s="758" t="n">
        <v>0</v>
      </c>
      <c r="G40" s="758" t="n">
        <v>0</v>
      </c>
      <c r="H40" s="758" t="n">
        <v>0</v>
      </c>
      <c r="I40" s="758" t="n">
        <v>0</v>
      </c>
      <c r="J40" s="759" t="n">
        <v>0</v>
      </c>
    </row>
    <row r="41" customFormat="false" ht="16.5" hidden="false" customHeight="true" outlineLevel="0" collapsed="false">
      <c r="A41" s="1083" t="s">
        <v>495</v>
      </c>
      <c r="B41" s="1309" t="n">
        <v>8683</v>
      </c>
      <c r="C41" s="758" t="n">
        <v>15</v>
      </c>
      <c r="D41" s="759" t="n">
        <v>4</v>
      </c>
      <c r="E41" s="759" t="n">
        <v>6</v>
      </c>
      <c r="F41" s="759" t="n">
        <v>0</v>
      </c>
      <c r="G41" s="759" t="n">
        <v>118</v>
      </c>
      <c r="H41" s="759" t="n">
        <v>234</v>
      </c>
      <c r="I41" s="759" t="n">
        <v>373</v>
      </c>
      <c r="J41" s="759" t="n">
        <v>7933</v>
      </c>
    </row>
    <row r="42" customFormat="false" ht="16.5" hidden="false" customHeight="true" outlineLevel="0" collapsed="false">
      <c r="A42" s="1077" t="s">
        <v>497</v>
      </c>
      <c r="B42" s="1307" t="n">
        <v>38753</v>
      </c>
      <c r="C42" s="771" t="n">
        <v>1818</v>
      </c>
      <c r="D42" s="771" t="n">
        <v>278</v>
      </c>
      <c r="E42" s="771" t="n">
        <v>53</v>
      </c>
      <c r="F42" s="771" t="n">
        <v>0</v>
      </c>
      <c r="G42" s="771" t="n">
        <v>8</v>
      </c>
      <c r="H42" s="771" t="n">
        <v>7</v>
      </c>
      <c r="I42" s="771" t="n">
        <v>201</v>
      </c>
      <c r="J42" s="772" t="n">
        <v>36388</v>
      </c>
      <c r="K42" s="7"/>
    </row>
    <row r="43" customFormat="false" ht="16.5" hidden="false" customHeight="true" outlineLevel="0" collapsed="false">
      <c r="A43" s="1077" t="s">
        <v>499</v>
      </c>
      <c r="B43" s="1307" t="n">
        <v>1949</v>
      </c>
      <c r="C43" s="771" t="n">
        <v>681</v>
      </c>
      <c r="D43" s="771" t="n">
        <v>1</v>
      </c>
      <c r="E43" s="771" t="n">
        <v>7</v>
      </c>
      <c r="F43" s="771" t="n">
        <v>0</v>
      </c>
      <c r="G43" s="771" t="n">
        <v>0</v>
      </c>
      <c r="H43" s="771" t="n">
        <v>0</v>
      </c>
      <c r="I43" s="771" t="n">
        <v>51</v>
      </c>
      <c r="J43" s="772" t="n">
        <v>1209</v>
      </c>
      <c r="K43" s="7"/>
    </row>
    <row r="44" customFormat="false" ht="16.5" hidden="false" customHeight="true" outlineLevel="0" collapsed="false">
      <c r="A44" s="1077" t="s">
        <v>501</v>
      </c>
      <c r="B44" s="1307" t="n">
        <v>1214</v>
      </c>
      <c r="C44" s="771" t="n">
        <v>16</v>
      </c>
      <c r="D44" s="771" t="n">
        <v>11</v>
      </c>
      <c r="E44" s="771" t="n">
        <v>6</v>
      </c>
      <c r="F44" s="771" t="n">
        <v>0</v>
      </c>
      <c r="G44" s="771" t="n">
        <v>64</v>
      </c>
      <c r="H44" s="771" t="n">
        <v>159</v>
      </c>
      <c r="I44" s="771" t="n">
        <v>36</v>
      </c>
      <c r="J44" s="772" t="n">
        <v>922</v>
      </c>
      <c r="K44" s="7"/>
    </row>
    <row r="45" customFormat="false" ht="16.5" hidden="false" customHeight="true" outlineLevel="0" collapsed="false">
      <c r="A45" s="1077" t="s">
        <v>503</v>
      </c>
      <c r="B45" s="1307" t="n">
        <v>1443</v>
      </c>
      <c r="C45" s="771" t="n">
        <v>0</v>
      </c>
      <c r="D45" s="771" t="n">
        <v>0</v>
      </c>
      <c r="E45" s="771" t="n">
        <v>4</v>
      </c>
      <c r="F45" s="771" t="n">
        <v>0</v>
      </c>
      <c r="G45" s="771" t="n">
        <v>10</v>
      </c>
      <c r="H45" s="771" t="n">
        <v>45</v>
      </c>
      <c r="I45" s="771" t="n">
        <v>17</v>
      </c>
      <c r="J45" s="772" t="n">
        <v>1367</v>
      </c>
      <c r="K45" s="7"/>
    </row>
    <row r="46" customFormat="false" ht="16.5" hidden="false" customHeight="true" outlineLevel="0" collapsed="false">
      <c r="A46" s="1085" t="s">
        <v>505</v>
      </c>
      <c r="B46" s="1313" t="n">
        <v>52042</v>
      </c>
      <c r="C46" s="1314" t="n">
        <v>2530</v>
      </c>
      <c r="D46" s="1315" t="n">
        <v>294</v>
      </c>
      <c r="E46" s="1315" t="n">
        <v>76</v>
      </c>
      <c r="F46" s="1315" t="n">
        <v>0</v>
      </c>
      <c r="G46" s="1315" t="n">
        <v>200</v>
      </c>
      <c r="H46" s="1315" t="n">
        <v>445</v>
      </c>
      <c r="I46" s="1315" t="n">
        <v>678</v>
      </c>
      <c r="J46" s="1315" t="n">
        <v>47819</v>
      </c>
    </row>
    <row r="47" customFormat="false" ht="16.5" hidden="false" customHeight="true" outlineLevel="0" collapsed="false">
      <c r="A47" s="135" t="s">
        <v>101</v>
      </c>
      <c r="B47" s="1090" t="n">
        <v>52307</v>
      </c>
      <c r="C47" s="978" t="n">
        <v>1896</v>
      </c>
      <c r="D47" s="978" t="n">
        <v>333</v>
      </c>
      <c r="E47" s="978" t="n">
        <v>78</v>
      </c>
      <c r="F47" s="978" t="n">
        <v>0</v>
      </c>
      <c r="G47" s="978" t="n">
        <v>224</v>
      </c>
      <c r="H47" s="978" t="n">
        <v>435</v>
      </c>
      <c r="I47" s="978" t="n">
        <v>562</v>
      </c>
      <c r="J47" s="978" t="n">
        <v>48779</v>
      </c>
    </row>
    <row r="48" customFormat="false" ht="16.5" hidden="false" customHeight="true" outlineLevel="0" collapsed="false">
      <c r="A48" s="782" t="s">
        <v>102</v>
      </c>
      <c r="B48" s="784" t="n">
        <v>55523</v>
      </c>
      <c r="C48" s="785" t="n">
        <v>3796</v>
      </c>
      <c r="D48" s="785" t="n">
        <v>305</v>
      </c>
      <c r="E48" s="785" t="n">
        <v>48</v>
      </c>
      <c r="F48" s="785" t="n">
        <v>0</v>
      </c>
      <c r="G48" s="785" t="n">
        <v>224</v>
      </c>
      <c r="H48" s="785" t="n">
        <v>495</v>
      </c>
      <c r="I48" s="785" t="n">
        <v>345</v>
      </c>
      <c r="J48" s="785" t="n">
        <v>50310</v>
      </c>
    </row>
    <row r="50" customFormat="false" ht="12" hidden="false" customHeight="false" outlineLevel="0" collapsed="false">
      <c r="B50" s="1060"/>
      <c r="C50" s="1060"/>
      <c r="D50" s="1060"/>
      <c r="E50" s="1060"/>
      <c r="F50" s="1060"/>
      <c r="G50" s="1060"/>
      <c r="H50" s="1060"/>
      <c r="I50" s="1060"/>
      <c r="J50" s="1060"/>
    </row>
    <row r="51" customFormat="false" ht="12" hidden="false" customHeight="false" outlineLevel="0" collapsed="false">
      <c r="B51" s="1060"/>
      <c r="C51" s="1060"/>
      <c r="D51" s="1060"/>
      <c r="E51" s="1060"/>
      <c r="F51" s="1060"/>
      <c r="G51" s="1060"/>
      <c r="H51" s="1060"/>
      <c r="I51" s="1060"/>
      <c r="J51" s="1060"/>
    </row>
  </sheetData>
  <mergeCells count="8">
    <mergeCell ref="B6:B7"/>
    <mergeCell ref="C6:C7"/>
    <mergeCell ref="D6:E6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47916666666667" right="0.433333333333333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児童福祉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"/>
    </sheetView>
  </sheetViews>
  <sheetFormatPr defaultColWidth="8.9921875" defaultRowHeight="12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6.99"/>
    <col collapsed="false" customWidth="true" hidden="false" outlineLevel="0" max="7" min="3" style="4" width="6.12"/>
    <col collapsed="false" customWidth="true" hidden="false" outlineLevel="0" max="8" min="8" style="4" width="5.87"/>
    <col collapsed="false" customWidth="true" hidden="false" outlineLevel="0" max="11" min="9" style="4" width="6.12"/>
    <col collapsed="false" customWidth="true" hidden="false" outlineLevel="0" max="13" min="12" style="4" width="6.62"/>
    <col collapsed="false" customWidth="true" hidden="false" outlineLevel="0" max="14" min="14" style="4" width="5.87"/>
    <col collapsed="false" customWidth="false" hidden="false" outlineLevel="0" max="257" min="15" style="4" width="8.99"/>
  </cols>
  <sheetData>
    <row r="1" customFormat="false" ht="12" hidden="false" customHeight="false" outlineLevel="0" collapsed="false">
      <c r="A1" s="5"/>
    </row>
    <row r="2" customFormat="false" ht="12" hidden="false" customHeight="false" outlineLevel="0" collapsed="false">
      <c r="A2" s="5"/>
    </row>
    <row r="3" customFormat="false" ht="13.5" hidden="false" customHeight="false" outlineLevel="0" collapsed="false">
      <c r="A3" s="506" t="s">
        <v>617</v>
      </c>
    </row>
    <row r="4" customFormat="false" ht="5.25" hidden="false" customHeight="true" outlineLevel="0" collapsed="false">
      <c r="A4" s="506"/>
    </row>
    <row r="5" customFormat="false" ht="9" hidden="false" customHeight="true" outlineLevel="0" collapsed="false"/>
    <row r="6" customFormat="false" ht="12.75" hidden="false" customHeight="true" outlineLevel="0" collapsed="false">
      <c r="A6" s="9" t="s">
        <v>607</v>
      </c>
      <c r="N6" s="331" t="s">
        <v>204</v>
      </c>
    </row>
    <row r="7" customFormat="false" ht="90.75" hidden="false" customHeight="true" outlineLevel="0" collapsed="false">
      <c r="A7" s="834"/>
      <c r="B7" s="868" t="s">
        <v>50</v>
      </c>
      <c r="C7" s="949" t="s">
        <v>618</v>
      </c>
      <c r="D7" s="949" t="s">
        <v>619</v>
      </c>
      <c r="E7" s="949" t="s">
        <v>620</v>
      </c>
      <c r="F7" s="949" t="s">
        <v>621</v>
      </c>
      <c r="G7" s="949" t="s">
        <v>622</v>
      </c>
      <c r="H7" s="949" t="s">
        <v>623</v>
      </c>
      <c r="I7" s="1303" t="s">
        <v>624</v>
      </c>
      <c r="J7" s="1303" t="s">
        <v>625</v>
      </c>
      <c r="K7" s="949" t="s">
        <v>626</v>
      </c>
      <c r="L7" s="949" t="s">
        <v>627</v>
      </c>
      <c r="M7" s="949" t="s">
        <v>628</v>
      </c>
      <c r="N7" s="950" t="s">
        <v>629</v>
      </c>
    </row>
    <row r="8" customFormat="false" ht="15.75" hidden="false" customHeight="true" outlineLevel="0" collapsed="false">
      <c r="A8" s="1077" t="s">
        <v>480</v>
      </c>
      <c r="B8" s="1316" t="n">
        <v>350</v>
      </c>
      <c r="C8" s="1317" t="n">
        <v>1</v>
      </c>
      <c r="D8" s="1317" t="n">
        <v>6</v>
      </c>
      <c r="E8" s="1317" t="n">
        <v>1</v>
      </c>
      <c r="F8" s="1317" t="n">
        <v>1</v>
      </c>
      <c r="G8" s="1317" t="n">
        <v>0</v>
      </c>
      <c r="H8" s="1317" t="n">
        <v>6</v>
      </c>
      <c r="I8" s="1317" t="n">
        <v>0</v>
      </c>
      <c r="J8" s="1317" t="n">
        <v>49</v>
      </c>
      <c r="K8" s="1317" t="n">
        <v>67</v>
      </c>
      <c r="L8" s="1318" t="n">
        <v>97</v>
      </c>
      <c r="M8" s="1318" t="n">
        <v>0</v>
      </c>
      <c r="N8" s="1319" t="n">
        <v>122</v>
      </c>
    </row>
    <row r="9" customFormat="false" ht="15.75" hidden="false" customHeight="true" outlineLevel="0" collapsed="false">
      <c r="A9" s="1077" t="s">
        <v>482</v>
      </c>
      <c r="B9" s="1316" t="n">
        <v>91</v>
      </c>
      <c r="C9" s="1317" t="n">
        <v>0</v>
      </c>
      <c r="D9" s="1317" t="n">
        <v>0</v>
      </c>
      <c r="E9" s="1317" t="n">
        <v>0</v>
      </c>
      <c r="F9" s="1317" t="n">
        <v>7</v>
      </c>
      <c r="G9" s="1317" t="n">
        <v>1</v>
      </c>
      <c r="H9" s="1317" t="n">
        <v>0</v>
      </c>
      <c r="I9" s="1317" t="n">
        <v>0</v>
      </c>
      <c r="J9" s="1317" t="n">
        <v>36</v>
      </c>
      <c r="K9" s="1317" t="n">
        <v>7</v>
      </c>
      <c r="L9" s="1320" t="n">
        <v>26</v>
      </c>
      <c r="M9" s="1320" t="n">
        <v>0</v>
      </c>
      <c r="N9" s="1319" t="n">
        <v>14</v>
      </c>
    </row>
    <row r="10" customFormat="false" ht="15.75" hidden="false" customHeight="true" outlineLevel="0" collapsed="false">
      <c r="A10" s="1077" t="s">
        <v>484</v>
      </c>
      <c r="B10" s="1316" t="n">
        <v>273</v>
      </c>
      <c r="C10" s="1317" t="n">
        <v>5</v>
      </c>
      <c r="D10" s="1317" t="n">
        <v>24</v>
      </c>
      <c r="E10" s="1317" t="n">
        <v>0</v>
      </c>
      <c r="F10" s="1317" t="n">
        <v>13</v>
      </c>
      <c r="G10" s="1317" t="n">
        <v>1</v>
      </c>
      <c r="H10" s="1317" t="n">
        <v>5</v>
      </c>
      <c r="I10" s="1317" t="n">
        <v>0</v>
      </c>
      <c r="J10" s="1317" t="n">
        <v>45</v>
      </c>
      <c r="K10" s="1317" t="n">
        <v>26</v>
      </c>
      <c r="L10" s="1320" t="n">
        <v>119</v>
      </c>
      <c r="M10" s="1320" t="n">
        <v>2</v>
      </c>
      <c r="N10" s="1319" t="n">
        <v>33</v>
      </c>
    </row>
    <row r="11" customFormat="false" ht="15.75" hidden="false" customHeight="true" outlineLevel="0" collapsed="false">
      <c r="A11" s="1079" t="s">
        <v>486</v>
      </c>
      <c r="B11" s="1316" t="n">
        <v>727</v>
      </c>
      <c r="C11" s="1321" t="n">
        <v>12</v>
      </c>
      <c r="D11" s="1321" t="n">
        <v>6</v>
      </c>
      <c r="E11" s="1321" t="n">
        <v>0</v>
      </c>
      <c r="F11" s="1321" t="n">
        <v>23</v>
      </c>
      <c r="G11" s="1321" t="n">
        <v>9</v>
      </c>
      <c r="H11" s="1321" t="n">
        <v>12</v>
      </c>
      <c r="I11" s="1321" t="n">
        <v>1</v>
      </c>
      <c r="J11" s="1321" t="n">
        <v>101</v>
      </c>
      <c r="K11" s="1321" t="n">
        <v>104</v>
      </c>
      <c r="L11" s="1320" t="n">
        <v>369</v>
      </c>
      <c r="M11" s="1320" t="n">
        <v>2</v>
      </c>
      <c r="N11" s="1319" t="n">
        <v>88</v>
      </c>
    </row>
    <row r="12" customFormat="false" ht="15.75" hidden="false" customHeight="true" outlineLevel="0" collapsed="false">
      <c r="A12" s="1081" t="s">
        <v>488</v>
      </c>
      <c r="B12" s="1322" t="n">
        <v>573</v>
      </c>
      <c r="C12" s="1323" t="n">
        <v>0</v>
      </c>
      <c r="D12" s="1323" t="n">
        <v>23</v>
      </c>
      <c r="E12" s="1323" t="n">
        <v>0</v>
      </c>
      <c r="F12" s="1323" t="n">
        <v>0</v>
      </c>
      <c r="G12" s="1323" t="n">
        <v>0</v>
      </c>
      <c r="H12" s="1323" t="n">
        <v>1</v>
      </c>
      <c r="I12" s="1323" t="n">
        <v>6</v>
      </c>
      <c r="J12" s="1323" t="n">
        <v>115</v>
      </c>
      <c r="K12" s="1323" t="n">
        <v>40</v>
      </c>
      <c r="L12" s="1324" t="n">
        <v>288</v>
      </c>
      <c r="M12" s="1324" t="n">
        <v>0</v>
      </c>
      <c r="N12" s="1325" t="n">
        <v>100</v>
      </c>
    </row>
    <row r="13" customFormat="false" ht="15.75" hidden="false" customHeight="true" outlineLevel="0" collapsed="false">
      <c r="A13" s="1077" t="s">
        <v>490</v>
      </c>
      <c r="B13" s="1326" t="n">
        <v>183</v>
      </c>
      <c r="C13" s="1317" t="n">
        <v>6</v>
      </c>
      <c r="D13" s="1317" t="n">
        <v>22</v>
      </c>
      <c r="E13" s="1317" t="n">
        <v>2</v>
      </c>
      <c r="F13" s="1317" t="n">
        <v>3</v>
      </c>
      <c r="G13" s="1317" t="n">
        <v>1</v>
      </c>
      <c r="H13" s="1317" t="n">
        <v>1</v>
      </c>
      <c r="I13" s="1317" t="n">
        <v>0</v>
      </c>
      <c r="J13" s="1317" t="n">
        <v>26</v>
      </c>
      <c r="K13" s="1317" t="n">
        <v>17</v>
      </c>
      <c r="L13" s="1320" t="n">
        <v>29</v>
      </c>
      <c r="M13" s="1320" t="n">
        <v>0</v>
      </c>
      <c r="N13" s="1327" t="n">
        <v>76</v>
      </c>
    </row>
    <row r="14" customFormat="false" ht="15.75" hidden="false" customHeight="true" outlineLevel="0" collapsed="false">
      <c r="A14" s="1077" t="s">
        <v>492</v>
      </c>
      <c r="B14" s="1326" t="n">
        <v>550</v>
      </c>
      <c r="C14" s="1317" t="n">
        <v>3</v>
      </c>
      <c r="D14" s="1317" t="n">
        <v>11</v>
      </c>
      <c r="E14" s="1317" t="n">
        <v>0</v>
      </c>
      <c r="F14" s="1317" t="n">
        <v>0</v>
      </c>
      <c r="G14" s="1317" t="n">
        <v>0</v>
      </c>
      <c r="H14" s="1317" t="n">
        <v>9</v>
      </c>
      <c r="I14" s="1317" t="n">
        <v>1</v>
      </c>
      <c r="J14" s="1317" t="n">
        <v>70</v>
      </c>
      <c r="K14" s="1317" t="n">
        <v>112</v>
      </c>
      <c r="L14" s="1320" t="n">
        <v>106</v>
      </c>
      <c r="M14" s="1320" t="n">
        <v>1</v>
      </c>
      <c r="N14" s="1327" t="n">
        <v>237</v>
      </c>
    </row>
    <row r="15" customFormat="false" ht="15.75" hidden="false" customHeight="true" outlineLevel="0" collapsed="false">
      <c r="A15" s="1077" t="s">
        <v>494</v>
      </c>
      <c r="B15" s="1326" t="n">
        <v>278</v>
      </c>
      <c r="C15" s="1317" t="n">
        <v>0</v>
      </c>
      <c r="D15" s="1317" t="n">
        <v>12</v>
      </c>
      <c r="E15" s="1317" t="n">
        <v>0</v>
      </c>
      <c r="F15" s="1317" t="n">
        <v>8</v>
      </c>
      <c r="G15" s="1317" t="n">
        <v>0</v>
      </c>
      <c r="H15" s="1317" t="n">
        <v>1</v>
      </c>
      <c r="I15" s="1317" t="n">
        <v>1</v>
      </c>
      <c r="J15" s="1317" t="n">
        <v>71</v>
      </c>
      <c r="K15" s="1317" t="n">
        <v>16</v>
      </c>
      <c r="L15" s="1320" t="n">
        <v>107</v>
      </c>
      <c r="M15" s="1320" t="n">
        <v>2</v>
      </c>
      <c r="N15" s="1327" t="n">
        <v>60</v>
      </c>
    </row>
    <row r="16" customFormat="false" ht="15.75" hidden="false" customHeight="true" outlineLevel="0" collapsed="false">
      <c r="A16" s="1079" t="s">
        <v>496</v>
      </c>
      <c r="B16" s="1328" t="n">
        <v>427</v>
      </c>
      <c r="C16" s="1321" t="n">
        <v>0</v>
      </c>
      <c r="D16" s="1321" t="n">
        <v>2</v>
      </c>
      <c r="E16" s="1321" t="n">
        <v>0</v>
      </c>
      <c r="F16" s="1321" t="n">
        <v>0</v>
      </c>
      <c r="G16" s="1321" t="n">
        <v>0</v>
      </c>
      <c r="H16" s="1321" t="n">
        <v>4</v>
      </c>
      <c r="I16" s="1321" t="n">
        <v>6</v>
      </c>
      <c r="J16" s="1321" t="n">
        <v>3</v>
      </c>
      <c r="K16" s="1321" t="n">
        <v>61</v>
      </c>
      <c r="L16" s="1329" t="n">
        <v>323</v>
      </c>
      <c r="M16" s="1329" t="n">
        <v>0</v>
      </c>
      <c r="N16" s="1330" t="n">
        <v>28</v>
      </c>
    </row>
    <row r="17" customFormat="false" ht="15.75" hidden="false" customHeight="true" outlineLevel="0" collapsed="false">
      <c r="A17" s="1081" t="s">
        <v>498</v>
      </c>
      <c r="B17" s="1316" t="n">
        <v>393</v>
      </c>
      <c r="C17" s="1323" t="n">
        <v>0</v>
      </c>
      <c r="D17" s="1323" t="n">
        <v>10</v>
      </c>
      <c r="E17" s="1323" t="n">
        <v>0</v>
      </c>
      <c r="F17" s="1323" t="n">
        <v>4</v>
      </c>
      <c r="G17" s="1323" t="n">
        <v>2</v>
      </c>
      <c r="H17" s="1323" t="n">
        <v>1</v>
      </c>
      <c r="I17" s="1323" t="n">
        <v>0</v>
      </c>
      <c r="J17" s="1323" t="n">
        <v>63</v>
      </c>
      <c r="K17" s="1323" t="n">
        <v>46</v>
      </c>
      <c r="L17" s="1320" t="n">
        <v>192</v>
      </c>
      <c r="M17" s="1320" t="n">
        <v>1</v>
      </c>
      <c r="N17" s="1319" t="n">
        <v>74</v>
      </c>
    </row>
    <row r="18" customFormat="false" ht="15.75" hidden="false" customHeight="true" outlineLevel="0" collapsed="false">
      <c r="A18" s="1077" t="s">
        <v>500</v>
      </c>
      <c r="B18" s="1316" t="n">
        <v>826</v>
      </c>
      <c r="C18" s="1317" t="n">
        <v>15</v>
      </c>
      <c r="D18" s="1317" t="n">
        <v>4</v>
      </c>
      <c r="E18" s="1317" t="n">
        <v>0</v>
      </c>
      <c r="F18" s="1317" t="n">
        <v>87</v>
      </c>
      <c r="G18" s="1317" t="n">
        <v>0</v>
      </c>
      <c r="H18" s="1317" t="n">
        <v>5</v>
      </c>
      <c r="I18" s="1317" t="n">
        <v>0</v>
      </c>
      <c r="J18" s="1317" t="n">
        <v>93</v>
      </c>
      <c r="K18" s="1317" t="n">
        <v>104</v>
      </c>
      <c r="L18" s="1320" t="n">
        <v>349</v>
      </c>
      <c r="M18" s="1320" t="n">
        <v>0</v>
      </c>
      <c r="N18" s="1319" t="n">
        <v>169</v>
      </c>
    </row>
    <row r="19" customFormat="false" ht="15.75" hidden="false" customHeight="true" outlineLevel="0" collapsed="false">
      <c r="A19" s="1077" t="s">
        <v>502</v>
      </c>
      <c r="B19" s="1316" t="n">
        <v>860</v>
      </c>
      <c r="C19" s="1317" t="n">
        <v>6</v>
      </c>
      <c r="D19" s="1317" t="n">
        <v>2</v>
      </c>
      <c r="E19" s="1317" t="n">
        <v>6</v>
      </c>
      <c r="F19" s="1317" t="n">
        <v>6</v>
      </c>
      <c r="G19" s="1317" t="n">
        <v>0</v>
      </c>
      <c r="H19" s="1317" t="n">
        <v>0</v>
      </c>
      <c r="I19" s="1317" t="n">
        <v>0</v>
      </c>
      <c r="J19" s="1317" t="n">
        <v>44</v>
      </c>
      <c r="K19" s="1317" t="n">
        <v>8</v>
      </c>
      <c r="L19" s="1320" t="n">
        <v>614</v>
      </c>
      <c r="M19" s="1320" t="n">
        <v>13</v>
      </c>
      <c r="N19" s="1319" t="n">
        <v>161</v>
      </c>
    </row>
    <row r="20" customFormat="false" ht="15.75" hidden="false" customHeight="true" outlineLevel="0" collapsed="false">
      <c r="A20" s="1077" t="s">
        <v>504</v>
      </c>
      <c r="B20" s="1316" t="n">
        <v>238</v>
      </c>
      <c r="C20" s="1317" t="n">
        <v>1</v>
      </c>
      <c r="D20" s="1317" t="n">
        <v>0</v>
      </c>
      <c r="E20" s="1317" t="n">
        <v>3</v>
      </c>
      <c r="F20" s="1317" t="n">
        <v>2</v>
      </c>
      <c r="G20" s="1317" t="n">
        <v>1</v>
      </c>
      <c r="H20" s="1317" t="n">
        <v>3</v>
      </c>
      <c r="I20" s="1317" t="n">
        <v>0</v>
      </c>
      <c r="J20" s="1317" t="n">
        <v>34</v>
      </c>
      <c r="K20" s="1317" t="n">
        <v>14</v>
      </c>
      <c r="L20" s="1320" t="n">
        <v>111</v>
      </c>
      <c r="M20" s="1320" t="n">
        <v>3</v>
      </c>
      <c r="N20" s="1319" t="n">
        <v>66</v>
      </c>
    </row>
    <row r="21" customFormat="false" ht="15.75" hidden="false" customHeight="true" outlineLevel="0" collapsed="false">
      <c r="A21" s="1079" t="s">
        <v>506</v>
      </c>
      <c r="B21" s="1316" t="n">
        <v>385</v>
      </c>
      <c r="C21" s="1321" t="n">
        <v>0</v>
      </c>
      <c r="D21" s="1321" t="n">
        <v>9</v>
      </c>
      <c r="E21" s="1321" t="n">
        <v>0</v>
      </c>
      <c r="F21" s="1321" t="n">
        <v>60</v>
      </c>
      <c r="G21" s="1321" t="n">
        <v>2</v>
      </c>
      <c r="H21" s="1321" t="n">
        <v>1</v>
      </c>
      <c r="I21" s="1321" t="n">
        <v>0</v>
      </c>
      <c r="J21" s="1321" t="n">
        <v>104</v>
      </c>
      <c r="K21" s="1321" t="n">
        <v>7</v>
      </c>
      <c r="L21" s="1320" t="n">
        <v>103</v>
      </c>
      <c r="M21" s="1320" t="n">
        <v>1</v>
      </c>
      <c r="N21" s="1319" t="n">
        <v>98</v>
      </c>
    </row>
    <row r="22" customFormat="false" ht="15.75" hidden="false" customHeight="true" outlineLevel="0" collapsed="false">
      <c r="A22" s="1081" t="s">
        <v>507</v>
      </c>
      <c r="B22" s="1322" t="n">
        <v>145</v>
      </c>
      <c r="C22" s="1323" t="n">
        <v>0</v>
      </c>
      <c r="D22" s="1323" t="n">
        <v>4</v>
      </c>
      <c r="E22" s="1323" t="n">
        <v>0</v>
      </c>
      <c r="F22" s="1323" t="n">
        <v>4</v>
      </c>
      <c r="G22" s="1323" t="n">
        <v>0</v>
      </c>
      <c r="H22" s="1323" t="n">
        <v>0</v>
      </c>
      <c r="I22" s="1323" t="n">
        <v>0</v>
      </c>
      <c r="J22" s="1323" t="n">
        <v>50</v>
      </c>
      <c r="K22" s="1323" t="n">
        <v>18</v>
      </c>
      <c r="L22" s="1324" t="n">
        <v>34</v>
      </c>
      <c r="M22" s="1324" t="n">
        <v>0</v>
      </c>
      <c r="N22" s="1325" t="n">
        <v>35</v>
      </c>
    </row>
    <row r="23" customFormat="false" ht="15.75" hidden="false" customHeight="true" outlineLevel="0" collapsed="false">
      <c r="A23" s="1077" t="s">
        <v>508</v>
      </c>
      <c r="B23" s="1326" t="n">
        <v>191</v>
      </c>
      <c r="C23" s="1317" t="n">
        <v>0</v>
      </c>
      <c r="D23" s="1317" t="n">
        <v>1</v>
      </c>
      <c r="E23" s="1317" t="n">
        <v>1</v>
      </c>
      <c r="F23" s="1317" t="n">
        <v>5</v>
      </c>
      <c r="G23" s="1317" t="n">
        <v>0</v>
      </c>
      <c r="H23" s="1317" t="n">
        <v>4</v>
      </c>
      <c r="I23" s="1317" t="n">
        <v>0</v>
      </c>
      <c r="J23" s="1317" t="n">
        <v>24</v>
      </c>
      <c r="K23" s="1317" t="n">
        <v>29</v>
      </c>
      <c r="L23" s="1320" t="n">
        <v>80</v>
      </c>
      <c r="M23" s="1320" t="n">
        <v>1</v>
      </c>
      <c r="N23" s="1327" t="n">
        <v>46</v>
      </c>
    </row>
    <row r="24" customFormat="false" ht="15.75" hidden="false" customHeight="true" outlineLevel="0" collapsed="false">
      <c r="A24" s="1077" t="s">
        <v>509</v>
      </c>
      <c r="B24" s="1326" t="n">
        <v>230</v>
      </c>
      <c r="C24" s="1317" t="n">
        <v>2</v>
      </c>
      <c r="D24" s="1317" t="n">
        <v>16</v>
      </c>
      <c r="E24" s="1317" t="n">
        <v>0</v>
      </c>
      <c r="F24" s="1317" t="n">
        <v>0</v>
      </c>
      <c r="G24" s="1317" t="n">
        <v>0</v>
      </c>
      <c r="H24" s="1317" t="n">
        <v>0</v>
      </c>
      <c r="I24" s="1317" t="n">
        <v>0</v>
      </c>
      <c r="J24" s="1317" t="n">
        <v>32</v>
      </c>
      <c r="K24" s="1317" t="n">
        <v>2</v>
      </c>
      <c r="L24" s="1320" t="n">
        <v>136</v>
      </c>
      <c r="M24" s="1320" t="n">
        <v>0</v>
      </c>
      <c r="N24" s="1327" t="n">
        <v>42</v>
      </c>
    </row>
    <row r="25" customFormat="false" ht="15.75" hidden="false" customHeight="true" outlineLevel="0" collapsed="false">
      <c r="A25" s="1077" t="s">
        <v>510</v>
      </c>
      <c r="B25" s="1326" t="n">
        <v>223</v>
      </c>
      <c r="C25" s="1317" t="n">
        <v>0</v>
      </c>
      <c r="D25" s="1317" t="n">
        <v>6</v>
      </c>
      <c r="E25" s="1317" t="n">
        <v>0</v>
      </c>
      <c r="F25" s="1317" t="n">
        <v>2</v>
      </c>
      <c r="G25" s="1317" t="n">
        <v>0</v>
      </c>
      <c r="H25" s="1317" t="n">
        <v>6</v>
      </c>
      <c r="I25" s="1317" t="n">
        <v>2</v>
      </c>
      <c r="J25" s="1317" t="n">
        <v>40</v>
      </c>
      <c r="K25" s="1317" t="n">
        <v>29</v>
      </c>
      <c r="L25" s="1320" t="n">
        <v>57</v>
      </c>
      <c r="M25" s="1320" t="n">
        <v>1</v>
      </c>
      <c r="N25" s="1327" t="n">
        <v>80</v>
      </c>
    </row>
    <row r="26" customFormat="false" ht="15.75" hidden="false" customHeight="true" outlineLevel="0" collapsed="false">
      <c r="A26" s="1079" t="s">
        <v>511</v>
      </c>
      <c r="B26" s="1328" t="n">
        <v>274</v>
      </c>
      <c r="C26" s="1321" t="n">
        <v>0</v>
      </c>
      <c r="D26" s="1321" t="n">
        <v>9</v>
      </c>
      <c r="E26" s="1321" t="n">
        <v>0</v>
      </c>
      <c r="F26" s="1321" t="n">
        <v>2</v>
      </c>
      <c r="G26" s="1321" t="n">
        <v>0</v>
      </c>
      <c r="H26" s="1321" t="n">
        <v>0</v>
      </c>
      <c r="I26" s="1321" t="n">
        <v>0</v>
      </c>
      <c r="J26" s="1321" t="n">
        <v>50</v>
      </c>
      <c r="K26" s="1321" t="n">
        <v>83</v>
      </c>
      <c r="L26" s="1329" t="n">
        <v>25</v>
      </c>
      <c r="M26" s="1329" t="n">
        <v>2</v>
      </c>
      <c r="N26" s="1330" t="n">
        <v>103</v>
      </c>
    </row>
    <row r="27" customFormat="false" ht="15.75" hidden="false" customHeight="true" outlineLevel="0" collapsed="false">
      <c r="A27" s="1081" t="s">
        <v>512</v>
      </c>
      <c r="B27" s="1316" t="n">
        <v>734</v>
      </c>
      <c r="C27" s="1323" t="n">
        <v>0</v>
      </c>
      <c r="D27" s="1323" t="n">
        <v>2</v>
      </c>
      <c r="E27" s="1323" t="n">
        <v>3</v>
      </c>
      <c r="F27" s="1323" t="n">
        <v>0</v>
      </c>
      <c r="G27" s="1323" t="n">
        <v>0</v>
      </c>
      <c r="H27" s="1323" t="n">
        <v>7</v>
      </c>
      <c r="I27" s="1323" t="n">
        <v>6</v>
      </c>
      <c r="J27" s="1323" t="n">
        <v>32</v>
      </c>
      <c r="K27" s="1323" t="n">
        <v>429</v>
      </c>
      <c r="L27" s="1320" t="n">
        <v>48</v>
      </c>
      <c r="M27" s="1320" t="n">
        <v>7</v>
      </c>
      <c r="N27" s="1319" t="n">
        <v>200</v>
      </c>
    </row>
    <row r="28" customFormat="false" ht="15.75" hidden="false" customHeight="true" outlineLevel="0" collapsed="false">
      <c r="A28" s="1308" t="s">
        <v>513</v>
      </c>
      <c r="B28" s="1316" t="n">
        <v>192</v>
      </c>
      <c r="C28" s="1317" t="n">
        <v>0</v>
      </c>
      <c r="D28" s="1317" t="n">
        <v>0</v>
      </c>
      <c r="E28" s="1317" t="n">
        <v>0</v>
      </c>
      <c r="F28" s="1317" t="n">
        <v>0</v>
      </c>
      <c r="G28" s="1317" t="n">
        <v>0</v>
      </c>
      <c r="H28" s="1317" t="n">
        <v>0</v>
      </c>
      <c r="I28" s="1317" t="n">
        <v>0</v>
      </c>
      <c r="J28" s="1317" t="n">
        <v>28</v>
      </c>
      <c r="K28" s="1317" t="n">
        <v>31</v>
      </c>
      <c r="L28" s="1320" t="n">
        <v>27</v>
      </c>
      <c r="M28" s="1320" t="n">
        <v>0</v>
      </c>
      <c r="N28" s="1319" t="n">
        <v>106</v>
      </c>
    </row>
    <row r="29" customFormat="false" ht="15.75" hidden="false" customHeight="true" outlineLevel="0" collapsed="false">
      <c r="A29" s="1077" t="s">
        <v>527</v>
      </c>
      <c r="B29" s="1316" t="n">
        <v>179</v>
      </c>
      <c r="C29" s="1317" t="n">
        <v>0</v>
      </c>
      <c r="D29" s="1317" t="n">
        <v>2</v>
      </c>
      <c r="E29" s="1317" t="n">
        <v>0</v>
      </c>
      <c r="F29" s="1317" t="n">
        <v>0</v>
      </c>
      <c r="G29" s="1317" t="n">
        <v>2</v>
      </c>
      <c r="H29" s="1317" t="n">
        <v>0</v>
      </c>
      <c r="I29" s="1317" t="n">
        <v>2</v>
      </c>
      <c r="J29" s="1317" t="n">
        <v>59</v>
      </c>
      <c r="K29" s="1317" t="n">
        <v>8</v>
      </c>
      <c r="L29" s="1320" t="n">
        <v>58</v>
      </c>
      <c r="M29" s="1320" t="n">
        <v>0</v>
      </c>
      <c r="N29" s="1319" t="n">
        <v>48</v>
      </c>
    </row>
    <row r="30" customFormat="false" ht="15.75" hidden="false" customHeight="true" outlineLevel="0" collapsed="false">
      <c r="A30" s="1077" t="s">
        <v>528</v>
      </c>
      <c r="B30" s="1316" t="n">
        <v>84</v>
      </c>
      <c r="C30" s="1317" t="n">
        <v>0</v>
      </c>
      <c r="D30" s="1317" t="n">
        <v>1</v>
      </c>
      <c r="E30" s="1317" t="n">
        <v>0</v>
      </c>
      <c r="F30" s="1317" t="n">
        <v>0</v>
      </c>
      <c r="G30" s="1317" t="n">
        <v>0</v>
      </c>
      <c r="H30" s="1317" t="n">
        <v>4</v>
      </c>
      <c r="I30" s="1317" t="n">
        <v>0</v>
      </c>
      <c r="J30" s="1317" t="n">
        <v>9</v>
      </c>
      <c r="K30" s="1317" t="n">
        <v>4</v>
      </c>
      <c r="L30" s="1320" t="n">
        <v>17</v>
      </c>
      <c r="M30" s="1320" t="n">
        <v>0</v>
      </c>
      <c r="N30" s="1319" t="n">
        <v>49</v>
      </c>
    </row>
    <row r="31" customFormat="false" ht="15.75" hidden="false" customHeight="true" outlineLevel="0" collapsed="false">
      <c r="A31" s="1079" t="s">
        <v>529</v>
      </c>
      <c r="B31" s="1328" t="n">
        <v>76</v>
      </c>
      <c r="C31" s="1321" t="n">
        <v>0</v>
      </c>
      <c r="D31" s="1321" t="n">
        <v>0</v>
      </c>
      <c r="E31" s="1321" t="n">
        <v>3</v>
      </c>
      <c r="F31" s="1321" t="n">
        <v>2</v>
      </c>
      <c r="G31" s="1321" t="n">
        <v>0</v>
      </c>
      <c r="H31" s="1321" t="n">
        <v>2</v>
      </c>
      <c r="I31" s="1321" t="n">
        <v>0</v>
      </c>
      <c r="J31" s="1321" t="n">
        <v>21</v>
      </c>
      <c r="K31" s="1321" t="n">
        <v>16</v>
      </c>
      <c r="L31" s="1329" t="n">
        <v>11</v>
      </c>
      <c r="M31" s="1329" t="n">
        <v>1</v>
      </c>
      <c r="N31" s="1330" t="n">
        <v>20</v>
      </c>
    </row>
    <row r="32" customFormat="false" ht="15.75" hidden="false" customHeight="true" outlineLevel="0" collapsed="false">
      <c r="A32" s="1081" t="s">
        <v>517</v>
      </c>
      <c r="B32" s="1316" t="n">
        <v>198</v>
      </c>
      <c r="C32" s="1323" t="n">
        <v>0</v>
      </c>
      <c r="D32" s="1323" t="n">
        <v>13</v>
      </c>
      <c r="E32" s="1323" t="n">
        <v>0</v>
      </c>
      <c r="F32" s="1323" t="n">
        <v>5</v>
      </c>
      <c r="G32" s="1323" t="n">
        <v>0</v>
      </c>
      <c r="H32" s="1323" t="n">
        <v>1</v>
      </c>
      <c r="I32" s="1323" t="n">
        <v>0</v>
      </c>
      <c r="J32" s="1323" t="n">
        <v>66</v>
      </c>
      <c r="K32" s="1323" t="n">
        <v>46</v>
      </c>
      <c r="L32" s="1331" t="n">
        <v>34</v>
      </c>
      <c r="M32" s="1331" t="n">
        <v>1</v>
      </c>
      <c r="N32" s="1319" t="n">
        <v>32</v>
      </c>
    </row>
    <row r="33" customFormat="false" ht="15.75" hidden="false" customHeight="true" outlineLevel="0" collapsed="false">
      <c r="A33" s="1083" t="s">
        <v>518</v>
      </c>
      <c r="B33" s="1332" t="n">
        <v>8680</v>
      </c>
      <c r="C33" s="1333" t="n">
        <v>51</v>
      </c>
      <c r="D33" s="1333" t="n">
        <v>185</v>
      </c>
      <c r="E33" s="1333" t="n">
        <v>19</v>
      </c>
      <c r="F33" s="1333" t="n">
        <v>234</v>
      </c>
      <c r="G33" s="1333" t="n">
        <v>19</v>
      </c>
      <c r="H33" s="1333" t="n">
        <v>73</v>
      </c>
      <c r="I33" s="1333" t="n">
        <v>25</v>
      </c>
      <c r="J33" s="1333" t="n">
        <v>1265</v>
      </c>
      <c r="K33" s="1333" t="n">
        <v>1324</v>
      </c>
      <c r="L33" s="1333" t="n">
        <v>3360</v>
      </c>
      <c r="M33" s="1333" t="n">
        <v>38</v>
      </c>
      <c r="N33" s="1333" t="n">
        <v>2087</v>
      </c>
    </row>
    <row r="34" customFormat="false" ht="15.75" hidden="false" customHeight="true" outlineLevel="0" collapsed="false">
      <c r="A34" s="1077" t="s">
        <v>481</v>
      </c>
      <c r="B34" s="1334" t="n">
        <v>0</v>
      </c>
      <c r="C34" s="1335" t="n">
        <v>0</v>
      </c>
      <c r="D34" s="1335" t="n">
        <v>0</v>
      </c>
      <c r="E34" s="1335" t="n">
        <v>0</v>
      </c>
      <c r="F34" s="1335" t="n">
        <v>0</v>
      </c>
      <c r="G34" s="1335" t="n">
        <v>0</v>
      </c>
      <c r="H34" s="1335" t="n">
        <v>0</v>
      </c>
      <c r="I34" s="1335" t="n">
        <v>0</v>
      </c>
      <c r="J34" s="1335" t="n">
        <v>0</v>
      </c>
      <c r="K34" s="1335" t="n">
        <v>0</v>
      </c>
      <c r="L34" s="1335" t="n">
        <v>0</v>
      </c>
      <c r="M34" s="1335" t="n">
        <v>0</v>
      </c>
      <c r="N34" s="1335" t="n">
        <v>0</v>
      </c>
    </row>
    <row r="35" customFormat="false" ht="15.75" hidden="false" customHeight="true" outlineLevel="0" collapsed="false">
      <c r="A35" s="1077" t="s">
        <v>483</v>
      </c>
      <c r="B35" s="1334" t="n">
        <v>3</v>
      </c>
      <c r="C35" s="1335" t="n">
        <v>0</v>
      </c>
      <c r="D35" s="1335" t="n">
        <v>0</v>
      </c>
      <c r="E35" s="1335" t="n">
        <v>0</v>
      </c>
      <c r="F35" s="1335" t="n">
        <v>0</v>
      </c>
      <c r="G35" s="1335" t="n">
        <v>0</v>
      </c>
      <c r="H35" s="1335" t="n">
        <v>0</v>
      </c>
      <c r="I35" s="1335" t="n">
        <v>0</v>
      </c>
      <c r="J35" s="1335" t="n">
        <v>2</v>
      </c>
      <c r="K35" s="1335" t="n">
        <v>0</v>
      </c>
      <c r="L35" s="1335" t="n">
        <v>0</v>
      </c>
      <c r="M35" s="1335" t="n">
        <v>1</v>
      </c>
      <c r="N35" s="1335" t="n">
        <v>0</v>
      </c>
    </row>
    <row r="36" customFormat="false" ht="15.75" hidden="false" customHeight="true" outlineLevel="0" collapsed="false">
      <c r="A36" s="1077" t="s">
        <v>485</v>
      </c>
      <c r="B36" s="1336" t="n">
        <v>0</v>
      </c>
      <c r="C36" s="1335" t="n">
        <v>0</v>
      </c>
      <c r="D36" s="1335" t="n">
        <v>0</v>
      </c>
      <c r="E36" s="1335" t="n">
        <v>0</v>
      </c>
      <c r="F36" s="1335" t="n">
        <v>0</v>
      </c>
      <c r="G36" s="1335" t="n">
        <v>0</v>
      </c>
      <c r="H36" s="1335" t="n">
        <v>0</v>
      </c>
      <c r="I36" s="1335" t="n">
        <v>0</v>
      </c>
      <c r="J36" s="1335" t="n">
        <v>0</v>
      </c>
      <c r="K36" s="1335" t="n">
        <v>0</v>
      </c>
      <c r="L36" s="1335" t="n">
        <v>0</v>
      </c>
      <c r="M36" s="1335" t="n">
        <v>0</v>
      </c>
      <c r="N36" s="1335" t="n">
        <v>0</v>
      </c>
    </row>
    <row r="37" customFormat="false" ht="15.75" hidden="false" customHeight="true" outlineLevel="0" collapsed="false">
      <c r="A37" s="1077" t="s">
        <v>487</v>
      </c>
      <c r="B37" s="1336" t="n">
        <v>0</v>
      </c>
      <c r="C37" s="1335" t="n">
        <v>0</v>
      </c>
      <c r="D37" s="1335" t="n">
        <v>0</v>
      </c>
      <c r="E37" s="1335" t="n">
        <v>0</v>
      </c>
      <c r="F37" s="1335" t="n">
        <v>0</v>
      </c>
      <c r="G37" s="1335" t="n">
        <v>0</v>
      </c>
      <c r="H37" s="1335" t="n">
        <v>0</v>
      </c>
      <c r="I37" s="1335" t="n">
        <v>0</v>
      </c>
      <c r="J37" s="1335" t="n">
        <v>0</v>
      </c>
      <c r="K37" s="1335" t="n">
        <v>0</v>
      </c>
      <c r="L37" s="1335" t="n">
        <v>0</v>
      </c>
      <c r="M37" s="1335" t="n">
        <v>0</v>
      </c>
      <c r="N37" s="1335" t="n">
        <v>0</v>
      </c>
    </row>
    <row r="38" customFormat="false" ht="15.75" hidden="false" customHeight="true" outlineLevel="0" collapsed="false">
      <c r="A38" s="1077" t="s">
        <v>489</v>
      </c>
      <c r="B38" s="1336" t="n">
        <v>0</v>
      </c>
      <c r="C38" s="1335" t="n">
        <v>0</v>
      </c>
      <c r="D38" s="1335" t="n">
        <v>0</v>
      </c>
      <c r="E38" s="1335" t="n">
        <v>0</v>
      </c>
      <c r="F38" s="1335" t="n">
        <v>0</v>
      </c>
      <c r="G38" s="1335" t="n">
        <v>0</v>
      </c>
      <c r="H38" s="1335" t="n">
        <v>0</v>
      </c>
      <c r="I38" s="1335" t="n">
        <v>0</v>
      </c>
      <c r="J38" s="1335" t="n">
        <v>0</v>
      </c>
      <c r="K38" s="1335" t="n">
        <v>0</v>
      </c>
      <c r="L38" s="1335" t="n">
        <v>0</v>
      </c>
      <c r="M38" s="1335" t="n">
        <v>0</v>
      </c>
      <c r="N38" s="1335" t="n">
        <v>0</v>
      </c>
    </row>
    <row r="39" customFormat="false" ht="15.75" hidden="false" customHeight="true" outlineLevel="0" collapsed="false">
      <c r="A39" s="1077" t="s">
        <v>491</v>
      </c>
      <c r="B39" s="1336" t="n">
        <v>0</v>
      </c>
      <c r="C39" s="1335" t="n">
        <v>0</v>
      </c>
      <c r="D39" s="1335" t="n">
        <v>0</v>
      </c>
      <c r="E39" s="1335" t="n">
        <v>0</v>
      </c>
      <c r="F39" s="1335" t="n">
        <v>0</v>
      </c>
      <c r="G39" s="1335" t="n">
        <v>0</v>
      </c>
      <c r="H39" s="1335" t="n">
        <v>0</v>
      </c>
      <c r="I39" s="1335" t="n">
        <v>0</v>
      </c>
      <c r="J39" s="1335" t="n">
        <v>0</v>
      </c>
      <c r="K39" s="1335" t="n">
        <v>0</v>
      </c>
      <c r="L39" s="1335" t="n">
        <v>0</v>
      </c>
      <c r="M39" s="1335" t="n">
        <v>0</v>
      </c>
      <c r="N39" s="1335" t="n">
        <v>0</v>
      </c>
    </row>
    <row r="40" customFormat="false" ht="15.75" hidden="false" customHeight="true" outlineLevel="0" collapsed="false">
      <c r="A40" s="1083" t="s">
        <v>493</v>
      </c>
      <c r="B40" s="1337" t="n">
        <v>3</v>
      </c>
      <c r="C40" s="1338" t="n">
        <v>0</v>
      </c>
      <c r="D40" s="1338" t="n">
        <v>0</v>
      </c>
      <c r="E40" s="1338" t="n">
        <v>0</v>
      </c>
      <c r="F40" s="1338" t="n">
        <v>0</v>
      </c>
      <c r="G40" s="1338" t="n">
        <v>0</v>
      </c>
      <c r="H40" s="1338" t="n">
        <v>0</v>
      </c>
      <c r="I40" s="1338" t="n">
        <v>0</v>
      </c>
      <c r="J40" s="1338" t="n">
        <v>2</v>
      </c>
      <c r="K40" s="1338" t="n">
        <v>0</v>
      </c>
      <c r="L40" s="1338" t="n">
        <v>0</v>
      </c>
      <c r="M40" s="1338" t="n">
        <v>1</v>
      </c>
      <c r="N40" s="1338" t="n">
        <v>0</v>
      </c>
    </row>
    <row r="41" customFormat="false" ht="15.75" hidden="false" customHeight="true" outlineLevel="0" collapsed="false">
      <c r="A41" s="1083" t="s">
        <v>495</v>
      </c>
      <c r="B41" s="1337" t="n">
        <v>8683</v>
      </c>
      <c r="C41" s="1338" t="n">
        <v>51</v>
      </c>
      <c r="D41" s="1338" t="n">
        <v>185</v>
      </c>
      <c r="E41" s="1338" t="n">
        <v>19</v>
      </c>
      <c r="F41" s="1338" t="n">
        <v>234</v>
      </c>
      <c r="G41" s="1338" t="n">
        <v>19</v>
      </c>
      <c r="H41" s="1338" t="n">
        <v>73</v>
      </c>
      <c r="I41" s="1338" t="n">
        <v>25</v>
      </c>
      <c r="J41" s="1338" t="n">
        <v>1267</v>
      </c>
      <c r="K41" s="1338" t="n">
        <v>1324</v>
      </c>
      <c r="L41" s="1338" t="n">
        <v>3360</v>
      </c>
      <c r="M41" s="1338" t="n">
        <v>39</v>
      </c>
      <c r="N41" s="1338" t="n">
        <v>2087</v>
      </c>
    </row>
    <row r="42" customFormat="false" ht="15.75" hidden="false" customHeight="true" outlineLevel="0" collapsed="false">
      <c r="A42" s="1077" t="s">
        <v>497</v>
      </c>
      <c r="B42" s="1334" t="n">
        <v>38753</v>
      </c>
      <c r="C42" s="1335" t="n">
        <v>1</v>
      </c>
      <c r="D42" s="1335" t="n">
        <v>0</v>
      </c>
      <c r="E42" s="1335" t="n">
        <v>0</v>
      </c>
      <c r="F42" s="1335" t="n">
        <v>7</v>
      </c>
      <c r="G42" s="1335" t="n">
        <v>1</v>
      </c>
      <c r="H42" s="1335" t="n">
        <v>21</v>
      </c>
      <c r="I42" s="1335" t="n">
        <v>10</v>
      </c>
      <c r="J42" s="1335" t="n">
        <v>12</v>
      </c>
      <c r="K42" s="1335" t="n">
        <v>5</v>
      </c>
      <c r="L42" s="1335" t="n">
        <v>14643</v>
      </c>
      <c r="M42" s="1335" t="n">
        <v>24006</v>
      </c>
      <c r="N42" s="1335" t="n">
        <v>47</v>
      </c>
    </row>
    <row r="43" customFormat="false" ht="15.75" hidden="false" customHeight="true" outlineLevel="0" collapsed="false">
      <c r="A43" s="1077" t="s">
        <v>499</v>
      </c>
      <c r="B43" s="1334" t="n">
        <v>1949</v>
      </c>
      <c r="C43" s="1335" t="n">
        <v>0</v>
      </c>
      <c r="D43" s="1335" t="n">
        <v>15</v>
      </c>
      <c r="E43" s="1335" t="n">
        <v>0</v>
      </c>
      <c r="F43" s="1335" t="n">
        <v>0</v>
      </c>
      <c r="G43" s="1335" t="n">
        <v>14</v>
      </c>
      <c r="H43" s="1335" t="n">
        <v>8</v>
      </c>
      <c r="I43" s="1335" t="n">
        <v>438</v>
      </c>
      <c r="J43" s="1335" t="n">
        <v>31</v>
      </c>
      <c r="K43" s="1335" t="n">
        <v>124</v>
      </c>
      <c r="L43" s="1335" t="n">
        <v>1158</v>
      </c>
      <c r="M43" s="1335" t="n">
        <v>10</v>
      </c>
      <c r="N43" s="1335" t="n">
        <v>151</v>
      </c>
    </row>
    <row r="44" customFormat="false" ht="15.75" hidden="false" customHeight="true" outlineLevel="0" collapsed="false">
      <c r="A44" s="1077" t="s">
        <v>501</v>
      </c>
      <c r="B44" s="1334" t="n">
        <v>1214</v>
      </c>
      <c r="C44" s="1335" t="n">
        <v>91</v>
      </c>
      <c r="D44" s="1335" t="n">
        <v>38</v>
      </c>
      <c r="E44" s="1335" t="n">
        <v>20</v>
      </c>
      <c r="F44" s="1335" t="n">
        <v>159</v>
      </c>
      <c r="G44" s="1335" t="n">
        <v>98</v>
      </c>
      <c r="H44" s="1335" t="n">
        <v>12</v>
      </c>
      <c r="I44" s="1335" t="n">
        <v>4</v>
      </c>
      <c r="J44" s="1335" t="n">
        <v>104</v>
      </c>
      <c r="K44" s="1335" t="n">
        <v>262</v>
      </c>
      <c r="L44" s="1335" t="n">
        <v>197</v>
      </c>
      <c r="M44" s="1335" t="n">
        <v>32</v>
      </c>
      <c r="N44" s="1335" t="n">
        <v>197</v>
      </c>
    </row>
    <row r="45" customFormat="false" ht="15.75" hidden="false" customHeight="true" outlineLevel="0" collapsed="false">
      <c r="A45" s="1077" t="s">
        <v>503</v>
      </c>
      <c r="B45" s="1334" t="n">
        <v>1443</v>
      </c>
      <c r="C45" s="1335" t="n">
        <v>0</v>
      </c>
      <c r="D45" s="1335" t="n">
        <v>29</v>
      </c>
      <c r="E45" s="1335" t="n">
        <v>268</v>
      </c>
      <c r="F45" s="1335" t="n">
        <v>45</v>
      </c>
      <c r="G45" s="1335" t="n">
        <v>5</v>
      </c>
      <c r="H45" s="1335" t="n">
        <v>16</v>
      </c>
      <c r="I45" s="1335" t="n">
        <v>15</v>
      </c>
      <c r="J45" s="1335" t="n">
        <v>274</v>
      </c>
      <c r="K45" s="1335" t="n">
        <v>190</v>
      </c>
      <c r="L45" s="1335" t="n">
        <v>355</v>
      </c>
      <c r="M45" s="1335" t="n">
        <v>7</v>
      </c>
      <c r="N45" s="1335" t="n">
        <v>239</v>
      </c>
    </row>
    <row r="46" customFormat="false" ht="15.75" hidden="false" customHeight="true" outlineLevel="0" collapsed="false">
      <c r="A46" s="1085" t="s">
        <v>505</v>
      </c>
      <c r="B46" s="1339" t="n">
        <v>52042</v>
      </c>
      <c r="C46" s="1340" t="n">
        <v>143</v>
      </c>
      <c r="D46" s="1340" t="n">
        <v>267</v>
      </c>
      <c r="E46" s="1340" t="n">
        <v>307</v>
      </c>
      <c r="F46" s="1340" t="n">
        <v>445</v>
      </c>
      <c r="G46" s="1340" t="n">
        <v>137</v>
      </c>
      <c r="H46" s="1340" t="n">
        <v>130</v>
      </c>
      <c r="I46" s="1340" t="n">
        <v>492</v>
      </c>
      <c r="J46" s="1340" t="n">
        <v>1688</v>
      </c>
      <c r="K46" s="1340" t="n">
        <v>1905</v>
      </c>
      <c r="L46" s="1340" t="n">
        <v>19713</v>
      </c>
      <c r="M46" s="1340" t="n">
        <v>24094</v>
      </c>
      <c r="N46" s="1340" t="n">
        <v>2721</v>
      </c>
    </row>
    <row r="47" customFormat="false" ht="15.75" hidden="false" customHeight="true" outlineLevel="0" collapsed="false">
      <c r="A47" s="135" t="s">
        <v>101</v>
      </c>
      <c r="B47" s="1341" t="n">
        <v>52307</v>
      </c>
      <c r="C47" s="1342" t="n">
        <v>221</v>
      </c>
      <c r="D47" s="1342" t="n">
        <v>276</v>
      </c>
      <c r="E47" s="1342" t="n">
        <v>141</v>
      </c>
      <c r="F47" s="1342" t="n">
        <v>435</v>
      </c>
      <c r="G47" s="1342" t="n">
        <v>121</v>
      </c>
      <c r="H47" s="1342" t="n">
        <v>159</v>
      </c>
      <c r="I47" s="1342" t="n">
        <v>391</v>
      </c>
      <c r="J47" s="1342" t="n">
        <v>1709</v>
      </c>
      <c r="K47" s="1342" t="n">
        <v>1710</v>
      </c>
      <c r="L47" s="1342" t="n">
        <v>17127</v>
      </c>
      <c r="M47" s="1342" t="n">
        <v>27855</v>
      </c>
      <c r="N47" s="1342" t="n">
        <v>2162</v>
      </c>
    </row>
    <row r="48" customFormat="false" ht="15.75" hidden="false" customHeight="true" outlineLevel="0" collapsed="false">
      <c r="A48" s="782" t="s">
        <v>102</v>
      </c>
      <c r="B48" s="1343" t="n">
        <v>55523</v>
      </c>
      <c r="C48" s="1344" t="n">
        <v>181</v>
      </c>
      <c r="D48" s="1344" t="n">
        <v>199</v>
      </c>
      <c r="E48" s="1344" t="n">
        <v>160</v>
      </c>
      <c r="F48" s="1344" t="n">
        <v>495</v>
      </c>
      <c r="G48" s="1344" t="n">
        <v>72</v>
      </c>
      <c r="H48" s="1344" t="n">
        <v>102</v>
      </c>
      <c r="I48" s="1344" t="n">
        <v>242</v>
      </c>
      <c r="J48" s="1344" t="n">
        <v>1647</v>
      </c>
      <c r="K48" s="1344" t="n">
        <v>1489</v>
      </c>
      <c r="L48" s="1344" t="n">
        <v>22458</v>
      </c>
      <c r="M48" s="1344" t="n">
        <v>26226</v>
      </c>
      <c r="N48" s="1344" t="n">
        <v>2252</v>
      </c>
    </row>
    <row r="49" customFormat="false" ht="15.75" hidden="false" customHeight="true" outlineLevel="0" collapsed="false">
      <c r="A49" s="135"/>
      <c r="B49" s="1345"/>
      <c r="C49" s="1345"/>
      <c r="D49" s="1345"/>
      <c r="E49" s="1345"/>
      <c r="F49" s="1345"/>
      <c r="G49" s="1345"/>
      <c r="H49" s="1345"/>
      <c r="I49" s="1345"/>
      <c r="J49" s="1345"/>
      <c r="K49" s="1345"/>
      <c r="L49" s="1345"/>
      <c r="M49" s="1345"/>
      <c r="N49" s="1345"/>
    </row>
    <row r="50" customFormat="false" ht="12" hidden="false" customHeight="false" outlineLevel="0" collapsed="false">
      <c r="B50" s="1060"/>
      <c r="C50" s="1060"/>
      <c r="D50" s="1060"/>
      <c r="E50" s="1060"/>
      <c r="F50" s="1060"/>
      <c r="G50" s="1060"/>
      <c r="H50" s="1060"/>
      <c r="I50" s="1060"/>
      <c r="J50" s="1060"/>
      <c r="K50" s="1060"/>
      <c r="L50" s="1060"/>
      <c r="M50" s="1060"/>
      <c r="N50" s="1060"/>
    </row>
    <row r="51" customFormat="false" ht="12" hidden="false" customHeight="false" outlineLevel="0" collapsed="false">
      <c r="B51" s="1060"/>
      <c r="C51" s="1060"/>
      <c r="D51" s="1060"/>
      <c r="E51" s="1060"/>
      <c r="F51" s="1060"/>
      <c r="G51" s="1060"/>
      <c r="H51" s="1060"/>
      <c r="I51" s="1060"/>
      <c r="J51" s="1060"/>
      <c r="K51" s="1060"/>
      <c r="L51" s="1060"/>
      <c r="M51" s="1060"/>
      <c r="N51" s="1060"/>
    </row>
  </sheetData>
  <printOptions headings="false" gridLines="false" gridLinesSet="true" horizontalCentered="false" verticalCentered="false"/>
  <pageMargins left="0.747916666666667" right="0.393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児童福祉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3.37"/>
    <col collapsed="false" customWidth="true" hidden="false" outlineLevel="0" max="2" min="2" style="4" width="6.12"/>
    <col collapsed="false" customWidth="true" hidden="false" outlineLevel="0" max="3" min="3" style="4" width="3.87"/>
    <col collapsed="false" customWidth="true" hidden="false" outlineLevel="0" max="5" min="4" style="4" width="8.62"/>
    <col collapsed="false" customWidth="true" hidden="false" outlineLevel="0" max="7" min="6" style="4" width="7.75"/>
    <col collapsed="false" customWidth="true" hidden="false" outlineLevel="0" max="8" min="8" style="4" width="8.49"/>
    <col collapsed="false" customWidth="true" hidden="false" outlineLevel="0" max="9" min="9" style="4" width="7.75"/>
    <col collapsed="false" customWidth="true" hidden="false" outlineLevel="0" max="10" min="10" style="4" width="6.12"/>
    <col collapsed="false" customWidth="true" hidden="false" outlineLevel="0" max="11" min="11" style="4" width="7.62"/>
    <col collapsed="false" customWidth="true" hidden="false" outlineLevel="0" max="12" min="12" style="4" width="7.87"/>
    <col collapsed="false" customWidth="true" hidden="false" outlineLevel="0" max="13" min="13" style="4" width="7.12"/>
    <col collapsed="false" customWidth="true" hidden="false" outlineLevel="0" max="16" min="14" style="4" width="6.12"/>
    <col collapsed="false" customWidth="true" hidden="false" outlineLevel="0" max="17" min="17" style="4" width="7.87"/>
    <col collapsed="false" customWidth="true" hidden="false" outlineLevel="0" max="18" min="18" style="4" width="5.49"/>
    <col collapsed="false" customWidth="true" hidden="false" outlineLevel="0" max="19" min="19" style="4" width="6.12"/>
    <col collapsed="false" customWidth="true" hidden="false" outlineLevel="0" max="20" min="20" style="4" width="7.87"/>
    <col collapsed="false" customWidth="true" hidden="false" outlineLevel="0" max="21" min="21" style="4" width="6.12"/>
    <col collapsed="false" customWidth="true" hidden="false" outlineLevel="0" max="22" min="22" style="4" width="7.75"/>
    <col collapsed="false" customWidth="true" hidden="false" outlineLevel="0" max="23" min="23" style="4" width="6.12"/>
    <col collapsed="false" customWidth="true" hidden="false" outlineLevel="0" max="24" min="24" style="4" width="5.49"/>
    <col collapsed="false" customWidth="true" hidden="false" outlineLevel="0" max="25" min="25" style="4" width="7.87"/>
    <col collapsed="false" customWidth="true" hidden="false" outlineLevel="0" max="26" min="26" style="4" width="8.86"/>
    <col collapsed="false" customWidth="true" hidden="false" outlineLevel="0" max="27" min="27" style="4" width="7.49"/>
    <col collapsed="false" customWidth="true" hidden="false" outlineLevel="0" max="28" min="28" style="4" width="6.12"/>
    <col collapsed="false" customWidth="true" hidden="false" outlineLevel="0" max="29" min="29" style="4" width="7.87"/>
    <col collapsed="false" customWidth="true" hidden="false" outlineLevel="0" max="31" min="30" style="4" width="6.12"/>
    <col collapsed="false" customWidth="true" hidden="false" outlineLevel="0" max="33" min="32" style="4" width="7.75"/>
    <col collapsed="false" customWidth="false" hidden="false" outlineLevel="0" max="257" min="34" style="4" width="8.99"/>
  </cols>
  <sheetData>
    <row r="1" customFormat="false" ht="12" hidden="false" customHeight="false" outlineLevel="0" collapsed="false">
      <c r="A1" s="5"/>
      <c r="M1" s="6"/>
      <c r="N1" s="6"/>
      <c r="O1" s="6"/>
      <c r="AH1" s="7"/>
    </row>
    <row r="2" customFormat="false" ht="12" hidden="false" customHeight="false" outlineLevel="0" collapsed="false">
      <c r="A2" s="5"/>
      <c r="M2" s="6"/>
      <c r="N2" s="6"/>
      <c r="O2" s="6"/>
      <c r="AH2" s="7"/>
    </row>
    <row r="3" customFormat="false" ht="13.5" hidden="false" customHeight="true" outlineLevel="0" collapsed="false">
      <c r="A3" s="8" t="s">
        <v>36</v>
      </c>
      <c r="AH3" s="7"/>
    </row>
    <row r="4" customFormat="false" ht="13.5" hidden="false" customHeight="true" outlineLevel="0" collapsed="false">
      <c r="M4" s="6"/>
      <c r="N4" s="6"/>
      <c r="O4" s="6"/>
      <c r="AH4" s="7"/>
    </row>
    <row r="5" customFormat="false" ht="12.75" hidden="false" customHeight="true" outlineLevel="0" collapsed="false">
      <c r="A5" s="9" t="s">
        <v>37</v>
      </c>
      <c r="M5" s="6"/>
      <c r="N5" s="6"/>
      <c r="O5" s="6"/>
      <c r="AF5" s="10" t="s">
        <v>38</v>
      </c>
      <c r="AG5" s="10"/>
      <c r="AH5" s="7"/>
    </row>
    <row r="6" customFormat="false" ht="17.25" hidden="false" customHeight="true" outlineLevel="0" collapsed="false">
      <c r="A6" s="11"/>
      <c r="B6" s="12"/>
      <c r="C6" s="12"/>
      <c r="D6" s="13"/>
      <c r="E6" s="14"/>
      <c r="F6" s="15"/>
      <c r="G6" s="15"/>
      <c r="H6" s="16"/>
      <c r="I6" s="17"/>
      <c r="J6" s="15"/>
      <c r="K6" s="15"/>
      <c r="L6" s="16"/>
      <c r="M6" s="18" t="s">
        <v>39</v>
      </c>
      <c r="N6" s="18"/>
      <c r="O6" s="18"/>
      <c r="P6" s="19" t="s">
        <v>40</v>
      </c>
      <c r="Q6" s="20" t="s">
        <v>41</v>
      </c>
      <c r="R6" s="19" t="s">
        <v>42</v>
      </c>
      <c r="S6" s="21" t="s">
        <v>43</v>
      </c>
      <c r="T6" s="21"/>
      <c r="U6" s="17"/>
      <c r="V6" s="15"/>
      <c r="W6" s="22"/>
      <c r="X6" s="19" t="s">
        <v>44</v>
      </c>
      <c r="Y6" s="19" t="s">
        <v>45</v>
      </c>
      <c r="Z6" s="19" t="s">
        <v>46</v>
      </c>
      <c r="AA6" s="19" t="s">
        <v>47</v>
      </c>
      <c r="AB6" s="20" t="s">
        <v>48</v>
      </c>
      <c r="AC6" s="23"/>
      <c r="AD6" s="24" t="s">
        <v>49</v>
      </c>
      <c r="AE6" s="24"/>
      <c r="AF6" s="24"/>
      <c r="AG6" s="24"/>
      <c r="AH6" s="7"/>
    </row>
    <row r="7" customFormat="false" ht="17.25" hidden="false" customHeight="true" outlineLevel="0" collapsed="false">
      <c r="A7" s="7"/>
      <c r="B7" s="25"/>
      <c r="C7" s="25"/>
      <c r="D7" s="26" t="s">
        <v>50</v>
      </c>
      <c r="E7" s="27"/>
      <c r="F7" s="28" t="s">
        <v>51</v>
      </c>
      <c r="G7" s="29"/>
      <c r="H7" s="30"/>
      <c r="I7" s="31"/>
      <c r="J7" s="32" t="s">
        <v>52</v>
      </c>
      <c r="K7" s="32"/>
      <c r="L7" s="33"/>
      <c r="M7" s="34" t="s">
        <v>53</v>
      </c>
      <c r="N7" s="34"/>
      <c r="O7" s="34"/>
      <c r="P7" s="19"/>
      <c r="Q7" s="20"/>
      <c r="R7" s="19"/>
      <c r="S7" s="35" t="s">
        <v>54</v>
      </c>
      <c r="T7" s="35"/>
      <c r="U7" s="31"/>
      <c r="V7" s="32" t="s">
        <v>55</v>
      </c>
      <c r="W7" s="36"/>
      <c r="X7" s="19"/>
      <c r="Y7" s="19"/>
      <c r="Z7" s="19"/>
      <c r="AA7" s="19"/>
      <c r="AB7" s="20"/>
      <c r="AC7" s="37" t="s">
        <v>56</v>
      </c>
      <c r="AD7" s="38" t="s">
        <v>57</v>
      </c>
      <c r="AE7" s="39" t="s">
        <v>58</v>
      </c>
      <c r="AF7" s="39" t="s">
        <v>59</v>
      </c>
      <c r="AG7" s="40" t="s">
        <v>60</v>
      </c>
      <c r="AH7" s="7"/>
    </row>
    <row r="8" customFormat="false" ht="17.25" hidden="false" customHeight="true" outlineLevel="0" collapsed="false">
      <c r="A8" s="7"/>
      <c r="B8" s="25"/>
      <c r="C8" s="25"/>
      <c r="D8" s="26"/>
      <c r="E8" s="41" t="s">
        <v>61</v>
      </c>
      <c r="F8" s="42" t="s">
        <v>62</v>
      </c>
      <c r="G8" s="42" t="s">
        <v>63</v>
      </c>
      <c r="H8" s="42" t="s">
        <v>56</v>
      </c>
      <c r="I8" s="43" t="s">
        <v>62</v>
      </c>
      <c r="J8" s="42" t="s">
        <v>64</v>
      </c>
      <c r="K8" s="42" t="s">
        <v>63</v>
      </c>
      <c r="L8" s="42" t="s">
        <v>56</v>
      </c>
      <c r="M8" s="44" t="s">
        <v>65</v>
      </c>
      <c r="N8" s="45" t="s">
        <v>66</v>
      </c>
      <c r="O8" s="45" t="s">
        <v>67</v>
      </c>
      <c r="P8" s="19"/>
      <c r="Q8" s="20"/>
      <c r="R8" s="19"/>
      <c r="S8" s="46" t="s">
        <v>68</v>
      </c>
      <c r="T8" s="42" t="s">
        <v>69</v>
      </c>
      <c r="U8" s="42" t="s">
        <v>70</v>
      </c>
      <c r="V8" s="42" t="s">
        <v>71</v>
      </c>
      <c r="W8" s="42" t="s">
        <v>72</v>
      </c>
      <c r="X8" s="19"/>
      <c r="Y8" s="19"/>
      <c r="Z8" s="19"/>
      <c r="AA8" s="19"/>
      <c r="AB8" s="20"/>
      <c r="AC8" s="37"/>
      <c r="AD8" s="38"/>
      <c r="AE8" s="39"/>
      <c r="AF8" s="39"/>
      <c r="AG8" s="40"/>
      <c r="AH8" s="7"/>
    </row>
    <row r="9" customFormat="false" ht="17.25" hidden="false" customHeight="true" outlineLevel="0" collapsed="false">
      <c r="A9" s="47"/>
      <c r="B9" s="48"/>
      <c r="C9" s="48"/>
      <c r="D9" s="49"/>
      <c r="E9" s="50" t="s">
        <v>73</v>
      </c>
      <c r="F9" s="51" t="s">
        <v>74</v>
      </c>
      <c r="G9" s="51" t="s">
        <v>75</v>
      </c>
      <c r="H9" s="51"/>
      <c r="I9" s="52" t="s">
        <v>74</v>
      </c>
      <c r="J9" s="51" t="s">
        <v>76</v>
      </c>
      <c r="K9" s="51" t="s">
        <v>75</v>
      </c>
      <c r="L9" s="51"/>
      <c r="M9" s="53"/>
      <c r="N9" s="54" t="s">
        <v>77</v>
      </c>
      <c r="O9" s="54" t="s">
        <v>78</v>
      </c>
      <c r="P9" s="19"/>
      <c r="Q9" s="20"/>
      <c r="R9" s="19"/>
      <c r="S9" s="46"/>
      <c r="T9" s="51" t="s">
        <v>79</v>
      </c>
      <c r="U9" s="51"/>
      <c r="V9" s="50"/>
      <c r="W9" s="51" t="s">
        <v>80</v>
      </c>
      <c r="X9" s="19"/>
      <c r="Y9" s="19"/>
      <c r="Z9" s="19"/>
      <c r="AA9" s="19"/>
      <c r="AB9" s="20"/>
      <c r="AC9" s="55"/>
      <c r="AD9" s="38"/>
      <c r="AE9" s="39"/>
      <c r="AF9" s="39"/>
      <c r="AG9" s="40"/>
      <c r="AH9" s="7"/>
    </row>
    <row r="10" customFormat="false" ht="23.1" hidden="false" customHeight="true" outlineLevel="0" collapsed="false">
      <c r="A10" s="7"/>
      <c r="B10" s="56" t="s">
        <v>81</v>
      </c>
      <c r="C10" s="57" t="s">
        <v>82</v>
      </c>
      <c r="D10" s="58" t="n">
        <v>2413</v>
      </c>
      <c r="E10" s="59" t="n">
        <v>25</v>
      </c>
      <c r="F10" s="60" t="n">
        <v>46</v>
      </c>
      <c r="G10" s="61" t="n">
        <v>0</v>
      </c>
      <c r="H10" s="61" t="n">
        <v>76</v>
      </c>
      <c r="I10" s="61" t="n">
        <v>798</v>
      </c>
      <c r="J10" s="61" t="n">
        <v>0</v>
      </c>
      <c r="K10" s="61" t="n">
        <v>0</v>
      </c>
      <c r="L10" s="61" t="n">
        <v>5</v>
      </c>
      <c r="M10" s="61" t="n">
        <v>1</v>
      </c>
      <c r="N10" s="61" t="n">
        <v>30</v>
      </c>
      <c r="O10" s="61" t="n">
        <v>0</v>
      </c>
      <c r="P10" s="61" t="n">
        <v>1</v>
      </c>
      <c r="Q10" s="61" t="n">
        <v>138</v>
      </c>
      <c r="R10" s="62" t="n">
        <v>13</v>
      </c>
      <c r="S10" s="61" t="n">
        <v>0</v>
      </c>
      <c r="T10" s="62" t="n">
        <v>9</v>
      </c>
      <c r="U10" s="61" t="n">
        <v>0</v>
      </c>
      <c r="V10" s="61" t="n">
        <v>25</v>
      </c>
      <c r="W10" s="61" t="n">
        <v>0</v>
      </c>
      <c r="X10" s="61" t="n">
        <v>2</v>
      </c>
      <c r="Y10" s="61" t="n">
        <v>3</v>
      </c>
      <c r="Z10" s="61" t="n">
        <v>1131</v>
      </c>
      <c r="AA10" s="61" t="n">
        <v>59</v>
      </c>
      <c r="AB10" s="61" t="n">
        <v>7</v>
      </c>
      <c r="AC10" s="61" t="n">
        <v>44</v>
      </c>
      <c r="AD10" s="63" t="n">
        <v>9</v>
      </c>
      <c r="AE10" s="61" t="n">
        <v>5</v>
      </c>
      <c r="AF10" s="61" t="n">
        <v>15</v>
      </c>
      <c r="AG10" s="61" t="n">
        <v>344</v>
      </c>
      <c r="AH10" s="7"/>
    </row>
    <row r="11" customFormat="false" ht="23.1" hidden="false" customHeight="true" outlineLevel="0" collapsed="false">
      <c r="A11" s="7"/>
      <c r="B11" s="56"/>
      <c r="C11" s="64" t="s">
        <v>83</v>
      </c>
      <c r="D11" s="65" t="n">
        <v>1352</v>
      </c>
      <c r="E11" s="66" t="n">
        <v>15</v>
      </c>
      <c r="F11" s="67" t="n">
        <v>22</v>
      </c>
      <c r="G11" s="68" t="n">
        <v>0</v>
      </c>
      <c r="H11" s="68" t="n">
        <v>47</v>
      </c>
      <c r="I11" s="68" t="n">
        <v>450</v>
      </c>
      <c r="J11" s="68" t="n">
        <v>0</v>
      </c>
      <c r="K11" s="68" t="n">
        <v>0</v>
      </c>
      <c r="L11" s="68" t="n">
        <v>1</v>
      </c>
      <c r="M11" s="68" t="n">
        <v>1</v>
      </c>
      <c r="N11" s="68" t="n">
        <v>30</v>
      </c>
      <c r="O11" s="68" t="n">
        <v>0</v>
      </c>
      <c r="P11" s="68" t="n">
        <v>1</v>
      </c>
      <c r="Q11" s="68" t="n">
        <v>62</v>
      </c>
      <c r="R11" s="67" t="n">
        <v>3</v>
      </c>
      <c r="S11" s="68" t="n">
        <v>0</v>
      </c>
      <c r="T11" s="67" t="n">
        <v>9</v>
      </c>
      <c r="U11" s="68" t="n">
        <v>0</v>
      </c>
      <c r="V11" s="68" t="n">
        <v>22</v>
      </c>
      <c r="W11" s="68" t="n">
        <v>0</v>
      </c>
      <c r="X11" s="68" t="n">
        <v>3</v>
      </c>
      <c r="Y11" s="68" t="n">
        <v>1</v>
      </c>
      <c r="Z11" s="68" t="n">
        <v>617</v>
      </c>
      <c r="AA11" s="68" t="n">
        <v>44</v>
      </c>
      <c r="AB11" s="68" t="n">
        <v>14</v>
      </c>
      <c r="AC11" s="68" t="n">
        <v>10</v>
      </c>
      <c r="AD11" s="69" t="n">
        <v>8</v>
      </c>
      <c r="AE11" s="68" t="n">
        <v>6</v>
      </c>
      <c r="AF11" s="68" t="n">
        <v>12</v>
      </c>
      <c r="AG11" s="68" t="n">
        <v>251</v>
      </c>
      <c r="AH11" s="7"/>
    </row>
    <row r="12" customFormat="false" ht="23.1" hidden="false" customHeight="true" outlineLevel="0" collapsed="false">
      <c r="A12" s="70"/>
      <c r="B12" s="56"/>
      <c r="C12" s="71" t="s">
        <v>84</v>
      </c>
      <c r="D12" s="72" t="n">
        <v>3765</v>
      </c>
      <c r="E12" s="73" t="n">
        <v>40</v>
      </c>
      <c r="F12" s="73" t="n">
        <v>68</v>
      </c>
      <c r="G12" s="73" t="n">
        <v>0</v>
      </c>
      <c r="H12" s="74" t="n">
        <v>123</v>
      </c>
      <c r="I12" s="74" t="n">
        <v>1248</v>
      </c>
      <c r="J12" s="74" t="n">
        <v>0</v>
      </c>
      <c r="K12" s="74" t="n">
        <v>0</v>
      </c>
      <c r="L12" s="74" t="n">
        <v>6</v>
      </c>
      <c r="M12" s="74" t="n">
        <v>2</v>
      </c>
      <c r="N12" s="74" t="n">
        <v>60</v>
      </c>
      <c r="O12" s="74" t="n">
        <v>0</v>
      </c>
      <c r="P12" s="74" t="n">
        <v>2</v>
      </c>
      <c r="Q12" s="74" t="n">
        <v>200</v>
      </c>
      <c r="R12" s="73" t="n">
        <v>16</v>
      </c>
      <c r="S12" s="74" t="n">
        <v>0</v>
      </c>
      <c r="T12" s="73" t="n">
        <v>18</v>
      </c>
      <c r="U12" s="74" t="n">
        <v>0</v>
      </c>
      <c r="V12" s="74" t="n">
        <v>47</v>
      </c>
      <c r="W12" s="73" t="n">
        <v>0</v>
      </c>
      <c r="X12" s="73" t="n">
        <v>5</v>
      </c>
      <c r="Y12" s="73" t="n">
        <v>4</v>
      </c>
      <c r="Z12" s="74" t="n">
        <v>1748</v>
      </c>
      <c r="AA12" s="74" t="n">
        <v>103</v>
      </c>
      <c r="AB12" s="74" t="n">
        <v>21</v>
      </c>
      <c r="AC12" s="74" t="n">
        <v>54</v>
      </c>
      <c r="AD12" s="75" t="n">
        <v>17</v>
      </c>
      <c r="AE12" s="74" t="n">
        <v>11</v>
      </c>
      <c r="AF12" s="74" t="n">
        <v>27</v>
      </c>
      <c r="AG12" s="74" t="n">
        <v>595</v>
      </c>
      <c r="AH12" s="7"/>
    </row>
    <row r="13" customFormat="false" ht="23.1" hidden="false" customHeight="true" outlineLevel="0" collapsed="false">
      <c r="A13" s="70"/>
      <c r="B13" s="76" t="s">
        <v>85</v>
      </c>
      <c r="C13" s="77" t="s">
        <v>82</v>
      </c>
      <c r="D13" s="78" t="n">
        <v>2132</v>
      </c>
      <c r="E13" s="79" t="n">
        <v>30</v>
      </c>
      <c r="F13" s="80" t="n">
        <v>0</v>
      </c>
      <c r="G13" s="81" t="n">
        <v>0</v>
      </c>
      <c r="H13" s="81" t="n">
        <v>130</v>
      </c>
      <c r="I13" s="81" t="n">
        <v>743</v>
      </c>
      <c r="J13" s="81" t="n">
        <v>0</v>
      </c>
      <c r="K13" s="81" t="n">
        <v>2</v>
      </c>
      <c r="L13" s="81" t="n">
        <v>2</v>
      </c>
      <c r="M13" s="81" t="n">
        <v>1</v>
      </c>
      <c r="N13" s="81" t="n">
        <v>30</v>
      </c>
      <c r="O13" s="81" t="n">
        <v>0</v>
      </c>
      <c r="P13" s="81" t="n">
        <v>0</v>
      </c>
      <c r="Q13" s="81" t="n">
        <v>107</v>
      </c>
      <c r="R13" s="80" t="n">
        <v>10</v>
      </c>
      <c r="S13" s="81" t="n">
        <v>0</v>
      </c>
      <c r="T13" s="80" t="n">
        <v>21</v>
      </c>
      <c r="U13" s="81" t="n">
        <v>0</v>
      </c>
      <c r="V13" s="81" t="n">
        <v>7</v>
      </c>
      <c r="W13" s="81" t="n">
        <v>0</v>
      </c>
      <c r="X13" s="81" t="n">
        <v>5</v>
      </c>
      <c r="Y13" s="81" t="n">
        <v>1</v>
      </c>
      <c r="Z13" s="81" t="n">
        <v>881</v>
      </c>
      <c r="AA13" s="81" t="n">
        <v>140</v>
      </c>
      <c r="AB13" s="81" t="n">
        <v>3</v>
      </c>
      <c r="AC13" s="81" t="n">
        <v>19</v>
      </c>
      <c r="AD13" s="82" t="n">
        <v>7</v>
      </c>
      <c r="AE13" s="81" t="n">
        <v>13</v>
      </c>
      <c r="AF13" s="81" t="n">
        <v>0</v>
      </c>
      <c r="AG13" s="81" t="n">
        <v>135</v>
      </c>
      <c r="AH13" s="7"/>
    </row>
    <row r="14" customFormat="false" ht="23.1" hidden="false" customHeight="true" outlineLevel="0" collapsed="false">
      <c r="A14" s="83" t="s">
        <v>86</v>
      </c>
      <c r="B14" s="76"/>
      <c r="C14" s="57" t="s">
        <v>83</v>
      </c>
      <c r="D14" s="58" t="n">
        <v>1238</v>
      </c>
      <c r="E14" s="66" t="n">
        <v>16</v>
      </c>
      <c r="F14" s="67" t="n">
        <v>0</v>
      </c>
      <c r="G14" s="68" t="n">
        <v>0</v>
      </c>
      <c r="H14" s="68" t="n">
        <v>67</v>
      </c>
      <c r="I14" s="68" t="n">
        <v>419</v>
      </c>
      <c r="J14" s="68" t="n">
        <v>0</v>
      </c>
      <c r="K14" s="68" t="n">
        <v>4</v>
      </c>
      <c r="L14" s="68" t="n">
        <v>0</v>
      </c>
      <c r="M14" s="68" t="n">
        <v>2</v>
      </c>
      <c r="N14" s="68" t="n">
        <v>33</v>
      </c>
      <c r="O14" s="68" t="n">
        <v>0</v>
      </c>
      <c r="P14" s="68" t="n">
        <v>4</v>
      </c>
      <c r="Q14" s="68" t="n">
        <v>43</v>
      </c>
      <c r="R14" s="67" t="n">
        <v>5</v>
      </c>
      <c r="S14" s="68" t="n">
        <v>0</v>
      </c>
      <c r="T14" s="67" t="n">
        <v>11</v>
      </c>
      <c r="U14" s="68" t="n">
        <v>1</v>
      </c>
      <c r="V14" s="68" t="n">
        <v>9</v>
      </c>
      <c r="W14" s="68" t="n">
        <v>0</v>
      </c>
      <c r="X14" s="68" t="n">
        <v>3</v>
      </c>
      <c r="Y14" s="68" t="n">
        <v>3</v>
      </c>
      <c r="Z14" s="68" t="n">
        <v>477</v>
      </c>
      <c r="AA14" s="68" t="n">
        <v>125</v>
      </c>
      <c r="AB14" s="68" t="n">
        <v>4</v>
      </c>
      <c r="AC14" s="68" t="n">
        <v>12</v>
      </c>
      <c r="AD14" s="69" t="n">
        <v>13</v>
      </c>
      <c r="AE14" s="68" t="n">
        <v>8</v>
      </c>
      <c r="AF14" s="68" t="n">
        <v>0</v>
      </c>
      <c r="AG14" s="68" t="n">
        <v>112</v>
      </c>
      <c r="AH14" s="7"/>
    </row>
    <row r="15" customFormat="false" ht="23.1" hidden="false" customHeight="true" outlineLevel="0" collapsed="false">
      <c r="A15" s="70"/>
      <c r="B15" s="76"/>
      <c r="C15" s="71" t="s">
        <v>84</v>
      </c>
      <c r="D15" s="72" t="n">
        <v>3370</v>
      </c>
      <c r="E15" s="73" t="n">
        <v>46</v>
      </c>
      <c r="F15" s="73" t="n">
        <v>0</v>
      </c>
      <c r="G15" s="73" t="n">
        <v>0</v>
      </c>
      <c r="H15" s="74" t="n">
        <v>197</v>
      </c>
      <c r="I15" s="74" t="n">
        <v>1162</v>
      </c>
      <c r="J15" s="74" t="n">
        <v>0</v>
      </c>
      <c r="K15" s="74" t="n">
        <v>6</v>
      </c>
      <c r="L15" s="74" t="n">
        <v>2</v>
      </c>
      <c r="M15" s="74" t="n">
        <v>3</v>
      </c>
      <c r="N15" s="74" t="n">
        <v>63</v>
      </c>
      <c r="O15" s="74" t="n">
        <v>0</v>
      </c>
      <c r="P15" s="74" t="n">
        <v>4</v>
      </c>
      <c r="Q15" s="74" t="n">
        <v>150</v>
      </c>
      <c r="R15" s="73" t="n">
        <v>15</v>
      </c>
      <c r="S15" s="74" t="n">
        <v>0</v>
      </c>
      <c r="T15" s="73" t="n">
        <v>32</v>
      </c>
      <c r="U15" s="74" t="n">
        <v>1</v>
      </c>
      <c r="V15" s="74" t="n">
        <v>16</v>
      </c>
      <c r="W15" s="73" t="n">
        <v>0</v>
      </c>
      <c r="X15" s="73" t="n">
        <v>8</v>
      </c>
      <c r="Y15" s="73" t="n">
        <v>4</v>
      </c>
      <c r="Z15" s="74" t="n">
        <v>1358</v>
      </c>
      <c r="AA15" s="74" t="n">
        <v>265</v>
      </c>
      <c r="AB15" s="74" t="n">
        <v>7</v>
      </c>
      <c r="AC15" s="74" t="n">
        <v>31</v>
      </c>
      <c r="AD15" s="75" t="n">
        <v>20</v>
      </c>
      <c r="AE15" s="74" t="n">
        <v>21</v>
      </c>
      <c r="AF15" s="74" t="n">
        <v>0</v>
      </c>
      <c r="AG15" s="74" t="n">
        <v>247</v>
      </c>
      <c r="AH15" s="7"/>
    </row>
    <row r="16" customFormat="false" ht="23.1" hidden="false" customHeight="true" outlineLevel="0" collapsed="false">
      <c r="A16" s="70"/>
      <c r="B16" s="76" t="s">
        <v>87</v>
      </c>
      <c r="C16" s="77" t="s">
        <v>82</v>
      </c>
      <c r="D16" s="78" t="n">
        <v>1656</v>
      </c>
      <c r="E16" s="84" t="n">
        <v>2</v>
      </c>
      <c r="F16" s="84" t="n">
        <v>21</v>
      </c>
      <c r="G16" s="85" t="n">
        <v>0</v>
      </c>
      <c r="H16" s="85" t="n">
        <v>111</v>
      </c>
      <c r="I16" s="85" t="n">
        <v>629</v>
      </c>
      <c r="J16" s="85" t="n">
        <v>0</v>
      </c>
      <c r="K16" s="85" t="n">
        <v>0</v>
      </c>
      <c r="L16" s="85" t="n">
        <v>14</v>
      </c>
      <c r="M16" s="85" t="n">
        <v>1</v>
      </c>
      <c r="N16" s="85" t="n">
        <v>5</v>
      </c>
      <c r="O16" s="85" t="n">
        <v>0</v>
      </c>
      <c r="P16" s="85" t="n">
        <v>0</v>
      </c>
      <c r="Q16" s="85" t="n">
        <v>72</v>
      </c>
      <c r="R16" s="84" t="n">
        <v>1</v>
      </c>
      <c r="S16" s="85" t="n">
        <v>1</v>
      </c>
      <c r="T16" s="84" t="n">
        <v>3</v>
      </c>
      <c r="U16" s="85" t="n">
        <v>0</v>
      </c>
      <c r="V16" s="85" t="n">
        <v>16</v>
      </c>
      <c r="W16" s="85" t="n">
        <v>1</v>
      </c>
      <c r="X16" s="85" t="n">
        <v>2</v>
      </c>
      <c r="Y16" s="85" t="n">
        <v>0</v>
      </c>
      <c r="Z16" s="85" t="n">
        <v>723</v>
      </c>
      <c r="AA16" s="85" t="n">
        <v>45</v>
      </c>
      <c r="AB16" s="85" t="n">
        <v>2</v>
      </c>
      <c r="AC16" s="85" t="n">
        <v>7</v>
      </c>
      <c r="AD16" s="86" t="n">
        <v>6</v>
      </c>
      <c r="AE16" s="85" t="n">
        <v>1</v>
      </c>
      <c r="AF16" s="85" t="n">
        <v>27</v>
      </c>
      <c r="AG16" s="85" t="n">
        <v>84</v>
      </c>
      <c r="AH16" s="7"/>
    </row>
    <row r="17" customFormat="false" ht="23.1" hidden="false" customHeight="true" outlineLevel="0" collapsed="false">
      <c r="A17" s="70"/>
      <c r="B17" s="76"/>
      <c r="C17" s="57" t="s">
        <v>83</v>
      </c>
      <c r="D17" s="58" t="n">
        <v>890</v>
      </c>
      <c r="E17" s="87" t="n">
        <v>1</v>
      </c>
      <c r="F17" s="87" t="n">
        <v>12</v>
      </c>
      <c r="G17" s="88" t="n">
        <v>0</v>
      </c>
      <c r="H17" s="88" t="n">
        <v>45</v>
      </c>
      <c r="I17" s="88" t="n">
        <v>346</v>
      </c>
      <c r="J17" s="88" t="n">
        <v>0</v>
      </c>
      <c r="K17" s="88" t="n">
        <v>1</v>
      </c>
      <c r="L17" s="88" t="n">
        <v>11</v>
      </c>
      <c r="M17" s="88" t="n">
        <v>0</v>
      </c>
      <c r="N17" s="88" t="n">
        <v>6</v>
      </c>
      <c r="O17" s="88" t="n">
        <v>0</v>
      </c>
      <c r="P17" s="88" t="n">
        <v>0</v>
      </c>
      <c r="Q17" s="88" t="n">
        <v>52</v>
      </c>
      <c r="R17" s="87" t="n">
        <v>1</v>
      </c>
      <c r="S17" s="88" t="n">
        <v>0</v>
      </c>
      <c r="T17" s="87" t="n">
        <v>8</v>
      </c>
      <c r="U17" s="88" t="n">
        <v>1</v>
      </c>
      <c r="V17" s="88" t="n">
        <v>9</v>
      </c>
      <c r="W17" s="88" t="n">
        <v>1</v>
      </c>
      <c r="X17" s="88" t="n">
        <v>0</v>
      </c>
      <c r="Y17" s="88" t="n">
        <v>0</v>
      </c>
      <c r="Z17" s="88" t="n">
        <v>345</v>
      </c>
      <c r="AA17" s="88" t="n">
        <v>46</v>
      </c>
      <c r="AB17" s="88" t="n">
        <v>2</v>
      </c>
      <c r="AC17" s="88" t="n">
        <v>3</v>
      </c>
      <c r="AD17" s="89" t="n">
        <v>0</v>
      </c>
      <c r="AE17" s="88" t="n">
        <v>7</v>
      </c>
      <c r="AF17" s="88" t="n">
        <v>12</v>
      </c>
      <c r="AG17" s="88" t="n">
        <v>70</v>
      </c>
      <c r="AH17" s="7"/>
    </row>
    <row r="18" customFormat="false" ht="23.1" hidden="false" customHeight="true" outlineLevel="0" collapsed="false">
      <c r="A18" s="70"/>
      <c r="B18" s="76"/>
      <c r="C18" s="71" t="s">
        <v>84</v>
      </c>
      <c r="D18" s="72" t="n">
        <v>2546</v>
      </c>
      <c r="E18" s="79" t="n">
        <v>3</v>
      </c>
      <c r="F18" s="79" t="n">
        <v>33</v>
      </c>
      <c r="G18" s="79" t="n">
        <v>0</v>
      </c>
      <c r="H18" s="79" t="n">
        <v>156</v>
      </c>
      <c r="I18" s="79" t="n">
        <v>975</v>
      </c>
      <c r="J18" s="79" t="n">
        <v>0</v>
      </c>
      <c r="K18" s="79" t="n">
        <v>1</v>
      </c>
      <c r="L18" s="79" t="n">
        <v>25</v>
      </c>
      <c r="M18" s="90" t="n">
        <v>1</v>
      </c>
      <c r="N18" s="90" t="n">
        <v>11</v>
      </c>
      <c r="O18" s="90" t="n">
        <v>0</v>
      </c>
      <c r="P18" s="90" t="n">
        <v>0</v>
      </c>
      <c r="Q18" s="90" t="n">
        <v>124</v>
      </c>
      <c r="R18" s="90" t="n">
        <v>2</v>
      </c>
      <c r="S18" s="90" t="n">
        <v>1</v>
      </c>
      <c r="T18" s="90" t="n">
        <v>11</v>
      </c>
      <c r="U18" s="90" t="n">
        <v>1</v>
      </c>
      <c r="V18" s="90" t="n">
        <v>25</v>
      </c>
      <c r="W18" s="90" t="n">
        <v>2</v>
      </c>
      <c r="X18" s="90" t="n">
        <v>2</v>
      </c>
      <c r="Y18" s="90" t="n">
        <v>0</v>
      </c>
      <c r="Z18" s="90" t="n">
        <v>1068</v>
      </c>
      <c r="AA18" s="90" t="n">
        <v>91</v>
      </c>
      <c r="AB18" s="90" t="n">
        <v>4</v>
      </c>
      <c r="AC18" s="91" t="n">
        <v>10</v>
      </c>
      <c r="AD18" s="92" t="n">
        <v>6</v>
      </c>
      <c r="AE18" s="90" t="n">
        <v>8</v>
      </c>
      <c r="AF18" s="90" t="n">
        <v>39</v>
      </c>
      <c r="AG18" s="90" t="n">
        <v>154</v>
      </c>
      <c r="AH18" s="7"/>
    </row>
    <row r="19" customFormat="false" ht="23.1" hidden="false" customHeight="true" outlineLevel="0" collapsed="false">
      <c r="A19" s="70"/>
      <c r="B19" s="93" t="s">
        <v>88</v>
      </c>
      <c r="C19" s="57" t="s">
        <v>82</v>
      </c>
      <c r="D19" s="58" t="n">
        <v>1601</v>
      </c>
      <c r="E19" s="79" t="n">
        <v>7</v>
      </c>
      <c r="F19" s="80" t="n">
        <v>78</v>
      </c>
      <c r="G19" s="81" t="n">
        <v>0</v>
      </c>
      <c r="H19" s="81" t="n">
        <v>89</v>
      </c>
      <c r="I19" s="81" t="n">
        <v>525</v>
      </c>
      <c r="J19" s="81" t="n">
        <v>1</v>
      </c>
      <c r="K19" s="81" t="n">
        <v>67</v>
      </c>
      <c r="L19" s="81" t="n">
        <v>9</v>
      </c>
      <c r="M19" s="81" t="n">
        <v>5</v>
      </c>
      <c r="N19" s="81" t="n">
        <v>33</v>
      </c>
      <c r="O19" s="81" t="n">
        <v>0</v>
      </c>
      <c r="P19" s="81" t="n">
        <v>0</v>
      </c>
      <c r="Q19" s="81" t="n">
        <v>89</v>
      </c>
      <c r="R19" s="80" t="n">
        <v>0</v>
      </c>
      <c r="S19" s="81" t="n">
        <v>14</v>
      </c>
      <c r="T19" s="80" t="n">
        <v>6</v>
      </c>
      <c r="U19" s="81" t="n">
        <v>1</v>
      </c>
      <c r="V19" s="81" t="n">
        <v>21</v>
      </c>
      <c r="W19" s="81" t="n">
        <v>0</v>
      </c>
      <c r="X19" s="81" t="n">
        <v>2</v>
      </c>
      <c r="Y19" s="81" t="n">
        <v>0</v>
      </c>
      <c r="Z19" s="81" t="n">
        <v>556</v>
      </c>
      <c r="AA19" s="81" t="n">
        <v>71</v>
      </c>
      <c r="AB19" s="81" t="n">
        <v>4</v>
      </c>
      <c r="AC19" s="81" t="n">
        <v>23</v>
      </c>
      <c r="AD19" s="82" t="n">
        <v>4</v>
      </c>
      <c r="AE19" s="81" t="n">
        <v>4</v>
      </c>
      <c r="AF19" s="81" t="n">
        <v>69</v>
      </c>
      <c r="AG19" s="81" t="n">
        <v>147</v>
      </c>
      <c r="AH19" s="7"/>
    </row>
    <row r="20" customFormat="false" ht="23.1" hidden="false" customHeight="true" outlineLevel="0" collapsed="false">
      <c r="A20" s="83" t="s">
        <v>89</v>
      </c>
      <c r="B20" s="93"/>
      <c r="C20" s="64" t="s">
        <v>83</v>
      </c>
      <c r="D20" s="65" t="n">
        <v>868</v>
      </c>
      <c r="E20" s="66" t="n">
        <v>2</v>
      </c>
      <c r="F20" s="67" t="n">
        <v>36</v>
      </c>
      <c r="G20" s="68" t="n">
        <v>0</v>
      </c>
      <c r="H20" s="68" t="n">
        <v>48</v>
      </c>
      <c r="I20" s="68" t="n">
        <v>235</v>
      </c>
      <c r="J20" s="68" t="n">
        <v>0</v>
      </c>
      <c r="K20" s="68" t="n">
        <v>23</v>
      </c>
      <c r="L20" s="68" t="n">
        <v>12</v>
      </c>
      <c r="M20" s="68" t="n">
        <v>4</v>
      </c>
      <c r="N20" s="68" t="n">
        <v>24</v>
      </c>
      <c r="O20" s="68" t="n">
        <v>0</v>
      </c>
      <c r="P20" s="68" t="n">
        <v>3</v>
      </c>
      <c r="Q20" s="68" t="n">
        <v>33</v>
      </c>
      <c r="R20" s="67" t="n">
        <v>0</v>
      </c>
      <c r="S20" s="68" t="n">
        <v>2</v>
      </c>
      <c r="T20" s="67" t="n">
        <v>7</v>
      </c>
      <c r="U20" s="68" t="n">
        <v>1</v>
      </c>
      <c r="V20" s="68" t="n">
        <v>18</v>
      </c>
      <c r="W20" s="68" t="n">
        <v>3</v>
      </c>
      <c r="X20" s="68" t="n">
        <v>6</v>
      </c>
      <c r="Y20" s="68" t="n">
        <v>4</v>
      </c>
      <c r="Z20" s="68" t="n">
        <v>325</v>
      </c>
      <c r="AA20" s="68" t="n">
        <v>59</v>
      </c>
      <c r="AB20" s="68" t="n">
        <v>11</v>
      </c>
      <c r="AC20" s="68" t="n">
        <v>12</v>
      </c>
      <c r="AD20" s="69" t="n">
        <v>5</v>
      </c>
      <c r="AE20" s="68" t="n">
        <v>12</v>
      </c>
      <c r="AF20" s="68" t="n">
        <v>19</v>
      </c>
      <c r="AG20" s="68" t="n">
        <v>106</v>
      </c>
      <c r="AH20" s="7"/>
    </row>
    <row r="21" customFormat="false" ht="23.1" hidden="false" customHeight="true" outlineLevel="0" collapsed="false">
      <c r="A21" s="70"/>
      <c r="B21" s="93"/>
      <c r="C21" s="71" t="s">
        <v>84</v>
      </c>
      <c r="D21" s="72" t="n">
        <v>2469</v>
      </c>
      <c r="E21" s="73" t="n">
        <v>9</v>
      </c>
      <c r="F21" s="73" t="n">
        <v>114</v>
      </c>
      <c r="G21" s="73" t="n">
        <v>0</v>
      </c>
      <c r="H21" s="74" t="n">
        <v>137</v>
      </c>
      <c r="I21" s="74" t="n">
        <v>760</v>
      </c>
      <c r="J21" s="74" t="n">
        <v>1</v>
      </c>
      <c r="K21" s="74" t="n">
        <v>90</v>
      </c>
      <c r="L21" s="74" t="n">
        <v>21</v>
      </c>
      <c r="M21" s="74" t="n">
        <v>9</v>
      </c>
      <c r="N21" s="74" t="n">
        <v>57</v>
      </c>
      <c r="O21" s="74" t="n">
        <v>0</v>
      </c>
      <c r="P21" s="74" t="n">
        <v>3</v>
      </c>
      <c r="Q21" s="74" t="n">
        <v>122</v>
      </c>
      <c r="R21" s="73" t="n">
        <v>0</v>
      </c>
      <c r="S21" s="74" t="n">
        <v>16</v>
      </c>
      <c r="T21" s="73" t="n">
        <v>13</v>
      </c>
      <c r="U21" s="74" t="n">
        <v>2</v>
      </c>
      <c r="V21" s="74" t="n">
        <v>39</v>
      </c>
      <c r="W21" s="73" t="n">
        <v>3</v>
      </c>
      <c r="X21" s="73" t="n">
        <v>8</v>
      </c>
      <c r="Y21" s="73" t="n">
        <v>4</v>
      </c>
      <c r="Z21" s="74" t="n">
        <v>881</v>
      </c>
      <c r="AA21" s="74" t="n">
        <v>130</v>
      </c>
      <c r="AB21" s="74" t="n">
        <v>15</v>
      </c>
      <c r="AC21" s="74" t="n">
        <v>35</v>
      </c>
      <c r="AD21" s="75" t="n">
        <v>9</v>
      </c>
      <c r="AE21" s="74" t="n">
        <v>16</v>
      </c>
      <c r="AF21" s="74" t="n">
        <v>88</v>
      </c>
      <c r="AG21" s="74" t="n">
        <v>253</v>
      </c>
      <c r="AH21" s="7"/>
    </row>
    <row r="22" customFormat="false" ht="23.1" hidden="false" customHeight="true" outlineLevel="0" collapsed="false">
      <c r="A22" s="70"/>
      <c r="B22" s="76" t="s">
        <v>90</v>
      </c>
      <c r="C22" s="77" t="s">
        <v>82</v>
      </c>
      <c r="D22" s="78" t="n">
        <v>778</v>
      </c>
      <c r="E22" s="94" t="n">
        <v>1</v>
      </c>
      <c r="F22" s="80" t="n">
        <v>19</v>
      </c>
      <c r="G22" s="81" t="n">
        <v>0</v>
      </c>
      <c r="H22" s="81" t="n">
        <v>29</v>
      </c>
      <c r="I22" s="81" t="n">
        <v>123</v>
      </c>
      <c r="J22" s="81" t="n">
        <v>0</v>
      </c>
      <c r="K22" s="81" t="n">
        <v>35</v>
      </c>
      <c r="L22" s="81" t="n">
        <v>5</v>
      </c>
      <c r="M22" s="81" t="n">
        <v>7</v>
      </c>
      <c r="N22" s="81" t="n">
        <v>1</v>
      </c>
      <c r="O22" s="81" t="n">
        <v>0</v>
      </c>
      <c r="P22" s="81" t="n">
        <v>0</v>
      </c>
      <c r="Q22" s="81" t="n">
        <v>25</v>
      </c>
      <c r="R22" s="80" t="n">
        <v>3</v>
      </c>
      <c r="S22" s="81" t="n">
        <v>1</v>
      </c>
      <c r="T22" s="80" t="n">
        <v>2</v>
      </c>
      <c r="U22" s="81" t="n">
        <v>6</v>
      </c>
      <c r="V22" s="81" t="n">
        <v>60</v>
      </c>
      <c r="W22" s="81" t="n">
        <v>16</v>
      </c>
      <c r="X22" s="81" t="n">
        <v>0</v>
      </c>
      <c r="Y22" s="81" t="n">
        <v>2</v>
      </c>
      <c r="Z22" s="81" t="n">
        <v>437</v>
      </c>
      <c r="AA22" s="81" t="n">
        <v>5</v>
      </c>
      <c r="AB22" s="81" t="n">
        <v>0</v>
      </c>
      <c r="AC22" s="81" t="n">
        <v>1</v>
      </c>
      <c r="AD22" s="82" t="n">
        <v>3</v>
      </c>
      <c r="AE22" s="81" t="n">
        <v>1</v>
      </c>
      <c r="AF22" s="81" t="n">
        <v>8</v>
      </c>
      <c r="AG22" s="81" t="n">
        <v>7</v>
      </c>
      <c r="AH22" s="7"/>
    </row>
    <row r="23" customFormat="false" ht="23.1" hidden="false" customHeight="true" outlineLevel="0" collapsed="false">
      <c r="A23" s="70"/>
      <c r="B23" s="76"/>
      <c r="C23" s="57" t="s">
        <v>83</v>
      </c>
      <c r="D23" s="58" t="n">
        <v>402</v>
      </c>
      <c r="E23" s="87" t="n">
        <v>0</v>
      </c>
      <c r="F23" s="67" t="n">
        <v>10</v>
      </c>
      <c r="G23" s="68" t="n">
        <v>0</v>
      </c>
      <c r="H23" s="68" t="n">
        <v>17</v>
      </c>
      <c r="I23" s="68" t="n">
        <v>78</v>
      </c>
      <c r="J23" s="68" t="n">
        <v>0</v>
      </c>
      <c r="K23" s="68" t="n">
        <v>16</v>
      </c>
      <c r="L23" s="68" t="n">
        <v>1</v>
      </c>
      <c r="M23" s="68" t="n">
        <v>3</v>
      </c>
      <c r="N23" s="68" t="n">
        <v>1</v>
      </c>
      <c r="O23" s="68" t="n">
        <v>0</v>
      </c>
      <c r="P23" s="68" t="n">
        <v>0</v>
      </c>
      <c r="Q23" s="68" t="n">
        <v>4</v>
      </c>
      <c r="R23" s="67" t="n">
        <v>0</v>
      </c>
      <c r="S23" s="68" t="n">
        <v>1</v>
      </c>
      <c r="T23" s="67" t="n">
        <v>1</v>
      </c>
      <c r="U23" s="68" t="n">
        <v>0</v>
      </c>
      <c r="V23" s="68" t="n">
        <v>28</v>
      </c>
      <c r="W23" s="68" t="n">
        <v>14</v>
      </c>
      <c r="X23" s="68" t="n">
        <v>0</v>
      </c>
      <c r="Y23" s="68" t="n">
        <v>1</v>
      </c>
      <c r="Z23" s="68" t="n">
        <v>223</v>
      </c>
      <c r="AA23" s="68" t="n">
        <v>4</v>
      </c>
      <c r="AB23" s="68" t="n">
        <v>0</v>
      </c>
      <c r="AC23" s="68" t="n">
        <v>0</v>
      </c>
      <c r="AD23" s="69" t="n">
        <v>2</v>
      </c>
      <c r="AE23" s="68" t="n">
        <v>0</v>
      </c>
      <c r="AF23" s="68" t="n">
        <v>7</v>
      </c>
      <c r="AG23" s="68" t="n">
        <v>7</v>
      </c>
      <c r="AH23" s="7"/>
    </row>
    <row r="24" customFormat="false" ht="23.1" hidden="false" customHeight="true" outlineLevel="0" collapsed="false">
      <c r="A24" s="70"/>
      <c r="B24" s="76"/>
      <c r="C24" s="71" t="s">
        <v>84</v>
      </c>
      <c r="D24" s="72" t="n">
        <v>1180</v>
      </c>
      <c r="E24" s="73" t="n">
        <v>1</v>
      </c>
      <c r="F24" s="73" t="n">
        <v>29</v>
      </c>
      <c r="G24" s="73" t="n">
        <v>0</v>
      </c>
      <c r="H24" s="74" t="n">
        <v>46</v>
      </c>
      <c r="I24" s="74" t="n">
        <v>201</v>
      </c>
      <c r="J24" s="74" t="n">
        <v>0</v>
      </c>
      <c r="K24" s="74" t="n">
        <v>51</v>
      </c>
      <c r="L24" s="74" t="n">
        <v>6</v>
      </c>
      <c r="M24" s="74" t="n">
        <v>10</v>
      </c>
      <c r="N24" s="74" t="n">
        <v>2</v>
      </c>
      <c r="O24" s="74" t="n">
        <v>0</v>
      </c>
      <c r="P24" s="74" t="n">
        <v>0</v>
      </c>
      <c r="Q24" s="74" t="n">
        <v>29</v>
      </c>
      <c r="R24" s="73" t="n">
        <v>3</v>
      </c>
      <c r="S24" s="74" t="n">
        <v>2</v>
      </c>
      <c r="T24" s="73" t="n">
        <v>3</v>
      </c>
      <c r="U24" s="74" t="n">
        <v>6</v>
      </c>
      <c r="V24" s="74" t="n">
        <v>88</v>
      </c>
      <c r="W24" s="73" t="n">
        <v>30</v>
      </c>
      <c r="X24" s="73" t="n">
        <v>0</v>
      </c>
      <c r="Y24" s="73" t="n">
        <v>3</v>
      </c>
      <c r="Z24" s="74" t="n">
        <v>660</v>
      </c>
      <c r="AA24" s="74" t="n">
        <v>9</v>
      </c>
      <c r="AB24" s="74" t="n">
        <v>0</v>
      </c>
      <c r="AC24" s="74" t="n">
        <v>1</v>
      </c>
      <c r="AD24" s="75" t="n">
        <v>5</v>
      </c>
      <c r="AE24" s="74" t="n">
        <v>1</v>
      </c>
      <c r="AF24" s="74" t="n">
        <v>15</v>
      </c>
      <c r="AG24" s="74" t="n">
        <v>14</v>
      </c>
      <c r="AH24" s="7"/>
    </row>
    <row r="25" customFormat="false" ht="23.1" hidden="false" customHeight="true" outlineLevel="0" collapsed="false">
      <c r="A25" s="7"/>
      <c r="B25" s="95" t="s">
        <v>91</v>
      </c>
      <c r="C25" s="57" t="s">
        <v>82</v>
      </c>
      <c r="D25" s="58" t="n">
        <v>8580</v>
      </c>
      <c r="E25" s="87" t="n">
        <v>65</v>
      </c>
      <c r="F25" s="87" t="n">
        <v>164</v>
      </c>
      <c r="G25" s="87" t="n">
        <v>0</v>
      </c>
      <c r="H25" s="87" t="n">
        <v>435</v>
      </c>
      <c r="I25" s="87" t="n">
        <v>2818</v>
      </c>
      <c r="J25" s="87" t="n">
        <v>1</v>
      </c>
      <c r="K25" s="87" t="n">
        <v>104</v>
      </c>
      <c r="L25" s="87" t="n">
        <v>35</v>
      </c>
      <c r="M25" s="87" t="n">
        <v>15</v>
      </c>
      <c r="N25" s="87" t="n">
        <v>99</v>
      </c>
      <c r="O25" s="87" t="n">
        <v>0</v>
      </c>
      <c r="P25" s="87" t="n">
        <v>1</v>
      </c>
      <c r="Q25" s="87" t="n">
        <v>431</v>
      </c>
      <c r="R25" s="87" t="n">
        <v>27</v>
      </c>
      <c r="S25" s="87" t="n">
        <v>16</v>
      </c>
      <c r="T25" s="87" t="n">
        <v>41</v>
      </c>
      <c r="U25" s="87" t="n">
        <v>7</v>
      </c>
      <c r="V25" s="87" t="n">
        <v>129</v>
      </c>
      <c r="W25" s="87" t="n">
        <v>17</v>
      </c>
      <c r="X25" s="87" t="n">
        <v>11</v>
      </c>
      <c r="Y25" s="87" t="n">
        <v>6</v>
      </c>
      <c r="Z25" s="87" t="n">
        <v>3728</v>
      </c>
      <c r="AA25" s="87" t="n">
        <v>320</v>
      </c>
      <c r="AB25" s="87" t="n">
        <v>16</v>
      </c>
      <c r="AC25" s="96" t="n">
        <v>94</v>
      </c>
      <c r="AD25" s="97" t="n">
        <v>29</v>
      </c>
      <c r="AE25" s="87" t="n">
        <v>24</v>
      </c>
      <c r="AF25" s="87" t="n">
        <v>119</v>
      </c>
      <c r="AG25" s="90" t="n">
        <v>717</v>
      </c>
      <c r="AH25" s="7"/>
    </row>
    <row r="26" customFormat="false" ht="23.1" hidden="false" customHeight="true" outlineLevel="0" collapsed="false">
      <c r="A26" s="83" t="s">
        <v>92</v>
      </c>
      <c r="B26" s="95"/>
      <c r="C26" s="64" t="s">
        <v>83</v>
      </c>
      <c r="D26" s="65" t="n">
        <v>4750</v>
      </c>
      <c r="E26" s="66" t="n">
        <v>34</v>
      </c>
      <c r="F26" s="66" t="n">
        <v>80</v>
      </c>
      <c r="G26" s="66" t="n">
        <v>0</v>
      </c>
      <c r="H26" s="66" t="n">
        <v>224</v>
      </c>
      <c r="I26" s="66" t="n">
        <v>1528</v>
      </c>
      <c r="J26" s="66" t="n">
        <v>0</v>
      </c>
      <c r="K26" s="66" t="n">
        <v>44</v>
      </c>
      <c r="L26" s="66" t="n">
        <v>25</v>
      </c>
      <c r="M26" s="66" t="n">
        <v>10</v>
      </c>
      <c r="N26" s="66" t="n">
        <v>94</v>
      </c>
      <c r="O26" s="66" t="n">
        <v>0</v>
      </c>
      <c r="P26" s="66" t="n">
        <v>8</v>
      </c>
      <c r="Q26" s="66" t="n">
        <v>194</v>
      </c>
      <c r="R26" s="66" t="n">
        <v>9</v>
      </c>
      <c r="S26" s="66" t="n">
        <v>3</v>
      </c>
      <c r="T26" s="66" t="n">
        <v>36</v>
      </c>
      <c r="U26" s="66" t="n">
        <v>3</v>
      </c>
      <c r="V26" s="66" t="n">
        <v>86</v>
      </c>
      <c r="W26" s="66" t="n">
        <v>18</v>
      </c>
      <c r="X26" s="66" t="n">
        <v>12</v>
      </c>
      <c r="Y26" s="66" t="n">
        <v>9</v>
      </c>
      <c r="Z26" s="66" t="n">
        <v>1987</v>
      </c>
      <c r="AA26" s="66" t="n">
        <v>278</v>
      </c>
      <c r="AB26" s="66" t="n">
        <v>31</v>
      </c>
      <c r="AC26" s="98" t="n">
        <v>37</v>
      </c>
      <c r="AD26" s="99" t="n">
        <v>28</v>
      </c>
      <c r="AE26" s="66" t="n">
        <v>33</v>
      </c>
      <c r="AF26" s="66" t="n">
        <v>50</v>
      </c>
      <c r="AG26" s="100" t="n">
        <v>546</v>
      </c>
      <c r="AH26" s="7"/>
    </row>
    <row r="27" customFormat="false" ht="23.1" hidden="false" customHeight="true" outlineLevel="0" collapsed="false">
      <c r="A27" s="70"/>
      <c r="B27" s="95"/>
      <c r="C27" s="71" t="s">
        <v>84</v>
      </c>
      <c r="D27" s="72" t="n">
        <v>13330</v>
      </c>
      <c r="E27" s="73" t="n">
        <v>99</v>
      </c>
      <c r="F27" s="73" t="n">
        <v>244</v>
      </c>
      <c r="G27" s="73" t="n">
        <v>0</v>
      </c>
      <c r="H27" s="74" t="n">
        <v>659</v>
      </c>
      <c r="I27" s="74" t="n">
        <v>4346</v>
      </c>
      <c r="J27" s="74" t="n">
        <v>1</v>
      </c>
      <c r="K27" s="74" t="n">
        <v>148</v>
      </c>
      <c r="L27" s="74" t="n">
        <v>60</v>
      </c>
      <c r="M27" s="74" t="n">
        <v>25</v>
      </c>
      <c r="N27" s="74" t="n">
        <v>193</v>
      </c>
      <c r="O27" s="74" t="n">
        <v>0</v>
      </c>
      <c r="P27" s="74" t="n">
        <v>9</v>
      </c>
      <c r="Q27" s="74" t="n">
        <v>625</v>
      </c>
      <c r="R27" s="73" t="n">
        <v>36</v>
      </c>
      <c r="S27" s="74" t="n">
        <v>19</v>
      </c>
      <c r="T27" s="73" t="n">
        <v>77</v>
      </c>
      <c r="U27" s="74" t="n">
        <v>10</v>
      </c>
      <c r="V27" s="74" t="n">
        <v>215</v>
      </c>
      <c r="W27" s="73" t="n">
        <v>35</v>
      </c>
      <c r="X27" s="73" t="n">
        <v>23</v>
      </c>
      <c r="Y27" s="73" t="n">
        <v>15</v>
      </c>
      <c r="Z27" s="74" t="n">
        <v>5715</v>
      </c>
      <c r="AA27" s="74" t="n">
        <v>598</v>
      </c>
      <c r="AB27" s="74" t="n">
        <v>47</v>
      </c>
      <c r="AC27" s="74" t="n">
        <v>131</v>
      </c>
      <c r="AD27" s="75" t="n">
        <v>57</v>
      </c>
      <c r="AE27" s="74" t="n">
        <v>57</v>
      </c>
      <c r="AF27" s="74" t="n">
        <v>169</v>
      </c>
      <c r="AG27" s="74" t="n">
        <v>1263</v>
      </c>
      <c r="AH27" s="7"/>
    </row>
    <row r="28" customFormat="false" ht="23.1" hidden="false" customHeight="true" outlineLevel="0" collapsed="false">
      <c r="A28" s="101"/>
      <c r="B28" s="102"/>
      <c r="C28" s="77" t="s">
        <v>82</v>
      </c>
      <c r="D28" s="103" t="n">
        <v>15708</v>
      </c>
      <c r="E28" s="84" t="n">
        <v>773</v>
      </c>
      <c r="F28" s="84" t="n">
        <v>75</v>
      </c>
      <c r="G28" s="85" t="n">
        <v>193</v>
      </c>
      <c r="H28" s="85" t="n">
        <v>153</v>
      </c>
      <c r="I28" s="85" t="n">
        <v>543</v>
      </c>
      <c r="J28" s="104"/>
      <c r="K28" s="85" t="n">
        <v>1601</v>
      </c>
      <c r="L28" s="85" t="n">
        <v>491</v>
      </c>
      <c r="M28" s="85" t="n">
        <v>1574</v>
      </c>
      <c r="N28" s="85" t="n">
        <v>115</v>
      </c>
      <c r="O28" s="85" t="n">
        <v>15</v>
      </c>
      <c r="P28" s="104"/>
      <c r="Q28" s="85" t="n">
        <v>73</v>
      </c>
      <c r="R28" s="104"/>
      <c r="S28" s="85" t="n">
        <v>260</v>
      </c>
      <c r="T28" s="84" t="n">
        <v>281</v>
      </c>
      <c r="U28" s="85" t="n">
        <v>512</v>
      </c>
      <c r="V28" s="85" t="n">
        <v>1926</v>
      </c>
      <c r="W28" s="84" t="n">
        <v>314</v>
      </c>
      <c r="X28" s="84" t="n">
        <v>2</v>
      </c>
      <c r="Y28" s="85" t="n">
        <v>174</v>
      </c>
      <c r="Z28" s="85" t="n">
        <v>6125</v>
      </c>
      <c r="AA28" s="85" t="n">
        <v>354</v>
      </c>
      <c r="AB28" s="85" t="n">
        <v>65</v>
      </c>
      <c r="AC28" s="85" t="n">
        <v>89</v>
      </c>
      <c r="AD28" s="86" t="n">
        <v>15</v>
      </c>
      <c r="AE28" s="85" t="n">
        <v>1</v>
      </c>
      <c r="AF28" s="85" t="n">
        <v>1389</v>
      </c>
      <c r="AG28" s="85" t="n">
        <v>1851</v>
      </c>
      <c r="AH28" s="7"/>
    </row>
    <row r="29" customFormat="false" ht="23.1" hidden="false" customHeight="true" outlineLevel="0" collapsed="false">
      <c r="A29" s="101"/>
      <c r="B29" s="105" t="s">
        <v>93</v>
      </c>
      <c r="C29" s="57" t="s">
        <v>83</v>
      </c>
      <c r="D29" s="106" t="n">
        <v>10607</v>
      </c>
      <c r="E29" s="107" t="n">
        <v>631</v>
      </c>
      <c r="F29" s="107" t="n">
        <v>71</v>
      </c>
      <c r="G29" s="108" t="n">
        <v>105</v>
      </c>
      <c r="H29" s="108" t="n">
        <v>63</v>
      </c>
      <c r="I29" s="108" t="n">
        <v>479</v>
      </c>
      <c r="J29" s="109"/>
      <c r="K29" s="108" t="n">
        <v>1155</v>
      </c>
      <c r="L29" s="108" t="n">
        <v>265</v>
      </c>
      <c r="M29" s="108" t="n">
        <v>782</v>
      </c>
      <c r="N29" s="108" t="n">
        <v>66</v>
      </c>
      <c r="O29" s="108" t="n">
        <v>16</v>
      </c>
      <c r="P29" s="109"/>
      <c r="Q29" s="108" t="n">
        <v>73</v>
      </c>
      <c r="R29" s="109"/>
      <c r="S29" s="108" t="n">
        <v>94</v>
      </c>
      <c r="T29" s="107" t="n">
        <v>241</v>
      </c>
      <c r="U29" s="108" t="n">
        <v>218</v>
      </c>
      <c r="V29" s="108" t="n">
        <v>1177</v>
      </c>
      <c r="W29" s="107" t="n">
        <v>224</v>
      </c>
      <c r="X29" s="107" t="n">
        <v>4</v>
      </c>
      <c r="Y29" s="108" t="n">
        <v>131</v>
      </c>
      <c r="Z29" s="108" t="n">
        <v>4289</v>
      </c>
      <c r="AA29" s="108" t="n">
        <v>318</v>
      </c>
      <c r="AB29" s="108" t="n">
        <v>87</v>
      </c>
      <c r="AC29" s="108" t="n">
        <v>118</v>
      </c>
      <c r="AD29" s="110" t="n">
        <v>18</v>
      </c>
      <c r="AE29" s="108" t="n">
        <v>1</v>
      </c>
      <c r="AF29" s="108" t="n">
        <v>607</v>
      </c>
      <c r="AG29" s="108" t="n">
        <v>1211</v>
      </c>
      <c r="AH29" s="7"/>
    </row>
    <row r="30" customFormat="false" ht="23.1" hidden="false" customHeight="true" outlineLevel="0" collapsed="false">
      <c r="A30" s="111"/>
      <c r="B30" s="102"/>
      <c r="C30" s="71" t="s">
        <v>84</v>
      </c>
      <c r="D30" s="106" t="n">
        <v>26315</v>
      </c>
      <c r="E30" s="107" t="n">
        <v>1404</v>
      </c>
      <c r="F30" s="107" t="n">
        <v>146</v>
      </c>
      <c r="G30" s="107" t="n">
        <v>298</v>
      </c>
      <c r="H30" s="108" t="n">
        <v>216</v>
      </c>
      <c r="I30" s="108" t="n">
        <v>1022</v>
      </c>
      <c r="J30" s="109"/>
      <c r="K30" s="108" t="n">
        <v>2756</v>
      </c>
      <c r="L30" s="108" t="n">
        <v>756</v>
      </c>
      <c r="M30" s="108" t="n">
        <v>2356</v>
      </c>
      <c r="N30" s="108" t="n">
        <v>181</v>
      </c>
      <c r="O30" s="108" t="n">
        <v>31</v>
      </c>
      <c r="P30" s="109"/>
      <c r="Q30" s="108" t="n">
        <v>146</v>
      </c>
      <c r="R30" s="109"/>
      <c r="S30" s="108" t="n">
        <v>354</v>
      </c>
      <c r="T30" s="107" t="n">
        <v>522</v>
      </c>
      <c r="U30" s="108" t="n">
        <v>730</v>
      </c>
      <c r="V30" s="108" t="n">
        <v>3103</v>
      </c>
      <c r="W30" s="107" t="n">
        <v>538</v>
      </c>
      <c r="X30" s="107" t="n">
        <v>6</v>
      </c>
      <c r="Y30" s="108" t="n">
        <v>305</v>
      </c>
      <c r="Z30" s="108" t="n">
        <v>10414</v>
      </c>
      <c r="AA30" s="108" t="n">
        <v>672</v>
      </c>
      <c r="AB30" s="108" t="n">
        <v>152</v>
      </c>
      <c r="AC30" s="108" t="n">
        <v>207</v>
      </c>
      <c r="AD30" s="110" t="n">
        <v>33</v>
      </c>
      <c r="AE30" s="108" t="n">
        <v>2</v>
      </c>
      <c r="AF30" s="108" t="n">
        <v>1996</v>
      </c>
      <c r="AG30" s="108" t="n">
        <v>3062</v>
      </c>
      <c r="AH30" s="7"/>
    </row>
    <row r="31" customFormat="false" ht="23.1" hidden="false" customHeight="true" outlineLevel="0" collapsed="false">
      <c r="A31" s="101"/>
      <c r="B31" s="112"/>
      <c r="C31" s="113" t="s">
        <v>82</v>
      </c>
      <c r="D31" s="103" t="n">
        <v>3542</v>
      </c>
      <c r="E31" s="84" t="n">
        <v>203</v>
      </c>
      <c r="F31" s="84" t="n">
        <v>0</v>
      </c>
      <c r="G31" s="85" t="n">
        <v>1245</v>
      </c>
      <c r="H31" s="85" t="n">
        <v>110</v>
      </c>
      <c r="I31" s="85" t="n">
        <v>18</v>
      </c>
      <c r="J31" s="85" t="n">
        <v>0</v>
      </c>
      <c r="K31" s="85" t="n">
        <v>13</v>
      </c>
      <c r="L31" s="85" t="n">
        <v>203</v>
      </c>
      <c r="M31" s="85" t="n">
        <v>4</v>
      </c>
      <c r="N31" s="85" t="n">
        <v>36</v>
      </c>
      <c r="O31" s="85" t="n">
        <v>4</v>
      </c>
      <c r="P31" s="85" t="n">
        <v>6</v>
      </c>
      <c r="Q31" s="85" t="n">
        <v>239</v>
      </c>
      <c r="R31" s="84" t="n">
        <v>10</v>
      </c>
      <c r="S31" s="85" t="n">
        <v>271</v>
      </c>
      <c r="T31" s="84" t="n">
        <v>10</v>
      </c>
      <c r="U31" s="85" t="n">
        <v>1</v>
      </c>
      <c r="V31" s="85" t="n">
        <v>31</v>
      </c>
      <c r="W31" s="84" t="n">
        <v>25</v>
      </c>
      <c r="X31" s="84" t="n">
        <v>3</v>
      </c>
      <c r="Y31" s="85" t="n">
        <v>2</v>
      </c>
      <c r="Z31" s="85" t="n">
        <v>931</v>
      </c>
      <c r="AA31" s="85" t="n">
        <v>153</v>
      </c>
      <c r="AB31" s="85" t="n">
        <v>3</v>
      </c>
      <c r="AC31" s="85" t="n">
        <v>21</v>
      </c>
      <c r="AD31" s="86" t="n">
        <v>4</v>
      </c>
      <c r="AE31" s="85" t="n">
        <v>10</v>
      </c>
      <c r="AF31" s="85" t="n">
        <v>0</v>
      </c>
      <c r="AG31" s="85" t="n">
        <v>13</v>
      </c>
      <c r="AH31" s="7"/>
    </row>
    <row r="32" customFormat="false" ht="23.1" hidden="false" customHeight="true" outlineLevel="0" collapsed="false">
      <c r="A32" s="114" t="s">
        <v>94</v>
      </c>
      <c r="B32" s="115" t="s">
        <v>95</v>
      </c>
      <c r="C32" s="57" t="s">
        <v>83</v>
      </c>
      <c r="D32" s="106" t="n">
        <v>1681</v>
      </c>
      <c r="E32" s="107" t="n">
        <v>72</v>
      </c>
      <c r="F32" s="107" t="n">
        <v>0</v>
      </c>
      <c r="G32" s="108" t="n">
        <v>538</v>
      </c>
      <c r="H32" s="108" t="n">
        <v>64</v>
      </c>
      <c r="I32" s="108" t="n">
        <v>6</v>
      </c>
      <c r="J32" s="108" t="n">
        <v>0</v>
      </c>
      <c r="K32" s="108" t="n">
        <v>8</v>
      </c>
      <c r="L32" s="108" t="n">
        <v>72</v>
      </c>
      <c r="M32" s="108" t="n">
        <v>4</v>
      </c>
      <c r="N32" s="108" t="n">
        <v>34</v>
      </c>
      <c r="O32" s="108" t="n">
        <v>2</v>
      </c>
      <c r="P32" s="108" t="n">
        <v>6</v>
      </c>
      <c r="Q32" s="108" t="n">
        <v>149</v>
      </c>
      <c r="R32" s="107" t="n">
        <v>6</v>
      </c>
      <c r="S32" s="108" t="n">
        <v>85</v>
      </c>
      <c r="T32" s="107" t="n">
        <v>15</v>
      </c>
      <c r="U32" s="108" t="n">
        <v>0</v>
      </c>
      <c r="V32" s="108" t="n">
        <v>30</v>
      </c>
      <c r="W32" s="107" t="n">
        <v>7</v>
      </c>
      <c r="X32" s="107" t="n">
        <v>2</v>
      </c>
      <c r="Y32" s="108" t="n">
        <v>2</v>
      </c>
      <c r="Z32" s="108" t="n">
        <v>457</v>
      </c>
      <c r="AA32" s="108" t="n">
        <v>94</v>
      </c>
      <c r="AB32" s="108" t="n">
        <v>14</v>
      </c>
      <c r="AC32" s="108" t="n">
        <v>14</v>
      </c>
      <c r="AD32" s="110" t="n">
        <v>6</v>
      </c>
      <c r="AE32" s="108" t="n">
        <v>11</v>
      </c>
      <c r="AF32" s="108" t="n">
        <v>0</v>
      </c>
      <c r="AG32" s="108" t="n">
        <v>3</v>
      </c>
      <c r="AH32" s="7"/>
    </row>
    <row r="33" customFormat="false" ht="23.1" hidden="false" customHeight="true" outlineLevel="0" collapsed="false">
      <c r="A33" s="114" t="s">
        <v>96</v>
      </c>
      <c r="B33" s="116"/>
      <c r="C33" s="71" t="s">
        <v>84</v>
      </c>
      <c r="D33" s="106" t="n">
        <v>5223</v>
      </c>
      <c r="E33" s="73" t="n">
        <v>275</v>
      </c>
      <c r="F33" s="107" t="n">
        <v>0</v>
      </c>
      <c r="G33" s="107" t="n">
        <v>1783</v>
      </c>
      <c r="H33" s="108" t="n">
        <v>174</v>
      </c>
      <c r="I33" s="108" t="n">
        <v>24</v>
      </c>
      <c r="J33" s="108" t="n">
        <v>0</v>
      </c>
      <c r="K33" s="108" t="n">
        <v>21</v>
      </c>
      <c r="L33" s="108" t="n">
        <v>275</v>
      </c>
      <c r="M33" s="108" t="n">
        <v>8</v>
      </c>
      <c r="N33" s="108" t="n">
        <v>70</v>
      </c>
      <c r="O33" s="108" t="n">
        <v>6</v>
      </c>
      <c r="P33" s="108" t="n">
        <v>12</v>
      </c>
      <c r="Q33" s="108" t="n">
        <v>388</v>
      </c>
      <c r="R33" s="107" t="n">
        <v>16</v>
      </c>
      <c r="S33" s="108" t="n">
        <v>356</v>
      </c>
      <c r="T33" s="107" t="n">
        <v>25</v>
      </c>
      <c r="U33" s="108" t="n">
        <v>1</v>
      </c>
      <c r="V33" s="108" t="n">
        <v>61</v>
      </c>
      <c r="W33" s="107" t="n">
        <v>32</v>
      </c>
      <c r="X33" s="107" t="n">
        <v>5</v>
      </c>
      <c r="Y33" s="108" t="n">
        <v>4</v>
      </c>
      <c r="Z33" s="108" t="n">
        <v>1388</v>
      </c>
      <c r="AA33" s="108" t="n">
        <v>247</v>
      </c>
      <c r="AB33" s="108" t="n">
        <v>17</v>
      </c>
      <c r="AC33" s="108" t="n">
        <v>35</v>
      </c>
      <c r="AD33" s="110" t="n">
        <v>10</v>
      </c>
      <c r="AE33" s="108" t="n">
        <v>21</v>
      </c>
      <c r="AF33" s="108" t="n">
        <v>0</v>
      </c>
      <c r="AG33" s="108" t="n">
        <v>16</v>
      </c>
      <c r="AH33" s="7"/>
    </row>
    <row r="34" customFormat="false" ht="23.1" hidden="false" customHeight="true" outlineLevel="0" collapsed="false">
      <c r="A34" s="117" t="s">
        <v>97</v>
      </c>
      <c r="B34" s="112"/>
      <c r="C34" s="77" t="s">
        <v>82</v>
      </c>
      <c r="D34" s="78" t="n">
        <v>4105</v>
      </c>
      <c r="E34" s="84" t="n">
        <v>13</v>
      </c>
      <c r="F34" s="94" t="n">
        <v>145</v>
      </c>
      <c r="G34" s="118" t="n">
        <v>0</v>
      </c>
      <c r="H34" s="118" t="n">
        <v>0</v>
      </c>
      <c r="I34" s="118" t="n">
        <v>0</v>
      </c>
      <c r="J34" s="104"/>
      <c r="K34" s="118" t="n">
        <v>0</v>
      </c>
      <c r="L34" s="118" t="n">
        <v>0</v>
      </c>
      <c r="M34" s="118" t="n">
        <v>818</v>
      </c>
      <c r="N34" s="118" t="n">
        <v>106</v>
      </c>
      <c r="O34" s="118" t="n">
        <v>0</v>
      </c>
      <c r="P34" s="104"/>
      <c r="Q34" s="118" t="n">
        <v>66</v>
      </c>
      <c r="R34" s="104"/>
      <c r="S34" s="118" t="n">
        <v>0</v>
      </c>
      <c r="T34" s="94" t="n">
        <v>224</v>
      </c>
      <c r="U34" s="118" t="n">
        <v>132</v>
      </c>
      <c r="V34" s="118" t="n">
        <v>673</v>
      </c>
      <c r="W34" s="94" t="n">
        <v>0</v>
      </c>
      <c r="X34" s="94" t="n">
        <v>0</v>
      </c>
      <c r="Y34" s="118" t="n">
        <v>185</v>
      </c>
      <c r="Z34" s="118" t="n">
        <v>423</v>
      </c>
      <c r="AA34" s="118" t="n">
        <v>1043</v>
      </c>
      <c r="AB34" s="118" t="n">
        <v>0</v>
      </c>
      <c r="AC34" s="118" t="n">
        <v>277</v>
      </c>
      <c r="AD34" s="119" t="n">
        <v>0</v>
      </c>
      <c r="AE34" s="118" t="n">
        <v>0</v>
      </c>
      <c r="AF34" s="118" t="n">
        <v>0</v>
      </c>
      <c r="AG34" s="118" t="n">
        <v>0</v>
      </c>
    </row>
    <row r="35" customFormat="false" ht="23.1" hidden="false" customHeight="true" outlineLevel="0" collapsed="false">
      <c r="A35" s="117"/>
      <c r="B35" s="115" t="s">
        <v>98</v>
      </c>
      <c r="C35" s="57" t="s">
        <v>83</v>
      </c>
      <c r="D35" s="58" t="n">
        <v>4573</v>
      </c>
      <c r="E35" s="87" t="n">
        <v>15</v>
      </c>
      <c r="F35" s="87" t="n">
        <v>162</v>
      </c>
      <c r="G35" s="88" t="n">
        <v>0</v>
      </c>
      <c r="H35" s="88" t="n">
        <v>0</v>
      </c>
      <c r="I35" s="88" t="n">
        <v>0</v>
      </c>
      <c r="J35" s="120"/>
      <c r="K35" s="88" t="n">
        <v>0</v>
      </c>
      <c r="L35" s="88" t="n">
        <v>0</v>
      </c>
      <c r="M35" s="88" t="n">
        <v>912</v>
      </c>
      <c r="N35" s="88" t="n">
        <v>117</v>
      </c>
      <c r="O35" s="88" t="n">
        <v>0</v>
      </c>
      <c r="P35" s="120"/>
      <c r="Q35" s="88" t="n">
        <v>73</v>
      </c>
      <c r="R35" s="120"/>
      <c r="S35" s="88" t="n">
        <v>0</v>
      </c>
      <c r="T35" s="87" t="n">
        <v>250</v>
      </c>
      <c r="U35" s="88" t="n">
        <v>147</v>
      </c>
      <c r="V35" s="88" t="n">
        <v>750</v>
      </c>
      <c r="W35" s="87" t="n">
        <v>0</v>
      </c>
      <c r="X35" s="87" t="n">
        <v>0</v>
      </c>
      <c r="Y35" s="88" t="n">
        <v>206</v>
      </c>
      <c r="Z35" s="88" t="n">
        <v>470</v>
      </c>
      <c r="AA35" s="88" t="n">
        <v>1162</v>
      </c>
      <c r="AB35" s="88" t="n">
        <v>0</v>
      </c>
      <c r="AC35" s="88" t="n">
        <v>309</v>
      </c>
      <c r="AD35" s="89" t="n">
        <v>0</v>
      </c>
      <c r="AE35" s="88" t="n">
        <v>0</v>
      </c>
      <c r="AF35" s="88" t="n">
        <v>0</v>
      </c>
      <c r="AG35" s="88" t="n">
        <v>0</v>
      </c>
    </row>
    <row r="36" customFormat="false" ht="23.1" hidden="false" customHeight="true" outlineLevel="0" collapsed="false">
      <c r="A36" s="116"/>
      <c r="B36" s="116"/>
      <c r="C36" s="71" t="s">
        <v>84</v>
      </c>
      <c r="D36" s="72" t="n">
        <v>8678</v>
      </c>
      <c r="E36" s="73" t="n">
        <v>28</v>
      </c>
      <c r="F36" s="73" t="n">
        <v>307</v>
      </c>
      <c r="G36" s="73" t="n">
        <v>0</v>
      </c>
      <c r="H36" s="74" t="n">
        <v>0</v>
      </c>
      <c r="I36" s="74" t="n">
        <v>0</v>
      </c>
      <c r="J36" s="121"/>
      <c r="K36" s="74" t="n">
        <v>0</v>
      </c>
      <c r="L36" s="74" t="n">
        <v>0</v>
      </c>
      <c r="M36" s="74" t="n">
        <v>1730</v>
      </c>
      <c r="N36" s="74" t="n">
        <v>223</v>
      </c>
      <c r="O36" s="74" t="n">
        <v>0</v>
      </c>
      <c r="P36" s="121"/>
      <c r="Q36" s="74" t="n">
        <v>139</v>
      </c>
      <c r="R36" s="121"/>
      <c r="S36" s="74" t="n">
        <v>0</v>
      </c>
      <c r="T36" s="73" t="n">
        <v>474</v>
      </c>
      <c r="U36" s="74" t="n">
        <v>279</v>
      </c>
      <c r="V36" s="74" t="n">
        <v>1423</v>
      </c>
      <c r="W36" s="73" t="n">
        <v>0</v>
      </c>
      <c r="X36" s="73" t="n">
        <v>0</v>
      </c>
      <c r="Y36" s="122" t="n">
        <v>391</v>
      </c>
      <c r="Z36" s="74" t="n">
        <v>893</v>
      </c>
      <c r="AA36" s="74" t="n">
        <v>2205</v>
      </c>
      <c r="AB36" s="74" t="n">
        <v>0</v>
      </c>
      <c r="AC36" s="74" t="n">
        <v>586</v>
      </c>
      <c r="AD36" s="75" t="n">
        <v>0</v>
      </c>
      <c r="AE36" s="74" t="n">
        <v>0</v>
      </c>
      <c r="AF36" s="74" t="n">
        <v>0</v>
      </c>
      <c r="AG36" s="74" t="n">
        <v>0</v>
      </c>
    </row>
    <row r="37" customFormat="false" ht="23.1" hidden="false" customHeight="true" outlineLevel="0" collapsed="false">
      <c r="A37" s="123"/>
      <c r="B37" s="124" t="s">
        <v>64</v>
      </c>
      <c r="C37" s="57" t="s">
        <v>82</v>
      </c>
      <c r="D37" s="103" t="n">
        <v>12122</v>
      </c>
      <c r="E37" s="84" t="n">
        <v>268</v>
      </c>
      <c r="F37" s="84" t="n">
        <v>164</v>
      </c>
      <c r="G37" s="84" t="n">
        <v>1245</v>
      </c>
      <c r="H37" s="85" t="n">
        <v>545</v>
      </c>
      <c r="I37" s="85" t="n">
        <v>2836</v>
      </c>
      <c r="J37" s="85" t="n">
        <v>1</v>
      </c>
      <c r="K37" s="85" t="n">
        <v>117</v>
      </c>
      <c r="L37" s="85" t="n">
        <v>238</v>
      </c>
      <c r="M37" s="85" t="n">
        <v>19</v>
      </c>
      <c r="N37" s="85" t="n">
        <v>135</v>
      </c>
      <c r="O37" s="85" t="n">
        <v>4</v>
      </c>
      <c r="P37" s="85" t="n">
        <v>7</v>
      </c>
      <c r="Q37" s="85" t="n">
        <v>670</v>
      </c>
      <c r="R37" s="84" t="n">
        <v>37</v>
      </c>
      <c r="S37" s="85" t="n">
        <v>287</v>
      </c>
      <c r="T37" s="84" t="n">
        <v>51</v>
      </c>
      <c r="U37" s="85" t="n">
        <v>8</v>
      </c>
      <c r="V37" s="85" t="n">
        <v>160</v>
      </c>
      <c r="W37" s="84" t="n">
        <v>42</v>
      </c>
      <c r="X37" s="84" t="n">
        <v>14</v>
      </c>
      <c r="Y37" s="84" t="n">
        <v>8</v>
      </c>
      <c r="Z37" s="85" t="n">
        <v>4659</v>
      </c>
      <c r="AA37" s="85" t="n">
        <v>473</v>
      </c>
      <c r="AB37" s="85" t="n">
        <v>19</v>
      </c>
      <c r="AC37" s="85" t="n">
        <v>115</v>
      </c>
      <c r="AD37" s="86" t="n">
        <v>33</v>
      </c>
      <c r="AE37" s="85" t="n">
        <v>34</v>
      </c>
      <c r="AF37" s="85" t="n">
        <v>119</v>
      </c>
      <c r="AG37" s="85" t="n">
        <v>730</v>
      </c>
    </row>
    <row r="38" customFormat="false" ht="23.1" hidden="false" customHeight="true" outlineLevel="0" collapsed="false">
      <c r="A38" s="123"/>
      <c r="B38" s="115" t="s">
        <v>91</v>
      </c>
      <c r="C38" s="125" t="s">
        <v>83</v>
      </c>
      <c r="D38" s="58" t="n">
        <v>6431</v>
      </c>
      <c r="E38" s="87" t="n">
        <v>106</v>
      </c>
      <c r="F38" s="87" t="n">
        <v>80</v>
      </c>
      <c r="G38" s="87" t="n">
        <v>538</v>
      </c>
      <c r="H38" s="88" t="n">
        <v>288</v>
      </c>
      <c r="I38" s="88" t="n">
        <v>1534</v>
      </c>
      <c r="J38" s="88" t="n">
        <v>0</v>
      </c>
      <c r="K38" s="88" t="n">
        <v>52</v>
      </c>
      <c r="L38" s="88" t="n">
        <v>97</v>
      </c>
      <c r="M38" s="88" t="n">
        <v>14</v>
      </c>
      <c r="N38" s="88" t="n">
        <v>128</v>
      </c>
      <c r="O38" s="88" t="n">
        <v>2</v>
      </c>
      <c r="P38" s="88" t="n">
        <v>14</v>
      </c>
      <c r="Q38" s="88" t="n">
        <v>343</v>
      </c>
      <c r="R38" s="87" t="n">
        <v>15</v>
      </c>
      <c r="S38" s="88" t="n">
        <v>88</v>
      </c>
      <c r="T38" s="87" t="n">
        <v>51</v>
      </c>
      <c r="U38" s="88" t="n">
        <v>3</v>
      </c>
      <c r="V38" s="88" t="n">
        <v>116</v>
      </c>
      <c r="W38" s="87" t="n">
        <v>25</v>
      </c>
      <c r="X38" s="87" t="n">
        <v>14</v>
      </c>
      <c r="Y38" s="87" t="n">
        <v>11</v>
      </c>
      <c r="Z38" s="88" t="n">
        <v>2444</v>
      </c>
      <c r="AA38" s="88" t="n">
        <v>372</v>
      </c>
      <c r="AB38" s="88" t="n">
        <v>45</v>
      </c>
      <c r="AC38" s="88" t="n">
        <v>51</v>
      </c>
      <c r="AD38" s="89" t="n">
        <v>34</v>
      </c>
      <c r="AE38" s="88" t="n">
        <v>44</v>
      </c>
      <c r="AF38" s="88" t="n">
        <v>50</v>
      </c>
      <c r="AG38" s="88" t="n">
        <v>549</v>
      </c>
    </row>
    <row r="39" customFormat="false" ht="23.1" hidden="false" customHeight="true" outlineLevel="0" collapsed="false">
      <c r="A39" s="126"/>
      <c r="B39" s="116"/>
      <c r="C39" s="127" t="s">
        <v>84</v>
      </c>
      <c r="D39" s="72" t="n">
        <v>18553</v>
      </c>
      <c r="E39" s="73" t="n">
        <v>374</v>
      </c>
      <c r="F39" s="73" t="n">
        <v>244</v>
      </c>
      <c r="G39" s="73" t="n">
        <v>1783</v>
      </c>
      <c r="H39" s="74" t="n">
        <v>833</v>
      </c>
      <c r="I39" s="74" t="n">
        <v>4370</v>
      </c>
      <c r="J39" s="90" t="n">
        <v>1</v>
      </c>
      <c r="K39" s="74" t="n">
        <v>169</v>
      </c>
      <c r="L39" s="74" t="n">
        <v>335</v>
      </c>
      <c r="M39" s="74" t="n">
        <v>33</v>
      </c>
      <c r="N39" s="74" t="n">
        <v>263</v>
      </c>
      <c r="O39" s="74" t="n">
        <v>6</v>
      </c>
      <c r="P39" s="74" t="n">
        <v>21</v>
      </c>
      <c r="Q39" s="74" t="n">
        <v>1013</v>
      </c>
      <c r="R39" s="73" t="n">
        <v>52</v>
      </c>
      <c r="S39" s="74" t="n">
        <v>375</v>
      </c>
      <c r="T39" s="73" t="n">
        <v>102</v>
      </c>
      <c r="U39" s="74" t="n">
        <v>11</v>
      </c>
      <c r="V39" s="74" t="n">
        <v>276</v>
      </c>
      <c r="W39" s="73" t="n">
        <v>67</v>
      </c>
      <c r="X39" s="73" t="n">
        <v>28</v>
      </c>
      <c r="Y39" s="73" t="n">
        <v>19</v>
      </c>
      <c r="Z39" s="74" t="n">
        <v>7103</v>
      </c>
      <c r="AA39" s="74" t="n">
        <v>845</v>
      </c>
      <c r="AB39" s="74" t="n">
        <v>64</v>
      </c>
      <c r="AC39" s="74" t="n">
        <v>166</v>
      </c>
      <c r="AD39" s="75" t="n">
        <v>67</v>
      </c>
      <c r="AE39" s="74" t="n">
        <v>78</v>
      </c>
      <c r="AF39" s="74" t="n">
        <v>169</v>
      </c>
      <c r="AG39" s="74" t="n">
        <v>1279</v>
      </c>
    </row>
    <row r="40" customFormat="false" ht="23.1" hidden="false" customHeight="true" outlineLevel="0" collapsed="false">
      <c r="A40" s="123"/>
      <c r="B40" s="117"/>
      <c r="C40" s="57" t="s">
        <v>82</v>
      </c>
      <c r="D40" s="58" t="n">
        <v>19813</v>
      </c>
      <c r="E40" s="87" t="n">
        <v>786</v>
      </c>
      <c r="F40" s="87" t="n">
        <v>220</v>
      </c>
      <c r="G40" s="87" t="n">
        <v>193</v>
      </c>
      <c r="H40" s="88" t="n">
        <v>153</v>
      </c>
      <c r="I40" s="88" t="n">
        <v>543</v>
      </c>
      <c r="J40" s="104"/>
      <c r="K40" s="88" t="n">
        <v>1601</v>
      </c>
      <c r="L40" s="88" t="n">
        <v>491</v>
      </c>
      <c r="M40" s="88" t="n">
        <v>2392</v>
      </c>
      <c r="N40" s="88" t="n">
        <v>221</v>
      </c>
      <c r="O40" s="88" t="n">
        <v>15</v>
      </c>
      <c r="P40" s="128"/>
      <c r="Q40" s="88" t="n">
        <v>139</v>
      </c>
      <c r="R40" s="128"/>
      <c r="S40" s="88" t="n">
        <v>260</v>
      </c>
      <c r="T40" s="87" t="n">
        <v>505</v>
      </c>
      <c r="U40" s="88" t="n">
        <v>644</v>
      </c>
      <c r="V40" s="88" t="n">
        <v>2599</v>
      </c>
      <c r="W40" s="87" t="n">
        <v>314</v>
      </c>
      <c r="X40" s="87" t="n">
        <v>2</v>
      </c>
      <c r="Y40" s="87" t="n">
        <v>359</v>
      </c>
      <c r="Z40" s="88" t="n">
        <v>6548</v>
      </c>
      <c r="AA40" s="88" t="n">
        <v>1397</v>
      </c>
      <c r="AB40" s="88" t="n">
        <v>65</v>
      </c>
      <c r="AC40" s="88" t="n">
        <v>366</v>
      </c>
      <c r="AD40" s="89" t="n">
        <v>15</v>
      </c>
      <c r="AE40" s="88" t="n">
        <v>1</v>
      </c>
      <c r="AF40" s="88" t="n">
        <v>1389</v>
      </c>
      <c r="AG40" s="88" t="n">
        <v>1851</v>
      </c>
    </row>
    <row r="41" customFormat="false" ht="23.1" hidden="false" customHeight="true" outlineLevel="0" collapsed="false">
      <c r="A41" s="123"/>
      <c r="B41" s="115" t="s">
        <v>99</v>
      </c>
      <c r="C41" s="125" t="s">
        <v>83</v>
      </c>
      <c r="D41" s="129" t="n">
        <v>15180</v>
      </c>
      <c r="E41" s="130" t="n">
        <v>646</v>
      </c>
      <c r="F41" s="130" t="n">
        <v>233</v>
      </c>
      <c r="G41" s="130" t="n">
        <v>105</v>
      </c>
      <c r="H41" s="100" t="n">
        <v>63</v>
      </c>
      <c r="I41" s="100" t="n">
        <v>479</v>
      </c>
      <c r="J41" s="109"/>
      <c r="K41" s="100" t="n">
        <v>1155</v>
      </c>
      <c r="L41" s="100" t="n">
        <v>265</v>
      </c>
      <c r="M41" s="100" t="n">
        <v>1694</v>
      </c>
      <c r="N41" s="100" t="n">
        <v>183</v>
      </c>
      <c r="O41" s="100" t="n">
        <v>16</v>
      </c>
      <c r="P41" s="131"/>
      <c r="Q41" s="100" t="n">
        <v>146</v>
      </c>
      <c r="R41" s="131"/>
      <c r="S41" s="100" t="n">
        <v>94</v>
      </c>
      <c r="T41" s="130" t="n">
        <v>491</v>
      </c>
      <c r="U41" s="100" t="n">
        <v>365</v>
      </c>
      <c r="V41" s="100" t="n">
        <v>1927</v>
      </c>
      <c r="W41" s="130" t="n">
        <v>224</v>
      </c>
      <c r="X41" s="130" t="n">
        <v>4</v>
      </c>
      <c r="Y41" s="130" t="n">
        <v>337</v>
      </c>
      <c r="Z41" s="100" t="n">
        <v>4759</v>
      </c>
      <c r="AA41" s="100" t="n">
        <v>1480</v>
      </c>
      <c r="AB41" s="100" t="n">
        <v>87</v>
      </c>
      <c r="AC41" s="100" t="n">
        <v>427</v>
      </c>
      <c r="AD41" s="132" t="n">
        <v>18</v>
      </c>
      <c r="AE41" s="100" t="n">
        <v>1</v>
      </c>
      <c r="AF41" s="100" t="n">
        <v>607</v>
      </c>
      <c r="AG41" s="100" t="n">
        <v>1211</v>
      </c>
    </row>
    <row r="42" customFormat="false" ht="23.1" hidden="false" customHeight="true" outlineLevel="0" collapsed="false">
      <c r="A42" s="126"/>
      <c r="B42" s="116"/>
      <c r="C42" s="127" t="s">
        <v>84</v>
      </c>
      <c r="D42" s="106" t="n">
        <v>34993</v>
      </c>
      <c r="E42" s="107" t="n">
        <v>1432</v>
      </c>
      <c r="F42" s="107" t="n">
        <v>453</v>
      </c>
      <c r="G42" s="107" t="n">
        <v>298</v>
      </c>
      <c r="H42" s="108" t="n">
        <v>216</v>
      </c>
      <c r="I42" s="108" t="n">
        <v>1022</v>
      </c>
      <c r="J42" s="121"/>
      <c r="K42" s="108" t="n">
        <v>2756</v>
      </c>
      <c r="L42" s="108" t="n">
        <v>756</v>
      </c>
      <c r="M42" s="108" t="n">
        <v>4086</v>
      </c>
      <c r="N42" s="108" t="n">
        <v>404</v>
      </c>
      <c r="O42" s="108" t="n">
        <v>31</v>
      </c>
      <c r="P42" s="109"/>
      <c r="Q42" s="108" t="n">
        <v>285</v>
      </c>
      <c r="R42" s="109"/>
      <c r="S42" s="108" t="n">
        <v>354</v>
      </c>
      <c r="T42" s="133" t="n">
        <v>996</v>
      </c>
      <c r="U42" s="108" t="n">
        <v>1009</v>
      </c>
      <c r="V42" s="108" t="n">
        <v>4526</v>
      </c>
      <c r="W42" s="107" t="n">
        <v>538</v>
      </c>
      <c r="X42" s="107" t="n">
        <v>6</v>
      </c>
      <c r="Y42" s="133" t="n">
        <v>696</v>
      </c>
      <c r="Z42" s="108" t="n">
        <v>11307</v>
      </c>
      <c r="AA42" s="108" t="n">
        <v>2877</v>
      </c>
      <c r="AB42" s="108" t="n">
        <v>152</v>
      </c>
      <c r="AC42" s="134" t="n">
        <v>793</v>
      </c>
      <c r="AD42" s="110" t="n">
        <v>33</v>
      </c>
      <c r="AE42" s="108" t="n">
        <v>2</v>
      </c>
      <c r="AF42" s="108" t="n">
        <v>1996</v>
      </c>
      <c r="AG42" s="108" t="n">
        <v>3062</v>
      </c>
    </row>
    <row r="43" customFormat="false" ht="23.1" hidden="false" customHeight="true" outlineLevel="0" collapsed="false">
      <c r="A43" s="123"/>
      <c r="B43" s="117"/>
      <c r="C43" s="57" t="s">
        <v>82</v>
      </c>
      <c r="D43" s="58" t="n">
        <v>31935</v>
      </c>
      <c r="E43" s="87" t="n">
        <v>1054</v>
      </c>
      <c r="F43" s="87" t="n">
        <v>384</v>
      </c>
      <c r="G43" s="87" t="n">
        <v>1438</v>
      </c>
      <c r="H43" s="88" t="n">
        <v>698</v>
      </c>
      <c r="I43" s="88" t="n">
        <v>3379</v>
      </c>
      <c r="J43" s="94" t="n">
        <v>1</v>
      </c>
      <c r="K43" s="88" t="n">
        <v>1718</v>
      </c>
      <c r="L43" s="88" t="n">
        <v>729</v>
      </c>
      <c r="M43" s="88" t="n">
        <v>2411</v>
      </c>
      <c r="N43" s="88" t="n">
        <v>356</v>
      </c>
      <c r="O43" s="88" t="n">
        <v>19</v>
      </c>
      <c r="P43" s="79" t="n">
        <v>7</v>
      </c>
      <c r="Q43" s="88" t="n">
        <v>809</v>
      </c>
      <c r="R43" s="79" t="n">
        <v>37</v>
      </c>
      <c r="S43" s="88" t="n">
        <v>547</v>
      </c>
      <c r="T43" s="87" t="n">
        <v>556</v>
      </c>
      <c r="U43" s="88" t="n">
        <v>652</v>
      </c>
      <c r="V43" s="88" t="n">
        <v>2759</v>
      </c>
      <c r="W43" s="87" t="n">
        <v>356</v>
      </c>
      <c r="X43" s="87" t="n">
        <v>16</v>
      </c>
      <c r="Y43" s="87" t="n">
        <v>367</v>
      </c>
      <c r="Z43" s="88" t="n">
        <v>11207</v>
      </c>
      <c r="AA43" s="88" t="n">
        <v>1870</v>
      </c>
      <c r="AB43" s="88" t="n">
        <v>84</v>
      </c>
      <c r="AC43" s="88" t="n">
        <v>481</v>
      </c>
      <c r="AD43" s="89" t="n">
        <v>48</v>
      </c>
      <c r="AE43" s="88" t="n">
        <v>35</v>
      </c>
      <c r="AF43" s="88" t="n">
        <v>1508</v>
      </c>
      <c r="AG43" s="88" t="n">
        <v>2581</v>
      </c>
      <c r="AH43" s="7"/>
    </row>
    <row r="44" customFormat="false" ht="23.1" hidden="false" customHeight="true" outlineLevel="0" collapsed="false">
      <c r="A44" s="123"/>
      <c r="B44" s="115" t="s">
        <v>100</v>
      </c>
      <c r="C44" s="125" t="s">
        <v>83</v>
      </c>
      <c r="D44" s="129" t="n">
        <v>21611</v>
      </c>
      <c r="E44" s="130" t="n">
        <v>752</v>
      </c>
      <c r="F44" s="130" t="n">
        <v>313</v>
      </c>
      <c r="G44" s="130" t="n">
        <v>643</v>
      </c>
      <c r="H44" s="100" t="n">
        <v>351</v>
      </c>
      <c r="I44" s="100" t="n">
        <v>2013</v>
      </c>
      <c r="J44" s="107" t="n">
        <v>0</v>
      </c>
      <c r="K44" s="100" t="n">
        <v>1207</v>
      </c>
      <c r="L44" s="100" t="n">
        <v>362</v>
      </c>
      <c r="M44" s="100" t="n">
        <v>1708</v>
      </c>
      <c r="N44" s="100" t="n">
        <v>311</v>
      </c>
      <c r="O44" s="100" t="n">
        <v>18</v>
      </c>
      <c r="P44" s="130" t="n">
        <v>14</v>
      </c>
      <c r="Q44" s="100" t="n">
        <v>489</v>
      </c>
      <c r="R44" s="130" t="n">
        <v>15</v>
      </c>
      <c r="S44" s="100" t="n">
        <v>182</v>
      </c>
      <c r="T44" s="130" t="n">
        <v>542</v>
      </c>
      <c r="U44" s="100" t="n">
        <v>368</v>
      </c>
      <c r="V44" s="100" t="n">
        <v>2043</v>
      </c>
      <c r="W44" s="130" t="n">
        <v>249</v>
      </c>
      <c r="X44" s="130" t="n">
        <v>18</v>
      </c>
      <c r="Y44" s="130" t="n">
        <v>348</v>
      </c>
      <c r="Z44" s="100" t="n">
        <v>7203</v>
      </c>
      <c r="AA44" s="100" t="n">
        <v>1852</v>
      </c>
      <c r="AB44" s="100" t="n">
        <v>132</v>
      </c>
      <c r="AC44" s="100" t="n">
        <v>478</v>
      </c>
      <c r="AD44" s="132" t="n">
        <v>52</v>
      </c>
      <c r="AE44" s="100" t="n">
        <v>45</v>
      </c>
      <c r="AF44" s="100" t="n">
        <v>657</v>
      </c>
      <c r="AG44" s="100" t="n">
        <v>1760</v>
      </c>
      <c r="AH44" s="7"/>
    </row>
    <row r="45" customFormat="false" ht="23.1" hidden="false" customHeight="true" outlineLevel="0" collapsed="false">
      <c r="A45" s="126"/>
      <c r="B45" s="116"/>
      <c r="C45" s="127" t="s">
        <v>84</v>
      </c>
      <c r="D45" s="106" t="n">
        <v>53546</v>
      </c>
      <c r="E45" s="107" t="n">
        <v>1806</v>
      </c>
      <c r="F45" s="107" t="n">
        <v>697</v>
      </c>
      <c r="G45" s="107" t="n">
        <v>2081</v>
      </c>
      <c r="H45" s="108" t="n">
        <v>1049</v>
      </c>
      <c r="I45" s="108" t="n">
        <v>5392</v>
      </c>
      <c r="J45" s="73" t="n">
        <v>1</v>
      </c>
      <c r="K45" s="108" t="n">
        <v>2925</v>
      </c>
      <c r="L45" s="108" t="n">
        <v>1091</v>
      </c>
      <c r="M45" s="108" t="n">
        <v>4119</v>
      </c>
      <c r="N45" s="108" t="n">
        <v>667</v>
      </c>
      <c r="O45" s="108" t="n">
        <v>37</v>
      </c>
      <c r="P45" s="107" t="n">
        <v>21</v>
      </c>
      <c r="Q45" s="108" t="n">
        <v>1298</v>
      </c>
      <c r="R45" s="107" t="n">
        <v>52</v>
      </c>
      <c r="S45" s="108" t="n">
        <v>729</v>
      </c>
      <c r="T45" s="133" t="n">
        <v>1098</v>
      </c>
      <c r="U45" s="108" t="n">
        <v>1020</v>
      </c>
      <c r="V45" s="108" t="n">
        <v>4802</v>
      </c>
      <c r="W45" s="107" t="n">
        <v>605</v>
      </c>
      <c r="X45" s="107" t="n">
        <v>34</v>
      </c>
      <c r="Y45" s="133" t="n">
        <v>715</v>
      </c>
      <c r="Z45" s="108" t="n">
        <v>18410</v>
      </c>
      <c r="AA45" s="108" t="n">
        <v>3722</v>
      </c>
      <c r="AB45" s="108" t="n">
        <v>216</v>
      </c>
      <c r="AC45" s="134" t="n">
        <v>959</v>
      </c>
      <c r="AD45" s="110" t="n">
        <v>100</v>
      </c>
      <c r="AE45" s="108" t="n">
        <v>80</v>
      </c>
      <c r="AF45" s="108" t="n">
        <v>2165</v>
      </c>
      <c r="AG45" s="108" t="n">
        <v>4341</v>
      </c>
      <c r="AH45" s="7"/>
    </row>
    <row r="46" customFormat="false" ht="23.1" hidden="false" customHeight="true" outlineLevel="0" collapsed="false">
      <c r="A46" s="135"/>
      <c r="B46" s="135" t="s">
        <v>101</v>
      </c>
      <c r="C46" s="136"/>
      <c r="D46" s="58" t="n">
        <v>49303</v>
      </c>
      <c r="E46" s="79" t="n">
        <v>1244</v>
      </c>
      <c r="F46" s="87" t="n">
        <v>833</v>
      </c>
      <c r="G46" s="88" t="n">
        <v>1923</v>
      </c>
      <c r="H46" s="88" t="n">
        <v>796</v>
      </c>
      <c r="I46" s="85" t="n">
        <v>4877</v>
      </c>
      <c r="J46" s="85" t="n">
        <v>5</v>
      </c>
      <c r="K46" s="85" t="n">
        <v>2946</v>
      </c>
      <c r="L46" s="84" t="n">
        <v>1131</v>
      </c>
      <c r="M46" s="85" t="n">
        <v>3325</v>
      </c>
      <c r="N46" s="85" t="n">
        <v>703</v>
      </c>
      <c r="O46" s="84" t="n">
        <v>21</v>
      </c>
      <c r="P46" s="88" t="n">
        <v>6</v>
      </c>
      <c r="Q46" s="88" t="n">
        <v>1344</v>
      </c>
      <c r="R46" s="87" t="n">
        <v>51</v>
      </c>
      <c r="S46" s="88" t="n">
        <v>665</v>
      </c>
      <c r="T46" s="87" t="n">
        <v>635</v>
      </c>
      <c r="U46" s="84" t="n">
        <v>516</v>
      </c>
      <c r="V46" s="85" t="n">
        <v>5412</v>
      </c>
      <c r="W46" s="84" t="n">
        <v>825</v>
      </c>
      <c r="X46" s="84" t="n">
        <v>21</v>
      </c>
      <c r="Y46" s="87" t="n">
        <v>1102</v>
      </c>
      <c r="Z46" s="88" t="n">
        <v>17020</v>
      </c>
      <c r="AA46" s="88" t="n">
        <v>2828</v>
      </c>
      <c r="AB46" s="88" t="n">
        <v>326</v>
      </c>
      <c r="AC46" s="88" t="n">
        <v>748</v>
      </c>
      <c r="AD46" s="89" t="n">
        <v>108</v>
      </c>
      <c r="AE46" s="88" t="n">
        <v>122</v>
      </c>
      <c r="AF46" s="88" t="n">
        <v>1743</v>
      </c>
      <c r="AG46" s="88" t="n">
        <v>6784</v>
      </c>
    </row>
    <row r="47" customFormat="false" ht="23.1" hidden="false" customHeight="true" outlineLevel="0" collapsed="false">
      <c r="A47" s="137"/>
      <c r="B47" s="137" t="s">
        <v>102</v>
      </c>
      <c r="C47" s="138"/>
      <c r="D47" s="139" t="n">
        <v>49334</v>
      </c>
      <c r="E47" s="140" t="n">
        <v>1735</v>
      </c>
      <c r="F47" s="140" t="n">
        <v>350</v>
      </c>
      <c r="G47" s="141" t="n">
        <v>3778</v>
      </c>
      <c r="H47" s="141" t="n">
        <v>1028</v>
      </c>
      <c r="I47" s="141" t="n">
        <v>4879</v>
      </c>
      <c r="J47" s="141" t="n">
        <v>3</v>
      </c>
      <c r="K47" s="141" t="n">
        <v>3242</v>
      </c>
      <c r="L47" s="140" t="n">
        <v>831</v>
      </c>
      <c r="M47" s="141" t="n">
        <v>2596</v>
      </c>
      <c r="N47" s="141" t="n">
        <v>429</v>
      </c>
      <c r="O47" s="140" t="n">
        <v>13</v>
      </c>
      <c r="P47" s="141" t="n">
        <v>3</v>
      </c>
      <c r="Q47" s="141" t="n">
        <v>1064</v>
      </c>
      <c r="R47" s="140" t="n">
        <v>102</v>
      </c>
      <c r="S47" s="141" t="n">
        <v>712</v>
      </c>
      <c r="T47" s="140" t="n">
        <v>898</v>
      </c>
      <c r="U47" s="140" t="n">
        <v>652</v>
      </c>
      <c r="V47" s="141" t="n">
        <v>4640</v>
      </c>
      <c r="W47" s="140" t="n">
        <v>590</v>
      </c>
      <c r="X47" s="140" t="n">
        <v>39</v>
      </c>
      <c r="Y47" s="140" t="n">
        <v>574</v>
      </c>
      <c r="Z47" s="141" t="n">
        <v>18919</v>
      </c>
      <c r="AA47" s="141" t="n">
        <v>1153</v>
      </c>
      <c r="AB47" s="141" t="n">
        <v>290</v>
      </c>
      <c r="AC47" s="141" t="n">
        <v>814</v>
      </c>
      <c r="AD47" s="142" t="n">
        <v>76</v>
      </c>
      <c r="AE47" s="141" t="n">
        <v>126</v>
      </c>
      <c r="AF47" s="141" t="n">
        <v>1275</v>
      </c>
      <c r="AG47" s="141" t="n">
        <v>4428</v>
      </c>
    </row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</sheetData>
  <mergeCells count="28">
    <mergeCell ref="AF5:AG5"/>
    <mergeCell ref="M6:O6"/>
    <mergeCell ref="P6:P9"/>
    <mergeCell ref="Q6:Q9"/>
    <mergeCell ref="R6:R9"/>
    <mergeCell ref="S6:T6"/>
    <mergeCell ref="X6:X9"/>
    <mergeCell ref="Y6:Y9"/>
    <mergeCell ref="Z6:Z9"/>
    <mergeCell ref="AA6:AA9"/>
    <mergeCell ref="AB6:AB9"/>
    <mergeCell ref="AD6:AG6"/>
    <mergeCell ref="D7:D8"/>
    <mergeCell ref="J7:K7"/>
    <mergeCell ref="M7:O7"/>
    <mergeCell ref="S7:T7"/>
    <mergeCell ref="AC7:AC8"/>
    <mergeCell ref="AD7:AD9"/>
    <mergeCell ref="AE7:AE9"/>
    <mergeCell ref="AF7:AF9"/>
    <mergeCell ref="AG7:AG9"/>
    <mergeCell ref="S8:S9"/>
    <mergeCell ref="B10:B12"/>
    <mergeCell ref="B13:B15"/>
    <mergeCell ref="B16:B18"/>
    <mergeCell ref="B19:B21"/>
    <mergeCell ref="B22:B24"/>
    <mergeCell ref="B25:B27"/>
  </mergeCells>
  <printOptions headings="false" gridLines="false" gridLinesSet="true" horizontalCentered="false" verticalCentered="false"/>
  <pageMargins left="0.747916666666667" right="0.433333333333333" top="0.7875" bottom="0.590277777777778" header="0.511805555555556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児童福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143" width="3.12"/>
    <col collapsed="false" customWidth="false" hidden="false" outlineLevel="0" max="2" min="2" style="143" width="8.99"/>
    <col collapsed="false" customWidth="true" hidden="false" outlineLevel="0" max="3" min="3" style="143" width="7.87"/>
    <col collapsed="false" customWidth="true" hidden="false" outlineLevel="0" max="9" min="4" style="143" width="6.49"/>
    <col collapsed="false" customWidth="true" hidden="false" outlineLevel="0" max="10" min="10" style="143" width="6.87"/>
    <col collapsed="false" customWidth="true" hidden="false" outlineLevel="0" max="11" min="11" style="143" width="6.99"/>
    <col collapsed="false" customWidth="true" hidden="false" outlineLevel="0" max="19" min="12" style="143" width="6.49"/>
    <col collapsed="false" customWidth="true" hidden="false" outlineLevel="0" max="20" min="20" style="143" width="6.99"/>
    <col collapsed="false" customWidth="true" hidden="false" outlineLevel="0" max="22" min="21" style="143" width="5.36"/>
    <col collapsed="false" customWidth="false" hidden="false" outlineLevel="0" max="257" min="23" style="143" width="8.99"/>
  </cols>
  <sheetData>
    <row r="1" customFormat="false" ht="12" hidden="false" customHeight="false" outlineLevel="0" collapsed="false">
      <c r="A1" s="144"/>
    </row>
    <row r="3" customFormat="false" ht="18.75" hidden="false" customHeight="true" outlineLevel="0" collapsed="false">
      <c r="A3" s="145" t="s">
        <v>103</v>
      </c>
      <c r="B3" s="146"/>
      <c r="C3" s="146"/>
      <c r="D3" s="146"/>
      <c r="E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</row>
    <row r="4" customFormat="false" ht="18.75" hidden="false" customHeight="true" outlineLevel="0" collapsed="false">
      <c r="A4" s="146"/>
      <c r="B4" s="146"/>
      <c r="C4" s="146"/>
      <c r="D4" s="146"/>
      <c r="E4" s="146"/>
      <c r="F4" s="146"/>
      <c r="G4" s="146"/>
      <c r="H4" s="147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</row>
    <row r="5" customFormat="false" ht="17.25" hidden="false" customHeight="true" outlineLevel="0" collapsed="false">
      <c r="A5" s="148" t="s">
        <v>104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9"/>
      <c r="V5" s="150" t="s">
        <v>105</v>
      </c>
    </row>
    <row r="6" customFormat="false" ht="12.75" hidden="false" customHeight="true" outlineLevel="0" collapsed="false">
      <c r="A6" s="151"/>
      <c r="B6" s="152"/>
      <c r="C6" s="153"/>
      <c r="D6" s="154" t="s">
        <v>106</v>
      </c>
      <c r="E6" s="154"/>
      <c r="F6" s="155"/>
      <c r="G6" s="156" t="s">
        <v>107</v>
      </c>
      <c r="H6" s="156"/>
      <c r="I6" s="156"/>
      <c r="J6" s="156"/>
      <c r="K6" s="156"/>
      <c r="L6" s="156"/>
      <c r="M6" s="154" t="s">
        <v>108</v>
      </c>
      <c r="N6" s="154"/>
      <c r="O6" s="157" t="s">
        <v>109</v>
      </c>
      <c r="P6" s="157"/>
      <c r="Q6" s="157"/>
      <c r="R6" s="157"/>
      <c r="S6" s="158"/>
      <c r="T6" s="159" t="s">
        <v>110</v>
      </c>
      <c r="U6" s="159"/>
      <c r="V6" s="159"/>
    </row>
    <row r="7" customFormat="false" ht="12.75" hidden="false" customHeight="true" outlineLevel="0" collapsed="false">
      <c r="A7" s="25"/>
      <c r="B7" s="7"/>
      <c r="C7" s="160" t="s">
        <v>111</v>
      </c>
      <c r="D7" s="161"/>
      <c r="E7" s="162"/>
      <c r="F7" s="162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14"/>
      <c r="S7" s="164"/>
      <c r="T7" s="70"/>
      <c r="U7" s="163"/>
      <c r="V7" s="165"/>
    </row>
    <row r="8" customFormat="false" ht="12.75" hidden="false" customHeight="true" outlineLevel="0" collapsed="false">
      <c r="A8" s="25"/>
      <c r="B8" s="7"/>
      <c r="C8" s="160"/>
      <c r="D8" s="166" t="s">
        <v>112</v>
      </c>
      <c r="E8" s="166" t="s">
        <v>113</v>
      </c>
      <c r="F8" s="83" t="s">
        <v>114</v>
      </c>
      <c r="G8" s="167" t="s">
        <v>115</v>
      </c>
      <c r="H8" s="167" t="s">
        <v>116</v>
      </c>
      <c r="I8" s="167" t="s">
        <v>117</v>
      </c>
      <c r="J8" s="166" t="s">
        <v>118</v>
      </c>
      <c r="K8" s="166" t="s">
        <v>119</v>
      </c>
      <c r="L8" s="166" t="s">
        <v>120</v>
      </c>
      <c r="M8" s="167" t="s">
        <v>121</v>
      </c>
      <c r="N8" s="167" t="s">
        <v>122</v>
      </c>
      <c r="O8" s="166" t="s">
        <v>123</v>
      </c>
      <c r="P8" s="166" t="s">
        <v>124</v>
      </c>
      <c r="Q8" s="166" t="s">
        <v>125</v>
      </c>
      <c r="R8" s="166" t="s">
        <v>126</v>
      </c>
      <c r="S8" s="168" t="s">
        <v>113</v>
      </c>
      <c r="T8" s="169" t="s">
        <v>127</v>
      </c>
      <c r="U8" s="166" t="s">
        <v>128</v>
      </c>
      <c r="V8" s="170" t="s">
        <v>129</v>
      </c>
    </row>
    <row r="9" customFormat="false" ht="12.75" hidden="false" customHeight="true" outlineLevel="0" collapsed="false">
      <c r="A9" s="25"/>
      <c r="B9" s="7"/>
      <c r="C9" s="160"/>
      <c r="D9" s="166"/>
      <c r="E9" s="166"/>
      <c r="F9" s="70"/>
      <c r="G9" s="167" t="s">
        <v>130</v>
      </c>
      <c r="H9" s="167" t="s">
        <v>131</v>
      </c>
      <c r="I9" s="167" t="s">
        <v>132</v>
      </c>
      <c r="J9" s="166"/>
      <c r="K9" s="166"/>
      <c r="L9" s="166"/>
      <c r="M9" s="167" t="s">
        <v>133</v>
      </c>
      <c r="N9" s="167" t="s">
        <v>134</v>
      </c>
      <c r="O9" s="166"/>
      <c r="P9" s="166"/>
      <c r="Q9" s="166"/>
      <c r="R9" s="166"/>
      <c r="S9" s="168"/>
      <c r="T9" s="169"/>
      <c r="U9" s="166"/>
      <c r="V9" s="170"/>
    </row>
    <row r="10" customFormat="false" ht="12.75" hidden="false" customHeight="true" outlineLevel="0" collapsed="false">
      <c r="A10" s="25"/>
      <c r="B10" s="7"/>
      <c r="C10" s="160"/>
      <c r="D10" s="166"/>
      <c r="E10" s="166"/>
      <c r="F10" s="83" t="s">
        <v>135</v>
      </c>
      <c r="G10" s="167" t="s">
        <v>136</v>
      </c>
      <c r="H10" s="167" t="s">
        <v>137</v>
      </c>
      <c r="I10" s="167" t="s">
        <v>138</v>
      </c>
      <c r="J10" s="166"/>
      <c r="K10" s="166"/>
      <c r="L10" s="166"/>
      <c r="M10" s="167" t="s">
        <v>139</v>
      </c>
      <c r="N10" s="167" t="s">
        <v>139</v>
      </c>
      <c r="O10" s="166"/>
      <c r="P10" s="166"/>
      <c r="Q10" s="166"/>
      <c r="R10" s="166"/>
      <c r="S10" s="168"/>
      <c r="T10" s="169"/>
      <c r="U10" s="166"/>
      <c r="V10" s="170"/>
    </row>
    <row r="11" customFormat="false" ht="12.75" hidden="false" customHeight="true" outlineLevel="0" collapsed="false">
      <c r="A11" s="25"/>
      <c r="B11" s="7"/>
      <c r="C11" s="160"/>
      <c r="D11" s="166"/>
      <c r="E11" s="166"/>
      <c r="F11" s="70"/>
      <c r="G11" s="167" t="s">
        <v>140</v>
      </c>
      <c r="H11" s="167" t="s">
        <v>141</v>
      </c>
      <c r="I11" s="167" t="s">
        <v>142</v>
      </c>
      <c r="J11" s="166"/>
      <c r="K11" s="166"/>
      <c r="L11" s="166"/>
      <c r="M11" s="167" t="s">
        <v>143</v>
      </c>
      <c r="N11" s="167" t="s">
        <v>143</v>
      </c>
      <c r="O11" s="166"/>
      <c r="P11" s="166"/>
      <c r="Q11" s="166"/>
      <c r="R11" s="166"/>
      <c r="S11" s="168"/>
      <c r="T11" s="169"/>
      <c r="U11" s="166"/>
      <c r="V11" s="170"/>
    </row>
    <row r="12" customFormat="false" ht="12.75" hidden="false" customHeight="true" outlineLevel="0" collapsed="false">
      <c r="A12" s="25"/>
      <c r="B12" s="7"/>
      <c r="C12" s="160"/>
      <c r="D12" s="166"/>
      <c r="E12" s="166"/>
      <c r="F12" s="83" t="s">
        <v>144</v>
      </c>
      <c r="G12" s="167" t="s">
        <v>145</v>
      </c>
      <c r="H12" s="167" t="s">
        <v>146</v>
      </c>
      <c r="I12" s="167" t="s">
        <v>147</v>
      </c>
      <c r="J12" s="166"/>
      <c r="K12" s="166"/>
      <c r="L12" s="166"/>
      <c r="M12" s="167" t="s">
        <v>148</v>
      </c>
      <c r="N12" s="167" t="s">
        <v>148</v>
      </c>
      <c r="O12" s="166"/>
      <c r="P12" s="166"/>
      <c r="Q12" s="166"/>
      <c r="R12" s="166"/>
      <c r="S12" s="168"/>
      <c r="T12" s="169"/>
      <c r="U12" s="166"/>
      <c r="V12" s="170"/>
    </row>
    <row r="13" customFormat="false" ht="12.75" hidden="false" customHeight="true" outlineLevel="0" collapsed="false">
      <c r="A13" s="25"/>
      <c r="B13" s="7"/>
      <c r="C13" s="160"/>
      <c r="D13" s="166"/>
      <c r="E13" s="166"/>
      <c r="F13" s="70"/>
      <c r="G13" s="167" t="s">
        <v>144</v>
      </c>
      <c r="H13" s="167" t="s">
        <v>144</v>
      </c>
      <c r="I13" s="167" t="s">
        <v>149</v>
      </c>
      <c r="J13" s="166"/>
      <c r="K13" s="166"/>
      <c r="L13" s="166"/>
      <c r="M13" s="167" t="s">
        <v>144</v>
      </c>
      <c r="N13" s="167" t="s">
        <v>144</v>
      </c>
      <c r="O13" s="166"/>
      <c r="P13" s="166"/>
      <c r="Q13" s="166"/>
      <c r="R13" s="166"/>
      <c r="S13" s="168"/>
      <c r="T13" s="169"/>
      <c r="U13" s="166"/>
      <c r="V13" s="170"/>
    </row>
    <row r="14" customFormat="false" ht="12.75" hidden="false" customHeight="true" outlineLevel="0" collapsed="false">
      <c r="A14" s="25"/>
      <c r="B14" s="7"/>
      <c r="C14" s="160"/>
      <c r="D14" s="166"/>
      <c r="E14" s="166"/>
      <c r="F14" s="83" t="s">
        <v>150</v>
      </c>
      <c r="G14" s="167" t="s">
        <v>150</v>
      </c>
      <c r="H14" s="167" t="s">
        <v>150</v>
      </c>
      <c r="I14" s="167" t="s">
        <v>151</v>
      </c>
      <c r="J14" s="166"/>
      <c r="K14" s="166"/>
      <c r="L14" s="166"/>
      <c r="M14" s="167" t="s">
        <v>150</v>
      </c>
      <c r="N14" s="167" t="s">
        <v>150</v>
      </c>
      <c r="O14" s="166"/>
      <c r="P14" s="166"/>
      <c r="Q14" s="166"/>
      <c r="R14" s="166"/>
      <c r="S14" s="168"/>
      <c r="T14" s="169"/>
      <c r="U14" s="166"/>
      <c r="V14" s="170"/>
    </row>
    <row r="15" customFormat="false" ht="12.75" hidden="false" customHeight="true" outlineLevel="0" collapsed="false">
      <c r="A15" s="48"/>
      <c r="B15" s="47"/>
      <c r="C15" s="171" t="s">
        <v>152</v>
      </c>
      <c r="D15" s="172"/>
      <c r="E15" s="173"/>
      <c r="F15" s="173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4"/>
      <c r="T15" s="47"/>
      <c r="U15" s="175"/>
      <c r="V15" s="176"/>
    </row>
    <row r="16" customFormat="false" ht="17.25" hidden="false" customHeight="true" outlineLevel="0" collapsed="false">
      <c r="A16" s="25"/>
      <c r="B16" s="177" t="s">
        <v>153</v>
      </c>
      <c r="C16" s="178" t="n">
        <v>87</v>
      </c>
      <c r="D16" s="179" t="n">
        <v>32</v>
      </c>
      <c r="E16" s="179" t="n">
        <v>26</v>
      </c>
      <c r="F16" s="179" t="n">
        <v>0</v>
      </c>
      <c r="G16" s="179" t="n">
        <v>6</v>
      </c>
      <c r="H16" s="179" t="n">
        <v>0</v>
      </c>
      <c r="I16" s="179" t="n">
        <v>0</v>
      </c>
      <c r="J16" s="179" t="n">
        <v>0</v>
      </c>
      <c r="K16" s="179" t="n">
        <v>8</v>
      </c>
      <c r="L16" s="179" t="n">
        <v>0</v>
      </c>
      <c r="M16" s="179" t="n">
        <v>0</v>
      </c>
      <c r="N16" s="179" t="n">
        <v>0</v>
      </c>
      <c r="O16" s="179" t="n">
        <v>0</v>
      </c>
      <c r="P16" s="179" t="n">
        <v>0</v>
      </c>
      <c r="Q16" s="179" t="n">
        <v>0</v>
      </c>
      <c r="R16" s="179" t="n">
        <v>14</v>
      </c>
      <c r="S16" s="180" t="n">
        <v>1</v>
      </c>
      <c r="T16" s="181" t="n">
        <v>10</v>
      </c>
      <c r="U16" s="182" t="n">
        <v>0</v>
      </c>
      <c r="V16" s="183" t="n">
        <v>0</v>
      </c>
    </row>
    <row r="17" customFormat="false" ht="17.25" hidden="false" customHeight="true" outlineLevel="0" collapsed="false">
      <c r="A17" s="25"/>
      <c r="B17" s="184" t="s">
        <v>154</v>
      </c>
      <c r="C17" s="185" t="n">
        <v>137</v>
      </c>
      <c r="D17" s="186" t="n">
        <v>42</v>
      </c>
      <c r="E17" s="186" t="n">
        <v>19</v>
      </c>
      <c r="F17" s="186" t="n">
        <v>0</v>
      </c>
      <c r="G17" s="186" t="n">
        <v>34</v>
      </c>
      <c r="H17" s="186" t="n">
        <v>0</v>
      </c>
      <c r="I17" s="186" t="n">
        <v>0</v>
      </c>
      <c r="J17" s="186" t="n">
        <v>0</v>
      </c>
      <c r="K17" s="186" t="n">
        <v>23</v>
      </c>
      <c r="L17" s="186" t="n">
        <v>0</v>
      </c>
      <c r="M17" s="186" t="n">
        <v>0</v>
      </c>
      <c r="N17" s="186" t="n">
        <v>0</v>
      </c>
      <c r="O17" s="186" t="n">
        <v>1</v>
      </c>
      <c r="P17" s="186" t="n">
        <v>0</v>
      </c>
      <c r="Q17" s="186" t="n">
        <v>1</v>
      </c>
      <c r="R17" s="186" t="n">
        <v>17</v>
      </c>
      <c r="S17" s="187" t="n">
        <v>0</v>
      </c>
      <c r="T17" s="188" t="n">
        <v>13</v>
      </c>
      <c r="U17" s="186" t="n">
        <v>0</v>
      </c>
      <c r="V17" s="189" t="n">
        <v>0</v>
      </c>
    </row>
    <row r="18" customFormat="false" ht="17.25" hidden="false" customHeight="true" outlineLevel="0" collapsed="false">
      <c r="A18" s="25"/>
      <c r="B18" s="184" t="s">
        <v>155</v>
      </c>
      <c r="C18" s="185" t="n">
        <v>175</v>
      </c>
      <c r="D18" s="186" t="n">
        <v>37</v>
      </c>
      <c r="E18" s="186" t="n">
        <v>18</v>
      </c>
      <c r="F18" s="186" t="n">
        <v>0</v>
      </c>
      <c r="G18" s="186" t="n">
        <v>26</v>
      </c>
      <c r="H18" s="186" t="n">
        <v>0</v>
      </c>
      <c r="I18" s="186" t="n">
        <v>3</v>
      </c>
      <c r="J18" s="186" t="n">
        <v>0</v>
      </c>
      <c r="K18" s="186" t="n">
        <v>49</v>
      </c>
      <c r="L18" s="186" t="n">
        <v>6</v>
      </c>
      <c r="M18" s="186" t="n">
        <v>0</v>
      </c>
      <c r="N18" s="186" t="n">
        <v>0</v>
      </c>
      <c r="O18" s="186" t="n">
        <v>2</v>
      </c>
      <c r="P18" s="186" t="n">
        <v>0</v>
      </c>
      <c r="Q18" s="186" t="n">
        <v>2</v>
      </c>
      <c r="R18" s="186" t="n">
        <v>32</v>
      </c>
      <c r="S18" s="187" t="n">
        <v>0</v>
      </c>
      <c r="T18" s="188" t="n">
        <v>11</v>
      </c>
      <c r="U18" s="186" t="n">
        <v>0</v>
      </c>
      <c r="V18" s="189" t="n">
        <v>0</v>
      </c>
    </row>
    <row r="19" customFormat="false" ht="17.25" hidden="false" customHeight="true" outlineLevel="0" collapsed="false">
      <c r="A19" s="190" t="s">
        <v>92</v>
      </c>
      <c r="B19" s="184" t="s">
        <v>156</v>
      </c>
      <c r="C19" s="185" t="n">
        <v>259</v>
      </c>
      <c r="D19" s="186" t="n">
        <v>29</v>
      </c>
      <c r="E19" s="186" t="n">
        <v>17</v>
      </c>
      <c r="F19" s="186" t="n">
        <v>0</v>
      </c>
      <c r="G19" s="186" t="n">
        <v>22</v>
      </c>
      <c r="H19" s="186" t="n">
        <v>0</v>
      </c>
      <c r="I19" s="186" t="n">
        <v>2</v>
      </c>
      <c r="J19" s="186" t="n">
        <v>0</v>
      </c>
      <c r="K19" s="186" t="n">
        <v>148</v>
      </c>
      <c r="L19" s="186" t="n">
        <v>9</v>
      </c>
      <c r="M19" s="186" t="n">
        <v>0</v>
      </c>
      <c r="N19" s="186" t="n">
        <v>0</v>
      </c>
      <c r="O19" s="186" t="n">
        <v>7</v>
      </c>
      <c r="P19" s="186" t="n">
        <v>0</v>
      </c>
      <c r="Q19" s="186" t="n">
        <v>2</v>
      </c>
      <c r="R19" s="186" t="n">
        <v>19</v>
      </c>
      <c r="S19" s="187" t="n">
        <v>4</v>
      </c>
      <c r="T19" s="188" t="n">
        <v>12</v>
      </c>
      <c r="U19" s="186" t="n">
        <v>0</v>
      </c>
      <c r="V19" s="189" t="n">
        <v>0</v>
      </c>
    </row>
    <row r="20" customFormat="false" ht="17.25" hidden="false" customHeight="true" outlineLevel="0" collapsed="false">
      <c r="A20" s="190"/>
      <c r="B20" s="184" t="s">
        <v>157</v>
      </c>
      <c r="C20" s="185" t="n">
        <v>172</v>
      </c>
      <c r="D20" s="186" t="n">
        <v>21</v>
      </c>
      <c r="E20" s="186" t="n">
        <v>18</v>
      </c>
      <c r="F20" s="186" t="n">
        <v>0</v>
      </c>
      <c r="G20" s="186" t="n">
        <v>11</v>
      </c>
      <c r="H20" s="186" t="n">
        <v>0</v>
      </c>
      <c r="I20" s="186" t="n">
        <v>2</v>
      </c>
      <c r="J20" s="186" t="n">
        <v>2</v>
      </c>
      <c r="K20" s="186" t="n">
        <v>96</v>
      </c>
      <c r="L20" s="186" t="n">
        <v>5</v>
      </c>
      <c r="M20" s="186" t="n">
        <v>0</v>
      </c>
      <c r="N20" s="186" t="n">
        <v>0</v>
      </c>
      <c r="O20" s="186" t="n">
        <v>8</v>
      </c>
      <c r="P20" s="186" t="n">
        <v>0</v>
      </c>
      <c r="Q20" s="186" t="n">
        <v>3</v>
      </c>
      <c r="R20" s="186" t="n">
        <v>6</v>
      </c>
      <c r="S20" s="187" t="n">
        <v>0</v>
      </c>
      <c r="T20" s="188" t="n">
        <v>4</v>
      </c>
      <c r="U20" s="186" t="n">
        <v>0</v>
      </c>
      <c r="V20" s="189" t="n">
        <v>0</v>
      </c>
    </row>
    <row r="21" customFormat="false" ht="17.25" hidden="false" customHeight="true" outlineLevel="0" collapsed="false">
      <c r="A21" s="190"/>
      <c r="B21" s="184" t="s">
        <v>158</v>
      </c>
      <c r="C21" s="185" t="n">
        <v>197</v>
      </c>
      <c r="D21" s="186" t="n">
        <v>29</v>
      </c>
      <c r="E21" s="186" t="n">
        <v>22</v>
      </c>
      <c r="F21" s="186" t="n">
        <v>0</v>
      </c>
      <c r="G21" s="186" t="n">
        <v>6</v>
      </c>
      <c r="H21" s="186" t="n">
        <v>0</v>
      </c>
      <c r="I21" s="186" t="n">
        <v>3</v>
      </c>
      <c r="J21" s="186" t="n">
        <v>0</v>
      </c>
      <c r="K21" s="186" t="n">
        <v>96</v>
      </c>
      <c r="L21" s="186" t="n">
        <v>5</v>
      </c>
      <c r="M21" s="186" t="n">
        <v>0</v>
      </c>
      <c r="N21" s="186" t="n">
        <v>0</v>
      </c>
      <c r="O21" s="186" t="n">
        <v>12</v>
      </c>
      <c r="P21" s="186" t="n">
        <v>0</v>
      </c>
      <c r="Q21" s="186" t="n">
        <v>11</v>
      </c>
      <c r="R21" s="186" t="n">
        <v>10</v>
      </c>
      <c r="S21" s="187" t="n">
        <v>3</v>
      </c>
      <c r="T21" s="188" t="n">
        <v>12</v>
      </c>
      <c r="U21" s="186" t="n">
        <v>0</v>
      </c>
      <c r="V21" s="189" t="n">
        <v>0</v>
      </c>
    </row>
    <row r="22" customFormat="false" ht="17.25" hidden="false" customHeight="true" outlineLevel="0" collapsed="false">
      <c r="A22" s="190" t="s">
        <v>159</v>
      </c>
      <c r="B22" s="184" t="s">
        <v>160</v>
      </c>
      <c r="C22" s="185" t="n">
        <v>195</v>
      </c>
      <c r="D22" s="186" t="n">
        <v>25</v>
      </c>
      <c r="E22" s="186" t="n">
        <v>24</v>
      </c>
      <c r="F22" s="186" t="n">
        <v>1</v>
      </c>
      <c r="G22" s="186" t="n">
        <v>1</v>
      </c>
      <c r="H22" s="186" t="n">
        <v>0</v>
      </c>
      <c r="I22" s="186" t="n">
        <v>5</v>
      </c>
      <c r="J22" s="186" t="n">
        <v>0</v>
      </c>
      <c r="K22" s="186" t="n">
        <v>101</v>
      </c>
      <c r="L22" s="186" t="n">
        <v>3</v>
      </c>
      <c r="M22" s="186" t="n">
        <v>0</v>
      </c>
      <c r="N22" s="186" t="n">
        <v>1</v>
      </c>
      <c r="O22" s="186" t="n">
        <v>20</v>
      </c>
      <c r="P22" s="186" t="n">
        <v>1</v>
      </c>
      <c r="Q22" s="186" t="n">
        <v>5</v>
      </c>
      <c r="R22" s="186" t="n">
        <v>5</v>
      </c>
      <c r="S22" s="187" t="n">
        <v>3</v>
      </c>
      <c r="T22" s="188" t="n">
        <v>10</v>
      </c>
      <c r="U22" s="186" t="n">
        <v>1</v>
      </c>
      <c r="V22" s="189" t="n">
        <v>0</v>
      </c>
    </row>
    <row r="23" customFormat="false" ht="17.25" hidden="false" customHeight="true" outlineLevel="0" collapsed="false">
      <c r="A23" s="190"/>
      <c r="B23" s="184" t="s">
        <v>161</v>
      </c>
      <c r="C23" s="185" t="n">
        <v>194</v>
      </c>
      <c r="D23" s="186" t="n">
        <v>33</v>
      </c>
      <c r="E23" s="186" t="n">
        <v>14</v>
      </c>
      <c r="F23" s="186" t="n">
        <v>2</v>
      </c>
      <c r="G23" s="186" t="n">
        <v>0</v>
      </c>
      <c r="H23" s="186" t="n">
        <v>0</v>
      </c>
      <c r="I23" s="186" t="n">
        <v>2</v>
      </c>
      <c r="J23" s="186" t="n">
        <v>1</v>
      </c>
      <c r="K23" s="186" t="n">
        <v>101</v>
      </c>
      <c r="L23" s="186" t="n">
        <v>2</v>
      </c>
      <c r="M23" s="186" t="n">
        <v>0</v>
      </c>
      <c r="N23" s="186" t="n">
        <v>1</v>
      </c>
      <c r="O23" s="186" t="n">
        <v>26</v>
      </c>
      <c r="P23" s="186" t="n">
        <v>0</v>
      </c>
      <c r="Q23" s="186" t="n">
        <v>4</v>
      </c>
      <c r="R23" s="186" t="n">
        <v>2</v>
      </c>
      <c r="S23" s="187" t="n">
        <v>6</v>
      </c>
      <c r="T23" s="188" t="n">
        <v>16</v>
      </c>
      <c r="U23" s="186" t="n">
        <v>0</v>
      </c>
      <c r="V23" s="189" t="n">
        <v>0</v>
      </c>
    </row>
    <row r="24" customFormat="false" ht="17.25" hidden="false" customHeight="true" outlineLevel="0" collapsed="false">
      <c r="A24" s="190"/>
      <c r="B24" s="184" t="s">
        <v>162</v>
      </c>
      <c r="C24" s="185" t="n">
        <v>195</v>
      </c>
      <c r="D24" s="186" t="n">
        <v>28</v>
      </c>
      <c r="E24" s="186" t="n">
        <v>23</v>
      </c>
      <c r="F24" s="186" t="n">
        <v>0</v>
      </c>
      <c r="G24" s="186" t="n">
        <v>3</v>
      </c>
      <c r="H24" s="186" t="n">
        <v>0</v>
      </c>
      <c r="I24" s="186" t="n">
        <v>11</v>
      </c>
      <c r="J24" s="186" t="n">
        <v>2</v>
      </c>
      <c r="K24" s="186" t="n">
        <v>97</v>
      </c>
      <c r="L24" s="186" t="n">
        <v>3</v>
      </c>
      <c r="M24" s="186" t="n">
        <v>1</v>
      </c>
      <c r="N24" s="186" t="n">
        <v>3</v>
      </c>
      <c r="O24" s="186" t="n">
        <v>16</v>
      </c>
      <c r="P24" s="186" t="n">
        <v>2</v>
      </c>
      <c r="Q24" s="186" t="n">
        <v>3</v>
      </c>
      <c r="R24" s="186" t="n">
        <v>0</v>
      </c>
      <c r="S24" s="187" t="n">
        <v>3</v>
      </c>
      <c r="T24" s="188" t="n">
        <v>10</v>
      </c>
      <c r="U24" s="186" t="n">
        <v>1</v>
      </c>
      <c r="V24" s="189" t="n">
        <v>0</v>
      </c>
    </row>
    <row r="25" customFormat="false" ht="17.25" hidden="false" customHeight="true" outlineLevel="0" collapsed="false">
      <c r="A25" s="190" t="s">
        <v>163</v>
      </c>
      <c r="B25" s="184" t="s">
        <v>164</v>
      </c>
      <c r="C25" s="185" t="n">
        <v>161</v>
      </c>
      <c r="D25" s="186" t="n">
        <v>24</v>
      </c>
      <c r="E25" s="186" t="n">
        <v>9</v>
      </c>
      <c r="F25" s="186" t="n">
        <v>1</v>
      </c>
      <c r="G25" s="186" t="n">
        <v>1</v>
      </c>
      <c r="H25" s="186" t="n">
        <v>0</v>
      </c>
      <c r="I25" s="186" t="n">
        <v>0</v>
      </c>
      <c r="J25" s="186" t="n">
        <v>0</v>
      </c>
      <c r="K25" s="186" t="n">
        <v>78</v>
      </c>
      <c r="L25" s="186" t="n">
        <v>3</v>
      </c>
      <c r="M25" s="186" t="n">
        <v>1</v>
      </c>
      <c r="N25" s="186" t="n">
        <v>1</v>
      </c>
      <c r="O25" s="186" t="n">
        <v>30</v>
      </c>
      <c r="P25" s="186" t="n">
        <v>1</v>
      </c>
      <c r="Q25" s="186" t="n">
        <v>8</v>
      </c>
      <c r="R25" s="186" t="n">
        <v>0</v>
      </c>
      <c r="S25" s="187" t="n">
        <v>4</v>
      </c>
      <c r="T25" s="188" t="n">
        <v>6</v>
      </c>
      <c r="U25" s="186" t="n">
        <v>0</v>
      </c>
      <c r="V25" s="189" t="n">
        <v>0</v>
      </c>
    </row>
    <row r="26" customFormat="false" ht="17.25" hidden="false" customHeight="true" outlineLevel="0" collapsed="false">
      <c r="A26" s="190"/>
      <c r="B26" s="184" t="s">
        <v>165</v>
      </c>
      <c r="C26" s="185" t="n">
        <v>199</v>
      </c>
      <c r="D26" s="186" t="n">
        <v>32</v>
      </c>
      <c r="E26" s="186" t="n">
        <v>16</v>
      </c>
      <c r="F26" s="186" t="n">
        <v>0</v>
      </c>
      <c r="G26" s="186" t="n">
        <v>0</v>
      </c>
      <c r="H26" s="186" t="n">
        <v>0</v>
      </c>
      <c r="I26" s="186" t="n">
        <v>2</v>
      </c>
      <c r="J26" s="186" t="n">
        <v>2</v>
      </c>
      <c r="K26" s="186" t="n">
        <v>96</v>
      </c>
      <c r="L26" s="186" t="n">
        <v>7</v>
      </c>
      <c r="M26" s="186" t="n">
        <v>0</v>
      </c>
      <c r="N26" s="186" t="n">
        <v>6</v>
      </c>
      <c r="O26" s="186" t="n">
        <v>32</v>
      </c>
      <c r="P26" s="186" t="n">
        <v>3</v>
      </c>
      <c r="Q26" s="186" t="n">
        <v>3</v>
      </c>
      <c r="R26" s="186" t="n">
        <v>0</v>
      </c>
      <c r="S26" s="187" t="n">
        <v>0</v>
      </c>
      <c r="T26" s="188" t="n">
        <v>6</v>
      </c>
      <c r="U26" s="186" t="n">
        <v>2</v>
      </c>
      <c r="V26" s="189" t="n">
        <v>0</v>
      </c>
    </row>
    <row r="27" customFormat="false" ht="17.25" hidden="false" customHeight="true" outlineLevel="0" collapsed="false">
      <c r="A27" s="191" t="s">
        <v>166</v>
      </c>
      <c r="B27" s="184" t="s">
        <v>167</v>
      </c>
      <c r="C27" s="185" t="n">
        <v>183</v>
      </c>
      <c r="D27" s="186" t="n">
        <v>27</v>
      </c>
      <c r="E27" s="186" t="n">
        <v>16</v>
      </c>
      <c r="F27" s="186" t="n">
        <v>0</v>
      </c>
      <c r="G27" s="186" t="n">
        <v>0</v>
      </c>
      <c r="H27" s="186" t="n">
        <v>0</v>
      </c>
      <c r="I27" s="186" t="n">
        <v>2</v>
      </c>
      <c r="J27" s="186" t="n">
        <v>2</v>
      </c>
      <c r="K27" s="186" t="n">
        <v>83</v>
      </c>
      <c r="L27" s="186" t="n">
        <v>8</v>
      </c>
      <c r="M27" s="186" t="n">
        <v>4</v>
      </c>
      <c r="N27" s="186" t="n">
        <v>4</v>
      </c>
      <c r="O27" s="186" t="n">
        <v>25</v>
      </c>
      <c r="P27" s="186" t="n">
        <v>4</v>
      </c>
      <c r="Q27" s="186" t="n">
        <v>7</v>
      </c>
      <c r="R27" s="186" t="n">
        <v>0</v>
      </c>
      <c r="S27" s="187" t="n">
        <v>1</v>
      </c>
      <c r="T27" s="188" t="n">
        <v>7</v>
      </c>
      <c r="U27" s="186" t="n">
        <v>1</v>
      </c>
      <c r="V27" s="189" t="n">
        <v>0</v>
      </c>
    </row>
    <row r="28" customFormat="false" ht="17.25" hidden="false" customHeight="true" outlineLevel="0" collapsed="false">
      <c r="A28" s="191"/>
      <c r="B28" s="184" t="s">
        <v>168</v>
      </c>
      <c r="C28" s="185" t="n">
        <v>222</v>
      </c>
      <c r="D28" s="186" t="n">
        <v>36</v>
      </c>
      <c r="E28" s="186" t="n">
        <v>16</v>
      </c>
      <c r="F28" s="186" t="n">
        <v>0</v>
      </c>
      <c r="G28" s="186" t="n">
        <v>1</v>
      </c>
      <c r="H28" s="186" t="n">
        <v>0</v>
      </c>
      <c r="I28" s="186" t="n">
        <v>0</v>
      </c>
      <c r="J28" s="186" t="n">
        <v>1</v>
      </c>
      <c r="K28" s="186" t="n">
        <v>94</v>
      </c>
      <c r="L28" s="186" t="n">
        <v>7</v>
      </c>
      <c r="M28" s="186" t="n">
        <v>7</v>
      </c>
      <c r="N28" s="186" t="n">
        <v>21</v>
      </c>
      <c r="O28" s="186" t="n">
        <v>28</v>
      </c>
      <c r="P28" s="186" t="n">
        <v>0</v>
      </c>
      <c r="Q28" s="186" t="n">
        <v>10</v>
      </c>
      <c r="R28" s="186" t="n">
        <v>0</v>
      </c>
      <c r="S28" s="187" t="n">
        <v>1</v>
      </c>
      <c r="T28" s="188" t="n">
        <v>9</v>
      </c>
      <c r="U28" s="186" t="n">
        <v>1</v>
      </c>
      <c r="V28" s="189" t="n">
        <v>0</v>
      </c>
    </row>
    <row r="29" customFormat="false" ht="17.25" hidden="false" customHeight="true" outlineLevel="0" collapsed="false">
      <c r="A29" s="190" t="s">
        <v>169</v>
      </c>
      <c r="B29" s="184" t="s">
        <v>170</v>
      </c>
      <c r="C29" s="185" t="n">
        <v>278</v>
      </c>
      <c r="D29" s="186" t="n">
        <v>20</v>
      </c>
      <c r="E29" s="186" t="n">
        <v>22</v>
      </c>
      <c r="F29" s="186" t="n">
        <v>0</v>
      </c>
      <c r="G29" s="186" t="n">
        <v>0</v>
      </c>
      <c r="H29" s="186" t="n">
        <v>0</v>
      </c>
      <c r="I29" s="186" t="n">
        <v>0</v>
      </c>
      <c r="J29" s="186" t="n">
        <v>1</v>
      </c>
      <c r="K29" s="186" t="n">
        <v>88</v>
      </c>
      <c r="L29" s="186" t="n">
        <v>3</v>
      </c>
      <c r="M29" s="186" t="n">
        <v>27</v>
      </c>
      <c r="N29" s="186" t="n">
        <v>59</v>
      </c>
      <c r="O29" s="186" t="n">
        <v>37</v>
      </c>
      <c r="P29" s="186" t="n">
        <v>16</v>
      </c>
      <c r="Q29" s="186" t="n">
        <v>4</v>
      </c>
      <c r="R29" s="186" t="n">
        <v>0</v>
      </c>
      <c r="S29" s="187" t="n">
        <v>1</v>
      </c>
      <c r="T29" s="188" t="n">
        <v>6</v>
      </c>
      <c r="U29" s="186" t="n">
        <v>1</v>
      </c>
      <c r="V29" s="189" t="n">
        <v>0</v>
      </c>
    </row>
    <row r="30" customFormat="false" ht="17.25" hidden="false" customHeight="true" outlineLevel="0" collapsed="false">
      <c r="A30" s="190"/>
      <c r="B30" s="184" t="s">
        <v>171</v>
      </c>
      <c r="C30" s="185" t="n">
        <v>309</v>
      </c>
      <c r="D30" s="186" t="n">
        <v>27</v>
      </c>
      <c r="E30" s="186" t="n">
        <v>15</v>
      </c>
      <c r="F30" s="186" t="n">
        <v>0</v>
      </c>
      <c r="G30" s="186" t="n">
        <v>2</v>
      </c>
      <c r="H30" s="186" t="n">
        <v>0</v>
      </c>
      <c r="I30" s="186" t="n">
        <v>0</v>
      </c>
      <c r="J30" s="186" t="n">
        <v>0</v>
      </c>
      <c r="K30" s="186" t="n">
        <v>142</v>
      </c>
      <c r="L30" s="186" t="n">
        <v>3</v>
      </c>
      <c r="M30" s="186" t="n">
        <v>21</v>
      </c>
      <c r="N30" s="186" t="n">
        <v>46</v>
      </c>
      <c r="O30" s="186" t="n">
        <v>35</v>
      </c>
      <c r="P30" s="186" t="n">
        <v>11</v>
      </c>
      <c r="Q30" s="186" t="n">
        <v>3</v>
      </c>
      <c r="R30" s="186" t="n">
        <v>0</v>
      </c>
      <c r="S30" s="187" t="n">
        <v>4</v>
      </c>
      <c r="T30" s="188" t="n">
        <v>5</v>
      </c>
      <c r="U30" s="186" t="n">
        <v>6</v>
      </c>
      <c r="V30" s="189" t="n">
        <v>0</v>
      </c>
    </row>
    <row r="31" customFormat="false" ht="17.25" hidden="false" customHeight="true" outlineLevel="0" collapsed="false">
      <c r="A31" s="190" t="s">
        <v>144</v>
      </c>
      <c r="B31" s="184" t="s">
        <v>172</v>
      </c>
      <c r="C31" s="185" t="n">
        <v>179</v>
      </c>
      <c r="D31" s="186" t="n">
        <v>16</v>
      </c>
      <c r="E31" s="186" t="n">
        <v>13</v>
      </c>
      <c r="F31" s="186" t="n">
        <v>0</v>
      </c>
      <c r="G31" s="186" t="n">
        <v>2</v>
      </c>
      <c r="H31" s="186" t="n">
        <v>0</v>
      </c>
      <c r="I31" s="186" t="n">
        <v>0</v>
      </c>
      <c r="J31" s="186" t="n">
        <v>2</v>
      </c>
      <c r="K31" s="186" t="n">
        <v>96</v>
      </c>
      <c r="L31" s="186" t="n">
        <v>1</v>
      </c>
      <c r="M31" s="186" t="n">
        <v>15</v>
      </c>
      <c r="N31" s="186" t="n">
        <v>3</v>
      </c>
      <c r="O31" s="186" t="n">
        <v>18</v>
      </c>
      <c r="P31" s="186" t="n">
        <v>8</v>
      </c>
      <c r="Q31" s="186" t="n">
        <v>2</v>
      </c>
      <c r="R31" s="186" t="n">
        <v>0</v>
      </c>
      <c r="S31" s="187" t="n">
        <v>3</v>
      </c>
      <c r="T31" s="188" t="n">
        <v>5</v>
      </c>
      <c r="U31" s="186" t="n">
        <v>1</v>
      </c>
      <c r="V31" s="189" t="n">
        <v>0</v>
      </c>
    </row>
    <row r="32" customFormat="false" ht="17.25" hidden="false" customHeight="true" outlineLevel="0" collapsed="false">
      <c r="A32" s="190"/>
      <c r="B32" s="184" t="s">
        <v>173</v>
      </c>
      <c r="C32" s="185" t="n">
        <v>132</v>
      </c>
      <c r="D32" s="186" t="n">
        <v>12</v>
      </c>
      <c r="E32" s="186" t="n">
        <v>12</v>
      </c>
      <c r="F32" s="186" t="n">
        <v>0</v>
      </c>
      <c r="G32" s="186" t="n">
        <v>4</v>
      </c>
      <c r="H32" s="186" t="n">
        <v>0</v>
      </c>
      <c r="I32" s="186" t="n">
        <v>0</v>
      </c>
      <c r="J32" s="186" t="n">
        <v>0</v>
      </c>
      <c r="K32" s="186" t="n">
        <v>67</v>
      </c>
      <c r="L32" s="186" t="n">
        <v>0</v>
      </c>
      <c r="M32" s="186" t="n">
        <v>13</v>
      </c>
      <c r="N32" s="186" t="n">
        <v>3</v>
      </c>
      <c r="O32" s="186" t="n">
        <v>18</v>
      </c>
      <c r="P32" s="186" t="n">
        <v>1</v>
      </c>
      <c r="Q32" s="186" t="n">
        <v>0</v>
      </c>
      <c r="R32" s="186" t="n">
        <v>0</v>
      </c>
      <c r="S32" s="187" t="n">
        <v>2</v>
      </c>
      <c r="T32" s="188" t="n">
        <v>1</v>
      </c>
      <c r="U32" s="186" t="n">
        <v>1</v>
      </c>
      <c r="V32" s="189" t="n">
        <v>0</v>
      </c>
    </row>
    <row r="33" customFormat="false" ht="17.25" hidden="false" customHeight="true" outlineLevel="0" collapsed="false">
      <c r="A33" s="191" t="s">
        <v>174</v>
      </c>
      <c r="B33" s="184" t="s">
        <v>175</v>
      </c>
      <c r="C33" s="185" t="n">
        <v>98</v>
      </c>
      <c r="D33" s="186" t="n">
        <v>9</v>
      </c>
      <c r="E33" s="186" t="n">
        <v>8</v>
      </c>
      <c r="F33" s="186" t="n">
        <v>3</v>
      </c>
      <c r="G33" s="186" t="n">
        <v>0</v>
      </c>
      <c r="H33" s="186" t="n">
        <v>0</v>
      </c>
      <c r="I33" s="186" t="n">
        <v>0</v>
      </c>
      <c r="J33" s="186" t="n">
        <v>0</v>
      </c>
      <c r="K33" s="186" t="n">
        <v>64</v>
      </c>
      <c r="L33" s="186" t="n">
        <v>0</v>
      </c>
      <c r="M33" s="186" t="n">
        <v>3</v>
      </c>
      <c r="N33" s="186" t="n">
        <v>2</v>
      </c>
      <c r="O33" s="186" t="n">
        <v>4</v>
      </c>
      <c r="P33" s="186" t="n">
        <v>1</v>
      </c>
      <c r="Q33" s="186" t="n">
        <v>2</v>
      </c>
      <c r="R33" s="186" t="n">
        <v>0</v>
      </c>
      <c r="S33" s="187" t="n">
        <v>2</v>
      </c>
      <c r="T33" s="188" t="n">
        <v>1</v>
      </c>
      <c r="U33" s="186" t="n">
        <v>0</v>
      </c>
      <c r="V33" s="189" t="n">
        <v>0</v>
      </c>
    </row>
    <row r="34" customFormat="false" ht="17.25" hidden="false" customHeight="true" outlineLevel="0" collapsed="false">
      <c r="A34" s="190"/>
      <c r="B34" s="184" t="s">
        <v>176</v>
      </c>
      <c r="C34" s="192" t="n">
        <v>393</v>
      </c>
      <c r="D34" s="193" t="n">
        <v>3</v>
      </c>
      <c r="E34" s="193" t="n">
        <v>7</v>
      </c>
      <c r="F34" s="193" t="n">
        <v>0</v>
      </c>
      <c r="G34" s="193" t="n">
        <v>0</v>
      </c>
      <c r="H34" s="193" t="n">
        <v>0</v>
      </c>
      <c r="I34" s="193" t="n">
        <v>1</v>
      </c>
      <c r="J34" s="193" t="n">
        <v>152</v>
      </c>
      <c r="K34" s="193" t="n">
        <v>228</v>
      </c>
      <c r="L34" s="193" t="n">
        <v>1</v>
      </c>
      <c r="M34" s="193" t="n">
        <v>0</v>
      </c>
      <c r="N34" s="193" t="n">
        <v>0</v>
      </c>
      <c r="O34" s="193" t="n">
        <v>0</v>
      </c>
      <c r="P34" s="193" t="n">
        <v>0</v>
      </c>
      <c r="Q34" s="193" t="n">
        <v>1</v>
      </c>
      <c r="R34" s="193" t="n">
        <v>0</v>
      </c>
      <c r="S34" s="194" t="n">
        <v>0</v>
      </c>
      <c r="T34" s="195" t="n">
        <v>1</v>
      </c>
      <c r="U34" s="193" t="n">
        <v>0</v>
      </c>
      <c r="V34" s="196" t="n">
        <v>0</v>
      </c>
    </row>
    <row r="35" customFormat="false" ht="17.25" hidden="false" customHeight="true" outlineLevel="0" collapsed="false">
      <c r="A35" s="197"/>
      <c r="B35" s="198" t="s">
        <v>84</v>
      </c>
      <c r="C35" s="199" t="n">
        <v>3765</v>
      </c>
      <c r="D35" s="200" t="n">
        <v>482</v>
      </c>
      <c r="E35" s="200" t="n">
        <v>315</v>
      </c>
      <c r="F35" s="201" t="n">
        <v>7</v>
      </c>
      <c r="G35" s="200" t="n">
        <v>119</v>
      </c>
      <c r="H35" s="200" t="n">
        <v>0</v>
      </c>
      <c r="I35" s="200" t="n">
        <v>33</v>
      </c>
      <c r="J35" s="200" t="n">
        <v>165</v>
      </c>
      <c r="K35" s="200" t="n">
        <v>1755</v>
      </c>
      <c r="L35" s="200" t="n">
        <v>66</v>
      </c>
      <c r="M35" s="200" t="n">
        <v>92</v>
      </c>
      <c r="N35" s="200" t="n">
        <v>150</v>
      </c>
      <c r="O35" s="200" t="n">
        <v>319</v>
      </c>
      <c r="P35" s="200" t="n">
        <v>48</v>
      </c>
      <c r="Q35" s="200" t="n">
        <v>71</v>
      </c>
      <c r="R35" s="200" t="n">
        <v>105</v>
      </c>
      <c r="S35" s="202" t="n">
        <v>38</v>
      </c>
      <c r="T35" s="203" t="n">
        <v>145</v>
      </c>
      <c r="U35" s="203" t="n">
        <v>15</v>
      </c>
      <c r="V35" s="204" t="n">
        <v>0</v>
      </c>
    </row>
    <row r="36" customFormat="false" ht="44.25" hidden="false" customHeight="true" outlineLevel="0" collapsed="false">
      <c r="A36" s="190"/>
      <c r="B36" s="205" t="s">
        <v>177</v>
      </c>
      <c r="C36" s="206" t="n">
        <v>0</v>
      </c>
      <c r="D36" s="207" t="n">
        <v>0</v>
      </c>
      <c r="E36" s="207" t="n">
        <v>0</v>
      </c>
      <c r="F36" s="207" t="n">
        <v>0</v>
      </c>
      <c r="G36" s="207" t="n">
        <v>0</v>
      </c>
      <c r="H36" s="207" t="n">
        <v>0</v>
      </c>
      <c r="I36" s="207" t="n">
        <v>0</v>
      </c>
      <c r="J36" s="207" t="n">
        <v>0</v>
      </c>
      <c r="K36" s="207" t="n">
        <v>0</v>
      </c>
      <c r="L36" s="207" t="n">
        <v>0</v>
      </c>
      <c r="M36" s="207" t="n">
        <v>0</v>
      </c>
      <c r="N36" s="207" t="n">
        <v>0</v>
      </c>
      <c r="O36" s="207" t="n">
        <v>0</v>
      </c>
      <c r="P36" s="207" t="n">
        <v>0</v>
      </c>
      <c r="Q36" s="207" t="n">
        <v>0</v>
      </c>
      <c r="R36" s="207" t="n">
        <v>0</v>
      </c>
      <c r="S36" s="208" t="n">
        <v>0</v>
      </c>
      <c r="T36" s="209"/>
      <c r="U36" s="210"/>
      <c r="V36" s="211"/>
    </row>
    <row r="37" customFormat="false" ht="44.25" hidden="false" customHeight="true" outlineLevel="0" collapsed="false">
      <c r="A37" s="25"/>
      <c r="B37" s="212" t="s">
        <v>178</v>
      </c>
      <c r="C37" s="199" t="n">
        <v>0</v>
      </c>
      <c r="D37" s="213" t="n">
        <v>0</v>
      </c>
      <c r="E37" s="213" t="n">
        <v>0</v>
      </c>
      <c r="F37" s="213" t="n">
        <v>0</v>
      </c>
      <c r="G37" s="213" t="n">
        <v>0</v>
      </c>
      <c r="H37" s="213" t="n">
        <v>0</v>
      </c>
      <c r="I37" s="213" t="n">
        <v>0</v>
      </c>
      <c r="J37" s="213" t="n">
        <v>0</v>
      </c>
      <c r="K37" s="213" t="n">
        <v>0</v>
      </c>
      <c r="L37" s="213" t="n">
        <v>0</v>
      </c>
      <c r="M37" s="213" t="n">
        <v>0</v>
      </c>
      <c r="N37" s="213" t="n">
        <v>0</v>
      </c>
      <c r="O37" s="213" t="n">
        <v>0</v>
      </c>
      <c r="P37" s="213" t="n">
        <v>0</v>
      </c>
      <c r="Q37" s="213" t="n">
        <v>0</v>
      </c>
      <c r="R37" s="213" t="n">
        <v>0</v>
      </c>
      <c r="S37" s="214" t="n">
        <v>0</v>
      </c>
      <c r="T37" s="215"/>
      <c r="U37" s="70"/>
      <c r="V37" s="216"/>
    </row>
    <row r="38" customFormat="false" ht="15" hidden="false" customHeight="true" outlineLevel="0" collapsed="false">
      <c r="A38" s="25"/>
      <c r="B38" s="217" t="s">
        <v>179</v>
      </c>
      <c r="C38" s="218"/>
      <c r="D38" s="218"/>
      <c r="E38" s="218"/>
      <c r="F38" s="218"/>
      <c r="G38" s="218"/>
      <c r="H38" s="218"/>
      <c r="I38" s="218"/>
      <c r="J38" s="219"/>
      <c r="K38" s="220" t="n">
        <v>110</v>
      </c>
      <c r="L38" s="221"/>
      <c r="M38" s="210"/>
      <c r="N38" s="210"/>
      <c r="O38" s="210"/>
      <c r="P38" s="210"/>
      <c r="Q38" s="210"/>
      <c r="R38" s="210"/>
      <c r="S38" s="210"/>
      <c r="T38" s="70"/>
      <c r="U38" s="70"/>
      <c r="V38" s="216"/>
    </row>
    <row r="39" customFormat="false" ht="15" hidden="false" customHeight="true" outlineLevel="0" collapsed="false">
      <c r="A39" s="25"/>
      <c r="B39" s="222" t="s">
        <v>180</v>
      </c>
      <c r="C39" s="223"/>
      <c r="D39" s="223"/>
      <c r="E39" s="223"/>
      <c r="F39" s="223"/>
      <c r="G39" s="223"/>
      <c r="H39" s="223"/>
      <c r="I39" s="223"/>
      <c r="J39" s="224"/>
      <c r="K39" s="225" t="n">
        <v>18</v>
      </c>
      <c r="L39" s="226"/>
      <c r="M39" s="70"/>
      <c r="N39" s="7"/>
      <c r="O39" s="70"/>
      <c r="P39" s="70"/>
      <c r="Q39" s="70"/>
      <c r="R39" s="70"/>
      <c r="S39" s="70"/>
      <c r="T39" s="70"/>
      <c r="U39" s="70"/>
      <c r="V39" s="216"/>
    </row>
    <row r="40" customFormat="false" ht="17.25" hidden="false" customHeight="true" outlineLevel="0" collapsed="false">
      <c r="A40" s="227"/>
      <c r="B40" s="228"/>
      <c r="C40" s="229"/>
      <c r="D40" s="229"/>
      <c r="E40" s="229"/>
      <c r="F40" s="229"/>
      <c r="G40" s="229"/>
      <c r="H40" s="229"/>
      <c r="I40" s="229"/>
      <c r="J40" s="230"/>
      <c r="K40" s="231"/>
      <c r="L40" s="223"/>
      <c r="M40" s="223"/>
      <c r="N40" s="232"/>
      <c r="O40" s="223"/>
      <c r="P40" s="223"/>
      <c r="Q40" s="223"/>
      <c r="R40" s="223"/>
      <c r="S40" s="223"/>
      <c r="T40" s="223"/>
      <c r="U40" s="223"/>
      <c r="V40" s="233" t="str">
        <f aca="false">V5</f>
        <v>平成22年度</v>
      </c>
    </row>
    <row r="41" customFormat="false" ht="12.75" hidden="false" customHeight="true" outlineLevel="0" collapsed="false">
      <c r="A41" s="151"/>
      <c r="B41" s="152"/>
      <c r="C41" s="153"/>
      <c r="D41" s="154" t="s">
        <v>106</v>
      </c>
      <c r="E41" s="154"/>
      <c r="F41" s="155"/>
      <c r="G41" s="156" t="s">
        <v>107</v>
      </c>
      <c r="H41" s="156"/>
      <c r="I41" s="156"/>
      <c r="J41" s="156"/>
      <c r="K41" s="156"/>
      <c r="L41" s="156"/>
      <c r="M41" s="154" t="s">
        <v>108</v>
      </c>
      <c r="N41" s="154"/>
      <c r="O41" s="157" t="s">
        <v>109</v>
      </c>
      <c r="P41" s="157"/>
      <c r="Q41" s="157"/>
      <c r="R41" s="157"/>
      <c r="S41" s="158"/>
      <c r="T41" s="159" t="s">
        <v>110</v>
      </c>
      <c r="U41" s="159"/>
      <c r="V41" s="159"/>
    </row>
    <row r="42" customFormat="false" ht="12.75" hidden="false" customHeight="true" outlineLevel="0" collapsed="false">
      <c r="A42" s="25"/>
      <c r="B42" s="7"/>
      <c r="C42" s="160" t="s">
        <v>111</v>
      </c>
      <c r="D42" s="161"/>
      <c r="E42" s="162"/>
      <c r="F42" s="162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14"/>
      <c r="S42" s="164"/>
      <c r="T42" s="70"/>
      <c r="U42" s="163"/>
      <c r="V42" s="165"/>
    </row>
    <row r="43" customFormat="false" ht="12.75" hidden="false" customHeight="true" outlineLevel="0" collapsed="false">
      <c r="A43" s="25"/>
      <c r="B43" s="7"/>
      <c r="C43" s="160"/>
      <c r="D43" s="166" t="s">
        <v>112</v>
      </c>
      <c r="E43" s="166" t="s">
        <v>113</v>
      </c>
      <c r="F43" s="83" t="s">
        <v>114</v>
      </c>
      <c r="G43" s="167" t="s">
        <v>115</v>
      </c>
      <c r="H43" s="167" t="s">
        <v>116</v>
      </c>
      <c r="I43" s="167" t="s">
        <v>117</v>
      </c>
      <c r="J43" s="166" t="s">
        <v>118</v>
      </c>
      <c r="K43" s="166" t="s">
        <v>119</v>
      </c>
      <c r="L43" s="166" t="s">
        <v>120</v>
      </c>
      <c r="M43" s="167" t="s">
        <v>121</v>
      </c>
      <c r="N43" s="167" t="s">
        <v>122</v>
      </c>
      <c r="O43" s="166" t="s">
        <v>123</v>
      </c>
      <c r="P43" s="166" t="s">
        <v>124</v>
      </c>
      <c r="Q43" s="166" t="s">
        <v>125</v>
      </c>
      <c r="R43" s="166" t="s">
        <v>126</v>
      </c>
      <c r="S43" s="168" t="s">
        <v>113</v>
      </c>
      <c r="T43" s="169" t="s">
        <v>127</v>
      </c>
      <c r="U43" s="166" t="s">
        <v>128</v>
      </c>
      <c r="V43" s="170" t="s">
        <v>129</v>
      </c>
    </row>
    <row r="44" customFormat="false" ht="12.75" hidden="false" customHeight="true" outlineLevel="0" collapsed="false">
      <c r="A44" s="25"/>
      <c r="B44" s="7"/>
      <c r="C44" s="160"/>
      <c r="D44" s="166"/>
      <c r="E44" s="166"/>
      <c r="F44" s="70"/>
      <c r="G44" s="167" t="s">
        <v>130</v>
      </c>
      <c r="H44" s="167" t="s">
        <v>131</v>
      </c>
      <c r="I44" s="167" t="s">
        <v>132</v>
      </c>
      <c r="J44" s="166"/>
      <c r="K44" s="166"/>
      <c r="L44" s="166"/>
      <c r="M44" s="167" t="s">
        <v>133</v>
      </c>
      <c r="N44" s="167" t="s">
        <v>134</v>
      </c>
      <c r="O44" s="166"/>
      <c r="P44" s="166"/>
      <c r="Q44" s="166"/>
      <c r="R44" s="166"/>
      <c r="S44" s="168"/>
      <c r="T44" s="169"/>
      <c r="U44" s="166"/>
      <c r="V44" s="170"/>
    </row>
    <row r="45" customFormat="false" ht="12.75" hidden="false" customHeight="true" outlineLevel="0" collapsed="false">
      <c r="A45" s="25"/>
      <c r="B45" s="7"/>
      <c r="C45" s="160"/>
      <c r="D45" s="166"/>
      <c r="E45" s="166"/>
      <c r="F45" s="83" t="s">
        <v>135</v>
      </c>
      <c r="G45" s="167" t="s">
        <v>136</v>
      </c>
      <c r="H45" s="167" t="s">
        <v>137</v>
      </c>
      <c r="I45" s="167" t="s">
        <v>138</v>
      </c>
      <c r="J45" s="166"/>
      <c r="K45" s="166"/>
      <c r="L45" s="166"/>
      <c r="M45" s="167" t="s">
        <v>139</v>
      </c>
      <c r="N45" s="167" t="s">
        <v>139</v>
      </c>
      <c r="O45" s="166"/>
      <c r="P45" s="166"/>
      <c r="Q45" s="166"/>
      <c r="R45" s="166"/>
      <c r="S45" s="168"/>
      <c r="T45" s="169"/>
      <c r="U45" s="166"/>
      <c r="V45" s="170"/>
    </row>
    <row r="46" customFormat="false" ht="12.75" hidden="false" customHeight="true" outlineLevel="0" collapsed="false">
      <c r="A46" s="25"/>
      <c r="B46" s="7"/>
      <c r="C46" s="160"/>
      <c r="D46" s="166"/>
      <c r="E46" s="166"/>
      <c r="F46" s="70"/>
      <c r="G46" s="167" t="s">
        <v>140</v>
      </c>
      <c r="H46" s="167" t="s">
        <v>141</v>
      </c>
      <c r="I46" s="167" t="s">
        <v>142</v>
      </c>
      <c r="J46" s="166"/>
      <c r="K46" s="166"/>
      <c r="L46" s="166"/>
      <c r="M46" s="167" t="s">
        <v>143</v>
      </c>
      <c r="N46" s="167" t="s">
        <v>143</v>
      </c>
      <c r="O46" s="166"/>
      <c r="P46" s="166"/>
      <c r="Q46" s="166"/>
      <c r="R46" s="166"/>
      <c r="S46" s="168"/>
      <c r="T46" s="169"/>
      <c r="U46" s="166"/>
      <c r="V46" s="170"/>
    </row>
    <row r="47" customFormat="false" ht="12.75" hidden="false" customHeight="true" outlineLevel="0" collapsed="false">
      <c r="A47" s="25"/>
      <c r="B47" s="7"/>
      <c r="C47" s="160"/>
      <c r="D47" s="166"/>
      <c r="E47" s="166"/>
      <c r="F47" s="83" t="s">
        <v>144</v>
      </c>
      <c r="G47" s="167" t="s">
        <v>145</v>
      </c>
      <c r="H47" s="167" t="s">
        <v>146</v>
      </c>
      <c r="I47" s="167" t="s">
        <v>147</v>
      </c>
      <c r="J47" s="166"/>
      <c r="K47" s="166"/>
      <c r="L47" s="166"/>
      <c r="M47" s="167" t="s">
        <v>148</v>
      </c>
      <c r="N47" s="167" t="s">
        <v>148</v>
      </c>
      <c r="O47" s="166"/>
      <c r="P47" s="166"/>
      <c r="Q47" s="166"/>
      <c r="R47" s="166"/>
      <c r="S47" s="168"/>
      <c r="T47" s="169"/>
      <c r="U47" s="166"/>
      <c r="V47" s="170"/>
    </row>
    <row r="48" customFormat="false" ht="12.75" hidden="false" customHeight="true" outlineLevel="0" collapsed="false">
      <c r="A48" s="25"/>
      <c r="B48" s="7"/>
      <c r="C48" s="160"/>
      <c r="D48" s="166"/>
      <c r="E48" s="166"/>
      <c r="F48" s="70"/>
      <c r="G48" s="167" t="s">
        <v>144</v>
      </c>
      <c r="H48" s="167" t="s">
        <v>144</v>
      </c>
      <c r="I48" s="167" t="s">
        <v>149</v>
      </c>
      <c r="J48" s="166"/>
      <c r="K48" s="166"/>
      <c r="L48" s="166"/>
      <c r="M48" s="167" t="s">
        <v>144</v>
      </c>
      <c r="N48" s="167" t="s">
        <v>144</v>
      </c>
      <c r="O48" s="166"/>
      <c r="P48" s="166"/>
      <c r="Q48" s="166"/>
      <c r="R48" s="166"/>
      <c r="S48" s="168"/>
      <c r="T48" s="169"/>
      <c r="U48" s="166"/>
      <c r="V48" s="170"/>
    </row>
    <row r="49" customFormat="false" ht="12.75" hidden="false" customHeight="true" outlineLevel="0" collapsed="false">
      <c r="A49" s="25"/>
      <c r="B49" s="7"/>
      <c r="C49" s="160"/>
      <c r="D49" s="166"/>
      <c r="E49" s="166"/>
      <c r="F49" s="83" t="s">
        <v>150</v>
      </c>
      <c r="G49" s="167" t="s">
        <v>150</v>
      </c>
      <c r="H49" s="167" t="s">
        <v>150</v>
      </c>
      <c r="I49" s="167" t="s">
        <v>151</v>
      </c>
      <c r="J49" s="166"/>
      <c r="K49" s="166"/>
      <c r="L49" s="166"/>
      <c r="M49" s="167" t="s">
        <v>150</v>
      </c>
      <c r="N49" s="167" t="s">
        <v>150</v>
      </c>
      <c r="O49" s="166"/>
      <c r="P49" s="166"/>
      <c r="Q49" s="166"/>
      <c r="R49" s="166"/>
      <c r="S49" s="168"/>
      <c r="T49" s="169"/>
      <c r="U49" s="166"/>
      <c r="V49" s="170"/>
    </row>
    <row r="50" customFormat="false" ht="12.75" hidden="false" customHeight="true" outlineLevel="0" collapsed="false">
      <c r="A50" s="48"/>
      <c r="B50" s="47"/>
      <c r="C50" s="171" t="s">
        <v>152</v>
      </c>
      <c r="D50" s="172"/>
      <c r="E50" s="173"/>
      <c r="F50" s="173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4"/>
      <c r="T50" s="234"/>
      <c r="U50" s="235"/>
      <c r="V50" s="176"/>
    </row>
    <row r="51" customFormat="false" ht="16.5" hidden="false" customHeight="true" outlineLevel="0" collapsed="false">
      <c r="A51" s="236"/>
      <c r="B51" s="177" t="s">
        <v>153</v>
      </c>
      <c r="C51" s="237" t="n">
        <v>66</v>
      </c>
      <c r="D51" s="238" t="n">
        <v>31</v>
      </c>
      <c r="E51" s="238" t="n">
        <v>25</v>
      </c>
      <c r="F51" s="238" t="n">
        <v>0</v>
      </c>
      <c r="G51" s="238" t="n">
        <v>0</v>
      </c>
      <c r="H51" s="238" t="n">
        <v>0</v>
      </c>
      <c r="I51" s="238" t="n">
        <v>0</v>
      </c>
      <c r="J51" s="238" t="n">
        <v>0</v>
      </c>
      <c r="K51" s="238" t="n">
        <v>10</v>
      </c>
      <c r="L51" s="238" t="n">
        <v>0</v>
      </c>
      <c r="M51" s="238" t="n">
        <v>0</v>
      </c>
      <c r="N51" s="238" t="n">
        <v>0</v>
      </c>
      <c r="O51" s="238" t="n">
        <v>0</v>
      </c>
      <c r="P51" s="238" t="n">
        <v>0</v>
      </c>
      <c r="Q51" s="238" t="n">
        <v>0</v>
      </c>
      <c r="R51" s="238" t="n">
        <v>0</v>
      </c>
      <c r="S51" s="239" t="n">
        <v>0</v>
      </c>
      <c r="T51" s="240" t="n">
        <v>0</v>
      </c>
      <c r="U51" s="240" t="n">
        <v>0</v>
      </c>
      <c r="V51" s="183" t="n">
        <v>0</v>
      </c>
    </row>
    <row r="52" customFormat="false" ht="16.5" hidden="false" customHeight="true" outlineLevel="0" collapsed="false">
      <c r="A52" s="236"/>
      <c r="B52" s="184" t="s">
        <v>154</v>
      </c>
      <c r="C52" s="185" t="n">
        <v>106</v>
      </c>
      <c r="D52" s="186" t="n">
        <v>35</v>
      </c>
      <c r="E52" s="186" t="n">
        <v>17</v>
      </c>
      <c r="F52" s="186" t="n">
        <v>2</v>
      </c>
      <c r="G52" s="186" t="n">
        <v>13</v>
      </c>
      <c r="H52" s="186" t="n">
        <v>0</v>
      </c>
      <c r="I52" s="186" t="n">
        <v>0</v>
      </c>
      <c r="J52" s="186" t="n">
        <v>0</v>
      </c>
      <c r="K52" s="186" t="n">
        <v>34</v>
      </c>
      <c r="L52" s="186" t="n">
        <v>1</v>
      </c>
      <c r="M52" s="186" t="n">
        <v>0</v>
      </c>
      <c r="N52" s="186" t="n">
        <v>0</v>
      </c>
      <c r="O52" s="186" t="n">
        <v>0</v>
      </c>
      <c r="P52" s="186" t="n">
        <v>0</v>
      </c>
      <c r="Q52" s="186" t="n">
        <v>0</v>
      </c>
      <c r="R52" s="186" t="n">
        <v>3</v>
      </c>
      <c r="S52" s="187" t="n">
        <v>1</v>
      </c>
      <c r="T52" s="241" t="n">
        <v>0</v>
      </c>
      <c r="U52" s="241" t="n">
        <v>0</v>
      </c>
      <c r="V52" s="189" t="n">
        <v>0</v>
      </c>
    </row>
    <row r="53" customFormat="false" ht="16.5" hidden="false" customHeight="true" outlineLevel="0" collapsed="false">
      <c r="A53" s="236"/>
      <c r="B53" s="184" t="s">
        <v>155</v>
      </c>
      <c r="C53" s="185" t="n">
        <v>232</v>
      </c>
      <c r="D53" s="186" t="n">
        <v>46</v>
      </c>
      <c r="E53" s="186" t="n">
        <v>20</v>
      </c>
      <c r="F53" s="186" t="n">
        <v>1</v>
      </c>
      <c r="G53" s="186" t="n">
        <v>21</v>
      </c>
      <c r="H53" s="186" t="n">
        <v>0</v>
      </c>
      <c r="I53" s="186" t="n">
        <v>3</v>
      </c>
      <c r="J53" s="186" t="n">
        <v>0</v>
      </c>
      <c r="K53" s="186" t="n">
        <v>134</v>
      </c>
      <c r="L53" s="186" t="n">
        <v>1</v>
      </c>
      <c r="M53" s="186" t="n">
        <v>0</v>
      </c>
      <c r="N53" s="186" t="n">
        <v>0</v>
      </c>
      <c r="O53" s="186" t="n">
        <v>2</v>
      </c>
      <c r="P53" s="186" t="n">
        <v>0</v>
      </c>
      <c r="Q53" s="186" t="n">
        <v>1</v>
      </c>
      <c r="R53" s="186" t="n">
        <v>3</v>
      </c>
      <c r="S53" s="187" t="n">
        <v>0</v>
      </c>
      <c r="T53" s="241" t="n">
        <v>0</v>
      </c>
      <c r="U53" s="241" t="n">
        <v>0</v>
      </c>
      <c r="V53" s="189" t="n">
        <v>0</v>
      </c>
    </row>
    <row r="54" customFormat="false" ht="16.5" hidden="false" customHeight="true" outlineLevel="0" collapsed="false">
      <c r="A54" s="242" t="s">
        <v>92</v>
      </c>
      <c r="B54" s="184" t="s">
        <v>156</v>
      </c>
      <c r="C54" s="185" t="n">
        <v>301</v>
      </c>
      <c r="D54" s="186" t="n">
        <v>49</v>
      </c>
      <c r="E54" s="186" t="n">
        <v>20</v>
      </c>
      <c r="F54" s="186" t="n">
        <v>0</v>
      </c>
      <c r="G54" s="186" t="n">
        <v>19</v>
      </c>
      <c r="H54" s="186" t="n">
        <v>0</v>
      </c>
      <c r="I54" s="186" t="n">
        <v>8</v>
      </c>
      <c r="J54" s="186" t="n">
        <v>1</v>
      </c>
      <c r="K54" s="186" t="n">
        <v>195</v>
      </c>
      <c r="L54" s="186" t="n">
        <v>1</v>
      </c>
      <c r="M54" s="186" t="n">
        <v>0</v>
      </c>
      <c r="N54" s="186" t="n">
        <v>0</v>
      </c>
      <c r="O54" s="186" t="n">
        <v>6</v>
      </c>
      <c r="P54" s="186" t="n">
        <v>0</v>
      </c>
      <c r="Q54" s="186" t="n">
        <v>0</v>
      </c>
      <c r="R54" s="186" t="n">
        <v>2</v>
      </c>
      <c r="S54" s="187" t="n">
        <v>0</v>
      </c>
      <c r="T54" s="241" t="n">
        <v>0</v>
      </c>
      <c r="U54" s="241" t="n">
        <v>0</v>
      </c>
      <c r="V54" s="189" t="n">
        <v>0</v>
      </c>
    </row>
    <row r="55" customFormat="false" ht="16.5" hidden="false" customHeight="true" outlineLevel="0" collapsed="false">
      <c r="A55" s="242"/>
      <c r="B55" s="184" t="s">
        <v>157</v>
      </c>
      <c r="C55" s="185" t="n">
        <v>251</v>
      </c>
      <c r="D55" s="186" t="n">
        <v>40</v>
      </c>
      <c r="E55" s="186" t="n">
        <v>20</v>
      </c>
      <c r="F55" s="186" t="n">
        <v>0</v>
      </c>
      <c r="G55" s="186" t="n">
        <v>16</v>
      </c>
      <c r="H55" s="186" t="n">
        <v>0</v>
      </c>
      <c r="I55" s="186" t="n">
        <v>1</v>
      </c>
      <c r="J55" s="186" t="n">
        <v>0</v>
      </c>
      <c r="K55" s="186" t="n">
        <v>158</v>
      </c>
      <c r="L55" s="186" t="n">
        <v>2</v>
      </c>
      <c r="M55" s="186" t="n">
        <v>0</v>
      </c>
      <c r="N55" s="186" t="n">
        <v>0</v>
      </c>
      <c r="O55" s="186" t="n">
        <v>10</v>
      </c>
      <c r="P55" s="186" t="n">
        <v>1</v>
      </c>
      <c r="Q55" s="186" t="n">
        <v>0</v>
      </c>
      <c r="R55" s="186" t="n">
        <v>3</v>
      </c>
      <c r="S55" s="187" t="n">
        <v>0</v>
      </c>
      <c r="T55" s="241" t="n">
        <v>0</v>
      </c>
      <c r="U55" s="241" t="n">
        <v>0</v>
      </c>
      <c r="V55" s="189" t="n">
        <v>0</v>
      </c>
    </row>
    <row r="56" customFormat="false" ht="16.5" hidden="false" customHeight="true" outlineLevel="0" collapsed="false">
      <c r="A56" s="242"/>
      <c r="B56" s="184" t="s">
        <v>158</v>
      </c>
      <c r="C56" s="185" t="n">
        <v>223</v>
      </c>
      <c r="D56" s="186" t="n">
        <v>35</v>
      </c>
      <c r="E56" s="186" t="n">
        <v>14</v>
      </c>
      <c r="F56" s="186" t="n">
        <v>0</v>
      </c>
      <c r="G56" s="186" t="n">
        <v>12</v>
      </c>
      <c r="H56" s="186" t="n">
        <v>0</v>
      </c>
      <c r="I56" s="186" t="n">
        <v>0</v>
      </c>
      <c r="J56" s="186" t="n">
        <v>0</v>
      </c>
      <c r="K56" s="186" t="n">
        <v>141</v>
      </c>
      <c r="L56" s="186" t="n">
        <v>3</v>
      </c>
      <c r="M56" s="186" t="n">
        <v>0</v>
      </c>
      <c r="N56" s="186" t="n">
        <v>0</v>
      </c>
      <c r="O56" s="186" t="n">
        <v>8</v>
      </c>
      <c r="P56" s="186" t="n">
        <v>3</v>
      </c>
      <c r="Q56" s="186" t="n">
        <v>4</v>
      </c>
      <c r="R56" s="186" t="n">
        <v>1</v>
      </c>
      <c r="S56" s="187" t="n">
        <v>2</v>
      </c>
      <c r="T56" s="241" t="n">
        <v>0</v>
      </c>
      <c r="U56" s="241" t="n">
        <v>0</v>
      </c>
      <c r="V56" s="189" t="n">
        <v>0</v>
      </c>
    </row>
    <row r="57" customFormat="false" ht="16.5" hidden="false" customHeight="true" outlineLevel="0" collapsed="false">
      <c r="A57" s="242" t="s">
        <v>181</v>
      </c>
      <c r="B57" s="184" t="s">
        <v>160</v>
      </c>
      <c r="C57" s="185" t="n">
        <v>191</v>
      </c>
      <c r="D57" s="186" t="n">
        <v>42</v>
      </c>
      <c r="E57" s="186" t="n">
        <v>11</v>
      </c>
      <c r="F57" s="186" t="n">
        <v>0</v>
      </c>
      <c r="G57" s="186" t="n">
        <v>6</v>
      </c>
      <c r="H57" s="186" t="n">
        <v>1</v>
      </c>
      <c r="I57" s="186" t="n">
        <v>1</v>
      </c>
      <c r="J57" s="186" t="n">
        <v>2</v>
      </c>
      <c r="K57" s="186" t="n">
        <v>110</v>
      </c>
      <c r="L57" s="186" t="n">
        <v>1</v>
      </c>
      <c r="M57" s="186" t="n">
        <v>0</v>
      </c>
      <c r="N57" s="186" t="n">
        <v>0</v>
      </c>
      <c r="O57" s="186" t="n">
        <v>12</v>
      </c>
      <c r="P57" s="186" t="n">
        <v>0</v>
      </c>
      <c r="Q57" s="186" t="n">
        <v>4</v>
      </c>
      <c r="R57" s="186" t="n">
        <v>1</v>
      </c>
      <c r="S57" s="187" t="n">
        <v>0</v>
      </c>
      <c r="T57" s="241" t="n">
        <v>0</v>
      </c>
      <c r="U57" s="241" t="n">
        <v>0</v>
      </c>
      <c r="V57" s="189" t="n">
        <v>0</v>
      </c>
    </row>
    <row r="58" customFormat="false" ht="16.5" hidden="false" customHeight="true" outlineLevel="0" collapsed="false">
      <c r="A58" s="242"/>
      <c r="B58" s="184" t="s">
        <v>161</v>
      </c>
      <c r="C58" s="185" t="n">
        <v>165</v>
      </c>
      <c r="D58" s="186" t="n">
        <v>37</v>
      </c>
      <c r="E58" s="186" t="n">
        <v>10</v>
      </c>
      <c r="F58" s="186" t="n">
        <v>0</v>
      </c>
      <c r="G58" s="186" t="n">
        <v>1</v>
      </c>
      <c r="H58" s="186" t="n">
        <v>0</v>
      </c>
      <c r="I58" s="186" t="n">
        <v>3</v>
      </c>
      <c r="J58" s="186" t="n">
        <v>1</v>
      </c>
      <c r="K58" s="186" t="n">
        <v>94</v>
      </c>
      <c r="L58" s="186" t="n">
        <v>4</v>
      </c>
      <c r="M58" s="186" t="n">
        <v>0</v>
      </c>
      <c r="N58" s="186" t="n">
        <v>0</v>
      </c>
      <c r="O58" s="186" t="n">
        <v>11</v>
      </c>
      <c r="P58" s="186" t="n">
        <v>2</v>
      </c>
      <c r="Q58" s="186" t="n">
        <v>1</v>
      </c>
      <c r="R58" s="186" t="n">
        <v>0</v>
      </c>
      <c r="S58" s="187" t="n">
        <v>1</v>
      </c>
      <c r="T58" s="241" t="n">
        <v>0</v>
      </c>
      <c r="U58" s="241" t="n">
        <v>0</v>
      </c>
      <c r="V58" s="189" t="n">
        <v>0</v>
      </c>
    </row>
    <row r="59" customFormat="false" ht="16.5" hidden="false" customHeight="true" outlineLevel="0" collapsed="false">
      <c r="A59" s="242"/>
      <c r="B59" s="184" t="s">
        <v>162</v>
      </c>
      <c r="C59" s="185" t="n">
        <v>173</v>
      </c>
      <c r="D59" s="186" t="n">
        <v>40</v>
      </c>
      <c r="E59" s="186" t="n">
        <v>11</v>
      </c>
      <c r="F59" s="186" t="n">
        <v>0</v>
      </c>
      <c r="G59" s="186" t="n">
        <v>3</v>
      </c>
      <c r="H59" s="186" t="n">
        <v>1</v>
      </c>
      <c r="I59" s="186" t="n">
        <v>2</v>
      </c>
      <c r="J59" s="186" t="n">
        <v>1</v>
      </c>
      <c r="K59" s="186" t="n">
        <v>93</v>
      </c>
      <c r="L59" s="186" t="n">
        <v>1</v>
      </c>
      <c r="M59" s="186" t="n">
        <v>1</v>
      </c>
      <c r="N59" s="186" t="n">
        <v>0</v>
      </c>
      <c r="O59" s="186" t="n">
        <v>12</v>
      </c>
      <c r="P59" s="186" t="n">
        <v>4</v>
      </c>
      <c r="Q59" s="186" t="n">
        <v>2</v>
      </c>
      <c r="R59" s="186" t="n">
        <v>2</v>
      </c>
      <c r="S59" s="187" t="n">
        <v>0</v>
      </c>
      <c r="T59" s="241" t="n">
        <v>0</v>
      </c>
      <c r="U59" s="241" t="n">
        <v>0</v>
      </c>
      <c r="V59" s="189" t="n">
        <v>0</v>
      </c>
    </row>
    <row r="60" customFormat="false" ht="16.5" hidden="false" customHeight="true" outlineLevel="0" collapsed="false">
      <c r="A60" s="242" t="s">
        <v>182</v>
      </c>
      <c r="B60" s="184" t="s">
        <v>164</v>
      </c>
      <c r="C60" s="185" t="n">
        <v>147</v>
      </c>
      <c r="D60" s="186" t="n">
        <v>34</v>
      </c>
      <c r="E60" s="186" t="n">
        <v>12</v>
      </c>
      <c r="F60" s="186" t="n">
        <v>0</v>
      </c>
      <c r="G60" s="186" t="n">
        <v>1</v>
      </c>
      <c r="H60" s="186" t="n">
        <v>0</v>
      </c>
      <c r="I60" s="186" t="n">
        <v>1</v>
      </c>
      <c r="J60" s="186" t="n">
        <v>2</v>
      </c>
      <c r="K60" s="186" t="n">
        <v>76</v>
      </c>
      <c r="L60" s="186" t="n">
        <v>1</v>
      </c>
      <c r="M60" s="186" t="n">
        <v>1</v>
      </c>
      <c r="N60" s="186" t="n">
        <v>0</v>
      </c>
      <c r="O60" s="186" t="n">
        <v>11</v>
      </c>
      <c r="P60" s="186" t="n">
        <v>4</v>
      </c>
      <c r="Q60" s="186" t="n">
        <v>0</v>
      </c>
      <c r="R60" s="186" t="n">
        <v>4</v>
      </c>
      <c r="S60" s="187" t="n">
        <v>0</v>
      </c>
      <c r="T60" s="241" t="n">
        <v>0</v>
      </c>
      <c r="U60" s="241" t="n">
        <v>0</v>
      </c>
      <c r="V60" s="189" t="n">
        <v>0</v>
      </c>
    </row>
    <row r="61" customFormat="false" ht="16.5" hidden="false" customHeight="true" outlineLevel="0" collapsed="false">
      <c r="A61" s="242"/>
      <c r="B61" s="184" t="s">
        <v>165</v>
      </c>
      <c r="C61" s="185" t="n">
        <v>154</v>
      </c>
      <c r="D61" s="186" t="n">
        <v>25</v>
      </c>
      <c r="E61" s="186" t="n">
        <v>9</v>
      </c>
      <c r="F61" s="186" t="n">
        <v>0</v>
      </c>
      <c r="G61" s="186" t="n">
        <v>0</v>
      </c>
      <c r="H61" s="186" t="n">
        <v>0</v>
      </c>
      <c r="I61" s="186" t="n">
        <v>1</v>
      </c>
      <c r="J61" s="186" t="n">
        <v>2</v>
      </c>
      <c r="K61" s="186" t="n">
        <v>82</v>
      </c>
      <c r="L61" s="186" t="n">
        <v>1</v>
      </c>
      <c r="M61" s="186" t="n">
        <v>0</v>
      </c>
      <c r="N61" s="186" t="n">
        <v>1</v>
      </c>
      <c r="O61" s="186" t="n">
        <v>22</v>
      </c>
      <c r="P61" s="186" t="n">
        <v>2</v>
      </c>
      <c r="Q61" s="186" t="n">
        <v>5</v>
      </c>
      <c r="R61" s="186" t="n">
        <v>4</v>
      </c>
      <c r="S61" s="187" t="n">
        <v>0</v>
      </c>
      <c r="T61" s="241" t="n">
        <v>0</v>
      </c>
      <c r="U61" s="241" t="n">
        <v>0</v>
      </c>
      <c r="V61" s="189" t="n">
        <v>0</v>
      </c>
    </row>
    <row r="62" customFormat="false" ht="16.5" hidden="false" customHeight="true" outlineLevel="0" collapsed="false">
      <c r="A62" s="191" t="s">
        <v>166</v>
      </c>
      <c r="B62" s="184" t="s">
        <v>167</v>
      </c>
      <c r="C62" s="185" t="n">
        <v>123</v>
      </c>
      <c r="D62" s="186" t="n">
        <v>17</v>
      </c>
      <c r="E62" s="186" t="n">
        <v>9</v>
      </c>
      <c r="F62" s="186" t="n">
        <v>0</v>
      </c>
      <c r="G62" s="186" t="n">
        <v>2</v>
      </c>
      <c r="H62" s="186" t="n">
        <v>0</v>
      </c>
      <c r="I62" s="186" t="n">
        <v>1</v>
      </c>
      <c r="J62" s="186" t="n">
        <v>0</v>
      </c>
      <c r="K62" s="186" t="n">
        <v>66</v>
      </c>
      <c r="L62" s="186" t="n">
        <v>0</v>
      </c>
      <c r="M62" s="186" t="n">
        <v>1</v>
      </c>
      <c r="N62" s="186" t="n">
        <v>2</v>
      </c>
      <c r="O62" s="186" t="n">
        <v>16</v>
      </c>
      <c r="P62" s="186" t="n">
        <v>2</v>
      </c>
      <c r="Q62" s="186" t="n">
        <v>5</v>
      </c>
      <c r="R62" s="186" t="n">
        <v>2</v>
      </c>
      <c r="S62" s="187" t="n">
        <v>0</v>
      </c>
      <c r="T62" s="241" t="n">
        <v>0</v>
      </c>
      <c r="U62" s="241" t="n">
        <v>0</v>
      </c>
      <c r="V62" s="189" t="n">
        <v>0</v>
      </c>
    </row>
    <row r="63" customFormat="false" ht="16.5" hidden="false" customHeight="true" outlineLevel="0" collapsed="false">
      <c r="A63" s="191"/>
      <c r="B63" s="184" t="s">
        <v>168</v>
      </c>
      <c r="C63" s="185" t="n">
        <v>168</v>
      </c>
      <c r="D63" s="186" t="n">
        <v>18</v>
      </c>
      <c r="E63" s="186" t="n">
        <v>9</v>
      </c>
      <c r="F63" s="186" t="n">
        <v>1</v>
      </c>
      <c r="G63" s="186" t="n">
        <v>1</v>
      </c>
      <c r="H63" s="186" t="n">
        <v>2</v>
      </c>
      <c r="I63" s="186" t="n">
        <v>0</v>
      </c>
      <c r="J63" s="186" t="n">
        <v>2</v>
      </c>
      <c r="K63" s="186" t="n">
        <v>87</v>
      </c>
      <c r="L63" s="186" t="n">
        <v>0</v>
      </c>
      <c r="M63" s="186" t="n">
        <v>6</v>
      </c>
      <c r="N63" s="186" t="n">
        <v>14</v>
      </c>
      <c r="O63" s="186" t="n">
        <v>14</v>
      </c>
      <c r="P63" s="186" t="n">
        <v>8</v>
      </c>
      <c r="Q63" s="186" t="n">
        <v>4</v>
      </c>
      <c r="R63" s="186" t="n">
        <v>1</v>
      </c>
      <c r="S63" s="187" t="n">
        <v>1</v>
      </c>
      <c r="T63" s="241" t="n">
        <v>0</v>
      </c>
      <c r="U63" s="241" t="n">
        <v>0</v>
      </c>
      <c r="V63" s="189" t="n">
        <v>0</v>
      </c>
    </row>
    <row r="64" customFormat="false" ht="16.5" hidden="false" customHeight="true" outlineLevel="0" collapsed="false">
      <c r="A64" s="190" t="s">
        <v>169</v>
      </c>
      <c r="B64" s="184" t="s">
        <v>170</v>
      </c>
      <c r="C64" s="185" t="n">
        <v>183</v>
      </c>
      <c r="D64" s="186" t="n">
        <v>17</v>
      </c>
      <c r="E64" s="186" t="n">
        <v>14</v>
      </c>
      <c r="F64" s="186" t="n">
        <v>0</v>
      </c>
      <c r="G64" s="186" t="n">
        <v>1</v>
      </c>
      <c r="H64" s="186" t="n">
        <v>0</v>
      </c>
      <c r="I64" s="186" t="n">
        <v>0</v>
      </c>
      <c r="J64" s="186" t="n">
        <v>0</v>
      </c>
      <c r="K64" s="186" t="n">
        <v>73</v>
      </c>
      <c r="L64" s="186" t="n">
        <v>0</v>
      </c>
      <c r="M64" s="186" t="n">
        <v>14</v>
      </c>
      <c r="N64" s="186" t="n">
        <v>39</v>
      </c>
      <c r="O64" s="186" t="n">
        <v>11</v>
      </c>
      <c r="P64" s="186" t="n">
        <v>9</v>
      </c>
      <c r="Q64" s="186" t="n">
        <v>4</v>
      </c>
      <c r="R64" s="186" t="n">
        <v>0</v>
      </c>
      <c r="S64" s="187" t="n">
        <v>1</v>
      </c>
      <c r="T64" s="241" t="n">
        <v>0</v>
      </c>
      <c r="U64" s="241" t="n">
        <v>0</v>
      </c>
      <c r="V64" s="189" t="n">
        <v>0</v>
      </c>
    </row>
    <row r="65" customFormat="false" ht="16.5" hidden="false" customHeight="true" outlineLevel="0" collapsed="false">
      <c r="A65" s="190"/>
      <c r="B65" s="184" t="s">
        <v>171</v>
      </c>
      <c r="C65" s="185" t="n">
        <v>176</v>
      </c>
      <c r="D65" s="186" t="n">
        <v>10</v>
      </c>
      <c r="E65" s="186" t="n">
        <v>12</v>
      </c>
      <c r="F65" s="186" t="n">
        <v>0</v>
      </c>
      <c r="G65" s="186" t="n">
        <v>1</v>
      </c>
      <c r="H65" s="186" t="n">
        <v>0</v>
      </c>
      <c r="I65" s="186" t="n">
        <v>0</v>
      </c>
      <c r="J65" s="186" t="n">
        <v>0</v>
      </c>
      <c r="K65" s="186" t="n">
        <v>88</v>
      </c>
      <c r="L65" s="186" t="n">
        <v>0</v>
      </c>
      <c r="M65" s="186" t="n">
        <v>9</v>
      </c>
      <c r="N65" s="186" t="n">
        <v>39</v>
      </c>
      <c r="O65" s="186" t="n">
        <v>11</v>
      </c>
      <c r="P65" s="186" t="n">
        <v>2</v>
      </c>
      <c r="Q65" s="186" t="n">
        <v>3</v>
      </c>
      <c r="R65" s="186" t="n">
        <v>1</v>
      </c>
      <c r="S65" s="187" t="n">
        <v>0</v>
      </c>
      <c r="T65" s="241" t="n">
        <v>0</v>
      </c>
      <c r="U65" s="241" t="n">
        <v>0</v>
      </c>
      <c r="V65" s="189" t="n">
        <v>0</v>
      </c>
    </row>
    <row r="66" customFormat="false" ht="16.5" hidden="false" customHeight="true" outlineLevel="0" collapsed="false">
      <c r="A66" s="190" t="s">
        <v>144</v>
      </c>
      <c r="B66" s="184" t="s">
        <v>172</v>
      </c>
      <c r="C66" s="185" t="n">
        <v>81</v>
      </c>
      <c r="D66" s="186" t="n">
        <v>4</v>
      </c>
      <c r="E66" s="186" t="n">
        <v>5</v>
      </c>
      <c r="F66" s="186" t="n">
        <v>0</v>
      </c>
      <c r="G66" s="186" t="n">
        <v>1</v>
      </c>
      <c r="H66" s="186" t="n">
        <v>0</v>
      </c>
      <c r="I66" s="186" t="n">
        <v>0</v>
      </c>
      <c r="J66" s="186" t="n">
        <v>1</v>
      </c>
      <c r="K66" s="186" t="n">
        <v>52</v>
      </c>
      <c r="L66" s="186" t="n">
        <v>1</v>
      </c>
      <c r="M66" s="186" t="n">
        <v>7</v>
      </c>
      <c r="N66" s="186" t="n">
        <v>1</v>
      </c>
      <c r="O66" s="186" t="n">
        <v>7</v>
      </c>
      <c r="P66" s="186" t="n">
        <v>0</v>
      </c>
      <c r="Q66" s="186" t="n">
        <v>2</v>
      </c>
      <c r="R66" s="186" t="n">
        <v>0</v>
      </c>
      <c r="S66" s="187" t="n">
        <v>0</v>
      </c>
      <c r="T66" s="241" t="n">
        <v>0</v>
      </c>
      <c r="U66" s="241" t="n">
        <v>0</v>
      </c>
      <c r="V66" s="189" t="n">
        <v>0</v>
      </c>
    </row>
    <row r="67" customFormat="false" ht="16.5" hidden="false" customHeight="true" outlineLevel="0" collapsed="false">
      <c r="A67" s="190"/>
      <c r="B67" s="184" t="s">
        <v>173</v>
      </c>
      <c r="C67" s="185" t="n">
        <v>56</v>
      </c>
      <c r="D67" s="186" t="n">
        <v>3</v>
      </c>
      <c r="E67" s="186" t="n">
        <v>5</v>
      </c>
      <c r="F67" s="186" t="n">
        <v>0</v>
      </c>
      <c r="G67" s="186" t="n">
        <v>0</v>
      </c>
      <c r="H67" s="186" t="n">
        <v>0</v>
      </c>
      <c r="I67" s="186" t="n">
        <v>0</v>
      </c>
      <c r="J67" s="186" t="n">
        <v>0</v>
      </c>
      <c r="K67" s="186" t="n">
        <v>37</v>
      </c>
      <c r="L67" s="186" t="n">
        <v>0</v>
      </c>
      <c r="M67" s="186" t="n">
        <v>2</v>
      </c>
      <c r="N67" s="186" t="n">
        <v>0</v>
      </c>
      <c r="O67" s="186" t="n">
        <v>5</v>
      </c>
      <c r="P67" s="186" t="n">
        <v>3</v>
      </c>
      <c r="Q67" s="186" t="n">
        <v>1</v>
      </c>
      <c r="R67" s="186" t="n">
        <v>0</v>
      </c>
      <c r="S67" s="187" t="n">
        <v>0</v>
      </c>
      <c r="T67" s="241" t="n">
        <v>0</v>
      </c>
      <c r="U67" s="241" t="n">
        <v>0</v>
      </c>
      <c r="V67" s="189" t="n">
        <v>0</v>
      </c>
    </row>
    <row r="68" customFormat="false" ht="16.5" hidden="false" customHeight="true" outlineLevel="0" collapsed="false">
      <c r="A68" s="191" t="s">
        <v>174</v>
      </c>
      <c r="B68" s="184" t="s">
        <v>175</v>
      </c>
      <c r="C68" s="185" t="n">
        <v>113</v>
      </c>
      <c r="D68" s="186" t="n">
        <v>5</v>
      </c>
      <c r="E68" s="186" t="n">
        <v>7</v>
      </c>
      <c r="F68" s="186" t="n">
        <v>0</v>
      </c>
      <c r="G68" s="186" t="n">
        <v>0</v>
      </c>
      <c r="H68" s="186" t="n">
        <v>0</v>
      </c>
      <c r="I68" s="186" t="n">
        <v>0</v>
      </c>
      <c r="J68" s="186" t="n">
        <v>1</v>
      </c>
      <c r="K68" s="186" t="n">
        <v>82</v>
      </c>
      <c r="L68" s="186" t="n">
        <v>0</v>
      </c>
      <c r="M68" s="186" t="n">
        <v>2</v>
      </c>
      <c r="N68" s="186" t="n">
        <v>0</v>
      </c>
      <c r="O68" s="186" t="n">
        <v>5</v>
      </c>
      <c r="P68" s="186" t="n">
        <v>0</v>
      </c>
      <c r="Q68" s="186" t="n">
        <v>11</v>
      </c>
      <c r="R68" s="186" t="n">
        <v>0</v>
      </c>
      <c r="S68" s="187" t="n">
        <v>0</v>
      </c>
      <c r="T68" s="241" t="n">
        <v>0</v>
      </c>
      <c r="U68" s="241" t="n">
        <v>0</v>
      </c>
      <c r="V68" s="189" t="n">
        <v>0</v>
      </c>
    </row>
    <row r="69" customFormat="false" ht="16.5" hidden="false" customHeight="true" outlineLevel="0" collapsed="false">
      <c r="A69" s="242"/>
      <c r="B69" s="184" t="s">
        <v>176</v>
      </c>
      <c r="C69" s="185" t="n">
        <v>461</v>
      </c>
      <c r="D69" s="186" t="n">
        <v>9</v>
      </c>
      <c r="E69" s="186" t="n">
        <v>14</v>
      </c>
      <c r="F69" s="186" t="n">
        <v>0</v>
      </c>
      <c r="G69" s="186" t="n">
        <v>3</v>
      </c>
      <c r="H69" s="186" t="n">
        <v>0</v>
      </c>
      <c r="I69" s="186" t="n">
        <v>0</v>
      </c>
      <c r="J69" s="186" t="n">
        <v>248</v>
      </c>
      <c r="K69" s="186" t="n">
        <v>173</v>
      </c>
      <c r="L69" s="186" t="n">
        <v>0</v>
      </c>
      <c r="M69" s="186" t="n">
        <v>0</v>
      </c>
      <c r="N69" s="186" t="n">
        <v>1</v>
      </c>
      <c r="O69" s="186" t="n">
        <v>3</v>
      </c>
      <c r="P69" s="186" t="n">
        <v>0</v>
      </c>
      <c r="Q69" s="186" t="n">
        <v>10</v>
      </c>
      <c r="R69" s="186" t="n">
        <v>0</v>
      </c>
      <c r="S69" s="187" t="n">
        <v>0</v>
      </c>
      <c r="T69" s="241" t="n">
        <v>0</v>
      </c>
      <c r="U69" s="241" t="n">
        <v>0</v>
      </c>
      <c r="V69" s="189" t="n">
        <v>0</v>
      </c>
    </row>
    <row r="70" customFormat="false" ht="16.5" hidden="false" customHeight="true" outlineLevel="0" collapsed="false">
      <c r="A70" s="243"/>
      <c r="B70" s="198" t="s">
        <v>84</v>
      </c>
      <c r="C70" s="199" t="n">
        <v>3370</v>
      </c>
      <c r="D70" s="244" t="n">
        <v>497</v>
      </c>
      <c r="E70" s="244" t="n">
        <v>244</v>
      </c>
      <c r="F70" s="200" t="n">
        <v>4</v>
      </c>
      <c r="G70" s="200" t="n">
        <v>101</v>
      </c>
      <c r="H70" s="200" t="n">
        <v>4</v>
      </c>
      <c r="I70" s="200" t="n">
        <v>21</v>
      </c>
      <c r="J70" s="200" t="n">
        <v>261</v>
      </c>
      <c r="K70" s="200" t="n">
        <v>1785</v>
      </c>
      <c r="L70" s="200" t="n">
        <v>17</v>
      </c>
      <c r="M70" s="200" t="n">
        <v>43</v>
      </c>
      <c r="N70" s="200" t="n">
        <v>97</v>
      </c>
      <c r="O70" s="200" t="n">
        <v>166</v>
      </c>
      <c r="P70" s="200" t="n">
        <v>40</v>
      </c>
      <c r="Q70" s="200" t="n">
        <v>57</v>
      </c>
      <c r="R70" s="200" t="n">
        <v>27</v>
      </c>
      <c r="S70" s="202" t="n">
        <v>6</v>
      </c>
      <c r="T70" s="245" t="n">
        <v>0</v>
      </c>
      <c r="U70" s="246" t="n">
        <v>0</v>
      </c>
      <c r="V70" s="204" t="n">
        <v>0</v>
      </c>
    </row>
    <row r="71" customFormat="false" ht="43.5" hidden="false" customHeight="true" outlineLevel="0" collapsed="false">
      <c r="A71" s="242"/>
      <c r="B71" s="205" t="s">
        <v>177</v>
      </c>
      <c r="C71" s="247" t="n">
        <v>0</v>
      </c>
      <c r="D71" s="207" t="n">
        <v>0</v>
      </c>
      <c r="E71" s="207" t="n">
        <v>0</v>
      </c>
      <c r="F71" s="207" t="n">
        <v>0</v>
      </c>
      <c r="G71" s="207" t="n">
        <v>0</v>
      </c>
      <c r="H71" s="207" t="n">
        <v>0</v>
      </c>
      <c r="I71" s="207" t="n">
        <v>0</v>
      </c>
      <c r="J71" s="207" t="n">
        <v>0</v>
      </c>
      <c r="K71" s="207" t="n">
        <v>0</v>
      </c>
      <c r="L71" s="207" t="n">
        <v>0</v>
      </c>
      <c r="M71" s="207" t="n">
        <v>0</v>
      </c>
      <c r="N71" s="207" t="n">
        <v>0</v>
      </c>
      <c r="O71" s="207" t="n">
        <v>0</v>
      </c>
      <c r="P71" s="207" t="n">
        <v>0</v>
      </c>
      <c r="Q71" s="207" t="n">
        <v>0</v>
      </c>
      <c r="R71" s="207" t="n">
        <v>0</v>
      </c>
      <c r="S71" s="207" t="n">
        <v>0</v>
      </c>
      <c r="T71" s="209"/>
      <c r="U71" s="210"/>
      <c r="V71" s="211"/>
    </row>
    <row r="72" customFormat="false" ht="43.5" hidden="false" customHeight="true" outlineLevel="0" collapsed="false">
      <c r="A72" s="236"/>
      <c r="B72" s="248" t="s">
        <v>178</v>
      </c>
      <c r="C72" s="192" t="n">
        <v>0</v>
      </c>
      <c r="D72" s="213" t="n">
        <v>0</v>
      </c>
      <c r="E72" s="213" t="n">
        <v>0</v>
      </c>
      <c r="F72" s="213" t="n">
        <v>0</v>
      </c>
      <c r="G72" s="213" t="n">
        <v>0</v>
      </c>
      <c r="H72" s="213" t="n">
        <v>0</v>
      </c>
      <c r="I72" s="213" t="n">
        <v>0</v>
      </c>
      <c r="J72" s="213" t="n">
        <v>0</v>
      </c>
      <c r="K72" s="193" t="n">
        <v>0</v>
      </c>
      <c r="L72" s="213" t="n">
        <v>0</v>
      </c>
      <c r="M72" s="213" t="n">
        <v>0</v>
      </c>
      <c r="N72" s="213" t="n">
        <v>0</v>
      </c>
      <c r="O72" s="213" t="n">
        <v>0</v>
      </c>
      <c r="P72" s="213" t="n">
        <v>0</v>
      </c>
      <c r="Q72" s="213" t="n">
        <v>0</v>
      </c>
      <c r="R72" s="213" t="n">
        <v>0</v>
      </c>
      <c r="S72" s="249" t="n">
        <v>0</v>
      </c>
      <c r="T72" s="215"/>
      <c r="U72" s="70"/>
      <c r="V72" s="216"/>
    </row>
    <row r="73" customFormat="false" ht="15" hidden="false" customHeight="true" outlineLevel="0" collapsed="false">
      <c r="A73" s="236"/>
      <c r="B73" s="250" t="s">
        <v>179</v>
      </c>
      <c r="C73" s="251"/>
      <c r="D73" s="251"/>
      <c r="E73" s="251"/>
      <c r="F73" s="251"/>
      <c r="G73" s="251"/>
      <c r="H73" s="251"/>
      <c r="I73" s="251"/>
      <c r="J73" s="252"/>
      <c r="K73" s="253" t="n">
        <v>0</v>
      </c>
      <c r="L73" s="221"/>
      <c r="M73" s="210"/>
      <c r="N73" s="210"/>
      <c r="O73" s="210"/>
      <c r="P73" s="210"/>
      <c r="Q73" s="210"/>
      <c r="R73" s="210"/>
      <c r="S73" s="210"/>
      <c r="T73" s="70"/>
      <c r="U73" s="70"/>
    </row>
    <row r="74" customFormat="false" ht="15" hidden="false" customHeight="true" outlineLevel="0" collapsed="false">
      <c r="A74" s="254"/>
      <c r="B74" s="255" t="s">
        <v>180</v>
      </c>
      <c r="C74" s="256"/>
      <c r="D74" s="256"/>
      <c r="E74" s="256"/>
      <c r="F74" s="256"/>
      <c r="G74" s="256"/>
      <c r="H74" s="256"/>
      <c r="I74" s="256"/>
      <c r="J74" s="257"/>
      <c r="K74" s="258" t="n">
        <v>56</v>
      </c>
      <c r="L74" s="226"/>
      <c r="M74" s="70"/>
      <c r="N74" s="7"/>
      <c r="O74" s="70"/>
      <c r="P74" s="70"/>
      <c r="Q74" s="70"/>
      <c r="R74" s="70"/>
      <c r="S74" s="70"/>
      <c r="T74" s="70"/>
      <c r="U74" s="70"/>
    </row>
    <row r="75" customFormat="false" ht="18.75" hidden="false" customHeight="true" outlineLevel="0" collapsed="false">
      <c r="A75" s="145" t="s">
        <v>183</v>
      </c>
      <c r="B75" s="25"/>
      <c r="C75" s="25"/>
      <c r="D75" s="25"/>
      <c r="E75" s="25"/>
      <c r="F75" s="216"/>
      <c r="G75" s="216"/>
      <c r="H75" s="216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8.75" hidden="false" customHeight="true" outlineLevel="0" collapsed="false">
      <c r="A76" s="146"/>
      <c r="B76" s="146"/>
      <c r="C76" s="146"/>
      <c r="D76" s="146"/>
      <c r="E76" s="146"/>
      <c r="F76" s="146"/>
      <c r="G76" s="146"/>
      <c r="H76" s="147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</row>
    <row r="77" customFormat="false" ht="17.25" hidden="false" customHeight="true" outlineLevel="0" collapsed="false">
      <c r="A77" s="148" t="s">
        <v>104</v>
      </c>
      <c r="B77" s="146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9"/>
      <c r="V77" s="259" t="str">
        <f aca="false">V5</f>
        <v>平成22年度</v>
      </c>
    </row>
    <row r="78" customFormat="false" ht="12.75" hidden="false" customHeight="true" outlineLevel="0" collapsed="false">
      <c r="A78" s="151"/>
      <c r="B78" s="152"/>
      <c r="C78" s="153"/>
      <c r="D78" s="154" t="s">
        <v>106</v>
      </c>
      <c r="E78" s="154"/>
      <c r="F78" s="155"/>
      <c r="G78" s="156" t="s">
        <v>107</v>
      </c>
      <c r="H78" s="156"/>
      <c r="I78" s="156"/>
      <c r="J78" s="156"/>
      <c r="K78" s="156"/>
      <c r="L78" s="156"/>
      <c r="M78" s="154" t="s">
        <v>108</v>
      </c>
      <c r="N78" s="154"/>
      <c r="O78" s="157" t="s">
        <v>109</v>
      </c>
      <c r="P78" s="157"/>
      <c r="Q78" s="157"/>
      <c r="R78" s="157"/>
      <c r="S78" s="158"/>
      <c r="T78" s="159" t="s">
        <v>110</v>
      </c>
      <c r="U78" s="159"/>
      <c r="V78" s="159"/>
    </row>
    <row r="79" customFormat="false" ht="12.75" hidden="false" customHeight="true" outlineLevel="0" collapsed="false">
      <c r="A79" s="25"/>
      <c r="B79" s="7"/>
      <c r="C79" s="160" t="s">
        <v>111</v>
      </c>
      <c r="D79" s="161"/>
      <c r="E79" s="162"/>
      <c r="F79" s="162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14"/>
      <c r="S79" s="164"/>
      <c r="T79" s="70"/>
      <c r="U79" s="163"/>
      <c r="V79" s="165"/>
    </row>
    <row r="80" customFormat="false" ht="12.75" hidden="false" customHeight="true" outlineLevel="0" collapsed="false">
      <c r="A80" s="25"/>
      <c r="B80" s="7"/>
      <c r="C80" s="160"/>
      <c r="D80" s="166" t="s">
        <v>112</v>
      </c>
      <c r="E80" s="166" t="s">
        <v>113</v>
      </c>
      <c r="F80" s="83" t="s">
        <v>114</v>
      </c>
      <c r="G80" s="167" t="s">
        <v>115</v>
      </c>
      <c r="H80" s="167" t="s">
        <v>116</v>
      </c>
      <c r="I80" s="167" t="s">
        <v>117</v>
      </c>
      <c r="J80" s="166" t="s">
        <v>118</v>
      </c>
      <c r="K80" s="166" t="s">
        <v>119</v>
      </c>
      <c r="L80" s="166" t="s">
        <v>120</v>
      </c>
      <c r="M80" s="167" t="s">
        <v>121</v>
      </c>
      <c r="N80" s="167" t="s">
        <v>122</v>
      </c>
      <c r="O80" s="166" t="s">
        <v>123</v>
      </c>
      <c r="P80" s="166" t="s">
        <v>124</v>
      </c>
      <c r="Q80" s="166" t="s">
        <v>125</v>
      </c>
      <c r="R80" s="166" t="s">
        <v>126</v>
      </c>
      <c r="S80" s="168" t="s">
        <v>113</v>
      </c>
      <c r="T80" s="169" t="s">
        <v>127</v>
      </c>
      <c r="U80" s="166" t="s">
        <v>128</v>
      </c>
      <c r="V80" s="170" t="s">
        <v>129</v>
      </c>
    </row>
    <row r="81" customFormat="false" ht="12.75" hidden="false" customHeight="true" outlineLevel="0" collapsed="false">
      <c r="A81" s="25"/>
      <c r="B81" s="7"/>
      <c r="C81" s="160"/>
      <c r="D81" s="166"/>
      <c r="E81" s="166"/>
      <c r="F81" s="70"/>
      <c r="G81" s="167" t="s">
        <v>130</v>
      </c>
      <c r="H81" s="167" t="s">
        <v>131</v>
      </c>
      <c r="I81" s="167" t="s">
        <v>132</v>
      </c>
      <c r="J81" s="166"/>
      <c r="K81" s="166"/>
      <c r="L81" s="166"/>
      <c r="M81" s="167" t="s">
        <v>133</v>
      </c>
      <c r="N81" s="167" t="s">
        <v>134</v>
      </c>
      <c r="O81" s="166"/>
      <c r="P81" s="166"/>
      <c r="Q81" s="166"/>
      <c r="R81" s="166"/>
      <c r="S81" s="168"/>
      <c r="T81" s="169"/>
      <c r="U81" s="166"/>
      <c r="V81" s="170"/>
    </row>
    <row r="82" customFormat="false" ht="12.75" hidden="false" customHeight="true" outlineLevel="0" collapsed="false">
      <c r="A82" s="25"/>
      <c r="B82" s="7"/>
      <c r="C82" s="160"/>
      <c r="D82" s="166"/>
      <c r="E82" s="166"/>
      <c r="F82" s="83" t="s">
        <v>135</v>
      </c>
      <c r="G82" s="167" t="s">
        <v>136</v>
      </c>
      <c r="H82" s="167" t="s">
        <v>137</v>
      </c>
      <c r="I82" s="167" t="s">
        <v>138</v>
      </c>
      <c r="J82" s="166"/>
      <c r="K82" s="166"/>
      <c r="L82" s="166"/>
      <c r="M82" s="167" t="s">
        <v>139</v>
      </c>
      <c r="N82" s="167" t="s">
        <v>139</v>
      </c>
      <c r="O82" s="166"/>
      <c r="P82" s="166"/>
      <c r="Q82" s="166"/>
      <c r="R82" s="166"/>
      <c r="S82" s="168"/>
      <c r="T82" s="169"/>
      <c r="U82" s="166"/>
      <c r="V82" s="170"/>
    </row>
    <row r="83" customFormat="false" ht="12.75" hidden="false" customHeight="true" outlineLevel="0" collapsed="false">
      <c r="A83" s="25"/>
      <c r="B83" s="7"/>
      <c r="C83" s="160"/>
      <c r="D83" s="166"/>
      <c r="E83" s="166"/>
      <c r="F83" s="70"/>
      <c r="G83" s="167" t="s">
        <v>140</v>
      </c>
      <c r="H83" s="167" t="s">
        <v>141</v>
      </c>
      <c r="I83" s="167" t="s">
        <v>142</v>
      </c>
      <c r="J83" s="166"/>
      <c r="K83" s="166"/>
      <c r="L83" s="166"/>
      <c r="M83" s="167" t="s">
        <v>143</v>
      </c>
      <c r="N83" s="167" t="s">
        <v>143</v>
      </c>
      <c r="O83" s="166"/>
      <c r="P83" s="166"/>
      <c r="Q83" s="166"/>
      <c r="R83" s="166"/>
      <c r="S83" s="168"/>
      <c r="T83" s="169"/>
      <c r="U83" s="166"/>
      <c r="V83" s="170"/>
    </row>
    <row r="84" customFormat="false" ht="12.75" hidden="false" customHeight="true" outlineLevel="0" collapsed="false">
      <c r="A84" s="25"/>
      <c r="B84" s="7"/>
      <c r="C84" s="160"/>
      <c r="D84" s="166"/>
      <c r="E84" s="166"/>
      <c r="F84" s="83" t="s">
        <v>144</v>
      </c>
      <c r="G84" s="167" t="s">
        <v>145</v>
      </c>
      <c r="H84" s="167" t="s">
        <v>146</v>
      </c>
      <c r="I84" s="167" t="s">
        <v>147</v>
      </c>
      <c r="J84" s="166"/>
      <c r="K84" s="166"/>
      <c r="L84" s="166"/>
      <c r="M84" s="167" t="s">
        <v>148</v>
      </c>
      <c r="N84" s="167" t="s">
        <v>148</v>
      </c>
      <c r="O84" s="166"/>
      <c r="P84" s="166"/>
      <c r="Q84" s="166"/>
      <c r="R84" s="166"/>
      <c r="S84" s="168"/>
      <c r="T84" s="169"/>
      <c r="U84" s="166"/>
      <c r="V84" s="170"/>
    </row>
    <row r="85" customFormat="false" ht="12.75" hidden="false" customHeight="true" outlineLevel="0" collapsed="false">
      <c r="A85" s="25"/>
      <c r="B85" s="7"/>
      <c r="C85" s="160"/>
      <c r="D85" s="166"/>
      <c r="E85" s="166"/>
      <c r="F85" s="70"/>
      <c r="G85" s="167" t="s">
        <v>144</v>
      </c>
      <c r="H85" s="167" t="s">
        <v>144</v>
      </c>
      <c r="I85" s="167" t="s">
        <v>149</v>
      </c>
      <c r="J85" s="166"/>
      <c r="K85" s="166"/>
      <c r="L85" s="166"/>
      <c r="M85" s="167" t="s">
        <v>144</v>
      </c>
      <c r="N85" s="167" t="s">
        <v>144</v>
      </c>
      <c r="O85" s="166"/>
      <c r="P85" s="166"/>
      <c r="Q85" s="166"/>
      <c r="R85" s="166"/>
      <c r="S85" s="168"/>
      <c r="T85" s="169"/>
      <c r="U85" s="166"/>
      <c r="V85" s="170"/>
    </row>
    <row r="86" customFormat="false" ht="12.75" hidden="false" customHeight="true" outlineLevel="0" collapsed="false">
      <c r="A86" s="25"/>
      <c r="B86" s="7"/>
      <c r="C86" s="160"/>
      <c r="D86" s="166"/>
      <c r="E86" s="166"/>
      <c r="F86" s="83" t="s">
        <v>150</v>
      </c>
      <c r="G86" s="167" t="s">
        <v>150</v>
      </c>
      <c r="H86" s="167" t="s">
        <v>150</v>
      </c>
      <c r="I86" s="167" t="s">
        <v>151</v>
      </c>
      <c r="J86" s="166"/>
      <c r="K86" s="166"/>
      <c r="L86" s="166"/>
      <c r="M86" s="167" t="s">
        <v>150</v>
      </c>
      <c r="N86" s="167" t="s">
        <v>150</v>
      </c>
      <c r="O86" s="166"/>
      <c r="P86" s="166"/>
      <c r="Q86" s="166"/>
      <c r="R86" s="166"/>
      <c r="S86" s="168"/>
      <c r="T86" s="169"/>
      <c r="U86" s="166"/>
      <c r="V86" s="170"/>
    </row>
    <row r="87" customFormat="false" ht="12.75" hidden="false" customHeight="true" outlineLevel="0" collapsed="false">
      <c r="A87" s="48"/>
      <c r="B87" s="47"/>
      <c r="C87" s="171" t="s">
        <v>152</v>
      </c>
      <c r="D87" s="172"/>
      <c r="E87" s="173"/>
      <c r="F87" s="173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4"/>
      <c r="T87" s="234"/>
      <c r="U87" s="235"/>
      <c r="V87" s="176"/>
    </row>
    <row r="88" customFormat="false" ht="16.5" hidden="false" customHeight="true" outlineLevel="0" collapsed="false">
      <c r="A88" s="260"/>
      <c r="B88" s="177" t="s">
        <v>153</v>
      </c>
      <c r="C88" s="237" t="n">
        <v>54</v>
      </c>
      <c r="D88" s="238" t="n">
        <v>17</v>
      </c>
      <c r="E88" s="238" t="n">
        <v>18</v>
      </c>
      <c r="F88" s="238" t="n">
        <v>0</v>
      </c>
      <c r="G88" s="238" t="n">
        <v>2</v>
      </c>
      <c r="H88" s="238" t="n">
        <v>0</v>
      </c>
      <c r="I88" s="238" t="n">
        <v>0</v>
      </c>
      <c r="J88" s="238" t="n">
        <v>1</v>
      </c>
      <c r="K88" s="238" t="n">
        <v>14</v>
      </c>
      <c r="L88" s="238" t="n">
        <v>0</v>
      </c>
      <c r="M88" s="238" t="n">
        <v>0</v>
      </c>
      <c r="N88" s="238" t="n">
        <v>0</v>
      </c>
      <c r="O88" s="238" t="n">
        <v>0</v>
      </c>
      <c r="P88" s="238" t="n">
        <v>0</v>
      </c>
      <c r="Q88" s="238" t="n">
        <v>2</v>
      </c>
      <c r="R88" s="238" t="n">
        <v>0</v>
      </c>
      <c r="S88" s="239" t="n">
        <v>0</v>
      </c>
      <c r="T88" s="240" t="n">
        <v>0</v>
      </c>
      <c r="U88" s="240" t="n">
        <v>0</v>
      </c>
      <c r="V88" s="183" t="n">
        <v>0</v>
      </c>
    </row>
    <row r="89" customFormat="false" ht="16.5" hidden="false" customHeight="true" outlineLevel="0" collapsed="false">
      <c r="A89" s="236"/>
      <c r="B89" s="184" t="s">
        <v>154</v>
      </c>
      <c r="C89" s="185" t="n">
        <v>74</v>
      </c>
      <c r="D89" s="186" t="n">
        <v>13</v>
      </c>
      <c r="E89" s="186" t="n">
        <v>9</v>
      </c>
      <c r="F89" s="186" t="n">
        <v>0</v>
      </c>
      <c r="G89" s="186" t="n">
        <v>18</v>
      </c>
      <c r="H89" s="186" t="n">
        <v>0</v>
      </c>
      <c r="I89" s="186" t="n">
        <v>0</v>
      </c>
      <c r="J89" s="186" t="n">
        <v>1</v>
      </c>
      <c r="K89" s="186" t="n">
        <v>31</v>
      </c>
      <c r="L89" s="186" t="n">
        <v>0</v>
      </c>
      <c r="M89" s="186" t="n">
        <v>0</v>
      </c>
      <c r="N89" s="186" t="n">
        <v>0</v>
      </c>
      <c r="O89" s="186" t="n">
        <v>0</v>
      </c>
      <c r="P89" s="186" t="n">
        <v>0</v>
      </c>
      <c r="Q89" s="186" t="n">
        <v>0</v>
      </c>
      <c r="R89" s="186" t="n">
        <v>2</v>
      </c>
      <c r="S89" s="187" t="n">
        <v>0</v>
      </c>
      <c r="T89" s="241" t="n">
        <v>0</v>
      </c>
      <c r="U89" s="241" t="n">
        <v>0</v>
      </c>
      <c r="V89" s="189" t="n">
        <v>0</v>
      </c>
    </row>
    <row r="90" customFormat="false" ht="16.5" hidden="false" customHeight="true" outlineLevel="0" collapsed="false">
      <c r="A90" s="236"/>
      <c r="B90" s="184" t="s">
        <v>155</v>
      </c>
      <c r="C90" s="185" t="n">
        <v>134</v>
      </c>
      <c r="D90" s="186" t="n">
        <v>20</v>
      </c>
      <c r="E90" s="186" t="n">
        <v>5</v>
      </c>
      <c r="F90" s="186" t="n">
        <v>0</v>
      </c>
      <c r="G90" s="186" t="n">
        <v>17</v>
      </c>
      <c r="H90" s="186" t="n">
        <v>0</v>
      </c>
      <c r="I90" s="186" t="n">
        <v>0</v>
      </c>
      <c r="J90" s="186" t="n">
        <v>0</v>
      </c>
      <c r="K90" s="186" t="n">
        <v>89</v>
      </c>
      <c r="L90" s="186" t="n">
        <v>0</v>
      </c>
      <c r="M90" s="186" t="n">
        <v>0</v>
      </c>
      <c r="N90" s="186" t="n">
        <v>0</v>
      </c>
      <c r="O90" s="186" t="n">
        <v>2</v>
      </c>
      <c r="P90" s="186" t="n">
        <v>0</v>
      </c>
      <c r="Q90" s="186" t="n">
        <v>0</v>
      </c>
      <c r="R90" s="186" t="n">
        <v>1</v>
      </c>
      <c r="S90" s="187" t="n">
        <v>0</v>
      </c>
      <c r="T90" s="241" t="n">
        <v>0</v>
      </c>
      <c r="U90" s="241" t="n">
        <v>0</v>
      </c>
      <c r="V90" s="189" t="n">
        <v>0</v>
      </c>
    </row>
    <row r="91" customFormat="false" ht="16.5" hidden="false" customHeight="true" outlineLevel="0" collapsed="false">
      <c r="A91" s="242" t="s">
        <v>92</v>
      </c>
      <c r="B91" s="184" t="s">
        <v>156</v>
      </c>
      <c r="C91" s="185" t="n">
        <v>218</v>
      </c>
      <c r="D91" s="186" t="n">
        <v>38</v>
      </c>
      <c r="E91" s="186" t="n">
        <v>6</v>
      </c>
      <c r="F91" s="186" t="n">
        <v>0</v>
      </c>
      <c r="G91" s="186" t="n">
        <v>16</v>
      </c>
      <c r="H91" s="186" t="n">
        <v>0</v>
      </c>
      <c r="I91" s="186" t="n">
        <v>1</v>
      </c>
      <c r="J91" s="186" t="n">
        <v>0</v>
      </c>
      <c r="K91" s="186" t="n">
        <v>155</v>
      </c>
      <c r="L91" s="186" t="n">
        <v>0</v>
      </c>
      <c r="M91" s="186" t="n">
        <v>0</v>
      </c>
      <c r="N91" s="186" t="n">
        <v>0</v>
      </c>
      <c r="O91" s="186" t="n">
        <v>0</v>
      </c>
      <c r="P91" s="186" t="n">
        <v>0</v>
      </c>
      <c r="Q91" s="186" t="n">
        <v>1</v>
      </c>
      <c r="R91" s="186" t="n">
        <v>1</v>
      </c>
      <c r="S91" s="187" t="n">
        <v>0</v>
      </c>
      <c r="T91" s="241" t="n">
        <v>0</v>
      </c>
      <c r="U91" s="241" t="n">
        <v>0</v>
      </c>
      <c r="V91" s="189" t="n">
        <v>0</v>
      </c>
    </row>
    <row r="92" customFormat="false" ht="16.5" hidden="false" customHeight="true" outlineLevel="0" collapsed="false">
      <c r="A92" s="242"/>
      <c r="B92" s="184" t="s">
        <v>157</v>
      </c>
      <c r="C92" s="185" t="n">
        <v>183</v>
      </c>
      <c r="D92" s="186" t="n">
        <v>26</v>
      </c>
      <c r="E92" s="186" t="n">
        <v>10</v>
      </c>
      <c r="F92" s="186" t="n">
        <v>0</v>
      </c>
      <c r="G92" s="186" t="n">
        <v>10</v>
      </c>
      <c r="H92" s="186" t="n">
        <v>0</v>
      </c>
      <c r="I92" s="186" t="n">
        <v>0</v>
      </c>
      <c r="J92" s="186" t="n">
        <v>0</v>
      </c>
      <c r="K92" s="186" t="n">
        <v>132</v>
      </c>
      <c r="L92" s="186" t="n">
        <v>0</v>
      </c>
      <c r="M92" s="186" t="n">
        <v>0</v>
      </c>
      <c r="N92" s="186" t="n">
        <v>0</v>
      </c>
      <c r="O92" s="186" t="n">
        <v>0</v>
      </c>
      <c r="P92" s="186" t="n">
        <v>0</v>
      </c>
      <c r="Q92" s="186" t="n">
        <v>4</v>
      </c>
      <c r="R92" s="186" t="n">
        <v>1</v>
      </c>
      <c r="S92" s="187" t="n">
        <v>0</v>
      </c>
      <c r="T92" s="241" t="n">
        <v>0</v>
      </c>
      <c r="U92" s="241" t="n">
        <v>0</v>
      </c>
      <c r="V92" s="189" t="n">
        <v>0</v>
      </c>
    </row>
    <row r="93" customFormat="false" ht="16.5" hidden="false" customHeight="true" outlineLevel="0" collapsed="false">
      <c r="A93" s="242"/>
      <c r="B93" s="184" t="s">
        <v>158</v>
      </c>
      <c r="C93" s="185" t="n">
        <v>178</v>
      </c>
      <c r="D93" s="186" t="n">
        <v>34</v>
      </c>
      <c r="E93" s="186" t="n">
        <v>6</v>
      </c>
      <c r="F93" s="186" t="n">
        <v>0</v>
      </c>
      <c r="G93" s="186" t="n">
        <v>11</v>
      </c>
      <c r="H93" s="186" t="n">
        <v>0</v>
      </c>
      <c r="I93" s="186" t="n">
        <v>1</v>
      </c>
      <c r="J93" s="186" t="n">
        <v>2</v>
      </c>
      <c r="K93" s="186" t="n">
        <v>109</v>
      </c>
      <c r="L93" s="186" t="n">
        <v>0</v>
      </c>
      <c r="M93" s="186" t="n">
        <v>0</v>
      </c>
      <c r="N93" s="186" t="n">
        <v>0</v>
      </c>
      <c r="O93" s="186" t="n">
        <v>0</v>
      </c>
      <c r="P93" s="186" t="n">
        <v>0</v>
      </c>
      <c r="Q93" s="186" t="n">
        <v>15</v>
      </c>
      <c r="R93" s="186" t="n">
        <v>0</v>
      </c>
      <c r="S93" s="187" t="n">
        <v>0</v>
      </c>
      <c r="T93" s="241" t="n">
        <v>0</v>
      </c>
      <c r="U93" s="241" t="n">
        <v>0</v>
      </c>
      <c r="V93" s="189" t="n">
        <v>0</v>
      </c>
    </row>
    <row r="94" customFormat="false" ht="16.5" hidden="false" customHeight="true" outlineLevel="0" collapsed="false">
      <c r="A94" s="242" t="s">
        <v>184</v>
      </c>
      <c r="B94" s="184" t="s">
        <v>160</v>
      </c>
      <c r="C94" s="185" t="n">
        <v>160</v>
      </c>
      <c r="D94" s="186" t="n">
        <v>24</v>
      </c>
      <c r="E94" s="186" t="n">
        <v>4</v>
      </c>
      <c r="F94" s="186" t="n">
        <v>0</v>
      </c>
      <c r="G94" s="186" t="n">
        <v>6</v>
      </c>
      <c r="H94" s="186" t="n">
        <v>0</v>
      </c>
      <c r="I94" s="186" t="n">
        <v>1</v>
      </c>
      <c r="J94" s="186" t="n">
        <v>3</v>
      </c>
      <c r="K94" s="186" t="n">
        <v>92</v>
      </c>
      <c r="L94" s="186" t="n">
        <v>4</v>
      </c>
      <c r="M94" s="186" t="n">
        <v>0</v>
      </c>
      <c r="N94" s="186" t="n">
        <v>0</v>
      </c>
      <c r="O94" s="186" t="n">
        <v>4</v>
      </c>
      <c r="P94" s="186" t="n">
        <v>0</v>
      </c>
      <c r="Q94" s="186" t="n">
        <v>22</v>
      </c>
      <c r="R94" s="186" t="n">
        <v>0</v>
      </c>
      <c r="S94" s="187" t="n">
        <v>0</v>
      </c>
      <c r="T94" s="241" t="n">
        <v>0</v>
      </c>
      <c r="U94" s="241" t="n">
        <v>0</v>
      </c>
      <c r="V94" s="189" t="n">
        <v>0</v>
      </c>
    </row>
    <row r="95" customFormat="false" ht="16.5" hidden="false" customHeight="true" outlineLevel="0" collapsed="false">
      <c r="A95" s="242"/>
      <c r="B95" s="184" t="s">
        <v>161</v>
      </c>
      <c r="C95" s="185" t="n">
        <v>104</v>
      </c>
      <c r="D95" s="186" t="n">
        <v>24</v>
      </c>
      <c r="E95" s="186" t="n">
        <v>3</v>
      </c>
      <c r="F95" s="186" t="n">
        <v>0</v>
      </c>
      <c r="G95" s="186" t="n">
        <v>1</v>
      </c>
      <c r="H95" s="186" t="n">
        <v>0</v>
      </c>
      <c r="I95" s="186" t="n">
        <v>1</v>
      </c>
      <c r="J95" s="186" t="n">
        <v>0</v>
      </c>
      <c r="K95" s="186" t="n">
        <v>58</v>
      </c>
      <c r="L95" s="186" t="n">
        <v>1</v>
      </c>
      <c r="M95" s="186" t="n">
        <v>0</v>
      </c>
      <c r="N95" s="186" t="n">
        <v>0</v>
      </c>
      <c r="O95" s="186" t="n">
        <v>2</v>
      </c>
      <c r="P95" s="186" t="n">
        <v>0</v>
      </c>
      <c r="Q95" s="186" t="n">
        <v>14</v>
      </c>
      <c r="R95" s="186" t="n">
        <v>0</v>
      </c>
      <c r="S95" s="187" t="n">
        <v>0</v>
      </c>
      <c r="T95" s="241" t="n">
        <v>0</v>
      </c>
      <c r="U95" s="241" t="n">
        <v>0</v>
      </c>
      <c r="V95" s="189" t="n">
        <v>0</v>
      </c>
    </row>
    <row r="96" customFormat="false" ht="16.5" hidden="false" customHeight="true" outlineLevel="0" collapsed="false">
      <c r="A96" s="242"/>
      <c r="B96" s="184" t="s">
        <v>162</v>
      </c>
      <c r="C96" s="185" t="n">
        <v>134</v>
      </c>
      <c r="D96" s="186" t="n">
        <v>30</v>
      </c>
      <c r="E96" s="186" t="n">
        <v>2</v>
      </c>
      <c r="F96" s="186" t="n">
        <v>0</v>
      </c>
      <c r="G96" s="186" t="n">
        <v>0</v>
      </c>
      <c r="H96" s="186" t="n">
        <v>0</v>
      </c>
      <c r="I96" s="186" t="n">
        <v>1</v>
      </c>
      <c r="J96" s="186" t="n">
        <v>0</v>
      </c>
      <c r="K96" s="186" t="n">
        <v>77</v>
      </c>
      <c r="L96" s="186" t="n">
        <v>5</v>
      </c>
      <c r="M96" s="186" t="n">
        <v>0</v>
      </c>
      <c r="N96" s="186" t="n">
        <v>0</v>
      </c>
      <c r="O96" s="186" t="n">
        <v>9</v>
      </c>
      <c r="P96" s="186" t="n">
        <v>0</v>
      </c>
      <c r="Q96" s="186" t="n">
        <v>9</v>
      </c>
      <c r="R96" s="186" t="n">
        <v>0</v>
      </c>
      <c r="S96" s="187" t="n">
        <v>1</v>
      </c>
      <c r="T96" s="241" t="n">
        <v>0</v>
      </c>
      <c r="U96" s="241" t="n">
        <v>0</v>
      </c>
      <c r="V96" s="189" t="n">
        <v>0</v>
      </c>
    </row>
    <row r="97" customFormat="false" ht="16.5" hidden="false" customHeight="true" outlineLevel="0" collapsed="false">
      <c r="A97" s="242" t="s">
        <v>181</v>
      </c>
      <c r="B97" s="184" t="s">
        <v>164</v>
      </c>
      <c r="C97" s="185" t="n">
        <v>100</v>
      </c>
      <c r="D97" s="186" t="n">
        <v>20</v>
      </c>
      <c r="E97" s="186" t="n">
        <v>9</v>
      </c>
      <c r="F97" s="186" t="n">
        <v>0</v>
      </c>
      <c r="G97" s="186" t="n">
        <v>2</v>
      </c>
      <c r="H97" s="186" t="n">
        <v>0</v>
      </c>
      <c r="I97" s="186" t="n">
        <v>4</v>
      </c>
      <c r="J97" s="186" t="n">
        <v>2</v>
      </c>
      <c r="K97" s="186" t="n">
        <v>48</v>
      </c>
      <c r="L97" s="186" t="n">
        <v>1</v>
      </c>
      <c r="M97" s="186" t="n">
        <v>0</v>
      </c>
      <c r="N97" s="186" t="n">
        <v>0</v>
      </c>
      <c r="O97" s="186" t="n">
        <v>6</v>
      </c>
      <c r="P97" s="186" t="n">
        <v>0</v>
      </c>
      <c r="Q97" s="186" t="n">
        <v>7</v>
      </c>
      <c r="R97" s="186" t="n">
        <v>1</v>
      </c>
      <c r="S97" s="187" t="n">
        <v>0</v>
      </c>
      <c r="T97" s="241" t="n">
        <v>0</v>
      </c>
      <c r="U97" s="241" t="n">
        <v>0</v>
      </c>
      <c r="V97" s="189" t="n">
        <v>0</v>
      </c>
    </row>
    <row r="98" customFormat="false" ht="16.5" hidden="false" customHeight="true" outlineLevel="0" collapsed="false">
      <c r="A98" s="242"/>
      <c r="B98" s="184" t="s">
        <v>165</v>
      </c>
      <c r="C98" s="185" t="n">
        <v>144</v>
      </c>
      <c r="D98" s="186" t="n">
        <v>24</v>
      </c>
      <c r="E98" s="186" t="n">
        <v>3</v>
      </c>
      <c r="F98" s="186" t="n">
        <v>0</v>
      </c>
      <c r="G98" s="186" t="n">
        <v>3</v>
      </c>
      <c r="H98" s="186" t="n">
        <v>0</v>
      </c>
      <c r="I98" s="186" t="n">
        <v>4</v>
      </c>
      <c r="J98" s="186" t="n">
        <v>3</v>
      </c>
      <c r="K98" s="186" t="n">
        <v>82</v>
      </c>
      <c r="L98" s="186" t="n">
        <v>5</v>
      </c>
      <c r="M98" s="186" t="n">
        <v>0</v>
      </c>
      <c r="N98" s="186" t="n">
        <v>2</v>
      </c>
      <c r="O98" s="186" t="n">
        <v>8</v>
      </c>
      <c r="P98" s="186" t="n">
        <v>3</v>
      </c>
      <c r="Q98" s="186" t="n">
        <v>7</v>
      </c>
      <c r="R98" s="186" t="n">
        <v>0</v>
      </c>
      <c r="S98" s="187" t="n">
        <v>0</v>
      </c>
      <c r="T98" s="241" t="n">
        <v>0</v>
      </c>
      <c r="U98" s="241" t="n">
        <v>0</v>
      </c>
      <c r="V98" s="189" t="n">
        <v>0</v>
      </c>
    </row>
    <row r="99" customFormat="false" ht="16.5" hidden="false" customHeight="true" outlineLevel="0" collapsed="false">
      <c r="A99" s="191" t="s">
        <v>166</v>
      </c>
      <c r="B99" s="184" t="s">
        <v>167</v>
      </c>
      <c r="C99" s="185" t="n">
        <v>152</v>
      </c>
      <c r="D99" s="186" t="n">
        <v>12</v>
      </c>
      <c r="E99" s="186" t="n">
        <v>9</v>
      </c>
      <c r="F99" s="186" t="n">
        <v>0</v>
      </c>
      <c r="G99" s="186" t="n">
        <v>0</v>
      </c>
      <c r="H99" s="186" t="n">
        <v>0</v>
      </c>
      <c r="I99" s="186" t="n">
        <v>0</v>
      </c>
      <c r="J99" s="186" t="n">
        <v>3</v>
      </c>
      <c r="K99" s="186" t="n">
        <v>81</v>
      </c>
      <c r="L99" s="186" t="n">
        <v>4</v>
      </c>
      <c r="M99" s="186" t="n">
        <v>2</v>
      </c>
      <c r="N99" s="186" t="n">
        <v>0</v>
      </c>
      <c r="O99" s="186" t="n">
        <v>10</v>
      </c>
      <c r="P99" s="186" t="n">
        <v>5</v>
      </c>
      <c r="Q99" s="186" t="n">
        <v>26</v>
      </c>
      <c r="R99" s="186" t="n">
        <v>0</v>
      </c>
      <c r="S99" s="187" t="n">
        <v>0</v>
      </c>
      <c r="T99" s="241" t="n">
        <v>0</v>
      </c>
      <c r="U99" s="241" t="n">
        <v>0</v>
      </c>
      <c r="V99" s="189" t="n">
        <v>0</v>
      </c>
    </row>
    <row r="100" customFormat="false" ht="16.5" hidden="false" customHeight="true" outlineLevel="0" collapsed="false">
      <c r="A100" s="191"/>
      <c r="B100" s="184" t="s">
        <v>168</v>
      </c>
      <c r="C100" s="185" t="n">
        <v>129</v>
      </c>
      <c r="D100" s="186" t="n">
        <v>24</v>
      </c>
      <c r="E100" s="186" t="n">
        <v>10</v>
      </c>
      <c r="F100" s="186" t="n">
        <v>2</v>
      </c>
      <c r="G100" s="186" t="n">
        <v>1</v>
      </c>
      <c r="H100" s="186" t="n">
        <v>0</v>
      </c>
      <c r="I100" s="186" t="n">
        <v>0</v>
      </c>
      <c r="J100" s="186" t="n">
        <v>3</v>
      </c>
      <c r="K100" s="186" t="n">
        <v>58</v>
      </c>
      <c r="L100" s="186" t="n">
        <v>2</v>
      </c>
      <c r="M100" s="186" t="n">
        <v>7</v>
      </c>
      <c r="N100" s="186" t="n">
        <v>0</v>
      </c>
      <c r="O100" s="186" t="n">
        <v>7</v>
      </c>
      <c r="P100" s="186" t="n">
        <v>0</v>
      </c>
      <c r="Q100" s="186" t="n">
        <v>14</v>
      </c>
      <c r="R100" s="186" t="n">
        <v>1</v>
      </c>
      <c r="S100" s="187" t="n">
        <v>0</v>
      </c>
      <c r="T100" s="241" t="n">
        <v>0</v>
      </c>
      <c r="U100" s="241" t="n">
        <v>0</v>
      </c>
      <c r="V100" s="189" t="n">
        <v>0</v>
      </c>
    </row>
    <row r="101" customFormat="false" ht="16.5" hidden="false" customHeight="true" outlineLevel="0" collapsed="false">
      <c r="A101" s="190" t="s">
        <v>169</v>
      </c>
      <c r="B101" s="184" t="s">
        <v>170</v>
      </c>
      <c r="C101" s="185" t="n">
        <v>129</v>
      </c>
      <c r="D101" s="186" t="n">
        <v>19</v>
      </c>
      <c r="E101" s="186" t="n">
        <v>6</v>
      </c>
      <c r="F101" s="186" t="n">
        <v>1</v>
      </c>
      <c r="G101" s="186" t="n">
        <v>0</v>
      </c>
      <c r="H101" s="186" t="n">
        <v>0</v>
      </c>
      <c r="I101" s="186" t="n">
        <v>0</v>
      </c>
      <c r="J101" s="186" t="n">
        <v>0</v>
      </c>
      <c r="K101" s="186" t="n">
        <v>54</v>
      </c>
      <c r="L101" s="186" t="n">
        <v>0</v>
      </c>
      <c r="M101" s="186" t="n">
        <v>12</v>
      </c>
      <c r="N101" s="186" t="n">
        <v>20</v>
      </c>
      <c r="O101" s="186" t="n">
        <v>13</v>
      </c>
      <c r="P101" s="186" t="n">
        <v>2</v>
      </c>
      <c r="Q101" s="186" t="n">
        <v>2</v>
      </c>
      <c r="R101" s="186" t="n">
        <v>0</v>
      </c>
      <c r="S101" s="187" t="n">
        <v>0</v>
      </c>
      <c r="T101" s="241" t="n">
        <v>0</v>
      </c>
      <c r="U101" s="241" t="n">
        <v>0</v>
      </c>
      <c r="V101" s="189" t="n">
        <v>0</v>
      </c>
    </row>
    <row r="102" customFormat="false" ht="16.5" hidden="false" customHeight="true" outlineLevel="0" collapsed="false">
      <c r="A102" s="190"/>
      <c r="B102" s="184" t="s">
        <v>171</v>
      </c>
      <c r="C102" s="185" t="n">
        <v>145</v>
      </c>
      <c r="D102" s="186" t="n">
        <v>6</v>
      </c>
      <c r="E102" s="186" t="n">
        <v>7</v>
      </c>
      <c r="F102" s="186" t="n">
        <v>0</v>
      </c>
      <c r="G102" s="186" t="n">
        <v>0</v>
      </c>
      <c r="H102" s="186" t="n">
        <v>0</v>
      </c>
      <c r="I102" s="186" t="n">
        <v>0</v>
      </c>
      <c r="J102" s="186" t="n">
        <v>2</v>
      </c>
      <c r="K102" s="186" t="n">
        <v>94</v>
      </c>
      <c r="L102" s="186" t="n">
        <v>1</v>
      </c>
      <c r="M102" s="186" t="n">
        <v>17</v>
      </c>
      <c r="N102" s="186" t="n">
        <v>9</v>
      </c>
      <c r="O102" s="186" t="n">
        <v>3</v>
      </c>
      <c r="P102" s="186" t="n">
        <v>3</v>
      </c>
      <c r="Q102" s="186" t="n">
        <v>3</v>
      </c>
      <c r="R102" s="186" t="n">
        <v>0</v>
      </c>
      <c r="S102" s="187" t="n">
        <v>0</v>
      </c>
      <c r="T102" s="241" t="n">
        <v>0</v>
      </c>
      <c r="U102" s="241" t="n">
        <v>0</v>
      </c>
      <c r="V102" s="189" t="n">
        <v>0</v>
      </c>
    </row>
    <row r="103" customFormat="false" ht="16.5" hidden="false" customHeight="true" outlineLevel="0" collapsed="false">
      <c r="A103" s="190" t="s">
        <v>144</v>
      </c>
      <c r="B103" s="184" t="s">
        <v>172</v>
      </c>
      <c r="C103" s="185" t="n">
        <v>103</v>
      </c>
      <c r="D103" s="186" t="n">
        <v>8</v>
      </c>
      <c r="E103" s="186" t="n">
        <v>2</v>
      </c>
      <c r="F103" s="186" t="n">
        <v>0</v>
      </c>
      <c r="G103" s="186" t="n">
        <v>0</v>
      </c>
      <c r="H103" s="186" t="n">
        <v>0</v>
      </c>
      <c r="I103" s="186" t="n">
        <v>0</v>
      </c>
      <c r="J103" s="186" t="n">
        <v>0</v>
      </c>
      <c r="K103" s="186" t="n">
        <v>75</v>
      </c>
      <c r="L103" s="186" t="n">
        <v>1</v>
      </c>
      <c r="M103" s="186" t="n">
        <v>9</v>
      </c>
      <c r="N103" s="186" t="n">
        <v>1</v>
      </c>
      <c r="O103" s="186" t="n">
        <v>6</v>
      </c>
      <c r="P103" s="186" t="n">
        <v>1</v>
      </c>
      <c r="Q103" s="186" t="n">
        <v>0</v>
      </c>
      <c r="R103" s="186" t="n">
        <v>0</v>
      </c>
      <c r="S103" s="187" t="n">
        <v>0</v>
      </c>
      <c r="T103" s="241" t="n">
        <v>0</v>
      </c>
      <c r="U103" s="241" t="n">
        <v>0</v>
      </c>
      <c r="V103" s="189" t="n">
        <v>0</v>
      </c>
    </row>
    <row r="104" customFormat="false" ht="16.5" hidden="false" customHeight="true" outlineLevel="0" collapsed="false">
      <c r="A104" s="190"/>
      <c r="B104" s="184" t="s">
        <v>173</v>
      </c>
      <c r="C104" s="185" t="n">
        <v>97</v>
      </c>
      <c r="D104" s="186" t="n">
        <v>11</v>
      </c>
      <c r="E104" s="186" t="n">
        <v>3</v>
      </c>
      <c r="F104" s="186" t="n">
        <v>2</v>
      </c>
      <c r="G104" s="186" t="n">
        <v>0</v>
      </c>
      <c r="H104" s="186" t="n">
        <v>0</v>
      </c>
      <c r="I104" s="186" t="n">
        <v>2</v>
      </c>
      <c r="J104" s="186" t="n">
        <v>0</v>
      </c>
      <c r="K104" s="186" t="n">
        <v>66</v>
      </c>
      <c r="L104" s="186" t="n">
        <v>0</v>
      </c>
      <c r="M104" s="186" t="n">
        <v>3</v>
      </c>
      <c r="N104" s="186" t="n">
        <v>0</v>
      </c>
      <c r="O104" s="186" t="n">
        <v>6</v>
      </c>
      <c r="P104" s="186" t="n">
        <v>4</v>
      </c>
      <c r="Q104" s="186" t="n">
        <v>0</v>
      </c>
      <c r="R104" s="186" t="n">
        <v>0</v>
      </c>
      <c r="S104" s="187" t="n">
        <v>0</v>
      </c>
      <c r="T104" s="241" t="n">
        <v>0</v>
      </c>
      <c r="U104" s="241" t="n">
        <v>0</v>
      </c>
      <c r="V104" s="189" t="n">
        <v>0</v>
      </c>
    </row>
    <row r="105" customFormat="false" ht="16.5" hidden="false" customHeight="true" outlineLevel="0" collapsed="false">
      <c r="A105" s="191" t="s">
        <v>174</v>
      </c>
      <c r="B105" s="184" t="s">
        <v>175</v>
      </c>
      <c r="C105" s="185" t="n">
        <v>66</v>
      </c>
      <c r="D105" s="186" t="n">
        <v>4</v>
      </c>
      <c r="E105" s="186" t="n">
        <v>1</v>
      </c>
      <c r="F105" s="186" t="n">
        <v>0</v>
      </c>
      <c r="G105" s="186" t="n">
        <v>1</v>
      </c>
      <c r="H105" s="186" t="n">
        <v>0</v>
      </c>
      <c r="I105" s="186" t="n">
        <v>0</v>
      </c>
      <c r="J105" s="186" t="n">
        <v>0</v>
      </c>
      <c r="K105" s="186" t="n">
        <v>57</v>
      </c>
      <c r="L105" s="186" t="n">
        <v>1</v>
      </c>
      <c r="M105" s="186" t="n">
        <v>1</v>
      </c>
      <c r="N105" s="186" t="n">
        <v>0</v>
      </c>
      <c r="O105" s="186" t="n">
        <v>1</v>
      </c>
      <c r="P105" s="186" t="n">
        <v>0</v>
      </c>
      <c r="Q105" s="186" t="n">
        <v>0</v>
      </c>
      <c r="R105" s="186" t="n">
        <v>0</v>
      </c>
      <c r="S105" s="187" t="n">
        <v>0</v>
      </c>
      <c r="T105" s="241" t="n">
        <v>0</v>
      </c>
      <c r="U105" s="241" t="n">
        <v>0</v>
      </c>
      <c r="V105" s="189" t="n">
        <v>0</v>
      </c>
    </row>
    <row r="106" customFormat="false" ht="16.5" hidden="false" customHeight="true" outlineLevel="0" collapsed="false">
      <c r="A106" s="242"/>
      <c r="B106" s="184" t="s">
        <v>176</v>
      </c>
      <c r="C106" s="185" t="n">
        <v>242</v>
      </c>
      <c r="D106" s="186" t="n">
        <v>4</v>
      </c>
      <c r="E106" s="186" t="n">
        <v>5</v>
      </c>
      <c r="F106" s="186" t="n">
        <v>0</v>
      </c>
      <c r="G106" s="186" t="n">
        <v>0</v>
      </c>
      <c r="H106" s="186" t="n">
        <v>0</v>
      </c>
      <c r="I106" s="186" t="n">
        <v>0</v>
      </c>
      <c r="J106" s="186" t="n">
        <v>81</v>
      </c>
      <c r="K106" s="186" t="n">
        <v>152</v>
      </c>
      <c r="L106" s="186" t="n">
        <v>0</v>
      </c>
      <c r="M106" s="186" t="n">
        <v>0</v>
      </c>
      <c r="N106" s="186" t="n">
        <v>0</v>
      </c>
      <c r="O106" s="186" t="n">
        <v>0</v>
      </c>
      <c r="P106" s="186" t="n">
        <v>0</v>
      </c>
      <c r="Q106" s="186" t="n">
        <v>0</v>
      </c>
      <c r="R106" s="186" t="n">
        <v>0</v>
      </c>
      <c r="S106" s="187" t="n">
        <v>0</v>
      </c>
      <c r="T106" s="241" t="n">
        <v>0</v>
      </c>
      <c r="U106" s="241" t="n">
        <v>0</v>
      </c>
      <c r="V106" s="189" t="n">
        <v>0</v>
      </c>
    </row>
    <row r="107" customFormat="false" ht="16.5" hidden="false" customHeight="true" outlineLevel="0" collapsed="false">
      <c r="A107" s="243"/>
      <c r="B107" s="198" t="s">
        <v>84</v>
      </c>
      <c r="C107" s="199" t="n">
        <v>2546</v>
      </c>
      <c r="D107" s="244" t="n">
        <v>358</v>
      </c>
      <c r="E107" s="244" t="n">
        <v>118</v>
      </c>
      <c r="F107" s="200" t="n">
        <v>5</v>
      </c>
      <c r="G107" s="200" t="n">
        <v>88</v>
      </c>
      <c r="H107" s="200" t="n">
        <v>0</v>
      </c>
      <c r="I107" s="200" t="n">
        <v>15</v>
      </c>
      <c r="J107" s="200" t="n">
        <v>101</v>
      </c>
      <c r="K107" s="200" t="n">
        <v>1524</v>
      </c>
      <c r="L107" s="200" t="n">
        <v>25</v>
      </c>
      <c r="M107" s="200" t="n">
        <v>51</v>
      </c>
      <c r="N107" s="200" t="n">
        <v>32</v>
      </c>
      <c r="O107" s="200" t="n">
        <v>77</v>
      </c>
      <c r="P107" s="200" t="n">
        <v>18</v>
      </c>
      <c r="Q107" s="200" t="n">
        <v>126</v>
      </c>
      <c r="R107" s="200" t="n">
        <v>7</v>
      </c>
      <c r="S107" s="202" t="n">
        <v>1</v>
      </c>
      <c r="T107" s="261" t="n">
        <v>0</v>
      </c>
      <c r="U107" s="246" t="n">
        <v>0</v>
      </c>
      <c r="V107" s="204" t="n">
        <v>0</v>
      </c>
    </row>
    <row r="108" customFormat="false" ht="43.5" hidden="false" customHeight="true" outlineLevel="0" collapsed="false">
      <c r="A108" s="242"/>
      <c r="B108" s="205" t="s">
        <v>177</v>
      </c>
      <c r="C108" s="247" t="n">
        <v>0</v>
      </c>
      <c r="D108" s="207" t="n">
        <v>0</v>
      </c>
      <c r="E108" s="207" t="n">
        <v>0</v>
      </c>
      <c r="F108" s="207" t="n">
        <v>0</v>
      </c>
      <c r="G108" s="207" t="n">
        <v>0</v>
      </c>
      <c r="H108" s="207" t="n">
        <v>0</v>
      </c>
      <c r="I108" s="207" t="n">
        <v>0</v>
      </c>
      <c r="J108" s="207" t="n">
        <v>0</v>
      </c>
      <c r="K108" s="207" t="n">
        <v>0</v>
      </c>
      <c r="L108" s="207" t="n">
        <v>0</v>
      </c>
      <c r="M108" s="207" t="n">
        <v>0</v>
      </c>
      <c r="N108" s="207" t="n">
        <v>0</v>
      </c>
      <c r="O108" s="207" t="n">
        <v>0</v>
      </c>
      <c r="P108" s="207" t="n">
        <v>0</v>
      </c>
      <c r="Q108" s="207" t="n">
        <v>0</v>
      </c>
      <c r="R108" s="207" t="n">
        <v>0</v>
      </c>
      <c r="S108" s="207" t="n">
        <v>0</v>
      </c>
      <c r="T108" s="209"/>
      <c r="U108" s="210"/>
      <c r="V108" s="211"/>
    </row>
    <row r="109" customFormat="false" ht="43.5" hidden="false" customHeight="true" outlineLevel="0" collapsed="false">
      <c r="A109" s="236"/>
      <c r="B109" s="262" t="s">
        <v>185</v>
      </c>
      <c r="C109" s="192" t="n">
        <v>0</v>
      </c>
      <c r="D109" s="213" t="n">
        <v>0</v>
      </c>
      <c r="E109" s="213" t="n">
        <v>0</v>
      </c>
      <c r="F109" s="213" t="n">
        <v>0</v>
      </c>
      <c r="G109" s="213" t="n">
        <v>0</v>
      </c>
      <c r="H109" s="213" t="n">
        <v>0</v>
      </c>
      <c r="I109" s="213" t="n">
        <v>0</v>
      </c>
      <c r="J109" s="213" t="n">
        <v>0</v>
      </c>
      <c r="K109" s="193" t="n">
        <v>0</v>
      </c>
      <c r="L109" s="213" t="n">
        <v>0</v>
      </c>
      <c r="M109" s="213" t="n">
        <v>0</v>
      </c>
      <c r="N109" s="213" t="n">
        <v>0</v>
      </c>
      <c r="O109" s="213" t="n">
        <v>0</v>
      </c>
      <c r="P109" s="213" t="n">
        <v>0</v>
      </c>
      <c r="Q109" s="213" t="n">
        <v>0</v>
      </c>
      <c r="R109" s="213" t="n">
        <v>0</v>
      </c>
      <c r="S109" s="249" t="n">
        <v>0</v>
      </c>
      <c r="T109" s="215"/>
      <c r="U109" s="70"/>
      <c r="V109" s="216"/>
    </row>
    <row r="110" customFormat="false" ht="15" hidden="false" customHeight="true" outlineLevel="0" collapsed="false">
      <c r="A110" s="236"/>
      <c r="B110" s="250" t="s">
        <v>179</v>
      </c>
      <c r="C110" s="251"/>
      <c r="D110" s="251"/>
      <c r="E110" s="251"/>
      <c r="F110" s="251"/>
      <c r="G110" s="251"/>
      <c r="H110" s="251"/>
      <c r="I110" s="251"/>
      <c r="J110" s="252"/>
      <c r="K110" s="253" t="n">
        <v>0</v>
      </c>
      <c r="L110" s="221"/>
      <c r="M110" s="210"/>
      <c r="N110" s="210"/>
      <c r="O110" s="210"/>
      <c r="P110" s="210"/>
      <c r="Q110" s="210"/>
      <c r="R110" s="210"/>
      <c r="S110" s="210"/>
      <c r="T110" s="70"/>
      <c r="U110" s="70"/>
      <c r="V110" s="216"/>
    </row>
    <row r="111" customFormat="false" ht="15" hidden="false" customHeight="true" outlineLevel="0" collapsed="false">
      <c r="A111" s="236"/>
      <c r="B111" s="255" t="s">
        <v>180</v>
      </c>
      <c r="C111" s="256"/>
      <c r="D111" s="256"/>
      <c r="E111" s="256"/>
      <c r="F111" s="256"/>
      <c r="G111" s="256"/>
      <c r="H111" s="256"/>
      <c r="I111" s="256"/>
      <c r="J111" s="257"/>
      <c r="K111" s="258" t="n">
        <v>23</v>
      </c>
      <c r="L111" s="226"/>
      <c r="M111" s="70"/>
      <c r="N111" s="7"/>
      <c r="O111" s="70"/>
      <c r="P111" s="70"/>
      <c r="Q111" s="70"/>
      <c r="R111" s="70"/>
      <c r="S111" s="70"/>
      <c r="T111" s="70"/>
      <c r="U111" s="70"/>
      <c r="V111" s="216"/>
    </row>
    <row r="112" customFormat="false" ht="17.25" hidden="false" customHeight="true" outlineLevel="0" collapsed="false">
      <c r="A112" s="227"/>
      <c r="B112" s="228"/>
      <c r="C112" s="229"/>
      <c r="D112" s="229"/>
      <c r="E112" s="229"/>
      <c r="F112" s="229"/>
      <c r="G112" s="229"/>
      <c r="H112" s="229"/>
      <c r="I112" s="229"/>
      <c r="J112" s="230"/>
      <c r="K112" s="231"/>
      <c r="L112" s="223"/>
      <c r="M112" s="223"/>
      <c r="N112" s="232"/>
      <c r="O112" s="223"/>
      <c r="P112" s="223"/>
      <c r="Q112" s="223"/>
      <c r="R112" s="223"/>
      <c r="S112" s="223"/>
      <c r="T112" s="223"/>
      <c r="U112" s="223"/>
      <c r="V112" s="233" t="str">
        <f aca="false">V5</f>
        <v>平成22年度</v>
      </c>
    </row>
    <row r="113" customFormat="false" ht="12.75" hidden="false" customHeight="true" outlineLevel="0" collapsed="false">
      <c r="A113" s="151"/>
      <c r="B113" s="152"/>
      <c r="C113" s="153"/>
      <c r="D113" s="154" t="s">
        <v>106</v>
      </c>
      <c r="E113" s="154"/>
      <c r="F113" s="155"/>
      <c r="G113" s="156" t="s">
        <v>107</v>
      </c>
      <c r="H113" s="156"/>
      <c r="I113" s="156"/>
      <c r="J113" s="156"/>
      <c r="K113" s="156"/>
      <c r="L113" s="156"/>
      <c r="M113" s="154" t="s">
        <v>108</v>
      </c>
      <c r="N113" s="154"/>
      <c r="O113" s="157" t="s">
        <v>109</v>
      </c>
      <c r="P113" s="157"/>
      <c r="Q113" s="157"/>
      <c r="R113" s="157"/>
      <c r="S113" s="158"/>
      <c r="T113" s="159" t="s">
        <v>110</v>
      </c>
      <c r="U113" s="159"/>
      <c r="V113" s="159"/>
    </row>
    <row r="114" customFormat="false" ht="12.75" hidden="false" customHeight="true" outlineLevel="0" collapsed="false">
      <c r="A114" s="25"/>
      <c r="B114" s="7"/>
      <c r="C114" s="160" t="s">
        <v>111</v>
      </c>
      <c r="D114" s="161"/>
      <c r="E114" s="162"/>
      <c r="F114" s="162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14"/>
      <c r="S114" s="164"/>
      <c r="T114" s="70"/>
      <c r="U114" s="163"/>
      <c r="V114" s="165"/>
    </row>
    <row r="115" customFormat="false" ht="12.75" hidden="false" customHeight="true" outlineLevel="0" collapsed="false">
      <c r="A115" s="25"/>
      <c r="B115" s="7"/>
      <c r="C115" s="160"/>
      <c r="D115" s="166" t="s">
        <v>112</v>
      </c>
      <c r="E115" s="166" t="s">
        <v>113</v>
      </c>
      <c r="F115" s="83" t="s">
        <v>114</v>
      </c>
      <c r="G115" s="167" t="s">
        <v>115</v>
      </c>
      <c r="H115" s="167" t="s">
        <v>116</v>
      </c>
      <c r="I115" s="167" t="s">
        <v>117</v>
      </c>
      <c r="J115" s="166" t="s">
        <v>118</v>
      </c>
      <c r="K115" s="166" t="s">
        <v>119</v>
      </c>
      <c r="L115" s="166" t="s">
        <v>120</v>
      </c>
      <c r="M115" s="167" t="s">
        <v>121</v>
      </c>
      <c r="N115" s="167" t="s">
        <v>122</v>
      </c>
      <c r="O115" s="166" t="s">
        <v>123</v>
      </c>
      <c r="P115" s="166" t="s">
        <v>124</v>
      </c>
      <c r="Q115" s="166" t="s">
        <v>125</v>
      </c>
      <c r="R115" s="166" t="s">
        <v>126</v>
      </c>
      <c r="S115" s="168" t="s">
        <v>113</v>
      </c>
      <c r="T115" s="169" t="s">
        <v>127</v>
      </c>
      <c r="U115" s="166" t="s">
        <v>128</v>
      </c>
      <c r="V115" s="170" t="s">
        <v>129</v>
      </c>
    </row>
    <row r="116" customFormat="false" ht="12.75" hidden="false" customHeight="true" outlineLevel="0" collapsed="false">
      <c r="A116" s="25"/>
      <c r="B116" s="7"/>
      <c r="C116" s="160"/>
      <c r="D116" s="166"/>
      <c r="E116" s="166"/>
      <c r="F116" s="70"/>
      <c r="G116" s="167" t="s">
        <v>130</v>
      </c>
      <c r="H116" s="167" t="s">
        <v>131</v>
      </c>
      <c r="I116" s="167" t="s">
        <v>132</v>
      </c>
      <c r="J116" s="166"/>
      <c r="K116" s="166"/>
      <c r="L116" s="166"/>
      <c r="M116" s="167" t="s">
        <v>133</v>
      </c>
      <c r="N116" s="167" t="s">
        <v>134</v>
      </c>
      <c r="O116" s="166"/>
      <c r="P116" s="166"/>
      <c r="Q116" s="166"/>
      <c r="R116" s="166"/>
      <c r="S116" s="168"/>
      <c r="T116" s="169"/>
      <c r="U116" s="166"/>
      <c r="V116" s="170"/>
    </row>
    <row r="117" customFormat="false" ht="12.75" hidden="false" customHeight="true" outlineLevel="0" collapsed="false">
      <c r="A117" s="25"/>
      <c r="B117" s="7"/>
      <c r="C117" s="160"/>
      <c r="D117" s="166"/>
      <c r="E117" s="166"/>
      <c r="F117" s="83" t="s">
        <v>135</v>
      </c>
      <c r="G117" s="167" t="s">
        <v>136</v>
      </c>
      <c r="H117" s="167" t="s">
        <v>137</v>
      </c>
      <c r="I117" s="167" t="s">
        <v>138</v>
      </c>
      <c r="J117" s="166"/>
      <c r="K117" s="166"/>
      <c r="L117" s="166"/>
      <c r="M117" s="167" t="s">
        <v>139</v>
      </c>
      <c r="N117" s="167" t="s">
        <v>139</v>
      </c>
      <c r="O117" s="166"/>
      <c r="P117" s="166"/>
      <c r="Q117" s="166"/>
      <c r="R117" s="166"/>
      <c r="S117" s="168"/>
      <c r="T117" s="169"/>
      <c r="U117" s="166"/>
      <c r="V117" s="170"/>
    </row>
    <row r="118" customFormat="false" ht="12.75" hidden="false" customHeight="true" outlineLevel="0" collapsed="false">
      <c r="A118" s="25"/>
      <c r="B118" s="7"/>
      <c r="C118" s="160"/>
      <c r="D118" s="166"/>
      <c r="E118" s="166"/>
      <c r="F118" s="70"/>
      <c r="G118" s="167" t="s">
        <v>140</v>
      </c>
      <c r="H118" s="167" t="s">
        <v>141</v>
      </c>
      <c r="I118" s="167" t="s">
        <v>142</v>
      </c>
      <c r="J118" s="166"/>
      <c r="K118" s="166"/>
      <c r="L118" s="166"/>
      <c r="M118" s="167" t="s">
        <v>143</v>
      </c>
      <c r="N118" s="167" t="s">
        <v>143</v>
      </c>
      <c r="O118" s="166"/>
      <c r="P118" s="166"/>
      <c r="Q118" s="166"/>
      <c r="R118" s="166"/>
      <c r="S118" s="168"/>
      <c r="T118" s="169"/>
      <c r="U118" s="166"/>
      <c r="V118" s="170"/>
    </row>
    <row r="119" customFormat="false" ht="12.75" hidden="false" customHeight="true" outlineLevel="0" collapsed="false">
      <c r="A119" s="25"/>
      <c r="B119" s="7"/>
      <c r="C119" s="160"/>
      <c r="D119" s="166"/>
      <c r="E119" s="166"/>
      <c r="F119" s="83" t="s">
        <v>144</v>
      </c>
      <c r="G119" s="167" t="s">
        <v>145</v>
      </c>
      <c r="H119" s="167" t="s">
        <v>146</v>
      </c>
      <c r="I119" s="167" t="s">
        <v>147</v>
      </c>
      <c r="J119" s="166"/>
      <c r="K119" s="166"/>
      <c r="L119" s="166"/>
      <c r="M119" s="167" t="s">
        <v>148</v>
      </c>
      <c r="N119" s="167" t="s">
        <v>148</v>
      </c>
      <c r="O119" s="166"/>
      <c r="P119" s="166"/>
      <c r="Q119" s="166"/>
      <c r="R119" s="166"/>
      <c r="S119" s="168"/>
      <c r="T119" s="169"/>
      <c r="U119" s="166"/>
      <c r="V119" s="170"/>
    </row>
    <row r="120" customFormat="false" ht="12.75" hidden="false" customHeight="true" outlineLevel="0" collapsed="false">
      <c r="A120" s="25"/>
      <c r="B120" s="7"/>
      <c r="C120" s="160"/>
      <c r="D120" s="166"/>
      <c r="E120" s="166"/>
      <c r="F120" s="70"/>
      <c r="G120" s="167" t="s">
        <v>144</v>
      </c>
      <c r="H120" s="167" t="s">
        <v>144</v>
      </c>
      <c r="I120" s="167" t="s">
        <v>149</v>
      </c>
      <c r="J120" s="166"/>
      <c r="K120" s="166"/>
      <c r="L120" s="166"/>
      <c r="M120" s="167" t="s">
        <v>144</v>
      </c>
      <c r="N120" s="167" t="s">
        <v>144</v>
      </c>
      <c r="O120" s="166"/>
      <c r="P120" s="166"/>
      <c r="Q120" s="166"/>
      <c r="R120" s="166"/>
      <c r="S120" s="168"/>
      <c r="T120" s="169"/>
      <c r="U120" s="166"/>
      <c r="V120" s="170"/>
    </row>
    <row r="121" customFormat="false" ht="12.75" hidden="false" customHeight="true" outlineLevel="0" collapsed="false">
      <c r="A121" s="25"/>
      <c r="B121" s="7"/>
      <c r="C121" s="160"/>
      <c r="D121" s="166"/>
      <c r="E121" s="166"/>
      <c r="F121" s="83" t="s">
        <v>150</v>
      </c>
      <c r="G121" s="167" t="s">
        <v>150</v>
      </c>
      <c r="H121" s="167" t="s">
        <v>150</v>
      </c>
      <c r="I121" s="167" t="s">
        <v>151</v>
      </c>
      <c r="J121" s="166"/>
      <c r="K121" s="166"/>
      <c r="L121" s="166"/>
      <c r="M121" s="167" t="s">
        <v>150</v>
      </c>
      <c r="N121" s="167" t="s">
        <v>150</v>
      </c>
      <c r="O121" s="166"/>
      <c r="P121" s="166"/>
      <c r="Q121" s="166"/>
      <c r="R121" s="166"/>
      <c r="S121" s="168"/>
      <c r="T121" s="169"/>
      <c r="U121" s="166"/>
      <c r="V121" s="170"/>
    </row>
    <row r="122" customFormat="false" ht="12.75" hidden="false" customHeight="true" outlineLevel="0" collapsed="false">
      <c r="A122" s="48"/>
      <c r="B122" s="47"/>
      <c r="C122" s="171" t="s">
        <v>152</v>
      </c>
      <c r="D122" s="172"/>
      <c r="E122" s="173"/>
      <c r="F122" s="173"/>
      <c r="G122" s="172"/>
      <c r="H122" s="172"/>
      <c r="I122" s="172"/>
      <c r="J122" s="172"/>
      <c r="K122" s="172"/>
      <c r="L122" s="172"/>
      <c r="M122" s="172"/>
      <c r="N122" s="172"/>
      <c r="O122" s="172"/>
      <c r="P122" s="172"/>
      <c r="Q122" s="172"/>
      <c r="R122" s="172"/>
      <c r="S122" s="174"/>
      <c r="T122" s="234"/>
      <c r="U122" s="235"/>
      <c r="V122" s="176"/>
    </row>
    <row r="123" customFormat="false" ht="16.5" hidden="false" customHeight="true" outlineLevel="0" collapsed="false">
      <c r="A123" s="236"/>
      <c r="B123" s="177" t="s">
        <v>153</v>
      </c>
      <c r="C123" s="237" t="n">
        <v>27</v>
      </c>
      <c r="D123" s="179" t="n">
        <v>14</v>
      </c>
      <c r="E123" s="179" t="n">
        <v>10</v>
      </c>
      <c r="F123" s="179" t="n">
        <v>0</v>
      </c>
      <c r="G123" s="179" t="n">
        <v>0</v>
      </c>
      <c r="H123" s="179" t="n">
        <v>0</v>
      </c>
      <c r="I123" s="179" t="n">
        <v>0</v>
      </c>
      <c r="J123" s="179" t="n">
        <v>0</v>
      </c>
      <c r="K123" s="179" t="n">
        <v>0</v>
      </c>
      <c r="L123" s="179" t="n">
        <v>0</v>
      </c>
      <c r="M123" s="179" t="n">
        <v>0</v>
      </c>
      <c r="N123" s="179" t="n">
        <v>0</v>
      </c>
      <c r="O123" s="179" t="n">
        <v>0</v>
      </c>
      <c r="P123" s="179" t="n">
        <v>0</v>
      </c>
      <c r="Q123" s="179" t="n">
        <v>0</v>
      </c>
      <c r="R123" s="179" t="n">
        <v>2</v>
      </c>
      <c r="S123" s="239" t="n">
        <v>1</v>
      </c>
      <c r="T123" s="240" t="n">
        <v>0</v>
      </c>
      <c r="U123" s="240" t="n">
        <v>0</v>
      </c>
      <c r="V123" s="183" t="n">
        <v>0</v>
      </c>
    </row>
    <row r="124" customFormat="false" ht="16.5" hidden="false" customHeight="true" outlineLevel="0" collapsed="false">
      <c r="A124" s="236"/>
      <c r="B124" s="184" t="s">
        <v>154</v>
      </c>
      <c r="C124" s="185" t="n">
        <v>64</v>
      </c>
      <c r="D124" s="186" t="n">
        <v>25</v>
      </c>
      <c r="E124" s="186" t="n">
        <v>4</v>
      </c>
      <c r="F124" s="186" t="n">
        <v>0</v>
      </c>
      <c r="G124" s="186" t="n">
        <v>2</v>
      </c>
      <c r="H124" s="186" t="n">
        <v>0</v>
      </c>
      <c r="I124" s="186" t="n">
        <v>8</v>
      </c>
      <c r="J124" s="186" t="n">
        <v>2</v>
      </c>
      <c r="K124" s="186" t="n">
        <v>13</v>
      </c>
      <c r="L124" s="186" t="n">
        <v>0</v>
      </c>
      <c r="M124" s="186" t="n">
        <v>0</v>
      </c>
      <c r="N124" s="186" t="n">
        <v>0</v>
      </c>
      <c r="O124" s="186" t="n">
        <v>5</v>
      </c>
      <c r="P124" s="186" t="n">
        <v>0</v>
      </c>
      <c r="Q124" s="186" t="n">
        <v>1</v>
      </c>
      <c r="R124" s="186" t="n">
        <v>4</v>
      </c>
      <c r="S124" s="187" t="n">
        <v>0</v>
      </c>
      <c r="T124" s="241" t="n">
        <v>3</v>
      </c>
      <c r="U124" s="241" t="n">
        <v>0</v>
      </c>
      <c r="V124" s="189" t="n">
        <v>0</v>
      </c>
    </row>
    <row r="125" customFormat="false" ht="16.5" hidden="false" customHeight="true" outlineLevel="0" collapsed="false">
      <c r="A125" s="236"/>
      <c r="B125" s="184" t="s">
        <v>155</v>
      </c>
      <c r="C125" s="185" t="n">
        <v>112</v>
      </c>
      <c r="D125" s="186" t="n">
        <v>27</v>
      </c>
      <c r="E125" s="186" t="n">
        <v>15</v>
      </c>
      <c r="F125" s="186" t="n">
        <v>0</v>
      </c>
      <c r="G125" s="186" t="n">
        <v>1</v>
      </c>
      <c r="H125" s="186" t="n">
        <v>2</v>
      </c>
      <c r="I125" s="186" t="n">
        <v>16</v>
      </c>
      <c r="J125" s="186" t="n">
        <v>2</v>
      </c>
      <c r="K125" s="186" t="n">
        <v>43</v>
      </c>
      <c r="L125" s="186" t="n">
        <v>0</v>
      </c>
      <c r="M125" s="186" t="n">
        <v>0</v>
      </c>
      <c r="N125" s="186" t="n">
        <v>0</v>
      </c>
      <c r="O125" s="186" t="n">
        <v>4</v>
      </c>
      <c r="P125" s="186" t="n">
        <v>0</v>
      </c>
      <c r="Q125" s="186" t="n">
        <v>0</v>
      </c>
      <c r="R125" s="186" t="n">
        <v>2</v>
      </c>
      <c r="S125" s="187" t="n">
        <v>0</v>
      </c>
      <c r="T125" s="241" t="n">
        <v>3</v>
      </c>
      <c r="U125" s="241" t="n">
        <v>0</v>
      </c>
      <c r="V125" s="189" t="n">
        <v>0</v>
      </c>
    </row>
    <row r="126" customFormat="false" ht="16.5" hidden="false" customHeight="true" outlineLevel="0" collapsed="false">
      <c r="A126" s="242" t="s">
        <v>92</v>
      </c>
      <c r="B126" s="184" t="s">
        <v>156</v>
      </c>
      <c r="C126" s="185" t="n">
        <v>155</v>
      </c>
      <c r="D126" s="186" t="n">
        <v>30</v>
      </c>
      <c r="E126" s="186" t="n">
        <v>8</v>
      </c>
      <c r="F126" s="186" t="n">
        <v>1</v>
      </c>
      <c r="G126" s="186" t="n">
        <v>1</v>
      </c>
      <c r="H126" s="186" t="n">
        <v>0</v>
      </c>
      <c r="I126" s="186" t="n">
        <v>16</v>
      </c>
      <c r="J126" s="186" t="n">
        <v>0</v>
      </c>
      <c r="K126" s="186" t="n">
        <v>77</v>
      </c>
      <c r="L126" s="186" t="n">
        <v>4</v>
      </c>
      <c r="M126" s="186" t="n">
        <v>0</v>
      </c>
      <c r="N126" s="186" t="n">
        <v>0</v>
      </c>
      <c r="O126" s="186" t="n">
        <v>15</v>
      </c>
      <c r="P126" s="186" t="n">
        <v>0</v>
      </c>
      <c r="Q126" s="186" t="n">
        <v>0</v>
      </c>
      <c r="R126" s="186" t="n">
        <v>3</v>
      </c>
      <c r="S126" s="187" t="n">
        <v>0</v>
      </c>
      <c r="T126" s="241" t="n">
        <v>4</v>
      </c>
      <c r="U126" s="241" t="n">
        <v>0</v>
      </c>
      <c r="V126" s="189" t="n">
        <v>0</v>
      </c>
    </row>
    <row r="127" customFormat="false" ht="16.5" hidden="false" customHeight="true" outlineLevel="0" collapsed="false">
      <c r="A127" s="242"/>
      <c r="B127" s="184" t="s">
        <v>157</v>
      </c>
      <c r="C127" s="185" t="n">
        <v>141</v>
      </c>
      <c r="D127" s="186" t="n">
        <v>18</v>
      </c>
      <c r="E127" s="186" t="n">
        <v>9</v>
      </c>
      <c r="F127" s="186" t="n">
        <v>0</v>
      </c>
      <c r="G127" s="186" t="n">
        <v>0</v>
      </c>
      <c r="H127" s="186" t="n">
        <v>1</v>
      </c>
      <c r="I127" s="186" t="n">
        <v>7</v>
      </c>
      <c r="J127" s="186" t="n">
        <v>3</v>
      </c>
      <c r="K127" s="186" t="n">
        <v>71</v>
      </c>
      <c r="L127" s="186" t="n">
        <v>3</v>
      </c>
      <c r="M127" s="186" t="n">
        <v>0</v>
      </c>
      <c r="N127" s="186" t="n">
        <v>0</v>
      </c>
      <c r="O127" s="186" t="n">
        <v>18</v>
      </c>
      <c r="P127" s="186" t="n">
        <v>1</v>
      </c>
      <c r="Q127" s="186" t="n">
        <v>3</v>
      </c>
      <c r="R127" s="186" t="n">
        <v>7</v>
      </c>
      <c r="S127" s="187" t="n">
        <v>0</v>
      </c>
      <c r="T127" s="241" t="n">
        <v>0</v>
      </c>
      <c r="U127" s="241" t="n">
        <v>0</v>
      </c>
      <c r="V127" s="189" t="n">
        <v>0</v>
      </c>
    </row>
    <row r="128" customFormat="false" ht="16.5" hidden="false" customHeight="true" outlineLevel="0" collapsed="false">
      <c r="A128" s="242"/>
      <c r="B128" s="184" t="s">
        <v>158</v>
      </c>
      <c r="C128" s="185" t="n">
        <v>154</v>
      </c>
      <c r="D128" s="186" t="n">
        <v>31</v>
      </c>
      <c r="E128" s="186" t="n">
        <v>6</v>
      </c>
      <c r="F128" s="186" t="n">
        <v>1</v>
      </c>
      <c r="G128" s="186" t="n">
        <v>1</v>
      </c>
      <c r="H128" s="186" t="n">
        <v>3</v>
      </c>
      <c r="I128" s="186" t="n">
        <v>5</v>
      </c>
      <c r="J128" s="186" t="n">
        <v>2</v>
      </c>
      <c r="K128" s="186" t="n">
        <v>75</v>
      </c>
      <c r="L128" s="186" t="n">
        <v>2</v>
      </c>
      <c r="M128" s="186" t="n">
        <v>0</v>
      </c>
      <c r="N128" s="186" t="n">
        <v>0</v>
      </c>
      <c r="O128" s="186" t="n">
        <v>18</v>
      </c>
      <c r="P128" s="186" t="n">
        <v>1</v>
      </c>
      <c r="Q128" s="186" t="n">
        <v>6</v>
      </c>
      <c r="R128" s="186" t="n">
        <v>3</v>
      </c>
      <c r="S128" s="187" t="n">
        <v>0</v>
      </c>
      <c r="T128" s="241" t="n">
        <v>4</v>
      </c>
      <c r="U128" s="241" t="n">
        <v>0</v>
      </c>
      <c r="V128" s="189" t="n">
        <v>0</v>
      </c>
    </row>
    <row r="129" customFormat="false" ht="16.5" hidden="false" customHeight="true" outlineLevel="0" collapsed="false">
      <c r="A129" s="242" t="s">
        <v>186</v>
      </c>
      <c r="B129" s="184" t="s">
        <v>160</v>
      </c>
      <c r="C129" s="185" t="n">
        <v>150</v>
      </c>
      <c r="D129" s="186" t="n">
        <v>21</v>
      </c>
      <c r="E129" s="186" t="n">
        <v>9</v>
      </c>
      <c r="F129" s="186" t="n">
        <v>0</v>
      </c>
      <c r="G129" s="186" t="n">
        <v>0</v>
      </c>
      <c r="H129" s="186" t="n">
        <v>0</v>
      </c>
      <c r="I129" s="186" t="n">
        <v>1</v>
      </c>
      <c r="J129" s="186" t="n">
        <v>3</v>
      </c>
      <c r="K129" s="186" t="n">
        <v>93</v>
      </c>
      <c r="L129" s="186" t="n">
        <v>0</v>
      </c>
      <c r="M129" s="186" t="n">
        <v>1</v>
      </c>
      <c r="N129" s="186" t="n">
        <v>1</v>
      </c>
      <c r="O129" s="186" t="n">
        <v>15</v>
      </c>
      <c r="P129" s="186" t="n">
        <v>0</v>
      </c>
      <c r="Q129" s="186" t="n">
        <v>4</v>
      </c>
      <c r="R129" s="186" t="n">
        <v>2</v>
      </c>
      <c r="S129" s="187" t="n">
        <v>0</v>
      </c>
      <c r="T129" s="241" t="n">
        <v>4</v>
      </c>
      <c r="U129" s="241" t="n">
        <v>0</v>
      </c>
      <c r="V129" s="189" t="n">
        <v>0</v>
      </c>
    </row>
    <row r="130" customFormat="false" ht="16.5" hidden="false" customHeight="true" outlineLevel="0" collapsed="false">
      <c r="A130" s="242"/>
      <c r="B130" s="184" t="s">
        <v>161</v>
      </c>
      <c r="C130" s="185" t="n">
        <v>112</v>
      </c>
      <c r="D130" s="186" t="n">
        <v>20</v>
      </c>
      <c r="E130" s="186" t="n">
        <v>4</v>
      </c>
      <c r="F130" s="186" t="n">
        <v>0</v>
      </c>
      <c r="G130" s="186" t="n">
        <v>2</v>
      </c>
      <c r="H130" s="186" t="n">
        <v>0</v>
      </c>
      <c r="I130" s="186" t="n">
        <v>0</v>
      </c>
      <c r="J130" s="186" t="n">
        <v>3</v>
      </c>
      <c r="K130" s="186" t="n">
        <v>56</v>
      </c>
      <c r="L130" s="186" t="n">
        <v>1</v>
      </c>
      <c r="M130" s="186" t="n">
        <v>0</v>
      </c>
      <c r="N130" s="186" t="n">
        <v>0</v>
      </c>
      <c r="O130" s="186" t="n">
        <v>22</v>
      </c>
      <c r="P130" s="186" t="n">
        <v>0</v>
      </c>
      <c r="Q130" s="186" t="n">
        <v>3</v>
      </c>
      <c r="R130" s="186" t="n">
        <v>1</v>
      </c>
      <c r="S130" s="187" t="n">
        <v>0</v>
      </c>
      <c r="T130" s="241" t="n">
        <v>2</v>
      </c>
      <c r="U130" s="241" t="n">
        <v>0</v>
      </c>
      <c r="V130" s="189" t="n">
        <v>0</v>
      </c>
    </row>
    <row r="131" customFormat="false" ht="16.5" hidden="false" customHeight="true" outlineLevel="0" collapsed="false">
      <c r="A131" s="242"/>
      <c r="B131" s="184" t="s">
        <v>162</v>
      </c>
      <c r="C131" s="185" t="n">
        <v>122</v>
      </c>
      <c r="D131" s="186" t="n">
        <v>16</v>
      </c>
      <c r="E131" s="186" t="n">
        <v>6</v>
      </c>
      <c r="F131" s="186" t="n">
        <v>0</v>
      </c>
      <c r="G131" s="186" t="n">
        <v>1</v>
      </c>
      <c r="H131" s="186" t="n">
        <v>0</v>
      </c>
      <c r="I131" s="186" t="n">
        <v>2</v>
      </c>
      <c r="J131" s="186" t="n">
        <v>2</v>
      </c>
      <c r="K131" s="186" t="n">
        <v>76</v>
      </c>
      <c r="L131" s="186" t="n">
        <v>0</v>
      </c>
      <c r="M131" s="186" t="n">
        <v>0</v>
      </c>
      <c r="N131" s="186" t="n">
        <v>1</v>
      </c>
      <c r="O131" s="186" t="n">
        <v>15</v>
      </c>
      <c r="P131" s="186" t="n">
        <v>0</v>
      </c>
      <c r="Q131" s="186" t="n">
        <v>1</v>
      </c>
      <c r="R131" s="186" t="n">
        <v>1</v>
      </c>
      <c r="S131" s="187" t="n">
        <v>1</v>
      </c>
      <c r="T131" s="241" t="n">
        <v>3</v>
      </c>
      <c r="U131" s="241" t="n">
        <v>0</v>
      </c>
      <c r="V131" s="189" t="n">
        <v>0</v>
      </c>
    </row>
    <row r="132" customFormat="false" ht="16.5" hidden="false" customHeight="true" outlineLevel="0" collapsed="false">
      <c r="A132" s="242" t="s">
        <v>187</v>
      </c>
      <c r="B132" s="184" t="s">
        <v>164</v>
      </c>
      <c r="C132" s="185" t="n">
        <v>108</v>
      </c>
      <c r="D132" s="186" t="n">
        <v>13</v>
      </c>
      <c r="E132" s="186" t="n">
        <v>7</v>
      </c>
      <c r="F132" s="186" t="n">
        <v>0</v>
      </c>
      <c r="G132" s="186" t="n">
        <v>0</v>
      </c>
      <c r="H132" s="186" t="n">
        <v>0</v>
      </c>
      <c r="I132" s="186" t="n">
        <v>0</v>
      </c>
      <c r="J132" s="186" t="n">
        <v>1</v>
      </c>
      <c r="K132" s="186" t="n">
        <v>71</v>
      </c>
      <c r="L132" s="186" t="n">
        <v>1</v>
      </c>
      <c r="M132" s="186" t="n">
        <v>0</v>
      </c>
      <c r="N132" s="186" t="n">
        <v>1</v>
      </c>
      <c r="O132" s="186" t="n">
        <v>6</v>
      </c>
      <c r="P132" s="186" t="n">
        <v>3</v>
      </c>
      <c r="Q132" s="186" t="n">
        <v>4</v>
      </c>
      <c r="R132" s="186" t="n">
        <v>1</v>
      </c>
      <c r="S132" s="187" t="n">
        <v>0</v>
      </c>
      <c r="T132" s="241" t="n">
        <v>3</v>
      </c>
      <c r="U132" s="241" t="n">
        <v>0</v>
      </c>
      <c r="V132" s="189" t="n">
        <v>0</v>
      </c>
    </row>
    <row r="133" customFormat="false" ht="16.5" hidden="false" customHeight="true" outlineLevel="0" collapsed="false">
      <c r="A133" s="242"/>
      <c r="B133" s="184" t="s">
        <v>165</v>
      </c>
      <c r="C133" s="185" t="n">
        <v>141</v>
      </c>
      <c r="D133" s="186" t="n">
        <v>13</v>
      </c>
      <c r="E133" s="186" t="n">
        <v>14</v>
      </c>
      <c r="F133" s="186" t="n">
        <v>0</v>
      </c>
      <c r="G133" s="186" t="n">
        <v>1</v>
      </c>
      <c r="H133" s="186" t="n">
        <v>0</v>
      </c>
      <c r="I133" s="186" t="n">
        <v>0</v>
      </c>
      <c r="J133" s="186" t="n">
        <v>0</v>
      </c>
      <c r="K133" s="186" t="n">
        <v>88</v>
      </c>
      <c r="L133" s="186" t="n">
        <v>1</v>
      </c>
      <c r="M133" s="186" t="n">
        <v>2</v>
      </c>
      <c r="N133" s="186" t="n">
        <v>0</v>
      </c>
      <c r="O133" s="186" t="n">
        <v>12</v>
      </c>
      <c r="P133" s="186" t="n">
        <v>6</v>
      </c>
      <c r="Q133" s="186" t="n">
        <v>2</v>
      </c>
      <c r="R133" s="186" t="n">
        <v>2</v>
      </c>
      <c r="S133" s="187" t="n">
        <v>0</v>
      </c>
      <c r="T133" s="241" t="n">
        <v>2</v>
      </c>
      <c r="U133" s="241" t="n">
        <v>0</v>
      </c>
      <c r="V133" s="189" t="n">
        <v>0</v>
      </c>
    </row>
    <row r="134" customFormat="false" ht="16.5" hidden="false" customHeight="true" outlineLevel="0" collapsed="false">
      <c r="A134" s="191" t="s">
        <v>166</v>
      </c>
      <c r="B134" s="184" t="s">
        <v>167</v>
      </c>
      <c r="C134" s="185" t="n">
        <v>125</v>
      </c>
      <c r="D134" s="186" t="n">
        <v>12</v>
      </c>
      <c r="E134" s="186" t="n">
        <v>7</v>
      </c>
      <c r="F134" s="186" t="n">
        <v>0</v>
      </c>
      <c r="G134" s="186" t="n">
        <v>4</v>
      </c>
      <c r="H134" s="186" t="n">
        <v>0</v>
      </c>
      <c r="I134" s="186" t="n">
        <v>0</v>
      </c>
      <c r="J134" s="186" t="n">
        <v>1</v>
      </c>
      <c r="K134" s="186" t="n">
        <v>83</v>
      </c>
      <c r="L134" s="186" t="n">
        <v>0</v>
      </c>
      <c r="M134" s="186" t="n">
        <v>0</v>
      </c>
      <c r="N134" s="186" t="n">
        <v>1</v>
      </c>
      <c r="O134" s="186" t="n">
        <v>10</v>
      </c>
      <c r="P134" s="186" t="n">
        <v>1</v>
      </c>
      <c r="Q134" s="186" t="n">
        <v>5</v>
      </c>
      <c r="R134" s="186" t="n">
        <v>1</v>
      </c>
      <c r="S134" s="187" t="n">
        <v>0</v>
      </c>
      <c r="T134" s="241" t="n">
        <v>0</v>
      </c>
      <c r="U134" s="241" t="n">
        <v>0</v>
      </c>
      <c r="V134" s="189" t="n">
        <v>0</v>
      </c>
    </row>
    <row r="135" customFormat="false" ht="16.5" hidden="false" customHeight="true" outlineLevel="0" collapsed="false">
      <c r="A135" s="191"/>
      <c r="B135" s="184" t="s">
        <v>168</v>
      </c>
      <c r="C135" s="185" t="n">
        <v>148</v>
      </c>
      <c r="D135" s="186" t="n">
        <v>9</v>
      </c>
      <c r="E135" s="186" t="n">
        <v>10</v>
      </c>
      <c r="F135" s="186" t="n">
        <v>0</v>
      </c>
      <c r="G135" s="186" t="n">
        <v>0</v>
      </c>
      <c r="H135" s="186" t="n">
        <v>0</v>
      </c>
      <c r="I135" s="186" t="n">
        <v>0</v>
      </c>
      <c r="J135" s="186" t="n">
        <v>5</v>
      </c>
      <c r="K135" s="186" t="n">
        <v>89</v>
      </c>
      <c r="L135" s="186" t="n">
        <v>0</v>
      </c>
      <c r="M135" s="186" t="n">
        <v>7</v>
      </c>
      <c r="N135" s="186" t="n">
        <v>8</v>
      </c>
      <c r="O135" s="186" t="n">
        <v>17</v>
      </c>
      <c r="P135" s="186" t="n">
        <v>1</v>
      </c>
      <c r="Q135" s="186" t="n">
        <v>2</v>
      </c>
      <c r="R135" s="186" t="n">
        <v>0</v>
      </c>
      <c r="S135" s="187" t="n">
        <v>0</v>
      </c>
      <c r="T135" s="241" t="n">
        <v>2</v>
      </c>
      <c r="U135" s="241" t="n">
        <v>0</v>
      </c>
      <c r="V135" s="189" t="n">
        <v>0</v>
      </c>
    </row>
    <row r="136" customFormat="false" ht="16.5" hidden="false" customHeight="true" outlineLevel="0" collapsed="false">
      <c r="A136" s="190" t="s">
        <v>169</v>
      </c>
      <c r="B136" s="184" t="s">
        <v>170</v>
      </c>
      <c r="C136" s="185" t="n">
        <v>152</v>
      </c>
      <c r="D136" s="186" t="n">
        <v>13</v>
      </c>
      <c r="E136" s="186" t="n">
        <v>10</v>
      </c>
      <c r="F136" s="186" t="n">
        <v>1</v>
      </c>
      <c r="G136" s="186" t="n">
        <v>0</v>
      </c>
      <c r="H136" s="186" t="n">
        <v>0</v>
      </c>
      <c r="I136" s="186" t="n">
        <v>5</v>
      </c>
      <c r="J136" s="186" t="n">
        <v>1</v>
      </c>
      <c r="K136" s="186" t="n">
        <v>48</v>
      </c>
      <c r="L136" s="186" t="n">
        <v>2</v>
      </c>
      <c r="M136" s="186" t="n">
        <v>12</v>
      </c>
      <c r="N136" s="186" t="n">
        <v>30</v>
      </c>
      <c r="O136" s="186" t="n">
        <v>18</v>
      </c>
      <c r="P136" s="186" t="n">
        <v>6</v>
      </c>
      <c r="Q136" s="186" t="n">
        <v>3</v>
      </c>
      <c r="R136" s="186" t="n">
        <v>2</v>
      </c>
      <c r="S136" s="187" t="n">
        <v>1</v>
      </c>
      <c r="T136" s="241" t="n">
        <v>2</v>
      </c>
      <c r="U136" s="241" t="n">
        <v>0</v>
      </c>
      <c r="V136" s="189" t="n">
        <v>0</v>
      </c>
    </row>
    <row r="137" customFormat="false" ht="16.5" hidden="false" customHeight="true" outlineLevel="0" collapsed="false">
      <c r="A137" s="190"/>
      <c r="B137" s="184" t="s">
        <v>171</v>
      </c>
      <c r="C137" s="185" t="n">
        <v>140</v>
      </c>
      <c r="D137" s="186" t="n">
        <v>14</v>
      </c>
      <c r="E137" s="186" t="n">
        <v>8</v>
      </c>
      <c r="F137" s="186" t="n">
        <v>0</v>
      </c>
      <c r="G137" s="186" t="n">
        <v>0</v>
      </c>
      <c r="H137" s="186" t="n">
        <v>0</v>
      </c>
      <c r="I137" s="186" t="n">
        <v>0</v>
      </c>
      <c r="J137" s="186" t="n">
        <v>1</v>
      </c>
      <c r="K137" s="186" t="n">
        <v>61</v>
      </c>
      <c r="L137" s="186" t="n">
        <v>1</v>
      </c>
      <c r="M137" s="186" t="n">
        <v>11</v>
      </c>
      <c r="N137" s="186" t="n">
        <v>20</v>
      </c>
      <c r="O137" s="186" t="n">
        <v>7</v>
      </c>
      <c r="P137" s="186" t="n">
        <v>12</v>
      </c>
      <c r="Q137" s="186" t="n">
        <v>4</v>
      </c>
      <c r="R137" s="186" t="n">
        <v>1</v>
      </c>
      <c r="S137" s="187" t="n">
        <v>0</v>
      </c>
      <c r="T137" s="241" t="n">
        <v>1</v>
      </c>
      <c r="U137" s="241" t="n">
        <v>0</v>
      </c>
      <c r="V137" s="189" t="n">
        <v>0</v>
      </c>
    </row>
    <row r="138" customFormat="false" ht="16.5" hidden="false" customHeight="true" outlineLevel="0" collapsed="false">
      <c r="A138" s="190" t="s">
        <v>144</v>
      </c>
      <c r="B138" s="184" t="s">
        <v>172</v>
      </c>
      <c r="C138" s="185" t="n">
        <v>105</v>
      </c>
      <c r="D138" s="186" t="n">
        <v>7</v>
      </c>
      <c r="E138" s="186" t="n">
        <v>8</v>
      </c>
      <c r="F138" s="186" t="n">
        <v>1</v>
      </c>
      <c r="G138" s="186" t="n">
        <v>2</v>
      </c>
      <c r="H138" s="186" t="n">
        <v>0</v>
      </c>
      <c r="I138" s="186" t="n">
        <v>0</v>
      </c>
      <c r="J138" s="186" t="n">
        <v>5</v>
      </c>
      <c r="K138" s="186" t="n">
        <v>57</v>
      </c>
      <c r="L138" s="186" t="n">
        <v>0</v>
      </c>
      <c r="M138" s="186" t="n">
        <v>5</v>
      </c>
      <c r="N138" s="186" t="n">
        <v>0</v>
      </c>
      <c r="O138" s="186" t="n">
        <v>7</v>
      </c>
      <c r="P138" s="186" t="n">
        <v>10</v>
      </c>
      <c r="Q138" s="186" t="n">
        <v>3</v>
      </c>
      <c r="R138" s="186" t="n">
        <v>0</v>
      </c>
      <c r="S138" s="187" t="n">
        <v>0</v>
      </c>
      <c r="T138" s="241" t="n">
        <v>1</v>
      </c>
      <c r="U138" s="241" t="n">
        <v>1</v>
      </c>
      <c r="V138" s="189" t="n">
        <v>0</v>
      </c>
    </row>
    <row r="139" customFormat="false" ht="16.5" hidden="false" customHeight="true" outlineLevel="0" collapsed="false">
      <c r="A139" s="190"/>
      <c r="B139" s="184" t="s">
        <v>173</v>
      </c>
      <c r="C139" s="185" t="n">
        <v>86</v>
      </c>
      <c r="D139" s="186" t="n">
        <v>9</v>
      </c>
      <c r="E139" s="186" t="n">
        <v>7</v>
      </c>
      <c r="F139" s="186" t="n">
        <v>1</v>
      </c>
      <c r="G139" s="186" t="n">
        <v>1</v>
      </c>
      <c r="H139" s="186" t="n">
        <v>0</v>
      </c>
      <c r="I139" s="186" t="n">
        <v>0</v>
      </c>
      <c r="J139" s="186" t="n">
        <v>3</v>
      </c>
      <c r="K139" s="186" t="n">
        <v>48</v>
      </c>
      <c r="L139" s="186" t="n">
        <v>0</v>
      </c>
      <c r="M139" s="186" t="n">
        <v>6</v>
      </c>
      <c r="N139" s="186" t="n">
        <v>0</v>
      </c>
      <c r="O139" s="186" t="n">
        <v>9</v>
      </c>
      <c r="P139" s="186" t="n">
        <v>1</v>
      </c>
      <c r="Q139" s="186" t="n">
        <v>0</v>
      </c>
      <c r="R139" s="186" t="n">
        <v>1</v>
      </c>
      <c r="S139" s="187" t="n">
        <v>0</v>
      </c>
      <c r="T139" s="241" t="n">
        <v>1</v>
      </c>
      <c r="U139" s="241" t="n">
        <v>1</v>
      </c>
      <c r="V139" s="189" t="n">
        <v>0</v>
      </c>
    </row>
    <row r="140" customFormat="false" ht="16.5" hidden="false" customHeight="true" outlineLevel="0" collapsed="false">
      <c r="A140" s="191" t="s">
        <v>174</v>
      </c>
      <c r="B140" s="184" t="s">
        <v>175</v>
      </c>
      <c r="C140" s="185" t="n">
        <v>94</v>
      </c>
      <c r="D140" s="186" t="n">
        <v>6</v>
      </c>
      <c r="E140" s="186" t="n">
        <v>8</v>
      </c>
      <c r="F140" s="186" t="n">
        <v>0</v>
      </c>
      <c r="G140" s="186" t="n">
        <v>0</v>
      </c>
      <c r="H140" s="186" t="n">
        <v>0</v>
      </c>
      <c r="I140" s="186" t="n">
        <v>0</v>
      </c>
      <c r="J140" s="186" t="n">
        <v>0</v>
      </c>
      <c r="K140" s="186" t="n">
        <v>67</v>
      </c>
      <c r="L140" s="186" t="n">
        <v>1</v>
      </c>
      <c r="M140" s="186" t="n">
        <v>1</v>
      </c>
      <c r="N140" s="186" t="n">
        <v>0</v>
      </c>
      <c r="O140" s="186" t="n">
        <v>8</v>
      </c>
      <c r="P140" s="186" t="n">
        <v>3</v>
      </c>
      <c r="Q140" s="186" t="n">
        <v>0</v>
      </c>
      <c r="R140" s="186" t="n">
        <v>0</v>
      </c>
      <c r="S140" s="187" t="n">
        <v>0</v>
      </c>
      <c r="T140" s="241" t="n">
        <v>0</v>
      </c>
      <c r="U140" s="241" t="n">
        <v>0</v>
      </c>
      <c r="V140" s="189" t="n">
        <v>0</v>
      </c>
    </row>
    <row r="141" customFormat="false" ht="16.5" hidden="false" customHeight="true" outlineLevel="0" collapsed="false">
      <c r="A141" s="242"/>
      <c r="B141" s="184" t="s">
        <v>176</v>
      </c>
      <c r="C141" s="185" t="n">
        <v>333</v>
      </c>
      <c r="D141" s="186" t="n">
        <v>3</v>
      </c>
      <c r="E141" s="186" t="n">
        <v>14</v>
      </c>
      <c r="F141" s="186" t="n">
        <v>0</v>
      </c>
      <c r="G141" s="186" t="n">
        <v>0</v>
      </c>
      <c r="H141" s="186" t="n">
        <v>0</v>
      </c>
      <c r="I141" s="186" t="n">
        <v>0</v>
      </c>
      <c r="J141" s="186" t="n">
        <v>102</v>
      </c>
      <c r="K141" s="186" t="n">
        <v>212</v>
      </c>
      <c r="L141" s="186" t="n">
        <v>1</v>
      </c>
      <c r="M141" s="186" t="n">
        <v>0</v>
      </c>
      <c r="N141" s="186" t="n">
        <v>0</v>
      </c>
      <c r="O141" s="186" t="n">
        <v>0</v>
      </c>
      <c r="P141" s="186" t="n">
        <v>0</v>
      </c>
      <c r="Q141" s="186" t="n">
        <v>1</v>
      </c>
      <c r="R141" s="186" t="n">
        <v>0</v>
      </c>
      <c r="S141" s="187" t="n">
        <v>0</v>
      </c>
      <c r="T141" s="241" t="n">
        <v>0</v>
      </c>
      <c r="U141" s="241" t="n">
        <v>0</v>
      </c>
      <c r="V141" s="189" t="n">
        <v>0</v>
      </c>
    </row>
    <row r="142" customFormat="false" ht="16.5" hidden="false" customHeight="true" outlineLevel="0" collapsed="false">
      <c r="A142" s="243"/>
      <c r="B142" s="198" t="s">
        <v>84</v>
      </c>
      <c r="C142" s="199" t="n">
        <v>2469</v>
      </c>
      <c r="D142" s="200" t="n">
        <v>301</v>
      </c>
      <c r="E142" s="200" t="n">
        <v>164</v>
      </c>
      <c r="F142" s="200" t="n">
        <v>5</v>
      </c>
      <c r="G142" s="200" t="n">
        <v>16</v>
      </c>
      <c r="H142" s="200" t="n">
        <v>6</v>
      </c>
      <c r="I142" s="200" t="n">
        <v>60</v>
      </c>
      <c r="J142" s="200" t="n">
        <v>136</v>
      </c>
      <c r="K142" s="200" t="n">
        <v>1328</v>
      </c>
      <c r="L142" s="200" t="n">
        <v>17</v>
      </c>
      <c r="M142" s="200" t="n">
        <v>45</v>
      </c>
      <c r="N142" s="200" t="n">
        <v>62</v>
      </c>
      <c r="O142" s="200" t="n">
        <v>206</v>
      </c>
      <c r="P142" s="200" t="n">
        <v>45</v>
      </c>
      <c r="Q142" s="200" t="n">
        <v>42</v>
      </c>
      <c r="R142" s="200" t="n">
        <v>33</v>
      </c>
      <c r="S142" s="202" t="n">
        <v>3</v>
      </c>
      <c r="T142" s="261" t="n">
        <v>35</v>
      </c>
      <c r="U142" s="246" t="n">
        <v>2</v>
      </c>
      <c r="V142" s="204" t="n">
        <v>0</v>
      </c>
    </row>
    <row r="143" customFormat="false" ht="43.5" hidden="false" customHeight="true" outlineLevel="0" collapsed="false">
      <c r="A143" s="242"/>
      <c r="B143" s="205" t="s">
        <v>177</v>
      </c>
      <c r="C143" s="263" t="n">
        <v>0</v>
      </c>
      <c r="D143" s="264" t="n">
        <v>0</v>
      </c>
      <c r="E143" s="264" t="n">
        <v>0</v>
      </c>
      <c r="F143" s="264" t="n">
        <v>0</v>
      </c>
      <c r="G143" s="264" t="n">
        <v>0</v>
      </c>
      <c r="H143" s="264" t="n">
        <v>0</v>
      </c>
      <c r="I143" s="264" t="n">
        <v>0</v>
      </c>
      <c r="J143" s="264" t="n">
        <v>0</v>
      </c>
      <c r="K143" s="264" t="n">
        <v>0</v>
      </c>
      <c r="L143" s="264" t="n">
        <v>0</v>
      </c>
      <c r="M143" s="264" t="n">
        <v>0</v>
      </c>
      <c r="N143" s="264" t="n">
        <v>0</v>
      </c>
      <c r="O143" s="264" t="n">
        <v>0</v>
      </c>
      <c r="P143" s="264" t="n">
        <v>0</v>
      </c>
      <c r="Q143" s="264" t="n">
        <v>0</v>
      </c>
      <c r="R143" s="264" t="n">
        <v>0</v>
      </c>
      <c r="S143" s="265" t="n">
        <v>0</v>
      </c>
      <c r="T143" s="209"/>
      <c r="U143" s="210"/>
      <c r="V143" s="211"/>
    </row>
    <row r="144" customFormat="false" ht="43.5" hidden="false" customHeight="true" outlineLevel="0" collapsed="false">
      <c r="A144" s="236"/>
      <c r="B144" s="262" t="s">
        <v>185</v>
      </c>
      <c r="C144" s="266" t="n">
        <v>0</v>
      </c>
      <c r="D144" s="267" t="n">
        <v>0</v>
      </c>
      <c r="E144" s="267" t="n">
        <v>0</v>
      </c>
      <c r="F144" s="267" t="n">
        <v>0</v>
      </c>
      <c r="G144" s="267" t="n">
        <v>0</v>
      </c>
      <c r="H144" s="267" t="n">
        <v>0</v>
      </c>
      <c r="I144" s="267" t="n">
        <v>0</v>
      </c>
      <c r="J144" s="267" t="n">
        <v>0</v>
      </c>
      <c r="K144" s="207" t="n">
        <v>0</v>
      </c>
      <c r="L144" s="267" t="n">
        <v>0</v>
      </c>
      <c r="M144" s="267" t="n">
        <v>0</v>
      </c>
      <c r="N144" s="267" t="n">
        <v>0</v>
      </c>
      <c r="O144" s="267" t="n">
        <v>0</v>
      </c>
      <c r="P144" s="267" t="n">
        <v>0</v>
      </c>
      <c r="Q144" s="267" t="n">
        <v>0</v>
      </c>
      <c r="R144" s="267" t="n">
        <v>0</v>
      </c>
      <c r="S144" s="267" t="n">
        <v>0</v>
      </c>
      <c r="T144" s="215"/>
      <c r="U144" s="70"/>
      <c r="V144" s="216"/>
    </row>
    <row r="145" customFormat="false" ht="15" hidden="false" customHeight="true" outlineLevel="0" collapsed="false">
      <c r="A145" s="236"/>
      <c r="B145" s="250" t="s">
        <v>179</v>
      </c>
      <c r="C145" s="251"/>
      <c r="D145" s="251"/>
      <c r="E145" s="251"/>
      <c r="F145" s="251"/>
      <c r="G145" s="251"/>
      <c r="H145" s="251"/>
      <c r="I145" s="251"/>
      <c r="J145" s="252"/>
      <c r="K145" s="253" t="n">
        <v>0</v>
      </c>
      <c r="L145" s="221"/>
      <c r="M145" s="210"/>
      <c r="N145" s="210"/>
      <c r="O145" s="210"/>
      <c r="P145" s="210"/>
      <c r="Q145" s="210"/>
      <c r="R145" s="210"/>
      <c r="S145" s="210"/>
      <c r="T145" s="70"/>
      <c r="U145" s="70"/>
    </row>
    <row r="146" customFormat="false" ht="15" hidden="false" customHeight="true" outlineLevel="0" collapsed="false">
      <c r="A146" s="254"/>
      <c r="B146" s="255" t="s">
        <v>180</v>
      </c>
      <c r="C146" s="256"/>
      <c r="D146" s="256"/>
      <c r="E146" s="256"/>
      <c r="F146" s="256"/>
      <c r="G146" s="256"/>
      <c r="H146" s="256"/>
      <c r="I146" s="256"/>
      <c r="J146" s="257"/>
      <c r="K146" s="258" t="n">
        <v>10</v>
      </c>
      <c r="L146" s="226"/>
      <c r="M146" s="70"/>
      <c r="N146" s="7"/>
      <c r="O146" s="70"/>
      <c r="P146" s="70"/>
      <c r="Q146" s="70"/>
      <c r="R146" s="70"/>
      <c r="S146" s="70"/>
      <c r="T146" s="70"/>
      <c r="U146" s="70"/>
    </row>
    <row r="147" customFormat="false" ht="18.75" hidden="false" customHeight="true" outlineLevel="0" collapsed="false">
      <c r="A147" s="145" t="s">
        <v>188</v>
      </c>
      <c r="B147" s="25"/>
      <c r="C147" s="25"/>
      <c r="D147" s="25"/>
      <c r="E147" s="25"/>
      <c r="F147" s="216"/>
      <c r="G147" s="216"/>
      <c r="H147" s="216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8.75" hidden="false" customHeight="true" outlineLevel="0" collapsed="false">
      <c r="A148" s="146"/>
      <c r="B148" s="146"/>
      <c r="C148" s="146"/>
      <c r="D148" s="146"/>
      <c r="E148" s="146"/>
      <c r="F148" s="146"/>
      <c r="G148" s="146"/>
      <c r="H148" s="147"/>
      <c r="I148" s="146"/>
      <c r="J148" s="146"/>
      <c r="K148" s="146"/>
      <c r="L148" s="146"/>
      <c r="M148" s="146"/>
      <c r="N148" s="146"/>
      <c r="O148" s="146"/>
      <c r="P148" s="146"/>
      <c r="Q148" s="146"/>
      <c r="R148" s="146"/>
      <c r="S148" s="146"/>
      <c r="T148" s="146"/>
      <c r="U148" s="146"/>
    </row>
    <row r="149" customFormat="false" ht="17.25" hidden="false" customHeight="true" outlineLevel="0" collapsed="false">
      <c r="A149" s="148" t="s">
        <v>104</v>
      </c>
      <c r="B149" s="146"/>
      <c r="C149" s="146"/>
      <c r="D149" s="146"/>
      <c r="E149" s="146"/>
      <c r="F149" s="146"/>
      <c r="G149" s="146"/>
      <c r="H149" s="146"/>
      <c r="I149" s="146"/>
      <c r="J149" s="146"/>
      <c r="K149" s="146"/>
      <c r="L149" s="146"/>
      <c r="M149" s="146"/>
      <c r="N149" s="146"/>
      <c r="O149" s="146"/>
      <c r="P149" s="146"/>
      <c r="Q149" s="146"/>
      <c r="R149" s="146"/>
      <c r="S149" s="146"/>
      <c r="T149" s="146"/>
      <c r="U149" s="149"/>
      <c r="V149" s="259" t="str">
        <f aca="false">V77</f>
        <v>平成22年度</v>
      </c>
    </row>
    <row r="150" customFormat="false" ht="12.75" hidden="false" customHeight="true" outlineLevel="0" collapsed="false">
      <c r="A150" s="151"/>
      <c r="B150" s="152"/>
      <c r="C150" s="153"/>
      <c r="D150" s="154" t="s">
        <v>106</v>
      </c>
      <c r="E150" s="154"/>
      <c r="F150" s="155"/>
      <c r="G150" s="156" t="s">
        <v>107</v>
      </c>
      <c r="H150" s="156"/>
      <c r="I150" s="156"/>
      <c r="J150" s="156"/>
      <c r="K150" s="156"/>
      <c r="L150" s="156"/>
      <c r="M150" s="154" t="s">
        <v>108</v>
      </c>
      <c r="N150" s="154"/>
      <c r="O150" s="157" t="s">
        <v>109</v>
      </c>
      <c r="P150" s="157"/>
      <c r="Q150" s="157"/>
      <c r="R150" s="157"/>
      <c r="S150" s="158"/>
      <c r="T150" s="159" t="s">
        <v>110</v>
      </c>
      <c r="U150" s="159"/>
      <c r="V150" s="159"/>
    </row>
    <row r="151" customFormat="false" ht="12.75" hidden="false" customHeight="true" outlineLevel="0" collapsed="false">
      <c r="A151" s="25"/>
      <c r="B151" s="7"/>
      <c r="C151" s="160" t="s">
        <v>111</v>
      </c>
      <c r="D151" s="161"/>
      <c r="E151" s="162"/>
      <c r="F151" s="162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14"/>
      <c r="S151" s="164"/>
      <c r="T151" s="70"/>
      <c r="U151" s="163"/>
      <c r="V151" s="165"/>
    </row>
    <row r="152" customFormat="false" ht="12.75" hidden="false" customHeight="true" outlineLevel="0" collapsed="false">
      <c r="A152" s="25"/>
      <c r="B152" s="7"/>
      <c r="C152" s="160"/>
      <c r="D152" s="166" t="s">
        <v>112</v>
      </c>
      <c r="E152" s="166" t="s">
        <v>113</v>
      </c>
      <c r="F152" s="83" t="s">
        <v>114</v>
      </c>
      <c r="G152" s="167" t="s">
        <v>115</v>
      </c>
      <c r="H152" s="167" t="s">
        <v>116</v>
      </c>
      <c r="I152" s="167" t="s">
        <v>117</v>
      </c>
      <c r="J152" s="166" t="s">
        <v>118</v>
      </c>
      <c r="K152" s="166" t="s">
        <v>119</v>
      </c>
      <c r="L152" s="166" t="s">
        <v>120</v>
      </c>
      <c r="M152" s="167" t="s">
        <v>121</v>
      </c>
      <c r="N152" s="167" t="s">
        <v>122</v>
      </c>
      <c r="O152" s="166" t="s">
        <v>123</v>
      </c>
      <c r="P152" s="166" t="s">
        <v>124</v>
      </c>
      <c r="Q152" s="166" t="s">
        <v>125</v>
      </c>
      <c r="R152" s="166" t="s">
        <v>126</v>
      </c>
      <c r="S152" s="168" t="s">
        <v>113</v>
      </c>
      <c r="T152" s="169" t="s">
        <v>127</v>
      </c>
      <c r="U152" s="166" t="s">
        <v>128</v>
      </c>
      <c r="V152" s="170" t="s">
        <v>129</v>
      </c>
    </row>
    <row r="153" customFormat="false" ht="12.75" hidden="false" customHeight="true" outlineLevel="0" collapsed="false">
      <c r="A153" s="25"/>
      <c r="B153" s="7"/>
      <c r="C153" s="160"/>
      <c r="D153" s="166"/>
      <c r="E153" s="166"/>
      <c r="F153" s="70"/>
      <c r="G153" s="167" t="s">
        <v>130</v>
      </c>
      <c r="H153" s="167" t="s">
        <v>131</v>
      </c>
      <c r="I153" s="167" t="s">
        <v>132</v>
      </c>
      <c r="J153" s="166"/>
      <c r="K153" s="166"/>
      <c r="L153" s="166"/>
      <c r="M153" s="167" t="s">
        <v>133</v>
      </c>
      <c r="N153" s="167" t="s">
        <v>134</v>
      </c>
      <c r="O153" s="166"/>
      <c r="P153" s="166"/>
      <c r="Q153" s="166"/>
      <c r="R153" s="166"/>
      <c r="S153" s="168"/>
      <c r="T153" s="169"/>
      <c r="U153" s="166"/>
      <c r="V153" s="170"/>
    </row>
    <row r="154" customFormat="false" ht="12.75" hidden="false" customHeight="true" outlineLevel="0" collapsed="false">
      <c r="A154" s="25"/>
      <c r="B154" s="7"/>
      <c r="C154" s="160"/>
      <c r="D154" s="166"/>
      <c r="E154" s="166"/>
      <c r="F154" s="83" t="s">
        <v>135</v>
      </c>
      <c r="G154" s="167" t="s">
        <v>136</v>
      </c>
      <c r="H154" s="167" t="s">
        <v>137</v>
      </c>
      <c r="I154" s="167" t="s">
        <v>138</v>
      </c>
      <c r="J154" s="166"/>
      <c r="K154" s="166"/>
      <c r="L154" s="166"/>
      <c r="M154" s="167" t="s">
        <v>139</v>
      </c>
      <c r="N154" s="167" t="s">
        <v>139</v>
      </c>
      <c r="O154" s="166"/>
      <c r="P154" s="166"/>
      <c r="Q154" s="166"/>
      <c r="R154" s="166"/>
      <c r="S154" s="168"/>
      <c r="T154" s="169"/>
      <c r="U154" s="166"/>
      <c r="V154" s="170"/>
    </row>
    <row r="155" customFormat="false" ht="12.75" hidden="false" customHeight="true" outlineLevel="0" collapsed="false">
      <c r="A155" s="25"/>
      <c r="B155" s="7"/>
      <c r="C155" s="160"/>
      <c r="D155" s="166"/>
      <c r="E155" s="166"/>
      <c r="F155" s="70"/>
      <c r="G155" s="167" t="s">
        <v>140</v>
      </c>
      <c r="H155" s="167" t="s">
        <v>141</v>
      </c>
      <c r="I155" s="167" t="s">
        <v>142</v>
      </c>
      <c r="J155" s="166"/>
      <c r="K155" s="166"/>
      <c r="L155" s="166"/>
      <c r="M155" s="167" t="s">
        <v>143</v>
      </c>
      <c r="N155" s="167" t="s">
        <v>143</v>
      </c>
      <c r="O155" s="166"/>
      <c r="P155" s="166"/>
      <c r="Q155" s="166"/>
      <c r="R155" s="166"/>
      <c r="S155" s="168"/>
      <c r="T155" s="169"/>
      <c r="U155" s="166"/>
      <c r="V155" s="170"/>
    </row>
    <row r="156" customFormat="false" ht="12.75" hidden="false" customHeight="true" outlineLevel="0" collapsed="false">
      <c r="A156" s="25"/>
      <c r="B156" s="7"/>
      <c r="C156" s="160"/>
      <c r="D156" s="166"/>
      <c r="E156" s="166"/>
      <c r="F156" s="83" t="s">
        <v>144</v>
      </c>
      <c r="G156" s="167" t="s">
        <v>145</v>
      </c>
      <c r="H156" s="167" t="s">
        <v>146</v>
      </c>
      <c r="I156" s="167" t="s">
        <v>147</v>
      </c>
      <c r="J156" s="166"/>
      <c r="K156" s="166"/>
      <c r="L156" s="166"/>
      <c r="M156" s="167" t="s">
        <v>148</v>
      </c>
      <c r="N156" s="167" t="s">
        <v>148</v>
      </c>
      <c r="O156" s="166"/>
      <c r="P156" s="166"/>
      <c r="Q156" s="166"/>
      <c r="R156" s="166"/>
      <c r="S156" s="168"/>
      <c r="T156" s="169"/>
      <c r="U156" s="166"/>
      <c r="V156" s="170"/>
    </row>
    <row r="157" customFormat="false" ht="12.75" hidden="false" customHeight="true" outlineLevel="0" collapsed="false">
      <c r="A157" s="25"/>
      <c r="B157" s="7"/>
      <c r="C157" s="160"/>
      <c r="D157" s="166"/>
      <c r="E157" s="166"/>
      <c r="F157" s="70"/>
      <c r="G157" s="167" t="s">
        <v>144</v>
      </c>
      <c r="H157" s="167" t="s">
        <v>144</v>
      </c>
      <c r="I157" s="167" t="s">
        <v>149</v>
      </c>
      <c r="J157" s="166"/>
      <c r="K157" s="166"/>
      <c r="L157" s="166"/>
      <c r="M157" s="167" t="s">
        <v>144</v>
      </c>
      <c r="N157" s="167" t="s">
        <v>144</v>
      </c>
      <c r="O157" s="166"/>
      <c r="P157" s="166"/>
      <c r="Q157" s="166"/>
      <c r="R157" s="166"/>
      <c r="S157" s="168"/>
      <c r="T157" s="169"/>
      <c r="U157" s="166"/>
      <c r="V157" s="170"/>
    </row>
    <row r="158" customFormat="false" ht="12.75" hidden="false" customHeight="true" outlineLevel="0" collapsed="false">
      <c r="A158" s="25"/>
      <c r="B158" s="7"/>
      <c r="C158" s="160"/>
      <c r="D158" s="166"/>
      <c r="E158" s="166"/>
      <c r="F158" s="83" t="s">
        <v>150</v>
      </c>
      <c r="G158" s="167" t="s">
        <v>150</v>
      </c>
      <c r="H158" s="167" t="s">
        <v>150</v>
      </c>
      <c r="I158" s="167" t="s">
        <v>151</v>
      </c>
      <c r="J158" s="166"/>
      <c r="K158" s="166"/>
      <c r="L158" s="166"/>
      <c r="M158" s="167" t="s">
        <v>150</v>
      </c>
      <c r="N158" s="167" t="s">
        <v>150</v>
      </c>
      <c r="O158" s="166"/>
      <c r="P158" s="166"/>
      <c r="Q158" s="166"/>
      <c r="R158" s="166"/>
      <c r="S158" s="168"/>
      <c r="T158" s="169"/>
      <c r="U158" s="166"/>
      <c r="V158" s="170"/>
    </row>
    <row r="159" customFormat="false" ht="12.75" hidden="false" customHeight="true" outlineLevel="0" collapsed="false">
      <c r="A159" s="48"/>
      <c r="B159" s="47"/>
      <c r="C159" s="171" t="s">
        <v>152</v>
      </c>
      <c r="D159" s="172"/>
      <c r="E159" s="173"/>
      <c r="F159" s="173"/>
      <c r="G159" s="172"/>
      <c r="H159" s="172"/>
      <c r="I159" s="172"/>
      <c r="J159" s="172"/>
      <c r="K159" s="172"/>
      <c r="L159" s="172"/>
      <c r="M159" s="172"/>
      <c r="N159" s="172"/>
      <c r="O159" s="172"/>
      <c r="P159" s="172"/>
      <c r="Q159" s="172"/>
      <c r="R159" s="172"/>
      <c r="S159" s="174"/>
      <c r="T159" s="234"/>
      <c r="U159" s="235"/>
      <c r="V159" s="176"/>
    </row>
    <row r="160" customFormat="false" ht="16.5" hidden="false" customHeight="true" outlineLevel="0" collapsed="false">
      <c r="A160" s="260"/>
      <c r="B160" s="177" t="s">
        <v>153</v>
      </c>
      <c r="C160" s="237" t="n">
        <v>10</v>
      </c>
      <c r="D160" s="238" t="n">
        <v>2</v>
      </c>
      <c r="E160" s="238" t="n">
        <v>6</v>
      </c>
      <c r="F160" s="238" t="n">
        <v>0</v>
      </c>
      <c r="G160" s="238" t="n">
        <v>0</v>
      </c>
      <c r="H160" s="238" t="n">
        <v>0</v>
      </c>
      <c r="I160" s="238" t="n">
        <v>0</v>
      </c>
      <c r="J160" s="238" t="n">
        <v>0</v>
      </c>
      <c r="K160" s="238" t="n">
        <v>1</v>
      </c>
      <c r="L160" s="238" t="n">
        <v>0</v>
      </c>
      <c r="M160" s="238" t="n">
        <v>0</v>
      </c>
      <c r="N160" s="238" t="n">
        <v>0</v>
      </c>
      <c r="O160" s="238" t="n">
        <v>0</v>
      </c>
      <c r="P160" s="238" t="n">
        <v>0</v>
      </c>
      <c r="Q160" s="238" t="n">
        <v>0</v>
      </c>
      <c r="R160" s="238" t="n">
        <v>1</v>
      </c>
      <c r="S160" s="239" t="n">
        <v>0</v>
      </c>
      <c r="T160" s="240" t="n">
        <v>1</v>
      </c>
      <c r="U160" s="240" t="n">
        <v>0</v>
      </c>
      <c r="V160" s="183" t="n">
        <v>0</v>
      </c>
    </row>
    <row r="161" customFormat="false" ht="16.5" hidden="false" customHeight="true" outlineLevel="0" collapsed="false">
      <c r="A161" s="236"/>
      <c r="B161" s="184" t="s">
        <v>154</v>
      </c>
      <c r="C161" s="185" t="n">
        <v>12</v>
      </c>
      <c r="D161" s="186" t="n">
        <v>2</v>
      </c>
      <c r="E161" s="186" t="n">
        <v>0</v>
      </c>
      <c r="F161" s="186" t="n">
        <v>0</v>
      </c>
      <c r="G161" s="186" t="n">
        <v>0</v>
      </c>
      <c r="H161" s="186" t="n">
        <v>0</v>
      </c>
      <c r="I161" s="186" t="n">
        <v>5</v>
      </c>
      <c r="J161" s="186" t="n">
        <v>0</v>
      </c>
      <c r="K161" s="186" t="n">
        <v>2</v>
      </c>
      <c r="L161" s="186" t="n">
        <v>0</v>
      </c>
      <c r="M161" s="186" t="n">
        <v>0</v>
      </c>
      <c r="N161" s="186" t="n">
        <v>0</v>
      </c>
      <c r="O161" s="186" t="n">
        <v>2</v>
      </c>
      <c r="P161" s="186" t="n">
        <v>0</v>
      </c>
      <c r="Q161" s="186" t="n">
        <v>0</v>
      </c>
      <c r="R161" s="186" t="n">
        <v>1</v>
      </c>
      <c r="S161" s="187" t="n">
        <v>0</v>
      </c>
      <c r="T161" s="241" t="n">
        <v>1</v>
      </c>
      <c r="U161" s="241" t="n">
        <v>0</v>
      </c>
      <c r="V161" s="189" t="n">
        <v>0</v>
      </c>
    </row>
    <row r="162" customFormat="false" ht="16.5" hidden="false" customHeight="true" outlineLevel="0" collapsed="false">
      <c r="A162" s="236"/>
      <c r="B162" s="184" t="s">
        <v>155</v>
      </c>
      <c r="C162" s="185" t="n">
        <v>30</v>
      </c>
      <c r="D162" s="186" t="n">
        <v>4</v>
      </c>
      <c r="E162" s="186" t="n">
        <v>1</v>
      </c>
      <c r="F162" s="186" t="n">
        <v>0</v>
      </c>
      <c r="G162" s="186" t="n">
        <v>0</v>
      </c>
      <c r="H162" s="186" t="n">
        <v>0</v>
      </c>
      <c r="I162" s="186" t="n">
        <v>15</v>
      </c>
      <c r="J162" s="186" t="n">
        <v>0</v>
      </c>
      <c r="K162" s="186" t="n">
        <v>4</v>
      </c>
      <c r="L162" s="186" t="n">
        <v>1</v>
      </c>
      <c r="M162" s="186" t="n">
        <v>0</v>
      </c>
      <c r="N162" s="186" t="n">
        <v>0</v>
      </c>
      <c r="O162" s="186" t="n">
        <v>4</v>
      </c>
      <c r="P162" s="186" t="n">
        <v>0</v>
      </c>
      <c r="Q162" s="186" t="n">
        <v>0</v>
      </c>
      <c r="R162" s="186" t="n">
        <v>1</v>
      </c>
      <c r="S162" s="187" t="n">
        <v>0</v>
      </c>
      <c r="T162" s="241" t="n">
        <v>4</v>
      </c>
      <c r="U162" s="241" t="n">
        <v>0</v>
      </c>
      <c r="V162" s="189" t="n">
        <v>0</v>
      </c>
    </row>
    <row r="163" customFormat="false" ht="16.5" hidden="false" customHeight="true" outlineLevel="0" collapsed="false">
      <c r="A163" s="242" t="s">
        <v>92</v>
      </c>
      <c r="B163" s="184" t="s">
        <v>156</v>
      </c>
      <c r="C163" s="185" t="n">
        <v>46</v>
      </c>
      <c r="D163" s="186" t="n">
        <v>3</v>
      </c>
      <c r="E163" s="186" t="n">
        <v>5</v>
      </c>
      <c r="F163" s="186" t="n">
        <v>0</v>
      </c>
      <c r="G163" s="186" t="n">
        <v>0</v>
      </c>
      <c r="H163" s="186" t="n">
        <v>0</v>
      </c>
      <c r="I163" s="186" t="n">
        <v>23</v>
      </c>
      <c r="J163" s="186" t="n">
        <v>2</v>
      </c>
      <c r="K163" s="186" t="n">
        <v>4</v>
      </c>
      <c r="L163" s="186" t="n">
        <v>1</v>
      </c>
      <c r="M163" s="186" t="n">
        <v>0</v>
      </c>
      <c r="N163" s="186" t="n">
        <v>0</v>
      </c>
      <c r="O163" s="186" t="n">
        <v>8</v>
      </c>
      <c r="P163" s="186" t="n">
        <v>0</v>
      </c>
      <c r="Q163" s="186" t="n">
        <v>0</v>
      </c>
      <c r="R163" s="186" t="n">
        <v>0</v>
      </c>
      <c r="S163" s="187" t="n">
        <v>0</v>
      </c>
      <c r="T163" s="241" t="n">
        <v>2</v>
      </c>
      <c r="U163" s="241" t="n">
        <v>0</v>
      </c>
      <c r="V163" s="189" t="n">
        <v>0</v>
      </c>
    </row>
    <row r="164" customFormat="false" ht="16.5" hidden="false" customHeight="true" outlineLevel="0" collapsed="false">
      <c r="A164" s="242"/>
      <c r="B164" s="184" t="s">
        <v>157</v>
      </c>
      <c r="C164" s="185" t="n">
        <v>78</v>
      </c>
      <c r="D164" s="186" t="n">
        <v>7</v>
      </c>
      <c r="E164" s="186" t="n">
        <v>6</v>
      </c>
      <c r="F164" s="186" t="n">
        <v>0</v>
      </c>
      <c r="G164" s="186" t="n">
        <v>0</v>
      </c>
      <c r="H164" s="186" t="n">
        <v>0</v>
      </c>
      <c r="I164" s="186" t="n">
        <v>31</v>
      </c>
      <c r="J164" s="186" t="n">
        <v>0</v>
      </c>
      <c r="K164" s="186" t="n">
        <v>13</v>
      </c>
      <c r="L164" s="186" t="n">
        <v>8</v>
      </c>
      <c r="M164" s="186" t="n">
        <v>0</v>
      </c>
      <c r="N164" s="186" t="n">
        <v>0</v>
      </c>
      <c r="O164" s="186" t="n">
        <v>13</v>
      </c>
      <c r="P164" s="186" t="n">
        <v>0</v>
      </c>
      <c r="Q164" s="186" t="n">
        <v>0</v>
      </c>
      <c r="R164" s="186" t="n">
        <v>0</v>
      </c>
      <c r="S164" s="187" t="n">
        <v>0</v>
      </c>
      <c r="T164" s="241" t="n">
        <v>4</v>
      </c>
      <c r="U164" s="241" t="n">
        <v>0</v>
      </c>
      <c r="V164" s="189" t="n">
        <v>0</v>
      </c>
    </row>
    <row r="165" customFormat="false" ht="16.5" hidden="false" customHeight="true" outlineLevel="0" collapsed="false">
      <c r="A165" s="242"/>
      <c r="B165" s="184" t="s">
        <v>158</v>
      </c>
      <c r="C165" s="185" t="n">
        <v>85</v>
      </c>
      <c r="D165" s="186" t="n">
        <v>2</v>
      </c>
      <c r="E165" s="186" t="n">
        <v>6</v>
      </c>
      <c r="F165" s="186" t="n">
        <v>0</v>
      </c>
      <c r="G165" s="186" t="n">
        <v>0</v>
      </c>
      <c r="H165" s="186" t="n">
        <v>0</v>
      </c>
      <c r="I165" s="186" t="n">
        <v>15</v>
      </c>
      <c r="J165" s="186" t="n">
        <v>7</v>
      </c>
      <c r="K165" s="186" t="n">
        <v>19</v>
      </c>
      <c r="L165" s="186" t="n">
        <v>8</v>
      </c>
      <c r="M165" s="186" t="n">
        <v>0</v>
      </c>
      <c r="N165" s="186" t="n">
        <v>0</v>
      </c>
      <c r="O165" s="186" t="n">
        <v>26</v>
      </c>
      <c r="P165" s="186" t="n">
        <v>0</v>
      </c>
      <c r="Q165" s="186" t="n">
        <v>1</v>
      </c>
      <c r="R165" s="186" t="n">
        <v>1</v>
      </c>
      <c r="S165" s="187" t="n">
        <v>0</v>
      </c>
      <c r="T165" s="241" t="n">
        <v>2</v>
      </c>
      <c r="U165" s="241" t="n">
        <v>0</v>
      </c>
      <c r="V165" s="189" t="n">
        <v>0</v>
      </c>
    </row>
    <row r="166" customFormat="false" ht="16.5" hidden="false" customHeight="true" outlineLevel="0" collapsed="false">
      <c r="A166" s="242" t="s">
        <v>189</v>
      </c>
      <c r="B166" s="184" t="s">
        <v>160</v>
      </c>
      <c r="C166" s="185" t="n">
        <v>72</v>
      </c>
      <c r="D166" s="186" t="n">
        <v>1</v>
      </c>
      <c r="E166" s="186" t="n">
        <v>4</v>
      </c>
      <c r="F166" s="186" t="n">
        <v>0</v>
      </c>
      <c r="G166" s="186" t="n">
        <v>0</v>
      </c>
      <c r="H166" s="186" t="n">
        <v>0</v>
      </c>
      <c r="I166" s="186" t="n">
        <v>3</v>
      </c>
      <c r="J166" s="186" t="n">
        <v>6</v>
      </c>
      <c r="K166" s="186" t="n">
        <v>20</v>
      </c>
      <c r="L166" s="186" t="n">
        <v>6</v>
      </c>
      <c r="M166" s="186" t="n">
        <v>0</v>
      </c>
      <c r="N166" s="186" t="n">
        <v>2</v>
      </c>
      <c r="O166" s="186" t="n">
        <v>26</v>
      </c>
      <c r="P166" s="186" t="n">
        <v>0</v>
      </c>
      <c r="Q166" s="186" t="n">
        <v>4</v>
      </c>
      <c r="R166" s="186" t="n">
        <v>0</v>
      </c>
      <c r="S166" s="187" t="n">
        <v>0</v>
      </c>
      <c r="T166" s="241" t="n">
        <v>3</v>
      </c>
      <c r="U166" s="241" t="n">
        <v>0</v>
      </c>
      <c r="V166" s="189" t="n">
        <v>0</v>
      </c>
    </row>
    <row r="167" customFormat="false" ht="16.5" hidden="false" customHeight="true" outlineLevel="0" collapsed="false">
      <c r="A167" s="242"/>
      <c r="B167" s="184" t="s">
        <v>161</v>
      </c>
      <c r="C167" s="185" t="n">
        <v>66</v>
      </c>
      <c r="D167" s="186" t="n">
        <v>2</v>
      </c>
      <c r="E167" s="186" t="n">
        <v>3</v>
      </c>
      <c r="F167" s="186" t="n">
        <v>0</v>
      </c>
      <c r="G167" s="186" t="n">
        <v>0</v>
      </c>
      <c r="H167" s="186" t="n">
        <v>0</v>
      </c>
      <c r="I167" s="186" t="n">
        <v>2</v>
      </c>
      <c r="J167" s="186" t="n">
        <v>1</v>
      </c>
      <c r="K167" s="186" t="n">
        <v>28</v>
      </c>
      <c r="L167" s="186" t="n">
        <v>7</v>
      </c>
      <c r="M167" s="186" t="n">
        <v>0</v>
      </c>
      <c r="N167" s="186" t="n">
        <v>0</v>
      </c>
      <c r="O167" s="186" t="n">
        <v>21</v>
      </c>
      <c r="P167" s="186" t="n">
        <v>0</v>
      </c>
      <c r="Q167" s="186" t="n">
        <v>2</v>
      </c>
      <c r="R167" s="186" t="n">
        <v>0</v>
      </c>
      <c r="S167" s="187" t="n">
        <v>0</v>
      </c>
      <c r="T167" s="241" t="n">
        <v>3</v>
      </c>
      <c r="U167" s="241" t="n">
        <v>0</v>
      </c>
      <c r="V167" s="189" t="n">
        <v>0</v>
      </c>
    </row>
    <row r="168" customFormat="false" ht="16.5" hidden="false" customHeight="true" outlineLevel="0" collapsed="false">
      <c r="A168" s="242"/>
      <c r="B168" s="184" t="s">
        <v>162</v>
      </c>
      <c r="C168" s="185" t="n">
        <v>75</v>
      </c>
      <c r="D168" s="186" t="n">
        <v>5</v>
      </c>
      <c r="E168" s="186" t="n">
        <v>3</v>
      </c>
      <c r="F168" s="186" t="n">
        <v>0</v>
      </c>
      <c r="G168" s="186" t="n">
        <v>0</v>
      </c>
      <c r="H168" s="186" t="n">
        <v>0</v>
      </c>
      <c r="I168" s="186" t="n">
        <v>3</v>
      </c>
      <c r="J168" s="186" t="n">
        <v>2</v>
      </c>
      <c r="K168" s="186" t="n">
        <v>26</v>
      </c>
      <c r="L168" s="186" t="n">
        <v>13</v>
      </c>
      <c r="M168" s="186" t="n">
        <v>0</v>
      </c>
      <c r="N168" s="186" t="n">
        <v>0</v>
      </c>
      <c r="O168" s="186" t="n">
        <v>18</v>
      </c>
      <c r="P168" s="186" t="n">
        <v>0</v>
      </c>
      <c r="Q168" s="186" t="n">
        <v>5</v>
      </c>
      <c r="R168" s="186" t="n">
        <v>0</v>
      </c>
      <c r="S168" s="187" t="n">
        <v>0</v>
      </c>
      <c r="T168" s="241" t="n">
        <v>3</v>
      </c>
      <c r="U168" s="241" t="n">
        <v>0</v>
      </c>
      <c r="V168" s="189" t="n">
        <v>0</v>
      </c>
    </row>
    <row r="169" customFormat="false" ht="16.5" hidden="false" customHeight="true" outlineLevel="0" collapsed="false">
      <c r="A169" s="242" t="s">
        <v>190</v>
      </c>
      <c r="B169" s="184" t="s">
        <v>164</v>
      </c>
      <c r="C169" s="185" t="n">
        <v>85</v>
      </c>
      <c r="D169" s="186" t="n">
        <v>2</v>
      </c>
      <c r="E169" s="186" t="n">
        <v>4</v>
      </c>
      <c r="F169" s="186" t="n">
        <v>0</v>
      </c>
      <c r="G169" s="186" t="n">
        <v>0</v>
      </c>
      <c r="H169" s="186" t="n">
        <v>0</v>
      </c>
      <c r="I169" s="186" t="n">
        <v>3</v>
      </c>
      <c r="J169" s="186" t="n">
        <v>1</v>
      </c>
      <c r="K169" s="186" t="n">
        <v>35</v>
      </c>
      <c r="L169" s="186" t="n">
        <v>20</v>
      </c>
      <c r="M169" s="186" t="n">
        <v>0</v>
      </c>
      <c r="N169" s="186" t="n">
        <v>0</v>
      </c>
      <c r="O169" s="186" t="n">
        <v>17</v>
      </c>
      <c r="P169" s="186" t="n">
        <v>0</v>
      </c>
      <c r="Q169" s="186" t="n">
        <v>2</v>
      </c>
      <c r="R169" s="186" t="n">
        <v>0</v>
      </c>
      <c r="S169" s="187" t="n">
        <v>1</v>
      </c>
      <c r="T169" s="241" t="n">
        <v>2</v>
      </c>
      <c r="U169" s="241" t="n">
        <v>0</v>
      </c>
      <c r="V169" s="189" t="n">
        <v>0</v>
      </c>
    </row>
    <row r="170" customFormat="false" ht="16.5" hidden="false" customHeight="true" outlineLevel="0" collapsed="false">
      <c r="A170" s="242"/>
      <c r="B170" s="184" t="s">
        <v>165</v>
      </c>
      <c r="C170" s="185" t="n">
        <v>71</v>
      </c>
      <c r="D170" s="186" t="n">
        <v>5</v>
      </c>
      <c r="E170" s="186" t="n">
        <v>8</v>
      </c>
      <c r="F170" s="186" t="n">
        <v>0</v>
      </c>
      <c r="G170" s="186" t="n">
        <v>0</v>
      </c>
      <c r="H170" s="186" t="n">
        <v>0</v>
      </c>
      <c r="I170" s="186" t="n">
        <v>0</v>
      </c>
      <c r="J170" s="186" t="n">
        <v>0</v>
      </c>
      <c r="K170" s="186" t="n">
        <v>19</v>
      </c>
      <c r="L170" s="186" t="n">
        <v>10</v>
      </c>
      <c r="M170" s="186" t="n">
        <v>0</v>
      </c>
      <c r="N170" s="186" t="n">
        <v>1</v>
      </c>
      <c r="O170" s="186" t="n">
        <v>25</v>
      </c>
      <c r="P170" s="186" t="n">
        <v>1</v>
      </c>
      <c r="Q170" s="186" t="n">
        <v>2</v>
      </c>
      <c r="R170" s="186" t="n">
        <v>0</v>
      </c>
      <c r="S170" s="187" t="n">
        <v>0</v>
      </c>
      <c r="T170" s="241" t="n">
        <v>4</v>
      </c>
      <c r="U170" s="241" t="n">
        <v>0</v>
      </c>
      <c r="V170" s="189" t="n">
        <v>0</v>
      </c>
    </row>
    <row r="171" customFormat="false" ht="16.5" hidden="false" customHeight="true" outlineLevel="0" collapsed="false">
      <c r="A171" s="191" t="s">
        <v>166</v>
      </c>
      <c r="B171" s="184" t="s">
        <v>167</v>
      </c>
      <c r="C171" s="185" t="n">
        <v>75</v>
      </c>
      <c r="D171" s="186" t="n">
        <v>2</v>
      </c>
      <c r="E171" s="186" t="n">
        <v>2</v>
      </c>
      <c r="F171" s="186" t="n">
        <v>0</v>
      </c>
      <c r="G171" s="186" t="n">
        <v>0</v>
      </c>
      <c r="H171" s="186" t="n">
        <v>0</v>
      </c>
      <c r="I171" s="186" t="n">
        <v>1</v>
      </c>
      <c r="J171" s="186" t="n">
        <v>2</v>
      </c>
      <c r="K171" s="186" t="n">
        <v>28</v>
      </c>
      <c r="L171" s="186" t="n">
        <v>18</v>
      </c>
      <c r="M171" s="186" t="n">
        <v>0</v>
      </c>
      <c r="N171" s="186" t="n">
        <v>0</v>
      </c>
      <c r="O171" s="186" t="n">
        <v>21</v>
      </c>
      <c r="P171" s="186" t="n">
        <v>0</v>
      </c>
      <c r="Q171" s="186" t="n">
        <v>1</v>
      </c>
      <c r="R171" s="186" t="n">
        <v>0</v>
      </c>
      <c r="S171" s="187" t="n">
        <v>0</v>
      </c>
      <c r="T171" s="241" t="n">
        <v>0</v>
      </c>
      <c r="U171" s="241" t="n">
        <v>0</v>
      </c>
      <c r="V171" s="189" t="n">
        <v>0</v>
      </c>
    </row>
    <row r="172" customFormat="false" ht="16.5" hidden="false" customHeight="true" outlineLevel="0" collapsed="false">
      <c r="A172" s="191"/>
      <c r="B172" s="184" t="s">
        <v>168</v>
      </c>
      <c r="C172" s="185" t="n">
        <v>67</v>
      </c>
      <c r="D172" s="186" t="n">
        <v>4</v>
      </c>
      <c r="E172" s="186" t="n">
        <v>4</v>
      </c>
      <c r="F172" s="186" t="n">
        <v>0</v>
      </c>
      <c r="G172" s="186" t="n">
        <v>0</v>
      </c>
      <c r="H172" s="186" t="n">
        <v>0</v>
      </c>
      <c r="I172" s="186" t="n">
        <v>1</v>
      </c>
      <c r="J172" s="186" t="n">
        <v>3</v>
      </c>
      <c r="K172" s="186" t="n">
        <v>31</v>
      </c>
      <c r="L172" s="186" t="n">
        <v>8</v>
      </c>
      <c r="M172" s="186" t="n">
        <v>0</v>
      </c>
      <c r="N172" s="186" t="n">
        <v>2</v>
      </c>
      <c r="O172" s="186" t="n">
        <v>12</v>
      </c>
      <c r="P172" s="186" t="n">
        <v>1</v>
      </c>
      <c r="Q172" s="186" t="n">
        <v>1</v>
      </c>
      <c r="R172" s="186" t="n">
        <v>0</v>
      </c>
      <c r="S172" s="187" t="n">
        <v>0</v>
      </c>
      <c r="T172" s="241" t="n">
        <v>5</v>
      </c>
      <c r="U172" s="241" t="n">
        <v>0</v>
      </c>
      <c r="V172" s="189" t="n">
        <v>0</v>
      </c>
    </row>
    <row r="173" customFormat="false" ht="16.5" hidden="false" customHeight="true" outlineLevel="0" collapsed="false">
      <c r="A173" s="190" t="s">
        <v>169</v>
      </c>
      <c r="B173" s="184" t="s">
        <v>170</v>
      </c>
      <c r="C173" s="185" t="n">
        <v>74</v>
      </c>
      <c r="D173" s="186" t="n">
        <v>3</v>
      </c>
      <c r="E173" s="186" t="n">
        <v>1</v>
      </c>
      <c r="F173" s="186" t="n">
        <v>0</v>
      </c>
      <c r="G173" s="186" t="n">
        <v>0</v>
      </c>
      <c r="H173" s="186" t="n">
        <v>0</v>
      </c>
      <c r="I173" s="186" t="n">
        <v>0</v>
      </c>
      <c r="J173" s="186" t="n">
        <v>5</v>
      </c>
      <c r="K173" s="186" t="n">
        <v>15</v>
      </c>
      <c r="L173" s="186" t="n">
        <v>13</v>
      </c>
      <c r="M173" s="186" t="n">
        <v>0</v>
      </c>
      <c r="N173" s="186" t="n">
        <v>11</v>
      </c>
      <c r="O173" s="186" t="n">
        <v>11</v>
      </c>
      <c r="P173" s="186" t="n">
        <v>12</v>
      </c>
      <c r="Q173" s="186" t="n">
        <v>3</v>
      </c>
      <c r="R173" s="186" t="n">
        <v>0</v>
      </c>
      <c r="S173" s="187" t="n">
        <v>0</v>
      </c>
      <c r="T173" s="241" t="n">
        <v>2</v>
      </c>
      <c r="U173" s="241" t="n">
        <v>1</v>
      </c>
      <c r="V173" s="189" t="n">
        <v>0</v>
      </c>
    </row>
    <row r="174" customFormat="false" ht="16.5" hidden="false" customHeight="true" outlineLevel="0" collapsed="false">
      <c r="A174" s="190"/>
      <c r="B174" s="184" t="s">
        <v>171</v>
      </c>
      <c r="C174" s="185" t="n">
        <v>46</v>
      </c>
      <c r="D174" s="186" t="n">
        <v>2</v>
      </c>
      <c r="E174" s="186" t="n">
        <v>5</v>
      </c>
      <c r="F174" s="186" t="n">
        <v>0</v>
      </c>
      <c r="G174" s="186" t="n">
        <v>0</v>
      </c>
      <c r="H174" s="186" t="n">
        <v>0</v>
      </c>
      <c r="I174" s="186" t="n">
        <v>0</v>
      </c>
      <c r="J174" s="186" t="n">
        <v>1</v>
      </c>
      <c r="K174" s="186" t="n">
        <v>18</v>
      </c>
      <c r="L174" s="186" t="n">
        <v>4</v>
      </c>
      <c r="M174" s="186" t="n">
        <v>1</v>
      </c>
      <c r="N174" s="186" t="n">
        <v>3</v>
      </c>
      <c r="O174" s="186" t="n">
        <v>5</v>
      </c>
      <c r="P174" s="186" t="n">
        <v>6</v>
      </c>
      <c r="Q174" s="186" t="n">
        <v>1</v>
      </c>
      <c r="R174" s="186" t="n">
        <v>0</v>
      </c>
      <c r="S174" s="187" t="n">
        <v>0</v>
      </c>
      <c r="T174" s="241" t="n">
        <v>1</v>
      </c>
      <c r="U174" s="241" t="n">
        <v>0</v>
      </c>
      <c r="V174" s="189" t="n">
        <v>0</v>
      </c>
    </row>
    <row r="175" customFormat="false" ht="16.5" hidden="false" customHeight="true" outlineLevel="0" collapsed="false">
      <c r="A175" s="190" t="s">
        <v>144</v>
      </c>
      <c r="B175" s="184" t="s">
        <v>172</v>
      </c>
      <c r="C175" s="185" t="n">
        <v>61</v>
      </c>
      <c r="D175" s="186" t="n">
        <v>3</v>
      </c>
      <c r="E175" s="186" t="n">
        <v>2</v>
      </c>
      <c r="F175" s="186" t="n">
        <v>0</v>
      </c>
      <c r="G175" s="186" t="n">
        <v>1</v>
      </c>
      <c r="H175" s="186" t="n">
        <v>0</v>
      </c>
      <c r="I175" s="186" t="n">
        <v>0</v>
      </c>
      <c r="J175" s="186" t="n">
        <v>1</v>
      </c>
      <c r="K175" s="186" t="n">
        <v>29</v>
      </c>
      <c r="L175" s="186" t="n">
        <v>10</v>
      </c>
      <c r="M175" s="186" t="n">
        <v>5</v>
      </c>
      <c r="N175" s="186" t="n">
        <v>0</v>
      </c>
      <c r="O175" s="186" t="n">
        <v>7</v>
      </c>
      <c r="P175" s="186" t="n">
        <v>3</v>
      </c>
      <c r="Q175" s="186" t="n">
        <v>0</v>
      </c>
      <c r="R175" s="186" t="n">
        <v>0</v>
      </c>
      <c r="S175" s="187" t="n">
        <v>0</v>
      </c>
      <c r="T175" s="241" t="n">
        <v>2</v>
      </c>
      <c r="U175" s="241" t="n">
        <v>1</v>
      </c>
      <c r="V175" s="189" t="n">
        <v>0</v>
      </c>
    </row>
    <row r="176" customFormat="false" ht="16.5" hidden="false" customHeight="true" outlineLevel="0" collapsed="false">
      <c r="A176" s="190"/>
      <c r="B176" s="184" t="s">
        <v>173</v>
      </c>
      <c r="C176" s="185" t="n">
        <v>34</v>
      </c>
      <c r="D176" s="186" t="n">
        <v>0</v>
      </c>
      <c r="E176" s="186" t="n">
        <v>1</v>
      </c>
      <c r="F176" s="186" t="n">
        <v>0</v>
      </c>
      <c r="G176" s="186" t="n">
        <v>0</v>
      </c>
      <c r="H176" s="186" t="n">
        <v>0</v>
      </c>
      <c r="I176" s="186" t="n">
        <v>0</v>
      </c>
      <c r="J176" s="186" t="n">
        <v>1</v>
      </c>
      <c r="K176" s="186" t="n">
        <v>23</v>
      </c>
      <c r="L176" s="186" t="n">
        <v>0</v>
      </c>
      <c r="M176" s="186" t="n">
        <v>2</v>
      </c>
      <c r="N176" s="186" t="n">
        <v>0</v>
      </c>
      <c r="O176" s="186" t="n">
        <v>4</v>
      </c>
      <c r="P176" s="186" t="n">
        <v>3</v>
      </c>
      <c r="Q176" s="186" t="n">
        <v>0</v>
      </c>
      <c r="R176" s="186" t="n">
        <v>0</v>
      </c>
      <c r="S176" s="187" t="n">
        <v>0</v>
      </c>
      <c r="T176" s="241" t="n">
        <v>1</v>
      </c>
      <c r="U176" s="241" t="n">
        <v>0</v>
      </c>
      <c r="V176" s="189" t="n">
        <v>0</v>
      </c>
    </row>
    <row r="177" customFormat="false" ht="16.5" hidden="false" customHeight="true" outlineLevel="0" collapsed="false">
      <c r="A177" s="191" t="s">
        <v>174</v>
      </c>
      <c r="B177" s="184" t="s">
        <v>175</v>
      </c>
      <c r="C177" s="185" t="n">
        <v>51</v>
      </c>
      <c r="D177" s="186" t="n">
        <v>1</v>
      </c>
      <c r="E177" s="186" t="n">
        <v>0</v>
      </c>
      <c r="F177" s="186" t="n">
        <v>1</v>
      </c>
      <c r="G177" s="186" t="n">
        <v>0</v>
      </c>
      <c r="H177" s="186" t="n">
        <v>0</v>
      </c>
      <c r="I177" s="186" t="n">
        <v>0</v>
      </c>
      <c r="J177" s="186" t="n">
        <v>3</v>
      </c>
      <c r="K177" s="186" t="n">
        <v>40</v>
      </c>
      <c r="L177" s="186" t="n">
        <v>2</v>
      </c>
      <c r="M177" s="186" t="n">
        <v>2</v>
      </c>
      <c r="N177" s="186" t="n">
        <v>0</v>
      </c>
      <c r="O177" s="186" t="n">
        <v>2</v>
      </c>
      <c r="P177" s="186" t="n">
        <v>0</v>
      </c>
      <c r="Q177" s="186" t="n">
        <v>0</v>
      </c>
      <c r="R177" s="186" t="n">
        <v>0</v>
      </c>
      <c r="S177" s="187" t="n">
        <v>0</v>
      </c>
      <c r="T177" s="241" t="n">
        <v>1</v>
      </c>
      <c r="U177" s="241" t="n">
        <v>0</v>
      </c>
      <c r="V177" s="189" t="n">
        <v>0</v>
      </c>
    </row>
    <row r="178" customFormat="false" ht="16.5" hidden="false" customHeight="true" outlineLevel="0" collapsed="false">
      <c r="A178" s="242"/>
      <c r="B178" s="184" t="s">
        <v>176</v>
      </c>
      <c r="C178" s="185" t="n">
        <v>142</v>
      </c>
      <c r="D178" s="186" t="n">
        <v>0</v>
      </c>
      <c r="E178" s="186" t="n">
        <v>1</v>
      </c>
      <c r="F178" s="186" t="n">
        <v>0</v>
      </c>
      <c r="G178" s="186" t="n">
        <v>0</v>
      </c>
      <c r="H178" s="186" t="n">
        <v>0</v>
      </c>
      <c r="I178" s="186" t="n">
        <v>0</v>
      </c>
      <c r="J178" s="186" t="n">
        <v>67</v>
      </c>
      <c r="K178" s="186" t="n">
        <v>74</v>
      </c>
      <c r="L178" s="186" t="n">
        <v>0</v>
      </c>
      <c r="M178" s="186" t="n">
        <v>0</v>
      </c>
      <c r="N178" s="186" t="n">
        <v>0</v>
      </c>
      <c r="O178" s="186" t="n">
        <v>0</v>
      </c>
      <c r="P178" s="186" t="n">
        <v>0</v>
      </c>
      <c r="Q178" s="186" t="n">
        <v>0</v>
      </c>
      <c r="R178" s="186" t="n">
        <v>0</v>
      </c>
      <c r="S178" s="187" t="n">
        <v>0</v>
      </c>
      <c r="T178" s="241" t="n">
        <v>0</v>
      </c>
      <c r="U178" s="241" t="n">
        <v>0</v>
      </c>
      <c r="V178" s="189" t="n">
        <v>0</v>
      </c>
    </row>
    <row r="179" customFormat="false" ht="16.5" hidden="false" customHeight="true" outlineLevel="0" collapsed="false">
      <c r="A179" s="243"/>
      <c r="B179" s="198" t="s">
        <v>84</v>
      </c>
      <c r="C179" s="199" t="n">
        <v>1180</v>
      </c>
      <c r="D179" s="244" t="n">
        <v>50</v>
      </c>
      <c r="E179" s="244" t="n">
        <v>62</v>
      </c>
      <c r="F179" s="200" t="n">
        <v>1</v>
      </c>
      <c r="G179" s="200" t="n">
        <v>1</v>
      </c>
      <c r="H179" s="200" t="n">
        <v>0</v>
      </c>
      <c r="I179" s="200" t="n">
        <v>102</v>
      </c>
      <c r="J179" s="200" t="n">
        <v>102</v>
      </c>
      <c r="K179" s="200" t="n">
        <v>429</v>
      </c>
      <c r="L179" s="200" t="n">
        <v>129</v>
      </c>
      <c r="M179" s="200" t="n">
        <v>10</v>
      </c>
      <c r="N179" s="200" t="n">
        <v>19</v>
      </c>
      <c r="O179" s="200" t="n">
        <v>222</v>
      </c>
      <c r="P179" s="200" t="n">
        <v>26</v>
      </c>
      <c r="Q179" s="200" t="n">
        <v>22</v>
      </c>
      <c r="R179" s="200" t="n">
        <v>4</v>
      </c>
      <c r="S179" s="202" t="n">
        <v>1</v>
      </c>
      <c r="T179" s="261" t="n">
        <v>41</v>
      </c>
      <c r="U179" s="246" t="n">
        <v>2</v>
      </c>
      <c r="V179" s="204" t="n">
        <v>0</v>
      </c>
    </row>
    <row r="180" customFormat="false" ht="43.5" hidden="false" customHeight="true" outlineLevel="0" collapsed="false">
      <c r="A180" s="242"/>
      <c r="B180" s="205" t="s">
        <v>177</v>
      </c>
      <c r="C180" s="247" t="n">
        <v>5</v>
      </c>
      <c r="D180" s="207" t="n">
        <v>0</v>
      </c>
      <c r="E180" s="207" t="n">
        <v>0</v>
      </c>
      <c r="F180" s="207" t="n">
        <v>0</v>
      </c>
      <c r="G180" s="207" t="n">
        <v>0</v>
      </c>
      <c r="H180" s="207" t="n">
        <v>0</v>
      </c>
      <c r="I180" s="207" t="n">
        <v>5</v>
      </c>
      <c r="J180" s="207" t="n">
        <v>0</v>
      </c>
      <c r="K180" s="207" t="n">
        <v>0</v>
      </c>
      <c r="L180" s="207" t="n">
        <v>0</v>
      </c>
      <c r="M180" s="207" t="n">
        <v>0</v>
      </c>
      <c r="N180" s="207" t="n">
        <v>0</v>
      </c>
      <c r="O180" s="207" t="n">
        <v>0</v>
      </c>
      <c r="P180" s="207" t="n">
        <v>0</v>
      </c>
      <c r="Q180" s="207" t="n">
        <v>0</v>
      </c>
      <c r="R180" s="207" t="n">
        <v>0</v>
      </c>
      <c r="S180" s="207" t="n">
        <v>0</v>
      </c>
      <c r="T180" s="209"/>
      <c r="U180" s="210"/>
      <c r="V180" s="211"/>
    </row>
    <row r="181" customFormat="false" ht="43.5" hidden="false" customHeight="true" outlineLevel="0" collapsed="false">
      <c r="A181" s="236"/>
      <c r="B181" s="262" t="s">
        <v>185</v>
      </c>
      <c r="C181" s="192" t="n">
        <v>6</v>
      </c>
      <c r="D181" s="213" t="n">
        <v>0</v>
      </c>
      <c r="E181" s="213" t="n">
        <v>0</v>
      </c>
      <c r="F181" s="213" t="n">
        <v>0</v>
      </c>
      <c r="G181" s="213" t="n">
        <v>0</v>
      </c>
      <c r="H181" s="213" t="n">
        <v>0</v>
      </c>
      <c r="I181" s="213" t="n">
        <v>4</v>
      </c>
      <c r="J181" s="213" t="n">
        <v>0</v>
      </c>
      <c r="K181" s="193" t="n">
        <v>0</v>
      </c>
      <c r="L181" s="213" t="n">
        <v>0</v>
      </c>
      <c r="M181" s="213" t="n">
        <v>0</v>
      </c>
      <c r="N181" s="213" t="n">
        <v>0</v>
      </c>
      <c r="O181" s="213" t="n">
        <v>2</v>
      </c>
      <c r="P181" s="213" t="n">
        <v>0</v>
      </c>
      <c r="Q181" s="213" t="n">
        <v>0</v>
      </c>
      <c r="R181" s="213" t="n">
        <v>0</v>
      </c>
      <c r="S181" s="249" t="n">
        <v>0</v>
      </c>
      <c r="T181" s="215"/>
      <c r="U181" s="70"/>
      <c r="V181" s="216"/>
    </row>
    <row r="182" customFormat="false" ht="15" hidden="false" customHeight="true" outlineLevel="0" collapsed="false">
      <c r="A182" s="236"/>
      <c r="B182" s="250" t="s">
        <v>179</v>
      </c>
      <c r="C182" s="251"/>
      <c r="D182" s="251"/>
      <c r="E182" s="251"/>
      <c r="F182" s="251"/>
      <c r="G182" s="251"/>
      <c r="H182" s="251"/>
      <c r="I182" s="251"/>
      <c r="J182" s="252"/>
      <c r="K182" s="253" t="n">
        <v>44</v>
      </c>
      <c r="L182" s="221"/>
      <c r="M182" s="210"/>
      <c r="N182" s="210"/>
      <c r="O182" s="210"/>
      <c r="P182" s="210"/>
      <c r="Q182" s="210"/>
      <c r="R182" s="210"/>
      <c r="S182" s="210"/>
      <c r="T182" s="70"/>
      <c r="U182" s="70"/>
      <c r="V182" s="216"/>
    </row>
    <row r="183" customFormat="false" ht="15" hidden="false" customHeight="true" outlineLevel="0" collapsed="false">
      <c r="A183" s="254"/>
      <c r="B183" s="255" t="s">
        <v>180</v>
      </c>
      <c r="C183" s="256"/>
      <c r="D183" s="256"/>
      <c r="E183" s="256"/>
      <c r="F183" s="256"/>
      <c r="G183" s="256"/>
      <c r="H183" s="256"/>
      <c r="I183" s="256"/>
      <c r="J183" s="257"/>
      <c r="K183" s="258" t="n">
        <v>11</v>
      </c>
      <c r="L183" s="226"/>
      <c r="M183" s="70"/>
      <c r="N183" s="7"/>
      <c r="O183" s="70"/>
      <c r="P183" s="70"/>
      <c r="Q183" s="70"/>
      <c r="R183" s="70"/>
      <c r="S183" s="70"/>
      <c r="T183" s="70"/>
      <c r="U183" s="70"/>
      <c r="V183" s="216"/>
    </row>
    <row r="184" customFormat="false" ht="15" hidden="false" customHeight="true" outlineLevel="0" collapsed="false">
      <c r="A184" s="25"/>
      <c r="B184" s="7"/>
      <c r="C184" s="70"/>
      <c r="D184" s="70"/>
      <c r="E184" s="70"/>
      <c r="F184" s="70"/>
      <c r="G184" s="70"/>
      <c r="H184" s="70"/>
      <c r="I184" s="70"/>
      <c r="J184" s="268"/>
      <c r="K184" s="269"/>
      <c r="L184" s="70"/>
      <c r="M184" s="70"/>
      <c r="N184" s="7"/>
      <c r="O184" s="70"/>
      <c r="P184" s="70"/>
      <c r="Q184" s="70"/>
      <c r="R184" s="70"/>
      <c r="S184" s="70"/>
      <c r="T184" s="70"/>
      <c r="U184" s="70"/>
      <c r="V184" s="216"/>
    </row>
    <row r="185" customFormat="false" ht="18.75" hidden="false" customHeight="true" outlineLevel="0" collapsed="false">
      <c r="A185" s="270" t="s">
        <v>191</v>
      </c>
      <c r="B185" s="25"/>
      <c r="C185" s="25"/>
      <c r="D185" s="25"/>
      <c r="E185" s="25"/>
      <c r="F185" s="216"/>
      <c r="G185" s="216"/>
      <c r="H185" s="216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</row>
    <row r="186" customFormat="false" ht="18.75" hidden="false" customHeight="true" outlineLevel="0" collapsed="false">
      <c r="A186" s="270"/>
      <c r="B186" s="25"/>
      <c r="C186" s="25"/>
      <c r="D186" s="25"/>
      <c r="E186" s="25"/>
      <c r="F186" s="216"/>
      <c r="G186" s="216"/>
      <c r="H186" s="216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</row>
    <row r="187" customFormat="false" ht="17.25" hidden="false" customHeight="true" outlineLevel="0" collapsed="false">
      <c r="A187" s="271" t="s">
        <v>104</v>
      </c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149"/>
      <c r="V187" s="150" t="str">
        <f aca="false">V5</f>
        <v>平成22年度</v>
      </c>
    </row>
    <row r="188" customFormat="false" ht="12.75" hidden="false" customHeight="true" outlineLevel="0" collapsed="false">
      <c r="A188" s="151"/>
      <c r="B188" s="152"/>
      <c r="C188" s="153"/>
      <c r="D188" s="154" t="s">
        <v>106</v>
      </c>
      <c r="E188" s="154"/>
      <c r="F188" s="155"/>
      <c r="G188" s="156" t="s">
        <v>107</v>
      </c>
      <c r="H188" s="156"/>
      <c r="I188" s="156"/>
      <c r="J188" s="156"/>
      <c r="K188" s="156"/>
      <c r="L188" s="156"/>
      <c r="M188" s="154" t="s">
        <v>108</v>
      </c>
      <c r="N188" s="154"/>
      <c r="O188" s="157" t="s">
        <v>109</v>
      </c>
      <c r="P188" s="157"/>
      <c r="Q188" s="157"/>
      <c r="R188" s="157"/>
      <c r="S188" s="158"/>
      <c r="T188" s="159" t="s">
        <v>110</v>
      </c>
      <c r="U188" s="159"/>
      <c r="V188" s="159"/>
    </row>
    <row r="189" customFormat="false" ht="12.75" hidden="false" customHeight="true" outlineLevel="0" collapsed="false">
      <c r="A189" s="25"/>
      <c r="B189" s="7"/>
      <c r="C189" s="160" t="s">
        <v>111</v>
      </c>
      <c r="D189" s="161"/>
      <c r="E189" s="162"/>
      <c r="F189" s="162"/>
      <c r="G189" s="163"/>
      <c r="H189" s="163"/>
      <c r="I189" s="163"/>
      <c r="J189" s="163"/>
      <c r="K189" s="163"/>
      <c r="L189" s="163"/>
      <c r="M189" s="163"/>
      <c r="N189" s="163"/>
      <c r="O189" s="163"/>
      <c r="P189" s="163"/>
      <c r="Q189" s="163"/>
      <c r="R189" s="114"/>
      <c r="S189" s="164"/>
      <c r="T189" s="70"/>
      <c r="U189" s="163"/>
      <c r="V189" s="165"/>
    </row>
    <row r="190" customFormat="false" ht="12.75" hidden="false" customHeight="true" outlineLevel="0" collapsed="false">
      <c r="A190" s="25"/>
      <c r="B190" s="7"/>
      <c r="C190" s="160"/>
      <c r="D190" s="166" t="s">
        <v>112</v>
      </c>
      <c r="E190" s="166" t="s">
        <v>113</v>
      </c>
      <c r="F190" s="83" t="s">
        <v>114</v>
      </c>
      <c r="G190" s="167" t="s">
        <v>115</v>
      </c>
      <c r="H190" s="167" t="s">
        <v>116</v>
      </c>
      <c r="I190" s="167" t="s">
        <v>117</v>
      </c>
      <c r="J190" s="166" t="s">
        <v>118</v>
      </c>
      <c r="K190" s="166" t="s">
        <v>119</v>
      </c>
      <c r="L190" s="166" t="s">
        <v>120</v>
      </c>
      <c r="M190" s="167" t="s">
        <v>121</v>
      </c>
      <c r="N190" s="167" t="s">
        <v>122</v>
      </c>
      <c r="O190" s="166" t="s">
        <v>123</v>
      </c>
      <c r="P190" s="166" t="s">
        <v>124</v>
      </c>
      <c r="Q190" s="166" t="s">
        <v>125</v>
      </c>
      <c r="R190" s="166" t="s">
        <v>126</v>
      </c>
      <c r="S190" s="168" t="s">
        <v>113</v>
      </c>
      <c r="T190" s="169" t="s">
        <v>127</v>
      </c>
      <c r="U190" s="166" t="s">
        <v>128</v>
      </c>
      <c r="V190" s="170" t="s">
        <v>129</v>
      </c>
    </row>
    <row r="191" customFormat="false" ht="12.75" hidden="false" customHeight="true" outlineLevel="0" collapsed="false">
      <c r="A191" s="25"/>
      <c r="B191" s="7"/>
      <c r="C191" s="160"/>
      <c r="D191" s="166"/>
      <c r="E191" s="166"/>
      <c r="F191" s="70"/>
      <c r="G191" s="167" t="s">
        <v>130</v>
      </c>
      <c r="H191" s="167" t="s">
        <v>131</v>
      </c>
      <c r="I191" s="167" t="s">
        <v>132</v>
      </c>
      <c r="J191" s="166"/>
      <c r="K191" s="166"/>
      <c r="L191" s="166"/>
      <c r="M191" s="167" t="s">
        <v>133</v>
      </c>
      <c r="N191" s="167" t="s">
        <v>134</v>
      </c>
      <c r="O191" s="166"/>
      <c r="P191" s="166"/>
      <c r="Q191" s="166"/>
      <c r="R191" s="166"/>
      <c r="S191" s="168"/>
      <c r="T191" s="169"/>
      <c r="U191" s="166"/>
      <c r="V191" s="170"/>
    </row>
    <row r="192" customFormat="false" ht="12.75" hidden="false" customHeight="true" outlineLevel="0" collapsed="false">
      <c r="A192" s="25"/>
      <c r="B192" s="7"/>
      <c r="C192" s="160"/>
      <c r="D192" s="166"/>
      <c r="E192" s="166"/>
      <c r="F192" s="83" t="s">
        <v>135</v>
      </c>
      <c r="G192" s="167" t="s">
        <v>136</v>
      </c>
      <c r="H192" s="167" t="s">
        <v>137</v>
      </c>
      <c r="I192" s="167" t="s">
        <v>138</v>
      </c>
      <c r="J192" s="166"/>
      <c r="K192" s="166"/>
      <c r="L192" s="166"/>
      <c r="M192" s="167" t="s">
        <v>139</v>
      </c>
      <c r="N192" s="167" t="s">
        <v>139</v>
      </c>
      <c r="O192" s="166"/>
      <c r="P192" s="166"/>
      <c r="Q192" s="166"/>
      <c r="R192" s="166"/>
      <c r="S192" s="168"/>
      <c r="T192" s="169"/>
      <c r="U192" s="166"/>
      <c r="V192" s="170"/>
    </row>
    <row r="193" customFormat="false" ht="12.75" hidden="false" customHeight="true" outlineLevel="0" collapsed="false">
      <c r="A193" s="25"/>
      <c r="B193" s="7"/>
      <c r="C193" s="160"/>
      <c r="D193" s="166"/>
      <c r="E193" s="166"/>
      <c r="F193" s="70"/>
      <c r="G193" s="167" t="s">
        <v>140</v>
      </c>
      <c r="H193" s="167" t="s">
        <v>141</v>
      </c>
      <c r="I193" s="167" t="s">
        <v>142</v>
      </c>
      <c r="J193" s="166"/>
      <c r="K193" s="166"/>
      <c r="L193" s="166"/>
      <c r="M193" s="167" t="s">
        <v>143</v>
      </c>
      <c r="N193" s="167" t="s">
        <v>143</v>
      </c>
      <c r="O193" s="166"/>
      <c r="P193" s="166"/>
      <c r="Q193" s="166"/>
      <c r="R193" s="166"/>
      <c r="S193" s="168"/>
      <c r="T193" s="169"/>
      <c r="U193" s="166"/>
      <c r="V193" s="170"/>
    </row>
    <row r="194" customFormat="false" ht="12.75" hidden="false" customHeight="true" outlineLevel="0" collapsed="false">
      <c r="A194" s="25"/>
      <c r="B194" s="7"/>
      <c r="C194" s="160"/>
      <c r="D194" s="166"/>
      <c r="E194" s="166"/>
      <c r="F194" s="83" t="s">
        <v>144</v>
      </c>
      <c r="G194" s="167" t="s">
        <v>145</v>
      </c>
      <c r="H194" s="167" t="s">
        <v>146</v>
      </c>
      <c r="I194" s="167" t="s">
        <v>147</v>
      </c>
      <c r="J194" s="166"/>
      <c r="K194" s="166"/>
      <c r="L194" s="166"/>
      <c r="M194" s="167" t="s">
        <v>148</v>
      </c>
      <c r="N194" s="167" t="s">
        <v>148</v>
      </c>
      <c r="O194" s="166"/>
      <c r="P194" s="166"/>
      <c r="Q194" s="166"/>
      <c r="R194" s="166"/>
      <c r="S194" s="168"/>
      <c r="T194" s="169"/>
      <c r="U194" s="166"/>
      <c r="V194" s="170"/>
    </row>
    <row r="195" customFormat="false" ht="12.75" hidden="false" customHeight="true" outlineLevel="0" collapsed="false">
      <c r="A195" s="25"/>
      <c r="B195" s="7"/>
      <c r="C195" s="160"/>
      <c r="D195" s="166"/>
      <c r="E195" s="166"/>
      <c r="F195" s="70"/>
      <c r="G195" s="167" t="s">
        <v>144</v>
      </c>
      <c r="H195" s="167" t="s">
        <v>144</v>
      </c>
      <c r="I195" s="167" t="s">
        <v>149</v>
      </c>
      <c r="J195" s="166"/>
      <c r="K195" s="166"/>
      <c r="L195" s="166"/>
      <c r="M195" s="167" t="s">
        <v>144</v>
      </c>
      <c r="N195" s="167" t="s">
        <v>144</v>
      </c>
      <c r="O195" s="166"/>
      <c r="P195" s="166"/>
      <c r="Q195" s="166"/>
      <c r="R195" s="166"/>
      <c r="S195" s="168"/>
      <c r="T195" s="169"/>
      <c r="U195" s="166"/>
      <c r="V195" s="170"/>
    </row>
    <row r="196" customFormat="false" ht="12.75" hidden="false" customHeight="true" outlineLevel="0" collapsed="false">
      <c r="A196" s="25"/>
      <c r="B196" s="7"/>
      <c r="C196" s="160"/>
      <c r="D196" s="166"/>
      <c r="E196" s="166"/>
      <c r="F196" s="83" t="s">
        <v>150</v>
      </c>
      <c r="G196" s="167" t="s">
        <v>150</v>
      </c>
      <c r="H196" s="167" t="s">
        <v>150</v>
      </c>
      <c r="I196" s="167" t="s">
        <v>151</v>
      </c>
      <c r="J196" s="166"/>
      <c r="K196" s="166"/>
      <c r="L196" s="166"/>
      <c r="M196" s="167" t="s">
        <v>150</v>
      </c>
      <c r="N196" s="167" t="s">
        <v>150</v>
      </c>
      <c r="O196" s="166"/>
      <c r="P196" s="166"/>
      <c r="Q196" s="166"/>
      <c r="R196" s="166"/>
      <c r="S196" s="168"/>
      <c r="T196" s="169"/>
      <c r="U196" s="166"/>
      <c r="V196" s="170"/>
    </row>
    <row r="197" customFormat="false" ht="12.75" hidden="false" customHeight="true" outlineLevel="0" collapsed="false">
      <c r="A197" s="48"/>
      <c r="B197" s="47"/>
      <c r="C197" s="171" t="s">
        <v>152</v>
      </c>
      <c r="D197" s="172"/>
      <c r="E197" s="173"/>
      <c r="F197" s="173"/>
      <c r="G197" s="172"/>
      <c r="H197" s="172"/>
      <c r="I197" s="172"/>
      <c r="J197" s="172"/>
      <c r="K197" s="172"/>
      <c r="L197" s="172"/>
      <c r="M197" s="172"/>
      <c r="N197" s="172"/>
      <c r="O197" s="172"/>
      <c r="P197" s="172"/>
      <c r="Q197" s="172"/>
      <c r="R197" s="172"/>
      <c r="S197" s="174"/>
      <c r="T197" s="234"/>
      <c r="U197" s="235"/>
      <c r="V197" s="176"/>
    </row>
    <row r="198" customFormat="false" ht="16.5" hidden="false" customHeight="true" outlineLevel="0" collapsed="false">
      <c r="A198" s="260"/>
      <c r="B198" s="177" t="s">
        <v>153</v>
      </c>
      <c r="C198" s="272" t="n">
        <v>244</v>
      </c>
      <c r="D198" s="182" t="n">
        <v>96</v>
      </c>
      <c r="E198" s="182" t="n">
        <v>85</v>
      </c>
      <c r="F198" s="182" t="n">
        <v>0</v>
      </c>
      <c r="G198" s="182" t="n">
        <v>8</v>
      </c>
      <c r="H198" s="182" t="n">
        <v>0</v>
      </c>
      <c r="I198" s="182" t="n">
        <v>0</v>
      </c>
      <c r="J198" s="182" t="n">
        <v>1</v>
      </c>
      <c r="K198" s="182" t="n">
        <v>33</v>
      </c>
      <c r="L198" s="182" t="n">
        <v>0</v>
      </c>
      <c r="M198" s="182" t="n">
        <v>0</v>
      </c>
      <c r="N198" s="182" t="n">
        <v>0</v>
      </c>
      <c r="O198" s="182" t="n">
        <v>0</v>
      </c>
      <c r="P198" s="182" t="n">
        <v>0</v>
      </c>
      <c r="Q198" s="182" t="n">
        <v>2</v>
      </c>
      <c r="R198" s="182" t="n">
        <v>17</v>
      </c>
      <c r="S198" s="183" t="n">
        <v>2</v>
      </c>
      <c r="T198" s="273" t="n">
        <v>11</v>
      </c>
      <c r="U198" s="274" t="n">
        <v>0</v>
      </c>
      <c r="V198" s="275" t="n">
        <v>0</v>
      </c>
      <c r="W198" s="216"/>
    </row>
    <row r="199" customFormat="false" ht="16.5" hidden="false" customHeight="true" outlineLevel="0" collapsed="false">
      <c r="A199" s="236"/>
      <c r="B199" s="184" t="s">
        <v>154</v>
      </c>
      <c r="C199" s="276" t="n">
        <v>393</v>
      </c>
      <c r="D199" s="186" t="n">
        <v>117</v>
      </c>
      <c r="E199" s="186" t="n">
        <v>49</v>
      </c>
      <c r="F199" s="186" t="n">
        <v>2</v>
      </c>
      <c r="G199" s="186" t="n">
        <v>67</v>
      </c>
      <c r="H199" s="186" t="n">
        <v>0</v>
      </c>
      <c r="I199" s="186" t="n">
        <v>13</v>
      </c>
      <c r="J199" s="186" t="n">
        <v>3</v>
      </c>
      <c r="K199" s="186" t="n">
        <v>103</v>
      </c>
      <c r="L199" s="186" t="n">
        <v>1</v>
      </c>
      <c r="M199" s="186" t="n">
        <v>0</v>
      </c>
      <c r="N199" s="186" t="n">
        <v>0</v>
      </c>
      <c r="O199" s="186" t="n">
        <v>8</v>
      </c>
      <c r="P199" s="186" t="n">
        <v>0</v>
      </c>
      <c r="Q199" s="186" t="n">
        <v>2</v>
      </c>
      <c r="R199" s="186" t="n">
        <v>27</v>
      </c>
      <c r="S199" s="277" t="n">
        <v>1</v>
      </c>
      <c r="T199" s="278" t="n">
        <v>17</v>
      </c>
      <c r="U199" s="241" t="n">
        <v>0</v>
      </c>
      <c r="V199" s="189" t="n">
        <v>0</v>
      </c>
      <c r="W199" s="216"/>
    </row>
    <row r="200" customFormat="false" ht="16.5" hidden="false" customHeight="true" outlineLevel="0" collapsed="false">
      <c r="A200" s="236"/>
      <c r="B200" s="184" t="s">
        <v>155</v>
      </c>
      <c r="C200" s="276" t="n">
        <v>683</v>
      </c>
      <c r="D200" s="186" t="n">
        <v>134</v>
      </c>
      <c r="E200" s="186" t="n">
        <v>59</v>
      </c>
      <c r="F200" s="186" t="n">
        <v>1</v>
      </c>
      <c r="G200" s="186" t="n">
        <v>65</v>
      </c>
      <c r="H200" s="186" t="n">
        <v>2</v>
      </c>
      <c r="I200" s="186" t="n">
        <v>37</v>
      </c>
      <c r="J200" s="186" t="n">
        <v>2</v>
      </c>
      <c r="K200" s="186" t="n">
        <v>319</v>
      </c>
      <c r="L200" s="186" t="n">
        <v>8</v>
      </c>
      <c r="M200" s="186" t="n">
        <v>0</v>
      </c>
      <c r="N200" s="186" t="n">
        <v>0</v>
      </c>
      <c r="O200" s="186" t="n">
        <v>14</v>
      </c>
      <c r="P200" s="186" t="n">
        <v>0</v>
      </c>
      <c r="Q200" s="186" t="n">
        <v>3</v>
      </c>
      <c r="R200" s="186" t="n">
        <v>39</v>
      </c>
      <c r="S200" s="189" t="n">
        <v>0</v>
      </c>
      <c r="T200" s="279" t="n">
        <v>18</v>
      </c>
      <c r="U200" s="241" t="n">
        <v>0</v>
      </c>
      <c r="V200" s="189" t="n">
        <v>0</v>
      </c>
      <c r="W200" s="216"/>
    </row>
    <row r="201" customFormat="false" ht="16.5" hidden="false" customHeight="true" outlineLevel="0" collapsed="false">
      <c r="A201" s="242" t="s">
        <v>92</v>
      </c>
      <c r="B201" s="184" t="s">
        <v>156</v>
      </c>
      <c r="C201" s="276" t="n">
        <v>979</v>
      </c>
      <c r="D201" s="186" t="n">
        <v>149</v>
      </c>
      <c r="E201" s="186" t="n">
        <v>56</v>
      </c>
      <c r="F201" s="186" t="n">
        <v>1</v>
      </c>
      <c r="G201" s="186" t="n">
        <v>58</v>
      </c>
      <c r="H201" s="186" t="n">
        <v>0</v>
      </c>
      <c r="I201" s="186" t="n">
        <v>50</v>
      </c>
      <c r="J201" s="186" t="n">
        <v>3</v>
      </c>
      <c r="K201" s="186" t="n">
        <v>579</v>
      </c>
      <c r="L201" s="186" t="n">
        <v>15</v>
      </c>
      <c r="M201" s="186" t="n">
        <v>0</v>
      </c>
      <c r="N201" s="186" t="n">
        <v>0</v>
      </c>
      <c r="O201" s="186" t="n">
        <v>36</v>
      </c>
      <c r="P201" s="186" t="n">
        <v>0</v>
      </c>
      <c r="Q201" s="186" t="n">
        <v>3</v>
      </c>
      <c r="R201" s="186" t="n">
        <v>25</v>
      </c>
      <c r="S201" s="189" t="n">
        <v>4</v>
      </c>
      <c r="T201" s="279" t="n">
        <v>18</v>
      </c>
      <c r="U201" s="241" t="n">
        <v>0</v>
      </c>
      <c r="V201" s="189" t="n">
        <v>0</v>
      </c>
      <c r="W201" s="216"/>
    </row>
    <row r="202" customFormat="false" ht="16.5" hidden="false" customHeight="true" outlineLevel="0" collapsed="false">
      <c r="A202" s="242"/>
      <c r="B202" s="184" t="s">
        <v>157</v>
      </c>
      <c r="C202" s="276" t="n">
        <v>825</v>
      </c>
      <c r="D202" s="186" t="n">
        <v>112</v>
      </c>
      <c r="E202" s="186" t="n">
        <v>63</v>
      </c>
      <c r="F202" s="186" t="n">
        <v>0</v>
      </c>
      <c r="G202" s="186" t="n">
        <v>37</v>
      </c>
      <c r="H202" s="186" t="n">
        <v>1</v>
      </c>
      <c r="I202" s="186" t="n">
        <v>41</v>
      </c>
      <c r="J202" s="186" t="n">
        <v>5</v>
      </c>
      <c r="K202" s="186" t="n">
        <v>470</v>
      </c>
      <c r="L202" s="186" t="n">
        <v>18</v>
      </c>
      <c r="M202" s="186" t="n">
        <v>0</v>
      </c>
      <c r="N202" s="186" t="n">
        <v>0</v>
      </c>
      <c r="O202" s="186" t="n">
        <v>49</v>
      </c>
      <c r="P202" s="186" t="n">
        <v>2</v>
      </c>
      <c r="Q202" s="186" t="n">
        <v>10</v>
      </c>
      <c r="R202" s="186" t="n">
        <v>17</v>
      </c>
      <c r="S202" s="189" t="n">
        <v>0</v>
      </c>
      <c r="T202" s="279" t="n">
        <v>8</v>
      </c>
      <c r="U202" s="241" t="n">
        <v>0</v>
      </c>
      <c r="V202" s="189" t="n">
        <v>0</v>
      </c>
      <c r="W202" s="216"/>
    </row>
    <row r="203" customFormat="false" ht="16.5" hidden="false" customHeight="true" outlineLevel="0" collapsed="false">
      <c r="A203" s="242"/>
      <c r="B203" s="184" t="s">
        <v>158</v>
      </c>
      <c r="C203" s="276" t="n">
        <v>837</v>
      </c>
      <c r="D203" s="186" t="n">
        <v>131</v>
      </c>
      <c r="E203" s="186" t="n">
        <v>54</v>
      </c>
      <c r="F203" s="186" t="n">
        <v>1</v>
      </c>
      <c r="G203" s="186" t="n">
        <v>30</v>
      </c>
      <c r="H203" s="186" t="n">
        <v>3</v>
      </c>
      <c r="I203" s="186" t="n">
        <v>24</v>
      </c>
      <c r="J203" s="186" t="n">
        <v>11</v>
      </c>
      <c r="K203" s="186" t="n">
        <v>440</v>
      </c>
      <c r="L203" s="186" t="n">
        <v>18</v>
      </c>
      <c r="M203" s="186" t="n">
        <v>0</v>
      </c>
      <c r="N203" s="186" t="n">
        <v>0</v>
      </c>
      <c r="O203" s="186" t="n">
        <v>64</v>
      </c>
      <c r="P203" s="186" t="n">
        <v>4</v>
      </c>
      <c r="Q203" s="186" t="n">
        <v>37</v>
      </c>
      <c r="R203" s="186" t="n">
        <v>15</v>
      </c>
      <c r="S203" s="189" t="n">
        <v>5</v>
      </c>
      <c r="T203" s="279" t="n">
        <v>18</v>
      </c>
      <c r="U203" s="241" t="n">
        <v>0</v>
      </c>
      <c r="V203" s="189" t="n">
        <v>0</v>
      </c>
      <c r="W203" s="216"/>
    </row>
    <row r="204" customFormat="false" ht="16.5" hidden="false" customHeight="true" outlineLevel="0" collapsed="false">
      <c r="A204" s="242" t="s">
        <v>84</v>
      </c>
      <c r="B204" s="184" t="s">
        <v>160</v>
      </c>
      <c r="C204" s="276" t="n">
        <v>768</v>
      </c>
      <c r="D204" s="186" t="n">
        <v>113</v>
      </c>
      <c r="E204" s="186" t="n">
        <v>52</v>
      </c>
      <c r="F204" s="186" t="n">
        <v>1</v>
      </c>
      <c r="G204" s="186" t="n">
        <v>13</v>
      </c>
      <c r="H204" s="186" t="n">
        <v>1</v>
      </c>
      <c r="I204" s="186" t="n">
        <v>11</v>
      </c>
      <c r="J204" s="186" t="n">
        <v>14</v>
      </c>
      <c r="K204" s="186" t="n">
        <v>416</v>
      </c>
      <c r="L204" s="186" t="n">
        <v>14</v>
      </c>
      <c r="M204" s="186" t="n">
        <v>1</v>
      </c>
      <c r="N204" s="186" t="n">
        <v>4</v>
      </c>
      <c r="O204" s="186" t="n">
        <v>77</v>
      </c>
      <c r="P204" s="186" t="n">
        <v>1</v>
      </c>
      <c r="Q204" s="186" t="n">
        <v>39</v>
      </c>
      <c r="R204" s="186" t="n">
        <v>8</v>
      </c>
      <c r="S204" s="189" t="n">
        <v>3</v>
      </c>
      <c r="T204" s="279" t="n">
        <v>17</v>
      </c>
      <c r="U204" s="241" t="n">
        <v>1</v>
      </c>
      <c r="V204" s="189" t="n">
        <v>0</v>
      </c>
      <c r="W204" s="216"/>
    </row>
    <row r="205" customFormat="false" ht="16.5" hidden="false" customHeight="true" outlineLevel="0" collapsed="false">
      <c r="A205" s="242"/>
      <c r="B205" s="184" t="s">
        <v>161</v>
      </c>
      <c r="C205" s="276" t="n">
        <v>641</v>
      </c>
      <c r="D205" s="186" t="n">
        <v>116</v>
      </c>
      <c r="E205" s="186" t="n">
        <v>34</v>
      </c>
      <c r="F205" s="186" t="n">
        <v>2</v>
      </c>
      <c r="G205" s="186" t="n">
        <v>4</v>
      </c>
      <c r="H205" s="186" t="n">
        <v>0</v>
      </c>
      <c r="I205" s="186" t="n">
        <v>8</v>
      </c>
      <c r="J205" s="186" t="n">
        <v>6</v>
      </c>
      <c r="K205" s="186" t="n">
        <v>337</v>
      </c>
      <c r="L205" s="186" t="n">
        <v>15</v>
      </c>
      <c r="M205" s="186" t="n">
        <v>0</v>
      </c>
      <c r="N205" s="186" t="n">
        <v>1</v>
      </c>
      <c r="O205" s="186" t="n">
        <v>82</v>
      </c>
      <c r="P205" s="186" t="n">
        <v>2</v>
      </c>
      <c r="Q205" s="186" t="n">
        <v>24</v>
      </c>
      <c r="R205" s="186" t="n">
        <v>3</v>
      </c>
      <c r="S205" s="189" t="n">
        <v>7</v>
      </c>
      <c r="T205" s="279" t="n">
        <v>21</v>
      </c>
      <c r="U205" s="241" t="n">
        <v>0</v>
      </c>
      <c r="V205" s="189" t="n">
        <v>0</v>
      </c>
      <c r="W205" s="216"/>
    </row>
    <row r="206" customFormat="false" ht="16.5" hidden="false" customHeight="true" outlineLevel="0" collapsed="false">
      <c r="A206" s="191" t="s">
        <v>166</v>
      </c>
      <c r="B206" s="184" t="s">
        <v>162</v>
      </c>
      <c r="C206" s="276" t="n">
        <v>699</v>
      </c>
      <c r="D206" s="186" t="n">
        <v>119</v>
      </c>
      <c r="E206" s="186" t="n">
        <v>45</v>
      </c>
      <c r="F206" s="186" t="n">
        <v>0</v>
      </c>
      <c r="G206" s="186" t="n">
        <v>7</v>
      </c>
      <c r="H206" s="186" t="n">
        <v>1</v>
      </c>
      <c r="I206" s="186" t="n">
        <v>19</v>
      </c>
      <c r="J206" s="186" t="n">
        <v>7</v>
      </c>
      <c r="K206" s="186" t="n">
        <v>369</v>
      </c>
      <c r="L206" s="186" t="n">
        <v>22</v>
      </c>
      <c r="M206" s="186" t="n">
        <v>2</v>
      </c>
      <c r="N206" s="186" t="n">
        <v>4</v>
      </c>
      <c r="O206" s="186" t="n">
        <v>70</v>
      </c>
      <c r="P206" s="186" t="n">
        <v>6</v>
      </c>
      <c r="Q206" s="186" t="n">
        <v>20</v>
      </c>
      <c r="R206" s="186" t="n">
        <v>3</v>
      </c>
      <c r="S206" s="189" t="n">
        <v>5</v>
      </c>
      <c r="T206" s="279" t="n">
        <v>16</v>
      </c>
      <c r="U206" s="241" t="n">
        <v>1</v>
      </c>
      <c r="V206" s="189" t="n">
        <v>0</v>
      </c>
      <c r="W206" s="216"/>
    </row>
    <row r="207" customFormat="false" ht="16.5" hidden="false" customHeight="true" outlineLevel="0" collapsed="false">
      <c r="A207" s="191"/>
      <c r="B207" s="184" t="s">
        <v>164</v>
      </c>
      <c r="C207" s="276" t="n">
        <v>601</v>
      </c>
      <c r="D207" s="186" t="n">
        <v>93</v>
      </c>
      <c r="E207" s="186" t="n">
        <v>41</v>
      </c>
      <c r="F207" s="186" t="n">
        <v>1</v>
      </c>
      <c r="G207" s="186" t="n">
        <v>4</v>
      </c>
      <c r="H207" s="186" t="n">
        <v>0</v>
      </c>
      <c r="I207" s="186" t="n">
        <v>8</v>
      </c>
      <c r="J207" s="186" t="n">
        <v>6</v>
      </c>
      <c r="K207" s="186" t="n">
        <v>308</v>
      </c>
      <c r="L207" s="186" t="n">
        <v>26</v>
      </c>
      <c r="M207" s="186" t="n">
        <v>2</v>
      </c>
      <c r="N207" s="186" t="n">
        <v>2</v>
      </c>
      <c r="O207" s="186" t="n">
        <v>70</v>
      </c>
      <c r="P207" s="186" t="n">
        <v>8</v>
      </c>
      <c r="Q207" s="186" t="n">
        <v>21</v>
      </c>
      <c r="R207" s="186" t="n">
        <v>6</v>
      </c>
      <c r="S207" s="189" t="n">
        <v>5</v>
      </c>
      <c r="T207" s="279" t="n">
        <v>11</v>
      </c>
      <c r="U207" s="241" t="n">
        <v>0</v>
      </c>
      <c r="V207" s="189" t="n">
        <v>0</v>
      </c>
      <c r="W207" s="216"/>
    </row>
    <row r="208" customFormat="false" ht="16.5" hidden="false" customHeight="true" outlineLevel="0" collapsed="false">
      <c r="A208" s="190" t="s">
        <v>169</v>
      </c>
      <c r="B208" s="184" t="s">
        <v>165</v>
      </c>
      <c r="C208" s="276" t="n">
        <v>709</v>
      </c>
      <c r="D208" s="186" t="n">
        <v>99</v>
      </c>
      <c r="E208" s="186" t="n">
        <v>50</v>
      </c>
      <c r="F208" s="186" t="n">
        <v>0</v>
      </c>
      <c r="G208" s="186" t="n">
        <v>4</v>
      </c>
      <c r="H208" s="186" t="n">
        <v>0</v>
      </c>
      <c r="I208" s="186" t="n">
        <v>7</v>
      </c>
      <c r="J208" s="186" t="n">
        <v>7</v>
      </c>
      <c r="K208" s="186" t="n">
        <v>367</v>
      </c>
      <c r="L208" s="186" t="n">
        <v>24</v>
      </c>
      <c r="M208" s="186" t="n">
        <v>2</v>
      </c>
      <c r="N208" s="186" t="n">
        <v>10</v>
      </c>
      <c r="O208" s="186" t="n">
        <v>99</v>
      </c>
      <c r="P208" s="186" t="n">
        <v>15</v>
      </c>
      <c r="Q208" s="186" t="n">
        <v>19</v>
      </c>
      <c r="R208" s="186" t="n">
        <v>6</v>
      </c>
      <c r="S208" s="189" t="n">
        <v>0</v>
      </c>
      <c r="T208" s="279" t="n">
        <v>12</v>
      </c>
      <c r="U208" s="241" t="n">
        <v>2</v>
      </c>
      <c r="V208" s="189" t="n">
        <v>0</v>
      </c>
      <c r="W208" s="216"/>
    </row>
    <row r="209" customFormat="false" ht="16.5" hidden="false" customHeight="true" outlineLevel="0" collapsed="false">
      <c r="A209" s="190"/>
      <c r="B209" s="184" t="s">
        <v>167</v>
      </c>
      <c r="C209" s="276" t="n">
        <v>658</v>
      </c>
      <c r="D209" s="186" t="n">
        <v>70</v>
      </c>
      <c r="E209" s="186" t="n">
        <v>43</v>
      </c>
      <c r="F209" s="186" t="n">
        <v>0</v>
      </c>
      <c r="G209" s="186" t="n">
        <v>6</v>
      </c>
      <c r="H209" s="186" t="n">
        <v>0</v>
      </c>
      <c r="I209" s="186" t="n">
        <v>4</v>
      </c>
      <c r="J209" s="186" t="n">
        <v>8</v>
      </c>
      <c r="K209" s="186" t="n">
        <v>341</v>
      </c>
      <c r="L209" s="186" t="n">
        <v>30</v>
      </c>
      <c r="M209" s="186" t="n">
        <v>7</v>
      </c>
      <c r="N209" s="186" t="n">
        <v>7</v>
      </c>
      <c r="O209" s="186" t="n">
        <v>82</v>
      </c>
      <c r="P209" s="186" t="n">
        <v>12</v>
      </c>
      <c r="Q209" s="186" t="n">
        <v>44</v>
      </c>
      <c r="R209" s="186" t="n">
        <v>3</v>
      </c>
      <c r="S209" s="189" t="n">
        <v>1</v>
      </c>
      <c r="T209" s="279" t="n">
        <v>7</v>
      </c>
      <c r="U209" s="241" t="n">
        <v>1</v>
      </c>
      <c r="V209" s="189" t="n">
        <v>0</v>
      </c>
      <c r="W209" s="216"/>
    </row>
    <row r="210" customFormat="false" ht="16.5" hidden="false" customHeight="true" outlineLevel="0" collapsed="false">
      <c r="A210" s="190" t="s">
        <v>144</v>
      </c>
      <c r="B210" s="184" t="s">
        <v>168</v>
      </c>
      <c r="C210" s="276" t="n">
        <v>734</v>
      </c>
      <c r="D210" s="186" t="n">
        <v>91</v>
      </c>
      <c r="E210" s="186" t="n">
        <v>49</v>
      </c>
      <c r="F210" s="186" t="n">
        <v>3</v>
      </c>
      <c r="G210" s="186" t="n">
        <v>3</v>
      </c>
      <c r="H210" s="186" t="n">
        <v>2</v>
      </c>
      <c r="I210" s="186" t="n">
        <v>1</v>
      </c>
      <c r="J210" s="186" t="n">
        <v>14</v>
      </c>
      <c r="K210" s="186" t="n">
        <v>359</v>
      </c>
      <c r="L210" s="186" t="n">
        <v>17</v>
      </c>
      <c r="M210" s="186" t="n">
        <v>27</v>
      </c>
      <c r="N210" s="186" t="n">
        <v>45</v>
      </c>
      <c r="O210" s="186" t="n">
        <v>78</v>
      </c>
      <c r="P210" s="186" t="n">
        <v>10</v>
      </c>
      <c r="Q210" s="186" t="n">
        <v>31</v>
      </c>
      <c r="R210" s="186" t="n">
        <v>2</v>
      </c>
      <c r="S210" s="189" t="n">
        <v>2</v>
      </c>
      <c r="T210" s="279" t="n">
        <v>16</v>
      </c>
      <c r="U210" s="241" t="n">
        <v>1</v>
      </c>
      <c r="V210" s="189" t="n">
        <v>0</v>
      </c>
      <c r="W210" s="216"/>
    </row>
    <row r="211" customFormat="false" ht="16.5" hidden="false" customHeight="true" outlineLevel="0" collapsed="false">
      <c r="A211" s="190"/>
      <c r="B211" s="184" t="s">
        <v>170</v>
      </c>
      <c r="C211" s="276" t="n">
        <v>816</v>
      </c>
      <c r="D211" s="186" t="n">
        <v>72</v>
      </c>
      <c r="E211" s="186" t="n">
        <v>53</v>
      </c>
      <c r="F211" s="186" t="n">
        <v>2</v>
      </c>
      <c r="G211" s="186" t="n">
        <v>1</v>
      </c>
      <c r="H211" s="186" t="n">
        <v>0</v>
      </c>
      <c r="I211" s="186" t="n">
        <v>5</v>
      </c>
      <c r="J211" s="186" t="n">
        <v>7</v>
      </c>
      <c r="K211" s="186" t="n">
        <v>278</v>
      </c>
      <c r="L211" s="186" t="n">
        <v>18</v>
      </c>
      <c r="M211" s="186" t="n">
        <v>65</v>
      </c>
      <c r="N211" s="186" t="n">
        <v>159</v>
      </c>
      <c r="O211" s="186" t="n">
        <v>90</v>
      </c>
      <c r="P211" s="186" t="n">
        <v>45</v>
      </c>
      <c r="Q211" s="186" t="n">
        <v>16</v>
      </c>
      <c r="R211" s="186" t="n">
        <v>2</v>
      </c>
      <c r="S211" s="189" t="n">
        <v>3</v>
      </c>
      <c r="T211" s="279" t="n">
        <v>10</v>
      </c>
      <c r="U211" s="241" t="n">
        <v>2</v>
      </c>
      <c r="V211" s="189" t="n">
        <v>0</v>
      </c>
      <c r="W211" s="216"/>
    </row>
    <row r="212" customFormat="false" ht="16.5" hidden="false" customHeight="true" outlineLevel="0" collapsed="false">
      <c r="A212" s="191" t="s">
        <v>174</v>
      </c>
      <c r="B212" s="184" t="s">
        <v>171</v>
      </c>
      <c r="C212" s="276" t="n">
        <v>816</v>
      </c>
      <c r="D212" s="186" t="n">
        <v>59</v>
      </c>
      <c r="E212" s="186" t="n">
        <v>47</v>
      </c>
      <c r="F212" s="186" t="n">
        <v>0</v>
      </c>
      <c r="G212" s="186" t="n">
        <v>3</v>
      </c>
      <c r="H212" s="186" t="n">
        <v>0</v>
      </c>
      <c r="I212" s="186" t="n">
        <v>0</v>
      </c>
      <c r="J212" s="186" t="n">
        <v>4</v>
      </c>
      <c r="K212" s="186" t="n">
        <v>403</v>
      </c>
      <c r="L212" s="186" t="n">
        <v>9</v>
      </c>
      <c r="M212" s="186" t="n">
        <v>59</v>
      </c>
      <c r="N212" s="186" t="n">
        <v>117</v>
      </c>
      <c r="O212" s="186" t="n">
        <v>61</v>
      </c>
      <c r="P212" s="186" t="n">
        <v>34</v>
      </c>
      <c r="Q212" s="186" t="n">
        <v>14</v>
      </c>
      <c r="R212" s="186" t="n">
        <v>2</v>
      </c>
      <c r="S212" s="189" t="n">
        <v>4</v>
      </c>
      <c r="T212" s="279" t="n">
        <v>7</v>
      </c>
      <c r="U212" s="241" t="n">
        <v>6</v>
      </c>
      <c r="V212" s="189" t="n">
        <v>0</v>
      </c>
      <c r="W212" s="216"/>
    </row>
    <row r="213" customFormat="false" ht="16.5" hidden="false" customHeight="true" outlineLevel="0" collapsed="false">
      <c r="A213" s="242"/>
      <c r="B213" s="184" t="s">
        <v>172</v>
      </c>
      <c r="C213" s="276" t="n">
        <v>529</v>
      </c>
      <c r="D213" s="186" t="n">
        <v>38</v>
      </c>
      <c r="E213" s="186" t="n">
        <v>30</v>
      </c>
      <c r="F213" s="186" t="n">
        <v>1</v>
      </c>
      <c r="G213" s="186" t="n">
        <v>6</v>
      </c>
      <c r="H213" s="186" t="n">
        <v>0</v>
      </c>
      <c r="I213" s="186" t="n">
        <v>0</v>
      </c>
      <c r="J213" s="186" t="n">
        <v>9</v>
      </c>
      <c r="K213" s="186" t="n">
        <v>309</v>
      </c>
      <c r="L213" s="186" t="n">
        <v>13</v>
      </c>
      <c r="M213" s="186" t="n">
        <v>41</v>
      </c>
      <c r="N213" s="186" t="n">
        <v>5</v>
      </c>
      <c r="O213" s="186" t="n">
        <v>45</v>
      </c>
      <c r="P213" s="186" t="n">
        <v>22</v>
      </c>
      <c r="Q213" s="186" t="n">
        <v>7</v>
      </c>
      <c r="R213" s="186" t="n">
        <v>0</v>
      </c>
      <c r="S213" s="189" t="n">
        <v>3</v>
      </c>
      <c r="T213" s="279" t="n">
        <v>8</v>
      </c>
      <c r="U213" s="241" t="n">
        <v>3</v>
      </c>
      <c r="V213" s="189" t="n">
        <v>0</v>
      </c>
      <c r="W213" s="216"/>
    </row>
    <row r="214" customFormat="false" ht="16.5" hidden="false" customHeight="true" outlineLevel="0" collapsed="false">
      <c r="A214" s="242"/>
      <c r="B214" s="184" t="s">
        <v>173</v>
      </c>
      <c r="C214" s="276" t="n">
        <v>405</v>
      </c>
      <c r="D214" s="186" t="n">
        <v>35</v>
      </c>
      <c r="E214" s="186" t="n">
        <v>28</v>
      </c>
      <c r="F214" s="186" t="n">
        <v>3</v>
      </c>
      <c r="G214" s="186" t="n">
        <v>5</v>
      </c>
      <c r="H214" s="186" t="n">
        <v>0</v>
      </c>
      <c r="I214" s="186" t="n">
        <v>2</v>
      </c>
      <c r="J214" s="186" t="n">
        <v>4</v>
      </c>
      <c r="K214" s="186" t="n">
        <v>241</v>
      </c>
      <c r="L214" s="186" t="n">
        <v>0</v>
      </c>
      <c r="M214" s="186" t="n">
        <v>26</v>
      </c>
      <c r="N214" s="186" t="n">
        <v>3</v>
      </c>
      <c r="O214" s="186" t="n">
        <v>42</v>
      </c>
      <c r="P214" s="186" t="n">
        <v>12</v>
      </c>
      <c r="Q214" s="186" t="n">
        <v>1</v>
      </c>
      <c r="R214" s="186" t="n">
        <v>1</v>
      </c>
      <c r="S214" s="189" t="n">
        <v>2</v>
      </c>
      <c r="T214" s="279" t="n">
        <v>3</v>
      </c>
      <c r="U214" s="241" t="n">
        <v>2</v>
      </c>
      <c r="V214" s="189" t="n">
        <v>0</v>
      </c>
      <c r="W214" s="216"/>
    </row>
    <row r="215" customFormat="false" ht="16.5" hidden="false" customHeight="true" outlineLevel="0" collapsed="false">
      <c r="A215" s="242"/>
      <c r="B215" s="184" t="s">
        <v>175</v>
      </c>
      <c r="C215" s="276" t="n">
        <v>422</v>
      </c>
      <c r="D215" s="186" t="n">
        <v>25</v>
      </c>
      <c r="E215" s="186" t="n">
        <v>24</v>
      </c>
      <c r="F215" s="186" t="n">
        <v>4</v>
      </c>
      <c r="G215" s="186" t="n">
        <v>1</v>
      </c>
      <c r="H215" s="186" t="n">
        <v>0</v>
      </c>
      <c r="I215" s="186" t="n">
        <v>0</v>
      </c>
      <c r="J215" s="186" t="n">
        <v>4</v>
      </c>
      <c r="K215" s="186" t="n">
        <v>310</v>
      </c>
      <c r="L215" s="186" t="n">
        <v>4</v>
      </c>
      <c r="M215" s="186" t="n">
        <v>9</v>
      </c>
      <c r="N215" s="186" t="n">
        <v>2</v>
      </c>
      <c r="O215" s="186" t="n">
        <v>20</v>
      </c>
      <c r="P215" s="186" t="n">
        <v>4</v>
      </c>
      <c r="Q215" s="186" t="n">
        <v>13</v>
      </c>
      <c r="R215" s="186" t="n">
        <v>0</v>
      </c>
      <c r="S215" s="189" t="n">
        <v>2</v>
      </c>
      <c r="T215" s="279" t="n">
        <v>2</v>
      </c>
      <c r="U215" s="241" t="n">
        <v>0</v>
      </c>
      <c r="V215" s="189" t="n">
        <v>0</v>
      </c>
      <c r="W215" s="216"/>
    </row>
    <row r="216" customFormat="false" ht="16.5" hidden="false" customHeight="true" outlineLevel="0" collapsed="false">
      <c r="A216" s="242"/>
      <c r="B216" s="184" t="s">
        <v>176</v>
      </c>
      <c r="C216" s="276" t="n">
        <v>1571</v>
      </c>
      <c r="D216" s="186" t="n">
        <v>19</v>
      </c>
      <c r="E216" s="186" t="n">
        <v>41</v>
      </c>
      <c r="F216" s="186" t="n">
        <v>0</v>
      </c>
      <c r="G216" s="186" t="n">
        <v>3</v>
      </c>
      <c r="H216" s="186" t="n">
        <v>0</v>
      </c>
      <c r="I216" s="186" t="n">
        <v>1</v>
      </c>
      <c r="J216" s="186" t="n">
        <v>650</v>
      </c>
      <c r="K216" s="186" t="n">
        <v>839</v>
      </c>
      <c r="L216" s="186" t="n">
        <v>2</v>
      </c>
      <c r="M216" s="186" t="n">
        <v>0</v>
      </c>
      <c r="N216" s="186" t="n">
        <v>1</v>
      </c>
      <c r="O216" s="186" t="n">
        <v>3</v>
      </c>
      <c r="P216" s="186" t="n">
        <v>0</v>
      </c>
      <c r="Q216" s="186" t="n">
        <v>12</v>
      </c>
      <c r="R216" s="186" t="n">
        <v>0</v>
      </c>
      <c r="S216" s="189" t="n">
        <v>0</v>
      </c>
      <c r="T216" s="279" t="n">
        <v>1</v>
      </c>
      <c r="U216" s="241" t="n">
        <v>0</v>
      </c>
      <c r="V216" s="189" t="n">
        <v>0</v>
      </c>
      <c r="W216" s="216"/>
    </row>
    <row r="217" customFormat="false" ht="16.5" hidden="false" customHeight="true" outlineLevel="0" collapsed="false">
      <c r="A217" s="243"/>
      <c r="B217" s="198" t="s">
        <v>84</v>
      </c>
      <c r="C217" s="280" t="n">
        <v>13330</v>
      </c>
      <c r="D217" s="207" t="n">
        <v>1688</v>
      </c>
      <c r="E217" s="207" t="n">
        <v>903</v>
      </c>
      <c r="F217" s="207" t="n">
        <v>22</v>
      </c>
      <c r="G217" s="207" t="n">
        <v>325</v>
      </c>
      <c r="H217" s="207" t="n">
        <v>10</v>
      </c>
      <c r="I217" s="207" t="n">
        <v>231</v>
      </c>
      <c r="J217" s="207" t="n">
        <v>765</v>
      </c>
      <c r="K217" s="207" t="n">
        <v>6821</v>
      </c>
      <c r="L217" s="207" t="n">
        <v>254</v>
      </c>
      <c r="M217" s="207" t="n">
        <v>241</v>
      </c>
      <c r="N217" s="207" t="n">
        <v>360</v>
      </c>
      <c r="O217" s="207" t="n">
        <v>990</v>
      </c>
      <c r="P217" s="207" t="n">
        <v>177</v>
      </c>
      <c r="Q217" s="207" t="n">
        <v>318</v>
      </c>
      <c r="R217" s="207" t="n">
        <v>176</v>
      </c>
      <c r="S217" s="208" t="n">
        <v>49</v>
      </c>
      <c r="T217" s="281" t="n">
        <v>221</v>
      </c>
      <c r="U217" s="282" t="n">
        <v>19</v>
      </c>
      <c r="V217" s="283" t="n">
        <v>0</v>
      </c>
      <c r="W217" s="216"/>
    </row>
    <row r="218" customFormat="false" ht="43.5" hidden="false" customHeight="true" outlineLevel="0" collapsed="false">
      <c r="A218" s="242"/>
      <c r="B218" s="205" t="s">
        <v>177</v>
      </c>
      <c r="C218" s="284" t="n">
        <v>5</v>
      </c>
      <c r="D218" s="264" t="n">
        <v>0</v>
      </c>
      <c r="E218" s="264" t="n">
        <v>0</v>
      </c>
      <c r="F218" s="264" t="n">
        <v>0</v>
      </c>
      <c r="G218" s="264" t="n">
        <v>0</v>
      </c>
      <c r="H218" s="264" t="n">
        <v>0</v>
      </c>
      <c r="I218" s="264" t="n">
        <v>5</v>
      </c>
      <c r="J218" s="264" t="n">
        <v>0</v>
      </c>
      <c r="K218" s="264" t="n">
        <v>0</v>
      </c>
      <c r="L218" s="264" t="n">
        <v>0</v>
      </c>
      <c r="M218" s="264" t="n">
        <v>0</v>
      </c>
      <c r="N218" s="264" t="n">
        <v>0</v>
      </c>
      <c r="O218" s="264" t="n">
        <v>0</v>
      </c>
      <c r="P218" s="264" t="n">
        <v>0</v>
      </c>
      <c r="Q218" s="264" t="n">
        <v>0</v>
      </c>
      <c r="R218" s="264" t="n">
        <v>0</v>
      </c>
      <c r="S218" s="285" t="n">
        <v>0</v>
      </c>
      <c r="T218" s="209"/>
      <c r="U218" s="210"/>
      <c r="V218" s="211"/>
    </row>
    <row r="219" customFormat="false" ht="43.5" hidden="false" customHeight="true" outlineLevel="0" collapsed="false">
      <c r="A219" s="236"/>
      <c r="B219" s="262" t="s">
        <v>185</v>
      </c>
      <c r="C219" s="286" t="n">
        <v>6</v>
      </c>
      <c r="D219" s="287" t="n">
        <v>0</v>
      </c>
      <c r="E219" s="288" t="n">
        <v>0</v>
      </c>
      <c r="F219" s="288" t="n">
        <v>0</v>
      </c>
      <c r="G219" s="288" t="n">
        <v>0</v>
      </c>
      <c r="H219" s="288" t="n">
        <v>0</v>
      </c>
      <c r="I219" s="288" t="n">
        <v>4</v>
      </c>
      <c r="J219" s="288" t="n">
        <v>0</v>
      </c>
      <c r="K219" s="288" t="n">
        <v>0</v>
      </c>
      <c r="L219" s="288" t="n">
        <v>0</v>
      </c>
      <c r="M219" s="288" t="n">
        <v>0</v>
      </c>
      <c r="N219" s="288" t="n">
        <v>0</v>
      </c>
      <c r="O219" s="288" t="n">
        <v>2</v>
      </c>
      <c r="P219" s="288" t="n">
        <v>0</v>
      </c>
      <c r="Q219" s="288" t="n">
        <v>0</v>
      </c>
      <c r="R219" s="288" t="n">
        <v>0</v>
      </c>
      <c r="S219" s="277" t="n">
        <v>0</v>
      </c>
      <c r="T219" s="215"/>
      <c r="U219" s="70"/>
      <c r="V219" s="216"/>
    </row>
    <row r="220" customFormat="false" ht="15" hidden="false" customHeight="true" outlineLevel="0" collapsed="false">
      <c r="A220" s="236"/>
      <c r="B220" s="217" t="s">
        <v>179</v>
      </c>
      <c r="C220" s="218"/>
      <c r="D220" s="218"/>
      <c r="E220" s="218"/>
      <c r="F220" s="218"/>
      <c r="G220" s="218"/>
      <c r="H220" s="218"/>
      <c r="I220" s="218"/>
      <c r="J220" s="219"/>
      <c r="K220" s="265" t="n">
        <f aca="false">K38+K73+K110+K145+K182</f>
        <v>154</v>
      </c>
      <c r="L220" s="221"/>
      <c r="M220" s="210"/>
      <c r="N220" s="210"/>
      <c r="O220" s="210"/>
      <c r="P220" s="210"/>
      <c r="Q220" s="210"/>
      <c r="R220" s="210"/>
      <c r="S220" s="210"/>
      <c r="T220" s="70"/>
      <c r="U220" s="70"/>
    </row>
    <row r="221" customFormat="false" ht="15" hidden="false" customHeight="true" outlineLevel="0" collapsed="false">
      <c r="A221" s="254"/>
      <c r="B221" s="222" t="s">
        <v>180</v>
      </c>
      <c r="C221" s="223"/>
      <c r="D221" s="223"/>
      <c r="E221" s="223"/>
      <c r="F221" s="223"/>
      <c r="G221" s="223"/>
      <c r="H221" s="223"/>
      <c r="I221" s="223"/>
      <c r="J221" s="224"/>
      <c r="K221" s="289" t="n">
        <f aca="false">K39+K74+K111+K146+K183</f>
        <v>118</v>
      </c>
      <c r="L221" s="226"/>
      <c r="M221" s="70"/>
      <c r="N221" s="7"/>
      <c r="O221" s="70"/>
      <c r="P221" s="70"/>
      <c r="Q221" s="70"/>
      <c r="R221" s="70"/>
      <c r="S221" s="70"/>
      <c r="T221" s="70"/>
      <c r="U221" s="70"/>
    </row>
    <row r="222" customFormat="false" ht="17.25" hidden="false" customHeight="true" outlineLevel="0" collapsed="false">
      <c r="A222" s="148"/>
      <c r="B222" s="146"/>
      <c r="C222" s="146"/>
      <c r="D222" s="146"/>
      <c r="E222" s="146"/>
      <c r="F222" s="146"/>
      <c r="G222" s="146"/>
      <c r="H222" s="146"/>
      <c r="I222" s="146"/>
      <c r="J222" s="146"/>
      <c r="K222" s="146"/>
      <c r="L222" s="146"/>
      <c r="M222" s="146"/>
      <c r="N222" s="146"/>
      <c r="O222" s="146"/>
      <c r="P222" s="146"/>
      <c r="Q222" s="146"/>
      <c r="R222" s="146"/>
      <c r="S222" s="146"/>
      <c r="T222" s="146"/>
      <c r="U222" s="149"/>
      <c r="V222" s="259" t="str">
        <f aca="false">V77</f>
        <v>平成22年度</v>
      </c>
    </row>
    <row r="223" customFormat="false" ht="17.25" hidden="false" customHeight="true" outlineLevel="0" collapsed="false">
      <c r="A223" s="151"/>
      <c r="B223" s="152"/>
      <c r="C223" s="153"/>
      <c r="D223" s="154" t="s">
        <v>106</v>
      </c>
      <c r="E223" s="154"/>
      <c r="F223" s="155"/>
      <c r="G223" s="156" t="s">
        <v>107</v>
      </c>
      <c r="H223" s="156"/>
      <c r="I223" s="156"/>
      <c r="J223" s="156"/>
      <c r="K223" s="156"/>
      <c r="L223" s="156"/>
      <c r="M223" s="154" t="s">
        <v>108</v>
      </c>
      <c r="N223" s="154"/>
      <c r="O223" s="157" t="s">
        <v>109</v>
      </c>
      <c r="P223" s="157"/>
      <c r="Q223" s="157"/>
      <c r="R223" s="157"/>
      <c r="S223" s="158"/>
      <c r="T223" s="159" t="s">
        <v>110</v>
      </c>
      <c r="U223" s="159"/>
      <c r="V223" s="159"/>
    </row>
    <row r="224" customFormat="false" ht="12.75" hidden="false" customHeight="true" outlineLevel="0" collapsed="false">
      <c r="A224" s="25"/>
      <c r="B224" s="7"/>
      <c r="C224" s="160" t="s">
        <v>111</v>
      </c>
      <c r="D224" s="161"/>
      <c r="E224" s="162"/>
      <c r="F224" s="162"/>
      <c r="G224" s="163"/>
      <c r="H224" s="163"/>
      <c r="I224" s="163"/>
      <c r="J224" s="163"/>
      <c r="K224" s="163"/>
      <c r="L224" s="163"/>
      <c r="M224" s="163"/>
      <c r="N224" s="163"/>
      <c r="O224" s="163"/>
      <c r="P224" s="163"/>
      <c r="Q224" s="163"/>
      <c r="R224" s="114"/>
      <c r="S224" s="164"/>
      <c r="T224" s="70"/>
      <c r="U224" s="163"/>
      <c r="V224" s="165"/>
    </row>
    <row r="225" customFormat="false" ht="12.75" hidden="false" customHeight="true" outlineLevel="0" collapsed="false">
      <c r="A225" s="25"/>
      <c r="B225" s="7"/>
      <c r="C225" s="160"/>
      <c r="D225" s="166" t="s">
        <v>112</v>
      </c>
      <c r="E225" s="166" t="s">
        <v>113</v>
      </c>
      <c r="F225" s="83" t="s">
        <v>114</v>
      </c>
      <c r="G225" s="167" t="s">
        <v>115</v>
      </c>
      <c r="H225" s="167" t="s">
        <v>116</v>
      </c>
      <c r="I225" s="167" t="s">
        <v>117</v>
      </c>
      <c r="J225" s="166" t="s">
        <v>118</v>
      </c>
      <c r="K225" s="166" t="s">
        <v>119</v>
      </c>
      <c r="L225" s="166" t="s">
        <v>120</v>
      </c>
      <c r="M225" s="167" t="s">
        <v>121</v>
      </c>
      <c r="N225" s="167" t="s">
        <v>122</v>
      </c>
      <c r="O225" s="166" t="s">
        <v>123</v>
      </c>
      <c r="P225" s="166" t="s">
        <v>124</v>
      </c>
      <c r="Q225" s="166" t="s">
        <v>125</v>
      </c>
      <c r="R225" s="166" t="s">
        <v>126</v>
      </c>
      <c r="S225" s="168" t="s">
        <v>113</v>
      </c>
      <c r="T225" s="169" t="s">
        <v>127</v>
      </c>
      <c r="U225" s="166" t="s">
        <v>128</v>
      </c>
      <c r="V225" s="170" t="s">
        <v>129</v>
      </c>
    </row>
    <row r="226" customFormat="false" ht="12.75" hidden="false" customHeight="true" outlineLevel="0" collapsed="false">
      <c r="A226" s="25"/>
      <c r="B226" s="7"/>
      <c r="C226" s="160"/>
      <c r="D226" s="166"/>
      <c r="E226" s="166"/>
      <c r="F226" s="70"/>
      <c r="G226" s="167" t="s">
        <v>130</v>
      </c>
      <c r="H226" s="167" t="s">
        <v>131</v>
      </c>
      <c r="I226" s="167" t="s">
        <v>132</v>
      </c>
      <c r="J226" s="166"/>
      <c r="K226" s="166"/>
      <c r="L226" s="166"/>
      <c r="M226" s="167" t="s">
        <v>133</v>
      </c>
      <c r="N226" s="167" t="s">
        <v>134</v>
      </c>
      <c r="O226" s="166"/>
      <c r="P226" s="166"/>
      <c r="Q226" s="166"/>
      <c r="R226" s="166"/>
      <c r="S226" s="168"/>
      <c r="T226" s="169"/>
      <c r="U226" s="166"/>
      <c r="V226" s="170"/>
    </row>
    <row r="227" customFormat="false" ht="12.75" hidden="false" customHeight="true" outlineLevel="0" collapsed="false">
      <c r="A227" s="25"/>
      <c r="B227" s="7"/>
      <c r="C227" s="160"/>
      <c r="D227" s="166"/>
      <c r="E227" s="166"/>
      <c r="F227" s="83" t="s">
        <v>135</v>
      </c>
      <c r="G227" s="167" t="s">
        <v>136</v>
      </c>
      <c r="H227" s="167" t="s">
        <v>137</v>
      </c>
      <c r="I227" s="167" t="s">
        <v>138</v>
      </c>
      <c r="J227" s="166"/>
      <c r="K227" s="166"/>
      <c r="L227" s="166"/>
      <c r="M227" s="167" t="s">
        <v>139</v>
      </c>
      <c r="N227" s="167" t="s">
        <v>139</v>
      </c>
      <c r="O227" s="166"/>
      <c r="P227" s="166"/>
      <c r="Q227" s="166"/>
      <c r="R227" s="166"/>
      <c r="S227" s="168"/>
      <c r="T227" s="169"/>
      <c r="U227" s="166"/>
      <c r="V227" s="170"/>
    </row>
    <row r="228" customFormat="false" ht="12.75" hidden="false" customHeight="true" outlineLevel="0" collapsed="false">
      <c r="A228" s="25"/>
      <c r="B228" s="7"/>
      <c r="C228" s="160"/>
      <c r="D228" s="166"/>
      <c r="E228" s="166"/>
      <c r="F228" s="70"/>
      <c r="G228" s="167" t="s">
        <v>140</v>
      </c>
      <c r="H228" s="167" t="s">
        <v>141</v>
      </c>
      <c r="I228" s="167" t="s">
        <v>142</v>
      </c>
      <c r="J228" s="166"/>
      <c r="K228" s="166"/>
      <c r="L228" s="166"/>
      <c r="M228" s="167" t="s">
        <v>143</v>
      </c>
      <c r="N228" s="167" t="s">
        <v>143</v>
      </c>
      <c r="O228" s="166"/>
      <c r="P228" s="166"/>
      <c r="Q228" s="166"/>
      <c r="R228" s="166"/>
      <c r="S228" s="168"/>
      <c r="T228" s="169"/>
      <c r="U228" s="166"/>
      <c r="V228" s="170"/>
    </row>
    <row r="229" customFormat="false" ht="12.75" hidden="false" customHeight="true" outlineLevel="0" collapsed="false">
      <c r="A229" s="25"/>
      <c r="B229" s="7"/>
      <c r="C229" s="160"/>
      <c r="D229" s="166"/>
      <c r="E229" s="166"/>
      <c r="F229" s="83" t="s">
        <v>144</v>
      </c>
      <c r="G229" s="167" t="s">
        <v>145</v>
      </c>
      <c r="H229" s="167" t="s">
        <v>146</v>
      </c>
      <c r="I229" s="167" t="s">
        <v>147</v>
      </c>
      <c r="J229" s="166"/>
      <c r="K229" s="166"/>
      <c r="L229" s="166"/>
      <c r="M229" s="167" t="s">
        <v>148</v>
      </c>
      <c r="N229" s="167" t="s">
        <v>148</v>
      </c>
      <c r="O229" s="166"/>
      <c r="P229" s="166"/>
      <c r="Q229" s="166"/>
      <c r="R229" s="166"/>
      <c r="S229" s="168"/>
      <c r="T229" s="169"/>
      <c r="U229" s="166"/>
      <c r="V229" s="170"/>
    </row>
    <row r="230" customFormat="false" ht="12.75" hidden="false" customHeight="true" outlineLevel="0" collapsed="false">
      <c r="A230" s="25"/>
      <c r="B230" s="7"/>
      <c r="C230" s="160"/>
      <c r="D230" s="166"/>
      <c r="E230" s="166"/>
      <c r="F230" s="70"/>
      <c r="G230" s="167" t="s">
        <v>144</v>
      </c>
      <c r="H230" s="167" t="s">
        <v>144</v>
      </c>
      <c r="I230" s="167" t="s">
        <v>149</v>
      </c>
      <c r="J230" s="166"/>
      <c r="K230" s="166"/>
      <c r="L230" s="166"/>
      <c r="M230" s="167" t="s">
        <v>144</v>
      </c>
      <c r="N230" s="167" t="s">
        <v>144</v>
      </c>
      <c r="O230" s="166"/>
      <c r="P230" s="166"/>
      <c r="Q230" s="166"/>
      <c r="R230" s="166"/>
      <c r="S230" s="168"/>
      <c r="T230" s="169"/>
      <c r="U230" s="166"/>
      <c r="V230" s="170"/>
    </row>
    <row r="231" customFormat="false" ht="12.75" hidden="false" customHeight="true" outlineLevel="0" collapsed="false">
      <c r="A231" s="25"/>
      <c r="B231" s="7"/>
      <c r="C231" s="160"/>
      <c r="D231" s="166"/>
      <c r="E231" s="166"/>
      <c r="F231" s="83" t="s">
        <v>150</v>
      </c>
      <c r="G231" s="167" t="s">
        <v>150</v>
      </c>
      <c r="H231" s="167" t="s">
        <v>150</v>
      </c>
      <c r="I231" s="167" t="s">
        <v>151</v>
      </c>
      <c r="J231" s="166"/>
      <c r="K231" s="166"/>
      <c r="L231" s="166"/>
      <c r="M231" s="167" t="s">
        <v>150</v>
      </c>
      <c r="N231" s="167" t="s">
        <v>150</v>
      </c>
      <c r="O231" s="166"/>
      <c r="P231" s="166"/>
      <c r="Q231" s="166"/>
      <c r="R231" s="166"/>
      <c r="S231" s="168"/>
      <c r="T231" s="169"/>
      <c r="U231" s="166"/>
      <c r="V231" s="170"/>
    </row>
    <row r="232" customFormat="false" ht="17.25" hidden="false" customHeight="true" outlineLevel="0" collapsed="false">
      <c r="A232" s="48"/>
      <c r="B232" s="47"/>
      <c r="C232" s="171" t="s">
        <v>152</v>
      </c>
      <c r="D232" s="172"/>
      <c r="E232" s="173"/>
      <c r="F232" s="173"/>
      <c r="G232" s="172"/>
      <c r="H232" s="172"/>
      <c r="I232" s="172"/>
      <c r="J232" s="172"/>
      <c r="K232" s="172"/>
      <c r="L232" s="172"/>
      <c r="M232" s="172"/>
      <c r="N232" s="172"/>
      <c r="O232" s="172"/>
      <c r="P232" s="172"/>
      <c r="Q232" s="172"/>
      <c r="R232" s="172"/>
      <c r="S232" s="174"/>
      <c r="T232" s="234"/>
      <c r="U232" s="235"/>
      <c r="V232" s="176"/>
    </row>
    <row r="233" customFormat="false" ht="17.25" hidden="false" customHeight="true" outlineLevel="0" collapsed="false">
      <c r="A233" s="260"/>
      <c r="B233" s="177" t="s">
        <v>153</v>
      </c>
      <c r="C233" s="237" t="n">
        <v>2583</v>
      </c>
      <c r="D233" s="238" t="n">
        <v>316</v>
      </c>
      <c r="E233" s="238" t="n">
        <v>415</v>
      </c>
      <c r="F233" s="238" t="n">
        <v>570</v>
      </c>
      <c r="G233" s="238" t="n">
        <v>168</v>
      </c>
      <c r="H233" s="238" t="n">
        <v>2</v>
      </c>
      <c r="I233" s="238" t="n">
        <v>6</v>
      </c>
      <c r="J233" s="238" t="n">
        <v>11</v>
      </c>
      <c r="K233" s="238" t="n">
        <v>27</v>
      </c>
      <c r="L233" s="238" t="n">
        <v>1</v>
      </c>
      <c r="M233" s="238" t="n">
        <v>0</v>
      </c>
      <c r="N233" s="238" t="n">
        <v>0</v>
      </c>
      <c r="O233" s="238" t="n">
        <v>28</v>
      </c>
      <c r="P233" s="238" t="n">
        <v>0</v>
      </c>
      <c r="Q233" s="238" t="n">
        <v>0</v>
      </c>
      <c r="R233" s="238" t="n">
        <v>988</v>
      </c>
      <c r="S233" s="239" t="n">
        <v>51</v>
      </c>
      <c r="T233" s="240" t="n">
        <v>313</v>
      </c>
      <c r="U233" s="240" t="n">
        <v>0</v>
      </c>
      <c r="V233" s="183" t="n">
        <v>0</v>
      </c>
    </row>
    <row r="234" customFormat="false" ht="17.25" hidden="false" customHeight="true" outlineLevel="0" collapsed="false">
      <c r="A234" s="236"/>
      <c r="B234" s="184" t="s">
        <v>154</v>
      </c>
      <c r="C234" s="185" t="n">
        <v>2199</v>
      </c>
      <c r="D234" s="186" t="n">
        <v>303</v>
      </c>
      <c r="E234" s="186" t="n">
        <v>251</v>
      </c>
      <c r="F234" s="186" t="n">
        <v>238</v>
      </c>
      <c r="G234" s="186" t="n">
        <v>200</v>
      </c>
      <c r="H234" s="186" t="n">
        <v>2</v>
      </c>
      <c r="I234" s="186" t="n">
        <v>79</v>
      </c>
      <c r="J234" s="186" t="n">
        <v>5</v>
      </c>
      <c r="K234" s="186" t="n">
        <v>83</v>
      </c>
      <c r="L234" s="186" t="n">
        <v>53</v>
      </c>
      <c r="M234" s="186" t="n">
        <v>0</v>
      </c>
      <c r="N234" s="186" t="n">
        <v>0</v>
      </c>
      <c r="O234" s="186" t="n">
        <v>122</v>
      </c>
      <c r="P234" s="186" t="n">
        <v>0</v>
      </c>
      <c r="Q234" s="186" t="n">
        <v>2</v>
      </c>
      <c r="R234" s="186" t="n">
        <v>819</v>
      </c>
      <c r="S234" s="187" t="n">
        <v>42</v>
      </c>
      <c r="T234" s="241" t="n">
        <v>291</v>
      </c>
      <c r="U234" s="241" t="n">
        <v>0</v>
      </c>
      <c r="V234" s="189" t="n">
        <v>0</v>
      </c>
    </row>
    <row r="235" customFormat="false" ht="17.25" hidden="false" customHeight="true" outlineLevel="0" collapsed="false">
      <c r="A235" s="236"/>
      <c r="B235" s="184" t="s">
        <v>155</v>
      </c>
      <c r="C235" s="185" t="n">
        <v>2344</v>
      </c>
      <c r="D235" s="186" t="n">
        <v>348</v>
      </c>
      <c r="E235" s="186" t="n">
        <v>249</v>
      </c>
      <c r="F235" s="186" t="n">
        <v>148</v>
      </c>
      <c r="G235" s="186" t="n">
        <v>14</v>
      </c>
      <c r="H235" s="186" t="n">
        <v>1</v>
      </c>
      <c r="I235" s="186" t="n">
        <v>176</v>
      </c>
      <c r="J235" s="186" t="n">
        <v>14</v>
      </c>
      <c r="K235" s="186" t="n">
        <v>152</v>
      </c>
      <c r="L235" s="186" t="n">
        <v>168</v>
      </c>
      <c r="M235" s="186" t="n">
        <v>0</v>
      </c>
      <c r="N235" s="186" t="n">
        <v>0</v>
      </c>
      <c r="O235" s="186" t="n">
        <v>353</v>
      </c>
      <c r="P235" s="186" t="n">
        <v>1</v>
      </c>
      <c r="Q235" s="186" t="n">
        <v>3</v>
      </c>
      <c r="R235" s="186" t="n">
        <v>671</v>
      </c>
      <c r="S235" s="187" t="n">
        <v>46</v>
      </c>
      <c r="T235" s="241" t="n">
        <v>342</v>
      </c>
      <c r="U235" s="241" t="n">
        <v>0</v>
      </c>
      <c r="V235" s="189" t="n">
        <v>0</v>
      </c>
    </row>
    <row r="236" customFormat="false" ht="17.25" hidden="false" customHeight="true" outlineLevel="0" collapsed="false">
      <c r="A236" s="242" t="s">
        <v>92</v>
      </c>
      <c r="B236" s="184" t="s">
        <v>156</v>
      </c>
      <c r="C236" s="185" t="n">
        <v>2774</v>
      </c>
      <c r="D236" s="186" t="n">
        <v>376</v>
      </c>
      <c r="E236" s="186" t="n">
        <v>323</v>
      </c>
      <c r="F236" s="186" t="n">
        <v>110</v>
      </c>
      <c r="G236" s="186" t="n">
        <v>13</v>
      </c>
      <c r="H236" s="186" t="n">
        <v>3</v>
      </c>
      <c r="I236" s="186" t="n">
        <v>246</v>
      </c>
      <c r="J236" s="186" t="n">
        <v>3</v>
      </c>
      <c r="K236" s="186" t="n">
        <v>228</v>
      </c>
      <c r="L236" s="186" t="n">
        <v>281</v>
      </c>
      <c r="M236" s="186" t="n">
        <v>1</v>
      </c>
      <c r="N236" s="186" t="n">
        <v>0</v>
      </c>
      <c r="O236" s="186" t="n">
        <v>498</v>
      </c>
      <c r="P236" s="186" t="n">
        <v>1</v>
      </c>
      <c r="Q236" s="186" t="n">
        <v>9</v>
      </c>
      <c r="R236" s="186" t="n">
        <v>599</v>
      </c>
      <c r="S236" s="187" t="n">
        <v>83</v>
      </c>
      <c r="T236" s="241" t="n">
        <v>367</v>
      </c>
      <c r="U236" s="241" t="n">
        <v>0</v>
      </c>
      <c r="V236" s="189" t="n">
        <v>0</v>
      </c>
    </row>
    <row r="237" customFormat="false" ht="17.25" hidden="false" customHeight="true" outlineLevel="0" collapsed="false">
      <c r="A237" s="242"/>
      <c r="B237" s="184" t="s">
        <v>157</v>
      </c>
      <c r="C237" s="185" t="n">
        <v>2328</v>
      </c>
      <c r="D237" s="186" t="n">
        <v>338</v>
      </c>
      <c r="E237" s="186" t="n">
        <v>275</v>
      </c>
      <c r="F237" s="186" t="n">
        <v>52</v>
      </c>
      <c r="G237" s="186" t="n">
        <v>16</v>
      </c>
      <c r="H237" s="186" t="n">
        <v>9</v>
      </c>
      <c r="I237" s="186" t="n">
        <v>235</v>
      </c>
      <c r="J237" s="186" t="n">
        <v>5</v>
      </c>
      <c r="K237" s="186" t="n">
        <v>133</v>
      </c>
      <c r="L237" s="186" t="n">
        <v>280</v>
      </c>
      <c r="M237" s="186" t="n">
        <v>0</v>
      </c>
      <c r="N237" s="186" t="n">
        <v>1</v>
      </c>
      <c r="O237" s="186" t="n">
        <v>629</v>
      </c>
      <c r="P237" s="186" t="n">
        <v>5</v>
      </c>
      <c r="Q237" s="186" t="n">
        <v>26</v>
      </c>
      <c r="R237" s="186" t="n">
        <v>272</v>
      </c>
      <c r="S237" s="187" t="n">
        <v>52</v>
      </c>
      <c r="T237" s="241" t="n">
        <v>320</v>
      </c>
      <c r="U237" s="241" t="n">
        <v>0</v>
      </c>
      <c r="V237" s="189" t="n">
        <v>0</v>
      </c>
    </row>
    <row r="238" customFormat="false" ht="17.25" hidden="false" customHeight="true" outlineLevel="0" collapsed="false">
      <c r="A238" s="242"/>
      <c r="B238" s="184" t="s">
        <v>158</v>
      </c>
      <c r="C238" s="185" t="n">
        <v>2541</v>
      </c>
      <c r="D238" s="186" t="n">
        <v>308</v>
      </c>
      <c r="E238" s="186" t="n">
        <v>266</v>
      </c>
      <c r="F238" s="186" t="n">
        <v>39</v>
      </c>
      <c r="G238" s="186" t="n">
        <v>9</v>
      </c>
      <c r="H238" s="186" t="n">
        <v>6</v>
      </c>
      <c r="I238" s="186" t="n">
        <v>461</v>
      </c>
      <c r="J238" s="186" t="n">
        <v>11</v>
      </c>
      <c r="K238" s="186" t="n">
        <v>148</v>
      </c>
      <c r="L238" s="186" t="n">
        <v>253</v>
      </c>
      <c r="M238" s="186" t="n">
        <v>0</v>
      </c>
      <c r="N238" s="186" t="n">
        <v>0</v>
      </c>
      <c r="O238" s="186" t="n">
        <v>694</v>
      </c>
      <c r="P238" s="186" t="n">
        <v>7</v>
      </c>
      <c r="Q238" s="186" t="n">
        <v>72</v>
      </c>
      <c r="R238" s="186" t="n">
        <v>199</v>
      </c>
      <c r="S238" s="187" t="n">
        <v>68</v>
      </c>
      <c r="T238" s="241" t="n">
        <v>286</v>
      </c>
      <c r="U238" s="241" t="n">
        <v>1</v>
      </c>
      <c r="V238" s="189" t="n">
        <v>0</v>
      </c>
    </row>
    <row r="239" customFormat="false" ht="17.25" hidden="false" customHeight="true" outlineLevel="0" collapsed="false">
      <c r="A239" s="242" t="s">
        <v>97</v>
      </c>
      <c r="B239" s="184" t="s">
        <v>160</v>
      </c>
      <c r="C239" s="185" t="n">
        <v>1639</v>
      </c>
      <c r="D239" s="186" t="n">
        <v>320</v>
      </c>
      <c r="E239" s="186" t="n">
        <v>216</v>
      </c>
      <c r="F239" s="186" t="n">
        <v>28</v>
      </c>
      <c r="G239" s="186" t="n">
        <v>13</v>
      </c>
      <c r="H239" s="186" t="n">
        <v>1</v>
      </c>
      <c r="I239" s="186" t="n">
        <v>208</v>
      </c>
      <c r="J239" s="186" t="n">
        <v>9</v>
      </c>
      <c r="K239" s="186" t="n">
        <v>103</v>
      </c>
      <c r="L239" s="186" t="n">
        <v>188</v>
      </c>
      <c r="M239" s="186" t="n">
        <v>2</v>
      </c>
      <c r="N239" s="186" t="n">
        <v>0</v>
      </c>
      <c r="O239" s="186" t="n">
        <v>237</v>
      </c>
      <c r="P239" s="186" t="n">
        <v>22</v>
      </c>
      <c r="Q239" s="186" t="n">
        <v>98</v>
      </c>
      <c r="R239" s="186" t="n">
        <v>139</v>
      </c>
      <c r="S239" s="187" t="n">
        <v>55</v>
      </c>
      <c r="T239" s="241" t="n">
        <v>317</v>
      </c>
      <c r="U239" s="241" t="n">
        <v>2</v>
      </c>
      <c r="V239" s="189" t="n">
        <v>0</v>
      </c>
    </row>
    <row r="240" customFormat="false" ht="17.25" hidden="false" customHeight="true" outlineLevel="0" collapsed="false">
      <c r="A240" s="242"/>
      <c r="B240" s="184" t="s">
        <v>161</v>
      </c>
      <c r="C240" s="185" t="n">
        <v>1128</v>
      </c>
      <c r="D240" s="186" t="n">
        <v>239</v>
      </c>
      <c r="E240" s="186" t="n">
        <v>218</v>
      </c>
      <c r="F240" s="186" t="n">
        <v>6</v>
      </c>
      <c r="G240" s="186" t="n">
        <v>7</v>
      </c>
      <c r="H240" s="186" t="n">
        <v>0</v>
      </c>
      <c r="I240" s="186" t="n">
        <v>58</v>
      </c>
      <c r="J240" s="186" t="n">
        <v>3</v>
      </c>
      <c r="K240" s="186" t="n">
        <v>32</v>
      </c>
      <c r="L240" s="186" t="n">
        <v>117</v>
      </c>
      <c r="M240" s="186" t="n">
        <v>4</v>
      </c>
      <c r="N240" s="186" t="n">
        <v>0</v>
      </c>
      <c r="O240" s="186" t="n">
        <v>162</v>
      </c>
      <c r="P240" s="186" t="n">
        <v>41</v>
      </c>
      <c r="Q240" s="186" t="n">
        <v>72</v>
      </c>
      <c r="R240" s="186" t="n">
        <v>113</v>
      </c>
      <c r="S240" s="187" t="n">
        <v>56</v>
      </c>
      <c r="T240" s="241" t="n">
        <v>219</v>
      </c>
      <c r="U240" s="241" t="n">
        <v>3</v>
      </c>
      <c r="V240" s="189" t="n">
        <v>0</v>
      </c>
    </row>
    <row r="241" customFormat="false" ht="17.25" hidden="false" customHeight="true" outlineLevel="0" collapsed="false">
      <c r="A241" s="242"/>
      <c r="B241" s="184" t="s">
        <v>162</v>
      </c>
      <c r="C241" s="185" t="n">
        <v>1048</v>
      </c>
      <c r="D241" s="186" t="n">
        <v>249</v>
      </c>
      <c r="E241" s="186" t="n">
        <v>201</v>
      </c>
      <c r="F241" s="186" t="n">
        <v>7</v>
      </c>
      <c r="G241" s="186" t="n">
        <v>6</v>
      </c>
      <c r="H241" s="186" t="n">
        <v>0</v>
      </c>
      <c r="I241" s="186" t="n">
        <v>27</v>
      </c>
      <c r="J241" s="186" t="n">
        <v>4</v>
      </c>
      <c r="K241" s="186" t="n">
        <v>42</v>
      </c>
      <c r="L241" s="186" t="n">
        <v>117</v>
      </c>
      <c r="M241" s="186" t="n">
        <v>12</v>
      </c>
      <c r="N241" s="186" t="n">
        <v>0</v>
      </c>
      <c r="O241" s="186" t="n">
        <v>133</v>
      </c>
      <c r="P241" s="186" t="n">
        <v>40</v>
      </c>
      <c r="Q241" s="186" t="n">
        <v>63</v>
      </c>
      <c r="R241" s="186" t="n">
        <v>97</v>
      </c>
      <c r="S241" s="187" t="n">
        <v>50</v>
      </c>
      <c r="T241" s="241" t="n">
        <v>229</v>
      </c>
      <c r="U241" s="241" t="n">
        <v>4</v>
      </c>
      <c r="V241" s="189" t="n">
        <v>0</v>
      </c>
    </row>
    <row r="242" customFormat="false" ht="17.25" hidden="false" customHeight="true" outlineLevel="0" collapsed="false">
      <c r="A242" s="242" t="s">
        <v>192</v>
      </c>
      <c r="B242" s="184" t="s">
        <v>164</v>
      </c>
      <c r="C242" s="185" t="n">
        <v>1015</v>
      </c>
      <c r="D242" s="186" t="n">
        <v>225</v>
      </c>
      <c r="E242" s="186" t="n">
        <v>208</v>
      </c>
      <c r="F242" s="186" t="n">
        <v>5</v>
      </c>
      <c r="G242" s="186" t="n">
        <v>7</v>
      </c>
      <c r="H242" s="186" t="n">
        <v>4</v>
      </c>
      <c r="I242" s="186" t="n">
        <v>18</v>
      </c>
      <c r="J242" s="186" t="n">
        <v>3</v>
      </c>
      <c r="K242" s="186" t="n">
        <v>42</v>
      </c>
      <c r="L242" s="186" t="n">
        <v>88</v>
      </c>
      <c r="M242" s="186" t="n">
        <v>0</v>
      </c>
      <c r="N242" s="186" t="n">
        <v>0</v>
      </c>
      <c r="O242" s="186" t="n">
        <v>112</v>
      </c>
      <c r="P242" s="186" t="n">
        <v>86</v>
      </c>
      <c r="Q242" s="186" t="n">
        <v>67</v>
      </c>
      <c r="R242" s="186" t="n">
        <v>91</v>
      </c>
      <c r="S242" s="187" t="n">
        <v>59</v>
      </c>
      <c r="T242" s="241" t="n">
        <v>213</v>
      </c>
      <c r="U242" s="241" t="n">
        <v>8</v>
      </c>
      <c r="V242" s="189" t="n">
        <v>0</v>
      </c>
    </row>
    <row r="243" customFormat="false" ht="17.25" hidden="false" customHeight="true" outlineLevel="0" collapsed="false">
      <c r="A243" s="242"/>
      <c r="B243" s="184" t="s">
        <v>165</v>
      </c>
      <c r="C243" s="185" t="n">
        <v>943</v>
      </c>
      <c r="D243" s="186" t="n">
        <v>180</v>
      </c>
      <c r="E243" s="186" t="n">
        <v>193</v>
      </c>
      <c r="F243" s="186" t="n">
        <v>4</v>
      </c>
      <c r="G243" s="186" t="n">
        <v>5</v>
      </c>
      <c r="H243" s="186" t="n">
        <v>2</v>
      </c>
      <c r="I243" s="186" t="n">
        <v>19</v>
      </c>
      <c r="J243" s="186" t="n">
        <v>2</v>
      </c>
      <c r="K243" s="186" t="n">
        <v>55</v>
      </c>
      <c r="L243" s="186" t="n">
        <v>63</v>
      </c>
      <c r="M243" s="186" t="n">
        <v>8</v>
      </c>
      <c r="N243" s="186" t="n">
        <v>2</v>
      </c>
      <c r="O243" s="186" t="n">
        <v>100</v>
      </c>
      <c r="P243" s="186" t="n">
        <v>102</v>
      </c>
      <c r="Q243" s="186" t="n">
        <v>55</v>
      </c>
      <c r="R243" s="186" t="n">
        <v>105</v>
      </c>
      <c r="S243" s="187" t="n">
        <v>48</v>
      </c>
      <c r="T243" s="241" t="n">
        <v>163</v>
      </c>
      <c r="U243" s="241" t="n">
        <v>6</v>
      </c>
      <c r="V243" s="189" t="n">
        <v>0</v>
      </c>
    </row>
    <row r="244" customFormat="false" ht="17.25" hidden="false" customHeight="true" outlineLevel="0" collapsed="false">
      <c r="A244" s="242"/>
      <c r="B244" s="184" t="s">
        <v>167</v>
      </c>
      <c r="C244" s="185" t="n">
        <v>980</v>
      </c>
      <c r="D244" s="186" t="n">
        <v>170</v>
      </c>
      <c r="E244" s="186" t="n">
        <v>191</v>
      </c>
      <c r="F244" s="186" t="n">
        <v>10</v>
      </c>
      <c r="G244" s="186" t="n">
        <v>19</v>
      </c>
      <c r="H244" s="186" t="n">
        <v>0</v>
      </c>
      <c r="I244" s="186" t="n">
        <v>15</v>
      </c>
      <c r="J244" s="186" t="n">
        <v>9</v>
      </c>
      <c r="K244" s="186" t="n">
        <v>44</v>
      </c>
      <c r="L244" s="186" t="n">
        <v>68</v>
      </c>
      <c r="M244" s="186" t="n">
        <v>16</v>
      </c>
      <c r="N244" s="186" t="n">
        <v>0</v>
      </c>
      <c r="O244" s="186" t="n">
        <v>91</v>
      </c>
      <c r="P244" s="186" t="n">
        <v>78</v>
      </c>
      <c r="Q244" s="186" t="n">
        <v>106</v>
      </c>
      <c r="R244" s="186" t="n">
        <v>108</v>
      </c>
      <c r="S244" s="187" t="n">
        <v>55</v>
      </c>
      <c r="T244" s="241" t="n">
        <v>158</v>
      </c>
      <c r="U244" s="241" t="n">
        <v>13</v>
      </c>
      <c r="V244" s="189" t="n">
        <v>0</v>
      </c>
    </row>
    <row r="245" customFormat="false" ht="17.25" hidden="false" customHeight="true" outlineLevel="0" collapsed="false">
      <c r="A245" s="242" t="s">
        <v>193</v>
      </c>
      <c r="B245" s="184" t="s">
        <v>168</v>
      </c>
      <c r="C245" s="185" t="n">
        <v>1027</v>
      </c>
      <c r="D245" s="186" t="n">
        <v>180</v>
      </c>
      <c r="E245" s="186" t="n">
        <v>205</v>
      </c>
      <c r="F245" s="186" t="n">
        <v>3</v>
      </c>
      <c r="G245" s="186" t="n">
        <v>3</v>
      </c>
      <c r="H245" s="186" t="n">
        <v>0</v>
      </c>
      <c r="I245" s="186" t="n">
        <v>6</v>
      </c>
      <c r="J245" s="186" t="n">
        <v>3</v>
      </c>
      <c r="K245" s="186" t="n">
        <v>35</v>
      </c>
      <c r="L245" s="186" t="n">
        <v>56</v>
      </c>
      <c r="M245" s="186" t="n">
        <v>35</v>
      </c>
      <c r="N245" s="186" t="n">
        <v>2</v>
      </c>
      <c r="O245" s="186" t="n">
        <v>75</v>
      </c>
      <c r="P245" s="186" t="n">
        <v>239</v>
      </c>
      <c r="Q245" s="186" t="n">
        <v>71</v>
      </c>
      <c r="R245" s="186" t="n">
        <v>50</v>
      </c>
      <c r="S245" s="187" t="n">
        <v>64</v>
      </c>
      <c r="T245" s="241" t="n">
        <v>166</v>
      </c>
      <c r="U245" s="241" t="n">
        <v>8</v>
      </c>
      <c r="V245" s="189" t="n">
        <v>0</v>
      </c>
    </row>
    <row r="246" customFormat="false" ht="17.25" hidden="false" customHeight="true" outlineLevel="0" collapsed="false">
      <c r="A246" s="242"/>
      <c r="B246" s="184" t="s">
        <v>170</v>
      </c>
      <c r="C246" s="185" t="n">
        <v>1128</v>
      </c>
      <c r="D246" s="186" t="n">
        <v>152</v>
      </c>
      <c r="E246" s="186" t="n">
        <v>213</v>
      </c>
      <c r="F246" s="186" t="n">
        <v>6</v>
      </c>
      <c r="G246" s="186" t="n">
        <v>3</v>
      </c>
      <c r="H246" s="186" t="n">
        <v>1</v>
      </c>
      <c r="I246" s="186" t="n">
        <v>11</v>
      </c>
      <c r="J246" s="186" t="n">
        <v>2</v>
      </c>
      <c r="K246" s="186" t="n">
        <v>30</v>
      </c>
      <c r="L246" s="186" t="n">
        <v>39</v>
      </c>
      <c r="M246" s="186" t="n">
        <v>86</v>
      </c>
      <c r="N246" s="186" t="n">
        <v>1</v>
      </c>
      <c r="O246" s="186" t="n">
        <v>66</v>
      </c>
      <c r="P246" s="186" t="n">
        <v>273</v>
      </c>
      <c r="Q246" s="186" t="n">
        <v>31</v>
      </c>
      <c r="R246" s="186" t="n">
        <v>118</v>
      </c>
      <c r="S246" s="187" t="n">
        <v>96</v>
      </c>
      <c r="T246" s="241" t="n">
        <v>150</v>
      </c>
      <c r="U246" s="241" t="n">
        <v>8</v>
      </c>
      <c r="V246" s="189" t="n">
        <v>0</v>
      </c>
    </row>
    <row r="247" customFormat="false" ht="17.25" hidden="false" customHeight="true" outlineLevel="0" collapsed="false">
      <c r="A247" s="242"/>
      <c r="B247" s="184" t="s">
        <v>171</v>
      </c>
      <c r="C247" s="185" t="n">
        <v>1073</v>
      </c>
      <c r="D247" s="186" t="n">
        <v>127</v>
      </c>
      <c r="E247" s="186" t="n">
        <v>211</v>
      </c>
      <c r="F247" s="186" t="n">
        <v>2</v>
      </c>
      <c r="G247" s="186" t="n">
        <v>4</v>
      </c>
      <c r="H247" s="186" t="n">
        <v>1</v>
      </c>
      <c r="I247" s="186" t="n">
        <v>6</v>
      </c>
      <c r="J247" s="186" t="n">
        <v>0</v>
      </c>
      <c r="K247" s="186" t="n">
        <v>33</v>
      </c>
      <c r="L247" s="186" t="n">
        <v>30</v>
      </c>
      <c r="M247" s="186" t="n">
        <v>127</v>
      </c>
      <c r="N247" s="186" t="n">
        <v>6</v>
      </c>
      <c r="O247" s="186" t="n">
        <v>80</v>
      </c>
      <c r="P247" s="186" t="n">
        <v>288</v>
      </c>
      <c r="Q247" s="186" t="n">
        <v>36</v>
      </c>
      <c r="R247" s="186" t="n">
        <v>34</v>
      </c>
      <c r="S247" s="187" t="n">
        <v>88</v>
      </c>
      <c r="T247" s="241" t="n">
        <v>109</v>
      </c>
      <c r="U247" s="241" t="n">
        <v>5</v>
      </c>
      <c r="V247" s="189" t="n">
        <v>0</v>
      </c>
    </row>
    <row r="248" customFormat="false" ht="17.25" hidden="false" customHeight="true" outlineLevel="0" collapsed="false">
      <c r="A248" s="242" t="s">
        <v>194</v>
      </c>
      <c r="B248" s="184" t="s">
        <v>172</v>
      </c>
      <c r="C248" s="185" t="n">
        <v>574</v>
      </c>
      <c r="D248" s="186" t="n">
        <v>68</v>
      </c>
      <c r="E248" s="186" t="n">
        <v>112</v>
      </c>
      <c r="F248" s="186" t="n">
        <v>4</v>
      </c>
      <c r="G248" s="186" t="n">
        <v>1</v>
      </c>
      <c r="H248" s="186" t="n">
        <v>1</v>
      </c>
      <c r="I248" s="186" t="n">
        <v>3</v>
      </c>
      <c r="J248" s="186" t="n">
        <v>2</v>
      </c>
      <c r="K248" s="186" t="n">
        <v>24</v>
      </c>
      <c r="L248" s="186" t="n">
        <v>16</v>
      </c>
      <c r="M248" s="186" t="n">
        <v>61</v>
      </c>
      <c r="N248" s="186" t="n">
        <v>6</v>
      </c>
      <c r="O248" s="186" t="n">
        <v>46</v>
      </c>
      <c r="P248" s="186" t="n">
        <v>125</v>
      </c>
      <c r="Q248" s="186" t="n">
        <v>23</v>
      </c>
      <c r="R248" s="186" t="n">
        <v>33</v>
      </c>
      <c r="S248" s="187" t="n">
        <v>49</v>
      </c>
      <c r="T248" s="241" t="n">
        <v>56</v>
      </c>
      <c r="U248" s="241" t="n">
        <v>3</v>
      </c>
      <c r="V248" s="189" t="n">
        <v>0</v>
      </c>
    </row>
    <row r="249" customFormat="false" ht="17.25" hidden="false" customHeight="true" outlineLevel="0" collapsed="false">
      <c r="A249" s="242"/>
      <c r="B249" s="184" t="s">
        <v>173</v>
      </c>
      <c r="C249" s="185" t="n">
        <v>345</v>
      </c>
      <c r="D249" s="186" t="n">
        <v>49</v>
      </c>
      <c r="E249" s="186" t="n">
        <v>100</v>
      </c>
      <c r="F249" s="186" t="n">
        <v>3</v>
      </c>
      <c r="G249" s="186" t="n">
        <v>3</v>
      </c>
      <c r="H249" s="186" t="n">
        <v>0</v>
      </c>
      <c r="I249" s="186" t="n">
        <v>1</v>
      </c>
      <c r="J249" s="186" t="n">
        <v>1</v>
      </c>
      <c r="K249" s="186" t="n">
        <v>13</v>
      </c>
      <c r="L249" s="186" t="n">
        <v>10</v>
      </c>
      <c r="M249" s="186" t="n">
        <v>28</v>
      </c>
      <c r="N249" s="186" t="n">
        <v>1</v>
      </c>
      <c r="O249" s="186" t="n">
        <v>36</v>
      </c>
      <c r="P249" s="186" t="n">
        <v>42</v>
      </c>
      <c r="Q249" s="186" t="n">
        <v>16</v>
      </c>
      <c r="R249" s="186" t="n">
        <v>13</v>
      </c>
      <c r="S249" s="187" t="n">
        <v>29</v>
      </c>
      <c r="T249" s="241" t="n">
        <v>43</v>
      </c>
      <c r="U249" s="241" t="n">
        <v>1</v>
      </c>
      <c r="V249" s="189" t="n">
        <v>0</v>
      </c>
    </row>
    <row r="250" customFormat="false" ht="17.25" hidden="false" customHeight="true" outlineLevel="0" collapsed="false">
      <c r="A250" s="242"/>
      <c r="B250" s="184" t="s">
        <v>175</v>
      </c>
      <c r="C250" s="185" t="n">
        <v>274</v>
      </c>
      <c r="D250" s="186" t="n">
        <v>36</v>
      </c>
      <c r="E250" s="186" t="n">
        <v>59</v>
      </c>
      <c r="F250" s="186" t="n">
        <v>5</v>
      </c>
      <c r="G250" s="186" t="n">
        <v>4</v>
      </c>
      <c r="H250" s="186" t="n">
        <v>0</v>
      </c>
      <c r="I250" s="186" t="n">
        <v>4</v>
      </c>
      <c r="J250" s="186" t="n">
        <v>10</v>
      </c>
      <c r="K250" s="186" t="n">
        <v>21</v>
      </c>
      <c r="L250" s="186" t="n">
        <v>16</v>
      </c>
      <c r="M250" s="186" t="n">
        <v>11</v>
      </c>
      <c r="N250" s="186" t="n">
        <v>1</v>
      </c>
      <c r="O250" s="186" t="n">
        <v>32</v>
      </c>
      <c r="P250" s="186" t="n">
        <v>15</v>
      </c>
      <c r="Q250" s="186" t="n">
        <v>6</v>
      </c>
      <c r="R250" s="186" t="n">
        <v>15</v>
      </c>
      <c r="S250" s="187" t="n">
        <v>39</v>
      </c>
      <c r="T250" s="241" t="n">
        <v>31</v>
      </c>
      <c r="U250" s="241" t="n">
        <v>0</v>
      </c>
      <c r="V250" s="189" t="n">
        <v>0</v>
      </c>
    </row>
    <row r="251" customFormat="false" ht="17.25" hidden="false" customHeight="true" outlineLevel="0" collapsed="false">
      <c r="A251" s="242"/>
      <c r="B251" s="184" t="s">
        <v>176</v>
      </c>
      <c r="C251" s="185" t="n">
        <v>372</v>
      </c>
      <c r="D251" s="186" t="n">
        <v>8</v>
      </c>
      <c r="E251" s="186" t="n">
        <v>55</v>
      </c>
      <c r="F251" s="186" t="n">
        <v>1</v>
      </c>
      <c r="G251" s="186" t="n">
        <v>1</v>
      </c>
      <c r="H251" s="186" t="n">
        <v>0</v>
      </c>
      <c r="I251" s="186" t="n">
        <v>0</v>
      </c>
      <c r="J251" s="186" t="n">
        <v>7</v>
      </c>
      <c r="K251" s="186" t="n">
        <v>21</v>
      </c>
      <c r="L251" s="186" t="n">
        <v>16</v>
      </c>
      <c r="M251" s="186" t="n">
        <v>9</v>
      </c>
      <c r="N251" s="186" t="n">
        <v>1</v>
      </c>
      <c r="O251" s="186" t="n">
        <v>22</v>
      </c>
      <c r="P251" s="186" t="n">
        <v>27</v>
      </c>
      <c r="Q251" s="186" t="n">
        <v>32</v>
      </c>
      <c r="R251" s="186" t="n">
        <v>9</v>
      </c>
      <c r="S251" s="187" t="n">
        <v>163</v>
      </c>
      <c r="T251" s="241" t="n">
        <v>6</v>
      </c>
      <c r="U251" s="241" t="n">
        <v>1</v>
      </c>
      <c r="V251" s="189" t="n">
        <v>0</v>
      </c>
    </row>
    <row r="252" customFormat="false" ht="17.25" hidden="false" customHeight="true" outlineLevel="0" collapsed="false">
      <c r="A252" s="243"/>
      <c r="B252" s="198" t="s">
        <v>84</v>
      </c>
      <c r="C252" s="199" t="n">
        <v>26315</v>
      </c>
      <c r="D252" s="244" t="n">
        <v>3992</v>
      </c>
      <c r="E252" s="244" t="n">
        <v>3961</v>
      </c>
      <c r="F252" s="200" t="n">
        <v>1241</v>
      </c>
      <c r="G252" s="200" t="n">
        <v>496</v>
      </c>
      <c r="H252" s="200" t="n">
        <v>33</v>
      </c>
      <c r="I252" s="200" t="n">
        <v>1579</v>
      </c>
      <c r="J252" s="200" t="n">
        <v>104</v>
      </c>
      <c r="K252" s="200" t="n">
        <v>1266</v>
      </c>
      <c r="L252" s="200" t="n">
        <v>1860</v>
      </c>
      <c r="M252" s="200" t="n">
        <v>400</v>
      </c>
      <c r="N252" s="200" t="n">
        <v>21</v>
      </c>
      <c r="O252" s="200" t="n">
        <v>3516</v>
      </c>
      <c r="P252" s="200" t="n">
        <v>1392</v>
      </c>
      <c r="Q252" s="200" t="n">
        <v>788</v>
      </c>
      <c r="R252" s="200" t="n">
        <v>4473</v>
      </c>
      <c r="S252" s="202" t="n">
        <v>1193</v>
      </c>
      <c r="T252" s="261" t="n">
        <v>3779</v>
      </c>
      <c r="U252" s="246" t="n">
        <v>63</v>
      </c>
      <c r="V252" s="204" t="n">
        <v>0</v>
      </c>
    </row>
    <row r="253" customFormat="false" ht="43.5" hidden="false" customHeight="true" outlineLevel="0" collapsed="false">
      <c r="A253" s="242"/>
      <c r="B253" s="205" t="s">
        <v>177</v>
      </c>
      <c r="C253" s="290"/>
      <c r="D253" s="291"/>
      <c r="E253" s="291"/>
      <c r="F253" s="291"/>
      <c r="G253" s="291"/>
      <c r="H253" s="291"/>
      <c r="I253" s="291"/>
      <c r="J253" s="291"/>
      <c r="K253" s="291"/>
      <c r="L253" s="291"/>
      <c r="M253" s="291"/>
      <c r="N253" s="291"/>
      <c r="O253" s="291"/>
      <c r="P253" s="291"/>
      <c r="Q253" s="291"/>
      <c r="R253" s="291"/>
      <c r="S253" s="292"/>
      <c r="T253" s="209"/>
      <c r="U253" s="210"/>
      <c r="V253" s="211"/>
    </row>
    <row r="254" customFormat="false" ht="43.5" hidden="false" customHeight="true" outlineLevel="0" collapsed="false">
      <c r="A254" s="236"/>
      <c r="B254" s="262" t="s">
        <v>185</v>
      </c>
      <c r="C254" s="293"/>
      <c r="D254" s="294"/>
      <c r="E254" s="294"/>
      <c r="F254" s="294"/>
      <c r="G254" s="294"/>
      <c r="H254" s="294"/>
      <c r="I254" s="294"/>
      <c r="J254" s="294"/>
      <c r="K254" s="295"/>
      <c r="L254" s="294"/>
      <c r="M254" s="294"/>
      <c r="N254" s="294"/>
      <c r="O254" s="294"/>
      <c r="P254" s="294"/>
      <c r="Q254" s="294"/>
      <c r="R254" s="294"/>
      <c r="S254" s="296"/>
      <c r="T254" s="215"/>
      <c r="U254" s="70"/>
      <c r="V254" s="216"/>
    </row>
    <row r="255" customFormat="false" ht="17.25" hidden="false" customHeight="true" outlineLevel="0" collapsed="false">
      <c r="A255" s="236"/>
      <c r="B255" s="250" t="s">
        <v>179</v>
      </c>
      <c r="C255" s="251"/>
      <c r="D255" s="251"/>
      <c r="E255" s="251"/>
      <c r="F255" s="251"/>
      <c r="G255" s="251"/>
      <c r="H255" s="251"/>
      <c r="I255" s="251"/>
      <c r="J255" s="252"/>
      <c r="K255" s="297"/>
      <c r="L255" s="221"/>
      <c r="M255" s="210"/>
      <c r="N255" s="210"/>
      <c r="O255" s="210"/>
      <c r="P255" s="210"/>
      <c r="Q255" s="210"/>
      <c r="R255" s="210"/>
      <c r="S255" s="210"/>
      <c r="T255" s="70"/>
      <c r="U255" s="70"/>
      <c r="V255" s="216"/>
    </row>
    <row r="256" customFormat="false" ht="17.25" hidden="false" customHeight="true" outlineLevel="0" collapsed="false">
      <c r="A256" s="254"/>
      <c r="B256" s="255" t="s">
        <v>180</v>
      </c>
      <c r="C256" s="256"/>
      <c r="D256" s="256"/>
      <c r="E256" s="256"/>
      <c r="F256" s="256"/>
      <c r="G256" s="256"/>
      <c r="H256" s="256"/>
      <c r="I256" s="256"/>
      <c r="J256" s="257"/>
      <c r="K256" s="298"/>
      <c r="L256" s="226"/>
      <c r="M256" s="70"/>
      <c r="N256" s="7"/>
      <c r="O256" s="70"/>
      <c r="P256" s="70"/>
      <c r="Q256" s="70"/>
      <c r="R256" s="70"/>
      <c r="S256" s="70"/>
      <c r="T256" s="70"/>
      <c r="U256" s="70"/>
      <c r="V256" s="216"/>
    </row>
    <row r="257" customFormat="false" ht="17.25" hidden="false" customHeight="true" outlineLevel="0" collapsed="false">
      <c r="A257" s="270" t="s">
        <v>195</v>
      </c>
      <c r="B257" s="7"/>
      <c r="C257" s="70"/>
      <c r="D257" s="70"/>
      <c r="E257" s="70"/>
      <c r="F257" s="70"/>
      <c r="G257" s="70"/>
      <c r="H257" s="70"/>
      <c r="I257" s="70"/>
      <c r="J257" s="268"/>
      <c r="K257" s="269"/>
      <c r="L257" s="70"/>
      <c r="M257" s="70"/>
      <c r="N257" s="7"/>
      <c r="O257" s="70"/>
      <c r="P257" s="70"/>
      <c r="Q257" s="70"/>
      <c r="R257" s="70"/>
      <c r="S257" s="70"/>
      <c r="T257" s="70"/>
      <c r="U257" s="70"/>
      <c r="V257" s="216"/>
    </row>
    <row r="258" customFormat="false" ht="17.25" hidden="false" customHeight="true" outlineLevel="0" collapsed="false">
      <c r="A258" s="270"/>
      <c r="B258" s="7"/>
      <c r="C258" s="70"/>
      <c r="D258" s="70"/>
      <c r="E258" s="70"/>
      <c r="F258" s="70"/>
      <c r="G258" s="70"/>
      <c r="H258" s="70"/>
      <c r="I258" s="70"/>
      <c r="J258" s="268"/>
      <c r="K258" s="269"/>
      <c r="L258" s="70"/>
      <c r="M258" s="70"/>
      <c r="N258" s="7"/>
      <c r="O258" s="70"/>
      <c r="P258" s="70"/>
      <c r="Q258" s="70"/>
      <c r="R258" s="70"/>
      <c r="S258" s="70"/>
      <c r="T258" s="70"/>
      <c r="U258" s="70"/>
      <c r="V258" s="216"/>
    </row>
    <row r="259" customFormat="false" ht="17.25" hidden="false" customHeight="true" outlineLevel="0" collapsed="false">
      <c r="A259" s="145"/>
      <c r="B259" s="7"/>
      <c r="C259" s="70"/>
      <c r="D259" s="70"/>
      <c r="E259" s="70"/>
      <c r="F259" s="70"/>
      <c r="G259" s="70"/>
      <c r="H259" s="70"/>
      <c r="I259" s="70"/>
      <c r="J259" s="268"/>
      <c r="K259" s="181"/>
      <c r="L259" s="70"/>
      <c r="M259" s="70"/>
      <c r="N259" s="7"/>
      <c r="O259" s="70"/>
      <c r="P259" s="70"/>
      <c r="Q259" s="70"/>
      <c r="R259" s="70"/>
      <c r="S259" s="70"/>
      <c r="T259" s="70"/>
      <c r="U259" s="70"/>
      <c r="V259" s="149" t="str">
        <f aca="false">V5</f>
        <v>平成22年度</v>
      </c>
    </row>
    <row r="260" customFormat="false" ht="12.75" hidden="false" customHeight="true" outlineLevel="0" collapsed="false">
      <c r="A260" s="151"/>
      <c r="B260" s="152"/>
      <c r="C260" s="153"/>
      <c r="D260" s="154" t="s">
        <v>106</v>
      </c>
      <c r="E260" s="154"/>
      <c r="F260" s="155"/>
      <c r="G260" s="156" t="s">
        <v>107</v>
      </c>
      <c r="H260" s="156"/>
      <c r="I260" s="156"/>
      <c r="J260" s="156"/>
      <c r="K260" s="156"/>
      <c r="L260" s="156"/>
      <c r="M260" s="154" t="s">
        <v>108</v>
      </c>
      <c r="N260" s="154"/>
      <c r="O260" s="157" t="s">
        <v>109</v>
      </c>
      <c r="P260" s="157"/>
      <c r="Q260" s="157"/>
      <c r="R260" s="157"/>
      <c r="S260" s="158"/>
      <c r="T260" s="159" t="s">
        <v>110</v>
      </c>
      <c r="U260" s="159"/>
      <c r="V260" s="159"/>
    </row>
    <row r="261" customFormat="false" ht="12.75" hidden="false" customHeight="true" outlineLevel="0" collapsed="false">
      <c r="A261" s="25"/>
      <c r="B261" s="7"/>
      <c r="C261" s="160" t="s">
        <v>111</v>
      </c>
      <c r="D261" s="161"/>
      <c r="E261" s="162"/>
      <c r="F261" s="162"/>
      <c r="G261" s="163"/>
      <c r="H261" s="163"/>
      <c r="I261" s="163"/>
      <c r="J261" s="163"/>
      <c r="K261" s="163"/>
      <c r="L261" s="163"/>
      <c r="M261" s="163"/>
      <c r="N261" s="163"/>
      <c r="O261" s="163"/>
      <c r="P261" s="163"/>
      <c r="Q261" s="163"/>
      <c r="R261" s="114"/>
      <c r="S261" s="164"/>
      <c r="T261" s="70"/>
      <c r="U261" s="163"/>
      <c r="V261" s="165"/>
    </row>
    <row r="262" customFormat="false" ht="12.75" hidden="false" customHeight="true" outlineLevel="0" collapsed="false">
      <c r="A262" s="25"/>
      <c r="B262" s="7"/>
      <c r="C262" s="160"/>
      <c r="D262" s="166" t="s">
        <v>112</v>
      </c>
      <c r="E262" s="166" t="s">
        <v>113</v>
      </c>
      <c r="F262" s="83" t="s">
        <v>114</v>
      </c>
      <c r="G262" s="167" t="s">
        <v>115</v>
      </c>
      <c r="H262" s="167" t="s">
        <v>116</v>
      </c>
      <c r="I262" s="167" t="s">
        <v>117</v>
      </c>
      <c r="J262" s="166" t="s">
        <v>118</v>
      </c>
      <c r="K262" s="166" t="s">
        <v>119</v>
      </c>
      <c r="L262" s="166" t="s">
        <v>120</v>
      </c>
      <c r="M262" s="167" t="s">
        <v>121</v>
      </c>
      <c r="N262" s="167" t="s">
        <v>122</v>
      </c>
      <c r="O262" s="166" t="s">
        <v>123</v>
      </c>
      <c r="P262" s="166" t="s">
        <v>124</v>
      </c>
      <c r="Q262" s="166" t="s">
        <v>125</v>
      </c>
      <c r="R262" s="166" t="s">
        <v>126</v>
      </c>
      <c r="S262" s="168" t="s">
        <v>113</v>
      </c>
      <c r="T262" s="169" t="s">
        <v>127</v>
      </c>
      <c r="U262" s="166" t="s">
        <v>128</v>
      </c>
      <c r="V262" s="170" t="s">
        <v>129</v>
      </c>
    </row>
    <row r="263" customFormat="false" ht="12.75" hidden="false" customHeight="true" outlineLevel="0" collapsed="false">
      <c r="A263" s="25"/>
      <c r="B263" s="7"/>
      <c r="C263" s="160"/>
      <c r="D263" s="166"/>
      <c r="E263" s="166"/>
      <c r="F263" s="70"/>
      <c r="G263" s="167" t="s">
        <v>130</v>
      </c>
      <c r="H263" s="167" t="s">
        <v>131</v>
      </c>
      <c r="I263" s="167" t="s">
        <v>132</v>
      </c>
      <c r="J263" s="166"/>
      <c r="K263" s="166"/>
      <c r="L263" s="166"/>
      <c r="M263" s="167" t="s">
        <v>133</v>
      </c>
      <c r="N263" s="167" t="s">
        <v>134</v>
      </c>
      <c r="O263" s="166"/>
      <c r="P263" s="166"/>
      <c r="Q263" s="166"/>
      <c r="R263" s="166"/>
      <c r="S263" s="168"/>
      <c r="T263" s="169"/>
      <c r="U263" s="166"/>
      <c r="V263" s="170"/>
    </row>
    <row r="264" customFormat="false" ht="12.75" hidden="false" customHeight="true" outlineLevel="0" collapsed="false">
      <c r="A264" s="25"/>
      <c r="B264" s="7"/>
      <c r="C264" s="160"/>
      <c r="D264" s="166"/>
      <c r="E264" s="166"/>
      <c r="F264" s="83" t="s">
        <v>135</v>
      </c>
      <c r="G264" s="167" t="s">
        <v>136</v>
      </c>
      <c r="H264" s="167" t="s">
        <v>137</v>
      </c>
      <c r="I264" s="167" t="s">
        <v>138</v>
      </c>
      <c r="J264" s="166"/>
      <c r="K264" s="166"/>
      <c r="L264" s="166"/>
      <c r="M264" s="167" t="s">
        <v>139</v>
      </c>
      <c r="N264" s="167" t="s">
        <v>139</v>
      </c>
      <c r="O264" s="166"/>
      <c r="P264" s="166"/>
      <c r="Q264" s="166"/>
      <c r="R264" s="166"/>
      <c r="S264" s="168"/>
      <c r="T264" s="169"/>
      <c r="U264" s="166"/>
      <c r="V264" s="170"/>
    </row>
    <row r="265" customFormat="false" ht="12.75" hidden="false" customHeight="true" outlineLevel="0" collapsed="false">
      <c r="A265" s="25"/>
      <c r="B265" s="7"/>
      <c r="C265" s="160"/>
      <c r="D265" s="166"/>
      <c r="E265" s="166"/>
      <c r="F265" s="70"/>
      <c r="G265" s="167" t="s">
        <v>140</v>
      </c>
      <c r="H265" s="167" t="s">
        <v>141</v>
      </c>
      <c r="I265" s="167" t="s">
        <v>142</v>
      </c>
      <c r="J265" s="166"/>
      <c r="K265" s="166"/>
      <c r="L265" s="166"/>
      <c r="M265" s="167" t="s">
        <v>143</v>
      </c>
      <c r="N265" s="167" t="s">
        <v>143</v>
      </c>
      <c r="O265" s="166"/>
      <c r="P265" s="166"/>
      <c r="Q265" s="166"/>
      <c r="R265" s="166"/>
      <c r="S265" s="168"/>
      <c r="T265" s="169"/>
      <c r="U265" s="166"/>
      <c r="V265" s="170"/>
    </row>
    <row r="266" customFormat="false" ht="12.75" hidden="false" customHeight="true" outlineLevel="0" collapsed="false">
      <c r="A266" s="25"/>
      <c r="B266" s="7"/>
      <c r="C266" s="160"/>
      <c r="D266" s="166"/>
      <c r="E266" s="166"/>
      <c r="F266" s="83" t="s">
        <v>144</v>
      </c>
      <c r="G266" s="167" t="s">
        <v>145</v>
      </c>
      <c r="H266" s="167" t="s">
        <v>146</v>
      </c>
      <c r="I266" s="167" t="s">
        <v>147</v>
      </c>
      <c r="J266" s="166"/>
      <c r="K266" s="166"/>
      <c r="L266" s="166"/>
      <c r="M266" s="167" t="s">
        <v>148</v>
      </c>
      <c r="N266" s="167" t="s">
        <v>148</v>
      </c>
      <c r="O266" s="166"/>
      <c r="P266" s="166"/>
      <c r="Q266" s="166"/>
      <c r="R266" s="166"/>
      <c r="S266" s="168"/>
      <c r="T266" s="169"/>
      <c r="U266" s="166"/>
      <c r="V266" s="170"/>
    </row>
    <row r="267" customFormat="false" ht="12.75" hidden="false" customHeight="true" outlineLevel="0" collapsed="false">
      <c r="A267" s="25"/>
      <c r="B267" s="7"/>
      <c r="C267" s="160"/>
      <c r="D267" s="166"/>
      <c r="E267" s="166"/>
      <c r="F267" s="70"/>
      <c r="G267" s="167" t="s">
        <v>144</v>
      </c>
      <c r="H267" s="167" t="s">
        <v>144</v>
      </c>
      <c r="I267" s="167" t="s">
        <v>149</v>
      </c>
      <c r="J267" s="166"/>
      <c r="K267" s="166"/>
      <c r="L267" s="166"/>
      <c r="M267" s="167" t="s">
        <v>144</v>
      </c>
      <c r="N267" s="167" t="s">
        <v>144</v>
      </c>
      <c r="O267" s="166"/>
      <c r="P267" s="166"/>
      <c r="Q267" s="166"/>
      <c r="R267" s="166"/>
      <c r="S267" s="168"/>
      <c r="T267" s="169"/>
      <c r="U267" s="166"/>
      <c r="V267" s="170"/>
    </row>
    <row r="268" customFormat="false" ht="12.75" hidden="false" customHeight="true" outlineLevel="0" collapsed="false">
      <c r="A268" s="25"/>
      <c r="B268" s="7"/>
      <c r="C268" s="160"/>
      <c r="D268" s="166"/>
      <c r="E268" s="166"/>
      <c r="F268" s="83" t="s">
        <v>150</v>
      </c>
      <c r="G268" s="167" t="s">
        <v>150</v>
      </c>
      <c r="H268" s="167" t="s">
        <v>150</v>
      </c>
      <c r="I268" s="167" t="s">
        <v>151</v>
      </c>
      <c r="J268" s="166"/>
      <c r="K268" s="166"/>
      <c r="L268" s="166"/>
      <c r="M268" s="167" t="s">
        <v>150</v>
      </c>
      <c r="N268" s="167" t="s">
        <v>150</v>
      </c>
      <c r="O268" s="166"/>
      <c r="P268" s="166"/>
      <c r="Q268" s="166"/>
      <c r="R268" s="166"/>
      <c r="S268" s="168"/>
      <c r="T268" s="169"/>
      <c r="U268" s="166"/>
      <c r="V268" s="170"/>
    </row>
    <row r="269" customFormat="false" ht="12.75" hidden="false" customHeight="true" outlineLevel="0" collapsed="false">
      <c r="A269" s="48"/>
      <c r="B269" s="47"/>
      <c r="C269" s="171" t="s">
        <v>152</v>
      </c>
      <c r="D269" s="172"/>
      <c r="E269" s="173"/>
      <c r="F269" s="173"/>
      <c r="G269" s="172"/>
      <c r="H269" s="172"/>
      <c r="I269" s="172"/>
      <c r="J269" s="172"/>
      <c r="K269" s="172"/>
      <c r="L269" s="172"/>
      <c r="M269" s="172"/>
      <c r="N269" s="172"/>
      <c r="O269" s="172"/>
      <c r="P269" s="172"/>
      <c r="Q269" s="172"/>
      <c r="R269" s="172"/>
      <c r="S269" s="174"/>
      <c r="T269" s="234"/>
      <c r="U269" s="235"/>
      <c r="V269" s="176"/>
    </row>
    <row r="270" customFormat="false" ht="16.5" hidden="false" customHeight="true" outlineLevel="0" collapsed="false">
      <c r="A270" s="260"/>
      <c r="B270" s="177" t="s">
        <v>153</v>
      </c>
      <c r="C270" s="237" t="n">
        <v>81</v>
      </c>
      <c r="D270" s="238" t="n">
        <v>24</v>
      </c>
      <c r="E270" s="240" t="n">
        <v>41</v>
      </c>
      <c r="F270" s="238" t="n">
        <v>0</v>
      </c>
      <c r="G270" s="238" t="n">
        <v>0</v>
      </c>
      <c r="H270" s="238" t="n">
        <v>0</v>
      </c>
      <c r="I270" s="238" t="n">
        <v>12</v>
      </c>
      <c r="J270" s="238" t="n">
        <v>0</v>
      </c>
      <c r="K270" s="238" t="n">
        <v>4</v>
      </c>
      <c r="L270" s="238" t="n">
        <v>0</v>
      </c>
      <c r="M270" s="238" t="n">
        <v>0</v>
      </c>
      <c r="N270" s="238" t="n">
        <v>0</v>
      </c>
      <c r="O270" s="238" t="n">
        <v>0</v>
      </c>
      <c r="P270" s="238" t="n">
        <v>0</v>
      </c>
      <c r="Q270" s="238" t="n">
        <v>0</v>
      </c>
      <c r="R270" s="238" t="n">
        <v>0</v>
      </c>
      <c r="S270" s="239" t="n">
        <v>0</v>
      </c>
      <c r="T270" s="240" t="n">
        <v>24</v>
      </c>
      <c r="U270" s="299" t="n">
        <v>0</v>
      </c>
      <c r="V270" s="183" t="n">
        <v>0</v>
      </c>
    </row>
    <row r="271" customFormat="false" ht="16.5" hidden="false" customHeight="true" outlineLevel="0" collapsed="false">
      <c r="A271" s="236"/>
      <c r="B271" s="184" t="s">
        <v>154</v>
      </c>
      <c r="C271" s="185" t="n">
        <v>155</v>
      </c>
      <c r="D271" s="186" t="n">
        <v>49</v>
      </c>
      <c r="E271" s="241" t="n">
        <v>13</v>
      </c>
      <c r="F271" s="186" t="n">
        <v>0</v>
      </c>
      <c r="G271" s="186" t="n">
        <v>11</v>
      </c>
      <c r="H271" s="186" t="n">
        <v>1</v>
      </c>
      <c r="I271" s="186" t="n">
        <v>59</v>
      </c>
      <c r="J271" s="186" t="n">
        <v>1</v>
      </c>
      <c r="K271" s="186" t="n">
        <v>19</v>
      </c>
      <c r="L271" s="186" t="n">
        <v>0</v>
      </c>
      <c r="M271" s="186" t="n">
        <v>0</v>
      </c>
      <c r="N271" s="186" t="n">
        <v>0</v>
      </c>
      <c r="O271" s="186" t="n">
        <v>0</v>
      </c>
      <c r="P271" s="186" t="n">
        <v>0</v>
      </c>
      <c r="Q271" s="186" t="n">
        <v>0</v>
      </c>
      <c r="R271" s="186" t="n">
        <v>0</v>
      </c>
      <c r="S271" s="187" t="n">
        <v>2</v>
      </c>
      <c r="T271" s="241" t="n">
        <v>49</v>
      </c>
      <c r="U271" s="188" t="n">
        <v>0</v>
      </c>
      <c r="V271" s="189" t="n">
        <v>0</v>
      </c>
    </row>
    <row r="272" customFormat="false" ht="16.5" hidden="false" customHeight="true" outlineLevel="0" collapsed="false">
      <c r="A272" s="236"/>
      <c r="B272" s="184" t="s">
        <v>155</v>
      </c>
      <c r="C272" s="185" t="n">
        <v>422</v>
      </c>
      <c r="D272" s="186" t="n">
        <v>46</v>
      </c>
      <c r="E272" s="241" t="n">
        <v>22</v>
      </c>
      <c r="F272" s="186" t="n">
        <v>0</v>
      </c>
      <c r="G272" s="186" t="n">
        <v>8</v>
      </c>
      <c r="H272" s="186" t="n">
        <v>3</v>
      </c>
      <c r="I272" s="186" t="n">
        <v>278</v>
      </c>
      <c r="J272" s="186" t="n">
        <v>2</v>
      </c>
      <c r="K272" s="186" t="n">
        <v>52</v>
      </c>
      <c r="L272" s="186" t="n">
        <v>2</v>
      </c>
      <c r="M272" s="186" t="n">
        <v>0</v>
      </c>
      <c r="N272" s="186" t="n">
        <v>0</v>
      </c>
      <c r="O272" s="186" t="n">
        <v>0</v>
      </c>
      <c r="P272" s="186" t="n">
        <v>0</v>
      </c>
      <c r="Q272" s="186" t="n">
        <v>0</v>
      </c>
      <c r="R272" s="186" t="n">
        <v>0</v>
      </c>
      <c r="S272" s="187" t="n">
        <v>9</v>
      </c>
      <c r="T272" s="241" t="n">
        <v>46</v>
      </c>
      <c r="U272" s="188" t="n">
        <v>0</v>
      </c>
      <c r="V272" s="189" t="n">
        <v>0</v>
      </c>
    </row>
    <row r="273" customFormat="false" ht="16.5" hidden="false" customHeight="true" outlineLevel="0" collapsed="false">
      <c r="A273" s="242" t="s">
        <v>94</v>
      </c>
      <c r="B273" s="184" t="s">
        <v>156</v>
      </c>
      <c r="C273" s="185" t="n">
        <v>732</v>
      </c>
      <c r="D273" s="186" t="n">
        <v>47</v>
      </c>
      <c r="E273" s="186" t="n">
        <v>23</v>
      </c>
      <c r="F273" s="241" t="n">
        <v>0</v>
      </c>
      <c r="G273" s="186" t="n">
        <v>9</v>
      </c>
      <c r="H273" s="186" t="n">
        <v>0</v>
      </c>
      <c r="I273" s="186" t="n">
        <v>505</v>
      </c>
      <c r="J273" s="186" t="n">
        <v>4</v>
      </c>
      <c r="K273" s="186" t="n">
        <v>118</v>
      </c>
      <c r="L273" s="186" t="n">
        <v>0</v>
      </c>
      <c r="M273" s="186" t="n">
        <v>0</v>
      </c>
      <c r="N273" s="186" t="n">
        <v>0</v>
      </c>
      <c r="O273" s="186" t="n">
        <v>0</v>
      </c>
      <c r="P273" s="186" t="n">
        <v>0</v>
      </c>
      <c r="Q273" s="186" t="n">
        <v>0</v>
      </c>
      <c r="R273" s="186" t="n">
        <v>1</v>
      </c>
      <c r="S273" s="187" t="n">
        <v>25</v>
      </c>
      <c r="T273" s="241" t="n">
        <v>47</v>
      </c>
      <c r="U273" s="188" t="n">
        <v>0</v>
      </c>
      <c r="V273" s="189" t="n">
        <v>0</v>
      </c>
    </row>
    <row r="274" customFormat="false" ht="16.5" hidden="false" customHeight="true" outlineLevel="0" collapsed="false">
      <c r="A274" s="242"/>
      <c r="B274" s="184" t="s">
        <v>157</v>
      </c>
      <c r="C274" s="185" t="n">
        <v>447</v>
      </c>
      <c r="D274" s="186" t="n">
        <v>54</v>
      </c>
      <c r="E274" s="241" t="n">
        <v>14</v>
      </c>
      <c r="F274" s="186" t="n">
        <v>0</v>
      </c>
      <c r="G274" s="186" t="n">
        <v>1</v>
      </c>
      <c r="H274" s="186" t="n">
        <v>1</v>
      </c>
      <c r="I274" s="186" t="n">
        <v>246</v>
      </c>
      <c r="J274" s="186" t="n">
        <v>1</v>
      </c>
      <c r="K274" s="186" t="n">
        <v>103</v>
      </c>
      <c r="L274" s="186" t="n">
        <v>0</v>
      </c>
      <c r="M274" s="186" t="n">
        <v>0</v>
      </c>
      <c r="N274" s="186" t="n">
        <v>0</v>
      </c>
      <c r="O274" s="186" t="n">
        <v>1</v>
      </c>
      <c r="P274" s="186" t="n">
        <v>0</v>
      </c>
      <c r="Q274" s="186" t="n">
        <v>0</v>
      </c>
      <c r="R274" s="186" t="n">
        <v>0</v>
      </c>
      <c r="S274" s="187" t="n">
        <v>26</v>
      </c>
      <c r="T274" s="241" t="n">
        <v>54</v>
      </c>
      <c r="U274" s="188" t="n">
        <v>0</v>
      </c>
      <c r="V274" s="189" t="n">
        <v>0</v>
      </c>
    </row>
    <row r="275" customFormat="false" ht="16.5" hidden="false" customHeight="true" outlineLevel="0" collapsed="false">
      <c r="A275" s="242"/>
      <c r="B275" s="184" t="s">
        <v>158</v>
      </c>
      <c r="C275" s="185" t="n">
        <v>411</v>
      </c>
      <c r="D275" s="186" t="n">
        <v>42</v>
      </c>
      <c r="E275" s="241" t="n">
        <v>12</v>
      </c>
      <c r="F275" s="186" t="n">
        <v>0</v>
      </c>
      <c r="G275" s="186" t="n">
        <v>0</v>
      </c>
      <c r="H275" s="186" t="n">
        <v>2</v>
      </c>
      <c r="I275" s="186" t="n">
        <v>230</v>
      </c>
      <c r="J275" s="186" t="n">
        <v>4</v>
      </c>
      <c r="K275" s="186" t="n">
        <v>94</v>
      </c>
      <c r="L275" s="186" t="n">
        <v>2</v>
      </c>
      <c r="M275" s="186" t="n">
        <v>0</v>
      </c>
      <c r="N275" s="186" t="n">
        <v>0</v>
      </c>
      <c r="O275" s="186" t="n">
        <v>5</v>
      </c>
      <c r="P275" s="186" t="n">
        <v>0</v>
      </c>
      <c r="Q275" s="186" t="n">
        <v>0</v>
      </c>
      <c r="R275" s="186" t="n">
        <v>0</v>
      </c>
      <c r="S275" s="187" t="n">
        <v>20</v>
      </c>
      <c r="T275" s="241" t="n">
        <v>42</v>
      </c>
      <c r="U275" s="188" t="n">
        <v>0</v>
      </c>
      <c r="V275" s="189" t="n">
        <v>0</v>
      </c>
    </row>
    <row r="276" customFormat="false" ht="16.5" hidden="false" customHeight="true" outlineLevel="0" collapsed="false">
      <c r="A276" s="242" t="s">
        <v>96</v>
      </c>
      <c r="B276" s="184" t="s">
        <v>160</v>
      </c>
      <c r="C276" s="185" t="n">
        <v>347</v>
      </c>
      <c r="D276" s="186" t="n">
        <v>37</v>
      </c>
      <c r="E276" s="241" t="n">
        <v>19</v>
      </c>
      <c r="F276" s="186" t="n">
        <v>0</v>
      </c>
      <c r="G276" s="186" t="n">
        <v>1</v>
      </c>
      <c r="H276" s="186" t="n">
        <v>1</v>
      </c>
      <c r="I276" s="186" t="n">
        <v>141</v>
      </c>
      <c r="J276" s="186" t="n">
        <v>1</v>
      </c>
      <c r="K276" s="186" t="n">
        <v>119</v>
      </c>
      <c r="L276" s="186" t="n">
        <v>1</v>
      </c>
      <c r="M276" s="186" t="n">
        <v>0</v>
      </c>
      <c r="N276" s="186" t="n">
        <v>0</v>
      </c>
      <c r="O276" s="186" t="n">
        <v>7</v>
      </c>
      <c r="P276" s="186" t="n">
        <v>2</v>
      </c>
      <c r="Q276" s="186" t="n">
        <v>0</v>
      </c>
      <c r="R276" s="186" t="n">
        <v>1</v>
      </c>
      <c r="S276" s="187" t="n">
        <v>17</v>
      </c>
      <c r="T276" s="241" t="n">
        <v>37</v>
      </c>
      <c r="U276" s="188" t="n">
        <v>0</v>
      </c>
      <c r="V276" s="189" t="n">
        <v>0</v>
      </c>
    </row>
    <row r="277" customFormat="false" ht="16.5" hidden="false" customHeight="true" outlineLevel="0" collapsed="false">
      <c r="A277" s="242"/>
      <c r="B277" s="184" t="s">
        <v>161</v>
      </c>
      <c r="C277" s="185" t="n">
        <v>223</v>
      </c>
      <c r="D277" s="186" t="n">
        <v>34</v>
      </c>
      <c r="E277" s="241" t="n">
        <v>21</v>
      </c>
      <c r="F277" s="186" t="n">
        <v>0</v>
      </c>
      <c r="G277" s="186" t="n">
        <v>0</v>
      </c>
      <c r="H277" s="186" t="n">
        <v>0</v>
      </c>
      <c r="I277" s="186" t="n">
        <v>65</v>
      </c>
      <c r="J277" s="186" t="n">
        <v>1</v>
      </c>
      <c r="K277" s="186" t="n">
        <v>85</v>
      </c>
      <c r="L277" s="186" t="n">
        <v>0</v>
      </c>
      <c r="M277" s="186" t="n">
        <v>1</v>
      </c>
      <c r="N277" s="186" t="n">
        <v>1</v>
      </c>
      <c r="O277" s="186" t="n">
        <v>3</v>
      </c>
      <c r="P277" s="186" t="n">
        <v>2</v>
      </c>
      <c r="Q277" s="186" t="n">
        <v>0</v>
      </c>
      <c r="R277" s="186" t="n">
        <v>0</v>
      </c>
      <c r="S277" s="187" t="n">
        <v>10</v>
      </c>
      <c r="T277" s="241" t="n">
        <v>34</v>
      </c>
      <c r="U277" s="188" t="n">
        <v>0</v>
      </c>
      <c r="V277" s="189" t="n">
        <v>0</v>
      </c>
    </row>
    <row r="278" customFormat="false" ht="16.5" hidden="false" customHeight="true" outlineLevel="0" collapsed="false">
      <c r="A278" s="242"/>
      <c r="B278" s="184" t="s">
        <v>162</v>
      </c>
      <c r="C278" s="185" t="n">
        <v>225</v>
      </c>
      <c r="D278" s="186" t="n">
        <v>35</v>
      </c>
      <c r="E278" s="241" t="n">
        <v>15</v>
      </c>
      <c r="F278" s="186" t="n">
        <v>0</v>
      </c>
      <c r="G278" s="186" t="n">
        <v>1</v>
      </c>
      <c r="H278" s="186" t="n">
        <v>0</v>
      </c>
      <c r="I278" s="186" t="n">
        <v>65</v>
      </c>
      <c r="J278" s="186" t="n">
        <v>2</v>
      </c>
      <c r="K278" s="186" t="n">
        <v>71</v>
      </c>
      <c r="L278" s="186" t="n">
        <v>1</v>
      </c>
      <c r="M278" s="186" t="n">
        <v>1</v>
      </c>
      <c r="N278" s="186" t="n">
        <v>1</v>
      </c>
      <c r="O278" s="186" t="n">
        <v>18</v>
      </c>
      <c r="P278" s="186" t="n">
        <v>0</v>
      </c>
      <c r="Q278" s="186" t="n">
        <v>0</v>
      </c>
      <c r="R278" s="186" t="n">
        <v>0</v>
      </c>
      <c r="S278" s="187" t="n">
        <v>15</v>
      </c>
      <c r="T278" s="241" t="n">
        <v>35</v>
      </c>
      <c r="U278" s="188" t="n">
        <v>0</v>
      </c>
      <c r="V278" s="189" t="n">
        <v>0</v>
      </c>
    </row>
    <row r="279" customFormat="false" ht="16.5" hidden="false" customHeight="true" outlineLevel="0" collapsed="false">
      <c r="A279" s="242" t="s">
        <v>97</v>
      </c>
      <c r="B279" s="184" t="s">
        <v>164</v>
      </c>
      <c r="C279" s="185" t="n">
        <v>224</v>
      </c>
      <c r="D279" s="186" t="n">
        <v>38</v>
      </c>
      <c r="E279" s="241" t="n">
        <v>6</v>
      </c>
      <c r="F279" s="186" t="n">
        <v>0</v>
      </c>
      <c r="G279" s="186" t="n">
        <v>0</v>
      </c>
      <c r="H279" s="186" t="n">
        <v>0</v>
      </c>
      <c r="I279" s="186" t="n">
        <v>53</v>
      </c>
      <c r="J279" s="186" t="n">
        <v>1</v>
      </c>
      <c r="K279" s="186" t="n">
        <v>88</v>
      </c>
      <c r="L279" s="186" t="n">
        <v>1</v>
      </c>
      <c r="M279" s="186" t="n">
        <v>0</v>
      </c>
      <c r="N279" s="186" t="n">
        <v>3</v>
      </c>
      <c r="O279" s="186" t="n">
        <v>17</v>
      </c>
      <c r="P279" s="186" t="n">
        <v>4</v>
      </c>
      <c r="Q279" s="186" t="n">
        <v>1</v>
      </c>
      <c r="R279" s="186" t="n">
        <v>0</v>
      </c>
      <c r="S279" s="187" t="n">
        <v>12</v>
      </c>
      <c r="T279" s="241" t="n">
        <v>38</v>
      </c>
      <c r="U279" s="188" t="n">
        <v>0</v>
      </c>
      <c r="V279" s="189" t="n">
        <v>0</v>
      </c>
    </row>
    <row r="280" customFormat="false" ht="16.5" hidden="false" customHeight="true" outlineLevel="0" collapsed="false">
      <c r="A280" s="242"/>
      <c r="B280" s="184" t="s">
        <v>165</v>
      </c>
      <c r="C280" s="185" t="n">
        <v>239</v>
      </c>
      <c r="D280" s="186" t="n">
        <v>46</v>
      </c>
      <c r="E280" s="241" t="n">
        <v>22</v>
      </c>
      <c r="F280" s="186" t="n">
        <v>0</v>
      </c>
      <c r="G280" s="186" t="n">
        <v>0</v>
      </c>
      <c r="H280" s="186" t="n">
        <v>0</v>
      </c>
      <c r="I280" s="186" t="n">
        <v>62</v>
      </c>
      <c r="J280" s="186" t="n">
        <v>0</v>
      </c>
      <c r="K280" s="186" t="n">
        <v>73</v>
      </c>
      <c r="L280" s="186" t="n">
        <v>0</v>
      </c>
      <c r="M280" s="186" t="n">
        <v>0</v>
      </c>
      <c r="N280" s="186" t="n">
        <v>4</v>
      </c>
      <c r="O280" s="186" t="n">
        <v>19</v>
      </c>
      <c r="P280" s="186" t="n">
        <v>8</v>
      </c>
      <c r="Q280" s="186" t="n">
        <v>0</v>
      </c>
      <c r="R280" s="186" t="n">
        <v>1</v>
      </c>
      <c r="S280" s="187" t="n">
        <v>4</v>
      </c>
      <c r="T280" s="241" t="n">
        <v>46</v>
      </c>
      <c r="U280" s="188" t="n">
        <v>0</v>
      </c>
      <c r="V280" s="189" t="n">
        <v>0</v>
      </c>
    </row>
    <row r="281" customFormat="false" ht="16.5" hidden="false" customHeight="true" outlineLevel="0" collapsed="false">
      <c r="A281" s="191" t="s">
        <v>166</v>
      </c>
      <c r="B281" s="184" t="s">
        <v>167</v>
      </c>
      <c r="C281" s="185" t="n">
        <v>206</v>
      </c>
      <c r="D281" s="186" t="n">
        <v>33</v>
      </c>
      <c r="E281" s="241" t="n">
        <v>12</v>
      </c>
      <c r="F281" s="186" t="n">
        <v>0</v>
      </c>
      <c r="G281" s="186" t="n">
        <v>0</v>
      </c>
      <c r="H281" s="186" t="n">
        <v>0</v>
      </c>
      <c r="I281" s="186" t="n">
        <v>56</v>
      </c>
      <c r="J281" s="186" t="n">
        <v>1</v>
      </c>
      <c r="K281" s="186" t="n">
        <v>51</v>
      </c>
      <c r="L281" s="186" t="n">
        <v>1</v>
      </c>
      <c r="M281" s="186" t="n">
        <v>0</v>
      </c>
      <c r="N281" s="186" t="n">
        <v>6</v>
      </c>
      <c r="O281" s="186" t="n">
        <v>28</v>
      </c>
      <c r="P281" s="186" t="n">
        <v>9</v>
      </c>
      <c r="Q281" s="186" t="n">
        <v>0</v>
      </c>
      <c r="R281" s="186" t="n">
        <v>1</v>
      </c>
      <c r="S281" s="187" t="n">
        <v>8</v>
      </c>
      <c r="T281" s="241" t="n">
        <v>33</v>
      </c>
      <c r="U281" s="188" t="n">
        <v>1</v>
      </c>
      <c r="V281" s="189" t="n">
        <v>0</v>
      </c>
    </row>
    <row r="282" customFormat="false" ht="16.5" hidden="false" customHeight="true" outlineLevel="0" collapsed="false">
      <c r="A282" s="191"/>
      <c r="B282" s="184" t="s">
        <v>168</v>
      </c>
      <c r="C282" s="185" t="n">
        <v>265</v>
      </c>
      <c r="D282" s="186" t="n">
        <v>33</v>
      </c>
      <c r="E282" s="241" t="n">
        <v>16</v>
      </c>
      <c r="F282" s="186" t="n">
        <v>0</v>
      </c>
      <c r="G282" s="186" t="n">
        <v>0</v>
      </c>
      <c r="H282" s="186" t="n">
        <v>0</v>
      </c>
      <c r="I282" s="186" t="n">
        <v>52</v>
      </c>
      <c r="J282" s="186" t="n">
        <v>0</v>
      </c>
      <c r="K282" s="186" t="n">
        <v>87</v>
      </c>
      <c r="L282" s="186" t="n">
        <v>0</v>
      </c>
      <c r="M282" s="186" t="n">
        <v>12</v>
      </c>
      <c r="N282" s="186" t="n">
        <v>10</v>
      </c>
      <c r="O282" s="186" t="n">
        <v>24</v>
      </c>
      <c r="P282" s="186" t="n">
        <v>19</v>
      </c>
      <c r="Q282" s="186" t="n">
        <v>0</v>
      </c>
      <c r="R282" s="186" t="n">
        <v>0</v>
      </c>
      <c r="S282" s="187" t="n">
        <v>12</v>
      </c>
      <c r="T282" s="241" t="n">
        <v>33</v>
      </c>
      <c r="U282" s="188" t="n">
        <v>0</v>
      </c>
      <c r="V282" s="189" t="n">
        <v>0</v>
      </c>
    </row>
    <row r="283" customFormat="false" ht="16.5" hidden="false" customHeight="true" outlineLevel="0" collapsed="false">
      <c r="A283" s="190" t="s">
        <v>169</v>
      </c>
      <c r="B283" s="184" t="s">
        <v>170</v>
      </c>
      <c r="C283" s="185" t="n">
        <v>353</v>
      </c>
      <c r="D283" s="186" t="n">
        <v>28</v>
      </c>
      <c r="E283" s="241" t="n">
        <v>13</v>
      </c>
      <c r="F283" s="186" t="n">
        <v>0</v>
      </c>
      <c r="G283" s="186" t="n">
        <v>0</v>
      </c>
      <c r="H283" s="186" t="n">
        <v>0</v>
      </c>
      <c r="I283" s="186" t="n">
        <v>46</v>
      </c>
      <c r="J283" s="186" t="n">
        <v>0</v>
      </c>
      <c r="K283" s="186" t="n">
        <v>79</v>
      </c>
      <c r="L283" s="186" t="n">
        <v>0</v>
      </c>
      <c r="M283" s="186" t="n">
        <v>34</v>
      </c>
      <c r="N283" s="186" t="n">
        <v>90</v>
      </c>
      <c r="O283" s="186" t="n">
        <v>23</v>
      </c>
      <c r="P283" s="186" t="n">
        <v>33</v>
      </c>
      <c r="Q283" s="186" t="n">
        <v>0</v>
      </c>
      <c r="R283" s="186" t="n">
        <v>0</v>
      </c>
      <c r="S283" s="187" t="n">
        <v>7</v>
      </c>
      <c r="T283" s="241" t="n">
        <v>28</v>
      </c>
      <c r="U283" s="188" t="n">
        <v>1</v>
      </c>
      <c r="V283" s="189" t="n">
        <v>0</v>
      </c>
    </row>
    <row r="284" customFormat="false" ht="16.5" hidden="false" customHeight="true" outlineLevel="0" collapsed="false">
      <c r="A284" s="190"/>
      <c r="B284" s="184" t="s">
        <v>171</v>
      </c>
      <c r="C284" s="185" t="n">
        <v>284</v>
      </c>
      <c r="D284" s="186" t="n">
        <v>27</v>
      </c>
      <c r="E284" s="241" t="n">
        <v>21</v>
      </c>
      <c r="F284" s="186" t="n">
        <v>0</v>
      </c>
      <c r="G284" s="186" t="n">
        <v>0</v>
      </c>
      <c r="H284" s="186" t="n">
        <v>0</v>
      </c>
      <c r="I284" s="186" t="n">
        <v>32</v>
      </c>
      <c r="J284" s="186" t="n">
        <v>1</v>
      </c>
      <c r="K284" s="186" t="n">
        <v>67</v>
      </c>
      <c r="L284" s="186" t="n">
        <v>0</v>
      </c>
      <c r="M284" s="186" t="n">
        <v>47</v>
      </c>
      <c r="N284" s="186" t="n">
        <v>38</v>
      </c>
      <c r="O284" s="186" t="n">
        <v>26</v>
      </c>
      <c r="P284" s="186" t="n">
        <v>20</v>
      </c>
      <c r="Q284" s="186" t="n">
        <v>0</v>
      </c>
      <c r="R284" s="186" t="n">
        <v>0</v>
      </c>
      <c r="S284" s="187" t="n">
        <v>5</v>
      </c>
      <c r="T284" s="241" t="n">
        <v>27</v>
      </c>
      <c r="U284" s="188" t="n">
        <v>0</v>
      </c>
      <c r="V284" s="189" t="n">
        <v>0</v>
      </c>
    </row>
    <row r="285" customFormat="false" ht="16.5" hidden="false" customHeight="true" outlineLevel="0" collapsed="false">
      <c r="A285" s="190" t="s">
        <v>144</v>
      </c>
      <c r="B285" s="184" t="s">
        <v>172</v>
      </c>
      <c r="C285" s="185" t="n">
        <v>158</v>
      </c>
      <c r="D285" s="186" t="n">
        <v>16</v>
      </c>
      <c r="E285" s="241" t="n">
        <v>9</v>
      </c>
      <c r="F285" s="186" t="n">
        <v>0</v>
      </c>
      <c r="G285" s="186" t="n">
        <v>0</v>
      </c>
      <c r="H285" s="186" t="n">
        <v>0</v>
      </c>
      <c r="I285" s="186" t="n">
        <v>27</v>
      </c>
      <c r="J285" s="186" t="n">
        <v>1</v>
      </c>
      <c r="K285" s="186" t="n">
        <v>58</v>
      </c>
      <c r="L285" s="186" t="n">
        <v>1</v>
      </c>
      <c r="M285" s="186" t="n">
        <v>21</v>
      </c>
      <c r="N285" s="186" t="n">
        <v>2</v>
      </c>
      <c r="O285" s="186" t="n">
        <v>13</v>
      </c>
      <c r="P285" s="186" t="n">
        <v>7</v>
      </c>
      <c r="Q285" s="186" t="n">
        <v>0</v>
      </c>
      <c r="R285" s="186" t="n">
        <v>0</v>
      </c>
      <c r="S285" s="187" t="n">
        <v>3</v>
      </c>
      <c r="T285" s="241" t="n">
        <v>16</v>
      </c>
      <c r="U285" s="188" t="n">
        <v>0</v>
      </c>
      <c r="V285" s="189" t="n">
        <v>0</v>
      </c>
    </row>
    <row r="286" customFormat="false" ht="16.5" hidden="false" customHeight="true" outlineLevel="0" collapsed="false">
      <c r="A286" s="190"/>
      <c r="B286" s="184" t="s">
        <v>173</v>
      </c>
      <c r="C286" s="185" t="n">
        <v>134</v>
      </c>
      <c r="D286" s="186" t="n">
        <v>14</v>
      </c>
      <c r="E286" s="241" t="n">
        <v>8</v>
      </c>
      <c r="F286" s="186" t="n">
        <v>0</v>
      </c>
      <c r="G286" s="186" t="n">
        <v>0</v>
      </c>
      <c r="H286" s="186" t="n">
        <v>0</v>
      </c>
      <c r="I286" s="186" t="n">
        <v>28</v>
      </c>
      <c r="J286" s="186" t="n">
        <v>1</v>
      </c>
      <c r="K286" s="186" t="n">
        <v>23</v>
      </c>
      <c r="L286" s="186" t="n">
        <v>0</v>
      </c>
      <c r="M286" s="186" t="n">
        <v>6</v>
      </c>
      <c r="N286" s="186" t="n">
        <v>0</v>
      </c>
      <c r="O286" s="186" t="n">
        <v>7</v>
      </c>
      <c r="P286" s="186" t="n">
        <v>3</v>
      </c>
      <c r="Q286" s="186" t="n">
        <v>0</v>
      </c>
      <c r="R286" s="186" t="n">
        <v>1</v>
      </c>
      <c r="S286" s="187" t="n">
        <v>43</v>
      </c>
      <c r="T286" s="241" t="n">
        <v>14</v>
      </c>
      <c r="U286" s="188" t="n">
        <v>0</v>
      </c>
      <c r="V286" s="189" t="n">
        <v>0</v>
      </c>
    </row>
    <row r="287" customFormat="false" ht="16.5" hidden="false" customHeight="true" outlineLevel="0" collapsed="false">
      <c r="A287" s="191" t="s">
        <v>174</v>
      </c>
      <c r="B287" s="184" t="s">
        <v>175</v>
      </c>
      <c r="C287" s="185" t="n">
        <v>223</v>
      </c>
      <c r="D287" s="186" t="n">
        <v>7</v>
      </c>
      <c r="E287" s="241" t="n">
        <v>12</v>
      </c>
      <c r="F287" s="186" t="n">
        <v>0</v>
      </c>
      <c r="G287" s="186" t="n">
        <v>0</v>
      </c>
      <c r="H287" s="186" t="n">
        <v>0</v>
      </c>
      <c r="I287" s="186" t="n">
        <v>19</v>
      </c>
      <c r="J287" s="186" t="n">
        <v>0</v>
      </c>
      <c r="K287" s="186" t="n">
        <v>15</v>
      </c>
      <c r="L287" s="186" t="n">
        <v>0</v>
      </c>
      <c r="M287" s="186" t="n">
        <v>8</v>
      </c>
      <c r="N287" s="186" t="n">
        <v>0</v>
      </c>
      <c r="O287" s="186" t="n">
        <v>4</v>
      </c>
      <c r="P287" s="186" t="n">
        <v>1</v>
      </c>
      <c r="Q287" s="186" t="n">
        <v>0</v>
      </c>
      <c r="R287" s="186" t="n">
        <v>1</v>
      </c>
      <c r="S287" s="187" t="n">
        <v>156</v>
      </c>
      <c r="T287" s="241" t="n">
        <v>7</v>
      </c>
      <c r="U287" s="188" t="n">
        <v>0</v>
      </c>
      <c r="V287" s="189" t="n">
        <v>1</v>
      </c>
    </row>
    <row r="288" customFormat="false" ht="16.5" hidden="false" customHeight="true" outlineLevel="0" collapsed="false">
      <c r="A288" s="242"/>
      <c r="B288" s="184" t="s">
        <v>176</v>
      </c>
      <c r="C288" s="185" t="n">
        <v>94</v>
      </c>
      <c r="D288" s="186" t="n">
        <v>0</v>
      </c>
      <c r="E288" s="241" t="n">
        <v>23</v>
      </c>
      <c r="F288" s="186" t="n">
        <v>0</v>
      </c>
      <c r="G288" s="186" t="n">
        <v>0</v>
      </c>
      <c r="H288" s="186" t="n">
        <v>0</v>
      </c>
      <c r="I288" s="186" t="n">
        <v>6</v>
      </c>
      <c r="J288" s="186" t="n">
        <v>5</v>
      </c>
      <c r="K288" s="186" t="n">
        <v>9</v>
      </c>
      <c r="L288" s="186" t="n">
        <v>0</v>
      </c>
      <c r="M288" s="186" t="n">
        <v>0</v>
      </c>
      <c r="N288" s="186" t="n">
        <v>0</v>
      </c>
      <c r="O288" s="186" t="n">
        <v>1</v>
      </c>
      <c r="P288" s="186" t="n">
        <v>0</v>
      </c>
      <c r="Q288" s="186" t="n">
        <v>0</v>
      </c>
      <c r="R288" s="186" t="n">
        <v>1</v>
      </c>
      <c r="S288" s="187" t="n">
        <v>49</v>
      </c>
      <c r="T288" s="241" t="n">
        <v>0</v>
      </c>
      <c r="U288" s="188" t="n">
        <v>0</v>
      </c>
      <c r="V288" s="189" t="n">
        <v>0</v>
      </c>
    </row>
    <row r="289" customFormat="false" ht="16.5" hidden="false" customHeight="true" outlineLevel="0" collapsed="false">
      <c r="A289" s="243"/>
      <c r="B289" s="198" t="s">
        <v>84</v>
      </c>
      <c r="C289" s="199" t="n">
        <v>5223</v>
      </c>
      <c r="D289" s="244" t="n">
        <v>610</v>
      </c>
      <c r="E289" s="244" t="n">
        <v>322</v>
      </c>
      <c r="F289" s="200" t="n">
        <v>0</v>
      </c>
      <c r="G289" s="200" t="n">
        <v>31</v>
      </c>
      <c r="H289" s="200" t="n">
        <v>8</v>
      </c>
      <c r="I289" s="200" t="n">
        <v>1982</v>
      </c>
      <c r="J289" s="200" t="n">
        <v>26</v>
      </c>
      <c r="K289" s="200" t="n">
        <v>1215</v>
      </c>
      <c r="L289" s="200" t="n">
        <v>9</v>
      </c>
      <c r="M289" s="200" t="n">
        <v>130</v>
      </c>
      <c r="N289" s="200" t="n">
        <v>155</v>
      </c>
      <c r="O289" s="200" t="n">
        <v>196</v>
      </c>
      <c r="P289" s="200" t="n">
        <v>108</v>
      </c>
      <c r="Q289" s="200" t="n">
        <v>1</v>
      </c>
      <c r="R289" s="200" t="n">
        <v>7</v>
      </c>
      <c r="S289" s="202" t="n">
        <v>423</v>
      </c>
      <c r="T289" s="261" t="n">
        <v>610</v>
      </c>
      <c r="U289" s="195" t="n">
        <v>2</v>
      </c>
      <c r="V289" s="196" t="n">
        <v>1</v>
      </c>
    </row>
    <row r="290" customFormat="false" ht="44.25" hidden="false" customHeight="true" outlineLevel="0" collapsed="false">
      <c r="A290" s="242"/>
      <c r="B290" s="205" t="s">
        <v>177</v>
      </c>
      <c r="C290" s="247" t="n">
        <v>1</v>
      </c>
      <c r="D290" s="207" t="n">
        <v>0</v>
      </c>
      <c r="E290" s="207" t="n">
        <v>0</v>
      </c>
      <c r="F290" s="207" t="n">
        <v>0</v>
      </c>
      <c r="G290" s="207" t="n">
        <v>0</v>
      </c>
      <c r="H290" s="207" t="n">
        <v>0</v>
      </c>
      <c r="I290" s="207" t="n">
        <v>1</v>
      </c>
      <c r="J290" s="207" t="n">
        <v>0</v>
      </c>
      <c r="K290" s="207" t="n">
        <v>0</v>
      </c>
      <c r="L290" s="207" t="n">
        <v>0</v>
      </c>
      <c r="M290" s="207" t="n">
        <v>0</v>
      </c>
      <c r="N290" s="207" t="n">
        <v>0</v>
      </c>
      <c r="O290" s="207" t="n">
        <v>0</v>
      </c>
      <c r="P290" s="207" t="n">
        <v>0</v>
      </c>
      <c r="Q290" s="207" t="n">
        <v>0</v>
      </c>
      <c r="R290" s="207" t="n">
        <v>0</v>
      </c>
      <c r="S290" s="208" t="n">
        <v>0</v>
      </c>
      <c r="T290" s="209"/>
      <c r="U290" s="210"/>
      <c r="V290" s="211"/>
    </row>
    <row r="291" customFormat="false" ht="44.25" hidden="false" customHeight="true" outlineLevel="0" collapsed="false">
      <c r="A291" s="236"/>
      <c r="B291" s="262" t="s">
        <v>185</v>
      </c>
      <c r="C291" s="192" t="n">
        <v>11</v>
      </c>
      <c r="D291" s="193" t="n">
        <v>0</v>
      </c>
      <c r="E291" s="193" t="n">
        <v>0</v>
      </c>
      <c r="F291" s="193" t="n">
        <v>0</v>
      </c>
      <c r="G291" s="193" t="n">
        <v>0</v>
      </c>
      <c r="H291" s="193" t="n">
        <v>0</v>
      </c>
      <c r="I291" s="193" t="n">
        <v>11</v>
      </c>
      <c r="J291" s="193" t="n">
        <v>0</v>
      </c>
      <c r="K291" s="193" t="n">
        <v>0</v>
      </c>
      <c r="L291" s="193" t="n">
        <v>0</v>
      </c>
      <c r="M291" s="193" t="n">
        <v>0</v>
      </c>
      <c r="N291" s="193" t="n">
        <v>0</v>
      </c>
      <c r="O291" s="193" t="n">
        <v>0</v>
      </c>
      <c r="P291" s="193" t="n">
        <v>0</v>
      </c>
      <c r="Q291" s="193" t="n">
        <v>0</v>
      </c>
      <c r="R291" s="193" t="n">
        <v>0</v>
      </c>
      <c r="S291" s="196" t="n">
        <v>0</v>
      </c>
      <c r="T291" s="215"/>
      <c r="U291" s="70"/>
      <c r="V291" s="216"/>
    </row>
    <row r="292" customFormat="false" ht="15" hidden="false" customHeight="true" outlineLevel="0" collapsed="false">
      <c r="A292" s="236"/>
      <c r="B292" s="250" t="s">
        <v>179</v>
      </c>
      <c r="C292" s="251"/>
      <c r="D292" s="251"/>
      <c r="E292" s="251"/>
      <c r="F292" s="251"/>
      <c r="G292" s="251"/>
      <c r="H292" s="251"/>
      <c r="I292" s="251"/>
      <c r="J292" s="252"/>
      <c r="K292" s="300" t="n">
        <v>0</v>
      </c>
      <c r="L292" s="221"/>
      <c r="M292" s="210"/>
      <c r="N292" s="210"/>
      <c r="O292" s="210"/>
      <c r="P292" s="210"/>
      <c r="Q292" s="210"/>
      <c r="R292" s="210"/>
      <c r="S292" s="210"/>
      <c r="T292" s="70"/>
      <c r="U292" s="70"/>
      <c r="V292" s="216"/>
    </row>
    <row r="293" customFormat="false" ht="15" hidden="false" customHeight="true" outlineLevel="0" collapsed="false">
      <c r="A293" s="254"/>
      <c r="B293" s="255" t="s">
        <v>180</v>
      </c>
      <c r="C293" s="256"/>
      <c r="D293" s="256"/>
      <c r="E293" s="256"/>
      <c r="F293" s="256"/>
      <c r="G293" s="256"/>
      <c r="H293" s="256"/>
      <c r="I293" s="256"/>
      <c r="J293" s="257"/>
      <c r="K293" s="301" t="n">
        <v>0</v>
      </c>
      <c r="L293" s="226"/>
      <c r="M293" s="70"/>
      <c r="N293" s="7"/>
      <c r="O293" s="70"/>
      <c r="P293" s="70"/>
      <c r="Q293" s="70"/>
      <c r="R293" s="70"/>
      <c r="S293" s="70"/>
      <c r="T293" s="70"/>
      <c r="U293" s="70"/>
      <c r="V293" s="216"/>
    </row>
    <row r="294" customFormat="false" ht="17.25" hidden="false" customHeight="true" outlineLevel="0" collapsed="false">
      <c r="A294" s="148"/>
      <c r="B294" s="146"/>
      <c r="C294" s="146"/>
      <c r="D294" s="146"/>
      <c r="E294" s="146"/>
      <c r="F294" s="146"/>
      <c r="G294" s="146"/>
      <c r="H294" s="146"/>
      <c r="I294" s="146"/>
      <c r="J294" s="146"/>
      <c r="K294" s="146"/>
      <c r="L294" s="146"/>
      <c r="M294" s="146"/>
      <c r="N294" s="146"/>
      <c r="O294" s="146"/>
      <c r="P294" s="146"/>
      <c r="Q294" s="146"/>
      <c r="R294" s="146"/>
      <c r="S294" s="146"/>
      <c r="T294" s="146"/>
      <c r="U294" s="149"/>
      <c r="V294" s="259" t="str">
        <f aca="false">V187</f>
        <v>平成22年度</v>
      </c>
    </row>
    <row r="295" customFormat="false" ht="12.75" hidden="false" customHeight="true" outlineLevel="0" collapsed="false">
      <c r="A295" s="151"/>
      <c r="B295" s="152"/>
      <c r="C295" s="153"/>
      <c r="D295" s="154" t="s">
        <v>106</v>
      </c>
      <c r="E295" s="154"/>
      <c r="F295" s="155"/>
      <c r="G295" s="156" t="s">
        <v>107</v>
      </c>
      <c r="H295" s="156"/>
      <c r="I295" s="156"/>
      <c r="J295" s="156"/>
      <c r="K295" s="156"/>
      <c r="L295" s="156"/>
      <c r="M295" s="154" t="s">
        <v>108</v>
      </c>
      <c r="N295" s="154"/>
      <c r="O295" s="157" t="s">
        <v>109</v>
      </c>
      <c r="P295" s="157"/>
      <c r="Q295" s="157"/>
      <c r="R295" s="157"/>
      <c r="S295" s="158"/>
      <c r="T295" s="159" t="s">
        <v>110</v>
      </c>
      <c r="U295" s="159"/>
      <c r="V295" s="159"/>
    </row>
    <row r="296" customFormat="false" ht="13.5" hidden="false" customHeight="true" outlineLevel="0" collapsed="false">
      <c r="A296" s="25"/>
      <c r="B296" s="7"/>
      <c r="C296" s="160" t="s">
        <v>111</v>
      </c>
      <c r="D296" s="161"/>
      <c r="E296" s="162"/>
      <c r="F296" s="162"/>
      <c r="G296" s="163"/>
      <c r="H296" s="163"/>
      <c r="I296" s="163"/>
      <c r="J296" s="163"/>
      <c r="K296" s="163"/>
      <c r="L296" s="163"/>
      <c r="M296" s="163"/>
      <c r="N296" s="163"/>
      <c r="O296" s="163"/>
      <c r="P296" s="163"/>
      <c r="Q296" s="163"/>
      <c r="R296" s="114"/>
      <c r="S296" s="164"/>
      <c r="T296" s="70"/>
      <c r="U296" s="163"/>
      <c r="V296" s="165"/>
    </row>
    <row r="297" customFormat="false" ht="13.5" hidden="false" customHeight="true" outlineLevel="0" collapsed="false">
      <c r="A297" s="25"/>
      <c r="B297" s="7"/>
      <c r="C297" s="160"/>
      <c r="D297" s="166" t="s">
        <v>112</v>
      </c>
      <c r="E297" s="166" t="s">
        <v>113</v>
      </c>
      <c r="F297" s="83" t="s">
        <v>114</v>
      </c>
      <c r="G297" s="167" t="s">
        <v>115</v>
      </c>
      <c r="H297" s="167" t="s">
        <v>116</v>
      </c>
      <c r="I297" s="167" t="s">
        <v>117</v>
      </c>
      <c r="J297" s="166" t="s">
        <v>118</v>
      </c>
      <c r="K297" s="166" t="s">
        <v>119</v>
      </c>
      <c r="L297" s="166" t="s">
        <v>120</v>
      </c>
      <c r="M297" s="167" t="s">
        <v>121</v>
      </c>
      <c r="N297" s="167" t="s">
        <v>122</v>
      </c>
      <c r="O297" s="166" t="s">
        <v>123</v>
      </c>
      <c r="P297" s="166" t="s">
        <v>124</v>
      </c>
      <c r="Q297" s="166" t="s">
        <v>125</v>
      </c>
      <c r="R297" s="166" t="s">
        <v>126</v>
      </c>
      <c r="S297" s="168" t="s">
        <v>113</v>
      </c>
      <c r="T297" s="169" t="s">
        <v>127</v>
      </c>
      <c r="U297" s="166" t="s">
        <v>128</v>
      </c>
      <c r="V297" s="170" t="s">
        <v>129</v>
      </c>
    </row>
    <row r="298" customFormat="false" ht="13.5" hidden="false" customHeight="true" outlineLevel="0" collapsed="false">
      <c r="A298" s="25"/>
      <c r="B298" s="7"/>
      <c r="C298" s="160"/>
      <c r="D298" s="166"/>
      <c r="E298" s="166"/>
      <c r="F298" s="70"/>
      <c r="G298" s="167" t="s">
        <v>130</v>
      </c>
      <c r="H298" s="167" t="s">
        <v>131</v>
      </c>
      <c r="I298" s="167" t="s">
        <v>132</v>
      </c>
      <c r="J298" s="166"/>
      <c r="K298" s="166"/>
      <c r="L298" s="166"/>
      <c r="M298" s="167" t="s">
        <v>133</v>
      </c>
      <c r="N298" s="167" t="s">
        <v>134</v>
      </c>
      <c r="O298" s="166"/>
      <c r="P298" s="166"/>
      <c r="Q298" s="166"/>
      <c r="R298" s="166"/>
      <c r="S298" s="168"/>
      <c r="T298" s="169"/>
      <c r="U298" s="166"/>
      <c r="V298" s="170"/>
    </row>
    <row r="299" customFormat="false" ht="13.5" hidden="false" customHeight="true" outlineLevel="0" collapsed="false">
      <c r="A299" s="25"/>
      <c r="B299" s="7"/>
      <c r="C299" s="160"/>
      <c r="D299" s="166"/>
      <c r="E299" s="166"/>
      <c r="F299" s="83" t="s">
        <v>135</v>
      </c>
      <c r="G299" s="167" t="s">
        <v>136</v>
      </c>
      <c r="H299" s="167" t="s">
        <v>137</v>
      </c>
      <c r="I299" s="167" t="s">
        <v>138</v>
      </c>
      <c r="J299" s="166"/>
      <c r="K299" s="166"/>
      <c r="L299" s="166"/>
      <c r="M299" s="167" t="s">
        <v>139</v>
      </c>
      <c r="N299" s="167" t="s">
        <v>139</v>
      </c>
      <c r="O299" s="166"/>
      <c r="P299" s="166"/>
      <c r="Q299" s="166"/>
      <c r="R299" s="166"/>
      <c r="S299" s="168"/>
      <c r="T299" s="169"/>
      <c r="U299" s="166"/>
      <c r="V299" s="170"/>
    </row>
    <row r="300" customFormat="false" ht="13.5" hidden="false" customHeight="true" outlineLevel="0" collapsed="false">
      <c r="A300" s="25"/>
      <c r="B300" s="7"/>
      <c r="C300" s="160"/>
      <c r="D300" s="166"/>
      <c r="E300" s="166"/>
      <c r="F300" s="70"/>
      <c r="G300" s="167" t="s">
        <v>140</v>
      </c>
      <c r="H300" s="167" t="s">
        <v>141</v>
      </c>
      <c r="I300" s="167" t="s">
        <v>142</v>
      </c>
      <c r="J300" s="166"/>
      <c r="K300" s="166"/>
      <c r="L300" s="166"/>
      <c r="M300" s="167" t="s">
        <v>143</v>
      </c>
      <c r="N300" s="167" t="s">
        <v>143</v>
      </c>
      <c r="O300" s="166"/>
      <c r="P300" s="166"/>
      <c r="Q300" s="166"/>
      <c r="R300" s="166"/>
      <c r="S300" s="168"/>
      <c r="T300" s="169"/>
      <c r="U300" s="166"/>
      <c r="V300" s="170"/>
    </row>
    <row r="301" customFormat="false" ht="13.5" hidden="false" customHeight="true" outlineLevel="0" collapsed="false">
      <c r="A301" s="25"/>
      <c r="B301" s="7"/>
      <c r="C301" s="160"/>
      <c r="D301" s="166"/>
      <c r="E301" s="166"/>
      <c r="F301" s="83" t="s">
        <v>144</v>
      </c>
      <c r="G301" s="167" t="s">
        <v>145</v>
      </c>
      <c r="H301" s="167" t="s">
        <v>146</v>
      </c>
      <c r="I301" s="167" t="s">
        <v>147</v>
      </c>
      <c r="J301" s="166"/>
      <c r="K301" s="166"/>
      <c r="L301" s="166"/>
      <c r="M301" s="167" t="s">
        <v>148</v>
      </c>
      <c r="N301" s="167" t="s">
        <v>148</v>
      </c>
      <c r="O301" s="166"/>
      <c r="P301" s="166"/>
      <c r="Q301" s="166"/>
      <c r="R301" s="166"/>
      <c r="S301" s="168"/>
      <c r="T301" s="169"/>
      <c r="U301" s="166"/>
      <c r="V301" s="170"/>
    </row>
    <row r="302" customFormat="false" ht="13.5" hidden="false" customHeight="true" outlineLevel="0" collapsed="false">
      <c r="A302" s="25"/>
      <c r="B302" s="7"/>
      <c r="C302" s="160"/>
      <c r="D302" s="166"/>
      <c r="E302" s="166"/>
      <c r="F302" s="70"/>
      <c r="G302" s="167" t="s">
        <v>144</v>
      </c>
      <c r="H302" s="167" t="s">
        <v>144</v>
      </c>
      <c r="I302" s="167" t="s">
        <v>149</v>
      </c>
      <c r="J302" s="166"/>
      <c r="K302" s="166"/>
      <c r="L302" s="166"/>
      <c r="M302" s="167" t="s">
        <v>144</v>
      </c>
      <c r="N302" s="167" t="s">
        <v>144</v>
      </c>
      <c r="O302" s="166"/>
      <c r="P302" s="166"/>
      <c r="Q302" s="166"/>
      <c r="R302" s="166"/>
      <c r="S302" s="168"/>
      <c r="T302" s="169"/>
      <c r="U302" s="166"/>
      <c r="V302" s="170"/>
    </row>
    <row r="303" customFormat="false" ht="13.5" hidden="false" customHeight="true" outlineLevel="0" collapsed="false">
      <c r="A303" s="25"/>
      <c r="B303" s="7"/>
      <c r="C303" s="160"/>
      <c r="D303" s="166"/>
      <c r="E303" s="166"/>
      <c r="F303" s="83" t="s">
        <v>150</v>
      </c>
      <c r="G303" s="167" t="s">
        <v>150</v>
      </c>
      <c r="H303" s="167" t="s">
        <v>150</v>
      </c>
      <c r="I303" s="167" t="s">
        <v>151</v>
      </c>
      <c r="J303" s="166"/>
      <c r="K303" s="166"/>
      <c r="L303" s="166"/>
      <c r="M303" s="167" t="s">
        <v>150</v>
      </c>
      <c r="N303" s="167" t="s">
        <v>150</v>
      </c>
      <c r="O303" s="166"/>
      <c r="P303" s="166"/>
      <c r="Q303" s="166"/>
      <c r="R303" s="166"/>
      <c r="S303" s="168"/>
      <c r="T303" s="169"/>
      <c r="U303" s="166"/>
      <c r="V303" s="170"/>
    </row>
    <row r="304" customFormat="false" ht="12.75" hidden="false" customHeight="true" outlineLevel="0" collapsed="false">
      <c r="A304" s="48"/>
      <c r="B304" s="47"/>
      <c r="C304" s="171" t="s">
        <v>152</v>
      </c>
      <c r="D304" s="172"/>
      <c r="E304" s="173"/>
      <c r="F304" s="173"/>
      <c r="G304" s="172"/>
      <c r="H304" s="172"/>
      <c r="I304" s="172"/>
      <c r="J304" s="172"/>
      <c r="K304" s="172"/>
      <c r="L304" s="172"/>
      <c r="M304" s="172"/>
      <c r="N304" s="172"/>
      <c r="O304" s="172"/>
      <c r="P304" s="172"/>
      <c r="Q304" s="172"/>
      <c r="R304" s="172"/>
      <c r="S304" s="174"/>
      <c r="T304" s="234"/>
      <c r="U304" s="235"/>
      <c r="V304" s="176"/>
    </row>
    <row r="305" customFormat="false" ht="16.5" hidden="false" customHeight="true" outlineLevel="0" collapsed="false">
      <c r="A305" s="260"/>
      <c r="B305" s="177" t="s">
        <v>153</v>
      </c>
      <c r="C305" s="237" t="n">
        <v>2213</v>
      </c>
      <c r="D305" s="238" t="n">
        <v>38</v>
      </c>
      <c r="E305" s="238" t="n">
        <v>0</v>
      </c>
      <c r="F305" s="238" t="n">
        <v>1905</v>
      </c>
      <c r="G305" s="238" t="n">
        <v>0</v>
      </c>
      <c r="H305" s="238" t="n">
        <v>44</v>
      </c>
      <c r="I305" s="238" t="n">
        <v>0</v>
      </c>
      <c r="J305" s="238" t="n">
        <v>30</v>
      </c>
      <c r="K305" s="238" t="n">
        <v>0</v>
      </c>
      <c r="L305" s="238" t="n">
        <v>0</v>
      </c>
      <c r="M305" s="238" t="n">
        <v>0</v>
      </c>
      <c r="N305" s="238" t="n">
        <v>0</v>
      </c>
      <c r="O305" s="238" t="n">
        <v>0</v>
      </c>
      <c r="P305" s="238" t="n">
        <v>0</v>
      </c>
      <c r="Q305" s="238" t="n">
        <v>0</v>
      </c>
      <c r="R305" s="238" t="n">
        <v>196</v>
      </c>
      <c r="S305" s="239" t="n">
        <v>0</v>
      </c>
      <c r="T305" s="240" t="n">
        <v>14</v>
      </c>
      <c r="U305" s="240" t="n">
        <v>0</v>
      </c>
      <c r="V305" s="183" t="n">
        <v>0</v>
      </c>
    </row>
    <row r="306" customFormat="false" ht="16.5" hidden="false" customHeight="true" outlineLevel="0" collapsed="false">
      <c r="A306" s="236"/>
      <c r="B306" s="184" t="s">
        <v>154</v>
      </c>
      <c r="C306" s="185" t="n">
        <v>1237</v>
      </c>
      <c r="D306" s="186" t="n">
        <v>24</v>
      </c>
      <c r="E306" s="186" t="n">
        <v>0</v>
      </c>
      <c r="F306" s="186" t="n">
        <v>415</v>
      </c>
      <c r="G306" s="186" t="n">
        <v>0</v>
      </c>
      <c r="H306" s="186" t="n">
        <v>0</v>
      </c>
      <c r="I306" s="186" t="n">
        <v>674</v>
      </c>
      <c r="J306" s="186" t="n">
        <v>12</v>
      </c>
      <c r="K306" s="186" t="n">
        <v>0</v>
      </c>
      <c r="L306" s="186" t="n">
        <v>0</v>
      </c>
      <c r="M306" s="186" t="n">
        <v>0</v>
      </c>
      <c r="N306" s="186" t="n">
        <v>0</v>
      </c>
      <c r="O306" s="186" t="n">
        <v>0</v>
      </c>
      <c r="P306" s="186" t="n">
        <v>0</v>
      </c>
      <c r="Q306" s="186" t="n">
        <v>0</v>
      </c>
      <c r="R306" s="186" t="n">
        <v>112</v>
      </c>
      <c r="S306" s="187" t="n">
        <v>0</v>
      </c>
      <c r="T306" s="241" t="n">
        <v>9</v>
      </c>
      <c r="U306" s="241" t="n">
        <v>0</v>
      </c>
      <c r="V306" s="189" t="n">
        <v>0</v>
      </c>
    </row>
    <row r="307" customFormat="false" ht="16.5" hidden="false" customHeight="true" outlineLevel="0" collapsed="false">
      <c r="A307" s="236"/>
      <c r="B307" s="184" t="s">
        <v>155</v>
      </c>
      <c r="C307" s="185" t="n">
        <v>1387</v>
      </c>
      <c r="D307" s="186" t="n">
        <v>58</v>
      </c>
      <c r="E307" s="186" t="n">
        <v>0</v>
      </c>
      <c r="F307" s="186" t="n">
        <v>250</v>
      </c>
      <c r="G307" s="186" t="n">
        <v>0</v>
      </c>
      <c r="H307" s="186" t="n">
        <v>0</v>
      </c>
      <c r="I307" s="186" t="n">
        <v>943</v>
      </c>
      <c r="J307" s="186" t="n">
        <v>34</v>
      </c>
      <c r="K307" s="186" t="n">
        <v>0</v>
      </c>
      <c r="L307" s="186" t="n">
        <v>0</v>
      </c>
      <c r="M307" s="186" t="n">
        <v>0</v>
      </c>
      <c r="N307" s="186" t="n">
        <v>0</v>
      </c>
      <c r="O307" s="186" t="n">
        <v>0</v>
      </c>
      <c r="P307" s="186" t="n">
        <v>0</v>
      </c>
      <c r="Q307" s="186" t="n">
        <v>0</v>
      </c>
      <c r="R307" s="186" t="n">
        <v>102</v>
      </c>
      <c r="S307" s="187" t="n">
        <v>0</v>
      </c>
      <c r="T307" s="241" t="n">
        <v>22</v>
      </c>
      <c r="U307" s="241" t="n">
        <v>0</v>
      </c>
      <c r="V307" s="189" t="n">
        <v>0</v>
      </c>
    </row>
    <row r="308" customFormat="false" ht="16.5" hidden="false" customHeight="true" outlineLevel="0" collapsed="false">
      <c r="A308" s="242" t="s">
        <v>94</v>
      </c>
      <c r="B308" s="184" t="s">
        <v>156</v>
      </c>
      <c r="C308" s="185" t="n">
        <v>1274</v>
      </c>
      <c r="D308" s="186" t="n">
        <v>80</v>
      </c>
      <c r="E308" s="186" t="n">
        <v>0</v>
      </c>
      <c r="F308" s="186" t="n">
        <v>227</v>
      </c>
      <c r="G308" s="186" t="n">
        <v>0</v>
      </c>
      <c r="H308" s="186" t="n">
        <v>0</v>
      </c>
      <c r="I308" s="186" t="n">
        <v>839</v>
      </c>
      <c r="J308" s="186" t="n">
        <v>23</v>
      </c>
      <c r="K308" s="186" t="n">
        <v>0</v>
      </c>
      <c r="L308" s="186" t="n">
        <v>0</v>
      </c>
      <c r="M308" s="186" t="n">
        <v>0</v>
      </c>
      <c r="N308" s="186" t="n">
        <v>0</v>
      </c>
      <c r="O308" s="186" t="n">
        <v>0</v>
      </c>
      <c r="P308" s="186" t="n">
        <v>0</v>
      </c>
      <c r="Q308" s="186" t="n">
        <v>0</v>
      </c>
      <c r="R308" s="186" t="n">
        <v>105</v>
      </c>
      <c r="S308" s="187" t="n">
        <v>0</v>
      </c>
      <c r="T308" s="241" t="n">
        <v>30</v>
      </c>
      <c r="U308" s="241" t="n">
        <v>0</v>
      </c>
      <c r="V308" s="189" t="n">
        <v>0</v>
      </c>
    </row>
    <row r="309" customFormat="false" ht="16.5" hidden="false" customHeight="true" outlineLevel="0" collapsed="false">
      <c r="A309" s="242"/>
      <c r="B309" s="184" t="s">
        <v>157</v>
      </c>
      <c r="C309" s="185" t="n">
        <v>576</v>
      </c>
      <c r="D309" s="186" t="n">
        <v>72</v>
      </c>
      <c r="E309" s="186" t="n">
        <v>0</v>
      </c>
      <c r="F309" s="186" t="n">
        <v>54</v>
      </c>
      <c r="G309" s="186" t="n">
        <v>0</v>
      </c>
      <c r="H309" s="186" t="n">
        <v>0</v>
      </c>
      <c r="I309" s="186" t="n">
        <v>376</v>
      </c>
      <c r="J309" s="186" t="n">
        <v>12</v>
      </c>
      <c r="K309" s="186" t="n">
        <v>0</v>
      </c>
      <c r="L309" s="186" t="n">
        <v>0</v>
      </c>
      <c r="M309" s="186" t="n">
        <v>0</v>
      </c>
      <c r="N309" s="186" t="n">
        <v>0</v>
      </c>
      <c r="O309" s="186" t="n">
        <v>0</v>
      </c>
      <c r="P309" s="186" t="n">
        <v>0</v>
      </c>
      <c r="Q309" s="186" t="n">
        <v>0</v>
      </c>
      <c r="R309" s="186" t="n">
        <v>62</v>
      </c>
      <c r="S309" s="187" t="n">
        <v>0</v>
      </c>
      <c r="T309" s="241" t="n">
        <v>27</v>
      </c>
      <c r="U309" s="241" t="n">
        <v>0</v>
      </c>
      <c r="V309" s="189" t="n">
        <v>0</v>
      </c>
    </row>
    <row r="310" customFormat="false" ht="16.5" hidden="false" customHeight="true" outlineLevel="0" collapsed="false">
      <c r="A310" s="242"/>
      <c r="B310" s="184" t="s">
        <v>158</v>
      </c>
      <c r="C310" s="185" t="n">
        <v>471</v>
      </c>
      <c r="D310" s="186" t="n">
        <v>104</v>
      </c>
      <c r="E310" s="186" t="n">
        <v>0</v>
      </c>
      <c r="F310" s="186" t="n">
        <v>38</v>
      </c>
      <c r="G310" s="186" t="n">
        <v>0</v>
      </c>
      <c r="H310" s="186" t="n">
        <v>0</v>
      </c>
      <c r="I310" s="186" t="n">
        <v>272</v>
      </c>
      <c r="J310" s="186" t="n">
        <v>13</v>
      </c>
      <c r="K310" s="186" t="n">
        <v>0</v>
      </c>
      <c r="L310" s="186" t="n">
        <v>0</v>
      </c>
      <c r="M310" s="186" t="n">
        <v>0</v>
      </c>
      <c r="N310" s="186" t="n">
        <v>0</v>
      </c>
      <c r="O310" s="186" t="n">
        <v>0</v>
      </c>
      <c r="P310" s="186" t="n">
        <v>0</v>
      </c>
      <c r="Q310" s="186" t="n">
        <v>0</v>
      </c>
      <c r="R310" s="186" t="n">
        <v>44</v>
      </c>
      <c r="S310" s="187" t="n">
        <v>0</v>
      </c>
      <c r="T310" s="241" t="n">
        <v>40</v>
      </c>
      <c r="U310" s="241" t="n">
        <v>0</v>
      </c>
      <c r="V310" s="189" t="n">
        <v>0</v>
      </c>
    </row>
    <row r="311" customFormat="false" ht="16.5" hidden="false" customHeight="true" outlineLevel="0" collapsed="false">
      <c r="A311" s="242" t="s">
        <v>96</v>
      </c>
      <c r="B311" s="184" t="s">
        <v>160</v>
      </c>
      <c r="C311" s="185" t="n">
        <v>322</v>
      </c>
      <c r="D311" s="186" t="n">
        <v>86</v>
      </c>
      <c r="E311" s="186" t="n">
        <v>0</v>
      </c>
      <c r="F311" s="186" t="n">
        <v>22</v>
      </c>
      <c r="G311" s="186" t="n">
        <v>0</v>
      </c>
      <c r="H311" s="186" t="n">
        <v>0</v>
      </c>
      <c r="I311" s="186" t="n">
        <v>124</v>
      </c>
      <c r="J311" s="186" t="n">
        <v>7</v>
      </c>
      <c r="K311" s="186" t="n">
        <v>0</v>
      </c>
      <c r="L311" s="186" t="n">
        <v>0</v>
      </c>
      <c r="M311" s="186" t="n">
        <v>0</v>
      </c>
      <c r="N311" s="186" t="n">
        <v>0</v>
      </c>
      <c r="O311" s="186" t="n">
        <v>0</v>
      </c>
      <c r="P311" s="186" t="n">
        <v>0</v>
      </c>
      <c r="Q311" s="186" t="n">
        <v>0</v>
      </c>
      <c r="R311" s="186" t="n">
        <v>83</v>
      </c>
      <c r="S311" s="187" t="n">
        <v>0</v>
      </c>
      <c r="T311" s="241" t="n">
        <v>33</v>
      </c>
      <c r="U311" s="241" t="n">
        <v>0</v>
      </c>
      <c r="V311" s="189" t="n">
        <v>0</v>
      </c>
    </row>
    <row r="312" customFormat="false" ht="16.5" hidden="false" customHeight="true" outlineLevel="0" collapsed="false">
      <c r="A312" s="242"/>
      <c r="B312" s="184" t="s">
        <v>161</v>
      </c>
      <c r="C312" s="185" t="n">
        <v>257</v>
      </c>
      <c r="D312" s="186" t="n">
        <v>91</v>
      </c>
      <c r="E312" s="186" t="n">
        <v>0</v>
      </c>
      <c r="F312" s="186" t="n">
        <v>9</v>
      </c>
      <c r="G312" s="186" t="n">
        <v>0</v>
      </c>
      <c r="H312" s="186" t="n">
        <v>0</v>
      </c>
      <c r="I312" s="186" t="n">
        <v>54</v>
      </c>
      <c r="J312" s="186" t="n">
        <v>0</v>
      </c>
      <c r="K312" s="186" t="n">
        <v>0</v>
      </c>
      <c r="L312" s="186" t="n">
        <v>0</v>
      </c>
      <c r="M312" s="186" t="n">
        <v>0</v>
      </c>
      <c r="N312" s="186" t="n">
        <v>0</v>
      </c>
      <c r="O312" s="186" t="n">
        <v>0</v>
      </c>
      <c r="P312" s="186" t="n">
        <v>0</v>
      </c>
      <c r="Q312" s="186" t="n">
        <v>0</v>
      </c>
      <c r="R312" s="186" t="n">
        <v>103</v>
      </c>
      <c r="S312" s="187" t="n">
        <v>0</v>
      </c>
      <c r="T312" s="241" t="n">
        <v>35</v>
      </c>
      <c r="U312" s="241" t="n">
        <v>0</v>
      </c>
      <c r="V312" s="189" t="n">
        <v>0</v>
      </c>
    </row>
    <row r="313" customFormat="false" ht="16.5" hidden="false" customHeight="true" outlineLevel="0" collapsed="false">
      <c r="A313" s="242"/>
      <c r="B313" s="184" t="s">
        <v>162</v>
      </c>
      <c r="C313" s="185" t="n">
        <v>232</v>
      </c>
      <c r="D313" s="186" t="n">
        <v>70</v>
      </c>
      <c r="E313" s="186" t="n">
        <v>0</v>
      </c>
      <c r="F313" s="186" t="n">
        <v>4</v>
      </c>
      <c r="G313" s="186" t="n">
        <v>0</v>
      </c>
      <c r="H313" s="186" t="n">
        <v>0</v>
      </c>
      <c r="I313" s="186" t="n">
        <v>24</v>
      </c>
      <c r="J313" s="186" t="n">
        <v>7</v>
      </c>
      <c r="K313" s="186" t="n">
        <v>0</v>
      </c>
      <c r="L313" s="186" t="n">
        <v>0</v>
      </c>
      <c r="M313" s="186" t="n">
        <v>0</v>
      </c>
      <c r="N313" s="186" t="n">
        <v>0</v>
      </c>
      <c r="O313" s="186" t="n">
        <v>0</v>
      </c>
      <c r="P313" s="186" t="n">
        <v>0</v>
      </c>
      <c r="Q313" s="186" t="n">
        <v>0</v>
      </c>
      <c r="R313" s="186" t="n">
        <v>127</v>
      </c>
      <c r="S313" s="187" t="n">
        <v>0</v>
      </c>
      <c r="T313" s="241" t="n">
        <v>27</v>
      </c>
      <c r="U313" s="241" t="n">
        <v>0</v>
      </c>
      <c r="V313" s="189" t="n">
        <v>0</v>
      </c>
    </row>
    <row r="314" customFormat="false" ht="16.5" hidden="false" customHeight="true" outlineLevel="0" collapsed="false">
      <c r="A314" s="242" t="s">
        <v>97</v>
      </c>
      <c r="B314" s="184" t="s">
        <v>164</v>
      </c>
      <c r="C314" s="185" t="n">
        <v>134</v>
      </c>
      <c r="D314" s="186" t="n">
        <v>39</v>
      </c>
      <c r="E314" s="186" t="n">
        <v>0</v>
      </c>
      <c r="F314" s="186" t="n">
        <v>0</v>
      </c>
      <c r="G314" s="186" t="n">
        <v>0</v>
      </c>
      <c r="H314" s="186" t="n">
        <v>0</v>
      </c>
      <c r="I314" s="186" t="n">
        <v>10</v>
      </c>
      <c r="J314" s="186" t="n">
        <v>9</v>
      </c>
      <c r="K314" s="186" t="n">
        <v>0</v>
      </c>
      <c r="L314" s="186" t="n">
        <v>0</v>
      </c>
      <c r="M314" s="186" t="n">
        <v>0</v>
      </c>
      <c r="N314" s="186" t="n">
        <v>0</v>
      </c>
      <c r="O314" s="186" t="n">
        <v>0</v>
      </c>
      <c r="P314" s="186" t="n">
        <v>0</v>
      </c>
      <c r="Q314" s="186" t="n">
        <v>0</v>
      </c>
      <c r="R314" s="186" t="n">
        <v>76</v>
      </c>
      <c r="S314" s="187" t="n">
        <v>0</v>
      </c>
      <c r="T314" s="241" t="n">
        <v>15</v>
      </c>
      <c r="U314" s="241" t="n">
        <v>0</v>
      </c>
      <c r="V314" s="189" t="n">
        <v>0</v>
      </c>
    </row>
    <row r="315" customFormat="false" ht="16.5" hidden="false" customHeight="true" outlineLevel="0" collapsed="false">
      <c r="A315" s="242"/>
      <c r="B315" s="184" t="s">
        <v>165</v>
      </c>
      <c r="C315" s="185" t="n">
        <v>127</v>
      </c>
      <c r="D315" s="186" t="n">
        <v>32</v>
      </c>
      <c r="E315" s="186" t="n">
        <v>0</v>
      </c>
      <c r="F315" s="186" t="n">
        <v>0</v>
      </c>
      <c r="G315" s="186" t="n">
        <v>0</v>
      </c>
      <c r="H315" s="186" t="n">
        <v>0</v>
      </c>
      <c r="I315" s="186" t="n">
        <v>11</v>
      </c>
      <c r="J315" s="186" t="n">
        <v>4</v>
      </c>
      <c r="K315" s="186" t="n">
        <v>0</v>
      </c>
      <c r="L315" s="186" t="n">
        <v>0</v>
      </c>
      <c r="M315" s="186" t="n">
        <v>0</v>
      </c>
      <c r="N315" s="186" t="n">
        <v>0</v>
      </c>
      <c r="O315" s="186" t="n">
        <v>0</v>
      </c>
      <c r="P315" s="186" t="n">
        <v>0</v>
      </c>
      <c r="Q315" s="186" t="n">
        <v>0</v>
      </c>
      <c r="R315" s="186" t="n">
        <v>80</v>
      </c>
      <c r="S315" s="187" t="n">
        <v>0</v>
      </c>
      <c r="T315" s="241" t="n">
        <v>12</v>
      </c>
      <c r="U315" s="241" t="n">
        <v>0</v>
      </c>
      <c r="V315" s="189" t="n">
        <v>0</v>
      </c>
    </row>
    <row r="316" customFormat="false" ht="16.5" hidden="false" customHeight="true" outlineLevel="0" collapsed="false">
      <c r="A316" s="242"/>
      <c r="B316" s="184" t="s">
        <v>167</v>
      </c>
      <c r="C316" s="185" t="n">
        <v>94</v>
      </c>
      <c r="D316" s="186" t="n">
        <v>26</v>
      </c>
      <c r="E316" s="186" t="n">
        <v>0</v>
      </c>
      <c r="F316" s="186" t="n">
        <v>0</v>
      </c>
      <c r="G316" s="186" t="n">
        <v>0</v>
      </c>
      <c r="H316" s="186" t="n">
        <v>0</v>
      </c>
      <c r="I316" s="186" t="n">
        <v>1</v>
      </c>
      <c r="J316" s="186" t="n">
        <v>1</v>
      </c>
      <c r="K316" s="186" t="n">
        <v>0</v>
      </c>
      <c r="L316" s="186" t="n">
        <v>0</v>
      </c>
      <c r="M316" s="186" t="n">
        <v>0</v>
      </c>
      <c r="N316" s="186" t="n">
        <v>0</v>
      </c>
      <c r="O316" s="186" t="n">
        <v>0</v>
      </c>
      <c r="P316" s="186" t="n">
        <v>0</v>
      </c>
      <c r="Q316" s="186" t="n">
        <v>0</v>
      </c>
      <c r="R316" s="186" t="n">
        <v>66</v>
      </c>
      <c r="S316" s="187" t="n">
        <v>0</v>
      </c>
      <c r="T316" s="241" t="n">
        <v>10</v>
      </c>
      <c r="U316" s="241" t="n">
        <v>0</v>
      </c>
      <c r="V316" s="189" t="n">
        <v>0</v>
      </c>
    </row>
    <row r="317" customFormat="false" ht="16.5" hidden="false" customHeight="true" outlineLevel="0" collapsed="false">
      <c r="A317" s="242" t="s">
        <v>193</v>
      </c>
      <c r="B317" s="184" t="s">
        <v>168</v>
      </c>
      <c r="C317" s="185" t="n">
        <v>133</v>
      </c>
      <c r="D317" s="186" t="n">
        <v>44</v>
      </c>
      <c r="E317" s="186" t="n">
        <v>0</v>
      </c>
      <c r="F317" s="186" t="n">
        <v>0</v>
      </c>
      <c r="G317" s="186" t="n">
        <v>0</v>
      </c>
      <c r="H317" s="186" t="n">
        <v>0</v>
      </c>
      <c r="I317" s="186" t="n">
        <v>3</v>
      </c>
      <c r="J317" s="186" t="n">
        <v>1</v>
      </c>
      <c r="K317" s="186" t="n">
        <v>0</v>
      </c>
      <c r="L317" s="186" t="n">
        <v>0</v>
      </c>
      <c r="M317" s="186" t="n">
        <v>0</v>
      </c>
      <c r="N317" s="186" t="n">
        <v>0</v>
      </c>
      <c r="O317" s="186" t="n">
        <v>0</v>
      </c>
      <c r="P317" s="186" t="n">
        <v>0</v>
      </c>
      <c r="Q317" s="186" t="n">
        <v>0</v>
      </c>
      <c r="R317" s="186" t="n">
        <v>85</v>
      </c>
      <c r="S317" s="187" t="n">
        <v>0</v>
      </c>
      <c r="T317" s="241" t="n">
        <v>17</v>
      </c>
      <c r="U317" s="241" t="n">
        <v>0</v>
      </c>
      <c r="V317" s="189" t="n">
        <v>0</v>
      </c>
    </row>
    <row r="318" customFormat="false" ht="16.5" hidden="false" customHeight="true" outlineLevel="0" collapsed="false">
      <c r="A318" s="242"/>
      <c r="B318" s="184" t="s">
        <v>170</v>
      </c>
      <c r="C318" s="185" t="n">
        <v>75</v>
      </c>
      <c r="D318" s="186" t="n">
        <v>19</v>
      </c>
      <c r="E318" s="186" t="n">
        <v>0</v>
      </c>
      <c r="F318" s="186" t="n">
        <v>1</v>
      </c>
      <c r="G318" s="186" t="n">
        <v>0</v>
      </c>
      <c r="H318" s="186" t="n">
        <v>0</v>
      </c>
      <c r="I318" s="186" t="n">
        <v>1</v>
      </c>
      <c r="J318" s="186" t="n">
        <v>1</v>
      </c>
      <c r="K318" s="186" t="n">
        <v>0</v>
      </c>
      <c r="L318" s="186" t="n">
        <v>0</v>
      </c>
      <c r="M318" s="186" t="n">
        <v>0</v>
      </c>
      <c r="N318" s="186" t="n">
        <v>0</v>
      </c>
      <c r="O318" s="186" t="n">
        <v>0</v>
      </c>
      <c r="P318" s="186" t="n">
        <v>0</v>
      </c>
      <c r="Q318" s="186" t="n">
        <v>0</v>
      </c>
      <c r="R318" s="186" t="n">
        <v>53</v>
      </c>
      <c r="S318" s="187" t="n">
        <v>0</v>
      </c>
      <c r="T318" s="241" t="n">
        <v>7</v>
      </c>
      <c r="U318" s="241" t="n">
        <v>0</v>
      </c>
      <c r="V318" s="189" t="n">
        <v>0</v>
      </c>
    </row>
    <row r="319" customFormat="false" ht="16.5" hidden="false" customHeight="true" outlineLevel="0" collapsed="false">
      <c r="A319" s="242"/>
      <c r="B319" s="184" t="s">
        <v>171</v>
      </c>
      <c r="C319" s="185" t="n">
        <v>65</v>
      </c>
      <c r="D319" s="186" t="n">
        <v>11</v>
      </c>
      <c r="E319" s="186" t="n">
        <v>0</v>
      </c>
      <c r="F319" s="186" t="n">
        <v>0</v>
      </c>
      <c r="G319" s="186" t="n">
        <v>0</v>
      </c>
      <c r="H319" s="186" t="n">
        <v>0</v>
      </c>
      <c r="I319" s="186" t="n">
        <v>0</v>
      </c>
      <c r="J319" s="186" t="n">
        <v>4</v>
      </c>
      <c r="K319" s="186" t="n">
        <v>0</v>
      </c>
      <c r="L319" s="186" t="n">
        <v>0</v>
      </c>
      <c r="M319" s="186" t="n">
        <v>0</v>
      </c>
      <c r="N319" s="186" t="n">
        <v>0</v>
      </c>
      <c r="O319" s="186" t="n">
        <v>0</v>
      </c>
      <c r="P319" s="186" t="n">
        <v>0</v>
      </c>
      <c r="Q319" s="186" t="n">
        <v>0</v>
      </c>
      <c r="R319" s="186" t="n">
        <v>50</v>
      </c>
      <c r="S319" s="187" t="n">
        <v>0</v>
      </c>
      <c r="T319" s="241" t="n">
        <v>4</v>
      </c>
      <c r="U319" s="241" t="n">
        <v>0</v>
      </c>
      <c r="V319" s="189" t="n">
        <v>0</v>
      </c>
    </row>
    <row r="320" customFormat="false" ht="16.5" hidden="false" customHeight="true" outlineLevel="0" collapsed="false">
      <c r="A320" s="242" t="s">
        <v>194</v>
      </c>
      <c r="B320" s="184" t="s">
        <v>172</v>
      </c>
      <c r="C320" s="185" t="n">
        <v>36</v>
      </c>
      <c r="D320" s="186" t="n">
        <v>11</v>
      </c>
      <c r="E320" s="186" t="n">
        <v>0</v>
      </c>
      <c r="F320" s="186" t="n">
        <v>0</v>
      </c>
      <c r="G320" s="186" t="n">
        <v>0</v>
      </c>
      <c r="H320" s="186" t="n">
        <v>0</v>
      </c>
      <c r="I320" s="186" t="n">
        <v>0</v>
      </c>
      <c r="J320" s="186" t="n">
        <v>1</v>
      </c>
      <c r="K320" s="186" t="n">
        <v>0</v>
      </c>
      <c r="L320" s="186" t="n">
        <v>0</v>
      </c>
      <c r="M320" s="186" t="n">
        <v>0</v>
      </c>
      <c r="N320" s="186" t="n">
        <v>0</v>
      </c>
      <c r="O320" s="186" t="n">
        <v>0</v>
      </c>
      <c r="P320" s="186" t="n">
        <v>0</v>
      </c>
      <c r="Q320" s="186" t="n">
        <v>0</v>
      </c>
      <c r="R320" s="186" t="n">
        <v>24</v>
      </c>
      <c r="S320" s="187" t="n">
        <v>0</v>
      </c>
      <c r="T320" s="241" t="n">
        <v>4</v>
      </c>
      <c r="U320" s="241" t="n">
        <v>0</v>
      </c>
      <c r="V320" s="189" t="n">
        <v>0</v>
      </c>
    </row>
    <row r="321" customFormat="false" ht="16.5" hidden="false" customHeight="true" outlineLevel="0" collapsed="false">
      <c r="A321" s="242"/>
      <c r="B321" s="184" t="s">
        <v>173</v>
      </c>
      <c r="C321" s="185" t="n">
        <v>13</v>
      </c>
      <c r="D321" s="186" t="n">
        <v>3</v>
      </c>
      <c r="E321" s="186" t="n">
        <v>0</v>
      </c>
      <c r="F321" s="186" t="n">
        <v>0</v>
      </c>
      <c r="G321" s="186" t="n">
        <v>0</v>
      </c>
      <c r="H321" s="186" t="n">
        <v>0</v>
      </c>
      <c r="I321" s="186" t="n">
        <v>0</v>
      </c>
      <c r="J321" s="186" t="n">
        <v>2</v>
      </c>
      <c r="K321" s="186" t="n">
        <v>0</v>
      </c>
      <c r="L321" s="186" t="n">
        <v>0</v>
      </c>
      <c r="M321" s="186" t="n">
        <v>0</v>
      </c>
      <c r="N321" s="186" t="n">
        <v>0</v>
      </c>
      <c r="O321" s="186" t="n">
        <v>0</v>
      </c>
      <c r="P321" s="186" t="n">
        <v>0</v>
      </c>
      <c r="Q321" s="186" t="n">
        <v>0</v>
      </c>
      <c r="R321" s="186" t="n">
        <v>8</v>
      </c>
      <c r="S321" s="187" t="n">
        <v>0</v>
      </c>
      <c r="T321" s="241" t="n">
        <v>1</v>
      </c>
      <c r="U321" s="241" t="n">
        <v>0</v>
      </c>
      <c r="V321" s="189" t="n">
        <v>0</v>
      </c>
    </row>
    <row r="322" customFormat="false" ht="16.5" hidden="false" customHeight="true" outlineLevel="0" collapsed="false">
      <c r="A322" s="242"/>
      <c r="B322" s="184" t="s">
        <v>175</v>
      </c>
      <c r="C322" s="185" t="n">
        <v>11</v>
      </c>
      <c r="D322" s="186" t="n">
        <v>3</v>
      </c>
      <c r="E322" s="186" t="n">
        <v>0</v>
      </c>
      <c r="F322" s="186" t="n">
        <v>0</v>
      </c>
      <c r="G322" s="186" t="n">
        <v>0</v>
      </c>
      <c r="H322" s="186" t="n">
        <v>0</v>
      </c>
      <c r="I322" s="186" t="n">
        <v>0</v>
      </c>
      <c r="J322" s="186" t="n">
        <v>0</v>
      </c>
      <c r="K322" s="186" t="n">
        <v>0</v>
      </c>
      <c r="L322" s="186" t="n">
        <v>0</v>
      </c>
      <c r="M322" s="186" t="n">
        <v>0</v>
      </c>
      <c r="N322" s="186" t="n">
        <v>0</v>
      </c>
      <c r="O322" s="186" t="n">
        <v>0</v>
      </c>
      <c r="P322" s="186" t="n">
        <v>0</v>
      </c>
      <c r="Q322" s="186" t="n">
        <v>0</v>
      </c>
      <c r="R322" s="186" t="n">
        <v>8</v>
      </c>
      <c r="S322" s="187" t="n">
        <v>0</v>
      </c>
      <c r="T322" s="241" t="n">
        <v>1</v>
      </c>
      <c r="U322" s="241" t="n">
        <v>0</v>
      </c>
      <c r="V322" s="189" t="n">
        <v>0</v>
      </c>
    </row>
    <row r="323" customFormat="false" ht="16.5" hidden="false" customHeight="true" outlineLevel="0" collapsed="false">
      <c r="A323" s="242"/>
      <c r="B323" s="184" t="s">
        <v>176</v>
      </c>
      <c r="C323" s="185" t="n">
        <v>21</v>
      </c>
      <c r="D323" s="186" t="n">
        <v>7</v>
      </c>
      <c r="E323" s="186" t="n">
        <v>0</v>
      </c>
      <c r="F323" s="186" t="n">
        <v>1</v>
      </c>
      <c r="G323" s="186" t="n">
        <v>0</v>
      </c>
      <c r="H323" s="186" t="n">
        <v>0</v>
      </c>
      <c r="I323" s="186" t="n">
        <v>0</v>
      </c>
      <c r="J323" s="186" t="n">
        <v>0</v>
      </c>
      <c r="K323" s="186" t="n">
        <v>0</v>
      </c>
      <c r="L323" s="186" t="n">
        <v>0</v>
      </c>
      <c r="M323" s="186" t="n">
        <v>0</v>
      </c>
      <c r="N323" s="186" t="n">
        <v>0</v>
      </c>
      <c r="O323" s="186" t="n">
        <v>0</v>
      </c>
      <c r="P323" s="186" t="n">
        <v>0</v>
      </c>
      <c r="Q323" s="186" t="n">
        <v>0</v>
      </c>
      <c r="R323" s="186" t="n">
        <v>13</v>
      </c>
      <c r="S323" s="187" t="n">
        <v>0</v>
      </c>
      <c r="T323" s="241" t="n">
        <v>3</v>
      </c>
      <c r="U323" s="241" t="n">
        <v>0</v>
      </c>
      <c r="V323" s="189" t="n">
        <v>0</v>
      </c>
    </row>
    <row r="324" customFormat="false" ht="16.5" hidden="false" customHeight="true" outlineLevel="0" collapsed="false">
      <c r="A324" s="243"/>
      <c r="B324" s="198" t="s">
        <v>84</v>
      </c>
      <c r="C324" s="199" t="n">
        <v>8678</v>
      </c>
      <c r="D324" s="244" t="n">
        <v>818</v>
      </c>
      <c r="E324" s="244" t="n">
        <v>0</v>
      </c>
      <c r="F324" s="200" t="n">
        <v>2926</v>
      </c>
      <c r="G324" s="200" t="n">
        <v>0</v>
      </c>
      <c r="H324" s="200" t="n">
        <v>44</v>
      </c>
      <c r="I324" s="200" t="n">
        <v>3332</v>
      </c>
      <c r="J324" s="200" t="n">
        <v>161</v>
      </c>
      <c r="K324" s="200" t="n">
        <v>0</v>
      </c>
      <c r="L324" s="200" t="n">
        <v>0</v>
      </c>
      <c r="M324" s="200" t="n">
        <v>0</v>
      </c>
      <c r="N324" s="200" t="n">
        <v>0</v>
      </c>
      <c r="O324" s="200" t="n">
        <v>0</v>
      </c>
      <c r="P324" s="200" t="n">
        <v>0</v>
      </c>
      <c r="Q324" s="200" t="n">
        <v>0</v>
      </c>
      <c r="R324" s="200" t="n">
        <v>1397</v>
      </c>
      <c r="S324" s="202" t="n">
        <v>0</v>
      </c>
      <c r="T324" s="261" t="n">
        <v>311</v>
      </c>
      <c r="U324" s="246" t="n">
        <v>0</v>
      </c>
      <c r="V324" s="204" t="n">
        <v>0</v>
      </c>
    </row>
    <row r="325" customFormat="false" ht="42.75" hidden="false" customHeight="true" outlineLevel="0" collapsed="false">
      <c r="A325" s="242"/>
      <c r="B325" s="205" t="s">
        <v>177</v>
      </c>
      <c r="C325" s="290" t="n">
        <v>0</v>
      </c>
      <c r="D325" s="291"/>
      <c r="E325" s="291"/>
      <c r="F325" s="291"/>
      <c r="G325" s="291"/>
      <c r="H325" s="291"/>
      <c r="I325" s="291"/>
      <c r="J325" s="291"/>
      <c r="K325" s="291"/>
      <c r="L325" s="291"/>
      <c r="M325" s="291"/>
      <c r="N325" s="291"/>
      <c r="O325" s="291"/>
      <c r="P325" s="291"/>
      <c r="Q325" s="291"/>
      <c r="R325" s="291"/>
      <c r="S325" s="292"/>
      <c r="T325" s="209"/>
      <c r="U325" s="210"/>
      <c r="V325" s="211"/>
    </row>
    <row r="326" customFormat="false" ht="42.75" hidden="false" customHeight="true" outlineLevel="0" collapsed="false">
      <c r="A326" s="236"/>
      <c r="B326" s="262" t="s">
        <v>185</v>
      </c>
      <c r="C326" s="293" t="n">
        <v>0</v>
      </c>
      <c r="D326" s="294"/>
      <c r="E326" s="294"/>
      <c r="F326" s="294"/>
      <c r="G326" s="294"/>
      <c r="H326" s="294"/>
      <c r="I326" s="294"/>
      <c r="J326" s="294"/>
      <c r="K326" s="295"/>
      <c r="L326" s="294"/>
      <c r="M326" s="294"/>
      <c r="N326" s="294"/>
      <c r="O326" s="294"/>
      <c r="P326" s="294"/>
      <c r="Q326" s="294"/>
      <c r="R326" s="294"/>
      <c r="S326" s="296"/>
      <c r="T326" s="215"/>
      <c r="U326" s="70"/>
      <c r="V326" s="216"/>
    </row>
    <row r="327" customFormat="false" ht="15" hidden="false" customHeight="true" outlineLevel="0" collapsed="false">
      <c r="A327" s="236"/>
      <c r="B327" s="250" t="s">
        <v>179</v>
      </c>
      <c r="C327" s="251"/>
      <c r="D327" s="251"/>
      <c r="E327" s="251"/>
      <c r="F327" s="251"/>
      <c r="G327" s="251"/>
      <c r="H327" s="251"/>
      <c r="I327" s="251"/>
      <c r="J327" s="252"/>
      <c r="K327" s="297"/>
      <c r="L327" s="221"/>
      <c r="M327" s="210"/>
      <c r="N327" s="210"/>
      <c r="O327" s="210"/>
      <c r="P327" s="210"/>
      <c r="Q327" s="210"/>
      <c r="R327" s="210"/>
      <c r="S327" s="210"/>
      <c r="T327" s="70"/>
      <c r="U327" s="70"/>
      <c r="V327" s="216"/>
    </row>
    <row r="328" customFormat="false" ht="15" hidden="false" customHeight="true" outlineLevel="0" collapsed="false">
      <c r="A328" s="254"/>
      <c r="B328" s="255" t="s">
        <v>180</v>
      </c>
      <c r="C328" s="256"/>
      <c r="D328" s="256"/>
      <c r="E328" s="256"/>
      <c r="F328" s="256"/>
      <c r="G328" s="256"/>
      <c r="H328" s="256"/>
      <c r="I328" s="256"/>
      <c r="J328" s="257"/>
      <c r="K328" s="298"/>
      <c r="L328" s="226"/>
      <c r="M328" s="70"/>
      <c r="N328" s="7"/>
      <c r="O328" s="70"/>
      <c r="P328" s="70"/>
      <c r="Q328" s="70"/>
      <c r="R328" s="70"/>
      <c r="S328" s="70"/>
      <c r="T328" s="70"/>
      <c r="U328" s="70"/>
      <c r="V328" s="216"/>
      <c r="W328" s="216"/>
    </row>
    <row r="329" customFormat="false" ht="15" hidden="false" customHeight="true" outlineLevel="0" collapsed="false">
      <c r="A329" s="145" t="s">
        <v>196</v>
      </c>
      <c r="B329" s="7"/>
      <c r="C329" s="70"/>
      <c r="D329" s="70"/>
      <c r="E329" s="70"/>
      <c r="F329" s="70"/>
      <c r="G329" s="70"/>
      <c r="H329" s="70"/>
      <c r="I329" s="70"/>
      <c r="J329" s="268"/>
      <c r="K329" s="269"/>
      <c r="L329" s="70"/>
      <c r="M329" s="70"/>
      <c r="N329" s="7"/>
      <c r="O329" s="70"/>
      <c r="P329" s="70"/>
      <c r="Q329" s="70"/>
      <c r="R329" s="70"/>
      <c r="S329" s="70"/>
      <c r="T329" s="70"/>
      <c r="U329" s="70"/>
      <c r="V329" s="216"/>
      <c r="W329" s="216"/>
    </row>
    <row r="330" customFormat="false" ht="15" hidden="false" customHeight="true" outlineLevel="0" collapsed="false">
      <c r="A330" s="145"/>
      <c r="B330" s="25"/>
      <c r="C330" s="25"/>
      <c r="D330" s="25"/>
      <c r="E330" s="25"/>
      <c r="F330" s="216"/>
      <c r="G330" s="216"/>
      <c r="H330" s="216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16"/>
      <c r="W330" s="216"/>
    </row>
    <row r="331" customFormat="false" ht="18" hidden="false" customHeight="false" outlineLevel="0" collapsed="false">
      <c r="A331" s="302" t="s">
        <v>104</v>
      </c>
      <c r="B331" s="303"/>
      <c r="C331" s="303"/>
      <c r="D331" s="303"/>
      <c r="E331" s="303"/>
      <c r="F331" s="303"/>
      <c r="G331" s="303"/>
      <c r="H331" s="303"/>
      <c r="I331" s="303"/>
      <c r="J331" s="303"/>
      <c r="K331" s="303"/>
      <c r="L331" s="303"/>
      <c r="M331" s="303"/>
      <c r="N331" s="303"/>
      <c r="O331" s="303"/>
      <c r="P331" s="303"/>
      <c r="Q331" s="303"/>
      <c r="R331" s="303"/>
      <c r="S331" s="303"/>
      <c r="T331" s="303"/>
      <c r="U331" s="304"/>
      <c r="V331" s="305" t="str">
        <f aca="false">V5</f>
        <v>平成22年度</v>
      </c>
    </row>
    <row r="332" customFormat="false" ht="12.75" hidden="false" customHeight="true" outlineLevel="0" collapsed="false">
      <c r="A332" s="151"/>
      <c r="B332" s="152"/>
      <c r="C332" s="153"/>
      <c r="D332" s="154" t="s">
        <v>106</v>
      </c>
      <c r="E332" s="154"/>
      <c r="F332" s="155"/>
      <c r="G332" s="156" t="s">
        <v>107</v>
      </c>
      <c r="H332" s="156"/>
      <c r="I332" s="156"/>
      <c r="J332" s="156"/>
      <c r="K332" s="156"/>
      <c r="L332" s="156"/>
      <c r="M332" s="154" t="s">
        <v>108</v>
      </c>
      <c r="N332" s="154"/>
      <c r="O332" s="157" t="s">
        <v>109</v>
      </c>
      <c r="P332" s="157"/>
      <c r="Q332" s="157"/>
      <c r="R332" s="157"/>
      <c r="S332" s="158"/>
      <c r="T332" s="159" t="s">
        <v>110</v>
      </c>
      <c r="U332" s="159"/>
      <c r="V332" s="159"/>
    </row>
    <row r="333" customFormat="false" ht="15" hidden="false" customHeight="true" outlineLevel="0" collapsed="false">
      <c r="A333" s="25"/>
      <c r="B333" s="7"/>
      <c r="C333" s="160" t="s">
        <v>111</v>
      </c>
      <c r="D333" s="161"/>
      <c r="E333" s="162"/>
      <c r="F333" s="162"/>
      <c r="G333" s="163"/>
      <c r="H333" s="163"/>
      <c r="I333" s="163"/>
      <c r="J333" s="163"/>
      <c r="K333" s="163"/>
      <c r="L333" s="163"/>
      <c r="M333" s="163"/>
      <c r="N333" s="163"/>
      <c r="O333" s="163"/>
      <c r="P333" s="163"/>
      <c r="Q333" s="163"/>
      <c r="R333" s="114"/>
      <c r="S333" s="164"/>
      <c r="T333" s="70"/>
      <c r="U333" s="163"/>
      <c r="V333" s="165"/>
    </row>
    <row r="334" customFormat="false" ht="15" hidden="false" customHeight="true" outlineLevel="0" collapsed="false">
      <c r="A334" s="25"/>
      <c r="B334" s="7"/>
      <c r="C334" s="160"/>
      <c r="D334" s="166" t="s">
        <v>112</v>
      </c>
      <c r="E334" s="166" t="s">
        <v>113</v>
      </c>
      <c r="F334" s="83" t="s">
        <v>114</v>
      </c>
      <c r="G334" s="167" t="s">
        <v>115</v>
      </c>
      <c r="H334" s="167" t="s">
        <v>116</v>
      </c>
      <c r="I334" s="167" t="s">
        <v>117</v>
      </c>
      <c r="J334" s="166" t="s">
        <v>118</v>
      </c>
      <c r="K334" s="166" t="s">
        <v>119</v>
      </c>
      <c r="L334" s="166" t="s">
        <v>120</v>
      </c>
      <c r="M334" s="167" t="s">
        <v>121</v>
      </c>
      <c r="N334" s="167" t="s">
        <v>122</v>
      </c>
      <c r="O334" s="166" t="s">
        <v>123</v>
      </c>
      <c r="P334" s="166" t="s">
        <v>124</v>
      </c>
      <c r="Q334" s="166" t="s">
        <v>125</v>
      </c>
      <c r="R334" s="166" t="s">
        <v>126</v>
      </c>
      <c r="S334" s="168" t="s">
        <v>113</v>
      </c>
      <c r="T334" s="169" t="s">
        <v>127</v>
      </c>
      <c r="U334" s="166" t="s">
        <v>128</v>
      </c>
      <c r="V334" s="170" t="s">
        <v>129</v>
      </c>
    </row>
    <row r="335" customFormat="false" ht="15" hidden="false" customHeight="true" outlineLevel="0" collapsed="false">
      <c r="A335" s="25"/>
      <c r="B335" s="7"/>
      <c r="C335" s="160"/>
      <c r="D335" s="166"/>
      <c r="E335" s="166"/>
      <c r="F335" s="70"/>
      <c r="G335" s="167" t="s">
        <v>130</v>
      </c>
      <c r="H335" s="167" t="s">
        <v>131</v>
      </c>
      <c r="I335" s="167" t="s">
        <v>132</v>
      </c>
      <c r="J335" s="166"/>
      <c r="K335" s="166"/>
      <c r="L335" s="166"/>
      <c r="M335" s="167" t="s">
        <v>133</v>
      </c>
      <c r="N335" s="167" t="s">
        <v>134</v>
      </c>
      <c r="O335" s="166"/>
      <c r="P335" s="166"/>
      <c r="Q335" s="166"/>
      <c r="R335" s="166"/>
      <c r="S335" s="168"/>
      <c r="T335" s="169"/>
      <c r="U335" s="166"/>
      <c r="V335" s="170"/>
    </row>
    <row r="336" customFormat="false" ht="15" hidden="false" customHeight="true" outlineLevel="0" collapsed="false">
      <c r="A336" s="25"/>
      <c r="B336" s="7"/>
      <c r="C336" s="160"/>
      <c r="D336" s="166"/>
      <c r="E336" s="166"/>
      <c r="F336" s="83" t="s">
        <v>135</v>
      </c>
      <c r="G336" s="167" t="s">
        <v>136</v>
      </c>
      <c r="H336" s="167" t="s">
        <v>137</v>
      </c>
      <c r="I336" s="167" t="s">
        <v>138</v>
      </c>
      <c r="J336" s="166"/>
      <c r="K336" s="166"/>
      <c r="L336" s="166"/>
      <c r="M336" s="167" t="s">
        <v>139</v>
      </c>
      <c r="N336" s="167" t="s">
        <v>139</v>
      </c>
      <c r="O336" s="166"/>
      <c r="P336" s="166"/>
      <c r="Q336" s="166"/>
      <c r="R336" s="166"/>
      <c r="S336" s="168"/>
      <c r="T336" s="169"/>
      <c r="U336" s="166"/>
      <c r="V336" s="170"/>
    </row>
    <row r="337" customFormat="false" ht="15" hidden="false" customHeight="true" outlineLevel="0" collapsed="false">
      <c r="A337" s="25"/>
      <c r="B337" s="7"/>
      <c r="C337" s="160"/>
      <c r="D337" s="166"/>
      <c r="E337" s="166"/>
      <c r="F337" s="70"/>
      <c r="G337" s="167" t="s">
        <v>140</v>
      </c>
      <c r="H337" s="167" t="s">
        <v>141</v>
      </c>
      <c r="I337" s="167" t="s">
        <v>142</v>
      </c>
      <c r="J337" s="166"/>
      <c r="K337" s="166"/>
      <c r="L337" s="166"/>
      <c r="M337" s="167" t="s">
        <v>143</v>
      </c>
      <c r="N337" s="167" t="s">
        <v>143</v>
      </c>
      <c r="O337" s="166"/>
      <c r="P337" s="166"/>
      <c r="Q337" s="166"/>
      <c r="R337" s="166"/>
      <c r="S337" s="168"/>
      <c r="T337" s="169"/>
      <c r="U337" s="166"/>
      <c r="V337" s="170"/>
    </row>
    <row r="338" customFormat="false" ht="15" hidden="false" customHeight="true" outlineLevel="0" collapsed="false">
      <c r="A338" s="25"/>
      <c r="B338" s="7"/>
      <c r="C338" s="160"/>
      <c r="D338" s="166"/>
      <c r="E338" s="166"/>
      <c r="F338" s="83" t="s">
        <v>144</v>
      </c>
      <c r="G338" s="167" t="s">
        <v>145</v>
      </c>
      <c r="H338" s="167" t="s">
        <v>146</v>
      </c>
      <c r="I338" s="167" t="s">
        <v>147</v>
      </c>
      <c r="J338" s="166"/>
      <c r="K338" s="166"/>
      <c r="L338" s="166"/>
      <c r="M338" s="167" t="s">
        <v>148</v>
      </c>
      <c r="N338" s="167" t="s">
        <v>148</v>
      </c>
      <c r="O338" s="166"/>
      <c r="P338" s="166"/>
      <c r="Q338" s="166"/>
      <c r="R338" s="166"/>
      <c r="S338" s="168"/>
      <c r="T338" s="169"/>
      <c r="U338" s="166"/>
      <c r="V338" s="170"/>
    </row>
    <row r="339" customFormat="false" ht="15" hidden="false" customHeight="true" outlineLevel="0" collapsed="false">
      <c r="A339" s="25"/>
      <c r="B339" s="7"/>
      <c r="C339" s="160"/>
      <c r="D339" s="166"/>
      <c r="E339" s="166"/>
      <c r="F339" s="70"/>
      <c r="G339" s="167" t="s">
        <v>144</v>
      </c>
      <c r="H339" s="167" t="s">
        <v>144</v>
      </c>
      <c r="I339" s="167" t="s">
        <v>149</v>
      </c>
      <c r="J339" s="166"/>
      <c r="K339" s="166"/>
      <c r="L339" s="166"/>
      <c r="M339" s="167" t="s">
        <v>144</v>
      </c>
      <c r="N339" s="167" t="s">
        <v>144</v>
      </c>
      <c r="O339" s="166"/>
      <c r="P339" s="166"/>
      <c r="Q339" s="166"/>
      <c r="R339" s="166"/>
      <c r="S339" s="168"/>
      <c r="T339" s="169"/>
      <c r="U339" s="166"/>
      <c r="V339" s="170"/>
    </row>
    <row r="340" customFormat="false" ht="15" hidden="false" customHeight="true" outlineLevel="0" collapsed="false">
      <c r="A340" s="25"/>
      <c r="B340" s="7"/>
      <c r="C340" s="160"/>
      <c r="D340" s="166"/>
      <c r="E340" s="166"/>
      <c r="F340" s="83" t="s">
        <v>150</v>
      </c>
      <c r="G340" s="167" t="s">
        <v>150</v>
      </c>
      <c r="H340" s="167" t="s">
        <v>150</v>
      </c>
      <c r="I340" s="167" t="s">
        <v>151</v>
      </c>
      <c r="J340" s="166"/>
      <c r="K340" s="166"/>
      <c r="L340" s="166"/>
      <c r="M340" s="167" t="s">
        <v>150</v>
      </c>
      <c r="N340" s="167" t="s">
        <v>150</v>
      </c>
      <c r="O340" s="166"/>
      <c r="P340" s="166"/>
      <c r="Q340" s="166"/>
      <c r="R340" s="166"/>
      <c r="S340" s="168"/>
      <c r="T340" s="169"/>
      <c r="U340" s="166"/>
      <c r="V340" s="170"/>
    </row>
    <row r="341" customFormat="false" ht="12.75" hidden="false" customHeight="false" outlineLevel="0" collapsed="false">
      <c r="A341" s="48"/>
      <c r="B341" s="47"/>
      <c r="C341" s="171" t="s">
        <v>152</v>
      </c>
      <c r="D341" s="172"/>
      <c r="E341" s="173"/>
      <c r="F341" s="173"/>
      <c r="G341" s="172"/>
      <c r="H341" s="172"/>
      <c r="I341" s="172"/>
      <c r="J341" s="172"/>
      <c r="K341" s="172"/>
      <c r="L341" s="172"/>
      <c r="M341" s="172"/>
      <c r="N341" s="172"/>
      <c r="O341" s="172"/>
      <c r="P341" s="172"/>
      <c r="Q341" s="172"/>
      <c r="R341" s="172"/>
      <c r="S341" s="174"/>
      <c r="T341" s="306"/>
      <c r="U341" s="235"/>
      <c r="V341" s="176"/>
    </row>
    <row r="342" customFormat="false" ht="16.5" hidden="false" customHeight="true" outlineLevel="0" collapsed="false">
      <c r="A342" s="307"/>
      <c r="B342" s="177" t="s">
        <v>153</v>
      </c>
      <c r="C342" s="178" t="n">
        <v>325</v>
      </c>
      <c r="D342" s="240" t="n">
        <v>120</v>
      </c>
      <c r="E342" s="240" t="n">
        <v>126</v>
      </c>
      <c r="F342" s="238" t="n">
        <v>0</v>
      </c>
      <c r="G342" s="238" t="n">
        <v>8</v>
      </c>
      <c r="H342" s="238" t="n">
        <v>0</v>
      </c>
      <c r="I342" s="238" t="n">
        <v>12</v>
      </c>
      <c r="J342" s="238" t="n">
        <v>1</v>
      </c>
      <c r="K342" s="238" t="n">
        <v>37</v>
      </c>
      <c r="L342" s="238" t="n">
        <v>0</v>
      </c>
      <c r="M342" s="238" t="n">
        <v>0</v>
      </c>
      <c r="N342" s="238" t="n">
        <v>0</v>
      </c>
      <c r="O342" s="238" t="n">
        <v>0</v>
      </c>
      <c r="P342" s="238" t="n">
        <v>0</v>
      </c>
      <c r="Q342" s="238" t="n">
        <v>2</v>
      </c>
      <c r="R342" s="238" t="n">
        <v>17</v>
      </c>
      <c r="S342" s="239" t="n">
        <v>2</v>
      </c>
      <c r="T342" s="240" t="n">
        <v>35</v>
      </c>
      <c r="U342" s="299" t="n">
        <v>0</v>
      </c>
      <c r="V342" s="183" t="n">
        <v>0</v>
      </c>
    </row>
    <row r="343" customFormat="false" ht="16.5" hidden="false" customHeight="true" outlineLevel="0" collapsed="false">
      <c r="A343" s="242"/>
      <c r="B343" s="184" t="s">
        <v>154</v>
      </c>
      <c r="C343" s="185" t="n">
        <v>548</v>
      </c>
      <c r="D343" s="241" t="n">
        <v>166</v>
      </c>
      <c r="E343" s="241" t="n">
        <v>62</v>
      </c>
      <c r="F343" s="186" t="n">
        <v>2</v>
      </c>
      <c r="G343" s="186" t="n">
        <v>78</v>
      </c>
      <c r="H343" s="186" t="n">
        <v>1</v>
      </c>
      <c r="I343" s="186" t="n">
        <v>72</v>
      </c>
      <c r="J343" s="186" t="n">
        <v>4</v>
      </c>
      <c r="K343" s="186" t="n">
        <v>122</v>
      </c>
      <c r="L343" s="186" t="n">
        <v>1</v>
      </c>
      <c r="M343" s="186" t="n">
        <v>0</v>
      </c>
      <c r="N343" s="186" t="n">
        <v>0</v>
      </c>
      <c r="O343" s="186" t="n">
        <v>8</v>
      </c>
      <c r="P343" s="186" t="n">
        <v>0</v>
      </c>
      <c r="Q343" s="186" t="n">
        <v>2</v>
      </c>
      <c r="R343" s="186" t="n">
        <v>27</v>
      </c>
      <c r="S343" s="187" t="n">
        <v>3</v>
      </c>
      <c r="T343" s="241" t="n">
        <v>66</v>
      </c>
      <c r="U343" s="188" t="n">
        <v>0</v>
      </c>
      <c r="V343" s="189" t="n">
        <v>0</v>
      </c>
    </row>
    <row r="344" customFormat="false" ht="16.5" hidden="false" customHeight="true" outlineLevel="0" collapsed="false">
      <c r="A344" s="242" t="s">
        <v>197</v>
      </c>
      <c r="B344" s="184" t="s">
        <v>155</v>
      </c>
      <c r="C344" s="185" t="n">
        <v>1105</v>
      </c>
      <c r="D344" s="241" t="n">
        <v>180</v>
      </c>
      <c r="E344" s="241" t="n">
        <v>81</v>
      </c>
      <c r="F344" s="186" t="n">
        <v>1</v>
      </c>
      <c r="G344" s="186" t="n">
        <v>73</v>
      </c>
      <c r="H344" s="186" t="n">
        <v>5</v>
      </c>
      <c r="I344" s="186" t="n">
        <v>315</v>
      </c>
      <c r="J344" s="186" t="n">
        <v>4</v>
      </c>
      <c r="K344" s="186" t="n">
        <v>371</v>
      </c>
      <c r="L344" s="186" t="n">
        <v>10</v>
      </c>
      <c r="M344" s="186" t="n">
        <v>0</v>
      </c>
      <c r="N344" s="186" t="n">
        <v>0</v>
      </c>
      <c r="O344" s="186" t="n">
        <v>14</v>
      </c>
      <c r="P344" s="186" t="n">
        <v>0</v>
      </c>
      <c r="Q344" s="186" t="n">
        <v>3</v>
      </c>
      <c r="R344" s="186" t="n">
        <v>39</v>
      </c>
      <c r="S344" s="187" t="n">
        <v>9</v>
      </c>
      <c r="T344" s="241" t="n">
        <v>64</v>
      </c>
      <c r="U344" s="188" t="n">
        <v>0</v>
      </c>
      <c r="V344" s="189" t="n">
        <v>0</v>
      </c>
    </row>
    <row r="345" customFormat="false" ht="16.5" hidden="false" customHeight="true" outlineLevel="0" collapsed="false">
      <c r="A345" s="242"/>
      <c r="B345" s="184" t="s">
        <v>156</v>
      </c>
      <c r="C345" s="185" t="n">
        <v>1711</v>
      </c>
      <c r="D345" s="241" t="n">
        <v>196</v>
      </c>
      <c r="E345" s="241" t="n">
        <v>79</v>
      </c>
      <c r="F345" s="186" t="n">
        <v>1</v>
      </c>
      <c r="G345" s="186" t="n">
        <v>67</v>
      </c>
      <c r="H345" s="186" t="n">
        <v>0</v>
      </c>
      <c r="I345" s="186" t="n">
        <v>555</v>
      </c>
      <c r="J345" s="186" t="n">
        <v>7</v>
      </c>
      <c r="K345" s="186" t="n">
        <v>697</v>
      </c>
      <c r="L345" s="186" t="n">
        <v>15</v>
      </c>
      <c r="M345" s="186" t="n">
        <v>0</v>
      </c>
      <c r="N345" s="186" t="n">
        <v>0</v>
      </c>
      <c r="O345" s="186" t="n">
        <v>36</v>
      </c>
      <c r="P345" s="186" t="n">
        <v>0</v>
      </c>
      <c r="Q345" s="186" t="n">
        <v>3</v>
      </c>
      <c r="R345" s="186" t="n">
        <v>26</v>
      </c>
      <c r="S345" s="187" t="n">
        <v>29</v>
      </c>
      <c r="T345" s="241" t="n">
        <v>65</v>
      </c>
      <c r="U345" s="188" t="n">
        <v>0</v>
      </c>
      <c r="V345" s="189" t="n">
        <v>0</v>
      </c>
    </row>
    <row r="346" customFormat="false" ht="16.5" hidden="false" customHeight="true" outlineLevel="0" collapsed="false">
      <c r="A346" s="242" t="s">
        <v>92</v>
      </c>
      <c r="B346" s="184" t="s">
        <v>157</v>
      </c>
      <c r="C346" s="185" t="n">
        <v>1272</v>
      </c>
      <c r="D346" s="241" t="n">
        <v>166</v>
      </c>
      <c r="E346" s="241" t="n">
        <v>77</v>
      </c>
      <c r="F346" s="186" t="n">
        <v>0</v>
      </c>
      <c r="G346" s="186" t="n">
        <v>38</v>
      </c>
      <c r="H346" s="186" t="n">
        <v>2</v>
      </c>
      <c r="I346" s="186" t="n">
        <v>287</v>
      </c>
      <c r="J346" s="186" t="n">
        <v>6</v>
      </c>
      <c r="K346" s="186" t="n">
        <v>573</v>
      </c>
      <c r="L346" s="186" t="n">
        <v>18</v>
      </c>
      <c r="M346" s="186" t="n">
        <v>0</v>
      </c>
      <c r="N346" s="186" t="n">
        <v>0</v>
      </c>
      <c r="O346" s="186" t="n">
        <v>50</v>
      </c>
      <c r="P346" s="186" t="n">
        <v>2</v>
      </c>
      <c r="Q346" s="186" t="n">
        <v>10</v>
      </c>
      <c r="R346" s="186" t="n">
        <v>17</v>
      </c>
      <c r="S346" s="187" t="n">
        <v>26</v>
      </c>
      <c r="T346" s="241" t="n">
        <v>62</v>
      </c>
      <c r="U346" s="188" t="n">
        <v>0</v>
      </c>
      <c r="V346" s="189" t="n">
        <v>0</v>
      </c>
    </row>
    <row r="347" customFormat="false" ht="16.5" hidden="false" customHeight="true" outlineLevel="0" collapsed="false">
      <c r="A347" s="242"/>
      <c r="B347" s="184" t="s">
        <v>158</v>
      </c>
      <c r="C347" s="185" t="n">
        <v>1248</v>
      </c>
      <c r="D347" s="241" t="n">
        <v>173</v>
      </c>
      <c r="E347" s="241" t="n">
        <v>66</v>
      </c>
      <c r="F347" s="186" t="n">
        <v>1</v>
      </c>
      <c r="G347" s="186" t="n">
        <v>30</v>
      </c>
      <c r="H347" s="186" t="n">
        <v>5</v>
      </c>
      <c r="I347" s="186" t="n">
        <v>254</v>
      </c>
      <c r="J347" s="186" t="n">
        <v>15</v>
      </c>
      <c r="K347" s="186" t="n">
        <v>534</v>
      </c>
      <c r="L347" s="186" t="n">
        <v>20</v>
      </c>
      <c r="M347" s="186" t="n">
        <v>0</v>
      </c>
      <c r="N347" s="186" t="n">
        <v>0</v>
      </c>
      <c r="O347" s="186" t="n">
        <v>69</v>
      </c>
      <c r="P347" s="186" t="n">
        <v>4</v>
      </c>
      <c r="Q347" s="186" t="n">
        <v>37</v>
      </c>
      <c r="R347" s="186" t="n">
        <v>15</v>
      </c>
      <c r="S347" s="187" t="n">
        <v>25</v>
      </c>
      <c r="T347" s="241" t="n">
        <v>60</v>
      </c>
      <c r="U347" s="188" t="n">
        <v>0</v>
      </c>
      <c r="V347" s="189" t="n">
        <v>0</v>
      </c>
    </row>
    <row r="348" customFormat="false" ht="16.5" hidden="false" customHeight="true" outlineLevel="0" collapsed="false">
      <c r="A348" s="242" t="s">
        <v>169</v>
      </c>
      <c r="B348" s="184" t="s">
        <v>160</v>
      </c>
      <c r="C348" s="185" t="n">
        <v>1115</v>
      </c>
      <c r="D348" s="241" t="n">
        <v>150</v>
      </c>
      <c r="E348" s="241" t="n">
        <v>71</v>
      </c>
      <c r="F348" s="186" t="n">
        <v>1</v>
      </c>
      <c r="G348" s="186" t="n">
        <v>14</v>
      </c>
      <c r="H348" s="186" t="n">
        <v>2</v>
      </c>
      <c r="I348" s="186" t="n">
        <v>152</v>
      </c>
      <c r="J348" s="186" t="n">
        <v>15</v>
      </c>
      <c r="K348" s="186" t="n">
        <v>535</v>
      </c>
      <c r="L348" s="186" t="n">
        <v>15</v>
      </c>
      <c r="M348" s="186" t="n">
        <v>1</v>
      </c>
      <c r="N348" s="186" t="n">
        <v>4</v>
      </c>
      <c r="O348" s="186" t="n">
        <v>84</v>
      </c>
      <c r="P348" s="186" t="n">
        <v>3</v>
      </c>
      <c r="Q348" s="186" t="n">
        <v>39</v>
      </c>
      <c r="R348" s="186" t="n">
        <v>9</v>
      </c>
      <c r="S348" s="187" t="n">
        <v>20</v>
      </c>
      <c r="T348" s="241" t="n">
        <v>54</v>
      </c>
      <c r="U348" s="188" t="n">
        <v>1</v>
      </c>
      <c r="V348" s="189" t="n">
        <v>0</v>
      </c>
    </row>
    <row r="349" customFormat="false" ht="16.5" hidden="false" customHeight="true" outlineLevel="0" collapsed="false">
      <c r="A349" s="242"/>
      <c r="B349" s="184" t="s">
        <v>161</v>
      </c>
      <c r="C349" s="185" t="n">
        <v>864</v>
      </c>
      <c r="D349" s="241" t="n">
        <v>150</v>
      </c>
      <c r="E349" s="241" t="n">
        <v>55</v>
      </c>
      <c r="F349" s="186" t="n">
        <v>2</v>
      </c>
      <c r="G349" s="186" t="n">
        <v>4</v>
      </c>
      <c r="H349" s="186" t="n">
        <v>0</v>
      </c>
      <c r="I349" s="186" t="n">
        <v>73</v>
      </c>
      <c r="J349" s="186" t="n">
        <v>7</v>
      </c>
      <c r="K349" s="186" t="n">
        <v>422</v>
      </c>
      <c r="L349" s="186" t="n">
        <v>15</v>
      </c>
      <c r="M349" s="186" t="n">
        <v>1</v>
      </c>
      <c r="N349" s="186" t="n">
        <v>2</v>
      </c>
      <c r="O349" s="186" t="n">
        <v>85</v>
      </c>
      <c r="P349" s="186" t="n">
        <v>4</v>
      </c>
      <c r="Q349" s="186" t="n">
        <v>24</v>
      </c>
      <c r="R349" s="186" t="n">
        <v>3</v>
      </c>
      <c r="S349" s="187" t="n">
        <v>17</v>
      </c>
      <c r="T349" s="241" t="n">
        <v>55</v>
      </c>
      <c r="U349" s="188" t="n">
        <v>0</v>
      </c>
      <c r="V349" s="189" t="n">
        <v>0</v>
      </c>
    </row>
    <row r="350" customFormat="false" ht="16.5" hidden="false" customHeight="true" outlineLevel="0" collapsed="false">
      <c r="A350" s="242" t="s">
        <v>198</v>
      </c>
      <c r="B350" s="184" t="s">
        <v>162</v>
      </c>
      <c r="C350" s="185" t="n">
        <v>924</v>
      </c>
      <c r="D350" s="241" t="n">
        <v>154</v>
      </c>
      <c r="E350" s="241" t="n">
        <v>60</v>
      </c>
      <c r="F350" s="186" t="n">
        <v>0</v>
      </c>
      <c r="G350" s="186" t="n">
        <v>8</v>
      </c>
      <c r="H350" s="186" t="n">
        <v>1</v>
      </c>
      <c r="I350" s="186" t="n">
        <v>84</v>
      </c>
      <c r="J350" s="186" t="n">
        <v>9</v>
      </c>
      <c r="K350" s="186" t="n">
        <v>440</v>
      </c>
      <c r="L350" s="186" t="n">
        <v>23</v>
      </c>
      <c r="M350" s="186" t="n">
        <v>3</v>
      </c>
      <c r="N350" s="186" t="n">
        <v>5</v>
      </c>
      <c r="O350" s="186" t="n">
        <v>88</v>
      </c>
      <c r="P350" s="186" t="n">
        <v>6</v>
      </c>
      <c r="Q350" s="186" t="n">
        <v>20</v>
      </c>
      <c r="R350" s="186" t="n">
        <v>3</v>
      </c>
      <c r="S350" s="187" t="n">
        <v>20</v>
      </c>
      <c r="T350" s="241" t="n">
        <v>51</v>
      </c>
      <c r="U350" s="188" t="n">
        <v>1</v>
      </c>
      <c r="V350" s="189" t="n">
        <v>0</v>
      </c>
    </row>
    <row r="351" customFormat="false" ht="16.5" hidden="false" customHeight="true" outlineLevel="0" collapsed="false">
      <c r="A351" s="242"/>
      <c r="B351" s="184" t="s">
        <v>164</v>
      </c>
      <c r="C351" s="185" t="n">
        <v>825</v>
      </c>
      <c r="D351" s="241" t="n">
        <v>131</v>
      </c>
      <c r="E351" s="241" t="n">
        <v>47</v>
      </c>
      <c r="F351" s="186" t="n">
        <v>1</v>
      </c>
      <c r="G351" s="186" t="n">
        <v>4</v>
      </c>
      <c r="H351" s="186" t="n">
        <v>0</v>
      </c>
      <c r="I351" s="186" t="n">
        <v>61</v>
      </c>
      <c r="J351" s="186" t="n">
        <v>7</v>
      </c>
      <c r="K351" s="186" t="n">
        <v>396</v>
      </c>
      <c r="L351" s="186" t="n">
        <v>27</v>
      </c>
      <c r="M351" s="186" t="n">
        <v>2</v>
      </c>
      <c r="N351" s="186" t="n">
        <v>5</v>
      </c>
      <c r="O351" s="186" t="n">
        <v>87</v>
      </c>
      <c r="P351" s="186" t="n">
        <v>12</v>
      </c>
      <c r="Q351" s="186" t="n">
        <v>22</v>
      </c>
      <c r="R351" s="186" t="n">
        <v>6</v>
      </c>
      <c r="S351" s="187" t="n">
        <v>17</v>
      </c>
      <c r="T351" s="241" t="n">
        <v>49</v>
      </c>
      <c r="U351" s="188" t="n">
        <v>0</v>
      </c>
      <c r="V351" s="189" t="n">
        <v>0</v>
      </c>
    </row>
    <row r="352" customFormat="false" ht="16.5" hidden="false" customHeight="true" outlineLevel="0" collapsed="false">
      <c r="A352" s="242" t="s">
        <v>144</v>
      </c>
      <c r="B352" s="184" t="s">
        <v>165</v>
      </c>
      <c r="C352" s="185" t="n">
        <v>948</v>
      </c>
      <c r="D352" s="241" t="n">
        <v>145</v>
      </c>
      <c r="E352" s="241" t="n">
        <v>72</v>
      </c>
      <c r="F352" s="186" t="n">
        <v>0</v>
      </c>
      <c r="G352" s="186" t="n">
        <v>4</v>
      </c>
      <c r="H352" s="186" t="n">
        <v>0</v>
      </c>
      <c r="I352" s="186" t="n">
        <v>69</v>
      </c>
      <c r="J352" s="186" t="n">
        <v>7</v>
      </c>
      <c r="K352" s="186" t="n">
        <v>440</v>
      </c>
      <c r="L352" s="186" t="n">
        <v>24</v>
      </c>
      <c r="M352" s="186" t="n">
        <v>2</v>
      </c>
      <c r="N352" s="186" t="n">
        <v>14</v>
      </c>
      <c r="O352" s="186" t="n">
        <v>118</v>
      </c>
      <c r="P352" s="186" t="n">
        <v>23</v>
      </c>
      <c r="Q352" s="186" t="n">
        <v>19</v>
      </c>
      <c r="R352" s="186" t="n">
        <v>7</v>
      </c>
      <c r="S352" s="187" t="n">
        <v>4</v>
      </c>
      <c r="T352" s="241" t="n">
        <v>58</v>
      </c>
      <c r="U352" s="188" t="n">
        <v>2</v>
      </c>
      <c r="V352" s="189" t="n">
        <v>0</v>
      </c>
    </row>
    <row r="353" customFormat="false" ht="16.5" hidden="false" customHeight="true" outlineLevel="0" collapsed="false">
      <c r="A353" s="242"/>
      <c r="B353" s="184" t="s">
        <v>167</v>
      </c>
      <c r="C353" s="185" t="n">
        <v>864</v>
      </c>
      <c r="D353" s="241" t="n">
        <v>103</v>
      </c>
      <c r="E353" s="241" t="n">
        <v>55</v>
      </c>
      <c r="F353" s="186" t="n">
        <v>0</v>
      </c>
      <c r="G353" s="186" t="n">
        <v>6</v>
      </c>
      <c r="H353" s="186" t="n">
        <v>0</v>
      </c>
      <c r="I353" s="186" t="n">
        <v>60</v>
      </c>
      <c r="J353" s="186" t="n">
        <v>9</v>
      </c>
      <c r="K353" s="186" t="n">
        <v>392</v>
      </c>
      <c r="L353" s="186" t="n">
        <v>31</v>
      </c>
      <c r="M353" s="186" t="n">
        <v>7</v>
      </c>
      <c r="N353" s="186" t="n">
        <v>13</v>
      </c>
      <c r="O353" s="186" t="n">
        <v>110</v>
      </c>
      <c r="P353" s="186" t="n">
        <v>21</v>
      </c>
      <c r="Q353" s="186" t="n">
        <v>44</v>
      </c>
      <c r="R353" s="186" t="n">
        <v>4</v>
      </c>
      <c r="S353" s="187" t="n">
        <v>9</v>
      </c>
      <c r="T353" s="241" t="n">
        <v>40</v>
      </c>
      <c r="U353" s="188" t="n">
        <v>2</v>
      </c>
      <c r="V353" s="189" t="n">
        <v>0</v>
      </c>
    </row>
    <row r="354" customFormat="false" ht="16.5" hidden="false" customHeight="true" outlineLevel="0" collapsed="false">
      <c r="A354" s="242" t="s">
        <v>150</v>
      </c>
      <c r="B354" s="184" t="s">
        <v>168</v>
      </c>
      <c r="C354" s="185" t="n">
        <v>999</v>
      </c>
      <c r="D354" s="241" t="n">
        <v>124</v>
      </c>
      <c r="E354" s="241" t="n">
        <v>65</v>
      </c>
      <c r="F354" s="186" t="n">
        <v>3</v>
      </c>
      <c r="G354" s="186" t="n">
        <v>3</v>
      </c>
      <c r="H354" s="186" t="n">
        <v>2</v>
      </c>
      <c r="I354" s="186" t="n">
        <v>53</v>
      </c>
      <c r="J354" s="186" t="n">
        <v>14</v>
      </c>
      <c r="K354" s="186" t="n">
        <v>446</v>
      </c>
      <c r="L354" s="186" t="n">
        <v>17</v>
      </c>
      <c r="M354" s="186" t="n">
        <v>39</v>
      </c>
      <c r="N354" s="186" t="n">
        <v>55</v>
      </c>
      <c r="O354" s="186" t="n">
        <v>102</v>
      </c>
      <c r="P354" s="186" t="n">
        <v>29</v>
      </c>
      <c r="Q354" s="186" t="n">
        <v>31</v>
      </c>
      <c r="R354" s="186" t="n">
        <v>2</v>
      </c>
      <c r="S354" s="187" t="n">
        <v>14</v>
      </c>
      <c r="T354" s="241" t="n">
        <v>49</v>
      </c>
      <c r="U354" s="188" t="n">
        <v>1</v>
      </c>
      <c r="V354" s="189" t="n">
        <v>0</v>
      </c>
    </row>
    <row r="355" customFormat="false" ht="16.5" hidden="false" customHeight="true" outlineLevel="0" collapsed="false">
      <c r="A355" s="242"/>
      <c r="B355" s="184" t="s">
        <v>170</v>
      </c>
      <c r="C355" s="185" t="n">
        <v>1169</v>
      </c>
      <c r="D355" s="241" t="n">
        <v>100</v>
      </c>
      <c r="E355" s="241" t="n">
        <v>66</v>
      </c>
      <c r="F355" s="186" t="n">
        <v>2</v>
      </c>
      <c r="G355" s="186" t="n">
        <v>1</v>
      </c>
      <c r="H355" s="186" t="n">
        <v>0</v>
      </c>
      <c r="I355" s="186" t="n">
        <v>51</v>
      </c>
      <c r="J355" s="186" t="n">
        <v>7</v>
      </c>
      <c r="K355" s="186" t="n">
        <v>357</v>
      </c>
      <c r="L355" s="186" t="n">
        <v>18</v>
      </c>
      <c r="M355" s="186" t="n">
        <v>99</v>
      </c>
      <c r="N355" s="186" t="n">
        <v>249</v>
      </c>
      <c r="O355" s="186" t="n">
        <v>113</v>
      </c>
      <c r="P355" s="186" t="n">
        <v>78</v>
      </c>
      <c r="Q355" s="186" t="n">
        <v>16</v>
      </c>
      <c r="R355" s="186" t="n">
        <v>2</v>
      </c>
      <c r="S355" s="187" t="n">
        <v>10</v>
      </c>
      <c r="T355" s="241" t="n">
        <v>38</v>
      </c>
      <c r="U355" s="188" t="n">
        <v>3</v>
      </c>
      <c r="V355" s="189" t="n">
        <v>0</v>
      </c>
    </row>
    <row r="356" customFormat="false" ht="16.5" hidden="false" customHeight="true" outlineLevel="0" collapsed="false">
      <c r="A356" s="242" t="s">
        <v>199</v>
      </c>
      <c r="B356" s="184" t="s">
        <v>171</v>
      </c>
      <c r="C356" s="185" t="n">
        <v>1100</v>
      </c>
      <c r="D356" s="241" t="n">
        <v>86</v>
      </c>
      <c r="E356" s="241" t="n">
        <v>68</v>
      </c>
      <c r="F356" s="186" t="n">
        <v>0</v>
      </c>
      <c r="G356" s="186" t="n">
        <v>3</v>
      </c>
      <c r="H356" s="186" t="n">
        <v>0</v>
      </c>
      <c r="I356" s="186" t="n">
        <v>32</v>
      </c>
      <c r="J356" s="186" t="n">
        <v>5</v>
      </c>
      <c r="K356" s="186" t="n">
        <v>470</v>
      </c>
      <c r="L356" s="186" t="n">
        <v>9</v>
      </c>
      <c r="M356" s="186" t="n">
        <v>106</v>
      </c>
      <c r="N356" s="186" t="n">
        <v>155</v>
      </c>
      <c r="O356" s="186" t="n">
        <v>87</v>
      </c>
      <c r="P356" s="186" t="n">
        <v>54</v>
      </c>
      <c r="Q356" s="186" t="n">
        <v>14</v>
      </c>
      <c r="R356" s="186" t="n">
        <v>2</v>
      </c>
      <c r="S356" s="187" t="n">
        <v>9</v>
      </c>
      <c r="T356" s="241" t="n">
        <v>34</v>
      </c>
      <c r="U356" s="188" t="n">
        <v>6</v>
      </c>
      <c r="V356" s="189" t="n">
        <v>0</v>
      </c>
    </row>
    <row r="357" customFormat="false" ht="16.5" hidden="false" customHeight="true" outlineLevel="0" collapsed="false">
      <c r="A357" s="242"/>
      <c r="B357" s="184" t="s">
        <v>172</v>
      </c>
      <c r="C357" s="185" t="n">
        <v>687</v>
      </c>
      <c r="D357" s="241" t="n">
        <v>54</v>
      </c>
      <c r="E357" s="241" t="n">
        <v>39</v>
      </c>
      <c r="F357" s="186" t="n">
        <v>1</v>
      </c>
      <c r="G357" s="186" t="n">
        <v>6</v>
      </c>
      <c r="H357" s="186" t="n">
        <v>0</v>
      </c>
      <c r="I357" s="186" t="n">
        <v>27</v>
      </c>
      <c r="J357" s="186" t="n">
        <v>10</v>
      </c>
      <c r="K357" s="186" t="n">
        <v>367</v>
      </c>
      <c r="L357" s="186" t="n">
        <v>14</v>
      </c>
      <c r="M357" s="186" t="n">
        <v>62</v>
      </c>
      <c r="N357" s="186" t="n">
        <v>7</v>
      </c>
      <c r="O357" s="186" t="n">
        <v>58</v>
      </c>
      <c r="P357" s="186" t="n">
        <v>29</v>
      </c>
      <c r="Q357" s="186" t="n">
        <v>7</v>
      </c>
      <c r="R357" s="186" t="n">
        <v>0</v>
      </c>
      <c r="S357" s="187" t="n">
        <v>6</v>
      </c>
      <c r="T357" s="241" t="n">
        <v>24</v>
      </c>
      <c r="U357" s="188" t="n">
        <v>3</v>
      </c>
      <c r="V357" s="189" t="n">
        <v>0</v>
      </c>
    </row>
    <row r="358" customFormat="false" ht="16.5" hidden="false" customHeight="true" outlineLevel="0" collapsed="false">
      <c r="A358" s="242" t="s">
        <v>84</v>
      </c>
      <c r="B358" s="184" t="s">
        <v>173</v>
      </c>
      <c r="C358" s="185" t="n">
        <v>539</v>
      </c>
      <c r="D358" s="241" t="n">
        <v>49</v>
      </c>
      <c r="E358" s="241" t="n">
        <v>36</v>
      </c>
      <c r="F358" s="186" t="n">
        <v>3</v>
      </c>
      <c r="G358" s="186" t="n">
        <v>5</v>
      </c>
      <c r="H358" s="186" t="n">
        <v>0</v>
      </c>
      <c r="I358" s="186" t="n">
        <v>30</v>
      </c>
      <c r="J358" s="186" t="n">
        <v>5</v>
      </c>
      <c r="K358" s="186" t="n">
        <v>264</v>
      </c>
      <c r="L358" s="186" t="n">
        <v>0</v>
      </c>
      <c r="M358" s="186" t="n">
        <v>32</v>
      </c>
      <c r="N358" s="186" t="n">
        <v>3</v>
      </c>
      <c r="O358" s="186" t="n">
        <v>49</v>
      </c>
      <c r="P358" s="186" t="n">
        <v>15</v>
      </c>
      <c r="Q358" s="186" t="n">
        <v>1</v>
      </c>
      <c r="R358" s="186" t="n">
        <v>2</v>
      </c>
      <c r="S358" s="187" t="n">
        <v>45</v>
      </c>
      <c r="T358" s="241" t="n">
        <v>17</v>
      </c>
      <c r="U358" s="188" t="n">
        <v>2</v>
      </c>
      <c r="V358" s="189" t="n">
        <v>0</v>
      </c>
    </row>
    <row r="359" customFormat="false" ht="16.5" hidden="false" customHeight="true" outlineLevel="0" collapsed="false">
      <c r="A359" s="242"/>
      <c r="B359" s="184" t="s">
        <v>175</v>
      </c>
      <c r="C359" s="185" t="n">
        <v>645</v>
      </c>
      <c r="D359" s="241" t="n">
        <v>32</v>
      </c>
      <c r="E359" s="241" t="n">
        <v>36</v>
      </c>
      <c r="F359" s="186" t="n">
        <v>4</v>
      </c>
      <c r="G359" s="186" t="n">
        <v>1</v>
      </c>
      <c r="H359" s="186" t="n">
        <v>0</v>
      </c>
      <c r="I359" s="186" t="n">
        <v>19</v>
      </c>
      <c r="J359" s="186" t="n">
        <v>4</v>
      </c>
      <c r="K359" s="186" t="n">
        <v>325</v>
      </c>
      <c r="L359" s="186" t="n">
        <v>4</v>
      </c>
      <c r="M359" s="186" t="n">
        <v>17</v>
      </c>
      <c r="N359" s="186" t="n">
        <v>2</v>
      </c>
      <c r="O359" s="186" t="n">
        <v>24</v>
      </c>
      <c r="P359" s="186" t="n">
        <v>5</v>
      </c>
      <c r="Q359" s="186" t="n">
        <v>13</v>
      </c>
      <c r="R359" s="186" t="n">
        <v>1</v>
      </c>
      <c r="S359" s="187" t="n">
        <v>158</v>
      </c>
      <c r="T359" s="241" t="n">
        <v>9</v>
      </c>
      <c r="U359" s="188" t="n">
        <v>0</v>
      </c>
      <c r="V359" s="189" t="n">
        <v>1</v>
      </c>
    </row>
    <row r="360" customFormat="false" ht="16.5" hidden="false" customHeight="true" outlineLevel="0" collapsed="false">
      <c r="A360" s="242"/>
      <c r="B360" s="184" t="s">
        <v>176</v>
      </c>
      <c r="C360" s="185" t="n">
        <v>1665</v>
      </c>
      <c r="D360" s="241" t="n">
        <v>19</v>
      </c>
      <c r="E360" s="241" t="n">
        <v>64</v>
      </c>
      <c r="F360" s="186" t="n">
        <v>0</v>
      </c>
      <c r="G360" s="186" t="n">
        <v>3</v>
      </c>
      <c r="H360" s="186" t="n">
        <v>0</v>
      </c>
      <c r="I360" s="186" t="n">
        <v>7</v>
      </c>
      <c r="J360" s="186" t="n">
        <v>655</v>
      </c>
      <c r="K360" s="186" t="n">
        <v>848</v>
      </c>
      <c r="L360" s="186" t="n">
        <v>2</v>
      </c>
      <c r="M360" s="186" t="n">
        <v>0</v>
      </c>
      <c r="N360" s="186" t="n">
        <v>1</v>
      </c>
      <c r="O360" s="186" t="n">
        <v>4</v>
      </c>
      <c r="P360" s="186" t="n">
        <v>0</v>
      </c>
      <c r="Q360" s="186" t="n">
        <v>12</v>
      </c>
      <c r="R360" s="186" t="n">
        <v>1</v>
      </c>
      <c r="S360" s="187" t="n">
        <v>49</v>
      </c>
      <c r="T360" s="241" t="n">
        <v>1</v>
      </c>
      <c r="U360" s="188" t="n">
        <v>0</v>
      </c>
      <c r="V360" s="189" t="n">
        <v>0</v>
      </c>
    </row>
    <row r="361" customFormat="false" ht="16.5" hidden="false" customHeight="true" outlineLevel="0" collapsed="false">
      <c r="A361" s="243"/>
      <c r="B361" s="308" t="s">
        <v>84</v>
      </c>
      <c r="C361" s="266" t="n">
        <v>18553</v>
      </c>
      <c r="D361" s="309" t="n">
        <v>2298</v>
      </c>
      <c r="E361" s="309" t="n">
        <v>1225</v>
      </c>
      <c r="F361" s="207" t="n">
        <v>22</v>
      </c>
      <c r="G361" s="207" t="n">
        <v>356</v>
      </c>
      <c r="H361" s="207" t="n">
        <v>18</v>
      </c>
      <c r="I361" s="207" t="n">
        <v>2213</v>
      </c>
      <c r="J361" s="207" t="n">
        <v>791</v>
      </c>
      <c r="K361" s="207" t="n">
        <v>8036</v>
      </c>
      <c r="L361" s="207" t="n">
        <v>263</v>
      </c>
      <c r="M361" s="207" t="n">
        <v>371</v>
      </c>
      <c r="N361" s="207" t="n">
        <v>515</v>
      </c>
      <c r="O361" s="207" t="n">
        <v>1186</v>
      </c>
      <c r="P361" s="207" t="n">
        <v>285</v>
      </c>
      <c r="Q361" s="207" t="n">
        <v>319</v>
      </c>
      <c r="R361" s="207" t="n">
        <v>183</v>
      </c>
      <c r="S361" s="310" t="n">
        <v>472</v>
      </c>
      <c r="T361" s="311" t="n">
        <v>831</v>
      </c>
      <c r="U361" s="181" t="n">
        <v>21</v>
      </c>
      <c r="V361" s="208" t="n">
        <v>1</v>
      </c>
    </row>
    <row r="362" customFormat="false" ht="16.5" hidden="false" customHeight="true" outlineLevel="0" collapsed="false">
      <c r="A362" s="312" t="s">
        <v>200</v>
      </c>
      <c r="B362" s="313"/>
      <c r="C362" s="206" t="n">
        <v>17049</v>
      </c>
      <c r="D362" s="314" t="n">
        <v>1557</v>
      </c>
      <c r="E362" s="314" t="n">
        <v>980</v>
      </c>
      <c r="F362" s="315" t="n">
        <v>17</v>
      </c>
      <c r="G362" s="315" t="n">
        <v>449</v>
      </c>
      <c r="H362" s="315" t="n">
        <v>25</v>
      </c>
      <c r="I362" s="315" t="n">
        <v>1744</v>
      </c>
      <c r="J362" s="315" t="n">
        <v>991</v>
      </c>
      <c r="K362" s="315" t="n">
        <v>7700</v>
      </c>
      <c r="L362" s="315" t="n">
        <v>241</v>
      </c>
      <c r="M362" s="315" t="n">
        <v>423</v>
      </c>
      <c r="N362" s="315" t="n">
        <v>650</v>
      </c>
      <c r="O362" s="315" t="n">
        <v>971</v>
      </c>
      <c r="P362" s="315" t="n">
        <v>242</v>
      </c>
      <c r="Q362" s="315" t="n">
        <v>416</v>
      </c>
      <c r="R362" s="315" t="n">
        <v>98</v>
      </c>
      <c r="S362" s="316" t="n">
        <v>545</v>
      </c>
      <c r="T362" s="317" t="n">
        <v>1344</v>
      </c>
      <c r="U362" s="314" t="n">
        <v>19</v>
      </c>
      <c r="V362" s="318" t="n">
        <v>1</v>
      </c>
    </row>
    <row r="363" customFormat="false" ht="16.5" hidden="false" customHeight="true" outlineLevel="0" collapsed="false">
      <c r="A363" s="319" t="s">
        <v>201</v>
      </c>
      <c r="B363" s="320"/>
      <c r="C363" s="321" t="n">
        <v>17028</v>
      </c>
      <c r="D363" s="322" t="n">
        <v>1557</v>
      </c>
      <c r="E363" s="322" t="n">
        <v>896</v>
      </c>
      <c r="F363" s="287" t="n">
        <v>22</v>
      </c>
      <c r="G363" s="287" t="n">
        <v>472</v>
      </c>
      <c r="H363" s="287" t="n">
        <v>15</v>
      </c>
      <c r="I363" s="287" t="n">
        <v>1669</v>
      </c>
      <c r="J363" s="287" t="n">
        <v>738</v>
      </c>
      <c r="K363" s="287" t="n">
        <v>7644</v>
      </c>
      <c r="L363" s="287" t="n">
        <v>303</v>
      </c>
      <c r="M363" s="287" t="n">
        <v>470</v>
      </c>
      <c r="N363" s="287" t="n">
        <v>556</v>
      </c>
      <c r="O363" s="287" t="n">
        <v>1248</v>
      </c>
      <c r="P363" s="287" t="n">
        <v>312</v>
      </c>
      <c r="Q363" s="287" t="n">
        <v>360</v>
      </c>
      <c r="R363" s="287" t="n">
        <v>188</v>
      </c>
      <c r="S363" s="310" t="n">
        <v>578</v>
      </c>
      <c r="T363" s="323"/>
      <c r="U363" s="324" t="n">
        <v>27</v>
      </c>
      <c r="V363" s="325" t="n">
        <v>0</v>
      </c>
    </row>
    <row r="364" customFormat="false" ht="45.75" hidden="false" customHeight="true" outlineLevel="0" collapsed="false">
      <c r="A364" s="242"/>
      <c r="B364" s="205" t="s">
        <v>177</v>
      </c>
      <c r="C364" s="266" t="n">
        <v>6</v>
      </c>
      <c r="D364" s="309" t="n">
        <v>0</v>
      </c>
      <c r="E364" s="309" t="n">
        <v>0</v>
      </c>
      <c r="F364" s="207" t="n">
        <v>0</v>
      </c>
      <c r="G364" s="207" t="n">
        <v>0</v>
      </c>
      <c r="H364" s="207" t="n">
        <v>0</v>
      </c>
      <c r="I364" s="207" t="n">
        <v>6</v>
      </c>
      <c r="J364" s="207" t="n">
        <v>0</v>
      </c>
      <c r="K364" s="207" t="n">
        <v>0</v>
      </c>
      <c r="L364" s="207" t="n">
        <v>0</v>
      </c>
      <c r="M364" s="207" t="n">
        <v>0</v>
      </c>
      <c r="N364" s="207" t="n">
        <v>0</v>
      </c>
      <c r="O364" s="207" t="n">
        <v>0</v>
      </c>
      <c r="P364" s="207" t="n">
        <v>0</v>
      </c>
      <c r="Q364" s="207" t="n">
        <v>0</v>
      </c>
      <c r="R364" s="207" t="n">
        <v>0</v>
      </c>
      <c r="S364" s="208" t="n">
        <v>0</v>
      </c>
      <c r="T364" s="209"/>
      <c r="U364" s="210"/>
      <c r="V364" s="211"/>
    </row>
    <row r="365" customFormat="false" ht="45.75" hidden="false" customHeight="true" outlineLevel="0" collapsed="false">
      <c r="A365" s="236"/>
      <c r="B365" s="262" t="s">
        <v>185</v>
      </c>
      <c r="C365" s="192" t="n">
        <v>17</v>
      </c>
      <c r="D365" s="326" t="n">
        <v>0</v>
      </c>
      <c r="E365" s="326" t="n">
        <v>0</v>
      </c>
      <c r="F365" s="193" t="n">
        <v>0</v>
      </c>
      <c r="G365" s="193" t="n">
        <v>0</v>
      </c>
      <c r="H365" s="193" t="n">
        <v>0</v>
      </c>
      <c r="I365" s="193" t="n">
        <v>15</v>
      </c>
      <c r="J365" s="193" t="n">
        <v>0</v>
      </c>
      <c r="K365" s="193" t="n">
        <v>0</v>
      </c>
      <c r="L365" s="193" t="n">
        <v>0</v>
      </c>
      <c r="M365" s="193" t="n">
        <v>0</v>
      </c>
      <c r="N365" s="193" t="n">
        <v>0</v>
      </c>
      <c r="O365" s="193" t="n">
        <v>2</v>
      </c>
      <c r="P365" s="193" t="n">
        <v>0</v>
      </c>
      <c r="Q365" s="193" t="n">
        <v>0</v>
      </c>
      <c r="R365" s="193" t="n">
        <v>0</v>
      </c>
      <c r="S365" s="196" t="n">
        <v>0</v>
      </c>
      <c r="T365" s="215"/>
      <c r="U365" s="70"/>
      <c r="V365" s="216"/>
    </row>
    <row r="366" customFormat="false" ht="12.75" hidden="false" customHeight="false" outlineLevel="0" collapsed="false">
      <c r="A366" s="236"/>
      <c r="B366" s="250" t="s">
        <v>179</v>
      </c>
      <c r="C366" s="251"/>
      <c r="D366" s="251"/>
      <c r="E366" s="251"/>
      <c r="F366" s="251"/>
      <c r="G366" s="251"/>
      <c r="H366" s="251"/>
      <c r="I366" s="251"/>
      <c r="J366" s="252"/>
      <c r="K366" s="327" t="n">
        <v>154</v>
      </c>
      <c r="L366" s="221"/>
      <c r="M366" s="210"/>
      <c r="N366" s="210"/>
      <c r="O366" s="210"/>
      <c r="P366" s="210"/>
      <c r="Q366" s="210"/>
      <c r="R366" s="210"/>
      <c r="S366" s="210"/>
      <c r="T366" s="70"/>
      <c r="U366" s="70"/>
    </row>
    <row r="367" customFormat="false" ht="12.75" hidden="false" customHeight="false" outlineLevel="0" collapsed="false">
      <c r="A367" s="254"/>
      <c r="B367" s="255" t="s">
        <v>180</v>
      </c>
      <c r="C367" s="256"/>
      <c r="D367" s="256"/>
      <c r="E367" s="256"/>
      <c r="F367" s="256"/>
      <c r="G367" s="256"/>
      <c r="H367" s="256"/>
      <c r="I367" s="256"/>
      <c r="J367" s="257"/>
      <c r="K367" s="301" t="n">
        <v>118</v>
      </c>
      <c r="L367" s="226"/>
      <c r="M367" s="70"/>
      <c r="N367" s="7"/>
      <c r="O367" s="70"/>
      <c r="P367" s="70"/>
      <c r="Q367" s="70"/>
      <c r="R367" s="70"/>
      <c r="S367" s="70"/>
      <c r="T367" s="70"/>
      <c r="U367" s="70"/>
    </row>
    <row r="368" customFormat="false" ht="15.75" hidden="false" customHeight="false" outlineLevel="0" collapsed="false">
      <c r="A368" s="151"/>
      <c r="V368" s="305" t="str">
        <f aca="false">V5</f>
        <v>平成22年度</v>
      </c>
    </row>
    <row r="369" customFormat="false" ht="12.75" hidden="false" customHeight="true" outlineLevel="0" collapsed="false">
      <c r="A369" s="151"/>
      <c r="B369" s="152"/>
      <c r="C369" s="153"/>
      <c r="D369" s="154" t="s">
        <v>106</v>
      </c>
      <c r="E369" s="154"/>
      <c r="F369" s="155"/>
      <c r="G369" s="156" t="s">
        <v>107</v>
      </c>
      <c r="H369" s="156"/>
      <c r="I369" s="156"/>
      <c r="J369" s="156"/>
      <c r="K369" s="156"/>
      <c r="L369" s="156"/>
      <c r="M369" s="154" t="s">
        <v>108</v>
      </c>
      <c r="N369" s="154"/>
      <c r="O369" s="157" t="s">
        <v>109</v>
      </c>
      <c r="P369" s="157"/>
      <c r="Q369" s="157"/>
      <c r="R369" s="157"/>
      <c r="S369" s="158"/>
      <c r="T369" s="159" t="s">
        <v>110</v>
      </c>
      <c r="U369" s="159"/>
      <c r="V369" s="159"/>
    </row>
    <row r="370" customFormat="false" ht="15.75" hidden="false" customHeight="true" outlineLevel="0" collapsed="false">
      <c r="A370" s="25"/>
      <c r="B370" s="7"/>
      <c r="C370" s="160" t="s">
        <v>111</v>
      </c>
      <c r="D370" s="161"/>
      <c r="E370" s="162"/>
      <c r="F370" s="162"/>
      <c r="G370" s="163"/>
      <c r="H370" s="163"/>
      <c r="I370" s="163"/>
      <c r="J370" s="163"/>
      <c r="K370" s="163"/>
      <c r="L370" s="163"/>
      <c r="M370" s="163"/>
      <c r="N370" s="163"/>
      <c r="O370" s="163"/>
      <c r="P370" s="163"/>
      <c r="Q370" s="163"/>
      <c r="R370" s="114"/>
      <c r="S370" s="164"/>
      <c r="T370" s="70"/>
      <c r="U370" s="163"/>
      <c r="V370" s="165"/>
    </row>
    <row r="371" customFormat="false" ht="15.75" hidden="false" customHeight="true" outlineLevel="0" collapsed="false">
      <c r="A371" s="25"/>
      <c r="B371" s="7"/>
      <c r="C371" s="160"/>
      <c r="D371" s="166" t="s">
        <v>112</v>
      </c>
      <c r="E371" s="166" t="s">
        <v>113</v>
      </c>
      <c r="F371" s="83" t="s">
        <v>114</v>
      </c>
      <c r="G371" s="167" t="s">
        <v>115</v>
      </c>
      <c r="H371" s="167" t="s">
        <v>116</v>
      </c>
      <c r="I371" s="167" t="s">
        <v>117</v>
      </c>
      <c r="J371" s="166" t="s">
        <v>118</v>
      </c>
      <c r="K371" s="166" t="s">
        <v>119</v>
      </c>
      <c r="L371" s="166" t="s">
        <v>120</v>
      </c>
      <c r="M371" s="167" t="s">
        <v>121</v>
      </c>
      <c r="N371" s="167" t="s">
        <v>122</v>
      </c>
      <c r="O371" s="166" t="s">
        <v>123</v>
      </c>
      <c r="P371" s="166" t="s">
        <v>124</v>
      </c>
      <c r="Q371" s="166" t="s">
        <v>125</v>
      </c>
      <c r="R371" s="166" t="s">
        <v>126</v>
      </c>
      <c r="S371" s="168" t="s">
        <v>113</v>
      </c>
      <c r="T371" s="169" t="s">
        <v>127</v>
      </c>
      <c r="U371" s="166" t="s">
        <v>128</v>
      </c>
      <c r="V371" s="170" t="s">
        <v>129</v>
      </c>
    </row>
    <row r="372" customFormat="false" ht="15.75" hidden="false" customHeight="true" outlineLevel="0" collapsed="false">
      <c r="A372" s="25"/>
      <c r="B372" s="7"/>
      <c r="C372" s="160"/>
      <c r="D372" s="166"/>
      <c r="E372" s="166"/>
      <c r="F372" s="70"/>
      <c r="G372" s="167" t="s">
        <v>130</v>
      </c>
      <c r="H372" s="167" t="s">
        <v>131</v>
      </c>
      <c r="I372" s="167" t="s">
        <v>132</v>
      </c>
      <c r="J372" s="166"/>
      <c r="K372" s="166"/>
      <c r="L372" s="166"/>
      <c r="M372" s="167" t="s">
        <v>133</v>
      </c>
      <c r="N372" s="167" t="s">
        <v>134</v>
      </c>
      <c r="O372" s="166"/>
      <c r="P372" s="166"/>
      <c r="Q372" s="166"/>
      <c r="R372" s="166"/>
      <c r="S372" s="168"/>
      <c r="T372" s="169"/>
      <c r="U372" s="166"/>
      <c r="V372" s="170"/>
    </row>
    <row r="373" customFormat="false" ht="15.75" hidden="false" customHeight="true" outlineLevel="0" collapsed="false">
      <c r="A373" s="25"/>
      <c r="B373" s="7"/>
      <c r="C373" s="160"/>
      <c r="D373" s="166"/>
      <c r="E373" s="166"/>
      <c r="F373" s="83" t="s">
        <v>135</v>
      </c>
      <c r="G373" s="167" t="s">
        <v>136</v>
      </c>
      <c r="H373" s="167" t="s">
        <v>137</v>
      </c>
      <c r="I373" s="167" t="s">
        <v>138</v>
      </c>
      <c r="J373" s="166"/>
      <c r="K373" s="166"/>
      <c r="L373" s="166"/>
      <c r="M373" s="167" t="s">
        <v>139</v>
      </c>
      <c r="N373" s="167" t="s">
        <v>139</v>
      </c>
      <c r="O373" s="166"/>
      <c r="P373" s="166"/>
      <c r="Q373" s="166"/>
      <c r="R373" s="166"/>
      <c r="S373" s="168"/>
      <c r="T373" s="169"/>
      <c r="U373" s="166"/>
      <c r="V373" s="170"/>
    </row>
    <row r="374" customFormat="false" ht="15.75" hidden="false" customHeight="true" outlineLevel="0" collapsed="false">
      <c r="A374" s="25"/>
      <c r="B374" s="7"/>
      <c r="C374" s="160"/>
      <c r="D374" s="166"/>
      <c r="E374" s="166"/>
      <c r="F374" s="70"/>
      <c r="G374" s="167" t="s">
        <v>140</v>
      </c>
      <c r="H374" s="167" t="s">
        <v>141</v>
      </c>
      <c r="I374" s="167" t="s">
        <v>142</v>
      </c>
      <c r="J374" s="166"/>
      <c r="K374" s="166"/>
      <c r="L374" s="166"/>
      <c r="M374" s="167" t="s">
        <v>143</v>
      </c>
      <c r="N374" s="167" t="s">
        <v>143</v>
      </c>
      <c r="O374" s="166"/>
      <c r="P374" s="166"/>
      <c r="Q374" s="166"/>
      <c r="R374" s="166"/>
      <c r="S374" s="168"/>
      <c r="T374" s="169"/>
      <c r="U374" s="166"/>
      <c r="V374" s="170"/>
    </row>
    <row r="375" customFormat="false" ht="15.75" hidden="false" customHeight="true" outlineLevel="0" collapsed="false">
      <c r="A375" s="25"/>
      <c r="B375" s="7"/>
      <c r="C375" s="160"/>
      <c r="D375" s="166"/>
      <c r="E375" s="166"/>
      <c r="F375" s="83" t="s">
        <v>144</v>
      </c>
      <c r="G375" s="167" t="s">
        <v>145</v>
      </c>
      <c r="H375" s="167" t="s">
        <v>146</v>
      </c>
      <c r="I375" s="167" t="s">
        <v>147</v>
      </c>
      <c r="J375" s="166"/>
      <c r="K375" s="166"/>
      <c r="L375" s="166"/>
      <c r="M375" s="167" t="s">
        <v>148</v>
      </c>
      <c r="N375" s="167" t="s">
        <v>148</v>
      </c>
      <c r="O375" s="166"/>
      <c r="P375" s="166"/>
      <c r="Q375" s="166"/>
      <c r="R375" s="166"/>
      <c r="S375" s="168"/>
      <c r="T375" s="169"/>
      <c r="U375" s="166"/>
      <c r="V375" s="170"/>
    </row>
    <row r="376" customFormat="false" ht="15.75" hidden="false" customHeight="true" outlineLevel="0" collapsed="false">
      <c r="A376" s="25"/>
      <c r="B376" s="7"/>
      <c r="C376" s="160"/>
      <c r="D376" s="166"/>
      <c r="E376" s="166"/>
      <c r="F376" s="70"/>
      <c r="G376" s="167" t="s">
        <v>144</v>
      </c>
      <c r="H376" s="167" t="s">
        <v>144</v>
      </c>
      <c r="I376" s="167" t="s">
        <v>149</v>
      </c>
      <c r="J376" s="166"/>
      <c r="K376" s="166"/>
      <c r="L376" s="166"/>
      <c r="M376" s="167" t="s">
        <v>144</v>
      </c>
      <c r="N376" s="167" t="s">
        <v>144</v>
      </c>
      <c r="O376" s="166"/>
      <c r="P376" s="166"/>
      <c r="Q376" s="166"/>
      <c r="R376" s="166"/>
      <c r="S376" s="168"/>
      <c r="T376" s="169"/>
      <c r="U376" s="166"/>
      <c r="V376" s="170"/>
    </row>
    <row r="377" customFormat="false" ht="15.75" hidden="false" customHeight="true" outlineLevel="0" collapsed="false">
      <c r="A377" s="25"/>
      <c r="B377" s="7"/>
      <c r="C377" s="160"/>
      <c r="D377" s="166"/>
      <c r="E377" s="166"/>
      <c r="F377" s="83" t="s">
        <v>150</v>
      </c>
      <c r="G377" s="167" t="s">
        <v>150</v>
      </c>
      <c r="H377" s="167" t="s">
        <v>150</v>
      </c>
      <c r="I377" s="167" t="s">
        <v>151</v>
      </c>
      <c r="J377" s="166"/>
      <c r="K377" s="166"/>
      <c r="L377" s="166"/>
      <c r="M377" s="167" t="s">
        <v>150</v>
      </c>
      <c r="N377" s="167" t="s">
        <v>150</v>
      </c>
      <c r="O377" s="166"/>
      <c r="P377" s="166"/>
      <c r="Q377" s="166"/>
      <c r="R377" s="166"/>
      <c r="S377" s="168"/>
      <c r="T377" s="169"/>
      <c r="U377" s="166"/>
      <c r="V377" s="170"/>
    </row>
    <row r="378" customFormat="false" ht="12.75" hidden="false" customHeight="false" outlineLevel="0" collapsed="false">
      <c r="A378" s="48"/>
      <c r="B378" s="47"/>
      <c r="C378" s="171" t="s">
        <v>152</v>
      </c>
      <c r="D378" s="172"/>
      <c r="E378" s="173"/>
      <c r="F378" s="173"/>
      <c r="G378" s="172"/>
      <c r="H378" s="172"/>
      <c r="I378" s="172"/>
      <c r="J378" s="172"/>
      <c r="K378" s="172"/>
      <c r="L378" s="172"/>
      <c r="M378" s="172"/>
      <c r="N378" s="172"/>
      <c r="O378" s="172"/>
      <c r="P378" s="172"/>
      <c r="Q378" s="172"/>
      <c r="R378" s="172"/>
      <c r="S378" s="174"/>
      <c r="T378" s="306"/>
      <c r="U378" s="235"/>
      <c r="V378" s="176"/>
    </row>
    <row r="379" customFormat="false" ht="16.5" hidden="false" customHeight="true" outlineLevel="0" collapsed="false">
      <c r="A379" s="260"/>
      <c r="B379" s="177" t="s">
        <v>153</v>
      </c>
      <c r="C379" s="237" t="n">
        <v>4796</v>
      </c>
      <c r="D379" s="238" t="n">
        <v>354</v>
      </c>
      <c r="E379" s="238" t="n">
        <v>415</v>
      </c>
      <c r="F379" s="238" t="n">
        <v>2475</v>
      </c>
      <c r="G379" s="238" t="n">
        <v>168</v>
      </c>
      <c r="H379" s="238" t="n">
        <v>46</v>
      </c>
      <c r="I379" s="238" t="n">
        <v>6</v>
      </c>
      <c r="J379" s="238" t="n">
        <v>41</v>
      </c>
      <c r="K379" s="238" t="n">
        <v>27</v>
      </c>
      <c r="L379" s="238" t="n">
        <v>1</v>
      </c>
      <c r="M379" s="238" t="n">
        <v>0</v>
      </c>
      <c r="N379" s="238" t="n">
        <v>0</v>
      </c>
      <c r="O379" s="238" t="n">
        <v>28</v>
      </c>
      <c r="P379" s="238" t="n">
        <v>0</v>
      </c>
      <c r="Q379" s="238" t="n">
        <v>0</v>
      </c>
      <c r="R379" s="238" t="n">
        <v>1184</v>
      </c>
      <c r="S379" s="239" t="n">
        <v>51</v>
      </c>
      <c r="T379" s="273" t="n">
        <v>327</v>
      </c>
      <c r="U379" s="240" t="n">
        <v>0</v>
      </c>
      <c r="V379" s="183" t="n">
        <v>0</v>
      </c>
    </row>
    <row r="380" customFormat="false" ht="16.5" hidden="false" customHeight="true" outlineLevel="0" collapsed="false">
      <c r="A380" s="236"/>
      <c r="B380" s="184" t="s">
        <v>154</v>
      </c>
      <c r="C380" s="185" t="n">
        <v>3436</v>
      </c>
      <c r="D380" s="186" t="n">
        <v>327</v>
      </c>
      <c r="E380" s="186" t="n">
        <v>251</v>
      </c>
      <c r="F380" s="186" t="n">
        <v>653</v>
      </c>
      <c r="G380" s="186" t="n">
        <v>200</v>
      </c>
      <c r="H380" s="186" t="n">
        <v>2</v>
      </c>
      <c r="I380" s="186" t="n">
        <v>753</v>
      </c>
      <c r="J380" s="186" t="n">
        <v>17</v>
      </c>
      <c r="K380" s="186" t="n">
        <v>83</v>
      </c>
      <c r="L380" s="186" t="n">
        <v>53</v>
      </c>
      <c r="M380" s="186" t="n">
        <v>0</v>
      </c>
      <c r="N380" s="186" t="n">
        <v>0</v>
      </c>
      <c r="O380" s="186" t="n">
        <v>122</v>
      </c>
      <c r="P380" s="186" t="n">
        <v>0</v>
      </c>
      <c r="Q380" s="186" t="n">
        <v>2</v>
      </c>
      <c r="R380" s="186" t="n">
        <v>931</v>
      </c>
      <c r="S380" s="187" t="n">
        <v>42</v>
      </c>
      <c r="T380" s="279" t="n">
        <v>300</v>
      </c>
      <c r="U380" s="241" t="n">
        <v>0</v>
      </c>
      <c r="V380" s="189" t="n">
        <v>0</v>
      </c>
    </row>
    <row r="381" customFormat="false" ht="16.5" hidden="false" customHeight="true" outlineLevel="0" collapsed="false">
      <c r="A381" s="236"/>
      <c r="B381" s="184" t="s">
        <v>155</v>
      </c>
      <c r="C381" s="185" t="n">
        <v>3731</v>
      </c>
      <c r="D381" s="186" t="n">
        <v>406</v>
      </c>
      <c r="E381" s="186" t="n">
        <v>249</v>
      </c>
      <c r="F381" s="186" t="n">
        <v>398</v>
      </c>
      <c r="G381" s="186" t="n">
        <v>14</v>
      </c>
      <c r="H381" s="186" t="n">
        <v>1</v>
      </c>
      <c r="I381" s="186" t="n">
        <v>1119</v>
      </c>
      <c r="J381" s="186" t="n">
        <v>48</v>
      </c>
      <c r="K381" s="186" t="n">
        <v>152</v>
      </c>
      <c r="L381" s="186" t="n">
        <v>168</v>
      </c>
      <c r="M381" s="186" t="n">
        <v>0</v>
      </c>
      <c r="N381" s="186" t="n">
        <v>0</v>
      </c>
      <c r="O381" s="186" t="n">
        <v>353</v>
      </c>
      <c r="P381" s="186" t="n">
        <v>1</v>
      </c>
      <c r="Q381" s="186" t="n">
        <v>3</v>
      </c>
      <c r="R381" s="186" t="n">
        <v>773</v>
      </c>
      <c r="S381" s="187" t="n">
        <v>46</v>
      </c>
      <c r="T381" s="279" t="n">
        <v>364</v>
      </c>
      <c r="U381" s="241" t="n">
        <v>0</v>
      </c>
      <c r="V381" s="189" t="n">
        <v>0</v>
      </c>
    </row>
    <row r="382" customFormat="false" ht="16.5" hidden="false" customHeight="true" outlineLevel="0" collapsed="false">
      <c r="A382" s="242" t="s">
        <v>97</v>
      </c>
      <c r="B382" s="184" t="s">
        <v>156</v>
      </c>
      <c r="C382" s="185" t="n">
        <v>4048</v>
      </c>
      <c r="D382" s="186" t="n">
        <v>456</v>
      </c>
      <c r="E382" s="186" t="n">
        <v>323</v>
      </c>
      <c r="F382" s="186" t="n">
        <v>337</v>
      </c>
      <c r="G382" s="186" t="n">
        <v>13</v>
      </c>
      <c r="H382" s="186" t="n">
        <v>3</v>
      </c>
      <c r="I382" s="186" t="n">
        <v>1085</v>
      </c>
      <c r="J382" s="186" t="n">
        <v>26</v>
      </c>
      <c r="K382" s="186" t="n">
        <v>228</v>
      </c>
      <c r="L382" s="186" t="n">
        <v>281</v>
      </c>
      <c r="M382" s="186" t="n">
        <v>1</v>
      </c>
      <c r="N382" s="186" t="n">
        <v>0</v>
      </c>
      <c r="O382" s="186" t="n">
        <v>498</v>
      </c>
      <c r="P382" s="186" t="n">
        <v>1</v>
      </c>
      <c r="Q382" s="186" t="n">
        <v>9</v>
      </c>
      <c r="R382" s="186" t="n">
        <v>704</v>
      </c>
      <c r="S382" s="187" t="n">
        <v>83</v>
      </c>
      <c r="T382" s="279" t="n">
        <v>397</v>
      </c>
      <c r="U382" s="241" t="n">
        <v>0</v>
      </c>
      <c r="V382" s="189" t="n">
        <v>0</v>
      </c>
    </row>
    <row r="383" customFormat="false" ht="16.5" hidden="false" customHeight="true" outlineLevel="0" collapsed="false">
      <c r="A383" s="242"/>
      <c r="B383" s="184" t="s">
        <v>157</v>
      </c>
      <c r="C383" s="185" t="n">
        <v>2904</v>
      </c>
      <c r="D383" s="186" t="n">
        <v>410</v>
      </c>
      <c r="E383" s="186" t="n">
        <v>275</v>
      </c>
      <c r="F383" s="186" t="n">
        <v>106</v>
      </c>
      <c r="G383" s="186" t="n">
        <v>16</v>
      </c>
      <c r="H383" s="186" t="n">
        <v>9</v>
      </c>
      <c r="I383" s="186" t="n">
        <v>611</v>
      </c>
      <c r="J383" s="186" t="n">
        <v>17</v>
      </c>
      <c r="K383" s="186" t="n">
        <v>133</v>
      </c>
      <c r="L383" s="186" t="n">
        <v>280</v>
      </c>
      <c r="M383" s="186" t="n">
        <v>0</v>
      </c>
      <c r="N383" s="186" t="n">
        <v>1</v>
      </c>
      <c r="O383" s="186" t="n">
        <v>629</v>
      </c>
      <c r="P383" s="186" t="n">
        <v>5</v>
      </c>
      <c r="Q383" s="186" t="n">
        <v>26</v>
      </c>
      <c r="R383" s="186" t="n">
        <v>334</v>
      </c>
      <c r="S383" s="187" t="n">
        <v>52</v>
      </c>
      <c r="T383" s="279" t="n">
        <v>347</v>
      </c>
      <c r="U383" s="241" t="n">
        <v>0</v>
      </c>
      <c r="V383" s="189" t="n">
        <v>0</v>
      </c>
    </row>
    <row r="384" customFormat="false" ht="16.5" hidden="false" customHeight="true" outlineLevel="0" collapsed="false">
      <c r="A384" s="242"/>
      <c r="B384" s="184" t="s">
        <v>158</v>
      </c>
      <c r="C384" s="185" t="n">
        <v>3012</v>
      </c>
      <c r="D384" s="186" t="n">
        <v>412</v>
      </c>
      <c r="E384" s="186" t="n">
        <v>266</v>
      </c>
      <c r="F384" s="186" t="n">
        <v>77</v>
      </c>
      <c r="G384" s="186" t="n">
        <v>9</v>
      </c>
      <c r="H384" s="186" t="n">
        <v>6</v>
      </c>
      <c r="I384" s="186" t="n">
        <v>733</v>
      </c>
      <c r="J384" s="186" t="n">
        <v>24</v>
      </c>
      <c r="K384" s="186" t="n">
        <v>148</v>
      </c>
      <c r="L384" s="186" t="n">
        <v>253</v>
      </c>
      <c r="M384" s="186" t="n">
        <v>0</v>
      </c>
      <c r="N384" s="186" t="n">
        <v>0</v>
      </c>
      <c r="O384" s="186" t="n">
        <v>694</v>
      </c>
      <c r="P384" s="186" t="n">
        <v>7</v>
      </c>
      <c r="Q384" s="186" t="n">
        <v>72</v>
      </c>
      <c r="R384" s="186" t="n">
        <v>243</v>
      </c>
      <c r="S384" s="187" t="n">
        <v>68</v>
      </c>
      <c r="T384" s="279" t="n">
        <v>326</v>
      </c>
      <c r="U384" s="241" t="n">
        <v>1</v>
      </c>
      <c r="V384" s="189" t="n">
        <v>0</v>
      </c>
    </row>
    <row r="385" customFormat="false" ht="16.5" hidden="false" customHeight="true" outlineLevel="0" collapsed="false">
      <c r="A385" s="242" t="s">
        <v>192</v>
      </c>
      <c r="B385" s="184" t="s">
        <v>160</v>
      </c>
      <c r="C385" s="185" t="n">
        <v>1961</v>
      </c>
      <c r="D385" s="186" t="n">
        <v>406</v>
      </c>
      <c r="E385" s="186" t="n">
        <v>216</v>
      </c>
      <c r="F385" s="186" t="n">
        <v>50</v>
      </c>
      <c r="G385" s="186" t="n">
        <v>13</v>
      </c>
      <c r="H385" s="186" t="n">
        <v>1</v>
      </c>
      <c r="I385" s="186" t="n">
        <v>332</v>
      </c>
      <c r="J385" s="186" t="n">
        <v>16</v>
      </c>
      <c r="K385" s="186" t="n">
        <v>103</v>
      </c>
      <c r="L385" s="186" t="n">
        <v>188</v>
      </c>
      <c r="M385" s="186" t="n">
        <v>2</v>
      </c>
      <c r="N385" s="186" t="n">
        <v>0</v>
      </c>
      <c r="O385" s="186" t="n">
        <v>237</v>
      </c>
      <c r="P385" s="186" t="n">
        <v>22</v>
      </c>
      <c r="Q385" s="186" t="n">
        <v>98</v>
      </c>
      <c r="R385" s="186" t="n">
        <v>222</v>
      </c>
      <c r="S385" s="187" t="n">
        <v>55</v>
      </c>
      <c r="T385" s="279" t="n">
        <v>350</v>
      </c>
      <c r="U385" s="241" t="n">
        <v>2</v>
      </c>
      <c r="V385" s="189" t="n">
        <v>0</v>
      </c>
    </row>
    <row r="386" customFormat="false" ht="16.5" hidden="false" customHeight="true" outlineLevel="0" collapsed="false">
      <c r="A386" s="242"/>
      <c r="B386" s="184" t="s">
        <v>161</v>
      </c>
      <c r="C386" s="185" t="n">
        <v>1385</v>
      </c>
      <c r="D386" s="186" t="n">
        <v>330</v>
      </c>
      <c r="E386" s="186" t="n">
        <v>218</v>
      </c>
      <c r="F386" s="186" t="n">
        <v>15</v>
      </c>
      <c r="G386" s="186" t="n">
        <v>7</v>
      </c>
      <c r="H386" s="186" t="n">
        <v>0</v>
      </c>
      <c r="I386" s="186" t="n">
        <v>112</v>
      </c>
      <c r="J386" s="186" t="n">
        <v>3</v>
      </c>
      <c r="K386" s="186" t="n">
        <v>32</v>
      </c>
      <c r="L386" s="186" t="n">
        <v>117</v>
      </c>
      <c r="M386" s="186" t="n">
        <v>4</v>
      </c>
      <c r="N386" s="186" t="n">
        <v>0</v>
      </c>
      <c r="O386" s="186" t="n">
        <v>162</v>
      </c>
      <c r="P386" s="186" t="n">
        <v>41</v>
      </c>
      <c r="Q386" s="186" t="n">
        <v>72</v>
      </c>
      <c r="R386" s="186" t="n">
        <v>216</v>
      </c>
      <c r="S386" s="187" t="n">
        <v>56</v>
      </c>
      <c r="T386" s="279" t="n">
        <v>254</v>
      </c>
      <c r="U386" s="241" t="n">
        <v>3</v>
      </c>
      <c r="V386" s="189" t="n">
        <v>0</v>
      </c>
    </row>
    <row r="387" customFormat="false" ht="16.5" hidden="false" customHeight="true" outlineLevel="0" collapsed="false">
      <c r="A387" s="242"/>
      <c r="B387" s="184" t="s">
        <v>162</v>
      </c>
      <c r="C387" s="185" t="n">
        <v>1280</v>
      </c>
      <c r="D387" s="186" t="n">
        <v>319</v>
      </c>
      <c r="E387" s="186" t="n">
        <v>201</v>
      </c>
      <c r="F387" s="186" t="n">
        <v>11</v>
      </c>
      <c r="G387" s="186" t="n">
        <v>6</v>
      </c>
      <c r="H387" s="186" t="n">
        <v>0</v>
      </c>
      <c r="I387" s="186" t="n">
        <v>51</v>
      </c>
      <c r="J387" s="186" t="n">
        <v>11</v>
      </c>
      <c r="K387" s="186" t="n">
        <v>42</v>
      </c>
      <c r="L387" s="186" t="n">
        <v>117</v>
      </c>
      <c r="M387" s="186" t="n">
        <v>12</v>
      </c>
      <c r="N387" s="186" t="n">
        <v>0</v>
      </c>
      <c r="O387" s="186" t="n">
        <v>133</v>
      </c>
      <c r="P387" s="186" t="n">
        <v>40</v>
      </c>
      <c r="Q387" s="186" t="n">
        <v>63</v>
      </c>
      <c r="R387" s="186" t="n">
        <v>224</v>
      </c>
      <c r="S387" s="187" t="n">
        <v>50</v>
      </c>
      <c r="T387" s="279" t="n">
        <v>256</v>
      </c>
      <c r="U387" s="241" t="n">
        <v>4</v>
      </c>
      <c r="V387" s="189" t="n">
        <v>0</v>
      </c>
    </row>
    <row r="388" customFormat="false" ht="16.5" hidden="false" customHeight="true" outlineLevel="0" collapsed="false">
      <c r="A388" s="242" t="s">
        <v>193</v>
      </c>
      <c r="B388" s="184" t="s">
        <v>164</v>
      </c>
      <c r="C388" s="185" t="n">
        <v>1149</v>
      </c>
      <c r="D388" s="186" t="n">
        <v>264</v>
      </c>
      <c r="E388" s="186" t="n">
        <v>208</v>
      </c>
      <c r="F388" s="186" t="n">
        <v>5</v>
      </c>
      <c r="G388" s="186" t="n">
        <v>7</v>
      </c>
      <c r="H388" s="186" t="n">
        <v>4</v>
      </c>
      <c r="I388" s="186" t="n">
        <v>28</v>
      </c>
      <c r="J388" s="186" t="n">
        <v>12</v>
      </c>
      <c r="K388" s="186" t="n">
        <v>42</v>
      </c>
      <c r="L388" s="186" t="n">
        <v>88</v>
      </c>
      <c r="M388" s="186" t="n">
        <v>0</v>
      </c>
      <c r="N388" s="186" t="n">
        <v>0</v>
      </c>
      <c r="O388" s="186" t="n">
        <v>112</v>
      </c>
      <c r="P388" s="186" t="n">
        <v>86</v>
      </c>
      <c r="Q388" s="186" t="n">
        <v>67</v>
      </c>
      <c r="R388" s="186" t="n">
        <v>167</v>
      </c>
      <c r="S388" s="187" t="n">
        <v>59</v>
      </c>
      <c r="T388" s="279" t="n">
        <v>228</v>
      </c>
      <c r="U388" s="241" t="n">
        <v>8</v>
      </c>
      <c r="V388" s="189" t="n">
        <v>0</v>
      </c>
    </row>
    <row r="389" customFormat="false" ht="16.5" hidden="false" customHeight="true" outlineLevel="0" collapsed="false">
      <c r="A389" s="242"/>
      <c r="B389" s="184" t="s">
        <v>165</v>
      </c>
      <c r="C389" s="185" t="n">
        <v>1070</v>
      </c>
      <c r="D389" s="186" t="n">
        <v>212</v>
      </c>
      <c r="E389" s="186" t="n">
        <v>193</v>
      </c>
      <c r="F389" s="186" t="n">
        <v>4</v>
      </c>
      <c r="G389" s="186" t="n">
        <v>5</v>
      </c>
      <c r="H389" s="186" t="n">
        <v>2</v>
      </c>
      <c r="I389" s="186" t="n">
        <v>30</v>
      </c>
      <c r="J389" s="186" t="n">
        <v>6</v>
      </c>
      <c r="K389" s="186" t="n">
        <v>55</v>
      </c>
      <c r="L389" s="186" t="n">
        <v>63</v>
      </c>
      <c r="M389" s="186" t="n">
        <v>8</v>
      </c>
      <c r="N389" s="186" t="n">
        <v>2</v>
      </c>
      <c r="O389" s="186" t="n">
        <v>100</v>
      </c>
      <c r="P389" s="186" t="n">
        <v>102</v>
      </c>
      <c r="Q389" s="186" t="n">
        <v>55</v>
      </c>
      <c r="R389" s="186" t="n">
        <v>185</v>
      </c>
      <c r="S389" s="187" t="n">
        <v>48</v>
      </c>
      <c r="T389" s="279" t="n">
        <v>175</v>
      </c>
      <c r="U389" s="241" t="n">
        <v>6</v>
      </c>
      <c r="V389" s="189" t="n">
        <v>0</v>
      </c>
    </row>
    <row r="390" customFormat="false" ht="16.5" hidden="false" customHeight="true" outlineLevel="0" collapsed="false">
      <c r="A390" s="242"/>
      <c r="B390" s="184" t="s">
        <v>167</v>
      </c>
      <c r="C390" s="185" t="n">
        <v>1074</v>
      </c>
      <c r="D390" s="186" t="n">
        <v>196</v>
      </c>
      <c r="E390" s="186" t="n">
        <v>191</v>
      </c>
      <c r="F390" s="186" t="n">
        <v>10</v>
      </c>
      <c r="G390" s="186" t="n">
        <v>19</v>
      </c>
      <c r="H390" s="186" t="n">
        <v>0</v>
      </c>
      <c r="I390" s="186" t="n">
        <v>16</v>
      </c>
      <c r="J390" s="186" t="n">
        <v>10</v>
      </c>
      <c r="K390" s="186" t="n">
        <v>44</v>
      </c>
      <c r="L390" s="186" t="n">
        <v>68</v>
      </c>
      <c r="M390" s="186" t="n">
        <v>16</v>
      </c>
      <c r="N390" s="186" t="n">
        <v>0</v>
      </c>
      <c r="O390" s="186" t="n">
        <v>91</v>
      </c>
      <c r="P390" s="186" t="n">
        <v>78</v>
      </c>
      <c r="Q390" s="186" t="n">
        <v>106</v>
      </c>
      <c r="R390" s="186" t="n">
        <v>174</v>
      </c>
      <c r="S390" s="187" t="n">
        <v>55</v>
      </c>
      <c r="T390" s="279" t="n">
        <v>168</v>
      </c>
      <c r="U390" s="241" t="n">
        <v>13</v>
      </c>
      <c r="V390" s="189" t="n">
        <v>0</v>
      </c>
    </row>
    <row r="391" customFormat="false" ht="16.5" hidden="false" customHeight="true" outlineLevel="0" collapsed="false">
      <c r="A391" s="242" t="s">
        <v>194</v>
      </c>
      <c r="B391" s="184" t="s">
        <v>168</v>
      </c>
      <c r="C391" s="185" t="n">
        <v>1160</v>
      </c>
      <c r="D391" s="186" t="n">
        <v>224</v>
      </c>
      <c r="E391" s="186" t="n">
        <v>205</v>
      </c>
      <c r="F391" s="186" t="n">
        <v>3</v>
      </c>
      <c r="G391" s="186" t="n">
        <v>3</v>
      </c>
      <c r="H391" s="186" t="n">
        <v>0</v>
      </c>
      <c r="I391" s="186" t="n">
        <v>9</v>
      </c>
      <c r="J391" s="186" t="n">
        <v>4</v>
      </c>
      <c r="K391" s="186" t="n">
        <v>35</v>
      </c>
      <c r="L391" s="186" t="n">
        <v>56</v>
      </c>
      <c r="M391" s="186" t="n">
        <v>35</v>
      </c>
      <c r="N391" s="186" t="n">
        <v>2</v>
      </c>
      <c r="O391" s="186" t="n">
        <v>75</v>
      </c>
      <c r="P391" s="186" t="n">
        <v>239</v>
      </c>
      <c r="Q391" s="186" t="n">
        <v>71</v>
      </c>
      <c r="R391" s="186" t="n">
        <v>135</v>
      </c>
      <c r="S391" s="187" t="n">
        <v>64</v>
      </c>
      <c r="T391" s="279" t="n">
        <v>183</v>
      </c>
      <c r="U391" s="241" t="n">
        <v>8</v>
      </c>
      <c r="V391" s="189" t="n">
        <v>0</v>
      </c>
    </row>
    <row r="392" customFormat="false" ht="16.5" hidden="false" customHeight="true" outlineLevel="0" collapsed="false">
      <c r="A392" s="242"/>
      <c r="B392" s="184" t="s">
        <v>170</v>
      </c>
      <c r="C392" s="185" t="n">
        <v>1203</v>
      </c>
      <c r="D392" s="186" t="n">
        <v>171</v>
      </c>
      <c r="E392" s="186" t="n">
        <v>213</v>
      </c>
      <c r="F392" s="186" t="n">
        <v>7</v>
      </c>
      <c r="G392" s="186" t="n">
        <v>3</v>
      </c>
      <c r="H392" s="186" t="n">
        <v>1</v>
      </c>
      <c r="I392" s="186" t="n">
        <v>12</v>
      </c>
      <c r="J392" s="186" t="n">
        <v>3</v>
      </c>
      <c r="K392" s="186" t="n">
        <v>30</v>
      </c>
      <c r="L392" s="186" t="n">
        <v>39</v>
      </c>
      <c r="M392" s="186" t="n">
        <v>86</v>
      </c>
      <c r="N392" s="186" t="n">
        <v>1</v>
      </c>
      <c r="O392" s="186" t="n">
        <v>66</v>
      </c>
      <c r="P392" s="186" t="n">
        <v>273</v>
      </c>
      <c r="Q392" s="186" t="n">
        <v>31</v>
      </c>
      <c r="R392" s="186" t="n">
        <v>171</v>
      </c>
      <c r="S392" s="187" t="n">
        <v>96</v>
      </c>
      <c r="T392" s="279" t="n">
        <v>157</v>
      </c>
      <c r="U392" s="241" t="n">
        <v>8</v>
      </c>
      <c r="V392" s="189" t="n">
        <v>0</v>
      </c>
    </row>
    <row r="393" customFormat="false" ht="16.5" hidden="false" customHeight="true" outlineLevel="0" collapsed="false">
      <c r="A393" s="242"/>
      <c r="B393" s="184" t="s">
        <v>171</v>
      </c>
      <c r="C393" s="185" t="n">
        <v>1138</v>
      </c>
      <c r="D393" s="186" t="n">
        <v>138</v>
      </c>
      <c r="E393" s="186" t="n">
        <v>211</v>
      </c>
      <c r="F393" s="186" t="n">
        <v>2</v>
      </c>
      <c r="G393" s="186" t="n">
        <v>4</v>
      </c>
      <c r="H393" s="186" t="n">
        <v>1</v>
      </c>
      <c r="I393" s="186" t="n">
        <v>6</v>
      </c>
      <c r="J393" s="186" t="n">
        <v>4</v>
      </c>
      <c r="K393" s="186" t="n">
        <v>33</v>
      </c>
      <c r="L393" s="186" t="n">
        <v>30</v>
      </c>
      <c r="M393" s="186" t="n">
        <v>127</v>
      </c>
      <c r="N393" s="186" t="n">
        <v>6</v>
      </c>
      <c r="O393" s="186" t="n">
        <v>80</v>
      </c>
      <c r="P393" s="186" t="n">
        <v>288</v>
      </c>
      <c r="Q393" s="186" t="n">
        <v>36</v>
      </c>
      <c r="R393" s="186" t="n">
        <v>84</v>
      </c>
      <c r="S393" s="187" t="n">
        <v>88</v>
      </c>
      <c r="T393" s="279" t="n">
        <v>113</v>
      </c>
      <c r="U393" s="241" t="n">
        <v>5</v>
      </c>
      <c r="V393" s="189" t="n">
        <v>0</v>
      </c>
    </row>
    <row r="394" customFormat="false" ht="16.5" hidden="false" customHeight="true" outlineLevel="0" collapsed="false">
      <c r="A394" s="242" t="s">
        <v>84</v>
      </c>
      <c r="B394" s="184" t="s">
        <v>172</v>
      </c>
      <c r="C394" s="185" t="n">
        <v>610</v>
      </c>
      <c r="D394" s="186" t="n">
        <v>79</v>
      </c>
      <c r="E394" s="186" t="n">
        <v>112</v>
      </c>
      <c r="F394" s="186" t="n">
        <v>4</v>
      </c>
      <c r="G394" s="186" t="n">
        <v>1</v>
      </c>
      <c r="H394" s="186" t="n">
        <v>1</v>
      </c>
      <c r="I394" s="186" t="n">
        <v>3</v>
      </c>
      <c r="J394" s="186" t="n">
        <v>3</v>
      </c>
      <c r="K394" s="186" t="n">
        <v>24</v>
      </c>
      <c r="L394" s="186" t="n">
        <v>16</v>
      </c>
      <c r="M394" s="186" t="n">
        <v>61</v>
      </c>
      <c r="N394" s="186" t="n">
        <v>6</v>
      </c>
      <c r="O394" s="186" t="n">
        <v>46</v>
      </c>
      <c r="P394" s="186" t="n">
        <v>125</v>
      </c>
      <c r="Q394" s="186" t="n">
        <v>23</v>
      </c>
      <c r="R394" s="186" t="n">
        <v>57</v>
      </c>
      <c r="S394" s="187" t="n">
        <v>49</v>
      </c>
      <c r="T394" s="279" t="n">
        <v>60</v>
      </c>
      <c r="U394" s="241" t="n">
        <v>3</v>
      </c>
      <c r="V394" s="189" t="n">
        <v>0</v>
      </c>
    </row>
    <row r="395" customFormat="false" ht="16.5" hidden="false" customHeight="true" outlineLevel="0" collapsed="false">
      <c r="A395" s="242"/>
      <c r="B395" s="184" t="s">
        <v>173</v>
      </c>
      <c r="C395" s="185" t="n">
        <v>358</v>
      </c>
      <c r="D395" s="186" t="n">
        <v>52</v>
      </c>
      <c r="E395" s="186" t="n">
        <v>100</v>
      </c>
      <c r="F395" s="186" t="n">
        <v>3</v>
      </c>
      <c r="G395" s="186" t="n">
        <v>3</v>
      </c>
      <c r="H395" s="186" t="n">
        <v>0</v>
      </c>
      <c r="I395" s="186" t="n">
        <v>1</v>
      </c>
      <c r="J395" s="186" t="n">
        <v>3</v>
      </c>
      <c r="K395" s="186" t="n">
        <v>13</v>
      </c>
      <c r="L395" s="186" t="n">
        <v>10</v>
      </c>
      <c r="M395" s="186" t="n">
        <v>28</v>
      </c>
      <c r="N395" s="186" t="n">
        <v>1</v>
      </c>
      <c r="O395" s="186" t="n">
        <v>36</v>
      </c>
      <c r="P395" s="186" t="n">
        <v>42</v>
      </c>
      <c r="Q395" s="186" t="n">
        <v>16</v>
      </c>
      <c r="R395" s="186" t="n">
        <v>21</v>
      </c>
      <c r="S395" s="187" t="n">
        <v>29</v>
      </c>
      <c r="T395" s="279" t="n">
        <v>44</v>
      </c>
      <c r="U395" s="241" t="n">
        <v>1</v>
      </c>
      <c r="V395" s="189" t="n">
        <v>0</v>
      </c>
    </row>
    <row r="396" customFormat="false" ht="16.5" hidden="false" customHeight="true" outlineLevel="0" collapsed="false">
      <c r="A396" s="242"/>
      <c r="B396" s="184" t="s">
        <v>175</v>
      </c>
      <c r="C396" s="185" t="n">
        <v>285</v>
      </c>
      <c r="D396" s="186" t="n">
        <v>39</v>
      </c>
      <c r="E396" s="186" t="n">
        <v>59</v>
      </c>
      <c r="F396" s="186" t="n">
        <v>5</v>
      </c>
      <c r="G396" s="186" t="n">
        <v>4</v>
      </c>
      <c r="H396" s="186" t="n">
        <v>0</v>
      </c>
      <c r="I396" s="186" t="n">
        <v>4</v>
      </c>
      <c r="J396" s="186" t="n">
        <v>10</v>
      </c>
      <c r="K396" s="186" t="n">
        <v>21</v>
      </c>
      <c r="L396" s="186" t="n">
        <v>16</v>
      </c>
      <c r="M396" s="186" t="n">
        <v>11</v>
      </c>
      <c r="N396" s="186" t="n">
        <v>1</v>
      </c>
      <c r="O396" s="186" t="n">
        <v>32</v>
      </c>
      <c r="P396" s="186" t="n">
        <v>15</v>
      </c>
      <c r="Q396" s="186" t="n">
        <v>6</v>
      </c>
      <c r="R396" s="186" t="n">
        <v>23</v>
      </c>
      <c r="S396" s="187" t="n">
        <v>39</v>
      </c>
      <c r="T396" s="279" t="n">
        <v>32</v>
      </c>
      <c r="U396" s="241" t="n">
        <v>0</v>
      </c>
      <c r="V396" s="189" t="n">
        <v>0</v>
      </c>
    </row>
    <row r="397" customFormat="false" ht="16.5" hidden="false" customHeight="true" outlineLevel="0" collapsed="false">
      <c r="A397" s="242"/>
      <c r="B397" s="184" t="s">
        <v>176</v>
      </c>
      <c r="C397" s="185" t="n">
        <v>393</v>
      </c>
      <c r="D397" s="186" t="n">
        <v>15</v>
      </c>
      <c r="E397" s="186" t="n">
        <v>55</v>
      </c>
      <c r="F397" s="186" t="n">
        <v>2</v>
      </c>
      <c r="G397" s="186" t="n">
        <v>1</v>
      </c>
      <c r="H397" s="186" t="n">
        <v>0</v>
      </c>
      <c r="I397" s="186" t="n">
        <v>0</v>
      </c>
      <c r="J397" s="186" t="n">
        <v>7</v>
      </c>
      <c r="K397" s="186" t="n">
        <v>21</v>
      </c>
      <c r="L397" s="186" t="n">
        <v>16</v>
      </c>
      <c r="M397" s="186" t="n">
        <v>9</v>
      </c>
      <c r="N397" s="186" t="n">
        <v>1</v>
      </c>
      <c r="O397" s="186" t="n">
        <v>22</v>
      </c>
      <c r="P397" s="186" t="n">
        <v>27</v>
      </c>
      <c r="Q397" s="186" t="n">
        <v>32</v>
      </c>
      <c r="R397" s="186" t="n">
        <v>22</v>
      </c>
      <c r="S397" s="187" t="n">
        <v>163</v>
      </c>
      <c r="T397" s="279" t="n">
        <v>9</v>
      </c>
      <c r="U397" s="241" t="n">
        <v>1</v>
      </c>
      <c r="V397" s="189" t="n">
        <v>0</v>
      </c>
    </row>
    <row r="398" customFormat="false" ht="16.5" hidden="false" customHeight="true" outlineLevel="0" collapsed="false">
      <c r="A398" s="243"/>
      <c r="B398" s="198" t="s">
        <v>84</v>
      </c>
      <c r="C398" s="199" t="n">
        <v>34993</v>
      </c>
      <c r="D398" s="244" t="n">
        <v>4810</v>
      </c>
      <c r="E398" s="244" t="n">
        <v>3961</v>
      </c>
      <c r="F398" s="200" t="n">
        <v>4167</v>
      </c>
      <c r="G398" s="200" t="n">
        <v>496</v>
      </c>
      <c r="H398" s="200" t="n">
        <v>77</v>
      </c>
      <c r="I398" s="200" t="n">
        <v>4911</v>
      </c>
      <c r="J398" s="200" t="n">
        <v>265</v>
      </c>
      <c r="K398" s="200" t="n">
        <v>1266</v>
      </c>
      <c r="L398" s="200" t="n">
        <v>1860</v>
      </c>
      <c r="M398" s="200" t="n">
        <v>400</v>
      </c>
      <c r="N398" s="200" t="n">
        <v>21</v>
      </c>
      <c r="O398" s="200" t="n">
        <v>3516</v>
      </c>
      <c r="P398" s="200" t="n">
        <v>1392</v>
      </c>
      <c r="Q398" s="200" t="n">
        <v>788</v>
      </c>
      <c r="R398" s="200" t="n">
        <v>5870</v>
      </c>
      <c r="S398" s="202" t="n">
        <v>1193</v>
      </c>
      <c r="T398" s="245" t="n">
        <v>4090</v>
      </c>
      <c r="U398" s="246" t="n">
        <v>63</v>
      </c>
      <c r="V398" s="204" t="n">
        <v>0</v>
      </c>
    </row>
    <row r="399" customFormat="false" ht="42.75" hidden="false" customHeight="false" outlineLevel="0" collapsed="false">
      <c r="A399" s="242"/>
      <c r="B399" s="205" t="s">
        <v>177</v>
      </c>
      <c r="C399" s="290"/>
      <c r="D399" s="291"/>
      <c r="E399" s="291"/>
      <c r="F399" s="291"/>
      <c r="G399" s="291"/>
      <c r="H399" s="291"/>
      <c r="I399" s="291"/>
      <c r="J399" s="291"/>
      <c r="K399" s="291"/>
      <c r="L399" s="291"/>
      <c r="M399" s="291"/>
      <c r="N399" s="291"/>
      <c r="O399" s="291"/>
      <c r="P399" s="291"/>
      <c r="Q399" s="291"/>
      <c r="R399" s="291"/>
      <c r="S399" s="292"/>
      <c r="T399" s="181"/>
      <c r="U399" s="70"/>
      <c r="V399" s="216"/>
    </row>
    <row r="400" customFormat="false" ht="42.75" hidden="false" customHeight="false" outlineLevel="0" collapsed="false">
      <c r="A400" s="236"/>
      <c r="B400" s="262" t="s">
        <v>185</v>
      </c>
      <c r="C400" s="293"/>
      <c r="D400" s="294"/>
      <c r="E400" s="294"/>
      <c r="F400" s="294"/>
      <c r="G400" s="294"/>
      <c r="H400" s="294"/>
      <c r="I400" s="294"/>
      <c r="J400" s="294"/>
      <c r="K400" s="295"/>
      <c r="L400" s="328"/>
      <c r="M400" s="328"/>
      <c r="N400" s="328"/>
      <c r="O400" s="328"/>
      <c r="P400" s="328"/>
      <c r="Q400" s="328"/>
      <c r="R400" s="328"/>
      <c r="S400" s="329"/>
      <c r="T400" s="181"/>
      <c r="U400" s="70"/>
      <c r="V400" s="216"/>
    </row>
    <row r="401" customFormat="false" ht="12.75" hidden="false" customHeight="false" outlineLevel="0" collapsed="false">
      <c r="A401" s="236"/>
      <c r="B401" s="250" t="s">
        <v>179</v>
      </c>
      <c r="C401" s="251"/>
      <c r="D401" s="251"/>
      <c r="E401" s="251"/>
      <c r="F401" s="251"/>
      <c r="G401" s="251"/>
      <c r="H401" s="251"/>
      <c r="I401" s="251"/>
      <c r="J401" s="252"/>
      <c r="K401" s="297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216"/>
    </row>
    <row r="402" customFormat="false" ht="12.75" hidden="false" customHeight="false" outlineLevel="0" collapsed="false">
      <c r="A402" s="254"/>
      <c r="B402" s="255" t="s">
        <v>180</v>
      </c>
      <c r="C402" s="256"/>
      <c r="D402" s="256"/>
      <c r="E402" s="256"/>
      <c r="F402" s="256"/>
      <c r="G402" s="256"/>
      <c r="H402" s="256"/>
      <c r="I402" s="256"/>
      <c r="J402" s="257"/>
      <c r="K402" s="298"/>
      <c r="L402" s="70"/>
      <c r="M402" s="70"/>
      <c r="N402" s="7"/>
      <c r="O402" s="70"/>
      <c r="P402" s="70"/>
      <c r="Q402" s="70"/>
      <c r="R402" s="70"/>
      <c r="S402" s="70"/>
      <c r="T402" s="70"/>
      <c r="U402" s="70"/>
      <c r="V402" s="216"/>
    </row>
    <row r="403" customFormat="false" ht="12.75" hidden="false" customHeight="false" outlineLevel="0" collapsed="false"/>
  </sheetData>
  <mergeCells count="209">
    <mergeCell ref="D6:E6"/>
    <mergeCell ref="G6:L6"/>
    <mergeCell ref="M6:N6"/>
    <mergeCell ref="O6:R6"/>
    <mergeCell ref="T6:V6"/>
    <mergeCell ref="C7:C14"/>
    <mergeCell ref="D8:D14"/>
    <mergeCell ref="E8:E14"/>
    <mergeCell ref="J8:J14"/>
    <mergeCell ref="K8:K14"/>
    <mergeCell ref="L8:L14"/>
    <mergeCell ref="O8:O14"/>
    <mergeCell ref="P8:P14"/>
    <mergeCell ref="Q8:Q14"/>
    <mergeCell ref="R8:R14"/>
    <mergeCell ref="S8:S14"/>
    <mergeCell ref="T8:T14"/>
    <mergeCell ref="U8:U14"/>
    <mergeCell ref="V8:V14"/>
    <mergeCell ref="D41:E41"/>
    <mergeCell ref="G41:L41"/>
    <mergeCell ref="M41:N41"/>
    <mergeCell ref="O41:R41"/>
    <mergeCell ref="T41:V41"/>
    <mergeCell ref="C42:C49"/>
    <mergeCell ref="D43:D49"/>
    <mergeCell ref="E43:E49"/>
    <mergeCell ref="J43:J49"/>
    <mergeCell ref="K43:K49"/>
    <mergeCell ref="L43:L49"/>
    <mergeCell ref="O43:O49"/>
    <mergeCell ref="P43:P49"/>
    <mergeCell ref="Q43:Q49"/>
    <mergeCell ref="R43:R49"/>
    <mergeCell ref="S43:S49"/>
    <mergeCell ref="T43:T49"/>
    <mergeCell ref="U43:U49"/>
    <mergeCell ref="V43:V49"/>
    <mergeCell ref="D78:E78"/>
    <mergeCell ref="G78:L78"/>
    <mergeCell ref="M78:N78"/>
    <mergeCell ref="O78:R78"/>
    <mergeCell ref="T78:V78"/>
    <mergeCell ref="C79:C86"/>
    <mergeCell ref="D80:D86"/>
    <mergeCell ref="E80:E86"/>
    <mergeCell ref="J80:J86"/>
    <mergeCell ref="K80:K86"/>
    <mergeCell ref="L80:L86"/>
    <mergeCell ref="O80:O86"/>
    <mergeCell ref="P80:P86"/>
    <mergeCell ref="Q80:Q86"/>
    <mergeCell ref="R80:R86"/>
    <mergeCell ref="S80:S86"/>
    <mergeCell ref="T80:T86"/>
    <mergeCell ref="U80:U86"/>
    <mergeCell ref="V80:V86"/>
    <mergeCell ref="D113:E113"/>
    <mergeCell ref="G113:L113"/>
    <mergeCell ref="M113:N113"/>
    <mergeCell ref="O113:R113"/>
    <mergeCell ref="T113:V113"/>
    <mergeCell ref="C114:C121"/>
    <mergeCell ref="D115:D121"/>
    <mergeCell ref="E115:E121"/>
    <mergeCell ref="J115:J121"/>
    <mergeCell ref="K115:K121"/>
    <mergeCell ref="L115:L121"/>
    <mergeCell ref="O115:O121"/>
    <mergeCell ref="P115:P121"/>
    <mergeCell ref="Q115:Q121"/>
    <mergeCell ref="R115:R121"/>
    <mergeCell ref="S115:S121"/>
    <mergeCell ref="T115:T121"/>
    <mergeCell ref="U115:U121"/>
    <mergeCell ref="V115:V121"/>
    <mergeCell ref="D150:E150"/>
    <mergeCell ref="G150:L150"/>
    <mergeCell ref="M150:N150"/>
    <mergeCell ref="O150:R150"/>
    <mergeCell ref="T150:V150"/>
    <mergeCell ref="C151:C158"/>
    <mergeCell ref="D152:D158"/>
    <mergeCell ref="E152:E158"/>
    <mergeCell ref="J152:J158"/>
    <mergeCell ref="K152:K158"/>
    <mergeCell ref="L152:L158"/>
    <mergeCell ref="O152:O158"/>
    <mergeCell ref="P152:P158"/>
    <mergeCell ref="Q152:Q158"/>
    <mergeCell ref="R152:R158"/>
    <mergeCell ref="S152:S158"/>
    <mergeCell ref="T152:T158"/>
    <mergeCell ref="U152:U158"/>
    <mergeCell ref="V152:V158"/>
    <mergeCell ref="D188:E188"/>
    <mergeCell ref="G188:L188"/>
    <mergeCell ref="M188:N188"/>
    <mergeCell ref="O188:R188"/>
    <mergeCell ref="T188:V188"/>
    <mergeCell ref="C189:C196"/>
    <mergeCell ref="D190:D196"/>
    <mergeCell ref="E190:E196"/>
    <mergeCell ref="J190:J196"/>
    <mergeCell ref="K190:K196"/>
    <mergeCell ref="L190:L196"/>
    <mergeCell ref="O190:O196"/>
    <mergeCell ref="P190:P196"/>
    <mergeCell ref="Q190:Q196"/>
    <mergeCell ref="R190:R196"/>
    <mergeCell ref="S190:S196"/>
    <mergeCell ref="T190:T196"/>
    <mergeCell ref="U190:U196"/>
    <mergeCell ref="V190:V196"/>
    <mergeCell ref="D223:E223"/>
    <mergeCell ref="G223:L223"/>
    <mergeCell ref="M223:N223"/>
    <mergeCell ref="O223:R223"/>
    <mergeCell ref="T223:V223"/>
    <mergeCell ref="C224:C231"/>
    <mergeCell ref="D225:D231"/>
    <mergeCell ref="E225:E231"/>
    <mergeCell ref="J225:J231"/>
    <mergeCell ref="K225:K231"/>
    <mergeCell ref="L225:L231"/>
    <mergeCell ref="O225:O231"/>
    <mergeCell ref="P225:P231"/>
    <mergeCell ref="Q225:Q231"/>
    <mergeCell ref="R225:R231"/>
    <mergeCell ref="S225:S231"/>
    <mergeCell ref="T225:T231"/>
    <mergeCell ref="U225:U231"/>
    <mergeCell ref="V225:V231"/>
    <mergeCell ref="D260:E260"/>
    <mergeCell ref="G260:L260"/>
    <mergeCell ref="M260:N260"/>
    <mergeCell ref="O260:R260"/>
    <mergeCell ref="T260:V260"/>
    <mergeCell ref="C261:C268"/>
    <mergeCell ref="D262:D268"/>
    <mergeCell ref="E262:E268"/>
    <mergeCell ref="J262:J268"/>
    <mergeCell ref="K262:K268"/>
    <mergeCell ref="L262:L268"/>
    <mergeCell ref="O262:O268"/>
    <mergeCell ref="P262:P268"/>
    <mergeCell ref="Q262:Q268"/>
    <mergeCell ref="R262:R268"/>
    <mergeCell ref="S262:S268"/>
    <mergeCell ref="T262:T268"/>
    <mergeCell ref="U262:U268"/>
    <mergeCell ref="V262:V268"/>
    <mergeCell ref="D295:E295"/>
    <mergeCell ref="G295:L295"/>
    <mergeCell ref="M295:N295"/>
    <mergeCell ref="O295:R295"/>
    <mergeCell ref="T295:V295"/>
    <mergeCell ref="C296:C303"/>
    <mergeCell ref="D297:D303"/>
    <mergeCell ref="E297:E303"/>
    <mergeCell ref="J297:J303"/>
    <mergeCell ref="K297:K303"/>
    <mergeCell ref="L297:L303"/>
    <mergeCell ref="O297:O303"/>
    <mergeCell ref="P297:P303"/>
    <mergeCell ref="Q297:Q303"/>
    <mergeCell ref="R297:R303"/>
    <mergeCell ref="S297:S303"/>
    <mergeCell ref="T297:T303"/>
    <mergeCell ref="U297:U303"/>
    <mergeCell ref="V297:V303"/>
    <mergeCell ref="D332:E332"/>
    <mergeCell ref="G332:L332"/>
    <mergeCell ref="M332:N332"/>
    <mergeCell ref="O332:R332"/>
    <mergeCell ref="T332:V332"/>
    <mergeCell ref="C333:C340"/>
    <mergeCell ref="D334:D340"/>
    <mergeCell ref="E334:E340"/>
    <mergeCell ref="J334:J340"/>
    <mergeCell ref="K334:K340"/>
    <mergeCell ref="L334:L340"/>
    <mergeCell ref="O334:O340"/>
    <mergeCell ref="P334:P340"/>
    <mergeCell ref="Q334:Q340"/>
    <mergeCell ref="R334:R340"/>
    <mergeCell ref="S334:S340"/>
    <mergeCell ref="T334:T340"/>
    <mergeCell ref="U334:U340"/>
    <mergeCell ref="V334:V340"/>
    <mergeCell ref="D369:E369"/>
    <mergeCell ref="G369:L369"/>
    <mergeCell ref="M369:N369"/>
    <mergeCell ref="O369:R369"/>
    <mergeCell ref="T369:V369"/>
    <mergeCell ref="C370:C377"/>
    <mergeCell ref="D371:D377"/>
    <mergeCell ref="E371:E377"/>
    <mergeCell ref="J371:J377"/>
    <mergeCell ref="K371:K377"/>
    <mergeCell ref="L371:L377"/>
    <mergeCell ref="O371:O377"/>
    <mergeCell ref="P371:P377"/>
    <mergeCell ref="Q371:Q377"/>
    <mergeCell ref="R371:R377"/>
    <mergeCell ref="S371:S377"/>
    <mergeCell ref="T371:T377"/>
    <mergeCell ref="U371:U377"/>
    <mergeCell ref="V371:V377"/>
  </mergeCells>
  <printOptions headings="false" gridLines="false" gridLinesSet="true" horizontalCentered="false" verticalCentered="false"/>
  <pageMargins left="0.747916666666667" right="0.433333333333333" top="0.7875" bottom="0.59027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児童福祉</oddHeader>
    <oddFooter/>
  </headerFooter>
  <rowBreaks count="5" manualBreakCount="5">
    <brk id="74" man="true" max="16383" min="0"/>
    <brk id="146" man="true" max="16383" min="0"/>
    <brk id="184" man="true" max="16383" min="0"/>
    <brk id="256" man="true" max="16383" min="0"/>
    <brk id="3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143" width="3.87"/>
    <col collapsed="false" customWidth="true" hidden="false" outlineLevel="0" max="2" min="2" style="143" width="4.75"/>
    <col collapsed="false" customWidth="true" hidden="false" outlineLevel="0" max="3" min="3" style="143" width="16.75"/>
    <col collapsed="false" customWidth="true" hidden="false" outlineLevel="0" max="6" min="4" style="143" width="8.12"/>
    <col collapsed="false" customWidth="true" hidden="false" outlineLevel="0" max="7" min="7" style="143" width="7.62"/>
    <col collapsed="false" customWidth="true" hidden="false" outlineLevel="0" max="28" min="8" style="143" width="6.87"/>
    <col collapsed="false" customWidth="false" hidden="false" outlineLevel="0" max="257" min="29" style="143" width="8.99"/>
  </cols>
  <sheetData>
    <row r="1" customFormat="false" ht="12" hidden="false" customHeight="false" outlineLevel="0" collapsed="false">
      <c r="A1" s="144"/>
    </row>
    <row r="3" customFormat="false" ht="15" hidden="false" customHeight="true" outlineLevel="0" collapsed="false">
      <c r="A3" s="8" t="s">
        <v>202</v>
      </c>
      <c r="B3" s="146"/>
      <c r="C3" s="146"/>
      <c r="D3" s="146"/>
      <c r="E3" s="146"/>
      <c r="F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</row>
    <row r="4" customFormat="false" ht="12" hidden="false" customHeight="fals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</row>
    <row r="5" customFormat="false" ht="12.75" hidden="false" customHeight="false" outlineLevel="0" collapsed="false">
      <c r="A5" s="330" t="s">
        <v>203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331" t="s">
        <v>204</v>
      </c>
    </row>
    <row r="6" customFormat="false" ht="15.75" hidden="false" customHeight="true" outlineLevel="0" collapsed="false">
      <c r="A6" s="12"/>
      <c r="B6" s="332"/>
      <c r="C6" s="11"/>
      <c r="D6" s="333"/>
      <c r="E6" s="334" t="s">
        <v>205</v>
      </c>
      <c r="F6" s="334"/>
      <c r="G6" s="334"/>
      <c r="H6" s="334"/>
      <c r="I6" s="334"/>
      <c r="J6" s="334"/>
      <c r="K6" s="334"/>
      <c r="L6" s="334"/>
      <c r="M6" s="334"/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  <c r="AA6" s="335" t="s">
        <v>206</v>
      </c>
      <c r="AB6" s="336"/>
    </row>
    <row r="7" customFormat="false" ht="15.75" hidden="false" customHeight="true" outlineLevel="0" collapsed="false">
      <c r="A7" s="25"/>
      <c r="B7" s="70"/>
      <c r="C7" s="7"/>
      <c r="D7" s="337"/>
      <c r="E7" s="338"/>
      <c r="F7" s="339" t="s">
        <v>207</v>
      </c>
      <c r="G7" s="339"/>
      <c r="H7" s="340"/>
      <c r="I7" s="341" t="s">
        <v>208</v>
      </c>
      <c r="J7" s="341" t="s">
        <v>209</v>
      </c>
      <c r="K7" s="341" t="s">
        <v>210</v>
      </c>
      <c r="L7" s="341" t="s">
        <v>211</v>
      </c>
      <c r="M7" s="341" t="s">
        <v>212</v>
      </c>
      <c r="N7" s="341" t="s">
        <v>213</v>
      </c>
      <c r="O7" s="341" t="s">
        <v>214</v>
      </c>
      <c r="P7" s="341" t="s">
        <v>215</v>
      </c>
      <c r="Q7" s="342" t="s">
        <v>216</v>
      </c>
      <c r="R7" s="342"/>
      <c r="S7" s="342"/>
      <c r="T7" s="342"/>
      <c r="U7" s="341" t="s">
        <v>217</v>
      </c>
      <c r="V7" s="343" t="s">
        <v>218</v>
      </c>
      <c r="W7" s="344" t="s">
        <v>219</v>
      </c>
      <c r="X7" s="345" t="s">
        <v>220</v>
      </c>
      <c r="Y7" s="343" t="s">
        <v>221</v>
      </c>
      <c r="Z7" s="346" t="s">
        <v>166</v>
      </c>
      <c r="AA7" s="347" t="s">
        <v>222</v>
      </c>
      <c r="AB7" s="348"/>
    </row>
    <row r="8" customFormat="false" ht="15.75" hidden="false" customHeight="true" outlineLevel="0" collapsed="false">
      <c r="A8" s="25"/>
      <c r="B8" s="70"/>
      <c r="C8" s="7"/>
      <c r="D8" s="349" t="s">
        <v>223</v>
      </c>
      <c r="E8" s="350"/>
      <c r="F8" s="343"/>
      <c r="G8" s="343"/>
      <c r="H8" s="343"/>
      <c r="I8" s="341"/>
      <c r="J8" s="341"/>
      <c r="K8" s="341"/>
      <c r="L8" s="341"/>
      <c r="M8" s="341"/>
      <c r="N8" s="341"/>
      <c r="O8" s="341"/>
      <c r="P8" s="341"/>
      <c r="Q8" s="343"/>
      <c r="R8" s="351"/>
      <c r="S8" s="340"/>
      <c r="T8" s="343"/>
      <c r="U8" s="341"/>
      <c r="V8" s="352"/>
      <c r="W8" s="344"/>
      <c r="X8" s="345"/>
      <c r="Y8" s="352"/>
      <c r="Z8" s="353" t="s">
        <v>224</v>
      </c>
      <c r="AA8" s="347" t="s">
        <v>225</v>
      </c>
      <c r="AB8" s="354" t="s">
        <v>226</v>
      </c>
    </row>
    <row r="9" customFormat="false" ht="15.75" hidden="false" customHeight="true" outlineLevel="0" collapsed="false">
      <c r="A9" s="25"/>
      <c r="B9" s="70"/>
      <c r="C9" s="7"/>
      <c r="D9" s="337"/>
      <c r="E9" s="355" t="s">
        <v>111</v>
      </c>
      <c r="F9" s="355" t="s">
        <v>227</v>
      </c>
      <c r="G9" s="355" t="s">
        <v>228</v>
      </c>
      <c r="H9" s="355" t="s">
        <v>229</v>
      </c>
      <c r="I9" s="341"/>
      <c r="J9" s="341"/>
      <c r="K9" s="341"/>
      <c r="L9" s="341"/>
      <c r="M9" s="341"/>
      <c r="N9" s="341"/>
      <c r="O9" s="341"/>
      <c r="P9" s="341"/>
      <c r="Q9" s="353" t="s">
        <v>223</v>
      </c>
      <c r="R9" s="353" t="s">
        <v>230</v>
      </c>
      <c r="S9" s="356" t="s">
        <v>231</v>
      </c>
      <c r="T9" s="353" t="s">
        <v>232</v>
      </c>
      <c r="U9" s="341"/>
      <c r="V9" s="352"/>
      <c r="W9" s="344"/>
      <c r="X9" s="345"/>
      <c r="Y9" s="352"/>
      <c r="Z9" s="353" t="s">
        <v>233</v>
      </c>
      <c r="AA9" s="347" t="s">
        <v>234</v>
      </c>
      <c r="AB9" s="357" t="s">
        <v>235</v>
      </c>
    </row>
    <row r="10" customFormat="false" ht="15.75" hidden="false" customHeight="true" outlineLevel="0" collapsed="false">
      <c r="A10" s="25"/>
      <c r="B10" s="70"/>
      <c r="C10" s="7"/>
      <c r="D10" s="337"/>
      <c r="E10" s="355"/>
      <c r="F10" s="355"/>
      <c r="G10" s="355"/>
      <c r="H10" s="355"/>
      <c r="I10" s="341"/>
      <c r="J10" s="341"/>
      <c r="K10" s="341"/>
      <c r="L10" s="341"/>
      <c r="M10" s="341"/>
      <c r="N10" s="341"/>
      <c r="O10" s="341"/>
      <c r="P10" s="341"/>
      <c r="Q10" s="352"/>
      <c r="R10" s="358"/>
      <c r="S10" s="356"/>
      <c r="T10" s="352"/>
      <c r="U10" s="341"/>
      <c r="V10" s="353" t="s">
        <v>236</v>
      </c>
      <c r="W10" s="344"/>
      <c r="X10" s="345"/>
      <c r="Y10" s="352"/>
      <c r="Z10" s="359" t="s">
        <v>174</v>
      </c>
      <c r="AA10" s="347" t="s">
        <v>237</v>
      </c>
      <c r="AB10" s="357" t="s">
        <v>230</v>
      </c>
    </row>
    <row r="11" customFormat="false" ht="15.75" hidden="false" customHeight="true" outlineLevel="0" collapsed="false">
      <c r="A11" s="25"/>
      <c r="B11" s="70"/>
      <c r="C11" s="7"/>
      <c r="D11" s="337"/>
      <c r="E11" s="355"/>
      <c r="F11" s="355"/>
      <c r="G11" s="355"/>
      <c r="H11" s="355"/>
      <c r="I11" s="341"/>
      <c r="J11" s="341"/>
      <c r="K11" s="341"/>
      <c r="L11" s="341"/>
      <c r="M11" s="341"/>
      <c r="N11" s="341"/>
      <c r="O11" s="341"/>
      <c r="P11" s="341"/>
      <c r="Q11" s="352"/>
      <c r="R11" s="358"/>
      <c r="S11" s="356"/>
      <c r="T11" s="352"/>
      <c r="U11" s="341"/>
      <c r="V11" s="352"/>
      <c r="W11" s="344"/>
      <c r="X11" s="345"/>
      <c r="Y11" s="352"/>
      <c r="Z11" s="353" t="s">
        <v>226</v>
      </c>
      <c r="AA11" s="360" t="s">
        <v>166</v>
      </c>
      <c r="AB11" s="357" t="s">
        <v>199</v>
      </c>
    </row>
    <row r="12" customFormat="false" ht="15.75" hidden="false" customHeight="true" outlineLevel="0" collapsed="false">
      <c r="A12" s="25"/>
      <c r="B12" s="70"/>
      <c r="C12" s="7"/>
      <c r="D12" s="337"/>
      <c r="E12" s="355"/>
      <c r="F12" s="355"/>
      <c r="G12" s="355"/>
      <c r="H12" s="355"/>
      <c r="I12" s="341"/>
      <c r="J12" s="341"/>
      <c r="K12" s="341"/>
      <c r="L12" s="341"/>
      <c r="M12" s="341"/>
      <c r="N12" s="341"/>
      <c r="O12" s="341"/>
      <c r="P12" s="341"/>
      <c r="Q12" s="352"/>
      <c r="R12" s="358"/>
      <c r="S12" s="356"/>
      <c r="T12" s="352"/>
      <c r="U12" s="341"/>
      <c r="V12" s="352"/>
      <c r="W12" s="344"/>
      <c r="X12" s="345"/>
      <c r="Y12" s="353" t="s">
        <v>238</v>
      </c>
      <c r="Z12" s="353" t="s">
        <v>235</v>
      </c>
      <c r="AA12" s="347" t="s">
        <v>239</v>
      </c>
      <c r="AB12" s="357" t="s">
        <v>240</v>
      </c>
    </row>
    <row r="13" customFormat="false" ht="15.75" hidden="false" customHeight="true" outlineLevel="0" collapsed="false">
      <c r="A13" s="25"/>
      <c r="B13" s="70"/>
      <c r="C13" s="7"/>
      <c r="D13" s="337"/>
      <c r="E13" s="355"/>
      <c r="F13" s="355"/>
      <c r="G13" s="355"/>
      <c r="H13" s="355"/>
      <c r="I13" s="341"/>
      <c r="J13" s="341"/>
      <c r="K13" s="341"/>
      <c r="L13" s="341"/>
      <c r="M13" s="341"/>
      <c r="N13" s="341"/>
      <c r="O13" s="341"/>
      <c r="P13" s="341"/>
      <c r="Q13" s="352"/>
      <c r="R13" s="358"/>
      <c r="S13" s="356"/>
      <c r="T13" s="352"/>
      <c r="U13" s="341"/>
      <c r="V13" s="353" t="s">
        <v>241</v>
      </c>
      <c r="W13" s="344"/>
      <c r="X13" s="345"/>
      <c r="Y13" s="352"/>
      <c r="Z13" s="353" t="s">
        <v>230</v>
      </c>
      <c r="AA13" s="347" t="s">
        <v>242</v>
      </c>
      <c r="AB13" s="357" t="s">
        <v>193</v>
      </c>
    </row>
    <row r="14" customFormat="false" ht="15.75" hidden="false" customHeight="true" outlineLevel="0" collapsed="false">
      <c r="A14" s="25"/>
      <c r="B14" s="70"/>
      <c r="C14" s="7"/>
      <c r="D14" s="337"/>
      <c r="E14" s="355"/>
      <c r="F14" s="355"/>
      <c r="G14" s="355"/>
      <c r="H14" s="355"/>
      <c r="I14" s="341"/>
      <c r="J14" s="341"/>
      <c r="K14" s="341"/>
      <c r="L14" s="341"/>
      <c r="M14" s="341"/>
      <c r="N14" s="341"/>
      <c r="O14" s="341"/>
      <c r="P14" s="341"/>
      <c r="Q14" s="352"/>
      <c r="R14" s="358"/>
      <c r="S14" s="356"/>
      <c r="T14" s="352"/>
      <c r="U14" s="341"/>
      <c r="V14" s="352"/>
      <c r="W14" s="344"/>
      <c r="X14" s="345"/>
      <c r="Y14" s="352"/>
      <c r="Z14" s="353" t="s">
        <v>199</v>
      </c>
      <c r="AA14" s="347" t="s">
        <v>243</v>
      </c>
      <c r="AB14" s="360" t="s">
        <v>166</v>
      </c>
    </row>
    <row r="15" customFormat="false" ht="15.75" hidden="false" customHeight="true" outlineLevel="0" collapsed="false">
      <c r="A15" s="25"/>
      <c r="B15" s="70"/>
      <c r="C15" s="7"/>
      <c r="D15" s="361" t="s">
        <v>237</v>
      </c>
      <c r="E15" s="355"/>
      <c r="F15" s="355"/>
      <c r="G15" s="355"/>
      <c r="H15" s="355"/>
      <c r="I15" s="341"/>
      <c r="J15" s="341"/>
      <c r="K15" s="341"/>
      <c r="L15" s="341"/>
      <c r="M15" s="341"/>
      <c r="N15" s="341"/>
      <c r="O15" s="341"/>
      <c r="P15" s="341"/>
      <c r="Q15" s="357"/>
      <c r="R15" s="352"/>
      <c r="S15" s="356"/>
      <c r="T15" s="352"/>
      <c r="U15" s="341"/>
      <c r="V15" s="352"/>
      <c r="W15" s="344"/>
      <c r="X15" s="345"/>
      <c r="Y15" s="352"/>
      <c r="Z15" s="353" t="s">
        <v>240</v>
      </c>
      <c r="AA15" s="347" t="s">
        <v>244</v>
      </c>
      <c r="AB15" s="357" t="s">
        <v>224</v>
      </c>
    </row>
    <row r="16" customFormat="false" ht="15.75" hidden="false" customHeight="true" outlineLevel="0" collapsed="false">
      <c r="A16" s="25"/>
      <c r="B16" s="70"/>
      <c r="C16" s="7"/>
      <c r="D16" s="362"/>
      <c r="E16" s="355"/>
      <c r="F16" s="355"/>
      <c r="G16" s="355"/>
      <c r="H16" s="355"/>
      <c r="I16" s="341"/>
      <c r="J16" s="341"/>
      <c r="K16" s="341"/>
      <c r="L16" s="341"/>
      <c r="M16" s="341"/>
      <c r="N16" s="341"/>
      <c r="O16" s="341"/>
      <c r="P16" s="341"/>
      <c r="Q16" s="353" t="s">
        <v>237</v>
      </c>
      <c r="R16" s="353" t="s">
        <v>199</v>
      </c>
      <c r="S16" s="356"/>
      <c r="T16" s="363" t="s">
        <v>199</v>
      </c>
      <c r="U16" s="341"/>
      <c r="V16" s="353" t="s">
        <v>245</v>
      </c>
      <c r="W16" s="344"/>
      <c r="X16" s="345"/>
      <c r="Y16" s="353" t="s">
        <v>246</v>
      </c>
      <c r="Z16" s="353" t="s">
        <v>193</v>
      </c>
      <c r="AA16" s="347" t="s">
        <v>247</v>
      </c>
      <c r="AB16" s="357" t="s">
        <v>233</v>
      </c>
    </row>
    <row r="17" customFormat="false" ht="15.75" hidden="false" customHeight="true" outlineLevel="0" collapsed="false">
      <c r="A17" s="48"/>
      <c r="B17" s="364"/>
      <c r="C17" s="47"/>
      <c r="D17" s="365"/>
      <c r="E17" s="366"/>
      <c r="F17" s="366"/>
      <c r="G17" s="367"/>
      <c r="H17" s="367"/>
      <c r="I17" s="341"/>
      <c r="J17" s="341"/>
      <c r="K17" s="341"/>
      <c r="L17" s="341"/>
      <c r="M17" s="341"/>
      <c r="N17" s="341"/>
      <c r="O17" s="341"/>
      <c r="P17" s="341"/>
      <c r="Q17" s="368"/>
      <c r="R17" s="368"/>
      <c r="S17" s="356"/>
      <c r="T17" s="369"/>
      <c r="U17" s="341"/>
      <c r="V17" s="369"/>
      <c r="W17" s="369"/>
      <c r="X17" s="370"/>
      <c r="Y17" s="369"/>
      <c r="Z17" s="371"/>
      <c r="AA17" s="372" t="s">
        <v>174</v>
      </c>
      <c r="AB17" s="372" t="s">
        <v>174</v>
      </c>
    </row>
    <row r="18" customFormat="false" ht="15.75" hidden="false" customHeight="true" outlineLevel="0" collapsed="false">
      <c r="A18" s="373"/>
      <c r="B18" s="374" t="s">
        <v>248</v>
      </c>
      <c r="C18" s="375" t="s">
        <v>112</v>
      </c>
      <c r="D18" s="376" t="n">
        <v>481</v>
      </c>
      <c r="E18" s="377" t="n">
        <v>377</v>
      </c>
      <c r="F18" s="378" t="n">
        <v>321</v>
      </c>
      <c r="G18" s="378" t="n">
        <v>46</v>
      </c>
      <c r="H18" s="378" t="n">
        <v>10</v>
      </c>
      <c r="I18" s="378" t="n">
        <v>17</v>
      </c>
      <c r="J18" s="378" t="n">
        <v>0</v>
      </c>
      <c r="K18" s="378" t="n">
        <v>4</v>
      </c>
      <c r="L18" s="378" t="n">
        <v>1</v>
      </c>
      <c r="M18" s="379"/>
      <c r="N18" s="379"/>
      <c r="O18" s="379"/>
      <c r="P18" s="378" t="n">
        <v>0</v>
      </c>
      <c r="Q18" s="380" t="n">
        <v>68</v>
      </c>
      <c r="R18" s="378" t="n">
        <v>68</v>
      </c>
      <c r="S18" s="378" t="n">
        <v>0</v>
      </c>
      <c r="T18" s="378" t="n">
        <v>0</v>
      </c>
      <c r="U18" s="378" t="n">
        <v>0</v>
      </c>
      <c r="V18" s="378" t="n">
        <v>8</v>
      </c>
      <c r="W18" s="381"/>
      <c r="X18" s="382" t="n">
        <v>0</v>
      </c>
      <c r="Y18" s="378" t="n">
        <v>6</v>
      </c>
      <c r="Z18" s="378" t="n">
        <v>0</v>
      </c>
      <c r="AA18" s="378" t="n">
        <v>12</v>
      </c>
      <c r="AB18" s="383" t="n">
        <v>0</v>
      </c>
      <c r="AC18" s="216"/>
    </row>
    <row r="19" customFormat="false" ht="15.75" hidden="false" customHeight="true" outlineLevel="0" collapsed="false">
      <c r="A19" s="384"/>
      <c r="B19" s="385" t="s">
        <v>249</v>
      </c>
      <c r="C19" s="386" t="s">
        <v>113</v>
      </c>
      <c r="D19" s="387" t="n">
        <v>317</v>
      </c>
      <c r="E19" s="388" t="n">
        <v>251</v>
      </c>
      <c r="F19" s="378" t="n">
        <v>232</v>
      </c>
      <c r="G19" s="378" t="n">
        <v>15</v>
      </c>
      <c r="H19" s="378" t="n">
        <v>4</v>
      </c>
      <c r="I19" s="378" t="n">
        <v>0</v>
      </c>
      <c r="J19" s="378" t="n">
        <v>0</v>
      </c>
      <c r="K19" s="378" t="n">
        <v>7</v>
      </c>
      <c r="L19" s="378" t="n">
        <v>0</v>
      </c>
      <c r="M19" s="389"/>
      <c r="N19" s="389"/>
      <c r="O19" s="389"/>
      <c r="P19" s="378" t="n">
        <v>0</v>
      </c>
      <c r="Q19" s="378" t="n">
        <v>39</v>
      </c>
      <c r="R19" s="378" t="n">
        <v>39</v>
      </c>
      <c r="S19" s="378" t="n">
        <v>0</v>
      </c>
      <c r="T19" s="378" t="n">
        <v>0</v>
      </c>
      <c r="U19" s="378" t="n">
        <v>0</v>
      </c>
      <c r="V19" s="378" t="n">
        <v>4</v>
      </c>
      <c r="W19" s="381"/>
      <c r="X19" s="382" t="n">
        <v>0</v>
      </c>
      <c r="Y19" s="378" t="n">
        <v>16</v>
      </c>
      <c r="Z19" s="378" t="n">
        <v>0</v>
      </c>
      <c r="AA19" s="378" t="n">
        <v>2</v>
      </c>
      <c r="AB19" s="383" t="n">
        <v>0</v>
      </c>
      <c r="AC19" s="216"/>
    </row>
    <row r="20" customFormat="false" ht="15.75" hidden="false" customHeight="true" outlineLevel="0" collapsed="false">
      <c r="A20" s="384"/>
      <c r="B20" s="386" t="s">
        <v>250</v>
      </c>
      <c r="C20" s="390"/>
      <c r="D20" s="387" t="n">
        <v>7</v>
      </c>
      <c r="E20" s="388" t="n">
        <v>7</v>
      </c>
      <c r="F20" s="378" t="n">
        <v>7</v>
      </c>
      <c r="G20" s="378" t="n">
        <v>0</v>
      </c>
      <c r="H20" s="378" t="n">
        <v>0</v>
      </c>
      <c r="I20" s="378" t="n">
        <v>0</v>
      </c>
      <c r="J20" s="378" t="n">
        <v>0</v>
      </c>
      <c r="K20" s="378" t="n">
        <v>0</v>
      </c>
      <c r="L20" s="378" t="n">
        <v>0</v>
      </c>
      <c r="M20" s="389"/>
      <c r="N20" s="389"/>
      <c r="O20" s="389"/>
      <c r="P20" s="378" t="n">
        <v>0</v>
      </c>
      <c r="Q20" s="378" t="n">
        <v>0</v>
      </c>
      <c r="R20" s="378" t="n">
        <v>0</v>
      </c>
      <c r="S20" s="378" t="n">
        <v>0</v>
      </c>
      <c r="T20" s="378" t="n">
        <v>0</v>
      </c>
      <c r="U20" s="378" t="n">
        <v>0</v>
      </c>
      <c r="V20" s="378" t="n">
        <v>0</v>
      </c>
      <c r="W20" s="381"/>
      <c r="X20" s="382" t="n">
        <v>0</v>
      </c>
      <c r="Y20" s="378" t="n">
        <v>0</v>
      </c>
      <c r="Z20" s="378" t="n">
        <v>0</v>
      </c>
      <c r="AA20" s="378" t="n">
        <v>0</v>
      </c>
      <c r="AB20" s="383" t="n">
        <v>0</v>
      </c>
      <c r="AC20" s="216"/>
    </row>
    <row r="21" customFormat="false" ht="15.75" hidden="false" customHeight="true" outlineLevel="0" collapsed="false">
      <c r="A21" s="391" t="s">
        <v>92</v>
      </c>
      <c r="B21" s="392"/>
      <c r="C21" s="393" t="s">
        <v>251</v>
      </c>
      <c r="D21" s="387" t="n">
        <v>119</v>
      </c>
      <c r="E21" s="388" t="n">
        <v>0</v>
      </c>
      <c r="F21" s="378" t="n">
        <v>0</v>
      </c>
      <c r="G21" s="378" t="n">
        <v>0</v>
      </c>
      <c r="H21" s="378" t="n">
        <v>0</v>
      </c>
      <c r="I21" s="378" t="n">
        <v>0</v>
      </c>
      <c r="J21" s="378" t="n">
        <v>0</v>
      </c>
      <c r="K21" s="378" t="n">
        <v>0</v>
      </c>
      <c r="L21" s="378" t="n">
        <v>0</v>
      </c>
      <c r="M21" s="389"/>
      <c r="N21" s="389"/>
      <c r="O21" s="389"/>
      <c r="P21" s="378" t="n">
        <v>0</v>
      </c>
      <c r="Q21" s="378" t="n">
        <v>0</v>
      </c>
      <c r="R21" s="378" t="n">
        <v>0</v>
      </c>
      <c r="S21" s="378" t="n">
        <v>0</v>
      </c>
      <c r="T21" s="378" t="n">
        <v>0</v>
      </c>
      <c r="U21" s="378" t="n">
        <v>0</v>
      </c>
      <c r="V21" s="378" t="n">
        <v>0</v>
      </c>
      <c r="W21" s="381"/>
      <c r="X21" s="382" t="n">
        <v>119</v>
      </c>
      <c r="Y21" s="378" t="n">
        <v>0</v>
      </c>
      <c r="Z21" s="378" t="n">
        <v>0</v>
      </c>
      <c r="AA21" s="378" t="n">
        <v>0</v>
      </c>
      <c r="AB21" s="383" t="n">
        <v>0</v>
      </c>
      <c r="AC21" s="216"/>
    </row>
    <row r="22" customFormat="false" ht="15.75" hidden="false" customHeight="true" outlineLevel="0" collapsed="false">
      <c r="A22" s="391"/>
      <c r="B22" s="394" t="s">
        <v>141</v>
      </c>
      <c r="C22" s="393" t="s">
        <v>252</v>
      </c>
      <c r="D22" s="387" t="n">
        <v>0</v>
      </c>
      <c r="E22" s="388" t="n">
        <v>0</v>
      </c>
      <c r="F22" s="378" t="n">
        <v>0</v>
      </c>
      <c r="G22" s="378" t="n">
        <v>0</v>
      </c>
      <c r="H22" s="378" t="n">
        <v>0</v>
      </c>
      <c r="I22" s="378" t="n">
        <v>0</v>
      </c>
      <c r="J22" s="378" t="n">
        <v>0</v>
      </c>
      <c r="K22" s="378" t="n">
        <v>0</v>
      </c>
      <c r="L22" s="378" t="n">
        <v>0</v>
      </c>
      <c r="M22" s="389"/>
      <c r="N22" s="389"/>
      <c r="O22" s="389"/>
      <c r="P22" s="378" t="n">
        <v>0</v>
      </c>
      <c r="Q22" s="378" t="n">
        <v>0</v>
      </c>
      <c r="R22" s="378" t="n">
        <v>0</v>
      </c>
      <c r="S22" s="378" t="n">
        <v>0</v>
      </c>
      <c r="T22" s="378" t="n">
        <v>0</v>
      </c>
      <c r="U22" s="378" t="n">
        <v>0</v>
      </c>
      <c r="V22" s="378" t="n">
        <v>0</v>
      </c>
      <c r="W22" s="381"/>
      <c r="X22" s="382" t="n">
        <v>0</v>
      </c>
      <c r="Y22" s="378" t="n">
        <v>0</v>
      </c>
      <c r="Z22" s="378" t="n">
        <v>0</v>
      </c>
      <c r="AA22" s="378" t="n">
        <v>0</v>
      </c>
      <c r="AB22" s="383" t="n">
        <v>0</v>
      </c>
      <c r="AC22" s="216"/>
    </row>
    <row r="23" customFormat="false" ht="15.75" hidden="false" customHeight="true" outlineLevel="0" collapsed="false">
      <c r="A23" s="391"/>
      <c r="B23" s="394" t="s">
        <v>146</v>
      </c>
      <c r="C23" s="393" t="s">
        <v>253</v>
      </c>
      <c r="D23" s="387" t="n">
        <v>33</v>
      </c>
      <c r="E23" s="388" t="n">
        <v>28</v>
      </c>
      <c r="F23" s="378" t="n">
        <v>28</v>
      </c>
      <c r="G23" s="378" t="n">
        <v>0</v>
      </c>
      <c r="H23" s="378" t="n">
        <v>0</v>
      </c>
      <c r="I23" s="378" t="n">
        <v>0</v>
      </c>
      <c r="J23" s="378" t="n">
        <v>0</v>
      </c>
      <c r="K23" s="378" t="n">
        <v>0</v>
      </c>
      <c r="L23" s="378" t="n">
        <v>0</v>
      </c>
      <c r="M23" s="389"/>
      <c r="N23" s="389"/>
      <c r="O23" s="389"/>
      <c r="P23" s="378" t="n">
        <v>0</v>
      </c>
      <c r="Q23" s="378" t="n">
        <v>0</v>
      </c>
      <c r="R23" s="378" t="n">
        <v>0</v>
      </c>
      <c r="S23" s="378" t="n">
        <v>0</v>
      </c>
      <c r="T23" s="378" t="n">
        <v>0</v>
      </c>
      <c r="U23" s="378" t="n">
        <v>0</v>
      </c>
      <c r="V23" s="378" t="n">
        <v>0</v>
      </c>
      <c r="W23" s="381"/>
      <c r="X23" s="382" t="n">
        <v>1</v>
      </c>
      <c r="Y23" s="378" t="n">
        <v>4</v>
      </c>
      <c r="Z23" s="378" t="n">
        <v>0</v>
      </c>
      <c r="AA23" s="378" t="n">
        <v>0</v>
      </c>
      <c r="AB23" s="383" t="n">
        <v>0</v>
      </c>
      <c r="AC23" s="216"/>
    </row>
    <row r="24" customFormat="false" ht="15.75" hidden="false" customHeight="true" outlineLevel="0" collapsed="false">
      <c r="A24" s="391" t="s">
        <v>159</v>
      </c>
      <c r="B24" s="394" t="s">
        <v>144</v>
      </c>
      <c r="C24" s="393" t="s">
        <v>254</v>
      </c>
      <c r="D24" s="387" t="n">
        <v>166</v>
      </c>
      <c r="E24" s="388" t="n">
        <v>2</v>
      </c>
      <c r="F24" s="378" t="n">
        <v>2</v>
      </c>
      <c r="G24" s="378" t="n">
        <v>0</v>
      </c>
      <c r="H24" s="378" t="n">
        <v>0</v>
      </c>
      <c r="I24" s="378" t="n">
        <v>0</v>
      </c>
      <c r="J24" s="378" t="n">
        <v>0</v>
      </c>
      <c r="K24" s="378" t="n">
        <v>0</v>
      </c>
      <c r="L24" s="378" t="n">
        <v>0</v>
      </c>
      <c r="M24" s="389"/>
      <c r="N24" s="389"/>
      <c r="O24" s="389"/>
      <c r="P24" s="378" t="n">
        <v>0</v>
      </c>
      <c r="Q24" s="378" t="n">
        <v>0</v>
      </c>
      <c r="R24" s="378" t="n">
        <v>0</v>
      </c>
      <c r="S24" s="378" t="n">
        <v>0</v>
      </c>
      <c r="T24" s="378" t="n">
        <v>0</v>
      </c>
      <c r="U24" s="378" t="n">
        <v>0</v>
      </c>
      <c r="V24" s="378" t="n">
        <v>0</v>
      </c>
      <c r="W24" s="381"/>
      <c r="X24" s="382" t="n">
        <v>139</v>
      </c>
      <c r="Y24" s="378" t="n">
        <v>25</v>
      </c>
      <c r="Z24" s="378" t="n">
        <v>0</v>
      </c>
      <c r="AA24" s="378" t="n">
        <v>0</v>
      </c>
      <c r="AB24" s="383" t="n">
        <v>0</v>
      </c>
      <c r="AC24" s="216"/>
    </row>
    <row r="25" customFormat="false" ht="15.75" hidden="false" customHeight="true" outlineLevel="0" collapsed="false">
      <c r="A25" s="391"/>
      <c r="B25" s="394" t="s">
        <v>150</v>
      </c>
      <c r="C25" s="393" t="s">
        <v>119</v>
      </c>
      <c r="D25" s="387" t="n">
        <v>1742</v>
      </c>
      <c r="E25" s="388" t="n">
        <v>849</v>
      </c>
      <c r="F25" s="378" t="n">
        <v>847</v>
      </c>
      <c r="G25" s="378" t="n">
        <v>2</v>
      </c>
      <c r="H25" s="378" t="n">
        <v>0</v>
      </c>
      <c r="I25" s="378" t="n">
        <v>0</v>
      </c>
      <c r="J25" s="378" t="n">
        <v>0</v>
      </c>
      <c r="K25" s="378" t="n">
        <v>0</v>
      </c>
      <c r="L25" s="378" t="n">
        <v>0</v>
      </c>
      <c r="M25" s="389"/>
      <c r="N25" s="389"/>
      <c r="O25" s="389"/>
      <c r="P25" s="378" t="n">
        <v>0</v>
      </c>
      <c r="Q25" s="378" t="n">
        <v>2</v>
      </c>
      <c r="R25" s="378" t="n">
        <v>2</v>
      </c>
      <c r="S25" s="378" t="n">
        <v>0</v>
      </c>
      <c r="T25" s="378" t="n">
        <v>0</v>
      </c>
      <c r="U25" s="378" t="n">
        <v>0</v>
      </c>
      <c r="V25" s="378" t="n">
        <v>0</v>
      </c>
      <c r="W25" s="381"/>
      <c r="X25" s="382" t="n">
        <v>118</v>
      </c>
      <c r="Y25" s="378" t="n">
        <v>773</v>
      </c>
      <c r="Z25" s="378" t="n">
        <v>0</v>
      </c>
      <c r="AA25" s="378" t="n">
        <v>90</v>
      </c>
      <c r="AB25" s="383" t="n">
        <v>0</v>
      </c>
      <c r="AC25" s="216"/>
    </row>
    <row r="26" customFormat="false" ht="15.75" hidden="false" customHeight="true" outlineLevel="0" collapsed="false">
      <c r="A26" s="391"/>
      <c r="B26" s="395"/>
      <c r="C26" s="393" t="s">
        <v>255</v>
      </c>
      <c r="D26" s="387" t="n">
        <v>65</v>
      </c>
      <c r="E26" s="388" t="n">
        <v>52</v>
      </c>
      <c r="F26" s="378" t="n">
        <v>51</v>
      </c>
      <c r="G26" s="378" t="n">
        <v>0</v>
      </c>
      <c r="H26" s="378" t="n">
        <v>1</v>
      </c>
      <c r="I26" s="378" t="n">
        <v>0</v>
      </c>
      <c r="J26" s="378" t="n">
        <v>0</v>
      </c>
      <c r="K26" s="378" t="n">
        <v>0</v>
      </c>
      <c r="L26" s="378" t="n">
        <v>0</v>
      </c>
      <c r="M26" s="389"/>
      <c r="N26" s="389"/>
      <c r="O26" s="389"/>
      <c r="P26" s="378" t="n">
        <v>0</v>
      </c>
      <c r="Q26" s="378" t="n">
        <v>0</v>
      </c>
      <c r="R26" s="378" t="n">
        <v>0</v>
      </c>
      <c r="S26" s="378" t="n">
        <v>0</v>
      </c>
      <c r="T26" s="378" t="n">
        <v>0</v>
      </c>
      <c r="U26" s="378" t="n">
        <v>0</v>
      </c>
      <c r="V26" s="378" t="n">
        <v>0</v>
      </c>
      <c r="W26" s="381"/>
      <c r="X26" s="382" t="n">
        <v>0</v>
      </c>
      <c r="Y26" s="378" t="n">
        <v>13</v>
      </c>
      <c r="Z26" s="378" t="n">
        <v>0</v>
      </c>
      <c r="AA26" s="378" t="n">
        <v>1</v>
      </c>
      <c r="AB26" s="383" t="n">
        <v>0</v>
      </c>
      <c r="AC26" s="216"/>
    </row>
    <row r="27" customFormat="false" ht="15.75" hidden="false" customHeight="true" outlineLevel="0" collapsed="false">
      <c r="A27" s="391" t="s">
        <v>163</v>
      </c>
      <c r="B27" s="396" t="s">
        <v>256</v>
      </c>
      <c r="C27" s="397" t="s">
        <v>257</v>
      </c>
      <c r="D27" s="387" t="n">
        <v>95</v>
      </c>
      <c r="E27" s="388" t="n">
        <v>71</v>
      </c>
      <c r="F27" s="378" t="n">
        <v>51</v>
      </c>
      <c r="G27" s="378" t="n">
        <v>19</v>
      </c>
      <c r="H27" s="378" t="n">
        <v>1</v>
      </c>
      <c r="I27" s="378" t="n">
        <v>0</v>
      </c>
      <c r="J27" s="378" t="n">
        <v>0</v>
      </c>
      <c r="K27" s="378" t="n">
        <v>0</v>
      </c>
      <c r="L27" s="378" t="n">
        <v>0</v>
      </c>
      <c r="M27" s="389"/>
      <c r="N27" s="389"/>
      <c r="O27" s="389"/>
      <c r="P27" s="378" t="n">
        <v>1</v>
      </c>
      <c r="Q27" s="378" t="n">
        <v>9</v>
      </c>
      <c r="R27" s="378" t="n">
        <v>9</v>
      </c>
      <c r="S27" s="378" t="n">
        <v>0</v>
      </c>
      <c r="T27" s="378" t="n">
        <v>0</v>
      </c>
      <c r="U27" s="378" t="n">
        <v>0</v>
      </c>
      <c r="V27" s="378" t="n">
        <v>0</v>
      </c>
      <c r="W27" s="378" t="n">
        <v>0</v>
      </c>
      <c r="X27" s="378" t="n">
        <v>0</v>
      </c>
      <c r="Y27" s="378" t="n">
        <v>14</v>
      </c>
      <c r="Z27" s="378" t="n">
        <v>0</v>
      </c>
      <c r="AA27" s="378" t="n">
        <v>3</v>
      </c>
      <c r="AB27" s="383" t="n">
        <v>0</v>
      </c>
      <c r="AC27" s="216"/>
    </row>
    <row r="28" customFormat="false" ht="15.75" hidden="false" customHeight="true" outlineLevel="0" collapsed="false">
      <c r="A28" s="391"/>
      <c r="B28" s="398" t="s">
        <v>258</v>
      </c>
      <c r="C28" s="393" t="s">
        <v>259</v>
      </c>
      <c r="D28" s="387" t="n">
        <v>151</v>
      </c>
      <c r="E28" s="388" t="n">
        <v>33</v>
      </c>
      <c r="F28" s="378" t="n">
        <v>17</v>
      </c>
      <c r="G28" s="378" t="n">
        <v>16</v>
      </c>
      <c r="H28" s="378" t="n">
        <v>0</v>
      </c>
      <c r="I28" s="378" t="n">
        <v>3</v>
      </c>
      <c r="J28" s="378" t="n">
        <v>0</v>
      </c>
      <c r="K28" s="378" t="n">
        <v>0</v>
      </c>
      <c r="L28" s="378" t="n">
        <v>0</v>
      </c>
      <c r="M28" s="389"/>
      <c r="N28" s="389"/>
      <c r="O28" s="389"/>
      <c r="P28" s="378" t="n">
        <v>61</v>
      </c>
      <c r="Q28" s="378" t="n">
        <v>14</v>
      </c>
      <c r="R28" s="378" t="n">
        <v>13</v>
      </c>
      <c r="S28" s="378" t="n">
        <v>0</v>
      </c>
      <c r="T28" s="378" t="n">
        <v>1</v>
      </c>
      <c r="U28" s="378" t="n">
        <v>0</v>
      </c>
      <c r="V28" s="378" t="n">
        <v>0</v>
      </c>
      <c r="W28" s="378" t="n">
        <v>3</v>
      </c>
      <c r="X28" s="378" t="n">
        <v>0</v>
      </c>
      <c r="Y28" s="378" t="n">
        <v>37</v>
      </c>
      <c r="Z28" s="378" t="n">
        <v>0</v>
      </c>
      <c r="AA28" s="378" t="n">
        <v>21</v>
      </c>
      <c r="AB28" s="383" t="n">
        <v>0</v>
      </c>
      <c r="AC28" s="216"/>
    </row>
    <row r="29" customFormat="false" ht="15.75" hidden="false" customHeight="true" outlineLevel="0" collapsed="false">
      <c r="A29" s="399" t="s">
        <v>166</v>
      </c>
      <c r="B29" s="400" t="s">
        <v>260</v>
      </c>
      <c r="C29" s="393" t="s">
        <v>123</v>
      </c>
      <c r="D29" s="387" t="n">
        <v>318</v>
      </c>
      <c r="E29" s="388" t="n">
        <v>275</v>
      </c>
      <c r="F29" s="378" t="n">
        <v>263</v>
      </c>
      <c r="G29" s="378" t="n">
        <v>11</v>
      </c>
      <c r="H29" s="378" t="n">
        <v>1</v>
      </c>
      <c r="I29" s="378" t="n">
        <v>0</v>
      </c>
      <c r="J29" s="378" t="n">
        <v>0</v>
      </c>
      <c r="K29" s="378" t="n">
        <v>0</v>
      </c>
      <c r="L29" s="378" t="n">
        <v>0</v>
      </c>
      <c r="M29" s="389"/>
      <c r="N29" s="389"/>
      <c r="O29" s="389"/>
      <c r="P29" s="378" t="n">
        <v>0</v>
      </c>
      <c r="Q29" s="378" t="n">
        <v>5</v>
      </c>
      <c r="R29" s="378" t="n">
        <v>5</v>
      </c>
      <c r="S29" s="378" t="n">
        <v>0</v>
      </c>
      <c r="T29" s="378" t="n">
        <v>0</v>
      </c>
      <c r="U29" s="378" t="n">
        <v>0</v>
      </c>
      <c r="V29" s="378" t="n">
        <v>0</v>
      </c>
      <c r="W29" s="381"/>
      <c r="X29" s="382" t="n">
        <v>0</v>
      </c>
      <c r="Y29" s="378" t="n">
        <v>38</v>
      </c>
      <c r="Z29" s="378" t="n">
        <v>0</v>
      </c>
      <c r="AA29" s="378" t="n">
        <v>9</v>
      </c>
      <c r="AB29" s="383" t="n">
        <v>0</v>
      </c>
      <c r="AC29" s="216"/>
    </row>
    <row r="30" customFormat="false" ht="15.75" hidden="false" customHeight="true" outlineLevel="0" collapsed="false">
      <c r="A30" s="391" t="s">
        <v>169</v>
      </c>
      <c r="B30" s="400"/>
      <c r="C30" s="393" t="s">
        <v>124</v>
      </c>
      <c r="D30" s="387" t="n">
        <v>51</v>
      </c>
      <c r="E30" s="388" t="n">
        <v>43</v>
      </c>
      <c r="F30" s="378" t="n">
        <v>39</v>
      </c>
      <c r="G30" s="378" t="n">
        <v>4</v>
      </c>
      <c r="H30" s="378" t="n">
        <v>0</v>
      </c>
      <c r="I30" s="378" t="n">
        <v>0</v>
      </c>
      <c r="J30" s="378" t="n">
        <v>0</v>
      </c>
      <c r="K30" s="378" t="n">
        <v>0</v>
      </c>
      <c r="L30" s="378" t="n">
        <v>0</v>
      </c>
      <c r="M30" s="389"/>
      <c r="N30" s="389"/>
      <c r="O30" s="389"/>
      <c r="P30" s="378" t="n">
        <v>0</v>
      </c>
      <c r="Q30" s="378" t="n">
        <v>6</v>
      </c>
      <c r="R30" s="378" t="n">
        <v>1</v>
      </c>
      <c r="S30" s="378" t="n">
        <v>0</v>
      </c>
      <c r="T30" s="378" t="n">
        <v>5</v>
      </c>
      <c r="U30" s="378" t="n">
        <v>0</v>
      </c>
      <c r="V30" s="378" t="n">
        <v>0</v>
      </c>
      <c r="W30" s="381"/>
      <c r="X30" s="382" t="n">
        <v>0</v>
      </c>
      <c r="Y30" s="378" t="n">
        <v>2</v>
      </c>
      <c r="Z30" s="378" t="n">
        <v>0</v>
      </c>
      <c r="AA30" s="378" t="n">
        <v>1</v>
      </c>
      <c r="AB30" s="383" t="n">
        <v>0</v>
      </c>
      <c r="AC30" s="216"/>
    </row>
    <row r="31" customFormat="false" ht="15.75" hidden="false" customHeight="true" outlineLevel="0" collapsed="false">
      <c r="A31" s="391"/>
      <c r="B31" s="400"/>
      <c r="C31" s="393" t="s">
        <v>261</v>
      </c>
      <c r="D31" s="387" t="n">
        <v>71</v>
      </c>
      <c r="E31" s="388" t="n">
        <v>49</v>
      </c>
      <c r="F31" s="378" t="n">
        <v>49</v>
      </c>
      <c r="G31" s="378" t="n">
        <v>0</v>
      </c>
      <c r="H31" s="378" t="n">
        <v>0</v>
      </c>
      <c r="I31" s="378" t="n">
        <v>0</v>
      </c>
      <c r="J31" s="378" t="n">
        <v>0</v>
      </c>
      <c r="K31" s="378" t="n">
        <v>0</v>
      </c>
      <c r="L31" s="378" t="n">
        <v>0</v>
      </c>
      <c r="M31" s="389"/>
      <c r="N31" s="389"/>
      <c r="O31" s="389"/>
      <c r="P31" s="378" t="n">
        <v>0</v>
      </c>
      <c r="Q31" s="378" t="n">
        <v>0</v>
      </c>
      <c r="R31" s="378" t="n">
        <v>0</v>
      </c>
      <c r="S31" s="378" t="n">
        <v>0</v>
      </c>
      <c r="T31" s="378" t="n">
        <v>0</v>
      </c>
      <c r="U31" s="378" t="n">
        <v>0</v>
      </c>
      <c r="V31" s="378" t="n">
        <v>0</v>
      </c>
      <c r="W31" s="381"/>
      <c r="X31" s="382" t="n">
        <v>0</v>
      </c>
      <c r="Y31" s="378" t="n">
        <v>22</v>
      </c>
      <c r="Z31" s="378" t="n">
        <v>0</v>
      </c>
      <c r="AA31" s="378" t="n">
        <v>2</v>
      </c>
      <c r="AB31" s="383" t="n">
        <v>0</v>
      </c>
      <c r="AC31" s="216"/>
    </row>
    <row r="32" customFormat="false" ht="15.75" hidden="false" customHeight="true" outlineLevel="0" collapsed="false">
      <c r="A32" s="391" t="s">
        <v>144</v>
      </c>
      <c r="B32" s="400"/>
      <c r="C32" s="401" t="s">
        <v>262</v>
      </c>
      <c r="D32" s="387" t="n">
        <v>105</v>
      </c>
      <c r="E32" s="388" t="n">
        <v>105</v>
      </c>
      <c r="F32" s="179" t="n">
        <v>105</v>
      </c>
      <c r="G32" s="179" t="n">
        <v>0</v>
      </c>
      <c r="H32" s="179" t="n">
        <v>0</v>
      </c>
      <c r="I32" s="179" t="n">
        <v>0</v>
      </c>
      <c r="J32" s="179" t="n">
        <v>0</v>
      </c>
      <c r="K32" s="179" t="n">
        <v>0</v>
      </c>
      <c r="L32" s="179" t="n">
        <v>0</v>
      </c>
      <c r="M32" s="402"/>
      <c r="N32" s="402"/>
      <c r="O32" s="402"/>
      <c r="P32" s="179" t="n">
        <v>0</v>
      </c>
      <c r="Q32" s="378" t="n">
        <v>0</v>
      </c>
      <c r="R32" s="179" t="n">
        <v>0</v>
      </c>
      <c r="S32" s="179" t="n">
        <v>0</v>
      </c>
      <c r="T32" s="179" t="n">
        <v>0</v>
      </c>
      <c r="U32" s="179" t="n">
        <v>0</v>
      </c>
      <c r="V32" s="179" t="n">
        <v>0</v>
      </c>
      <c r="W32" s="403"/>
      <c r="X32" s="404" t="n">
        <v>0</v>
      </c>
      <c r="Y32" s="179" t="n">
        <v>0</v>
      </c>
      <c r="Z32" s="179" t="n">
        <v>0</v>
      </c>
      <c r="AA32" s="179" t="n">
        <v>0</v>
      </c>
      <c r="AB32" s="405" t="n">
        <v>0</v>
      </c>
      <c r="AC32" s="216"/>
    </row>
    <row r="33" customFormat="false" ht="15.75" hidden="false" customHeight="true" outlineLevel="0" collapsed="false">
      <c r="A33" s="399" t="s">
        <v>174</v>
      </c>
      <c r="B33" s="339" t="s">
        <v>263</v>
      </c>
      <c r="C33" s="339"/>
      <c r="D33" s="387" t="n">
        <v>40</v>
      </c>
      <c r="E33" s="388" t="n">
        <v>37</v>
      </c>
      <c r="F33" s="378" t="n">
        <v>37</v>
      </c>
      <c r="G33" s="378" t="n">
        <v>0</v>
      </c>
      <c r="H33" s="378" t="n">
        <v>0</v>
      </c>
      <c r="I33" s="378" t="n">
        <v>0</v>
      </c>
      <c r="J33" s="378" t="n">
        <v>0</v>
      </c>
      <c r="K33" s="378" t="n">
        <v>0</v>
      </c>
      <c r="L33" s="378" t="n">
        <v>0</v>
      </c>
      <c r="M33" s="389"/>
      <c r="N33" s="389"/>
      <c r="O33" s="389"/>
      <c r="P33" s="378" t="n">
        <v>0</v>
      </c>
      <c r="Q33" s="378" t="n">
        <v>0</v>
      </c>
      <c r="R33" s="378" t="n">
        <v>0</v>
      </c>
      <c r="S33" s="378" t="n">
        <v>0</v>
      </c>
      <c r="T33" s="378" t="n">
        <v>0</v>
      </c>
      <c r="U33" s="378" t="n">
        <v>0</v>
      </c>
      <c r="V33" s="378" t="n">
        <v>0</v>
      </c>
      <c r="W33" s="381"/>
      <c r="X33" s="382" t="n">
        <v>0</v>
      </c>
      <c r="Y33" s="378" t="n">
        <v>3</v>
      </c>
      <c r="Z33" s="378" t="n">
        <v>0</v>
      </c>
      <c r="AA33" s="378" t="n">
        <v>0</v>
      </c>
      <c r="AB33" s="383" t="n">
        <v>0</v>
      </c>
      <c r="AC33" s="216"/>
    </row>
    <row r="34" customFormat="false" ht="15.75" hidden="false" customHeight="true" outlineLevel="0" collapsed="false">
      <c r="A34" s="391"/>
      <c r="B34" s="339" t="s">
        <v>84</v>
      </c>
      <c r="C34" s="339"/>
      <c r="D34" s="387" t="n">
        <v>3761</v>
      </c>
      <c r="E34" s="388" t="n">
        <v>2179</v>
      </c>
      <c r="F34" s="382" t="n">
        <v>2049</v>
      </c>
      <c r="G34" s="382" t="n">
        <v>113</v>
      </c>
      <c r="H34" s="382" t="n">
        <v>17</v>
      </c>
      <c r="I34" s="382" t="n">
        <v>20</v>
      </c>
      <c r="J34" s="382" t="n">
        <v>0</v>
      </c>
      <c r="K34" s="382" t="n">
        <v>11</v>
      </c>
      <c r="L34" s="382" t="n">
        <v>1</v>
      </c>
      <c r="M34" s="381"/>
      <c r="N34" s="381"/>
      <c r="O34" s="381"/>
      <c r="P34" s="382" t="n">
        <v>62</v>
      </c>
      <c r="Q34" s="378" t="n">
        <v>143</v>
      </c>
      <c r="R34" s="382" t="n">
        <v>137</v>
      </c>
      <c r="S34" s="382" t="n">
        <v>0</v>
      </c>
      <c r="T34" s="382" t="n">
        <v>6</v>
      </c>
      <c r="U34" s="382" t="n">
        <v>0</v>
      </c>
      <c r="V34" s="382" t="n">
        <v>12</v>
      </c>
      <c r="W34" s="382" t="n">
        <v>3</v>
      </c>
      <c r="X34" s="382" t="n">
        <v>377</v>
      </c>
      <c r="Y34" s="382" t="n">
        <v>953</v>
      </c>
      <c r="Z34" s="382" t="n">
        <v>0</v>
      </c>
      <c r="AA34" s="382" t="n">
        <v>141</v>
      </c>
      <c r="AB34" s="406" t="n">
        <v>0</v>
      </c>
      <c r="AC34" s="216"/>
    </row>
    <row r="35" customFormat="false" ht="15.75" hidden="false" customHeight="true" outlineLevel="0" collapsed="false">
      <c r="A35" s="391"/>
      <c r="B35" s="343" t="s">
        <v>224</v>
      </c>
      <c r="C35" s="407" t="s">
        <v>264</v>
      </c>
      <c r="D35" s="387" t="n">
        <v>15</v>
      </c>
      <c r="E35" s="388" t="n">
        <v>10</v>
      </c>
      <c r="F35" s="378" t="n">
        <v>9</v>
      </c>
      <c r="G35" s="378" t="n">
        <v>1</v>
      </c>
      <c r="H35" s="378" t="n">
        <v>0</v>
      </c>
      <c r="I35" s="378" t="n">
        <v>0</v>
      </c>
      <c r="J35" s="378" t="n">
        <v>0</v>
      </c>
      <c r="K35" s="378" t="n">
        <v>1</v>
      </c>
      <c r="L35" s="378" t="n">
        <v>0</v>
      </c>
      <c r="M35" s="389"/>
      <c r="N35" s="389"/>
      <c r="O35" s="389"/>
      <c r="P35" s="378" t="n">
        <v>3</v>
      </c>
      <c r="Q35" s="378" t="n">
        <v>1</v>
      </c>
      <c r="R35" s="378" t="n">
        <v>0</v>
      </c>
      <c r="S35" s="378" t="n">
        <v>0</v>
      </c>
      <c r="T35" s="378" t="n">
        <v>1</v>
      </c>
      <c r="U35" s="378" t="n">
        <v>0</v>
      </c>
      <c r="V35" s="378" t="n">
        <v>0</v>
      </c>
      <c r="W35" s="378" t="n">
        <v>0</v>
      </c>
      <c r="X35" s="389"/>
      <c r="Y35" s="378" t="n">
        <v>0</v>
      </c>
      <c r="Z35" s="378" t="n">
        <v>0</v>
      </c>
      <c r="AA35" s="378" t="n">
        <v>0</v>
      </c>
      <c r="AB35" s="383" t="n">
        <v>0</v>
      </c>
      <c r="AC35" s="216"/>
    </row>
    <row r="36" customFormat="false" ht="15.75" hidden="false" customHeight="true" outlineLevel="0" collapsed="false">
      <c r="A36" s="408"/>
      <c r="B36" s="409" t="s">
        <v>233</v>
      </c>
      <c r="C36" s="410" t="s">
        <v>265</v>
      </c>
      <c r="D36" s="411" t="n">
        <v>0</v>
      </c>
      <c r="E36" s="412" t="n">
        <v>0</v>
      </c>
      <c r="F36" s="412" t="n">
        <v>0</v>
      </c>
      <c r="G36" s="412" t="n">
        <v>0</v>
      </c>
      <c r="H36" s="412" t="n">
        <v>0</v>
      </c>
      <c r="I36" s="412" t="n">
        <v>0</v>
      </c>
      <c r="J36" s="412" t="n">
        <v>0</v>
      </c>
      <c r="K36" s="412" t="n">
        <v>0</v>
      </c>
      <c r="L36" s="412" t="n">
        <v>0</v>
      </c>
      <c r="M36" s="413"/>
      <c r="N36" s="413"/>
      <c r="O36" s="413"/>
      <c r="P36" s="412" t="n">
        <v>0</v>
      </c>
      <c r="Q36" s="412" t="n">
        <v>0</v>
      </c>
      <c r="R36" s="412" t="n">
        <v>0</v>
      </c>
      <c r="S36" s="412" t="n">
        <v>0</v>
      </c>
      <c r="T36" s="412" t="n">
        <v>0</v>
      </c>
      <c r="U36" s="412" t="n">
        <v>0</v>
      </c>
      <c r="V36" s="412" t="n">
        <v>0</v>
      </c>
      <c r="W36" s="412" t="n">
        <v>0</v>
      </c>
      <c r="X36" s="413"/>
      <c r="Y36" s="412" t="n">
        <v>0</v>
      </c>
      <c r="Z36" s="412" t="n">
        <v>0</v>
      </c>
      <c r="AA36" s="412" t="n">
        <v>0</v>
      </c>
      <c r="AB36" s="414" t="n">
        <v>0</v>
      </c>
      <c r="AC36" s="216"/>
    </row>
    <row r="37" customFormat="false" ht="15.75" hidden="false" customHeight="true" outlineLevel="0" collapsed="false">
      <c r="A37" s="391"/>
      <c r="B37" s="353" t="s">
        <v>248</v>
      </c>
      <c r="C37" s="415" t="s">
        <v>112</v>
      </c>
      <c r="D37" s="416" t="n">
        <v>501</v>
      </c>
      <c r="E37" s="417" t="n">
        <v>427</v>
      </c>
      <c r="F37" s="267" t="n">
        <v>401</v>
      </c>
      <c r="G37" s="267" t="n">
        <v>26</v>
      </c>
      <c r="H37" s="267" t="n">
        <v>0</v>
      </c>
      <c r="I37" s="267" t="n">
        <v>13</v>
      </c>
      <c r="J37" s="267" t="n">
        <v>0</v>
      </c>
      <c r="K37" s="267" t="n">
        <v>2</v>
      </c>
      <c r="L37" s="267" t="n">
        <v>0</v>
      </c>
      <c r="M37" s="418"/>
      <c r="N37" s="418"/>
      <c r="O37" s="418"/>
      <c r="P37" s="267" t="n">
        <v>0</v>
      </c>
      <c r="Q37" s="267" t="n">
        <v>30</v>
      </c>
      <c r="R37" s="267" t="n">
        <v>30</v>
      </c>
      <c r="S37" s="267" t="n">
        <v>0</v>
      </c>
      <c r="T37" s="267" t="n">
        <v>0</v>
      </c>
      <c r="U37" s="267" t="n">
        <v>0</v>
      </c>
      <c r="V37" s="267" t="n">
        <v>1</v>
      </c>
      <c r="W37" s="419"/>
      <c r="X37" s="420" t="n">
        <v>0</v>
      </c>
      <c r="Y37" s="267" t="n">
        <v>28</v>
      </c>
      <c r="Z37" s="267" t="n">
        <v>0</v>
      </c>
      <c r="AA37" s="267" t="n">
        <v>6</v>
      </c>
      <c r="AB37" s="421" t="n">
        <v>0</v>
      </c>
      <c r="AC37" s="216"/>
    </row>
    <row r="38" customFormat="false" ht="15.75" hidden="false" customHeight="true" outlineLevel="0" collapsed="false">
      <c r="A38" s="391"/>
      <c r="B38" s="385" t="s">
        <v>249</v>
      </c>
      <c r="C38" s="386" t="s">
        <v>113</v>
      </c>
      <c r="D38" s="387" t="n">
        <v>234</v>
      </c>
      <c r="E38" s="388" t="n">
        <v>159</v>
      </c>
      <c r="F38" s="378" t="n">
        <v>135</v>
      </c>
      <c r="G38" s="378" t="n">
        <v>24</v>
      </c>
      <c r="H38" s="378" t="n">
        <v>0</v>
      </c>
      <c r="I38" s="378" t="n">
        <v>3</v>
      </c>
      <c r="J38" s="378" t="n">
        <v>0</v>
      </c>
      <c r="K38" s="378" t="n">
        <v>0</v>
      </c>
      <c r="L38" s="378" t="n">
        <v>0</v>
      </c>
      <c r="M38" s="389"/>
      <c r="N38" s="389"/>
      <c r="O38" s="389"/>
      <c r="P38" s="378" t="n">
        <v>0</v>
      </c>
      <c r="Q38" s="378" t="n">
        <v>41</v>
      </c>
      <c r="R38" s="378" t="n">
        <v>41</v>
      </c>
      <c r="S38" s="378" t="n">
        <v>0</v>
      </c>
      <c r="T38" s="378" t="n">
        <v>0</v>
      </c>
      <c r="U38" s="378" t="n">
        <v>0</v>
      </c>
      <c r="V38" s="378" t="n">
        <v>1</v>
      </c>
      <c r="W38" s="381"/>
      <c r="X38" s="382" t="n">
        <v>0</v>
      </c>
      <c r="Y38" s="378" t="n">
        <v>30</v>
      </c>
      <c r="Z38" s="378" t="n">
        <v>0</v>
      </c>
      <c r="AA38" s="378" t="n">
        <v>10</v>
      </c>
      <c r="AB38" s="383" t="n">
        <v>0</v>
      </c>
      <c r="AC38" s="216"/>
    </row>
    <row r="39" customFormat="false" ht="15.75" hidden="false" customHeight="true" outlineLevel="0" collapsed="false">
      <c r="A39" s="391"/>
      <c r="B39" s="386" t="s">
        <v>250</v>
      </c>
      <c r="C39" s="390"/>
      <c r="D39" s="387" t="n">
        <v>4</v>
      </c>
      <c r="E39" s="388" t="n">
        <v>4</v>
      </c>
      <c r="F39" s="378" t="n">
        <v>4</v>
      </c>
      <c r="G39" s="378" t="n">
        <v>0</v>
      </c>
      <c r="H39" s="378" t="n">
        <v>0</v>
      </c>
      <c r="I39" s="378" t="n">
        <v>0</v>
      </c>
      <c r="J39" s="378" t="n">
        <v>0</v>
      </c>
      <c r="K39" s="378" t="n">
        <v>0</v>
      </c>
      <c r="L39" s="378" t="n">
        <v>0</v>
      </c>
      <c r="M39" s="389"/>
      <c r="N39" s="389"/>
      <c r="O39" s="389"/>
      <c r="P39" s="378" t="n">
        <v>0</v>
      </c>
      <c r="Q39" s="378" t="n">
        <v>0</v>
      </c>
      <c r="R39" s="378" t="n">
        <v>0</v>
      </c>
      <c r="S39" s="378" t="n">
        <v>0</v>
      </c>
      <c r="T39" s="378" t="n">
        <v>0</v>
      </c>
      <c r="U39" s="378" t="n">
        <v>0</v>
      </c>
      <c r="V39" s="378" t="n">
        <v>0</v>
      </c>
      <c r="W39" s="381"/>
      <c r="X39" s="382" t="n">
        <v>0</v>
      </c>
      <c r="Y39" s="378" t="n">
        <v>0</v>
      </c>
      <c r="Z39" s="378" t="n">
        <v>0</v>
      </c>
      <c r="AA39" s="378" t="n">
        <v>0</v>
      </c>
      <c r="AB39" s="383" t="n">
        <v>0</v>
      </c>
      <c r="AC39" s="216"/>
    </row>
    <row r="40" customFormat="false" ht="15.75" hidden="false" customHeight="true" outlineLevel="0" collapsed="false">
      <c r="A40" s="391" t="s">
        <v>92</v>
      </c>
      <c r="B40" s="392"/>
      <c r="C40" s="393" t="s">
        <v>251</v>
      </c>
      <c r="D40" s="387" t="n">
        <v>102</v>
      </c>
      <c r="E40" s="388" t="n">
        <v>6</v>
      </c>
      <c r="F40" s="378" t="n">
        <v>4</v>
      </c>
      <c r="G40" s="378" t="n">
        <v>2</v>
      </c>
      <c r="H40" s="378" t="n">
        <v>0</v>
      </c>
      <c r="I40" s="378" t="n">
        <v>0</v>
      </c>
      <c r="J40" s="378" t="n">
        <v>0</v>
      </c>
      <c r="K40" s="378" t="n">
        <v>0</v>
      </c>
      <c r="L40" s="378" t="n">
        <v>0</v>
      </c>
      <c r="M40" s="389"/>
      <c r="N40" s="389"/>
      <c r="O40" s="389"/>
      <c r="P40" s="378" t="n">
        <v>0</v>
      </c>
      <c r="Q40" s="378" t="n">
        <v>2</v>
      </c>
      <c r="R40" s="378" t="n">
        <v>2</v>
      </c>
      <c r="S40" s="378" t="n">
        <v>0</v>
      </c>
      <c r="T40" s="378" t="n">
        <v>0</v>
      </c>
      <c r="U40" s="378" t="n">
        <v>0</v>
      </c>
      <c r="V40" s="378" t="n">
        <v>0</v>
      </c>
      <c r="W40" s="381"/>
      <c r="X40" s="382" t="n">
        <v>91</v>
      </c>
      <c r="Y40" s="378" t="n">
        <v>3</v>
      </c>
      <c r="Z40" s="378" t="n">
        <v>0</v>
      </c>
      <c r="AA40" s="378" t="n">
        <v>0</v>
      </c>
      <c r="AB40" s="383" t="n">
        <v>0</v>
      </c>
      <c r="AC40" s="216"/>
    </row>
    <row r="41" customFormat="false" ht="15.75" hidden="false" customHeight="true" outlineLevel="0" collapsed="false">
      <c r="A41" s="391"/>
      <c r="B41" s="394" t="s">
        <v>141</v>
      </c>
      <c r="C41" s="393" t="s">
        <v>252</v>
      </c>
      <c r="D41" s="387" t="n">
        <v>4</v>
      </c>
      <c r="E41" s="388" t="n">
        <v>2</v>
      </c>
      <c r="F41" s="378" t="n">
        <v>1</v>
      </c>
      <c r="G41" s="378" t="n">
        <v>1</v>
      </c>
      <c r="H41" s="378" t="n">
        <v>0</v>
      </c>
      <c r="I41" s="378" t="n">
        <v>0</v>
      </c>
      <c r="J41" s="378" t="n">
        <v>0</v>
      </c>
      <c r="K41" s="378" t="n">
        <v>0</v>
      </c>
      <c r="L41" s="378" t="n">
        <v>0</v>
      </c>
      <c r="M41" s="389"/>
      <c r="N41" s="389"/>
      <c r="O41" s="389"/>
      <c r="P41" s="378" t="n">
        <v>0</v>
      </c>
      <c r="Q41" s="378" t="n">
        <v>0</v>
      </c>
      <c r="R41" s="378" t="n">
        <v>0</v>
      </c>
      <c r="S41" s="378" t="n">
        <v>0</v>
      </c>
      <c r="T41" s="378" t="n">
        <v>0</v>
      </c>
      <c r="U41" s="378" t="n">
        <v>0</v>
      </c>
      <c r="V41" s="378" t="n">
        <v>0</v>
      </c>
      <c r="W41" s="381"/>
      <c r="X41" s="382" t="n">
        <v>2</v>
      </c>
      <c r="Y41" s="378" t="n">
        <v>0</v>
      </c>
      <c r="Z41" s="378" t="n">
        <v>0</v>
      </c>
      <c r="AA41" s="378" t="n">
        <v>0</v>
      </c>
      <c r="AB41" s="383" t="n">
        <v>0</v>
      </c>
      <c r="AC41" s="216"/>
    </row>
    <row r="42" customFormat="false" ht="15.75" hidden="false" customHeight="true" outlineLevel="0" collapsed="false">
      <c r="A42" s="391"/>
      <c r="B42" s="394" t="s">
        <v>146</v>
      </c>
      <c r="C42" s="393" t="s">
        <v>253</v>
      </c>
      <c r="D42" s="387" t="n">
        <v>22</v>
      </c>
      <c r="E42" s="388" t="n">
        <v>18</v>
      </c>
      <c r="F42" s="378" t="n">
        <v>18</v>
      </c>
      <c r="G42" s="378" t="n">
        <v>0</v>
      </c>
      <c r="H42" s="378" t="n">
        <v>0</v>
      </c>
      <c r="I42" s="378" t="n">
        <v>0</v>
      </c>
      <c r="J42" s="378" t="n">
        <v>0</v>
      </c>
      <c r="K42" s="378" t="n">
        <v>0</v>
      </c>
      <c r="L42" s="378" t="n">
        <v>0</v>
      </c>
      <c r="M42" s="389"/>
      <c r="N42" s="389"/>
      <c r="O42" s="389"/>
      <c r="P42" s="378" t="n">
        <v>0</v>
      </c>
      <c r="Q42" s="378" t="n">
        <v>0</v>
      </c>
      <c r="R42" s="378" t="n">
        <v>0</v>
      </c>
      <c r="S42" s="378" t="n">
        <v>0</v>
      </c>
      <c r="T42" s="378" t="n">
        <v>0</v>
      </c>
      <c r="U42" s="378" t="n">
        <v>0</v>
      </c>
      <c r="V42" s="378" t="n">
        <v>0</v>
      </c>
      <c r="W42" s="381"/>
      <c r="X42" s="382" t="n">
        <v>0</v>
      </c>
      <c r="Y42" s="378" t="n">
        <v>4</v>
      </c>
      <c r="Z42" s="378" t="n">
        <v>0</v>
      </c>
      <c r="AA42" s="378" t="n">
        <v>0</v>
      </c>
      <c r="AB42" s="383" t="n">
        <v>0</v>
      </c>
      <c r="AC42" s="216"/>
    </row>
    <row r="43" customFormat="false" ht="15.75" hidden="false" customHeight="true" outlineLevel="0" collapsed="false">
      <c r="A43" s="391" t="s">
        <v>181</v>
      </c>
      <c r="B43" s="394" t="s">
        <v>144</v>
      </c>
      <c r="C43" s="393" t="s">
        <v>254</v>
      </c>
      <c r="D43" s="387" t="n">
        <v>262</v>
      </c>
      <c r="E43" s="388" t="n">
        <v>5</v>
      </c>
      <c r="F43" s="378" t="n">
        <v>5</v>
      </c>
      <c r="G43" s="378" t="n">
        <v>0</v>
      </c>
      <c r="H43" s="378" t="n">
        <v>0</v>
      </c>
      <c r="I43" s="378" t="n">
        <v>0</v>
      </c>
      <c r="J43" s="378" t="n">
        <v>0</v>
      </c>
      <c r="K43" s="378" t="n">
        <v>0</v>
      </c>
      <c r="L43" s="378" t="n">
        <v>0</v>
      </c>
      <c r="M43" s="389"/>
      <c r="N43" s="389"/>
      <c r="O43" s="389"/>
      <c r="P43" s="378" t="n">
        <v>0</v>
      </c>
      <c r="Q43" s="378" t="n">
        <v>2</v>
      </c>
      <c r="R43" s="378" t="n">
        <v>2</v>
      </c>
      <c r="S43" s="378" t="n">
        <v>0</v>
      </c>
      <c r="T43" s="378" t="n">
        <v>0</v>
      </c>
      <c r="U43" s="378" t="n">
        <v>0</v>
      </c>
      <c r="V43" s="378" t="n">
        <v>0</v>
      </c>
      <c r="W43" s="381"/>
      <c r="X43" s="382" t="n">
        <v>253</v>
      </c>
      <c r="Y43" s="378" t="n">
        <v>2</v>
      </c>
      <c r="Z43" s="378" t="n">
        <v>0</v>
      </c>
      <c r="AA43" s="378" t="n">
        <v>0</v>
      </c>
      <c r="AB43" s="383" t="n">
        <v>0</v>
      </c>
      <c r="AC43" s="216"/>
    </row>
    <row r="44" customFormat="false" ht="15.75" hidden="false" customHeight="true" outlineLevel="0" collapsed="false">
      <c r="A44" s="391"/>
      <c r="B44" s="394" t="s">
        <v>150</v>
      </c>
      <c r="C44" s="393" t="s">
        <v>119</v>
      </c>
      <c r="D44" s="387" t="n">
        <v>1756</v>
      </c>
      <c r="E44" s="388" t="n">
        <v>888</v>
      </c>
      <c r="F44" s="378" t="n">
        <v>883</v>
      </c>
      <c r="G44" s="378" t="n">
        <v>5</v>
      </c>
      <c r="H44" s="378" t="n">
        <v>0</v>
      </c>
      <c r="I44" s="378" t="n">
        <v>0</v>
      </c>
      <c r="J44" s="378" t="n">
        <v>0</v>
      </c>
      <c r="K44" s="378" t="n">
        <v>0</v>
      </c>
      <c r="L44" s="378" t="n">
        <v>0</v>
      </c>
      <c r="M44" s="389"/>
      <c r="N44" s="389"/>
      <c r="O44" s="389"/>
      <c r="P44" s="378" t="n">
        <v>0</v>
      </c>
      <c r="Q44" s="378" t="n">
        <v>2</v>
      </c>
      <c r="R44" s="378" t="n">
        <v>2</v>
      </c>
      <c r="S44" s="378" t="n">
        <v>0</v>
      </c>
      <c r="T44" s="378" t="n">
        <v>0</v>
      </c>
      <c r="U44" s="378" t="n">
        <v>0</v>
      </c>
      <c r="V44" s="378" t="n">
        <v>0</v>
      </c>
      <c r="W44" s="381"/>
      <c r="X44" s="382" t="n">
        <v>178</v>
      </c>
      <c r="Y44" s="378" t="n">
        <v>688</v>
      </c>
      <c r="Z44" s="378" t="n">
        <v>0</v>
      </c>
      <c r="AA44" s="378" t="n">
        <v>117</v>
      </c>
      <c r="AB44" s="383" t="n">
        <v>0</v>
      </c>
      <c r="AC44" s="216"/>
    </row>
    <row r="45" customFormat="false" ht="15.75" hidden="false" customHeight="true" outlineLevel="0" collapsed="false">
      <c r="A45" s="391"/>
      <c r="B45" s="395"/>
      <c r="C45" s="393" t="s">
        <v>255</v>
      </c>
      <c r="D45" s="387" t="n">
        <v>17</v>
      </c>
      <c r="E45" s="388" t="n">
        <v>17</v>
      </c>
      <c r="F45" s="378" t="n">
        <v>16</v>
      </c>
      <c r="G45" s="378" t="n">
        <v>1</v>
      </c>
      <c r="H45" s="378" t="n">
        <v>0</v>
      </c>
      <c r="I45" s="378" t="n">
        <v>0</v>
      </c>
      <c r="J45" s="378" t="n">
        <v>0</v>
      </c>
      <c r="K45" s="378" t="n">
        <v>0</v>
      </c>
      <c r="L45" s="378" t="n">
        <v>0</v>
      </c>
      <c r="M45" s="389"/>
      <c r="N45" s="389"/>
      <c r="O45" s="389"/>
      <c r="P45" s="378" t="n">
        <v>0</v>
      </c>
      <c r="Q45" s="378" t="n">
        <v>0</v>
      </c>
      <c r="R45" s="378" t="n">
        <v>0</v>
      </c>
      <c r="S45" s="378" t="n">
        <v>0</v>
      </c>
      <c r="T45" s="378" t="n">
        <v>0</v>
      </c>
      <c r="U45" s="378" t="n">
        <v>0</v>
      </c>
      <c r="V45" s="378" t="n">
        <v>0</v>
      </c>
      <c r="W45" s="381"/>
      <c r="X45" s="382" t="n">
        <v>0</v>
      </c>
      <c r="Y45" s="378" t="n">
        <v>0</v>
      </c>
      <c r="Z45" s="378" t="n">
        <v>0</v>
      </c>
      <c r="AA45" s="378" t="n">
        <v>0</v>
      </c>
      <c r="AB45" s="383" t="n">
        <v>0</v>
      </c>
      <c r="AC45" s="216"/>
    </row>
    <row r="46" customFormat="false" ht="15.75" hidden="false" customHeight="true" outlineLevel="0" collapsed="false">
      <c r="A46" s="391" t="s">
        <v>182</v>
      </c>
      <c r="B46" s="396" t="s">
        <v>256</v>
      </c>
      <c r="C46" s="397" t="s">
        <v>257</v>
      </c>
      <c r="D46" s="387" t="n">
        <v>37</v>
      </c>
      <c r="E46" s="388" t="n">
        <v>23</v>
      </c>
      <c r="F46" s="378" t="n">
        <v>12</v>
      </c>
      <c r="G46" s="378" t="n">
        <v>11</v>
      </c>
      <c r="H46" s="378" t="n">
        <v>0</v>
      </c>
      <c r="I46" s="378" t="n">
        <v>1</v>
      </c>
      <c r="J46" s="378" t="n">
        <v>0</v>
      </c>
      <c r="K46" s="378" t="n">
        <v>0</v>
      </c>
      <c r="L46" s="378" t="n">
        <v>1</v>
      </c>
      <c r="M46" s="389"/>
      <c r="N46" s="389"/>
      <c r="O46" s="389"/>
      <c r="P46" s="378" t="n">
        <v>0</v>
      </c>
      <c r="Q46" s="378" t="n">
        <v>8</v>
      </c>
      <c r="R46" s="378" t="n">
        <v>8</v>
      </c>
      <c r="S46" s="378" t="n">
        <v>0</v>
      </c>
      <c r="T46" s="378" t="n">
        <v>0</v>
      </c>
      <c r="U46" s="378" t="n">
        <v>0</v>
      </c>
      <c r="V46" s="378" t="n">
        <v>0</v>
      </c>
      <c r="W46" s="378" t="n">
        <v>2</v>
      </c>
      <c r="X46" s="378" t="n">
        <v>0</v>
      </c>
      <c r="Y46" s="378" t="n">
        <v>2</v>
      </c>
      <c r="Z46" s="378" t="n">
        <v>0</v>
      </c>
      <c r="AA46" s="378" t="n">
        <v>7</v>
      </c>
      <c r="AB46" s="383" t="n">
        <v>0</v>
      </c>
      <c r="AC46" s="216"/>
    </row>
    <row r="47" customFormat="false" ht="15.75" hidden="false" customHeight="true" outlineLevel="0" collapsed="false">
      <c r="A47" s="391"/>
      <c r="B47" s="398" t="s">
        <v>258</v>
      </c>
      <c r="C47" s="393" t="s">
        <v>259</v>
      </c>
      <c r="D47" s="387" t="n">
        <v>85</v>
      </c>
      <c r="E47" s="388" t="n">
        <v>21</v>
      </c>
      <c r="F47" s="378" t="n">
        <v>14</v>
      </c>
      <c r="G47" s="378" t="n">
        <v>7</v>
      </c>
      <c r="H47" s="378" t="n">
        <v>0</v>
      </c>
      <c r="I47" s="378" t="n">
        <v>2</v>
      </c>
      <c r="J47" s="378" t="n">
        <v>0</v>
      </c>
      <c r="K47" s="378" t="n">
        <v>0</v>
      </c>
      <c r="L47" s="378" t="n">
        <v>0</v>
      </c>
      <c r="M47" s="389"/>
      <c r="N47" s="389"/>
      <c r="O47" s="389"/>
      <c r="P47" s="378" t="n">
        <v>42</v>
      </c>
      <c r="Q47" s="378" t="n">
        <v>3</v>
      </c>
      <c r="R47" s="378" t="n">
        <v>3</v>
      </c>
      <c r="S47" s="378" t="n">
        <v>0</v>
      </c>
      <c r="T47" s="378" t="n">
        <v>0</v>
      </c>
      <c r="U47" s="378" t="n">
        <v>0</v>
      </c>
      <c r="V47" s="378" t="n">
        <v>0</v>
      </c>
      <c r="W47" s="378" t="n">
        <v>1</v>
      </c>
      <c r="X47" s="378" t="n">
        <v>0</v>
      </c>
      <c r="Y47" s="378" t="n">
        <v>16</v>
      </c>
      <c r="Z47" s="378" t="n">
        <v>0</v>
      </c>
      <c r="AA47" s="378" t="n">
        <v>18</v>
      </c>
      <c r="AB47" s="383" t="n">
        <v>0</v>
      </c>
      <c r="AC47" s="216"/>
    </row>
    <row r="48" customFormat="false" ht="15.75" hidden="false" customHeight="true" outlineLevel="0" collapsed="false">
      <c r="A48" s="399" t="s">
        <v>166</v>
      </c>
      <c r="B48" s="400" t="s">
        <v>260</v>
      </c>
      <c r="C48" s="393" t="s">
        <v>123</v>
      </c>
      <c r="D48" s="387" t="n">
        <v>164</v>
      </c>
      <c r="E48" s="388" t="n">
        <v>122</v>
      </c>
      <c r="F48" s="378" t="n">
        <v>99</v>
      </c>
      <c r="G48" s="378" t="n">
        <v>22</v>
      </c>
      <c r="H48" s="378" t="n">
        <v>1</v>
      </c>
      <c r="I48" s="378" t="n">
        <v>0</v>
      </c>
      <c r="J48" s="378" t="n">
        <v>0</v>
      </c>
      <c r="K48" s="378" t="n">
        <v>1</v>
      </c>
      <c r="L48" s="378" t="n">
        <v>0</v>
      </c>
      <c r="M48" s="389"/>
      <c r="N48" s="389"/>
      <c r="O48" s="389"/>
      <c r="P48" s="378" t="n">
        <v>0</v>
      </c>
      <c r="Q48" s="378" t="n">
        <v>4</v>
      </c>
      <c r="R48" s="378" t="n">
        <v>4</v>
      </c>
      <c r="S48" s="378" t="n">
        <v>0</v>
      </c>
      <c r="T48" s="378" t="n">
        <v>0</v>
      </c>
      <c r="U48" s="378" t="n">
        <v>0</v>
      </c>
      <c r="V48" s="378" t="n">
        <v>2</v>
      </c>
      <c r="W48" s="381"/>
      <c r="X48" s="382" t="n">
        <v>0</v>
      </c>
      <c r="Y48" s="378" t="n">
        <v>35</v>
      </c>
      <c r="Z48" s="378" t="n">
        <v>0</v>
      </c>
      <c r="AA48" s="378" t="n">
        <v>5</v>
      </c>
      <c r="AB48" s="383" t="n">
        <v>0</v>
      </c>
      <c r="AC48" s="216"/>
    </row>
    <row r="49" customFormat="false" ht="15.75" hidden="false" customHeight="true" outlineLevel="0" collapsed="false">
      <c r="A49" s="391" t="s">
        <v>169</v>
      </c>
      <c r="B49" s="400"/>
      <c r="C49" s="393" t="s">
        <v>124</v>
      </c>
      <c r="D49" s="387" t="n">
        <v>40</v>
      </c>
      <c r="E49" s="388" t="n">
        <v>38</v>
      </c>
      <c r="F49" s="378" t="n">
        <v>33</v>
      </c>
      <c r="G49" s="378" t="n">
        <v>5</v>
      </c>
      <c r="H49" s="378" t="n">
        <v>0</v>
      </c>
      <c r="I49" s="378" t="n">
        <v>0</v>
      </c>
      <c r="J49" s="378" t="n">
        <v>0</v>
      </c>
      <c r="K49" s="378" t="n">
        <v>0</v>
      </c>
      <c r="L49" s="378" t="n">
        <v>0</v>
      </c>
      <c r="M49" s="389"/>
      <c r="N49" s="389"/>
      <c r="O49" s="389"/>
      <c r="P49" s="378" t="n">
        <v>0</v>
      </c>
      <c r="Q49" s="378" t="n">
        <v>1</v>
      </c>
      <c r="R49" s="378" t="n">
        <v>1</v>
      </c>
      <c r="S49" s="378" t="n">
        <v>0</v>
      </c>
      <c r="T49" s="378" t="n">
        <v>0</v>
      </c>
      <c r="U49" s="378" t="n">
        <v>0</v>
      </c>
      <c r="V49" s="378" t="n">
        <v>0</v>
      </c>
      <c r="W49" s="381"/>
      <c r="X49" s="382" t="n">
        <v>0</v>
      </c>
      <c r="Y49" s="378" t="n">
        <v>1</v>
      </c>
      <c r="Z49" s="378" t="n">
        <v>0</v>
      </c>
      <c r="AA49" s="378" t="n">
        <v>0</v>
      </c>
      <c r="AB49" s="383" t="n">
        <v>0</v>
      </c>
      <c r="AC49" s="216"/>
    </row>
    <row r="50" customFormat="false" ht="15.75" hidden="false" customHeight="true" outlineLevel="0" collapsed="false">
      <c r="A50" s="391"/>
      <c r="B50" s="400"/>
      <c r="C50" s="393" t="s">
        <v>261</v>
      </c>
      <c r="D50" s="387" t="n">
        <v>58</v>
      </c>
      <c r="E50" s="388" t="n">
        <v>17</v>
      </c>
      <c r="F50" s="378" t="n">
        <v>17</v>
      </c>
      <c r="G50" s="378" t="n">
        <v>0</v>
      </c>
      <c r="H50" s="378" t="n">
        <v>0</v>
      </c>
      <c r="I50" s="378" t="n">
        <v>0</v>
      </c>
      <c r="J50" s="378" t="n">
        <v>0</v>
      </c>
      <c r="K50" s="378" t="n">
        <v>0</v>
      </c>
      <c r="L50" s="378" t="n">
        <v>0</v>
      </c>
      <c r="M50" s="389"/>
      <c r="N50" s="389"/>
      <c r="O50" s="389"/>
      <c r="P50" s="378" t="n">
        <v>0</v>
      </c>
      <c r="Q50" s="378" t="n">
        <v>0</v>
      </c>
      <c r="R50" s="378" t="n">
        <v>0</v>
      </c>
      <c r="S50" s="378" t="n">
        <v>0</v>
      </c>
      <c r="T50" s="378" t="n">
        <v>0</v>
      </c>
      <c r="U50" s="378" t="n">
        <v>0</v>
      </c>
      <c r="V50" s="378" t="n">
        <v>0</v>
      </c>
      <c r="W50" s="381"/>
      <c r="X50" s="382" t="n">
        <v>0</v>
      </c>
      <c r="Y50" s="378" t="n">
        <v>41</v>
      </c>
      <c r="Z50" s="378" t="n">
        <v>0</v>
      </c>
      <c r="AA50" s="378" t="n">
        <v>0</v>
      </c>
      <c r="AB50" s="383" t="n">
        <v>0</v>
      </c>
      <c r="AC50" s="216"/>
    </row>
    <row r="51" customFormat="false" ht="15.75" hidden="false" customHeight="true" outlineLevel="0" collapsed="false">
      <c r="A51" s="391" t="s">
        <v>144</v>
      </c>
      <c r="B51" s="400"/>
      <c r="C51" s="401" t="s">
        <v>262</v>
      </c>
      <c r="D51" s="387" t="n">
        <v>27</v>
      </c>
      <c r="E51" s="388" t="n">
        <v>27</v>
      </c>
      <c r="F51" s="179" t="n">
        <v>27</v>
      </c>
      <c r="G51" s="179" t="n">
        <v>0</v>
      </c>
      <c r="H51" s="179" t="n">
        <v>0</v>
      </c>
      <c r="I51" s="179" t="n">
        <v>0</v>
      </c>
      <c r="J51" s="179" t="n">
        <v>0</v>
      </c>
      <c r="K51" s="179" t="n">
        <v>0</v>
      </c>
      <c r="L51" s="179" t="n">
        <v>0</v>
      </c>
      <c r="M51" s="402"/>
      <c r="N51" s="402"/>
      <c r="O51" s="402"/>
      <c r="P51" s="179" t="n">
        <v>0</v>
      </c>
      <c r="Q51" s="378" t="n">
        <v>0</v>
      </c>
      <c r="R51" s="179" t="n">
        <v>0</v>
      </c>
      <c r="S51" s="179" t="n">
        <v>0</v>
      </c>
      <c r="T51" s="179" t="n">
        <v>0</v>
      </c>
      <c r="U51" s="179" t="n">
        <v>0</v>
      </c>
      <c r="V51" s="179" t="n">
        <v>0</v>
      </c>
      <c r="W51" s="403"/>
      <c r="X51" s="404" t="n">
        <v>0</v>
      </c>
      <c r="Y51" s="179" t="n">
        <v>0</v>
      </c>
      <c r="Z51" s="179" t="n">
        <v>0</v>
      </c>
      <c r="AA51" s="179" t="n">
        <v>0</v>
      </c>
      <c r="AB51" s="405" t="n">
        <v>0</v>
      </c>
      <c r="AC51" s="216"/>
    </row>
    <row r="52" customFormat="false" ht="15.75" hidden="false" customHeight="true" outlineLevel="0" collapsed="false">
      <c r="A52" s="399" t="s">
        <v>174</v>
      </c>
      <c r="B52" s="339" t="s">
        <v>263</v>
      </c>
      <c r="C52" s="339"/>
      <c r="D52" s="387" t="n">
        <v>6</v>
      </c>
      <c r="E52" s="388" t="n">
        <v>6</v>
      </c>
      <c r="F52" s="378" t="n">
        <v>5</v>
      </c>
      <c r="G52" s="378" t="n">
        <v>1</v>
      </c>
      <c r="H52" s="378" t="n">
        <v>0</v>
      </c>
      <c r="I52" s="378" t="n">
        <v>0</v>
      </c>
      <c r="J52" s="378" t="n">
        <v>0</v>
      </c>
      <c r="K52" s="378" t="n">
        <v>0</v>
      </c>
      <c r="L52" s="378" t="n">
        <v>0</v>
      </c>
      <c r="M52" s="389"/>
      <c r="N52" s="389"/>
      <c r="O52" s="389"/>
      <c r="P52" s="378" t="n">
        <v>0</v>
      </c>
      <c r="Q52" s="378" t="n">
        <v>0</v>
      </c>
      <c r="R52" s="378" t="n">
        <v>0</v>
      </c>
      <c r="S52" s="378" t="n">
        <v>0</v>
      </c>
      <c r="T52" s="378" t="n">
        <v>0</v>
      </c>
      <c r="U52" s="378" t="n">
        <v>0</v>
      </c>
      <c r="V52" s="378" t="n">
        <v>0</v>
      </c>
      <c r="W52" s="381"/>
      <c r="X52" s="382" t="n">
        <v>0</v>
      </c>
      <c r="Y52" s="378" t="n">
        <v>0</v>
      </c>
      <c r="Z52" s="378" t="n">
        <v>0</v>
      </c>
      <c r="AA52" s="378" t="n">
        <v>0</v>
      </c>
      <c r="AB52" s="383" t="n">
        <v>0</v>
      </c>
      <c r="AC52" s="216"/>
    </row>
    <row r="53" customFormat="false" ht="15.75" hidden="false" customHeight="true" outlineLevel="0" collapsed="false">
      <c r="A53" s="384"/>
      <c r="B53" s="339" t="s">
        <v>84</v>
      </c>
      <c r="C53" s="339"/>
      <c r="D53" s="387" t="n">
        <v>3319</v>
      </c>
      <c r="E53" s="388" t="n">
        <v>1780</v>
      </c>
      <c r="F53" s="382" t="n">
        <v>1674</v>
      </c>
      <c r="G53" s="382" t="n">
        <v>105</v>
      </c>
      <c r="H53" s="382" t="n">
        <v>1</v>
      </c>
      <c r="I53" s="382" t="n">
        <v>19</v>
      </c>
      <c r="J53" s="382" t="n">
        <v>0</v>
      </c>
      <c r="K53" s="382" t="n">
        <v>3</v>
      </c>
      <c r="L53" s="382" t="n">
        <v>1</v>
      </c>
      <c r="M53" s="381"/>
      <c r="N53" s="381"/>
      <c r="O53" s="381"/>
      <c r="P53" s="382" t="n">
        <v>42</v>
      </c>
      <c r="Q53" s="378" t="n">
        <v>93</v>
      </c>
      <c r="R53" s="382" t="n">
        <v>93</v>
      </c>
      <c r="S53" s="382" t="n">
        <v>0</v>
      </c>
      <c r="T53" s="382" t="n">
        <v>0</v>
      </c>
      <c r="U53" s="382" t="n">
        <v>0</v>
      </c>
      <c r="V53" s="382" t="n">
        <v>4</v>
      </c>
      <c r="W53" s="382" t="n">
        <v>3</v>
      </c>
      <c r="X53" s="382" t="n">
        <v>524</v>
      </c>
      <c r="Y53" s="382" t="n">
        <v>850</v>
      </c>
      <c r="Z53" s="378" t="n">
        <v>0</v>
      </c>
      <c r="AA53" s="378" t="n">
        <v>163</v>
      </c>
      <c r="AB53" s="383" t="n">
        <v>0</v>
      </c>
      <c r="AC53" s="216"/>
    </row>
    <row r="54" customFormat="false" ht="15.75" hidden="false" customHeight="true" outlineLevel="0" collapsed="false">
      <c r="A54" s="384"/>
      <c r="B54" s="343" t="s">
        <v>224</v>
      </c>
      <c r="C54" s="407" t="s">
        <v>264</v>
      </c>
      <c r="D54" s="387" t="n">
        <v>0</v>
      </c>
      <c r="E54" s="388" t="n">
        <v>0</v>
      </c>
      <c r="F54" s="378" t="n">
        <v>0</v>
      </c>
      <c r="G54" s="378" t="n">
        <v>0</v>
      </c>
      <c r="H54" s="378" t="n">
        <v>0</v>
      </c>
      <c r="I54" s="378" t="n">
        <v>0</v>
      </c>
      <c r="J54" s="378" t="n">
        <v>0</v>
      </c>
      <c r="K54" s="378" t="n">
        <v>0</v>
      </c>
      <c r="L54" s="378" t="n">
        <v>0</v>
      </c>
      <c r="M54" s="389"/>
      <c r="N54" s="389"/>
      <c r="O54" s="389"/>
      <c r="P54" s="378" t="n">
        <v>0</v>
      </c>
      <c r="Q54" s="378" t="n">
        <v>0</v>
      </c>
      <c r="R54" s="378" t="n">
        <v>0</v>
      </c>
      <c r="S54" s="378" t="n">
        <v>0</v>
      </c>
      <c r="T54" s="378" t="n">
        <v>0</v>
      </c>
      <c r="U54" s="378" t="n">
        <v>0</v>
      </c>
      <c r="V54" s="378" t="n">
        <v>0</v>
      </c>
      <c r="W54" s="378" t="n">
        <v>0</v>
      </c>
      <c r="X54" s="389"/>
      <c r="Y54" s="378" t="n">
        <v>0</v>
      </c>
      <c r="Z54" s="378" t="n">
        <v>0</v>
      </c>
      <c r="AA54" s="378" t="n">
        <v>0</v>
      </c>
      <c r="AB54" s="383" t="n">
        <v>0</v>
      </c>
      <c r="AC54" s="216"/>
    </row>
    <row r="55" customFormat="false" ht="15.75" hidden="false" customHeight="true" outlineLevel="0" collapsed="false">
      <c r="A55" s="408"/>
      <c r="B55" s="409" t="s">
        <v>233</v>
      </c>
      <c r="C55" s="422" t="s">
        <v>265</v>
      </c>
      <c r="D55" s="411" t="n">
        <v>0</v>
      </c>
      <c r="E55" s="412" t="n">
        <v>0</v>
      </c>
      <c r="F55" s="412" t="n">
        <v>0</v>
      </c>
      <c r="G55" s="412" t="n">
        <v>0</v>
      </c>
      <c r="H55" s="412" t="n">
        <v>0</v>
      </c>
      <c r="I55" s="412" t="n">
        <v>0</v>
      </c>
      <c r="J55" s="412" t="n">
        <v>0</v>
      </c>
      <c r="K55" s="412" t="n">
        <v>0</v>
      </c>
      <c r="L55" s="412" t="n">
        <v>0</v>
      </c>
      <c r="M55" s="413"/>
      <c r="N55" s="413"/>
      <c r="O55" s="413"/>
      <c r="P55" s="412" t="n">
        <v>0</v>
      </c>
      <c r="Q55" s="412" t="n">
        <v>0</v>
      </c>
      <c r="R55" s="412" t="n">
        <v>0</v>
      </c>
      <c r="S55" s="412" t="n">
        <v>0</v>
      </c>
      <c r="T55" s="412" t="n">
        <v>0</v>
      </c>
      <c r="U55" s="412" t="n">
        <v>0</v>
      </c>
      <c r="V55" s="412" t="n">
        <v>0</v>
      </c>
      <c r="W55" s="412" t="n">
        <v>0</v>
      </c>
      <c r="X55" s="413"/>
      <c r="Y55" s="412" t="n">
        <v>0</v>
      </c>
      <c r="Z55" s="412" t="n">
        <v>0</v>
      </c>
      <c r="AA55" s="412" t="n">
        <v>0</v>
      </c>
      <c r="AB55" s="414" t="n">
        <v>0</v>
      </c>
      <c r="AC55" s="216"/>
    </row>
    <row r="56" customFormat="false" ht="15.75" hidden="false" customHeight="true" outlineLevel="0" collapsed="false">
      <c r="A56" s="423"/>
      <c r="B56" s="374" t="s">
        <v>248</v>
      </c>
      <c r="C56" s="375" t="s">
        <v>112</v>
      </c>
      <c r="D56" s="376" t="n">
        <v>357</v>
      </c>
      <c r="E56" s="377" t="n">
        <v>225</v>
      </c>
      <c r="F56" s="378" t="n">
        <v>195</v>
      </c>
      <c r="G56" s="378" t="n">
        <v>28</v>
      </c>
      <c r="H56" s="378" t="n">
        <v>2</v>
      </c>
      <c r="I56" s="378" t="n">
        <v>12</v>
      </c>
      <c r="J56" s="378" t="n">
        <v>0</v>
      </c>
      <c r="K56" s="378" t="n">
        <v>0</v>
      </c>
      <c r="L56" s="378" t="n">
        <v>0</v>
      </c>
      <c r="M56" s="379"/>
      <c r="N56" s="379"/>
      <c r="O56" s="379"/>
      <c r="P56" s="378" t="n">
        <v>5</v>
      </c>
      <c r="Q56" s="380" t="n">
        <v>32</v>
      </c>
      <c r="R56" s="378" t="n">
        <v>32</v>
      </c>
      <c r="S56" s="378" t="n">
        <v>0</v>
      </c>
      <c r="T56" s="378" t="n">
        <v>0</v>
      </c>
      <c r="U56" s="378" t="n">
        <v>0</v>
      </c>
      <c r="V56" s="378" t="n">
        <v>2</v>
      </c>
      <c r="W56" s="381"/>
      <c r="X56" s="382" t="n">
        <v>0</v>
      </c>
      <c r="Y56" s="378" t="n">
        <v>81</v>
      </c>
      <c r="Z56" s="378" t="n">
        <v>0</v>
      </c>
      <c r="AA56" s="378" t="n">
        <v>1</v>
      </c>
      <c r="AB56" s="383" t="n">
        <v>0</v>
      </c>
      <c r="AC56" s="216"/>
    </row>
    <row r="57" customFormat="false" ht="15.75" hidden="false" customHeight="true" outlineLevel="0" collapsed="false">
      <c r="A57" s="391"/>
      <c r="B57" s="385" t="s">
        <v>249</v>
      </c>
      <c r="C57" s="386" t="s">
        <v>113</v>
      </c>
      <c r="D57" s="387" t="n">
        <v>117</v>
      </c>
      <c r="E57" s="388" t="n">
        <v>63</v>
      </c>
      <c r="F57" s="378" t="n">
        <v>47</v>
      </c>
      <c r="G57" s="378" t="n">
        <v>14</v>
      </c>
      <c r="H57" s="378" t="n">
        <v>2</v>
      </c>
      <c r="I57" s="378" t="n">
        <v>7</v>
      </c>
      <c r="J57" s="378" t="n">
        <v>0</v>
      </c>
      <c r="K57" s="378" t="n">
        <v>0</v>
      </c>
      <c r="L57" s="378" t="n">
        <v>0</v>
      </c>
      <c r="M57" s="389"/>
      <c r="N57" s="389"/>
      <c r="O57" s="389"/>
      <c r="P57" s="378" t="n">
        <v>0</v>
      </c>
      <c r="Q57" s="378" t="n">
        <v>15</v>
      </c>
      <c r="R57" s="378" t="n">
        <v>15</v>
      </c>
      <c r="S57" s="378" t="n">
        <v>0</v>
      </c>
      <c r="T57" s="378" t="n">
        <v>0</v>
      </c>
      <c r="U57" s="378" t="n">
        <v>0</v>
      </c>
      <c r="V57" s="378" t="n">
        <v>1</v>
      </c>
      <c r="W57" s="381"/>
      <c r="X57" s="382" t="n">
        <v>0</v>
      </c>
      <c r="Y57" s="378" t="n">
        <v>31</v>
      </c>
      <c r="Z57" s="378" t="n">
        <v>0</v>
      </c>
      <c r="AA57" s="378" t="n">
        <v>1</v>
      </c>
      <c r="AB57" s="383" t="n">
        <v>0</v>
      </c>
      <c r="AC57" s="216"/>
    </row>
    <row r="58" customFormat="false" ht="15.75" hidden="false" customHeight="true" outlineLevel="0" collapsed="false">
      <c r="A58" s="391"/>
      <c r="B58" s="386" t="s">
        <v>250</v>
      </c>
      <c r="C58" s="390"/>
      <c r="D58" s="387" t="n">
        <v>5</v>
      </c>
      <c r="E58" s="388" t="n">
        <v>5</v>
      </c>
      <c r="F58" s="378" t="n">
        <v>4</v>
      </c>
      <c r="G58" s="378" t="n">
        <v>1</v>
      </c>
      <c r="H58" s="378" t="n">
        <v>0</v>
      </c>
      <c r="I58" s="378" t="n">
        <v>0</v>
      </c>
      <c r="J58" s="378" t="n">
        <v>0</v>
      </c>
      <c r="K58" s="378" t="n">
        <v>0</v>
      </c>
      <c r="L58" s="378" t="n">
        <v>0</v>
      </c>
      <c r="M58" s="389"/>
      <c r="N58" s="389"/>
      <c r="O58" s="389"/>
      <c r="P58" s="378" t="n">
        <v>0</v>
      </c>
      <c r="Q58" s="378" t="n">
        <v>0</v>
      </c>
      <c r="R58" s="378" t="n">
        <v>0</v>
      </c>
      <c r="S58" s="378" t="n">
        <v>0</v>
      </c>
      <c r="T58" s="378" t="n">
        <v>0</v>
      </c>
      <c r="U58" s="378" t="n">
        <v>0</v>
      </c>
      <c r="V58" s="378" t="n">
        <v>0</v>
      </c>
      <c r="W58" s="381"/>
      <c r="X58" s="382" t="n">
        <v>0</v>
      </c>
      <c r="Y58" s="378" t="n">
        <v>0</v>
      </c>
      <c r="Z58" s="378" t="n">
        <v>0</v>
      </c>
      <c r="AA58" s="378" t="n">
        <v>0</v>
      </c>
      <c r="AB58" s="383" t="n">
        <v>0</v>
      </c>
      <c r="AC58" s="216"/>
    </row>
    <row r="59" customFormat="false" ht="15.75" hidden="false" customHeight="true" outlineLevel="0" collapsed="false">
      <c r="A59" s="391" t="s">
        <v>92</v>
      </c>
      <c r="B59" s="392"/>
      <c r="C59" s="393" t="s">
        <v>251</v>
      </c>
      <c r="D59" s="387" t="n">
        <v>89</v>
      </c>
      <c r="E59" s="388" t="n">
        <v>6</v>
      </c>
      <c r="F59" s="378" t="n">
        <v>6</v>
      </c>
      <c r="G59" s="378" t="n">
        <v>0</v>
      </c>
      <c r="H59" s="378" t="n">
        <v>0</v>
      </c>
      <c r="I59" s="378" t="n">
        <v>0</v>
      </c>
      <c r="J59" s="378" t="n">
        <v>0</v>
      </c>
      <c r="K59" s="378" t="n">
        <v>0</v>
      </c>
      <c r="L59" s="378" t="n">
        <v>0</v>
      </c>
      <c r="M59" s="389"/>
      <c r="N59" s="389"/>
      <c r="O59" s="389"/>
      <c r="P59" s="378" t="n">
        <v>0</v>
      </c>
      <c r="Q59" s="378" t="n">
        <v>0</v>
      </c>
      <c r="R59" s="378" t="n">
        <v>0</v>
      </c>
      <c r="S59" s="378" t="n">
        <v>0</v>
      </c>
      <c r="T59" s="378" t="n">
        <v>0</v>
      </c>
      <c r="U59" s="378" t="n">
        <v>0</v>
      </c>
      <c r="V59" s="378" t="n">
        <v>0</v>
      </c>
      <c r="W59" s="381"/>
      <c r="X59" s="382" t="n">
        <v>83</v>
      </c>
      <c r="Y59" s="378" t="n">
        <v>0</v>
      </c>
      <c r="Z59" s="378" t="n">
        <v>0</v>
      </c>
      <c r="AA59" s="378" t="n">
        <v>0</v>
      </c>
      <c r="AB59" s="383" t="n">
        <v>0</v>
      </c>
      <c r="AC59" s="216"/>
    </row>
    <row r="60" customFormat="false" ht="15.75" hidden="false" customHeight="true" outlineLevel="0" collapsed="false">
      <c r="A60" s="391"/>
      <c r="B60" s="394" t="s">
        <v>141</v>
      </c>
      <c r="C60" s="393" t="s">
        <v>252</v>
      </c>
      <c r="D60" s="387" t="n">
        <v>0</v>
      </c>
      <c r="E60" s="388" t="n">
        <v>0</v>
      </c>
      <c r="F60" s="378" t="n">
        <v>0</v>
      </c>
      <c r="G60" s="378" t="n">
        <v>0</v>
      </c>
      <c r="H60" s="378" t="n">
        <v>0</v>
      </c>
      <c r="I60" s="378" t="n">
        <v>0</v>
      </c>
      <c r="J60" s="378" t="n">
        <v>0</v>
      </c>
      <c r="K60" s="378" t="n">
        <v>0</v>
      </c>
      <c r="L60" s="378" t="n">
        <v>0</v>
      </c>
      <c r="M60" s="389"/>
      <c r="N60" s="389"/>
      <c r="O60" s="389"/>
      <c r="P60" s="378" t="n">
        <v>0</v>
      </c>
      <c r="Q60" s="378" t="n">
        <v>0</v>
      </c>
      <c r="R60" s="378" t="n">
        <v>0</v>
      </c>
      <c r="S60" s="378" t="n">
        <v>0</v>
      </c>
      <c r="T60" s="378" t="n">
        <v>0</v>
      </c>
      <c r="U60" s="378" t="n">
        <v>0</v>
      </c>
      <c r="V60" s="378" t="n">
        <v>0</v>
      </c>
      <c r="W60" s="381"/>
      <c r="X60" s="382" t="n">
        <v>0</v>
      </c>
      <c r="Y60" s="378" t="n">
        <v>0</v>
      </c>
      <c r="Z60" s="378" t="n">
        <v>0</v>
      </c>
      <c r="AA60" s="378" t="n">
        <v>0</v>
      </c>
      <c r="AB60" s="383" t="n">
        <v>0</v>
      </c>
      <c r="AC60" s="216"/>
    </row>
    <row r="61" customFormat="false" ht="15.75" hidden="false" customHeight="true" outlineLevel="0" collapsed="false">
      <c r="A61" s="391"/>
      <c r="B61" s="394" t="s">
        <v>146</v>
      </c>
      <c r="C61" s="393" t="s">
        <v>253</v>
      </c>
      <c r="D61" s="387" t="n">
        <v>14</v>
      </c>
      <c r="E61" s="388" t="n">
        <v>10</v>
      </c>
      <c r="F61" s="378" t="n">
        <v>10</v>
      </c>
      <c r="G61" s="378" t="n">
        <v>0</v>
      </c>
      <c r="H61" s="378" t="n">
        <v>0</v>
      </c>
      <c r="I61" s="378" t="n">
        <v>0</v>
      </c>
      <c r="J61" s="378" t="n">
        <v>0</v>
      </c>
      <c r="K61" s="378" t="n">
        <v>0</v>
      </c>
      <c r="L61" s="378" t="n">
        <v>0</v>
      </c>
      <c r="M61" s="389"/>
      <c r="N61" s="389"/>
      <c r="O61" s="389"/>
      <c r="P61" s="378" t="n">
        <v>0</v>
      </c>
      <c r="Q61" s="378" t="n">
        <v>0</v>
      </c>
      <c r="R61" s="378" t="n">
        <v>0</v>
      </c>
      <c r="S61" s="378" t="n">
        <v>0</v>
      </c>
      <c r="T61" s="378" t="n">
        <v>0</v>
      </c>
      <c r="U61" s="378" t="n">
        <v>0</v>
      </c>
      <c r="V61" s="378" t="n">
        <v>0</v>
      </c>
      <c r="W61" s="381"/>
      <c r="X61" s="382" t="n">
        <v>0</v>
      </c>
      <c r="Y61" s="378" t="n">
        <v>4</v>
      </c>
      <c r="Z61" s="378" t="n">
        <v>0</v>
      </c>
      <c r="AA61" s="378" t="n">
        <v>1</v>
      </c>
      <c r="AB61" s="383" t="n">
        <v>0</v>
      </c>
      <c r="AC61" s="216"/>
    </row>
    <row r="62" customFormat="false" ht="15.75" hidden="false" customHeight="true" outlineLevel="0" collapsed="false">
      <c r="A62" s="391" t="s">
        <v>184</v>
      </c>
      <c r="B62" s="394" t="s">
        <v>144</v>
      </c>
      <c r="C62" s="393" t="s">
        <v>254</v>
      </c>
      <c r="D62" s="387" t="n">
        <v>101</v>
      </c>
      <c r="E62" s="388" t="n">
        <v>5</v>
      </c>
      <c r="F62" s="378" t="n">
        <v>5</v>
      </c>
      <c r="G62" s="378" t="n">
        <v>0</v>
      </c>
      <c r="H62" s="378" t="n">
        <v>0</v>
      </c>
      <c r="I62" s="378" t="n">
        <v>0</v>
      </c>
      <c r="J62" s="378" t="n">
        <v>0</v>
      </c>
      <c r="K62" s="378" t="n">
        <v>0</v>
      </c>
      <c r="L62" s="378" t="n">
        <v>0</v>
      </c>
      <c r="M62" s="389"/>
      <c r="N62" s="389"/>
      <c r="O62" s="389"/>
      <c r="P62" s="378" t="n">
        <v>0</v>
      </c>
      <c r="Q62" s="378" t="n">
        <v>0</v>
      </c>
      <c r="R62" s="378" t="n">
        <v>0</v>
      </c>
      <c r="S62" s="378" t="n">
        <v>0</v>
      </c>
      <c r="T62" s="378" t="n">
        <v>0</v>
      </c>
      <c r="U62" s="378" t="n">
        <v>0</v>
      </c>
      <c r="V62" s="378" t="n">
        <v>0</v>
      </c>
      <c r="W62" s="381"/>
      <c r="X62" s="382" t="n">
        <v>95</v>
      </c>
      <c r="Y62" s="378" t="n">
        <v>1</v>
      </c>
      <c r="Z62" s="378" t="n">
        <v>0</v>
      </c>
      <c r="AA62" s="378" t="n">
        <v>0</v>
      </c>
      <c r="AB62" s="383" t="n">
        <v>0</v>
      </c>
      <c r="AC62" s="216"/>
    </row>
    <row r="63" customFormat="false" ht="15.75" hidden="false" customHeight="true" outlineLevel="0" collapsed="false">
      <c r="A63" s="391"/>
      <c r="B63" s="394" t="s">
        <v>150</v>
      </c>
      <c r="C63" s="393" t="s">
        <v>119</v>
      </c>
      <c r="D63" s="387" t="n">
        <v>1528</v>
      </c>
      <c r="E63" s="388" t="n">
        <v>658</v>
      </c>
      <c r="F63" s="378" t="n">
        <v>650</v>
      </c>
      <c r="G63" s="378" t="n">
        <v>7</v>
      </c>
      <c r="H63" s="378" t="n">
        <v>1</v>
      </c>
      <c r="I63" s="378" t="n">
        <v>0</v>
      </c>
      <c r="J63" s="378" t="n">
        <v>0</v>
      </c>
      <c r="K63" s="378" t="n">
        <v>0</v>
      </c>
      <c r="L63" s="378" t="n">
        <v>0</v>
      </c>
      <c r="M63" s="389"/>
      <c r="N63" s="389"/>
      <c r="O63" s="389"/>
      <c r="P63" s="378" t="n">
        <v>0</v>
      </c>
      <c r="Q63" s="378" t="n">
        <v>0</v>
      </c>
      <c r="R63" s="378" t="n">
        <v>0</v>
      </c>
      <c r="S63" s="378" t="n">
        <v>0</v>
      </c>
      <c r="T63" s="378" t="n">
        <v>0</v>
      </c>
      <c r="U63" s="378" t="n">
        <v>0</v>
      </c>
      <c r="V63" s="378" t="n">
        <v>0</v>
      </c>
      <c r="W63" s="381"/>
      <c r="X63" s="382" t="n">
        <v>196</v>
      </c>
      <c r="Y63" s="378" t="n">
        <v>674</v>
      </c>
      <c r="Z63" s="378" t="n">
        <v>0</v>
      </c>
      <c r="AA63" s="378" t="n">
        <v>46</v>
      </c>
      <c r="AB63" s="383" t="n">
        <v>0</v>
      </c>
      <c r="AC63" s="216"/>
    </row>
    <row r="64" customFormat="false" ht="15.75" hidden="false" customHeight="true" outlineLevel="0" collapsed="false">
      <c r="A64" s="391"/>
      <c r="B64" s="395"/>
      <c r="C64" s="393" t="s">
        <v>255</v>
      </c>
      <c r="D64" s="387" t="n">
        <v>25</v>
      </c>
      <c r="E64" s="388" t="n">
        <v>18</v>
      </c>
      <c r="F64" s="378" t="n">
        <v>14</v>
      </c>
      <c r="G64" s="378" t="n">
        <v>3</v>
      </c>
      <c r="H64" s="378" t="n">
        <v>1</v>
      </c>
      <c r="I64" s="378" t="n">
        <v>0</v>
      </c>
      <c r="J64" s="378" t="n">
        <v>0</v>
      </c>
      <c r="K64" s="378" t="n">
        <v>0</v>
      </c>
      <c r="L64" s="378" t="n">
        <v>0</v>
      </c>
      <c r="M64" s="389"/>
      <c r="N64" s="389"/>
      <c r="O64" s="389"/>
      <c r="P64" s="378" t="n">
        <v>0</v>
      </c>
      <c r="Q64" s="378" t="n">
        <v>2</v>
      </c>
      <c r="R64" s="378" t="n">
        <v>2</v>
      </c>
      <c r="S64" s="378" t="n">
        <v>0</v>
      </c>
      <c r="T64" s="378" t="n">
        <v>0</v>
      </c>
      <c r="U64" s="378" t="n">
        <v>0</v>
      </c>
      <c r="V64" s="378" t="n">
        <v>0</v>
      </c>
      <c r="W64" s="381"/>
      <c r="X64" s="382" t="n">
        <v>0</v>
      </c>
      <c r="Y64" s="378" t="n">
        <v>5</v>
      </c>
      <c r="Z64" s="378" t="n">
        <v>0</v>
      </c>
      <c r="AA64" s="378" t="n">
        <v>0</v>
      </c>
      <c r="AB64" s="383" t="n">
        <v>0</v>
      </c>
      <c r="AC64" s="216"/>
    </row>
    <row r="65" customFormat="false" ht="15.75" hidden="false" customHeight="true" outlineLevel="0" collapsed="false">
      <c r="A65" s="391" t="s">
        <v>181</v>
      </c>
      <c r="B65" s="396" t="s">
        <v>256</v>
      </c>
      <c r="C65" s="397" t="s">
        <v>257</v>
      </c>
      <c r="D65" s="387" t="n">
        <v>51</v>
      </c>
      <c r="E65" s="388" t="n">
        <v>28</v>
      </c>
      <c r="F65" s="378" t="n">
        <v>21</v>
      </c>
      <c r="G65" s="378" t="n">
        <v>7</v>
      </c>
      <c r="H65" s="378" t="n">
        <v>0</v>
      </c>
      <c r="I65" s="378" t="n">
        <v>2</v>
      </c>
      <c r="J65" s="378" t="n">
        <v>0</v>
      </c>
      <c r="K65" s="378" t="n">
        <v>0</v>
      </c>
      <c r="L65" s="378" t="n">
        <v>0</v>
      </c>
      <c r="M65" s="389"/>
      <c r="N65" s="389"/>
      <c r="O65" s="389"/>
      <c r="P65" s="378" t="n">
        <v>1</v>
      </c>
      <c r="Q65" s="378" t="n">
        <v>9</v>
      </c>
      <c r="R65" s="378" t="n">
        <v>9</v>
      </c>
      <c r="S65" s="378" t="n">
        <v>0</v>
      </c>
      <c r="T65" s="378" t="n">
        <v>0</v>
      </c>
      <c r="U65" s="378" t="n">
        <v>0</v>
      </c>
      <c r="V65" s="378" t="n">
        <v>0</v>
      </c>
      <c r="W65" s="378" t="n">
        <v>0</v>
      </c>
      <c r="X65" s="378" t="n">
        <v>0</v>
      </c>
      <c r="Y65" s="378" t="n">
        <v>11</v>
      </c>
      <c r="Z65" s="378" t="n">
        <v>0</v>
      </c>
      <c r="AA65" s="378" t="n">
        <v>1</v>
      </c>
      <c r="AB65" s="383" t="n">
        <v>0</v>
      </c>
      <c r="AC65" s="216"/>
    </row>
    <row r="66" customFormat="false" ht="15.75" hidden="false" customHeight="true" outlineLevel="0" collapsed="false">
      <c r="A66" s="391"/>
      <c r="B66" s="398" t="s">
        <v>258</v>
      </c>
      <c r="C66" s="393" t="s">
        <v>259</v>
      </c>
      <c r="D66" s="387" t="n">
        <v>34</v>
      </c>
      <c r="E66" s="388" t="n">
        <v>4</v>
      </c>
      <c r="F66" s="378" t="n">
        <v>2</v>
      </c>
      <c r="G66" s="378" t="n">
        <v>2</v>
      </c>
      <c r="H66" s="378" t="n">
        <v>0</v>
      </c>
      <c r="I66" s="378" t="n">
        <v>2</v>
      </c>
      <c r="J66" s="378" t="n">
        <v>0</v>
      </c>
      <c r="K66" s="378" t="n">
        <v>0</v>
      </c>
      <c r="L66" s="378" t="n">
        <v>0</v>
      </c>
      <c r="M66" s="389"/>
      <c r="N66" s="389"/>
      <c r="O66" s="389"/>
      <c r="P66" s="378" t="n">
        <v>6</v>
      </c>
      <c r="Q66" s="378" t="n">
        <v>3</v>
      </c>
      <c r="R66" s="378" t="n">
        <v>3</v>
      </c>
      <c r="S66" s="378" t="n">
        <v>0</v>
      </c>
      <c r="T66" s="378" t="n">
        <v>0</v>
      </c>
      <c r="U66" s="378" t="n">
        <v>0</v>
      </c>
      <c r="V66" s="378" t="n">
        <v>0</v>
      </c>
      <c r="W66" s="378" t="n">
        <v>1</v>
      </c>
      <c r="X66" s="378" t="n">
        <v>0</v>
      </c>
      <c r="Y66" s="378" t="n">
        <v>18</v>
      </c>
      <c r="Z66" s="378" t="n">
        <v>0</v>
      </c>
      <c r="AA66" s="378" t="n">
        <v>0</v>
      </c>
      <c r="AB66" s="383" t="n">
        <v>0</v>
      </c>
      <c r="AC66" s="216"/>
    </row>
    <row r="67" customFormat="false" ht="15.75" hidden="false" customHeight="true" outlineLevel="0" collapsed="false">
      <c r="A67" s="399" t="s">
        <v>166</v>
      </c>
      <c r="B67" s="400" t="s">
        <v>260</v>
      </c>
      <c r="C67" s="393" t="s">
        <v>123</v>
      </c>
      <c r="D67" s="387" t="n">
        <v>77</v>
      </c>
      <c r="E67" s="388" t="n">
        <v>61</v>
      </c>
      <c r="F67" s="378" t="n">
        <v>48</v>
      </c>
      <c r="G67" s="378" t="n">
        <v>10</v>
      </c>
      <c r="H67" s="378" t="n">
        <v>3</v>
      </c>
      <c r="I67" s="378" t="n">
        <v>0</v>
      </c>
      <c r="J67" s="378" t="n">
        <v>0</v>
      </c>
      <c r="K67" s="378" t="n">
        <v>0</v>
      </c>
      <c r="L67" s="378" t="n">
        <v>0</v>
      </c>
      <c r="M67" s="389"/>
      <c r="N67" s="389"/>
      <c r="O67" s="389"/>
      <c r="P67" s="378" t="n">
        <v>1</v>
      </c>
      <c r="Q67" s="378" t="n">
        <v>0</v>
      </c>
      <c r="R67" s="378" t="n">
        <v>0</v>
      </c>
      <c r="S67" s="378" t="n">
        <v>0</v>
      </c>
      <c r="T67" s="378" t="n">
        <v>0</v>
      </c>
      <c r="U67" s="378" t="n">
        <v>0</v>
      </c>
      <c r="V67" s="378" t="n">
        <v>0</v>
      </c>
      <c r="W67" s="381"/>
      <c r="X67" s="382" t="n">
        <v>0</v>
      </c>
      <c r="Y67" s="378" t="n">
        <v>15</v>
      </c>
      <c r="Z67" s="378" t="n">
        <v>0</v>
      </c>
      <c r="AA67" s="378" t="n">
        <v>0</v>
      </c>
      <c r="AB67" s="383" t="n">
        <v>0</v>
      </c>
      <c r="AC67" s="216"/>
    </row>
    <row r="68" customFormat="false" ht="15.75" hidden="false" customHeight="true" outlineLevel="0" collapsed="false">
      <c r="A68" s="391" t="s">
        <v>169</v>
      </c>
      <c r="B68" s="400"/>
      <c r="C68" s="393" t="s">
        <v>124</v>
      </c>
      <c r="D68" s="387" t="n">
        <v>17</v>
      </c>
      <c r="E68" s="388" t="n">
        <v>16</v>
      </c>
      <c r="F68" s="378" t="n">
        <v>15</v>
      </c>
      <c r="G68" s="378" t="n">
        <v>1</v>
      </c>
      <c r="H68" s="378" t="n">
        <v>0</v>
      </c>
      <c r="I68" s="378" t="n">
        <v>0</v>
      </c>
      <c r="J68" s="378" t="n">
        <v>0</v>
      </c>
      <c r="K68" s="378" t="n">
        <v>0</v>
      </c>
      <c r="L68" s="378" t="n">
        <v>0</v>
      </c>
      <c r="M68" s="389"/>
      <c r="N68" s="389"/>
      <c r="O68" s="389"/>
      <c r="P68" s="378" t="n">
        <v>0</v>
      </c>
      <c r="Q68" s="378" t="n">
        <v>0</v>
      </c>
      <c r="R68" s="378" t="n">
        <v>0</v>
      </c>
      <c r="S68" s="378" t="n">
        <v>0</v>
      </c>
      <c r="T68" s="378" t="n">
        <v>0</v>
      </c>
      <c r="U68" s="378" t="n">
        <v>0</v>
      </c>
      <c r="V68" s="378" t="n">
        <v>0</v>
      </c>
      <c r="W68" s="381"/>
      <c r="X68" s="382" t="n">
        <v>0</v>
      </c>
      <c r="Y68" s="378" t="n">
        <v>1</v>
      </c>
      <c r="Z68" s="378" t="n">
        <v>0</v>
      </c>
      <c r="AA68" s="378" t="n">
        <v>1</v>
      </c>
      <c r="AB68" s="383" t="n">
        <v>0</v>
      </c>
      <c r="AC68" s="216"/>
    </row>
    <row r="69" customFormat="false" ht="15.75" hidden="false" customHeight="true" outlineLevel="0" collapsed="false">
      <c r="A69" s="391"/>
      <c r="B69" s="400"/>
      <c r="C69" s="393" t="s">
        <v>261</v>
      </c>
      <c r="D69" s="387" t="n">
        <v>128</v>
      </c>
      <c r="E69" s="388" t="n">
        <v>59</v>
      </c>
      <c r="F69" s="378" t="n">
        <v>51</v>
      </c>
      <c r="G69" s="378" t="n">
        <v>1</v>
      </c>
      <c r="H69" s="378" t="n">
        <v>7</v>
      </c>
      <c r="I69" s="378" t="n">
        <v>0</v>
      </c>
      <c r="J69" s="378" t="n">
        <v>0</v>
      </c>
      <c r="K69" s="378" t="n">
        <v>0</v>
      </c>
      <c r="L69" s="378" t="n">
        <v>0</v>
      </c>
      <c r="M69" s="389"/>
      <c r="N69" s="389"/>
      <c r="O69" s="389"/>
      <c r="P69" s="378" t="n">
        <v>0</v>
      </c>
      <c r="Q69" s="378" t="n">
        <v>0</v>
      </c>
      <c r="R69" s="378" t="n">
        <v>0</v>
      </c>
      <c r="S69" s="378" t="n">
        <v>0</v>
      </c>
      <c r="T69" s="378" t="n">
        <v>0</v>
      </c>
      <c r="U69" s="378" t="n">
        <v>0</v>
      </c>
      <c r="V69" s="378" t="n">
        <v>0</v>
      </c>
      <c r="W69" s="381"/>
      <c r="X69" s="382" t="n">
        <v>0</v>
      </c>
      <c r="Y69" s="378" t="n">
        <v>69</v>
      </c>
      <c r="Z69" s="378" t="n">
        <v>0</v>
      </c>
      <c r="AA69" s="378" t="n">
        <v>0</v>
      </c>
      <c r="AB69" s="383" t="n">
        <v>0</v>
      </c>
      <c r="AC69" s="216"/>
    </row>
    <row r="70" customFormat="false" ht="15.75" hidden="false" customHeight="true" outlineLevel="0" collapsed="false">
      <c r="A70" s="391" t="s">
        <v>144</v>
      </c>
      <c r="B70" s="400"/>
      <c r="C70" s="401" t="s">
        <v>262</v>
      </c>
      <c r="D70" s="387" t="n">
        <v>7</v>
      </c>
      <c r="E70" s="388" t="n">
        <v>6</v>
      </c>
      <c r="F70" s="179" t="n">
        <v>6</v>
      </c>
      <c r="G70" s="179" t="n">
        <v>0</v>
      </c>
      <c r="H70" s="179" t="n">
        <v>0</v>
      </c>
      <c r="I70" s="179" t="n">
        <v>0</v>
      </c>
      <c r="J70" s="179" t="n">
        <v>0</v>
      </c>
      <c r="K70" s="179" t="n">
        <v>0</v>
      </c>
      <c r="L70" s="179" t="n">
        <v>0</v>
      </c>
      <c r="M70" s="402"/>
      <c r="N70" s="402"/>
      <c r="O70" s="402"/>
      <c r="P70" s="179" t="n">
        <v>0</v>
      </c>
      <c r="Q70" s="378" t="n">
        <v>1</v>
      </c>
      <c r="R70" s="179" t="n">
        <v>1</v>
      </c>
      <c r="S70" s="179" t="n">
        <v>0</v>
      </c>
      <c r="T70" s="179" t="n">
        <v>0</v>
      </c>
      <c r="U70" s="179" t="n">
        <v>0</v>
      </c>
      <c r="V70" s="179" t="n">
        <v>0</v>
      </c>
      <c r="W70" s="403"/>
      <c r="X70" s="404" t="n">
        <v>0</v>
      </c>
      <c r="Y70" s="179" t="n">
        <v>0</v>
      </c>
      <c r="Z70" s="179" t="n">
        <v>0</v>
      </c>
      <c r="AA70" s="179" t="n">
        <v>0</v>
      </c>
      <c r="AB70" s="405" t="n">
        <v>0</v>
      </c>
      <c r="AC70" s="216"/>
    </row>
    <row r="71" customFormat="false" ht="15.75" hidden="false" customHeight="true" outlineLevel="0" collapsed="false">
      <c r="A71" s="399" t="s">
        <v>174</v>
      </c>
      <c r="B71" s="339" t="s">
        <v>263</v>
      </c>
      <c r="C71" s="339"/>
      <c r="D71" s="387" t="n">
        <v>1</v>
      </c>
      <c r="E71" s="388" t="n">
        <v>1</v>
      </c>
      <c r="F71" s="378" t="n">
        <v>0</v>
      </c>
      <c r="G71" s="378" t="n">
        <v>0</v>
      </c>
      <c r="H71" s="378" t="n">
        <v>1</v>
      </c>
      <c r="I71" s="378" t="n">
        <v>0</v>
      </c>
      <c r="J71" s="378" t="n">
        <v>0</v>
      </c>
      <c r="K71" s="378" t="n">
        <v>0</v>
      </c>
      <c r="L71" s="378" t="n">
        <v>0</v>
      </c>
      <c r="M71" s="389"/>
      <c r="N71" s="389"/>
      <c r="O71" s="389"/>
      <c r="P71" s="378" t="n">
        <v>0</v>
      </c>
      <c r="Q71" s="378" t="n">
        <v>0</v>
      </c>
      <c r="R71" s="378" t="n">
        <v>0</v>
      </c>
      <c r="S71" s="378" t="n">
        <v>0</v>
      </c>
      <c r="T71" s="378" t="n">
        <v>0</v>
      </c>
      <c r="U71" s="378" t="n">
        <v>0</v>
      </c>
      <c r="V71" s="378" t="n">
        <v>0</v>
      </c>
      <c r="W71" s="381"/>
      <c r="X71" s="382" t="n">
        <v>0</v>
      </c>
      <c r="Y71" s="378" t="n">
        <v>0</v>
      </c>
      <c r="Z71" s="378" t="n">
        <v>0</v>
      </c>
      <c r="AA71" s="378" t="n">
        <v>0</v>
      </c>
      <c r="AB71" s="383" t="n">
        <v>0</v>
      </c>
      <c r="AC71" s="216"/>
    </row>
    <row r="72" customFormat="false" ht="15.75" hidden="false" customHeight="true" outlineLevel="0" collapsed="false">
      <c r="A72" s="384"/>
      <c r="B72" s="339" t="s">
        <v>84</v>
      </c>
      <c r="C72" s="339"/>
      <c r="D72" s="387" t="n">
        <v>2551</v>
      </c>
      <c r="E72" s="388" t="n">
        <v>1165</v>
      </c>
      <c r="F72" s="382" t="n">
        <v>1074</v>
      </c>
      <c r="G72" s="382" t="n">
        <v>74</v>
      </c>
      <c r="H72" s="382" t="n">
        <v>17</v>
      </c>
      <c r="I72" s="382" t="n">
        <v>23</v>
      </c>
      <c r="J72" s="382" t="n">
        <v>0</v>
      </c>
      <c r="K72" s="382" t="n">
        <v>0</v>
      </c>
      <c r="L72" s="382" t="n">
        <v>0</v>
      </c>
      <c r="M72" s="381"/>
      <c r="N72" s="381"/>
      <c r="O72" s="381"/>
      <c r="P72" s="378" t="n">
        <v>13</v>
      </c>
      <c r="Q72" s="378" t="n">
        <v>62</v>
      </c>
      <c r="R72" s="382" t="n">
        <v>62</v>
      </c>
      <c r="S72" s="382" t="n">
        <v>0</v>
      </c>
      <c r="T72" s="382" t="n">
        <v>0</v>
      </c>
      <c r="U72" s="382" t="n">
        <v>0</v>
      </c>
      <c r="V72" s="382" t="n">
        <v>3</v>
      </c>
      <c r="W72" s="382" t="n">
        <v>1</v>
      </c>
      <c r="X72" s="382" t="n">
        <v>374</v>
      </c>
      <c r="Y72" s="382" t="n">
        <v>910</v>
      </c>
      <c r="Z72" s="378" t="n">
        <v>0</v>
      </c>
      <c r="AA72" s="378" t="n">
        <v>51</v>
      </c>
      <c r="AB72" s="383" t="n">
        <v>0</v>
      </c>
      <c r="AC72" s="216"/>
    </row>
    <row r="73" customFormat="false" ht="15.75" hidden="false" customHeight="true" outlineLevel="0" collapsed="false">
      <c r="A73" s="384"/>
      <c r="B73" s="343" t="s">
        <v>224</v>
      </c>
      <c r="C73" s="407" t="s">
        <v>264</v>
      </c>
      <c r="D73" s="387" t="n">
        <v>1</v>
      </c>
      <c r="E73" s="388" t="n">
        <v>1</v>
      </c>
      <c r="F73" s="378" t="n">
        <v>0</v>
      </c>
      <c r="G73" s="378" t="n">
        <v>1</v>
      </c>
      <c r="H73" s="378" t="n">
        <v>0</v>
      </c>
      <c r="I73" s="378" t="n">
        <v>0</v>
      </c>
      <c r="J73" s="378" t="n">
        <v>0</v>
      </c>
      <c r="K73" s="378" t="n">
        <v>0</v>
      </c>
      <c r="L73" s="378" t="n">
        <v>0</v>
      </c>
      <c r="M73" s="389"/>
      <c r="N73" s="389"/>
      <c r="O73" s="389"/>
      <c r="P73" s="378" t="n">
        <v>0</v>
      </c>
      <c r="Q73" s="378" t="n">
        <v>0</v>
      </c>
      <c r="R73" s="378" t="n">
        <v>0</v>
      </c>
      <c r="S73" s="378" t="n">
        <v>0</v>
      </c>
      <c r="T73" s="378" t="n">
        <v>0</v>
      </c>
      <c r="U73" s="378" t="n">
        <v>0</v>
      </c>
      <c r="V73" s="378" t="n">
        <v>0</v>
      </c>
      <c r="W73" s="378" t="n">
        <v>0</v>
      </c>
      <c r="X73" s="389"/>
      <c r="Y73" s="378" t="n">
        <v>0</v>
      </c>
      <c r="Z73" s="378" t="n">
        <v>0</v>
      </c>
      <c r="AA73" s="378" t="n">
        <v>0</v>
      </c>
      <c r="AB73" s="383" t="n">
        <v>0</v>
      </c>
      <c r="AC73" s="216"/>
    </row>
    <row r="74" customFormat="false" ht="15.75" hidden="false" customHeight="true" outlineLevel="0" collapsed="false">
      <c r="A74" s="408"/>
      <c r="B74" s="409" t="s">
        <v>233</v>
      </c>
      <c r="C74" s="410" t="s">
        <v>265</v>
      </c>
      <c r="D74" s="424" t="n">
        <v>0</v>
      </c>
      <c r="E74" s="425" t="n">
        <v>0</v>
      </c>
      <c r="F74" s="412" t="n">
        <v>0</v>
      </c>
      <c r="G74" s="412" t="n">
        <v>0</v>
      </c>
      <c r="H74" s="412" t="n">
        <v>0</v>
      </c>
      <c r="I74" s="412" t="n">
        <v>0</v>
      </c>
      <c r="J74" s="412" t="n">
        <v>0</v>
      </c>
      <c r="K74" s="412" t="n">
        <v>0</v>
      </c>
      <c r="L74" s="412" t="n">
        <v>0</v>
      </c>
      <c r="M74" s="413"/>
      <c r="N74" s="413"/>
      <c r="O74" s="413"/>
      <c r="P74" s="412" t="n">
        <v>0</v>
      </c>
      <c r="Q74" s="412" t="n">
        <v>0</v>
      </c>
      <c r="R74" s="412" t="n">
        <v>0</v>
      </c>
      <c r="S74" s="412" t="n">
        <v>0</v>
      </c>
      <c r="T74" s="412" t="n">
        <v>0</v>
      </c>
      <c r="U74" s="412" t="n">
        <v>0</v>
      </c>
      <c r="V74" s="412" t="n">
        <v>0</v>
      </c>
      <c r="W74" s="412" t="n">
        <v>0</v>
      </c>
      <c r="X74" s="413"/>
      <c r="Y74" s="412" t="n">
        <v>0</v>
      </c>
      <c r="Z74" s="412" t="n">
        <v>0</v>
      </c>
      <c r="AA74" s="412" t="n">
        <v>0</v>
      </c>
      <c r="AB74" s="414" t="n">
        <v>0</v>
      </c>
      <c r="AC74" s="216"/>
    </row>
    <row r="75" customFormat="false" ht="15.75" hidden="false" customHeight="true" outlineLevel="0" collapsed="false">
      <c r="A75" s="391"/>
      <c r="B75" s="353" t="s">
        <v>248</v>
      </c>
      <c r="C75" s="415" t="s">
        <v>112</v>
      </c>
      <c r="D75" s="416" t="n">
        <v>301</v>
      </c>
      <c r="E75" s="417" t="n">
        <v>256</v>
      </c>
      <c r="F75" s="267" t="n">
        <v>243</v>
      </c>
      <c r="G75" s="267" t="n">
        <v>13</v>
      </c>
      <c r="H75" s="267" t="n">
        <v>0</v>
      </c>
      <c r="I75" s="267" t="n">
        <v>9</v>
      </c>
      <c r="J75" s="267" t="n">
        <v>0</v>
      </c>
      <c r="K75" s="267" t="n">
        <v>2</v>
      </c>
      <c r="L75" s="267" t="n">
        <v>0</v>
      </c>
      <c r="M75" s="418"/>
      <c r="N75" s="418"/>
      <c r="O75" s="418"/>
      <c r="P75" s="267" t="n">
        <v>0</v>
      </c>
      <c r="Q75" s="267" t="n">
        <v>18</v>
      </c>
      <c r="R75" s="267" t="n">
        <v>18</v>
      </c>
      <c r="S75" s="267" t="n">
        <v>0</v>
      </c>
      <c r="T75" s="267" t="n">
        <v>0</v>
      </c>
      <c r="U75" s="267" t="n">
        <v>0</v>
      </c>
      <c r="V75" s="267" t="n">
        <v>2</v>
      </c>
      <c r="W75" s="419"/>
      <c r="X75" s="420" t="n">
        <v>0</v>
      </c>
      <c r="Y75" s="267" t="n">
        <v>14</v>
      </c>
      <c r="Z75" s="267" t="n">
        <v>0</v>
      </c>
      <c r="AA75" s="267" t="n">
        <v>11</v>
      </c>
      <c r="AB75" s="421" t="n">
        <v>0</v>
      </c>
      <c r="AC75" s="216"/>
    </row>
    <row r="76" customFormat="false" ht="15.75" hidden="false" customHeight="true" outlineLevel="0" collapsed="false">
      <c r="A76" s="391"/>
      <c r="B76" s="385" t="s">
        <v>249</v>
      </c>
      <c r="C76" s="386" t="s">
        <v>113</v>
      </c>
      <c r="D76" s="387" t="n">
        <v>160</v>
      </c>
      <c r="E76" s="388" t="n">
        <v>93</v>
      </c>
      <c r="F76" s="378" t="n">
        <v>85</v>
      </c>
      <c r="G76" s="378" t="n">
        <v>7</v>
      </c>
      <c r="H76" s="378" t="n">
        <v>1</v>
      </c>
      <c r="I76" s="378" t="n">
        <v>0</v>
      </c>
      <c r="J76" s="378" t="n">
        <v>0</v>
      </c>
      <c r="K76" s="378" t="n">
        <v>1</v>
      </c>
      <c r="L76" s="378" t="n">
        <v>0</v>
      </c>
      <c r="M76" s="389"/>
      <c r="N76" s="389"/>
      <c r="O76" s="389"/>
      <c r="P76" s="378" t="n">
        <v>0</v>
      </c>
      <c r="Q76" s="378" t="n">
        <v>30</v>
      </c>
      <c r="R76" s="378" t="n">
        <v>30</v>
      </c>
      <c r="S76" s="378" t="n">
        <v>0</v>
      </c>
      <c r="T76" s="378" t="n">
        <v>0</v>
      </c>
      <c r="U76" s="378" t="n">
        <v>0</v>
      </c>
      <c r="V76" s="378" t="n">
        <v>4</v>
      </c>
      <c r="W76" s="381"/>
      <c r="X76" s="382" t="n">
        <v>0</v>
      </c>
      <c r="Y76" s="378" t="n">
        <v>32</v>
      </c>
      <c r="Z76" s="378" t="n">
        <v>0</v>
      </c>
      <c r="AA76" s="378" t="n">
        <v>5</v>
      </c>
      <c r="AB76" s="383" t="n">
        <v>0</v>
      </c>
      <c r="AC76" s="216"/>
    </row>
    <row r="77" customFormat="false" ht="15.75" hidden="false" customHeight="true" outlineLevel="0" collapsed="false">
      <c r="A77" s="391"/>
      <c r="B77" s="386" t="s">
        <v>250</v>
      </c>
      <c r="C77" s="390"/>
      <c r="D77" s="387" t="n">
        <v>5</v>
      </c>
      <c r="E77" s="388" t="n">
        <v>5</v>
      </c>
      <c r="F77" s="378" t="n">
        <v>5</v>
      </c>
      <c r="G77" s="378" t="n">
        <v>0</v>
      </c>
      <c r="H77" s="378" t="n">
        <v>0</v>
      </c>
      <c r="I77" s="378" t="n">
        <v>0</v>
      </c>
      <c r="J77" s="378" t="n">
        <v>0</v>
      </c>
      <c r="K77" s="378" t="n">
        <v>0</v>
      </c>
      <c r="L77" s="378" t="n">
        <v>0</v>
      </c>
      <c r="M77" s="389"/>
      <c r="N77" s="389"/>
      <c r="O77" s="389"/>
      <c r="P77" s="378" t="n">
        <v>0</v>
      </c>
      <c r="Q77" s="378" t="n">
        <v>0</v>
      </c>
      <c r="R77" s="378" t="n">
        <v>0</v>
      </c>
      <c r="S77" s="378" t="n">
        <v>0</v>
      </c>
      <c r="T77" s="378" t="n">
        <v>0</v>
      </c>
      <c r="U77" s="378" t="n">
        <v>0</v>
      </c>
      <c r="V77" s="378" t="n">
        <v>0</v>
      </c>
      <c r="W77" s="381"/>
      <c r="X77" s="382" t="n">
        <v>0</v>
      </c>
      <c r="Y77" s="378" t="n">
        <v>0</v>
      </c>
      <c r="Z77" s="378" t="n">
        <v>0</v>
      </c>
      <c r="AA77" s="378" t="n">
        <v>0</v>
      </c>
      <c r="AB77" s="383" t="n">
        <v>0</v>
      </c>
      <c r="AC77" s="216"/>
    </row>
    <row r="78" customFormat="false" ht="15.75" hidden="false" customHeight="true" outlineLevel="0" collapsed="false">
      <c r="A78" s="391" t="s">
        <v>92</v>
      </c>
      <c r="B78" s="392"/>
      <c r="C78" s="393" t="s">
        <v>251</v>
      </c>
      <c r="D78" s="387" t="n">
        <v>51</v>
      </c>
      <c r="E78" s="388" t="n">
        <v>2</v>
      </c>
      <c r="F78" s="378" t="n">
        <v>2</v>
      </c>
      <c r="G78" s="378" t="n">
        <v>0</v>
      </c>
      <c r="H78" s="378" t="n">
        <v>0</v>
      </c>
      <c r="I78" s="378" t="n">
        <v>0</v>
      </c>
      <c r="J78" s="378" t="n">
        <v>0</v>
      </c>
      <c r="K78" s="378" t="n">
        <v>0</v>
      </c>
      <c r="L78" s="378" t="n">
        <v>0</v>
      </c>
      <c r="M78" s="389"/>
      <c r="N78" s="389"/>
      <c r="O78" s="389"/>
      <c r="P78" s="378" t="n">
        <v>0</v>
      </c>
      <c r="Q78" s="378" t="n">
        <v>1</v>
      </c>
      <c r="R78" s="378" t="n">
        <v>1</v>
      </c>
      <c r="S78" s="378" t="n">
        <v>0</v>
      </c>
      <c r="T78" s="378" t="n">
        <v>0</v>
      </c>
      <c r="U78" s="378" t="n">
        <v>0</v>
      </c>
      <c r="V78" s="378" t="n">
        <v>0</v>
      </c>
      <c r="W78" s="381"/>
      <c r="X78" s="382" t="n">
        <v>47</v>
      </c>
      <c r="Y78" s="378" t="n">
        <v>1</v>
      </c>
      <c r="Z78" s="378" t="n">
        <v>0</v>
      </c>
      <c r="AA78" s="378" t="n">
        <v>0</v>
      </c>
      <c r="AB78" s="383" t="n">
        <v>0</v>
      </c>
      <c r="AC78" s="216"/>
    </row>
    <row r="79" customFormat="false" ht="15.75" hidden="false" customHeight="true" outlineLevel="0" collapsed="false">
      <c r="A79" s="391"/>
      <c r="B79" s="394" t="s">
        <v>141</v>
      </c>
      <c r="C79" s="393" t="s">
        <v>252</v>
      </c>
      <c r="D79" s="387" t="n">
        <v>6</v>
      </c>
      <c r="E79" s="388" t="n">
        <v>0</v>
      </c>
      <c r="F79" s="378" t="n">
        <v>0</v>
      </c>
      <c r="G79" s="378" t="n">
        <v>0</v>
      </c>
      <c r="H79" s="378" t="n">
        <v>0</v>
      </c>
      <c r="I79" s="378" t="n">
        <v>0</v>
      </c>
      <c r="J79" s="378" t="n">
        <v>0</v>
      </c>
      <c r="K79" s="378" t="n">
        <v>0</v>
      </c>
      <c r="L79" s="378" t="n">
        <v>0</v>
      </c>
      <c r="M79" s="389"/>
      <c r="N79" s="389"/>
      <c r="O79" s="389"/>
      <c r="P79" s="378" t="n">
        <v>0</v>
      </c>
      <c r="Q79" s="378" t="n">
        <v>0</v>
      </c>
      <c r="R79" s="378" t="n">
        <v>0</v>
      </c>
      <c r="S79" s="378" t="n">
        <v>0</v>
      </c>
      <c r="T79" s="378" t="n">
        <v>0</v>
      </c>
      <c r="U79" s="378" t="n">
        <v>0</v>
      </c>
      <c r="V79" s="378" t="n">
        <v>0</v>
      </c>
      <c r="W79" s="381"/>
      <c r="X79" s="382" t="n">
        <v>6</v>
      </c>
      <c r="Y79" s="378" t="n">
        <v>0</v>
      </c>
      <c r="Z79" s="378" t="n">
        <v>0</v>
      </c>
      <c r="AA79" s="378" t="n">
        <v>0</v>
      </c>
      <c r="AB79" s="383" t="n">
        <v>0</v>
      </c>
      <c r="AC79" s="216"/>
    </row>
    <row r="80" customFormat="false" ht="15.75" hidden="false" customHeight="true" outlineLevel="0" collapsed="false">
      <c r="A80" s="391"/>
      <c r="B80" s="394" t="s">
        <v>146</v>
      </c>
      <c r="C80" s="393" t="s">
        <v>253</v>
      </c>
      <c r="D80" s="387" t="n">
        <v>60</v>
      </c>
      <c r="E80" s="388" t="n">
        <v>56</v>
      </c>
      <c r="F80" s="378" t="n">
        <v>56</v>
      </c>
      <c r="G80" s="378" t="n">
        <v>0</v>
      </c>
      <c r="H80" s="378" t="n">
        <v>0</v>
      </c>
      <c r="I80" s="378" t="n">
        <v>0</v>
      </c>
      <c r="J80" s="378" t="n">
        <v>0</v>
      </c>
      <c r="K80" s="378" t="n">
        <v>0</v>
      </c>
      <c r="L80" s="378" t="n">
        <v>0</v>
      </c>
      <c r="M80" s="389"/>
      <c r="N80" s="389"/>
      <c r="O80" s="389"/>
      <c r="P80" s="378" t="n">
        <v>0</v>
      </c>
      <c r="Q80" s="378" t="n">
        <v>0</v>
      </c>
      <c r="R80" s="378" t="n">
        <v>0</v>
      </c>
      <c r="S80" s="378" t="n">
        <v>0</v>
      </c>
      <c r="T80" s="378" t="n">
        <v>0</v>
      </c>
      <c r="U80" s="378" t="n">
        <v>0</v>
      </c>
      <c r="V80" s="378" t="n">
        <v>0</v>
      </c>
      <c r="W80" s="381"/>
      <c r="X80" s="382" t="n">
        <v>0</v>
      </c>
      <c r="Y80" s="378" t="n">
        <v>4</v>
      </c>
      <c r="Z80" s="378" t="n">
        <v>0</v>
      </c>
      <c r="AA80" s="378" t="n">
        <v>0</v>
      </c>
      <c r="AB80" s="383" t="n">
        <v>0</v>
      </c>
      <c r="AC80" s="216"/>
    </row>
    <row r="81" customFormat="false" ht="15.75" hidden="false" customHeight="true" outlineLevel="0" collapsed="false">
      <c r="A81" s="391" t="s">
        <v>186</v>
      </c>
      <c r="B81" s="394" t="s">
        <v>144</v>
      </c>
      <c r="C81" s="393" t="s">
        <v>254</v>
      </c>
      <c r="D81" s="387" t="n">
        <v>136</v>
      </c>
      <c r="E81" s="388" t="n">
        <v>2</v>
      </c>
      <c r="F81" s="378" t="n">
        <v>2</v>
      </c>
      <c r="G81" s="378" t="n">
        <v>0</v>
      </c>
      <c r="H81" s="378" t="n">
        <v>0</v>
      </c>
      <c r="I81" s="378" t="n">
        <v>0</v>
      </c>
      <c r="J81" s="378" t="n">
        <v>0</v>
      </c>
      <c r="K81" s="378" t="n">
        <v>0</v>
      </c>
      <c r="L81" s="378" t="n">
        <v>0</v>
      </c>
      <c r="M81" s="389"/>
      <c r="N81" s="389"/>
      <c r="O81" s="389"/>
      <c r="P81" s="378" t="n">
        <v>0</v>
      </c>
      <c r="Q81" s="378" t="n">
        <v>0</v>
      </c>
      <c r="R81" s="378" t="n">
        <v>0</v>
      </c>
      <c r="S81" s="378" t="n">
        <v>0</v>
      </c>
      <c r="T81" s="378" t="n">
        <v>0</v>
      </c>
      <c r="U81" s="378" t="n">
        <v>0</v>
      </c>
      <c r="V81" s="378" t="n">
        <v>0</v>
      </c>
      <c r="W81" s="381"/>
      <c r="X81" s="382" t="n">
        <v>115</v>
      </c>
      <c r="Y81" s="378" t="n">
        <v>19</v>
      </c>
      <c r="Z81" s="378" t="n">
        <v>0</v>
      </c>
      <c r="AA81" s="378" t="n">
        <v>0</v>
      </c>
      <c r="AB81" s="383" t="n">
        <v>0</v>
      </c>
      <c r="AC81" s="216"/>
    </row>
    <row r="82" customFormat="false" ht="15.75" hidden="false" customHeight="true" outlineLevel="0" collapsed="false">
      <c r="A82" s="391"/>
      <c r="B82" s="394" t="s">
        <v>150</v>
      </c>
      <c r="C82" s="393" t="s">
        <v>119</v>
      </c>
      <c r="D82" s="387" t="n">
        <v>1263</v>
      </c>
      <c r="E82" s="388" t="n">
        <v>822</v>
      </c>
      <c r="F82" s="378" t="n">
        <v>817</v>
      </c>
      <c r="G82" s="378" t="n">
        <v>5</v>
      </c>
      <c r="H82" s="378" t="n">
        <v>0</v>
      </c>
      <c r="I82" s="378" t="n">
        <v>0</v>
      </c>
      <c r="J82" s="378" t="n">
        <v>0</v>
      </c>
      <c r="K82" s="378" t="n">
        <v>0</v>
      </c>
      <c r="L82" s="378" t="n">
        <v>0</v>
      </c>
      <c r="M82" s="389"/>
      <c r="N82" s="389"/>
      <c r="O82" s="389"/>
      <c r="P82" s="378" t="n">
        <v>0</v>
      </c>
      <c r="Q82" s="378" t="n">
        <v>0</v>
      </c>
      <c r="R82" s="378" t="n">
        <v>0</v>
      </c>
      <c r="S82" s="378" t="n">
        <v>0</v>
      </c>
      <c r="T82" s="378" t="n">
        <v>0</v>
      </c>
      <c r="U82" s="378" t="n">
        <v>0</v>
      </c>
      <c r="V82" s="378" t="n">
        <v>0</v>
      </c>
      <c r="W82" s="381"/>
      <c r="X82" s="382" t="n">
        <v>84</v>
      </c>
      <c r="Y82" s="378" t="n">
        <v>357</v>
      </c>
      <c r="Z82" s="378" t="n">
        <v>0</v>
      </c>
      <c r="AA82" s="378" t="n">
        <v>66</v>
      </c>
      <c r="AB82" s="383" t="n">
        <v>0</v>
      </c>
      <c r="AC82" s="216"/>
    </row>
    <row r="83" customFormat="false" ht="15.75" hidden="false" customHeight="true" outlineLevel="0" collapsed="false">
      <c r="A83" s="391"/>
      <c r="B83" s="395"/>
      <c r="C83" s="393" t="s">
        <v>255</v>
      </c>
      <c r="D83" s="387" t="n">
        <v>18</v>
      </c>
      <c r="E83" s="388" t="n">
        <v>18</v>
      </c>
      <c r="F83" s="378" t="n">
        <v>17</v>
      </c>
      <c r="G83" s="378" t="n">
        <v>1</v>
      </c>
      <c r="H83" s="378" t="n">
        <v>0</v>
      </c>
      <c r="I83" s="378" t="n">
        <v>0</v>
      </c>
      <c r="J83" s="378" t="n">
        <v>0</v>
      </c>
      <c r="K83" s="378" t="n">
        <v>0</v>
      </c>
      <c r="L83" s="378" t="n">
        <v>0</v>
      </c>
      <c r="M83" s="389"/>
      <c r="N83" s="389"/>
      <c r="O83" s="389"/>
      <c r="P83" s="378" t="n">
        <v>0</v>
      </c>
      <c r="Q83" s="378" t="n">
        <v>0</v>
      </c>
      <c r="R83" s="378" t="n">
        <v>0</v>
      </c>
      <c r="S83" s="378" t="n">
        <v>0</v>
      </c>
      <c r="T83" s="378" t="n">
        <v>0</v>
      </c>
      <c r="U83" s="378" t="n">
        <v>0</v>
      </c>
      <c r="V83" s="378" t="n">
        <v>0</v>
      </c>
      <c r="W83" s="381"/>
      <c r="X83" s="382" t="n">
        <v>0</v>
      </c>
      <c r="Y83" s="378" t="n">
        <v>0</v>
      </c>
      <c r="Z83" s="378" t="n">
        <v>0</v>
      </c>
      <c r="AA83" s="378" t="n">
        <v>0</v>
      </c>
      <c r="AB83" s="383" t="n">
        <v>0</v>
      </c>
      <c r="AC83" s="216"/>
    </row>
    <row r="84" customFormat="false" ht="15.75" hidden="false" customHeight="true" outlineLevel="0" collapsed="false">
      <c r="A84" s="391" t="s">
        <v>187</v>
      </c>
      <c r="B84" s="396" t="s">
        <v>256</v>
      </c>
      <c r="C84" s="397" t="s">
        <v>257</v>
      </c>
      <c r="D84" s="387" t="n">
        <v>46</v>
      </c>
      <c r="E84" s="388" t="n">
        <v>35</v>
      </c>
      <c r="F84" s="378" t="n">
        <v>24</v>
      </c>
      <c r="G84" s="378" t="n">
        <v>11</v>
      </c>
      <c r="H84" s="378" t="n">
        <v>0</v>
      </c>
      <c r="I84" s="378" t="n">
        <v>0</v>
      </c>
      <c r="J84" s="378" t="n">
        <v>0</v>
      </c>
      <c r="K84" s="378" t="n">
        <v>0</v>
      </c>
      <c r="L84" s="378" t="n">
        <v>0</v>
      </c>
      <c r="M84" s="389"/>
      <c r="N84" s="389"/>
      <c r="O84" s="389"/>
      <c r="P84" s="378" t="n">
        <v>3</v>
      </c>
      <c r="Q84" s="378" t="n">
        <v>4</v>
      </c>
      <c r="R84" s="378" t="n">
        <v>4</v>
      </c>
      <c r="S84" s="378" t="n">
        <v>0</v>
      </c>
      <c r="T84" s="378" t="n">
        <v>0</v>
      </c>
      <c r="U84" s="378" t="n">
        <v>0</v>
      </c>
      <c r="V84" s="378" t="n">
        <v>0</v>
      </c>
      <c r="W84" s="378" t="n">
        <v>0</v>
      </c>
      <c r="X84" s="378" t="n">
        <v>0</v>
      </c>
      <c r="Y84" s="378" t="n">
        <v>4</v>
      </c>
      <c r="Z84" s="378" t="n">
        <v>0</v>
      </c>
      <c r="AA84" s="378" t="n">
        <v>2</v>
      </c>
      <c r="AB84" s="383" t="n">
        <v>0</v>
      </c>
      <c r="AC84" s="216"/>
    </row>
    <row r="85" customFormat="false" ht="15.75" hidden="false" customHeight="true" outlineLevel="0" collapsed="false">
      <c r="A85" s="391"/>
      <c r="B85" s="398" t="s">
        <v>258</v>
      </c>
      <c r="C85" s="393" t="s">
        <v>259</v>
      </c>
      <c r="D85" s="387" t="n">
        <v>62</v>
      </c>
      <c r="E85" s="388" t="n">
        <v>16</v>
      </c>
      <c r="F85" s="378" t="n">
        <v>9</v>
      </c>
      <c r="G85" s="378" t="n">
        <v>7</v>
      </c>
      <c r="H85" s="378" t="n">
        <v>0</v>
      </c>
      <c r="I85" s="378" t="n">
        <v>0</v>
      </c>
      <c r="J85" s="378" t="n">
        <v>0</v>
      </c>
      <c r="K85" s="378" t="n">
        <v>0</v>
      </c>
      <c r="L85" s="378" t="n">
        <v>0</v>
      </c>
      <c r="M85" s="389"/>
      <c r="N85" s="389"/>
      <c r="O85" s="389"/>
      <c r="P85" s="378" t="n">
        <v>27</v>
      </c>
      <c r="Q85" s="378" t="n">
        <v>3</v>
      </c>
      <c r="R85" s="378" t="n">
        <v>3</v>
      </c>
      <c r="S85" s="378" t="n">
        <v>0</v>
      </c>
      <c r="T85" s="378" t="n">
        <v>0</v>
      </c>
      <c r="U85" s="378" t="n">
        <v>0</v>
      </c>
      <c r="V85" s="378" t="n">
        <v>1</v>
      </c>
      <c r="W85" s="378" t="n">
        <v>0</v>
      </c>
      <c r="X85" s="378" t="n">
        <v>0</v>
      </c>
      <c r="Y85" s="378" t="n">
        <v>15</v>
      </c>
      <c r="Z85" s="378" t="n">
        <v>0</v>
      </c>
      <c r="AA85" s="378" t="n">
        <v>4</v>
      </c>
      <c r="AB85" s="383" t="n">
        <v>0</v>
      </c>
      <c r="AC85" s="216"/>
    </row>
    <row r="86" customFormat="false" ht="15.75" hidden="false" customHeight="true" outlineLevel="0" collapsed="false">
      <c r="A86" s="399" t="s">
        <v>166</v>
      </c>
      <c r="B86" s="400" t="s">
        <v>260</v>
      </c>
      <c r="C86" s="393" t="s">
        <v>123</v>
      </c>
      <c r="D86" s="387" t="n">
        <v>205</v>
      </c>
      <c r="E86" s="388" t="n">
        <v>187</v>
      </c>
      <c r="F86" s="378" t="n">
        <v>168</v>
      </c>
      <c r="G86" s="378" t="n">
        <v>17</v>
      </c>
      <c r="H86" s="378" t="n">
        <v>2</v>
      </c>
      <c r="I86" s="378" t="n">
        <v>0</v>
      </c>
      <c r="J86" s="378" t="n">
        <v>0</v>
      </c>
      <c r="K86" s="378" t="n">
        <v>0</v>
      </c>
      <c r="L86" s="378" t="n">
        <v>0</v>
      </c>
      <c r="M86" s="389"/>
      <c r="N86" s="389"/>
      <c r="O86" s="389"/>
      <c r="P86" s="378" t="n">
        <v>0</v>
      </c>
      <c r="Q86" s="378" t="n">
        <v>6</v>
      </c>
      <c r="R86" s="378" t="n">
        <v>6</v>
      </c>
      <c r="S86" s="378" t="n">
        <v>0</v>
      </c>
      <c r="T86" s="378" t="n">
        <v>0</v>
      </c>
      <c r="U86" s="378" t="n">
        <v>0</v>
      </c>
      <c r="V86" s="378" t="n">
        <v>0</v>
      </c>
      <c r="W86" s="381"/>
      <c r="X86" s="382" t="n">
        <v>0</v>
      </c>
      <c r="Y86" s="378" t="n">
        <v>12</v>
      </c>
      <c r="Z86" s="378" t="n">
        <v>0</v>
      </c>
      <c r="AA86" s="378" t="n">
        <v>4</v>
      </c>
      <c r="AB86" s="383" t="n">
        <v>0</v>
      </c>
      <c r="AC86" s="216"/>
    </row>
    <row r="87" customFormat="false" ht="15.75" hidden="false" customHeight="true" outlineLevel="0" collapsed="false">
      <c r="A87" s="391" t="s">
        <v>169</v>
      </c>
      <c r="B87" s="400"/>
      <c r="C87" s="393" t="s">
        <v>124</v>
      </c>
      <c r="D87" s="387" t="n">
        <v>44</v>
      </c>
      <c r="E87" s="388" t="n">
        <v>40</v>
      </c>
      <c r="F87" s="378" t="n">
        <v>37</v>
      </c>
      <c r="G87" s="378" t="n">
        <v>3</v>
      </c>
      <c r="H87" s="378" t="n">
        <v>0</v>
      </c>
      <c r="I87" s="378" t="n">
        <v>0</v>
      </c>
      <c r="J87" s="378" t="n">
        <v>0</v>
      </c>
      <c r="K87" s="378" t="n">
        <v>0</v>
      </c>
      <c r="L87" s="378" t="n">
        <v>0</v>
      </c>
      <c r="M87" s="389"/>
      <c r="N87" s="389"/>
      <c r="O87" s="389"/>
      <c r="P87" s="378" t="n">
        <v>0</v>
      </c>
      <c r="Q87" s="378" t="n">
        <v>2</v>
      </c>
      <c r="R87" s="378" t="n">
        <v>1</v>
      </c>
      <c r="S87" s="378" t="n">
        <v>0</v>
      </c>
      <c r="T87" s="378" t="n">
        <v>1</v>
      </c>
      <c r="U87" s="378" t="n">
        <v>0</v>
      </c>
      <c r="V87" s="378" t="n">
        <v>0</v>
      </c>
      <c r="W87" s="381"/>
      <c r="X87" s="382" t="n">
        <v>0</v>
      </c>
      <c r="Y87" s="378" t="n">
        <v>2</v>
      </c>
      <c r="Z87" s="378" t="n">
        <v>0</v>
      </c>
      <c r="AA87" s="378" t="n">
        <v>1</v>
      </c>
      <c r="AB87" s="383" t="n">
        <v>0</v>
      </c>
      <c r="AC87" s="216"/>
    </row>
    <row r="88" customFormat="false" ht="15.75" hidden="false" customHeight="true" outlineLevel="0" collapsed="false">
      <c r="A88" s="391"/>
      <c r="B88" s="400"/>
      <c r="C88" s="393" t="s">
        <v>261</v>
      </c>
      <c r="D88" s="387" t="n">
        <v>43</v>
      </c>
      <c r="E88" s="388" t="n">
        <v>38</v>
      </c>
      <c r="F88" s="378" t="n">
        <v>38</v>
      </c>
      <c r="G88" s="378" t="n">
        <v>0</v>
      </c>
      <c r="H88" s="378" t="n">
        <v>0</v>
      </c>
      <c r="I88" s="378" t="n">
        <v>0</v>
      </c>
      <c r="J88" s="378" t="n">
        <v>0</v>
      </c>
      <c r="K88" s="378" t="n">
        <v>0</v>
      </c>
      <c r="L88" s="378" t="n">
        <v>0</v>
      </c>
      <c r="M88" s="389"/>
      <c r="N88" s="389"/>
      <c r="O88" s="389"/>
      <c r="P88" s="378" t="n">
        <v>0</v>
      </c>
      <c r="Q88" s="378" t="n">
        <v>0</v>
      </c>
      <c r="R88" s="378" t="n">
        <v>0</v>
      </c>
      <c r="S88" s="378" t="n">
        <v>0</v>
      </c>
      <c r="T88" s="378" t="n">
        <v>0</v>
      </c>
      <c r="U88" s="378" t="n">
        <v>0</v>
      </c>
      <c r="V88" s="378" t="n">
        <v>0</v>
      </c>
      <c r="W88" s="381"/>
      <c r="X88" s="382" t="n">
        <v>0</v>
      </c>
      <c r="Y88" s="378" t="n">
        <v>5</v>
      </c>
      <c r="Z88" s="378" t="n">
        <v>0</v>
      </c>
      <c r="AA88" s="378" t="n">
        <v>0</v>
      </c>
      <c r="AB88" s="383" t="n">
        <v>0</v>
      </c>
      <c r="AC88" s="216"/>
    </row>
    <row r="89" customFormat="false" ht="15.75" hidden="false" customHeight="true" outlineLevel="0" collapsed="false">
      <c r="A89" s="391" t="s">
        <v>144</v>
      </c>
      <c r="B89" s="400"/>
      <c r="C89" s="401" t="s">
        <v>262</v>
      </c>
      <c r="D89" s="387" t="n">
        <v>34</v>
      </c>
      <c r="E89" s="388" t="n">
        <v>34</v>
      </c>
      <c r="F89" s="179" t="n">
        <v>34</v>
      </c>
      <c r="G89" s="179" t="n">
        <v>0</v>
      </c>
      <c r="H89" s="179" t="n">
        <v>0</v>
      </c>
      <c r="I89" s="179" t="n">
        <v>0</v>
      </c>
      <c r="J89" s="179" t="n">
        <v>0</v>
      </c>
      <c r="K89" s="179" t="n">
        <v>0</v>
      </c>
      <c r="L89" s="179" t="n">
        <v>0</v>
      </c>
      <c r="M89" s="402"/>
      <c r="N89" s="402"/>
      <c r="O89" s="402"/>
      <c r="P89" s="179" t="n">
        <v>0</v>
      </c>
      <c r="Q89" s="378" t="n">
        <v>0</v>
      </c>
      <c r="R89" s="179" t="n">
        <v>0</v>
      </c>
      <c r="S89" s="179" t="n">
        <v>0</v>
      </c>
      <c r="T89" s="179" t="n">
        <v>0</v>
      </c>
      <c r="U89" s="179" t="n">
        <v>0</v>
      </c>
      <c r="V89" s="179" t="n">
        <v>0</v>
      </c>
      <c r="W89" s="403"/>
      <c r="X89" s="404" t="n">
        <v>0</v>
      </c>
      <c r="Y89" s="179" t="n">
        <v>0</v>
      </c>
      <c r="Z89" s="179" t="n">
        <v>0</v>
      </c>
      <c r="AA89" s="179" t="n">
        <v>0</v>
      </c>
      <c r="AB89" s="405" t="n">
        <v>0</v>
      </c>
      <c r="AC89" s="216"/>
    </row>
    <row r="90" customFormat="false" ht="15.75" hidden="false" customHeight="true" outlineLevel="0" collapsed="false">
      <c r="A90" s="399" t="s">
        <v>174</v>
      </c>
      <c r="B90" s="339" t="s">
        <v>263</v>
      </c>
      <c r="C90" s="339"/>
      <c r="D90" s="387" t="n">
        <v>3</v>
      </c>
      <c r="E90" s="388" t="n">
        <v>3</v>
      </c>
      <c r="F90" s="378" t="n">
        <v>3</v>
      </c>
      <c r="G90" s="378" t="n">
        <v>0</v>
      </c>
      <c r="H90" s="378" t="n">
        <v>0</v>
      </c>
      <c r="I90" s="378" t="n">
        <v>0</v>
      </c>
      <c r="J90" s="378" t="n">
        <v>0</v>
      </c>
      <c r="K90" s="378" t="n">
        <v>0</v>
      </c>
      <c r="L90" s="378" t="n">
        <v>0</v>
      </c>
      <c r="M90" s="389"/>
      <c r="N90" s="389"/>
      <c r="O90" s="389"/>
      <c r="P90" s="378" t="n">
        <v>0</v>
      </c>
      <c r="Q90" s="378" t="n">
        <v>0</v>
      </c>
      <c r="R90" s="378" t="n">
        <v>0</v>
      </c>
      <c r="S90" s="378" t="n">
        <v>0</v>
      </c>
      <c r="T90" s="378" t="n">
        <v>0</v>
      </c>
      <c r="U90" s="378" t="n">
        <v>0</v>
      </c>
      <c r="V90" s="378" t="n">
        <v>0</v>
      </c>
      <c r="W90" s="381"/>
      <c r="X90" s="382" t="n">
        <v>0</v>
      </c>
      <c r="Y90" s="378" t="n">
        <v>0</v>
      </c>
      <c r="Z90" s="378" t="n">
        <v>0</v>
      </c>
      <c r="AA90" s="378" t="n">
        <v>0</v>
      </c>
      <c r="AB90" s="383" t="n">
        <v>0</v>
      </c>
      <c r="AC90" s="216"/>
    </row>
    <row r="91" customFormat="false" ht="15.75" hidden="false" customHeight="true" outlineLevel="0" collapsed="false">
      <c r="A91" s="384"/>
      <c r="B91" s="339" t="s">
        <v>84</v>
      </c>
      <c r="C91" s="339"/>
      <c r="D91" s="387" t="n">
        <v>2437</v>
      </c>
      <c r="E91" s="388" t="n">
        <v>1607</v>
      </c>
      <c r="F91" s="382" t="n">
        <v>1540</v>
      </c>
      <c r="G91" s="382" t="n">
        <v>64</v>
      </c>
      <c r="H91" s="382" t="n">
        <v>3</v>
      </c>
      <c r="I91" s="382" t="n">
        <v>9</v>
      </c>
      <c r="J91" s="382" t="n">
        <v>0</v>
      </c>
      <c r="K91" s="382" t="n">
        <v>3</v>
      </c>
      <c r="L91" s="382" t="n">
        <v>0</v>
      </c>
      <c r="M91" s="381"/>
      <c r="N91" s="381"/>
      <c r="O91" s="381"/>
      <c r="P91" s="382" t="n">
        <v>30</v>
      </c>
      <c r="Q91" s="378" t="n">
        <v>64</v>
      </c>
      <c r="R91" s="382" t="n">
        <v>63</v>
      </c>
      <c r="S91" s="382" t="n">
        <v>0</v>
      </c>
      <c r="T91" s="382" t="n">
        <v>1</v>
      </c>
      <c r="U91" s="382" t="n">
        <v>0</v>
      </c>
      <c r="V91" s="382" t="n">
        <v>7</v>
      </c>
      <c r="W91" s="382" t="n">
        <v>0</v>
      </c>
      <c r="X91" s="382" t="n">
        <v>252</v>
      </c>
      <c r="Y91" s="382" t="n">
        <v>465</v>
      </c>
      <c r="Z91" s="378" t="n">
        <v>0</v>
      </c>
      <c r="AA91" s="378" t="n">
        <v>93</v>
      </c>
      <c r="AB91" s="383" t="n">
        <v>0</v>
      </c>
      <c r="AC91" s="216"/>
    </row>
    <row r="92" customFormat="false" ht="15.75" hidden="false" customHeight="true" outlineLevel="0" collapsed="false">
      <c r="A92" s="384"/>
      <c r="B92" s="343" t="s">
        <v>224</v>
      </c>
      <c r="C92" s="407" t="s">
        <v>264</v>
      </c>
      <c r="D92" s="387" t="n">
        <v>2</v>
      </c>
      <c r="E92" s="388" t="n">
        <v>2</v>
      </c>
      <c r="F92" s="378" t="n">
        <v>2</v>
      </c>
      <c r="G92" s="378" t="n">
        <v>0</v>
      </c>
      <c r="H92" s="378" t="n">
        <v>0</v>
      </c>
      <c r="I92" s="378" t="n">
        <v>0</v>
      </c>
      <c r="J92" s="378" t="n">
        <v>0</v>
      </c>
      <c r="K92" s="378" t="n">
        <v>0</v>
      </c>
      <c r="L92" s="378" t="n">
        <v>0</v>
      </c>
      <c r="M92" s="389"/>
      <c r="N92" s="389"/>
      <c r="O92" s="389"/>
      <c r="P92" s="378" t="n">
        <v>0</v>
      </c>
      <c r="Q92" s="378" t="n">
        <v>0</v>
      </c>
      <c r="R92" s="378" t="n">
        <v>0</v>
      </c>
      <c r="S92" s="378" t="n">
        <v>0</v>
      </c>
      <c r="T92" s="378" t="n">
        <v>0</v>
      </c>
      <c r="U92" s="378" t="n">
        <v>0</v>
      </c>
      <c r="V92" s="378" t="n">
        <v>0</v>
      </c>
      <c r="W92" s="378" t="n">
        <v>0</v>
      </c>
      <c r="X92" s="389"/>
      <c r="Y92" s="378" t="n">
        <v>0</v>
      </c>
      <c r="Z92" s="378" t="n">
        <v>0</v>
      </c>
      <c r="AA92" s="378" t="n">
        <v>0</v>
      </c>
      <c r="AB92" s="383" t="n">
        <v>0</v>
      </c>
      <c r="AC92" s="216"/>
    </row>
    <row r="93" customFormat="false" ht="15.75" hidden="false" customHeight="true" outlineLevel="0" collapsed="false">
      <c r="A93" s="408"/>
      <c r="B93" s="409" t="s">
        <v>233</v>
      </c>
      <c r="C93" s="422" t="s">
        <v>265</v>
      </c>
      <c r="D93" s="411" t="n">
        <v>0</v>
      </c>
      <c r="E93" s="412" t="n">
        <v>0</v>
      </c>
      <c r="F93" s="412" t="n">
        <v>0</v>
      </c>
      <c r="G93" s="412" t="n">
        <v>0</v>
      </c>
      <c r="H93" s="412" t="n">
        <v>0</v>
      </c>
      <c r="I93" s="412" t="n">
        <v>0</v>
      </c>
      <c r="J93" s="412" t="n">
        <v>0</v>
      </c>
      <c r="K93" s="412" t="n">
        <v>0</v>
      </c>
      <c r="L93" s="412" t="n">
        <v>0</v>
      </c>
      <c r="M93" s="413"/>
      <c r="N93" s="413"/>
      <c r="O93" s="413"/>
      <c r="P93" s="412" t="n">
        <v>0</v>
      </c>
      <c r="Q93" s="412" t="n">
        <v>0</v>
      </c>
      <c r="R93" s="412" t="n">
        <v>0</v>
      </c>
      <c r="S93" s="412" t="n">
        <v>0</v>
      </c>
      <c r="T93" s="412" t="n">
        <v>0</v>
      </c>
      <c r="U93" s="412" t="n">
        <v>0</v>
      </c>
      <c r="V93" s="412" t="n">
        <v>0</v>
      </c>
      <c r="W93" s="412" t="n">
        <v>0</v>
      </c>
      <c r="X93" s="413"/>
      <c r="Y93" s="412" t="n">
        <v>0</v>
      </c>
      <c r="Z93" s="412" t="n">
        <v>0</v>
      </c>
      <c r="AA93" s="412" t="n">
        <v>0</v>
      </c>
      <c r="AB93" s="414" t="n">
        <v>0</v>
      </c>
      <c r="AC93" s="216"/>
    </row>
    <row r="94" customFormat="false" ht="15.75" hidden="false" customHeight="true" outlineLevel="0" collapsed="false">
      <c r="A94" s="391"/>
      <c r="B94" s="374" t="s">
        <v>248</v>
      </c>
      <c r="C94" s="375" t="s">
        <v>112</v>
      </c>
      <c r="D94" s="416" t="n">
        <v>50</v>
      </c>
      <c r="E94" s="417" t="n">
        <v>48</v>
      </c>
      <c r="F94" s="267" t="n">
        <v>46</v>
      </c>
      <c r="G94" s="267" t="n">
        <v>2</v>
      </c>
      <c r="H94" s="267" t="n">
        <v>0</v>
      </c>
      <c r="I94" s="267" t="n">
        <v>0</v>
      </c>
      <c r="J94" s="267" t="n">
        <v>0</v>
      </c>
      <c r="K94" s="267" t="n">
        <v>0</v>
      </c>
      <c r="L94" s="267" t="n">
        <v>0</v>
      </c>
      <c r="M94" s="418"/>
      <c r="N94" s="418"/>
      <c r="O94" s="418"/>
      <c r="P94" s="267" t="n">
        <v>0</v>
      </c>
      <c r="Q94" s="267" t="n">
        <v>1</v>
      </c>
      <c r="R94" s="267" t="n">
        <v>1</v>
      </c>
      <c r="S94" s="267" t="n">
        <v>0</v>
      </c>
      <c r="T94" s="267" t="n">
        <v>0</v>
      </c>
      <c r="U94" s="267" t="n">
        <v>0</v>
      </c>
      <c r="V94" s="267" t="n">
        <v>1</v>
      </c>
      <c r="W94" s="419"/>
      <c r="X94" s="420" t="n">
        <v>0</v>
      </c>
      <c r="Y94" s="267" t="n">
        <v>0</v>
      </c>
      <c r="Z94" s="267" t="n">
        <v>0</v>
      </c>
      <c r="AA94" s="267" t="n">
        <v>0</v>
      </c>
      <c r="AB94" s="421" t="n">
        <v>0</v>
      </c>
      <c r="AC94" s="216"/>
    </row>
    <row r="95" customFormat="false" ht="15.75" hidden="false" customHeight="true" outlineLevel="0" collapsed="false">
      <c r="A95" s="391"/>
      <c r="B95" s="385" t="s">
        <v>249</v>
      </c>
      <c r="C95" s="386" t="s">
        <v>113</v>
      </c>
      <c r="D95" s="387" t="n">
        <v>61</v>
      </c>
      <c r="E95" s="388" t="n">
        <v>45</v>
      </c>
      <c r="F95" s="378" t="n">
        <v>40</v>
      </c>
      <c r="G95" s="378" t="n">
        <v>5</v>
      </c>
      <c r="H95" s="378" t="n">
        <v>0</v>
      </c>
      <c r="I95" s="378" t="n">
        <v>0</v>
      </c>
      <c r="J95" s="378" t="n">
        <v>0</v>
      </c>
      <c r="K95" s="378" t="n">
        <v>0</v>
      </c>
      <c r="L95" s="378" t="n">
        <v>0</v>
      </c>
      <c r="M95" s="389"/>
      <c r="N95" s="389"/>
      <c r="O95" s="389"/>
      <c r="P95" s="378" t="n">
        <v>0</v>
      </c>
      <c r="Q95" s="378" t="n">
        <v>8</v>
      </c>
      <c r="R95" s="378" t="n">
        <v>8</v>
      </c>
      <c r="S95" s="378" t="n">
        <v>0</v>
      </c>
      <c r="T95" s="378" t="n">
        <v>0</v>
      </c>
      <c r="U95" s="378" t="n">
        <v>0</v>
      </c>
      <c r="V95" s="378" t="n">
        <v>0</v>
      </c>
      <c r="W95" s="381"/>
      <c r="X95" s="382" t="n">
        <v>0</v>
      </c>
      <c r="Y95" s="378" t="n">
        <v>8</v>
      </c>
      <c r="Z95" s="378" t="n">
        <v>0</v>
      </c>
      <c r="AA95" s="378" t="n">
        <v>1</v>
      </c>
      <c r="AB95" s="383" t="n">
        <v>0</v>
      </c>
      <c r="AC95" s="216"/>
    </row>
    <row r="96" customFormat="false" ht="15.75" hidden="false" customHeight="true" outlineLevel="0" collapsed="false">
      <c r="A96" s="391"/>
      <c r="B96" s="386" t="s">
        <v>250</v>
      </c>
      <c r="C96" s="390"/>
      <c r="D96" s="387" t="n">
        <v>1</v>
      </c>
      <c r="E96" s="388" t="n">
        <v>1</v>
      </c>
      <c r="F96" s="378" t="n">
        <v>1</v>
      </c>
      <c r="G96" s="378" t="n">
        <v>0</v>
      </c>
      <c r="H96" s="378" t="n">
        <v>0</v>
      </c>
      <c r="I96" s="378" t="n">
        <v>0</v>
      </c>
      <c r="J96" s="378" t="n">
        <v>0</v>
      </c>
      <c r="K96" s="378" t="n">
        <v>0</v>
      </c>
      <c r="L96" s="378" t="n">
        <v>0</v>
      </c>
      <c r="M96" s="389"/>
      <c r="N96" s="389"/>
      <c r="O96" s="389"/>
      <c r="P96" s="378" t="n">
        <v>0</v>
      </c>
      <c r="Q96" s="378" t="n">
        <v>0</v>
      </c>
      <c r="R96" s="378" t="n">
        <v>0</v>
      </c>
      <c r="S96" s="378" t="n">
        <v>0</v>
      </c>
      <c r="T96" s="378" t="n">
        <v>0</v>
      </c>
      <c r="U96" s="378" t="n">
        <v>0</v>
      </c>
      <c r="V96" s="378" t="n">
        <v>0</v>
      </c>
      <c r="W96" s="381"/>
      <c r="X96" s="382" t="n">
        <v>0</v>
      </c>
      <c r="Y96" s="378" t="n">
        <v>0</v>
      </c>
      <c r="Z96" s="378" t="n">
        <v>0</v>
      </c>
      <c r="AA96" s="378" t="n">
        <v>0</v>
      </c>
      <c r="AB96" s="383" t="n">
        <v>0</v>
      </c>
      <c r="AC96" s="216"/>
    </row>
    <row r="97" customFormat="false" ht="15.75" hidden="false" customHeight="true" outlineLevel="0" collapsed="false">
      <c r="A97" s="391" t="s">
        <v>92</v>
      </c>
      <c r="B97" s="392"/>
      <c r="C97" s="393" t="s">
        <v>251</v>
      </c>
      <c r="D97" s="387" t="n">
        <v>1</v>
      </c>
      <c r="E97" s="388" t="n">
        <v>0</v>
      </c>
      <c r="F97" s="378" t="n">
        <v>0</v>
      </c>
      <c r="G97" s="378" t="n">
        <v>0</v>
      </c>
      <c r="H97" s="378" t="n">
        <v>0</v>
      </c>
      <c r="I97" s="378" t="n">
        <v>0</v>
      </c>
      <c r="J97" s="378" t="n">
        <v>0</v>
      </c>
      <c r="K97" s="378" t="n">
        <v>0</v>
      </c>
      <c r="L97" s="378" t="n">
        <v>0</v>
      </c>
      <c r="M97" s="389"/>
      <c r="N97" s="389"/>
      <c r="O97" s="389"/>
      <c r="P97" s="378" t="n">
        <v>0</v>
      </c>
      <c r="Q97" s="378" t="n">
        <v>0</v>
      </c>
      <c r="R97" s="378" t="n">
        <v>0</v>
      </c>
      <c r="S97" s="378" t="n">
        <v>0</v>
      </c>
      <c r="T97" s="378" t="n">
        <v>0</v>
      </c>
      <c r="U97" s="378" t="n">
        <v>0</v>
      </c>
      <c r="V97" s="378" t="n">
        <v>0</v>
      </c>
      <c r="W97" s="381"/>
      <c r="X97" s="382" t="n">
        <v>0</v>
      </c>
      <c r="Y97" s="378" t="n">
        <v>1</v>
      </c>
      <c r="Z97" s="378" t="n">
        <v>0</v>
      </c>
      <c r="AA97" s="378" t="n">
        <v>0</v>
      </c>
      <c r="AB97" s="383" t="n">
        <v>0</v>
      </c>
      <c r="AC97" s="216"/>
    </row>
    <row r="98" customFormat="false" ht="15.75" hidden="false" customHeight="true" outlineLevel="0" collapsed="false">
      <c r="A98" s="391"/>
      <c r="B98" s="394" t="s">
        <v>141</v>
      </c>
      <c r="C98" s="393" t="s">
        <v>252</v>
      </c>
      <c r="D98" s="387" t="n">
        <v>0</v>
      </c>
      <c r="E98" s="388" t="n">
        <v>0</v>
      </c>
      <c r="F98" s="378" t="n">
        <v>0</v>
      </c>
      <c r="G98" s="378" t="n">
        <v>0</v>
      </c>
      <c r="H98" s="378" t="n">
        <v>0</v>
      </c>
      <c r="I98" s="378" t="n">
        <v>0</v>
      </c>
      <c r="J98" s="378" t="n">
        <v>0</v>
      </c>
      <c r="K98" s="378" t="n">
        <v>0</v>
      </c>
      <c r="L98" s="378" t="n">
        <v>0</v>
      </c>
      <c r="M98" s="389"/>
      <c r="N98" s="389"/>
      <c r="O98" s="389"/>
      <c r="P98" s="378" t="n">
        <v>0</v>
      </c>
      <c r="Q98" s="378" t="n">
        <v>0</v>
      </c>
      <c r="R98" s="378" t="n">
        <v>0</v>
      </c>
      <c r="S98" s="378" t="n">
        <v>0</v>
      </c>
      <c r="T98" s="378" t="n">
        <v>0</v>
      </c>
      <c r="U98" s="378" t="n">
        <v>0</v>
      </c>
      <c r="V98" s="378" t="n">
        <v>0</v>
      </c>
      <c r="W98" s="381"/>
      <c r="X98" s="382" t="n">
        <v>0</v>
      </c>
      <c r="Y98" s="378" t="n">
        <v>0</v>
      </c>
      <c r="Z98" s="378" t="n">
        <v>0</v>
      </c>
      <c r="AA98" s="378" t="n">
        <v>0</v>
      </c>
      <c r="AB98" s="383" t="n">
        <v>0</v>
      </c>
      <c r="AC98" s="216"/>
    </row>
    <row r="99" customFormat="false" ht="15.75" hidden="false" customHeight="true" outlineLevel="0" collapsed="false">
      <c r="A99" s="391"/>
      <c r="B99" s="394" t="s">
        <v>146</v>
      </c>
      <c r="C99" s="393" t="s">
        <v>253</v>
      </c>
      <c r="D99" s="387" t="n">
        <v>102</v>
      </c>
      <c r="E99" s="388" t="n">
        <v>73</v>
      </c>
      <c r="F99" s="378" t="n">
        <v>73</v>
      </c>
      <c r="G99" s="378" t="n">
        <v>0</v>
      </c>
      <c r="H99" s="378" t="n">
        <v>0</v>
      </c>
      <c r="I99" s="378" t="n">
        <v>0</v>
      </c>
      <c r="J99" s="378" t="n">
        <v>0</v>
      </c>
      <c r="K99" s="378" t="n">
        <v>0</v>
      </c>
      <c r="L99" s="378" t="n">
        <v>0</v>
      </c>
      <c r="M99" s="389"/>
      <c r="N99" s="389"/>
      <c r="O99" s="389"/>
      <c r="P99" s="378" t="n">
        <v>0</v>
      </c>
      <c r="Q99" s="378" t="n">
        <v>0</v>
      </c>
      <c r="R99" s="378" t="n">
        <v>0</v>
      </c>
      <c r="S99" s="378" t="n">
        <v>0</v>
      </c>
      <c r="T99" s="378" t="n">
        <v>0</v>
      </c>
      <c r="U99" s="378" t="n">
        <v>0</v>
      </c>
      <c r="V99" s="378" t="n">
        <v>0</v>
      </c>
      <c r="W99" s="381"/>
      <c r="X99" s="382" t="n">
        <v>0</v>
      </c>
      <c r="Y99" s="378" t="n">
        <v>29</v>
      </c>
      <c r="Z99" s="378" t="n">
        <v>0</v>
      </c>
      <c r="AA99" s="378" t="n">
        <v>0</v>
      </c>
      <c r="AB99" s="383" t="n">
        <v>0</v>
      </c>
      <c r="AC99" s="216"/>
    </row>
    <row r="100" customFormat="false" ht="15.75" hidden="false" customHeight="true" outlineLevel="0" collapsed="false">
      <c r="A100" s="391" t="s">
        <v>189</v>
      </c>
      <c r="B100" s="394" t="s">
        <v>144</v>
      </c>
      <c r="C100" s="393" t="s">
        <v>254</v>
      </c>
      <c r="D100" s="387" t="n">
        <v>102</v>
      </c>
      <c r="E100" s="388" t="n">
        <v>3</v>
      </c>
      <c r="F100" s="378" t="n">
        <v>1</v>
      </c>
      <c r="G100" s="378" t="n">
        <v>0</v>
      </c>
      <c r="H100" s="378" t="n">
        <v>2</v>
      </c>
      <c r="I100" s="378" t="n">
        <v>0</v>
      </c>
      <c r="J100" s="378" t="n">
        <v>0</v>
      </c>
      <c r="K100" s="378" t="n">
        <v>0</v>
      </c>
      <c r="L100" s="378" t="n">
        <v>0</v>
      </c>
      <c r="M100" s="389"/>
      <c r="N100" s="389"/>
      <c r="O100" s="389"/>
      <c r="P100" s="378" t="n">
        <v>0</v>
      </c>
      <c r="Q100" s="378" t="n">
        <v>0</v>
      </c>
      <c r="R100" s="378" t="n">
        <v>0</v>
      </c>
      <c r="S100" s="378" t="n">
        <v>0</v>
      </c>
      <c r="T100" s="378" t="n">
        <v>0</v>
      </c>
      <c r="U100" s="378" t="n">
        <v>0</v>
      </c>
      <c r="V100" s="378" t="n">
        <v>0</v>
      </c>
      <c r="W100" s="381"/>
      <c r="X100" s="382" t="n">
        <v>0</v>
      </c>
      <c r="Y100" s="378" t="n">
        <v>99</v>
      </c>
      <c r="Z100" s="378" t="n">
        <v>0</v>
      </c>
      <c r="AA100" s="378" t="n">
        <v>0</v>
      </c>
      <c r="AB100" s="383" t="n">
        <v>0</v>
      </c>
      <c r="AC100" s="216"/>
    </row>
    <row r="101" customFormat="false" ht="15.75" hidden="false" customHeight="true" outlineLevel="0" collapsed="false">
      <c r="A101" s="391"/>
      <c r="B101" s="394" t="s">
        <v>150</v>
      </c>
      <c r="C101" s="393" t="s">
        <v>119</v>
      </c>
      <c r="D101" s="387" t="n">
        <v>427</v>
      </c>
      <c r="E101" s="388" t="n">
        <v>192</v>
      </c>
      <c r="F101" s="378" t="n">
        <v>192</v>
      </c>
      <c r="G101" s="378" t="n">
        <v>0</v>
      </c>
      <c r="H101" s="378" t="n">
        <v>0</v>
      </c>
      <c r="I101" s="378" t="n">
        <v>0</v>
      </c>
      <c r="J101" s="378" t="n">
        <v>0</v>
      </c>
      <c r="K101" s="378" t="n">
        <v>0</v>
      </c>
      <c r="L101" s="378" t="n">
        <v>0</v>
      </c>
      <c r="M101" s="389"/>
      <c r="N101" s="389"/>
      <c r="O101" s="389"/>
      <c r="P101" s="378" t="n">
        <v>0</v>
      </c>
      <c r="Q101" s="378" t="n">
        <v>0</v>
      </c>
      <c r="R101" s="378" t="n">
        <v>0</v>
      </c>
      <c r="S101" s="378" t="n">
        <v>0</v>
      </c>
      <c r="T101" s="378" t="n">
        <v>0</v>
      </c>
      <c r="U101" s="378" t="n">
        <v>0</v>
      </c>
      <c r="V101" s="378" t="n">
        <v>0</v>
      </c>
      <c r="W101" s="381"/>
      <c r="X101" s="382" t="n">
        <v>0</v>
      </c>
      <c r="Y101" s="378" t="n">
        <v>235</v>
      </c>
      <c r="Z101" s="378" t="n">
        <v>0</v>
      </c>
      <c r="AA101" s="378" t="n">
        <v>3</v>
      </c>
      <c r="AB101" s="383" t="n">
        <v>0</v>
      </c>
      <c r="AC101" s="216"/>
    </row>
    <row r="102" customFormat="false" ht="15.75" hidden="false" customHeight="true" outlineLevel="0" collapsed="false">
      <c r="A102" s="391"/>
      <c r="B102" s="395"/>
      <c r="C102" s="393" t="s">
        <v>255</v>
      </c>
      <c r="D102" s="387" t="n">
        <v>129</v>
      </c>
      <c r="E102" s="388" t="n">
        <v>86</v>
      </c>
      <c r="F102" s="378" t="n">
        <v>86</v>
      </c>
      <c r="G102" s="378" t="n">
        <v>0</v>
      </c>
      <c r="H102" s="378" t="n">
        <v>0</v>
      </c>
      <c r="I102" s="378" t="n">
        <v>0</v>
      </c>
      <c r="J102" s="378" t="n">
        <v>0</v>
      </c>
      <c r="K102" s="378" t="n">
        <v>0</v>
      </c>
      <c r="L102" s="378" t="n">
        <v>0</v>
      </c>
      <c r="M102" s="389"/>
      <c r="N102" s="389"/>
      <c r="O102" s="389"/>
      <c r="P102" s="378" t="n">
        <v>0</v>
      </c>
      <c r="Q102" s="378" t="n">
        <v>1</v>
      </c>
      <c r="R102" s="378" t="n">
        <v>1</v>
      </c>
      <c r="S102" s="378" t="n">
        <v>0</v>
      </c>
      <c r="T102" s="378" t="n">
        <v>0</v>
      </c>
      <c r="U102" s="378" t="n">
        <v>0</v>
      </c>
      <c r="V102" s="378" t="n">
        <v>0</v>
      </c>
      <c r="W102" s="381"/>
      <c r="X102" s="382" t="n">
        <v>0</v>
      </c>
      <c r="Y102" s="378" t="n">
        <v>42</v>
      </c>
      <c r="Z102" s="378" t="n">
        <v>0</v>
      </c>
      <c r="AA102" s="378" t="n">
        <v>1</v>
      </c>
      <c r="AB102" s="383" t="n">
        <v>0</v>
      </c>
      <c r="AC102" s="216"/>
    </row>
    <row r="103" customFormat="false" ht="15.75" hidden="false" customHeight="true" outlineLevel="0" collapsed="false">
      <c r="A103" s="391" t="s">
        <v>190</v>
      </c>
      <c r="B103" s="396" t="s">
        <v>256</v>
      </c>
      <c r="C103" s="397" t="s">
        <v>257</v>
      </c>
      <c r="D103" s="387" t="n">
        <v>11</v>
      </c>
      <c r="E103" s="388" t="n">
        <v>10</v>
      </c>
      <c r="F103" s="378" t="n">
        <v>10</v>
      </c>
      <c r="G103" s="378" t="n">
        <v>0</v>
      </c>
      <c r="H103" s="378" t="n">
        <v>0</v>
      </c>
      <c r="I103" s="378" t="n">
        <v>0</v>
      </c>
      <c r="J103" s="378" t="n">
        <v>0</v>
      </c>
      <c r="K103" s="378" t="n">
        <v>0</v>
      </c>
      <c r="L103" s="378" t="n">
        <v>0</v>
      </c>
      <c r="M103" s="389"/>
      <c r="N103" s="389"/>
      <c r="O103" s="389"/>
      <c r="P103" s="378" t="n">
        <v>0</v>
      </c>
      <c r="Q103" s="378" t="n">
        <v>0</v>
      </c>
      <c r="R103" s="378" t="n">
        <v>0</v>
      </c>
      <c r="S103" s="378" t="n">
        <v>0</v>
      </c>
      <c r="T103" s="378" t="n">
        <v>0</v>
      </c>
      <c r="U103" s="378" t="n">
        <v>0</v>
      </c>
      <c r="V103" s="378" t="n">
        <v>0</v>
      </c>
      <c r="W103" s="378" t="n">
        <v>0</v>
      </c>
      <c r="X103" s="378" t="n">
        <v>0</v>
      </c>
      <c r="Y103" s="378" t="n">
        <v>1</v>
      </c>
      <c r="Z103" s="378" t="n">
        <v>0</v>
      </c>
      <c r="AA103" s="378" t="n">
        <v>0</v>
      </c>
      <c r="AB103" s="383" t="n">
        <v>0</v>
      </c>
      <c r="AC103" s="216"/>
    </row>
    <row r="104" customFormat="false" ht="15.75" hidden="false" customHeight="true" outlineLevel="0" collapsed="false">
      <c r="A104" s="391"/>
      <c r="B104" s="398" t="s">
        <v>258</v>
      </c>
      <c r="C104" s="393" t="s">
        <v>259</v>
      </c>
      <c r="D104" s="387" t="n">
        <v>20</v>
      </c>
      <c r="E104" s="388" t="n">
        <v>1</v>
      </c>
      <c r="F104" s="378" t="n">
        <v>1</v>
      </c>
      <c r="G104" s="378" t="n">
        <v>0</v>
      </c>
      <c r="H104" s="378" t="n">
        <v>0</v>
      </c>
      <c r="I104" s="378" t="n">
        <v>1</v>
      </c>
      <c r="J104" s="378" t="n">
        <v>0</v>
      </c>
      <c r="K104" s="378" t="n">
        <v>0</v>
      </c>
      <c r="L104" s="378" t="n">
        <v>0</v>
      </c>
      <c r="M104" s="389"/>
      <c r="N104" s="389"/>
      <c r="O104" s="389"/>
      <c r="P104" s="378" t="n">
        <v>17</v>
      </c>
      <c r="Q104" s="378" t="n">
        <v>0</v>
      </c>
      <c r="R104" s="378" t="n">
        <v>0</v>
      </c>
      <c r="S104" s="378" t="n">
        <v>0</v>
      </c>
      <c r="T104" s="378" t="n">
        <v>0</v>
      </c>
      <c r="U104" s="378" t="n">
        <v>0</v>
      </c>
      <c r="V104" s="378" t="n">
        <v>0</v>
      </c>
      <c r="W104" s="378" t="n">
        <v>0</v>
      </c>
      <c r="X104" s="378" t="n">
        <v>0</v>
      </c>
      <c r="Y104" s="378" t="n">
        <v>1</v>
      </c>
      <c r="Z104" s="378" t="n">
        <v>0</v>
      </c>
      <c r="AA104" s="378" t="n">
        <v>0</v>
      </c>
      <c r="AB104" s="383" t="n">
        <v>0</v>
      </c>
      <c r="AC104" s="216"/>
    </row>
    <row r="105" customFormat="false" ht="15.75" hidden="false" customHeight="true" outlineLevel="0" collapsed="false">
      <c r="A105" s="399" t="s">
        <v>166</v>
      </c>
      <c r="B105" s="400" t="s">
        <v>260</v>
      </c>
      <c r="C105" s="393" t="s">
        <v>123</v>
      </c>
      <c r="D105" s="387" t="n">
        <v>221</v>
      </c>
      <c r="E105" s="388" t="n">
        <v>192</v>
      </c>
      <c r="F105" s="378" t="n">
        <v>187</v>
      </c>
      <c r="G105" s="378" t="n">
        <v>5</v>
      </c>
      <c r="H105" s="378" t="n">
        <v>0</v>
      </c>
      <c r="I105" s="378" t="n">
        <v>0</v>
      </c>
      <c r="J105" s="378" t="n">
        <v>0</v>
      </c>
      <c r="K105" s="378" t="n">
        <v>0</v>
      </c>
      <c r="L105" s="378" t="n">
        <v>0</v>
      </c>
      <c r="M105" s="389"/>
      <c r="N105" s="389"/>
      <c r="O105" s="389"/>
      <c r="P105" s="378" t="n">
        <v>0</v>
      </c>
      <c r="Q105" s="378" t="n">
        <v>0</v>
      </c>
      <c r="R105" s="378" t="n">
        <v>0</v>
      </c>
      <c r="S105" s="378" t="n">
        <v>0</v>
      </c>
      <c r="T105" s="378" t="n">
        <v>0</v>
      </c>
      <c r="U105" s="378" t="n">
        <v>0</v>
      </c>
      <c r="V105" s="378" t="n">
        <v>0</v>
      </c>
      <c r="W105" s="381"/>
      <c r="X105" s="382" t="n">
        <v>0</v>
      </c>
      <c r="Y105" s="378" t="n">
        <v>29</v>
      </c>
      <c r="Z105" s="378" t="n">
        <v>0</v>
      </c>
      <c r="AA105" s="378" t="n">
        <v>1</v>
      </c>
      <c r="AB105" s="383" t="n">
        <v>0</v>
      </c>
      <c r="AC105" s="216"/>
    </row>
    <row r="106" customFormat="false" ht="15.75" hidden="false" customHeight="true" outlineLevel="0" collapsed="false">
      <c r="A106" s="391" t="s">
        <v>169</v>
      </c>
      <c r="B106" s="400"/>
      <c r="C106" s="393" t="s">
        <v>124</v>
      </c>
      <c r="D106" s="387" t="n">
        <v>26</v>
      </c>
      <c r="E106" s="388" t="n">
        <v>25</v>
      </c>
      <c r="F106" s="378" t="n">
        <v>23</v>
      </c>
      <c r="G106" s="378" t="n">
        <v>2</v>
      </c>
      <c r="H106" s="378" t="n">
        <v>0</v>
      </c>
      <c r="I106" s="378" t="n">
        <v>0</v>
      </c>
      <c r="J106" s="378" t="n">
        <v>0</v>
      </c>
      <c r="K106" s="378" t="n">
        <v>0</v>
      </c>
      <c r="L106" s="378" t="n">
        <v>0</v>
      </c>
      <c r="M106" s="389"/>
      <c r="N106" s="389"/>
      <c r="O106" s="389"/>
      <c r="P106" s="378" t="n">
        <v>0</v>
      </c>
      <c r="Q106" s="378" t="n">
        <v>0</v>
      </c>
      <c r="R106" s="378" t="n">
        <v>0</v>
      </c>
      <c r="S106" s="378" t="n">
        <v>0</v>
      </c>
      <c r="T106" s="378" t="n">
        <v>0</v>
      </c>
      <c r="U106" s="378" t="n">
        <v>0</v>
      </c>
      <c r="V106" s="378" t="n">
        <v>0</v>
      </c>
      <c r="W106" s="381"/>
      <c r="X106" s="382" t="n">
        <v>0</v>
      </c>
      <c r="Y106" s="378" t="n">
        <v>1</v>
      </c>
      <c r="Z106" s="378" t="n">
        <v>0</v>
      </c>
      <c r="AA106" s="378" t="n">
        <v>0</v>
      </c>
      <c r="AB106" s="383" t="n">
        <v>0</v>
      </c>
      <c r="AC106" s="216"/>
    </row>
    <row r="107" customFormat="false" ht="15.75" hidden="false" customHeight="true" outlineLevel="0" collapsed="false">
      <c r="A107" s="391"/>
      <c r="B107" s="400"/>
      <c r="C107" s="393" t="s">
        <v>261</v>
      </c>
      <c r="D107" s="387" t="n">
        <v>22</v>
      </c>
      <c r="E107" s="388" t="n">
        <v>14</v>
      </c>
      <c r="F107" s="378" t="n">
        <v>14</v>
      </c>
      <c r="G107" s="378" t="n">
        <v>0</v>
      </c>
      <c r="H107" s="378" t="n">
        <v>0</v>
      </c>
      <c r="I107" s="378" t="n">
        <v>0</v>
      </c>
      <c r="J107" s="378" t="n">
        <v>0</v>
      </c>
      <c r="K107" s="378" t="n">
        <v>0</v>
      </c>
      <c r="L107" s="378" t="n">
        <v>0</v>
      </c>
      <c r="M107" s="389"/>
      <c r="N107" s="389"/>
      <c r="O107" s="389"/>
      <c r="P107" s="378" t="n">
        <v>0</v>
      </c>
      <c r="Q107" s="378" t="n">
        <v>0</v>
      </c>
      <c r="R107" s="378" t="n">
        <v>0</v>
      </c>
      <c r="S107" s="378" t="n">
        <v>0</v>
      </c>
      <c r="T107" s="378" t="n">
        <v>0</v>
      </c>
      <c r="U107" s="378" t="n">
        <v>0</v>
      </c>
      <c r="V107" s="378" t="n">
        <v>0</v>
      </c>
      <c r="W107" s="381"/>
      <c r="X107" s="382" t="n">
        <v>0</v>
      </c>
      <c r="Y107" s="378" t="n">
        <v>8</v>
      </c>
      <c r="Z107" s="378" t="n">
        <v>0</v>
      </c>
      <c r="AA107" s="378" t="n">
        <v>0</v>
      </c>
      <c r="AB107" s="383" t="n">
        <v>0</v>
      </c>
      <c r="AC107" s="216"/>
    </row>
    <row r="108" customFormat="false" ht="15.75" hidden="false" customHeight="true" outlineLevel="0" collapsed="false">
      <c r="A108" s="391" t="s">
        <v>144</v>
      </c>
      <c r="B108" s="400"/>
      <c r="C108" s="401" t="s">
        <v>262</v>
      </c>
      <c r="D108" s="387" t="n">
        <v>4</v>
      </c>
      <c r="E108" s="388" t="n">
        <v>4</v>
      </c>
      <c r="F108" s="179" t="n">
        <v>4</v>
      </c>
      <c r="G108" s="179" t="n">
        <v>0</v>
      </c>
      <c r="H108" s="179" t="n">
        <v>0</v>
      </c>
      <c r="I108" s="179" t="n">
        <v>0</v>
      </c>
      <c r="J108" s="179" t="n">
        <v>0</v>
      </c>
      <c r="K108" s="179" t="n">
        <v>0</v>
      </c>
      <c r="L108" s="179" t="n">
        <v>0</v>
      </c>
      <c r="M108" s="402"/>
      <c r="N108" s="402"/>
      <c r="O108" s="402"/>
      <c r="P108" s="179" t="n">
        <v>0</v>
      </c>
      <c r="Q108" s="378" t="n">
        <v>0</v>
      </c>
      <c r="R108" s="179" t="n">
        <v>0</v>
      </c>
      <c r="S108" s="179" t="n">
        <v>0</v>
      </c>
      <c r="T108" s="179" t="n">
        <v>0</v>
      </c>
      <c r="U108" s="179" t="n">
        <v>0</v>
      </c>
      <c r="V108" s="179" t="n">
        <v>0</v>
      </c>
      <c r="W108" s="403"/>
      <c r="X108" s="404" t="n">
        <v>0</v>
      </c>
      <c r="Y108" s="179" t="n">
        <v>0</v>
      </c>
      <c r="Z108" s="179" t="n">
        <v>0</v>
      </c>
      <c r="AA108" s="179" t="n">
        <v>0</v>
      </c>
      <c r="AB108" s="405" t="n">
        <v>0</v>
      </c>
      <c r="AC108" s="216"/>
    </row>
    <row r="109" customFormat="false" ht="15.75" hidden="false" customHeight="true" outlineLevel="0" collapsed="false">
      <c r="A109" s="399" t="s">
        <v>174</v>
      </c>
      <c r="B109" s="339" t="s">
        <v>263</v>
      </c>
      <c r="C109" s="339"/>
      <c r="D109" s="387" t="n">
        <v>1</v>
      </c>
      <c r="E109" s="388" t="n">
        <v>1</v>
      </c>
      <c r="F109" s="378" t="n">
        <v>1</v>
      </c>
      <c r="G109" s="378" t="n">
        <v>0</v>
      </c>
      <c r="H109" s="378" t="n">
        <v>0</v>
      </c>
      <c r="I109" s="378" t="n">
        <v>0</v>
      </c>
      <c r="J109" s="378" t="n">
        <v>0</v>
      </c>
      <c r="K109" s="378" t="n">
        <v>0</v>
      </c>
      <c r="L109" s="378" t="n">
        <v>0</v>
      </c>
      <c r="M109" s="389"/>
      <c r="N109" s="389"/>
      <c r="O109" s="389"/>
      <c r="P109" s="378" t="n">
        <v>0</v>
      </c>
      <c r="Q109" s="378" t="n">
        <v>0</v>
      </c>
      <c r="R109" s="378" t="n">
        <v>0</v>
      </c>
      <c r="S109" s="378" t="n">
        <v>0</v>
      </c>
      <c r="T109" s="378" t="n">
        <v>0</v>
      </c>
      <c r="U109" s="378" t="n">
        <v>0</v>
      </c>
      <c r="V109" s="378" t="n">
        <v>0</v>
      </c>
      <c r="W109" s="381"/>
      <c r="X109" s="382" t="n">
        <v>0</v>
      </c>
      <c r="Y109" s="378" t="n">
        <v>0</v>
      </c>
      <c r="Z109" s="378" t="n">
        <v>0</v>
      </c>
      <c r="AA109" s="378" t="n">
        <v>0</v>
      </c>
      <c r="AB109" s="383" t="n">
        <v>0</v>
      </c>
      <c r="AC109" s="216"/>
    </row>
    <row r="110" customFormat="false" ht="15.75" hidden="false" customHeight="true" outlineLevel="0" collapsed="false">
      <c r="A110" s="384"/>
      <c r="B110" s="339" t="s">
        <v>84</v>
      </c>
      <c r="C110" s="339"/>
      <c r="D110" s="387" t="n">
        <v>1178</v>
      </c>
      <c r="E110" s="388" t="n">
        <v>695</v>
      </c>
      <c r="F110" s="382" t="n">
        <v>679</v>
      </c>
      <c r="G110" s="382" t="n">
        <v>14</v>
      </c>
      <c r="H110" s="382" t="n">
        <v>2</v>
      </c>
      <c r="I110" s="382" t="n">
        <v>1</v>
      </c>
      <c r="J110" s="382" t="n">
        <v>0</v>
      </c>
      <c r="K110" s="382" t="n">
        <v>0</v>
      </c>
      <c r="L110" s="382" t="n">
        <v>0</v>
      </c>
      <c r="M110" s="381"/>
      <c r="N110" s="381"/>
      <c r="O110" s="381"/>
      <c r="P110" s="382" t="n">
        <v>17</v>
      </c>
      <c r="Q110" s="378" t="n">
        <v>10</v>
      </c>
      <c r="R110" s="382" t="n">
        <v>10</v>
      </c>
      <c r="S110" s="382" t="n">
        <v>0</v>
      </c>
      <c r="T110" s="382" t="n">
        <v>0</v>
      </c>
      <c r="U110" s="382" t="n">
        <v>0</v>
      </c>
      <c r="V110" s="382" t="n">
        <v>1</v>
      </c>
      <c r="W110" s="382" t="n">
        <v>0</v>
      </c>
      <c r="X110" s="382" t="n">
        <v>0</v>
      </c>
      <c r="Y110" s="382" t="n">
        <v>454</v>
      </c>
      <c r="Z110" s="378" t="n">
        <v>0</v>
      </c>
      <c r="AA110" s="378" t="n">
        <v>6</v>
      </c>
      <c r="AB110" s="383" t="n">
        <v>0</v>
      </c>
      <c r="AC110" s="216"/>
    </row>
    <row r="111" customFormat="false" ht="15.75" hidden="false" customHeight="true" outlineLevel="0" collapsed="false">
      <c r="A111" s="384"/>
      <c r="B111" s="343" t="s">
        <v>224</v>
      </c>
      <c r="C111" s="407" t="s">
        <v>264</v>
      </c>
      <c r="D111" s="387" t="n">
        <v>2</v>
      </c>
      <c r="E111" s="388" t="n">
        <v>2</v>
      </c>
      <c r="F111" s="378" t="n">
        <v>2</v>
      </c>
      <c r="G111" s="378" t="n">
        <v>0</v>
      </c>
      <c r="H111" s="378" t="n">
        <v>0</v>
      </c>
      <c r="I111" s="378" t="n">
        <v>0</v>
      </c>
      <c r="J111" s="378" t="n">
        <v>0</v>
      </c>
      <c r="K111" s="378" t="n">
        <v>0</v>
      </c>
      <c r="L111" s="378" t="n">
        <v>0</v>
      </c>
      <c r="M111" s="389"/>
      <c r="N111" s="389"/>
      <c r="O111" s="389"/>
      <c r="P111" s="378" t="n">
        <v>0</v>
      </c>
      <c r="Q111" s="378" t="n">
        <v>0</v>
      </c>
      <c r="R111" s="378" t="n">
        <v>0</v>
      </c>
      <c r="S111" s="378" t="n">
        <v>0</v>
      </c>
      <c r="T111" s="378" t="n">
        <v>0</v>
      </c>
      <c r="U111" s="378" t="n">
        <v>0</v>
      </c>
      <c r="V111" s="378" t="n">
        <v>0</v>
      </c>
      <c r="W111" s="378" t="n">
        <v>0</v>
      </c>
      <c r="X111" s="389"/>
      <c r="Y111" s="378" t="n">
        <v>0</v>
      </c>
      <c r="Z111" s="378" t="n">
        <v>0</v>
      </c>
      <c r="AA111" s="378" t="n">
        <v>0</v>
      </c>
      <c r="AB111" s="383" t="n">
        <v>0</v>
      </c>
      <c r="AC111" s="216"/>
    </row>
    <row r="112" customFormat="false" ht="15.75" hidden="false" customHeight="true" outlineLevel="0" collapsed="false">
      <c r="A112" s="408"/>
      <c r="B112" s="409" t="s">
        <v>233</v>
      </c>
      <c r="C112" s="422" t="s">
        <v>265</v>
      </c>
      <c r="D112" s="411" t="n">
        <v>0</v>
      </c>
      <c r="E112" s="412" t="n">
        <v>0</v>
      </c>
      <c r="F112" s="412" t="n">
        <v>0</v>
      </c>
      <c r="G112" s="412" t="n">
        <v>0</v>
      </c>
      <c r="H112" s="412" t="n">
        <v>0</v>
      </c>
      <c r="I112" s="412" t="n">
        <v>0</v>
      </c>
      <c r="J112" s="412" t="n">
        <v>0</v>
      </c>
      <c r="K112" s="412" t="n">
        <v>0</v>
      </c>
      <c r="L112" s="412" t="n">
        <v>0</v>
      </c>
      <c r="M112" s="413"/>
      <c r="N112" s="413"/>
      <c r="O112" s="413"/>
      <c r="P112" s="412" t="n">
        <v>0</v>
      </c>
      <c r="Q112" s="412" t="n">
        <v>0</v>
      </c>
      <c r="R112" s="412" t="n">
        <v>0</v>
      </c>
      <c r="S112" s="412" t="n">
        <v>0</v>
      </c>
      <c r="T112" s="412" t="n">
        <v>0</v>
      </c>
      <c r="U112" s="412" t="n">
        <v>0</v>
      </c>
      <c r="V112" s="412" t="n">
        <v>0</v>
      </c>
      <c r="W112" s="412" t="n">
        <v>0</v>
      </c>
      <c r="X112" s="413"/>
      <c r="Y112" s="412" t="n">
        <v>0</v>
      </c>
      <c r="Z112" s="412" t="n">
        <v>0</v>
      </c>
      <c r="AA112" s="412" t="n">
        <v>0</v>
      </c>
      <c r="AB112" s="414" t="n">
        <v>0</v>
      </c>
      <c r="AC112" s="216"/>
    </row>
    <row r="113" customFormat="false" ht="15.75" hidden="false" customHeight="true" outlineLevel="0" collapsed="false">
      <c r="A113" s="423"/>
      <c r="B113" s="374" t="s">
        <v>248</v>
      </c>
      <c r="C113" s="375" t="s">
        <v>112</v>
      </c>
      <c r="D113" s="376" t="n">
        <v>1690</v>
      </c>
      <c r="E113" s="380" t="n">
        <v>1333</v>
      </c>
      <c r="F113" s="380" t="n">
        <v>1206</v>
      </c>
      <c r="G113" s="380" t="n">
        <v>115</v>
      </c>
      <c r="H113" s="380" t="n">
        <v>12</v>
      </c>
      <c r="I113" s="380" t="n">
        <v>51</v>
      </c>
      <c r="J113" s="380" t="n">
        <v>0</v>
      </c>
      <c r="K113" s="380" t="n">
        <v>8</v>
      </c>
      <c r="L113" s="380" t="n">
        <v>1</v>
      </c>
      <c r="M113" s="379"/>
      <c r="N113" s="379"/>
      <c r="O113" s="379"/>
      <c r="P113" s="182" t="n">
        <v>5</v>
      </c>
      <c r="Q113" s="182" t="n">
        <v>149</v>
      </c>
      <c r="R113" s="182" t="n">
        <v>149</v>
      </c>
      <c r="S113" s="182" t="n">
        <v>0</v>
      </c>
      <c r="T113" s="182" t="n">
        <v>0</v>
      </c>
      <c r="U113" s="182" t="n">
        <v>0</v>
      </c>
      <c r="V113" s="182" t="n">
        <v>14</v>
      </c>
      <c r="W113" s="426"/>
      <c r="X113" s="382" t="n">
        <v>0</v>
      </c>
      <c r="Y113" s="382" t="n">
        <v>129</v>
      </c>
      <c r="Z113" s="382" t="n">
        <v>0</v>
      </c>
      <c r="AA113" s="382" t="n">
        <v>30</v>
      </c>
      <c r="AB113" s="427" t="n">
        <v>0</v>
      </c>
    </row>
    <row r="114" customFormat="false" ht="15.75" hidden="false" customHeight="true" outlineLevel="0" collapsed="false">
      <c r="A114" s="391"/>
      <c r="B114" s="385" t="s">
        <v>249</v>
      </c>
      <c r="C114" s="386" t="s">
        <v>113</v>
      </c>
      <c r="D114" s="387" t="n">
        <v>889</v>
      </c>
      <c r="E114" s="378" t="n">
        <v>611</v>
      </c>
      <c r="F114" s="378" t="n">
        <v>539</v>
      </c>
      <c r="G114" s="378" t="n">
        <v>65</v>
      </c>
      <c r="H114" s="378" t="n">
        <v>7</v>
      </c>
      <c r="I114" s="378" t="n">
        <v>10</v>
      </c>
      <c r="J114" s="378" t="n">
        <v>0</v>
      </c>
      <c r="K114" s="378" t="n">
        <v>8</v>
      </c>
      <c r="L114" s="378" t="n">
        <v>0</v>
      </c>
      <c r="M114" s="389"/>
      <c r="N114" s="389"/>
      <c r="O114" s="389"/>
      <c r="P114" s="378" t="n">
        <v>0</v>
      </c>
      <c r="Q114" s="378" t="n">
        <v>133</v>
      </c>
      <c r="R114" s="378" t="n">
        <v>133</v>
      </c>
      <c r="S114" s="378" t="n">
        <v>0</v>
      </c>
      <c r="T114" s="378" t="n">
        <v>0</v>
      </c>
      <c r="U114" s="378" t="n">
        <v>0</v>
      </c>
      <c r="V114" s="378" t="n">
        <v>10</v>
      </c>
      <c r="W114" s="428"/>
      <c r="X114" s="382" t="n">
        <v>0</v>
      </c>
      <c r="Y114" s="382" t="n">
        <v>117</v>
      </c>
      <c r="Z114" s="382" t="n">
        <v>0</v>
      </c>
      <c r="AA114" s="382" t="n">
        <v>19</v>
      </c>
      <c r="AB114" s="406" t="n">
        <v>0</v>
      </c>
    </row>
    <row r="115" customFormat="false" ht="15.75" hidden="false" customHeight="true" outlineLevel="0" collapsed="false">
      <c r="A115" s="391"/>
      <c r="B115" s="386" t="s">
        <v>250</v>
      </c>
      <c r="C115" s="390"/>
      <c r="D115" s="387" t="n">
        <v>22</v>
      </c>
      <c r="E115" s="378" t="n">
        <v>22</v>
      </c>
      <c r="F115" s="378" t="n">
        <v>21</v>
      </c>
      <c r="G115" s="378" t="n">
        <v>1</v>
      </c>
      <c r="H115" s="378" t="n">
        <v>0</v>
      </c>
      <c r="I115" s="378" t="n">
        <v>0</v>
      </c>
      <c r="J115" s="378" t="n">
        <v>0</v>
      </c>
      <c r="K115" s="378" t="n">
        <v>0</v>
      </c>
      <c r="L115" s="378" t="n">
        <v>0</v>
      </c>
      <c r="M115" s="389"/>
      <c r="N115" s="389"/>
      <c r="O115" s="389"/>
      <c r="P115" s="378" t="n">
        <v>0</v>
      </c>
      <c r="Q115" s="378" t="n">
        <v>0</v>
      </c>
      <c r="R115" s="378" t="n">
        <v>0</v>
      </c>
      <c r="S115" s="378" t="n">
        <v>0</v>
      </c>
      <c r="T115" s="378" t="n">
        <v>0</v>
      </c>
      <c r="U115" s="378" t="n">
        <v>0</v>
      </c>
      <c r="V115" s="378" t="n">
        <v>0</v>
      </c>
      <c r="W115" s="428"/>
      <c r="X115" s="382" t="n">
        <v>0</v>
      </c>
      <c r="Y115" s="382" t="n">
        <v>0</v>
      </c>
      <c r="Z115" s="382" t="n">
        <v>0</v>
      </c>
      <c r="AA115" s="382" t="n">
        <v>0</v>
      </c>
      <c r="AB115" s="406" t="n">
        <v>0</v>
      </c>
    </row>
    <row r="116" customFormat="false" ht="15.75" hidden="false" customHeight="true" outlineLevel="0" collapsed="false">
      <c r="A116" s="391" t="s">
        <v>92</v>
      </c>
      <c r="B116" s="392"/>
      <c r="C116" s="393" t="s">
        <v>251</v>
      </c>
      <c r="D116" s="387" t="n">
        <v>362</v>
      </c>
      <c r="E116" s="378" t="n">
        <v>14</v>
      </c>
      <c r="F116" s="378" t="n">
        <v>12</v>
      </c>
      <c r="G116" s="378" t="n">
        <v>2</v>
      </c>
      <c r="H116" s="378" t="n">
        <v>0</v>
      </c>
      <c r="I116" s="378" t="n">
        <v>0</v>
      </c>
      <c r="J116" s="378" t="n">
        <v>0</v>
      </c>
      <c r="K116" s="378" t="n">
        <v>0</v>
      </c>
      <c r="L116" s="378" t="n">
        <v>0</v>
      </c>
      <c r="M116" s="389"/>
      <c r="N116" s="389"/>
      <c r="O116" s="389"/>
      <c r="P116" s="378" t="n">
        <v>0</v>
      </c>
      <c r="Q116" s="378" t="n">
        <v>3</v>
      </c>
      <c r="R116" s="378" t="n">
        <v>3</v>
      </c>
      <c r="S116" s="378" t="n">
        <v>0</v>
      </c>
      <c r="T116" s="378" t="n">
        <v>0</v>
      </c>
      <c r="U116" s="378" t="n">
        <v>0</v>
      </c>
      <c r="V116" s="378" t="n">
        <v>0</v>
      </c>
      <c r="W116" s="428"/>
      <c r="X116" s="382" t="n">
        <v>340</v>
      </c>
      <c r="Y116" s="382" t="n">
        <v>5</v>
      </c>
      <c r="Z116" s="382" t="n">
        <v>0</v>
      </c>
      <c r="AA116" s="382" t="n">
        <v>0</v>
      </c>
      <c r="AB116" s="406" t="n">
        <v>0</v>
      </c>
    </row>
    <row r="117" customFormat="false" ht="15.75" hidden="false" customHeight="true" outlineLevel="0" collapsed="false">
      <c r="A117" s="391"/>
      <c r="B117" s="394" t="s">
        <v>141</v>
      </c>
      <c r="C117" s="393" t="s">
        <v>252</v>
      </c>
      <c r="D117" s="387" t="n">
        <v>10</v>
      </c>
      <c r="E117" s="378" t="n">
        <v>2</v>
      </c>
      <c r="F117" s="378" t="n">
        <v>1</v>
      </c>
      <c r="G117" s="378" t="n">
        <v>1</v>
      </c>
      <c r="H117" s="378" t="n">
        <v>0</v>
      </c>
      <c r="I117" s="378" t="n">
        <v>0</v>
      </c>
      <c r="J117" s="378" t="n">
        <v>0</v>
      </c>
      <c r="K117" s="378" t="n">
        <v>0</v>
      </c>
      <c r="L117" s="378" t="n">
        <v>0</v>
      </c>
      <c r="M117" s="389"/>
      <c r="N117" s="389"/>
      <c r="O117" s="389"/>
      <c r="P117" s="378" t="n">
        <v>0</v>
      </c>
      <c r="Q117" s="378" t="n">
        <v>0</v>
      </c>
      <c r="R117" s="378" t="n">
        <v>0</v>
      </c>
      <c r="S117" s="378" t="n">
        <v>0</v>
      </c>
      <c r="T117" s="378" t="n">
        <v>0</v>
      </c>
      <c r="U117" s="378" t="n">
        <v>0</v>
      </c>
      <c r="V117" s="378" t="n">
        <v>0</v>
      </c>
      <c r="W117" s="428"/>
      <c r="X117" s="382" t="n">
        <v>8</v>
      </c>
      <c r="Y117" s="382" t="n">
        <v>0</v>
      </c>
      <c r="Z117" s="382" t="n">
        <v>0</v>
      </c>
      <c r="AA117" s="382" t="n">
        <v>0</v>
      </c>
      <c r="AB117" s="406" t="n">
        <v>0</v>
      </c>
    </row>
    <row r="118" customFormat="false" ht="15.75" hidden="false" customHeight="true" outlineLevel="0" collapsed="false">
      <c r="A118" s="391"/>
      <c r="B118" s="394" t="s">
        <v>146</v>
      </c>
      <c r="C118" s="393" t="s">
        <v>253</v>
      </c>
      <c r="D118" s="387" t="n">
        <v>231</v>
      </c>
      <c r="E118" s="378" t="n">
        <v>185</v>
      </c>
      <c r="F118" s="378" t="n">
        <v>185</v>
      </c>
      <c r="G118" s="378" t="n">
        <v>0</v>
      </c>
      <c r="H118" s="378" t="n">
        <v>0</v>
      </c>
      <c r="I118" s="378" t="n">
        <v>0</v>
      </c>
      <c r="J118" s="378" t="n">
        <v>0</v>
      </c>
      <c r="K118" s="378" t="n">
        <v>0</v>
      </c>
      <c r="L118" s="378" t="n">
        <v>0</v>
      </c>
      <c r="M118" s="389"/>
      <c r="N118" s="389"/>
      <c r="O118" s="389"/>
      <c r="P118" s="378" t="n">
        <v>0</v>
      </c>
      <c r="Q118" s="378" t="n">
        <v>0</v>
      </c>
      <c r="R118" s="378" t="n">
        <v>0</v>
      </c>
      <c r="S118" s="378" t="n">
        <v>0</v>
      </c>
      <c r="T118" s="378" t="n">
        <v>0</v>
      </c>
      <c r="U118" s="378" t="n">
        <v>0</v>
      </c>
      <c r="V118" s="378" t="n">
        <v>0</v>
      </c>
      <c r="W118" s="428"/>
      <c r="X118" s="382" t="n">
        <v>1</v>
      </c>
      <c r="Y118" s="382" t="n">
        <v>45</v>
      </c>
      <c r="Z118" s="382" t="n">
        <v>0</v>
      </c>
      <c r="AA118" s="382" t="n">
        <v>1</v>
      </c>
      <c r="AB118" s="406" t="n">
        <v>0</v>
      </c>
    </row>
    <row r="119" customFormat="false" ht="15.75" hidden="false" customHeight="true" outlineLevel="0" collapsed="false">
      <c r="A119" s="391" t="s">
        <v>84</v>
      </c>
      <c r="B119" s="394" t="s">
        <v>144</v>
      </c>
      <c r="C119" s="393" t="s">
        <v>254</v>
      </c>
      <c r="D119" s="387" t="n">
        <v>767</v>
      </c>
      <c r="E119" s="378" t="n">
        <v>17</v>
      </c>
      <c r="F119" s="378" t="n">
        <v>15</v>
      </c>
      <c r="G119" s="378" t="n">
        <v>0</v>
      </c>
      <c r="H119" s="378" t="n">
        <v>2</v>
      </c>
      <c r="I119" s="378" t="n">
        <v>0</v>
      </c>
      <c r="J119" s="378" t="n">
        <v>0</v>
      </c>
      <c r="K119" s="378" t="n">
        <v>0</v>
      </c>
      <c r="L119" s="378" t="n">
        <v>0</v>
      </c>
      <c r="M119" s="389"/>
      <c r="N119" s="389"/>
      <c r="O119" s="389"/>
      <c r="P119" s="378" t="n">
        <v>0</v>
      </c>
      <c r="Q119" s="378" t="n">
        <v>2</v>
      </c>
      <c r="R119" s="378" t="n">
        <v>2</v>
      </c>
      <c r="S119" s="378" t="n">
        <v>0</v>
      </c>
      <c r="T119" s="378" t="n">
        <v>0</v>
      </c>
      <c r="U119" s="378" t="n">
        <v>0</v>
      </c>
      <c r="V119" s="378" t="n">
        <v>0</v>
      </c>
      <c r="W119" s="428"/>
      <c r="X119" s="382" t="n">
        <v>602</v>
      </c>
      <c r="Y119" s="382" t="n">
        <v>146</v>
      </c>
      <c r="Z119" s="382" t="n">
        <v>0</v>
      </c>
      <c r="AA119" s="382" t="n">
        <v>0</v>
      </c>
      <c r="AB119" s="406" t="n">
        <v>0</v>
      </c>
    </row>
    <row r="120" customFormat="false" ht="15.75" hidden="false" customHeight="true" outlineLevel="0" collapsed="false">
      <c r="A120" s="391"/>
      <c r="B120" s="394" t="s">
        <v>150</v>
      </c>
      <c r="C120" s="393" t="s">
        <v>119</v>
      </c>
      <c r="D120" s="387" t="n">
        <v>6716</v>
      </c>
      <c r="E120" s="378" t="n">
        <v>3409</v>
      </c>
      <c r="F120" s="378" t="n">
        <v>3389</v>
      </c>
      <c r="G120" s="378" t="n">
        <v>19</v>
      </c>
      <c r="H120" s="378" t="n">
        <v>1</v>
      </c>
      <c r="I120" s="378" t="n">
        <v>0</v>
      </c>
      <c r="J120" s="378" t="n">
        <v>0</v>
      </c>
      <c r="K120" s="378" t="n">
        <v>0</v>
      </c>
      <c r="L120" s="378" t="n">
        <v>0</v>
      </c>
      <c r="M120" s="389"/>
      <c r="N120" s="389"/>
      <c r="O120" s="389"/>
      <c r="P120" s="378" t="n">
        <v>0</v>
      </c>
      <c r="Q120" s="378" t="n">
        <v>4</v>
      </c>
      <c r="R120" s="378" t="n">
        <v>4</v>
      </c>
      <c r="S120" s="378" t="n">
        <v>0</v>
      </c>
      <c r="T120" s="378" t="n">
        <v>0</v>
      </c>
      <c r="U120" s="378" t="n">
        <v>0</v>
      </c>
      <c r="V120" s="378" t="n">
        <v>0</v>
      </c>
      <c r="W120" s="428"/>
      <c r="X120" s="382" t="n">
        <v>576</v>
      </c>
      <c r="Y120" s="382" t="n">
        <v>2727</v>
      </c>
      <c r="Z120" s="382" t="n">
        <v>0</v>
      </c>
      <c r="AA120" s="382" t="n">
        <v>322</v>
      </c>
      <c r="AB120" s="406" t="n">
        <v>0</v>
      </c>
    </row>
    <row r="121" customFormat="false" ht="15.75" hidden="false" customHeight="true" outlineLevel="0" collapsed="false">
      <c r="A121" s="399" t="s">
        <v>166</v>
      </c>
      <c r="B121" s="395"/>
      <c r="C121" s="393" t="s">
        <v>255</v>
      </c>
      <c r="D121" s="387" t="n">
        <v>254</v>
      </c>
      <c r="E121" s="378" t="n">
        <v>191</v>
      </c>
      <c r="F121" s="378" t="n">
        <v>184</v>
      </c>
      <c r="G121" s="378" t="n">
        <v>5</v>
      </c>
      <c r="H121" s="378" t="n">
        <v>2</v>
      </c>
      <c r="I121" s="378" t="n">
        <v>0</v>
      </c>
      <c r="J121" s="378" t="n">
        <v>0</v>
      </c>
      <c r="K121" s="378" t="n">
        <v>0</v>
      </c>
      <c r="L121" s="378" t="n">
        <v>0</v>
      </c>
      <c r="M121" s="389"/>
      <c r="N121" s="389"/>
      <c r="O121" s="389"/>
      <c r="P121" s="378" t="n">
        <v>0</v>
      </c>
      <c r="Q121" s="378" t="n">
        <v>3</v>
      </c>
      <c r="R121" s="378" t="n">
        <v>3</v>
      </c>
      <c r="S121" s="378" t="n">
        <v>0</v>
      </c>
      <c r="T121" s="378" t="n">
        <v>0</v>
      </c>
      <c r="U121" s="378" t="n">
        <v>0</v>
      </c>
      <c r="V121" s="378" t="n">
        <v>0</v>
      </c>
      <c r="W121" s="428"/>
      <c r="X121" s="382" t="n">
        <v>0</v>
      </c>
      <c r="Y121" s="382" t="n">
        <v>60</v>
      </c>
      <c r="Z121" s="382" t="n">
        <v>0</v>
      </c>
      <c r="AA121" s="382" t="n">
        <v>2</v>
      </c>
      <c r="AB121" s="406" t="n">
        <v>0</v>
      </c>
    </row>
    <row r="122" customFormat="false" ht="15.75" hidden="false" customHeight="true" outlineLevel="0" collapsed="false">
      <c r="A122" s="391" t="s">
        <v>169</v>
      </c>
      <c r="B122" s="396" t="s">
        <v>256</v>
      </c>
      <c r="C122" s="397" t="s">
        <v>257</v>
      </c>
      <c r="D122" s="387" t="n">
        <v>240</v>
      </c>
      <c r="E122" s="378" t="n">
        <v>167</v>
      </c>
      <c r="F122" s="378" t="n">
        <v>118</v>
      </c>
      <c r="G122" s="378" t="n">
        <v>48</v>
      </c>
      <c r="H122" s="378" t="n">
        <v>1</v>
      </c>
      <c r="I122" s="378" t="n">
        <v>3</v>
      </c>
      <c r="J122" s="378" t="n">
        <v>0</v>
      </c>
      <c r="K122" s="378" t="n">
        <v>0</v>
      </c>
      <c r="L122" s="378" t="n">
        <v>1</v>
      </c>
      <c r="M122" s="389"/>
      <c r="N122" s="389"/>
      <c r="O122" s="389"/>
      <c r="P122" s="378" t="n">
        <v>5</v>
      </c>
      <c r="Q122" s="378" t="n">
        <v>30</v>
      </c>
      <c r="R122" s="378" t="n">
        <v>30</v>
      </c>
      <c r="S122" s="378" t="n">
        <v>0</v>
      </c>
      <c r="T122" s="378" t="n">
        <v>0</v>
      </c>
      <c r="U122" s="378" t="n">
        <v>0</v>
      </c>
      <c r="V122" s="378" t="n">
        <v>0</v>
      </c>
      <c r="W122" s="383" t="n">
        <v>2</v>
      </c>
      <c r="X122" s="382" t="n">
        <v>0</v>
      </c>
      <c r="Y122" s="382" t="n">
        <v>32</v>
      </c>
      <c r="Z122" s="382" t="n">
        <v>0</v>
      </c>
      <c r="AA122" s="382" t="n">
        <v>13</v>
      </c>
      <c r="AB122" s="406" t="n">
        <v>0</v>
      </c>
    </row>
    <row r="123" customFormat="false" ht="15.75" hidden="false" customHeight="true" outlineLevel="0" collapsed="false">
      <c r="A123" s="391"/>
      <c r="B123" s="398" t="s">
        <v>258</v>
      </c>
      <c r="C123" s="393" t="s">
        <v>259</v>
      </c>
      <c r="D123" s="387" t="n">
        <v>352</v>
      </c>
      <c r="E123" s="378" t="n">
        <v>75</v>
      </c>
      <c r="F123" s="378" t="n">
        <v>43</v>
      </c>
      <c r="G123" s="378" t="n">
        <v>32</v>
      </c>
      <c r="H123" s="378" t="n">
        <v>0</v>
      </c>
      <c r="I123" s="378" t="n">
        <v>8</v>
      </c>
      <c r="J123" s="378" t="n">
        <v>0</v>
      </c>
      <c r="K123" s="378" t="n">
        <v>0</v>
      </c>
      <c r="L123" s="378" t="n">
        <v>0</v>
      </c>
      <c r="M123" s="389"/>
      <c r="N123" s="389"/>
      <c r="O123" s="389"/>
      <c r="P123" s="378" t="n">
        <v>153</v>
      </c>
      <c r="Q123" s="378" t="n">
        <v>23</v>
      </c>
      <c r="R123" s="378" t="n">
        <v>22</v>
      </c>
      <c r="S123" s="378" t="n">
        <v>0</v>
      </c>
      <c r="T123" s="378" t="n">
        <v>1</v>
      </c>
      <c r="U123" s="378" t="n">
        <v>0</v>
      </c>
      <c r="V123" s="378" t="n">
        <v>1</v>
      </c>
      <c r="W123" s="383" t="n">
        <v>5</v>
      </c>
      <c r="X123" s="382" t="n">
        <v>0</v>
      </c>
      <c r="Y123" s="382" t="n">
        <v>87</v>
      </c>
      <c r="Z123" s="382" t="n">
        <v>0</v>
      </c>
      <c r="AA123" s="382" t="n">
        <v>43</v>
      </c>
      <c r="AB123" s="406" t="n">
        <v>0</v>
      </c>
    </row>
    <row r="124" customFormat="false" ht="15.75" hidden="false" customHeight="true" outlineLevel="0" collapsed="false">
      <c r="A124" s="391" t="s">
        <v>144</v>
      </c>
      <c r="B124" s="400" t="s">
        <v>260</v>
      </c>
      <c r="C124" s="393" t="s">
        <v>123</v>
      </c>
      <c r="D124" s="387" t="n">
        <v>985</v>
      </c>
      <c r="E124" s="378" t="n">
        <v>837</v>
      </c>
      <c r="F124" s="378" t="n">
        <v>765</v>
      </c>
      <c r="G124" s="378" t="n">
        <v>65</v>
      </c>
      <c r="H124" s="378" t="n">
        <v>7</v>
      </c>
      <c r="I124" s="378" t="n">
        <v>0</v>
      </c>
      <c r="J124" s="378" t="n">
        <v>0</v>
      </c>
      <c r="K124" s="378" t="n">
        <v>1</v>
      </c>
      <c r="L124" s="378" t="n">
        <v>0</v>
      </c>
      <c r="M124" s="389"/>
      <c r="N124" s="389"/>
      <c r="O124" s="389"/>
      <c r="P124" s="378" t="n">
        <v>1</v>
      </c>
      <c r="Q124" s="378" t="n">
        <v>15</v>
      </c>
      <c r="R124" s="378" t="n">
        <v>15</v>
      </c>
      <c r="S124" s="378" t="n">
        <v>0</v>
      </c>
      <c r="T124" s="378" t="n">
        <v>0</v>
      </c>
      <c r="U124" s="378" t="n">
        <v>0</v>
      </c>
      <c r="V124" s="378" t="n">
        <v>2</v>
      </c>
      <c r="W124" s="428"/>
      <c r="X124" s="382" t="n">
        <v>0</v>
      </c>
      <c r="Y124" s="382" t="n">
        <v>129</v>
      </c>
      <c r="Z124" s="382" t="n">
        <v>0</v>
      </c>
      <c r="AA124" s="382" t="n">
        <v>19</v>
      </c>
      <c r="AB124" s="406" t="n">
        <v>0</v>
      </c>
    </row>
    <row r="125" customFormat="false" ht="15.75" hidden="false" customHeight="true" outlineLevel="0" collapsed="false">
      <c r="A125" s="399" t="s">
        <v>174</v>
      </c>
      <c r="B125" s="400"/>
      <c r="C125" s="393" t="s">
        <v>124</v>
      </c>
      <c r="D125" s="387" t="n">
        <v>178</v>
      </c>
      <c r="E125" s="378" t="n">
        <v>162</v>
      </c>
      <c r="F125" s="378" t="n">
        <v>147</v>
      </c>
      <c r="G125" s="378" t="n">
        <v>15</v>
      </c>
      <c r="H125" s="378" t="n">
        <v>0</v>
      </c>
      <c r="I125" s="378" t="n">
        <v>0</v>
      </c>
      <c r="J125" s="378" t="n">
        <v>0</v>
      </c>
      <c r="K125" s="378" t="n">
        <v>0</v>
      </c>
      <c r="L125" s="378" t="n">
        <v>0</v>
      </c>
      <c r="M125" s="389"/>
      <c r="N125" s="389"/>
      <c r="O125" s="389"/>
      <c r="P125" s="378" t="n">
        <v>0</v>
      </c>
      <c r="Q125" s="378" t="n">
        <v>9</v>
      </c>
      <c r="R125" s="378" t="n">
        <v>3</v>
      </c>
      <c r="S125" s="378" t="n">
        <v>0</v>
      </c>
      <c r="T125" s="378" t="n">
        <v>6</v>
      </c>
      <c r="U125" s="378" t="n">
        <v>0</v>
      </c>
      <c r="V125" s="378" t="n">
        <v>0</v>
      </c>
      <c r="W125" s="428"/>
      <c r="X125" s="382" t="n">
        <v>0</v>
      </c>
      <c r="Y125" s="382" t="n">
        <v>7</v>
      </c>
      <c r="Z125" s="382" t="n">
        <v>0</v>
      </c>
      <c r="AA125" s="382" t="n">
        <v>3</v>
      </c>
      <c r="AB125" s="406" t="n">
        <v>0</v>
      </c>
    </row>
    <row r="126" customFormat="false" ht="15.75" hidden="false" customHeight="true" outlineLevel="0" collapsed="false">
      <c r="A126" s="391"/>
      <c r="B126" s="400"/>
      <c r="C126" s="393" t="s">
        <v>261</v>
      </c>
      <c r="D126" s="387" t="n">
        <v>322</v>
      </c>
      <c r="E126" s="378" t="n">
        <v>177</v>
      </c>
      <c r="F126" s="378" t="n">
        <v>169</v>
      </c>
      <c r="G126" s="378" t="n">
        <v>1</v>
      </c>
      <c r="H126" s="378" t="n">
        <v>7</v>
      </c>
      <c r="I126" s="378" t="n">
        <v>0</v>
      </c>
      <c r="J126" s="378" t="n">
        <v>0</v>
      </c>
      <c r="K126" s="378" t="n">
        <v>0</v>
      </c>
      <c r="L126" s="378" t="n">
        <v>0</v>
      </c>
      <c r="M126" s="389"/>
      <c r="N126" s="389"/>
      <c r="O126" s="389"/>
      <c r="P126" s="378" t="n">
        <v>0</v>
      </c>
      <c r="Q126" s="378" t="n">
        <v>0</v>
      </c>
      <c r="R126" s="378" t="n">
        <v>0</v>
      </c>
      <c r="S126" s="378" t="n">
        <v>0</v>
      </c>
      <c r="T126" s="378" t="n">
        <v>0</v>
      </c>
      <c r="U126" s="378" t="n">
        <v>0</v>
      </c>
      <c r="V126" s="378" t="n">
        <v>0</v>
      </c>
      <c r="W126" s="428"/>
      <c r="X126" s="382" t="n">
        <v>0</v>
      </c>
      <c r="Y126" s="382" t="n">
        <v>145</v>
      </c>
      <c r="Z126" s="382" t="n">
        <v>0</v>
      </c>
      <c r="AA126" s="382" t="n">
        <v>2</v>
      </c>
      <c r="AB126" s="406" t="n">
        <v>0</v>
      </c>
    </row>
    <row r="127" customFormat="false" ht="15.75" hidden="false" customHeight="true" outlineLevel="0" collapsed="false">
      <c r="A127" s="391"/>
      <c r="B127" s="400"/>
      <c r="C127" s="401" t="s">
        <v>262</v>
      </c>
      <c r="D127" s="387" t="n">
        <v>177</v>
      </c>
      <c r="E127" s="378" t="n">
        <v>176</v>
      </c>
      <c r="F127" s="378" t="n">
        <v>176</v>
      </c>
      <c r="G127" s="378" t="n">
        <v>0</v>
      </c>
      <c r="H127" s="378" t="n">
        <v>0</v>
      </c>
      <c r="I127" s="378" t="n">
        <v>0</v>
      </c>
      <c r="J127" s="378" t="n">
        <v>0</v>
      </c>
      <c r="K127" s="378" t="n">
        <v>0</v>
      </c>
      <c r="L127" s="378" t="n">
        <v>0</v>
      </c>
      <c r="M127" s="389"/>
      <c r="N127" s="389"/>
      <c r="O127" s="389"/>
      <c r="P127" s="378" t="n">
        <v>0</v>
      </c>
      <c r="Q127" s="378" t="n">
        <v>1</v>
      </c>
      <c r="R127" s="378" t="n">
        <v>1</v>
      </c>
      <c r="S127" s="378" t="n">
        <v>0</v>
      </c>
      <c r="T127" s="378" t="n">
        <v>0</v>
      </c>
      <c r="U127" s="378" t="n">
        <v>0</v>
      </c>
      <c r="V127" s="378" t="n">
        <v>0</v>
      </c>
      <c r="W127" s="429"/>
      <c r="X127" s="382" t="n">
        <v>0</v>
      </c>
      <c r="Y127" s="382" t="n">
        <v>0</v>
      </c>
      <c r="Z127" s="382" t="n">
        <v>0</v>
      </c>
      <c r="AA127" s="382" t="n">
        <v>0</v>
      </c>
      <c r="AB127" s="406" t="n">
        <v>0</v>
      </c>
    </row>
    <row r="128" customFormat="false" ht="15.75" hidden="false" customHeight="true" outlineLevel="0" collapsed="false">
      <c r="A128" s="391"/>
      <c r="B128" s="339" t="s">
        <v>263</v>
      </c>
      <c r="C128" s="339"/>
      <c r="D128" s="387" t="n">
        <v>51</v>
      </c>
      <c r="E128" s="378" t="n">
        <v>48</v>
      </c>
      <c r="F128" s="378" t="n">
        <v>46</v>
      </c>
      <c r="G128" s="378" t="n">
        <v>1</v>
      </c>
      <c r="H128" s="378" t="n">
        <v>1</v>
      </c>
      <c r="I128" s="378" t="n">
        <v>0</v>
      </c>
      <c r="J128" s="378" t="n">
        <v>0</v>
      </c>
      <c r="K128" s="378" t="n">
        <v>0</v>
      </c>
      <c r="L128" s="378" t="n">
        <v>0</v>
      </c>
      <c r="M128" s="389"/>
      <c r="N128" s="389"/>
      <c r="O128" s="389"/>
      <c r="P128" s="378" t="n">
        <v>0</v>
      </c>
      <c r="Q128" s="378" t="n">
        <v>0</v>
      </c>
      <c r="R128" s="378" t="n">
        <v>0</v>
      </c>
      <c r="S128" s="378" t="n">
        <v>0</v>
      </c>
      <c r="T128" s="378" t="n">
        <v>0</v>
      </c>
      <c r="U128" s="378" t="n">
        <v>0</v>
      </c>
      <c r="V128" s="378" t="n">
        <v>0</v>
      </c>
      <c r="W128" s="428"/>
      <c r="X128" s="382" t="n">
        <v>0</v>
      </c>
      <c r="Y128" s="382" t="n">
        <v>3</v>
      </c>
      <c r="Z128" s="382" t="n">
        <v>0</v>
      </c>
      <c r="AA128" s="382" t="n">
        <v>0</v>
      </c>
      <c r="AB128" s="406" t="n">
        <v>0</v>
      </c>
    </row>
    <row r="129" customFormat="false" ht="15.75" hidden="false" customHeight="true" outlineLevel="0" collapsed="false">
      <c r="A129" s="384"/>
      <c r="B129" s="339" t="s">
        <v>84</v>
      </c>
      <c r="C129" s="339"/>
      <c r="D129" s="387" t="n">
        <v>13246</v>
      </c>
      <c r="E129" s="378" t="n">
        <v>7426</v>
      </c>
      <c r="F129" s="378" t="n">
        <v>7016</v>
      </c>
      <c r="G129" s="378" t="n">
        <v>370</v>
      </c>
      <c r="H129" s="378" t="n">
        <v>40</v>
      </c>
      <c r="I129" s="378" t="n">
        <v>72</v>
      </c>
      <c r="J129" s="378" t="n">
        <v>0</v>
      </c>
      <c r="K129" s="378" t="n">
        <v>17</v>
      </c>
      <c r="L129" s="378" t="n">
        <v>2</v>
      </c>
      <c r="M129" s="389"/>
      <c r="N129" s="389"/>
      <c r="O129" s="389"/>
      <c r="P129" s="378" t="n">
        <v>164</v>
      </c>
      <c r="Q129" s="378" t="n">
        <v>372</v>
      </c>
      <c r="R129" s="378" t="n">
        <v>365</v>
      </c>
      <c r="S129" s="378" t="n">
        <v>0</v>
      </c>
      <c r="T129" s="378" t="n">
        <v>7</v>
      </c>
      <c r="U129" s="378" t="n">
        <v>0</v>
      </c>
      <c r="V129" s="378" t="n">
        <v>27</v>
      </c>
      <c r="W129" s="383" t="n">
        <v>7</v>
      </c>
      <c r="X129" s="382" t="n">
        <v>1527</v>
      </c>
      <c r="Y129" s="382" t="n">
        <v>3632</v>
      </c>
      <c r="Z129" s="382" t="n">
        <v>0</v>
      </c>
      <c r="AA129" s="382" t="n">
        <v>454</v>
      </c>
      <c r="AB129" s="406" t="n">
        <v>0</v>
      </c>
    </row>
    <row r="130" customFormat="false" ht="15.75" hidden="false" customHeight="true" outlineLevel="0" collapsed="false">
      <c r="A130" s="384"/>
      <c r="B130" s="343" t="s">
        <v>224</v>
      </c>
      <c r="C130" s="407" t="s">
        <v>264</v>
      </c>
      <c r="D130" s="387" t="n">
        <v>20</v>
      </c>
      <c r="E130" s="378" t="n">
        <v>15</v>
      </c>
      <c r="F130" s="378" t="n">
        <v>13</v>
      </c>
      <c r="G130" s="378" t="n">
        <v>2</v>
      </c>
      <c r="H130" s="378" t="n">
        <v>0</v>
      </c>
      <c r="I130" s="378" t="n">
        <v>0</v>
      </c>
      <c r="J130" s="378" t="n">
        <v>0</v>
      </c>
      <c r="K130" s="378" t="n">
        <v>1</v>
      </c>
      <c r="L130" s="378" t="n">
        <v>0</v>
      </c>
      <c r="M130" s="389"/>
      <c r="N130" s="389"/>
      <c r="O130" s="389"/>
      <c r="P130" s="378" t="n">
        <v>3</v>
      </c>
      <c r="Q130" s="378" t="n">
        <v>1</v>
      </c>
      <c r="R130" s="378" t="n">
        <v>0</v>
      </c>
      <c r="S130" s="378" t="n">
        <v>0</v>
      </c>
      <c r="T130" s="378" t="n">
        <v>1</v>
      </c>
      <c r="U130" s="378" t="n">
        <v>0</v>
      </c>
      <c r="V130" s="378" t="n">
        <v>0</v>
      </c>
      <c r="W130" s="378" t="n">
        <v>0</v>
      </c>
      <c r="X130" s="418"/>
      <c r="Y130" s="382" t="n">
        <v>0</v>
      </c>
      <c r="Z130" s="382" t="n">
        <v>0</v>
      </c>
      <c r="AA130" s="382" t="n">
        <v>0</v>
      </c>
      <c r="AB130" s="406" t="n">
        <v>0</v>
      </c>
    </row>
    <row r="131" customFormat="false" ht="15.75" hidden="false" customHeight="true" outlineLevel="0" collapsed="false">
      <c r="A131" s="430"/>
      <c r="B131" s="431" t="s">
        <v>233</v>
      </c>
      <c r="C131" s="432" t="s">
        <v>265</v>
      </c>
      <c r="D131" s="433" t="n">
        <v>0</v>
      </c>
      <c r="E131" s="434" t="n">
        <v>0</v>
      </c>
      <c r="F131" s="434" t="n">
        <v>0</v>
      </c>
      <c r="G131" s="434" t="n">
        <v>0</v>
      </c>
      <c r="H131" s="434" t="n">
        <v>0</v>
      </c>
      <c r="I131" s="434" t="n">
        <v>0</v>
      </c>
      <c r="J131" s="434" t="n">
        <v>0</v>
      </c>
      <c r="K131" s="434" t="n">
        <v>0</v>
      </c>
      <c r="L131" s="434" t="n">
        <v>0</v>
      </c>
      <c r="M131" s="435"/>
      <c r="N131" s="435"/>
      <c r="O131" s="435"/>
      <c r="P131" s="267" t="n">
        <v>0</v>
      </c>
      <c r="Q131" s="267" t="n">
        <v>0</v>
      </c>
      <c r="R131" s="378" t="n">
        <v>0</v>
      </c>
      <c r="S131" s="267" t="n">
        <v>0</v>
      </c>
      <c r="T131" s="267" t="n">
        <v>0</v>
      </c>
      <c r="U131" s="267" t="n">
        <v>0</v>
      </c>
      <c r="V131" s="267" t="n">
        <v>0</v>
      </c>
      <c r="W131" s="267" t="n">
        <v>0</v>
      </c>
      <c r="X131" s="435"/>
      <c r="Y131" s="436" t="n">
        <v>0</v>
      </c>
      <c r="Z131" s="436" t="n">
        <v>0</v>
      </c>
      <c r="AA131" s="436" t="n">
        <v>0</v>
      </c>
      <c r="AB131" s="437" t="n">
        <v>0</v>
      </c>
    </row>
    <row r="132" customFormat="false" ht="15.75" hidden="false" customHeight="true" outlineLevel="0" collapsed="false">
      <c r="A132" s="391"/>
      <c r="B132" s="374" t="s">
        <v>248</v>
      </c>
      <c r="C132" s="375" t="s">
        <v>112</v>
      </c>
      <c r="D132" s="416" t="n">
        <v>3992</v>
      </c>
      <c r="E132" s="417" t="n">
        <v>3652</v>
      </c>
      <c r="F132" s="417" t="n">
        <v>1009</v>
      </c>
      <c r="G132" s="267" t="n">
        <v>2574</v>
      </c>
      <c r="H132" s="267" t="n">
        <v>69</v>
      </c>
      <c r="I132" s="418"/>
      <c r="J132" s="418"/>
      <c r="K132" s="418"/>
      <c r="L132" s="418"/>
      <c r="M132" s="438" t="n">
        <v>144</v>
      </c>
      <c r="N132" s="438" t="n">
        <v>6</v>
      </c>
      <c r="O132" s="438" t="n">
        <v>1</v>
      </c>
      <c r="P132" s="439"/>
      <c r="Q132" s="439"/>
      <c r="R132" s="439"/>
      <c r="S132" s="439"/>
      <c r="T132" s="439"/>
      <c r="U132" s="439"/>
      <c r="V132" s="439"/>
      <c r="W132" s="440"/>
      <c r="X132" s="440"/>
      <c r="Y132" s="267" t="n">
        <v>189</v>
      </c>
      <c r="Z132" s="418"/>
      <c r="AA132" s="267" t="n">
        <v>0</v>
      </c>
      <c r="AB132" s="441"/>
    </row>
    <row r="133" customFormat="false" ht="15.75" hidden="false" customHeight="true" outlineLevel="0" collapsed="false">
      <c r="A133" s="391"/>
      <c r="B133" s="385" t="s">
        <v>249</v>
      </c>
      <c r="C133" s="386" t="s">
        <v>113</v>
      </c>
      <c r="D133" s="387" t="n">
        <v>3961</v>
      </c>
      <c r="E133" s="388" t="n">
        <v>3785</v>
      </c>
      <c r="F133" s="417" t="n">
        <v>2047</v>
      </c>
      <c r="G133" s="267" t="n">
        <v>1627</v>
      </c>
      <c r="H133" s="267" t="n">
        <v>111</v>
      </c>
      <c r="I133" s="418"/>
      <c r="J133" s="418"/>
      <c r="K133" s="418"/>
      <c r="L133" s="418"/>
      <c r="M133" s="267" t="n">
        <v>42</v>
      </c>
      <c r="N133" s="267" t="n">
        <v>11</v>
      </c>
      <c r="O133" s="267" t="n">
        <v>8</v>
      </c>
      <c r="P133" s="418"/>
      <c r="Q133" s="389"/>
      <c r="R133" s="418"/>
      <c r="S133" s="418"/>
      <c r="T133" s="418"/>
      <c r="U133" s="418"/>
      <c r="V133" s="418"/>
      <c r="W133" s="419"/>
      <c r="X133" s="419"/>
      <c r="Y133" s="267" t="n">
        <v>115</v>
      </c>
      <c r="Z133" s="418"/>
      <c r="AA133" s="267" t="n">
        <v>0</v>
      </c>
      <c r="AB133" s="441"/>
    </row>
    <row r="134" customFormat="false" ht="15.75" hidden="false" customHeight="true" outlineLevel="0" collapsed="false">
      <c r="A134" s="391"/>
      <c r="B134" s="386" t="s">
        <v>250</v>
      </c>
      <c r="C134" s="390"/>
      <c r="D134" s="387" t="n">
        <v>1241</v>
      </c>
      <c r="E134" s="388" t="n">
        <v>1241</v>
      </c>
      <c r="F134" s="388" t="n">
        <v>779</v>
      </c>
      <c r="G134" s="378" t="n">
        <v>328</v>
      </c>
      <c r="H134" s="378" t="n">
        <v>134</v>
      </c>
      <c r="I134" s="389"/>
      <c r="J134" s="389"/>
      <c r="K134" s="389"/>
      <c r="L134" s="389"/>
      <c r="M134" s="378" t="n">
        <v>0</v>
      </c>
      <c r="N134" s="378" t="n">
        <v>0</v>
      </c>
      <c r="O134" s="378" t="n">
        <v>0</v>
      </c>
      <c r="P134" s="389"/>
      <c r="Q134" s="389"/>
      <c r="R134" s="389"/>
      <c r="S134" s="389"/>
      <c r="T134" s="389"/>
      <c r="U134" s="389"/>
      <c r="V134" s="389"/>
      <c r="W134" s="381"/>
      <c r="X134" s="381"/>
      <c r="Y134" s="378" t="n">
        <v>0</v>
      </c>
      <c r="Z134" s="389"/>
      <c r="AA134" s="378" t="n">
        <v>0</v>
      </c>
      <c r="AB134" s="442"/>
    </row>
    <row r="135" customFormat="false" ht="15.75" hidden="false" customHeight="true" outlineLevel="0" collapsed="false">
      <c r="A135" s="391" t="s">
        <v>92</v>
      </c>
      <c r="B135" s="392"/>
      <c r="C135" s="393" t="s">
        <v>251</v>
      </c>
      <c r="D135" s="387" t="n">
        <v>496</v>
      </c>
      <c r="E135" s="388" t="n">
        <v>496</v>
      </c>
      <c r="F135" s="388" t="n">
        <v>226</v>
      </c>
      <c r="G135" s="378" t="n">
        <v>261</v>
      </c>
      <c r="H135" s="378" t="n">
        <v>9</v>
      </c>
      <c r="I135" s="389"/>
      <c r="J135" s="389"/>
      <c r="K135" s="389"/>
      <c r="L135" s="389"/>
      <c r="M135" s="378" t="n">
        <v>0</v>
      </c>
      <c r="N135" s="378" t="n">
        <v>0</v>
      </c>
      <c r="O135" s="378" t="n">
        <v>0</v>
      </c>
      <c r="P135" s="389"/>
      <c r="Q135" s="389"/>
      <c r="R135" s="389"/>
      <c r="S135" s="389"/>
      <c r="T135" s="389"/>
      <c r="U135" s="389"/>
      <c r="V135" s="389"/>
      <c r="W135" s="381"/>
      <c r="X135" s="381"/>
      <c r="Y135" s="378" t="n">
        <v>0</v>
      </c>
      <c r="Z135" s="389"/>
      <c r="AA135" s="378" t="n">
        <v>0</v>
      </c>
      <c r="AB135" s="442"/>
    </row>
    <row r="136" customFormat="false" ht="15.75" hidden="false" customHeight="true" outlineLevel="0" collapsed="false">
      <c r="A136" s="391"/>
      <c r="B136" s="394" t="s">
        <v>141</v>
      </c>
      <c r="C136" s="393" t="s">
        <v>252</v>
      </c>
      <c r="D136" s="387" t="n">
        <v>33</v>
      </c>
      <c r="E136" s="388" t="n">
        <v>33</v>
      </c>
      <c r="F136" s="388" t="n">
        <v>24</v>
      </c>
      <c r="G136" s="378" t="n">
        <v>7</v>
      </c>
      <c r="H136" s="378" t="n">
        <v>2</v>
      </c>
      <c r="I136" s="389"/>
      <c r="J136" s="389"/>
      <c r="K136" s="389"/>
      <c r="L136" s="389"/>
      <c r="M136" s="378" t="n">
        <v>0</v>
      </c>
      <c r="N136" s="378" t="n">
        <v>0</v>
      </c>
      <c r="O136" s="378" t="n">
        <v>0</v>
      </c>
      <c r="P136" s="389"/>
      <c r="Q136" s="389"/>
      <c r="R136" s="389"/>
      <c r="S136" s="389"/>
      <c r="T136" s="389"/>
      <c r="U136" s="389"/>
      <c r="V136" s="389"/>
      <c r="W136" s="381"/>
      <c r="X136" s="381"/>
      <c r="Y136" s="378" t="n">
        <v>0</v>
      </c>
      <c r="Z136" s="389"/>
      <c r="AA136" s="378" t="n">
        <v>0</v>
      </c>
      <c r="AB136" s="442"/>
    </row>
    <row r="137" customFormat="false" ht="15.75" hidden="false" customHeight="true" outlineLevel="0" collapsed="false">
      <c r="A137" s="391"/>
      <c r="B137" s="394" t="s">
        <v>146</v>
      </c>
      <c r="C137" s="393" t="s">
        <v>253</v>
      </c>
      <c r="D137" s="387" t="n">
        <v>1579</v>
      </c>
      <c r="E137" s="388" t="n">
        <v>1577</v>
      </c>
      <c r="F137" s="388" t="n">
        <v>868</v>
      </c>
      <c r="G137" s="378" t="n">
        <v>629</v>
      </c>
      <c r="H137" s="378" t="n">
        <v>80</v>
      </c>
      <c r="I137" s="389"/>
      <c r="J137" s="389"/>
      <c r="K137" s="389"/>
      <c r="L137" s="389"/>
      <c r="M137" s="378" t="n">
        <v>0</v>
      </c>
      <c r="N137" s="378" t="n">
        <v>0</v>
      </c>
      <c r="O137" s="378" t="n">
        <v>0</v>
      </c>
      <c r="P137" s="389"/>
      <c r="Q137" s="389"/>
      <c r="R137" s="389"/>
      <c r="S137" s="389"/>
      <c r="T137" s="389"/>
      <c r="U137" s="389"/>
      <c r="V137" s="389"/>
      <c r="W137" s="381"/>
      <c r="X137" s="381"/>
      <c r="Y137" s="378" t="n">
        <v>2</v>
      </c>
      <c r="Z137" s="389"/>
      <c r="AA137" s="378" t="n">
        <v>0</v>
      </c>
      <c r="AB137" s="442"/>
    </row>
    <row r="138" customFormat="false" ht="15.75" hidden="false" customHeight="true" outlineLevel="0" collapsed="false">
      <c r="A138" s="391" t="s">
        <v>97</v>
      </c>
      <c r="B138" s="394" t="s">
        <v>144</v>
      </c>
      <c r="C138" s="393" t="s">
        <v>254</v>
      </c>
      <c r="D138" s="387" t="n">
        <v>104</v>
      </c>
      <c r="E138" s="388" t="n">
        <v>104</v>
      </c>
      <c r="F138" s="388" t="n">
        <v>86</v>
      </c>
      <c r="G138" s="378" t="n">
        <v>13</v>
      </c>
      <c r="H138" s="378" t="n">
        <v>5</v>
      </c>
      <c r="I138" s="389"/>
      <c r="J138" s="389"/>
      <c r="K138" s="389"/>
      <c r="L138" s="389"/>
      <c r="M138" s="378" t="n">
        <v>0</v>
      </c>
      <c r="N138" s="378" t="n">
        <v>0</v>
      </c>
      <c r="O138" s="378" t="n">
        <v>0</v>
      </c>
      <c r="P138" s="389"/>
      <c r="Q138" s="389"/>
      <c r="R138" s="389"/>
      <c r="S138" s="389"/>
      <c r="T138" s="389"/>
      <c r="U138" s="389"/>
      <c r="V138" s="389"/>
      <c r="W138" s="381"/>
      <c r="X138" s="381"/>
      <c r="Y138" s="378" t="n">
        <v>0</v>
      </c>
      <c r="Z138" s="389"/>
      <c r="AA138" s="378" t="n">
        <v>0</v>
      </c>
      <c r="AB138" s="442"/>
    </row>
    <row r="139" customFormat="false" ht="15.75" hidden="false" customHeight="true" outlineLevel="0" collapsed="false">
      <c r="A139" s="391"/>
      <c r="B139" s="394" t="s">
        <v>150</v>
      </c>
      <c r="C139" s="393" t="s">
        <v>119</v>
      </c>
      <c r="D139" s="387" t="n">
        <v>1266</v>
      </c>
      <c r="E139" s="388" t="n">
        <v>1259</v>
      </c>
      <c r="F139" s="388" t="n">
        <v>585</v>
      </c>
      <c r="G139" s="378" t="n">
        <v>622</v>
      </c>
      <c r="H139" s="378" t="n">
        <v>52</v>
      </c>
      <c r="I139" s="389"/>
      <c r="J139" s="389"/>
      <c r="K139" s="389"/>
      <c r="L139" s="389"/>
      <c r="M139" s="378" t="n">
        <v>1</v>
      </c>
      <c r="N139" s="378" t="n">
        <v>0</v>
      </c>
      <c r="O139" s="378" t="n">
        <v>0</v>
      </c>
      <c r="P139" s="389"/>
      <c r="Q139" s="389"/>
      <c r="R139" s="389"/>
      <c r="S139" s="389"/>
      <c r="T139" s="389"/>
      <c r="U139" s="389"/>
      <c r="V139" s="389"/>
      <c r="W139" s="381"/>
      <c r="X139" s="381"/>
      <c r="Y139" s="378" t="n">
        <v>6</v>
      </c>
      <c r="Z139" s="389"/>
      <c r="AA139" s="378" t="n">
        <v>0</v>
      </c>
      <c r="AB139" s="442"/>
    </row>
    <row r="140" customFormat="false" ht="15.75" hidden="false" customHeight="true" outlineLevel="0" collapsed="false">
      <c r="A140" s="391"/>
      <c r="B140" s="395"/>
      <c r="C140" s="393" t="s">
        <v>255</v>
      </c>
      <c r="D140" s="387" t="n">
        <v>1859</v>
      </c>
      <c r="E140" s="388" t="n">
        <v>1853</v>
      </c>
      <c r="F140" s="388" t="n">
        <v>1078</v>
      </c>
      <c r="G140" s="378" t="n">
        <v>661</v>
      </c>
      <c r="H140" s="378" t="n">
        <v>114</v>
      </c>
      <c r="I140" s="389"/>
      <c r="J140" s="389"/>
      <c r="K140" s="389"/>
      <c r="L140" s="389"/>
      <c r="M140" s="378" t="n">
        <v>0</v>
      </c>
      <c r="N140" s="378" t="n">
        <v>0</v>
      </c>
      <c r="O140" s="378" t="n">
        <v>0</v>
      </c>
      <c r="P140" s="389"/>
      <c r="Q140" s="389"/>
      <c r="R140" s="389"/>
      <c r="S140" s="389"/>
      <c r="T140" s="389"/>
      <c r="U140" s="389"/>
      <c r="V140" s="389"/>
      <c r="W140" s="381"/>
      <c r="X140" s="381"/>
      <c r="Y140" s="378" t="n">
        <v>6</v>
      </c>
      <c r="Z140" s="389"/>
      <c r="AA140" s="378" t="n">
        <v>0</v>
      </c>
      <c r="AB140" s="442"/>
    </row>
    <row r="141" customFormat="false" ht="15.75" hidden="false" customHeight="true" outlineLevel="0" collapsed="false">
      <c r="A141" s="391" t="s">
        <v>192</v>
      </c>
      <c r="B141" s="396" t="s">
        <v>256</v>
      </c>
      <c r="C141" s="397" t="s">
        <v>257</v>
      </c>
      <c r="D141" s="387" t="n">
        <v>400</v>
      </c>
      <c r="E141" s="388" t="n">
        <v>379</v>
      </c>
      <c r="F141" s="388" t="n">
        <v>175</v>
      </c>
      <c r="G141" s="378" t="n">
        <v>193</v>
      </c>
      <c r="H141" s="378" t="n">
        <v>11</v>
      </c>
      <c r="I141" s="389"/>
      <c r="J141" s="389"/>
      <c r="K141" s="389"/>
      <c r="L141" s="389"/>
      <c r="M141" s="378" t="n">
        <v>6</v>
      </c>
      <c r="N141" s="378" t="n">
        <v>2</v>
      </c>
      <c r="O141" s="378" t="n">
        <v>0</v>
      </c>
      <c r="P141" s="389"/>
      <c r="Q141" s="389"/>
      <c r="R141" s="389"/>
      <c r="S141" s="389"/>
      <c r="T141" s="389"/>
      <c r="U141" s="389"/>
      <c r="V141" s="389"/>
      <c r="W141" s="389"/>
      <c r="X141" s="389"/>
      <c r="Y141" s="378" t="n">
        <v>13</v>
      </c>
      <c r="Z141" s="389"/>
      <c r="AA141" s="378" t="n">
        <v>0</v>
      </c>
      <c r="AB141" s="442"/>
    </row>
    <row r="142" customFormat="false" ht="15.75" hidden="false" customHeight="true" outlineLevel="0" collapsed="false">
      <c r="A142" s="391"/>
      <c r="B142" s="398" t="s">
        <v>258</v>
      </c>
      <c r="C142" s="393" t="s">
        <v>259</v>
      </c>
      <c r="D142" s="387" t="n">
        <v>20</v>
      </c>
      <c r="E142" s="388" t="n">
        <v>15</v>
      </c>
      <c r="F142" s="388" t="n">
        <v>8</v>
      </c>
      <c r="G142" s="378" t="n">
        <v>6</v>
      </c>
      <c r="H142" s="378" t="n">
        <v>1</v>
      </c>
      <c r="I142" s="389"/>
      <c r="J142" s="389"/>
      <c r="K142" s="389"/>
      <c r="L142" s="389"/>
      <c r="M142" s="378" t="n">
        <v>0</v>
      </c>
      <c r="N142" s="378" t="n">
        <v>0</v>
      </c>
      <c r="O142" s="378" t="n">
        <v>0</v>
      </c>
      <c r="P142" s="389"/>
      <c r="Q142" s="389"/>
      <c r="R142" s="389"/>
      <c r="S142" s="389"/>
      <c r="T142" s="389"/>
      <c r="U142" s="389"/>
      <c r="V142" s="389"/>
      <c r="W142" s="389"/>
      <c r="X142" s="389"/>
      <c r="Y142" s="378" t="n">
        <v>5</v>
      </c>
      <c r="Z142" s="389"/>
      <c r="AA142" s="378" t="n">
        <v>0</v>
      </c>
      <c r="AB142" s="442"/>
    </row>
    <row r="143" customFormat="false" ht="15.75" hidden="false" customHeight="true" outlineLevel="0" collapsed="false">
      <c r="A143" s="391"/>
      <c r="B143" s="400" t="s">
        <v>260</v>
      </c>
      <c r="C143" s="393" t="s">
        <v>123</v>
      </c>
      <c r="D143" s="387" t="n">
        <v>3517</v>
      </c>
      <c r="E143" s="388" t="n">
        <v>3508</v>
      </c>
      <c r="F143" s="388" t="n">
        <v>2901</v>
      </c>
      <c r="G143" s="378" t="n">
        <v>541</v>
      </c>
      <c r="H143" s="378" t="n">
        <v>66</v>
      </c>
      <c r="I143" s="389"/>
      <c r="J143" s="389"/>
      <c r="K143" s="389"/>
      <c r="L143" s="389"/>
      <c r="M143" s="378" t="n">
        <v>3</v>
      </c>
      <c r="N143" s="378" t="n">
        <v>0</v>
      </c>
      <c r="O143" s="378" t="n">
        <v>0</v>
      </c>
      <c r="P143" s="389"/>
      <c r="Q143" s="389"/>
      <c r="R143" s="389"/>
      <c r="S143" s="389"/>
      <c r="T143" s="389"/>
      <c r="U143" s="389"/>
      <c r="V143" s="389"/>
      <c r="W143" s="381"/>
      <c r="X143" s="381"/>
      <c r="Y143" s="378" t="n">
        <v>6</v>
      </c>
      <c r="Z143" s="389"/>
      <c r="AA143" s="378" t="n">
        <v>0</v>
      </c>
      <c r="AB143" s="442"/>
    </row>
    <row r="144" customFormat="false" ht="15.75" hidden="false" customHeight="true" outlineLevel="0" collapsed="false">
      <c r="A144" s="391" t="s">
        <v>193</v>
      </c>
      <c r="B144" s="400"/>
      <c r="C144" s="393" t="s">
        <v>124</v>
      </c>
      <c r="D144" s="387" t="n">
        <v>1392</v>
      </c>
      <c r="E144" s="388" t="n">
        <v>1391</v>
      </c>
      <c r="F144" s="388" t="n">
        <v>521</v>
      </c>
      <c r="G144" s="378" t="n">
        <v>845</v>
      </c>
      <c r="H144" s="378" t="n">
        <v>25</v>
      </c>
      <c r="I144" s="389"/>
      <c r="J144" s="389"/>
      <c r="K144" s="389"/>
      <c r="L144" s="389"/>
      <c r="M144" s="378" t="n">
        <v>1</v>
      </c>
      <c r="N144" s="378" t="n">
        <v>0</v>
      </c>
      <c r="O144" s="378" t="n">
        <v>0</v>
      </c>
      <c r="P144" s="389"/>
      <c r="Q144" s="389"/>
      <c r="R144" s="389"/>
      <c r="S144" s="389"/>
      <c r="T144" s="389"/>
      <c r="U144" s="389"/>
      <c r="V144" s="389"/>
      <c r="W144" s="381"/>
      <c r="X144" s="381"/>
      <c r="Y144" s="378" t="n">
        <v>0</v>
      </c>
      <c r="Z144" s="389"/>
      <c r="AA144" s="378" t="n">
        <v>0</v>
      </c>
      <c r="AB144" s="442"/>
    </row>
    <row r="145" customFormat="false" ht="15.75" hidden="false" customHeight="true" outlineLevel="0" collapsed="false">
      <c r="A145" s="391"/>
      <c r="B145" s="400"/>
      <c r="C145" s="393" t="s">
        <v>261</v>
      </c>
      <c r="D145" s="387" t="n">
        <v>788</v>
      </c>
      <c r="E145" s="388" t="n">
        <v>788</v>
      </c>
      <c r="F145" s="388" t="n">
        <v>456</v>
      </c>
      <c r="G145" s="378" t="n">
        <v>326</v>
      </c>
      <c r="H145" s="378" t="n">
        <v>6</v>
      </c>
      <c r="I145" s="389"/>
      <c r="J145" s="389"/>
      <c r="K145" s="389"/>
      <c r="L145" s="389"/>
      <c r="M145" s="378" t="n">
        <v>0</v>
      </c>
      <c r="N145" s="378" t="n">
        <v>0</v>
      </c>
      <c r="O145" s="378" t="n">
        <v>0</v>
      </c>
      <c r="P145" s="389"/>
      <c r="Q145" s="389"/>
      <c r="R145" s="389"/>
      <c r="S145" s="389"/>
      <c r="T145" s="389"/>
      <c r="U145" s="389"/>
      <c r="V145" s="389"/>
      <c r="W145" s="381"/>
      <c r="X145" s="381"/>
      <c r="Y145" s="378" t="n">
        <v>0</v>
      </c>
      <c r="Z145" s="389"/>
      <c r="AA145" s="378" t="n">
        <v>0</v>
      </c>
      <c r="AB145" s="442"/>
    </row>
    <row r="146" customFormat="false" ht="15.75" hidden="false" customHeight="true" outlineLevel="0" collapsed="false">
      <c r="A146" s="391"/>
      <c r="B146" s="400"/>
      <c r="C146" s="401" t="s">
        <v>262</v>
      </c>
      <c r="D146" s="387" t="n">
        <v>4473</v>
      </c>
      <c r="E146" s="388" t="n">
        <v>4469</v>
      </c>
      <c r="F146" s="388" t="n">
        <v>3665</v>
      </c>
      <c r="G146" s="378" t="n">
        <v>763</v>
      </c>
      <c r="H146" s="378" t="n">
        <v>41</v>
      </c>
      <c r="I146" s="389"/>
      <c r="J146" s="389"/>
      <c r="K146" s="389"/>
      <c r="L146" s="389"/>
      <c r="M146" s="378" t="n">
        <v>0</v>
      </c>
      <c r="N146" s="378" t="n">
        <v>2</v>
      </c>
      <c r="O146" s="378" t="n">
        <v>0</v>
      </c>
      <c r="P146" s="389"/>
      <c r="Q146" s="389"/>
      <c r="R146" s="389"/>
      <c r="S146" s="389"/>
      <c r="T146" s="389"/>
      <c r="U146" s="389"/>
      <c r="V146" s="389"/>
      <c r="W146" s="403"/>
      <c r="X146" s="403"/>
      <c r="Y146" s="378" t="n">
        <v>2</v>
      </c>
      <c r="Z146" s="389"/>
      <c r="AA146" s="378" t="n">
        <v>0</v>
      </c>
      <c r="AB146" s="442"/>
    </row>
    <row r="147" customFormat="false" ht="15.75" hidden="false" customHeight="true" outlineLevel="0" collapsed="false">
      <c r="A147" s="391" t="s">
        <v>194</v>
      </c>
      <c r="B147" s="339" t="s">
        <v>263</v>
      </c>
      <c r="C147" s="339"/>
      <c r="D147" s="387" t="n">
        <v>1193</v>
      </c>
      <c r="E147" s="388" t="n">
        <v>1110</v>
      </c>
      <c r="F147" s="388" t="n">
        <v>806</v>
      </c>
      <c r="G147" s="378" t="n">
        <v>259</v>
      </c>
      <c r="H147" s="378" t="n">
        <v>45</v>
      </c>
      <c r="I147" s="389"/>
      <c r="J147" s="389"/>
      <c r="K147" s="389"/>
      <c r="L147" s="389"/>
      <c r="M147" s="378" t="n">
        <v>0</v>
      </c>
      <c r="N147" s="378" t="n">
        <v>0</v>
      </c>
      <c r="O147" s="378" t="n">
        <v>0</v>
      </c>
      <c r="P147" s="389"/>
      <c r="Q147" s="389"/>
      <c r="R147" s="389"/>
      <c r="S147" s="389"/>
      <c r="T147" s="389"/>
      <c r="U147" s="389"/>
      <c r="V147" s="389"/>
      <c r="W147" s="381"/>
      <c r="X147" s="381"/>
      <c r="Y147" s="378" t="n">
        <v>83</v>
      </c>
      <c r="Z147" s="389"/>
      <c r="AA147" s="378" t="n">
        <v>0</v>
      </c>
      <c r="AB147" s="442"/>
    </row>
    <row r="148" customFormat="false" ht="15.75" hidden="false" customHeight="true" outlineLevel="0" collapsed="false">
      <c r="A148" s="384"/>
      <c r="B148" s="443" t="s">
        <v>84</v>
      </c>
      <c r="C148" s="443"/>
      <c r="D148" s="387" t="n">
        <v>26314</v>
      </c>
      <c r="E148" s="388" t="n">
        <v>25660</v>
      </c>
      <c r="F148" s="388" t="n">
        <v>15234</v>
      </c>
      <c r="G148" s="378" t="n">
        <v>9655</v>
      </c>
      <c r="H148" s="378" t="n">
        <v>771</v>
      </c>
      <c r="I148" s="389"/>
      <c r="J148" s="389"/>
      <c r="K148" s="389"/>
      <c r="L148" s="389"/>
      <c r="M148" s="378" t="n">
        <v>197</v>
      </c>
      <c r="N148" s="378" t="n">
        <v>21</v>
      </c>
      <c r="O148" s="378" t="n">
        <v>9</v>
      </c>
      <c r="P148" s="389"/>
      <c r="Q148" s="389"/>
      <c r="R148" s="389"/>
      <c r="S148" s="389"/>
      <c r="T148" s="389"/>
      <c r="U148" s="389"/>
      <c r="V148" s="389"/>
      <c r="W148" s="389"/>
      <c r="X148" s="389"/>
      <c r="Y148" s="378" t="n">
        <v>427</v>
      </c>
      <c r="Z148" s="389"/>
      <c r="AA148" s="378" t="n">
        <v>0</v>
      </c>
      <c r="AB148" s="442"/>
    </row>
    <row r="149" customFormat="false" ht="15.75" hidden="false" customHeight="true" outlineLevel="0" collapsed="false">
      <c r="A149" s="384"/>
      <c r="B149" s="343" t="s">
        <v>224</v>
      </c>
      <c r="C149" s="407" t="s">
        <v>264</v>
      </c>
      <c r="D149" s="387" t="n">
        <v>63</v>
      </c>
      <c r="E149" s="388" t="n">
        <v>62</v>
      </c>
      <c r="F149" s="388" t="n">
        <v>41</v>
      </c>
      <c r="G149" s="378" t="n">
        <v>20</v>
      </c>
      <c r="H149" s="378" t="n">
        <v>1</v>
      </c>
      <c r="I149" s="389"/>
      <c r="J149" s="389"/>
      <c r="K149" s="389"/>
      <c r="L149" s="389"/>
      <c r="M149" s="378" t="n">
        <v>0</v>
      </c>
      <c r="N149" s="378" t="n">
        <v>0</v>
      </c>
      <c r="O149" s="378" t="n">
        <v>0</v>
      </c>
      <c r="P149" s="389"/>
      <c r="Q149" s="389"/>
      <c r="R149" s="389"/>
      <c r="S149" s="389"/>
      <c r="T149" s="389"/>
      <c r="U149" s="389"/>
      <c r="V149" s="389"/>
      <c r="W149" s="389"/>
      <c r="X149" s="389"/>
      <c r="Y149" s="378" t="n">
        <v>1</v>
      </c>
      <c r="Z149" s="389"/>
      <c r="AA149" s="378" t="n">
        <v>0</v>
      </c>
      <c r="AB149" s="442"/>
    </row>
    <row r="150" customFormat="false" ht="15.75" hidden="false" customHeight="true" outlineLevel="0" collapsed="false">
      <c r="A150" s="408"/>
      <c r="B150" s="409" t="s">
        <v>233</v>
      </c>
      <c r="C150" s="422" t="s">
        <v>265</v>
      </c>
      <c r="D150" s="411" t="n">
        <v>0</v>
      </c>
      <c r="E150" s="324" t="n">
        <v>0</v>
      </c>
      <c r="F150" s="324" t="n">
        <v>0</v>
      </c>
      <c r="G150" s="444" t="n">
        <v>0</v>
      </c>
      <c r="H150" s="444" t="n">
        <v>0</v>
      </c>
      <c r="I150" s="445"/>
      <c r="J150" s="445"/>
      <c r="K150" s="445"/>
      <c r="L150" s="445"/>
      <c r="M150" s="444" t="n">
        <v>0</v>
      </c>
      <c r="N150" s="444" t="n">
        <v>0</v>
      </c>
      <c r="O150" s="444" t="n">
        <v>0</v>
      </c>
      <c r="P150" s="445"/>
      <c r="Q150" s="445"/>
      <c r="R150" s="445"/>
      <c r="S150" s="445"/>
      <c r="T150" s="445"/>
      <c r="U150" s="445"/>
      <c r="V150" s="445"/>
      <c r="W150" s="445"/>
      <c r="X150" s="445"/>
      <c r="Y150" s="444" t="n">
        <v>0</v>
      </c>
      <c r="Z150" s="445"/>
      <c r="AA150" s="444" t="n">
        <v>0</v>
      </c>
      <c r="AB150" s="446"/>
    </row>
    <row r="151" customFormat="false" ht="15.75" hidden="false" customHeight="true" outlineLevel="0" collapsed="false">
      <c r="A151" s="423"/>
      <c r="B151" s="374" t="s">
        <v>248</v>
      </c>
      <c r="C151" s="375" t="s">
        <v>112</v>
      </c>
      <c r="D151" s="376" t="n">
        <v>617</v>
      </c>
      <c r="E151" s="377" t="n">
        <v>570</v>
      </c>
      <c r="F151" s="377" t="n">
        <v>95</v>
      </c>
      <c r="G151" s="380" t="n">
        <v>471</v>
      </c>
      <c r="H151" s="380" t="n">
        <v>4</v>
      </c>
      <c r="I151" s="380" t="n">
        <v>7</v>
      </c>
      <c r="J151" s="380" t="n">
        <v>0</v>
      </c>
      <c r="K151" s="380" t="n">
        <v>0</v>
      </c>
      <c r="L151" s="380" t="n">
        <v>0</v>
      </c>
      <c r="M151" s="379"/>
      <c r="N151" s="379"/>
      <c r="O151" s="379"/>
      <c r="P151" s="380" t="n">
        <v>0</v>
      </c>
      <c r="Q151" s="380" t="n">
        <v>33</v>
      </c>
      <c r="R151" s="380" t="n">
        <v>33</v>
      </c>
      <c r="S151" s="380" t="n">
        <v>0</v>
      </c>
      <c r="T151" s="380" t="n">
        <v>0</v>
      </c>
      <c r="U151" s="380" t="n">
        <v>0</v>
      </c>
      <c r="V151" s="380" t="n">
        <v>0</v>
      </c>
      <c r="W151" s="447"/>
      <c r="X151" s="448" t="n">
        <v>0</v>
      </c>
      <c r="Y151" s="380" t="n">
        <v>7</v>
      </c>
      <c r="Z151" s="380" t="n">
        <v>0</v>
      </c>
      <c r="AA151" s="380" t="n">
        <v>0</v>
      </c>
      <c r="AB151" s="449" t="n">
        <v>0</v>
      </c>
    </row>
    <row r="152" customFormat="false" ht="15.75" hidden="false" customHeight="true" outlineLevel="0" collapsed="false">
      <c r="A152" s="391"/>
      <c r="B152" s="385" t="s">
        <v>249</v>
      </c>
      <c r="C152" s="386" t="s">
        <v>113</v>
      </c>
      <c r="D152" s="387" t="n">
        <v>264</v>
      </c>
      <c r="E152" s="388" t="n">
        <v>161</v>
      </c>
      <c r="F152" s="388" t="n">
        <v>160</v>
      </c>
      <c r="G152" s="378" t="n">
        <v>1</v>
      </c>
      <c r="H152" s="378" t="n">
        <v>0</v>
      </c>
      <c r="I152" s="378" t="n">
        <v>0</v>
      </c>
      <c r="J152" s="378" t="n">
        <v>0</v>
      </c>
      <c r="K152" s="378" t="n">
        <v>0</v>
      </c>
      <c r="L152" s="378" t="n">
        <v>0</v>
      </c>
      <c r="M152" s="389"/>
      <c r="N152" s="389"/>
      <c r="O152" s="389"/>
      <c r="P152" s="378" t="n">
        <v>0</v>
      </c>
      <c r="Q152" s="378" t="n">
        <v>47</v>
      </c>
      <c r="R152" s="378" t="n">
        <v>47</v>
      </c>
      <c r="S152" s="378" t="n">
        <v>0</v>
      </c>
      <c r="T152" s="378" t="n">
        <v>0</v>
      </c>
      <c r="U152" s="378" t="n">
        <v>0</v>
      </c>
      <c r="V152" s="378" t="n">
        <v>7</v>
      </c>
      <c r="W152" s="381"/>
      <c r="X152" s="450" t="n">
        <v>0</v>
      </c>
      <c r="Y152" s="378" t="n">
        <v>49</v>
      </c>
      <c r="Z152" s="378" t="n">
        <v>0</v>
      </c>
      <c r="AA152" s="378" t="n">
        <v>114</v>
      </c>
      <c r="AB152" s="383" t="n">
        <v>0</v>
      </c>
    </row>
    <row r="153" customFormat="false" ht="15.75" hidden="false" customHeight="true" outlineLevel="0" collapsed="false">
      <c r="A153" s="391"/>
      <c r="B153" s="386" t="s">
        <v>250</v>
      </c>
      <c r="C153" s="390"/>
      <c r="D153" s="387" t="n">
        <v>0</v>
      </c>
      <c r="E153" s="388" t="n">
        <v>0</v>
      </c>
      <c r="F153" s="388" t="n">
        <v>0</v>
      </c>
      <c r="G153" s="378" t="n">
        <v>0</v>
      </c>
      <c r="H153" s="378" t="n">
        <v>0</v>
      </c>
      <c r="I153" s="378" t="n">
        <v>0</v>
      </c>
      <c r="J153" s="378" t="n">
        <v>0</v>
      </c>
      <c r="K153" s="378" t="n">
        <v>0</v>
      </c>
      <c r="L153" s="378" t="n">
        <v>0</v>
      </c>
      <c r="M153" s="389"/>
      <c r="N153" s="389"/>
      <c r="O153" s="389"/>
      <c r="P153" s="378" t="n">
        <v>0</v>
      </c>
      <c r="Q153" s="378" t="n">
        <v>0</v>
      </c>
      <c r="R153" s="378" t="n">
        <v>0</v>
      </c>
      <c r="S153" s="378" t="n">
        <v>0</v>
      </c>
      <c r="T153" s="378" t="n">
        <v>0</v>
      </c>
      <c r="U153" s="378" t="n">
        <v>0</v>
      </c>
      <c r="V153" s="378" t="n">
        <v>0</v>
      </c>
      <c r="W153" s="381"/>
      <c r="X153" s="450" t="n">
        <v>0</v>
      </c>
      <c r="Y153" s="378" t="n">
        <v>0</v>
      </c>
      <c r="Z153" s="378" t="n">
        <v>0</v>
      </c>
      <c r="AA153" s="378" t="n">
        <v>0</v>
      </c>
      <c r="AB153" s="383" t="n">
        <v>0</v>
      </c>
    </row>
    <row r="154" customFormat="false" ht="15.75" hidden="false" customHeight="true" outlineLevel="0" collapsed="false">
      <c r="A154" s="391" t="s">
        <v>94</v>
      </c>
      <c r="B154" s="392"/>
      <c r="C154" s="393" t="s">
        <v>251</v>
      </c>
      <c r="D154" s="387" t="n">
        <v>29</v>
      </c>
      <c r="E154" s="388" t="n">
        <v>29</v>
      </c>
      <c r="F154" s="388" t="n">
        <v>29</v>
      </c>
      <c r="G154" s="378" t="n">
        <v>0</v>
      </c>
      <c r="H154" s="378" t="n">
        <v>0</v>
      </c>
      <c r="I154" s="378" t="n">
        <v>0</v>
      </c>
      <c r="J154" s="378" t="n">
        <v>0</v>
      </c>
      <c r="K154" s="378" t="n">
        <v>0</v>
      </c>
      <c r="L154" s="378" t="n">
        <v>0</v>
      </c>
      <c r="M154" s="389"/>
      <c r="N154" s="389"/>
      <c r="O154" s="389"/>
      <c r="P154" s="378" t="n">
        <v>0</v>
      </c>
      <c r="Q154" s="378" t="n">
        <v>0</v>
      </c>
      <c r="R154" s="378" t="n">
        <v>0</v>
      </c>
      <c r="S154" s="378" t="n">
        <v>0</v>
      </c>
      <c r="T154" s="378" t="n">
        <v>0</v>
      </c>
      <c r="U154" s="378" t="n">
        <v>0</v>
      </c>
      <c r="V154" s="378" t="n">
        <v>0</v>
      </c>
      <c r="W154" s="381"/>
      <c r="X154" s="450" t="n">
        <v>0</v>
      </c>
      <c r="Y154" s="378" t="n">
        <v>0</v>
      </c>
      <c r="Z154" s="378" t="n">
        <v>0</v>
      </c>
      <c r="AA154" s="378" t="n">
        <v>11</v>
      </c>
      <c r="AB154" s="383" t="n">
        <v>0</v>
      </c>
    </row>
    <row r="155" customFormat="false" ht="15.75" hidden="false" customHeight="true" outlineLevel="0" collapsed="false">
      <c r="A155" s="391"/>
      <c r="B155" s="394" t="s">
        <v>141</v>
      </c>
      <c r="C155" s="393" t="s">
        <v>252</v>
      </c>
      <c r="D155" s="387" t="n">
        <v>8</v>
      </c>
      <c r="E155" s="388" t="n">
        <v>8</v>
      </c>
      <c r="F155" s="388" t="n">
        <v>8</v>
      </c>
      <c r="G155" s="378" t="n">
        <v>0</v>
      </c>
      <c r="H155" s="378" t="n">
        <v>0</v>
      </c>
      <c r="I155" s="378" t="n">
        <v>0</v>
      </c>
      <c r="J155" s="378" t="n">
        <v>0</v>
      </c>
      <c r="K155" s="378" t="n">
        <v>0</v>
      </c>
      <c r="L155" s="378" t="n">
        <v>0</v>
      </c>
      <c r="M155" s="389"/>
      <c r="N155" s="389"/>
      <c r="O155" s="389"/>
      <c r="P155" s="378" t="n">
        <v>0</v>
      </c>
      <c r="Q155" s="378" t="n">
        <v>0</v>
      </c>
      <c r="R155" s="378" t="n">
        <v>0</v>
      </c>
      <c r="S155" s="378" t="n">
        <v>0</v>
      </c>
      <c r="T155" s="378" t="n">
        <v>0</v>
      </c>
      <c r="U155" s="378" t="n">
        <v>0</v>
      </c>
      <c r="V155" s="378" t="n">
        <v>0</v>
      </c>
      <c r="W155" s="381"/>
      <c r="X155" s="450" t="n">
        <v>0</v>
      </c>
      <c r="Y155" s="378" t="n">
        <v>0</v>
      </c>
      <c r="Z155" s="378" t="n">
        <v>0</v>
      </c>
      <c r="AA155" s="378" t="n">
        <v>1</v>
      </c>
      <c r="AB155" s="383" t="n">
        <v>0</v>
      </c>
    </row>
    <row r="156" customFormat="false" ht="15.75" hidden="false" customHeight="true" outlineLevel="0" collapsed="false">
      <c r="A156" s="391"/>
      <c r="B156" s="394" t="s">
        <v>146</v>
      </c>
      <c r="C156" s="393" t="s">
        <v>253</v>
      </c>
      <c r="D156" s="387" t="n">
        <v>1984</v>
      </c>
      <c r="E156" s="388" t="n">
        <v>1926</v>
      </c>
      <c r="F156" s="388" t="n">
        <v>1821</v>
      </c>
      <c r="G156" s="378" t="n">
        <v>58</v>
      </c>
      <c r="H156" s="378" t="n">
        <v>47</v>
      </c>
      <c r="I156" s="378" t="n">
        <v>0</v>
      </c>
      <c r="J156" s="378" t="n">
        <v>0</v>
      </c>
      <c r="K156" s="378" t="n">
        <v>0</v>
      </c>
      <c r="L156" s="378" t="n">
        <v>0</v>
      </c>
      <c r="M156" s="389"/>
      <c r="N156" s="389"/>
      <c r="O156" s="389"/>
      <c r="P156" s="378" t="n">
        <v>0</v>
      </c>
      <c r="Q156" s="378" t="n">
        <v>2</v>
      </c>
      <c r="R156" s="378" t="n">
        <v>1</v>
      </c>
      <c r="S156" s="378" t="n">
        <v>0</v>
      </c>
      <c r="T156" s="378" t="n">
        <v>1</v>
      </c>
      <c r="U156" s="378" t="n">
        <v>0</v>
      </c>
      <c r="V156" s="378" t="n">
        <v>0</v>
      </c>
      <c r="W156" s="381"/>
      <c r="X156" s="450" t="n">
        <v>0</v>
      </c>
      <c r="Y156" s="378" t="n">
        <v>56</v>
      </c>
      <c r="Z156" s="378" t="n">
        <v>0</v>
      </c>
      <c r="AA156" s="378" t="n">
        <v>255</v>
      </c>
      <c r="AB156" s="383" t="n">
        <v>0</v>
      </c>
    </row>
    <row r="157" customFormat="false" ht="15.75" hidden="false" customHeight="true" outlineLevel="0" collapsed="false">
      <c r="A157" s="391" t="s">
        <v>96</v>
      </c>
      <c r="B157" s="394" t="s">
        <v>144</v>
      </c>
      <c r="C157" s="393" t="s">
        <v>254</v>
      </c>
      <c r="D157" s="387" t="n">
        <v>37</v>
      </c>
      <c r="E157" s="388" t="n">
        <v>36</v>
      </c>
      <c r="F157" s="388" t="n">
        <v>36</v>
      </c>
      <c r="G157" s="378" t="n">
        <v>0</v>
      </c>
      <c r="H157" s="378" t="n">
        <v>0</v>
      </c>
      <c r="I157" s="378" t="n">
        <v>0</v>
      </c>
      <c r="J157" s="378" t="n">
        <v>0</v>
      </c>
      <c r="K157" s="378" t="n">
        <v>0</v>
      </c>
      <c r="L157" s="378" t="n">
        <v>0</v>
      </c>
      <c r="M157" s="389"/>
      <c r="N157" s="389"/>
      <c r="O157" s="389"/>
      <c r="P157" s="378" t="n">
        <v>0</v>
      </c>
      <c r="Q157" s="378" t="n">
        <v>1</v>
      </c>
      <c r="R157" s="378" t="n">
        <v>1</v>
      </c>
      <c r="S157" s="378" t="n">
        <v>0</v>
      </c>
      <c r="T157" s="378" t="n">
        <v>0</v>
      </c>
      <c r="U157" s="378" t="n">
        <v>0</v>
      </c>
      <c r="V157" s="378" t="n">
        <v>0</v>
      </c>
      <c r="W157" s="381"/>
      <c r="X157" s="450" t="n">
        <v>0</v>
      </c>
      <c r="Y157" s="378" t="n">
        <v>0</v>
      </c>
      <c r="Z157" s="378" t="n">
        <v>0</v>
      </c>
      <c r="AA157" s="378" t="n">
        <v>4</v>
      </c>
      <c r="AB157" s="383" t="n">
        <v>0</v>
      </c>
    </row>
    <row r="158" customFormat="false" ht="15.75" hidden="false" customHeight="true" outlineLevel="0" collapsed="false">
      <c r="A158" s="391"/>
      <c r="B158" s="394" t="s">
        <v>150</v>
      </c>
      <c r="C158" s="393" t="s">
        <v>119</v>
      </c>
      <c r="D158" s="387" t="n">
        <v>1166</v>
      </c>
      <c r="E158" s="388" t="n">
        <v>1158</v>
      </c>
      <c r="F158" s="388" t="n">
        <v>1152</v>
      </c>
      <c r="G158" s="378" t="n">
        <v>5</v>
      </c>
      <c r="H158" s="378" t="n">
        <v>1</v>
      </c>
      <c r="I158" s="378" t="n">
        <v>0</v>
      </c>
      <c r="J158" s="378" t="n">
        <v>0</v>
      </c>
      <c r="K158" s="378" t="n">
        <v>0</v>
      </c>
      <c r="L158" s="378" t="n">
        <v>0</v>
      </c>
      <c r="M158" s="389"/>
      <c r="N158" s="389"/>
      <c r="O158" s="389"/>
      <c r="P158" s="378" t="n">
        <v>0</v>
      </c>
      <c r="Q158" s="378" t="n">
        <v>2</v>
      </c>
      <c r="R158" s="378" t="n">
        <v>1</v>
      </c>
      <c r="S158" s="378" t="n">
        <v>0</v>
      </c>
      <c r="T158" s="378" t="n">
        <v>1</v>
      </c>
      <c r="U158" s="378" t="n">
        <v>0</v>
      </c>
      <c r="V158" s="378" t="n">
        <v>0</v>
      </c>
      <c r="W158" s="381"/>
      <c r="X158" s="450" t="n">
        <v>0</v>
      </c>
      <c r="Y158" s="378" t="n">
        <v>6</v>
      </c>
      <c r="Z158" s="378" t="n">
        <v>0</v>
      </c>
      <c r="AA158" s="378" t="n">
        <v>248</v>
      </c>
      <c r="AB158" s="383" t="n">
        <v>0</v>
      </c>
    </row>
    <row r="159" customFormat="false" ht="15.75" hidden="false" customHeight="true" outlineLevel="0" collapsed="false">
      <c r="A159" s="391"/>
      <c r="B159" s="395"/>
      <c r="C159" s="393" t="s">
        <v>255</v>
      </c>
      <c r="D159" s="387" t="n">
        <v>8</v>
      </c>
      <c r="E159" s="388" t="n">
        <v>8</v>
      </c>
      <c r="F159" s="388" t="n">
        <v>8</v>
      </c>
      <c r="G159" s="378" t="n">
        <v>0</v>
      </c>
      <c r="H159" s="378" t="n">
        <v>0</v>
      </c>
      <c r="I159" s="378" t="n">
        <v>0</v>
      </c>
      <c r="J159" s="378" t="n">
        <v>0</v>
      </c>
      <c r="K159" s="378" t="n">
        <v>0</v>
      </c>
      <c r="L159" s="378" t="n">
        <v>0</v>
      </c>
      <c r="M159" s="389"/>
      <c r="N159" s="389"/>
      <c r="O159" s="389"/>
      <c r="P159" s="378" t="n">
        <v>0</v>
      </c>
      <c r="Q159" s="378" t="n">
        <v>0</v>
      </c>
      <c r="R159" s="378" t="n">
        <v>0</v>
      </c>
      <c r="S159" s="378" t="n">
        <v>0</v>
      </c>
      <c r="T159" s="378" t="n">
        <v>0</v>
      </c>
      <c r="U159" s="378" t="n">
        <v>0</v>
      </c>
      <c r="V159" s="378" t="n">
        <v>0</v>
      </c>
      <c r="W159" s="381"/>
      <c r="X159" s="450" t="n">
        <v>0</v>
      </c>
      <c r="Y159" s="378" t="n">
        <v>0</v>
      </c>
      <c r="Z159" s="378" t="n">
        <v>0</v>
      </c>
      <c r="AA159" s="378" t="n">
        <v>1</v>
      </c>
      <c r="AB159" s="383" t="n">
        <v>0</v>
      </c>
    </row>
    <row r="160" customFormat="false" ht="15.75" hidden="false" customHeight="true" outlineLevel="0" collapsed="false">
      <c r="A160" s="391" t="s">
        <v>97</v>
      </c>
      <c r="B160" s="396" t="s">
        <v>256</v>
      </c>
      <c r="C160" s="397" t="s">
        <v>257</v>
      </c>
      <c r="D160" s="387" t="n">
        <v>131</v>
      </c>
      <c r="E160" s="388" t="n">
        <v>101</v>
      </c>
      <c r="F160" s="388" t="n">
        <v>60</v>
      </c>
      <c r="G160" s="378" t="n">
        <v>39</v>
      </c>
      <c r="H160" s="378" t="n">
        <v>2</v>
      </c>
      <c r="I160" s="378" t="n">
        <v>0</v>
      </c>
      <c r="J160" s="378" t="n">
        <v>0</v>
      </c>
      <c r="K160" s="378" t="n">
        <v>0</v>
      </c>
      <c r="L160" s="378" t="n">
        <v>0</v>
      </c>
      <c r="M160" s="389"/>
      <c r="N160" s="389"/>
      <c r="O160" s="389"/>
      <c r="P160" s="378" t="n">
        <v>0</v>
      </c>
      <c r="Q160" s="378" t="n">
        <v>11</v>
      </c>
      <c r="R160" s="378" t="n">
        <v>11</v>
      </c>
      <c r="S160" s="378" t="n">
        <v>0</v>
      </c>
      <c r="T160" s="378" t="n">
        <v>0</v>
      </c>
      <c r="U160" s="378" t="n">
        <v>0</v>
      </c>
      <c r="V160" s="378" t="n">
        <v>0</v>
      </c>
      <c r="W160" s="378" t="n">
        <v>6</v>
      </c>
      <c r="X160" s="378" t="n">
        <v>0</v>
      </c>
      <c r="Y160" s="378" t="n">
        <v>13</v>
      </c>
      <c r="Z160" s="378" t="n">
        <v>0</v>
      </c>
      <c r="AA160" s="378" t="n">
        <v>7</v>
      </c>
      <c r="AB160" s="383" t="n">
        <v>0</v>
      </c>
    </row>
    <row r="161" customFormat="false" ht="15.75" hidden="false" customHeight="true" outlineLevel="0" collapsed="false">
      <c r="A161" s="391"/>
      <c r="B161" s="398" t="s">
        <v>258</v>
      </c>
      <c r="C161" s="393" t="s">
        <v>259</v>
      </c>
      <c r="D161" s="387" t="n">
        <v>163</v>
      </c>
      <c r="E161" s="388" t="n">
        <v>132</v>
      </c>
      <c r="F161" s="388" t="n">
        <v>85</v>
      </c>
      <c r="G161" s="378" t="n">
        <v>47</v>
      </c>
      <c r="H161" s="378" t="n">
        <v>0</v>
      </c>
      <c r="I161" s="378" t="n">
        <v>1</v>
      </c>
      <c r="J161" s="378" t="n">
        <v>0</v>
      </c>
      <c r="K161" s="378" t="n">
        <v>0</v>
      </c>
      <c r="L161" s="378" t="n">
        <v>0</v>
      </c>
      <c r="M161" s="389"/>
      <c r="N161" s="389"/>
      <c r="O161" s="389"/>
      <c r="P161" s="378" t="n">
        <v>11</v>
      </c>
      <c r="Q161" s="378" t="n">
        <v>4</v>
      </c>
      <c r="R161" s="378" t="n">
        <v>4</v>
      </c>
      <c r="S161" s="378" t="n">
        <v>1</v>
      </c>
      <c r="T161" s="378" t="n">
        <v>0</v>
      </c>
      <c r="U161" s="378" t="n">
        <v>0</v>
      </c>
      <c r="V161" s="378" t="n">
        <v>0</v>
      </c>
      <c r="W161" s="378" t="n">
        <v>9</v>
      </c>
      <c r="X161" s="378" t="n">
        <v>0</v>
      </c>
      <c r="Y161" s="378" t="n">
        <v>6</v>
      </c>
      <c r="Z161" s="378" t="n">
        <v>0</v>
      </c>
      <c r="AA161" s="378" t="n">
        <v>8</v>
      </c>
      <c r="AB161" s="383" t="n">
        <v>0</v>
      </c>
    </row>
    <row r="162" customFormat="false" ht="15.75" hidden="false" customHeight="true" outlineLevel="0" collapsed="false">
      <c r="A162" s="399" t="s">
        <v>166</v>
      </c>
      <c r="B162" s="400" t="s">
        <v>260</v>
      </c>
      <c r="C162" s="393" t="s">
        <v>123</v>
      </c>
      <c r="D162" s="387" t="n">
        <v>201</v>
      </c>
      <c r="E162" s="388" t="n">
        <v>195</v>
      </c>
      <c r="F162" s="388" t="n">
        <v>119</v>
      </c>
      <c r="G162" s="378" t="n">
        <v>73</v>
      </c>
      <c r="H162" s="378" t="n">
        <v>3</v>
      </c>
      <c r="I162" s="378" t="n">
        <v>0</v>
      </c>
      <c r="J162" s="378" t="n">
        <v>0</v>
      </c>
      <c r="K162" s="378" t="n">
        <v>0</v>
      </c>
      <c r="L162" s="378" t="n">
        <v>0</v>
      </c>
      <c r="M162" s="389"/>
      <c r="N162" s="389"/>
      <c r="O162" s="389"/>
      <c r="P162" s="378" t="n">
        <v>0</v>
      </c>
      <c r="Q162" s="378" t="n">
        <v>3</v>
      </c>
      <c r="R162" s="378" t="n">
        <v>3</v>
      </c>
      <c r="S162" s="378" t="n">
        <v>0</v>
      </c>
      <c r="T162" s="378" t="n">
        <v>0</v>
      </c>
      <c r="U162" s="378" t="n">
        <v>0</v>
      </c>
      <c r="V162" s="378" t="n">
        <v>0</v>
      </c>
      <c r="W162" s="381"/>
      <c r="X162" s="450" t="n">
        <v>0</v>
      </c>
      <c r="Y162" s="378" t="n">
        <v>3</v>
      </c>
      <c r="Z162" s="378" t="n">
        <v>0</v>
      </c>
      <c r="AA162" s="378" t="n">
        <v>37</v>
      </c>
      <c r="AB162" s="383" t="n">
        <v>0</v>
      </c>
    </row>
    <row r="163" customFormat="false" ht="15.75" hidden="false" customHeight="true" outlineLevel="0" collapsed="false">
      <c r="A163" s="391" t="s">
        <v>169</v>
      </c>
      <c r="B163" s="400"/>
      <c r="C163" s="393" t="s">
        <v>124</v>
      </c>
      <c r="D163" s="387" t="n">
        <v>103</v>
      </c>
      <c r="E163" s="388" t="n">
        <v>103</v>
      </c>
      <c r="F163" s="388" t="n">
        <v>53</v>
      </c>
      <c r="G163" s="378" t="n">
        <v>50</v>
      </c>
      <c r="H163" s="378" t="n">
        <v>0</v>
      </c>
      <c r="I163" s="378" t="n">
        <v>0</v>
      </c>
      <c r="J163" s="378" t="n">
        <v>0</v>
      </c>
      <c r="K163" s="378" t="n">
        <v>0</v>
      </c>
      <c r="L163" s="378" t="n">
        <v>0</v>
      </c>
      <c r="M163" s="389"/>
      <c r="N163" s="389"/>
      <c r="O163" s="389"/>
      <c r="P163" s="378" t="n">
        <v>0</v>
      </c>
      <c r="Q163" s="378" t="n">
        <v>0</v>
      </c>
      <c r="R163" s="378" t="n">
        <v>0</v>
      </c>
      <c r="S163" s="378" t="n">
        <v>0</v>
      </c>
      <c r="T163" s="378" t="n">
        <v>0</v>
      </c>
      <c r="U163" s="378" t="n">
        <v>0</v>
      </c>
      <c r="V163" s="378" t="n">
        <v>0</v>
      </c>
      <c r="W163" s="381"/>
      <c r="X163" s="450" t="n">
        <v>0</v>
      </c>
      <c r="Y163" s="378" t="n">
        <v>0</v>
      </c>
      <c r="Z163" s="378" t="n">
        <v>0</v>
      </c>
      <c r="AA163" s="378" t="n">
        <v>16</v>
      </c>
      <c r="AB163" s="383" t="n">
        <v>0</v>
      </c>
    </row>
    <row r="164" customFormat="false" ht="15.75" hidden="false" customHeight="true" outlineLevel="0" collapsed="false">
      <c r="A164" s="391"/>
      <c r="B164" s="400"/>
      <c r="C164" s="393" t="s">
        <v>261</v>
      </c>
      <c r="D164" s="387" t="n">
        <v>1</v>
      </c>
      <c r="E164" s="388" t="n">
        <v>1</v>
      </c>
      <c r="F164" s="388" t="n">
        <v>0</v>
      </c>
      <c r="G164" s="378" t="n">
        <v>1</v>
      </c>
      <c r="H164" s="378" t="n">
        <v>0</v>
      </c>
      <c r="I164" s="378" t="n">
        <v>0</v>
      </c>
      <c r="J164" s="378" t="n">
        <v>0</v>
      </c>
      <c r="K164" s="378" t="n">
        <v>0</v>
      </c>
      <c r="L164" s="378" t="n">
        <v>0</v>
      </c>
      <c r="M164" s="389"/>
      <c r="N164" s="389"/>
      <c r="O164" s="389"/>
      <c r="P164" s="378" t="n">
        <v>0</v>
      </c>
      <c r="Q164" s="378" t="n">
        <v>0</v>
      </c>
      <c r="R164" s="378" t="n">
        <v>0</v>
      </c>
      <c r="S164" s="378" t="n">
        <v>0</v>
      </c>
      <c r="T164" s="378" t="n">
        <v>0</v>
      </c>
      <c r="U164" s="378" t="n">
        <v>0</v>
      </c>
      <c r="V164" s="378" t="n">
        <v>0</v>
      </c>
      <c r="W164" s="381"/>
      <c r="X164" s="450" t="n">
        <v>0</v>
      </c>
      <c r="Y164" s="378" t="n">
        <v>0</v>
      </c>
      <c r="Z164" s="378" t="n">
        <v>0</v>
      </c>
      <c r="AA164" s="378" t="n">
        <v>0</v>
      </c>
      <c r="AB164" s="383" t="n">
        <v>0</v>
      </c>
    </row>
    <row r="165" customFormat="false" ht="15.75" hidden="false" customHeight="true" outlineLevel="0" collapsed="false">
      <c r="A165" s="391" t="s">
        <v>144</v>
      </c>
      <c r="B165" s="400"/>
      <c r="C165" s="401" t="s">
        <v>262</v>
      </c>
      <c r="D165" s="387" t="n">
        <v>10</v>
      </c>
      <c r="E165" s="388" t="n">
        <v>10</v>
      </c>
      <c r="F165" s="388" t="n">
        <v>9</v>
      </c>
      <c r="G165" s="378" t="n">
        <v>1</v>
      </c>
      <c r="H165" s="378" t="n">
        <v>0</v>
      </c>
      <c r="I165" s="378" t="n">
        <v>0</v>
      </c>
      <c r="J165" s="378" t="n">
        <v>0</v>
      </c>
      <c r="K165" s="378" t="n">
        <v>0</v>
      </c>
      <c r="L165" s="378" t="n">
        <v>0</v>
      </c>
      <c r="M165" s="389"/>
      <c r="N165" s="389"/>
      <c r="O165" s="389"/>
      <c r="P165" s="378" t="n">
        <v>0</v>
      </c>
      <c r="Q165" s="378" t="n">
        <v>0</v>
      </c>
      <c r="R165" s="378" t="n">
        <v>0</v>
      </c>
      <c r="S165" s="378" t="n">
        <v>0</v>
      </c>
      <c r="T165" s="378" t="n">
        <v>0</v>
      </c>
      <c r="U165" s="378" t="n">
        <v>0</v>
      </c>
      <c r="V165" s="378" t="n">
        <v>0</v>
      </c>
      <c r="W165" s="403"/>
      <c r="X165" s="451" t="n">
        <v>0</v>
      </c>
      <c r="Y165" s="378" t="n">
        <v>0</v>
      </c>
      <c r="Z165" s="378" t="n">
        <v>0</v>
      </c>
      <c r="AA165" s="378" t="n">
        <v>0</v>
      </c>
      <c r="AB165" s="383" t="n">
        <v>0</v>
      </c>
    </row>
    <row r="166" customFormat="false" ht="15.75" hidden="false" customHeight="true" outlineLevel="0" collapsed="false">
      <c r="A166" s="399" t="s">
        <v>174</v>
      </c>
      <c r="B166" s="452" t="s">
        <v>263</v>
      </c>
      <c r="C166" s="452"/>
      <c r="D166" s="387" t="n">
        <v>423</v>
      </c>
      <c r="E166" s="388" t="n">
        <v>384</v>
      </c>
      <c r="F166" s="388" t="n">
        <v>382</v>
      </c>
      <c r="G166" s="378" t="n">
        <v>1</v>
      </c>
      <c r="H166" s="378" t="n">
        <v>1</v>
      </c>
      <c r="I166" s="378" t="n">
        <v>0</v>
      </c>
      <c r="J166" s="378" t="n">
        <v>0</v>
      </c>
      <c r="K166" s="378" t="n">
        <v>0</v>
      </c>
      <c r="L166" s="378" t="n">
        <v>0</v>
      </c>
      <c r="M166" s="389"/>
      <c r="N166" s="389"/>
      <c r="O166" s="389"/>
      <c r="P166" s="378" t="n">
        <v>0</v>
      </c>
      <c r="Q166" s="378" t="n">
        <v>0</v>
      </c>
      <c r="R166" s="378" t="n">
        <v>0</v>
      </c>
      <c r="S166" s="378" t="n">
        <v>0</v>
      </c>
      <c r="T166" s="378" t="n">
        <v>0</v>
      </c>
      <c r="U166" s="378" t="n">
        <v>0</v>
      </c>
      <c r="V166" s="378" t="n">
        <v>0</v>
      </c>
      <c r="W166" s="381"/>
      <c r="X166" s="450" t="n">
        <v>0</v>
      </c>
      <c r="Y166" s="378" t="n">
        <v>39</v>
      </c>
      <c r="Z166" s="378" t="n">
        <v>0</v>
      </c>
      <c r="AA166" s="378" t="n">
        <v>0</v>
      </c>
      <c r="AB166" s="383" t="n">
        <v>0</v>
      </c>
    </row>
    <row r="167" customFormat="false" ht="15.75" hidden="false" customHeight="true" outlineLevel="0" collapsed="false">
      <c r="A167" s="391"/>
      <c r="B167" s="453" t="s">
        <v>84</v>
      </c>
      <c r="C167" s="453"/>
      <c r="D167" s="387" t="n">
        <v>5145</v>
      </c>
      <c r="E167" s="388" t="n">
        <v>4822</v>
      </c>
      <c r="F167" s="388" t="n">
        <v>4017</v>
      </c>
      <c r="G167" s="378" t="n">
        <v>747</v>
      </c>
      <c r="H167" s="378" t="n">
        <v>58</v>
      </c>
      <c r="I167" s="378" t="n">
        <v>8</v>
      </c>
      <c r="J167" s="378" t="n">
        <v>0</v>
      </c>
      <c r="K167" s="378" t="n">
        <v>0</v>
      </c>
      <c r="L167" s="378" t="n">
        <v>0</v>
      </c>
      <c r="M167" s="389"/>
      <c r="N167" s="389"/>
      <c r="O167" s="389"/>
      <c r="P167" s="378" t="n">
        <v>11</v>
      </c>
      <c r="Q167" s="378" t="n">
        <v>103</v>
      </c>
      <c r="R167" s="378" t="n">
        <v>101</v>
      </c>
      <c r="S167" s="378" t="n">
        <v>1</v>
      </c>
      <c r="T167" s="378" t="n">
        <v>2</v>
      </c>
      <c r="U167" s="378" t="n">
        <v>0</v>
      </c>
      <c r="V167" s="378" t="n">
        <v>7</v>
      </c>
      <c r="W167" s="378" t="n">
        <v>15</v>
      </c>
      <c r="X167" s="378" t="n">
        <v>0</v>
      </c>
      <c r="Y167" s="378" t="n">
        <v>179</v>
      </c>
      <c r="Z167" s="378" t="n">
        <v>0</v>
      </c>
      <c r="AA167" s="378" t="n">
        <v>702</v>
      </c>
      <c r="AB167" s="383" t="n">
        <v>0</v>
      </c>
    </row>
    <row r="168" customFormat="false" ht="15.75" hidden="false" customHeight="true" outlineLevel="0" collapsed="false">
      <c r="A168" s="399"/>
      <c r="B168" s="343" t="s">
        <v>224</v>
      </c>
      <c r="C168" s="407" t="s">
        <v>264</v>
      </c>
      <c r="D168" s="387" t="n">
        <v>2</v>
      </c>
      <c r="E168" s="388" t="n">
        <v>2</v>
      </c>
      <c r="F168" s="388" t="n">
        <v>1</v>
      </c>
      <c r="G168" s="378" t="n">
        <v>1</v>
      </c>
      <c r="H168" s="378" t="n">
        <v>0</v>
      </c>
      <c r="I168" s="378" t="n">
        <v>0</v>
      </c>
      <c r="J168" s="378" t="n">
        <v>0</v>
      </c>
      <c r="K168" s="378" t="n">
        <v>0</v>
      </c>
      <c r="L168" s="378" t="n">
        <v>0</v>
      </c>
      <c r="M168" s="389"/>
      <c r="N168" s="389"/>
      <c r="O168" s="389"/>
      <c r="P168" s="378" t="n">
        <v>0</v>
      </c>
      <c r="Q168" s="378" t="n">
        <v>0</v>
      </c>
      <c r="R168" s="378" t="n">
        <v>0</v>
      </c>
      <c r="S168" s="378" t="n">
        <v>0</v>
      </c>
      <c r="T168" s="378" t="n">
        <v>0</v>
      </c>
      <c r="U168" s="378" t="n">
        <v>0</v>
      </c>
      <c r="V168" s="378" t="n">
        <v>0</v>
      </c>
      <c r="W168" s="378" t="n">
        <v>0</v>
      </c>
      <c r="X168" s="389"/>
      <c r="Y168" s="378" t="n">
        <v>0</v>
      </c>
      <c r="Z168" s="378" t="n">
        <v>0</v>
      </c>
      <c r="AA168" s="378" t="n">
        <v>0</v>
      </c>
      <c r="AB168" s="383" t="n">
        <v>0</v>
      </c>
    </row>
    <row r="169" customFormat="false" ht="15.75" hidden="false" customHeight="true" outlineLevel="0" collapsed="false">
      <c r="A169" s="430"/>
      <c r="B169" s="431" t="s">
        <v>233</v>
      </c>
      <c r="C169" s="454" t="s">
        <v>265</v>
      </c>
      <c r="D169" s="321" t="n">
        <v>2</v>
      </c>
      <c r="E169" s="311" t="n">
        <v>2</v>
      </c>
      <c r="F169" s="311" t="n">
        <v>2</v>
      </c>
      <c r="G169" s="287" t="n">
        <v>0</v>
      </c>
      <c r="H169" s="287" t="n">
        <v>0</v>
      </c>
      <c r="I169" s="287" t="n">
        <v>0</v>
      </c>
      <c r="J169" s="287" t="n">
        <v>0</v>
      </c>
      <c r="K169" s="287" t="n">
        <v>0</v>
      </c>
      <c r="L169" s="287" t="n">
        <v>0</v>
      </c>
      <c r="M169" s="435"/>
      <c r="N169" s="435"/>
      <c r="O169" s="435"/>
      <c r="P169" s="287" t="n">
        <v>0</v>
      </c>
      <c r="Q169" s="287" t="n">
        <v>0</v>
      </c>
      <c r="R169" s="287" t="n">
        <v>0</v>
      </c>
      <c r="S169" s="287" t="n">
        <v>0</v>
      </c>
      <c r="T169" s="287" t="n">
        <v>0</v>
      </c>
      <c r="U169" s="287" t="n">
        <v>0</v>
      </c>
      <c r="V169" s="287" t="n">
        <v>0</v>
      </c>
      <c r="W169" s="287" t="n">
        <v>0</v>
      </c>
      <c r="X169" s="435"/>
      <c r="Y169" s="287" t="n">
        <v>0</v>
      </c>
      <c r="Z169" s="287" t="n">
        <v>0</v>
      </c>
      <c r="AA169" s="287" t="n">
        <v>0</v>
      </c>
      <c r="AB169" s="455" t="n">
        <v>0</v>
      </c>
    </row>
    <row r="170" customFormat="false" ht="15.75" hidden="false" customHeight="true" outlineLevel="0" collapsed="false">
      <c r="A170" s="391"/>
      <c r="B170" s="353" t="s">
        <v>248</v>
      </c>
      <c r="C170" s="415" t="s">
        <v>112</v>
      </c>
      <c r="D170" s="416" t="n">
        <v>818</v>
      </c>
      <c r="E170" s="417" t="n">
        <v>792</v>
      </c>
      <c r="F170" s="417" t="n">
        <v>8</v>
      </c>
      <c r="G170" s="267" t="n">
        <v>784</v>
      </c>
      <c r="H170" s="267" t="n">
        <v>0</v>
      </c>
      <c r="I170" s="439"/>
      <c r="J170" s="439"/>
      <c r="K170" s="439"/>
      <c r="L170" s="439"/>
      <c r="M170" s="438" t="n">
        <v>26</v>
      </c>
      <c r="N170" s="438" t="n">
        <v>0</v>
      </c>
      <c r="O170" s="438" t="n">
        <v>0</v>
      </c>
      <c r="P170" s="439"/>
      <c r="Q170" s="439"/>
      <c r="R170" s="439"/>
      <c r="S170" s="439"/>
      <c r="T170" s="439"/>
      <c r="U170" s="439"/>
      <c r="V170" s="439"/>
      <c r="W170" s="440"/>
      <c r="X170" s="440"/>
      <c r="Y170" s="267" t="n">
        <v>0</v>
      </c>
      <c r="Z170" s="439"/>
      <c r="AA170" s="267" t="n">
        <v>0</v>
      </c>
      <c r="AB170" s="456"/>
    </row>
    <row r="171" customFormat="false" ht="15.75" hidden="false" customHeight="true" outlineLevel="0" collapsed="false">
      <c r="A171" s="391"/>
      <c r="B171" s="385" t="s">
        <v>249</v>
      </c>
      <c r="C171" s="386" t="s">
        <v>113</v>
      </c>
      <c r="D171" s="387" t="n">
        <v>0</v>
      </c>
      <c r="E171" s="388" t="n">
        <v>0</v>
      </c>
      <c r="F171" s="417" t="n">
        <v>0</v>
      </c>
      <c r="G171" s="267" t="n">
        <v>0</v>
      </c>
      <c r="H171" s="267" t="n">
        <v>0</v>
      </c>
      <c r="I171" s="418"/>
      <c r="J171" s="418"/>
      <c r="K171" s="418"/>
      <c r="L171" s="418"/>
      <c r="M171" s="267" t="n">
        <v>0</v>
      </c>
      <c r="N171" s="267" t="n">
        <v>0</v>
      </c>
      <c r="O171" s="267" t="n">
        <v>0</v>
      </c>
      <c r="P171" s="418"/>
      <c r="Q171" s="389"/>
      <c r="R171" s="418"/>
      <c r="S171" s="418"/>
      <c r="T171" s="418"/>
      <c r="U171" s="418"/>
      <c r="V171" s="418"/>
      <c r="W171" s="419"/>
      <c r="X171" s="419"/>
      <c r="Y171" s="267" t="n">
        <v>0</v>
      </c>
      <c r="Z171" s="418"/>
      <c r="AA171" s="267" t="n">
        <v>0</v>
      </c>
      <c r="AB171" s="441"/>
    </row>
    <row r="172" customFormat="false" ht="15.75" hidden="false" customHeight="true" outlineLevel="0" collapsed="false">
      <c r="A172" s="391"/>
      <c r="B172" s="386" t="s">
        <v>250</v>
      </c>
      <c r="C172" s="390"/>
      <c r="D172" s="387" t="n">
        <v>2926</v>
      </c>
      <c r="E172" s="388" t="n">
        <v>2926</v>
      </c>
      <c r="F172" s="388" t="n">
        <v>188</v>
      </c>
      <c r="G172" s="378" t="n">
        <v>2574</v>
      </c>
      <c r="H172" s="378" t="n">
        <v>164</v>
      </c>
      <c r="I172" s="389"/>
      <c r="J172" s="389"/>
      <c r="K172" s="389"/>
      <c r="L172" s="389"/>
      <c r="M172" s="378" t="n">
        <v>0</v>
      </c>
      <c r="N172" s="378" t="n">
        <v>0</v>
      </c>
      <c r="O172" s="378" t="n">
        <v>0</v>
      </c>
      <c r="P172" s="389"/>
      <c r="Q172" s="389"/>
      <c r="R172" s="389"/>
      <c r="S172" s="389"/>
      <c r="T172" s="389"/>
      <c r="U172" s="389"/>
      <c r="V172" s="389"/>
      <c r="W172" s="381"/>
      <c r="X172" s="381"/>
      <c r="Y172" s="378" t="n">
        <v>0</v>
      </c>
      <c r="Z172" s="389"/>
      <c r="AA172" s="378" t="n">
        <v>0</v>
      </c>
      <c r="AB172" s="442"/>
    </row>
    <row r="173" customFormat="false" ht="15.75" hidden="false" customHeight="true" outlineLevel="0" collapsed="false">
      <c r="A173" s="391" t="s">
        <v>94</v>
      </c>
      <c r="B173" s="392"/>
      <c r="C173" s="393" t="s">
        <v>251</v>
      </c>
      <c r="D173" s="387" t="n">
        <v>0</v>
      </c>
      <c r="E173" s="388" t="n">
        <v>0</v>
      </c>
      <c r="F173" s="388" t="n">
        <v>0</v>
      </c>
      <c r="G173" s="378" t="n">
        <v>0</v>
      </c>
      <c r="H173" s="378" t="n">
        <v>0</v>
      </c>
      <c r="I173" s="389"/>
      <c r="J173" s="389"/>
      <c r="K173" s="389"/>
      <c r="L173" s="389"/>
      <c r="M173" s="378" t="n">
        <v>0</v>
      </c>
      <c r="N173" s="378" t="n">
        <v>0</v>
      </c>
      <c r="O173" s="378" t="n">
        <v>0</v>
      </c>
      <c r="P173" s="389"/>
      <c r="Q173" s="389"/>
      <c r="R173" s="389"/>
      <c r="S173" s="389"/>
      <c r="T173" s="389"/>
      <c r="U173" s="389"/>
      <c r="V173" s="389"/>
      <c r="W173" s="381"/>
      <c r="X173" s="381"/>
      <c r="Y173" s="378" t="n">
        <v>0</v>
      </c>
      <c r="Z173" s="389"/>
      <c r="AA173" s="378" t="n">
        <v>0</v>
      </c>
      <c r="AB173" s="442"/>
    </row>
    <row r="174" customFormat="false" ht="15.75" hidden="false" customHeight="true" outlineLevel="0" collapsed="false">
      <c r="A174" s="391"/>
      <c r="B174" s="394" t="s">
        <v>141</v>
      </c>
      <c r="C174" s="393" t="s">
        <v>252</v>
      </c>
      <c r="D174" s="387" t="n">
        <v>44</v>
      </c>
      <c r="E174" s="388" t="n">
        <v>44</v>
      </c>
      <c r="F174" s="388" t="n">
        <v>3</v>
      </c>
      <c r="G174" s="378" t="n">
        <v>41</v>
      </c>
      <c r="H174" s="378" t="n">
        <v>0</v>
      </c>
      <c r="I174" s="389"/>
      <c r="J174" s="389"/>
      <c r="K174" s="389"/>
      <c r="L174" s="389"/>
      <c r="M174" s="378" t="n">
        <v>0</v>
      </c>
      <c r="N174" s="378" t="n">
        <v>0</v>
      </c>
      <c r="O174" s="378" t="n">
        <v>0</v>
      </c>
      <c r="P174" s="389"/>
      <c r="Q174" s="389"/>
      <c r="R174" s="389"/>
      <c r="S174" s="389"/>
      <c r="T174" s="389"/>
      <c r="U174" s="389"/>
      <c r="V174" s="389"/>
      <c r="W174" s="381"/>
      <c r="X174" s="381"/>
      <c r="Y174" s="378" t="n">
        <v>0</v>
      </c>
      <c r="Z174" s="389"/>
      <c r="AA174" s="378" t="n">
        <v>0</v>
      </c>
      <c r="AB174" s="442"/>
    </row>
    <row r="175" customFormat="false" ht="15.75" hidden="false" customHeight="true" outlineLevel="0" collapsed="false">
      <c r="A175" s="391"/>
      <c r="B175" s="394" t="s">
        <v>146</v>
      </c>
      <c r="C175" s="393" t="s">
        <v>253</v>
      </c>
      <c r="D175" s="387" t="n">
        <v>3332</v>
      </c>
      <c r="E175" s="388" t="n">
        <v>3332</v>
      </c>
      <c r="F175" s="388" t="n">
        <v>220</v>
      </c>
      <c r="G175" s="378" t="n">
        <v>3112</v>
      </c>
      <c r="H175" s="378" t="n">
        <v>0</v>
      </c>
      <c r="I175" s="389"/>
      <c r="J175" s="389"/>
      <c r="K175" s="389"/>
      <c r="L175" s="389"/>
      <c r="M175" s="378" t="n">
        <v>0</v>
      </c>
      <c r="N175" s="378" t="n">
        <v>0</v>
      </c>
      <c r="O175" s="378" t="n">
        <v>0</v>
      </c>
      <c r="P175" s="389"/>
      <c r="Q175" s="389"/>
      <c r="R175" s="389"/>
      <c r="S175" s="389"/>
      <c r="T175" s="389"/>
      <c r="U175" s="389"/>
      <c r="V175" s="389"/>
      <c r="W175" s="381"/>
      <c r="X175" s="381"/>
      <c r="Y175" s="378" t="n">
        <v>0</v>
      </c>
      <c r="Z175" s="389"/>
      <c r="AA175" s="378" t="n">
        <v>0</v>
      </c>
      <c r="AB175" s="442"/>
    </row>
    <row r="176" customFormat="false" ht="15.75" hidden="false" customHeight="true" outlineLevel="0" collapsed="false">
      <c r="A176" s="391" t="s">
        <v>96</v>
      </c>
      <c r="B176" s="394" t="s">
        <v>144</v>
      </c>
      <c r="C176" s="393" t="s">
        <v>254</v>
      </c>
      <c r="D176" s="387" t="n">
        <v>161</v>
      </c>
      <c r="E176" s="388" t="n">
        <v>161</v>
      </c>
      <c r="F176" s="388" t="n">
        <v>0</v>
      </c>
      <c r="G176" s="378" t="n">
        <v>158</v>
      </c>
      <c r="H176" s="378" t="n">
        <v>3</v>
      </c>
      <c r="I176" s="389"/>
      <c r="J176" s="389"/>
      <c r="K176" s="389"/>
      <c r="L176" s="389"/>
      <c r="M176" s="378" t="n">
        <v>0</v>
      </c>
      <c r="N176" s="378" t="n">
        <v>0</v>
      </c>
      <c r="O176" s="378" t="n">
        <v>0</v>
      </c>
      <c r="P176" s="389"/>
      <c r="Q176" s="389"/>
      <c r="R176" s="389"/>
      <c r="S176" s="389"/>
      <c r="T176" s="389"/>
      <c r="U176" s="389"/>
      <c r="V176" s="389"/>
      <c r="W176" s="381"/>
      <c r="X176" s="381"/>
      <c r="Y176" s="378" t="n">
        <v>0</v>
      </c>
      <c r="Z176" s="389"/>
      <c r="AA176" s="378" t="n">
        <v>0</v>
      </c>
      <c r="AB176" s="442"/>
    </row>
    <row r="177" customFormat="false" ht="15.75" hidden="false" customHeight="true" outlineLevel="0" collapsed="false">
      <c r="A177" s="391"/>
      <c r="B177" s="394" t="s">
        <v>150</v>
      </c>
      <c r="C177" s="393" t="s">
        <v>119</v>
      </c>
      <c r="D177" s="387" t="n">
        <v>0</v>
      </c>
      <c r="E177" s="388" t="n">
        <v>0</v>
      </c>
      <c r="F177" s="388" t="n">
        <v>0</v>
      </c>
      <c r="G177" s="378" t="n">
        <v>0</v>
      </c>
      <c r="H177" s="378" t="n">
        <v>0</v>
      </c>
      <c r="I177" s="389"/>
      <c r="J177" s="389"/>
      <c r="K177" s="389"/>
      <c r="L177" s="389"/>
      <c r="M177" s="378" t="n">
        <v>0</v>
      </c>
      <c r="N177" s="378" t="n">
        <v>0</v>
      </c>
      <c r="O177" s="378" t="n">
        <v>0</v>
      </c>
      <c r="P177" s="389"/>
      <c r="Q177" s="389"/>
      <c r="R177" s="389"/>
      <c r="S177" s="389"/>
      <c r="T177" s="389"/>
      <c r="U177" s="389"/>
      <c r="V177" s="389"/>
      <c r="W177" s="381"/>
      <c r="X177" s="381"/>
      <c r="Y177" s="378" t="n">
        <v>0</v>
      </c>
      <c r="Z177" s="389"/>
      <c r="AA177" s="378" t="n">
        <v>0</v>
      </c>
      <c r="AB177" s="442"/>
    </row>
    <row r="178" customFormat="false" ht="15.75" hidden="false" customHeight="true" outlineLevel="0" collapsed="false">
      <c r="A178" s="391"/>
      <c r="B178" s="395"/>
      <c r="C178" s="393" t="s">
        <v>255</v>
      </c>
      <c r="D178" s="387" t="n">
        <v>0</v>
      </c>
      <c r="E178" s="388" t="n">
        <v>0</v>
      </c>
      <c r="F178" s="388" t="n">
        <v>0</v>
      </c>
      <c r="G178" s="378" t="n">
        <v>0</v>
      </c>
      <c r="H178" s="378" t="n">
        <v>0</v>
      </c>
      <c r="I178" s="389"/>
      <c r="J178" s="389"/>
      <c r="K178" s="389"/>
      <c r="L178" s="389"/>
      <c r="M178" s="378" t="n">
        <v>0</v>
      </c>
      <c r="N178" s="378" t="n">
        <v>0</v>
      </c>
      <c r="O178" s="378" t="n">
        <v>0</v>
      </c>
      <c r="P178" s="389"/>
      <c r="Q178" s="389"/>
      <c r="R178" s="389"/>
      <c r="S178" s="389"/>
      <c r="T178" s="389"/>
      <c r="U178" s="389"/>
      <c r="V178" s="389"/>
      <c r="W178" s="381"/>
      <c r="X178" s="381"/>
      <c r="Y178" s="378" t="n">
        <v>0</v>
      </c>
      <c r="Z178" s="389"/>
      <c r="AA178" s="378" t="n">
        <v>0</v>
      </c>
      <c r="AB178" s="442"/>
    </row>
    <row r="179" customFormat="false" ht="15.75" hidden="false" customHeight="true" outlineLevel="0" collapsed="false">
      <c r="A179" s="391" t="s">
        <v>97</v>
      </c>
      <c r="B179" s="396" t="s">
        <v>256</v>
      </c>
      <c r="C179" s="397" t="s">
        <v>257</v>
      </c>
      <c r="D179" s="387" t="n">
        <v>0</v>
      </c>
      <c r="E179" s="388" t="n">
        <v>0</v>
      </c>
      <c r="F179" s="388" t="n">
        <v>0</v>
      </c>
      <c r="G179" s="378" t="n">
        <v>0</v>
      </c>
      <c r="H179" s="378" t="n">
        <v>0</v>
      </c>
      <c r="I179" s="389"/>
      <c r="J179" s="389"/>
      <c r="K179" s="389"/>
      <c r="L179" s="389"/>
      <c r="M179" s="378" t="n">
        <v>0</v>
      </c>
      <c r="N179" s="378" t="n">
        <v>0</v>
      </c>
      <c r="O179" s="378" t="n">
        <v>0</v>
      </c>
      <c r="P179" s="389"/>
      <c r="Q179" s="389"/>
      <c r="R179" s="389"/>
      <c r="S179" s="389"/>
      <c r="T179" s="389"/>
      <c r="U179" s="389"/>
      <c r="V179" s="389"/>
      <c r="W179" s="389"/>
      <c r="X179" s="389"/>
      <c r="Y179" s="378" t="n">
        <v>0</v>
      </c>
      <c r="Z179" s="389"/>
      <c r="AA179" s="378" t="n">
        <v>0</v>
      </c>
      <c r="AB179" s="442"/>
    </row>
    <row r="180" customFormat="false" ht="15.75" hidden="false" customHeight="true" outlineLevel="0" collapsed="false">
      <c r="A180" s="391"/>
      <c r="B180" s="398" t="s">
        <v>258</v>
      </c>
      <c r="C180" s="393" t="s">
        <v>259</v>
      </c>
      <c r="D180" s="387" t="n">
        <v>0</v>
      </c>
      <c r="E180" s="388" t="n">
        <v>0</v>
      </c>
      <c r="F180" s="388" t="n">
        <v>0</v>
      </c>
      <c r="G180" s="378" t="n">
        <v>0</v>
      </c>
      <c r="H180" s="378" t="n">
        <v>0</v>
      </c>
      <c r="I180" s="389"/>
      <c r="J180" s="389"/>
      <c r="K180" s="389"/>
      <c r="L180" s="389"/>
      <c r="M180" s="378" t="n">
        <v>0</v>
      </c>
      <c r="N180" s="378" t="n">
        <v>0</v>
      </c>
      <c r="O180" s="378" t="n">
        <v>0</v>
      </c>
      <c r="P180" s="389"/>
      <c r="Q180" s="389"/>
      <c r="R180" s="389"/>
      <c r="S180" s="389"/>
      <c r="T180" s="389"/>
      <c r="U180" s="389"/>
      <c r="V180" s="389"/>
      <c r="W180" s="389"/>
      <c r="X180" s="389"/>
      <c r="Y180" s="378" t="n">
        <v>0</v>
      </c>
      <c r="Z180" s="389"/>
      <c r="AA180" s="378" t="n">
        <v>0</v>
      </c>
      <c r="AB180" s="442"/>
    </row>
    <row r="181" customFormat="false" ht="15.75" hidden="false" customHeight="true" outlineLevel="0" collapsed="false">
      <c r="A181" s="391"/>
      <c r="B181" s="400" t="s">
        <v>260</v>
      </c>
      <c r="C181" s="393" t="s">
        <v>123</v>
      </c>
      <c r="D181" s="387" t="n">
        <v>0</v>
      </c>
      <c r="E181" s="388" t="n">
        <v>0</v>
      </c>
      <c r="F181" s="388" t="n">
        <v>0</v>
      </c>
      <c r="G181" s="378" t="n">
        <v>0</v>
      </c>
      <c r="H181" s="378" t="n">
        <v>0</v>
      </c>
      <c r="I181" s="389"/>
      <c r="J181" s="389"/>
      <c r="K181" s="389"/>
      <c r="L181" s="389"/>
      <c r="M181" s="378" t="n">
        <v>0</v>
      </c>
      <c r="N181" s="378" t="n">
        <v>0</v>
      </c>
      <c r="O181" s="378" t="n">
        <v>0</v>
      </c>
      <c r="P181" s="389"/>
      <c r="Q181" s="389"/>
      <c r="R181" s="389"/>
      <c r="S181" s="389"/>
      <c r="T181" s="389"/>
      <c r="U181" s="389"/>
      <c r="V181" s="389"/>
      <c r="W181" s="381"/>
      <c r="X181" s="381"/>
      <c r="Y181" s="378" t="n">
        <v>0</v>
      </c>
      <c r="Z181" s="389"/>
      <c r="AA181" s="378" t="n">
        <v>0</v>
      </c>
      <c r="AB181" s="442"/>
    </row>
    <row r="182" customFormat="false" ht="15.75" hidden="false" customHeight="true" outlineLevel="0" collapsed="false">
      <c r="A182" s="391" t="s">
        <v>193</v>
      </c>
      <c r="B182" s="400"/>
      <c r="C182" s="393" t="s">
        <v>124</v>
      </c>
      <c r="D182" s="387" t="n">
        <v>0</v>
      </c>
      <c r="E182" s="388" t="n">
        <v>0</v>
      </c>
      <c r="F182" s="388" t="n">
        <v>0</v>
      </c>
      <c r="G182" s="378" t="n">
        <v>0</v>
      </c>
      <c r="H182" s="378" t="n">
        <v>0</v>
      </c>
      <c r="I182" s="389"/>
      <c r="J182" s="389"/>
      <c r="K182" s="389"/>
      <c r="L182" s="389"/>
      <c r="M182" s="378" t="n">
        <v>0</v>
      </c>
      <c r="N182" s="378" t="n">
        <v>0</v>
      </c>
      <c r="O182" s="378" t="n">
        <v>0</v>
      </c>
      <c r="P182" s="389"/>
      <c r="Q182" s="389"/>
      <c r="R182" s="389"/>
      <c r="S182" s="389"/>
      <c r="T182" s="389"/>
      <c r="U182" s="389"/>
      <c r="V182" s="389"/>
      <c r="W182" s="381"/>
      <c r="X182" s="381"/>
      <c r="Y182" s="378" t="n">
        <v>0</v>
      </c>
      <c r="Z182" s="389"/>
      <c r="AA182" s="378" t="n">
        <v>0</v>
      </c>
      <c r="AB182" s="442"/>
    </row>
    <row r="183" customFormat="false" ht="15.75" hidden="false" customHeight="true" outlineLevel="0" collapsed="false">
      <c r="A183" s="391"/>
      <c r="B183" s="400"/>
      <c r="C183" s="393" t="s">
        <v>261</v>
      </c>
      <c r="D183" s="387" t="n">
        <v>0</v>
      </c>
      <c r="E183" s="388" t="n">
        <v>0</v>
      </c>
      <c r="F183" s="388" t="n">
        <v>0</v>
      </c>
      <c r="G183" s="378" t="n">
        <v>0</v>
      </c>
      <c r="H183" s="378" t="n">
        <v>0</v>
      </c>
      <c r="I183" s="389"/>
      <c r="J183" s="389"/>
      <c r="K183" s="389"/>
      <c r="L183" s="389"/>
      <c r="M183" s="378" t="n">
        <v>0</v>
      </c>
      <c r="N183" s="378" t="n">
        <v>0</v>
      </c>
      <c r="O183" s="378" t="n">
        <v>0</v>
      </c>
      <c r="P183" s="389"/>
      <c r="Q183" s="389"/>
      <c r="R183" s="389"/>
      <c r="S183" s="389"/>
      <c r="T183" s="389"/>
      <c r="U183" s="389"/>
      <c r="V183" s="389"/>
      <c r="W183" s="381"/>
      <c r="X183" s="381"/>
      <c r="Y183" s="378" t="n">
        <v>0</v>
      </c>
      <c r="Z183" s="389"/>
      <c r="AA183" s="378" t="n">
        <v>0</v>
      </c>
      <c r="AB183" s="442"/>
    </row>
    <row r="184" customFormat="false" ht="15.75" hidden="false" customHeight="true" outlineLevel="0" collapsed="false">
      <c r="A184" s="391"/>
      <c r="B184" s="400"/>
      <c r="C184" s="401" t="s">
        <v>262</v>
      </c>
      <c r="D184" s="387" t="n">
        <v>1397</v>
      </c>
      <c r="E184" s="388" t="n">
        <v>1397</v>
      </c>
      <c r="F184" s="388" t="n">
        <v>50</v>
      </c>
      <c r="G184" s="378" t="n">
        <v>1346</v>
      </c>
      <c r="H184" s="378" t="n">
        <v>1</v>
      </c>
      <c r="I184" s="389"/>
      <c r="J184" s="389"/>
      <c r="K184" s="389"/>
      <c r="L184" s="389"/>
      <c r="M184" s="378" t="n">
        <v>0</v>
      </c>
      <c r="N184" s="378" t="n">
        <v>0</v>
      </c>
      <c r="O184" s="378" t="n">
        <v>0</v>
      </c>
      <c r="P184" s="389"/>
      <c r="Q184" s="389"/>
      <c r="R184" s="389"/>
      <c r="S184" s="389"/>
      <c r="T184" s="389"/>
      <c r="U184" s="389"/>
      <c r="V184" s="389"/>
      <c r="W184" s="403"/>
      <c r="X184" s="403"/>
      <c r="Y184" s="378" t="n">
        <v>0</v>
      </c>
      <c r="Z184" s="389"/>
      <c r="AA184" s="378" t="n">
        <v>0</v>
      </c>
      <c r="AB184" s="442"/>
    </row>
    <row r="185" customFormat="false" ht="15.75" hidden="false" customHeight="true" outlineLevel="0" collapsed="false">
      <c r="A185" s="391" t="s">
        <v>194</v>
      </c>
      <c r="B185" s="443" t="s">
        <v>263</v>
      </c>
      <c r="C185" s="443"/>
      <c r="D185" s="387" t="n">
        <v>0</v>
      </c>
      <c r="E185" s="388" t="n">
        <v>0</v>
      </c>
      <c r="F185" s="388" t="n">
        <v>0</v>
      </c>
      <c r="G185" s="378" t="n">
        <v>0</v>
      </c>
      <c r="H185" s="378" t="n">
        <v>0</v>
      </c>
      <c r="I185" s="389"/>
      <c r="J185" s="389"/>
      <c r="K185" s="389"/>
      <c r="L185" s="389"/>
      <c r="M185" s="378" t="n">
        <v>0</v>
      </c>
      <c r="N185" s="378" t="n">
        <v>0</v>
      </c>
      <c r="O185" s="378" t="n">
        <v>0</v>
      </c>
      <c r="P185" s="389"/>
      <c r="Q185" s="389"/>
      <c r="R185" s="389"/>
      <c r="S185" s="389"/>
      <c r="T185" s="389"/>
      <c r="U185" s="389"/>
      <c r="V185" s="389"/>
      <c r="W185" s="381"/>
      <c r="X185" s="381"/>
      <c r="Y185" s="378" t="n">
        <v>0</v>
      </c>
      <c r="Z185" s="389"/>
      <c r="AA185" s="378" t="n">
        <v>0</v>
      </c>
      <c r="AB185" s="442"/>
    </row>
    <row r="186" customFormat="false" ht="15.75" hidden="false" customHeight="true" outlineLevel="0" collapsed="false">
      <c r="A186" s="391"/>
      <c r="B186" s="453" t="s">
        <v>84</v>
      </c>
      <c r="C186" s="453"/>
      <c r="D186" s="387" t="n">
        <v>8678</v>
      </c>
      <c r="E186" s="388" t="n">
        <v>8652</v>
      </c>
      <c r="F186" s="388" t="n">
        <v>469</v>
      </c>
      <c r="G186" s="388" t="n">
        <v>8015</v>
      </c>
      <c r="H186" s="388" t="n">
        <v>168</v>
      </c>
      <c r="I186" s="389"/>
      <c r="J186" s="389"/>
      <c r="K186" s="389"/>
      <c r="L186" s="389"/>
      <c r="M186" s="388" t="n">
        <v>26</v>
      </c>
      <c r="N186" s="388" t="n">
        <v>0</v>
      </c>
      <c r="O186" s="388" t="n">
        <v>0</v>
      </c>
      <c r="P186" s="389"/>
      <c r="Q186" s="389"/>
      <c r="R186" s="389"/>
      <c r="S186" s="389"/>
      <c r="T186" s="389"/>
      <c r="U186" s="389"/>
      <c r="V186" s="389"/>
      <c r="W186" s="389"/>
      <c r="X186" s="389"/>
      <c r="Y186" s="388" t="n">
        <v>0</v>
      </c>
      <c r="Z186" s="389"/>
      <c r="AA186" s="388" t="n">
        <v>0</v>
      </c>
      <c r="AB186" s="442"/>
    </row>
    <row r="187" customFormat="false" ht="15.75" hidden="false" customHeight="true" outlineLevel="0" collapsed="false">
      <c r="A187" s="391"/>
      <c r="B187" s="343" t="s">
        <v>224</v>
      </c>
      <c r="C187" s="407" t="s">
        <v>264</v>
      </c>
      <c r="D187" s="387" t="n">
        <v>0</v>
      </c>
      <c r="E187" s="388" t="n">
        <v>0</v>
      </c>
      <c r="F187" s="388" t="n">
        <v>0</v>
      </c>
      <c r="G187" s="378" t="n">
        <v>0</v>
      </c>
      <c r="H187" s="378" t="n">
        <v>0</v>
      </c>
      <c r="I187" s="389"/>
      <c r="J187" s="389"/>
      <c r="K187" s="389"/>
      <c r="L187" s="389"/>
      <c r="M187" s="378" t="n">
        <v>0</v>
      </c>
      <c r="N187" s="378" t="n">
        <v>0</v>
      </c>
      <c r="O187" s="378" t="n">
        <v>0</v>
      </c>
      <c r="P187" s="389"/>
      <c r="Q187" s="389"/>
      <c r="R187" s="389"/>
      <c r="S187" s="389"/>
      <c r="T187" s="389"/>
      <c r="U187" s="389"/>
      <c r="V187" s="389"/>
      <c r="W187" s="389"/>
      <c r="X187" s="389"/>
      <c r="Y187" s="378" t="n">
        <v>0</v>
      </c>
      <c r="Z187" s="389"/>
      <c r="AA187" s="378" t="n">
        <v>0</v>
      </c>
      <c r="AB187" s="442"/>
    </row>
    <row r="188" customFormat="false" ht="15.75" hidden="false" customHeight="true" outlineLevel="0" collapsed="false">
      <c r="A188" s="457"/>
      <c r="B188" s="409" t="s">
        <v>233</v>
      </c>
      <c r="C188" s="422" t="s">
        <v>265</v>
      </c>
      <c r="D188" s="411" t="n">
        <v>0</v>
      </c>
      <c r="E188" s="324" t="n">
        <v>0</v>
      </c>
      <c r="F188" s="324" t="n">
        <v>0</v>
      </c>
      <c r="G188" s="444" t="n">
        <v>0</v>
      </c>
      <c r="H188" s="444" t="n">
        <v>0</v>
      </c>
      <c r="I188" s="445"/>
      <c r="J188" s="445"/>
      <c r="K188" s="445"/>
      <c r="L188" s="445"/>
      <c r="M188" s="444" t="n">
        <v>0</v>
      </c>
      <c r="N188" s="444" t="n">
        <v>0</v>
      </c>
      <c r="O188" s="444" t="n">
        <v>0</v>
      </c>
      <c r="P188" s="445"/>
      <c r="Q188" s="445"/>
      <c r="R188" s="445"/>
      <c r="S188" s="445"/>
      <c r="T188" s="445"/>
      <c r="U188" s="445"/>
      <c r="V188" s="445"/>
      <c r="W188" s="445"/>
      <c r="X188" s="445"/>
      <c r="Y188" s="444" t="n">
        <v>0</v>
      </c>
      <c r="Z188" s="445"/>
      <c r="AA188" s="444" t="n">
        <v>0</v>
      </c>
      <c r="AB188" s="446"/>
    </row>
    <row r="189" customFormat="false" ht="15.75" hidden="false" customHeight="true" outlineLevel="0" collapsed="false">
      <c r="A189" s="423"/>
      <c r="B189" s="374" t="s">
        <v>248</v>
      </c>
      <c r="C189" s="375" t="s">
        <v>112</v>
      </c>
      <c r="D189" s="458" t="n">
        <v>2307</v>
      </c>
      <c r="E189" s="459" t="n">
        <v>1903</v>
      </c>
      <c r="F189" s="459" t="n">
        <v>1301</v>
      </c>
      <c r="G189" s="459" t="n">
        <v>586</v>
      </c>
      <c r="H189" s="459" t="n">
        <v>16</v>
      </c>
      <c r="I189" s="460" t="n">
        <v>58</v>
      </c>
      <c r="J189" s="460" t="n">
        <v>0</v>
      </c>
      <c r="K189" s="460" t="n">
        <v>8</v>
      </c>
      <c r="L189" s="460" t="n">
        <v>1</v>
      </c>
      <c r="M189" s="461" t="n">
        <v>0</v>
      </c>
      <c r="N189" s="461" t="n">
        <v>0</v>
      </c>
      <c r="O189" s="461" t="n">
        <v>0</v>
      </c>
      <c r="P189" s="460" t="n">
        <v>5</v>
      </c>
      <c r="Q189" s="459" t="n">
        <v>182</v>
      </c>
      <c r="R189" s="459" t="n">
        <v>182</v>
      </c>
      <c r="S189" s="462" t="n">
        <v>0</v>
      </c>
      <c r="T189" s="463" t="n">
        <v>0</v>
      </c>
      <c r="U189" s="463" t="n">
        <v>0</v>
      </c>
      <c r="V189" s="463" t="n">
        <v>14</v>
      </c>
      <c r="W189" s="447"/>
      <c r="X189" s="464" t="n">
        <v>0</v>
      </c>
      <c r="Y189" s="463" t="n">
        <v>136</v>
      </c>
      <c r="Z189" s="463" t="n">
        <v>0</v>
      </c>
      <c r="AA189" s="465" t="n">
        <v>30</v>
      </c>
      <c r="AB189" s="466" t="n">
        <v>0</v>
      </c>
    </row>
    <row r="190" customFormat="false" ht="15.75" hidden="false" customHeight="true" outlineLevel="0" collapsed="false">
      <c r="A190" s="391"/>
      <c r="B190" s="385" t="s">
        <v>249</v>
      </c>
      <c r="C190" s="386" t="s">
        <v>113</v>
      </c>
      <c r="D190" s="467" t="n">
        <v>1153</v>
      </c>
      <c r="E190" s="468" t="n">
        <v>772</v>
      </c>
      <c r="F190" s="468" t="n">
        <v>699</v>
      </c>
      <c r="G190" s="468" t="n">
        <v>66</v>
      </c>
      <c r="H190" s="468" t="n">
        <v>7</v>
      </c>
      <c r="I190" s="469" t="n">
        <v>10</v>
      </c>
      <c r="J190" s="469" t="n">
        <v>0</v>
      </c>
      <c r="K190" s="469" t="n">
        <v>8</v>
      </c>
      <c r="L190" s="469" t="n">
        <v>0</v>
      </c>
      <c r="M190" s="470" t="n">
        <v>0</v>
      </c>
      <c r="N190" s="470" t="n">
        <v>0</v>
      </c>
      <c r="O190" s="470" t="n">
        <v>0</v>
      </c>
      <c r="P190" s="469" t="n">
        <v>0</v>
      </c>
      <c r="Q190" s="468" t="n">
        <v>180</v>
      </c>
      <c r="R190" s="468" t="n">
        <v>180</v>
      </c>
      <c r="S190" s="471" t="n">
        <v>0</v>
      </c>
      <c r="T190" s="472" t="n">
        <v>0</v>
      </c>
      <c r="U190" s="472" t="n">
        <v>0</v>
      </c>
      <c r="V190" s="472" t="n">
        <v>17</v>
      </c>
      <c r="W190" s="381"/>
      <c r="X190" s="382" t="n">
        <v>0</v>
      </c>
      <c r="Y190" s="472" t="n">
        <v>166</v>
      </c>
      <c r="Z190" s="472" t="n">
        <v>0</v>
      </c>
      <c r="AA190" s="473" t="n">
        <v>133</v>
      </c>
      <c r="AB190" s="474" t="n">
        <v>0</v>
      </c>
    </row>
    <row r="191" customFormat="false" ht="15.75" hidden="false" customHeight="true" outlineLevel="0" collapsed="false">
      <c r="A191" s="391" t="s">
        <v>197</v>
      </c>
      <c r="B191" s="386" t="s">
        <v>250</v>
      </c>
      <c r="C191" s="390"/>
      <c r="D191" s="467" t="n">
        <v>22</v>
      </c>
      <c r="E191" s="468" t="n">
        <v>22</v>
      </c>
      <c r="F191" s="468" t="n">
        <v>21</v>
      </c>
      <c r="G191" s="468" t="n">
        <v>1</v>
      </c>
      <c r="H191" s="468" t="n">
        <v>0</v>
      </c>
      <c r="I191" s="469" t="n">
        <v>0</v>
      </c>
      <c r="J191" s="469" t="n">
        <v>0</v>
      </c>
      <c r="K191" s="469" t="n">
        <v>0</v>
      </c>
      <c r="L191" s="469" t="n">
        <v>0</v>
      </c>
      <c r="M191" s="470" t="n">
        <v>0</v>
      </c>
      <c r="N191" s="470" t="n">
        <v>0</v>
      </c>
      <c r="O191" s="470" t="n">
        <v>0</v>
      </c>
      <c r="P191" s="469" t="n">
        <v>0</v>
      </c>
      <c r="Q191" s="468" t="n">
        <v>0</v>
      </c>
      <c r="R191" s="468" t="n">
        <v>0</v>
      </c>
      <c r="S191" s="471" t="n">
        <v>0</v>
      </c>
      <c r="T191" s="472" t="n">
        <v>0</v>
      </c>
      <c r="U191" s="472" t="n">
        <v>0</v>
      </c>
      <c r="V191" s="472" t="n">
        <v>0</v>
      </c>
      <c r="W191" s="381"/>
      <c r="X191" s="382" t="n">
        <v>0</v>
      </c>
      <c r="Y191" s="472" t="n">
        <v>0</v>
      </c>
      <c r="Z191" s="472" t="n">
        <v>0</v>
      </c>
      <c r="AA191" s="473" t="n">
        <v>0</v>
      </c>
      <c r="AB191" s="474" t="n">
        <v>0</v>
      </c>
    </row>
    <row r="192" customFormat="false" ht="15.75" hidden="false" customHeight="true" outlineLevel="0" collapsed="false">
      <c r="A192" s="391"/>
      <c r="B192" s="392"/>
      <c r="C192" s="393" t="s">
        <v>251</v>
      </c>
      <c r="D192" s="467" t="n">
        <v>391</v>
      </c>
      <c r="E192" s="468" t="n">
        <v>43</v>
      </c>
      <c r="F192" s="468" t="n">
        <v>41</v>
      </c>
      <c r="G192" s="468" t="n">
        <v>2</v>
      </c>
      <c r="H192" s="468" t="n">
        <v>0</v>
      </c>
      <c r="I192" s="469" t="n">
        <v>0</v>
      </c>
      <c r="J192" s="469" t="n">
        <v>0</v>
      </c>
      <c r="K192" s="469" t="n">
        <v>0</v>
      </c>
      <c r="L192" s="469" t="n">
        <v>0</v>
      </c>
      <c r="M192" s="470" t="n">
        <v>0</v>
      </c>
      <c r="N192" s="470" t="n">
        <v>0</v>
      </c>
      <c r="O192" s="470" t="n">
        <v>0</v>
      </c>
      <c r="P192" s="469" t="n">
        <v>0</v>
      </c>
      <c r="Q192" s="468" t="n">
        <v>3</v>
      </c>
      <c r="R192" s="468" t="n">
        <v>3</v>
      </c>
      <c r="S192" s="471" t="n">
        <v>0</v>
      </c>
      <c r="T192" s="472" t="n">
        <v>0</v>
      </c>
      <c r="U192" s="472" t="n">
        <v>0</v>
      </c>
      <c r="V192" s="472" t="n">
        <v>0</v>
      </c>
      <c r="W192" s="381"/>
      <c r="X192" s="382" t="n">
        <v>340</v>
      </c>
      <c r="Y192" s="472" t="n">
        <v>5</v>
      </c>
      <c r="Z192" s="472" t="n">
        <v>0</v>
      </c>
      <c r="AA192" s="473" t="n">
        <v>11</v>
      </c>
      <c r="AB192" s="474" t="n">
        <v>0</v>
      </c>
    </row>
    <row r="193" customFormat="false" ht="15.75" hidden="false" customHeight="true" outlineLevel="0" collapsed="false">
      <c r="A193" s="391" t="s">
        <v>92</v>
      </c>
      <c r="B193" s="394" t="s">
        <v>141</v>
      </c>
      <c r="C193" s="393" t="s">
        <v>252</v>
      </c>
      <c r="D193" s="467" t="n">
        <v>18</v>
      </c>
      <c r="E193" s="468" t="n">
        <v>10</v>
      </c>
      <c r="F193" s="468" t="n">
        <v>9</v>
      </c>
      <c r="G193" s="468" t="n">
        <v>1</v>
      </c>
      <c r="H193" s="468" t="n">
        <v>0</v>
      </c>
      <c r="I193" s="469" t="n">
        <v>0</v>
      </c>
      <c r="J193" s="469" t="n">
        <v>0</v>
      </c>
      <c r="K193" s="469" t="n">
        <v>0</v>
      </c>
      <c r="L193" s="469" t="n">
        <v>0</v>
      </c>
      <c r="M193" s="470" t="n">
        <v>0</v>
      </c>
      <c r="N193" s="470" t="n">
        <v>0</v>
      </c>
      <c r="O193" s="470" t="n">
        <v>0</v>
      </c>
      <c r="P193" s="469" t="n">
        <v>0</v>
      </c>
      <c r="Q193" s="468" t="n">
        <v>0</v>
      </c>
      <c r="R193" s="468" t="n">
        <v>0</v>
      </c>
      <c r="S193" s="471" t="n">
        <v>0</v>
      </c>
      <c r="T193" s="472" t="n">
        <v>0</v>
      </c>
      <c r="U193" s="472" t="n">
        <v>0</v>
      </c>
      <c r="V193" s="472" t="n">
        <v>0</v>
      </c>
      <c r="W193" s="381"/>
      <c r="X193" s="382" t="n">
        <v>8</v>
      </c>
      <c r="Y193" s="472" t="n">
        <v>0</v>
      </c>
      <c r="Z193" s="472" t="n">
        <v>0</v>
      </c>
      <c r="AA193" s="473" t="n">
        <v>1</v>
      </c>
      <c r="AB193" s="474" t="n">
        <v>0</v>
      </c>
    </row>
    <row r="194" customFormat="false" ht="15.75" hidden="false" customHeight="true" outlineLevel="0" collapsed="false">
      <c r="A194" s="391"/>
      <c r="B194" s="394" t="s">
        <v>146</v>
      </c>
      <c r="C194" s="393" t="s">
        <v>253</v>
      </c>
      <c r="D194" s="467" t="n">
        <v>2215</v>
      </c>
      <c r="E194" s="468" t="n">
        <v>2111</v>
      </c>
      <c r="F194" s="468" t="n">
        <v>2006</v>
      </c>
      <c r="G194" s="468" t="n">
        <v>58</v>
      </c>
      <c r="H194" s="468" t="n">
        <v>47</v>
      </c>
      <c r="I194" s="469" t="n">
        <v>0</v>
      </c>
      <c r="J194" s="469" t="n">
        <v>0</v>
      </c>
      <c r="K194" s="469" t="n">
        <v>0</v>
      </c>
      <c r="L194" s="469" t="n">
        <v>0</v>
      </c>
      <c r="M194" s="470" t="n">
        <v>0</v>
      </c>
      <c r="N194" s="470" t="n">
        <v>0</v>
      </c>
      <c r="O194" s="470" t="n">
        <v>0</v>
      </c>
      <c r="P194" s="469" t="n">
        <v>0</v>
      </c>
      <c r="Q194" s="468" t="n">
        <v>2</v>
      </c>
      <c r="R194" s="468" t="n">
        <v>1</v>
      </c>
      <c r="S194" s="471" t="n">
        <v>0</v>
      </c>
      <c r="T194" s="472" t="n">
        <v>1</v>
      </c>
      <c r="U194" s="472" t="n">
        <v>0</v>
      </c>
      <c r="V194" s="472" t="n">
        <v>0</v>
      </c>
      <c r="W194" s="381"/>
      <c r="X194" s="382" t="n">
        <v>1</v>
      </c>
      <c r="Y194" s="472" t="n">
        <v>101</v>
      </c>
      <c r="Z194" s="472" t="n">
        <v>0</v>
      </c>
      <c r="AA194" s="473" t="n">
        <v>256</v>
      </c>
      <c r="AB194" s="474" t="n">
        <v>0</v>
      </c>
    </row>
    <row r="195" customFormat="false" ht="15.75" hidden="false" customHeight="true" outlineLevel="0" collapsed="false">
      <c r="A195" s="391" t="s">
        <v>169</v>
      </c>
      <c r="B195" s="394" t="s">
        <v>144</v>
      </c>
      <c r="C195" s="393" t="s">
        <v>254</v>
      </c>
      <c r="D195" s="467" t="n">
        <v>804</v>
      </c>
      <c r="E195" s="468" t="n">
        <v>53</v>
      </c>
      <c r="F195" s="468" t="n">
        <v>51</v>
      </c>
      <c r="G195" s="468" t="n">
        <v>0</v>
      </c>
      <c r="H195" s="468" t="n">
        <v>2</v>
      </c>
      <c r="I195" s="469" t="n">
        <v>0</v>
      </c>
      <c r="J195" s="469" t="n">
        <v>0</v>
      </c>
      <c r="K195" s="469" t="n">
        <v>0</v>
      </c>
      <c r="L195" s="469" t="n">
        <v>0</v>
      </c>
      <c r="M195" s="470" t="n">
        <v>0</v>
      </c>
      <c r="N195" s="470" t="n">
        <v>0</v>
      </c>
      <c r="O195" s="470" t="n">
        <v>0</v>
      </c>
      <c r="P195" s="469" t="n">
        <v>0</v>
      </c>
      <c r="Q195" s="468" t="n">
        <v>3</v>
      </c>
      <c r="R195" s="468" t="n">
        <v>3</v>
      </c>
      <c r="S195" s="471" t="n">
        <v>0</v>
      </c>
      <c r="T195" s="472" t="n">
        <v>0</v>
      </c>
      <c r="U195" s="472" t="n">
        <v>0</v>
      </c>
      <c r="V195" s="472" t="n">
        <v>0</v>
      </c>
      <c r="W195" s="381"/>
      <c r="X195" s="382" t="n">
        <v>602</v>
      </c>
      <c r="Y195" s="472" t="n">
        <v>146</v>
      </c>
      <c r="Z195" s="472" t="n">
        <v>0</v>
      </c>
      <c r="AA195" s="473" t="n">
        <v>4</v>
      </c>
      <c r="AB195" s="474" t="n">
        <v>0</v>
      </c>
    </row>
    <row r="196" customFormat="false" ht="15.75" hidden="false" customHeight="true" outlineLevel="0" collapsed="false">
      <c r="A196" s="391"/>
      <c r="B196" s="394" t="s">
        <v>150</v>
      </c>
      <c r="C196" s="393" t="s">
        <v>119</v>
      </c>
      <c r="D196" s="467" t="n">
        <v>7882</v>
      </c>
      <c r="E196" s="468" t="n">
        <v>4567</v>
      </c>
      <c r="F196" s="468" t="n">
        <v>4541</v>
      </c>
      <c r="G196" s="468" t="n">
        <v>24</v>
      </c>
      <c r="H196" s="468" t="n">
        <v>2</v>
      </c>
      <c r="I196" s="469" t="n">
        <v>0</v>
      </c>
      <c r="J196" s="469" t="n">
        <v>0</v>
      </c>
      <c r="K196" s="469" t="n">
        <v>0</v>
      </c>
      <c r="L196" s="469" t="n">
        <v>0</v>
      </c>
      <c r="M196" s="470" t="n">
        <v>0</v>
      </c>
      <c r="N196" s="470" t="n">
        <v>0</v>
      </c>
      <c r="O196" s="470" t="n">
        <v>0</v>
      </c>
      <c r="P196" s="469" t="n">
        <v>0</v>
      </c>
      <c r="Q196" s="468" t="n">
        <v>6</v>
      </c>
      <c r="R196" s="468" t="n">
        <v>5</v>
      </c>
      <c r="S196" s="471" t="n">
        <v>0</v>
      </c>
      <c r="T196" s="472" t="n">
        <v>1</v>
      </c>
      <c r="U196" s="472" t="n">
        <v>0</v>
      </c>
      <c r="V196" s="472" t="n">
        <v>0</v>
      </c>
      <c r="W196" s="381"/>
      <c r="X196" s="382" t="n">
        <v>576</v>
      </c>
      <c r="Y196" s="472" t="n">
        <v>2733</v>
      </c>
      <c r="Z196" s="472" t="n">
        <v>0</v>
      </c>
      <c r="AA196" s="473" t="n">
        <v>570</v>
      </c>
      <c r="AB196" s="474" t="n">
        <v>0</v>
      </c>
    </row>
    <row r="197" customFormat="false" ht="15.75" hidden="false" customHeight="true" outlineLevel="0" collapsed="false">
      <c r="A197" s="391" t="s">
        <v>198</v>
      </c>
      <c r="B197" s="395"/>
      <c r="C197" s="393" t="s">
        <v>255</v>
      </c>
      <c r="D197" s="467" t="n">
        <v>262</v>
      </c>
      <c r="E197" s="468" t="n">
        <v>199</v>
      </c>
      <c r="F197" s="468" t="n">
        <v>192</v>
      </c>
      <c r="G197" s="468" t="n">
        <v>5</v>
      </c>
      <c r="H197" s="468" t="n">
        <v>2</v>
      </c>
      <c r="I197" s="469" t="n">
        <v>0</v>
      </c>
      <c r="J197" s="469" t="n">
        <v>0</v>
      </c>
      <c r="K197" s="469" t="n">
        <v>0</v>
      </c>
      <c r="L197" s="469" t="n">
        <v>0</v>
      </c>
      <c r="M197" s="470" t="n">
        <v>0</v>
      </c>
      <c r="N197" s="470" t="n">
        <v>0</v>
      </c>
      <c r="O197" s="470" t="n">
        <v>0</v>
      </c>
      <c r="P197" s="469" t="n">
        <v>0</v>
      </c>
      <c r="Q197" s="468" t="n">
        <v>3</v>
      </c>
      <c r="R197" s="468" t="n">
        <v>3</v>
      </c>
      <c r="S197" s="471" t="n">
        <v>0</v>
      </c>
      <c r="T197" s="472" t="n">
        <v>0</v>
      </c>
      <c r="U197" s="472" t="n">
        <v>0</v>
      </c>
      <c r="V197" s="472" t="n">
        <v>0</v>
      </c>
      <c r="W197" s="381"/>
      <c r="X197" s="382" t="n">
        <v>0</v>
      </c>
      <c r="Y197" s="472" t="n">
        <v>60</v>
      </c>
      <c r="Z197" s="472" t="n">
        <v>0</v>
      </c>
      <c r="AA197" s="473" t="n">
        <v>3</v>
      </c>
      <c r="AB197" s="474" t="n">
        <v>0</v>
      </c>
    </row>
    <row r="198" customFormat="false" ht="15.75" hidden="false" customHeight="true" outlineLevel="0" collapsed="false">
      <c r="A198" s="391"/>
      <c r="B198" s="396" t="s">
        <v>256</v>
      </c>
      <c r="C198" s="397" t="s">
        <v>257</v>
      </c>
      <c r="D198" s="467" t="n">
        <v>371</v>
      </c>
      <c r="E198" s="468" t="n">
        <v>268</v>
      </c>
      <c r="F198" s="468" t="n">
        <v>178</v>
      </c>
      <c r="G198" s="468" t="n">
        <v>87</v>
      </c>
      <c r="H198" s="468" t="n">
        <v>3</v>
      </c>
      <c r="I198" s="469" t="n">
        <v>3</v>
      </c>
      <c r="J198" s="469" t="n">
        <v>0</v>
      </c>
      <c r="K198" s="469" t="n">
        <v>0</v>
      </c>
      <c r="L198" s="469" t="n">
        <v>1</v>
      </c>
      <c r="M198" s="470" t="n">
        <v>0</v>
      </c>
      <c r="N198" s="470" t="n">
        <v>0</v>
      </c>
      <c r="O198" s="470" t="n">
        <v>0</v>
      </c>
      <c r="P198" s="469" t="n">
        <v>5</v>
      </c>
      <c r="Q198" s="468" t="n">
        <v>41</v>
      </c>
      <c r="R198" s="468" t="n">
        <v>41</v>
      </c>
      <c r="S198" s="471" t="n">
        <v>0</v>
      </c>
      <c r="T198" s="472" t="n">
        <v>0</v>
      </c>
      <c r="U198" s="472" t="n">
        <v>0</v>
      </c>
      <c r="V198" s="472" t="n">
        <v>0</v>
      </c>
      <c r="W198" s="378" t="n">
        <v>8</v>
      </c>
      <c r="X198" s="378" t="n">
        <v>0</v>
      </c>
      <c r="Y198" s="472" t="n">
        <v>45</v>
      </c>
      <c r="Z198" s="472" t="n">
        <v>0</v>
      </c>
      <c r="AA198" s="473" t="n">
        <v>20</v>
      </c>
      <c r="AB198" s="474" t="n">
        <v>0</v>
      </c>
    </row>
    <row r="199" customFormat="false" ht="15.75" hidden="false" customHeight="true" outlineLevel="0" collapsed="false">
      <c r="A199" s="391" t="s">
        <v>144</v>
      </c>
      <c r="B199" s="398" t="s">
        <v>258</v>
      </c>
      <c r="C199" s="393" t="s">
        <v>259</v>
      </c>
      <c r="D199" s="467" t="n">
        <v>515</v>
      </c>
      <c r="E199" s="468" t="n">
        <v>207</v>
      </c>
      <c r="F199" s="468" t="n">
        <v>128</v>
      </c>
      <c r="G199" s="468" t="n">
        <v>79</v>
      </c>
      <c r="H199" s="468" t="n">
        <v>0</v>
      </c>
      <c r="I199" s="469" t="n">
        <v>9</v>
      </c>
      <c r="J199" s="469" t="n">
        <v>0</v>
      </c>
      <c r="K199" s="469" t="n">
        <v>0</v>
      </c>
      <c r="L199" s="469" t="n">
        <v>0</v>
      </c>
      <c r="M199" s="470" t="n">
        <v>0</v>
      </c>
      <c r="N199" s="470" t="n">
        <v>0</v>
      </c>
      <c r="O199" s="470" t="n">
        <v>0</v>
      </c>
      <c r="P199" s="469" t="n">
        <v>164</v>
      </c>
      <c r="Q199" s="468" t="n">
        <v>27</v>
      </c>
      <c r="R199" s="468" t="n">
        <v>26</v>
      </c>
      <c r="S199" s="471" t="n">
        <v>1</v>
      </c>
      <c r="T199" s="472" t="n">
        <v>1</v>
      </c>
      <c r="U199" s="472" t="n">
        <v>0</v>
      </c>
      <c r="V199" s="472" t="n">
        <v>1</v>
      </c>
      <c r="W199" s="378" t="n">
        <v>14</v>
      </c>
      <c r="X199" s="378" t="n">
        <v>0</v>
      </c>
      <c r="Y199" s="472" t="n">
        <v>93</v>
      </c>
      <c r="Z199" s="472" t="n">
        <v>0</v>
      </c>
      <c r="AA199" s="473" t="n">
        <v>51</v>
      </c>
      <c r="AB199" s="474" t="n">
        <v>0</v>
      </c>
    </row>
    <row r="200" customFormat="false" ht="15.75" hidden="false" customHeight="true" outlineLevel="0" collapsed="false">
      <c r="A200" s="391"/>
      <c r="B200" s="400" t="s">
        <v>260</v>
      </c>
      <c r="C200" s="393" t="s">
        <v>123</v>
      </c>
      <c r="D200" s="467" t="n">
        <v>1186</v>
      </c>
      <c r="E200" s="468" t="n">
        <v>1032</v>
      </c>
      <c r="F200" s="468" t="n">
        <v>884</v>
      </c>
      <c r="G200" s="468" t="n">
        <v>138</v>
      </c>
      <c r="H200" s="468" t="n">
        <v>10</v>
      </c>
      <c r="I200" s="469" t="n">
        <v>0</v>
      </c>
      <c r="J200" s="469" t="n">
        <v>0</v>
      </c>
      <c r="K200" s="469" t="n">
        <v>1</v>
      </c>
      <c r="L200" s="469" t="n">
        <v>0</v>
      </c>
      <c r="M200" s="470" t="n">
        <v>0</v>
      </c>
      <c r="N200" s="470" t="n">
        <v>0</v>
      </c>
      <c r="O200" s="470" t="n">
        <v>0</v>
      </c>
      <c r="P200" s="469" t="n">
        <v>1</v>
      </c>
      <c r="Q200" s="468" t="n">
        <v>18</v>
      </c>
      <c r="R200" s="468" t="n">
        <v>18</v>
      </c>
      <c r="S200" s="471" t="n">
        <v>0</v>
      </c>
      <c r="T200" s="472" t="n">
        <v>0</v>
      </c>
      <c r="U200" s="472" t="n">
        <v>0</v>
      </c>
      <c r="V200" s="472" t="n">
        <v>2</v>
      </c>
      <c r="W200" s="381"/>
      <c r="X200" s="382" t="n">
        <v>0</v>
      </c>
      <c r="Y200" s="472" t="n">
        <v>132</v>
      </c>
      <c r="Z200" s="472" t="n">
        <v>0</v>
      </c>
      <c r="AA200" s="473" t="n">
        <v>56</v>
      </c>
      <c r="AB200" s="474" t="n">
        <v>0</v>
      </c>
    </row>
    <row r="201" customFormat="false" ht="15.75" hidden="false" customHeight="true" outlineLevel="0" collapsed="false">
      <c r="A201" s="391" t="s">
        <v>150</v>
      </c>
      <c r="B201" s="400"/>
      <c r="C201" s="393" t="s">
        <v>124</v>
      </c>
      <c r="D201" s="467" t="n">
        <v>281</v>
      </c>
      <c r="E201" s="468" t="n">
        <v>265</v>
      </c>
      <c r="F201" s="468" t="n">
        <v>200</v>
      </c>
      <c r="G201" s="468" t="n">
        <v>65</v>
      </c>
      <c r="H201" s="468" t="n">
        <v>0</v>
      </c>
      <c r="I201" s="469" t="n">
        <v>0</v>
      </c>
      <c r="J201" s="469" t="n">
        <v>0</v>
      </c>
      <c r="K201" s="469" t="n">
        <v>0</v>
      </c>
      <c r="L201" s="469" t="n">
        <v>0</v>
      </c>
      <c r="M201" s="470" t="n">
        <v>0</v>
      </c>
      <c r="N201" s="470" t="n">
        <v>0</v>
      </c>
      <c r="O201" s="470" t="n">
        <v>0</v>
      </c>
      <c r="P201" s="469" t="n">
        <v>0</v>
      </c>
      <c r="Q201" s="468" t="n">
        <v>9</v>
      </c>
      <c r="R201" s="468" t="n">
        <v>3</v>
      </c>
      <c r="S201" s="471" t="n">
        <v>0</v>
      </c>
      <c r="T201" s="472" t="n">
        <v>6</v>
      </c>
      <c r="U201" s="472" t="n">
        <v>0</v>
      </c>
      <c r="V201" s="472" t="n">
        <v>0</v>
      </c>
      <c r="W201" s="381"/>
      <c r="X201" s="382" t="n">
        <v>0</v>
      </c>
      <c r="Y201" s="472" t="n">
        <v>7</v>
      </c>
      <c r="Z201" s="472" t="n">
        <v>0</v>
      </c>
      <c r="AA201" s="473" t="n">
        <v>19</v>
      </c>
      <c r="AB201" s="474" t="n">
        <v>0</v>
      </c>
    </row>
    <row r="202" customFormat="false" ht="15.75" hidden="false" customHeight="true" outlineLevel="0" collapsed="false">
      <c r="A202" s="391"/>
      <c r="B202" s="400"/>
      <c r="C202" s="393" t="s">
        <v>261</v>
      </c>
      <c r="D202" s="467" t="n">
        <v>323</v>
      </c>
      <c r="E202" s="468" t="n">
        <v>178</v>
      </c>
      <c r="F202" s="468" t="n">
        <v>169</v>
      </c>
      <c r="G202" s="468" t="n">
        <v>2</v>
      </c>
      <c r="H202" s="468" t="n">
        <v>7</v>
      </c>
      <c r="I202" s="469" t="n">
        <v>0</v>
      </c>
      <c r="J202" s="469" t="n">
        <v>0</v>
      </c>
      <c r="K202" s="469" t="n">
        <v>0</v>
      </c>
      <c r="L202" s="469" t="n">
        <v>0</v>
      </c>
      <c r="M202" s="470" t="n">
        <v>0</v>
      </c>
      <c r="N202" s="470" t="n">
        <v>0</v>
      </c>
      <c r="O202" s="470" t="n">
        <v>0</v>
      </c>
      <c r="P202" s="469" t="n">
        <v>0</v>
      </c>
      <c r="Q202" s="468" t="n">
        <v>0</v>
      </c>
      <c r="R202" s="468" t="n">
        <v>0</v>
      </c>
      <c r="S202" s="471" t="n">
        <v>0</v>
      </c>
      <c r="T202" s="472" t="n">
        <v>0</v>
      </c>
      <c r="U202" s="472" t="n">
        <v>0</v>
      </c>
      <c r="V202" s="472" t="n">
        <v>0</v>
      </c>
      <c r="W202" s="381"/>
      <c r="X202" s="382" t="n">
        <v>0</v>
      </c>
      <c r="Y202" s="472" t="n">
        <v>145</v>
      </c>
      <c r="Z202" s="472" t="n">
        <v>0</v>
      </c>
      <c r="AA202" s="473" t="n">
        <v>2</v>
      </c>
      <c r="AB202" s="474" t="n">
        <v>0</v>
      </c>
    </row>
    <row r="203" customFormat="false" ht="15.75" hidden="false" customHeight="true" outlineLevel="0" collapsed="false">
      <c r="A203" s="391" t="s">
        <v>199</v>
      </c>
      <c r="B203" s="400"/>
      <c r="C203" s="401" t="s">
        <v>262</v>
      </c>
      <c r="D203" s="467" t="n">
        <v>187</v>
      </c>
      <c r="E203" s="468" t="n">
        <v>186</v>
      </c>
      <c r="F203" s="468" t="n">
        <v>185</v>
      </c>
      <c r="G203" s="468" t="n">
        <v>1</v>
      </c>
      <c r="H203" s="468" t="n">
        <v>0</v>
      </c>
      <c r="I203" s="469" t="n">
        <v>0</v>
      </c>
      <c r="J203" s="469" t="n">
        <v>0</v>
      </c>
      <c r="K203" s="469" t="n">
        <v>0</v>
      </c>
      <c r="L203" s="469" t="n">
        <v>0</v>
      </c>
      <c r="M203" s="470" t="n">
        <v>0</v>
      </c>
      <c r="N203" s="470" t="n">
        <v>0</v>
      </c>
      <c r="O203" s="470" t="n">
        <v>0</v>
      </c>
      <c r="P203" s="469" t="n">
        <v>0</v>
      </c>
      <c r="Q203" s="468" t="n">
        <v>1</v>
      </c>
      <c r="R203" s="468" t="n">
        <v>1</v>
      </c>
      <c r="S203" s="471" t="n">
        <v>0</v>
      </c>
      <c r="T203" s="472" t="n">
        <v>0</v>
      </c>
      <c r="U203" s="472" t="n">
        <v>0</v>
      </c>
      <c r="V203" s="472" t="n">
        <v>0</v>
      </c>
      <c r="W203" s="403"/>
      <c r="X203" s="404" t="n">
        <v>0</v>
      </c>
      <c r="Y203" s="472" t="n">
        <v>0</v>
      </c>
      <c r="Z203" s="472" t="n">
        <v>0</v>
      </c>
      <c r="AA203" s="473" t="n">
        <v>0</v>
      </c>
      <c r="AB203" s="474" t="n">
        <v>0</v>
      </c>
    </row>
    <row r="204" customFormat="false" ht="15.75" hidden="false" customHeight="true" outlineLevel="0" collapsed="false">
      <c r="A204" s="391"/>
      <c r="B204" s="443" t="s">
        <v>263</v>
      </c>
      <c r="C204" s="443"/>
      <c r="D204" s="467" t="n">
        <v>474</v>
      </c>
      <c r="E204" s="468" t="n">
        <v>432</v>
      </c>
      <c r="F204" s="468" t="n">
        <v>428</v>
      </c>
      <c r="G204" s="468" t="n">
        <v>2</v>
      </c>
      <c r="H204" s="468" t="n">
        <v>2</v>
      </c>
      <c r="I204" s="469" t="n">
        <v>0</v>
      </c>
      <c r="J204" s="469" t="n">
        <v>0</v>
      </c>
      <c r="K204" s="469" t="n">
        <v>0</v>
      </c>
      <c r="L204" s="469" t="n">
        <v>0</v>
      </c>
      <c r="M204" s="470" t="n">
        <v>0</v>
      </c>
      <c r="N204" s="470" t="n">
        <v>0</v>
      </c>
      <c r="O204" s="470" t="n">
        <v>0</v>
      </c>
      <c r="P204" s="469" t="n">
        <v>0</v>
      </c>
      <c r="Q204" s="468" t="n">
        <v>0</v>
      </c>
      <c r="R204" s="468" t="n">
        <v>0</v>
      </c>
      <c r="S204" s="471" t="n">
        <v>0</v>
      </c>
      <c r="T204" s="472" t="n">
        <v>0</v>
      </c>
      <c r="U204" s="472" t="n">
        <v>0</v>
      </c>
      <c r="V204" s="472" t="n">
        <v>0</v>
      </c>
      <c r="W204" s="381"/>
      <c r="X204" s="382" t="n">
        <v>0</v>
      </c>
      <c r="Y204" s="472" t="n">
        <v>42</v>
      </c>
      <c r="Z204" s="472" t="n">
        <v>0</v>
      </c>
      <c r="AA204" s="473" t="n">
        <v>0</v>
      </c>
      <c r="AB204" s="474" t="n">
        <v>0</v>
      </c>
    </row>
    <row r="205" customFormat="false" ht="15.75" hidden="false" customHeight="true" outlineLevel="0" collapsed="false">
      <c r="A205" s="391" t="s">
        <v>84</v>
      </c>
      <c r="B205" s="453" t="s">
        <v>84</v>
      </c>
      <c r="C205" s="453"/>
      <c r="D205" s="475" t="n">
        <v>18391</v>
      </c>
      <c r="E205" s="476" t="n">
        <v>12248</v>
      </c>
      <c r="F205" s="476" t="n">
        <v>11033</v>
      </c>
      <c r="G205" s="476" t="n">
        <v>1117</v>
      </c>
      <c r="H205" s="476" t="n">
        <v>98</v>
      </c>
      <c r="I205" s="477" t="n">
        <v>80</v>
      </c>
      <c r="J205" s="477" t="n">
        <v>0</v>
      </c>
      <c r="K205" s="477" t="n">
        <v>17</v>
      </c>
      <c r="L205" s="477" t="n">
        <v>2</v>
      </c>
      <c r="M205" s="478" t="n">
        <v>0</v>
      </c>
      <c r="N205" s="478" t="n">
        <v>0</v>
      </c>
      <c r="O205" s="478" t="n">
        <v>0</v>
      </c>
      <c r="P205" s="469" t="n">
        <v>175</v>
      </c>
      <c r="Q205" s="476" t="n">
        <v>475</v>
      </c>
      <c r="R205" s="476" t="n">
        <v>466</v>
      </c>
      <c r="S205" s="479" t="n">
        <v>1</v>
      </c>
      <c r="T205" s="480" t="n">
        <v>9</v>
      </c>
      <c r="U205" s="480" t="n">
        <v>0</v>
      </c>
      <c r="V205" s="480" t="n">
        <v>34</v>
      </c>
      <c r="W205" s="472" t="n">
        <v>22</v>
      </c>
      <c r="X205" s="472" t="n">
        <v>1527</v>
      </c>
      <c r="Y205" s="480" t="n">
        <v>3811</v>
      </c>
      <c r="Z205" s="480" t="n">
        <v>0</v>
      </c>
      <c r="AA205" s="481" t="n">
        <v>1156</v>
      </c>
      <c r="AB205" s="482" t="n">
        <v>0</v>
      </c>
    </row>
    <row r="206" customFormat="false" ht="15.75" hidden="false" customHeight="true" outlineLevel="0" collapsed="false">
      <c r="A206" s="384"/>
      <c r="B206" s="343" t="s">
        <v>224</v>
      </c>
      <c r="C206" s="407" t="s">
        <v>264</v>
      </c>
      <c r="D206" s="467" t="n">
        <v>22</v>
      </c>
      <c r="E206" s="468" t="n">
        <v>17</v>
      </c>
      <c r="F206" s="468" t="n">
        <v>14</v>
      </c>
      <c r="G206" s="468" t="n">
        <v>3</v>
      </c>
      <c r="H206" s="468" t="n">
        <v>0</v>
      </c>
      <c r="I206" s="469" t="n">
        <v>0</v>
      </c>
      <c r="J206" s="469" t="n">
        <v>0</v>
      </c>
      <c r="K206" s="469" t="n">
        <v>1</v>
      </c>
      <c r="L206" s="469" t="n">
        <v>0</v>
      </c>
      <c r="M206" s="470" t="n">
        <v>0</v>
      </c>
      <c r="N206" s="470" t="n">
        <v>0</v>
      </c>
      <c r="O206" s="470" t="n">
        <v>0</v>
      </c>
      <c r="P206" s="469" t="n">
        <v>3</v>
      </c>
      <c r="Q206" s="468" t="n">
        <v>1</v>
      </c>
      <c r="R206" s="468" t="n">
        <v>0</v>
      </c>
      <c r="S206" s="471" t="n">
        <v>0</v>
      </c>
      <c r="T206" s="472" t="n">
        <v>1</v>
      </c>
      <c r="U206" s="472" t="n">
        <v>0</v>
      </c>
      <c r="V206" s="472" t="n">
        <v>0</v>
      </c>
      <c r="W206" s="483"/>
      <c r="X206" s="472" t="n">
        <v>0</v>
      </c>
      <c r="Y206" s="472" t="n">
        <v>0</v>
      </c>
      <c r="Z206" s="472" t="n">
        <v>0</v>
      </c>
      <c r="AA206" s="473" t="n">
        <v>0</v>
      </c>
      <c r="AB206" s="474" t="n">
        <v>0</v>
      </c>
    </row>
    <row r="207" customFormat="false" ht="15.75" hidden="false" customHeight="true" outlineLevel="0" collapsed="false">
      <c r="A207" s="384"/>
      <c r="B207" s="353" t="s">
        <v>233</v>
      </c>
      <c r="C207" s="484" t="s">
        <v>265</v>
      </c>
      <c r="D207" s="485" t="n">
        <v>2</v>
      </c>
      <c r="E207" s="486" t="n">
        <v>2</v>
      </c>
      <c r="F207" s="486" t="n">
        <v>2</v>
      </c>
      <c r="G207" s="486" t="n">
        <v>0</v>
      </c>
      <c r="H207" s="486" t="n">
        <v>0</v>
      </c>
      <c r="I207" s="487" t="n">
        <v>0</v>
      </c>
      <c r="J207" s="487" t="n">
        <v>0</v>
      </c>
      <c r="K207" s="487" t="n">
        <v>0</v>
      </c>
      <c r="L207" s="487" t="n">
        <v>0</v>
      </c>
      <c r="M207" s="488" t="n">
        <v>0</v>
      </c>
      <c r="N207" s="488" t="n">
        <v>0</v>
      </c>
      <c r="O207" s="488" t="n">
        <v>0</v>
      </c>
      <c r="P207" s="487" t="n">
        <v>0</v>
      </c>
      <c r="Q207" s="486" t="n">
        <v>0</v>
      </c>
      <c r="R207" s="486" t="n">
        <v>0</v>
      </c>
      <c r="S207" s="489" t="n">
        <v>0</v>
      </c>
      <c r="T207" s="490" t="n">
        <v>0</v>
      </c>
      <c r="U207" s="490" t="n">
        <v>0</v>
      </c>
      <c r="V207" s="490" t="n">
        <v>0</v>
      </c>
      <c r="W207" s="491"/>
      <c r="X207" s="490" t="n">
        <v>0</v>
      </c>
      <c r="Y207" s="490" t="n">
        <v>0</v>
      </c>
      <c r="Z207" s="490" t="n">
        <v>0</v>
      </c>
      <c r="AA207" s="492" t="n">
        <v>0</v>
      </c>
      <c r="AB207" s="493" t="n">
        <v>0</v>
      </c>
    </row>
    <row r="208" customFormat="false" ht="15.75" hidden="false" customHeight="true" outlineLevel="0" collapsed="false">
      <c r="A208" s="494"/>
      <c r="B208" s="494"/>
      <c r="C208" s="495" t="s">
        <v>200</v>
      </c>
      <c r="D208" s="387" t="n">
        <v>16781</v>
      </c>
      <c r="E208" s="378" t="n">
        <v>9941</v>
      </c>
      <c r="F208" s="378" t="n">
        <v>8909</v>
      </c>
      <c r="G208" s="378" t="n">
        <v>927</v>
      </c>
      <c r="H208" s="378" t="n">
        <v>105</v>
      </c>
      <c r="I208" s="378" t="n">
        <v>167</v>
      </c>
      <c r="J208" s="378" t="n">
        <v>0</v>
      </c>
      <c r="K208" s="378" t="n">
        <v>14</v>
      </c>
      <c r="L208" s="378" t="n">
        <v>5</v>
      </c>
      <c r="M208" s="378" t="n">
        <v>0</v>
      </c>
      <c r="N208" s="378" t="n">
        <v>0</v>
      </c>
      <c r="O208" s="378" t="n">
        <v>0</v>
      </c>
      <c r="P208" s="378" t="n">
        <v>192</v>
      </c>
      <c r="Q208" s="378" t="n">
        <v>503</v>
      </c>
      <c r="R208" s="378" t="n">
        <v>488</v>
      </c>
      <c r="S208" s="378" t="n">
        <v>0</v>
      </c>
      <c r="T208" s="378" t="n">
        <v>15</v>
      </c>
      <c r="U208" s="378" t="n">
        <v>0</v>
      </c>
      <c r="V208" s="378" t="n">
        <v>22</v>
      </c>
      <c r="W208" s="378" t="n">
        <v>16</v>
      </c>
      <c r="X208" s="378" t="n">
        <v>1686</v>
      </c>
      <c r="Y208" s="378" t="n">
        <v>4235</v>
      </c>
      <c r="Z208" s="378" t="n">
        <v>0</v>
      </c>
      <c r="AA208" s="378" t="n">
        <v>1049</v>
      </c>
      <c r="AB208" s="383" t="n">
        <v>0</v>
      </c>
    </row>
    <row r="209" customFormat="false" ht="15.75" hidden="false" customHeight="true" outlineLevel="0" collapsed="false">
      <c r="A209" s="496"/>
      <c r="B209" s="496"/>
      <c r="C209" s="497" t="s">
        <v>201</v>
      </c>
      <c r="D209" s="433" t="n">
        <v>17354</v>
      </c>
      <c r="E209" s="434" t="n">
        <v>11057</v>
      </c>
      <c r="F209" s="434" t="n">
        <v>9812</v>
      </c>
      <c r="G209" s="434" t="n">
        <v>1078</v>
      </c>
      <c r="H209" s="434" t="n">
        <v>167</v>
      </c>
      <c r="I209" s="434" t="n">
        <v>290</v>
      </c>
      <c r="J209" s="434" t="n">
        <v>0</v>
      </c>
      <c r="K209" s="434" t="n">
        <v>2</v>
      </c>
      <c r="L209" s="434" t="n">
        <v>13</v>
      </c>
      <c r="M209" s="434" t="n">
        <v>0</v>
      </c>
      <c r="N209" s="434" t="n">
        <v>0</v>
      </c>
      <c r="O209" s="434" t="n">
        <v>0</v>
      </c>
      <c r="P209" s="434" t="n">
        <v>150</v>
      </c>
      <c r="Q209" s="434" t="n">
        <v>469</v>
      </c>
      <c r="R209" s="434" t="n">
        <v>459</v>
      </c>
      <c r="S209" s="434" t="n">
        <v>0</v>
      </c>
      <c r="T209" s="434" t="n">
        <v>10</v>
      </c>
      <c r="U209" s="434" t="n">
        <v>1</v>
      </c>
      <c r="V209" s="434" t="n">
        <v>16</v>
      </c>
      <c r="W209" s="434" t="n">
        <v>26</v>
      </c>
      <c r="X209" s="434" t="n">
        <v>1151</v>
      </c>
      <c r="Y209" s="434" t="n">
        <v>4179</v>
      </c>
      <c r="Z209" s="434" t="n">
        <v>0</v>
      </c>
      <c r="AA209" s="434" t="n">
        <v>778</v>
      </c>
      <c r="AB209" s="498" t="n">
        <v>2</v>
      </c>
    </row>
    <row r="210" customFormat="false" ht="15.75" hidden="false" customHeight="true" outlineLevel="0" collapsed="false">
      <c r="A210" s="391"/>
      <c r="B210" s="353" t="s">
        <v>248</v>
      </c>
      <c r="C210" s="415" t="s">
        <v>112</v>
      </c>
      <c r="D210" s="416" t="n">
        <v>4810</v>
      </c>
      <c r="E210" s="417" t="n">
        <v>4444</v>
      </c>
      <c r="F210" s="417" t="n">
        <v>1017</v>
      </c>
      <c r="G210" s="267" t="n">
        <v>3358</v>
      </c>
      <c r="H210" s="267" t="n">
        <v>69</v>
      </c>
      <c r="I210" s="418"/>
      <c r="J210" s="418"/>
      <c r="K210" s="418"/>
      <c r="L210" s="418"/>
      <c r="M210" s="267" t="n">
        <v>170</v>
      </c>
      <c r="N210" s="267" t="n">
        <v>6</v>
      </c>
      <c r="O210" s="267" t="n">
        <v>1</v>
      </c>
      <c r="P210" s="418"/>
      <c r="Q210" s="418"/>
      <c r="R210" s="418"/>
      <c r="S210" s="418"/>
      <c r="T210" s="418"/>
      <c r="U210" s="418"/>
      <c r="V210" s="418"/>
      <c r="W210" s="419"/>
      <c r="X210" s="440"/>
      <c r="Y210" s="267" t="n">
        <v>189</v>
      </c>
      <c r="Z210" s="418"/>
      <c r="AA210" s="267" t="n">
        <v>0</v>
      </c>
      <c r="AB210" s="441"/>
    </row>
    <row r="211" customFormat="false" ht="15.75" hidden="false" customHeight="true" outlineLevel="0" collapsed="false">
      <c r="A211" s="391"/>
      <c r="B211" s="385" t="s">
        <v>249</v>
      </c>
      <c r="C211" s="386" t="s">
        <v>113</v>
      </c>
      <c r="D211" s="387" t="n">
        <v>3961</v>
      </c>
      <c r="E211" s="388" t="n">
        <v>3785</v>
      </c>
      <c r="F211" s="388" t="n">
        <v>2047</v>
      </c>
      <c r="G211" s="378" t="n">
        <v>1627</v>
      </c>
      <c r="H211" s="378" t="n">
        <v>111</v>
      </c>
      <c r="I211" s="389"/>
      <c r="J211" s="389"/>
      <c r="K211" s="389"/>
      <c r="L211" s="389"/>
      <c r="M211" s="378" t="n">
        <v>42</v>
      </c>
      <c r="N211" s="378" t="n">
        <v>11</v>
      </c>
      <c r="O211" s="378" t="n">
        <v>8</v>
      </c>
      <c r="P211" s="389"/>
      <c r="Q211" s="389"/>
      <c r="R211" s="389"/>
      <c r="S211" s="389"/>
      <c r="T211" s="389"/>
      <c r="U211" s="389"/>
      <c r="V211" s="389"/>
      <c r="W211" s="381"/>
      <c r="X211" s="419"/>
      <c r="Y211" s="378" t="n">
        <v>115</v>
      </c>
      <c r="Z211" s="389"/>
      <c r="AA211" s="378" t="n">
        <v>0</v>
      </c>
      <c r="AB211" s="442"/>
    </row>
    <row r="212" customFormat="false" ht="15.75" hidden="false" customHeight="true" outlineLevel="0" collapsed="false">
      <c r="A212" s="391"/>
      <c r="B212" s="386" t="s">
        <v>250</v>
      </c>
      <c r="C212" s="390"/>
      <c r="D212" s="387" t="n">
        <v>4167</v>
      </c>
      <c r="E212" s="388" t="n">
        <v>4167</v>
      </c>
      <c r="F212" s="388" t="n">
        <v>967</v>
      </c>
      <c r="G212" s="378" t="n">
        <v>2902</v>
      </c>
      <c r="H212" s="378" t="n">
        <v>298</v>
      </c>
      <c r="I212" s="389"/>
      <c r="J212" s="389"/>
      <c r="K212" s="389"/>
      <c r="L212" s="389"/>
      <c r="M212" s="378" t="n">
        <v>0</v>
      </c>
      <c r="N212" s="378" t="n">
        <v>0</v>
      </c>
      <c r="O212" s="378" t="n">
        <v>0</v>
      </c>
      <c r="P212" s="389"/>
      <c r="Q212" s="389"/>
      <c r="R212" s="389"/>
      <c r="S212" s="389"/>
      <c r="T212" s="389"/>
      <c r="U212" s="389"/>
      <c r="V212" s="389"/>
      <c r="W212" s="381"/>
      <c r="X212" s="381"/>
      <c r="Y212" s="378" t="n">
        <v>0</v>
      </c>
      <c r="Z212" s="389"/>
      <c r="AA212" s="378" t="n">
        <v>0</v>
      </c>
      <c r="AB212" s="442"/>
    </row>
    <row r="213" customFormat="false" ht="15.75" hidden="false" customHeight="true" outlineLevel="0" collapsed="false">
      <c r="A213" s="391" t="s">
        <v>97</v>
      </c>
      <c r="B213" s="392"/>
      <c r="C213" s="393" t="s">
        <v>251</v>
      </c>
      <c r="D213" s="387" t="n">
        <v>496</v>
      </c>
      <c r="E213" s="388" t="n">
        <v>496</v>
      </c>
      <c r="F213" s="388" t="n">
        <v>226</v>
      </c>
      <c r="G213" s="378" t="n">
        <v>261</v>
      </c>
      <c r="H213" s="378" t="n">
        <v>9</v>
      </c>
      <c r="I213" s="389"/>
      <c r="J213" s="389"/>
      <c r="K213" s="389"/>
      <c r="L213" s="389"/>
      <c r="M213" s="378" t="n">
        <v>0</v>
      </c>
      <c r="N213" s="378" t="n">
        <v>0</v>
      </c>
      <c r="O213" s="378" t="n">
        <v>0</v>
      </c>
      <c r="P213" s="389"/>
      <c r="Q213" s="389"/>
      <c r="R213" s="389"/>
      <c r="S213" s="389"/>
      <c r="T213" s="389"/>
      <c r="U213" s="389"/>
      <c r="V213" s="389"/>
      <c r="W213" s="381"/>
      <c r="X213" s="381"/>
      <c r="Y213" s="378" t="n">
        <v>0</v>
      </c>
      <c r="Z213" s="389"/>
      <c r="AA213" s="378" t="n">
        <v>0</v>
      </c>
      <c r="AB213" s="442"/>
    </row>
    <row r="214" customFormat="false" ht="15.75" hidden="false" customHeight="true" outlineLevel="0" collapsed="false">
      <c r="A214" s="391"/>
      <c r="B214" s="394" t="s">
        <v>141</v>
      </c>
      <c r="C214" s="393" t="s">
        <v>252</v>
      </c>
      <c r="D214" s="387" t="n">
        <v>77</v>
      </c>
      <c r="E214" s="388" t="n">
        <v>77</v>
      </c>
      <c r="F214" s="388" t="n">
        <v>27</v>
      </c>
      <c r="G214" s="378" t="n">
        <v>48</v>
      </c>
      <c r="H214" s="378" t="n">
        <v>2</v>
      </c>
      <c r="I214" s="389"/>
      <c r="J214" s="389"/>
      <c r="K214" s="389"/>
      <c r="L214" s="389"/>
      <c r="M214" s="378" t="n">
        <v>0</v>
      </c>
      <c r="N214" s="378" t="n">
        <v>0</v>
      </c>
      <c r="O214" s="378" t="n">
        <v>0</v>
      </c>
      <c r="P214" s="389"/>
      <c r="Q214" s="389"/>
      <c r="R214" s="389"/>
      <c r="S214" s="389"/>
      <c r="T214" s="389"/>
      <c r="U214" s="389"/>
      <c r="V214" s="389"/>
      <c r="W214" s="381"/>
      <c r="X214" s="381"/>
      <c r="Y214" s="378" t="n">
        <v>0</v>
      </c>
      <c r="Z214" s="389"/>
      <c r="AA214" s="378" t="n">
        <v>0</v>
      </c>
      <c r="AB214" s="442"/>
    </row>
    <row r="215" customFormat="false" ht="15.75" hidden="false" customHeight="true" outlineLevel="0" collapsed="false">
      <c r="A215" s="391"/>
      <c r="B215" s="394" t="s">
        <v>146</v>
      </c>
      <c r="C215" s="393" t="s">
        <v>253</v>
      </c>
      <c r="D215" s="387" t="n">
        <v>4911</v>
      </c>
      <c r="E215" s="388" t="n">
        <v>4909</v>
      </c>
      <c r="F215" s="388" t="n">
        <v>1088</v>
      </c>
      <c r="G215" s="378" t="n">
        <v>3741</v>
      </c>
      <c r="H215" s="378" t="n">
        <v>80</v>
      </c>
      <c r="I215" s="389"/>
      <c r="J215" s="389"/>
      <c r="K215" s="389"/>
      <c r="L215" s="389"/>
      <c r="M215" s="378" t="n">
        <v>0</v>
      </c>
      <c r="N215" s="378" t="n">
        <v>0</v>
      </c>
      <c r="O215" s="378" t="n">
        <v>0</v>
      </c>
      <c r="P215" s="389"/>
      <c r="Q215" s="389"/>
      <c r="R215" s="389"/>
      <c r="S215" s="389"/>
      <c r="T215" s="389"/>
      <c r="U215" s="389"/>
      <c r="V215" s="389"/>
      <c r="W215" s="381"/>
      <c r="X215" s="381"/>
      <c r="Y215" s="378" t="n">
        <v>2</v>
      </c>
      <c r="Z215" s="389"/>
      <c r="AA215" s="378" t="n">
        <v>0</v>
      </c>
      <c r="AB215" s="442"/>
    </row>
    <row r="216" customFormat="false" ht="15.75" hidden="false" customHeight="true" outlineLevel="0" collapsed="false">
      <c r="A216" s="391" t="s">
        <v>192</v>
      </c>
      <c r="B216" s="394" t="s">
        <v>144</v>
      </c>
      <c r="C216" s="393" t="s">
        <v>254</v>
      </c>
      <c r="D216" s="387" t="n">
        <v>265</v>
      </c>
      <c r="E216" s="388" t="n">
        <v>265</v>
      </c>
      <c r="F216" s="388" t="n">
        <v>86</v>
      </c>
      <c r="G216" s="378" t="n">
        <v>171</v>
      </c>
      <c r="H216" s="378" t="n">
        <v>8</v>
      </c>
      <c r="I216" s="389"/>
      <c r="J216" s="389"/>
      <c r="K216" s="389"/>
      <c r="L216" s="389"/>
      <c r="M216" s="378" t="n">
        <v>0</v>
      </c>
      <c r="N216" s="378" t="n">
        <v>0</v>
      </c>
      <c r="O216" s="378" t="n">
        <v>0</v>
      </c>
      <c r="P216" s="389"/>
      <c r="Q216" s="389"/>
      <c r="R216" s="389"/>
      <c r="S216" s="389"/>
      <c r="T216" s="389"/>
      <c r="U216" s="389"/>
      <c r="V216" s="389"/>
      <c r="W216" s="381"/>
      <c r="X216" s="381"/>
      <c r="Y216" s="378" t="n">
        <v>0</v>
      </c>
      <c r="Z216" s="389"/>
      <c r="AA216" s="378" t="n">
        <v>0</v>
      </c>
      <c r="AB216" s="442"/>
    </row>
    <row r="217" customFormat="false" ht="15.75" hidden="false" customHeight="true" outlineLevel="0" collapsed="false">
      <c r="A217" s="391"/>
      <c r="B217" s="394" t="s">
        <v>150</v>
      </c>
      <c r="C217" s="393" t="s">
        <v>119</v>
      </c>
      <c r="D217" s="387" t="n">
        <v>1266</v>
      </c>
      <c r="E217" s="388" t="n">
        <v>1259</v>
      </c>
      <c r="F217" s="388" t="n">
        <v>585</v>
      </c>
      <c r="G217" s="378" t="n">
        <v>622</v>
      </c>
      <c r="H217" s="378" t="n">
        <v>52</v>
      </c>
      <c r="I217" s="389"/>
      <c r="J217" s="389"/>
      <c r="K217" s="389"/>
      <c r="L217" s="389"/>
      <c r="M217" s="378" t="n">
        <v>1</v>
      </c>
      <c r="N217" s="378" t="n">
        <v>0</v>
      </c>
      <c r="O217" s="378" t="n">
        <v>0</v>
      </c>
      <c r="P217" s="389"/>
      <c r="Q217" s="389"/>
      <c r="R217" s="389"/>
      <c r="S217" s="389"/>
      <c r="T217" s="389"/>
      <c r="U217" s="389"/>
      <c r="V217" s="389"/>
      <c r="W217" s="381"/>
      <c r="X217" s="381"/>
      <c r="Y217" s="378" t="n">
        <v>6</v>
      </c>
      <c r="Z217" s="389"/>
      <c r="AA217" s="378" t="n">
        <v>0</v>
      </c>
      <c r="AB217" s="442"/>
    </row>
    <row r="218" customFormat="false" ht="15.75" hidden="false" customHeight="true" outlineLevel="0" collapsed="false">
      <c r="A218" s="391"/>
      <c r="B218" s="395"/>
      <c r="C218" s="393" t="s">
        <v>255</v>
      </c>
      <c r="D218" s="387" t="n">
        <v>1859</v>
      </c>
      <c r="E218" s="388" t="n">
        <v>1853</v>
      </c>
      <c r="F218" s="388" t="n">
        <v>1078</v>
      </c>
      <c r="G218" s="378" t="n">
        <v>661</v>
      </c>
      <c r="H218" s="378" t="n">
        <v>114</v>
      </c>
      <c r="I218" s="389"/>
      <c r="J218" s="389"/>
      <c r="K218" s="389"/>
      <c r="L218" s="389"/>
      <c r="M218" s="378" t="n">
        <v>0</v>
      </c>
      <c r="N218" s="378" t="n">
        <v>0</v>
      </c>
      <c r="O218" s="378" t="n">
        <v>0</v>
      </c>
      <c r="P218" s="389"/>
      <c r="Q218" s="389"/>
      <c r="R218" s="389"/>
      <c r="S218" s="389"/>
      <c r="T218" s="389"/>
      <c r="U218" s="389"/>
      <c r="V218" s="389"/>
      <c r="W218" s="381"/>
      <c r="X218" s="381"/>
      <c r="Y218" s="378" t="n">
        <v>6</v>
      </c>
      <c r="Z218" s="389"/>
      <c r="AA218" s="378" t="n">
        <v>0</v>
      </c>
      <c r="AB218" s="442"/>
    </row>
    <row r="219" customFormat="false" ht="15.75" hidden="false" customHeight="true" outlineLevel="0" collapsed="false">
      <c r="A219" s="391" t="s">
        <v>193</v>
      </c>
      <c r="B219" s="396" t="s">
        <v>256</v>
      </c>
      <c r="C219" s="397" t="s">
        <v>257</v>
      </c>
      <c r="D219" s="387" t="n">
        <v>400</v>
      </c>
      <c r="E219" s="388" t="n">
        <v>379</v>
      </c>
      <c r="F219" s="388" t="n">
        <v>175</v>
      </c>
      <c r="G219" s="378" t="n">
        <v>193</v>
      </c>
      <c r="H219" s="378" t="n">
        <v>11</v>
      </c>
      <c r="I219" s="389"/>
      <c r="J219" s="389"/>
      <c r="K219" s="389"/>
      <c r="L219" s="389"/>
      <c r="M219" s="378" t="n">
        <v>6</v>
      </c>
      <c r="N219" s="378" t="n">
        <v>2</v>
      </c>
      <c r="O219" s="378" t="n">
        <v>0</v>
      </c>
      <c r="P219" s="389"/>
      <c r="Q219" s="389"/>
      <c r="R219" s="389"/>
      <c r="S219" s="389"/>
      <c r="T219" s="389"/>
      <c r="U219" s="389"/>
      <c r="V219" s="389"/>
      <c r="W219" s="389"/>
      <c r="X219" s="389"/>
      <c r="Y219" s="378" t="n">
        <v>13</v>
      </c>
      <c r="Z219" s="389"/>
      <c r="AA219" s="378" t="n">
        <v>0</v>
      </c>
      <c r="AB219" s="442"/>
    </row>
    <row r="220" customFormat="false" ht="15.75" hidden="false" customHeight="true" outlineLevel="0" collapsed="false">
      <c r="A220" s="391"/>
      <c r="B220" s="398" t="s">
        <v>258</v>
      </c>
      <c r="C220" s="393" t="s">
        <v>259</v>
      </c>
      <c r="D220" s="387" t="n">
        <v>20</v>
      </c>
      <c r="E220" s="388" t="n">
        <v>15</v>
      </c>
      <c r="F220" s="388" t="n">
        <v>8</v>
      </c>
      <c r="G220" s="378" t="n">
        <v>6</v>
      </c>
      <c r="H220" s="378" t="n">
        <v>1</v>
      </c>
      <c r="I220" s="389"/>
      <c r="J220" s="389"/>
      <c r="K220" s="389"/>
      <c r="L220" s="389"/>
      <c r="M220" s="378" t="n">
        <v>0</v>
      </c>
      <c r="N220" s="378" t="n">
        <v>0</v>
      </c>
      <c r="O220" s="378" t="n">
        <v>0</v>
      </c>
      <c r="P220" s="389"/>
      <c r="Q220" s="389"/>
      <c r="R220" s="389"/>
      <c r="S220" s="389"/>
      <c r="T220" s="389"/>
      <c r="U220" s="389"/>
      <c r="V220" s="389"/>
      <c r="W220" s="389"/>
      <c r="X220" s="389"/>
      <c r="Y220" s="378" t="n">
        <v>5</v>
      </c>
      <c r="Z220" s="389"/>
      <c r="AA220" s="378" t="n">
        <v>0</v>
      </c>
      <c r="AB220" s="442"/>
    </row>
    <row r="221" customFormat="false" ht="15.75" hidden="false" customHeight="true" outlineLevel="0" collapsed="false">
      <c r="A221" s="391"/>
      <c r="B221" s="400" t="s">
        <v>260</v>
      </c>
      <c r="C221" s="393" t="s">
        <v>123</v>
      </c>
      <c r="D221" s="387" t="n">
        <v>3517</v>
      </c>
      <c r="E221" s="388" t="n">
        <v>3508</v>
      </c>
      <c r="F221" s="388" t="n">
        <v>2901</v>
      </c>
      <c r="G221" s="378" t="n">
        <v>541</v>
      </c>
      <c r="H221" s="378" t="n">
        <v>66</v>
      </c>
      <c r="I221" s="389"/>
      <c r="J221" s="389"/>
      <c r="K221" s="389"/>
      <c r="L221" s="389"/>
      <c r="M221" s="378" t="n">
        <v>3</v>
      </c>
      <c r="N221" s="378" t="n">
        <v>0</v>
      </c>
      <c r="O221" s="378" t="n">
        <v>0</v>
      </c>
      <c r="P221" s="389"/>
      <c r="Q221" s="389"/>
      <c r="R221" s="389"/>
      <c r="S221" s="389"/>
      <c r="T221" s="389"/>
      <c r="U221" s="389"/>
      <c r="V221" s="389"/>
      <c r="W221" s="381"/>
      <c r="X221" s="381"/>
      <c r="Y221" s="378" t="n">
        <v>6</v>
      </c>
      <c r="Z221" s="389"/>
      <c r="AA221" s="378" t="n">
        <v>0</v>
      </c>
      <c r="AB221" s="442"/>
    </row>
    <row r="222" customFormat="false" ht="15.75" hidden="false" customHeight="true" outlineLevel="0" collapsed="false">
      <c r="A222" s="391" t="s">
        <v>194</v>
      </c>
      <c r="B222" s="400"/>
      <c r="C222" s="393" t="s">
        <v>124</v>
      </c>
      <c r="D222" s="387" t="n">
        <v>1392</v>
      </c>
      <c r="E222" s="388" t="n">
        <v>1391</v>
      </c>
      <c r="F222" s="388" t="n">
        <v>521</v>
      </c>
      <c r="G222" s="378" t="n">
        <v>845</v>
      </c>
      <c r="H222" s="378" t="n">
        <v>25</v>
      </c>
      <c r="I222" s="389"/>
      <c r="J222" s="389"/>
      <c r="K222" s="389"/>
      <c r="L222" s="389"/>
      <c r="M222" s="378" t="n">
        <v>1</v>
      </c>
      <c r="N222" s="378" t="n">
        <v>0</v>
      </c>
      <c r="O222" s="378" t="n">
        <v>0</v>
      </c>
      <c r="P222" s="389"/>
      <c r="Q222" s="389"/>
      <c r="R222" s="389"/>
      <c r="S222" s="389"/>
      <c r="T222" s="389"/>
      <c r="U222" s="389"/>
      <c r="V222" s="389"/>
      <c r="W222" s="381"/>
      <c r="X222" s="381"/>
      <c r="Y222" s="378" t="n">
        <v>0</v>
      </c>
      <c r="Z222" s="389"/>
      <c r="AA222" s="378" t="n">
        <v>0</v>
      </c>
      <c r="AB222" s="442"/>
    </row>
    <row r="223" customFormat="false" ht="15.75" hidden="false" customHeight="true" outlineLevel="0" collapsed="false">
      <c r="A223" s="391"/>
      <c r="B223" s="400"/>
      <c r="C223" s="393" t="s">
        <v>261</v>
      </c>
      <c r="D223" s="387" t="n">
        <v>788</v>
      </c>
      <c r="E223" s="388" t="n">
        <v>788</v>
      </c>
      <c r="F223" s="388" t="n">
        <v>456</v>
      </c>
      <c r="G223" s="378" t="n">
        <v>326</v>
      </c>
      <c r="H223" s="378" t="n">
        <v>6</v>
      </c>
      <c r="I223" s="389"/>
      <c r="J223" s="389"/>
      <c r="K223" s="389"/>
      <c r="L223" s="389"/>
      <c r="M223" s="378" t="n">
        <v>0</v>
      </c>
      <c r="N223" s="378" t="n">
        <v>0</v>
      </c>
      <c r="O223" s="378" t="n">
        <v>0</v>
      </c>
      <c r="P223" s="389"/>
      <c r="Q223" s="389"/>
      <c r="R223" s="389"/>
      <c r="S223" s="389"/>
      <c r="T223" s="389"/>
      <c r="U223" s="389"/>
      <c r="V223" s="389"/>
      <c r="W223" s="381"/>
      <c r="X223" s="381"/>
      <c r="Y223" s="378" t="n">
        <v>0</v>
      </c>
      <c r="Z223" s="389"/>
      <c r="AA223" s="378" t="n">
        <v>0</v>
      </c>
      <c r="AB223" s="442"/>
    </row>
    <row r="224" customFormat="false" ht="15.75" hidden="false" customHeight="true" outlineLevel="0" collapsed="false">
      <c r="A224" s="391"/>
      <c r="B224" s="400"/>
      <c r="C224" s="401" t="s">
        <v>262</v>
      </c>
      <c r="D224" s="387" t="n">
        <v>5870</v>
      </c>
      <c r="E224" s="388" t="n">
        <v>5866</v>
      </c>
      <c r="F224" s="388" t="n">
        <v>3715</v>
      </c>
      <c r="G224" s="378" t="n">
        <v>2109</v>
      </c>
      <c r="H224" s="378" t="n">
        <v>42</v>
      </c>
      <c r="I224" s="389"/>
      <c r="J224" s="389"/>
      <c r="K224" s="389"/>
      <c r="L224" s="389"/>
      <c r="M224" s="378" t="n">
        <v>0</v>
      </c>
      <c r="N224" s="378" t="n">
        <v>2</v>
      </c>
      <c r="O224" s="378" t="n">
        <v>0</v>
      </c>
      <c r="P224" s="389"/>
      <c r="Q224" s="389"/>
      <c r="R224" s="389"/>
      <c r="S224" s="389"/>
      <c r="T224" s="389"/>
      <c r="U224" s="389"/>
      <c r="V224" s="389"/>
      <c r="W224" s="403"/>
      <c r="X224" s="403"/>
      <c r="Y224" s="378" t="n">
        <v>2</v>
      </c>
      <c r="Z224" s="389"/>
      <c r="AA224" s="378" t="n">
        <v>0</v>
      </c>
      <c r="AB224" s="442"/>
    </row>
    <row r="225" customFormat="false" ht="15.75" hidden="false" customHeight="true" outlineLevel="0" collapsed="false">
      <c r="A225" s="391" t="s">
        <v>84</v>
      </c>
      <c r="B225" s="443" t="s">
        <v>263</v>
      </c>
      <c r="C225" s="443"/>
      <c r="D225" s="387" t="n">
        <v>1193</v>
      </c>
      <c r="E225" s="388" t="n">
        <v>1110</v>
      </c>
      <c r="F225" s="388" t="n">
        <v>806</v>
      </c>
      <c r="G225" s="378" t="n">
        <v>259</v>
      </c>
      <c r="H225" s="378" t="n">
        <v>45</v>
      </c>
      <c r="I225" s="389"/>
      <c r="J225" s="389"/>
      <c r="K225" s="389"/>
      <c r="L225" s="389"/>
      <c r="M225" s="378" t="n">
        <v>0</v>
      </c>
      <c r="N225" s="378" t="n">
        <v>0</v>
      </c>
      <c r="O225" s="378" t="n">
        <v>0</v>
      </c>
      <c r="P225" s="389"/>
      <c r="Q225" s="389"/>
      <c r="R225" s="389"/>
      <c r="S225" s="389"/>
      <c r="T225" s="389"/>
      <c r="U225" s="389"/>
      <c r="V225" s="389"/>
      <c r="W225" s="381"/>
      <c r="X225" s="381"/>
      <c r="Y225" s="378" t="n">
        <v>83</v>
      </c>
      <c r="Z225" s="389"/>
      <c r="AA225" s="378" t="n">
        <v>0</v>
      </c>
      <c r="AB225" s="442"/>
    </row>
    <row r="226" customFormat="false" ht="15.75" hidden="false" customHeight="true" outlineLevel="0" collapsed="false">
      <c r="A226" s="391"/>
      <c r="B226" s="453" t="s">
        <v>84</v>
      </c>
      <c r="C226" s="453"/>
      <c r="D226" s="416" t="n">
        <v>34992</v>
      </c>
      <c r="E226" s="417" t="n">
        <v>34312</v>
      </c>
      <c r="F226" s="417" t="n">
        <v>15703</v>
      </c>
      <c r="G226" s="267" t="n">
        <v>17670</v>
      </c>
      <c r="H226" s="267" t="n">
        <v>939</v>
      </c>
      <c r="I226" s="418"/>
      <c r="J226" s="418"/>
      <c r="K226" s="418"/>
      <c r="L226" s="418"/>
      <c r="M226" s="267" t="n">
        <v>223</v>
      </c>
      <c r="N226" s="267" t="n">
        <v>21</v>
      </c>
      <c r="O226" s="267" t="n">
        <v>9</v>
      </c>
      <c r="P226" s="418"/>
      <c r="Q226" s="418"/>
      <c r="R226" s="418"/>
      <c r="S226" s="418"/>
      <c r="T226" s="418"/>
      <c r="U226" s="418"/>
      <c r="V226" s="418"/>
      <c r="W226" s="418"/>
      <c r="X226" s="389"/>
      <c r="Y226" s="267" t="n">
        <v>427</v>
      </c>
      <c r="Z226" s="418"/>
      <c r="AA226" s="267" t="n">
        <v>0</v>
      </c>
      <c r="AB226" s="441"/>
    </row>
    <row r="227" customFormat="false" ht="15.75" hidden="false" customHeight="true" outlineLevel="0" collapsed="false">
      <c r="A227" s="384"/>
      <c r="B227" s="343" t="s">
        <v>224</v>
      </c>
      <c r="C227" s="407" t="s">
        <v>264</v>
      </c>
      <c r="D227" s="387" t="n">
        <v>63</v>
      </c>
      <c r="E227" s="388" t="n">
        <v>62</v>
      </c>
      <c r="F227" s="388" t="n">
        <v>41</v>
      </c>
      <c r="G227" s="378" t="n">
        <v>20</v>
      </c>
      <c r="H227" s="378" t="n">
        <v>1</v>
      </c>
      <c r="I227" s="389"/>
      <c r="J227" s="389"/>
      <c r="K227" s="389"/>
      <c r="L227" s="389"/>
      <c r="M227" s="378" t="n">
        <v>0</v>
      </c>
      <c r="N227" s="378" t="n">
        <v>0</v>
      </c>
      <c r="O227" s="378" t="n">
        <v>0</v>
      </c>
      <c r="P227" s="389"/>
      <c r="Q227" s="389"/>
      <c r="R227" s="389"/>
      <c r="S227" s="389"/>
      <c r="T227" s="389"/>
      <c r="U227" s="389"/>
      <c r="V227" s="389"/>
      <c r="W227" s="389"/>
      <c r="X227" s="389"/>
      <c r="Y227" s="378" t="n">
        <v>1</v>
      </c>
      <c r="Z227" s="389"/>
      <c r="AA227" s="378" t="n">
        <v>0</v>
      </c>
      <c r="AB227" s="442"/>
    </row>
    <row r="228" customFormat="false" ht="15.75" hidden="false" customHeight="true" outlineLevel="0" collapsed="false">
      <c r="A228" s="499"/>
      <c r="B228" s="385" t="s">
        <v>233</v>
      </c>
      <c r="C228" s="500" t="s">
        <v>265</v>
      </c>
      <c r="D228" s="416" t="n">
        <v>0</v>
      </c>
      <c r="E228" s="417" t="n">
        <v>0</v>
      </c>
      <c r="F228" s="417" t="n">
        <v>0</v>
      </c>
      <c r="G228" s="267" t="n">
        <v>0</v>
      </c>
      <c r="H228" s="267" t="n">
        <v>0</v>
      </c>
      <c r="I228" s="418"/>
      <c r="J228" s="418"/>
      <c r="K228" s="418"/>
      <c r="L228" s="418"/>
      <c r="M228" s="267" t="n">
        <v>0</v>
      </c>
      <c r="N228" s="267" t="n">
        <v>0</v>
      </c>
      <c r="O228" s="267" t="n">
        <v>0</v>
      </c>
      <c r="P228" s="418"/>
      <c r="Q228" s="418"/>
      <c r="R228" s="418"/>
      <c r="S228" s="418"/>
      <c r="T228" s="418"/>
      <c r="U228" s="418"/>
      <c r="V228" s="418"/>
      <c r="W228" s="418"/>
      <c r="X228" s="389"/>
      <c r="Y228" s="267" t="n">
        <v>0</v>
      </c>
      <c r="Z228" s="418"/>
      <c r="AA228" s="267" t="n">
        <v>0</v>
      </c>
      <c r="AB228" s="441"/>
    </row>
    <row r="229" customFormat="false" ht="15.75" hidden="false" customHeight="true" outlineLevel="0" collapsed="false">
      <c r="A229" s="501"/>
      <c r="B229" s="501"/>
      <c r="C229" s="502" t="s">
        <v>200</v>
      </c>
      <c r="D229" s="387" t="n">
        <v>32254</v>
      </c>
      <c r="E229" s="378" t="n">
        <v>31008</v>
      </c>
      <c r="F229" s="378" t="n">
        <v>13618</v>
      </c>
      <c r="G229" s="378" t="n">
        <v>16382</v>
      </c>
      <c r="H229" s="378" t="n">
        <v>1008</v>
      </c>
      <c r="I229" s="418"/>
      <c r="J229" s="418"/>
      <c r="K229" s="418"/>
      <c r="L229" s="418"/>
      <c r="M229" s="378" t="n">
        <v>219</v>
      </c>
      <c r="N229" s="378" t="n">
        <v>19</v>
      </c>
      <c r="O229" s="378" t="n">
        <v>0</v>
      </c>
      <c r="P229" s="389"/>
      <c r="Q229" s="389"/>
      <c r="R229" s="389"/>
      <c r="S229" s="389"/>
      <c r="T229" s="389"/>
      <c r="U229" s="389"/>
      <c r="V229" s="389"/>
      <c r="W229" s="389"/>
      <c r="X229" s="418"/>
      <c r="Y229" s="267" t="n">
        <v>1008</v>
      </c>
      <c r="Z229" s="418"/>
      <c r="AA229" s="267" t="n">
        <v>0</v>
      </c>
      <c r="AB229" s="441"/>
    </row>
    <row r="230" customFormat="false" ht="15.75" hidden="false" customHeight="true" outlineLevel="0" collapsed="false">
      <c r="A230" s="503"/>
      <c r="B230" s="503"/>
      <c r="C230" s="504" t="s">
        <v>201</v>
      </c>
      <c r="D230" s="424" t="n">
        <v>32307</v>
      </c>
      <c r="E230" s="412" t="n">
        <v>31071</v>
      </c>
      <c r="F230" s="412" t="n">
        <v>13634</v>
      </c>
      <c r="G230" s="412" t="n">
        <v>14723</v>
      </c>
      <c r="H230" s="412" t="n">
        <v>2714</v>
      </c>
      <c r="I230" s="413"/>
      <c r="J230" s="413"/>
      <c r="K230" s="413"/>
      <c r="L230" s="413"/>
      <c r="M230" s="412" t="n">
        <v>244</v>
      </c>
      <c r="N230" s="412" t="n">
        <v>48</v>
      </c>
      <c r="O230" s="412" t="n">
        <v>5</v>
      </c>
      <c r="P230" s="413"/>
      <c r="Q230" s="413"/>
      <c r="R230" s="413"/>
      <c r="S230" s="413"/>
      <c r="T230" s="413"/>
      <c r="U230" s="413"/>
      <c r="V230" s="413"/>
      <c r="W230" s="413"/>
      <c r="X230" s="413"/>
      <c r="Y230" s="412" t="n">
        <v>939</v>
      </c>
      <c r="Z230" s="413"/>
      <c r="AA230" s="412" t="n">
        <v>0</v>
      </c>
      <c r="AB230" s="505"/>
    </row>
  </sheetData>
  <mergeCells count="52">
    <mergeCell ref="E6:Z6"/>
    <mergeCell ref="F7:G7"/>
    <mergeCell ref="I7:I17"/>
    <mergeCell ref="J7:J17"/>
    <mergeCell ref="K7:K17"/>
    <mergeCell ref="L7:L17"/>
    <mergeCell ref="M7:M17"/>
    <mergeCell ref="N7:N17"/>
    <mergeCell ref="O7:O17"/>
    <mergeCell ref="P7:P17"/>
    <mergeCell ref="Q7:T7"/>
    <mergeCell ref="U7:U17"/>
    <mergeCell ref="W7:W16"/>
    <mergeCell ref="X7:X16"/>
    <mergeCell ref="E9:E16"/>
    <mergeCell ref="F9:F16"/>
    <mergeCell ref="G9:G16"/>
    <mergeCell ref="H9:H16"/>
    <mergeCell ref="S9:S17"/>
    <mergeCell ref="B29:B32"/>
    <mergeCell ref="B33:C33"/>
    <mergeCell ref="B34:C34"/>
    <mergeCell ref="B48:B51"/>
    <mergeCell ref="B52:C52"/>
    <mergeCell ref="B53:C53"/>
    <mergeCell ref="B67:B70"/>
    <mergeCell ref="B71:C71"/>
    <mergeCell ref="B72:C72"/>
    <mergeCell ref="B86:B89"/>
    <mergeCell ref="B90:C90"/>
    <mergeCell ref="B91:C91"/>
    <mergeCell ref="B105:B108"/>
    <mergeCell ref="B109:C109"/>
    <mergeCell ref="B110:C110"/>
    <mergeCell ref="B124:B127"/>
    <mergeCell ref="B128:C128"/>
    <mergeCell ref="B129:C129"/>
    <mergeCell ref="B143:B146"/>
    <mergeCell ref="B147:C147"/>
    <mergeCell ref="B148:C148"/>
    <mergeCell ref="B162:B165"/>
    <mergeCell ref="B166:C166"/>
    <mergeCell ref="B167:C167"/>
    <mergeCell ref="B181:B184"/>
    <mergeCell ref="B185:C185"/>
    <mergeCell ref="B186:C186"/>
    <mergeCell ref="B200:B203"/>
    <mergeCell ref="B204:C204"/>
    <mergeCell ref="B205:C205"/>
    <mergeCell ref="B221:B224"/>
    <mergeCell ref="B225:C225"/>
    <mergeCell ref="B226:C226"/>
  </mergeCells>
  <printOptions headings="false" gridLines="false" gridLinesSet="true" horizontalCentered="false" verticalCentered="false"/>
  <pageMargins left="0.747916666666667" right="0.433333333333333" top="0.7875" bottom="0.196527777777778" header="0.511805555555556" footer="0.511811023622047"/>
  <pageSetup paperSize="9" scale="40" fitToWidth="1" fitToHeight="1" pageOrder="overThenDown" orientation="landscape" blackAndWhite="false" draft="false" cellComments="none" horizontalDpi="300" verticalDpi="300" copies="1"/>
  <headerFooter differentFirst="false" differentOddEven="false">
    <oddHeader>&amp;L児童福祉</oddHeader>
    <oddFooter/>
  </headerFooter>
  <rowBreaks count="3" manualBreakCount="3">
    <brk id="74" man="true" max="16383" min="0"/>
    <brk id="131" man="true" max="16383" min="0"/>
    <brk id="1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4.36"/>
    <col collapsed="false" customWidth="true" hidden="false" outlineLevel="0" max="2" min="2" style="4" width="5.99"/>
    <col collapsed="false" customWidth="true" hidden="false" outlineLevel="0" max="4" min="3" style="4" width="9.12"/>
    <col collapsed="false" customWidth="true" hidden="false" outlineLevel="0" max="5" min="5" style="4" width="9.87"/>
    <col collapsed="false" customWidth="true" hidden="false" outlineLevel="0" max="6" min="6" style="4" width="7.37"/>
    <col collapsed="false" customWidth="true" hidden="false" outlineLevel="0" max="8" min="7" style="4" width="9.75"/>
    <col collapsed="false" customWidth="true" hidden="false" outlineLevel="0" max="9" min="9" style="4" width="9.49"/>
    <col collapsed="false" customWidth="true" hidden="false" outlineLevel="0" max="10" min="10" style="4" width="7.37"/>
    <col collapsed="false" customWidth="false" hidden="false" outlineLevel="0" max="257" min="11" style="4" width="8.99"/>
  </cols>
  <sheetData>
    <row r="1" customFormat="false" ht="12" hidden="false" customHeight="false" outlineLevel="0" collapsed="false">
      <c r="A1" s="5"/>
      <c r="B1" s="5"/>
    </row>
    <row r="3" customFormat="false" ht="13.5" hidden="false" customHeight="true" outlineLevel="0" collapsed="false">
      <c r="A3" s="506" t="s">
        <v>266</v>
      </c>
      <c r="B3" s="507"/>
      <c r="C3" s="507"/>
      <c r="D3" s="507"/>
      <c r="E3" s="507"/>
      <c r="F3" s="507"/>
      <c r="G3" s="507"/>
      <c r="H3" s="507"/>
      <c r="I3" s="507"/>
      <c r="J3" s="507"/>
    </row>
    <row r="4" customFormat="false" ht="13.5" hidden="false" customHeight="true" outlineLevel="0" collapsed="false">
      <c r="B4" s="330" t="s">
        <v>267</v>
      </c>
      <c r="C4" s="508"/>
      <c r="D4" s="5"/>
      <c r="E4" s="146"/>
      <c r="F4" s="146"/>
      <c r="G4" s="146"/>
      <c r="H4" s="146"/>
    </row>
    <row r="5" customFormat="false" ht="12.75" hidden="false" customHeight="false" outlineLevel="0" collapsed="false">
      <c r="A5" s="9" t="s">
        <v>268</v>
      </c>
      <c r="B5" s="146"/>
      <c r="C5" s="146"/>
      <c r="D5" s="146"/>
      <c r="E5" s="146"/>
      <c r="F5" s="146"/>
      <c r="G5" s="146"/>
      <c r="H5" s="146"/>
      <c r="J5" s="331" t="s">
        <v>204</v>
      </c>
    </row>
    <row r="6" customFormat="false" ht="19.5" hidden="false" customHeight="true" outlineLevel="0" collapsed="false">
      <c r="A6" s="11"/>
      <c r="B6" s="12"/>
      <c r="C6" s="509" t="s">
        <v>269</v>
      </c>
      <c r="D6" s="509"/>
      <c r="E6" s="509"/>
      <c r="F6" s="509"/>
      <c r="G6" s="510" t="s">
        <v>270</v>
      </c>
      <c r="H6" s="510"/>
      <c r="I6" s="510"/>
      <c r="J6" s="510"/>
    </row>
    <row r="7" customFormat="false" ht="70.5" hidden="false" customHeight="true" outlineLevel="0" collapsed="false">
      <c r="A7" s="47"/>
      <c r="B7" s="48"/>
      <c r="C7" s="511" t="s">
        <v>50</v>
      </c>
      <c r="D7" s="512" t="s">
        <v>271</v>
      </c>
      <c r="E7" s="513" t="s">
        <v>272</v>
      </c>
      <c r="F7" s="514" t="s">
        <v>273</v>
      </c>
      <c r="G7" s="514" t="s">
        <v>50</v>
      </c>
      <c r="H7" s="514" t="s">
        <v>271</v>
      </c>
      <c r="I7" s="513" t="s">
        <v>272</v>
      </c>
      <c r="J7" s="515" t="s">
        <v>273</v>
      </c>
    </row>
    <row r="8" customFormat="false" ht="42" hidden="false" customHeight="true" outlineLevel="0" collapsed="false">
      <c r="A8" s="114"/>
      <c r="B8" s="516" t="s">
        <v>274</v>
      </c>
      <c r="C8" s="517" t="n">
        <v>125</v>
      </c>
      <c r="D8" s="518" t="n">
        <v>124</v>
      </c>
      <c r="E8" s="519" t="n">
        <v>0</v>
      </c>
      <c r="F8" s="519" t="n">
        <v>1</v>
      </c>
      <c r="G8" s="519" t="n">
        <v>6074</v>
      </c>
      <c r="H8" s="519" t="n">
        <v>5728</v>
      </c>
      <c r="I8" s="519" t="n">
        <v>0</v>
      </c>
      <c r="J8" s="520" t="n">
        <v>346</v>
      </c>
    </row>
    <row r="9" customFormat="false" ht="42" hidden="false" customHeight="true" outlineLevel="0" collapsed="false">
      <c r="A9" s="114" t="s">
        <v>86</v>
      </c>
      <c r="B9" s="521" t="s">
        <v>275</v>
      </c>
      <c r="C9" s="522" t="n">
        <v>94</v>
      </c>
      <c r="D9" s="523" t="n">
        <v>93</v>
      </c>
      <c r="E9" s="524" t="n">
        <v>0</v>
      </c>
      <c r="F9" s="524" t="n">
        <v>1</v>
      </c>
      <c r="G9" s="524" t="n">
        <v>6660</v>
      </c>
      <c r="H9" s="524" t="n">
        <v>6528</v>
      </c>
      <c r="I9" s="524" t="n">
        <v>0</v>
      </c>
      <c r="J9" s="525" t="n">
        <v>132</v>
      </c>
    </row>
    <row r="10" customFormat="false" ht="42" hidden="false" customHeight="true" outlineLevel="0" collapsed="false">
      <c r="A10" s="114" t="s">
        <v>89</v>
      </c>
      <c r="B10" s="521" t="s">
        <v>276</v>
      </c>
      <c r="C10" s="522" t="n">
        <v>80</v>
      </c>
      <c r="D10" s="523" t="n">
        <v>79</v>
      </c>
      <c r="E10" s="524" t="n">
        <v>0</v>
      </c>
      <c r="F10" s="524" t="n">
        <v>1</v>
      </c>
      <c r="G10" s="524" t="n">
        <v>3279</v>
      </c>
      <c r="H10" s="524" t="n">
        <v>3277</v>
      </c>
      <c r="I10" s="524" t="n">
        <v>0</v>
      </c>
      <c r="J10" s="525" t="n">
        <v>2</v>
      </c>
    </row>
    <row r="11" customFormat="false" ht="42" hidden="false" customHeight="true" outlineLevel="0" collapsed="false">
      <c r="A11" s="114" t="s">
        <v>92</v>
      </c>
      <c r="B11" s="521" t="s">
        <v>277</v>
      </c>
      <c r="C11" s="522" t="n">
        <v>77</v>
      </c>
      <c r="D11" s="523" t="n">
        <v>77</v>
      </c>
      <c r="E11" s="524" t="n">
        <v>0</v>
      </c>
      <c r="F11" s="524" t="n">
        <v>0</v>
      </c>
      <c r="G11" s="524" t="n">
        <v>578</v>
      </c>
      <c r="H11" s="524" t="n">
        <v>460</v>
      </c>
      <c r="I11" s="524" t="n">
        <v>0</v>
      </c>
      <c r="J11" s="525" t="n">
        <v>118</v>
      </c>
    </row>
    <row r="12" customFormat="false" ht="42" hidden="false" customHeight="true" outlineLevel="0" collapsed="false">
      <c r="A12" s="114"/>
      <c r="B12" s="521" t="s">
        <v>278</v>
      </c>
      <c r="C12" s="522" t="n">
        <v>19</v>
      </c>
      <c r="D12" s="523" t="n">
        <v>19</v>
      </c>
      <c r="E12" s="524" t="n">
        <v>0</v>
      </c>
      <c r="F12" s="524" t="n">
        <v>0</v>
      </c>
      <c r="G12" s="524" t="n">
        <v>629</v>
      </c>
      <c r="H12" s="524" t="n">
        <v>374</v>
      </c>
      <c r="I12" s="524" t="n">
        <v>122</v>
      </c>
      <c r="J12" s="525" t="n">
        <v>133</v>
      </c>
    </row>
    <row r="13" customFormat="false" ht="42" hidden="false" customHeight="true" outlineLevel="0" collapsed="false">
      <c r="A13" s="114"/>
      <c r="B13" s="521" t="s">
        <v>84</v>
      </c>
      <c r="C13" s="526" t="n">
        <v>395</v>
      </c>
      <c r="D13" s="524" t="n">
        <v>392</v>
      </c>
      <c r="E13" s="524" t="n">
        <v>0</v>
      </c>
      <c r="F13" s="524" t="n">
        <v>3</v>
      </c>
      <c r="G13" s="524" t="n">
        <v>17220</v>
      </c>
      <c r="H13" s="524" t="n">
        <v>16367</v>
      </c>
      <c r="I13" s="524" t="n">
        <v>122</v>
      </c>
      <c r="J13" s="525" t="n">
        <v>731</v>
      </c>
    </row>
    <row r="14" customFormat="false" ht="42" hidden="false" customHeight="true" outlineLevel="0" collapsed="false">
      <c r="A14" s="527" t="s">
        <v>279</v>
      </c>
      <c r="B14" s="527"/>
      <c r="C14" s="528" t="n">
        <v>225</v>
      </c>
      <c r="D14" s="529" t="n">
        <v>225</v>
      </c>
      <c r="E14" s="530" t="n">
        <v>0</v>
      </c>
      <c r="F14" s="530" t="n">
        <v>0</v>
      </c>
      <c r="G14" s="530" t="n">
        <v>16629</v>
      </c>
      <c r="H14" s="530" t="n">
        <v>16445</v>
      </c>
      <c r="I14" s="530" t="n">
        <v>0</v>
      </c>
      <c r="J14" s="531" t="n">
        <v>184</v>
      </c>
    </row>
    <row r="15" customFormat="false" ht="42" hidden="false" customHeight="true" outlineLevel="0" collapsed="false">
      <c r="A15" s="532" t="s">
        <v>280</v>
      </c>
      <c r="B15" s="532"/>
      <c r="C15" s="533" t="n">
        <v>620</v>
      </c>
      <c r="D15" s="534" t="n">
        <v>617</v>
      </c>
      <c r="E15" s="535" t="n">
        <v>0</v>
      </c>
      <c r="F15" s="535" t="n">
        <v>3</v>
      </c>
      <c r="G15" s="535" t="n">
        <v>33849</v>
      </c>
      <c r="H15" s="535" t="n">
        <v>32812</v>
      </c>
      <c r="I15" s="535" t="n">
        <v>122</v>
      </c>
      <c r="J15" s="536" t="n">
        <v>915</v>
      </c>
    </row>
    <row r="16" customFormat="false" ht="42" hidden="false" customHeight="true" outlineLevel="0" collapsed="false">
      <c r="A16" s="537" t="s">
        <v>101</v>
      </c>
      <c r="B16" s="537"/>
      <c r="C16" s="538" t="n">
        <v>722</v>
      </c>
      <c r="D16" s="539" t="n">
        <v>719</v>
      </c>
      <c r="E16" s="540" t="n">
        <v>0</v>
      </c>
      <c r="F16" s="540" t="n">
        <v>3</v>
      </c>
      <c r="G16" s="539" t="n">
        <v>33876</v>
      </c>
      <c r="H16" s="539" t="n">
        <v>33207</v>
      </c>
      <c r="I16" s="539" t="n">
        <v>0</v>
      </c>
      <c r="J16" s="541" t="n">
        <v>669</v>
      </c>
    </row>
    <row r="17" customFormat="false" ht="42" hidden="false" customHeight="true" outlineLevel="0" collapsed="false">
      <c r="A17" s="542" t="s">
        <v>102</v>
      </c>
      <c r="B17" s="542"/>
      <c r="C17" s="543" t="n">
        <v>438</v>
      </c>
      <c r="D17" s="544" t="n">
        <v>428</v>
      </c>
      <c r="E17" s="545" t="n">
        <v>8</v>
      </c>
      <c r="F17" s="545" t="n">
        <v>2</v>
      </c>
      <c r="G17" s="544" t="n">
        <v>30049</v>
      </c>
      <c r="H17" s="544" t="n">
        <v>29225</v>
      </c>
      <c r="I17" s="544" t="n">
        <v>226</v>
      </c>
      <c r="J17" s="546" t="n">
        <v>598</v>
      </c>
    </row>
  </sheetData>
  <mergeCells count="6">
    <mergeCell ref="C6:F6"/>
    <mergeCell ref="G6:J6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47916666666667" right="0.433333333333333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児童福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4.36"/>
    <col collapsed="false" customWidth="true" hidden="false" outlineLevel="0" max="2" min="2" style="4" width="5.99"/>
    <col collapsed="false" customWidth="true" hidden="false" outlineLevel="0" max="9" min="3" style="4" width="10.62"/>
    <col collapsed="false" customWidth="true" hidden="false" outlineLevel="0" max="10" min="10" style="4" width="7.37"/>
    <col collapsed="false" customWidth="false" hidden="false" outlineLevel="0" max="257" min="11" style="4" width="8.99"/>
  </cols>
  <sheetData>
    <row r="1" customFormat="false" ht="12" hidden="false" customHeight="false" outlineLevel="0" collapsed="false">
      <c r="A1" s="5"/>
      <c r="B1" s="5"/>
    </row>
    <row r="3" customFormat="false" ht="13.5" hidden="false" customHeight="true" outlineLevel="0" collapsed="false">
      <c r="A3" s="506" t="s">
        <v>281</v>
      </c>
      <c r="B3" s="507"/>
      <c r="C3" s="507"/>
      <c r="D3" s="507"/>
      <c r="E3" s="507"/>
      <c r="F3" s="507"/>
      <c r="G3" s="507"/>
      <c r="H3" s="507"/>
      <c r="I3" s="507"/>
      <c r="J3" s="507"/>
    </row>
    <row r="4" customFormat="false" ht="13.5" hidden="false" customHeight="true" outlineLevel="0" collapsed="false">
      <c r="B4" s="330" t="s">
        <v>267</v>
      </c>
      <c r="C4" s="508"/>
      <c r="D4" s="5"/>
      <c r="E4" s="146"/>
      <c r="F4" s="146"/>
      <c r="G4" s="146"/>
      <c r="H4" s="146"/>
    </row>
    <row r="5" customFormat="false" ht="12" hidden="false" customHeight="false" outlineLevel="0" collapsed="false">
      <c r="A5" s="9" t="s">
        <v>268</v>
      </c>
      <c r="B5" s="146"/>
      <c r="C5" s="146"/>
      <c r="D5" s="146"/>
      <c r="E5" s="146"/>
      <c r="F5" s="146"/>
      <c r="G5" s="146"/>
      <c r="H5" s="146"/>
      <c r="I5" s="331"/>
      <c r="J5" s="331"/>
    </row>
    <row r="6" customFormat="false" ht="12.75" hidden="false" customHeight="false" outlineLevel="0" collapsed="false">
      <c r="I6" s="547" t="s">
        <v>38</v>
      </c>
    </row>
    <row r="7" customFormat="false" ht="12" hidden="false" customHeight="false" outlineLevel="0" collapsed="false">
      <c r="A7" s="11"/>
      <c r="B7" s="12"/>
      <c r="C7" s="548"/>
      <c r="D7" s="549"/>
      <c r="E7" s="549"/>
      <c r="F7" s="510" t="s">
        <v>282</v>
      </c>
      <c r="G7" s="510"/>
      <c r="H7" s="549"/>
      <c r="I7" s="549"/>
      <c r="J7" s="70"/>
    </row>
    <row r="8" customFormat="false" ht="36.75" hidden="false" customHeight="false" outlineLevel="0" collapsed="false">
      <c r="A8" s="47"/>
      <c r="B8" s="48"/>
      <c r="C8" s="511" t="s">
        <v>50</v>
      </c>
      <c r="D8" s="512" t="s">
        <v>283</v>
      </c>
      <c r="E8" s="550" t="s">
        <v>284</v>
      </c>
      <c r="F8" s="514" t="s">
        <v>285</v>
      </c>
      <c r="G8" s="514" t="s">
        <v>286</v>
      </c>
      <c r="H8" s="514" t="s">
        <v>287</v>
      </c>
      <c r="I8" s="551" t="s">
        <v>288</v>
      </c>
      <c r="J8" s="552"/>
    </row>
    <row r="9" customFormat="false" ht="13.5" hidden="false" customHeight="false" outlineLevel="0" collapsed="false">
      <c r="A9" s="114"/>
      <c r="B9" s="516" t="s">
        <v>274</v>
      </c>
      <c r="C9" s="517" t="n">
        <v>78</v>
      </c>
      <c r="D9" s="518" t="n">
        <v>31</v>
      </c>
      <c r="E9" s="519" t="n">
        <v>32</v>
      </c>
      <c r="F9" s="519" t="n">
        <v>0</v>
      </c>
      <c r="G9" s="519" t="n">
        <v>8</v>
      </c>
      <c r="H9" s="519" t="n">
        <v>6</v>
      </c>
      <c r="I9" s="520" t="n">
        <v>1</v>
      </c>
      <c r="J9" s="553"/>
    </row>
    <row r="10" customFormat="false" ht="13.5" hidden="false" customHeight="false" outlineLevel="0" collapsed="false">
      <c r="A10" s="114" t="s">
        <v>86</v>
      </c>
      <c r="B10" s="521" t="s">
        <v>275</v>
      </c>
      <c r="C10" s="522" t="n">
        <v>68</v>
      </c>
      <c r="D10" s="523" t="n">
        <v>25</v>
      </c>
      <c r="E10" s="524" t="n">
        <v>26</v>
      </c>
      <c r="F10" s="524" t="n">
        <v>0</v>
      </c>
      <c r="G10" s="524" t="n">
        <v>13</v>
      </c>
      <c r="H10" s="524" t="n">
        <v>0</v>
      </c>
      <c r="I10" s="525" t="n">
        <v>4</v>
      </c>
      <c r="J10" s="553"/>
    </row>
    <row r="11" customFormat="false" ht="13.5" hidden="false" customHeight="false" outlineLevel="0" collapsed="false">
      <c r="A11" s="114" t="s">
        <v>89</v>
      </c>
      <c r="B11" s="521" t="s">
        <v>276</v>
      </c>
      <c r="C11" s="522" t="n">
        <v>25</v>
      </c>
      <c r="D11" s="523" t="n">
        <v>10</v>
      </c>
      <c r="E11" s="524" t="n">
        <v>9</v>
      </c>
      <c r="F11" s="524" t="n">
        <v>0</v>
      </c>
      <c r="G11" s="524" t="n">
        <v>6</v>
      </c>
      <c r="H11" s="524" t="n">
        <v>0</v>
      </c>
      <c r="I11" s="525" t="n">
        <v>0</v>
      </c>
      <c r="J11" s="553"/>
    </row>
    <row r="12" customFormat="false" ht="13.5" hidden="false" customHeight="false" outlineLevel="0" collapsed="false">
      <c r="A12" s="114" t="s">
        <v>92</v>
      </c>
      <c r="B12" s="521" t="s">
        <v>277</v>
      </c>
      <c r="C12" s="522" t="n">
        <v>43</v>
      </c>
      <c r="D12" s="523" t="n">
        <v>10</v>
      </c>
      <c r="E12" s="524" t="n">
        <v>23</v>
      </c>
      <c r="F12" s="524" t="n">
        <v>0</v>
      </c>
      <c r="G12" s="524" t="n">
        <v>6</v>
      </c>
      <c r="H12" s="524" t="n">
        <v>4</v>
      </c>
      <c r="I12" s="525" t="n">
        <v>0</v>
      </c>
      <c r="J12" s="553"/>
    </row>
    <row r="13" customFormat="false" ht="13.5" hidden="false" customHeight="false" outlineLevel="0" collapsed="false">
      <c r="A13" s="114"/>
      <c r="B13" s="521" t="s">
        <v>278</v>
      </c>
      <c r="C13" s="522" t="n">
        <v>2</v>
      </c>
      <c r="D13" s="523" t="n">
        <v>0</v>
      </c>
      <c r="E13" s="524" t="n">
        <v>2</v>
      </c>
      <c r="F13" s="524" t="n">
        <v>0</v>
      </c>
      <c r="G13" s="524" t="n">
        <v>0</v>
      </c>
      <c r="H13" s="524" t="n">
        <v>0</v>
      </c>
      <c r="I13" s="525" t="n">
        <v>0</v>
      </c>
      <c r="J13" s="553"/>
    </row>
    <row r="14" customFormat="false" ht="13.5" hidden="false" customHeight="false" outlineLevel="0" collapsed="false">
      <c r="A14" s="114"/>
      <c r="B14" s="521" t="s">
        <v>84</v>
      </c>
      <c r="C14" s="522" t="n">
        <v>216</v>
      </c>
      <c r="D14" s="523" t="n">
        <v>76</v>
      </c>
      <c r="E14" s="524" t="n">
        <v>92</v>
      </c>
      <c r="F14" s="524" t="n">
        <v>0</v>
      </c>
      <c r="G14" s="524" t="n">
        <v>33</v>
      </c>
      <c r="H14" s="524" t="n">
        <v>10</v>
      </c>
      <c r="I14" s="525" t="n">
        <v>5</v>
      </c>
      <c r="J14" s="553"/>
    </row>
    <row r="15" customFormat="false" ht="14.25" hidden="false" customHeight="false" outlineLevel="0" collapsed="false">
      <c r="A15" s="527" t="s">
        <v>279</v>
      </c>
      <c r="B15" s="527"/>
      <c r="C15" s="528" t="n">
        <v>86</v>
      </c>
      <c r="D15" s="529" t="n">
        <v>15</v>
      </c>
      <c r="E15" s="530" t="n">
        <v>48</v>
      </c>
      <c r="F15" s="530" t="n">
        <v>3</v>
      </c>
      <c r="G15" s="530" t="n">
        <v>19</v>
      </c>
      <c r="H15" s="530" t="n">
        <v>1</v>
      </c>
      <c r="I15" s="531" t="n">
        <v>0</v>
      </c>
      <c r="J15" s="553"/>
    </row>
    <row r="16" customFormat="false" ht="14.25" hidden="false" customHeight="false" outlineLevel="0" collapsed="false">
      <c r="A16" s="554" t="s">
        <v>280</v>
      </c>
      <c r="B16" s="554"/>
      <c r="C16" s="555" t="n">
        <v>302</v>
      </c>
      <c r="D16" s="556" t="n">
        <v>91</v>
      </c>
      <c r="E16" s="557" t="n">
        <v>140</v>
      </c>
      <c r="F16" s="557" t="n">
        <v>3</v>
      </c>
      <c r="G16" s="557" t="n">
        <v>52</v>
      </c>
      <c r="H16" s="557" t="n">
        <v>11</v>
      </c>
      <c r="I16" s="558" t="n">
        <v>5</v>
      </c>
      <c r="J16" s="553"/>
    </row>
    <row r="17" customFormat="false" ht="26.25" hidden="false" customHeight="true" outlineLevel="0" collapsed="false"/>
    <row r="18" customFormat="false" ht="12" hidden="false" customHeight="false" outlineLevel="0" collapsed="false">
      <c r="A18" s="11"/>
      <c r="B18" s="12"/>
      <c r="C18" s="548"/>
      <c r="D18" s="549"/>
      <c r="E18" s="549"/>
      <c r="F18" s="510" t="s">
        <v>289</v>
      </c>
      <c r="G18" s="510"/>
      <c r="H18" s="549"/>
      <c r="I18" s="549"/>
    </row>
    <row r="19" customFormat="false" ht="36.75" hidden="false" customHeight="false" outlineLevel="0" collapsed="false">
      <c r="A19" s="47"/>
      <c r="B19" s="48"/>
      <c r="C19" s="511" t="s">
        <v>50</v>
      </c>
      <c r="D19" s="512" t="s">
        <v>283</v>
      </c>
      <c r="E19" s="550" t="s">
        <v>284</v>
      </c>
      <c r="F19" s="514" t="s">
        <v>285</v>
      </c>
      <c r="G19" s="514" t="s">
        <v>286</v>
      </c>
      <c r="H19" s="514" t="s">
        <v>287</v>
      </c>
      <c r="I19" s="551" t="s">
        <v>288</v>
      </c>
    </row>
    <row r="20" customFormat="false" ht="13.5" hidden="false" customHeight="false" outlineLevel="0" collapsed="false">
      <c r="A20" s="114"/>
      <c r="B20" s="516" t="s">
        <v>274</v>
      </c>
      <c r="C20" s="517" t="n">
        <v>9</v>
      </c>
      <c r="D20" s="518" t="n">
        <v>5</v>
      </c>
      <c r="E20" s="519" t="n">
        <v>3</v>
      </c>
      <c r="F20" s="519" t="n">
        <v>0</v>
      </c>
      <c r="G20" s="519" t="n">
        <v>0</v>
      </c>
      <c r="H20" s="519" t="n">
        <v>0</v>
      </c>
      <c r="I20" s="520" t="n">
        <v>1</v>
      </c>
    </row>
    <row r="21" customFormat="false" ht="13.5" hidden="false" customHeight="false" outlineLevel="0" collapsed="false">
      <c r="A21" s="114" t="s">
        <v>86</v>
      </c>
      <c r="B21" s="521" t="s">
        <v>275</v>
      </c>
      <c r="C21" s="522" t="n">
        <v>7</v>
      </c>
      <c r="D21" s="523" t="n">
        <v>3</v>
      </c>
      <c r="E21" s="524" t="n">
        <v>4</v>
      </c>
      <c r="F21" s="524" t="n">
        <v>0</v>
      </c>
      <c r="G21" s="524" t="n">
        <v>0</v>
      </c>
      <c r="H21" s="524" t="n">
        <v>0</v>
      </c>
      <c r="I21" s="525" t="n">
        <v>0</v>
      </c>
    </row>
    <row r="22" customFormat="false" ht="13.5" hidden="false" customHeight="false" outlineLevel="0" collapsed="false">
      <c r="A22" s="114" t="s">
        <v>89</v>
      </c>
      <c r="B22" s="521" t="s">
        <v>276</v>
      </c>
      <c r="C22" s="522" t="n">
        <v>5</v>
      </c>
      <c r="D22" s="523" t="n">
        <v>0</v>
      </c>
      <c r="E22" s="524" t="n">
        <v>4</v>
      </c>
      <c r="F22" s="524" t="n">
        <v>0</v>
      </c>
      <c r="G22" s="524" t="n">
        <v>1</v>
      </c>
      <c r="H22" s="524" t="n">
        <v>0</v>
      </c>
      <c r="I22" s="525" t="n">
        <v>0</v>
      </c>
    </row>
    <row r="23" customFormat="false" ht="13.5" hidden="false" customHeight="false" outlineLevel="0" collapsed="false">
      <c r="A23" s="114" t="s">
        <v>92</v>
      </c>
      <c r="B23" s="521" t="s">
        <v>277</v>
      </c>
      <c r="C23" s="522" t="n">
        <v>5</v>
      </c>
      <c r="D23" s="523" t="n">
        <v>0</v>
      </c>
      <c r="E23" s="524" t="n">
        <v>5</v>
      </c>
      <c r="F23" s="524" t="n">
        <v>0</v>
      </c>
      <c r="G23" s="524" t="n">
        <v>0</v>
      </c>
      <c r="H23" s="524" t="n">
        <v>0</v>
      </c>
      <c r="I23" s="525" t="n">
        <v>0</v>
      </c>
    </row>
    <row r="24" customFormat="false" ht="13.5" hidden="false" customHeight="false" outlineLevel="0" collapsed="false">
      <c r="A24" s="114"/>
      <c r="B24" s="521" t="s">
        <v>278</v>
      </c>
      <c r="C24" s="522" t="n">
        <v>0</v>
      </c>
      <c r="D24" s="523" t="n">
        <v>0</v>
      </c>
      <c r="E24" s="524" t="n">
        <v>0</v>
      </c>
      <c r="F24" s="524" t="n">
        <v>0</v>
      </c>
      <c r="G24" s="524" t="n">
        <v>0</v>
      </c>
      <c r="H24" s="524" t="n">
        <v>0</v>
      </c>
      <c r="I24" s="525" t="n">
        <v>0</v>
      </c>
    </row>
    <row r="25" customFormat="false" ht="13.5" hidden="false" customHeight="false" outlineLevel="0" collapsed="false">
      <c r="A25" s="114"/>
      <c r="B25" s="521" t="s">
        <v>84</v>
      </c>
      <c r="C25" s="522" t="n">
        <v>26</v>
      </c>
      <c r="D25" s="523" t="n">
        <v>8</v>
      </c>
      <c r="E25" s="524" t="n">
        <v>16</v>
      </c>
      <c r="F25" s="524" t="n">
        <v>0</v>
      </c>
      <c r="G25" s="524" t="n">
        <v>1</v>
      </c>
      <c r="H25" s="524" t="n">
        <v>0</v>
      </c>
      <c r="I25" s="525" t="n">
        <v>1</v>
      </c>
    </row>
    <row r="26" customFormat="false" ht="14.25" hidden="false" customHeight="false" outlineLevel="0" collapsed="false">
      <c r="A26" s="527" t="s">
        <v>279</v>
      </c>
      <c r="B26" s="527"/>
      <c r="C26" s="528" t="n">
        <v>25</v>
      </c>
      <c r="D26" s="529" t="n">
        <v>2</v>
      </c>
      <c r="E26" s="530" t="n">
        <v>13</v>
      </c>
      <c r="F26" s="530" t="n">
        <v>7</v>
      </c>
      <c r="G26" s="530" t="n">
        <v>3</v>
      </c>
      <c r="H26" s="530" t="n">
        <v>0</v>
      </c>
      <c r="I26" s="531" t="n">
        <v>0</v>
      </c>
    </row>
    <row r="27" customFormat="false" ht="14.25" hidden="false" customHeight="false" outlineLevel="0" collapsed="false">
      <c r="A27" s="554" t="s">
        <v>280</v>
      </c>
      <c r="B27" s="554"/>
      <c r="C27" s="555" t="n">
        <v>51</v>
      </c>
      <c r="D27" s="556" t="n">
        <v>10</v>
      </c>
      <c r="E27" s="557" t="n">
        <v>29</v>
      </c>
      <c r="F27" s="557" t="n">
        <v>7</v>
      </c>
      <c r="G27" s="557" t="n">
        <v>4</v>
      </c>
      <c r="H27" s="557" t="n">
        <v>0</v>
      </c>
      <c r="I27" s="558" t="n">
        <v>1</v>
      </c>
    </row>
    <row r="28" customFormat="false" ht="25.5" hidden="false" customHeight="true" outlineLevel="0" collapsed="false"/>
    <row r="29" customFormat="false" ht="12" hidden="false" customHeight="false" outlineLevel="0" collapsed="false">
      <c r="A29" s="11"/>
      <c r="B29" s="12"/>
      <c r="C29" s="548"/>
      <c r="D29" s="549"/>
      <c r="E29" s="549"/>
      <c r="F29" s="510" t="s">
        <v>290</v>
      </c>
      <c r="G29" s="510"/>
      <c r="H29" s="549"/>
      <c r="I29" s="549"/>
    </row>
    <row r="30" customFormat="false" ht="36.75" hidden="false" customHeight="false" outlineLevel="0" collapsed="false">
      <c r="A30" s="47"/>
      <c r="B30" s="48"/>
      <c r="C30" s="511" t="s">
        <v>50</v>
      </c>
      <c r="D30" s="512" t="s">
        <v>283</v>
      </c>
      <c r="E30" s="550" t="s">
        <v>284</v>
      </c>
      <c r="F30" s="514" t="s">
        <v>285</v>
      </c>
      <c r="G30" s="514" t="s">
        <v>286</v>
      </c>
      <c r="H30" s="514" t="s">
        <v>287</v>
      </c>
      <c r="I30" s="551" t="s">
        <v>288</v>
      </c>
    </row>
    <row r="31" customFormat="false" ht="13.5" hidden="false" customHeight="false" outlineLevel="0" collapsed="false">
      <c r="A31" s="114"/>
      <c r="B31" s="516" t="s">
        <v>274</v>
      </c>
      <c r="C31" s="517" t="n">
        <v>28</v>
      </c>
      <c r="D31" s="518" t="n">
        <v>17</v>
      </c>
      <c r="E31" s="519" t="n">
        <v>9</v>
      </c>
      <c r="F31" s="519" t="n">
        <v>1</v>
      </c>
      <c r="G31" s="519" t="n">
        <v>1</v>
      </c>
      <c r="H31" s="519" t="n">
        <v>0</v>
      </c>
      <c r="I31" s="520" t="n">
        <v>0</v>
      </c>
    </row>
    <row r="32" customFormat="false" ht="13.5" hidden="false" customHeight="false" outlineLevel="0" collapsed="false">
      <c r="A32" s="114" t="s">
        <v>86</v>
      </c>
      <c r="B32" s="521" t="s">
        <v>275</v>
      </c>
      <c r="C32" s="522" t="n">
        <v>35</v>
      </c>
      <c r="D32" s="523" t="n">
        <v>18</v>
      </c>
      <c r="E32" s="524" t="n">
        <v>9</v>
      </c>
      <c r="F32" s="524" t="n">
        <v>7</v>
      </c>
      <c r="G32" s="524" t="n">
        <v>1</v>
      </c>
      <c r="H32" s="524" t="n">
        <v>0</v>
      </c>
      <c r="I32" s="525" t="n">
        <v>0</v>
      </c>
    </row>
    <row r="33" customFormat="false" ht="13.5" hidden="false" customHeight="false" outlineLevel="0" collapsed="false">
      <c r="A33" s="114" t="s">
        <v>89</v>
      </c>
      <c r="B33" s="521" t="s">
        <v>276</v>
      </c>
      <c r="C33" s="522" t="n">
        <v>9</v>
      </c>
      <c r="D33" s="523" t="n">
        <v>3</v>
      </c>
      <c r="E33" s="524" t="n">
        <v>6</v>
      </c>
      <c r="F33" s="524" t="n">
        <v>0</v>
      </c>
      <c r="G33" s="524" t="n">
        <v>0</v>
      </c>
      <c r="H33" s="524" t="n">
        <v>0</v>
      </c>
      <c r="I33" s="525" t="n">
        <v>0</v>
      </c>
    </row>
    <row r="34" customFormat="false" ht="13.5" hidden="false" customHeight="false" outlineLevel="0" collapsed="false">
      <c r="A34" s="114" t="s">
        <v>92</v>
      </c>
      <c r="B34" s="521" t="s">
        <v>277</v>
      </c>
      <c r="C34" s="522" t="n">
        <v>21</v>
      </c>
      <c r="D34" s="523" t="n">
        <v>8</v>
      </c>
      <c r="E34" s="524" t="n">
        <v>12</v>
      </c>
      <c r="F34" s="524" t="n">
        <v>0</v>
      </c>
      <c r="G34" s="524" t="n">
        <v>0</v>
      </c>
      <c r="H34" s="524" t="n">
        <v>1</v>
      </c>
      <c r="I34" s="525" t="n">
        <v>0</v>
      </c>
    </row>
    <row r="35" customFormat="false" ht="13.5" hidden="false" customHeight="false" outlineLevel="0" collapsed="false">
      <c r="A35" s="114"/>
      <c r="B35" s="521" t="s">
        <v>278</v>
      </c>
      <c r="C35" s="522" t="n">
        <v>9</v>
      </c>
      <c r="D35" s="523" t="n">
        <v>3</v>
      </c>
      <c r="E35" s="524" t="n">
        <v>3</v>
      </c>
      <c r="F35" s="524" t="n">
        <v>3</v>
      </c>
      <c r="G35" s="524" t="n">
        <v>0</v>
      </c>
      <c r="H35" s="524" t="n">
        <v>0</v>
      </c>
      <c r="I35" s="525" t="n">
        <v>0</v>
      </c>
    </row>
    <row r="36" customFormat="false" ht="13.5" hidden="false" customHeight="false" outlineLevel="0" collapsed="false">
      <c r="A36" s="114"/>
      <c r="B36" s="521" t="s">
        <v>84</v>
      </c>
      <c r="C36" s="522" t="n">
        <v>102</v>
      </c>
      <c r="D36" s="523" t="n">
        <v>49</v>
      </c>
      <c r="E36" s="524" t="n">
        <v>39</v>
      </c>
      <c r="F36" s="524" t="n">
        <v>11</v>
      </c>
      <c r="G36" s="524" t="n">
        <v>2</v>
      </c>
      <c r="H36" s="524" t="n">
        <v>1</v>
      </c>
      <c r="I36" s="525" t="n">
        <v>0</v>
      </c>
    </row>
    <row r="37" customFormat="false" ht="14.25" hidden="false" customHeight="false" outlineLevel="0" collapsed="false">
      <c r="A37" s="527" t="s">
        <v>279</v>
      </c>
      <c r="B37" s="527"/>
      <c r="C37" s="528" t="n">
        <v>39</v>
      </c>
      <c r="D37" s="529" t="n">
        <v>5</v>
      </c>
      <c r="E37" s="530" t="n">
        <v>27</v>
      </c>
      <c r="F37" s="530" t="n">
        <v>3</v>
      </c>
      <c r="G37" s="530" t="n">
        <v>2</v>
      </c>
      <c r="H37" s="530" t="n">
        <v>2</v>
      </c>
      <c r="I37" s="531" t="n">
        <v>0</v>
      </c>
    </row>
    <row r="38" customFormat="false" ht="14.25" hidden="false" customHeight="false" outlineLevel="0" collapsed="false">
      <c r="A38" s="554" t="s">
        <v>280</v>
      </c>
      <c r="B38" s="554"/>
      <c r="C38" s="555" t="n">
        <v>141</v>
      </c>
      <c r="D38" s="556" t="n">
        <v>54</v>
      </c>
      <c r="E38" s="557" t="n">
        <v>66</v>
      </c>
      <c r="F38" s="557" t="n">
        <v>14</v>
      </c>
      <c r="G38" s="557" t="n">
        <v>4</v>
      </c>
      <c r="H38" s="557" t="n">
        <v>3</v>
      </c>
      <c r="I38" s="558" t="n">
        <v>0</v>
      </c>
    </row>
    <row r="39" customFormat="false" ht="24.75" hidden="false" customHeight="true" outlineLevel="0" collapsed="false"/>
    <row r="40" customFormat="false" ht="12" hidden="false" customHeight="false" outlineLevel="0" collapsed="false">
      <c r="A40" s="11"/>
      <c r="B40" s="12"/>
      <c r="C40" s="548"/>
      <c r="D40" s="549"/>
      <c r="E40" s="549"/>
      <c r="F40" s="510" t="s">
        <v>291</v>
      </c>
      <c r="G40" s="510"/>
      <c r="H40" s="549"/>
      <c r="I40" s="549"/>
    </row>
    <row r="41" customFormat="false" ht="36.75" hidden="false" customHeight="false" outlineLevel="0" collapsed="false">
      <c r="A41" s="47"/>
      <c r="B41" s="48"/>
      <c r="C41" s="511" t="s">
        <v>50</v>
      </c>
      <c r="D41" s="512" t="s">
        <v>283</v>
      </c>
      <c r="E41" s="550" t="s">
        <v>284</v>
      </c>
      <c r="F41" s="514" t="s">
        <v>285</v>
      </c>
      <c r="G41" s="514" t="s">
        <v>286</v>
      </c>
      <c r="H41" s="514" t="s">
        <v>287</v>
      </c>
      <c r="I41" s="551" t="s">
        <v>288</v>
      </c>
    </row>
    <row r="42" customFormat="false" ht="13.5" hidden="false" customHeight="false" outlineLevel="0" collapsed="false">
      <c r="A42" s="114"/>
      <c r="B42" s="516" t="s">
        <v>274</v>
      </c>
      <c r="C42" s="517" t="n">
        <v>115</v>
      </c>
      <c r="D42" s="518" t="n">
        <v>53</v>
      </c>
      <c r="E42" s="519" t="n">
        <v>44</v>
      </c>
      <c r="F42" s="519" t="n">
        <v>1</v>
      </c>
      <c r="G42" s="519" t="n">
        <v>9</v>
      </c>
      <c r="H42" s="519" t="n">
        <v>6</v>
      </c>
      <c r="I42" s="520" t="n">
        <v>2</v>
      </c>
    </row>
    <row r="43" customFormat="false" ht="13.5" hidden="false" customHeight="false" outlineLevel="0" collapsed="false">
      <c r="A43" s="114" t="s">
        <v>86</v>
      </c>
      <c r="B43" s="521" t="s">
        <v>275</v>
      </c>
      <c r="C43" s="522" t="n">
        <v>110</v>
      </c>
      <c r="D43" s="523" t="n">
        <v>46</v>
      </c>
      <c r="E43" s="524" t="n">
        <v>39</v>
      </c>
      <c r="F43" s="524" t="n">
        <v>7</v>
      </c>
      <c r="G43" s="524" t="n">
        <v>14</v>
      </c>
      <c r="H43" s="524" t="n">
        <v>0</v>
      </c>
      <c r="I43" s="525" t="n">
        <v>4</v>
      </c>
    </row>
    <row r="44" customFormat="false" ht="13.5" hidden="false" customHeight="false" outlineLevel="0" collapsed="false">
      <c r="A44" s="114" t="s">
        <v>89</v>
      </c>
      <c r="B44" s="521" t="s">
        <v>276</v>
      </c>
      <c r="C44" s="522" t="n">
        <v>39</v>
      </c>
      <c r="D44" s="523" t="n">
        <v>13</v>
      </c>
      <c r="E44" s="524" t="n">
        <v>19</v>
      </c>
      <c r="F44" s="524" t="n">
        <v>0</v>
      </c>
      <c r="G44" s="524" t="n">
        <v>7</v>
      </c>
      <c r="H44" s="524" t="n">
        <v>0</v>
      </c>
      <c r="I44" s="525" t="n">
        <v>0</v>
      </c>
    </row>
    <row r="45" customFormat="false" ht="13.5" hidden="false" customHeight="false" outlineLevel="0" collapsed="false">
      <c r="A45" s="114" t="s">
        <v>92</v>
      </c>
      <c r="B45" s="521" t="s">
        <v>277</v>
      </c>
      <c r="C45" s="522" t="n">
        <v>69</v>
      </c>
      <c r="D45" s="523" t="n">
        <v>18</v>
      </c>
      <c r="E45" s="524" t="n">
        <v>40</v>
      </c>
      <c r="F45" s="524" t="n">
        <v>0</v>
      </c>
      <c r="G45" s="524" t="n">
        <v>6</v>
      </c>
      <c r="H45" s="524" t="n">
        <v>5</v>
      </c>
      <c r="I45" s="525" t="n">
        <v>0</v>
      </c>
    </row>
    <row r="46" customFormat="false" ht="13.5" hidden="false" customHeight="false" outlineLevel="0" collapsed="false">
      <c r="A46" s="114"/>
      <c r="B46" s="521" t="s">
        <v>278</v>
      </c>
      <c r="C46" s="522" t="n">
        <v>11</v>
      </c>
      <c r="D46" s="523" t="n">
        <v>3</v>
      </c>
      <c r="E46" s="524" t="n">
        <v>5</v>
      </c>
      <c r="F46" s="524" t="n">
        <v>3</v>
      </c>
      <c r="G46" s="524" t="n">
        <v>0</v>
      </c>
      <c r="H46" s="524" t="n">
        <v>0</v>
      </c>
      <c r="I46" s="525" t="n">
        <v>0</v>
      </c>
    </row>
    <row r="47" customFormat="false" ht="13.5" hidden="false" customHeight="false" outlineLevel="0" collapsed="false">
      <c r="A47" s="114"/>
      <c r="B47" s="521" t="s">
        <v>84</v>
      </c>
      <c r="C47" s="522" t="n">
        <v>344</v>
      </c>
      <c r="D47" s="523" t="n">
        <v>133</v>
      </c>
      <c r="E47" s="524" t="n">
        <v>147</v>
      </c>
      <c r="F47" s="524" t="n">
        <v>11</v>
      </c>
      <c r="G47" s="524" t="n">
        <v>36</v>
      </c>
      <c r="H47" s="524" t="n">
        <v>11</v>
      </c>
      <c r="I47" s="525" t="n">
        <v>6</v>
      </c>
    </row>
    <row r="48" customFormat="false" ht="14.25" hidden="false" customHeight="false" outlineLevel="0" collapsed="false">
      <c r="A48" s="527" t="s">
        <v>279</v>
      </c>
      <c r="B48" s="527"/>
      <c r="C48" s="528" t="n">
        <v>150</v>
      </c>
      <c r="D48" s="529" t="n">
        <v>22</v>
      </c>
      <c r="E48" s="530" t="n">
        <v>88</v>
      </c>
      <c r="F48" s="530" t="n">
        <v>13</v>
      </c>
      <c r="G48" s="530" t="n">
        <v>24</v>
      </c>
      <c r="H48" s="530" t="n">
        <v>3</v>
      </c>
      <c r="I48" s="531" t="n">
        <v>0</v>
      </c>
    </row>
    <row r="49" customFormat="false" ht="14.25" hidden="false" customHeight="false" outlineLevel="0" collapsed="false">
      <c r="A49" s="554" t="s">
        <v>280</v>
      </c>
      <c r="B49" s="554"/>
      <c r="C49" s="555" t="n">
        <v>494</v>
      </c>
      <c r="D49" s="556" t="n">
        <v>155</v>
      </c>
      <c r="E49" s="557" t="n">
        <v>235</v>
      </c>
      <c r="F49" s="557" t="n">
        <v>24</v>
      </c>
      <c r="G49" s="557" t="n">
        <v>60</v>
      </c>
      <c r="H49" s="557" t="n">
        <v>14</v>
      </c>
      <c r="I49" s="558" t="n">
        <v>6</v>
      </c>
    </row>
  </sheetData>
  <mergeCells count="8">
    <mergeCell ref="A15:B15"/>
    <mergeCell ref="A16:B16"/>
    <mergeCell ref="A26:B26"/>
    <mergeCell ref="A27:B27"/>
    <mergeCell ref="A37:B37"/>
    <mergeCell ref="A38:B38"/>
    <mergeCell ref="A48:B48"/>
    <mergeCell ref="A49:B49"/>
  </mergeCells>
  <printOptions headings="false" gridLines="false" gridLinesSet="true" horizontalCentered="false" verticalCentered="false"/>
  <pageMargins left="0.747916666666667" right="0.433333333333333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児童福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99" activeCellId="0" sqref="U99"/>
    </sheetView>
  </sheetViews>
  <sheetFormatPr defaultColWidth="8.9921875" defaultRowHeight="12" zeroHeight="false" outlineLevelRow="0" outlineLevelCol="0"/>
  <cols>
    <col collapsed="false" customWidth="true" hidden="false" outlineLevel="0" max="2" min="1" style="559" width="2.99"/>
    <col collapsed="false" customWidth="true" hidden="false" outlineLevel="0" max="3" min="3" style="4" width="9.25"/>
    <col collapsed="false" customWidth="true" hidden="false" outlineLevel="0" max="8" min="4" style="4" width="7.99"/>
    <col collapsed="false" customWidth="true" hidden="false" outlineLevel="0" max="9" min="9" style="4" width="7.49"/>
    <col collapsed="false" customWidth="true" hidden="false" outlineLevel="0" max="12" min="10" style="4" width="7.99"/>
    <col collapsed="false" customWidth="true" hidden="false" outlineLevel="0" max="14" min="13" style="4" width="8.12"/>
    <col collapsed="false" customWidth="true" hidden="false" outlineLevel="0" max="15" min="15" style="4" width="7.37"/>
    <col collapsed="false" customWidth="true" hidden="false" outlineLevel="0" max="16" min="16" style="4" width="7.99"/>
    <col collapsed="false" customWidth="true" hidden="false" outlineLevel="0" max="17" min="17" style="4" width="8.12"/>
    <col collapsed="false" customWidth="true" hidden="false" outlineLevel="0" max="18" min="18" style="4" width="7.87"/>
    <col collapsed="false" customWidth="true" hidden="false" outlineLevel="0" max="19" min="19" style="4" width="8.25"/>
    <col collapsed="false" customWidth="true" hidden="false" outlineLevel="0" max="20" min="20" style="4" width="7.75"/>
    <col collapsed="false" customWidth="false" hidden="false" outlineLevel="0" max="257" min="21" style="4" width="8.99"/>
  </cols>
  <sheetData>
    <row r="1" customFormat="false" ht="12" hidden="false" customHeight="false" outlineLevel="0" collapsed="false">
      <c r="C1" s="5"/>
    </row>
    <row r="2" customFormat="false" ht="12" hidden="false" customHeight="false" outlineLevel="0" collapsed="false">
      <c r="B2" s="4"/>
    </row>
    <row r="3" customFormat="false" ht="18" hidden="false" customHeight="true" outlineLevel="0" collapsed="false">
      <c r="A3" s="560" t="s">
        <v>292</v>
      </c>
      <c r="B3" s="4"/>
    </row>
    <row r="4" customFormat="false" ht="18" hidden="false" customHeight="true" outlineLevel="0" collapsed="false"/>
    <row r="5" customFormat="false" ht="17.85" hidden="false" customHeight="true" outlineLevel="0" collapsed="false">
      <c r="A5" s="561" t="s">
        <v>293</v>
      </c>
      <c r="P5" s="562" t="s">
        <v>294</v>
      </c>
    </row>
    <row r="6" customFormat="false" ht="17.85" hidden="false" customHeight="true" outlineLevel="0" collapsed="false">
      <c r="A6" s="563"/>
      <c r="B6" s="564" t="s">
        <v>295</v>
      </c>
      <c r="C6" s="564"/>
      <c r="D6" s="565" t="s">
        <v>296</v>
      </c>
      <c r="E6" s="565"/>
      <c r="F6" s="565"/>
      <c r="G6" s="565"/>
      <c r="H6" s="565"/>
      <c r="I6" s="566" t="s">
        <v>297</v>
      </c>
      <c r="J6" s="566"/>
      <c r="K6" s="566"/>
      <c r="L6" s="566"/>
      <c r="M6" s="566"/>
      <c r="N6" s="566"/>
      <c r="O6" s="566"/>
      <c r="P6" s="566"/>
      <c r="Q6" s="567"/>
    </row>
    <row r="7" customFormat="false" ht="17.85" hidden="false" customHeight="true" outlineLevel="0" collapsed="false">
      <c r="A7" s="114"/>
      <c r="B7" s="564"/>
      <c r="C7" s="564"/>
      <c r="D7" s="568"/>
      <c r="E7" s="7"/>
      <c r="F7" s="569"/>
      <c r="G7" s="570"/>
      <c r="H7" s="7"/>
      <c r="I7" s="571"/>
      <c r="J7" s="550" t="s">
        <v>298</v>
      </c>
      <c r="K7" s="572"/>
      <c r="L7" s="573" t="s">
        <v>299</v>
      </c>
      <c r="M7" s="574" t="s">
        <v>300</v>
      </c>
      <c r="N7" s="569"/>
      <c r="O7" s="7"/>
      <c r="P7" s="575"/>
      <c r="Q7" s="308" t="s">
        <v>301</v>
      </c>
    </row>
    <row r="8" customFormat="false" ht="17.85" hidden="false" customHeight="true" outlineLevel="0" collapsed="false">
      <c r="A8" s="114"/>
      <c r="B8" s="564"/>
      <c r="C8" s="564"/>
      <c r="D8" s="576" t="s">
        <v>50</v>
      </c>
      <c r="E8" s="70" t="s">
        <v>302</v>
      </c>
      <c r="F8" s="161" t="s">
        <v>303</v>
      </c>
      <c r="G8" s="161" t="s">
        <v>304</v>
      </c>
      <c r="H8" s="70" t="s">
        <v>305</v>
      </c>
      <c r="I8" s="577" t="s">
        <v>50</v>
      </c>
      <c r="J8" s="550"/>
      <c r="K8" s="167" t="s">
        <v>306</v>
      </c>
      <c r="L8" s="578" t="s">
        <v>307</v>
      </c>
      <c r="M8" s="579" t="s">
        <v>308</v>
      </c>
      <c r="N8" s="167" t="s">
        <v>309</v>
      </c>
      <c r="O8" s="83" t="s">
        <v>56</v>
      </c>
      <c r="P8" s="577" t="s">
        <v>310</v>
      </c>
      <c r="Q8" s="308" t="s">
        <v>311</v>
      </c>
    </row>
    <row r="9" customFormat="false" ht="17.85" hidden="false" customHeight="true" outlineLevel="0" collapsed="false">
      <c r="A9" s="114"/>
      <c r="B9" s="564"/>
      <c r="C9" s="564"/>
      <c r="D9" s="580"/>
      <c r="E9" s="47"/>
      <c r="F9" s="172"/>
      <c r="G9" s="172"/>
      <c r="H9" s="47"/>
      <c r="I9" s="581"/>
      <c r="J9" s="550"/>
      <c r="K9" s="582"/>
      <c r="L9" s="583" t="s">
        <v>312</v>
      </c>
      <c r="M9" s="584" t="s">
        <v>313</v>
      </c>
      <c r="N9" s="172"/>
      <c r="O9" s="47"/>
      <c r="P9" s="306"/>
      <c r="Q9" s="173"/>
    </row>
    <row r="10" customFormat="false" ht="17.85" hidden="false" customHeight="true" outlineLevel="0" collapsed="false">
      <c r="A10" s="114"/>
      <c r="B10" s="585" t="s">
        <v>314</v>
      </c>
      <c r="C10" s="83" t="s">
        <v>315</v>
      </c>
      <c r="D10" s="586" t="n">
        <v>159</v>
      </c>
      <c r="E10" s="587" t="n">
        <v>31</v>
      </c>
      <c r="F10" s="588" t="n">
        <v>62</v>
      </c>
      <c r="G10" s="588" t="n">
        <v>47</v>
      </c>
      <c r="H10" s="589" t="n">
        <v>19</v>
      </c>
      <c r="I10" s="587" t="n">
        <v>163</v>
      </c>
      <c r="J10" s="588" t="n">
        <v>51</v>
      </c>
      <c r="K10" s="588" t="n">
        <v>2</v>
      </c>
      <c r="L10" s="588" t="n">
        <v>0</v>
      </c>
      <c r="M10" s="588" t="n">
        <v>0</v>
      </c>
      <c r="N10" s="588" t="n">
        <v>84</v>
      </c>
      <c r="O10" s="590" t="n">
        <v>26</v>
      </c>
      <c r="P10" s="591" t="n">
        <v>4866</v>
      </c>
      <c r="Q10" s="590" t="n">
        <v>12</v>
      </c>
    </row>
    <row r="11" customFormat="false" ht="17.85" hidden="false" customHeight="true" outlineLevel="0" collapsed="false">
      <c r="A11" s="114"/>
      <c r="B11" s="308" t="s">
        <v>316</v>
      </c>
      <c r="C11" s="592" t="s">
        <v>56</v>
      </c>
      <c r="D11" s="593" t="n">
        <v>105</v>
      </c>
      <c r="E11" s="594" t="n">
        <v>31</v>
      </c>
      <c r="F11" s="595" t="n">
        <v>39</v>
      </c>
      <c r="G11" s="595" t="n">
        <v>25</v>
      </c>
      <c r="H11" s="596" t="n">
        <v>10</v>
      </c>
      <c r="I11" s="594" t="n">
        <v>100</v>
      </c>
      <c r="J11" s="595" t="n">
        <v>30</v>
      </c>
      <c r="K11" s="595" t="n">
        <v>1</v>
      </c>
      <c r="L11" s="595" t="n">
        <v>1</v>
      </c>
      <c r="M11" s="595" t="n">
        <v>0</v>
      </c>
      <c r="N11" s="595" t="n">
        <v>58</v>
      </c>
      <c r="O11" s="597" t="n">
        <v>10</v>
      </c>
      <c r="P11" s="598" t="n">
        <v>2440</v>
      </c>
      <c r="Q11" s="597" t="n">
        <v>11</v>
      </c>
    </row>
    <row r="12" customFormat="false" ht="17.85" hidden="false" customHeight="true" outlineLevel="0" collapsed="false">
      <c r="A12" s="114"/>
      <c r="B12" s="599" t="s">
        <v>317</v>
      </c>
      <c r="C12" s="599"/>
      <c r="D12" s="593" t="n">
        <v>0</v>
      </c>
      <c r="E12" s="594" t="n">
        <v>0</v>
      </c>
      <c r="F12" s="595" t="n">
        <v>0</v>
      </c>
      <c r="G12" s="595" t="n">
        <v>0</v>
      </c>
      <c r="H12" s="596" t="n">
        <v>0</v>
      </c>
      <c r="I12" s="594" t="n">
        <v>0</v>
      </c>
      <c r="J12" s="595" t="n">
        <v>0</v>
      </c>
      <c r="K12" s="595" t="n">
        <v>0</v>
      </c>
      <c r="L12" s="595" t="n">
        <v>0</v>
      </c>
      <c r="M12" s="595" t="n">
        <v>0</v>
      </c>
      <c r="N12" s="595" t="n">
        <v>0</v>
      </c>
      <c r="O12" s="597" t="n">
        <v>0</v>
      </c>
      <c r="P12" s="598" t="n">
        <v>0</v>
      </c>
      <c r="Q12" s="597" t="n">
        <v>0</v>
      </c>
    </row>
    <row r="13" customFormat="false" ht="17.85" hidden="false" customHeight="true" outlineLevel="0" collapsed="false">
      <c r="A13" s="114"/>
      <c r="B13" s="599" t="s">
        <v>318</v>
      </c>
      <c r="C13" s="599"/>
      <c r="D13" s="593" t="n">
        <v>90</v>
      </c>
      <c r="E13" s="594" t="n">
        <v>0</v>
      </c>
      <c r="F13" s="595" t="n">
        <v>2</v>
      </c>
      <c r="G13" s="595" t="n">
        <v>74</v>
      </c>
      <c r="H13" s="596" t="n">
        <v>14</v>
      </c>
      <c r="I13" s="594" t="n">
        <v>95</v>
      </c>
      <c r="J13" s="595" t="n">
        <v>33</v>
      </c>
      <c r="K13" s="595" t="n">
        <v>2</v>
      </c>
      <c r="L13" s="595" t="n">
        <v>1</v>
      </c>
      <c r="M13" s="595" t="n">
        <v>2</v>
      </c>
      <c r="N13" s="595" t="n">
        <v>48</v>
      </c>
      <c r="O13" s="597" t="n">
        <v>9</v>
      </c>
      <c r="P13" s="598" t="n">
        <v>2122</v>
      </c>
      <c r="Q13" s="597" t="n">
        <v>5</v>
      </c>
    </row>
    <row r="14" customFormat="false" ht="17.85" hidden="false" customHeight="true" outlineLevel="0" collapsed="false">
      <c r="A14" s="114"/>
      <c r="B14" s="599" t="s">
        <v>319</v>
      </c>
      <c r="C14" s="599"/>
      <c r="D14" s="593" t="n">
        <v>30</v>
      </c>
      <c r="E14" s="594" t="n">
        <v>0</v>
      </c>
      <c r="F14" s="595" t="n">
        <v>12</v>
      </c>
      <c r="G14" s="595" t="n">
        <v>16</v>
      </c>
      <c r="H14" s="596" t="n">
        <v>2</v>
      </c>
      <c r="I14" s="594" t="n">
        <v>35</v>
      </c>
      <c r="J14" s="595" t="n">
        <v>9</v>
      </c>
      <c r="K14" s="595" t="n">
        <v>0</v>
      </c>
      <c r="L14" s="595" t="n">
        <v>0</v>
      </c>
      <c r="M14" s="595" t="n">
        <v>0</v>
      </c>
      <c r="N14" s="595" t="n">
        <v>17</v>
      </c>
      <c r="O14" s="597" t="n">
        <v>9</v>
      </c>
      <c r="P14" s="598" t="n">
        <v>1013</v>
      </c>
      <c r="Q14" s="597" t="n">
        <v>2</v>
      </c>
    </row>
    <row r="15" customFormat="false" ht="17.85" hidden="false" customHeight="true" outlineLevel="0" collapsed="false">
      <c r="A15" s="114"/>
      <c r="B15" s="599" t="s">
        <v>288</v>
      </c>
      <c r="C15" s="599"/>
      <c r="D15" s="593" t="n">
        <v>0</v>
      </c>
      <c r="E15" s="594" t="n">
        <v>0</v>
      </c>
      <c r="F15" s="595" t="n">
        <v>0</v>
      </c>
      <c r="G15" s="595" t="n">
        <v>0</v>
      </c>
      <c r="H15" s="596" t="n">
        <v>0</v>
      </c>
      <c r="I15" s="594" t="n">
        <v>0</v>
      </c>
      <c r="J15" s="595" t="n">
        <v>0</v>
      </c>
      <c r="K15" s="595" t="n">
        <v>0</v>
      </c>
      <c r="L15" s="595" t="n">
        <v>0</v>
      </c>
      <c r="M15" s="595" t="n">
        <v>0</v>
      </c>
      <c r="N15" s="595" t="n">
        <v>0</v>
      </c>
      <c r="O15" s="597" t="n">
        <v>0</v>
      </c>
      <c r="P15" s="598" t="n">
        <v>0</v>
      </c>
      <c r="Q15" s="597" t="n">
        <v>0</v>
      </c>
    </row>
    <row r="16" customFormat="false" ht="17.85" hidden="false" customHeight="true" outlineLevel="0" collapsed="false">
      <c r="A16" s="114"/>
      <c r="B16" s="600" t="s">
        <v>84</v>
      </c>
      <c r="C16" s="600"/>
      <c r="D16" s="593" t="n">
        <v>384</v>
      </c>
      <c r="E16" s="594" t="n">
        <v>62</v>
      </c>
      <c r="F16" s="595" t="n">
        <v>115</v>
      </c>
      <c r="G16" s="595" t="n">
        <v>162</v>
      </c>
      <c r="H16" s="601" t="n">
        <v>45</v>
      </c>
      <c r="I16" s="602" t="n">
        <v>393</v>
      </c>
      <c r="J16" s="603" t="n">
        <v>123</v>
      </c>
      <c r="K16" s="603" t="n">
        <v>5</v>
      </c>
      <c r="L16" s="603" t="n">
        <v>2</v>
      </c>
      <c r="M16" s="603" t="n">
        <v>2</v>
      </c>
      <c r="N16" s="603" t="n">
        <v>207</v>
      </c>
      <c r="O16" s="604" t="n">
        <v>54</v>
      </c>
      <c r="P16" s="598" t="n">
        <v>10441</v>
      </c>
      <c r="Q16" s="605" t="n">
        <v>30</v>
      </c>
    </row>
    <row r="17" customFormat="false" ht="17.85" hidden="false" customHeight="true" outlineLevel="0" collapsed="false">
      <c r="A17" s="114" t="s">
        <v>86</v>
      </c>
      <c r="B17" s="308" t="s">
        <v>320</v>
      </c>
      <c r="C17" s="308"/>
      <c r="D17" s="606"/>
      <c r="E17" s="607"/>
      <c r="F17" s="608"/>
      <c r="G17" s="608"/>
      <c r="H17" s="609"/>
      <c r="I17" s="610" t="n">
        <v>10441</v>
      </c>
      <c r="J17" s="611" t="n">
        <v>3809</v>
      </c>
      <c r="K17" s="612" t="n">
        <v>226</v>
      </c>
      <c r="L17" s="612" t="n">
        <v>3</v>
      </c>
      <c r="M17" s="612" t="n">
        <v>19</v>
      </c>
      <c r="N17" s="612" t="n">
        <v>5100</v>
      </c>
      <c r="O17" s="613" t="n">
        <v>1284</v>
      </c>
      <c r="P17" s="614"/>
      <c r="Q17" s="609"/>
      <c r="R17" s="7"/>
    </row>
    <row r="18" customFormat="false" ht="16.5" hidden="false" customHeight="true" outlineLevel="0" collapsed="false">
      <c r="A18" s="114"/>
      <c r="B18" s="564" t="s">
        <v>321</v>
      </c>
      <c r="C18" s="564"/>
      <c r="D18" s="615" t="s">
        <v>322</v>
      </c>
      <c r="E18" s="615"/>
      <c r="F18" s="615"/>
      <c r="G18" s="615"/>
      <c r="H18" s="615"/>
      <c r="I18" s="616" t="s">
        <v>323</v>
      </c>
      <c r="J18" s="616"/>
      <c r="K18" s="616"/>
      <c r="L18" s="616"/>
      <c r="M18" s="616"/>
      <c r="N18" s="616"/>
      <c r="O18" s="616"/>
      <c r="P18" s="616"/>
      <c r="Q18" s="616"/>
      <c r="R18" s="616"/>
      <c r="S18" s="616"/>
      <c r="T18" s="617" t="s">
        <v>324</v>
      </c>
    </row>
    <row r="19" customFormat="false" ht="15" hidden="false" customHeight="true" outlineLevel="0" collapsed="false">
      <c r="A19" s="114"/>
      <c r="B19" s="564"/>
      <c r="C19" s="564"/>
      <c r="E19" s="163"/>
      <c r="F19" s="163"/>
      <c r="G19" s="163"/>
      <c r="H19" s="618"/>
      <c r="I19" s="619"/>
      <c r="J19" s="163"/>
      <c r="K19" s="620" t="s">
        <v>216</v>
      </c>
      <c r="L19" s="620"/>
      <c r="M19" s="620"/>
      <c r="N19" s="620"/>
      <c r="O19" s="620"/>
      <c r="P19" s="620"/>
      <c r="Q19" s="621"/>
      <c r="R19" s="621"/>
      <c r="S19" s="621"/>
      <c r="T19" s="617"/>
    </row>
    <row r="20" customFormat="false" ht="15.75" hidden="false" customHeight="true" outlineLevel="0" collapsed="false">
      <c r="A20" s="114"/>
      <c r="B20" s="564"/>
      <c r="C20" s="564"/>
      <c r="D20" s="576" t="s">
        <v>50</v>
      </c>
      <c r="E20" s="161" t="s">
        <v>302</v>
      </c>
      <c r="F20" s="161" t="s">
        <v>303</v>
      </c>
      <c r="G20" s="161" t="s">
        <v>304</v>
      </c>
      <c r="H20" s="622" t="s">
        <v>305</v>
      </c>
      <c r="I20" s="114" t="s">
        <v>50</v>
      </c>
      <c r="J20" s="167" t="s">
        <v>41</v>
      </c>
      <c r="K20" s="623" t="s">
        <v>325</v>
      </c>
      <c r="L20" s="623" t="s">
        <v>326</v>
      </c>
      <c r="M20" s="623" t="s">
        <v>327</v>
      </c>
      <c r="N20" s="623" t="s">
        <v>328</v>
      </c>
      <c r="O20" s="623" t="s">
        <v>329</v>
      </c>
      <c r="P20" s="623" t="s">
        <v>56</v>
      </c>
      <c r="Q20" s="624" t="s">
        <v>273</v>
      </c>
      <c r="R20" s="624" t="s">
        <v>56</v>
      </c>
      <c r="S20" s="624" t="s">
        <v>310</v>
      </c>
      <c r="T20" s="617"/>
    </row>
    <row r="21" customFormat="false" ht="15.75" hidden="false" customHeight="true" outlineLevel="0" collapsed="false">
      <c r="A21" s="114"/>
      <c r="B21" s="564"/>
      <c r="C21" s="564"/>
      <c r="D21" s="576"/>
      <c r="E21" s="161"/>
      <c r="F21" s="161"/>
      <c r="G21" s="161"/>
      <c r="H21" s="622"/>
      <c r="I21" s="114"/>
      <c r="J21" s="161"/>
      <c r="K21" s="624" t="s">
        <v>330</v>
      </c>
      <c r="L21" s="624"/>
      <c r="M21" s="624" t="s">
        <v>331</v>
      </c>
      <c r="N21" s="624" t="s">
        <v>332</v>
      </c>
      <c r="O21" s="624" t="s">
        <v>333</v>
      </c>
      <c r="P21" s="624" t="s">
        <v>334</v>
      </c>
      <c r="Q21" s="624"/>
      <c r="R21" s="624"/>
      <c r="S21" s="624"/>
      <c r="T21" s="617"/>
    </row>
    <row r="22" customFormat="false" ht="15.75" hidden="false" customHeight="true" outlineLevel="0" collapsed="false">
      <c r="A22" s="114"/>
      <c r="B22" s="564"/>
      <c r="C22" s="564"/>
      <c r="D22" s="171"/>
      <c r="E22" s="625"/>
      <c r="F22" s="625"/>
      <c r="G22" s="625"/>
      <c r="H22" s="626"/>
      <c r="I22" s="627"/>
      <c r="J22" s="625"/>
      <c r="K22" s="628"/>
      <c r="L22" s="628"/>
      <c r="M22" s="628"/>
      <c r="N22" s="629" t="s">
        <v>335</v>
      </c>
      <c r="O22" s="629" t="s">
        <v>330</v>
      </c>
      <c r="P22" s="628"/>
      <c r="Q22" s="628"/>
      <c r="R22" s="628"/>
      <c r="S22" s="628"/>
      <c r="T22" s="617"/>
    </row>
    <row r="23" customFormat="false" ht="17.85" hidden="false" customHeight="true" outlineLevel="0" collapsed="false">
      <c r="A23" s="114"/>
      <c r="B23" s="585" t="s">
        <v>314</v>
      </c>
      <c r="C23" s="630" t="s">
        <v>315</v>
      </c>
      <c r="D23" s="586" t="n">
        <v>113</v>
      </c>
      <c r="E23" s="587" t="n">
        <v>56</v>
      </c>
      <c r="F23" s="587" t="n">
        <v>30</v>
      </c>
      <c r="G23" s="588" t="n">
        <v>16</v>
      </c>
      <c r="H23" s="589" t="n">
        <v>11</v>
      </c>
      <c r="I23" s="631" t="n">
        <v>121</v>
      </c>
      <c r="J23" s="590" t="n">
        <v>3</v>
      </c>
      <c r="K23" s="590" t="n">
        <v>57</v>
      </c>
      <c r="L23" s="590" t="n">
        <v>38</v>
      </c>
      <c r="M23" s="590" t="n">
        <v>0</v>
      </c>
      <c r="N23" s="590" t="n">
        <v>3</v>
      </c>
      <c r="O23" s="590" t="n">
        <v>6</v>
      </c>
      <c r="P23" s="590" t="n">
        <v>0</v>
      </c>
      <c r="Q23" s="590" t="n">
        <v>7</v>
      </c>
      <c r="R23" s="590" t="n">
        <v>7</v>
      </c>
      <c r="S23" s="590" t="n">
        <v>4456</v>
      </c>
      <c r="T23" s="590" t="n">
        <v>3</v>
      </c>
    </row>
    <row r="24" customFormat="false" ht="17.85" hidden="false" customHeight="true" outlineLevel="0" collapsed="false">
      <c r="A24" s="114" t="s">
        <v>89</v>
      </c>
      <c r="B24" s="308" t="s">
        <v>316</v>
      </c>
      <c r="C24" s="592" t="s">
        <v>56</v>
      </c>
      <c r="D24" s="593" t="n">
        <v>180</v>
      </c>
      <c r="E24" s="594" t="n">
        <v>105</v>
      </c>
      <c r="F24" s="594" t="n">
        <v>39</v>
      </c>
      <c r="G24" s="595" t="n">
        <v>23</v>
      </c>
      <c r="H24" s="596" t="n">
        <v>13</v>
      </c>
      <c r="I24" s="632" t="n">
        <v>174</v>
      </c>
      <c r="J24" s="597" t="n">
        <v>26</v>
      </c>
      <c r="K24" s="597" t="n">
        <v>71</v>
      </c>
      <c r="L24" s="597" t="n">
        <v>57</v>
      </c>
      <c r="M24" s="597" t="n">
        <v>3</v>
      </c>
      <c r="N24" s="597" t="n">
        <v>0</v>
      </c>
      <c r="O24" s="597" t="n">
        <v>3</v>
      </c>
      <c r="P24" s="597" t="n">
        <v>0</v>
      </c>
      <c r="Q24" s="597" t="n">
        <v>12</v>
      </c>
      <c r="R24" s="597" t="n">
        <v>2</v>
      </c>
      <c r="S24" s="597" t="n">
        <v>2637</v>
      </c>
      <c r="T24" s="597" t="n">
        <v>9</v>
      </c>
    </row>
    <row r="25" customFormat="false" ht="17.85" hidden="false" customHeight="true" outlineLevel="0" collapsed="false">
      <c r="A25" s="114"/>
      <c r="B25" s="592" t="s">
        <v>317</v>
      </c>
      <c r="C25" s="592"/>
      <c r="D25" s="593" t="n">
        <v>1</v>
      </c>
      <c r="E25" s="594" t="n">
        <v>0</v>
      </c>
      <c r="F25" s="594" t="n">
        <v>0</v>
      </c>
      <c r="G25" s="595" t="n">
        <v>0</v>
      </c>
      <c r="H25" s="596" t="n">
        <v>1</v>
      </c>
      <c r="I25" s="632" t="n">
        <v>1</v>
      </c>
      <c r="J25" s="597" t="n">
        <v>0</v>
      </c>
      <c r="K25" s="597" t="n">
        <v>0</v>
      </c>
      <c r="L25" s="597" t="n">
        <v>0</v>
      </c>
      <c r="M25" s="597" t="n">
        <v>0</v>
      </c>
      <c r="N25" s="597" t="n">
        <v>0</v>
      </c>
      <c r="O25" s="597" t="n">
        <v>0</v>
      </c>
      <c r="P25" s="597" t="n">
        <v>0</v>
      </c>
      <c r="Q25" s="597" t="n">
        <v>0</v>
      </c>
      <c r="R25" s="597" t="n">
        <v>1</v>
      </c>
      <c r="S25" s="597" t="n">
        <v>136</v>
      </c>
      <c r="T25" s="597" t="n">
        <v>0</v>
      </c>
    </row>
    <row r="26" customFormat="false" ht="17.85" hidden="false" customHeight="true" outlineLevel="0" collapsed="false">
      <c r="A26" s="114"/>
      <c r="B26" s="592" t="s">
        <v>318</v>
      </c>
      <c r="C26" s="592"/>
      <c r="D26" s="593" t="n">
        <v>43</v>
      </c>
      <c r="E26" s="594" t="n">
        <v>0</v>
      </c>
      <c r="F26" s="594" t="n">
        <v>3</v>
      </c>
      <c r="G26" s="595" t="n">
        <v>27</v>
      </c>
      <c r="H26" s="596" t="n">
        <v>13</v>
      </c>
      <c r="I26" s="632" t="n">
        <v>43</v>
      </c>
      <c r="J26" s="597" t="n">
        <v>29</v>
      </c>
      <c r="K26" s="597" t="n">
        <v>7</v>
      </c>
      <c r="L26" s="597" t="n">
        <v>0</v>
      </c>
      <c r="M26" s="597" t="n">
        <v>7</v>
      </c>
      <c r="N26" s="597" t="n">
        <v>0</v>
      </c>
      <c r="O26" s="597" t="n">
        <v>0</v>
      </c>
      <c r="P26" s="597" t="n">
        <v>0</v>
      </c>
      <c r="Q26" s="597" t="n">
        <v>0</v>
      </c>
      <c r="R26" s="597" t="n">
        <v>0</v>
      </c>
      <c r="S26" s="597" t="n">
        <v>281</v>
      </c>
      <c r="T26" s="597" t="n">
        <v>0</v>
      </c>
    </row>
    <row r="27" customFormat="false" ht="17.85" hidden="false" customHeight="true" outlineLevel="0" collapsed="false">
      <c r="A27" s="114"/>
      <c r="B27" s="592" t="s">
        <v>319</v>
      </c>
      <c r="C27" s="592"/>
      <c r="D27" s="593" t="n">
        <v>4</v>
      </c>
      <c r="E27" s="594" t="n">
        <v>0</v>
      </c>
      <c r="F27" s="594" t="n">
        <v>1</v>
      </c>
      <c r="G27" s="595" t="n">
        <v>3</v>
      </c>
      <c r="H27" s="596" t="n">
        <v>0</v>
      </c>
      <c r="I27" s="632" t="n">
        <v>4</v>
      </c>
      <c r="J27" s="597" t="n">
        <v>0</v>
      </c>
      <c r="K27" s="597" t="n">
        <v>3</v>
      </c>
      <c r="L27" s="597" t="n">
        <v>0</v>
      </c>
      <c r="M27" s="597" t="n">
        <v>0</v>
      </c>
      <c r="N27" s="597" t="n">
        <v>0</v>
      </c>
      <c r="O27" s="597" t="n">
        <v>1</v>
      </c>
      <c r="P27" s="597" t="n">
        <v>0</v>
      </c>
      <c r="Q27" s="597" t="n">
        <v>0</v>
      </c>
      <c r="R27" s="597" t="n">
        <v>0</v>
      </c>
      <c r="S27" s="597" t="n">
        <v>44</v>
      </c>
      <c r="T27" s="597" t="n">
        <v>0</v>
      </c>
    </row>
    <row r="28" customFormat="false" ht="17.25" hidden="false" customHeight="true" outlineLevel="0" collapsed="false">
      <c r="A28" s="114"/>
      <c r="B28" s="592" t="s">
        <v>288</v>
      </c>
      <c r="C28" s="592"/>
      <c r="D28" s="593" t="n">
        <v>0</v>
      </c>
      <c r="E28" s="594" t="n">
        <v>0</v>
      </c>
      <c r="F28" s="594" t="n">
        <v>0</v>
      </c>
      <c r="G28" s="595" t="n">
        <v>0</v>
      </c>
      <c r="H28" s="596" t="n">
        <v>0</v>
      </c>
      <c r="I28" s="632" t="n">
        <v>0</v>
      </c>
      <c r="J28" s="597" t="n">
        <v>0</v>
      </c>
      <c r="K28" s="597" t="n">
        <v>0</v>
      </c>
      <c r="L28" s="597" t="n">
        <v>0</v>
      </c>
      <c r="M28" s="597" t="n">
        <v>0</v>
      </c>
      <c r="N28" s="597" t="n">
        <v>0</v>
      </c>
      <c r="O28" s="597" t="n">
        <v>0</v>
      </c>
      <c r="P28" s="597" t="n">
        <v>0</v>
      </c>
      <c r="Q28" s="597" t="n">
        <v>0</v>
      </c>
      <c r="R28" s="597" t="n">
        <v>0</v>
      </c>
      <c r="S28" s="597" t="n">
        <v>0</v>
      </c>
      <c r="T28" s="597" t="n">
        <v>0</v>
      </c>
    </row>
    <row r="29" customFormat="false" ht="17.85" hidden="false" customHeight="true" outlineLevel="0" collapsed="false">
      <c r="A29" s="114"/>
      <c r="B29" s="633" t="s">
        <v>84</v>
      </c>
      <c r="C29" s="633"/>
      <c r="D29" s="634" t="n">
        <v>341</v>
      </c>
      <c r="E29" s="594" t="n">
        <v>161</v>
      </c>
      <c r="F29" s="595" t="n">
        <v>73</v>
      </c>
      <c r="G29" s="595" t="n">
        <v>69</v>
      </c>
      <c r="H29" s="601" t="n">
        <v>38</v>
      </c>
      <c r="I29" s="602" t="n">
        <v>343</v>
      </c>
      <c r="J29" s="602" t="n">
        <v>58</v>
      </c>
      <c r="K29" s="602" t="n">
        <v>138</v>
      </c>
      <c r="L29" s="602" t="n">
        <v>95</v>
      </c>
      <c r="M29" s="602" t="n">
        <v>10</v>
      </c>
      <c r="N29" s="602" t="n">
        <v>3</v>
      </c>
      <c r="O29" s="602" t="n">
        <v>10</v>
      </c>
      <c r="P29" s="602" t="n">
        <v>0</v>
      </c>
      <c r="Q29" s="602" t="n">
        <v>19</v>
      </c>
      <c r="R29" s="602" t="n">
        <v>10</v>
      </c>
      <c r="S29" s="602" t="n">
        <v>7554</v>
      </c>
      <c r="T29" s="604" t="n">
        <v>12</v>
      </c>
    </row>
    <row r="30" customFormat="false" ht="17.85" hidden="false" customHeight="true" outlineLevel="0" collapsed="false">
      <c r="A30" s="114" t="s">
        <v>92</v>
      </c>
      <c r="B30" s="635" t="s">
        <v>320</v>
      </c>
      <c r="C30" s="635"/>
      <c r="D30" s="636"/>
      <c r="E30" s="637"/>
      <c r="F30" s="638"/>
      <c r="G30" s="638"/>
      <c r="H30" s="639"/>
      <c r="I30" s="640" t="n">
        <v>7554</v>
      </c>
      <c r="J30" s="641" t="n">
        <v>81</v>
      </c>
      <c r="K30" s="641" t="n">
        <v>3099</v>
      </c>
      <c r="L30" s="641" t="n">
        <v>3205</v>
      </c>
      <c r="M30" s="641" t="n">
        <v>174</v>
      </c>
      <c r="N30" s="641" t="n">
        <v>167</v>
      </c>
      <c r="O30" s="641" t="n">
        <v>219</v>
      </c>
      <c r="P30" s="641" t="n">
        <v>0</v>
      </c>
      <c r="Q30" s="641" t="n">
        <v>322</v>
      </c>
      <c r="R30" s="641" t="n">
        <v>287</v>
      </c>
      <c r="S30" s="638"/>
      <c r="T30" s="642"/>
    </row>
    <row r="31" customFormat="false" ht="16.5" hidden="false" customHeight="true" outlineLevel="0" collapsed="false">
      <c r="A31" s="114"/>
      <c r="B31" s="564" t="s">
        <v>321</v>
      </c>
      <c r="C31" s="564"/>
      <c r="D31" s="643" t="s">
        <v>336</v>
      </c>
      <c r="E31" s="643"/>
      <c r="F31" s="643"/>
      <c r="G31" s="643"/>
      <c r="H31" s="643"/>
      <c r="I31" s="643"/>
      <c r="J31" s="11"/>
    </row>
    <row r="32" customFormat="false" ht="14.25" hidden="false" customHeight="true" outlineLevel="0" collapsed="false">
      <c r="A32" s="114"/>
      <c r="B32" s="564"/>
      <c r="C32" s="564"/>
      <c r="D32" s="114"/>
      <c r="E32" s="550" t="s">
        <v>298</v>
      </c>
      <c r="F32" s="572"/>
      <c r="G32" s="644" t="s">
        <v>299</v>
      </c>
      <c r="H32" s="645" t="s">
        <v>300</v>
      </c>
      <c r="I32" s="569"/>
      <c r="J32" s="646"/>
    </row>
    <row r="33" customFormat="false" ht="14.25" hidden="false" customHeight="true" outlineLevel="0" collapsed="false">
      <c r="A33" s="114"/>
      <c r="B33" s="564"/>
      <c r="C33" s="564"/>
      <c r="D33" s="114" t="s">
        <v>50</v>
      </c>
      <c r="E33" s="550"/>
      <c r="F33" s="167" t="s">
        <v>306</v>
      </c>
      <c r="G33" s="647" t="s">
        <v>307</v>
      </c>
      <c r="H33" s="167" t="s">
        <v>308</v>
      </c>
      <c r="I33" s="167" t="s">
        <v>309</v>
      </c>
      <c r="J33" s="83" t="s">
        <v>56</v>
      </c>
    </row>
    <row r="34" customFormat="false" ht="14.25" hidden="false" customHeight="true" outlineLevel="0" collapsed="false">
      <c r="A34" s="114"/>
      <c r="B34" s="564"/>
      <c r="C34" s="564"/>
      <c r="D34" s="627"/>
      <c r="E34" s="550"/>
      <c r="F34" s="582"/>
      <c r="G34" s="648" t="s">
        <v>312</v>
      </c>
      <c r="H34" s="649" t="s">
        <v>313</v>
      </c>
      <c r="I34" s="172"/>
      <c r="J34" s="47"/>
    </row>
    <row r="35" customFormat="false" ht="17.85" hidden="false" customHeight="true" outlineLevel="0" collapsed="false">
      <c r="A35" s="114"/>
      <c r="B35" s="585" t="s">
        <v>314</v>
      </c>
      <c r="C35" s="83" t="s">
        <v>315</v>
      </c>
      <c r="D35" s="650" t="n">
        <v>121</v>
      </c>
      <c r="E35" s="588" t="n">
        <v>54</v>
      </c>
      <c r="F35" s="587" t="n">
        <v>4</v>
      </c>
      <c r="G35" s="588" t="n">
        <v>0</v>
      </c>
      <c r="H35" s="588" t="n">
        <v>0</v>
      </c>
      <c r="I35" s="588" t="n">
        <v>38</v>
      </c>
      <c r="J35" s="590" t="n">
        <v>25</v>
      </c>
    </row>
    <row r="36" customFormat="false" ht="17.85" hidden="false" customHeight="true" outlineLevel="0" collapsed="false">
      <c r="A36" s="114"/>
      <c r="B36" s="308" t="s">
        <v>316</v>
      </c>
      <c r="C36" s="592" t="s">
        <v>56</v>
      </c>
      <c r="D36" s="651" t="n">
        <v>174</v>
      </c>
      <c r="E36" s="595" t="n">
        <v>49</v>
      </c>
      <c r="F36" s="594" t="n">
        <v>2</v>
      </c>
      <c r="G36" s="595" t="n">
        <v>2</v>
      </c>
      <c r="H36" s="595" t="n">
        <v>0</v>
      </c>
      <c r="I36" s="595" t="n">
        <v>88</v>
      </c>
      <c r="J36" s="597" t="n">
        <v>33</v>
      </c>
      <c r="IV36" s="652"/>
    </row>
    <row r="37" customFormat="false" ht="17.85" hidden="false" customHeight="true" outlineLevel="0" collapsed="false">
      <c r="A37" s="114"/>
      <c r="B37" s="599" t="s">
        <v>317</v>
      </c>
      <c r="C37" s="599"/>
      <c r="D37" s="653" t="n">
        <v>1</v>
      </c>
      <c r="E37" s="595" t="n">
        <v>1</v>
      </c>
      <c r="F37" s="594" t="n">
        <v>0</v>
      </c>
      <c r="G37" s="595" t="n">
        <v>0</v>
      </c>
      <c r="H37" s="595" t="n">
        <v>0</v>
      </c>
      <c r="I37" s="595" t="n">
        <v>0</v>
      </c>
      <c r="J37" s="597" t="n">
        <v>0</v>
      </c>
    </row>
    <row r="38" customFormat="false" ht="17.85" hidden="false" customHeight="true" outlineLevel="0" collapsed="false">
      <c r="A38" s="114"/>
      <c r="B38" s="599" t="s">
        <v>318</v>
      </c>
      <c r="C38" s="599"/>
      <c r="D38" s="651" t="n">
        <v>43</v>
      </c>
      <c r="E38" s="595" t="n">
        <v>7</v>
      </c>
      <c r="F38" s="594" t="n">
        <v>0</v>
      </c>
      <c r="G38" s="595" t="n">
        <v>2</v>
      </c>
      <c r="H38" s="595" t="n">
        <v>0</v>
      </c>
      <c r="I38" s="595" t="n">
        <v>15</v>
      </c>
      <c r="J38" s="597" t="n">
        <v>19</v>
      </c>
    </row>
    <row r="39" customFormat="false" ht="17.85" hidden="false" customHeight="true" outlineLevel="0" collapsed="false">
      <c r="A39" s="114"/>
      <c r="B39" s="599" t="s">
        <v>319</v>
      </c>
      <c r="C39" s="599"/>
      <c r="D39" s="653" t="n">
        <v>4</v>
      </c>
      <c r="E39" s="595" t="n">
        <v>2</v>
      </c>
      <c r="F39" s="594" t="n">
        <v>0</v>
      </c>
      <c r="G39" s="595" t="n">
        <v>0</v>
      </c>
      <c r="H39" s="595" t="n">
        <v>0</v>
      </c>
      <c r="I39" s="595" t="n">
        <v>1</v>
      </c>
      <c r="J39" s="597" t="n">
        <v>1</v>
      </c>
    </row>
    <row r="40" customFormat="false" ht="17.85" hidden="false" customHeight="true" outlineLevel="0" collapsed="false">
      <c r="A40" s="114"/>
      <c r="B40" s="599" t="s">
        <v>288</v>
      </c>
      <c r="C40" s="599"/>
      <c r="D40" s="651" t="n">
        <v>0</v>
      </c>
      <c r="E40" s="595" t="n">
        <v>0</v>
      </c>
      <c r="F40" s="594" t="n">
        <v>0</v>
      </c>
      <c r="G40" s="595" t="n">
        <v>0</v>
      </c>
      <c r="H40" s="595" t="n">
        <v>0</v>
      </c>
      <c r="I40" s="595" t="n">
        <v>0</v>
      </c>
      <c r="J40" s="597" t="n">
        <v>0</v>
      </c>
    </row>
    <row r="41" customFormat="false" ht="17.85" hidden="false" customHeight="true" outlineLevel="0" collapsed="false">
      <c r="A41" s="627"/>
      <c r="B41" s="654" t="s">
        <v>84</v>
      </c>
      <c r="C41" s="654"/>
      <c r="D41" s="655" t="n">
        <v>343</v>
      </c>
      <c r="E41" s="656" t="n">
        <v>113</v>
      </c>
      <c r="F41" s="657" t="n">
        <v>6</v>
      </c>
      <c r="G41" s="656" t="n">
        <v>4</v>
      </c>
      <c r="H41" s="656" t="n">
        <v>0</v>
      </c>
      <c r="I41" s="656" t="n">
        <v>142</v>
      </c>
      <c r="J41" s="658" t="n">
        <v>78</v>
      </c>
    </row>
    <row r="42" customFormat="false" ht="17.25" hidden="false" customHeight="true" outlineLevel="0" collapsed="false">
      <c r="A42" s="70"/>
      <c r="B42" s="70"/>
      <c r="C42" s="70"/>
      <c r="D42" s="659"/>
      <c r="E42" s="660"/>
      <c r="F42" s="660"/>
      <c r="G42" s="660"/>
      <c r="H42" s="660"/>
      <c r="I42" s="660"/>
    </row>
    <row r="43" customFormat="false" ht="12" hidden="false" customHeight="true" outlineLevel="0" collapsed="false">
      <c r="A43" s="70"/>
      <c r="B43" s="190"/>
      <c r="C43" s="70"/>
      <c r="D43" s="661"/>
      <c r="E43" s="181"/>
      <c r="F43" s="181"/>
      <c r="G43" s="181"/>
      <c r="H43" s="181"/>
      <c r="I43" s="181"/>
      <c r="J43" s="7"/>
      <c r="K43" s="7"/>
      <c r="L43" s="7"/>
      <c r="M43" s="7"/>
      <c r="N43" s="7"/>
      <c r="O43" s="7"/>
      <c r="P43" s="7"/>
      <c r="Q43" s="7"/>
    </row>
    <row r="44" customFormat="false" ht="17.85" hidden="false" customHeight="true" outlineLevel="0" collapsed="false">
      <c r="A44" s="563"/>
      <c r="B44" s="564" t="s">
        <v>295</v>
      </c>
      <c r="C44" s="564"/>
      <c r="D44" s="565" t="s">
        <v>296</v>
      </c>
      <c r="E44" s="565"/>
      <c r="F44" s="565"/>
      <c r="G44" s="565"/>
      <c r="H44" s="565"/>
      <c r="I44" s="566" t="s">
        <v>297</v>
      </c>
      <c r="J44" s="566"/>
      <c r="K44" s="566"/>
      <c r="L44" s="566"/>
      <c r="M44" s="566"/>
      <c r="N44" s="566"/>
      <c r="O44" s="566"/>
      <c r="P44" s="566"/>
      <c r="Q44" s="567"/>
    </row>
    <row r="45" customFormat="false" ht="17.85" hidden="false" customHeight="true" outlineLevel="0" collapsed="false">
      <c r="A45" s="114"/>
      <c r="B45" s="564"/>
      <c r="C45" s="564"/>
      <c r="D45" s="568"/>
      <c r="E45" s="7"/>
      <c r="F45" s="569"/>
      <c r="G45" s="570"/>
      <c r="H45" s="7"/>
      <c r="I45" s="571"/>
      <c r="J45" s="550" t="s">
        <v>298</v>
      </c>
      <c r="K45" s="572"/>
      <c r="L45" s="573" t="s">
        <v>299</v>
      </c>
      <c r="M45" s="574" t="s">
        <v>300</v>
      </c>
      <c r="N45" s="569"/>
      <c r="O45" s="7"/>
      <c r="P45" s="575"/>
      <c r="Q45" s="308" t="s">
        <v>301</v>
      </c>
    </row>
    <row r="46" customFormat="false" ht="17.85" hidden="false" customHeight="true" outlineLevel="0" collapsed="false">
      <c r="A46" s="114"/>
      <c r="B46" s="564"/>
      <c r="C46" s="564"/>
      <c r="D46" s="576" t="s">
        <v>50</v>
      </c>
      <c r="E46" s="70" t="s">
        <v>302</v>
      </c>
      <c r="F46" s="161" t="s">
        <v>303</v>
      </c>
      <c r="G46" s="161" t="s">
        <v>304</v>
      </c>
      <c r="H46" s="70" t="s">
        <v>305</v>
      </c>
      <c r="I46" s="577" t="s">
        <v>50</v>
      </c>
      <c r="J46" s="550"/>
      <c r="K46" s="167" t="s">
        <v>306</v>
      </c>
      <c r="L46" s="578" t="s">
        <v>307</v>
      </c>
      <c r="M46" s="579" t="s">
        <v>308</v>
      </c>
      <c r="N46" s="167" t="s">
        <v>309</v>
      </c>
      <c r="O46" s="83" t="s">
        <v>56</v>
      </c>
      <c r="P46" s="577" t="s">
        <v>310</v>
      </c>
      <c r="Q46" s="308" t="s">
        <v>311</v>
      </c>
    </row>
    <row r="47" customFormat="false" ht="17.85" hidden="false" customHeight="true" outlineLevel="0" collapsed="false">
      <c r="A47" s="114"/>
      <c r="B47" s="564"/>
      <c r="C47" s="564"/>
      <c r="D47" s="580"/>
      <c r="E47" s="47"/>
      <c r="F47" s="172"/>
      <c r="G47" s="172"/>
      <c r="H47" s="47"/>
      <c r="I47" s="581"/>
      <c r="J47" s="550"/>
      <c r="K47" s="582"/>
      <c r="L47" s="583" t="s">
        <v>312</v>
      </c>
      <c r="M47" s="584" t="s">
        <v>313</v>
      </c>
      <c r="N47" s="172"/>
      <c r="O47" s="47"/>
      <c r="P47" s="306"/>
      <c r="Q47" s="173"/>
    </row>
    <row r="48" customFormat="false" ht="17.85" hidden="false" customHeight="true" outlineLevel="0" collapsed="false">
      <c r="A48" s="114"/>
      <c r="B48" s="585" t="s">
        <v>314</v>
      </c>
      <c r="C48" s="83" t="s">
        <v>315</v>
      </c>
      <c r="D48" s="586" t="n">
        <v>94</v>
      </c>
      <c r="E48" s="587" t="n">
        <v>19</v>
      </c>
      <c r="F48" s="588" t="n">
        <v>41</v>
      </c>
      <c r="G48" s="588" t="n">
        <v>24</v>
      </c>
      <c r="H48" s="589" t="n">
        <v>10</v>
      </c>
      <c r="I48" s="587" t="n">
        <v>95</v>
      </c>
      <c r="J48" s="588" t="n">
        <v>24</v>
      </c>
      <c r="K48" s="588" t="n">
        <v>0</v>
      </c>
      <c r="L48" s="588" t="n">
        <v>2</v>
      </c>
      <c r="M48" s="588" t="n">
        <v>0</v>
      </c>
      <c r="N48" s="588" t="n">
        <v>69</v>
      </c>
      <c r="O48" s="590" t="n">
        <v>0</v>
      </c>
      <c r="P48" s="591" t="n">
        <v>2881</v>
      </c>
      <c r="Q48" s="590" t="n">
        <v>11</v>
      </c>
    </row>
    <row r="49" customFormat="false" ht="17.85" hidden="false" customHeight="true" outlineLevel="0" collapsed="false">
      <c r="A49" s="114"/>
      <c r="B49" s="308" t="s">
        <v>316</v>
      </c>
      <c r="C49" s="592" t="s">
        <v>56</v>
      </c>
      <c r="D49" s="593" t="n">
        <v>91</v>
      </c>
      <c r="E49" s="594" t="n">
        <v>25</v>
      </c>
      <c r="F49" s="595" t="n">
        <v>43</v>
      </c>
      <c r="G49" s="595" t="n">
        <v>20</v>
      </c>
      <c r="H49" s="596" t="n">
        <v>3</v>
      </c>
      <c r="I49" s="594" t="n">
        <v>83</v>
      </c>
      <c r="J49" s="595" t="n">
        <v>29</v>
      </c>
      <c r="K49" s="595" t="n">
        <v>0</v>
      </c>
      <c r="L49" s="595" t="n">
        <v>0</v>
      </c>
      <c r="M49" s="595" t="n">
        <v>0</v>
      </c>
      <c r="N49" s="595" t="n">
        <v>54</v>
      </c>
      <c r="O49" s="597" t="n">
        <v>0</v>
      </c>
      <c r="P49" s="598" t="n">
        <v>2146</v>
      </c>
      <c r="Q49" s="597" t="n">
        <v>9</v>
      </c>
    </row>
    <row r="50" customFormat="false" ht="17.85" hidden="false" customHeight="true" outlineLevel="0" collapsed="false">
      <c r="A50" s="114"/>
      <c r="B50" s="599" t="s">
        <v>317</v>
      </c>
      <c r="C50" s="599"/>
      <c r="D50" s="593" t="n">
        <v>4</v>
      </c>
      <c r="E50" s="594" t="n">
        <v>1</v>
      </c>
      <c r="F50" s="595" t="n">
        <v>3</v>
      </c>
      <c r="G50" s="595" t="n">
        <v>0</v>
      </c>
      <c r="H50" s="596" t="n">
        <v>0</v>
      </c>
      <c r="I50" s="594" t="n">
        <v>3</v>
      </c>
      <c r="J50" s="595" t="n">
        <v>1</v>
      </c>
      <c r="K50" s="595" t="n">
        <v>0</v>
      </c>
      <c r="L50" s="595" t="n">
        <v>0</v>
      </c>
      <c r="M50" s="595" t="n">
        <v>0</v>
      </c>
      <c r="N50" s="595" t="n">
        <v>2</v>
      </c>
      <c r="O50" s="597" t="n">
        <v>0</v>
      </c>
      <c r="P50" s="598" t="n">
        <v>56</v>
      </c>
      <c r="Q50" s="597" t="n">
        <v>1</v>
      </c>
    </row>
    <row r="51" customFormat="false" ht="17.85" hidden="false" customHeight="true" outlineLevel="0" collapsed="false">
      <c r="A51" s="114"/>
      <c r="B51" s="599" t="s">
        <v>318</v>
      </c>
      <c r="C51" s="599"/>
      <c r="D51" s="593" t="n">
        <v>36</v>
      </c>
      <c r="E51" s="594" t="n">
        <v>0</v>
      </c>
      <c r="F51" s="595" t="n">
        <v>2</v>
      </c>
      <c r="G51" s="595" t="n">
        <v>29</v>
      </c>
      <c r="H51" s="596" t="n">
        <v>5</v>
      </c>
      <c r="I51" s="594" t="n">
        <v>37</v>
      </c>
      <c r="J51" s="595" t="n">
        <v>8</v>
      </c>
      <c r="K51" s="595" t="n">
        <v>0</v>
      </c>
      <c r="L51" s="595" t="n">
        <v>0</v>
      </c>
      <c r="M51" s="595" t="n">
        <v>5</v>
      </c>
      <c r="N51" s="595" t="n">
        <v>23</v>
      </c>
      <c r="O51" s="597" t="n">
        <v>1</v>
      </c>
      <c r="P51" s="598" t="n">
        <v>1124</v>
      </c>
      <c r="Q51" s="597" t="n">
        <v>4</v>
      </c>
    </row>
    <row r="52" customFormat="false" ht="17.85" hidden="false" customHeight="true" outlineLevel="0" collapsed="false">
      <c r="A52" s="114"/>
      <c r="B52" s="599" t="s">
        <v>319</v>
      </c>
      <c r="C52" s="599"/>
      <c r="D52" s="593" t="n">
        <v>16</v>
      </c>
      <c r="E52" s="594" t="n">
        <v>0</v>
      </c>
      <c r="F52" s="595" t="n">
        <v>7</v>
      </c>
      <c r="G52" s="595" t="n">
        <v>9</v>
      </c>
      <c r="H52" s="596" t="n">
        <v>0</v>
      </c>
      <c r="I52" s="594" t="n">
        <v>19</v>
      </c>
      <c r="J52" s="595" t="n">
        <v>5</v>
      </c>
      <c r="K52" s="595" t="n">
        <v>0</v>
      </c>
      <c r="L52" s="595" t="n">
        <v>0</v>
      </c>
      <c r="M52" s="595" t="n">
        <v>0</v>
      </c>
      <c r="N52" s="595" t="n">
        <v>14</v>
      </c>
      <c r="O52" s="597" t="n">
        <v>0</v>
      </c>
      <c r="P52" s="598" t="n">
        <v>593</v>
      </c>
      <c r="Q52" s="597" t="n">
        <v>0</v>
      </c>
    </row>
    <row r="53" customFormat="false" ht="17.85" hidden="false" customHeight="true" outlineLevel="0" collapsed="false">
      <c r="A53" s="114"/>
      <c r="B53" s="599" t="s">
        <v>288</v>
      </c>
      <c r="C53" s="599"/>
      <c r="D53" s="593" t="n">
        <v>5</v>
      </c>
      <c r="E53" s="594" t="n">
        <v>0</v>
      </c>
      <c r="F53" s="595" t="n">
        <v>0</v>
      </c>
      <c r="G53" s="595" t="n">
        <v>3</v>
      </c>
      <c r="H53" s="596" t="n">
        <v>2</v>
      </c>
      <c r="I53" s="594" t="n">
        <v>5</v>
      </c>
      <c r="J53" s="595" t="n">
        <v>4</v>
      </c>
      <c r="K53" s="595" t="n">
        <v>0</v>
      </c>
      <c r="L53" s="595" t="n">
        <v>0</v>
      </c>
      <c r="M53" s="595" t="n">
        <v>1</v>
      </c>
      <c r="N53" s="595" t="n">
        <v>0</v>
      </c>
      <c r="O53" s="597" t="n">
        <v>0</v>
      </c>
      <c r="P53" s="598" t="n">
        <v>55</v>
      </c>
      <c r="Q53" s="597" t="n">
        <v>0</v>
      </c>
    </row>
    <row r="54" customFormat="false" ht="17.85" hidden="false" customHeight="true" outlineLevel="0" collapsed="false">
      <c r="A54" s="114"/>
      <c r="B54" s="600" t="s">
        <v>84</v>
      </c>
      <c r="C54" s="600"/>
      <c r="D54" s="593" t="n">
        <v>246</v>
      </c>
      <c r="E54" s="594" t="n">
        <v>45</v>
      </c>
      <c r="F54" s="595" t="n">
        <v>96</v>
      </c>
      <c r="G54" s="595" t="n">
        <v>85</v>
      </c>
      <c r="H54" s="601" t="n">
        <v>20</v>
      </c>
      <c r="I54" s="602" t="n">
        <v>242</v>
      </c>
      <c r="J54" s="603" t="n">
        <v>71</v>
      </c>
      <c r="K54" s="603" t="n">
        <v>0</v>
      </c>
      <c r="L54" s="603" t="n">
        <v>2</v>
      </c>
      <c r="M54" s="603" t="n">
        <v>6</v>
      </c>
      <c r="N54" s="603" t="n">
        <v>162</v>
      </c>
      <c r="O54" s="604" t="n">
        <v>1</v>
      </c>
      <c r="P54" s="598" t="n">
        <v>6855</v>
      </c>
      <c r="Q54" s="605" t="n">
        <v>25</v>
      </c>
    </row>
    <row r="55" customFormat="false" ht="17.85" hidden="false" customHeight="true" outlineLevel="0" collapsed="false">
      <c r="A55" s="114" t="s">
        <v>94</v>
      </c>
      <c r="B55" s="308" t="s">
        <v>320</v>
      </c>
      <c r="C55" s="308"/>
      <c r="D55" s="606"/>
      <c r="E55" s="607"/>
      <c r="F55" s="608"/>
      <c r="G55" s="608"/>
      <c r="H55" s="609"/>
      <c r="I55" s="610" t="n">
        <v>6855</v>
      </c>
      <c r="J55" s="611" t="n">
        <v>2739</v>
      </c>
      <c r="K55" s="612" t="n">
        <v>0</v>
      </c>
      <c r="L55" s="612" t="n">
        <v>7</v>
      </c>
      <c r="M55" s="612" t="n">
        <v>99</v>
      </c>
      <c r="N55" s="612" t="n">
        <v>3988</v>
      </c>
      <c r="O55" s="613" t="n">
        <v>22</v>
      </c>
      <c r="P55" s="614"/>
      <c r="Q55" s="609"/>
      <c r="R55" s="7"/>
    </row>
    <row r="56" customFormat="false" ht="16.5" hidden="false" customHeight="true" outlineLevel="0" collapsed="false">
      <c r="A56" s="114"/>
      <c r="B56" s="564" t="s">
        <v>321</v>
      </c>
      <c r="C56" s="564"/>
      <c r="D56" s="615" t="s">
        <v>322</v>
      </c>
      <c r="E56" s="615"/>
      <c r="F56" s="615"/>
      <c r="G56" s="615"/>
      <c r="H56" s="615"/>
      <c r="I56" s="616" t="s">
        <v>323</v>
      </c>
      <c r="J56" s="616"/>
      <c r="K56" s="616"/>
      <c r="L56" s="616"/>
      <c r="M56" s="616"/>
      <c r="N56" s="616"/>
      <c r="O56" s="616"/>
      <c r="P56" s="616"/>
      <c r="Q56" s="616"/>
      <c r="R56" s="616"/>
      <c r="S56" s="616"/>
      <c r="T56" s="617" t="s">
        <v>324</v>
      </c>
    </row>
    <row r="57" customFormat="false" ht="15" hidden="false" customHeight="true" outlineLevel="0" collapsed="false">
      <c r="A57" s="114"/>
      <c r="B57" s="564"/>
      <c r="C57" s="564"/>
      <c r="E57" s="163"/>
      <c r="F57" s="163"/>
      <c r="G57" s="163"/>
      <c r="H57" s="618"/>
      <c r="I57" s="619"/>
      <c r="J57" s="163"/>
      <c r="K57" s="620" t="s">
        <v>216</v>
      </c>
      <c r="L57" s="620"/>
      <c r="M57" s="620"/>
      <c r="N57" s="620"/>
      <c r="O57" s="620"/>
      <c r="P57" s="620"/>
      <c r="Q57" s="621"/>
      <c r="R57" s="621"/>
      <c r="S57" s="621"/>
      <c r="T57" s="617"/>
    </row>
    <row r="58" customFormat="false" ht="15.75" hidden="false" customHeight="true" outlineLevel="0" collapsed="false">
      <c r="A58" s="114"/>
      <c r="B58" s="564"/>
      <c r="C58" s="564"/>
      <c r="D58" s="576" t="s">
        <v>50</v>
      </c>
      <c r="E58" s="161" t="s">
        <v>302</v>
      </c>
      <c r="F58" s="161" t="s">
        <v>303</v>
      </c>
      <c r="G58" s="161" t="s">
        <v>304</v>
      </c>
      <c r="H58" s="622" t="s">
        <v>305</v>
      </c>
      <c r="I58" s="114" t="s">
        <v>50</v>
      </c>
      <c r="J58" s="167" t="s">
        <v>41</v>
      </c>
      <c r="K58" s="623" t="s">
        <v>325</v>
      </c>
      <c r="L58" s="623" t="s">
        <v>326</v>
      </c>
      <c r="M58" s="623" t="s">
        <v>327</v>
      </c>
      <c r="N58" s="623" t="s">
        <v>328</v>
      </c>
      <c r="O58" s="623" t="s">
        <v>329</v>
      </c>
      <c r="P58" s="623" t="s">
        <v>56</v>
      </c>
      <c r="Q58" s="624" t="s">
        <v>273</v>
      </c>
      <c r="R58" s="624" t="s">
        <v>56</v>
      </c>
      <c r="S58" s="624" t="s">
        <v>310</v>
      </c>
      <c r="T58" s="617"/>
    </row>
    <row r="59" customFormat="false" ht="15.75" hidden="false" customHeight="true" outlineLevel="0" collapsed="false">
      <c r="A59" s="114"/>
      <c r="B59" s="564"/>
      <c r="C59" s="564"/>
      <c r="D59" s="576"/>
      <c r="E59" s="161"/>
      <c r="F59" s="161"/>
      <c r="G59" s="161"/>
      <c r="H59" s="622"/>
      <c r="I59" s="114"/>
      <c r="J59" s="161"/>
      <c r="K59" s="624" t="s">
        <v>330</v>
      </c>
      <c r="L59" s="624"/>
      <c r="M59" s="624" t="s">
        <v>331</v>
      </c>
      <c r="N59" s="624" t="s">
        <v>332</v>
      </c>
      <c r="O59" s="624" t="s">
        <v>333</v>
      </c>
      <c r="P59" s="624" t="s">
        <v>334</v>
      </c>
      <c r="Q59" s="624"/>
      <c r="R59" s="624"/>
      <c r="S59" s="624"/>
      <c r="T59" s="617"/>
    </row>
    <row r="60" customFormat="false" ht="15.75" hidden="false" customHeight="true" outlineLevel="0" collapsed="false">
      <c r="A60" s="114"/>
      <c r="B60" s="564"/>
      <c r="C60" s="564"/>
      <c r="D60" s="171"/>
      <c r="E60" s="625"/>
      <c r="F60" s="625"/>
      <c r="G60" s="625"/>
      <c r="H60" s="626"/>
      <c r="I60" s="627"/>
      <c r="J60" s="625"/>
      <c r="K60" s="628"/>
      <c r="L60" s="628"/>
      <c r="M60" s="628"/>
      <c r="N60" s="629" t="s">
        <v>335</v>
      </c>
      <c r="O60" s="629" t="s">
        <v>330</v>
      </c>
      <c r="P60" s="628"/>
      <c r="Q60" s="628"/>
      <c r="R60" s="628"/>
      <c r="S60" s="628"/>
      <c r="T60" s="617"/>
    </row>
    <row r="61" customFormat="false" ht="17.85" hidden="false" customHeight="true" outlineLevel="0" collapsed="false">
      <c r="A61" s="114"/>
      <c r="B61" s="585" t="s">
        <v>314</v>
      </c>
      <c r="C61" s="630" t="s">
        <v>315</v>
      </c>
      <c r="D61" s="586" t="n">
        <v>19</v>
      </c>
      <c r="E61" s="587" t="n">
        <v>13</v>
      </c>
      <c r="F61" s="587" t="n">
        <v>3</v>
      </c>
      <c r="G61" s="588" t="n">
        <v>2</v>
      </c>
      <c r="H61" s="589" t="n">
        <v>1</v>
      </c>
      <c r="I61" s="631" t="n">
        <v>21</v>
      </c>
      <c r="J61" s="590" t="n">
        <v>1</v>
      </c>
      <c r="K61" s="590" t="n">
        <v>7</v>
      </c>
      <c r="L61" s="590" t="n">
        <v>9</v>
      </c>
      <c r="M61" s="590" t="n">
        <v>0</v>
      </c>
      <c r="N61" s="590" t="n">
        <v>0</v>
      </c>
      <c r="O61" s="590" t="n">
        <v>0</v>
      </c>
      <c r="P61" s="590" t="n">
        <v>4</v>
      </c>
      <c r="Q61" s="590" t="n">
        <v>0</v>
      </c>
      <c r="R61" s="590" t="n">
        <v>0</v>
      </c>
      <c r="S61" s="590" t="n">
        <v>1236</v>
      </c>
      <c r="T61" s="590" t="n">
        <v>1</v>
      </c>
    </row>
    <row r="62" customFormat="false" ht="17.85" hidden="false" customHeight="true" outlineLevel="0" collapsed="false">
      <c r="A62" s="114" t="s">
        <v>96</v>
      </c>
      <c r="B62" s="308" t="s">
        <v>316</v>
      </c>
      <c r="C62" s="592" t="s">
        <v>56</v>
      </c>
      <c r="D62" s="593" t="n">
        <v>36</v>
      </c>
      <c r="E62" s="594" t="n">
        <v>27</v>
      </c>
      <c r="F62" s="594" t="n">
        <v>6</v>
      </c>
      <c r="G62" s="595" t="n">
        <v>2</v>
      </c>
      <c r="H62" s="596" t="n">
        <v>1</v>
      </c>
      <c r="I62" s="632" t="n">
        <v>35</v>
      </c>
      <c r="J62" s="597" t="n">
        <v>0</v>
      </c>
      <c r="K62" s="597" t="n">
        <v>11</v>
      </c>
      <c r="L62" s="597" t="n">
        <v>21</v>
      </c>
      <c r="M62" s="597" t="n">
        <v>0</v>
      </c>
      <c r="N62" s="597" t="n">
        <v>0</v>
      </c>
      <c r="O62" s="597" t="n">
        <v>2</v>
      </c>
      <c r="P62" s="597" t="n">
        <v>1</v>
      </c>
      <c r="Q62" s="597" t="n">
        <v>0</v>
      </c>
      <c r="R62" s="597" t="n">
        <v>0</v>
      </c>
      <c r="S62" s="597" t="n">
        <v>783</v>
      </c>
      <c r="T62" s="597" t="n">
        <v>5</v>
      </c>
    </row>
    <row r="63" customFormat="false" ht="17.85" hidden="false" customHeight="true" outlineLevel="0" collapsed="false">
      <c r="A63" s="114"/>
      <c r="B63" s="592" t="s">
        <v>317</v>
      </c>
      <c r="C63" s="592"/>
      <c r="D63" s="593" t="n">
        <v>3</v>
      </c>
      <c r="E63" s="594" t="n">
        <v>1</v>
      </c>
      <c r="F63" s="594" t="n">
        <v>2</v>
      </c>
      <c r="G63" s="595" t="n">
        <v>0</v>
      </c>
      <c r="H63" s="596" t="n">
        <v>0</v>
      </c>
      <c r="I63" s="632" t="n">
        <v>3</v>
      </c>
      <c r="J63" s="597" t="n">
        <v>0</v>
      </c>
      <c r="K63" s="597" t="n">
        <v>1</v>
      </c>
      <c r="L63" s="597" t="n">
        <v>0</v>
      </c>
      <c r="M63" s="597" t="n">
        <v>0</v>
      </c>
      <c r="N63" s="597" t="n">
        <v>0</v>
      </c>
      <c r="O63" s="597" t="n">
        <v>2</v>
      </c>
      <c r="P63" s="597" t="n">
        <v>0</v>
      </c>
      <c r="Q63" s="597" t="n">
        <v>0</v>
      </c>
      <c r="R63" s="597" t="n">
        <v>0</v>
      </c>
      <c r="S63" s="597" t="n">
        <v>53</v>
      </c>
      <c r="T63" s="597" t="n">
        <v>0</v>
      </c>
    </row>
    <row r="64" customFormat="false" ht="17.85" hidden="false" customHeight="true" outlineLevel="0" collapsed="false">
      <c r="A64" s="114"/>
      <c r="B64" s="592" t="s">
        <v>318</v>
      </c>
      <c r="C64" s="592"/>
      <c r="D64" s="593" t="n">
        <v>27</v>
      </c>
      <c r="E64" s="594" t="n">
        <v>0</v>
      </c>
      <c r="F64" s="594" t="n">
        <v>1</v>
      </c>
      <c r="G64" s="595" t="n">
        <v>16</v>
      </c>
      <c r="H64" s="596" t="n">
        <v>10</v>
      </c>
      <c r="I64" s="632" t="n">
        <v>27</v>
      </c>
      <c r="J64" s="597" t="n">
        <v>27</v>
      </c>
      <c r="K64" s="597" t="n">
        <v>0</v>
      </c>
      <c r="L64" s="597" t="n">
        <v>0</v>
      </c>
      <c r="M64" s="597" t="n">
        <v>0</v>
      </c>
      <c r="N64" s="597" t="n">
        <v>0</v>
      </c>
      <c r="O64" s="597" t="n">
        <v>0</v>
      </c>
      <c r="P64" s="597" t="n">
        <v>0</v>
      </c>
      <c r="Q64" s="597" t="n">
        <v>0</v>
      </c>
      <c r="R64" s="597" t="n">
        <v>0</v>
      </c>
      <c r="S64" s="597" t="n">
        <v>44</v>
      </c>
      <c r="T64" s="597" t="n">
        <v>0</v>
      </c>
    </row>
    <row r="65" customFormat="false" ht="17.85" hidden="false" customHeight="true" outlineLevel="0" collapsed="false">
      <c r="A65" s="114"/>
      <c r="B65" s="592" t="s">
        <v>319</v>
      </c>
      <c r="C65" s="592"/>
      <c r="D65" s="593" t="n">
        <v>2</v>
      </c>
      <c r="E65" s="594" t="n">
        <v>0</v>
      </c>
      <c r="F65" s="594" t="n">
        <v>0</v>
      </c>
      <c r="G65" s="595" t="n">
        <v>1</v>
      </c>
      <c r="H65" s="596" t="n">
        <v>1</v>
      </c>
      <c r="I65" s="632" t="n">
        <v>2</v>
      </c>
      <c r="J65" s="597" t="n">
        <v>2</v>
      </c>
      <c r="K65" s="597" t="n">
        <v>0</v>
      </c>
      <c r="L65" s="597" t="n">
        <v>0</v>
      </c>
      <c r="M65" s="597" t="n">
        <v>0</v>
      </c>
      <c r="N65" s="597" t="n">
        <v>0</v>
      </c>
      <c r="O65" s="597" t="n">
        <v>0</v>
      </c>
      <c r="P65" s="597" t="n">
        <v>0</v>
      </c>
      <c r="Q65" s="597" t="n">
        <v>0</v>
      </c>
      <c r="R65" s="597" t="n">
        <v>0</v>
      </c>
      <c r="S65" s="597" t="n">
        <v>4</v>
      </c>
      <c r="T65" s="597" t="n">
        <v>0</v>
      </c>
    </row>
    <row r="66" customFormat="false" ht="17.25" hidden="false" customHeight="true" outlineLevel="0" collapsed="false">
      <c r="A66" s="114"/>
      <c r="B66" s="592" t="s">
        <v>288</v>
      </c>
      <c r="C66" s="592"/>
      <c r="D66" s="593" t="n">
        <v>0</v>
      </c>
      <c r="E66" s="594" t="n">
        <v>0</v>
      </c>
      <c r="F66" s="594" t="n">
        <v>0</v>
      </c>
      <c r="G66" s="595" t="n">
        <v>0</v>
      </c>
      <c r="H66" s="596" t="n">
        <v>0</v>
      </c>
      <c r="I66" s="632" t="n">
        <v>0</v>
      </c>
      <c r="J66" s="597" t="n">
        <v>0</v>
      </c>
      <c r="K66" s="597" t="n">
        <v>0</v>
      </c>
      <c r="L66" s="597" t="n">
        <v>0</v>
      </c>
      <c r="M66" s="597" t="n">
        <v>0</v>
      </c>
      <c r="N66" s="597" t="n">
        <v>0</v>
      </c>
      <c r="O66" s="597" t="n">
        <v>0</v>
      </c>
      <c r="P66" s="597" t="n">
        <v>0</v>
      </c>
      <c r="Q66" s="597" t="n">
        <v>0</v>
      </c>
      <c r="R66" s="597" t="n">
        <v>0</v>
      </c>
      <c r="S66" s="597" t="n">
        <v>0</v>
      </c>
      <c r="T66" s="597" t="n">
        <v>0</v>
      </c>
    </row>
    <row r="67" customFormat="false" ht="17.85" hidden="false" customHeight="true" outlineLevel="0" collapsed="false">
      <c r="A67" s="114"/>
      <c r="B67" s="633" t="s">
        <v>84</v>
      </c>
      <c r="C67" s="633"/>
      <c r="D67" s="634" t="n">
        <v>87</v>
      </c>
      <c r="E67" s="602" t="n">
        <v>41</v>
      </c>
      <c r="F67" s="602" t="n">
        <v>12</v>
      </c>
      <c r="G67" s="602" t="n">
        <v>21</v>
      </c>
      <c r="H67" s="662" t="n">
        <v>13</v>
      </c>
      <c r="I67" s="602" t="n">
        <v>88</v>
      </c>
      <c r="J67" s="602" t="n">
        <v>30</v>
      </c>
      <c r="K67" s="602" t="n">
        <v>19</v>
      </c>
      <c r="L67" s="602" t="n">
        <v>30</v>
      </c>
      <c r="M67" s="602" t="n">
        <v>0</v>
      </c>
      <c r="N67" s="602" t="n">
        <v>0</v>
      </c>
      <c r="O67" s="602" t="n">
        <v>4</v>
      </c>
      <c r="P67" s="602" t="n">
        <v>5</v>
      </c>
      <c r="Q67" s="602" t="n">
        <v>0</v>
      </c>
      <c r="R67" s="602" t="n">
        <v>0</v>
      </c>
      <c r="S67" s="602" t="n">
        <v>2120</v>
      </c>
      <c r="T67" s="604" t="n">
        <v>6</v>
      </c>
    </row>
    <row r="68" customFormat="false" ht="17.85" hidden="false" customHeight="true" outlineLevel="0" collapsed="false">
      <c r="A68" s="114" t="s">
        <v>97</v>
      </c>
      <c r="B68" s="635" t="s">
        <v>320</v>
      </c>
      <c r="C68" s="635"/>
      <c r="D68" s="636"/>
      <c r="E68" s="637"/>
      <c r="F68" s="638"/>
      <c r="G68" s="638"/>
      <c r="H68" s="639"/>
      <c r="I68" s="640" t="n">
        <v>2120</v>
      </c>
      <c r="J68" s="641" t="n">
        <v>50</v>
      </c>
      <c r="K68" s="641" t="n">
        <v>1195</v>
      </c>
      <c r="L68" s="641" t="n">
        <v>617</v>
      </c>
      <c r="M68" s="641" t="n">
        <v>0</v>
      </c>
      <c r="N68" s="641" t="n">
        <v>0</v>
      </c>
      <c r="O68" s="641" t="n">
        <v>139</v>
      </c>
      <c r="P68" s="641" t="n">
        <v>119</v>
      </c>
      <c r="Q68" s="641" t="n">
        <v>0</v>
      </c>
      <c r="R68" s="641" t="n">
        <v>0</v>
      </c>
      <c r="S68" s="638"/>
      <c r="T68" s="642"/>
    </row>
    <row r="69" customFormat="false" ht="16.5" hidden="false" customHeight="true" outlineLevel="0" collapsed="false">
      <c r="A69" s="114"/>
      <c r="B69" s="564" t="s">
        <v>321</v>
      </c>
      <c r="C69" s="564"/>
      <c r="D69" s="643" t="s">
        <v>336</v>
      </c>
      <c r="E69" s="643"/>
      <c r="F69" s="643"/>
      <c r="G69" s="643"/>
      <c r="H69" s="643"/>
      <c r="I69" s="643"/>
      <c r="J69" s="11"/>
    </row>
    <row r="70" customFormat="false" ht="14.25" hidden="false" customHeight="true" outlineLevel="0" collapsed="false">
      <c r="A70" s="114"/>
      <c r="B70" s="564"/>
      <c r="C70" s="564"/>
      <c r="D70" s="114"/>
      <c r="E70" s="550" t="s">
        <v>298</v>
      </c>
      <c r="F70" s="572"/>
      <c r="G70" s="644" t="s">
        <v>299</v>
      </c>
      <c r="H70" s="645" t="s">
        <v>300</v>
      </c>
      <c r="I70" s="569"/>
      <c r="J70" s="646"/>
    </row>
    <row r="71" customFormat="false" ht="14.25" hidden="false" customHeight="true" outlineLevel="0" collapsed="false">
      <c r="A71" s="114"/>
      <c r="B71" s="564"/>
      <c r="C71" s="564"/>
      <c r="D71" s="114" t="s">
        <v>50</v>
      </c>
      <c r="E71" s="550"/>
      <c r="F71" s="167" t="s">
        <v>306</v>
      </c>
      <c r="G71" s="647" t="s">
        <v>307</v>
      </c>
      <c r="H71" s="167" t="s">
        <v>308</v>
      </c>
      <c r="I71" s="167" t="s">
        <v>309</v>
      </c>
      <c r="J71" s="83" t="s">
        <v>56</v>
      </c>
    </row>
    <row r="72" customFormat="false" ht="14.25" hidden="false" customHeight="true" outlineLevel="0" collapsed="false">
      <c r="A72" s="114"/>
      <c r="B72" s="564"/>
      <c r="C72" s="564"/>
      <c r="D72" s="627"/>
      <c r="E72" s="550"/>
      <c r="F72" s="582"/>
      <c r="G72" s="648" t="s">
        <v>312</v>
      </c>
      <c r="H72" s="649" t="s">
        <v>313</v>
      </c>
      <c r="I72" s="172"/>
      <c r="J72" s="47"/>
    </row>
    <row r="73" customFormat="false" ht="17.85" hidden="false" customHeight="true" outlineLevel="0" collapsed="false">
      <c r="A73" s="114"/>
      <c r="B73" s="585" t="s">
        <v>314</v>
      </c>
      <c r="C73" s="83" t="s">
        <v>315</v>
      </c>
      <c r="D73" s="650" t="n">
        <v>21</v>
      </c>
      <c r="E73" s="588" t="n">
        <v>12</v>
      </c>
      <c r="F73" s="587" t="n">
        <v>0</v>
      </c>
      <c r="G73" s="588" t="n">
        <v>2</v>
      </c>
      <c r="H73" s="588" t="n">
        <v>0</v>
      </c>
      <c r="I73" s="588" t="n">
        <v>4</v>
      </c>
      <c r="J73" s="590" t="n">
        <v>3</v>
      </c>
    </row>
    <row r="74" customFormat="false" ht="17.85" hidden="false" customHeight="true" outlineLevel="0" collapsed="false">
      <c r="A74" s="114"/>
      <c r="B74" s="308" t="s">
        <v>316</v>
      </c>
      <c r="C74" s="592" t="s">
        <v>56</v>
      </c>
      <c r="D74" s="651" t="n">
        <v>35</v>
      </c>
      <c r="E74" s="595" t="n">
        <v>11</v>
      </c>
      <c r="F74" s="594" t="n">
        <v>0</v>
      </c>
      <c r="G74" s="595" t="n">
        <v>0</v>
      </c>
      <c r="H74" s="595" t="n">
        <v>0</v>
      </c>
      <c r="I74" s="595" t="n">
        <v>22</v>
      </c>
      <c r="J74" s="597" t="n">
        <v>2</v>
      </c>
    </row>
    <row r="75" customFormat="false" ht="17.85" hidden="false" customHeight="true" outlineLevel="0" collapsed="false">
      <c r="A75" s="114"/>
      <c r="B75" s="599" t="s">
        <v>317</v>
      </c>
      <c r="C75" s="599"/>
      <c r="D75" s="653" t="n">
        <v>3</v>
      </c>
      <c r="E75" s="595" t="n">
        <v>3</v>
      </c>
      <c r="F75" s="594" t="n">
        <v>0</v>
      </c>
      <c r="G75" s="595" t="n">
        <v>0</v>
      </c>
      <c r="H75" s="595" t="n">
        <v>0</v>
      </c>
      <c r="I75" s="595" t="n">
        <v>0</v>
      </c>
      <c r="J75" s="597" t="n">
        <v>0</v>
      </c>
    </row>
    <row r="76" customFormat="false" ht="17.85" hidden="false" customHeight="true" outlineLevel="0" collapsed="false">
      <c r="A76" s="114"/>
      <c r="B76" s="599" t="s">
        <v>318</v>
      </c>
      <c r="C76" s="599"/>
      <c r="D76" s="651" t="n">
        <v>27</v>
      </c>
      <c r="E76" s="595" t="n">
        <v>0</v>
      </c>
      <c r="F76" s="594" t="n">
        <v>0</v>
      </c>
      <c r="G76" s="595" t="n">
        <v>3</v>
      </c>
      <c r="H76" s="595" t="n">
        <v>5</v>
      </c>
      <c r="I76" s="595" t="n">
        <v>6</v>
      </c>
      <c r="J76" s="597" t="n">
        <v>13</v>
      </c>
    </row>
    <row r="77" customFormat="false" ht="17.85" hidden="false" customHeight="true" outlineLevel="0" collapsed="false">
      <c r="A77" s="114"/>
      <c r="B77" s="599" t="s">
        <v>319</v>
      </c>
      <c r="C77" s="599"/>
      <c r="D77" s="653" t="n">
        <v>2</v>
      </c>
      <c r="E77" s="595" t="n">
        <v>0</v>
      </c>
      <c r="F77" s="594" t="n">
        <v>0</v>
      </c>
      <c r="G77" s="595" t="n">
        <v>0</v>
      </c>
      <c r="H77" s="595" t="n">
        <v>0</v>
      </c>
      <c r="I77" s="595" t="n">
        <v>1</v>
      </c>
      <c r="J77" s="597" t="n">
        <v>1</v>
      </c>
    </row>
    <row r="78" customFormat="false" ht="17.85" hidden="false" customHeight="true" outlineLevel="0" collapsed="false">
      <c r="A78" s="114"/>
      <c r="B78" s="599" t="s">
        <v>288</v>
      </c>
      <c r="C78" s="599"/>
      <c r="D78" s="651" t="n">
        <v>0</v>
      </c>
      <c r="E78" s="595" t="n">
        <v>0</v>
      </c>
      <c r="F78" s="594" t="n">
        <v>0</v>
      </c>
      <c r="G78" s="595" t="n">
        <v>0</v>
      </c>
      <c r="H78" s="595" t="n">
        <v>0</v>
      </c>
      <c r="I78" s="595" t="n">
        <v>0</v>
      </c>
      <c r="J78" s="597" t="n">
        <v>0</v>
      </c>
    </row>
    <row r="79" customFormat="false" ht="17.85" hidden="false" customHeight="true" outlineLevel="0" collapsed="false">
      <c r="A79" s="627"/>
      <c r="B79" s="654" t="s">
        <v>84</v>
      </c>
      <c r="C79" s="654"/>
      <c r="D79" s="655" t="n">
        <v>88</v>
      </c>
      <c r="E79" s="656" t="n">
        <v>26</v>
      </c>
      <c r="F79" s="657" t="n">
        <v>0</v>
      </c>
      <c r="G79" s="656" t="n">
        <v>5</v>
      </c>
      <c r="H79" s="656" t="n">
        <v>5</v>
      </c>
      <c r="I79" s="656" t="n">
        <v>33</v>
      </c>
      <c r="J79" s="658" t="n">
        <v>19</v>
      </c>
    </row>
    <row r="80" customFormat="false" ht="12" hidden="false" customHeight="true" outlineLevel="0" collapsed="false">
      <c r="A80" s="70"/>
      <c r="B80" s="190"/>
      <c r="C80" s="70"/>
      <c r="D80" s="661"/>
      <c r="E80" s="181"/>
      <c r="F80" s="181"/>
      <c r="G80" s="181"/>
      <c r="H80" s="181"/>
      <c r="I80" s="181"/>
      <c r="J80" s="7"/>
      <c r="K80" s="7"/>
      <c r="L80" s="7"/>
      <c r="M80" s="7"/>
      <c r="N80" s="7"/>
      <c r="O80" s="7"/>
      <c r="P80" s="7"/>
      <c r="Q80" s="7"/>
    </row>
    <row r="81" customFormat="false" ht="17.25" hidden="false" customHeight="true" outlineLevel="0" collapsed="false">
      <c r="A81" s="70"/>
      <c r="B81" s="190"/>
      <c r="C81" s="70"/>
      <c r="D81" s="661"/>
      <c r="E81" s="181"/>
      <c r="F81" s="181"/>
      <c r="G81" s="181"/>
      <c r="H81" s="181"/>
      <c r="I81" s="181"/>
      <c r="J81" s="7"/>
      <c r="K81" s="7"/>
      <c r="L81" s="7"/>
      <c r="M81" s="7"/>
      <c r="N81" s="7"/>
      <c r="O81" s="7"/>
      <c r="P81" s="7"/>
      <c r="Q81" s="7"/>
    </row>
    <row r="82" customFormat="false" ht="17.25" hidden="false" customHeight="true" outlineLevel="0" collapsed="false">
      <c r="A82" s="70"/>
      <c r="B82" s="190"/>
      <c r="C82" s="70"/>
      <c r="D82" s="661"/>
      <c r="E82" s="181"/>
      <c r="F82" s="181"/>
      <c r="G82" s="181"/>
      <c r="H82" s="181"/>
      <c r="I82" s="181"/>
      <c r="J82" s="7"/>
      <c r="K82" s="7"/>
      <c r="L82" s="7"/>
      <c r="M82" s="7"/>
      <c r="N82" s="7"/>
      <c r="O82" s="7"/>
      <c r="P82" s="7"/>
      <c r="Q82" s="7"/>
    </row>
    <row r="83" customFormat="false" ht="17.25" hidden="false" customHeight="true" outlineLevel="0" collapsed="false">
      <c r="A83" s="70"/>
      <c r="B83" s="190"/>
      <c r="C83" s="70"/>
      <c r="D83" s="661"/>
      <c r="E83" s="181"/>
      <c r="F83" s="181"/>
      <c r="G83" s="181"/>
      <c r="H83" s="181"/>
      <c r="I83" s="181"/>
      <c r="J83" s="7"/>
      <c r="K83" s="7"/>
      <c r="L83" s="7"/>
      <c r="M83" s="7"/>
      <c r="N83" s="7"/>
      <c r="O83" s="7"/>
      <c r="P83" s="7"/>
      <c r="Q83" s="7"/>
    </row>
    <row r="84" customFormat="false" ht="17.25" hidden="false" customHeight="true" outlineLevel="0" collapsed="false">
      <c r="A84" s="70"/>
      <c r="B84" s="190"/>
      <c r="C84" s="70"/>
      <c r="D84" s="661"/>
      <c r="E84" s="181"/>
      <c r="F84" s="181"/>
      <c r="G84" s="181"/>
      <c r="H84" s="181"/>
      <c r="I84" s="181"/>
      <c r="J84" s="7"/>
      <c r="K84" s="7"/>
      <c r="L84" s="7"/>
      <c r="M84" s="7"/>
      <c r="N84" s="7"/>
      <c r="O84" s="7"/>
      <c r="P84" s="7"/>
      <c r="Q84" s="7"/>
    </row>
    <row r="85" customFormat="false" ht="17.25" hidden="false" customHeight="true" outlineLevel="0" collapsed="false">
      <c r="A85" s="70"/>
      <c r="B85" s="190"/>
      <c r="C85" s="70"/>
      <c r="D85" s="661"/>
      <c r="E85" s="181"/>
      <c r="F85" s="181"/>
      <c r="G85" s="181"/>
      <c r="H85" s="181"/>
      <c r="I85" s="181"/>
      <c r="J85" s="7"/>
      <c r="K85" s="7"/>
      <c r="L85" s="7"/>
      <c r="M85" s="7"/>
      <c r="N85" s="7"/>
      <c r="O85" s="7"/>
      <c r="P85" s="7"/>
      <c r="Q85" s="7"/>
    </row>
    <row r="86" customFormat="false" ht="17.25" hidden="false" customHeight="true" outlineLevel="0" collapsed="false">
      <c r="A86" s="70"/>
      <c r="B86" s="190"/>
      <c r="C86" s="70"/>
      <c r="D86" s="661"/>
      <c r="E86" s="181"/>
      <c r="F86" s="181"/>
      <c r="G86" s="181"/>
      <c r="H86" s="181"/>
      <c r="I86" s="181"/>
      <c r="J86" s="7"/>
      <c r="K86" s="7"/>
      <c r="L86" s="7"/>
      <c r="M86" s="7"/>
      <c r="N86" s="7"/>
      <c r="O86" s="7"/>
      <c r="P86" s="562" t="s">
        <v>294</v>
      </c>
      <c r="Q86" s="7"/>
    </row>
    <row r="87" customFormat="false" ht="17.85" hidden="false" customHeight="true" outlineLevel="0" collapsed="false">
      <c r="A87" s="563"/>
      <c r="B87" s="564" t="s">
        <v>295</v>
      </c>
      <c r="C87" s="564"/>
      <c r="D87" s="565" t="s">
        <v>296</v>
      </c>
      <c r="E87" s="565"/>
      <c r="F87" s="565"/>
      <c r="G87" s="565"/>
      <c r="H87" s="565"/>
      <c r="I87" s="566" t="s">
        <v>297</v>
      </c>
      <c r="J87" s="566"/>
      <c r="K87" s="566"/>
      <c r="L87" s="566"/>
      <c r="M87" s="566"/>
      <c r="N87" s="566"/>
      <c r="O87" s="566"/>
      <c r="P87" s="566"/>
      <c r="Q87" s="567"/>
    </row>
    <row r="88" customFormat="false" ht="17.85" hidden="false" customHeight="true" outlineLevel="0" collapsed="false">
      <c r="A88" s="114"/>
      <c r="B88" s="564"/>
      <c r="C88" s="564"/>
      <c r="D88" s="568"/>
      <c r="E88" s="7"/>
      <c r="F88" s="569"/>
      <c r="G88" s="570"/>
      <c r="H88" s="7"/>
      <c r="I88" s="571"/>
      <c r="J88" s="550" t="s">
        <v>298</v>
      </c>
      <c r="K88" s="572"/>
      <c r="L88" s="573" t="s">
        <v>299</v>
      </c>
      <c r="M88" s="574" t="s">
        <v>300</v>
      </c>
      <c r="N88" s="569"/>
      <c r="O88" s="7"/>
      <c r="P88" s="575"/>
      <c r="Q88" s="308" t="s">
        <v>301</v>
      </c>
    </row>
    <row r="89" customFormat="false" ht="17.85" hidden="false" customHeight="true" outlineLevel="0" collapsed="false">
      <c r="A89" s="114"/>
      <c r="B89" s="564"/>
      <c r="C89" s="564"/>
      <c r="D89" s="576" t="s">
        <v>50</v>
      </c>
      <c r="E89" s="70" t="s">
        <v>302</v>
      </c>
      <c r="F89" s="161" t="s">
        <v>303</v>
      </c>
      <c r="G89" s="161" t="s">
        <v>304</v>
      </c>
      <c r="H89" s="70" t="s">
        <v>305</v>
      </c>
      <c r="I89" s="577" t="s">
        <v>50</v>
      </c>
      <c r="J89" s="550"/>
      <c r="K89" s="167" t="s">
        <v>306</v>
      </c>
      <c r="L89" s="578" t="s">
        <v>307</v>
      </c>
      <c r="M89" s="579" t="s">
        <v>308</v>
      </c>
      <c r="N89" s="167" t="s">
        <v>309</v>
      </c>
      <c r="O89" s="83" t="s">
        <v>56</v>
      </c>
      <c r="P89" s="577" t="s">
        <v>310</v>
      </c>
      <c r="Q89" s="308" t="s">
        <v>311</v>
      </c>
    </row>
    <row r="90" customFormat="false" ht="17.85" hidden="false" customHeight="true" outlineLevel="0" collapsed="false">
      <c r="A90" s="114"/>
      <c r="B90" s="564"/>
      <c r="C90" s="564"/>
      <c r="D90" s="580"/>
      <c r="E90" s="47"/>
      <c r="F90" s="172"/>
      <c r="G90" s="172"/>
      <c r="H90" s="47"/>
      <c r="I90" s="581"/>
      <c r="J90" s="550"/>
      <c r="K90" s="582"/>
      <c r="L90" s="583" t="s">
        <v>312</v>
      </c>
      <c r="M90" s="584" t="s">
        <v>313</v>
      </c>
      <c r="N90" s="172"/>
      <c r="O90" s="47"/>
      <c r="P90" s="306"/>
      <c r="Q90" s="173"/>
    </row>
    <row r="91" customFormat="false" ht="17.85" hidden="false" customHeight="true" outlineLevel="0" collapsed="false">
      <c r="A91" s="114"/>
      <c r="B91" s="585" t="s">
        <v>314</v>
      </c>
      <c r="C91" s="83" t="s">
        <v>315</v>
      </c>
      <c r="D91" s="586" t="n">
        <v>253</v>
      </c>
      <c r="E91" s="587" t="n">
        <v>50</v>
      </c>
      <c r="F91" s="588" t="n">
        <v>103</v>
      </c>
      <c r="G91" s="588" t="n">
        <v>71</v>
      </c>
      <c r="H91" s="589" t="n">
        <v>29</v>
      </c>
      <c r="I91" s="587" t="n">
        <v>258</v>
      </c>
      <c r="J91" s="588" t="n">
        <v>75</v>
      </c>
      <c r="K91" s="588" t="n">
        <v>2</v>
      </c>
      <c r="L91" s="588" t="n">
        <v>2</v>
      </c>
      <c r="M91" s="588" t="n">
        <v>0</v>
      </c>
      <c r="N91" s="588" t="n">
        <v>153</v>
      </c>
      <c r="O91" s="590" t="n">
        <v>26</v>
      </c>
      <c r="P91" s="591" t="n">
        <v>7747</v>
      </c>
      <c r="Q91" s="590" t="n">
        <v>23</v>
      </c>
    </row>
    <row r="92" customFormat="false" ht="17.85" hidden="false" customHeight="true" outlineLevel="0" collapsed="false">
      <c r="A92" s="114"/>
      <c r="B92" s="308" t="s">
        <v>316</v>
      </c>
      <c r="C92" s="592" t="s">
        <v>56</v>
      </c>
      <c r="D92" s="593" t="n">
        <v>196</v>
      </c>
      <c r="E92" s="594" t="n">
        <v>56</v>
      </c>
      <c r="F92" s="595" t="n">
        <v>82</v>
      </c>
      <c r="G92" s="595" t="n">
        <v>45</v>
      </c>
      <c r="H92" s="596" t="n">
        <v>13</v>
      </c>
      <c r="I92" s="594" t="n">
        <v>183</v>
      </c>
      <c r="J92" s="595" t="n">
        <v>59</v>
      </c>
      <c r="K92" s="595" t="n">
        <v>1</v>
      </c>
      <c r="L92" s="595" t="n">
        <v>1</v>
      </c>
      <c r="M92" s="595" t="n">
        <v>0</v>
      </c>
      <c r="N92" s="595" t="n">
        <v>112</v>
      </c>
      <c r="O92" s="597" t="n">
        <v>10</v>
      </c>
      <c r="P92" s="598" t="n">
        <v>4586</v>
      </c>
      <c r="Q92" s="597" t="n">
        <v>20</v>
      </c>
    </row>
    <row r="93" customFormat="false" ht="17.85" hidden="false" customHeight="true" outlineLevel="0" collapsed="false">
      <c r="A93" s="114"/>
      <c r="B93" s="599" t="s">
        <v>317</v>
      </c>
      <c r="C93" s="599"/>
      <c r="D93" s="593" t="n">
        <v>4</v>
      </c>
      <c r="E93" s="594" t="n">
        <v>1</v>
      </c>
      <c r="F93" s="595" t="n">
        <v>3</v>
      </c>
      <c r="G93" s="595" t="n">
        <v>0</v>
      </c>
      <c r="H93" s="596" t="n">
        <v>0</v>
      </c>
      <c r="I93" s="594" t="n">
        <v>3</v>
      </c>
      <c r="J93" s="595" t="n">
        <v>1</v>
      </c>
      <c r="K93" s="595" t="n">
        <v>0</v>
      </c>
      <c r="L93" s="595" t="n">
        <v>0</v>
      </c>
      <c r="M93" s="595" t="n">
        <v>0</v>
      </c>
      <c r="N93" s="595" t="n">
        <v>2</v>
      </c>
      <c r="O93" s="597" t="n">
        <v>0</v>
      </c>
      <c r="P93" s="598" t="n">
        <v>56</v>
      </c>
      <c r="Q93" s="597" t="n">
        <v>1</v>
      </c>
    </row>
    <row r="94" customFormat="false" ht="17.85" hidden="false" customHeight="true" outlineLevel="0" collapsed="false">
      <c r="A94" s="114"/>
      <c r="B94" s="599" t="s">
        <v>318</v>
      </c>
      <c r="C94" s="599"/>
      <c r="D94" s="593" t="n">
        <v>126</v>
      </c>
      <c r="E94" s="594" t="n">
        <v>0</v>
      </c>
      <c r="F94" s="595" t="n">
        <v>4</v>
      </c>
      <c r="G94" s="595" t="n">
        <v>103</v>
      </c>
      <c r="H94" s="596" t="n">
        <v>19</v>
      </c>
      <c r="I94" s="594" t="n">
        <v>132</v>
      </c>
      <c r="J94" s="595" t="n">
        <v>41</v>
      </c>
      <c r="K94" s="595" t="n">
        <v>2</v>
      </c>
      <c r="L94" s="595" t="n">
        <v>1</v>
      </c>
      <c r="M94" s="595" t="n">
        <v>7</v>
      </c>
      <c r="N94" s="595" t="n">
        <v>71</v>
      </c>
      <c r="O94" s="597" t="n">
        <v>10</v>
      </c>
      <c r="P94" s="598" t="n">
        <v>3246</v>
      </c>
      <c r="Q94" s="597" t="n">
        <v>9</v>
      </c>
    </row>
    <row r="95" customFormat="false" ht="17.85" hidden="false" customHeight="true" outlineLevel="0" collapsed="false">
      <c r="A95" s="114"/>
      <c r="B95" s="599" t="s">
        <v>319</v>
      </c>
      <c r="C95" s="599"/>
      <c r="D95" s="593" t="n">
        <v>46</v>
      </c>
      <c r="E95" s="594" t="n">
        <v>0</v>
      </c>
      <c r="F95" s="595" t="n">
        <v>19</v>
      </c>
      <c r="G95" s="595" t="n">
        <v>25</v>
      </c>
      <c r="H95" s="596" t="n">
        <v>2</v>
      </c>
      <c r="I95" s="594" t="n">
        <v>54</v>
      </c>
      <c r="J95" s="595" t="n">
        <v>14</v>
      </c>
      <c r="K95" s="595" t="n">
        <v>0</v>
      </c>
      <c r="L95" s="595" t="n">
        <v>0</v>
      </c>
      <c r="M95" s="595" t="n">
        <v>0</v>
      </c>
      <c r="N95" s="595" t="n">
        <v>31</v>
      </c>
      <c r="O95" s="597" t="n">
        <v>9</v>
      </c>
      <c r="P95" s="598" t="n">
        <v>1606</v>
      </c>
      <c r="Q95" s="597" t="n">
        <v>2</v>
      </c>
    </row>
    <row r="96" customFormat="false" ht="17.85" hidden="false" customHeight="true" outlineLevel="0" collapsed="false">
      <c r="A96" s="114"/>
      <c r="B96" s="599" t="s">
        <v>288</v>
      </c>
      <c r="C96" s="599"/>
      <c r="D96" s="593" t="n">
        <v>5</v>
      </c>
      <c r="E96" s="594" t="n">
        <v>0</v>
      </c>
      <c r="F96" s="595" t="n">
        <v>0</v>
      </c>
      <c r="G96" s="595" t="n">
        <v>3</v>
      </c>
      <c r="H96" s="596" t="n">
        <v>2</v>
      </c>
      <c r="I96" s="594" t="n">
        <v>5</v>
      </c>
      <c r="J96" s="595" t="n">
        <v>4</v>
      </c>
      <c r="K96" s="595" t="n">
        <v>0</v>
      </c>
      <c r="L96" s="595" t="n">
        <v>0</v>
      </c>
      <c r="M96" s="595" t="n">
        <v>1</v>
      </c>
      <c r="N96" s="595" t="n">
        <v>0</v>
      </c>
      <c r="O96" s="597" t="n">
        <v>0</v>
      </c>
      <c r="P96" s="598" t="n">
        <v>55</v>
      </c>
      <c r="Q96" s="597" t="n">
        <v>0</v>
      </c>
    </row>
    <row r="97" customFormat="false" ht="17.85" hidden="false" customHeight="true" outlineLevel="0" collapsed="false">
      <c r="A97" s="114"/>
      <c r="B97" s="600" t="s">
        <v>84</v>
      </c>
      <c r="C97" s="600"/>
      <c r="D97" s="593" t="n">
        <v>630</v>
      </c>
      <c r="E97" s="594" t="n">
        <v>107</v>
      </c>
      <c r="F97" s="595" t="n">
        <v>211</v>
      </c>
      <c r="G97" s="595" t="n">
        <v>247</v>
      </c>
      <c r="H97" s="601" t="n">
        <v>65</v>
      </c>
      <c r="I97" s="602" t="n">
        <v>635</v>
      </c>
      <c r="J97" s="603" t="n">
        <v>194</v>
      </c>
      <c r="K97" s="603" t="n">
        <v>5</v>
      </c>
      <c r="L97" s="603" t="n">
        <v>4</v>
      </c>
      <c r="M97" s="603" t="n">
        <v>8</v>
      </c>
      <c r="N97" s="603" t="n">
        <v>369</v>
      </c>
      <c r="O97" s="604" t="n">
        <v>55</v>
      </c>
      <c r="P97" s="598" t="n">
        <v>17296</v>
      </c>
      <c r="Q97" s="605" t="n">
        <v>55</v>
      </c>
    </row>
    <row r="98" customFormat="false" ht="17.85" hidden="false" customHeight="true" outlineLevel="0" collapsed="false">
      <c r="A98" s="114" t="s">
        <v>197</v>
      </c>
      <c r="B98" s="308" t="s">
        <v>320</v>
      </c>
      <c r="C98" s="308"/>
      <c r="D98" s="606"/>
      <c r="E98" s="607"/>
      <c r="F98" s="608"/>
      <c r="G98" s="608"/>
      <c r="H98" s="609"/>
      <c r="I98" s="610" t="n">
        <v>17296</v>
      </c>
      <c r="J98" s="611" t="n">
        <v>6548</v>
      </c>
      <c r="K98" s="612" t="n">
        <v>226</v>
      </c>
      <c r="L98" s="612" t="n">
        <v>10</v>
      </c>
      <c r="M98" s="612" t="n">
        <v>118</v>
      </c>
      <c r="N98" s="612" t="n">
        <v>9088</v>
      </c>
      <c r="O98" s="613" t="n">
        <v>1306</v>
      </c>
      <c r="P98" s="614"/>
      <c r="Q98" s="609"/>
      <c r="R98" s="7"/>
    </row>
    <row r="99" customFormat="false" ht="15" hidden="false" customHeight="true" outlineLevel="0" collapsed="false">
      <c r="A99" s="114"/>
      <c r="B99" s="564" t="s">
        <v>321</v>
      </c>
      <c r="C99" s="564"/>
      <c r="D99" s="615" t="s">
        <v>322</v>
      </c>
      <c r="E99" s="615"/>
      <c r="F99" s="615"/>
      <c r="G99" s="615"/>
      <c r="H99" s="615"/>
      <c r="I99" s="616" t="s">
        <v>323</v>
      </c>
      <c r="J99" s="616"/>
      <c r="K99" s="616"/>
      <c r="L99" s="616"/>
      <c r="M99" s="616"/>
      <c r="N99" s="616"/>
      <c r="O99" s="616"/>
      <c r="P99" s="616"/>
      <c r="Q99" s="616"/>
      <c r="R99" s="616"/>
      <c r="S99" s="616"/>
      <c r="T99" s="617" t="s">
        <v>324</v>
      </c>
    </row>
    <row r="100" customFormat="false" ht="14.25" hidden="false" customHeight="true" outlineLevel="0" collapsed="false">
      <c r="A100" s="114"/>
      <c r="B100" s="564"/>
      <c r="C100" s="564"/>
      <c r="E100" s="163"/>
      <c r="F100" s="163"/>
      <c r="G100" s="163"/>
      <c r="H100" s="618"/>
      <c r="I100" s="619"/>
      <c r="J100" s="163"/>
      <c r="K100" s="620" t="s">
        <v>216</v>
      </c>
      <c r="L100" s="620"/>
      <c r="M100" s="620"/>
      <c r="N100" s="620"/>
      <c r="O100" s="620"/>
      <c r="P100" s="620"/>
      <c r="Q100" s="621"/>
      <c r="R100" s="621"/>
      <c r="S100" s="621"/>
      <c r="T100" s="617"/>
    </row>
    <row r="101" customFormat="false" ht="15.75" hidden="false" customHeight="true" outlineLevel="0" collapsed="false">
      <c r="A101" s="114"/>
      <c r="B101" s="564"/>
      <c r="C101" s="564"/>
      <c r="D101" s="576" t="s">
        <v>50</v>
      </c>
      <c r="E101" s="161" t="s">
        <v>302</v>
      </c>
      <c r="F101" s="161" t="s">
        <v>303</v>
      </c>
      <c r="G101" s="161" t="s">
        <v>304</v>
      </c>
      <c r="H101" s="622" t="s">
        <v>305</v>
      </c>
      <c r="I101" s="114" t="s">
        <v>50</v>
      </c>
      <c r="J101" s="167" t="s">
        <v>41</v>
      </c>
      <c r="K101" s="623" t="s">
        <v>325</v>
      </c>
      <c r="L101" s="623" t="s">
        <v>326</v>
      </c>
      <c r="M101" s="623" t="s">
        <v>327</v>
      </c>
      <c r="N101" s="623" t="s">
        <v>328</v>
      </c>
      <c r="O101" s="623" t="s">
        <v>329</v>
      </c>
      <c r="P101" s="623" t="s">
        <v>56</v>
      </c>
      <c r="Q101" s="624" t="s">
        <v>273</v>
      </c>
      <c r="R101" s="624" t="s">
        <v>56</v>
      </c>
      <c r="S101" s="624" t="s">
        <v>310</v>
      </c>
      <c r="T101" s="617"/>
    </row>
    <row r="102" customFormat="false" ht="15.75" hidden="false" customHeight="true" outlineLevel="0" collapsed="false">
      <c r="A102" s="114"/>
      <c r="B102" s="564"/>
      <c r="C102" s="564"/>
      <c r="D102" s="576"/>
      <c r="E102" s="161"/>
      <c r="F102" s="161"/>
      <c r="G102" s="161"/>
      <c r="H102" s="622"/>
      <c r="I102" s="114"/>
      <c r="J102" s="161"/>
      <c r="K102" s="624" t="s">
        <v>330</v>
      </c>
      <c r="L102" s="624"/>
      <c r="M102" s="624" t="s">
        <v>331</v>
      </c>
      <c r="N102" s="624" t="s">
        <v>332</v>
      </c>
      <c r="O102" s="624" t="s">
        <v>333</v>
      </c>
      <c r="P102" s="624" t="s">
        <v>334</v>
      </c>
      <c r="Q102" s="624"/>
      <c r="R102" s="624"/>
      <c r="S102" s="624"/>
      <c r="T102" s="617"/>
    </row>
    <row r="103" customFormat="false" ht="15.75" hidden="false" customHeight="true" outlineLevel="0" collapsed="false">
      <c r="A103" s="114"/>
      <c r="B103" s="564"/>
      <c r="C103" s="564"/>
      <c r="D103" s="171"/>
      <c r="E103" s="625"/>
      <c r="F103" s="625"/>
      <c r="G103" s="625"/>
      <c r="H103" s="626"/>
      <c r="I103" s="627"/>
      <c r="J103" s="625"/>
      <c r="K103" s="628"/>
      <c r="L103" s="628"/>
      <c r="M103" s="628"/>
      <c r="N103" s="629" t="s">
        <v>335</v>
      </c>
      <c r="O103" s="629" t="s">
        <v>330</v>
      </c>
      <c r="P103" s="628"/>
      <c r="Q103" s="628"/>
      <c r="R103" s="628"/>
      <c r="S103" s="628"/>
      <c r="T103" s="617"/>
    </row>
    <row r="104" customFormat="false" ht="17.85" hidden="false" customHeight="true" outlineLevel="0" collapsed="false">
      <c r="A104" s="114"/>
      <c r="B104" s="585" t="s">
        <v>314</v>
      </c>
      <c r="C104" s="630" t="s">
        <v>315</v>
      </c>
      <c r="D104" s="586" t="n">
        <v>132</v>
      </c>
      <c r="E104" s="587" t="n">
        <v>69</v>
      </c>
      <c r="F104" s="587" t="n">
        <v>33</v>
      </c>
      <c r="G104" s="588" t="n">
        <v>18</v>
      </c>
      <c r="H104" s="589" t="n">
        <v>12</v>
      </c>
      <c r="I104" s="631" t="n">
        <v>142</v>
      </c>
      <c r="J104" s="590" t="n">
        <v>4</v>
      </c>
      <c r="K104" s="590" t="n">
        <v>64</v>
      </c>
      <c r="L104" s="590" t="n">
        <v>47</v>
      </c>
      <c r="M104" s="590" t="n">
        <v>0</v>
      </c>
      <c r="N104" s="590" t="n">
        <v>3</v>
      </c>
      <c r="O104" s="590" t="n">
        <v>6</v>
      </c>
      <c r="P104" s="590" t="n">
        <v>4</v>
      </c>
      <c r="Q104" s="590" t="n">
        <v>7</v>
      </c>
      <c r="R104" s="590" t="n">
        <v>7</v>
      </c>
      <c r="S104" s="590" t="n">
        <v>5692</v>
      </c>
      <c r="T104" s="590" t="n">
        <v>4</v>
      </c>
      <c r="U104" s="7"/>
    </row>
    <row r="105" customFormat="false" ht="17.85" hidden="false" customHeight="true" outlineLevel="0" collapsed="false">
      <c r="A105" s="114" t="s">
        <v>92</v>
      </c>
      <c r="B105" s="308" t="s">
        <v>316</v>
      </c>
      <c r="C105" s="592" t="s">
        <v>56</v>
      </c>
      <c r="D105" s="593" t="n">
        <v>216</v>
      </c>
      <c r="E105" s="594" t="n">
        <v>132</v>
      </c>
      <c r="F105" s="594" t="n">
        <v>45</v>
      </c>
      <c r="G105" s="595" t="n">
        <v>25</v>
      </c>
      <c r="H105" s="596" t="n">
        <v>14</v>
      </c>
      <c r="I105" s="632" t="n">
        <v>209</v>
      </c>
      <c r="J105" s="597" t="n">
        <v>26</v>
      </c>
      <c r="K105" s="597" t="n">
        <v>82</v>
      </c>
      <c r="L105" s="597" t="n">
        <v>78</v>
      </c>
      <c r="M105" s="597" t="n">
        <v>3</v>
      </c>
      <c r="N105" s="597" t="n">
        <v>0</v>
      </c>
      <c r="O105" s="597" t="n">
        <v>5</v>
      </c>
      <c r="P105" s="597" t="n">
        <v>1</v>
      </c>
      <c r="Q105" s="597" t="n">
        <v>12</v>
      </c>
      <c r="R105" s="597" t="n">
        <v>2</v>
      </c>
      <c r="S105" s="597" t="n">
        <v>3420</v>
      </c>
      <c r="T105" s="597" t="n">
        <v>14</v>
      </c>
      <c r="U105" s="7"/>
    </row>
    <row r="106" customFormat="false" ht="17.85" hidden="false" customHeight="true" outlineLevel="0" collapsed="false">
      <c r="A106" s="114"/>
      <c r="B106" s="592" t="s">
        <v>317</v>
      </c>
      <c r="C106" s="592"/>
      <c r="D106" s="593" t="n">
        <v>4</v>
      </c>
      <c r="E106" s="594" t="n">
        <v>1</v>
      </c>
      <c r="F106" s="594" t="n">
        <v>2</v>
      </c>
      <c r="G106" s="595" t="n">
        <v>0</v>
      </c>
      <c r="H106" s="596" t="n">
        <v>1</v>
      </c>
      <c r="I106" s="632" t="n">
        <v>4</v>
      </c>
      <c r="J106" s="597" t="n">
        <v>0</v>
      </c>
      <c r="K106" s="597" t="n">
        <v>1</v>
      </c>
      <c r="L106" s="597" t="n">
        <v>0</v>
      </c>
      <c r="M106" s="597" t="n">
        <v>0</v>
      </c>
      <c r="N106" s="597" t="n">
        <v>0</v>
      </c>
      <c r="O106" s="597" t="n">
        <v>2</v>
      </c>
      <c r="P106" s="597" t="n">
        <v>0</v>
      </c>
      <c r="Q106" s="597" t="n">
        <v>0</v>
      </c>
      <c r="R106" s="597" t="n">
        <v>1</v>
      </c>
      <c r="S106" s="597" t="n">
        <v>189</v>
      </c>
      <c r="T106" s="597" t="n">
        <v>0</v>
      </c>
      <c r="U106" s="7"/>
    </row>
    <row r="107" customFormat="false" ht="17.85" hidden="false" customHeight="true" outlineLevel="0" collapsed="false">
      <c r="A107" s="114"/>
      <c r="B107" s="592" t="s">
        <v>318</v>
      </c>
      <c r="C107" s="592"/>
      <c r="D107" s="593" t="n">
        <v>70</v>
      </c>
      <c r="E107" s="594" t="n">
        <v>0</v>
      </c>
      <c r="F107" s="594" t="n">
        <v>4</v>
      </c>
      <c r="G107" s="595" t="n">
        <v>43</v>
      </c>
      <c r="H107" s="596" t="n">
        <v>23</v>
      </c>
      <c r="I107" s="632" t="n">
        <v>70</v>
      </c>
      <c r="J107" s="597" t="n">
        <v>56</v>
      </c>
      <c r="K107" s="597" t="n">
        <v>7</v>
      </c>
      <c r="L107" s="597" t="n">
        <v>0</v>
      </c>
      <c r="M107" s="597" t="n">
        <v>7</v>
      </c>
      <c r="N107" s="597" t="n">
        <v>0</v>
      </c>
      <c r="O107" s="597" t="n">
        <v>0</v>
      </c>
      <c r="P107" s="597" t="n">
        <v>0</v>
      </c>
      <c r="Q107" s="597" t="n">
        <v>0</v>
      </c>
      <c r="R107" s="597" t="n">
        <v>0</v>
      </c>
      <c r="S107" s="597" t="n">
        <v>325</v>
      </c>
      <c r="T107" s="597" t="n">
        <v>0</v>
      </c>
      <c r="U107" s="7"/>
    </row>
    <row r="108" customFormat="false" ht="17.85" hidden="false" customHeight="true" outlineLevel="0" collapsed="false">
      <c r="A108" s="114"/>
      <c r="B108" s="592" t="s">
        <v>319</v>
      </c>
      <c r="C108" s="592"/>
      <c r="D108" s="593" t="n">
        <v>6</v>
      </c>
      <c r="E108" s="594" t="n">
        <v>0</v>
      </c>
      <c r="F108" s="594" t="n">
        <v>1</v>
      </c>
      <c r="G108" s="595" t="n">
        <v>4</v>
      </c>
      <c r="H108" s="596" t="n">
        <v>1</v>
      </c>
      <c r="I108" s="632" t="n">
        <v>6</v>
      </c>
      <c r="J108" s="597" t="n">
        <v>2</v>
      </c>
      <c r="K108" s="597" t="n">
        <v>3</v>
      </c>
      <c r="L108" s="597" t="n">
        <v>0</v>
      </c>
      <c r="M108" s="597" t="n">
        <v>0</v>
      </c>
      <c r="N108" s="597" t="n">
        <v>0</v>
      </c>
      <c r="O108" s="597" t="n">
        <v>1</v>
      </c>
      <c r="P108" s="597" t="n">
        <v>0</v>
      </c>
      <c r="Q108" s="597" t="n">
        <v>0</v>
      </c>
      <c r="R108" s="597" t="n">
        <v>0</v>
      </c>
      <c r="S108" s="597" t="n">
        <v>48</v>
      </c>
      <c r="T108" s="597" t="n">
        <v>0</v>
      </c>
      <c r="U108" s="7"/>
    </row>
    <row r="109" customFormat="false" ht="17.25" hidden="false" customHeight="true" outlineLevel="0" collapsed="false">
      <c r="A109" s="114"/>
      <c r="B109" s="592" t="s">
        <v>288</v>
      </c>
      <c r="C109" s="592"/>
      <c r="D109" s="593" t="n">
        <v>0</v>
      </c>
      <c r="E109" s="594" t="n">
        <v>0</v>
      </c>
      <c r="F109" s="594" t="n">
        <v>0</v>
      </c>
      <c r="G109" s="595" t="n">
        <v>0</v>
      </c>
      <c r="H109" s="596" t="n">
        <v>0</v>
      </c>
      <c r="I109" s="632" t="n">
        <v>0</v>
      </c>
      <c r="J109" s="597" t="n">
        <v>0</v>
      </c>
      <c r="K109" s="597" t="n">
        <v>0</v>
      </c>
      <c r="L109" s="597" t="n">
        <v>0</v>
      </c>
      <c r="M109" s="597" t="n">
        <v>0</v>
      </c>
      <c r="N109" s="597" t="n">
        <v>0</v>
      </c>
      <c r="O109" s="597" t="n">
        <v>0</v>
      </c>
      <c r="P109" s="597" t="n">
        <v>0</v>
      </c>
      <c r="Q109" s="597" t="n">
        <v>0</v>
      </c>
      <c r="R109" s="597" t="n">
        <v>0</v>
      </c>
      <c r="S109" s="597" t="n">
        <v>0</v>
      </c>
      <c r="T109" s="597" t="n">
        <v>0</v>
      </c>
      <c r="U109" s="7"/>
    </row>
    <row r="110" customFormat="false" ht="17.85" hidden="false" customHeight="true" outlineLevel="0" collapsed="false">
      <c r="A110" s="114"/>
      <c r="B110" s="633" t="s">
        <v>84</v>
      </c>
      <c r="C110" s="633"/>
      <c r="D110" s="634" t="n">
        <v>428</v>
      </c>
      <c r="E110" s="602" t="n">
        <v>202</v>
      </c>
      <c r="F110" s="602" t="n">
        <v>85</v>
      </c>
      <c r="G110" s="602" t="n">
        <v>90</v>
      </c>
      <c r="H110" s="662" t="n">
        <v>51</v>
      </c>
      <c r="I110" s="602" t="n">
        <v>431</v>
      </c>
      <c r="J110" s="602" t="n">
        <v>88</v>
      </c>
      <c r="K110" s="602" t="n">
        <v>157</v>
      </c>
      <c r="L110" s="602" t="n">
        <v>125</v>
      </c>
      <c r="M110" s="602" t="n">
        <v>10</v>
      </c>
      <c r="N110" s="602" t="n">
        <v>3</v>
      </c>
      <c r="O110" s="602" t="n">
        <v>14</v>
      </c>
      <c r="P110" s="602" t="n">
        <v>5</v>
      </c>
      <c r="Q110" s="602" t="n">
        <v>19</v>
      </c>
      <c r="R110" s="602" t="n">
        <v>10</v>
      </c>
      <c r="S110" s="602" t="n">
        <v>9674</v>
      </c>
      <c r="T110" s="604" t="n">
        <v>18</v>
      </c>
      <c r="U110" s="7"/>
    </row>
    <row r="111" customFormat="false" ht="17.85" hidden="false" customHeight="true" outlineLevel="0" collapsed="false">
      <c r="A111" s="114"/>
      <c r="B111" s="635" t="s">
        <v>320</v>
      </c>
      <c r="C111" s="635"/>
      <c r="D111" s="636"/>
      <c r="E111" s="637"/>
      <c r="F111" s="638"/>
      <c r="G111" s="638"/>
      <c r="H111" s="639"/>
      <c r="I111" s="640" t="n">
        <v>9674</v>
      </c>
      <c r="J111" s="641" t="n">
        <v>131</v>
      </c>
      <c r="K111" s="641" t="n">
        <v>4294</v>
      </c>
      <c r="L111" s="641" t="n">
        <v>3822</v>
      </c>
      <c r="M111" s="641" t="n">
        <v>174</v>
      </c>
      <c r="N111" s="641" t="n">
        <v>167</v>
      </c>
      <c r="O111" s="641" t="n">
        <v>358</v>
      </c>
      <c r="P111" s="641" t="n">
        <v>119</v>
      </c>
      <c r="Q111" s="641" t="n">
        <v>322</v>
      </c>
      <c r="R111" s="641" t="n">
        <v>287</v>
      </c>
      <c r="S111" s="638"/>
      <c r="T111" s="642"/>
    </row>
    <row r="112" customFormat="false" ht="15" hidden="false" customHeight="true" outlineLevel="0" collapsed="false">
      <c r="A112" s="114" t="s">
        <v>84</v>
      </c>
      <c r="B112" s="564" t="s">
        <v>321</v>
      </c>
      <c r="C112" s="564"/>
      <c r="D112" s="643" t="s">
        <v>336</v>
      </c>
      <c r="E112" s="643"/>
      <c r="F112" s="643"/>
      <c r="G112" s="643"/>
      <c r="H112" s="643"/>
      <c r="I112" s="643"/>
      <c r="J112" s="11"/>
    </row>
    <row r="113" customFormat="false" ht="14.25" hidden="false" customHeight="true" outlineLevel="0" collapsed="false">
      <c r="A113" s="114"/>
      <c r="B113" s="564"/>
      <c r="C113" s="564"/>
      <c r="D113" s="114"/>
      <c r="E113" s="550" t="s">
        <v>298</v>
      </c>
      <c r="F113" s="572"/>
      <c r="G113" s="644" t="s">
        <v>299</v>
      </c>
      <c r="H113" s="645" t="s">
        <v>300</v>
      </c>
      <c r="I113" s="569"/>
      <c r="J113" s="646"/>
    </row>
    <row r="114" customFormat="false" ht="14.25" hidden="false" customHeight="true" outlineLevel="0" collapsed="false">
      <c r="A114" s="114"/>
      <c r="B114" s="564"/>
      <c r="C114" s="564"/>
      <c r="D114" s="114" t="s">
        <v>50</v>
      </c>
      <c r="E114" s="550"/>
      <c r="F114" s="167" t="s">
        <v>306</v>
      </c>
      <c r="G114" s="647" t="s">
        <v>307</v>
      </c>
      <c r="H114" s="167" t="s">
        <v>308</v>
      </c>
      <c r="I114" s="167" t="s">
        <v>309</v>
      </c>
      <c r="J114" s="83" t="s">
        <v>56</v>
      </c>
    </row>
    <row r="115" customFormat="false" ht="14.25" hidden="false" customHeight="true" outlineLevel="0" collapsed="false">
      <c r="A115" s="114"/>
      <c r="B115" s="564"/>
      <c r="C115" s="564"/>
      <c r="D115" s="627"/>
      <c r="E115" s="550"/>
      <c r="F115" s="582"/>
      <c r="G115" s="648" t="s">
        <v>312</v>
      </c>
      <c r="H115" s="649" t="s">
        <v>313</v>
      </c>
      <c r="I115" s="172"/>
      <c r="J115" s="47"/>
    </row>
    <row r="116" customFormat="false" ht="17.85" hidden="false" customHeight="true" outlineLevel="0" collapsed="false">
      <c r="A116" s="114"/>
      <c r="B116" s="585" t="s">
        <v>314</v>
      </c>
      <c r="C116" s="83" t="s">
        <v>315</v>
      </c>
      <c r="D116" s="650" t="n">
        <v>142</v>
      </c>
      <c r="E116" s="588" t="n">
        <v>66</v>
      </c>
      <c r="F116" s="587" t="n">
        <v>4</v>
      </c>
      <c r="G116" s="588" t="n">
        <v>2</v>
      </c>
      <c r="H116" s="588" t="n">
        <v>0</v>
      </c>
      <c r="I116" s="588" t="n">
        <v>42</v>
      </c>
      <c r="J116" s="590" t="n">
        <v>28</v>
      </c>
    </row>
    <row r="117" customFormat="false" ht="17.85" hidden="false" customHeight="true" outlineLevel="0" collapsed="false">
      <c r="A117" s="114"/>
      <c r="B117" s="308" t="s">
        <v>316</v>
      </c>
      <c r="C117" s="592" t="s">
        <v>56</v>
      </c>
      <c r="D117" s="651" t="n">
        <v>209</v>
      </c>
      <c r="E117" s="595" t="n">
        <v>60</v>
      </c>
      <c r="F117" s="594" t="n">
        <v>2</v>
      </c>
      <c r="G117" s="595" t="n">
        <v>2</v>
      </c>
      <c r="H117" s="595" t="n">
        <v>0</v>
      </c>
      <c r="I117" s="595" t="n">
        <v>110</v>
      </c>
      <c r="J117" s="597" t="n">
        <v>35</v>
      </c>
    </row>
    <row r="118" customFormat="false" ht="17.85" hidden="false" customHeight="true" outlineLevel="0" collapsed="false">
      <c r="A118" s="114"/>
      <c r="B118" s="599" t="s">
        <v>317</v>
      </c>
      <c r="C118" s="599"/>
      <c r="D118" s="653" t="n">
        <v>4</v>
      </c>
      <c r="E118" s="595" t="n">
        <v>4</v>
      </c>
      <c r="F118" s="594" t="n">
        <v>0</v>
      </c>
      <c r="G118" s="595" t="n">
        <v>0</v>
      </c>
      <c r="H118" s="595" t="n">
        <v>0</v>
      </c>
      <c r="I118" s="595" t="n">
        <v>0</v>
      </c>
      <c r="J118" s="597" t="n">
        <v>0</v>
      </c>
    </row>
    <row r="119" customFormat="false" ht="17.85" hidden="false" customHeight="true" outlineLevel="0" collapsed="false">
      <c r="A119" s="114"/>
      <c r="B119" s="599" t="s">
        <v>318</v>
      </c>
      <c r="C119" s="599"/>
      <c r="D119" s="651" t="n">
        <v>70</v>
      </c>
      <c r="E119" s="595" t="n">
        <v>7</v>
      </c>
      <c r="F119" s="594" t="n">
        <v>0</v>
      </c>
      <c r="G119" s="595" t="n">
        <v>5</v>
      </c>
      <c r="H119" s="595" t="n">
        <v>5</v>
      </c>
      <c r="I119" s="595" t="n">
        <v>21</v>
      </c>
      <c r="J119" s="597" t="n">
        <v>32</v>
      </c>
    </row>
    <row r="120" customFormat="false" ht="17.85" hidden="false" customHeight="true" outlineLevel="0" collapsed="false">
      <c r="A120" s="114"/>
      <c r="B120" s="599" t="s">
        <v>319</v>
      </c>
      <c r="C120" s="599"/>
      <c r="D120" s="653" t="n">
        <v>6</v>
      </c>
      <c r="E120" s="595" t="n">
        <v>2</v>
      </c>
      <c r="F120" s="594" t="n">
        <v>0</v>
      </c>
      <c r="G120" s="595" t="n">
        <v>0</v>
      </c>
      <c r="H120" s="595" t="n">
        <v>0</v>
      </c>
      <c r="I120" s="595" t="n">
        <v>2</v>
      </c>
      <c r="J120" s="597" t="n">
        <v>2</v>
      </c>
    </row>
    <row r="121" customFormat="false" ht="17.85" hidden="false" customHeight="true" outlineLevel="0" collapsed="false">
      <c r="A121" s="114"/>
      <c r="B121" s="599" t="s">
        <v>288</v>
      </c>
      <c r="C121" s="599"/>
      <c r="D121" s="651" t="n">
        <v>0</v>
      </c>
      <c r="E121" s="595" t="n">
        <v>0</v>
      </c>
      <c r="F121" s="594" t="n">
        <v>0</v>
      </c>
      <c r="G121" s="595" t="n">
        <v>0</v>
      </c>
      <c r="H121" s="595" t="n">
        <v>0</v>
      </c>
      <c r="I121" s="595" t="n">
        <v>0</v>
      </c>
      <c r="J121" s="597" t="n">
        <v>0</v>
      </c>
    </row>
    <row r="122" customFormat="false" ht="17.85" hidden="false" customHeight="true" outlineLevel="0" collapsed="false">
      <c r="A122" s="627"/>
      <c r="B122" s="654" t="s">
        <v>84</v>
      </c>
      <c r="C122" s="654"/>
      <c r="D122" s="655" t="n">
        <v>431</v>
      </c>
      <c r="E122" s="656" t="n">
        <v>139</v>
      </c>
      <c r="F122" s="657" t="n">
        <v>6</v>
      </c>
      <c r="G122" s="656" t="n">
        <v>9</v>
      </c>
      <c r="H122" s="656" t="n">
        <v>5</v>
      </c>
      <c r="I122" s="656" t="n">
        <v>175</v>
      </c>
      <c r="J122" s="658" t="n">
        <v>97</v>
      </c>
    </row>
    <row r="123" customFormat="false" ht="12" hidden="false" customHeight="true" outlineLevel="0" collapsed="false">
      <c r="A123" s="70"/>
      <c r="B123" s="190"/>
      <c r="C123" s="70"/>
      <c r="D123" s="661"/>
      <c r="E123" s="181"/>
      <c r="F123" s="181"/>
      <c r="G123" s="181"/>
      <c r="H123" s="181"/>
      <c r="I123" s="181"/>
      <c r="J123" s="7"/>
      <c r="K123" s="7"/>
      <c r="L123" s="7"/>
      <c r="M123" s="7"/>
      <c r="N123" s="7"/>
      <c r="O123" s="7"/>
      <c r="P123" s="7"/>
      <c r="Q123" s="7"/>
    </row>
  </sheetData>
  <mergeCells count="87">
    <mergeCell ref="B6:C9"/>
    <mergeCell ref="D6:H6"/>
    <mergeCell ref="I6:P6"/>
    <mergeCell ref="J7:J9"/>
    <mergeCell ref="B12:C12"/>
    <mergeCell ref="B13:C13"/>
    <mergeCell ref="B14:C14"/>
    <mergeCell ref="B15:C15"/>
    <mergeCell ref="B16:C16"/>
    <mergeCell ref="B17:C17"/>
    <mergeCell ref="B18:C22"/>
    <mergeCell ref="D18:H18"/>
    <mergeCell ref="I18:S18"/>
    <mergeCell ref="T18:T22"/>
    <mergeCell ref="K19:P19"/>
    <mergeCell ref="B25:C25"/>
    <mergeCell ref="B26:C26"/>
    <mergeCell ref="B27:C27"/>
    <mergeCell ref="B28:C28"/>
    <mergeCell ref="B29:C29"/>
    <mergeCell ref="B30:C30"/>
    <mergeCell ref="B31:C34"/>
    <mergeCell ref="D31:I31"/>
    <mergeCell ref="E32:E34"/>
    <mergeCell ref="B37:C37"/>
    <mergeCell ref="B38:C38"/>
    <mergeCell ref="B39:C39"/>
    <mergeCell ref="B40:C40"/>
    <mergeCell ref="B41:C41"/>
    <mergeCell ref="B44:C47"/>
    <mergeCell ref="D44:H44"/>
    <mergeCell ref="I44:P44"/>
    <mergeCell ref="J45:J47"/>
    <mergeCell ref="B50:C50"/>
    <mergeCell ref="B51:C51"/>
    <mergeCell ref="B52:C52"/>
    <mergeCell ref="B53:C53"/>
    <mergeCell ref="B54:C54"/>
    <mergeCell ref="B55:C55"/>
    <mergeCell ref="B56:C60"/>
    <mergeCell ref="D56:H56"/>
    <mergeCell ref="I56:S56"/>
    <mergeCell ref="T56:T60"/>
    <mergeCell ref="K57:P57"/>
    <mergeCell ref="B63:C63"/>
    <mergeCell ref="B64:C64"/>
    <mergeCell ref="B65:C65"/>
    <mergeCell ref="B66:C66"/>
    <mergeCell ref="B67:C67"/>
    <mergeCell ref="B68:C68"/>
    <mergeCell ref="B69:C72"/>
    <mergeCell ref="D69:I69"/>
    <mergeCell ref="E70:E72"/>
    <mergeCell ref="B75:C75"/>
    <mergeCell ref="B76:C76"/>
    <mergeCell ref="B77:C77"/>
    <mergeCell ref="B78:C78"/>
    <mergeCell ref="B79:C79"/>
    <mergeCell ref="B87:C90"/>
    <mergeCell ref="D87:H87"/>
    <mergeCell ref="I87:P87"/>
    <mergeCell ref="J88:J90"/>
    <mergeCell ref="B93:C93"/>
    <mergeCell ref="B94:C94"/>
    <mergeCell ref="B95:C95"/>
    <mergeCell ref="B96:C96"/>
    <mergeCell ref="B97:C97"/>
    <mergeCell ref="B98:C98"/>
    <mergeCell ref="B99:C103"/>
    <mergeCell ref="D99:H99"/>
    <mergeCell ref="I99:S99"/>
    <mergeCell ref="T99:T103"/>
    <mergeCell ref="K100:P100"/>
    <mergeCell ref="B106:C106"/>
    <mergeCell ref="B107:C107"/>
    <mergeCell ref="B108:C108"/>
    <mergeCell ref="B109:C109"/>
    <mergeCell ref="B110:C110"/>
    <mergeCell ref="B111:C111"/>
    <mergeCell ref="B112:C115"/>
    <mergeCell ref="D112:I112"/>
    <mergeCell ref="E113:E115"/>
    <mergeCell ref="B118:C118"/>
    <mergeCell ref="B119:C119"/>
    <mergeCell ref="B120:C120"/>
    <mergeCell ref="B121:C121"/>
    <mergeCell ref="B122:C122"/>
  </mergeCells>
  <printOptions headings="false" gridLines="false" gridLinesSet="true" horizontalCentered="false" verticalCentered="false"/>
  <pageMargins left="0.690277777777778" right="0.2" top="0.679861111111111" bottom="0.39375" header="0.39375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児童福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14" topLeftCell="A15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62"/>
    <col collapsed="false" customWidth="true" hidden="false" outlineLevel="0" max="2" min="2" style="4" width="5.36"/>
    <col collapsed="false" customWidth="true" hidden="false" outlineLevel="0" max="3" min="3" style="4" width="16.86"/>
    <col collapsed="false" customWidth="true" hidden="false" outlineLevel="0" max="21" min="4" style="4" width="12.86"/>
    <col collapsed="false" customWidth="false" hidden="false" outlineLevel="0" max="257" min="22" style="4" width="8.99"/>
  </cols>
  <sheetData>
    <row r="1" customFormat="false" ht="12" hidden="false" customHeight="false" outlineLevel="0" collapsed="false">
      <c r="A1" s="5"/>
      <c r="C1" s="5"/>
      <c r="D1" s="5"/>
    </row>
    <row r="3" customFormat="false" ht="21" hidden="false" customHeight="true" outlineLevel="0" collapsed="false">
      <c r="A3" s="663" t="s">
        <v>337</v>
      </c>
    </row>
    <row r="4" customFormat="false" ht="19.5" hidden="false" customHeight="true" outlineLevel="0" collapsed="false">
      <c r="C4" s="664" t="s">
        <v>338</v>
      </c>
    </row>
    <row r="5" customFormat="false" ht="17.25" hidden="false" customHeight="true" outlineLevel="0" collapsed="false">
      <c r="A5" s="561" t="s">
        <v>339</v>
      </c>
      <c r="U5" s="150" t="s">
        <v>105</v>
      </c>
    </row>
    <row r="6" customFormat="false" ht="20.1" hidden="false" customHeight="true" outlineLevel="0" collapsed="false">
      <c r="A6" s="11"/>
      <c r="B6" s="11"/>
      <c r="C6" s="665"/>
      <c r="D6" s="666" t="s">
        <v>340</v>
      </c>
      <c r="E6" s="667" t="s">
        <v>341</v>
      </c>
      <c r="F6" s="668" t="s">
        <v>342</v>
      </c>
      <c r="G6" s="668"/>
      <c r="H6" s="668"/>
      <c r="I6" s="668"/>
      <c r="J6" s="668" t="s">
        <v>343</v>
      </c>
      <c r="K6" s="668"/>
      <c r="L6" s="668"/>
      <c r="M6" s="668"/>
      <c r="N6" s="668"/>
      <c r="O6" s="668"/>
      <c r="P6" s="667" t="s">
        <v>344</v>
      </c>
      <c r="Q6" s="669" t="s">
        <v>345</v>
      </c>
      <c r="R6" s="669"/>
      <c r="S6" s="669"/>
      <c r="T6" s="669"/>
      <c r="U6" s="669"/>
    </row>
    <row r="7" customFormat="false" ht="20.1" hidden="false" customHeight="true" outlineLevel="0" collapsed="false">
      <c r="A7" s="7"/>
      <c r="B7" s="7"/>
      <c r="C7" s="670"/>
      <c r="D7" s="666"/>
      <c r="E7" s="667"/>
      <c r="F7" s="671"/>
      <c r="G7" s="672"/>
      <c r="H7" s="673"/>
      <c r="I7" s="673"/>
      <c r="J7" s="671"/>
      <c r="K7" s="671"/>
      <c r="L7" s="671"/>
      <c r="M7" s="671"/>
      <c r="N7" s="671"/>
      <c r="O7" s="673"/>
      <c r="P7" s="667"/>
      <c r="Q7" s="673"/>
      <c r="R7" s="674"/>
      <c r="S7" s="673"/>
      <c r="T7" s="673"/>
      <c r="U7" s="675"/>
    </row>
    <row r="8" customFormat="false" ht="17.25" hidden="false" customHeight="true" outlineLevel="0" collapsed="false">
      <c r="A8" s="7"/>
      <c r="B8" s="7"/>
      <c r="C8" s="670"/>
      <c r="D8" s="666"/>
      <c r="E8" s="667"/>
      <c r="F8" s="676" t="s">
        <v>111</v>
      </c>
      <c r="G8" s="676" t="s">
        <v>346</v>
      </c>
      <c r="H8" s="676" t="s">
        <v>347</v>
      </c>
      <c r="I8" s="676" t="s">
        <v>56</v>
      </c>
      <c r="J8" s="676" t="s">
        <v>111</v>
      </c>
      <c r="K8" s="676" t="s">
        <v>348</v>
      </c>
      <c r="L8" s="676" t="s">
        <v>349</v>
      </c>
      <c r="M8" s="676" t="s">
        <v>350</v>
      </c>
      <c r="N8" s="676" t="s">
        <v>351</v>
      </c>
      <c r="O8" s="676" t="s">
        <v>352</v>
      </c>
      <c r="P8" s="667"/>
      <c r="Q8" s="676" t="s">
        <v>111</v>
      </c>
      <c r="R8" s="676" t="s">
        <v>353</v>
      </c>
      <c r="S8" s="677" t="s">
        <v>354</v>
      </c>
      <c r="T8" s="677" t="s">
        <v>355</v>
      </c>
      <c r="U8" s="677" t="s">
        <v>356</v>
      </c>
    </row>
    <row r="9" customFormat="false" ht="17.25" hidden="false" customHeight="true" outlineLevel="0" collapsed="false">
      <c r="A9" s="7"/>
      <c r="B9" s="7"/>
      <c r="C9" s="670"/>
      <c r="D9" s="666"/>
      <c r="E9" s="667"/>
      <c r="F9" s="676"/>
      <c r="G9" s="676"/>
      <c r="H9" s="676"/>
      <c r="I9" s="676"/>
      <c r="J9" s="676"/>
      <c r="K9" s="676"/>
      <c r="L9" s="676"/>
      <c r="M9" s="676"/>
      <c r="N9" s="676"/>
      <c r="O9" s="676"/>
      <c r="P9" s="667"/>
      <c r="Q9" s="676"/>
      <c r="R9" s="676"/>
      <c r="S9" s="677"/>
      <c r="T9" s="677"/>
      <c r="U9" s="677"/>
    </row>
    <row r="10" customFormat="false" ht="17.25" hidden="false" customHeight="true" outlineLevel="0" collapsed="false">
      <c r="A10" s="7"/>
      <c r="B10" s="7"/>
      <c r="C10" s="670"/>
      <c r="D10" s="666"/>
      <c r="E10" s="667"/>
      <c r="F10" s="676"/>
      <c r="G10" s="676"/>
      <c r="H10" s="676"/>
      <c r="I10" s="676"/>
      <c r="J10" s="676"/>
      <c r="K10" s="676"/>
      <c r="L10" s="676"/>
      <c r="M10" s="676"/>
      <c r="N10" s="676"/>
      <c r="O10" s="676"/>
      <c r="P10" s="667"/>
      <c r="Q10" s="676"/>
      <c r="R10" s="676"/>
      <c r="S10" s="677"/>
      <c r="T10" s="677"/>
      <c r="U10" s="677"/>
    </row>
    <row r="11" customFormat="false" ht="17.25" hidden="false" customHeight="true" outlineLevel="0" collapsed="false">
      <c r="A11" s="7"/>
      <c r="B11" s="7"/>
      <c r="C11" s="670"/>
      <c r="D11" s="666"/>
      <c r="E11" s="667"/>
      <c r="F11" s="676"/>
      <c r="G11" s="676"/>
      <c r="H11" s="676"/>
      <c r="I11" s="676"/>
      <c r="J11" s="676"/>
      <c r="K11" s="676"/>
      <c r="L11" s="676"/>
      <c r="M11" s="676"/>
      <c r="N11" s="676"/>
      <c r="O11" s="676"/>
      <c r="P11" s="667"/>
      <c r="Q11" s="676"/>
      <c r="R11" s="676"/>
      <c r="S11" s="677"/>
      <c r="T11" s="677"/>
      <c r="U11" s="677"/>
    </row>
    <row r="12" customFormat="false" ht="17.25" hidden="false" customHeight="true" outlineLevel="0" collapsed="false">
      <c r="A12" s="7"/>
      <c r="B12" s="7"/>
      <c r="C12" s="670"/>
      <c r="D12" s="666"/>
      <c r="E12" s="667"/>
      <c r="F12" s="676"/>
      <c r="G12" s="676"/>
      <c r="H12" s="676"/>
      <c r="I12" s="676"/>
      <c r="J12" s="676"/>
      <c r="K12" s="676"/>
      <c r="L12" s="676"/>
      <c r="M12" s="676"/>
      <c r="N12" s="676"/>
      <c r="O12" s="676"/>
      <c r="P12" s="667"/>
      <c r="Q12" s="676"/>
      <c r="R12" s="676"/>
      <c r="S12" s="677"/>
      <c r="T12" s="677"/>
      <c r="U12" s="677"/>
    </row>
    <row r="13" customFormat="false" ht="17.25" hidden="false" customHeight="true" outlineLevel="0" collapsed="false">
      <c r="A13" s="7"/>
      <c r="B13" s="7"/>
      <c r="C13" s="670"/>
      <c r="D13" s="666"/>
      <c r="E13" s="667"/>
      <c r="F13" s="676"/>
      <c r="G13" s="676"/>
      <c r="H13" s="676"/>
      <c r="I13" s="676"/>
      <c r="J13" s="676"/>
      <c r="K13" s="676"/>
      <c r="L13" s="676"/>
      <c r="M13" s="676"/>
      <c r="N13" s="676"/>
      <c r="O13" s="676"/>
      <c r="P13" s="667"/>
      <c r="Q13" s="676"/>
      <c r="R13" s="676"/>
      <c r="S13" s="677"/>
      <c r="T13" s="677"/>
      <c r="U13" s="677"/>
    </row>
    <row r="14" customFormat="false" ht="25.5" hidden="false" customHeight="true" outlineLevel="0" collapsed="false">
      <c r="A14" s="47"/>
      <c r="B14" s="47"/>
      <c r="C14" s="678"/>
      <c r="D14" s="666"/>
      <c r="E14" s="667"/>
      <c r="F14" s="679"/>
      <c r="G14" s="680"/>
      <c r="H14" s="679"/>
      <c r="I14" s="679"/>
      <c r="J14" s="679"/>
      <c r="K14" s="679"/>
      <c r="L14" s="679"/>
      <c r="M14" s="679"/>
      <c r="N14" s="679"/>
      <c r="O14" s="679"/>
      <c r="P14" s="667"/>
      <c r="Q14" s="679"/>
      <c r="R14" s="680"/>
      <c r="S14" s="679"/>
      <c r="T14" s="679"/>
      <c r="U14" s="681"/>
    </row>
    <row r="15" customFormat="false" ht="21" hidden="false" customHeight="true" outlineLevel="0" collapsed="false">
      <c r="A15" s="674"/>
      <c r="B15" s="682" t="s">
        <v>357</v>
      </c>
      <c r="C15" s="683" t="s">
        <v>358</v>
      </c>
      <c r="D15" s="684" t="n">
        <v>12072</v>
      </c>
      <c r="E15" s="685" t="n">
        <v>964</v>
      </c>
      <c r="F15" s="686" t="n">
        <v>2840</v>
      </c>
      <c r="G15" s="686" t="n">
        <v>1603</v>
      </c>
      <c r="H15" s="686" t="n">
        <v>424</v>
      </c>
      <c r="I15" s="686" t="n">
        <v>813</v>
      </c>
      <c r="J15" s="686" t="n">
        <v>5247</v>
      </c>
      <c r="K15" s="687" t="n">
        <v>521</v>
      </c>
      <c r="L15" s="687" t="n">
        <v>932</v>
      </c>
      <c r="M15" s="686" t="n">
        <v>858</v>
      </c>
      <c r="N15" s="686" t="n">
        <v>256</v>
      </c>
      <c r="O15" s="686" t="n">
        <v>2680</v>
      </c>
      <c r="P15" s="686" t="n">
        <v>2024</v>
      </c>
      <c r="Q15" s="686" t="n">
        <v>997</v>
      </c>
      <c r="R15" s="686" t="n">
        <v>0</v>
      </c>
      <c r="S15" s="686" t="n">
        <v>390</v>
      </c>
      <c r="T15" s="686" t="n">
        <v>598</v>
      </c>
      <c r="U15" s="688" t="n">
        <v>9</v>
      </c>
    </row>
    <row r="16" customFormat="false" ht="21" hidden="false" customHeight="true" outlineLevel="0" collapsed="false">
      <c r="A16" s="674"/>
      <c r="B16" s="682"/>
      <c r="C16" s="689" t="s">
        <v>359</v>
      </c>
      <c r="D16" s="690" t="n">
        <v>3755</v>
      </c>
      <c r="E16" s="685" t="n">
        <v>372</v>
      </c>
      <c r="F16" s="686" t="n">
        <v>1026</v>
      </c>
      <c r="G16" s="686" t="n">
        <v>431</v>
      </c>
      <c r="H16" s="686" t="n">
        <v>241</v>
      </c>
      <c r="I16" s="686" t="n">
        <v>354</v>
      </c>
      <c r="J16" s="686" t="n">
        <v>1036</v>
      </c>
      <c r="K16" s="686" t="n">
        <v>91</v>
      </c>
      <c r="L16" s="686" t="n">
        <v>67</v>
      </c>
      <c r="M16" s="686" t="n">
        <v>218</v>
      </c>
      <c r="N16" s="686" t="n">
        <v>66</v>
      </c>
      <c r="O16" s="686" t="n">
        <v>594</v>
      </c>
      <c r="P16" s="686" t="n">
        <v>945</v>
      </c>
      <c r="Q16" s="686" t="n">
        <v>376</v>
      </c>
      <c r="R16" s="686" t="n">
        <v>0</v>
      </c>
      <c r="S16" s="686" t="n">
        <v>117</v>
      </c>
      <c r="T16" s="686" t="n">
        <v>250</v>
      </c>
      <c r="U16" s="688" t="n">
        <v>9</v>
      </c>
    </row>
    <row r="17" customFormat="false" ht="21" hidden="false" customHeight="true" outlineLevel="0" collapsed="false">
      <c r="A17" s="674"/>
      <c r="B17" s="682"/>
      <c r="C17" s="691" t="s">
        <v>360</v>
      </c>
      <c r="D17" s="692" t="n">
        <v>2065</v>
      </c>
      <c r="E17" s="685" t="n">
        <v>305</v>
      </c>
      <c r="F17" s="686" t="n">
        <v>424</v>
      </c>
      <c r="G17" s="686" t="n">
        <v>149</v>
      </c>
      <c r="H17" s="686" t="n">
        <v>95</v>
      </c>
      <c r="I17" s="686" t="n">
        <v>180</v>
      </c>
      <c r="J17" s="686" t="n">
        <v>690</v>
      </c>
      <c r="K17" s="686" t="n">
        <v>83</v>
      </c>
      <c r="L17" s="686" t="n">
        <v>2</v>
      </c>
      <c r="M17" s="686" t="n">
        <v>142</v>
      </c>
      <c r="N17" s="686" t="n">
        <v>39</v>
      </c>
      <c r="O17" s="686" t="n">
        <v>424</v>
      </c>
      <c r="P17" s="686" t="n">
        <v>474</v>
      </c>
      <c r="Q17" s="686" t="n">
        <v>172</v>
      </c>
      <c r="R17" s="686" t="n">
        <v>0</v>
      </c>
      <c r="S17" s="686" t="n">
        <v>145</v>
      </c>
      <c r="T17" s="686" t="n">
        <v>27</v>
      </c>
      <c r="U17" s="688" t="n">
        <v>0</v>
      </c>
    </row>
    <row r="18" customFormat="false" ht="21" hidden="false" customHeight="true" outlineLevel="0" collapsed="false">
      <c r="A18" s="674"/>
      <c r="B18" s="682"/>
      <c r="C18" s="693" t="s">
        <v>361</v>
      </c>
      <c r="D18" s="692" t="n">
        <v>5725</v>
      </c>
      <c r="E18" s="685" t="n">
        <v>3063</v>
      </c>
      <c r="F18" s="686" t="n">
        <v>176</v>
      </c>
      <c r="G18" s="686" t="n">
        <v>176</v>
      </c>
      <c r="H18" s="686" t="n">
        <v>0</v>
      </c>
      <c r="I18" s="694" t="n">
        <v>0</v>
      </c>
      <c r="J18" s="686" t="n">
        <v>736</v>
      </c>
      <c r="K18" s="686" t="n">
        <v>0</v>
      </c>
      <c r="L18" s="686" t="n">
        <v>0</v>
      </c>
      <c r="M18" s="686" t="n">
        <v>5</v>
      </c>
      <c r="N18" s="686" t="n">
        <v>9</v>
      </c>
      <c r="O18" s="686" t="n">
        <v>722</v>
      </c>
      <c r="P18" s="686" t="n">
        <v>128</v>
      </c>
      <c r="Q18" s="686" t="n">
        <v>1622</v>
      </c>
      <c r="R18" s="686" t="n">
        <v>0</v>
      </c>
      <c r="S18" s="686" t="n">
        <v>45</v>
      </c>
      <c r="T18" s="686" t="n">
        <v>1559</v>
      </c>
      <c r="U18" s="688" t="n">
        <v>18</v>
      </c>
    </row>
    <row r="19" customFormat="false" ht="21" hidden="false" customHeight="true" outlineLevel="0" collapsed="false">
      <c r="A19" s="674"/>
      <c r="B19" s="682"/>
      <c r="C19" s="689" t="s">
        <v>359</v>
      </c>
      <c r="D19" s="690" t="n">
        <v>1744</v>
      </c>
      <c r="E19" s="685" t="n">
        <v>786</v>
      </c>
      <c r="F19" s="686" t="n">
        <v>9</v>
      </c>
      <c r="G19" s="686" t="n">
        <v>9</v>
      </c>
      <c r="H19" s="686" t="n">
        <v>0</v>
      </c>
      <c r="I19" s="686" t="n">
        <v>0</v>
      </c>
      <c r="J19" s="686" t="n">
        <v>84</v>
      </c>
      <c r="K19" s="686" t="n">
        <v>0</v>
      </c>
      <c r="L19" s="686" t="n">
        <v>0</v>
      </c>
      <c r="M19" s="686" t="n">
        <v>5</v>
      </c>
      <c r="N19" s="686" t="n">
        <v>7</v>
      </c>
      <c r="O19" s="686" t="n">
        <v>72</v>
      </c>
      <c r="P19" s="686" t="n">
        <v>84</v>
      </c>
      <c r="Q19" s="686" t="n">
        <v>781</v>
      </c>
      <c r="R19" s="686" t="n">
        <v>0</v>
      </c>
      <c r="S19" s="686" t="n">
        <v>22</v>
      </c>
      <c r="T19" s="686" t="n">
        <v>741</v>
      </c>
      <c r="U19" s="688" t="n">
        <v>18</v>
      </c>
    </row>
    <row r="20" customFormat="false" ht="21" hidden="false" customHeight="true" outlineLevel="0" collapsed="false">
      <c r="A20" s="674"/>
      <c r="B20" s="682"/>
      <c r="C20" s="689" t="s">
        <v>360</v>
      </c>
      <c r="D20" s="690" t="n">
        <v>563</v>
      </c>
      <c r="E20" s="685" t="n">
        <v>425</v>
      </c>
      <c r="F20" s="686" t="n">
        <v>0</v>
      </c>
      <c r="G20" s="686" t="n">
        <v>0</v>
      </c>
      <c r="H20" s="686" t="n">
        <v>0</v>
      </c>
      <c r="I20" s="686" t="n">
        <v>0</v>
      </c>
      <c r="J20" s="686" t="n">
        <v>102</v>
      </c>
      <c r="K20" s="686" t="n">
        <v>0</v>
      </c>
      <c r="L20" s="686" t="n">
        <v>0</v>
      </c>
      <c r="M20" s="686" t="n">
        <v>0</v>
      </c>
      <c r="N20" s="686" t="n">
        <v>2</v>
      </c>
      <c r="O20" s="686" t="n">
        <v>100</v>
      </c>
      <c r="P20" s="686" t="n">
        <v>1</v>
      </c>
      <c r="Q20" s="686" t="n">
        <v>35</v>
      </c>
      <c r="R20" s="686" t="n">
        <v>0</v>
      </c>
      <c r="S20" s="686" t="n">
        <v>13</v>
      </c>
      <c r="T20" s="686" t="n">
        <v>22</v>
      </c>
      <c r="U20" s="688" t="n">
        <v>0</v>
      </c>
    </row>
    <row r="21" customFormat="false" ht="21" hidden="false" customHeight="true" outlineLevel="0" collapsed="false">
      <c r="A21" s="674"/>
      <c r="B21" s="682"/>
      <c r="C21" s="695" t="s">
        <v>56</v>
      </c>
      <c r="D21" s="690" t="n">
        <v>5163</v>
      </c>
      <c r="E21" s="685" t="n">
        <v>2723</v>
      </c>
      <c r="F21" s="686" t="n">
        <v>21</v>
      </c>
      <c r="G21" s="686" t="n">
        <v>21</v>
      </c>
      <c r="H21" s="686" t="n">
        <v>0</v>
      </c>
      <c r="I21" s="686" t="n">
        <v>0</v>
      </c>
      <c r="J21" s="686" t="n">
        <v>263</v>
      </c>
      <c r="K21" s="686" t="n">
        <v>0</v>
      </c>
      <c r="L21" s="686" t="n">
        <v>0</v>
      </c>
      <c r="M21" s="686" t="n">
        <v>0</v>
      </c>
      <c r="N21" s="686" t="n">
        <v>0</v>
      </c>
      <c r="O21" s="686" t="n">
        <v>263</v>
      </c>
      <c r="P21" s="686" t="n">
        <v>77</v>
      </c>
      <c r="Q21" s="686" t="n">
        <v>2079</v>
      </c>
      <c r="R21" s="686" t="n">
        <v>0</v>
      </c>
      <c r="S21" s="686" t="n">
        <v>24</v>
      </c>
      <c r="T21" s="686" t="n">
        <v>2055</v>
      </c>
      <c r="U21" s="688" t="n">
        <v>0</v>
      </c>
      <c r="V21" s="7"/>
    </row>
    <row r="22" customFormat="false" ht="21" hidden="false" customHeight="true" outlineLevel="0" collapsed="false">
      <c r="A22" s="696" t="s">
        <v>86</v>
      </c>
      <c r="B22" s="682"/>
      <c r="C22" s="689" t="s">
        <v>359</v>
      </c>
      <c r="D22" s="690" t="n">
        <v>3329</v>
      </c>
      <c r="E22" s="685" t="n">
        <v>1699</v>
      </c>
      <c r="F22" s="686" t="n">
        <v>5</v>
      </c>
      <c r="G22" s="686" t="n">
        <v>5</v>
      </c>
      <c r="H22" s="686" t="n">
        <v>0</v>
      </c>
      <c r="I22" s="686" t="n">
        <v>0</v>
      </c>
      <c r="J22" s="686" t="n">
        <v>79</v>
      </c>
      <c r="K22" s="686" t="n">
        <v>0</v>
      </c>
      <c r="L22" s="686" t="n">
        <v>0</v>
      </c>
      <c r="M22" s="686" t="n">
        <v>0</v>
      </c>
      <c r="N22" s="686" t="n">
        <v>0</v>
      </c>
      <c r="O22" s="686" t="n">
        <v>79</v>
      </c>
      <c r="P22" s="686" t="n">
        <v>58</v>
      </c>
      <c r="Q22" s="686" t="n">
        <v>1488</v>
      </c>
      <c r="R22" s="686" t="n">
        <v>0</v>
      </c>
      <c r="S22" s="686" t="n">
        <v>11</v>
      </c>
      <c r="T22" s="686" t="n">
        <v>1477</v>
      </c>
      <c r="U22" s="688" t="n">
        <v>0</v>
      </c>
      <c r="V22" s="7"/>
    </row>
    <row r="23" customFormat="false" ht="21" hidden="false" customHeight="true" outlineLevel="0" collapsed="false">
      <c r="A23" s="696"/>
      <c r="B23" s="682"/>
      <c r="C23" s="691" t="s">
        <v>360</v>
      </c>
      <c r="D23" s="690" t="n">
        <v>425</v>
      </c>
      <c r="E23" s="685" t="n">
        <v>381</v>
      </c>
      <c r="F23" s="685" t="n">
        <v>0</v>
      </c>
      <c r="G23" s="685" t="n">
        <v>0</v>
      </c>
      <c r="H23" s="685" t="n">
        <v>0</v>
      </c>
      <c r="I23" s="685" t="n">
        <v>0</v>
      </c>
      <c r="J23" s="685" t="n">
        <v>31</v>
      </c>
      <c r="K23" s="686" t="n">
        <v>0</v>
      </c>
      <c r="L23" s="686" t="n">
        <v>0</v>
      </c>
      <c r="M23" s="685" t="n">
        <v>0</v>
      </c>
      <c r="N23" s="685" t="n">
        <v>0</v>
      </c>
      <c r="O23" s="685" t="n">
        <v>31</v>
      </c>
      <c r="P23" s="685" t="n">
        <v>2</v>
      </c>
      <c r="Q23" s="685" t="n">
        <v>11</v>
      </c>
      <c r="R23" s="685" t="n">
        <v>0</v>
      </c>
      <c r="S23" s="685" t="n">
        <v>3</v>
      </c>
      <c r="T23" s="685" t="n">
        <v>8</v>
      </c>
      <c r="U23" s="697" t="n">
        <v>0</v>
      </c>
      <c r="V23" s="7"/>
    </row>
    <row r="24" customFormat="false" ht="21" hidden="false" customHeight="true" outlineLevel="0" collapsed="false">
      <c r="A24" s="696"/>
      <c r="B24" s="682"/>
      <c r="C24" s="698" t="s">
        <v>84</v>
      </c>
      <c r="D24" s="690" t="n">
        <v>22960</v>
      </c>
      <c r="E24" s="685" t="n">
        <v>6750</v>
      </c>
      <c r="F24" s="685" t="n">
        <v>3037</v>
      </c>
      <c r="G24" s="685" t="n">
        <v>1800</v>
      </c>
      <c r="H24" s="685" t="n">
        <v>424</v>
      </c>
      <c r="I24" s="685" t="n">
        <v>813</v>
      </c>
      <c r="J24" s="685" t="n">
        <v>6246</v>
      </c>
      <c r="K24" s="686" t="n">
        <v>521</v>
      </c>
      <c r="L24" s="686" t="n">
        <v>932</v>
      </c>
      <c r="M24" s="685" t="n">
        <v>863</v>
      </c>
      <c r="N24" s="685" t="n">
        <v>265</v>
      </c>
      <c r="O24" s="685" t="n">
        <v>3665</v>
      </c>
      <c r="P24" s="685" t="n">
        <v>2229</v>
      </c>
      <c r="Q24" s="685" t="n">
        <v>4698</v>
      </c>
      <c r="R24" s="685" t="n">
        <v>0</v>
      </c>
      <c r="S24" s="685" t="n">
        <v>459</v>
      </c>
      <c r="T24" s="685" t="n">
        <v>4212</v>
      </c>
      <c r="U24" s="697" t="n">
        <v>27</v>
      </c>
      <c r="V24" s="7"/>
    </row>
    <row r="25" customFormat="false" ht="21" hidden="false" customHeight="true" outlineLevel="0" collapsed="false">
      <c r="A25" s="696"/>
      <c r="B25" s="682"/>
      <c r="C25" s="691" t="s">
        <v>359</v>
      </c>
      <c r="D25" s="690" t="n">
        <v>8828</v>
      </c>
      <c r="E25" s="685" t="n">
        <v>2857</v>
      </c>
      <c r="F25" s="685" t="n">
        <v>1040</v>
      </c>
      <c r="G25" s="685" t="n">
        <v>445</v>
      </c>
      <c r="H25" s="685" t="n">
        <v>241</v>
      </c>
      <c r="I25" s="685" t="n">
        <v>354</v>
      </c>
      <c r="J25" s="685" t="n">
        <v>1199</v>
      </c>
      <c r="K25" s="686" t="n">
        <v>91</v>
      </c>
      <c r="L25" s="686" t="n">
        <v>67</v>
      </c>
      <c r="M25" s="685" t="n">
        <v>223</v>
      </c>
      <c r="N25" s="685" t="n">
        <v>73</v>
      </c>
      <c r="O25" s="685" t="n">
        <v>745</v>
      </c>
      <c r="P25" s="685" t="n">
        <v>1087</v>
      </c>
      <c r="Q25" s="685" t="n">
        <v>2645</v>
      </c>
      <c r="R25" s="685" t="n">
        <v>0</v>
      </c>
      <c r="S25" s="685" t="n">
        <v>150</v>
      </c>
      <c r="T25" s="685" t="n">
        <v>2468</v>
      </c>
      <c r="U25" s="697" t="n">
        <v>27</v>
      </c>
      <c r="V25" s="7"/>
    </row>
    <row r="26" customFormat="false" ht="21" hidden="false" customHeight="true" outlineLevel="0" collapsed="false">
      <c r="A26" s="696"/>
      <c r="B26" s="682"/>
      <c r="C26" s="689" t="s">
        <v>360</v>
      </c>
      <c r="D26" s="690" t="n">
        <v>3053</v>
      </c>
      <c r="E26" s="685" t="n">
        <v>1111</v>
      </c>
      <c r="F26" s="685" t="n">
        <v>424</v>
      </c>
      <c r="G26" s="685" t="n">
        <v>149</v>
      </c>
      <c r="H26" s="685" t="n">
        <v>95</v>
      </c>
      <c r="I26" s="685" t="n">
        <v>180</v>
      </c>
      <c r="J26" s="685" t="n">
        <v>823</v>
      </c>
      <c r="K26" s="686" t="n">
        <v>83</v>
      </c>
      <c r="L26" s="686" t="n">
        <v>2</v>
      </c>
      <c r="M26" s="685" t="n">
        <v>142</v>
      </c>
      <c r="N26" s="685" t="n">
        <v>41</v>
      </c>
      <c r="O26" s="685" t="n">
        <v>555</v>
      </c>
      <c r="P26" s="685" t="n">
        <v>477</v>
      </c>
      <c r="Q26" s="685" t="n">
        <v>218</v>
      </c>
      <c r="R26" s="685" t="n">
        <v>0</v>
      </c>
      <c r="S26" s="685" t="n">
        <v>161</v>
      </c>
      <c r="T26" s="685" t="n">
        <v>57</v>
      </c>
      <c r="U26" s="697" t="n">
        <v>0</v>
      </c>
      <c r="V26" s="7"/>
    </row>
    <row r="27" customFormat="false" ht="21" hidden="false" customHeight="true" outlineLevel="0" collapsed="false">
      <c r="A27" s="696"/>
      <c r="B27" s="699" t="s">
        <v>362</v>
      </c>
      <c r="C27" s="683" t="s">
        <v>358</v>
      </c>
      <c r="D27" s="684" t="n">
        <v>6120</v>
      </c>
      <c r="E27" s="685" t="n">
        <v>2056</v>
      </c>
      <c r="F27" s="686" t="n">
        <v>169</v>
      </c>
      <c r="G27" s="686" t="n">
        <v>124</v>
      </c>
      <c r="H27" s="686" t="n">
        <v>8</v>
      </c>
      <c r="I27" s="686" t="n">
        <v>37</v>
      </c>
      <c r="J27" s="686" t="n">
        <v>2685</v>
      </c>
      <c r="K27" s="686" t="n">
        <v>275</v>
      </c>
      <c r="L27" s="686" t="n">
        <v>670</v>
      </c>
      <c r="M27" s="686" t="n">
        <v>212</v>
      </c>
      <c r="N27" s="686" t="n">
        <v>31</v>
      </c>
      <c r="O27" s="686" t="n">
        <v>1497</v>
      </c>
      <c r="P27" s="686" t="n">
        <v>88</v>
      </c>
      <c r="Q27" s="686" t="n">
        <v>1122</v>
      </c>
      <c r="R27" s="686" t="n">
        <v>0</v>
      </c>
      <c r="S27" s="686" t="n">
        <v>600</v>
      </c>
      <c r="T27" s="686" t="n">
        <v>517</v>
      </c>
      <c r="U27" s="688" t="n">
        <v>5</v>
      </c>
      <c r="V27" s="7"/>
    </row>
    <row r="28" customFormat="false" ht="21" hidden="false" customHeight="true" outlineLevel="0" collapsed="false">
      <c r="A28" s="696"/>
      <c r="B28" s="699"/>
      <c r="C28" s="689" t="s">
        <v>359</v>
      </c>
      <c r="D28" s="690" t="n">
        <v>1159</v>
      </c>
      <c r="E28" s="685" t="n">
        <v>393</v>
      </c>
      <c r="F28" s="686" t="n">
        <v>34</v>
      </c>
      <c r="G28" s="686" t="n">
        <v>15</v>
      </c>
      <c r="H28" s="686" t="n">
        <v>8</v>
      </c>
      <c r="I28" s="686" t="n">
        <v>11</v>
      </c>
      <c r="J28" s="686" t="n">
        <v>262</v>
      </c>
      <c r="K28" s="686" t="n">
        <v>12</v>
      </c>
      <c r="L28" s="686" t="n">
        <v>15</v>
      </c>
      <c r="M28" s="686" t="n">
        <v>24</v>
      </c>
      <c r="N28" s="686" t="n">
        <v>2</v>
      </c>
      <c r="O28" s="686" t="n">
        <v>209</v>
      </c>
      <c r="P28" s="686" t="n">
        <v>61</v>
      </c>
      <c r="Q28" s="686" t="n">
        <v>409</v>
      </c>
      <c r="R28" s="686" t="n">
        <v>0</v>
      </c>
      <c r="S28" s="686" t="n">
        <v>233</v>
      </c>
      <c r="T28" s="686" t="n">
        <v>171</v>
      </c>
      <c r="U28" s="688" t="n">
        <v>5</v>
      </c>
    </row>
    <row r="29" customFormat="false" ht="21" hidden="false" customHeight="true" outlineLevel="0" collapsed="false">
      <c r="A29" s="696"/>
      <c r="B29" s="699"/>
      <c r="C29" s="691" t="s">
        <v>360</v>
      </c>
      <c r="D29" s="692" t="n">
        <v>579</v>
      </c>
      <c r="E29" s="685" t="n">
        <v>138</v>
      </c>
      <c r="F29" s="686" t="n">
        <v>1</v>
      </c>
      <c r="G29" s="686" t="n">
        <v>1</v>
      </c>
      <c r="H29" s="686" t="n">
        <v>0</v>
      </c>
      <c r="I29" s="686" t="n">
        <v>0</v>
      </c>
      <c r="J29" s="686" t="n">
        <v>205</v>
      </c>
      <c r="K29" s="686" t="n">
        <v>16</v>
      </c>
      <c r="L29" s="686" t="n">
        <v>0</v>
      </c>
      <c r="M29" s="686" t="n">
        <v>57</v>
      </c>
      <c r="N29" s="686" t="n">
        <v>4</v>
      </c>
      <c r="O29" s="686" t="n">
        <v>128</v>
      </c>
      <c r="P29" s="686" t="n">
        <v>0</v>
      </c>
      <c r="Q29" s="686" t="n">
        <v>235</v>
      </c>
      <c r="R29" s="686" t="n">
        <v>0</v>
      </c>
      <c r="S29" s="686" t="n">
        <v>92</v>
      </c>
      <c r="T29" s="686" t="n">
        <v>143</v>
      </c>
      <c r="U29" s="688" t="n">
        <v>0</v>
      </c>
    </row>
    <row r="30" customFormat="false" ht="21" hidden="false" customHeight="true" outlineLevel="0" collapsed="false">
      <c r="A30" s="696"/>
      <c r="B30" s="699"/>
      <c r="C30" s="693" t="s">
        <v>361</v>
      </c>
      <c r="D30" s="692" t="n">
        <v>5424</v>
      </c>
      <c r="E30" s="685" t="n">
        <v>2638</v>
      </c>
      <c r="F30" s="686" t="n">
        <v>106</v>
      </c>
      <c r="G30" s="686" t="n">
        <v>106</v>
      </c>
      <c r="H30" s="686" t="n">
        <v>0</v>
      </c>
      <c r="I30" s="694" t="n">
        <v>0</v>
      </c>
      <c r="J30" s="686" t="n">
        <v>743</v>
      </c>
      <c r="K30" s="686" t="n">
        <v>0</v>
      </c>
      <c r="L30" s="686" t="n">
        <v>0</v>
      </c>
      <c r="M30" s="686" t="n">
        <v>0</v>
      </c>
      <c r="N30" s="686" t="n">
        <v>0</v>
      </c>
      <c r="O30" s="686" t="n">
        <v>743</v>
      </c>
      <c r="P30" s="686" t="n">
        <v>218</v>
      </c>
      <c r="Q30" s="686" t="n">
        <v>1719</v>
      </c>
      <c r="R30" s="686" t="n">
        <v>0</v>
      </c>
      <c r="S30" s="686" t="n">
        <v>200</v>
      </c>
      <c r="T30" s="686" t="n">
        <v>1461</v>
      </c>
      <c r="U30" s="688" t="n">
        <v>58</v>
      </c>
    </row>
    <row r="31" customFormat="false" ht="21" hidden="false" customHeight="true" outlineLevel="0" collapsed="false">
      <c r="A31" s="696"/>
      <c r="B31" s="699"/>
      <c r="C31" s="689" t="s">
        <v>359</v>
      </c>
      <c r="D31" s="690" t="n">
        <v>1435</v>
      </c>
      <c r="E31" s="685" t="n">
        <v>641</v>
      </c>
      <c r="F31" s="686" t="n">
        <v>1</v>
      </c>
      <c r="G31" s="686" t="n">
        <v>1</v>
      </c>
      <c r="H31" s="686" t="n">
        <v>0</v>
      </c>
      <c r="I31" s="686" t="n">
        <v>0</v>
      </c>
      <c r="J31" s="686" t="n">
        <v>53</v>
      </c>
      <c r="K31" s="686" t="n">
        <v>0</v>
      </c>
      <c r="L31" s="686" t="n">
        <v>0</v>
      </c>
      <c r="M31" s="686" t="n">
        <v>0</v>
      </c>
      <c r="N31" s="686" t="n">
        <v>0</v>
      </c>
      <c r="O31" s="686" t="n">
        <v>53</v>
      </c>
      <c r="P31" s="686" t="n">
        <v>133</v>
      </c>
      <c r="Q31" s="686" t="n">
        <v>607</v>
      </c>
      <c r="R31" s="686" t="n">
        <v>0</v>
      </c>
      <c r="S31" s="686" t="n">
        <v>85</v>
      </c>
      <c r="T31" s="686" t="n">
        <v>464</v>
      </c>
      <c r="U31" s="688" t="n">
        <v>58</v>
      </c>
    </row>
    <row r="32" customFormat="false" ht="21" hidden="false" customHeight="true" outlineLevel="0" collapsed="false">
      <c r="A32" s="696"/>
      <c r="B32" s="699"/>
      <c r="C32" s="689" t="s">
        <v>360</v>
      </c>
      <c r="D32" s="690" t="n">
        <v>521</v>
      </c>
      <c r="E32" s="685" t="n">
        <v>202</v>
      </c>
      <c r="F32" s="686" t="n">
        <v>1</v>
      </c>
      <c r="G32" s="686" t="n">
        <v>1</v>
      </c>
      <c r="H32" s="686" t="n">
        <v>0</v>
      </c>
      <c r="I32" s="686" t="n">
        <v>0</v>
      </c>
      <c r="J32" s="686" t="n">
        <v>23</v>
      </c>
      <c r="K32" s="686" t="n">
        <v>0</v>
      </c>
      <c r="L32" s="686" t="n">
        <v>0</v>
      </c>
      <c r="M32" s="686" t="n">
        <v>0</v>
      </c>
      <c r="N32" s="686" t="n">
        <v>0</v>
      </c>
      <c r="O32" s="686" t="n">
        <v>23</v>
      </c>
      <c r="P32" s="686" t="n">
        <v>3</v>
      </c>
      <c r="Q32" s="686" t="n">
        <v>292</v>
      </c>
      <c r="R32" s="686" t="n">
        <v>0</v>
      </c>
      <c r="S32" s="686" t="n">
        <v>33</v>
      </c>
      <c r="T32" s="686" t="n">
        <v>259</v>
      </c>
      <c r="U32" s="688" t="n">
        <v>0</v>
      </c>
    </row>
    <row r="33" customFormat="false" ht="21" hidden="false" customHeight="true" outlineLevel="0" collapsed="false">
      <c r="A33" s="696"/>
      <c r="B33" s="699"/>
      <c r="C33" s="695" t="s">
        <v>56</v>
      </c>
      <c r="D33" s="690" t="n">
        <v>5669</v>
      </c>
      <c r="E33" s="685" t="n">
        <v>3105</v>
      </c>
      <c r="F33" s="686" t="n">
        <v>20</v>
      </c>
      <c r="G33" s="686" t="n">
        <v>20</v>
      </c>
      <c r="H33" s="686" t="n">
        <v>0</v>
      </c>
      <c r="I33" s="686" t="n">
        <v>0</v>
      </c>
      <c r="J33" s="686" t="n">
        <v>158</v>
      </c>
      <c r="K33" s="686" t="n">
        <v>0</v>
      </c>
      <c r="L33" s="686" t="n">
        <v>0</v>
      </c>
      <c r="M33" s="686" t="n">
        <v>0</v>
      </c>
      <c r="N33" s="686" t="n">
        <v>0</v>
      </c>
      <c r="O33" s="686" t="n">
        <v>158</v>
      </c>
      <c r="P33" s="686" t="n">
        <v>267</v>
      </c>
      <c r="Q33" s="686" t="n">
        <v>2119</v>
      </c>
      <c r="R33" s="686" t="n">
        <v>0</v>
      </c>
      <c r="S33" s="686" t="n">
        <v>130</v>
      </c>
      <c r="T33" s="686" t="n">
        <v>1930</v>
      </c>
      <c r="U33" s="688" t="n">
        <v>59</v>
      </c>
    </row>
    <row r="34" customFormat="false" ht="21" hidden="false" customHeight="true" outlineLevel="0" collapsed="false">
      <c r="A34" s="696"/>
      <c r="B34" s="699"/>
      <c r="C34" s="689" t="s">
        <v>359</v>
      </c>
      <c r="D34" s="690" t="n">
        <v>2965</v>
      </c>
      <c r="E34" s="685" t="n">
        <v>1936</v>
      </c>
      <c r="F34" s="686" t="n">
        <v>0</v>
      </c>
      <c r="G34" s="686" t="n">
        <v>0</v>
      </c>
      <c r="H34" s="686" t="n">
        <v>0</v>
      </c>
      <c r="I34" s="686" t="n">
        <v>0</v>
      </c>
      <c r="J34" s="686" t="n">
        <v>33</v>
      </c>
      <c r="K34" s="686" t="n">
        <v>0</v>
      </c>
      <c r="L34" s="686" t="n">
        <v>0</v>
      </c>
      <c r="M34" s="686" t="n">
        <v>0</v>
      </c>
      <c r="N34" s="686" t="n">
        <v>0</v>
      </c>
      <c r="O34" s="686" t="n">
        <v>33</v>
      </c>
      <c r="P34" s="686" t="n">
        <v>167</v>
      </c>
      <c r="Q34" s="686" t="n">
        <v>829</v>
      </c>
      <c r="R34" s="686" t="n">
        <v>0</v>
      </c>
      <c r="S34" s="686" t="n">
        <v>50</v>
      </c>
      <c r="T34" s="686" t="n">
        <v>720</v>
      </c>
      <c r="U34" s="688" t="n">
        <v>59</v>
      </c>
    </row>
    <row r="35" customFormat="false" ht="21" hidden="false" customHeight="true" outlineLevel="0" collapsed="false">
      <c r="A35" s="696"/>
      <c r="B35" s="699"/>
      <c r="C35" s="691" t="s">
        <v>360</v>
      </c>
      <c r="D35" s="690" t="n">
        <v>545</v>
      </c>
      <c r="E35" s="685" t="n">
        <v>256</v>
      </c>
      <c r="F35" s="685" t="n">
        <v>0</v>
      </c>
      <c r="G35" s="685" t="n">
        <v>0</v>
      </c>
      <c r="H35" s="685" t="n">
        <v>0</v>
      </c>
      <c r="I35" s="685" t="n">
        <v>0</v>
      </c>
      <c r="J35" s="685" t="n">
        <v>13</v>
      </c>
      <c r="K35" s="686" t="n">
        <v>0</v>
      </c>
      <c r="L35" s="686" t="n">
        <v>0</v>
      </c>
      <c r="M35" s="685" t="n">
        <v>0</v>
      </c>
      <c r="N35" s="685" t="n">
        <v>0</v>
      </c>
      <c r="O35" s="685" t="n">
        <v>13</v>
      </c>
      <c r="P35" s="685" t="n">
        <v>0</v>
      </c>
      <c r="Q35" s="685" t="n">
        <v>276</v>
      </c>
      <c r="R35" s="685" t="n">
        <v>0</v>
      </c>
      <c r="S35" s="685" t="n">
        <v>3</v>
      </c>
      <c r="T35" s="685" t="n">
        <v>273</v>
      </c>
      <c r="U35" s="697" t="n">
        <v>0</v>
      </c>
    </row>
    <row r="36" customFormat="false" ht="21" hidden="false" customHeight="true" outlineLevel="0" collapsed="false">
      <c r="A36" s="696"/>
      <c r="B36" s="699"/>
      <c r="C36" s="698" t="s">
        <v>84</v>
      </c>
      <c r="D36" s="690" t="n">
        <v>17213</v>
      </c>
      <c r="E36" s="685" t="n">
        <v>7799</v>
      </c>
      <c r="F36" s="685" t="n">
        <v>295</v>
      </c>
      <c r="G36" s="685" t="n">
        <v>250</v>
      </c>
      <c r="H36" s="685" t="n">
        <v>8</v>
      </c>
      <c r="I36" s="685" t="n">
        <v>37</v>
      </c>
      <c r="J36" s="685" t="n">
        <v>3586</v>
      </c>
      <c r="K36" s="686" t="n">
        <v>275</v>
      </c>
      <c r="L36" s="686" t="n">
        <v>670</v>
      </c>
      <c r="M36" s="685" t="n">
        <v>212</v>
      </c>
      <c r="N36" s="685" t="n">
        <v>31</v>
      </c>
      <c r="O36" s="685" t="n">
        <v>2398</v>
      </c>
      <c r="P36" s="685" t="n">
        <v>573</v>
      </c>
      <c r="Q36" s="685" t="n">
        <v>4960</v>
      </c>
      <c r="R36" s="685" t="n">
        <v>0</v>
      </c>
      <c r="S36" s="685" t="n">
        <v>930</v>
      </c>
      <c r="T36" s="685" t="n">
        <v>3908</v>
      </c>
      <c r="U36" s="697" t="n">
        <v>122</v>
      </c>
    </row>
    <row r="37" customFormat="false" ht="21" hidden="false" customHeight="true" outlineLevel="0" collapsed="false">
      <c r="A37" s="696"/>
      <c r="B37" s="699"/>
      <c r="C37" s="691" t="s">
        <v>359</v>
      </c>
      <c r="D37" s="690" t="n">
        <v>5559</v>
      </c>
      <c r="E37" s="685" t="n">
        <v>2970</v>
      </c>
      <c r="F37" s="685" t="n">
        <v>35</v>
      </c>
      <c r="G37" s="685" t="n">
        <v>16</v>
      </c>
      <c r="H37" s="685" t="n">
        <v>8</v>
      </c>
      <c r="I37" s="685" t="n">
        <v>11</v>
      </c>
      <c r="J37" s="685" t="n">
        <v>348</v>
      </c>
      <c r="K37" s="686" t="n">
        <v>12</v>
      </c>
      <c r="L37" s="686" t="n">
        <v>15</v>
      </c>
      <c r="M37" s="685" t="n">
        <v>24</v>
      </c>
      <c r="N37" s="685" t="n">
        <v>2</v>
      </c>
      <c r="O37" s="685" t="n">
        <v>295</v>
      </c>
      <c r="P37" s="685" t="n">
        <v>361</v>
      </c>
      <c r="Q37" s="685" t="n">
        <v>1845</v>
      </c>
      <c r="R37" s="685" t="n">
        <v>0</v>
      </c>
      <c r="S37" s="685" t="n">
        <v>368</v>
      </c>
      <c r="T37" s="685" t="n">
        <v>1355</v>
      </c>
      <c r="U37" s="697" t="n">
        <v>122</v>
      </c>
    </row>
    <row r="38" customFormat="false" ht="21" hidden="false" customHeight="true" outlineLevel="0" collapsed="false">
      <c r="A38" s="696" t="s">
        <v>89</v>
      </c>
      <c r="B38" s="699"/>
      <c r="C38" s="689" t="s">
        <v>360</v>
      </c>
      <c r="D38" s="690" t="n">
        <v>1645</v>
      </c>
      <c r="E38" s="685" t="n">
        <v>596</v>
      </c>
      <c r="F38" s="685" t="n">
        <v>2</v>
      </c>
      <c r="G38" s="685" t="n">
        <v>2</v>
      </c>
      <c r="H38" s="685" t="n">
        <v>0</v>
      </c>
      <c r="I38" s="685" t="n">
        <v>0</v>
      </c>
      <c r="J38" s="685" t="n">
        <v>241</v>
      </c>
      <c r="K38" s="686" t="n">
        <v>16</v>
      </c>
      <c r="L38" s="686" t="n">
        <v>0</v>
      </c>
      <c r="M38" s="685" t="n">
        <v>57</v>
      </c>
      <c r="N38" s="685" t="n">
        <v>4</v>
      </c>
      <c r="O38" s="685" t="n">
        <v>164</v>
      </c>
      <c r="P38" s="685" t="n">
        <v>3</v>
      </c>
      <c r="Q38" s="685" t="n">
        <v>803</v>
      </c>
      <c r="R38" s="685" t="n">
        <v>0</v>
      </c>
      <c r="S38" s="685" t="n">
        <v>128</v>
      </c>
      <c r="T38" s="685" t="n">
        <v>675</v>
      </c>
      <c r="U38" s="697" t="n">
        <v>0</v>
      </c>
    </row>
    <row r="39" customFormat="false" ht="21" hidden="false" customHeight="true" outlineLevel="0" collapsed="false">
      <c r="A39" s="696"/>
      <c r="B39" s="699" t="s">
        <v>363</v>
      </c>
      <c r="C39" s="683" t="s">
        <v>358</v>
      </c>
      <c r="D39" s="684" t="n">
        <v>4338</v>
      </c>
      <c r="E39" s="685" t="n">
        <v>620</v>
      </c>
      <c r="F39" s="686" t="n">
        <v>261</v>
      </c>
      <c r="G39" s="686" t="n">
        <v>225</v>
      </c>
      <c r="H39" s="686" t="n">
        <v>8</v>
      </c>
      <c r="I39" s="686" t="n">
        <v>28</v>
      </c>
      <c r="J39" s="686" t="n">
        <v>2055</v>
      </c>
      <c r="K39" s="686" t="n">
        <v>181</v>
      </c>
      <c r="L39" s="686" t="n">
        <v>580</v>
      </c>
      <c r="M39" s="686" t="n">
        <v>133</v>
      </c>
      <c r="N39" s="686" t="n">
        <v>48</v>
      </c>
      <c r="O39" s="686" t="n">
        <v>1113</v>
      </c>
      <c r="P39" s="686" t="n">
        <v>61</v>
      </c>
      <c r="Q39" s="686" t="n">
        <v>1341</v>
      </c>
      <c r="R39" s="686" t="n">
        <v>8</v>
      </c>
      <c r="S39" s="686" t="n">
        <v>709</v>
      </c>
      <c r="T39" s="686" t="n">
        <v>597</v>
      </c>
      <c r="U39" s="688" t="n">
        <v>27</v>
      </c>
      <c r="V39" s="7"/>
    </row>
    <row r="40" customFormat="false" ht="21" hidden="false" customHeight="true" outlineLevel="0" collapsed="false">
      <c r="A40" s="696"/>
      <c r="B40" s="699"/>
      <c r="C40" s="689" t="s">
        <v>359</v>
      </c>
      <c r="D40" s="690" t="n">
        <v>1196</v>
      </c>
      <c r="E40" s="685" t="n">
        <v>213</v>
      </c>
      <c r="F40" s="686" t="n">
        <v>36</v>
      </c>
      <c r="G40" s="686" t="n">
        <v>21</v>
      </c>
      <c r="H40" s="686" t="n">
        <v>1</v>
      </c>
      <c r="I40" s="686" t="n">
        <v>14</v>
      </c>
      <c r="J40" s="686" t="n">
        <v>288</v>
      </c>
      <c r="K40" s="686" t="n">
        <v>9</v>
      </c>
      <c r="L40" s="686" t="n">
        <v>10</v>
      </c>
      <c r="M40" s="686" t="n">
        <v>38</v>
      </c>
      <c r="N40" s="686" t="n">
        <v>13</v>
      </c>
      <c r="O40" s="686" t="n">
        <v>218</v>
      </c>
      <c r="P40" s="686" t="n">
        <v>28</v>
      </c>
      <c r="Q40" s="686" t="n">
        <v>631</v>
      </c>
      <c r="R40" s="686" t="n">
        <v>0</v>
      </c>
      <c r="S40" s="686" t="n">
        <v>345</v>
      </c>
      <c r="T40" s="686" t="n">
        <v>266</v>
      </c>
      <c r="U40" s="688" t="n">
        <v>20</v>
      </c>
    </row>
    <row r="41" customFormat="false" ht="21" hidden="false" customHeight="true" outlineLevel="0" collapsed="false">
      <c r="A41" s="696"/>
      <c r="B41" s="699"/>
      <c r="C41" s="691" t="s">
        <v>360</v>
      </c>
      <c r="D41" s="692" t="n">
        <v>638</v>
      </c>
      <c r="E41" s="685" t="n">
        <v>101</v>
      </c>
      <c r="F41" s="686" t="n">
        <v>4</v>
      </c>
      <c r="G41" s="686" t="n">
        <v>0</v>
      </c>
      <c r="H41" s="686" t="n">
        <v>0</v>
      </c>
      <c r="I41" s="686" t="n">
        <v>4</v>
      </c>
      <c r="J41" s="686" t="n">
        <v>157</v>
      </c>
      <c r="K41" s="686" t="n">
        <v>9</v>
      </c>
      <c r="L41" s="686" t="n">
        <v>1</v>
      </c>
      <c r="M41" s="686" t="n">
        <v>35</v>
      </c>
      <c r="N41" s="686" t="n">
        <v>10</v>
      </c>
      <c r="O41" s="686" t="n">
        <v>102</v>
      </c>
      <c r="P41" s="686" t="n">
        <v>0</v>
      </c>
      <c r="Q41" s="686" t="n">
        <v>376</v>
      </c>
      <c r="R41" s="686" t="n">
        <v>0</v>
      </c>
      <c r="S41" s="686" t="n">
        <v>145</v>
      </c>
      <c r="T41" s="686" t="n">
        <v>231</v>
      </c>
      <c r="U41" s="688" t="n">
        <v>0</v>
      </c>
    </row>
    <row r="42" customFormat="false" ht="21" hidden="false" customHeight="true" outlineLevel="0" collapsed="false">
      <c r="A42" s="696"/>
      <c r="B42" s="699"/>
      <c r="C42" s="693" t="s">
        <v>361</v>
      </c>
      <c r="D42" s="692" t="n">
        <v>5448</v>
      </c>
      <c r="E42" s="685" t="n">
        <v>2701</v>
      </c>
      <c r="F42" s="686" t="n">
        <v>72</v>
      </c>
      <c r="G42" s="686" t="n">
        <v>68</v>
      </c>
      <c r="H42" s="686" t="n">
        <v>4</v>
      </c>
      <c r="I42" s="694" t="n">
        <v>0</v>
      </c>
      <c r="J42" s="686" t="n">
        <v>782</v>
      </c>
      <c r="K42" s="686" t="n">
        <v>0</v>
      </c>
      <c r="L42" s="686" t="n">
        <v>0</v>
      </c>
      <c r="M42" s="686" t="n">
        <v>0</v>
      </c>
      <c r="N42" s="686" t="n">
        <v>0</v>
      </c>
      <c r="O42" s="686" t="n">
        <v>782</v>
      </c>
      <c r="P42" s="686" t="n">
        <v>152</v>
      </c>
      <c r="Q42" s="686" t="n">
        <v>1741</v>
      </c>
      <c r="R42" s="686" t="n">
        <v>8</v>
      </c>
      <c r="S42" s="686" t="n">
        <v>556</v>
      </c>
      <c r="T42" s="686" t="n">
        <v>1047</v>
      </c>
      <c r="U42" s="688" t="n">
        <v>130</v>
      </c>
    </row>
    <row r="43" customFormat="false" ht="21" hidden="false" customHeight="true" outlineLevel="0" collapsed="false">
      <c r="A43" s="696"/>
      <c r="B43" s="699"/>
      <c r="C43" s="689" t="s">
        <v>359</v>
      </c>
      <c r="D43" s="690" t="n">
        <v>1291</v>
      </c>
      <c r="E43" s="685" t="n">
        <v>304</v>
      </c>
      <c r="F43" s="686" t="n">
        <v>6</v>
      </c>
      <c r="G43" s="686" t="n">
        <v>6</v>
      </c>
      <c r="H43" s="686" t="n">
        <v>0</v>
      </c>
      <c r="I43" s="686" t="n">
        <v>0</v>
      </c>
      <c r="J43" s="686" t="n">
        <v>60</v>
      </c>
      <c r="K43" s="686" t="n">
        <v>0</v>
      </c>
      <c r="L43" s="686" t="n">
        <v>0</v>
      </c>
      <c r="M43" s="686" t="n">
        <v>0</v>
      </c>
      <c r="N43" s="686" t="n">
        <v>0</v>
      </c>
      <c r="O43" s="686" t="n">
        <v>60</v>
      </c>
      <c r="P43" s="686" t="n">
        <v>76</v>
      </c>
      <c r="Q43" s="686" t="n">
        <v>845</v>
      </c>
      <c r="R43" s="686" t="n">
        <v>0</v>
      </c>
      <c r="S43" s="686" t="n">
        <v>191</v>
      </c>
      <c r="T43" s="686" t="n">
        <v>597</v>
      </c>
      <c r="U43" s="688" t="n">
        <v>57</v>
      </c>
    </row>
    <row r="44" customFormat="false" ht="21" hidden="false" customHeight="true" outlineLevel="0" collapsed="false">
      <c r="A44" s="696"/>
      <c r="B44" s="699"/>
      <c r="C44" s="689" t="s">
        <v>360</v>
      </c>
      <c r="D44" s="690" t="n">
        <v>472</v>
      </c>
      <c r="E44" s="685" t="n">
        <v>140</v>
      </c>
      <c r="F44" s="686" t="n">
        <v>0</v>
      </c>
      <c r="G44" s="686" t="n">
        <v>0</v>
      </c>
      <c r="H44" s="686" t="n">
        <v>0</v>
      </c>
      <c r="I44" s="686" t="n">
        <v>0</v>
      </c>
      <c r="J44" s="686" t="n">
        <v>27</v>
      </c>
      <c r="K44" s="686" t="n">
        <v>0</v>
      </c>
      <c r="L44" s="686" t="n">
        <v>0</v>
      </c>
      <c r="M44" s="686" t="n">
        <v>0</v>
      </c>
      <c r="N44" s="686" t="n">
        <v>0</v>
      </c>
      <c r="O44" s="686" t="n">
        <v>27</v>
      </c>
      <c r="P44" s="686" t="n">
        <v>0</v>
      </c>
      <c r="Q44" s="686" t="n">
        <v>305</v>
      </c>
      <c r="R44" s="686" t="n">
        <v>0</v>
      </c>
      <c r="S44" s="686" t="n">
        <v>36</v>
      </c>
      <c r="T44" s="686" t="n">
        <v>269</v>
      </c>
      <c r="U44" s="688" t="n">
        <v>0</v>
      </c>
    </row>
    <row r="45" customFormat="false" ht="21" hidden="false" customHeight="true" outlineLevel="0" collapsed="false">
      <c r="A45" s="696"/>
      <c r="B45" s="699"/>
      <c r="C45" s="695" t="s">
        <v>56</v>
      </c>
      <c r="D45" s="690" t="n">
        <v>6380</v>
      </c>
      <c r="E45" s="685" t="n">
        <v>3154</v>
      </c>
      <c r="F45" s="686" t="n">
        <v>26</v>
      </c>
      <c r="G45" s="686" t="n">
        <v>25</v>
      </c>
      <c r="H45" s="686" t="n">
        <v>1</v>
      </c>
      <c r="I45" s="686" t="n">
        <v>0</v>
      </c>
      <c r="J45" s="686" t="n">
        <v>309</v>
      </c>
      <c r="K45" s="686" t="n">
        <v>0</v>
      </c>
      <c r="L45" s="686" t="n">
        <v>0</v>
      </c>
      <c r="M45" s="686" t="n">
        <v>0</v>
      </c>
      <c r="N45" s="686" t="n">
        <v>0</v>
      </c>
      <c r="O45" s="686" t="n">
        <v>309</v>
      </c>
      <c r="P45" s="686" t="n">
        <v>350</v>
      </c>
      <c r="Q45" s="686" t="n">
        <v>2541</v>
      </c>
      <c r="R45" s="686" t="n">
        <v>0</v>
      </c>
      <c r="S45" s="686" t="n">
        <v>434</v>
      </c>
      <c r="T45" s="686" t="n">
        <v>1963</v>
      </c>
      <c r="U45" s="688" t="n">
        <v>144</v>
      </c>
    </row>
    <row r="46" customFormat="false" ht="21" hidden="false" customHeight="true" outlineLevel="0" collapsed="false">
      <c r="A46" s="696"/>
      <c r="B46" s="699"/>
      <c r="C46" s="689" t="s">
        <v>359</v>
      </c>
      <c r="D46" s="690" t="n">
        <v>2622</v>
      </c>
      <c r="E46" s="685" t="n">
        <v>811</v>
      </c>
      <c r="F46" s="686" t="n">
        <v>5</v>
      </c>
      <c r="G46" s="686" t="n">
        <v>5</v>
      </c>
      <c r="H46" s="686" t="n">
        <v>0</v>
      </c>
      <c r="I46" s="686" t="n">
        <v>0</v>
      </c>
      <c r="J46" s="686" t="n">
        <v>101</v>
      </c>
      <c r="K46" s="686" t="n">
        <v>0</v>
      </c>
      <c r="L46" s="686" t="n">
        <v>0</v>
      </c>
      <c r="M46" s="686" t="n">
        <v>0</v>
      </c>
      <c r="N46" s="686" t="n">
        <v>0</v>
      </c>
      <c r="O46" s="686" t="n">
        <v>101</v>
      </c>
      <c r="P46" s="686" t="n">
        <v>196</v>
      </c>
      <c r="Q46" s="686" t="n">
        <v>1509</v>
      </c>
      <c r="R46" s="686" t="n">
        <v>0</v>
      </c>
      <c r="S46" s="686" t="n">
        <v>191</v>
      </c>
      <c r="T46" s="686" t="n">
        <v>1214</v>
      </c>
      <c r="U46" s="688" t="n">
        <v>104</v>
      </c>
    </row>
    <row r="47" customFormat="false" ht="21" hidden="false" customHeight="true" outlineLevel="0" collapsed="false">
      <c r="A47" s="696"/>
      <c r="B47" s="699"/>
      <c r="C47" s="691" t="s">
        <v>360</v>
      </c>
      <c r="D47" s="690" t="n">
        <v>652</v>
      </c>
      <c r="E47" s="685" t="n">
        <v>188</v>
      </c>
      <c r="F47" s="685" t="n">
        <v>0</v>
      </c>
      <c r="G47" s="685" t="n">
        <v>0</v>
      </c>
      <c r="H47" s="685" t="n">
        <v>0</v>
      </c>
      <c r="I47" s="685" t="n">
        <v>0</v>
      </c>
      <c r="J47" s="685" t="n">
        <v>37</v>
      </c>
      <c r="K47" s="686" t="n">
        <v>0</v>
      </c>
      <c r="L47" s="686" t="n">
        <v>0</v>
      </c>
      <c r="M47" s="685" t="n">
        <v>0</v>
      </c>
      <c r="N47" s="685" t="n">
        <v>0</v>
      </c>
      <c r="O47" s="685" t="n">
        <v>37</v>
      </c>
      <c r="P47" s="685" t="n">
        <v>0</v>
      </c>
      <c r="Q47" s="685" t="n">
        <v>427</v>
      </c>
      <c r="R47" s="685" t="n">
        <v>0</v>
      </c>
      <c r="S47" s="685" t="n">
        <v>39</v>
      </c>
      <c r="T47" s="685" t="n">
        <v>388</v>
      </c>
      <c r="U47" s="697" t="n">
        <v>0</v>
      </c>
    </row>
    <row r="48" customFormat="false" ht="21" hidden="false" customHeight="true" outlineLevel="0" collapsed="false">
      <c r="A48" s="696"/>
      <c r="B48" s="699"/>
      <c r="C48" s="698" t="s">
        <v>84</v>
      </c>
      <c r="D48" s="690" t="n">
        <v>16166</v>
      </c>
      <c r="E48" s="685" t="n">
        <v>6475</v>
      </c>
      <c r="F48" s="685" t="n">
        <v>359</v>
      </c>
      <c r="G48" s="685" t="n">
        <v>318</v>
      </c>
      <c r="H48" s="685" t="n">
        <v>13</v>
      </c>
      <c r="I48" s="685" t="n">
        <v>28</v>
      </c>
      <c r="J48" s="685" t="n">
        <v>3146</v>
      </c>
      <c r="K48" s="686" t="n">
        <v>181</v>
      </c>
      <c r="L48" s="686" t="n">
        <v>580</v>
      </c>
      <c r="M48" s="685" t="n">
        <v>133</v>
      </c>
      <c r="N48" s="685" t="n">
        <v>48</v>
      </c>
      <c r="O48" s="685" t="n">
        <v>2204</v>
      </c>
      <c r="P48" s="685" t="n">
        <v>563</v>
      </c>
      <c r="Q48" s="685" t="n">
        <v>5623</v>
      </c>
      <c r="R48" s="685" t="n">
        <v>16</v>
      </c>
      <c r="S48" s="685" t="n">
        <v>1699</v>
      </c>
      <c r="T48" s="685" t="n">
        <v>3607</v>
      </c>
      <c r="U48" s="697" t="n">
        <v>301</v>
      </c>
    </row>
    <row r="49" customFormat="false" ht="21" hidden="false" customHeight="true" outlineLevel="0" collapsed="false">
      <c r="A49" s="696"/>
      <c r="B49" s="699"/>
      <c r="C49" s="691" t="s">
        <v>359</v>
      </c>
      <c r="D49" s="690" t="n">
        <v>5109</v>
      </c>
      <c r="E49" s="685" t="n">
        <v>1328</v>
      </c>
      <c r="F49" s="685" t="n">
        <v>47</v>
      </c>
      <c r="G49" s="685" t="n">
        <v>32</v>
      </c>
      <c r="H49" s="685" t="n">
        <v>1</v>
      </c>
      <c r="I49" s="685" t="n">
        <v>14</v>
      </c>
      <c r="J49" s="685" t="n">
        <v>449</v>
      </c>
      <c r="K49" s="686" t="n">
        <v>9</v>
      </c>
      <c r="L49" s="686" t="n">
        <v>10</v>
      </c>
      <c r="M49" s="685" t="n">
        <v>38</v>
      </c>
      <c r="N49" s="685" t="n">
        <v>13</v>
      </c>
      <c r="O49" s="685" t="n">
        <v>379</v>
      </c>
      <c r="P49" s="685" t="n">
        <v>300</v>
      </c>
      <c r="Q49" s="685" t="n">
        <v>2985</v>
      </c>
      <c r="R49" s="685" t="n">
        <v>0</v>
      </c>
      <c r="S49" s="685" t="n">
        <v>727</v>
      </c>
      <c r="T49" s="685" t="n">
        <v>2077</v>
      </c>
      <c r="U49" s="697" t="n">
        <v>181</v>
      </c>
    </row>
    <row r="50" customFormat="false" ht="21" hidden="false" customHeight="true" outlineLevel="0" collapsed="false">
      <c r="A50" s="696" t="s">
        <v>89</v>
      </c>
      <c r="B50" s="699"/>
      <c r="C50" s="689" t="s">
        <v>360</v>
      </c>
      <c r="D50" s="690" t="n">
        <v>1762</v>
      </c>
      <c r="E50" s="685" t="n">
        <v>429</v>
      </c>
      <c r="F50" s="685" t="n">
        <v>4</v>
      </c>
      <c r="G50" s="685" t="n">
        <v>0</v>
      </c>
      <c r="H50" s="685" t="n">
        <v>0</v>
      </c>
      <c r="I50" s="685" t="n">
        <v>4</v>
      </c>
      <c r="J50" s="685" t="n">
        <v>221</v>
      </c>
      <c r="K50" s="686" t="n">
        <v>9</v>
      </c>
      <c r="L50" s="686" t="n">
        <v>1</v>
      </c>
      <c r="M50" s="685" t="n">
        <v>35</v>
      </c>
      <c r="N50" s="685" t="n">
        <v>10</v>
      </c>
      <c r="O50" s="685" t="n">
        <v>166</v>
      </c>
      <c r="P50" s="685" t="n">
        <v>0</v>
      </c>
      <c r="Q50" s="685" t="n">
        <v>1108</v>
      </c>
      <c r="R50" s="685" t="n">
        <v>0</v>
      </c>
      <c r="S50" s="685" t="n">
        <v>220</v>
      </c>
      <c r="T50" s="685" t="n">
        <v>888</v>
      </c>
      <c r="U50" s="697" t="n">
        <v>0</v>
      </c>
    </row>
    <row r="51" customFormat="false" ht="21" hidden="false" customHeight="true" outlineLevel="0" collapsed="false">
      <c r="A51" s="696"/>
      <c r="B51" s="700" t="s">
        <v>364</v>
      </c>
      <c r="C51" s="683" t="s">
        <v>358</v>
      </c>
      <c r="D51" s="684" t="n">
        <v>5866</v>
      </c>
      <c r="E51" s="685" t="n">
        <v>1334</v>
      </c>
      <c r="F51" s="686" t="n">
        <v>358</v>
      </c>
      <c r="G51" s="686" t="n">
        <v>284</v>
      </c>
      <c r="H51" s="686" t="n">
        <v>30</v>
      </c>
      <c r="I51" s="686" t="n">
        <v>44</v>
      </c>
      <c r="J51" s="686" t="n">
        <v>2991</v>
      </c>
      <c r="K51" s="686" t="n">
        <v>428</v>
      </c>
      <c r="L51" s="686" t="n">
        <v>651</v>
      </c>
      <c r="M51" s="686" t="n">
        <v>352</v>
      </c>
      <c r="N51" s="686" t="n">
        <v>28</v>
      </c>
      <c r="O51" s="686" t="n">
        <v>1532</v>
      </c>
      <c r="P51" s="686" t="n">
        <v>196</v>
      </c>
      <c r="Q51" s="686" t="n">
        <v>987</v>
      </c>
      <c r="R51" s="686" t="n">
        <v>0</v>
      </c>
      <c r="S51" s="686" t="n">
        <v>493</v>
      </c>
      <c r="T51" s="686" t="n">
        <v>430</v>
      </c>
      <c r="U51" s="688" t="n">
        <v>64</v>
      </c>
    </row>
    <row r="52" customFormat="false" ht="21" hidden="false" customHeight="true" outlineLevel="0" collapsed="false">
      <c r="A52" s="696"/>
      <c r="B52" s="700"/>
      <c r="C52" s="689" t="s">
        <v>359</v>
      </c>
      <c r="D52" s="690" t="n">
        <v>1184</v>
      </c>
      <c r="E52" s="685" t="n">
        <v>295</v>
      </c>
      <c r="F52" s="686" t="n">
        <v>39</v>
      </c>
      <c r="G52" s="686" t="n">
        <v>4</v>
      </c>
      <c r="H52" s="686" t="n">
        <v>24</v>
      </c>
      <c r="I52" s="686" t="n">
        <v>11</v>
      </c>
      <c r="J52" s="686" t="n">
        <v>280</v>
      </c>
      <c r="K52" s="686" t="n">
        <v>16</v>
      </c>
      <c r="L52" s="686" t="n">
        <v>13</v>
      </c>
      <c r="M52" s="686" t="n">
        <v>43</v>
      </c>
      <c r="N52" s="686" t="n">
        <v>4</v>
      </c>
      <c r="O52" s="686" t="n">
        <v>204</v>
      </c>
      <c r="P52" s="686" t="n">
        <v>69</v>
      </c>
      <c r="Q52" s="686" t="n">
        <v>501</v>
      </c>
      <c r="R52" s="686" t="n">
        <v>0</v>
      </c>
      <c r="S52" s="686" t="n">
        <v>179</v>
      </c>
      <c r="T52" s="686" t="n">
        <v>289</v>
      </c>
      <c r="U52" s="688" t="n">
        <v>33</v>
      </c>
    </row>
    <row r="53" customFormat="false" ht="21" hidden="false" customHeight="true" outlineLevel="0" collapsed="false">
      <c r="A53" s="696"/>
      <c r="B53" s="700"/>
      <c r="C53" s="691" t="s">
        <v>360</v>
      </c>
      <c r="D53" s="692" t="n">
        <v>442</v>
      </c>
      <c r="E53" s="685" t="n">
        <v>67</v>
      </c>
      <c r="F53" s="686" t="n">
        <v>3</v>
      </c>
      <c r="G53" s="686" t="n">
        <v>0</v>
      </c>
      <c r="H53" s="686" t="n">
        <v>0</v>
      </c>
      <c r="I53" s="686" t="n">
        <v>3</v>
      </c>
      <c r="J53" s="686" t="n">
        <v>260</v>
      </c>
      <c r="K53" s="686" t="n">
        <v>14</v>
      </c>
      <c r="L53" s="686" t="n">
        <v>1</v>
      </c>
      <c r="M53" s="686" t="n">
        <v>61</v>
      </c>
      <c r="N53" s="686" t="n">
        <v>0</v>
      </c>
      <c r="O53" s="686" t="n">
        <v>184</v>
      </c>
      <c r="P53" s="686" t="n">
        <v>4</v>
      </c>
      <c r="Q53" s="686" t="n">
        <v>108</v>
      </c>
      <c r="R53" s="686" t="n">
        <v>0</v>
      </c>
      <c r="S53" s="686" t="n">
        <v>101</v>
      </c>
      <c r="T53" s="686" t="n">
        <v>5</v>
      </c>
      <c r="U53" s="688" t="n">
        <v>2</v>
      </c>
    </row>
    <row r="54" customFormat="false" ht="21" hidden="false" customHeight="true" outlineLevel="0" collapsed="false">
      <c r="A54" s="696"/>
      <c r="B54" s="700"/>
      <c r="C54" s="693" t="s">
        <v>361</v>
      </c>
      <c r="D54" s="692" t="n">
        <v>4613</v>
      </c>
      <c r="E54" s="685" t="n">
        <v>2005</v>
      </c>
      <c r="F54" s="686" t="n">
        <v>292</v>
      </c>
      <c r="G54" s="686" t="n">
        <v>286</v>
      </c>
      <c r="H54" s="686" t="n">
        <v>5</v>
      </c>
      <c r="I54" s="694" t="n">
        <v>1</v>
      </c>
      <c r="J54" s="686" t="n">
        <v>1078</v>
      </c>
      <c r="K54" s="686" t="n">
        <v>0</v>
      </c>
      <c r="L54" s="686" t="n">
        <v>0</v>
      </c>
      <c r="M54" s="686" t="n">
        <v>0</v>
      </c>
      <c r="N54" s="686" t="n">
        <v>0</v>
      </c>
      <c r="O54" s="686" t="n">
        <v>1078</v>
      </c>
      <c r="P54" s="686" t="n">
        <v>395</v>
      </c>
      <c r="Q54" s="686" t="n">
        <v>843</v>
      </c>
      <c r="R54" s="686" t="n">
        <v>0</v>
      </c>
      <c r="S54" s="686" t="n">
        <v>118</v>
      </c>
      <c r="T54" s="686" t="n">
        <v>531</v>
      </c>
      <c r="U54" s="688" t="n">
        <v>194</v>
      </c>
    </row>
    <row r="55" customFormat="false" ht="21" hidden="false" customHeight="true" outlineLevel="0" collapsed="false">
      <c r="A55" s="696"/>
      <c r="B55" s="700"/>
      <c r="C55" s="689" t="s">
        <v>359</v>
      </c>
      <c r="D55" s="690" t="n">
        <v>1251</v>
      </c>
      <c r="E55" s="685" t="n">
        <v>518</v>
      </c>
      <c r="F55" s="686" t="n">
        <v>5</v>
      </c>
      <c r="G55" s="686" t="n">
        <v>1</v>
      </c>
      <c r="H55" s="686" t="n">
        <v>3</v>
      </c>
      <c r="I55" s="686" t="n">
        <v>1</v>
      </c>
      <c r="J55" s="686" t="n">
        <v>41</v>
      </c>
      <c r="K55" s="686" t="n">
        <v>0</v>
      </c>
      <c r="L55" s="686" t="n">
        <v>0</v>
      </c>
      <c r="M55" s="686" t="n">
        <v>0</v>
      </c>
      <c r="N55" s="686" t="n">
        <v>0</v>
      </c>
      <c r="O55" s="686" t="n">
        <v>41</v>
      </c>
      <c r="P55" s="686" t="n">
        <v>211</v>
      </c>
      <c r="Q55" s="686" t="n">
        <v>476</v>
      </c>
      <c r="R55" s="686" t="n">
        <v>0</v>
      </c>
      <c r="S55" s="686" t="n">
        <v>73</v>
      </c>
      <c r="T55" s="686" t="n">
        <v>262</v>
      </c>
      <c r="U55" s="688" t="n">
        <v>141</v>
      </c>
    </row>
    <row r="56" customFormat="false" ht="21" hidden="false" customHeight="true" outlineLevel="0" collapsed="false">
      <c r="A56" s="696"/>
      <c r="B56" s="700"/>
      <c r="C56" s="689" t="s">
        <v>360</v>
      </c>
      <c r="D56" s="690" t="n">
        <v>256</v>
      </c>
      <c r="E56" s="685" t="n">
        <v>152</v>
      </c>
      <c r="F56" s="686" t="n">
        <v>0</v>
      </c>
      <c r="G56" s="686" t="n">
        <v>0</v>
      </c>
      <c r="H56" s="686" t="n">
        <v>0</v>
      </c>
      <c r="I56" s="686" t="n">
        <v>0</v>
      </c>
      <c r="J56" s="686" t="n">
        <v>62</v>
      </c>
      <c r="K56" s="686" t="n">
        <v>0</v>
      </c>
      <c r="L56" s="686" t="n">
        <v>0</v>
      </c>
      <c r="M56" s="686" t="n">
        <v>0</v>
      </c>
      <c r="N56" s="686" t="n">
        <v>0</v>
      </c>
      <c r="O56" s="686" t="n">
        <v>62</v>
      </c>
      <c r="P56" s="686" t="n">
        <v>3</v>
      </c>
      <c r="Q56" s="686" t="n">
        <v>39</v>
      </c>
      <c r="R56" s="686" t="n">
        <v>0</v>
      </c>
      <c r="S56" s="686" t="n">
        <v>22</v>
      </c>
      <c r="T56" s="686" t="n">
        <v>17</v>
      </c>
      <c r="U56" s="688" t="n">
        <v>0</v>
      </c>
    </row>
    <row r="57" customFormat="false" ht="21" hidden="false" customHeight="true" outlineLevel="0" collapsed="false">
      <c r="A57" s="696"/>
      <c r="B57" s="700"/>
      <c r="C57" s="695" t="s">
        <v>56</v>
      </c>
      <c r="D57" s="690" t="n">
        <v>2264</v>
      </c>
      <c r="E57" s="685" t="n">
        <v>1098</v>
      </c>
      <c r="F57" s="686" t="n">
        <v>27</v>
      </c>
      <c r="G57" s="686" t="n">
        <v>27</v>
      </c>
      <c r="H57" s="686" t="n">
        <v>0</v>
      </c>
      <c r="I57" s="686" t="n">
        <v>0</v>
      </c>
      <c r="J57" s="686" t="n">
        <v>427</v>
      </c>
      <c r="K57" s="686" t="n">
        <v>0</v>
      </c>
      <c r="L57" s="686" t="n">
        <v>0</v>
      </c>
      <c r="M57" s="686" t="n">
        <v>0</v>
      </c>
      <c r="N57" s="686" t="n">
        <v>0</v>
      </c>
      <c r="O57" s="686" t="n">
        <v>427</v>
      </c>
      <c r="P57" s="686" t="n">
        <v>309</v>
      </c>
      <c r="Q57" s="686" t="n">
        <v>403</v>
      </c>
      <c r="R57" s="686" t="n">
        <v>0</v>
      </c>
      <c r="S57" s="686" t="n">
        <v>136</v>
      </c>
      <c r="T57" s="686" t="n">
        <v>165</v>
      </c>
      <c r="U57" s="688" t="n">
        <v>102</v>
      </c>
    </row>
    <row r="58" customFormat="false" ht="21" hidden="false" customHeight="true" outlineLevel="0" collapsed="false">
      <c r="A58" s="696"/>
      <c r="B58" s="700"/>
      <c r="C58" s="689" t="s">
        <v>359</v>
      </c>
      <c r="D58" s="690" t="n">
        <v>1009</v>
      </c>
      <c r="E58" s="685" t="n">
        <v>517</v>
      </c>
      <c r="F58" s="686" t="n">
        <v>0</v>
      </c>
      <c r="G58" s="686" t="n">
        <v>0</v>
      </c>
      <c r="H58" s="686" t="n">
        <v>0</v>
      </c>
      <c r="I58" s="686" t="n">
        <v>0</v>
      </c>
      <c r="J58" s="686" t="n">
        <v>84</v>
      </c>
      <c r="K58" s="686" t="n">
        <v>0</v>
      </c>
      <c r="L58" s="686" t="n">
        <v>0</v>
      </c>
      <c r="M58" s="686" t="n">
        <v>0</v>
      </c>
      <c r="N58" s="686" t="n">
        <v>0</v>
      </c>
      <c r="O58" s="686" t="n">
        <v>84</v>
      </c>
      <c r="P58" s="686" t="n">
        <v>129</v>
      </c>
      <c r="Q58" s="686" t="n">
        <v>279</v>
      </c>
      <c r="R58" s="686" t="n">
        <v>0</v>
      </c>
      <c r="S58" s="686" t="n">
        <v>97</v>
      </c>
      <c r="T58" s="686" t="n">
        <v>119</v>
      </c>
      <c r="U58" s="688" t="n">
        <v>63</v>
      </c>
    </row>
    <row r="59" customFormat="false" ht="21" hidden="false" customHeight="true" outlineLevel="0" collapsed="false">
      <c r="A59" s="696"/>
      <c r="B59" s="700"/>
      <c r="C59" s="691" t="s">
        <v>360</v>
      </c>
      <c r="D59" s="690" t="n">
        <v>152</v>
      </c>
      <c r="E59" s="685" t="n">
        <v>68</v>
      </c>
      <c r="F59" s="685" t="n">
        <v>0</v>
      </c>
      <c r="G59" s="685" t="n">
        <v>0</v>
      </c>
      <c r="H59" s="685" t="n">
        <v>0</v>
      </c>
      <c r="I59" s="685" t="n">
        <v>0</v>
      </c>
      <c r="J59" s="685" t="n">
        <v>48</v>
      </c>
      <c r="K59" s="686" t="n">
        <v>0</v>
      </c>
      <c r="L59" s="686" t="n">
        <v>0</v>
      </c>
      <c r="M59" s="685" t="n">
        <v>0</v>
      </c>
      <c r="N59" s="685" t="n">
        <v>0</v>
      </c>
      <c r="O59" s="685" t="n">
        <v>48</v>
      </c>
      <c r="P59" s="685" t="n">
        <v>0</v>
      </c>
      <c r="Q59" s="685" t="n">
        <v>36</v>
      </c>
      <c r="R59" s="685" t="n">
        <v>0</v>
      </c>
      <c r="S59" s="685" t="n">
        <v>32</v>
      </c>
      <c r="T59" s="685" t="n">
        <v>4</v>
      </c>
      <c r="U59" s="697" t="n">
        <v>0</v>
      </c>
    </row>
    <row r="60" customFormat="false" ht="21" hidden="false" customHeight="true" outlineLevel="0" collapsed="false">
      <c r="A60" s="696"/>
      <c r="B60" s="700"/>
      <c r="C60" s="698" t="s">
        <v>84</v>
      </c>
      <c r="D60" s="690" t="n">
        <v>12743</v>
      </c>
      <c r="E60" s="685" t="n">
        <v>4437</v>
      </c>
      <c r="F60" s="685" t="n">
        <v>677</v>
      </c>
      <c r="G60" s="685" t="n">
        <v>597</v>
      </c>
      <c r="H60" s="685" t="n">
        <v>35</v>
      </c>
      <c r="I60" s="685" t="n">
        <v>45</v>
      </c>
      <c r="J60" s="685" t="n">
        <v>4496</v>
      </c>
      <c r="K60" s="686" t="n">
        <v>428</v>
      </c>
      <c r="L60" s="686" t="n">
        <v>651</v>
      </c>
      <c r="M60" s="685" t="n">
        <v>352</v>
      </c>
      <c r="N60" s="685" t="n">
        <v>28</v>
      </c>
      <c r="O60" s="685" t="n">
        <v>3037</v>
      </c>
      <c r="P60" s="685" t="n">
        <v>900</v>
      </c>
      <c r="Q60" s="685" t="n">
        <v>2233</v>
      </c>
      <c r="R60" s="685" t="n">
        <v>0</v>
      </c>
      <c r="S60" s="685" t="n">
        <v>747</v>
      </c>
      <c r="T60" s="685" t="n">
        <v>1126</v>
      </c>
      <c r="U60" s="697" t="n">
        <v>360</v>
      </c>
    </row>
    <row r="61" customFormat="false" ht="21" hidden="false" customHeight="true" outlineLevel="0" collapsed="false">
      <c r="A61" s="696"/>
      <c r="B61" s="700"/>
      <c r="C61" s="689" t="s">
        <v>359</v>
      </c>
      <c r="D61" s="690" t="n">
        <v>3444</v>
      </c>
      <c r="E61" s="685" t="n">
        <v>1330</v>
      </c>
      <c r="F61" s="685" t="n">
        <v>44</v>
      </c>
      <c r="G61" s="685" t="n">
        <v>5</v>
      </c>
      <c r="H61" s="685" t="n">
        <v>27</v>
      </c>
      <c r="I61" s="685" t="n">
        <v>12</v>
      </c>
      <c r="J61" s="685" t="n">
        <v>405</v>
      </c>
      <c r="K61" s="686" t="n">
        <v>16</v>
      </c>
      <c r="L61" s="686" t="n">
        <v>13</v>
      </c>
      <c r="M61" s="685" t="n">
        <v>43</v>
      </c>
      <c r="N61" s="685" t="n">
        <v>4</v>
      </c>
      <c r="O61" s="685" t="n">
        <v>329</v>
      </c>
      <c r="P61" s="685" t="n">
        <v>409</v>
      </c>
      <c r="Q61" s="685" t="n">
        <v>1256</v>
      </c>
      <c r="R61" s="685" t="n">
        <v>0</v>
      </c>
      <c r="S61" s="685" t="n">
        <v>349</v>
      </c>
      <c r="T61" s="685" t="n">
        <v>670</v>
      </c>
      <c r="U61" s="697" t="n">
        <v>237</v>
      </c>
    </row>
    <row r="62" customFormat="false" ht="21" hidden="false" customHeight="true" outlineLevel="0" collapsed="false">
      <c r="A62" s="696"/>
      <c r="B62" s="701"/>
      <c r="C62" s="689" t="s">
        <v>360</v>
      </c>
      <c r="D62" s="690" t="n">
        <v>850</v>
      </c>
      <c r="E62" s="685" t="n">
        <v>287</v>
      </c>
      <c r="F62" s="685" t="n">
        <v>3</v>
      </c>
      <c r="G62" s="685" t="n">
        <v>0</v>
      </c>
      <c r="H62" s="685" t="n">
        <v>0</v>
      </c>
      <c r="I62" s="685" t="n">
        <v>3</v>
      </c>
      <c r="J62" s="685" t="n">
        <v>370</v>
      </c>
      <c r="K62" s="686" t="n">
        <v>14</v>
      </c>
      <c r="L62" s="686" t="n">
        <v>1</v>
      </c>
      <c r="M62" s="685" t="n">
        <v>61</v>
      </c>
      <c r="N62" s="685" t="n">
        <v>0</v>
      </c>
      <c r="O62" s="685" t="n">
        <v>294</v>
      </c>
      <c r="P62" s="685" t="n">
        <v>7</v>
      </c>
      <c r="Q62" s="685" t="n">
        <v>183</v>
      </c>
      <c r="R62" s="685" t="n">
        <v>0</v>
      </c>
      <c r="S62" s="685" t="n">
        <v>155</v>
      </c>
      <c r="T62" s="685" t="n">
        <v>26</v>
      </c>
      <c r="U62" s="697" t="n">
        <v>2</v>
      </c>
    </row>
    <row r="63" customFormat="false" ht="21" hidden="false" customHeight="true" outlineLevel="0" collapsed="false">
      <c r="A63" s="696"/>
      <c r="B63" s="702" t="s">
        <v>365</v>
      </c>
      <c r="C63" s="683" t="s">
        <v>358</v>
      </c>
      <c r="D63" s="684" t="n">
        <v>2296</v>
      </c>
      <c r="E63" s="685" t="n">
        <v>560</v>
      </c>
      <c r="F63" s="686" t="n">
        <v>122</v>
      </c>
      <c r="G63" s="686" t="n">
        <v>120</v>
      </c>
      <c r="H63" s="686" t="n">
        <v>0</v>
      </c>
      <c r="I63" s="686" t="n">
        <v>2</v>
      </c>
      <c r="J63" s="686" t="n">
        <v>1276</v>
      </c>
      <c r="K63" s="686" t="n">
        <v>225</v>
      </c>
      <c r="L63" s="686" t="n">
        <v>270</v>
      </c>
      <c r="M63" s="686" t="n">
        <v>132</v>
      </c>
      <c r="N63" s="686" t="n">
        <v>57</v>
      </c>
      <c r="O63" s="686" t="n">
        <v>592</v>
      </c>
      <c r="P63" s="686" t="n">
        <v>155</v>
      </c>
      <c r="Q63" s="686" t="n">
        <v>183</v>
      </c>
      <c r="R63" s="686" t="n">
        <v>0</v>
      </c>
      <c r="S63" s="686" t="n">
        <v>133</v>
      </c>
      <c r="T63" s="686" t="n">
        <v>46</v>
      </c>
      <c r="U63" s="688" t="n">
        <v>4</v>
      </c>
    </row>
    <row r="64" customFormat="false" ht="21" hidden="false" customHeight="true" outlineLevel="0" collapsed="false">
      <c r="A64" s="696" t="s">
        <v>92</v>
      </c>
      <c r="B64" s="702"/>
      <c r="C64" s="689" t="s">
        <v>359</v>
      </c>
      <c r="D64" s="690" t="n">
        <v>140</v>
      </c>
      <c r="E64" s="685" t="n">
        <v>12</v>
      </c>
      <c r="F64" s="686" t="n">
        <v>2</v>
      </c>
      <c r="G64" s="686" t="n">
        <v>1</v>
      </c>
      <c r="H64" s="686" t="n">
        <v>0</v>
      </c>
      <c r="I64" s="686" t="n">
        <v>1</v>
      </c>
      <c r="J64" s="686" t="n">
        <v>58</v>
      </c>
      <c r="K64" s="686" t="n">
        <v>4</v>
      </c>
      <c r="L64" s="686" t="n">
        <v>11</v>
      </c>
      <c r="M64" s="686" t="n">
        <v>7</v>
      </c>
      <c r="N64" s="686" t="n">
        <v>1</v>
      </c>
      <c r="O64" s="686" t="n">
        <v>35</v>
      </c>
      <c r="P64" s="686" t="n">
        <v>0</v>
      </c>
      <c r="Q64" s="686" t="n">
        <v>68</v>
      </c>
      <c r="R64" s="686" t="n">
        <v>0</v>
      </c>
      <c r="S64" s="686" t="n">
        <v>34</v>
      </c>
      <c r="T64" s="686" t="n">
        <v>33</v>
      </c>
      <c r="U64" s="688" t="n">
        <v>1</v>
      </c>
    </row>
    <row r="65" customFormat="false" ht="21" hidden="false" customHeight="true" outlineLevel="0" collapsed="false">
      <c r="A65" s="696"/>
      <c r="B65" s="702"/>
      <c r="C65" s="691" t="s">
        <v>360</v>
      </c>
      <c r="D65" s="692" t="n">
        <v>116</v>
      </c>
      <c r="E65" s="685" t="n">
        <v>36</v>
      </c>
      <c r="F65" s="686" t="n">
        <v>0</v>
      </c>
      <c r="G65" s="686" t="n">
        <v>0</v>
      </c>
      <c r="H65" s="686" t="n">
        <v>0</v>
      </c>
      <c r="I65" s="686" t="n">
        <v>0</v>
      </c>
      <c r="J65" s="686" t="n">
        <v>63</v>
      </c>
      <c r="K65" s="686" t="n">
        <v>4</v>
      </c>
      <c r="L65" s="686" t="n">
        <v>1</v>
      </c>
      <c r="M65" s="686" t="n">
        <v>16</v>
      </c>
      <c r="N65" s="686" t="n">
        <v>2</v>
      </c>
      <c r="O65" s="686" t="n">
        <v>40</v>
      </c>
      <c r="P65" s="686" t="n">
        <v>0</v>
      </c>
      <c r="Q65" s="686" t="n">
        <v>17</v>
      </c>
      <c r="R65" s="686" t="n">
        <v>0</v>
      </c>
      <c r="S65" s="686" t="n">
        <v>16</v>
      </c>
      <c r="T65" s="686" t="n">
        <v>1</v>
      </c>
      <c r="U65" s="688" t="n">
        <v>0</v>
      </c>
    </row>
    <row r="66" customFormat="false" ht="21" hidden="false" customHeight="true" outlineLevel="0" collapsed="false">
      <c r="A66" s="696"/>
      <c r="B66" s="702"/>
      <c r="C66" s="693" t="s">
        <v>361</v>
      </c>
      <c r="D66" s="692" t="n">
        <v>2101</v>
      </c>
      <c r="E66" s="685" t="n">
        <v>668</v>
      </c>
      <c r="F66" s="686" t="n">
        <v>118</v>
      </c>
      <c r="G66" s="686" t="n">
        <v>118</v>
      </c>
      <c r="H66" s="686" t="n">
        <v>0</v>
      </c>
      <c r="I66" s="694" t="n">
        <v>0</v>
      </c>
      <c r="J66" s="686" t="n">
        <v>625</v>
      </c>
      <c r="K66" s="686" t="n">
        <v>0</v>
      </c>
      <c r="L66" s="686" t="n">
        <v>0</v>
      </c>
      <c r="M66" s="686" t="n">
        <v>0</v>
      </c>
      <c r="N66" s="686" t="n">
        <v>0</v>
      </c>
      <c r="O66" s="686" t="n">
        <v>625</v>
      </c>
      <c r="P66" s="686" t="n">
        <v>170</v>
      </c>
      <c r="Q66" s="686" t="n">
        <v>520</v>
      </c>
      <c r="R66" s="686" t="n">
        <v>0</v>
      </c>
      <c r="S66" s="686" t="n">
        <v>158</v>
      </c>
      <c r="T66" s="686" t="n">
        <v>358</v>
      </c>
      <c r="U66" s="688" t="n">
        <v>4</v>
      </c>
    </row>
    <row r="67" customFormat="false" ht="21" hidden="false" customHeight="true" outlineLevel="0" collapsed="false">
      <c r="A67" s="696"/>
      <c r="B67" s="702"/>
      <c r="C67" s="689" t="s">
        <v>359</v>
      </c>
      <c r="D67" s="690" t="n">
        <v>242</v>
      </c>
      <c r="E67" s="685" t="n">
        <v>16</v>
      </c>
      <c r="F67" s="686" t="n">
        <v>0</v>
      </c>
      <c r="G67" s="686" t="n">
        <v>0</v>
      </c>
      <c r="H67" s="686" t="n">
        <v>0</v>
      </c>
      <c r="I67" s="686" t="n">
        <v>0</v>
      </c>
      <c r="J67" s="686" t="n">
        <v>25</v>
      </c>
      <c r="K67" s="686" t="n">
        <v>0</v>
      </c>
      <c r="L67" s="686" t="n">
        <v>0</v>
      </c>
      <c r="M67" s="686" t="n">
        <v>0</v>
      </c>
      <c r="N67" s="686" t="n">
        <v>0</v>
      </c>
      <c r="O67" s="686" t="n">
        <v>25</v>
      </c>
      <c r="P67" s="686" t="n">
        <v>0</v>
      </c>
      <c r="Q67" s="686" t="n">
        <v>201</v>
      </c>
      <c r="R67" s="686" t="n">
        <v>0</v>
      </c>
      <c r="S67" s="686" t="n">
        <v>30</v>
      </c>
      <c r="T67" s="686" t="n">
        <v>167</v>
      </c>
      <c r="U67" s="688" t="n">
        <v>4</v>
      </c>
    </row>
    <row r="68" customFormat="false" ht="21" hidden="false" customHeight="true" outlineLevel="0" collapsed="false">
      <c r="A68" s="696"/>
      <c r="B68" s="702"/>
      <c r="C68" s="689" t="s">
        <v>360</v>
      </c>
      <c r="D68" s="690" t="n">
        <v>90</v>
      </c>
      <c r="E68" s="685" t="n">
        <v>40</v>
      </c>
      <c r="F68" s="686" t="n">
        <v>0</v>
      </c>
      <c r="G68" s="686" t="n">
        <v>0</v>
      </c>
      <c r="H68" s="686" t="n">
        <v>0</v>
      </c>
      <c r="I68" s="686" t="n">
        <v>0</v>
      </c>
      <c r="J68" s="686" t="n">
        <v>32</v>
      </c>
      <c r="K68" s="686" t="n">
        <v>0</v>
      </c>
      <c r="L68" s="686" t="n">
        <v>0</v>
      </c>
      <c r="M68" s="686" t="n">
        <v>0</v>
      </c>
      <c r="N68" s="686" t="n">
        <v>0</v>
      </c>
      <c r="O68" s="686" t="n">
        <v>32</v>
      </c>
      <c r="P68" s="686" t="n">
        <v>0</v>
      </c>
      <c r="Q68" s="686" t="n">
        <v>18</v>
      </c>
      <c r="R68" s="686" t="n">
        <v>0</v>
      </c>
      <c r="S68" s="686" t="n">
        <v>0</v>
      </c>
      <c r="T68" s="686" t="n">
        <v>18</v>
      </c>
      <c r="U68" s="688" t="n">
        <v>0</v>
      </c>
    </row>
    <row r="69" customFormat="false" ht="21" hidden="false" customHeight="true" outlineLevel="0" collapsed="false">
      <c r="A69" s="696"/>
      <c r="B69" s="702"/>
      <c r="C69" s="695" t="s">
        <v>56</v>
      </c>
      <c r="D69" s="690" t="n">
        <v>1788</v>
      </c>
      <c r="E69" s="685" t="n">
        <v>583</v>
      </c>
      <c r="F69" s="686" t="n">
        <v>3</v>
      </c>
      <c r="G69" s="686" t="n">
        <v>3</v>
      </c>
      <c r="H69" s="686" t="n">
        <v>0</v>
      </c>
      <c r="I69" s="686" t="n">
        <v>0</v>
      </c>
      <c r="J69" s="686" t="n">
        <v>362</v>
      </c>
      <c r="K69" s="686" t="n">
        <v>0</v>
      </c>
      <c r="L69" s="686" t="n">
        <v>0</v>
      </c>
      <c r="M69" s="686" t="n">
        <v>0</v>
      </c>
      <c r="N69" s="686" t="n">
        <v>0</v>
      </c>
      <c r="O69" s="686" t="n">
        <v>362</v>
      </c>
      <c r="P69" s="686" t="n">
        <v>433</v>
      </c>
      <c r="Q69" s="686" t="n">
        <v>407</v>
      </c>
      <c r="R69" s="686" t="n">
        <v>0</v>
      </c>
      <c r="S69" s="686" t="n">
        <v>123</v>
      </c>
      <c r="T69" s="686" t="n">
        <v>271</v>
      </c>
      <c r="U69" s="688" t="n">
        <v>13</v>
      </c>
    </row>
    <row r="70" customFormat="false" ht="21" hidden="false" customHeight="true" outlineLevel="0" collapsed="false">
      <c r="A70" s="696"/>
      <c r="B70" s="702"/>
      <c r="C70" s="689" t="s">
        <v>359</v>
      </c>
      <c r="D70" s="690" t="n">
        <v>380</v>
      </c>
      <c r="E70" s="685" t="n">
        <v>94</v>
      </c>
      <c r="F70" s="686" t="n">
        <v>0</v>
      </c>
      <c r="G70" s="686" t="n">
        <v>0</v>
      </c>
      <c r="H70" s="686" t="n">
        <v>0</v>
      </c>
      <c r="I70" s="686" t="n">
        <v>0</v>
      </c>
      <c r="J70" s="686" t="n">
        <v>64</v>
      </c>
      <c r="K70" s="686" t="n">
        <v>0</v>
      </c>
      <c r="L70" s="686" t="n">
        <v>0</v>
      </c>
      <c r="M70" s="686" t="n">
        <v>0</v>
      </c>
      <c r="N70" s="686" t="n">
        <v>0</v>
      </c>
      <c r="O70" s="686" t="n">
        <v>64</v>
      </c>
      <c r="P70" s="686" t="n">
        <v>0</v>
      </c>
      <c r="Q70" s="686" t="n">
        <v>222</v>
      </c>
      <c r="R70" s="686" t="n">
        <v>0</v>
      </c>
      <c r="S70" s="686" t="n">
        <v>37</v>
      </c>
      <c r="T70" s="686" t="n">
        <v>175</v>
      </c>
      <c r="U70" s="688" t="n">
        <v>10</v>
      </c>
    </row>
    <row r="71" customFormat="false" ht="21" hidden="false" customHeight="true" outlineLevel="0" collapsed="false">
      <c r="A71" s="696"/>
      <c r="B71" s="702"/>
      <c r="C71" s="691" t="s">
        <v>360</v>
      </c>
      <c r="D71" s="690" t="n">
        <v>54</v>
      </c>
      <c r="E71" s="685" t="n">
        <v>19</v>
      </c>
      <c r="F71" s="685" t="n">
        <v>0</v>
      </c>
      <c r="G71" s="685" t="n">
        <v>0</v>
      </c>
      <c r="H71" s="685" t="n">
        <v>0</v>
      </c>
      <c r="I71" s="685" t="n">
        <v>0</v>
      </c>
      <c r="J71" s="685" t="n">
        <v>13</v>
      </c>
      <c r="K71" s="686" t="n">
        <v>0</v>
      </c>
      <c r="L71" s="686" t="n">
        <v>0</v>
      </c>
      <c r="M71" s="685" t="n">
        <v>0</v>
      </c>
      <c r="N71" s="685" t="n">
        <v>0</v>
      </c>
      <c r="O71" s="685" t="n">
        <v>13</v>
      </c>
      <c r="P71" s="685" t="n">
        <v>0</v>
      </c>
      <c r="Q71" s="685" t="n">
        <v>22</v>
      </c>
      <c r="R71" s="685" t="n">
        <v>0</v>
      </c>
      <c r="S71" s="685" t="n">
        <v>2</v>
      </c>
      <c r="T71" s="685" t="n">
        <v>20</v>
      </c>
      <c r="U71" s="697" t="n">
        <v>0</v>
      </c>
    </row>
    <row r="72" customFormat="false" ht="21" hidden="false" customHeight="true" outlineLevel="0" collapsed="false">
      <c r="A72" s="696"/>
      <c r="B72" s="702"/>
      <c r="C72" s="698" t="s">
        <v>84</v>
      </c>
      <c r="D72" s="692" t="n">
        <v>6185</v>
      </c>
      <c r="E72" s="703" t="n">
        <v>1811</v>
      </c>
      <c r="F72" s="703" t="n">
        <v>243</v>
      </c>
      <c r="G72" s="703" t="n">
        <v>241</v>
      </c>
      <c r="H72" s="703" t="n">
        <v>0</v>
      </c>
      <c r="I72" s="703" t="n">
        <v>2</v>
      </c>
      <c r="J72" s="703" t="n">
        <v>2263</v>
      </c>
      <c r="K72" s="704" t="n">
        <v>225</v>
      </c>
      <c r="L72" s="704" t="n">
        <v>270</v>
      </c>
      <c r="M72" s="703" t="n">
        <v>132</v>
      </c>
      <c r="N72" s="703" t="n">
        <v>57</v>
      </c>
      <c r="O72" s="703" t="n">
        <v>1579</v>
      </c>
      <c r="P72" s="703" t="n">
        <v>758</v>
      </c>
      <c r="Q72" s="703" t="n">
        <v>1110</v>
      </c>
      <c r="R72" s="703" t="n">
        <v>0</v>
      </c>
      <c r="S72" s="703" t="n">
        <v>414</v>
      </c>
      <c r="T72" s="703" t="n">
        <v>675</v>
      </c>
      <c r="U72" s="705" t="n">
        <v>21</v>
      </c>
    </row>
    <row r="73" customFormat="false" ht="21" hidden="false" customHeight="true" outlineLevel="0" collapsed="false">
      <c r="A73" s="696"/>
      <c r="B73" s="702"/>
      <c r="C73" s="689" t="s">
        <v>359</v>
      </c>
      <c r="D73" s="690" t="n">
        <v>762</v>
      </c>
      <c r="E73" s="685" t="n">
        <v>122</v>
      </c>
      <c r="F73" s="685" t="n">
        <v>2</v>
      </c>
      <c r="G73" s="685" t="n">
        <v>1</v>
      </c>
      <c r="H73" s="685" t="n">
        <v>0</v>
      </c>
      <c r="I73" s="685" t="n">
        <v>1</v>
      </c>
      <c r="J73" s="685" t="n">
        <v>147</v>
      </c>
      <c r="K73" s="686" t="n">
        <v>4</v>
      </c>
      <c r="L73" s="686" t="n">
        <v>11</v>
      </c>
      <c r="M73" s="685" t="n">
        <v>7</v>
      </c>
      <c r="N73" s="685" t="n">
        <v>1</v>
      </c>
      <c r="O73" s="685" t="n">
        <v>124</v>
      </c>
      <c r="P73" s="685" t="n">
        <v>0</v>
      </c>
      <c r="Q73" s="685" t="n">
        <v>491</v>
      </c>
      <c r="R73" s="685" t="n">
        <v>0</v>
      </c>
      <c r="S73" s="685" t="n">
        <v>101</v>
      </c>
      <c r="T73" s="685" t="n">
        <v>375</v>
      </c>
      <c r="U73" s="697" t="n">
        <v>15</v>
      </c>
    </row>
    <row r="74" customFormat="false" ht="21" hidden="false" customHeight="true" outlineLevel="0" collapsed="false">
      <c r="A74" s="696"/>
      <c r="B74" s="701"/>
      <c r="C74" s="706" t="s">
        <v>360</v>
      </c>
      <c r="D74" s="707" t="n">
        <v>260</v>
      </c>
      <c r="E74" s="708" t="n">
        <v>95</v>
      </c>
      <c r="F74" s="708" t="n">
        <v>0</v>
      </c>
      <c r="G74" s="708" t="n">
        <v>0</v>
      </c>
      <c r="H74" s="708" t="n">
        <v>0</v>
      </c>
      <c r="I74" s="708" t="n">
        <v>0</v>
      </c>
      <c r="J74" s="708" t="n">
        <v>108</v>
      </c>
      <c r="K74" s="709" t="n">
        <v>4</v>
      </c>
      <c r="L74" s="709" t="n">
        <v>1</v>
      </c>
      <c r="M74" s="708" t="n">
        <v>16</v>
      </c>
      <c r="N74" s="708" t="n">
        <v>2</v>
      </c>
      <c r="O74" s="708" t="n">
        <v>85</v>
      </c>
      <c r="P74" s="708" t="n">
        <v>0</v>
      </c>
      <c r="Q74" s="708" t="n">
        <v>57</v>
      </c>
      <c r="R74" s="708" t="n">
        <v>0</v>
      </c>
      <c r="S74" s="708" t="n">
        <v>18</v>
      </c>
      <c r="T74" s="708" t="n">
        <v>39</v>
      </c>
      <c r="U74" s="710" t="n">
        <v>0</v>
      </c>
    </row>
    <row r="75" customFormat="false" ht="21" hidden="false" customHeight="true" outlineLevel="0" collapsed="false">
      <c r="A75" s="696"/>
      <c r="B75" s="711" t="s">
        <v>84</v>
      </c>
      <c r="C75" s="683" t="s">
        <v>358</v>
      </c>
      <c r="D75" s="690" t="n">
        <v>30692</v>
      </c>
      <c r="E75" s="712" t="n">
        <v>5534</v>
      </c>
      <c r="F75" s="712" t="n">
        <v>3750</v>
      </c>
      <c r="G75" s="712" t="n">
        <v>2356</v>
      </c>
      <c r="H75" s="713" t="n">
        <v>470</v>
      </c>
      <c r="I75" s="712" t="n">
        <v>924</v>
      </c>
      <c r="J75" s="712" t="n">
        <v>14254</v>
      </c>
      <c r="K75" s="712" t="n">
        <v>1630</v>
      </c>
      <c r="L75" s="712" t="n">
        <v>3103</v>
      </c>
      <c r="M75" s="712" t="n">
        <v>1687</v>
      </c>
      <c r="N75" s="712" t="n">
        <v>420</v>
      </c>
      <c r="O75" s="712" t="n">
        <v>7414</v>
      </c>
      <c r="P75" s="712" t="n">
        <v>2524</v>
      </c>
      <c r="Q75" s="712" t="n">
        <v>4630</v>
      </c>
      <c r="R75" s="712" t="n">
        <v>8</v>
      </c>
      <c r="S75" s="712" t="n">
        <v>2325</v>
      </c>
      <c r="T75" s="712" t="n">
        <v>2188</v>
      </c>
      <c r="U75" s="714" t="n">
        <v>109</v>
      </c>
      <c r="V75" s="7"/>
    </row>
    <row r="76" customFormat="false" ht="21" hidden="false" customHeight="true" outlineLevel="0" collapsed="false">
      <c r="A76" s="696" t="s">
        <v>86</v>
      </c>
      <c r="B76" s="711"/>
      <c r="C76" s="689" t="s">
        <v>359</v>
      </c>
      <c r="D76" s="690" t="n">
        <v>7434</v>
      </c>
      <c r="E76" s="712" t="n">
        <v>1285</v>
      </c>
      <c r="F76" s="712" t="n">
        <v>1137</v>
      </c>
      <c r="G76" s="712" t="n">
        <v>472</v>
      </c>
      <c r="H76" s="713" t="n">
        <v>274</v>
      </c>
      <c r="I76" s="712" t="n">
        <v>391</v>
      </c>
      <c r="J76" s="712" t="n">
        <v>1924</v>
      </c>
      <c r="K76" s="712" t="n">
        <v>132</v>
      </c>
      <c r="L76" s="712" t="n">
        <v>116</v>
      </c>
      <c r="M76" s="712" t="n">
        <v>330</v>
      </c>
      <c r="N76" s="712" t="n">
        <v>86</v>
      </c>
      <c r="O76" s="712" t="n">
        <v>1260</v>
      </c>
      <c r="P76" s="712" t="n">
        <v>1103</v>
      </c>
      <c r="Q76" s="712" t="n">
        <v>1985</v>
      </c>
      <c r="R76" s="712" t="n">
        <v>0</v>
      </c>
      <c r="S76" s="712" t="n">
        <v>908</v>
      </c>
      <c r="T76" s="712" t="n">
        <v>1009</v>
      </c>
      <c r="U76" s="714" t="n">
        <v>68</v>
      </c>
      <c r="V76" s="7"/>
    </row>
    <row r="77" customFormat="false" ht="21" hidden="false" customHeight="true" outlineLevel="0" collapsed="false">
      <c r="A77" s="696"/>
      <c r="B77" s="711"/>
      <c r="C77" s="691" t="s">
        <v>360</v>
      </c>
      <c r="D77" s="690" t="n">
        <v>3840</v>
      </c>
      <c r="E77" s="712" t="n">
        <v>647</v>
      </c>
      <c r="F77" s="712" t="n">
        <v>432</v>
      </c>
      <c r="G77" s="712" t="n">
        <v>150</v>
      </c>
      <c r="H77" s="713" t="n">
        <v>95</v>
      </c>
      <c r="I77" s="712" t="n">
        <v>187</v>
      </c>
      <c r="J77" s="712" t="n">
        <v>1375</v>
      </c>
      <c r="K77" s="712" t="n">
        <v>126</v>
      </c>
      <c r="L77" s="712" t="n">
        <v>5</v>
      </c>
      <c r="M77" s="712" t="n">
        <v>311</v>
      </c>
      <c r="N77" s="712" t="n">
        <v>55</v>
      </c>
      <c r="O77" s="712" t="n">
        <v>878</v>
      </c>
      <c r="P77" s="712" t="n">
        <v>478</v>
      </c>
      <c r="Q77" s="712" t="n">
        <v>908</v>
      </c>
      <c r="R77" s="712" t="n">
        <v>0</v>
      </c>
      <c r="S77" s="712" t="n">
        <v>499</v>
      </c>
      <c r="T77" s="712" t="n">
        <v>407</v>
      </c>
      <c r="U77" s="714" t="n">
        <v>2</v>
      </c>
      <c r="V77" s="7"/>
    </row>
    <row r="78" customFormat="false" ht="21" hidden="false" customHeight="true" outlineLevel="0" collapsed="false">
      <c r="A78" s="696"/>
      <c r="B78" s="711"/>
      <c r="C78" s="693" t="s">
        <v>361</v>
      </c>
      <c r="D78" s="690" t="n">
        <v>23311</v>
      </c>
      <c r="E78" s="712" t="n">
        <v>11075</v>
      </c>
      <c r="F78" s="712" t="n">
        <v>764</v>
      </c>
      <c r="G78" s="712" t="n">
        <v>754</v>
      </c>
      <c r="H78" s="713" t="n">
        <v>9</v>
      </c>
      <c r="I78" s="712" t="n">
        <v>1</v>
      </c>
      <c r="J78" s="712" t="n">
        <v>3964</v>
      </c>
      <c r="K78" s="712" t="n">
        <v>0</v>
      </c>
      <c r="L78" s="712" t="n">
        <v>0</v>
      </c>
      <c r="M78" s="712" t="n">
        <v>5</v>
      </c>
      <c r="N78" s="712" t="n">
        <v>9</v>
      </c>
      <c r="O78" s="712" t="n">
        <v>3950</v>
      </c>
      <c r="P78" s="712" t="n">
        <v>1063</v>
      </c>
      <c r="Q78" s="712" t="n">
        <v>6445</v>
      </c>
      <c r="R78" s="712" t="n">
        <v>8</v>
      </c>
      <c r="S78" s="712" t="n">
        <v>1077</v>
      </c>
      <c r="T78" s="712" t="n">
        <v>4956</v>
      </c>
      <c r="U78" s="714" t="n">
        <v>404</v>
      </c>
      <c r="V78" s="7"/>
    </row>
    <row r="79" customFormat="false" ht="21" hidden="false" customHeight="true" outlineLevel="0" collapsed="false">
      <c r="A79" s="696" t="s">
        <v>89</v>
      </c>
      <c r="B79" s="711"/>
      <c r="C79" s="689" t="s">
        <v>359</v>
      </c>
      <c r="D79" s="690" t="n">
        <v>5963</v>
      </c>
      <c r="E79" s="712" t="n">
        <v>2265</v>
      </c>
      <c r="F79" s="712" t="n">
        <v>21</v>
      </c>
      <c r="G79" s="712" t="n">
        <v>17</v>
      </c>
      <c r="H79" s="713" t="n">
        <v>3</v>
      </c>
      <c r="I79" s="712" t="n">
        <v>1</v>
      </c>
      <c r="J79" s="712" t="n">
        <v>263</v>
      </c>
      <c r="K79" s="712" t="n">
        <v>0</v>
      </c>
      <c r="L79" s="712" t="n">
        <v>0</v>
      </c>
      <c r="M79" s="712" t="n">
        <v>5</v>
      </c>
      <c r="N79" s="712" t="n">
        <v>7</v>
      </c>
      <c r="O79" s="712" t="n">
        <v>251</v>
      </c>
      <c r="P79" s="712" t="n">
        <v>504</v>
      </c>
      <c r="Q79" s="712" t="n">
        <v>2910</v>
      </c>
      <c r="R79" s="712" t="n">
        <v>0</v>
      </c>
      <c r="S79" s="712" t="n">
        <v>401</v>
      </c>
      <c r="T79" s="712" t="n">
        <v>2231</v>
      </c>
      <c r="U79" s="714" t="n">
        <v>278</v>
      </c>
      <c r="V79" s="7"/>
    </row>
    <row r="80" customFormat="false" ht="21" hidden="false" customHeight="true" outlineLevel="0" collapsed="false">
      <c r="A80" s="696"/>
      <c r="B80" s="711"/>
      <c r="C80" s="689" t="s">
        <v>360</v>
      </c>
      <c r="D80" s="690" t="n">
        <v>1902</v>
      </c>
      <c r="E80" s="712" t="n">
        <v>959</v>
      </c>
      <c r="F80" s="712" t="n">
        <v>1</v>
      </c>
      <c r="G80" s="712" t="n">
        <v>1</v>
      </c>
      <c r="H80" s="713" t="n">
        <v>0</v>
      </c>
      <c r="I80" s="712" t="n">
        <v>0</v>
      </c>
      <c r="J80" s="712" t="n">
        <v>246</v>
      </c>
      <c r="K80" s="712" t="n">
        <v>0</v>
      </c>
      <c r="L80" s="712" t="n">
        <v>0</v>
      </c>
      <c r="M80" s="712" t="n">
        <v>0</v>
      </c>
      <c r="N80" s="712" t="n">
        <v>2</v>
      </c>
      <c r="O80" s="712" t="n">
        <v>244</v>
      </c>
      <c r="P80" s="712" t="n">
        <v>7</v>
      </c>
      <c r="Q80" s="712" t="n">
        <v>689</v>
      </c>
      <c r="R80" s="712" t="n">
        <v>0</v>
      </c>
      <c r="S80" s="712" t="n">
        <v>104</v>
      </c>
      <c r="T80" s="712" t="n">
        <v>585</v>
      </c>
      <c r="U80" s="714" t="n">
        <v>0</v>
      </c>
      <c r="V80" s="7"/>
    </row>
    <row r="81" customFormat="false" ht="21" hidden="false" customHeight="true" outlineLevel="0" collapsed="false">
      <c r="A81" s="696"/>
      <c r="B81" s="711"/>
      <c r="C81" s="695" t="s">
        <v>56</v>
      </c>
      <c r="D81" s="690" t="n">
        <v>21264</v>
      </c>
      <c r="E81" s="712" t="n">
        <v>10663</v>
      </c>
      <c r="F81" s="712" t="n">
        <v>97</v>
      </c>
      <c r="G81" s="712" t="n">
        <v>96</v>
      </c>
      <c r="H81" s="713" t="n">
        <v>1</v>
      </c>
      <c r="I81" s="712" t="n">
        <v>0</v>
      </c>
      <c r="J81" s="712" t="n">
        <v>1519</v>
      </c>
      <c r="K81" s="712" t="n">
        <v>0</v>
      </c>
      <c r="L81" s="712" t="n">
        <v>0</v>
      </c>
      <c r="M81" s="712" t="n">
        <v>0</v>
      </c>
      <c r="N81" s="712" t="n">
        <v>0</v>
      </c>
      <c r="O81" s="712" t="n">
        <v>1519</v>
      </c>
      <c r="P81" s="712" t="n">
        <v>1436</v>
      </c>
      <c r="Q81" s="712" t="n">
        <v>7549</v>
      </c>
      <c r="R81" s="712" t="n">
        <v>0</v>
      </c>
      <c r="S81" s="712" t="n">
        <v>847</v>
      </c>
      <c r="T81" s="712" t="n">
        <v>6384</v>
      </c>
      <c r="U81" s="714" t="n">
        <v>318</v>
      </c>
      <c r="V81" s="7"/>
    </row>
    <row r="82" customFormat="false" ht="21" hidden="false" customHeight="true" outlineLevel="0" collapsed="false">
      <c r="A82" s="696" t="s">
        <v>92</v>
      </c>
      <c r="B82" s="711"/>
      <c r="C82" s="689" t="s">
        <v>359</v>
      </c>
      <c r="D82" s="690" t="n">
        <v>10305</v>
      </c>
      <c r="E82" s="712" t="n">
        <v>5057</v>
      </c>
      <c r="F82" s="712" t="n">
        <v>10</v>
      </c>
      <c r="G82" s="712" t="n">
        <v>10</v>
      </c>
      <c r="H82" s="713" t="n">
        <v>0</v>
      </c>
      <c r="I82" s="712" t="n">
        <v>0</v>
      </c>
      <c r="J82" s="712" t="n">
        <v>361</v>
      </c>
      <c r="K82" s="712" t="n">
        <v>0</v>
      </c>
      <c r="L82" s="712" t="n">
        <v>0</v>
      </c>
      <c r="M82" s="712" t="n">
        <v>0</v>
      </c>
      <c r="N82" s="712" t="n">
        <v>0</v>
      </c>
      <c r="O82" s="712" t="n">
        <v>361</v>
      </c>
      <c r="P82" s="712" t="n">
        <v>550</v>
      </c>
      <c r="Q82" s="712" t="n">
        <v>4327</v>
      </c>
      <c r="R82" s="712" t="n">
        <v>0</v>
      </c>
      <c r="S82" s="712" t="n">
        <v>386</v>
      </c>
      <c r="T82" s="712" t="n">
        <v>3705</v>
      </c>
      <c r="U82" s="714" t="n">
        <v>236</v>
      </c>
      <c r="V82" s="7"/>
    </row>
    <row r="83" customFormat="false" ht="21" hidden="false" customHeight="true" outlineLevel="0" collapsed="false">
      <c r="A83" s="696"/>
      <c r="B83" s="711"/>
      <c r="C83" s="691" t="s">
        <v>360</v>
      </c>
      <c r="D83" s="690" t="n">
        <v>1828</v>
      </c>
      <c r="E83" s="712" t="n">
        <v>912</v>
      </c>
      <c r="F83" s="712" t="n">
        <v>0</v>
      </c>
      <c r="G83" s="712" t="n">
        <v>0</v>
      </c>
      <c r="H83" s="713" t="n">
        <v>0</v>
      </c>
      <c r="I83" s="712" t="n">
        <v>0</v>
      </c>
      <c r="J83" s="712" t="n">
        <v>142</v>
      </c>
      <c r="K83" s="712" t="n">
        <v>0</v>
      </c>
      <c r="L83" s="712" t="n">
        <v>0</v>
      </c>
      <c r="M83" s="712" t="n">
        <v>0</v>
      </c>
      <c r="N83" s="712" t="n">
        <v>0</v>
      </c>
      <c r="O83" s="712" t="n">
        <v>142</v>
      </c>
      <c r="P83" s="712" t="n">
        <v>2</v>
      </c>
      <c r="Q83" s="712" t="n">
        <v>772</v>
      </c>
      <c r="R83" s="712" t="n">
        <v>0</v>
      </c>
      <c r="S83" s="712" t="n">
        <v>79</v>
      </c>
      <c r="T83" s="712" t="n">
        <v>693</v>
      </c>
      <c r="U83" s="714" t="n">
        <v>0</v>
      </c>
      <c r="V83" s="7"/>
    </row>
    <row r="84" customFormat="false" ht="21" hidden="false" customHeight="true" outlineLevel="0" collapsed="false">
      <c r="A84" s="696"/>
      <c r="B84" s="711"/>
      <c r="C84" s="715" t="s">
        <v>84</v>
      </c>
      <c r="D84" s="690" t="n">
        <v>75267</v>
      </c>
      <c r="E84" s="712" t="n">
        <v>27272</v>
      </c>
      <c r="F84" s="712" t="n">
        <v>4611</v>
      </c>
      <c r="G84" s="712" t="n">
        <v>3206</v>
      </c>
      <c r="H84" s="712" t="n">
        <v>480</v>
      </c>
      <c r="I84" s="712" t="n">
        <v>925</v>
      </c>
      <c r="J84" s="712" t="n">
        <v>19737</v>
      </c>
      <c r="K84" s="712" t="n">
        <v>1630</v>
      </c>
      <c r="L84" s="712" t="n">
        <v>3103</v>
      </c>
      <c r="M84" s="712" t="n">
        <v>1692</v>
      </c>
      <c r="N84" s="712" t="n">
        <v>429</v>
      </c>
      <c r="O84" s="712" t="n">
        <v>12883</v>
      </c>
      <c r="P84" s="712" t="n">
        <v>5023</v>
      </c>
      <c r="Q84" s="712" t="n">
        <v>18624</v>
      </c>
      <c r="R84" s="712" t="n">
        <v>16</v>
      </c>
      <c r="S84" s="712" t="n">
        <v>4249</v>
      </c>
      <c r="T84" s="712" t="n">
        <v>13528</v>
      </c>
      <c r="U84" s="714" t="n">
        <v>831</v>
      </c>
      <c r="V84" s="7"/>
    </row>
    <row r="85" customFormat="false" ht="21" hidden="false" customHeight="true" outlineLevel="0" collapsed="false">
      <c r="A85" s="696"/>
      <c r="B85" s="711"/>
      <c r="C85" s="716" t="s">
        <v>359</v>
      </c>
      <c r="D85" s="690" t="n">
        <v>23702</v>
      </c>
      <c r="E85" s="712" t="n">
        <v>8607</v>
      </c>
      <c r="F85" s="712" t="n">
        <v>1168</v>
      </c>
      <c r="G85" s="712" t="n">
        <v>499</v>
      </c>
      <c r="H85" s="712" t="n">
        <v>277</v>
      </c>
      <c r="I85" s="712" t="n">
        <v>392</v>
      </c>
      <c r="J85" s="712" t="n">
        <v>2548</v>
      </c>
      <c r="K85" s="712" t="n">
        <v>132</v>
      </c>
      <c r="L85" s="712" t="n">
        <v>116</v>
      </c>
      <c r="M85" s="712" t="n">
        <v>335</v>
      </c>
      <c r="N85" s="712" t="n">
        <v>93</v>
      </c>
      <c r="O85" s="712" t="n">
        <v>1872</v>
      </c>
      <c r="P85" s="712" t="n">
        <v>2157</v>
      </c>
      <c r="Q85" s="712" t="n">
        <v>9222</v>
      </c>
      <c r="R85" s="712" t="n">
        <v>0</v>
      </c>
      <c r="S85" s="712" t="n">
        <v>1695</v>
      </c>
      <c r="T85" s="712" t="n">
        <v>6945</v>
      </c>
      <c r="U85" s="714" t="n">
        <v>582</v>
      </c>
      <c r="V85" s="7"/>
    </row>
    <row r="86" customFormat="false" ht="21" hidden="false" customHeight="true" outlineLevel="0" collapsed="false">
      <c r="A86" s="717"/>
      <c r="B86" s="718"/>
      <c r="C86" s="716" t="s">
        <v>360</v>
      </c>
      <c r="D86" s="690" t="n">
        <v>7570</v>
      </c>
      <c r="E86" s="712" t="n">
        <v>2518</v>
      </c>
      <c r="F86" s="712" t="n">
        <v>433</v>
      </c>
      <c r="G86" s="712" t="n">
        <v>151</v>
      </c>
      <c r="H86" s="712" t="n">
        <v>95</v>
      </c>
      <c r="I86" s="712" t="n">
        <v>187</v>
      </c>
      <c r="J86" s="712" t="n">
        <v>1763</v>
      </c>
      <c r="K86" s="712" t="n">
        <v>126</v>
      </c>
      <c r="L86" s="712" t="n">
        <v>5</v>
      </c>
      <c r="M86" s="712" t="n">
        <v>311</v>
      </c>
      <c r="N86" s="712" t="n">
        <v>57</v>
      </c>
      <c r="O86" s="712" t="n">
        <v>1264</v>
      </c>
      <c r="P86" s="712" t="n">
        <v>487</v>
      </c>
      <c r="Q86" s="712" t="n">
        <v>2369</v>
      </c>
      <c r="R86" s="712" t="n">
        <v>0</v>
      </c>
      <c r="S86" s="712" t="n">
        <v>682</v>
      </c>
      <c r="T86" s="712" t="n">
        <v>1685</v>
      </c>
      <c r="U86" s="714" t="n">
        <v>2</v>
      </c>
      <c r="V86" s="7"/>
    </row>
    <row r="87" customFormat="false" ht="21" hidden="false" customHeight="true" outlineLevel="0" collapsed="false">
      <c r="A87" s="696" t="s">
        <v>279</v>
      </c>
      <c r="B87" s="696"/>
      <c r="C87" s="683" t="s">
        <v>358</v>
      </c>
      <c r="D87" s="684" t="n">
        <v>12124</v>
      </c>
      <c r="E87" s="685" t="n">
        <v>0</v>
      </c>
      <c r="F87" s="686" t="n">
        <v>1161</v>
      </c>
      <c r="G87" s="685" t="n">
        <v>861</v>
      </c>
      <c r="H87" s="685" t="n">
        <v>75</v>
      </c>
      <c r="I87" s="685" t="n">
        <v>225</v>
      </c>
      <c r="J87" s="686" t="n">
        <v>5319</v>
      </c>
      <c r="K87" s="686" t="n">
        <v>541</v>
      </c>
      <c r="L87" s="686" t="n">
        <v>1813</v>
      </c>
      <c r="M87" s="685" t="n">
        <v>1026</v>
      </c>
      <c r="N87" s="685" t="n">
        <v>279</v>
      </c>
      <c r="O87" s="685" t="n">
        <v>1660</v>
      </c>
      <c r="P87" s="685" t="n">
        <v>242</v>
      </c>
      <c r="Q87" s="686" t="n">
        <v>5402</v>
      </c>
      <c r="R87" s="685" t="n">
        <v>46</v>
      </c>
      <c r="S87" s="685" t="n">
        <v>3889</v>
      </c>
      <c r="T87" s="685" t="n">
        <v>582</v>
      </c>
      <c r="U87" s="697" t="n">
        <v>885</v>
      </c>
    </row>
    <row r="88" customFormat="false" ht="21" hidden="false" customHeight="true" outlineLevel="0" collapsed="false">
      <c r="A88" s="696"/>
      <c r="B88" s="696"/>
      <c r="C88" s="689" t="s">
        <v>359</v>
      </c>
      <c r="D88" s="690" t="n">
        <v>2368</v>
      </c>
      <c r="E88" s="685" t="n">
        <v>0</v>
      </c>
      <c r="F88" s="686" t="n">
        <v>433</v>
      </c>
      <c r="G88" s="685" t="n">
        <v>344</v>
      </c>
      <c r="H88" s="685" t="n">
        <v>9</v>
      </c>
      <c r="I88" s="685" t="n">
        <v>80</v>
      </c>
      <c r="J88" s="686" t="n">
        <v>775</v>
      </c>
      <c r="K88" s="686" t="n">
        <v>102</v>
      </c>
      <c r="L88" s="686" t="n">
        <v>106</v>
      </c>
      <c r="M88" s="685" t="n">
        <v>259</v>
      </c>
      <c r="N88" s="685" t="n">
        <v>33</v>
      </c>
      <c r="O88" s="685" t="n">
        <v>275</v>
      </c>
      <c r="P88" s="685" t="n">
        <v>81</v>
      </c>
      <c r="Q88" s="686" t="n">
        <v>1079</v>
      </c>
      <c r="R88" s="685" t="n">
        <v>36</v>
      </c>
      <c r="S88" s="685" t="n">
        <v>965</v>
      </c>
      <c r="T88" s="685" t="n">
        <v>45</v>
      </c>
      <c r="U88" s="697" t="n">
        <v>33</v>
      </c>
    </row>
    <row r="89" customFormat="false" ht="21" hidden="false" customHeight="true" outlineLevel="0" collapsed="false">
      <c r="A89" s="696"/>
      <c r="B89" s="696"/>
      <c r="C89" s="691" t="s">
        <v>360</v>
      </c>
      <c r="D89" s="692" t="n">
        <v>1845</v>
      </c>
      <c r="E89" s="685" t="n">
        <v>0</v>
      </c>
      <c r="F89" s="686" t="n">
        <v>175</v>
      </c>
      <c r="G89" s="685" t="n">
        <v>128</v>
      </c>
      <c r="H89" s="685" t="n">
        <v>14</v>
      </c>
      <c r="I89" s="685" t="n">
        <v>33</v>
      </c>
      <c r="J89" s="686" t="n">
        <v>356</v>
      </c>
      <c r="K89" s="686" t="n">
        <v>62</v>
      </c>
      <c r="L89" s="686" t="n">
        <v>2</v>
      </c>
      <c r="M89" s="685" t="n">
        <v>148</v>
      </c>
      <c r="N89" s="685" t="n">
        <v>5</v>
      </c>
      <c r="O89" s="685" t="n">
        <v>139</v>
      </c>
      <c r="P89" s="685" t="n">
        <v>33</v>
      </c>
      <c r="Q89" s="686" t="n">
        <v>1281</v>
      </c>
      <c r="R89" s="685" t="n">
        <v>23</v>
      </c>
      <c r="S89" s="685" t="n">
        <v>492</v>
      </c>
      <c r="T89" s="685" t="n">
        <v>219</v>
      </c>
      <c r="U89" s="697" t="n">
        <v>547</v>
      </c>
    </row>
    <row r="90" customFormat="false" ht="21" hidden="false" customHeight="true" outlineLevel="0" collapsed="false">
      <c r="A90" s="696"/>
      <c r="B90" s="696"/>
      <c r="C90" s="693" t="s">
        <v>361</v>
      </c>
      <c r="D90" s="692" t="n">
        <v>8030</v>
      </c>
      <c r="E90" s="685" t="n">
        <v>0</v>
      </c>
      <c r="F90" s="686" t="n">
        <v>133</v>
      </c>
      <c r="G90" s="685" t="n">
        <v>133</v>
      </c>
      <c r="H90" s="685" t="n">
        <v>0</v>
      </c>
      <c r="I90" s="685" t="n">
        <v>0</v>
      </c>
      <c r="J90" s="686" t="n">
        <v>2174</v>
      </c>
      <c r="K90" s="686" t="n">
        <v>0</v>
      </c>
      <c r="L90" s="686" t="n">
        <v>0</v>
      </c>
      <c r="M90" s="685" t="n">
        <v>0</v>
      </c>
      <c r="N90" s="685" t="n">
        <v>0</v>
      </c>
      <c r="O90" s="685" t="n">
        <v>2174</v>
      </c>
      <c r="P90" s="685" t="n">
        <v>0</v>
      </c>
      <c r="Q90" s="686" t="n">
        <v>5723</v>
      </c>
      <c r="R90" s="685" t="n">
        <v>40</v>
      </c>
      <c r="S90" s="685" t="n">
        <v>979</v>
      </c>
      <c r="T90" s="685" t="n">
        <v>2747</v>
      </c>
      <c r="U90" s="697" t="n">
        <v>1957</v>
      </c>
    </row>
    <row r="91" customFormat="false" ht="21" hidden="false" customHeight="true" outlineLevel="0" collapsed="false">
      <c r="A91" s="696"/>
      <c r="B91" s="696"/>
      <c r="C91" s="689" t="s">
        <v>359</v>
      </c>
      <c r="D91" s="690" t="n">
        <v>1363</v>
      </c>
      <c r="E91" s="685" t="n">
        <v>0</v>
      </c>
      <c r="F91" s="686" t="n">
        <v>40</v>
      </c>
      <c r="G91" s="685" t="n">
        <v>40</v>
      </c>
      <c r="H91" s="685" t="n">
        <v>0</v>
      </c>
      <c r="I91" s="685" t="n">
        <v>0</v>
      </c>
      <c r="J91" s="686" t="n">
        <v>143</v>
      </c>
      <c r="K91" s="686" t="n">
        <v>0</v>
      </c>
      <c r="L91" s="686" t="n">
        <v>0</v>
      </c>
      <c r="M91" s="685" t="n">
        <v>0</v>
      </c>
      <c r="N91" s="685" t="n">
        <v>0</v>
      </c>
      <c r="O91" s="685" t="n">
        <v>143</v>
      </c>
      <c r="P91" s="685" t="n">
        <v>0</v>
      </c>
      <c r="Q91" s="686" t="n">
        <v>1180</v>
      </c>
      <c r="R91" s="685" t="n">
        <v>25</v>
      </c>
      <c r="S91" s="685" t="n">
        <v>155</v>
      </c>
      <c r="T91" s="685" t="n">
        <v>840</v>
      </c>
      <c r="U91" s="697" t="n">
        <v>160</v>
      </c>
    </row>
    <row r="92" customFormat="false" ht="21" hidden="false" customHeight="true" outlineLevel="0" collapsed="false">
      <c r="A92" s="696"/>
      <c r="B92" s="696"/>
      <c r="C92" s="689" t="s">
        <v>360</v>
      </c>
      <c r="D92" s="690" t="n">
        <v>2372</v>
      </c>
      <c r="E92" s="685" t="n">
        <v>0</v>
      </c>
      <c r="F92" s="686" t="n">
        <v>17</v>
      </c>
      <c r="G92" s="685" t="n">
        <v>17</v>
      </c>
      <c r="H92" s="685" t="n">
        <v>0</v>
      </c>
      <c r="I92" s="685" t="n">
        <v>0</v>
      </c>
      <c r="J92" s="686" t="n">
        <v>61</v>
      </c>
      <c r="K92" s="686" t="n">
        <v>0</v>
      </c>
      <c r="L92" s="686" t="n">
        <v>0</v>
      </c>
      <c r="M92" s="685" t="n">
        <v>0</v>
      </c>
      <c r="N92" s="685" t="n">
        <v>0</v>
      </c>
      <c r="O92" s="685" t="n">
        <v>61</v>
      </c>
      <c r="P92" s="685" t="n">
        <v>0</v>
      </c>
      <c r="Q92" s="686" t="n">
        <v>2294</v>
      </c>
      <c r="R92" s="685" t="n">
        <v>5</v>
      </c>
      <c r="S92" s="685" t="n">
        <v>82</v>
      </c>
      <c r="T92" s="685" t="n">
        <v>1155</v>
      </c>
      <c r="U92" s="697" t="n">
        <v>1052</v>
      </c>
    </row>
    <row r="93" customFormat="false" ht="21" hidden="false" customHeight="true" outlineLevel="0" collapsed="false">
      <c r="A93" s="696"/>
      <c r="B93" s="696"/>
      <c r="C93" s="695" t="s">
        <v>56</v>
      </c>
      <c r="D93" s="690" t="n">
        <v>2348</v>
      </c>
      <c r="E93" s="685" t="n">
        <v>0</v>
      </c>
      <c r="F93" s="686" t="n">
        <v>19</v>
      </c>
      <c r="G93" s="685" t="n">
        <v>19</v>
      </c>
      <c r="H93" s="685" t="n">
        <v>0</v>
      </c>
      <c r="I93" s="685" t="n">
        <v>0</v>
      </c>
      <c r="J93" s="686" t="n">
        <v>556</v>
      </c>
      <c r="K93" s="686" t="n">
        <v>0</v>
      </c>
      <c r="L93" s="686" t="n">
        <v>0</v>
      </c>
      <c r="M93" s="685" t="n">
        <v>0</v>
      </c>
      <c r="N93" s="685" t="n">
        <v>0</v>
      </c>
      <c r="O93" s="685" t="n">
        <v>556</v>
      </c>
      <c r="P93" s="685" t="n">
        <v>0</v>
      </c>
      <c r="Q93" s="686" t="n">
        <v>1773</v>
      </c>
      <c r="R93" s="685" t="n">
        <v>18</v>
      </c>
      <c r="S93" s="685" t="n">
        <v>468</v>
      </c>
      <c r="T93" s="685" t="n">
        <v>643</v>
      </c>
      <c r="U93" s="697" t="n">
        <v>644</v>
      </c>
    </row>
    <row r="94" customFormat="false" ht="21" hidden="false" customHeight="true" outlineLevel="0" collapsed="false">
      <c r="A94" s="696"/>
      <c r="B94" s="696"/>
      <c r="C94" s="689" t="s">
        <v>359</v>
      </c>
      <c r="D94" s="690" t="n">
        <v>410</v>
      </c>
      <c r="E94" s="685" t="n">
        <v>0</v>
      </c>
      <c r="F94" s="686" t="n">
        <v>8</v>
      </c>
      <c r="G94" s="685" t="n">
        <v>8</v>
      </c>
      <c r="H94" s="685" t="n">
        <v>0</v>
      </c>
      <c r="I94" s="685" t="n">
        <v>0</v>
      </c>
      <c r="J94" s="686" t="n">
        <v>111</v>
      </c>
      <c r="K94" s="686" t="n">
        <v>0</v>
      </c>
      <c r="L94" s="686" t="n">
        <v>0</v>
      </c>
      <c r="M94" s="685" t="n">
        <v>0</v>
      </c>
      <c r="N94" s="685" t="n">
        <v>0</v>
      </c>
      <c r="O94" s="685" t="n">
        <v>111</v>
      </c>
      <c r="P94" s="685" t="n">
        <v>0</v>
      </c>
      <c r="Q94" s="686" t="n">
        <v>291</v>
      </c>
      <c r="R94" s="685" t="n">
        <v>12</v>
      </c>
      <c r="S94" s="685" t="n">
        <v>165</v>
      </c>
      <c r="T94" s="685" t="n">
        <v>57</v>
      </c>
      <c r="U94" s="697" t="n">
        <v>57</v>
      </c>
    </row>
    <row r="95" customFormat="false" ht="21" hidden="false" customHeight="true" outlineLevel="0" collapsed="false">
      <c r="A95" s="696"/>
      <c r="B95" s="696"/>
      <c r="C95" s="691" t="s">
        <v>360</v>
      </c>
      <c r="D95" s="690" t="n">
        <v>708</v>
      </c>
      <c r="E95" s="685" t="n">
        <v>0</v>
      </c>
      <c r="F95" s="685" t="n">
        <v>2</v>
      </c>
      <c r="G95" s="685" t="n">
        <v>2</v>
      </c>
      <c r="H95" s="685" t="n">
        <v>0</v>
      </c>
      <c r="I95" s="685" t="n">
        <v>0</v>
      </c>
      <c r="J95" s="685" t="n">
        <v>34</v>
      </c>
      <c r="K95" s="686" t="n">
        <v>0</v>
      </c>
      <c r="L95" s="686" t="n">
        <v>0</v>
      </c>
      <c r="M95" s="685" t="n">
        <v>0</v>
      </c>
      <c r="N95" s="685" t="n">
        <v>0</v>
      </c>
      <c r="O95" s="685" t="n">
        <v>34</v>
      </c>
      <c r="P95" s="685" t="n">
        <v>0</v>
      </c>
      <c r="Q95" s="685" t="n">
        <v>672</v>
      </c>
      <c r="R95" s="685" t="n">
        <v>2</v>
      </c>
      <c r="S95" s="685" t="n">
        <v>127</v>
      </c>
      <c r="T95" s="685" t="n">
        <v>271</v>
      </c>
      <c r="U95" s="697" t="n">
        <v>272</v>
      </c>
    </row>
    <row r="96" customFormat="false" ht="21" hidden="false" customHeight="true" outlineLevel="0" collapsed="false">
      <c r="A96" s="696"/>
      <c r="B96" s="696"/>
      <c r="C96" s="698" t="s">
        <v>84</v>
      </c>
      <c r="D96" s="690" t="n">
        <v>22502</v>
      </c>
      <c r="E96" s="685" t="n">
        <v>0</v>
      </c>
      <c r="F96" s="685" t="n">
        <v>1313</v>
      </c>
      <c r="G96" s="685" t="n">
        <v>1013</v>
      </c>
      <c r="H96" s="685" t="n">
        <v>75</v>
      </c>
      <c r="I96" s="685" t="n">
        <v>225</v>
      </c>
      <c r="J96" s="685" t="n">
        <v>8049</v>
      </c>
      <c r="K96" s="686" t="n">
        <v>541</v>
      </c>
      <c r="L96" s="686" t="n">
        <v>1813</v>
      </c>
      <c r="M96" s="685" t="n">
        <v>1026</v>
      </c>
      <c r="N96" s="685" t="n">
        <v>279</v>
      </c>
      <c r="O96" s="685" t="n">
        <v>4390</v>
      </c>
      <c r="P96" s="685" t="n">
        <v>242</v>
      </c>
      <c r="Q96" s="685" t="n">
        <v>12898</v>
      </c>
      <c r="R96" s="685" t="n">
        <v>104</v>
      </c>
      <c r="S96" s="685" t="n">
        <v>5336</v>
      </c>
      <c r="T96" s="685" t="n">
        <v>3972</v>
      </c>
      <c r="U96" s="697" t="n">
        <v>3486</v>
      </c>
    </row>
    <row r="97" customFormat="false" ht="21" hidden="false" customHeight="true" outlineLevel="0" collapsed="false">
      <c r="A97" s="719"/>
      <c r="B97" s="696"/>
      <c r="C97" s="689" t="s">
        <v>359</v>
      </c>
      <c r="D97" s="690" t="n">
        <v>4141</v>
      </c>
      <c r="E97" s="685" t="n">
        <v>0</v>
      </c>
      <c r="F97" s="685" t="n">
        <v>481</v>
      </c>
      <c r="G97" s="685" t="n">
        <v>392</v>
      </c>
      <c r="H97" s="685" t="n">
        <v>9</v>
      </c>
      <c r="I97" s="685" t="n">
        <v>80</v>
      </c>
      <c r="J97" s="685" t="n">
        <v>1029</v>
      </c>
      <c r="K97" s="686" t="n">
        <v>102</v>
      </c>
      <c r="L97" s="686" t="n">
        <v>106</v>
      </c>
      <c r="M97" s="685" t="n">
        <v>259</v>
      </c>
      <c r="N97" s="685" t="n">
        <v>33</v>
      </c>
      <c r="O97" s="685" t="n">
        <v>529</v>
      </c>
      <c r="P97" s="685" t="n">
        <v>81</v>
      </c>
      <c r="Q97" s="685" t="n">
        <v>2550</v>
      </c>
      <c r="R97" s="685" t="n">
        <v>73</v>
      </c>
      <c r="S97" s="685" t="n">
        <v>1285</v>
      </c>
      <c r="T97" s="685" t="n">
        <v>942</v>
      </c>
      <c r="U97" s="697" t="n">
        <v>250</v>
      </c>
    </row>
    <row r="98" customFormat="false" ht="21" hidden="false" customHeight="true" outlineLevel="0" collapsed="false">
      <c r="A98" s="719"/>
      <c r="B98" s="696"/>
      <c r="C98" s="691" t="s">
        <v>360</v>
      </c>
      <c r="D98" s="692" t="n">
        <v>4925</v>
      </c>
      <c r="E98" s="685" t="n">
        <v>0</v>
      </c>
      <c r="F98" s="685" t="n">
        <v>194</v>
      </c>
      <c r="G98" s="685" t="n">
        <v>147</v>
      </c>
      <c r="H98" s="685" t="n">
        <v>14</v>
      </c>
      <c r="I98" s="685" t="n">
        <v>33</v>
      </c>
      <c r="J98" s="685" t="n">
        <v>451</v>
      </c>
      <c r="K98" s="686" t="n">
        <v>62</v>
      </c>
      <c r="L98" s="686" t="n">
        <v>2</v>
      </c>
      <c r="M98" s="685" t="n">
        <v>148</v>
      </c>
      <c r="N98" s="685" t="n">
        <v>5</v>
      </c>
      <c r="O98" s="685" t="n">
        <v>234</v>
      </c>
      <c r="P98" s="685" t="n">
        <v>33</v>
      </c>
      <c r="Q98" s="685" t="n">
        <v>4247</v>
      </c>
      <c r="R98" s="685" t="n">
        <v>30</v>
      </c>
      <c r="S98" s="685" t="n">
        <v>701</v>
      </c>
      <c r="T98" s="685" t="n">
        <v>1645</v>
      </c>
      <c r="U98" s="697" t="n">
        <v>1871</v>
      </c>
    </row>
    <row r="99" customFormat="false" ht="21" hidden="false" customHeight="true" outlineLevel="0" collapsed="false">
      <c r="A99" s="720" t="s">
        <v>280</v>
      </c>
      <c r="B99" s="720"/>
      <c r="C99" s="693" t="s">
        <v>358</v>
      </c>
      <c r="D99" s="692" t="n">
        <v>42816</v>
      </c>
      <c r="E99" s="685" t="n">
        <v>5534</v>
      </c>
      <c r="F99" s="686" t="n">
        <v>4911</v>
      </c>
      <c r="G99" s="685" t="n">
        <v>3217</v>
      </c>
      <c r="H99" s="685" t="n">
        <v>545</v>
      </c>
      <c r="I99" s="685" t="n">
        <v>1149</v>
      </c>
      <c r="J99" s="686" t="n">
        <v>19573</v>
      </c>
      <c r="K99" s="686" t="n">
        <v>2171</v>
      </c>
      <c r="L99" s="686" t="n">
        <v>4916</v>
      </c>
      <c r="M99" s="685" t="n">
        <v>2713</v>
      </c>
      <c r="N99" s="685" t="n">
        <v>699</v>
      </c>
      <c r="O99" s="685" t="n">
        <v>9074</v>
      </c>
      <c r="P99" s="685" t="n">
        <v>2766</v>
      </c>
      <c r="Q99" s="686" t="n">
        <v>10032</v>
      </c>
      <c r="R99" s="685" t="n">
        <v>54</v>
      </c>
      <c r="S99" s="685" t="n">
        <v>6214</v>
      </c>
      <c r="T99" s="685" t="n">
        <v>2770</v>
      </c>
      <c r="U99" s="697" t="n">
        <v>994</v>
      </c>
    </row>
    <row r="100" customFormat="false" ht="21" hidden="false" customHeight="true" outlineLevel="0" collapsed="false">
      <c r="A100" s="720"/>
      <c r="B100" s="720"/>
      <c r="C100" s="689" t="s">
        <v>359</v>
      </c>
      <c r="D100" s="690" t="n">
        <v>9802</v>
      </c>
      <c r="E100" s="685" t="n">
        <v>1285</v>
      </c>
      <c r="F100" s="686" t="n">
        <v>1570</v>
      </c>
      <c r="G100" s="685" t="n">
        <v>816</v>
      </c>
      <c r="H100" s="685" t="n">
        <v>283</v>
      </c>
      <c r="I100" s="685" t="n">
        <v>471</v>
      </c>
      <c r="J100" s="686" t="n">
        <v>2699</v>
      </c>
      <c r="K100" s="686" t="n">
        <v>234</v>
      </c>
      <c r="L100" s="686" t="n">
        <v>222</v>
      </c>
      <c r="M100" s="685" t="n">
        <v>589</v>
      </c>
      <c r="N100" s="685" t="n">
        <v>119</v>
      </c>
      <c r="O100" s="685" t="n">
        <v>1535</v>
      </c>
      <c r="P100" s="685" t="n">
        <v>1184</v>
      </c>
      <c r="Q100" s="686" t="n">
        <v>3064</v>
      </c>
      <c r="R100" s="685" t="n">
        <v>36</v>
      </c>
      <c r="S100" s="685" t="n">
        <v>1873</v>
      </c>
      <c r="T100" s="685" t="n">
        <v>1054</v>
      </c>
      <c r="U100" s="697" t="n">
        <v>101</v>
      </c>
    </row>
    <row r="101" customFormat="false" ht="21" hidden="false" customHeight="true" outlineLevel="0" collapsed="false">
      <c r="A101" s="720"/>
      <c r="B101" s="720"/>
      <c r="C101" s="691" t="s">
        <v>360</v>
      </c>
      <c r="D101" s="692" t="n">
        <v>5685</v>
      </c>
      <c r="E101" s="685" t="n">
        <v>647</v>
      </c>
      <c r="F101" s="686" t="n">
        <v>607</v>
      </c>
      <c r="G101" s="685" t="n">
        <v>278</v>
      </c>
      <c r="H101" s="685" t="n">
        <v>109</v>
      </c>
      <c r="I101" s="685" t="n">
        <v>220</v>
      </c>
      <c r="J101" s="686" t="n">
        <v>1731</v>
      </c>
      <c r="K101" s="686" t="n">
        <v>188</v>
      </c>
      <c r="L101" s="686" t="n">
        <v>7</v>
      </c>
      <c r="M101" s="685" t="n">
        <v>459</v>
      </c>
      <c r="N101" s="685" t="n">
        <v>60</v>
      </c>
      <c r="O101" s="685" t="n">
        <v>1017</v>
      </c>
      <c r="P101" s="685" t="n">
        <v>511</v>
      </c>
      <c r="Q101" s="686" t="n">
        <v>2189</v>
      </c>
      <c r="R101" s="685" t="n">
        <v>23</v>
      </c>
      <c r="S101" s="685" t="n">
        <v>991</v>
      </c>
      <c r="T101" s="685" t="n">
        <v>626</v>
      </c>
      <c r="U101" s="697" t="n">
        <v>549</v>
      </c>
    </row>
    <row r="102" customFormat="false" ht="21" hidden="false" customHeight="true" outlineLevel="0" collapsed="false">
      <c r="A102" s="720"/>
      <c r="B102" s="720"/>
      <c r="C102" s="693" t="s">
        <v>361</v>
      </c>
      <c r="D102" s="692" t="n">
        <v>31341</v>
      </c>
      <c r="E102" s="685" t="n">
        <v>11075</v>
      </c>
      <c r="F102" s="686" t="n">
        <v>897</v>
      </c>
      <c r="G102" s="685" t="n">
        <v>887</v>
      </c>
      <c r="H102" s="685" t="n">
        <v>9</v>
      </c>
      <c r="I102" s="685" t="n">
        <v>1</v>
      </c>
      <c r="J102" s="686" t="n">
        <v>6138</v>
      </c>
      <c r="K102" s="686" t="n">
        <v>0</v>
      </c>
      <c r="L102" s="686" t="n">
        <v>0</v>
      </c>
      <c r="M102" s="685" t="n">
        <v>5</v>
      </c>
      <c r="N102" s="685" t="n">
        <v>9</v>
      </c>
      <c r="O102" s="685" t="n">
        <v>6124</v>
      </c>
      <c r="P102" s="685" t="n">
        <v>1063</v>
      </c>
      <c r="Q102" s="686" t="n">
        <v>12168</v>
      </c>
      <c r="R102" s="685" t="n">
        <v>48</v>
      </c>
      <c r="S102" s="685" t="n">
        <v>2056</v>
      </c>
      <c r="T102" s="685" t="n">
        <v>7703</v>
      </c>
      <c r="U102" s="697" t="n">
        <v>2361</v>
      </c>
    </row>
    <row r="103" customFormat="false" ht="21" hidden="false" customHeight="true" outlineLevel="0" collapsed="false">
      <c r="A103" s="720"/>
      <c r="B103" s="720"/>
      <c r="C103" s="689" t="s">
        <v>359</v>
      </c>
      <c r="D103" s="690" t="n">
        <v>7326</v>
      </c>
      <c r="E103" s="685" t="n">
        <v>2265</v>
      </c>
      <c r="F103" s="686" t="n">
        <v>61</v>
      </c>
      <c r="G103" s="685" t="n">
        <v>57</v>
      </c>
      <c r="H103" s="685" t="n">
        <v>3</v>
      </c>
      <c r="I103" s="685" t="n">
        <v>1</v>
      </c>
      <c r="J103" s="686" t="n">
        <v>406</v>
      </c>
      <c r="K103" s="686" t="n">
        <v>0</v>
      </c>
      <c r="L103" s="686" t="n">
        <v>0</v>
      </c>
      <c r="M103" s="685" t="n">
        <v>5</v>
      </c>
      <c r="N103" s="685" t="n">
        <v>7</v>
      </c>
      <c r="O103" s="685" t="n">
        <v>394</v>
      </c>
      <c r="P103" s="685" t="n">
        <v>504</v>
      </c>
      <c r="Q103" s="686" t="n">
        <v>4090</v>
      </c>
      <c r="R103" s="685" t="n">
        <v>25</v>
      </c>
      <c r="S103" s="685" t="n">
        <v>556</v>
      </c>
      <c r="T103" s="685" t="n">
        <v>3071</v>
      </c>
      <c r="U103" s="697" t="n">
        <v>438</v>
      </c>
    </row>
    <row r="104" customFormat="false" ht="21" hidden="false" customHeight="true" outlineLevel="0" collapsed="false">
      <c r="A104" s="720"/>
      <c r="B104" s="720"/>
      <c r="C104" s="689" t="s">
        <v>360</v>
      </c>
      <c r="D104" s="690" t="n">
        <v>4274</v>
      </c>
      <c r="E104" s="685" t="n">
        <v>959</v>
      </c>
      <c r="F104" s="686" t="n">
        <v>18</v>
      </c>
      <c r="G104" s="685" t="n">
        <v>18</v>
      </c>
      <c r="H104" s="685" t="n">
        <v>0</v>
      </c>
      <c r="I104" s="685" t="n">
        <v>0</v>
      </c>
      <c r="J104" s="686" t="n">
        <v>307</v>
      </c>
      <c r="K104" s="686" t="n">
        <v>0</v>
      </c>
      <c r="L104" s="686" t="n">
        <v>0</v>
      </c>
      <c r="M104" s="685" t="n">
        <v>0</v>
      </c>
      <c r="N104" s="685" t="n">
        <v>2</v>
      </c>
      <c r="O104" s="685" t="n">
        <v>305</v>
      </c>
      <c r="P104" s="685" t="n">
        <v>7</v>
      </c>
      <c r="Q104" s="686" t="n">
        <v>2983</v>
      </c>
      <c r="R104" s="685" t="n">
        <v>5</v>
      </c>
      <c r="S104" s="685" t="n">
        <v>186</v>
      </c>
      <c r="T104" s="685" t="n">
        <v>1740</v>
      </c>
      <c r="U104" s="697" t="n">
        <v>1052</v>
      </c>
    </row>
    <row r="105" customFormat="false" ht="21" hidden="false" customHeight="true" outlineLevel="0" collapsed="false">
      <c r="A105" s="720"/>
      <c r="B105" s="720"/>
      <c r="C105" s="695" t="s">
        <v>56</v>
      </c>
      <c r="D105" s="690" t="n">
        <v>23612</v>
      </c>
      <c r="E105" s="685" t="n">
        <v>10663</v>
      </c>
      <c r="F105" s="686" t="n">
        <v>116</v>
      </c>
      <c r="G105" s="685" t="n">
        <v>115</v>
      </c>
      <c r="H105" s="685" t="n">
        <v>1</v>
      </c>
      <c r="I105" s="685" t="n">
        <v>0</v>
      </c>
      <c r="J105" s="686" t="n">
        <v>2075</v>
      </c>
      <c r="K105" s="686" t="n">
        <v>0</v>
      </c>
      <c r="L105" s="686" t="n">
        <v>0</v>
      </c>
      <c r="M105" s="685" t="n">
        <v>0</v>
      </c>
      <c r="N105" s="685" t="n">
        <v>0</v>
      </c>
      <c r="O105" s="685" t="n">
        <v>2075</v>
      </c>
      <c r="P105" s="685" t="n">
        <v>1436</v>
      </c>
      <c r="Q105" s="686" t="n">
        <v>9322</v>
      </c>
      <c r="R105" s="685" t="n">
        <v>18</v>
      </c>
      <c r="S105" s="685" t="n">
        <v>1315</v>
      </c>
      <c r="T105" s="685" t="n">
        <v>7027</v>
      </c>
      <c r="U105" s="697" t="n">
        <v>962</v>
      </c>
    </row>
    <row r="106" customFormat="false" ht="21" hidden="false" customHeight="true" outlineLevel="0" collapsed="false">
      <c r="A106" s="720"/>
      <c r="B106" s="720"/>
      <c r="C106" s="689" t="s">
        <v>359</v>
      </c>
      <c r="D106" s="690" t="n">
        <v>10715</v>
      </c>
      <c r="E106" s="685" t="n">
        <v>5057</v>
      </c>
      <c r="F106" s="686" t="n">
        <v>18</v>
      </c>
      <c r="G106" s="685" t="n">
        <v>18</v>
      </c>
      <c r="H106" s="685" t="n">
        <v>0</v>
      </c>
      <c r="I106" s="685" t="n">
        <v>0</v>
      </c>
      <c r="J106" s="686" t="n">
        <v>472</v>
      </c>
      <c r="K106" s="686" t="n">
        <v>0</v>
      </c>
      <c r="L106" s="686" t="n">
        <v>0</v>
      </c>
      <c r="M106" s="685" t="n">
        <v>0</v>
      </c>
      <c r="N106" s="685" t="n">
        <v>0</v>
      </c>
      <c r="O106" s="685" t="n">
        <v>472</v>
      </c>
      <c r="P106" s="685" t="n">
        <v>550</v>
      </c>
      <c r="Q106" s="686" t="n">
        <v>4618</v>
      </c>
      <c r="R106" s="685" t="n">
        <v>12</v>
      </c>
      <c r="S106" s="685" t="n">
        <v>551</v>
      </c>
      <c r="T106" s="685" t="n">
        <v>3762</v>
      </c>
      <c r="U106" s="697" t="n">
        <v>293</v>
      </c>
    </row>
    <row r="107" customFormat="false" ht="21" hidden="false" customHeight="true" outlineLevel="0" collapsed="false">
      <c r="A107" s="720"/>
      <c r="B107" s="720"/>
      <c r="C107" s="689" t="s">
        <v>360</v>
      </c>
      <c r="D107" s="690" t="n">
        <v>2536</v>
      </c>
      <c r="E107" s="685" t="n">
        <v>912</v>
      </c>
      <c r="F107" s="685" t="n">
        <v>2</v>
      </c>
      <c r="G107" s="685" t="n">
        <v>2</v>
      </c>
      <c r="H107" s="685" t="n">
        <v>0</v>
      </c>
      <c r="I107" s="685" t="n">
        <v>0</v>
      </c>
      <c r="J107" s="685" t="n">
        <v>176</v>
      </c>
      <c r="K107" s="686" t="n">
        <v>0</v>
      </c>
      <c r="L107" s="686" t="n">
        <v>0</v>
      </c>
      <c r="M107" s="685" t="n">
        <v>0</v>
      </c>
      <c r="N107" s="685" t="n">
        <v>0</v>
      </c>
      <c r="O107" s="685" t="n">
        <v>176</v>
      </c>
      <c r="P107" s="685" t="n">
        <v>2</v>
      </c>
      <c r="Q107" s="685" t="n">
        <v>1444</v>
      </c>
      <c r="R107" s="685" t="n">
        <v>2</v>
      </c>
      <c r="S107" s="685" t="n">
        <v>206</v>
      </c>
      <c r="T107" s="685" t="n">
        <v>964</v>
      </c>
      <c r="U107" s="697" t="n">
        <v>272</v>
      </c>
    </row>
    <row r="108" customFormat="false" ht="21" hidden="false" customHeight="true" outlineLevel="0" collapsed="false">
      <c r="A108" s="720"/>
      <c r="B108" s="720"/>
      <c r="C108" s="721" t="s">
        <v>84</v>
      </c>
      <c r="D108" s="690" t="n">
        <v>97769</v>
      </c>
      <c r="E108" s="685" t="n">
        <v>27272</v>
      </c>
      <c r="F108" s="685" t="n">
        <v>5924</v>
      </c>
      <c r="G108" s="685" t="n">
        <v>4219</v>
      </c>
      <c r="H108" s="685" t="n">
        <v>555</v>
      </c>
      <c r="I108" s="685" t="n">
        <v>1150</v>
      </c>
      <c r="J108" s="685" t="n">
        <v>27786</v>
      </c>
      <c r="K108" s="686" t="n">
        <v>2171</v>
      </c>
      <c r="L108" s="686" t="n">
        <v>4916</v>
      </c>
      <c r="M108" s="685" t="n">
        <v>2718</v>
      </c>
      <c r="N108" s="685" t="n">
        <v>708</v>
      </c>
      <c r="O108" s="685" t="n">
        <v>17273</v>
      </c>
      <c r="P108" s="685" t="n">
        <v>5265</v>
      </c>
      <c r="Q108" s="685" t="n">
        <v>31522</v>
      </c>
      <c r="R108" s="685" t="n">
        <v>120</v>
      </c>
      <c r="S108" s="685" t="n">
        <v>9585</v>
      </c>
      <c r="T108" s="685" t="n">
        <v>17500</v>
      </c>
      <c r="U108" s="697" t="n">
        <v>4317</v>
      </c>
    </row>
    <row r="109" customFormat="false" ht="21" hidden="false" customHeight="true" outlineLevel="0" collapsed="false">
      <c r="A109" s="720"/>
      <c r="B109" s="720"/>
      <c r="C109" s="691" t="s">
        <v>359</v>
      </c>
      <c r="D109" s="690" t="n">
        <v>27843</v>
      </c>
      <c r="E109" s="685" t="n">
        <v>8607</v>
      </c>
      <c r="F109" s="685" t="n">
        <v>1649</v>
      </c>
      <c r="G109" s="685" t="n">
        <v>891</v>
      </c>
      <c r="H109" s="685" t="n">
        <v>286</v>
      </c>
      <c r="I109" s="685" t="n">
        <v>472</v>
      </c>
      <c r="J109" s="685" t="n">
        <v>3577</v>
      </c>
      <c r="K109" s="686" t="n">
        <v>234</v>
      </c>
      <c r="L109" s="686" t="n">
        <v>222</v>
      </c>
      <c r="M109" s="685" t="n">
        <v>594</v>
      </c>
      <c r="N109" s="685" t="n">
        <v>126</v>
      </c>
      <c r="O109" s="685" t="n">
        <v>2401</v>
      </c>
      <c r="P109" s="685" t="n">
        <v>2238</v>
      </c>
      <c r="Q109" s="685" t="n">
        <v>11772</v>
      </c>
      <c r="R109" s="685" t="n">
        <v>73</v>
      </c>
      <c r="S109" s="685" t="n">
        <v>2980</v>
      </c>
      <c r="T109" s="685" t="n">
        <v>7887</v>
      </c>
      <c r="U109" s="697" t="n">
        <v>832</v>
      </c>
    </row>
    <row r="110" customFormat="false" ht="21" hidden="false" customHeight="true" outlineLevel="0" collapsed="false">
      <c r="A110" s="719"/>
      <c r="B110" s="719"/>
      <c r="C110" s="689" t="s">
        <v>360</v>
      </c>
      <c r="D110" s="690" t="n">
        <v>12495</v>
      </c>
      <c r="E110" s="686" t="n">
        <v>2518</v>
      </c>
      <c r="F110" s="686" t="n">
        <v>627</v>
      </c>
      <c r="G110" s="686" t="n">
        <v>298</v>
      </c>
      <c r="H110" s="686" t="n">
        <v>109</v>
      </c>
      <c r="I110" s="686" t="n">
        <v>220</v>
      </c>
      <c r="J110" s="686" t="n">
        <v>2214</v>
      </c>
      <c r="K110" s="686" t="n">
        <v>188</v>
      </c>
      <c r="L110" s="686" t="n">
        <v>7</v>
      </c>
      <c r="M110" s="686" t="n">
        <v>459</v>
      </c>
      <c r="N110" s="686" t="n">
        <v>62</v>
      </c>
      <c r="O110" s="686" t="n">
        <v>1498</v>
      </c>
      <c r="P110" s="686" t="n">
        <v>520</v>
      </c>
      <c r="Q110" s="686" t="n">
        <v>6616</v>
      </c>
      <c r="R110" s="686" t="n">
        <v>30</v>
      </c>
      <c r="S110" s="686" t="n">
        <v>1383</v>
      </c>
      <c r="T110" s="686" t="n">
        <v>3330</v>
      </c>
      <c r="U110" s="688" t="n">
        <v>1873</v>
      </c>
    </row>
    <row r="111" customFormat="false" ht="21" hidden="false" customHeight="true" outlineLevel="0" collapsed="false">
      <c r="A111" s="722" t="s">
        <v>366</v>
      </c>
      <c r="B111" s="722"/>
      <c r="C111" s="722"/>
      <c r="D111" s="723" t="n">
        <v>86324</v>
      </c>
      <c r="E111" s="724" t="n">
        <v>24790</v>
      </c>
      <c r="F111" s="724" t="n">
        <v>5191</v>
      </c>
      <c r="G111" s="724" t="n">
        <v>3635</v>
      </c>
      <c r="H111" s="724" t="n">
        <v>776</v>
      </c>
      <c r="I111" s="724" t="n">
        <v>780</v>
      </c>
      <c r="J111" s="724" t="n">
        <v>24700</v>
      </c>
      <c r="K111" s="725" t="n">
        <v>2114</v>
      </c>
      <c r="L111" s="724" t="n">
        <v>4009</v>
      </c>
      <c r="M111" s="724" t="n">
        <v>2422</v>
      </c>
      <c r="N111" s="724" t="n">
        <v>699</v>
      </c>
      <c r="O111" s="724" t="n">
        <v>15456</v>
      </c>
      <c r="P111" s="724" t="n">
        <v>5461</v>
      </c>
      <c r="Q111" s="724" t="n">
        <v>26182</v>
      </c>
      <c r="R111" s="724" t="n">
        <v>110</v>
      </c>
      <c r="S111" s="724" t="n">
        <v>8843</v>
      </c>
      <c r="T111" s="724" t="n">
        <v>16329</v>
      </c>
      <c r="U111" s="724" t="n">
        <v>900</v>
      </c>
    </row>
    <row r="112" customFormat="false" ht="21" hidden="false" customHeight="true" outlineLevel="0" collapsed="false">
      <c r="A112" s="722" t="s">
        <v>367</v>
      </c>
      <c r="B112" s="722"/>
      <c r="C112" s="722"/>
      <c r="D112" s="723" t="n">
        <v>25073</v>
      </c>
      <c r="E112" s="724" t="n">
        <v>7363</v>
      </c>
      <c r="F112" s="724" t="n">
        <v>1683</v>
      </c>
      <c r="G112" s="724" t="n">
        <v>977</v>
      </c>
      <c r="H112" s="724" t="n">
        <v>293</v>
      </c>
      <c r="I112" s="724" t="n">
        <v>413</v>
      </c>
      <c r="J112" s="724" t="n">
        <v>3300</v>
      </c>
      <c r="K112" s="725" t="n">
        <v>256</v>
      </c>
      <c r="L112" s="724" t="n">
        <v>203</v>
      </c>
      <c r="M112" s="724" t="n">
        <v>546</v>
      </c>
      <c r="N112" s="724" t="n">
        <v>379</v>
      </c>
      <c r="O112" s="724" t="n">
        <v>1916</v>
      </c>
      <c r="P112" s="724" t="n">
        <v>2629</v>
      </c>
      <c r="Q112" s="724" t="n">
        <v>10098</v>
      </c>
      <c r="R112" s="724" t="n">
        <v>63</v>
      </c>
      <c r="S112" s="724" t="n">
        <v>2002</v>
      </c>
      <c r="T112" s="724" t="n">
        <v>7308</v>
      </c>
      <c r="U112" s="724" t="n">
        <v>725</v>
      </c>
    </row>
    <row r="113" customFormat="false" ht="21" hidden="false" customHeight="true" outlineLevel="0" collapsed="false">
      <c r="A113" s="722" t="s">
        <v>368</v>
      </c>
      <c r="B113" s="722"/>
      <c r="C113" s="722"/>
      <c r="D113" s="723" t="n">
        <v>10384</v>
      </c>
      <c r="E113" s="724" t="n">
        <v>2820</v>
      </c>
      <c r="F113" s="724" t="n">
        <v>828</v>
      </c>
      <c r="G113" s="724" t="n">
        <v>559</v>
      </c>
      <c r="H113" s="724" t="n">
        <v>132</v>
      </c>
      <c r="I113" s="724" t="n">
        <v>137</v>
      </c>
      <c r="J113" s="724" t="n">
        <v>2192</v>
      </c>
      <c r="K113" s="725" t="n">
        <v>214</v>
      </c>
      <c r="L113" s="724" t="n">
        <v>9</v>
      </c>
      <c r="M113" s="724" t="n">
        <v>471</v>
      </c>
      <c r="N113" s="724" t="n">
        <v>60</v>
      </c>
      <c r="O113" s="724" t="n">
        <v>1438</v>
      </c>
      <c r="P113" s="724" t="n">
        <v>681</v>
      </c>
      <c r="Q113" s="724" t="n">
        <v>3863</v>
      </c>
      <c r="R113" s="724" t="n">
        <v>30</v>
      </c>
      <c r="S113" s="724" t="n">
        <v>1463</v>
      </c>
      <c r="T113" s="724" t="n">
        <v>2368</v>
      </c>
      <c r="U113" s="724" t="n">
        <v>2</v>
      </c>
    </row>
    <row r="114" customFormat="false" ht="21" hidden="false" customHeight="true" outlineLevel="0" collapsed="false">
      <c r="A114" s="722" t="s">
        <v>369</v>
      </c>
      <c r="B114" s="722"/>
      <c r="C114" s="722"/>
      <c r="D114" s="723" t="n">
        <v>83693</v>
      </c>
      <c r="E114" s="724" t="n">
        <v>21711</v>
      </c>
      <c r="F114" s="724" t="n">
        <v>5027</v>
      </c>
      <c r="G114" s="724" t="n">
        <v>3604</v>
      </c>
      <c r="H114" s="724" t="n">
        <v>663</v>
      </c>
      <c r="I114" s="724" t="n">
        <v>760</v>
      </c>
      <c r="J114" s="724" t="n">
        <v>25581</v>
      </c>
      <c r="K114" s="725" t="n">
        <v>2489</v>
      </c>
      <c r="L114" s="724" t="n">
        <v>4196</v>
      </c>
      <c r="M114" s="724" t="n">
        <v>2647</v>
      </c>
      <c r="N114" s="724" t="n">
        <v>725</v>
      </c>
      <c r="O114" s="724" t="n">
        <v>15524</v>
      </c>
      <c r="P114" s="724" t="n">
        <v>4823</v>
      </c>
      <c r="Q114" s="724" t="n">
        <v>26551</v>
      </c>
      <c r="R114" s="724" t="n">
        <v>82</v>
      </c>
      <c r="S114" s="724" t="n">
        <v>9316</v>
      </c>
      <c r="T114" s="724" t="n">
        <v>16420</v>
      </c>
      <c r="U114" s="724" t="n">
        <v>733</v>
      </c>
    </row>
    <row r="115" customFormat="false" ht="21" hidden="false" customHeight="true" outlineLevel="0" collapsed="false">
      <c r="A115" s="722" t="s">
        <v>370</v>
      </c>
      <c r="B115" s="722"/>
      <c r="C115" s="722"/>
      <c r="D115" s="723" t="n">
        <v>22358</v>
      </c>
      <c r="E115" s="724" t="n">
        <v>5392</v>
      </c>
      <c r="F115" s="724" t="n">
        <v>1468</v>
      </c>
      <c r="G115" s="724" t="n">
        <v>749</v>
      </c>
      <c r="H115" s="724" t="n">
        <v>255</v>
      </c>
      <c r="I115" s="724" t="n">
        <v>464</v>
      </c>
      <c r="J115" s="724" t="n">
        <v>2363</v>
      </c>
      <c r="K115" s="725" t="n">
        <v>234</v>
      </c>
      <c r="L115" s="724" t="n">
        <v>132</v>
      </c>
      <c r="M115" s="724" t="n">
        <v>485</v>
      </c>
      <c r="N115" s="724" t="n">
        <v>95</v>
      </c>
      <c r="O115" s="724" t="n">
        <v>1417</v>
      </c>
      <c r="P115" s="724" t="n">
        <v>1943</v>
      </c>
      <c r="Q115" s="724" t="n">
        <v>11192</v>
      </c>
      <c r="R115" s="724" t="n">
        <v>31</v>
      </c>
      <c r="S115" s="724" t="n">
        <v>2604</v>
      </c>
      <c r="T115" s="724" t="n">
        <v>7962</v>
      </c>
      <c r="U115" s="724" t="n">
        <v>595</v>
      </c>
    </row>
    <row r="116" customFormat="false" ht="21" hidden="false" customHeight="true" outlineLevel="0" collapsed="false">
      <c r="A116" s="726" t="s">
        <v>371</v>
      </c>
      <c r="B116" s="726"/>
      <c r="C116" s="726"/>
      <c r="D116" s="727" t="n">
        <v>9127</v>
      </c>
      <c r="E116" s="728" t="n">
        <v>2464</v>
      </c>
      <c r="F116" s="728" t="n">
        <v>522</v>
      </c>
      <c r="G116" s="728" t="n">
        <v>256</v>
      </c>
      <c r="H116" s="728" t="n">
        <v>116</v>
      </c>
      <c r="I116" s="728" t="n">
        <v>150</v>
      </c>
      <c r="J116" s="728" t="n">
        <v>1872</v>
      </c>
      <c r="K116" s="729" t="n">
        <v>189</v>
      </c>
      <c r="L116" s="728" t="n">
        <v>6</v>
      </c>
      <c r="M116" s="728" t="n">
        <v>472</v>
      </c>
      <c r="N116" s="728" t="n">
        <v>60</v>
      </c>
      <c r="O116" s="728" t="n">
        <v>1145</v>
      </c>
      <c r="P116" s="728" t="n">
        <v>565</v>
      </c>
      <c r="Q116" s="728" t="n">
        <v>3704</v>
      </c>
      <c r="R116" s="728" t="n">
        <v>3</v>
      </c>
      <c r="S116" s="728" t="n">
        <v>1452</v>
      </c>
      <c r="T116" s="728" t="n">
        <v>2249</v>
      </c>
      <c r="U116" s="728" t="n">
        <v>0</v>
      </c>
    </row>
    <row r="117" customFormat="false" ht="12" hidden="false" customHeight="false" outlineLevel="0" collapsed="false">
      <c r="D117" s="730"/>
    </row>
    <row r="894" customFormat="false" ht="12" hidden="false" customHeight="false" outlineLevel="0" collapsed="false">
      <c r="BB894" s="9" t="s">
        <v>56</v>
      </c>
      <c r="BC894" s="4" t="n">
        <v>0</v>
      </c>
      <c r="BE894" s="4" t="n">
        <v>0</v>
      </c>
      <c r="BI894" s="4" t="n">
        <v>0</v>
      </c>
    </row>
    <row r="895" customFormat="false" ht="12" hidden="false" customHeight="false" outlineLevel="0" collapsed="false">
      <c r="BB895" s="9" t="s">
        <v>359</v>
      </c>
      <c r="BC895" s="4" t="n">
        <v>0</v>
      </c>
      <c r="BE895" s="4" t="n">
        <v>0</v>
      </c>
      <c r="BI895" s="4" t="n">
        <v>0</v>
      </c>
    </row>
    <row r="896" customFormat="false" ht="12" hidden="false" customHeight="false" outlineLevel="0" collapsed="false">
      <c r="BB896" s="9" t="s">
        <v>360</v>
      </c>
      <c r="BC896" s="4" t="n">
        <v>0</v>
      </c>
      <c r="BE896" s="4" t="n">
        <v>0</v>
      </c>
      <c r="BI896" s="4" t="n">
        <v>0</v>
      </c>
    </row>
    <row r="897" customFormat="false" ht="12" hidden="false" customHeight="false" outlineLevel="0" collapsed="false">
      <c r="BB897" s="9" t="s">
        <v>84</v>
      </c>
      <c r="BC897" s="4" t="n">
        <v>0</v>
      </c>
      <c r="BD897" s="4" t="n">
        <v>0</v>
      </c>
      <c r="BE897" s="4" t="n">
        <v>0</v>
      </c>
      <c r="BF897" s="4" t="n">
        <v>0</v>
      </c>
      <c r="BG897" s="4" t="n">
        <v>0</v>
      </c>
      <c r="BH897" s="4" t="n">
        <v>0</v>
      </c>
      <c r="BI897" s="4" t="n">
        <v>0</v>
      </c>
      <c r="BJ897" s="4" t="n">
        <v>0</v>
      </c>
      <c r="BK897" s="4" t="n">
        <v>0</v>
      </c>
      <c r="BL897" s="4" t="n">
        <v>0</v>
      </c>
      <c r="BM897" s="4" t="n">
        <v>0</v>
      </c>
      <c r="BN897" s="4" t="n">
        <v>0</v>
      </c>
      <c r="BO897" s="4" t="n">
        <v>0</v>
      </c>
    </row>
  </sheetData>
  <mergeCells count="35">
    <mergeCell ref="D6:D14"/>
    <mergeCell ref="E6:E14"/>
    <mergeCell ref="F6:I6"/>
    <mergeCell ref="J6:O6"/>
    <mergeCell ref="P6:P14"/>
    <mergeCell ref="Q6:U6"/>
    <mergeCell ref="F8:F13"/>
    <mergeCell ref="G8:G13"/>
    <mergeCell ref="H8:H13"/>
    <mergeCell ref="I8:I13"/>
    <mergeCell ref="J8:J13"/>
    <mergeCell ref="K8:K13"/>
    <mergeCell ref="L8:L13"/>
    <mergeCell ref="M8:M13"/>
    <mergeCell ref="N8:N13"/>
    <mergeCell ref="O8:O13"/>
    <mergeCell ref="Q8:Q13"/>
    <mergeCell ref="R8:R13"/>
    <mergeCell ref="S8:S13"/>
    <mergeCell ref="T8:T13"/>
    <mergeCell ref="U8:U13"/>
    <mergeCell ref="B15:B26"/>
    <mergeCell ref="B27:B38"/>
    <mergeCell ref="B39:B50"/>
    <mergeCell ref="B51:B61"/>
    <mergeCell ref="B63:B73"/>
    <mergeCell ref="B75:B85"/>
    <mergeCell ref="A87:B96"/>
    <mergeCell ref="A99:B109"/>
    <mergeCell ref="A111:C111"/>
    <mergeCell ref="A112:C112"/>
    <mergeCell ref="A113:C113"/>
    <mergeCell ref="A114:C114"/>
    <mergeCell ref="A115:C115"/>
    <mergeCell ref="A116:C116"/>
  </mergeCells>
  <printOptions headings="false" gridLines="false" gridLinesSet="true" horizontalCentered="false" verticalCentered="false"/>
  <pageMargins left="0.865972222222222" right="0" top="0.629861111111111" bottom="0" header="0.511811023622047" footer="0.511811023622047"/>
  <pageSetup paperSize="9" scale="3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23:38:44Z</dcterms:created>
  <dc:creator>兵庫県</dc:creator>
  <dc:description/>
  <dc:language>en-US</dc:language>
  <cp:lastModifiedBy>情報事務センター</cp:lastModifiedBy>
  <cp:lastPrinted>2012-08-08T05:08:15Z</cp:lastPrinted>
  <dcterms:modified xsi:type="dcterms:W3CDTF">2013-01-22T08:03:26Z</dcterms:modified>
  <cp:revision>0</cp:revision>
  <dc:subject/>
  <dc:title/>
</cp:coreProperties>
</file>