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目次" sheetId="1" state="visible" r:id="rId2"/>
    <sheet name="調査の概要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" sheetId="6" state="visible" r:id="rId7"/>
    <sheet name="第５～７表" sheetId="7" state="visible" r:id="rId8"/>
    <sheet name="第８・９表" sheetId="8" state="visible" r:id="rId9"/>
  </sheets>
  <definedNames>
    <definedName function="false" hidden="false" localSheetId="2" name="_xlnm.Print_Area" vbProcedure="false">第１表!$A$1:$H$51</definedName>
    <definedName function="false" hidden="false" localSheetId="7" name="_xlnm.Print_Area" vbProcedure="false">第８・９表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5">
  <si>
    <t xml:space="preserve">第２章　生活保護関係</t>
  </si>
  <si>
    <t xml:space="preserve">調査の概要</t>
  </si>
  <si>
    <t xml:space="preserve">第１表</t>
  </si>
  <si>
    <r>
      <rPr>
        <sz val="11"/>
        <rFont val="Noto Sans"/>
        <family val="2"/>
      </rPr>
      <t xml:space="preserve">被保護世帯数・被保護人員・保護率〈開始・廃止件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２表</t>
  </si>
  <si>
    <r>
      <rPr>
        <sz val="11"/>
        <rFont val="Noto Sans"/>
        <family val="2"/>
      </rPr>
      <t xml:space="preserve">医療扶助人員　〈入院－入院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３表</t>
  </si>
  <si>
    <r>
      <rPr>
        <sz val="11"/>
        <rFont val="Noto Sans"/>
        <family val="2"/>
      </rPr>
      <t xml:space="preserve">介護扶助人員〈施設介護－居宅介護・介護予防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４表</t>
  </si>
  <si>
    <r>
      <rPr>
        <sz val="11"/>
        <rFont val="Noto Sans"/>
        <family val="2"/>
      </rPr>
      <t xml:space="preserve">被保護世帯数〈世帯類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５表</t>
  </si>
  <si>
    <r>
      <rPr>
        <sz val="11"/>
        <rFont val="Noto Sans"/>
        <family val="2"/>
      </rPr>
      <t xml:space="preserve">被保護世帯数〈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６表</t>
  </si>
  <si>
    <r>
      <rPr>
        <sz val="11"/>
        <rFont val="Noto Sans"/>
        <family val="2"/>
      </rPr>
      <t xml:space="preserve">被保護人員〈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７表</t>
  </si>
  <si>
    <r>
      <rPr>
        <sz val="11"/>
        <rFont val="Noto Sans"/>
        <family val="2"/>
      </rPr>
      <t xml:space="preserve">保護率〈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８表</t>
  </si>
  <si>
    <r>
      <rPr>
        <sz val="11"/>
        <rFont val="Noto Sans"/>
        <family val="2"/>
      </rPr>
      <t xml:space="preserve">保護開始世帯数〈保護開始の理由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９表</t>
  </si>
  <si>
    <r>
      <rPr>
        <sz val="11"/>
        <rFont val="Noto Sans"/>
        <family val="2"/>
      </rPr>
      <t xml:space="preserve">保護廃止世帯数〈保護廃止の理由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r>
      <rPr>
        <b val="true"/>
        <sz val="11"/>
        <rFont val="Noto Sans"/>
        <family val="2"/>
      </rPr>
      <t xml:space="preserve">第１表　被保護世帯数・被保護人員・保護率　</t>
    </r>
    <r>
      <rPr>
        <sz val="10"/>
        <rFont val="Noto Sans"/>
        <family val="2"/>
      </rPr>
      <t xml:space="preserve">＜開始・廃止件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 </t>
    </r>
  </si>
  <si>
    <t xml:space="preserve"> 第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被保護世帯数</t>
  </si>
  <si>
    <t xml:space="preserve">被保護人員</t>
  </si>
  <si>
    <t xml:space="preserve">保護率</t>
  </si>
  <si>
    <t xml:space="preserve">開 始 件 数</t>
  </si>
  <si>
    <t xml:space="preserve">廃 止 件 数</t>
  </si>
  <si>
    <t xml:space="preserve">(‰)</t>
  </si>
  <si>
    <t xml:space="preserve">世帯数</t>
  </si>
  <si>
    <t xml:space="preserve">人　員</t>
  </si>
  <si>
    <t xml:space="preserve">姫 路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たつの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市 部 計</t>
  </si>
  <si>
    <t xml:space="preserve">阪 神 北</t>
  </si>
  <si>
    <t xml:space="preserve">東 播 磨</t>
  </si>
  <si>
    <t xml:space="preserve">北 播 磨</t>
  </si>
  <si>
    <t xml:space="preserve">中 播 磨</t>
  </si>
  <si>
    <t xml:space="preserve">西 播 磨</t>
  </si>
  <si>
    <t xml:space="preserve">但    馬</t>
  </si>
  <si>
    <t xml:space="preserve">郡 部 計</t>
  </si>
  <si>
    <t xml:space="preserve">県 　 計</t>
  </si>
  <si>
    <t xml:space="preserve">神 戸 市</t>
  </si>
  <si>
    <t xml:space="preserve">全 県 計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（注）被保護世帯数、被保護人員、保護率は月別の数値の年度平均であり、停止中を含む。</t>
  </si>
  <si>
    <r>
      <rPr>
        <b val="true"/>
        <sz val="11"/>
        <rFont val="Noto Sans"/>
        <family val="2"/>
      </rPr>
      <t xml:space="preserve">第２表　医療扶助人員　</t>
    </r>
    <r>
      <rPr>
        <sz val="10"/>
        <rFont val="Noto Sans"/>
        <family val="2"/>
      </rPr>
      <t xml:space="preserve">＜入院－入院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２</t>
  </si>
  <si>
    <t xml:space="preserve">総　数</t>
  </si>
  <si>
    <t xml:space="preserve">入  院</t>
  </si>
  <si>
    <t xml:space="preserve">入院外</t>
  </si>
  <si>
    <t xml:space="preserve">精神病</t>
  </si>
  <si>
    <t xml:space="preserve">その他</t>
  </si>
  <si>
    <t xml:space="preserve">（注）人員は月別の数値の年度平均である。</t>
  </si>
  <si>
    <r>
      <rPr>
        <b val="true"/>
        <sz val="11"/>
        <rFont val="Noto Sans"/>
        <family val="2"/>
      </rPr>
      <t xml:space="preserve">第３表　介護扶助人員　</t>
    </r>
    <r>
      <rPr>
        <sz val="10"/>
        <rFont val="Noto Sans"/>
        <family val="2"/>
      </rPr>
      <t xml:space="preserve">＜施設介護－居宅介護・介護予防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平均</t>
    </r>
  </si>
  <si>
    <t xml:space="preserve">施　設　介　護</t>
  </si>
  <si>
    <t xml:space="preserve">居宅介護･介護予防</t>
  </si>
  <si>
    <t xml:space="preserve">総　　数</t>
  </si>
  <si>
    <t xml:space="preserve">介護老人</t>
  </si>
  <si>
    <t xml:space="preserve">介護療養型</t>
  </si>
  <si>
    <t xml:space="preserve">地域密着型介護</t>
  </si>
  <si>
    <t xml:space="preserve">居宅介護</t>
  </si>
  <si>
    <t xml:space="preserve">介護予防</t>
  </si>
  <si>
    <t xml:space="preserve">福祉施設</t>
  </si>
  <si>
    <t xml:space="preserve">保健施設</t>
  </si>
  <si>
    <t xml:space="preserve">医療施設</t>
  </si>
  <si>
    <t xml:space="preserve">老人福祉施設</t>
  </si>
  <si>
    <r>
      <rPr>
        <b val="true"/>
        <sz val="11"/>
        <rFont val="Noto Sans"/>
        <family val="2"/>
      </rPr>
      <t xml:space="preserve">第４表　被保護世帯数　</t>
    </r>
    <r>
      <rPr>
        <sz val="10"/>
        <rFont val="Noto Sans"/>
        <family val="2"/>
      </rPr>
      <t xml:space="preserve">＜世帯類型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４</t>
  </si>
  <si>
    <t xml:space="preserve">総数</t>
  </si>
  <si>
    <t xml:space="preserve">単身者世帯</t>
  </si>
  <si>
    <t xml:space="preserve">２人以上世帯</t>
  </si>
  <si>
    <t xml:space="preserve">高齢</t>
  </si>
  <si>
    <t xml:space="preserve">障害</t>
  </si>
  <si>
    <t xml:space="preserve">傷病</t>
  </si>
  <si>
    <t xml:space="preserve">母子</t>
  </si>
  <si>
    <t xml:space="preserve">（注）世帯数は月別の数値の年度平均で、停止中を除く。</t>
  </si>
  <si>
    <r>
      <rPr>
        <b val="true"/>
        <sz val="11"/>
        <rFont val="Noto Sans"/>
        <family val="2"/>
      </rPr>
      <t xml:space="preserve">第５表　被保護世帯数　</t>
    </r>
    <r>
      <rPr>
        <sz val="10"/>
        <rFont val="Noto Sans"/>
        <family val="2"/>
      </rPr>
      <t xml:space="preserve">＜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b val="true"/>
        <sz val="11"/>
        <rFont val="Noto Sans"/>
        <family val="2"/>
      </rPr>
      <t xml:space="preserve">第６表　被保護人員　</t>
    </r>
    <r>
      <rPr>
        <sz val="10"/>
        <rFont val="Noto Sans"/>
        <family val="2"/>
      </rPr>
      <t xml:space="preserve">＜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b val="true"/>
        <sz val="11"/>
        <rFont val="Noto Sans"/>
        <family val="2"/>
      </rPr>
      <t xml:space="preserve">第７表　保護率　</t>
    </r>
    <r>
      <rPr>
        <sz val="10"/>
        <rFont val="Noto Sans"/>
        <family val="2"/>
      </rPr>
      <t xml:space="preserve">＜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（‰）</t>
  </si>
  <si>
    <t xml:space="preserve">２２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２３年１月</t>
  </si>
  <si>
    <t xml:space="preserve">２月</t>
  </si>
  <si>
    <t xml:space="preserve">３月</t>
  </si>
  <si>
    <t xml:space="preserve">合計</t>
  </si>
  <si>
    <t xml:space="preserve">平均</t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年 度</t>
    </r>
  </si>
  <si>
    <t xml:space="preserve">（注）停止中を含む。</t>
  </si>
  <si>
    <r>
      <rPr>
        <b val="true"/>
        <sz val="11"/>
        <rFont val="Noto Sans"/>
        <family val="2"/>
      </rPr>
      <t xml:space="preserve">第８表　保護開始世帯数　</t>
    </r>
    <r>
      <rPr>
        <sz val="10"/>
        <rFont val="Noto Sans"/>
        <family val="2"/>
      </rPr>
      <t xml:space="preserve">＜保護開始の理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b val="true"/>
        <sz val="11"/>
        <rFont val="Noto Sans"/>
        <family val="2"/>
      </rPr>
      <t xml:space="preserve">第９表　保護廃止世帯数　</t>
    </r>
    <r>
      <rPr>
        <sz val="10"/>
        <rFont val="Noto Sans"/>
        <family val="2"/>
      </rPr>
      <t xml:space="preserve">＜保護廃止の理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第１０</t>
  </si>
  <si>
    <t xml:space="preserve">傷病による</t>
  </si>
  <si>
    <t xml:space="preserve">急迫保護で</t>
  </si>
  <si>
    <t xml:space="preserve">要介護状態</t>
  </si>
  <si>
    <t xml:space="preserve">働いていた
者の死亡　　</t>
  </si>
  <si>
    <t xml:space="preserve">働いていた
者の離別等</t>
  </si>
  <si>
    <t xml:space="preserve">失業</t>
  </si>
  <si>
    <t xml:space="preserve">老齢による
収入の減少</t>
  </si>
  <si>
    <t xml:space="preserve">事業不振　　・倒　産</t>
  </si>
  <si>
    <t xml:space="preserve">その他の
働きによる
収入の減少</t>
  </si>
  <si>
    <t xml:space="preserve">社会保障
給付金の
減少・喪失</t>
  </si>
  <si>
    <t xml:space="preserve">貯金等の
減少・喪失</t>
  </si>
  <si>
    <t xml:space="preserve">仕送りの
減少・喪失</t>
  </si>
  <si>
    <t xml:space="preserve">傷病治癒</t>
  </si>
  <si>
    <t xml:space="preserve">死　亡</t>
  </si>
  <si>
    <t xml:space="preserve">失そう</t>
  </si>
  <si>
    <t xml:space="preserve">働きによる
収入の
増加・取得</t>
  </si>
  <si>
    <t xml:space="preserve">働き手
の転入</t>
  </si>
  <si>
    <t xml:space="preserve">社会保障給
付金の増加</t>
  </si>
  <si>
    <t xml:space="preserve">仕送りの増加</t>
  </si>
  <si>
    <t xml:space="preserve">親類・縁者
等の引取り</t>
  </si>
  <si>
    <t xml:space="preserve">施設入所</t>
  </si>
  <si>
    <t xml:space="preserve">医療費の
他法負担</t>
  </si>
  <si>
    <t xml:space="preserve">世帯主</t>
  </si>
  <si>
    <t xml:space="preserve">世帯員</t>
  </si>
  <si>
    <t xml:space="preserve">医療扶助</t>
  </si>
  <si>
    <t xml:space="preserve">定年・</t>
  </si>
  <si>
    <t xml:space="preserve">勤務先都合（解雇等）</t>
  </si>
  <si>
    <t xml:space="preserve">の傷病</t>
  </si>
  <si>
    <t xml:space="preserve">単給</t>
  </si>
  <si>
    <t xml:space="preserve">自己都合</t>
  </si>
  <si>
    <t xml:space="preserve">（注）被保護世帯の転入による開始を含まない。</t>
  </si>
  <si>
    <t xml:space="preserve">（注）被保護世帯の転出による廃止を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_ * #,##0_ ;_ * \-#,##0_ ;_ * \-_ ;_ @_ "/>
    <numFmt numFmtId="168" formatCode="_ * #,##0.0_ ;_ * \-#,##0.0_ ;_ * \-?_ ;_ @_ "/>
    <numFmt numFmtId="169" formatCode="_ * #,##0;_ * \-#,##0;_ * \-;_ @"/>
    <numFmt numFmtId="170" formatCode="[$-409]#,##0_);[RED]\(#,##0\)"/>
    <numFmt numFmtId="171" formatCode="#,##0_ "/>
    <numFmt numFmtId="172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CC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FFFF99"/>
      <name val="ＭＳ Ｐゴシック"/>
      <family val="3"/>
      <charset val="128"/>
    </font>
    <font>
      <b val="true"/>
      <sz val="11"/>
      <color rgb="FFFFCC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FFFF99"/>
      <name val="ＭＳ Ｐゴシック"/>
      <family val="3"/>
      <charset val="128"/>
    </font>
    <font>
      <b val="true"/>
      <sz val="13"/>
      <color rgb="FFFFFF99"/>
      <name val="ＭＳ Ｐゴシック"/>
      <family val="3"/>
      <charset val="128"/>
    </font>
    <font>
      <b val="true"/>
      <sz val="11"/>
      <color rgb="FFFFFF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99CC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 style="thin">
        <color rgb="FFCCFFFF"/>
      </top>
      <bottom style="double">
        <color rgb="FFCC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0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5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OGO_1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8480</xdr:colOff>
      <xdr:row>6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9040" cy="106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2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2.25"/>
  </cols>
  <sheetData>
    <row r="2" customFormat="false" ht="22.5" hidden="false" customHeight="true" outlineLevel="0" collapsed="false">
      <c r="A2" s="1"/>
      <c r="B2" s="2" t="s">
        <v>0</v>
      </c>
      <c r="C2" s="2"/>
    </row>
    <row r="3" customFormat="false" ht="22.5" hidden="false" customHeight="true" outlineLevel="0" collapsed="false">
      <c r="A3" s="1"/>
      <c r="B3" s="1"/>
      <c r="C3" s="1"/>
    </row>
    <row r="4" customFormat="false" ht="22.5" hidden="false" customHeight="true" outlineLevel="0" collapsed="false">
      <c r="A4" s="1"/>
      <c r="B4" s="3" t="s">
        <v>1</v>
      </c>
      <c r="C4" s="1"/>
    </row>
    <row r="5" customFormat="false" ht="22.5" hidden="false" customHeight="true" outlineLevel="0" collapsed="false">
      <c r="A5" s="1"/>
      <c r="B5" s="3" t="s">
        <v>2</v>
      </c>
      <c r="C5" s="3" t="s">
        <v>3</v>
      </c>
    </row>
    <row r="6" customFormat="false" ht="22.5" hidden="false" customHeight="true" outlineLevel="0" collapsed="false">
      <c r="A6" s="1"/>
      <c r="B6" s="3" t="s">
        <v>4</v>
      </c>
      <c r="C6" s="3" t="s">
        <v>5</v>
      </c>
    </row>
    <row r="7" customFormat="false" ht="22.5" hidden="false" customHeight="true" outlineLevel="0" collapsed="false">
      <c r="A7" s="1"/>
      <c r="B7" s="3" t="s">
        <v>6</v>
      </c>
      <c r="C7" s="3" t="s">
        <v>7</v>
      </c>
    </row>
    <row r="8" customFormat="false" ht="22.5" hidden="false" customHeight="true" outlineLevel="0" collapsed="false">
      <c r="A8" s="1"/>
      <c r="B8" s="3" t="s">
        <v>8</v>
      </c>
      <c r="C8" s="3" t="s">
        <v>9</v>
      </c>
    </row>
    <row r="9" customFormat="false" ht="22.5" hidden="false" customHeight="true" outlineLevel="0" collapsed="false">
      <c r="A9" s="1"/>
      <c r="B9" s="3" t="s">
        <v>10</v>
      </c>
      <c r="C9" s="3" t="s">
        <v>11</v>
      </c>
    </row>
    <row r="10" customFormat="false" ht="22.5" hidden="false" customHeight="true" outlineLevel="0" collapsed="false">
      <c r="A10" s="1"/>
      <c r="B10" s="3" t="s">
        <v>12</v>
      </c>
      <c r="C10" s="3" t="s">
        <v>13</v>
      </c>
    </row>
    <row r="11" customFormat="false" ht="22.5" hidden="false" customHeight="true" outlineLevel="0" collapsed="false">
      <c r="A11" s="1"/>
      <c r="B11" s="3" t="s">
        <v>14</v>
      </c>
      <c r="C11" s="3" t="s">
        <v>15</v>
      </c>
    </row>
    <row r="12" customFormat="false" ht="22.5" hidden="false" customHeight="true" outlineLevel="0" collapsed="false">
      <c r="A12" s="1"/>
      <c r="B12" s="3" t="s">
        <v>16</v>
      </c>
      <c r="C12" s="3" t="s">
        <v>17</v>
      </c>
    </row>
    <row r="13" customFormat="false" ht="22.5" hidden="false" customHeight="true" outlineLevel="0" collapsed="false">
      <c r="A13" s="1"/>
      <c r="B13" s="3" t="s">
        <v>18</v>
      </c>
      <c r="C13" s="3" t="s">
        <v>1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62"/>
    <col collapsed="false" customWidth="true" hidden="false" outlineLevel="0" max="2" min="2" style="4" width="14.74"/>
    <col collapsed="false" customWidth="true" hidden="false" outlineLevel="0" max="3" min="3" style="4" width="12.12"/>
    <col collapsed="false" customWidth="true" hidden="false" outlineLevel="0" max="4" min="4" style="4" width="9.12"/>
    <col collapsed="false" customWidth="true" hidden="false" outlineLevel="0" max="8" min="5" style="4" width="9.62"/>
    <col collapsed="false" customWidth="true" hidden="false" outlineLevel="0" max="9" min="9" style="4" width="2.49"/>
    <col collapsed="false" customWidth="true" hidden="false" outlineLevel="0" max="10" min="10" style="4" width="6.74"/>
    <col collapsed="false" customWidth="false" hidden="false" outlineLevel="0" max="257" min="11" style="4" width="8.99"/>
  </cols>
  <sheetData>
    <row r="1" customFormat="false" ht="12" hidden="false" customHeight="false" outlineLevel="0" collapsed="false">
      <c r="A1" s="5"/>
    </row>
    <row r="3" customFormat="false" ht="13.5" hidden="false" customHeight="false" outlineLevel="0" collapsed="false">
      <c r="A3" s="6" t="s">
        <v>20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7" t="s">
        <v>21</v>
      </c>
      <c r="D5" s="8" t="s">
        <v>22</v>
      </c>
      <c r="E5" s="7" t="s">
        <v>23</v>
      </c>
      <c r="H5" s="8" t="s">
        <v>24</v>
      </c>
    </row>
    <row r="6" customFormat="false" ht="20.25" hidden="false" customHeight="true" outlineLevel="0" collapsed="false">
      <c r="A6" s="9"/>
      <c r="B6" s="10" t="s">
        <v>25</v>
      </c>
      <c r="C6" s="11" t="s">
        <v>26</v>
      </c>
      <c r="D6" s="12" t="s">
        <v>27</v>
      </c>
      <c r="E6" s="13" t="s">
        <v>28</v>
      </c>
      <c r="F6" s="13"/>
      <c r="G6" s="14" t="s">
        <v>29</v>
      </c>
      <c r="H6" s="14"/>
    </row>
    <row r="7" s="20" customFormat="true" ht="15.75" hidden="false" customHeight="true" outlineLevel="0" collapsed="false">
      <c r="A7" s="15"/>
      <c r="B7" s="10"/>
      <c r="C7" s="11"/>
      <c r="D7" s="16" t="s">
        <v>30</v>
      </c>
      <c r="E7" s="17" t="s">
        <v>31</v>
      </c>
      <c r="F7" s="18" t="s">
        <v>32</v>
      </c>
      <c r="G7" s="18" t="s">
        <v>31</v>
      </c>
      <c r="H7" s="19" t="s">
        <v>32</v>
      </c>
    </row>
    <row r="8" s="20" customFormat="true" ht="14.25" hidden="false" customHeight="true" outlineLevel="0" collapsed="false">
      <c r="A8" s="21" t="s">
        <v>33</v>
      </c>
      <c r="B8" s="22" t="n">
        <v>5212.9</v>
      </c>
      <c r="C8" s="23" t="n">
        <v>7208.3</v>
      </c>
      <c r="D8" s="24" t="n">
        <v>13.4</v>
      </c>
      <c r="E8" s="25" t="n">
        <v>1378</v>
      </c>
      <c r="F8" s="23" t="n">
        <v>2059</v>
      </c>
      <c r="G8" s="23" t="n">
        <v>641</v>
      </c>
      <c r="H8" s="26" t="n">
        <v>812</v>
      </c>
      <c r="K8" s="27"/>
    </row>
    <row r="9" customFormat="false" ht="14.25" hidden="false" customHeight="true" outlineLevel="0" collapsed="false">
      <c r="A9" s="28" t="s">
        <v>34</v>
      </c>
      <c r="B9" s="29" t="n">
        <v>11883.7</v>
      </c>
      <c r="C9" s="30" t="n">
        <v>16385.4</v>
      </c>
      <c r="D9" s="31" t="n">
        <v>35.7</v>
      </c>
      <c r="E9" s="32" t="n">
        <v>2307</v>
      </c>
      <c r="F9" s="33" t="n">
        <v>3181</v>
      </c>
      <c r="G9" s="30" t="n">
        <v>1306</v>
      </c>
      <c r="H9" s="30" t="n">
        <v>1588</v>
      </c>
      <c r="K9" s="5"/>
    </row>
    <row r="10" customFormat="false" ht="14.25" hidden="false" customHeight="true" outlineLevel="0" collapsed="false">
      <c r="A10" s="21" t="s">
        <v>35</v>
      </c>
      <c r="B10" s="22" t="n">
        <v>3674.6</v>
      </c>
      <c r="C10" s="23" t="n">
        <v>5514.3</v>
      </c>
      <c r="D10" s="24" t="n">
        <v>18.9</v>
      </c>
      <c r="E10" s="25" t="n">
        <v>631</v>
      </c>
      <c r="F10" s="23" t="n">
        <v>983</v>
      </c>
      <c r="G10" s="23" t="n">
        <v>341</v>
      </c>
      <c r="H10" s="26" t="n">
        <v>467</v>
      </c>
      <c r="K10" s="5"/>
    </row>
    <row r="11" customFormat="false" ht="14.25" hidden="false" customHeight="true" outlineLevel="0" collapsed="false">
      <c r="A11" s="21" t="s">
        <v>36</v>
      </c>
      <c r="B11" s="22" t="n">
        <v>4798.4</v>
      </c>
      <c r="C11" s="23" t="n">
        <v>6995.8</v>
      </c>
      <c r="D11" s="24" t="n">
        <v>14.5</v>
      </c>
      <c r="E11" s="25" t="n">
        <v>878</v>
      </c>
      <c r="F11" s="23" t="n">
        <v>1310</v>
      </c>
      <c r="G11" s="23" t="n">
        <v>454</v>
      </c>
      <c r="H11" s="26" t="n">
        <v>554</v>
      </c>
      <c r="K11" s="5"/>
    </row>
    <row r="12" customFormat="false" ht="14.25" hidden="false" customHeight="true" outlineLevel="0" collapsed="false">
      <c r="A12" s="21" t="s">
        <v>37</v>
      </c>
      <c r="B12" s="22" t="n">
        <v>359.7</v>
      </c>
      <c r="C12" s="23" t="n">
        <v>478.6</v>
      </c>
      <c r="D12" s="24" t="n">
        <v>10.2</v>
      </c>
      <c r="E12" s="25" t="n">
        <v>80</v>
      </c>
      <c r="F12" s="23" t="n">
        <v>127</v>
      </c>
      <c r="G12" s="23" t="n">
        <v>35</v>
      </c>
      <c r="H12" s="26" t="n">
        <v>44</v>
      </c>
      <c r="K12" s="5"/>
    </row>
    <row r="13" customFormat="false" ht="14.25" hidden="false" customHeight="true" outlineLevel="0" collapsed="false">
      <c r="A13" s="34" t="s">
        <v>38</v>
      </c>
      <c r="B13" s="35" t="n">
        <v>365</v>
      </c>
      <c r="C13" s="36" t="n">
        <v>496.8</v>
      </c>
      <c r="D13" s="37" t="n">
        <v>5.3</v>
      </c>
      <c r="E13" s="38" t="n">
        <v>85</v>
      </c>
      <c r="F13" s="36" t="n">
        <v>125</v>
      </c>
      <c r="G13" s="36" t="n">
        <v>43</v>
      </c>
      <c r="H13" s="39" t="n">
        <v>70</v>
      </c>
      <c r="K13" s="5"/>
    </row>
    <row r="14" customFormat="false" ht="14.25" hidden="false" customHeight="true" outlineLevel="0" collapsed="false">
      <c r="A14" s="21" t="s">
        <v>39</v>
      </c>
      <c r="B14" s="22" t="n">
        <v>1660.3</v>
      </c>
      <c r="C14" s="23" t="n">
        <v>2447</v>
      </c>
      <c r="D14" s="24" t="n">
        <v>12.5</v>
      </c>
      <c r="E14" s="25" t="n">
        <v>304</v>
      </c>
      <c r="F14" s="23" t="n">
        <v>446</v>
      </c>
      <c r="G14" s="23" t="n">
        <v>161</v>
      </c>
      <c r="H14" s="26" t="n">
        <v>200</v>
      </c>
      <c r="K14" s="5"/>
    </row>
    <row r="15" customFormat="false" ht="14.25" hidden="false" customHeight="true" outlineLevel="0" collapsed="false">
      <c r="A15" s="21" t="s">
        <v>40</v>
      </c>
      <c r="B15" s="22" t="n">
        <v>132</v>
      </c>
      <c r="C15" s="23" t="n">
        <v>168.7</v>
      </c>
      <c r="D15" s="24" t="n">
        <v>5.4</v>
      </c>
      <c r="E15" s="25" t="n">
        <v>37</v>
      </c>
      <c r="F15" s="23" t="n">
        <v>49</v>
      </c>
      <c r="G15" s="23" t="n">
        <v>14</v>
      </c>
      <c r="H15" s="26" t="n">
        <v>20</v>
      </c>
      <c r="K15" s="5"/>
    </row>
    <row r="16" customFormat="false" ht="14.25" hidden="false" customHeight="true" outlineLevel="0" collapsed="false">
      <c r="A16" s="21" t="s">
        <v>41</v>
      </c>
      <c r="B16" s="22" t="n">
        <v>338.1</v>
      </c>
      <c r="C16" s="23" t="n">
        <v>448.7</v>
      </c>
      <c r="D16" s="24" t="n">
        <v>5.2</v>
      </c>
      <c r="E16" s="25" t="n">
        <v>60</v>
      </c>
      <c r="F16" s="23" t="n">
        <v>89</v>
      </c>
      <c r="G16" s="23" t="n">
        <v>56</v>
      </c>
      <c r="H16" s="26" t="n">
        <v>61</v>
      </c>
      <c r="K16" s="5"/>
    </row>
    <row r="17" customFormat="false" ht="14.25" hidden="false" customHeight="true" outlineLevel="0" collapsed="false">
      <c r="A17" s="21" t="s">
        <v>42</v>
      </c>
      <c r="B17" s="22" t="n">
        <v>1311.8</v>
      </c>
      <c r="C17" s="23" t="n">
        <v>1859.9</v>
      </c>
      <c r="D17" s="24" t="n">
        <v>6.9</v>
      </c>
      <c r="E17" s="25" t="n">
        <v>292</v>
      </c>
      <c r="F17" s="23" t="n">
        <v>414</v>
      </c>
      <c r="G17" s="23" t="n">
        <v>175</v>
      </c>
      <c r="H17" s="26" t="n">
        <v>226</v>
      </c>
      <c r="K17" s="5"/>
    </row>
    <row r="18" customFormat="false" ht="14.25" hidden="false" customHeight="true" outlineLevel="0" collapsed="false">
      <c r="A18" s="34" t="s">
        <v>43</v>
      </c>
      <c r="B18" s="35" t="n">
        <v>238.8</v>
      </c>
      <c r="C18" s="36" t="n">
        <v>315.1</v>
      </c>
      <c r="D18" s="37" t="n">
        <v>3.9</v>
      </c>
      <c r="E18" s="38" t="n">
        <v>44</v>
      </c>
      <c r="F18" s="36" t="n">
        <v>62</v>
      </c>
      <c r="G18" s="36" t="n">
        <v>31</v>
      </c>
      <c r="H18" s="39" t="n">
        <v>41</v>
      </c>
      <c r="K18" s="5"/>
    </row>
    <row r="19" customFormat="false" ht="14.25" hidden="false" customHeight="true" outlineLevel="0" collapsed="false">
      <c r="A19" s="21" t="s">
        <v>44</v>
      </c>
      <c r="B19" s="22" t="n">
        <v>192.8</v>
      </c>
      <c r="C19" s="23" t="n">
        <v>225.8</v>
      </c>
      <c r="D19" s="24" t="n">
        <v>4.5</v>
      </c>
      <c r="E19" s="25" t="n">
        <v>46</v>
      </c>
      <c r="F19" s="23" t="n">
        <v>54</v>
      </c>
      <c r="G19" s="23" t="n">
        <v>30</v>
      </c>
      <c r="H19" s="26" t="n">
        <v>36</v>
      </c>
      <c r="K19" s="5"/>
    </row>
    <row r="20" customFormat="false" ht="14.25" hidden="false" customHeight="true" outlineLevel="0" collapsed="false">
      <c r="A20" s="21" t="s">
        <v>45</v>
      </c>
      <c r="B20" s="22" t="n">
        <v>189.8</v>
      </c>
      <c r="C20" s="23" t="n">
        <v>233.3</v>
      </c>
      <c r="D20" s="24" t="n">
        <v>5.5</v>
      </c>
      <c r="E20" s="25" t="n">
        <v>35</v>
      </c>
      <c r="F20" s="23" t="n">
        <v>42</v>
      </c>
      <c r="G20" s="23" t="n">
        <v>18</v>
      </c>
      <c r="H20" s="26" t="n">
        <v>28</v>
      </c>
      <c r="K20" s="5"/>
    </row>
    <row r="21" customFormat="false" ht="14.25" hidden="false" customHeight="true" outlineLevel="0" collapsed="false">
      <c r="A21" s="21" t="s">
        <v>46</v>
      </c>
      <c r="B21" s="22" t="n">
        <v>1492.6</v>
      </c>
      <c r="C21" s="23" t="n">
        <v>2269.8</v>
      </c>
      <c r="D21" s="24" t="n">
        <v>10.1</v>
      </c>
      <c r="E21" s="25" t="n">
        <v>304</v>
      </c>
      <c r="F21" s="23" t="n">
        <v>462</v>
      </c>
      <c r="G21" s="23" t="n">
        <v>146</v>
      </c>
      <c r="H21" s="26" t="n">
        <v>193</v>
      </c>
      <c r="K21" s="5"/>
    </row>
    <row r="22" customFormat="false" ht="14.25" hidden="false" customHeight="true" outlineLevel="0" collapsed="false">
      <c r="A22" s="21" t="s">
        <v>47</v>
      </c>
      <c r="B22" s="22" t="n">
        <v>394.3</v>
      </c>
      <c r="C22" s="23" t="n">
        <v>553.4</v>
      </c>
      <c r="D22" s="24" t="n">
        <v>6.8</v>
      </c>
      <c r="E22" s="25" t="n">
        <v>83</v>
      </c>
      <c r="F22" s="23" t="n">
        <v>125</v>
      </c>
      <c r="G22" s="23" t="n">
        <v>50</v>
      </c>
      <c r="H22" s="26" t="n">
        <v>70</v>
      </c>
      <c r="K22" s="5"/>
    </row>
    <row r="23" customFormat="false" ht="14.25" hidden="false" customHeight="true" outlineLevel="0" collapsed="false">
      <c r="A23" s="34" t="s">
        <v>48</v>
      </c>
      <c r="B23" s="35" t="n">
        <v>714.3</v>
      </c>
      <c r="C23" s="36" t="n">
        <v>1039.4</v>
      </c>
      <c r="D23" s="37" t="n">
        <v>11.1</v>
      </c>
      <c r="E23" s="38" t="n">
        <v>164</v>
      </c>
      <c r="F23" s="36" t="n">
        <v>224</v>
      </c>
      <c r="G23" s="36" t="n">
        <v>96</v>
      </c>
      <c r="H23" s="39" t="n">
        <v>136</v>
      </c>
      <c r="K23" s="5"/>
    </row>
    <row r="24" customFormat="false" ht="14.25" hidden="false" customHeight="true" outlineLevel="0" collapsed="false">
      <c r="A24" s="21" t="s">
        <v>49</v>
      </c>
      <c r="B24" s="22" t="n">
        <v>1102</v>
      </c>
      <c r="C24" s="23" t="n">
        <v>1664.9</v>
      </c>
      <c r="D24" s="24" t="n">
        <v>10.6</v>
      </c>
      <c r="E24" s="25" t="n">
        <v>234</v>
      </c>
      <c r="F24" s="23" t="n">
        <v>361</v>
      </c>
      <c r="G24" s="23" t="n">
        <v>98</v>
      </c>
      <c r="H24" s="26" t="n">
        <v>128</v>
      </c>
      <c r="K24" s="5"/>
    </row>
    <row r="25" customFormat="false" ht="14.25" hidden="false" customHeight="true" outlineLevel="0" collapsed="false">
      <c r="A25" s="21" t="s">
        <v>50</v>
      </c>
      <c r="B25" s="22" t="n">
        <v>118.7</v>
      </c>
      <c r="C25" s="23" t="n">
        <v>150.8</v>
      </c>
      <c r="D25" s="24" t="n">
        <v>3</v>
      </c>
      <c r="E25" s="25" t="n">
        <v>28</v>
      </c>
      <c r="F25" s="23" t="n">
        <v>39</v>
      </c>
      <c r="G25" s="23" t="n">
        <v>21</v>
      </c>
      <c r="H25" s="26" t="n">
        <v>29</v>
      </c>
      <c r="K25" s="5"/>
    </row>
    <row r="26" customFormat="false" ht="14.25" hidden="false" customHeight="true" outlineLevel="0" collapsed="false">
      <c r="A26" s="21" t="s">
        <v>51</v>
      </c>
      <c r="B26" s="22" t="n">
        <v>213.2</v>
      </c>
      <c r="C26" s="23" t="n">
        <v>255.7</v>
      </c>
      <c r="D26" s="24" t="n">
        <v>2.2</v>
      </c>
      <c r="E26" s="25" t="n">
        <v>57</v>
      </c>
      <c r="F26" s="23" t="n">
        <v>70</v>
      </c>
      <c r="G26" s="23" t="n">
        <v>40</v>
      </c>
      <c r="H26" s="26" t="n">
        <v>42</v>
      </c>
      <c r="K26" s="5"/>
    </row>
    <row r="27" customFormat="false" ht="14.25" hidden="false" customHeight="true" outlineLevel="0" collapsed="false">
      <c r="A27" s="21" t="s">
        <v>52</v>
      </c>
      <c r="B27" s="22" t="n">
        <v>152</v>
      </c>
      <c r="C27" s="23" t="n">
        <v>188</v>
      </c>
      <c r="D27" s="24" t="n">
        <v>4</v>
      </c>
      <c r="E27" s="25" t="n">
        <v>48</v>
      </c>
      <c r="F27" s="23" t="n">
        <v>74</v>
      </c>
      <c r="G27" s="23" t="n">
        <v>34</v>
      </c>
      <c r="H27" s="26" t="n">
        <v>46</v>
      </c>
      <c r="K27" s="5"/>
    </row>
    <row r="28" customFormat="false" ht="14.25" hidden="false" customHeight="true" outlineLevel="0" collapsed="false">
      <c r="A28" s="34" t="s">
        <v>53</v>
      </c>
      <c r="B28" s="35" t="n">
        <v>140.9</v>
      </c>
      <c r="C28" s="36" t="n">
        <v>176.4</v>
      </c>
      <c r="D28" s="37" t="n">
        <v>4.1</v>
      </c>
      <c r="E28" s="38" t="n">
        <v>33</v>
      </c>
      <c r="F28" s="36" t="n">
        <v>40</v>
      </c>
      <c r="G28" s="36" t="n">
        <v>18</v>
      </c>
      <c r="H28" s="39" t="n">
        <v>19</v>
      </c>
      <c r="K28" s="5"/>
    </row>
    <row r="29" customFormat="false" ht="14.25" hidden="false" customHeight="true" outlineLevel="0" collapsed="false">
      <c r="A29" s="21" t="s">
        <v>54</v>
      </c>
      <c r="B29" s="22" t="n">
        <v>98.5</v>
      </c>
      <c r="C29" s="26" t="n">
        <v>131.8</v>
      </c>
      <c r="D29" s="24" t="n">
        <v>5</v>
      </c>
      <c r="E29" s="40" t="n">
        <v>14</v>
      </c>
      <c r="F29" s="23" t="n">
        <v>18</v>
      </c>
      <c r="G29" s="26" t="n">
        <v>16</v>
      </c>
      <c r="H29" s="26" t="n">
        <v>19</v>
      </c>
      <c r="K29" s="5"/>
    </row>
    <row r="30" customFormat="false" ht="14.25" hidden="false" customHeight="true" outlineLevel="0" collapsed="false">
      <c r="A30" s="21" t="s">
        <v>55</v>
      </c>
      <c r="B30" s="22" t="n">
        <v>164.8</v>
      </c>
      <c r="C30" s="26" t="n">
        <v>212.4</v>
      </c>
      <c r="D30" s="24" t="n">
        <v>3.1</v>
      </c>
      <c r="E30" s="40" t="n">
        <v>48</v>
      </c>
      <c r="F30" s="23" t="n">
        <v>57</v>
      </c>
      <c r="G30" s="26" t="n">
        <v>24</v>
      </c>
      <c r="H30" s="26" t="n">
        <v>32</v>
      </c>
      <c r="K30" s="5"/>
    </row>
    <row r="31" customFormat="false" ht="14.25" hidden="false" customHeight="true" outlineLevel="0" collapsed="false">
      <c r="A31" s="21" t="s">
        <v>56</v>
      </c>
      <c r="B31" s="22" t="n">
        <v>194.9</v>
      </c>
      <c r="C31" s="26" t="n">
        <v>244.1</v>
      </c>
      <c r="D31" s="24" t="n">
        <v>4.9</v>
      </c>
      <c r="E31" s="40" t="n">
        <v>49</v>
      </c>
      <c r="F31" s="23" t="n">
        <v>72</v>
      </c>
      <c r="G31" s="26" t="n">
        <v>38</v>
      </c>
      <c r="H31" s="26" t="n">
        <v>49</v>
      </c>
      <c r="K31" s="5"/>
    </row>
    <row r="32" customFormat="false" ht="14.25" hidden="false" customHeight="true" outlineLevel="0" collapsed="false">
      <c r="A32" s="21" t="s">
        <v>57</v>
      </c>
      <c r="B32" s="22" t="n">
        <v>113.4</v>
      </c>
      <c r="C32" s="26" t="n">
        <v>139.1</v>
      </c>
      <c r="D32" s="24" t="n">
        <v>4.2</v>
      </c>
      <c r="E32" s="40" t="n">
        <v>14</v>
      </c>
      <c r="F32" s="23" t="n">
        <v>14</v>
      </c>
      <c r="G32" s="26" t="n">
        <v>14</v>
      </c>
      <c r="H32" s="26" t="n">
        <v>15</v>
      </c>
      <c r="K32" s="5"/>
    </row>
    <row r="33" customFormat="false" ht="14.25" hidden="false" customHeight="true" outlineLevel="0" collapsed="false">
      <c r="A33" s="34" t="s">
        <v>58</v>
      </c>
      <c r="B33" s="35" t="n">
        <v>304.2</v>
      </c>
      <c r="C33" s="39" t="n">
        <v>391.1</v>
      </c>
      <c r="D33" s="37" t="n">
        <v>8.4</v>
      </c>
      <c r="E33" s="41" t="n">
        <v>50</v>
      </c>
      <c r="F33" s="36" t="n">
        <v>69</v>
      </c>
      <c r="G33" s="39" t="n">
        <v>38</v>
      </c>
      <c r="H33" s="39" t="n">
        <v>45</v>
      </c>
      <c r="K33" s="5"/>
    </row>
    <row r="34" customFormat="false" ht="14.25" hidden="false" customHeight="true" outlineLevel="0" collapsed="false">
      <c r="A34" s="21" t="s">
        <v>59</v>
      </c>
      <c r="B34" s="22" t="n">
        <v>91.9</v>
      </c>
      <c r="C34" s="26" t="n">
        <v>121.8</v>
      </c>
      <c r="D34" s="24" t="n">
        <v>3</v>
      </c>
      <c r="E34" s="40" t="n">
        <v>19</v>
      </c>
      <c r="F34" s="23" t="n">
        <v>27</v>
      </c>
      <c r="G34" s="26" t="n">
        <v>18</v>
      </c>
      <c r="H34" s="26" t="n">
        <v>21</v>
      </c>
      <c r="K34" s="5"/>
    </row>
    <row r="35" customFormat="false" ht="14.25" hidden="false" customHeight="true" outlineLevel="0" collapsed="false">
      <c r="A35" s="21" t="s">
        <v>60</v>
      </c>
      <c r="B35" s="22" t="n">
        <v>129.3</v>
      </c>
      <c r="C35" s="26" t="n">
        <v>151</v>
      </c>
      <c r="D35" s="24" t="n">
        <v>3.8</v>
      </c>
      <c r="E35" s="40" t="n">
        <v>16</v>
      </c>
      <c r="F35" s="23" t="n">
        <v>21</v>
      </c>
      <c r="G35" s="26" t="n">
        <v>29</v>
      </c>
      <c r="H35" s="26" t="n">
        <v>35</v>
      </c>
      <c r="K35" s="5"/>
    </row>
    <row r="36" customFormat="false" ht="14.25" hidden="false" customHeight="true" outlineLevel="0" collapsed="false">
      <c r="A36" s="42" t="s">
        <v>61</v>
      </c>
      <c r="B36" s="43" t="n">
        <v>35782.8</v>
      </c>
      <c r="C36" s="44" t="n">
        <v>50467.3</v>
      </c>
      <c r="D36" s="45" t="n">
        <v>13.3</v>
      </c>
      <c r="E36" s="46" t="n">
        <v>7338</v>
      </c>
      <c r="F36" s="47" t="n">
        <v>10614</v>
      </c>
      <c r="G36" s="44" t="n">
        <v>3985</v>
      </c>
      <c r="H36" s="44" t="n">
        <v>5026</v>
      </c>
      <c r="K36" s="5"/>
    </row>
    <row r="37" customFormat="false" ht="14.25" hidden="false" customHeight="true" outlineLevel="0" collapsed="false">
      <c r="A37" s="28" t="s">
        <v>62</v>
      </c>
      <c r="B37" s="29" t="n">
        <v>28.7</v>
      </c>
      <c r="C37" s="33" t="n">
        <v>47.5</v>
      </c>
      <c r="D37" s="31" t="n">
        <v>1.5</v>
      </c>
      <c r="E37" s="48" t="n">
        <v>10</v>
      </c>
      <c r="F37" s="33" t="n">
        <v>20</v>
      </c>
      <c r="G37" s="33" t="n">
        <v>8</v>
      </c>
      <c r="H37" s="30" t="n">
        <v>10</v>
      </c>
      <c r="K37" s="5"/>
    </row>
    <row r="38" customFormat="false" ht="14.25" hidden="false" customHeight="true" outlineLevel="0" collapsed="false">
      <c r="A38" s="21" t="s">
        <v>63</v>
      </c>
      <c r="B38" s="22" t="n">
        <v>211.8</v>
      </c>
      <c r="C38" s="23" t="n">
        <v>262.2</v>
      </c>
      <c r="D38" s="24" t="n">
        <v>4.1</v>
      </c>
      <c r="E38" s="25" t="n">
        <v>38</v>
      </c>
      <c r="F38" s="23" t="n">
        <v>50</v>
      </c>
      <c r="G38" s="23" t="n">
        <v>29</v>
      </c>
      <c r="H38" s="26" t="n">
        <v>44</v>
      </c>
      <c r="K38" s="5"/>
    </row>
    <row r="39" customFormat="false" ht="14.25" hidden="false" customHeight="true" outlineLevel="0" collapsed="false">
      <c r="A39" s="21" t="s">
        <v>64</v>
      </c>
      <c r="B39" s="22" t="n">
        <v>61.2</v>
      </c>
      <c r="C39" s="23" t="n">
        <v>85.6</v>
      </c>
      <c r="D39" s="24" t="n">
        <v>3.7</v>
      </c>
      <c r="E39" s="25" t="n">
        <v>9</v>
      </c>
      <c r="F39" s="23" t="n">
        <v>16</v>
      </c>
      <c r="G39" s="23" t="n">
        <v>11</v>
      </c>
      <c r="H39" s="26" t="n">
        <v>11</v>
      </c>
      <c r="K39" s="5"/>
    </row>
    <row r="40" customFormat="false" ht="14.25" hidden="false" customHeight="true" outlineLevel="0" collapsed="false">
      <c r="A40" s="21" t="s">
        <v>65</v>
      </c>
      <c r="B40" s="22" t="n">
        <v>176.6</v>
      </c>
      <c r="C40" s="23" t="n">
        <v>234.5</v>
      </c>
      <c r="D40" s="24" t="n">
        <v>5.1</v>
      </c>
      <c r="E40" s="25" t="n">
        <v>33</v>
      </c>
      <c r="F40" s="23" t="n">
        <v>48</v>
      </c>
      <c r="G40" s="23" t="n">
        <v>24</v>
      </c>
      <c r="H40" s="26" t="n">
        <v>32</v>
      </c>
      <c r="K40" s="5"/>
    </row>
    <row r="41" customFormat="false" ht="14.25" hidden="false" customHeight="true" outlineLevel="0" collapsed="false">
      <c r="A41" s="21" t="s">
        <v>66</v>
      </c>
      <c r="B41" s="22" t="n">
        <v>188.5</v>
      </c>
      <c r="C41" s="23" t="n">
        <v>243.8</v>
      </c>
      <c r="D41" s="24" t="n">
        <v>3.5</v>
      </c>
      <c r="E41" s="25" t="n">
        <v>33</v>
      </c>
      <c r="F41" s="23" t="n">
        <v>37</v>
      </c>
      <c r="G41" s="23" t="n">
        <v>51</v>
      </c>
      <c r="H41" s="26" t="n">
        <v>64</v>
      </c>
      <c r="K41" s="5"/>
    </row>
    <row r="42" customFormat="false" ht="14.25" hidden="false" customHeight="true" outlineLevel="0" collapsed="false">
      <c r="A42" s="21" t="s">
        <v>67</v>
      </c>
      <c r="B42" s="22" t="n">
        <v>133.8</v>
      </c>
      <c r="C42" s="23" t="n">
        <v>181.3</v>
      </c>
      <c r="D42" s="24" t="n">
        <v>5.1</v>
      </c>
      <c r="E42" s="25" t="n">
        <v>29</v>
      </c>
      <c r="F42" s="23" t="n">
        <v>43</v>
      </c>
      <c r="G42" s="23" t="n">
        <v>21</v>
      </c>
      <c r="H42" s="26" t="n">
        <v>25</v>
      </c>
      <c r="K42" s="5"/>
    </row>
    <row r="43" customFormat="false" ht="14.25" hidden="false" customHeight="true" outlineLevel="0" collapsed="false">
      <c r="A43" s="42" t="s">
        <v>68</v>
      </c>
      <c r="B43" s="43" t="n">
        <v>800.5</v>
      </c>
      <c r="C43" s="44" t="n">
        <v>1054.9</v>
      </c>
      <c r="D43" s="45" t="n">
        <v>3.9</v>
      </c>
      <c r="E43" s="46" t="n">
        <v>152</v>
      </c>
      <c r="F43" s="47" t="n">
        <v>214</v>
      </c>
      <c r="G43" s="44" t="n">
        <v>144</v>
      </c>
      <c r="H43" s="44" t="n">
        <v>186</v>
      </c>
      <c r="K43" s="5"/>
    </row>
    <row r="44" customFormat="false" ht="14.25" hidden="false" customHeight="true" outlineLevel="0" collapsed="false">
      <c r="A44" s="42" t="s">
        <v>69</v>
      </c>
      <c r="B44" s="43" t="n">
        <v>36583.3</v>
      </c>
      <c r="C44" s="44" t="n">
        <v>51522.3</v>
      </c>
      <c r="D44" s="45" t="n">
        <v>12.7</v>
      </c>
      <c r="E44" s="46" t="n">
        <v>7490</v>
      </c>
      <c r="F44" s="47" t="n">
        <v>10828</v>
      </c>
      <c r="G44" s="44" t="n">
        <v>4129</v>
      </c>
      <c r="H44" s="44" t="n">
        <v>5212</v>
      </c>
      <c r="K44" s="5"/>
    </row>
    <row r="45" customFormat="false" ht="14.25" hidden="false" customHeight="true" outlineLevel="0" collapsed="false">
      <c r="A45" s="21" t="s">
        <v>70</v>
      </c>
      <c r="B45" s="22" t="n">
        <v>31499.9</v>
      </c>
      <c r="C45" s="26" t="n">
        <v>45596.5</v>
      </c>
      <c r="D45" s="24" t="n">
        <v>29.6</v>
      </c>
      <c r="E45" s="40" t="n">
        <v>5311</v>
      </c>
      <c r="F45" s="23" t="n">
        <v>7366</v>
      </c>
      <c r="G45" s="26" t="n">
        <v>3402</v>
      </c>
      <c r="H45" s="26" t="n">
        <v>4397</v>
      </c>
      <c r="K45" s="5"/>
    </row>
    <row r="46" customFormat="false" ht="14.25" hidden="false" customHeight="true" outlineLevel="0" collapsed="false">
      <c r="A46" s="49" t="s">
        <v>71</v>
      </c>
      <c r="B46" s="50" t="n">
        <v>68083.2</v>
      </c>
      <c r="C46" s="51" t="n">
        <v>97118.8</v>
      </c>
      <c r="D46" s="52" t="n">
        <v>17.4</v>
      </c>
      <c r="E46" s="53" t="n">
        <v>12801</v>
      </c>
      <c r="F46" s="54" t="n">
        <v>18194</v>
      </c>
      <c r="G46" s="54" t="n">
        <v>7531</v>
      </c>
      <c r="H46" s="55" t="n">
        <v>9609</v>
      </c>
      <c r="K46" s="5"/>
    </row>
    <row r="47" customFormat="false" ht="14.25" hidden="false" customHeight="true" outlineLevel="0" collapsed="false">
      <c r="A47" s="56" t="s">
        <v>72</v>
      </c>
      <c r="B47" s="22" t="n">
        <v>62382.4</v>
      </c>
      <c r="C47" s="26" t="n">
        <v>88955.8</v>
      </c>
      <c r="D47" s="24" t="n">
        <v>15.9</v>
      </c>
      <c r="E47" s="57" t="n">
        <v>12829</v>
      </c>
      <c r="F47" s="23" t="n">
        <v>18640</v>
      </c>
      <c r="G47" s="58" t="n">
        <v>6993</v>
      </c>
      <c r="H47" s="59" t="n">
        <v>9119</v>
      </c>
    </row>
    <row r="48" customFormat="false" ht="12.75" hidden="false" customHeight="false" outlineLevel="0" collapsed="false">
      <c r="A48" s="60" t="s">
        <v>73</v>
      </c>
      <c r="B48" s="61" t="n">
        <v>57407.1</v>
      </c>
      <c r="C48" s="62" t="n">
        <v>82303.9</v>
      </c>
      <c r="D48" s="63" t="n">
        <v>14.7</v>
      </c>
      <c r="E48" s="64" t="n">
        <v>9398</v>
      </c>
      <c r="F48" s="62" t="n">
        <v>13572</v>
      </c>
      <c r="G48" s="65" t="n">
        <v>6529</v>
      </c>
      <c r="H48" s="65" t="n">
        <v>8764</v>
      </c>
    </row>
    <row r="49" customFormat="false" ht="12" hidden="false" customHeight="false" outlineLevel="0" collapsed="false">
      <c r="A49" s="7" t="s">
        <v>74</v>
      </c>
    </row>
  </sheetData>
  <mergeCells count="4">
    <mergeCell ref="B6:B7"/>
    <mergeCell ref="C6:C7"/>
    <mergeCell ref="E6:F6"/>
    <mergeCell ref="G6:H6"/>
  </mergeCells>
  <printOptions headings="false" gridLines="false" gridLinesSet="true" horizontalCentered="false" verticalCentered="false"/>
  <pageMargins left="0.747916666666667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  <rowBreaks count="1" manualBreakCount="1">
    <brk id="3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12.62"/>
    <col collapsed="false" customWidth="true" hidden="false" outlineLevel="0" max="2" min="2" style="66" width="13.25"/>
    <col collapsed="false" customWidth="true" hidden="false" outlineLevel="0" max="3" min="3" style="66" width="11.62"/>
    <col collapsed="false" customWidth="true" hidden="false" outlineLevel="0" max="5" min="4" style="66" width="10.12"/>
    <col collapsed="false" customWidth="true" hidden="false" outlineLevel="0" max="6" min="6" style="66" width="11.62"/>
    <col collapsed="false" customWidth="true" hidden="false" outlineLevel="0" max="8" min="7" style="66" width="10.12"/>
    <col collapsed="false" customWidth="false" hidden="false" outlineLevel="0" max="257" min="9" style="66" width="8.99"/>
  </cols>
  <sheetData>
    <row r="1" customFormat="false" ht="12" hidden="false" customHeight="false" outlineLevel="0" collapsed="false">
      <c r="A1" s="67"/>
      <c r="B1" s="68"/>
      <c r="C1" s="67"/>
    </row>
    <row r="2" customFormat="false" ht="12" hidden="false" customHeight="false" outlineLevel="0" collapsed="false">
      <c r="B2" s="69"/>
    </row>
    <row r="3" customFormat="false" ht="13.5" hidden="false" customHeight="true" outlineLevel="0" collapsed="false">
      <c r="A3" s="6" t="s">
        <v>75</v>
      </c>
      <c r="B3" s="70"/>
      <c r="C3" s="71"/>
    </row>
    <row r="4" customFormat="false" ht="13.5" hidden="false" customHeight="true" outlineLevel="0" collapsed="false">
      <c r="B4" s="69"/>
    </row>
    <row r="5" customFormat="false" ht="12.75" hidden="false" customHeight="true" outlineLevel="0" collapsed="false">
      <c r="A5" s="72" t="s">
        <v>76</v>
      </c>
      <c r="B5" s="69"/>
      <c r="H5" s="73" t="s">
        <v>22</v>
      </c>
    </row>
    <row r="6" customFormat="false" ht="16.5" hidden="false" customHeight="true" outlineLevel="0" collapsed="false">
      <c r="A6" s="74"/>
      <c r="B6" s="75" t="s">
        <v>77</v>
      </c>
      <c r="C6" s="76"/>
      <c r="D6" s="77" t="s">
        <v>78</v>
      </c>
      <c r="E6" s="77"/>
      <c r="F6" s="78"/>
      <c r="G6" s="77" t="s">
        <v>79</v>
      </c>
      <c r="H6" s="77"/>
      <c r="J6" s="79"/>
    </row>
    <row r="7" customFormat="false" ht="16.5" hidden="false" customHeight="true" outlineLevel="0" collapsed="false">
      <c r="A7" s="80"/>
      <c r="B7" s="75"/>
      <c r="C7" s="81" t="s">
        <v>77</v>
      </c>
      <c r="D7" s="82" t="s">
        <v>80</v>
      </c>
      <c r="E7" s="81" t="s">
        <v>81</v>
      </c>
      <c r="F7" s="81" t="s">
        <v>77</v>
      </c>
      <c r="G7" s="82" t="s">
        <v>80</v>
      </c>
      <c r="H7" s="83" t="s">
        <v>81</v>
      </c>
    </row>
    <row r="8" customFormat="false" ht="14.25" hidden="false" customHeight="true" outlineLevel="0" collapsed="false">
      <c r="A8" s="21" t="s">
        <v>33</v>
      </c>
      <c r="B8" s="84" t="n">
        <v>6260.6</v>
      </c>
      <c r="C8" s="23" t="n">
        <v>391.8</v>
      </c>
      <c r="D8" s="85" t="n">
        <v>196.9</v>
      </c>
      <c r="E8" s="85" t="n">
        <v>194.9</v>
      </c>
      <c r="F8" s="26" t="n">
        <v>5868.8</v>
      </c>
      <c r="G8" s="23" t="n">
        <v>65.8</v>
      </c>
      <c r="H8" s="26" t="n">
        <v>5803.1</v>
      </c>
    </row>
    <row r="9" customFormat="false" ht="14.25" hidden="false" customHeight="true" outlineLevel="0" collapsed="false">
      <c r="A9" s="28" t="s">
        <v>34</v>
      </c>
      <c r="B9" s="86" t="n">
        <v>14332.4</v>
      </c>
      <c r="C9" s="33" t="n">
        <v>924.2</v>
      </c>
      <c r="D9" s="87" t="n">
        <v>298.6</v>
      </c>
      <c r="E9" s="30" t="n">
        <v>625.6</v>
      </c>
      <c r="F9" s="30" t="n">
        <v>13408.2</v>
      </c>
      <c r="G9" s="30" t="n">
        <v>67.8</v>
      </c>
      <c r="H9" s="30" t="n">
        <v>13340.4</v>
      </c>
    </row>
    <row r="10" customFormat="false" ht="14.25" hidden="false" customHeight="true" outlineLevel="0" collapsed="false">
      <c r="A10" s="21" t="s">
        <v>35</v>
      </c>
      <c r="B10" s="84" t="n">
        <v>4319</v>
      </c>
      <c r="C10" s="23" t="n">
        <v>253.7</v>
      </c>
      <c r="D10" s="85" t="n">
        <v>127.6</v>
      </c>
      <c r="E10" s="23" t="n">
        <v>126.1</v>
      </c>
      <c r="F10" s="26" t="n">
        <v>4065.3</v>
      </c>
      <c r="G10" s="23" t="n">
        <v>245.1</v>
      </c>
      <c r="H10" s="26" t="n">
        <v>3820.3</v>
      </c>
    </row>
    <row r="11" customFormat="false" ht="14.25" hidden="false" customHeight="true" outlineLevel="0" collapsed="false">
      <c r="A11" s="21" t="s">
        <v>36</v>
      </c>
      <c r="B11" s="84" t="n">
        <v>5651.2</v>
      </c>
      <c r="C11" s="23" t="n">
        <v>422.2</v>
      </c>
      <c r="D11" s="85" t="n">
        <v>148.6</v>
      </c>
      <c r="E11" s="23" t="n">
        <v>273.6</v>
      </c>
      <c r="F11" s="26" t="n">
        <v>5229</v>
      </c>
      <c r="G11" s="23" t="n">
        <v>74</v>
      </c>
      <c r="H11" s="26" t="n">
        <v>5155</v>
      </c>
    </row>
    <row r="12" customFormat="false" ht="14.25" hidden="false" customHeight="true" outlineLevel="0" collapsed="false">
      <c r="A12" s="21" t="s">
        <v>37</v>
      </c>
      <c r="B12" s="84" t="n">
        <v>380.8</v>
      </c>
      <c r="C12" s="23" t="n">
        <v>47.6</v>
      </c>
      <c r="D12" s="85" t="n">
        <v>30.1</v>
      </c>
      <c r="E12" s="23" t="n">
        <v>17.5</v>
      </c>
      <c r="F12" s="26" t="n">
        <v>333.2</v>
      </c>
      <c r="G12" s="23" t="n">
        <v>16.1</v>
      </c>
      <c r="H12" s="26" t="n">
        <v>317.1</v>
      </c>
    </row>
    <row r="13" customFormat="false" ht="14.25" hidden="false" customHeight="true" outlineLevel="0" collapsed="false">
      <c r="A13" s="34" t="s">
        <v>38</v>
      </c>
      <c r="B13" s="88" t="n">
        <v>408.9</v>
      </c>
      <c r="C13" s="36" t="n">
        <v>27.5</v>
      </c>
      <c r="D13" s="89" t="n">
        <v>11.5</v>
      </c>
      <c r="E13" s="39" t="n">
        <v>16</v>
      </c>
      <c r="F13" s="39" t="n">
        <v>381.4</v>
      </c>
      <c r="G13" s="39" t="n">
        <v>12.6</v>
      </c>
      <c r="H13" s="39" t="n">
        <v>368.8</v>
      </c>
    </row>
    <row r="14" customFormat="false" ht="14.25" hidden="false" customHeight="true" outlineLevel="0" collapsed="false">
      <c r="A14" s="90" t="s">
        <v>39</v>
      </c>
      <c r="B14" s="84" t="n">
        <v>2065.1</v>
      </c>
      <c r="C14" s="23" t="n">
        <v>183.9</v>
      </c>
      <c r="D14" s="85" t="n">
        <v>54.9</v>
      </c>
      <c r="E14" s="23" t="n">
        <v>129</v>
      </c>
      <c r="F14" s="26" t="n">
        <v>1881.2</v>
      </c>
      <c r="G14" s="23" t="n">
        <v>0</v>
      </c>
      <c r="H14" s="26" t="n">
        <v>1881.2</v>
      </c>
    </row>
    <row r="15" customFormat="false" ht="14.25" hidden="false" customHeight="true" outlineLevel="0" collapsed="false">
      <c r="A15" s="21" t="s">
        <v>40</v>
      </c>
      <c r="B15" s="84" t="n">
        <v>136.3</v>
      </c>
      <c r="C15" s="23" t="n">
        <v>25.3</v>
      </c>
      <c r="D15" s="85" t="n">
        <v>17.2</v>
      </c>
      <c r="E15" s="23" t="n">
        <v>8.1</v>
      </c>
      <c r="F15" s="26" t="n">
        <v>111</v>
      </c>
      <c r="G15" s="23" t="n">
        <v>0.6</v>
      </c>
      <c r="H15" s="26" t="n">
        <v>110.4</v>
      </c>
    </row>
    <row r="16" customFormat="false" ht="14.25" hidden="false" customHeight="true" outlineLevel="0" collapsed="false">
      <c r="A16" s="21" t="s">
        <v>41</v>
      </c>
      <c r="B16" s="84" t="n">
        <v>374.3</v>
      </c>
      <c r="C16" s="23" t="n">
        <v>32.3</v>
      </c>
      <c r="D16" s="85" t="n">
        <v>16.7</v>
      </c>
      <c r="E16" s="23" t="n">
        <v>15.7</v>
      </c>
      <c r="F16" s="26" t="n">
        <v>342</v>
      </c>
      <c r="G16" s="23" t="n">
        <v>10.2</v>
      </c>
      <c r="H16" s="26" t="n">
        <v>331.8</v>
      </c>
    </row>
    <row r="17" customFormat="false" ht="14.25" hidden="false" customHeight="true" outlineLevel="0" collapsed="false">
      <c r="A17" s="21" t="s">
        <v>42</v>
      </c>
      <c r="B17" s="84" t="n">
        <v>1724.4</v>
      </c>
      <c r="C17" s="23" t="n">
        <v>134.8</v>
      </c>
      <c r="D17" s="85" t="n">
        <v>75.8</v>
      </c>
      <c r="E17" s="23" t="n">
        <v>58.9</v>
      </c>
      <c r="F17" s="26" t="n">
        <v>1589.6</v>
      </c>
      <c r="G17" s="23" t="n">
        <v>35.2</v>
      </c>
      <c r="H17" s="26" t="n">
        <v>1554.4</v>
      </c>
    </row>
    <row r="18" customFormat="false" ht="14.25" hidden="false" customHeight="true" outlineLevel="0" collapsed="false">
      <c r="A18" s="34" t="s">
        <v>43</v>
      </c>
      <c r="B18" s="88" t="n">
        <v>249.4</v>
      </c>
      <c r="C18" s="36" t="n">
        <v>39.3</v>
      </c>
      <c r="D18" s="89" t="n">
        <v>23.8</v>
      </c>
      <c r="E18" s="39" t="n">
        <v>15.6</v>
      </c>
      <c r="F18" s="39" t="n">
        <v>210.1</v>
      </c>
      <c r="G18" s="39" t="n">
        <v>4.1</v>
      </c>
      <c r="H18" s="39" t="n">
        <v>206</v>
      </c>
    </row>
    <row r="19" customFormat="false" ht="14.25" hidden="false" customHeight="true" outlineLevel="0" collapsed="false">
      <c r="A19" s="90" t="s">
        <v>44</v>
      </c>
      <c r="B19" s="84" t="n">
        <v>174.3</v>
      </c>
      <c r="C19" s="23" t="n">
        <v>30.3</v>
      </c>
      <c r="D19" s="85" t="n">
        <v>16.1</v>
      </c>
      <c r="E19" s="23" t="n">
        <v>14.2</v>
      </c>
      <c r="F19" s="26" t="n">
        <v>144</v>
      </c>
      <c r="G19" s="23" t="n">
        <v>0.1</v>
      </c>
      <c r="H19" s="26" t="n">
        <v>143.9</v>
      </c>
    </row>
    <row r="20" customFormat="false" ht="14.25" hidden="false" customHeight="true" outlineLevel="0" collapsed="false">
      <c r="A20" s="21" t="s">
        <v>45</v>
      </c>
      <c r="B20" s="84" t="n">
        <v>207.2</v>
      </c>
      <c r="C20" s="23" t="n">
        <v>33</v>
      </c>
      <c r="D20" s="85" t="n">
        <v>6.9</v>
      </c>
      <c r="E20" s="23" t="n">
        <v>26.1</v>
      </c>
      <c r="F20" s="26" t="n">
        <v>174.2</v>
      </c>
      <c r="G20" s="23" t="n">
        <v>0</v>
      </c>
      <c r="H20" s="26" t="n">
        <v>174.2</v>
      </c>
    </row>
    <row r="21" customFormat="false" ht="14.25" hidden="false" customHeight="true" outlineLevel="0" collapsed="false">
      <c r="A21" s="21" t="s">
        <v>46</v>
      </c>
      <c r="B21" s="84" t="n">
        <v>1979.5</v>
      </c>
      <c r="C21" s="23" t="n">
        <v>109.5</v>
      </c>
      <c r="D21" s="85" t="n">
        <v>38.3</v>
      </c>
      <c r="E21" s="23" t="n">
        <v>71.2</v>
      </c>
      <c r="F21" s="26" t="n">
        <v>1870</v>
      </c>
      <c r="G21" s="23" t="n">
        <v>56.2</v>
      </c>
      <c r="H21" s="26" t="n">
        <v>1813.8</v>
      </c>
    </row>
    <row r="22" customFormat="false" ht="14.25" hidden="false" customHeight="true" outlineLevel="0" collapsed="false">
      <c r="A22" s="21" t="s">
        <v>47</v>
      </c>
      <c r="B22" s="84" t="n">
        <v>482.5</v>
      </c>
      <c r="C22" s="23" t="n">
        <v>74.4</v>
      </c>
      <c r="D22" s="85" t="n">
        <v>34.2</v>
      </c>
      <c r="E22" s="23" t="n">
        <v>40.3</v>
      </c>
      <c r="F22" s="26" t="n">
        <v>408.1</v>
      </c>
      <c r="G22" s="23" t="n">
        <v>0</v>
      </c>
      <c r="H22" s="26" t="n">
        <v>408.1</v>
      </c>
    </row>
    <row r="23" customFormat="false" ht="14.25" hidden="false" customHeight="true" outlineLevel="0" collapsed="false">
      <c r="A23" s="34" t="s">
        <v>48</v>
      </c>
      <c r="B23" s="88" t="n">
        <v>835.4</v>
      </c>
      <c r="C23" s="36" t="n">
        <v>74.5</v>
      </c>
      <c r="D23" s="89" t="n">
        <v>25.3</v>
      </c>
      <c r="E23" s="39" t="n">
        <v>49.3</v>
      </c>
      <c r="F23" s="39" t="n">
        <v>760.9</v>
      </c>
      <c r="G23" s="39" t="n">
        <v>0.8</v>
      </c>
      <c r="H23" s="39" t="n">
        <v>760.1</v>
      </c>
    </row>
    <row r="24" customFormat="false" ht="14.25" hidden="false" customHeight="true" outlineLevel="0" collapsed="false">
      <c r="A24" s="90" t="s">
        <v>49</v>
      </c>
      <c r="B24" s="84" t="n">
        <v>1313.8</v>
      </c>
      <c r="C24" s="23" t="n">
        <v>75.8</v>
      </c>
      <c r="D24" s="85" t="n">
        <v>23</v>
      </c>
      <c r="E24" s="23" t="n">
        <v>52.8</v>
      </c>
      <c r="F24" s="26" t="n">
        <v>1238</v>
      </c>
      <c r="G24" s="23" t="n">
        <v>27.2</v>
      </c>
      <c r="H24" s="26" t="n">
        <v>1210.8</v>
      </c>
    </row>
    <row r="25" customFormat="false" ht="14.25" hidden="false" customHeight="true" outlineLevel="0" collapsed="false">
      <c r="A25" s="21" t="s">
        <v>50</v>
      </c>
      <c r="B25" s="84" t="n">
        <v>131.6</v>
      </c>
      <c r="C25" s="23" t="n">
        <v>13.5</v>
      </c>
      <c r="D25" s="85" t="n">
        <v>4.1</v>
      </c>
      <c r="E25" s="23" t="n">
        <v>9.4</v>
      </c>
      <c r="F25" s="26" t="n">
        <v>118.1</v>
      </c>
      <c r="G25" s="23" t="n">
        <v>0.9</v>
      </c>
      <c r="H25" s="26" t="n">
        <v>117.2</v>
      </c>
    </row>
    <row r="26" customFormat="false" ht="14.25" hidden="false" customHeight="true" outlineLevel="0" collapsed="false">
      <c r="A26" s="21" t="s">
        <v>51</v>
      </c>
      <c r="B26" s="84" t="n">
        <v>225.4</v>
      </c>
      <c r="C26" s="23" t="n">
        <v>57.5</v>
      </c>
      <c r="D26" s="85" t="n">
        <v>44.7</v>
      </c>
      <c r="E26" s="23" t="n">
        <v>12.8</v>
      </c>
      <c r="F26" s="26" t="n">
        <v>167.9</v>
      </c>
      <c r="G26" s="23" t="n">
        <v>0.3</v>
      </c>
      <c r="H26" s="26" t="n">
        <v>167.6</v>
      </c>
    </row>
    <row r="27" customFormat="false" ht="14.25" hidden="false" customHeight="true" outlineLevel="0" collapsed="false">
      <c r="A27" s="21" t="s">
        <v>52</v>
      </c>
      <c r="B27" s="84" t="n">
        <v>159.6</v>
      </c>
      <c r="C27" s="23" t="n">
        <v>22.7</v>
      </c>
      <c r="D27" s="85" t="n">
        <v>12.8</v>
      </c>
      <c r="E27" s="23" t="n">
        <v>9.9</v>
      </c>
      <c r="F27" s="26" t="n">
        <v>136.9</v>
      </c>
      <c r="G27" s="23" t="n">
        <v>3.6</v>
      </c>
      <c r="H27" s="26" t="n">
        <v>133.3</v>
      </c>
    </row>
    <row r="28" customFormat="false" ht="14.25" hidden="false" customHeight="true" outlineLevel="0" collapsed="false">
      <c r="A28" s="34" t="s">
        <v>53</v>
      </c>
      <c r="B28" s="88" t="n">
        <v>144.6</v>
      </c>
      <c r="C28" s="36" t="n">
        <v>17.1</v>
      </c>
      <c r="D28" s="89" t="n">
        <v>12</v>
      </c>
      <c r="E28" s="39" t="n">
        <v>5.1</v>
      </c>
      <c r="F28" s="39" t="n">
        <v>127.5</v>
      </c>
      <c r="G28" s="39" t="n">
        <v>0.1</v>
      </c>
      <c r="H28" s="39" t="n">
        <v>127.4</v>
      </c>
    </row>
    <row r="29" customFormat="false" ht="14.25" hidden="false" customHeight="true" outlineLevel="0" collapsed="false">
      <c r="A29" s="21" t="s">
        <v>54</v>
      </c>
      <c r="B29" s="84" t="n">
        <v>121.7</v>
      </c>
      <c r="C29" s="23" t="n">
        <v>24.8</v>
      </c>
      <c r="D29" s="85" t="n">
        <v>14.3</v>
      </c>
      <c r="E29" s="26" t="n">
        <v>10.4</v>
      </c>
      <c r="F29" s="26" t="n">
        <v>96.9</v>
      </c>
      <c r="G29" s="26" t="n">
        <v>3.8</v>
      </c>
      <c r="H29" s="26" t="n">
        <v>93.2</v>
      </c>
    </row>
    <row r="30" customFormat="false" ht="14.25" hidden="false" customHeight="true" outlineLevel="0" collapsed="false">
      <c r="A30" s="21" t="s">
        <v>55</v>
      </c>
      <c r="B30" s="84" t="n">
        <v>173.2</v>
      </c>
      <c r="C30" s="23" t="n">
        <v>15.8</v>
      </c>
      <c r="D30" s="85" t="n">
        <v>10.2</v>
      </c>
      <c r="E30" s="26" t="n">
        <v>5.7</v>
      </c>
      <c r="F30" s="26" t="n">
        <v>157.4</v>
      </c>
      <c r="G30" s="26" t="n">
        <v>0.1</v>
      </c>
      <c r="H30" s="26" t="n">
        <v>157.3</v>
      </c>
    </row>
    <row r="31" customFormat="false" ht="14.25" hidden="false" customHeight="true" outlineLevel="0" collapsed="false">
      <c r="A31" s="21" t="s">
        <v>56</v>
      </c>
      <c r="B31" s="84" t="n">
        <v>199.9</v>
      </c>
      <c r="C31" s="23" t="n">
        <v>40.3</v>
      </c>
      <c r="D31" s="85" t="n">
        <v>28.2</v>
      </c>
      <c r="E31" s="26" t="n">
        <v>12.2</v>
      </c>
      <c r="F31" s="26" t="n">
        <v>159.6</v>
      </c>
      <c r="G31" s="26" t="n">
        <v>1.3</v>
      </c>
      <c r="H31" s="26" t="n">
        <v>158.3</v>
      </c>
    </row>
    <row r="32" customFormat="false" ht="14.25" hidden="false" customHeight="true" outlineLevel="0" collapsed="false">
      <c r="A32" s="21" t="s">
        <v>57</v>
      </c>
      <c r="B32" s="84" t="n">
        <v>127.6</v>
      </c>
      <c r="C32" s="23" t="n">
        <v>21.8</v>
      </c>
      <c r="D32" s="85" t="n">
        <v>16.3</v>
      </c>
      <c r="E32" s="26" t="n">
        <v>5.5</v>
      </c>
      <c r="F32" s="26" t="n">
        <v>105.8</v>
      </c>
      <c r="G32" s="26" t="n">
        <v>0</v>
      </c>
      <c r="H32" s="26" t="n">
        <v>105.8</v>
      </c>
    </row>
    <row r="33" customFormat="false" ht="14.25" hidden="false" customHeight="true" outlineLevel="0" collapsed="false">
      <c r="A33" s="34" t="s">
        <v>58</v>
      </c>
      <c r="B33" s="88" t="n">
        <v>322.4</v>
      </c>
      <c r="C33" s="36" t="n">
        <v>52.9</v>
      </c>
      <c r="D33" s="89" t="n">
        <v>28.2</v>
      </c>
      <c r="E33" s="39" t="n">
        <v>24.8</v>
      </c>
      <c r="F33" s="39" t="n">
        <v>269.5</v>
      </c>
      <c r="G33" s="39" t="n">
        <v>1.3</v>
      </c>
      <c r="H33" s="39" t="n">
        <v>268.3</v>
      </c>
    </row>
    <row r="34" customFormat="false" ht="14.25" hidden="false" customHeight="true" outlineLevel="0" collapsed="false">
      <c r="A34" s="21" t="s">
        <v>59</v>
      </c>
      <c r="B34" s="84" t="n">
        <v>101.8</v>
      </c>
      <c r="C34" s="23" t="n">
        <v>17</v>
      </c>
      <c r="D34" s="85" t="n">
        <v>12.9</v>
      </c>
      <c r="E34" s="26" t="n">
        <v>4.1</v>
      </c>
      <c r="F34" s="26" t="n">
        <v>84.8</v>
      </c>
      <c r="G34" s="26" t="n">
        <v>2.8</v>
      </c>
      <c r="H34" s="26" t="n">
        <v>82</v>
      </c>
    </row>
    <row r="35" customFormat="false" ht="14.25" hidden="false" customHeight="true" outlineLevel="0" collapsed="false">
      <c r="A35" s="21" t="s">
        <v>60</v>
      </c>
      <c r="B35" s="84" t="n">
        <v>133.5</v>
      </c>
      <c r="C35" s="23" t="n">
        <v>31.2</v>
      </c>
      <c r="D35" s="85" t="n">
        <v>22.3</v>
      </c>
      <c r="E35" s="26" t="n">
        <v>8.8</v>
      </c>
      <c r="F35" s="26" t="n">
        <v>102.3</v>
      </c>
      <c r="G35" s="26" t="n">
        <v>1.6</v>
      </c>
      <c r="H35" s="26" t="n">
        <v>100.8</v>
      </c>
    </row>
    <row r="36" customFormat="false" ht="14.25" hidden="false" customHeight="true" outlineLevel="0" collapsed="false">
      <c r="A36" s="42" t="s">
        <v>61</v>
      </c>
      <c r="B36" s="91" t="n">
        <v>42736.2</v>
      </c>
      <c r="C36" s="47" t="n">
        <v>3194.5</v>
      </c>
      <c r="D36" s="92" t="n">
        <v>1351.2</v>
      </c>
      <c r="E36" s="44" t="n">
        <v>1843.3</v>
      </c>
      <c r="F36" s="44" t="n">
        <v>39541.7</v>
      </c>
      <c r="G36" s="44" t="n">
        <v>631.2</v>
      </c>
      <c r="H36" s="44" t="n">
        <v>38910.5</v>
      </c>
    </row>
    <row r="37" customFormat="false" ht="14.25" hidden="false" customHeight="true" outlineLevel="0" collapsed="false">
      <c r="A37" s="28" t="s">
        <v>62</v>
      </c>
      <c r="B37" s="86" t="n">
        <v>28.8</v>
      </c>
      <c r="C37" s="33" t="n">
        <v>4.4</v>
      </c>
      <c r="D37" s="87" t="n">
        <v>0.8</v>
      </c>
      <c r="E37" s="33" t="n">
        <v>3.6</v>
      </c>
      <c r="F37" s="30" t="n">
        <v>24.4</v>
      </c>
      <c r="G37" s="93" t="n">
        <v>0.1</v>
      </c>
      <c r="H37" s="30" t="n">
        <v>24.3</v>
      </c>
    </row>
    <row r="38" customFormat="false" ht="14.25" hidden="false" customHeight="true" outlineLevel="0" collapsed="false">
      <c r="A38" s="21" t="s">
        <v>63</v>
      </c>
      <c r="B38" s="84" t="n">
        <v>212.7</v>
      </c>
      <c r="C38" s="23" t="n">
        <v>43.9</v>
      </c>
      <c r="D38" s="85" t="n">
        <v>38</v>
      </c>
      <c r="E38" s="23" t="n">
        <v>5.9</v>
      </c>
      <c r="F38" s="26" t="n">
        <v>168.8</v>
      </c>
      <c r="G38" s="23" t="n">
        <v>0</v>
      </c>
      <c r="H38" s="26" t="n">
        <v>168.8</v>
      </c>
    </row>
    <row r="39" customFormat="false" ht="14.25" hidden="false" customHeight="true" outlineLevel="0" collapsed="false">
      <c r="A39" s="21" t="s">
        <v>64</v>
      </c>
      <c r="B39" s="84" t="n">
        <v>62</v>
      </c>
      <c r="C39" s="23" t="n">
        <v>7.7</v>
      </c>
      <c r="D39" s="85" t="n">
        <v>5</v>
      </c>
      <c r="E39" s="23" t="n">
        <v>2.7</v>
      </c>
      <c r="F39" s="26" t="n">
        <v>54.3</v>
      </c>
      <c r="G39" s="23" t="n">
        <v>0.2</v>
      </c>
      <c r="H39" s="26" t="n">
        <v>54.1</v>
      </c>
    </row>
    <row r="40" customFormat="false" ht="14.25" hidden="false" customHeight="true" outlineLevel="0" collapsed="false">
      <c r="A40" s="21" t="s">
        <v>65</v>
      </c>
      <c r="B40" s="84" t="n">
        <v>188</v>
      </c>
      <c r="C40" s="23" t="n">
        <v>24.8</v>
      </c>
      <c r="D40" s="85" t="n">
        <v>18.1</v>
      </c>
      <c r="E40" s="23" t="n">
        <v>6.8</v>
      </c>
      <c r="F40" s="26" t="n">
        <v>163.2</v>
      </c>
      <c r="G40" s="23" t="n">
        <v>5.3</v>
      </c>
      <c r="H40" s="26" t="n">
        <v>157.9</v>
      </c>
    </row>
    <row r="41" customFormat="false" ht="14.25" hidden="false" customHeight="true" outlineLevel="0" collapsed="false">
      <c r="A41" s="21" t="s">
        <v>66</v>
      </c>
      <c r="B41" s="84" t="n">
        <v>203.2</v>
      </c>
      <c r="C41" s="23" t="n">
        <v>20.2</v>
      </c>
      <c r="D41" s="85" t="n">
        <v>11.8</v>
      </c>
      <c r="E41" s="23" t="n">
        <v>8.3</v>
      </c>
      <c r="F41" s="26" t="n">
        <v>183</v>
      </c>
      <c r="G41" s="23" t="n">
        <v>0.5</v>
      </c>
      <c r="H41" s="26" t="n">
        <v>182.5</v>
      </c>
    </row>
    <row r="42" customFormat="false" ht="14.25" hidden="false" customHeight="true" outlineLevel="0" collapsed="false">
      <c r="A42" s="21" t="s">
        <v>67</v>
      </c>
      <c r="B42" s="84" t="n">
        <v>136.2</v>
      </c>
      <c r="C42" s="23" t="n">
        <v>21.8</v>
      </c>
      <c r="D42" s="85" t="n">
        <v>13.5</v>
      </c>
      <c r="E42" s="23" t="n">
        <v>8.3</v>
      </c>
      <c r="F42" s="26" t="n">
        <v>114.4</v>
      </c>
      <c r="G42" s="23" t="n">
        <v>2.4</v>
      </c>
      <c r="H42" s="26" t="n">
        <v>112</v>
      </c>
    </row>
    <row r="43" customFormat="false" ht="14.25" hidden="false" customHeight="true" outlineLevel="0" collapsed="false">
      <c r="A43" s="42" t="s">
        <v>68</v>
      </c>
      <c r="B43" s="91" t="n">
        <v>830.9</v>
      </c>
      <c r="C43" s="47" t="n">
        <v>122.8</v>
      </c>
      <c r="D43" s="94" t="n">
        <v>87.3</v>
      </c>
      <c r="E43" s="44" t="n">
        <v>35.6</v>
      </c>
      <c r="F43" s="44" t="n">
        <v>708.1</v>
      </c>
      <c r="G43" s="44" t="n">
        <v>8.4</v>
      </c>
      <c r="H43" s="44" t="n">
        <v>699.7</v>
      </c>
    </row>
    <row r="44" customFormat="false" ht="14.25" hidden="false" customHeight="true" outlineLevel="0" collapsed="false">
      <c r="A44" s="42" t="s">
        <v>69</v>
      </c>
      <c r="B44" s="91" t="n">
        <v>43567.1</v>
      </c>
      <c r="C44" s="47" t="n">
        <v>3317.3</v>
      </c>
      <c r="D44" s="94" t="n">
        <v>1438.4</v>
      </c>
      <c r="E44" s="44" t="n">
        <v>1878.9</v>
      </c>
      <c r="F44" s="44" t="n">
        <v>40249.8</v>
      </c>
      <c r="G44" s="44" t="n">
        <v>639.6</v>
      </c>
      <c r="H44" s="44" t="n">
        <v>39610.2</v>
      </c>
    </row>
    <row r="45" customFormat="false" ht="14.25" hidden="false" customHeight="true" outlineLevel="0" collapsed="false">
      <c r="A45" s="21" t="s">
        <v>70</v>
      </c>
      <c r="B45" s="84" t="n">
        <v>37173.7</v>
      </c>
      <c r="C45" s="23" t="n">
        <v>2032.9</v>
      </c>
      <c r="D45" s="95" t="n">
        <v>837.3</v>
      </c>
      <c r="E45" s="26" t="n">
        <v>1195.7</v>
      </c>
      <c r="F45" s="26" t="n">
        <v>35140.8</v>
      </c>
      <c r="G45" s="26" t="n">
        <v>638.8</v>
      </c>
      <c r="H45" s="26" t="n">
        <v>34501.9</v>
      </c>
    </row>
    <row r="46" customFormat="false" ht="14.25" hidden="false" customHeight="true" outlineLevel="0" collapsed="false">
      <c r="A46" s="49" t="s">
        <v>71</v>
      </c>
      <c r="B46" s="96" t="n">
        <v>80740.8</v>
      </c>
      <c r="C46" s="54" t="n">
        <v>5350.3</v>
      </c>
      <c r="D46" s="97" t="n">
        <v>2275.7</v>
      </c>
      <c r="E46" s="51" t="n">
        <v>3074.6</v>
      </c>
      <c r="F46" s="51" t="n">
        <v>75390.5</v>
      </c>
      <c r="G46" s="51" t="n">
        <v>1278.4</v>
      </c>
      <c r="H46" s="51" t="n">
        <v>74112.1</v>
      </c>
    </row>
    <row r="47" customFormat="false" ht="14.25" hidden="false" customHeight="true" outlineLevel="0" collapsed="false">
      <c r="A47" s="98" t="s">
        <v>72</v>
      </c>
      <c r="B47" s="84" t="n">
        <v>73646.4</v>
      </c>
      <c r="C47" s="23" t="n">
        <v>5391.1</v>
      </c>
      <c r="D47" s="99" t="n">
        <v>2267.5</v>
      </c>
      <c r="E47" s="26" t="n">
        <v>3123.6</v>
      </c>
      <c r="F47" s="26" t="n">
        <v>68255.3</v>
      </c>
      <c r="G47" s="26" t="n">
        <v>3095.1</v>
      </c>
      <c r="H47" s="26" t="n">
        <v>65160.2</v>
      </c>
    </row>
    <row r="48" customFormat="false" ht="12.75" hidden="false" customHeight="false" outlineLevel="0" collapsed="false">
      <c r="A48" s="100" t="s">
        <v>73</v>
      </c>
      <c r="B48" s="101" t="n">
        <v>68024.6</v>
      </c>
      <c r="C48" s="102" t="n">
        <v>5258.8</v>
      </c>
      <c r="D48" s="102" t="n">
        <v>2273.6</v>
      </c>
      <c r="E48" s="102" t="n">
        <v>2985.3</v>
      </c>
      <c r="F48" s="102" t="n">
        <v>62765.8</v>
      </c>
      <c r="G48" s="103" t="n">
        <v>3418.6</v>
      </c>
      <c r="H48" s="103" t="n">
        <v>59347.2</v>
      </c>
    </row>
    <row r="49" customFormat="false" ht="12" hidden="false" customHeight="false" outlineLevel="0" collapsed="false">
      <c r="A49" s="104" t="s">
        <v>82</v>
      </c>
      <c r="B49" s="105"/>
      <c r="C49" s="104"/>
      <c r="D49" s="104"/>
      <c r="E49" s="104"/>
      <c r="F49" s="104"/>
      <c r="G49" s="104"/>
      <c r="H49" s="106"/>
    </row>
    <row r="50" customFormat="false" ht="12" hidden="false" customHeight="false" outlineLevel="0" collapsed="false">
      <c r="B50" s="69"/>
      <c r="H50" s="106"/>
    </row>
    <row r="51" customFormat="false" ht="12" hidden="false" customHeight="false" outlineLevel="0" collapsed="false">
      <c r="B51" s="69"/>
      <c r="H51" s="106"/>
    </row>
    <row r="52" customFormat="false" ht="12" hidden="false" customHeight="false" outlineLevel="0" collapsed="false">
      <c r="B52" s="69"/>
      <c r="H52" s="106"/>
    </row>
    <row r="53" customFormat="false" ht="12" hidden="false" customHeight="false" outlineLevel="0" collapsed="false">
      <c r="H53" s="106"/>
    </row>
    <row r="54" customFormat="false" ht="12" hidden="false" customHeight="false" outlineLevel="0" collapsed="false">
      <c r="H54" s="106"/>
    </row>
    <row r="55" customFormat="false" ht="12" hidden="false" customHeight="false" outlineLevel="0" collapsed="false">
      <c r="H55" s="106"/>
    </row>
    <row r="56" customFormat="false" ht="12" hidden="false" customHeight="false" outlineLevel="0" collapsed="false">
      <c r="H56" s="106"/>
    </row>
    <row r="57" customFormat="false" ht="12" hidden="false" customHeight="false" outlineLevel="0" collapsed="false">
      <c r="H57" s="106"/>
    </row>
    <row r="58" customFormat="false" ht="12" hidden="false" customHeight="false" outlineLevel="0" collapsed="false">
      <c r="H58" s="106"/>
    </row>
  </sheetData>
  <mergeCells count="1">
    <mergeCell ref="B6:B7"/>
  </mergeCells>
  <printOptions headings="false" gridLines="false" gridLinesSet="true" horizontalCentered="false" verticalCentered="false"/>
  <pageMargins left="0.747916666666667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9" min="1" style="104" width="10.87"/>
    <col collapsed="false" customWidth="false" hidden="false" outlineLevel="0" max="257" min="10" style="104" width="8.99"/>
  </cols>
  <sheetData>
    <row r="1" customFormat="false" ht="12" hidden="false" customHeight="false" outlineLevel="0" collapsed="false">
      <c r="A1" s="107"/>
      <c r="B1" s="107"/>
      <c r="C1" s="107"/>
    </row>
    <row r="3" customFormat="false" ht="13.5" hidden="false" customHeight="true" outlineLevel="0" collapsed="false">
      <c r="A3" s="6" t="s">
        <v>83</v>
      </c>
      <c r="B3" s="108"/>
      <c r="C3" s="108"/>
    </row>
    <row r="4" customFormat="false" ht="13.5" hidden="false" customHeight="true" outlineLevel="0" collapsed="false"/>
    <row r="5" customFormat="false" ht="12.75" hidden="false" customHeight="true" outlineLevel="0" collapsed="false">
      <c r="A5" s="104" t="s">
        <v>84</v>
      </c>
      <c r="I5" s="109" t="s">
        <v>85</v>
      </c>
    </row>
    <row r="6" customFormat="false" ht="16.5" hidden="false" customHeight="true" outlineLevel="0" collapsed="false">
      <c r="A6" s="110"/>
      <c r="B6" s="111"/>
      <c r="C6" s="112" t="s">
        <v>86</v>
      </c>
      <c r="D6" s="112"/>
      <c r="E6" s="112"/>
      <c r="F6" s="112"/>
      <c r="G6" s="112"/>
      <c r="H6" s="113" t="s">
        <v>87</v>
      </c>
      <c r="I6" s="113"/>
    </row>
    <row r="7" customFormat="false" ht="16.5" hidden="false" customHeight="true" outlineLevel="0" collapsed="false">
      <c r="A7" s="114"/>
      <c r="B7" s="115" t="s">
        <v>88</v>
      </c>
      <c r="C7" s="116" t="s">
        <v>77</v>
      </c>
      <c r="D7" s="117" t="s">
        <v>89</v>
      </c>
      <c r="E7" s="118" t="s">
        <v>89</v>
      </c>
      <c r="F7" s="118" t="s">
        <v>90</v>
      </c>
      <c r="G7" s="119" t="s">
        <v>91</v>
      </c>
      <c r="H7" s="116" t="s">
        <v>92</v>
      </c>
      <c r="I7" s="116" t="s">
        <v>93</v>
      </c>
    </row>
    <row r="8" customFormat="false" ht="16.5" hidden="false" customHeight="true" outlineLevel="0" collapsed="false">
      <c r="A8" s="120"/>
      <c r="B8" s="121"/>
      <c r="C8" s="116"/>
      <c r="D8" s="122" t="s">
        <v>94</v>
      </c>
      <c r="E8" s="123" t="s">
        <v>95</v>
      </c>
      <c r="F8" s="123" t="s">
        <v>96</v>
      </c>
      <c r="G8" s="124" t="s">
        <v>97</v>
      </c>
      <c r="H8" s="116"/>
      <c r="I8" s="116"/>
    </row>
    <row r="9" customFormat="false" ht="16.5" hidden="false" customHeight="true" outlineLevel="0" collapsed="false">
      <c r="A9" s="21" t="s">
        <v>33</v>
      </c>
      <c r="B9" s="125" t="n">
        <v>1006.3</v>
      </c>
      <c r="C9" s="126" t="n">
        <v>109.5</v>
      </c>
      <c r="D9" s="127" t="n">
        <v>56</v>
      </c>
      <c r="E9" s="126" t="n">
        <v>31.5</v>
      </c>
      <c r="F9" s="126" t="n">
        <v>21</v>
      </c>
      <c r="G9" s="126" t="n">
        <v>1</v>
      </c>
      <c r="H9" s="128" t="n">
        <v>635.6</v>
      </c>
      <c r="I9" s="128" t="n">
        <v>261.2</v>
      </c>
    </row>
    <row r="10" customFormat="false" ht="16.5" hidden="false" customHeight="true" outlineLevel="0" collapsed="false">
      <c r="A10" s="28" t="s">
        <v>34</v>
      </c>
      <c r="B10" s="129" t="n">
        <v>2100.6</v>
      </c>
      <c r="C10" s="130" t="n">
        <v>249.2</v>
      </c>
      <c r="D10" s="131" t="n">
        <v>107.3</v>
      </c>
      <c r="E10" s="130" t="n">
        <v>114.2</v>
      </c>
      <c r="F10" s="130" t="n">
        <v>27.7</v>
      </c>
      <c r="G10" s="130" t="n">
        <v>0</v>
      </c>
      <c r="H10" s="132" t="n">
        <v>1344.2</v>
      </c>
      <c r="I10" s="132" t="n">
        <v>507.2</v>
      </c>
    </row>
    <row r="11" customFormat="false" ht="16.5" hidden="false" customHeight="true" outlineLevel="0" collapsed="false">
      <c r="A11" s="21" t="s">
        <v>35</v>
      </c>
      <c r="B11" s="133" t="n">
        <v>454.8</v>
      </c>
      <c r="C11" s="126" t="n">
        <v>70.2</v>
      </c>
      <c r="D11" s="127" t="n">
        <v>39.9</v>
      </c>
      <c r="E11" s="126" t="n">
        <v>23.4</v>
      </c>
      <c r="F11" s="126" t="n">
        <v>6.8</v>
      </c>
      <c r="G11" s="126" t="n">
        <v>0</v>
      </c>
      <c r="H11" s="128" t="n">
        <v>233.8</v>
      </c>
      <c r="I11" s="128" t="n">
        <v>150.8</v>
      </c>
    </row>
    <row r="12" customFormat="false" ht="16.5" hidden="false" customHeight="true" outlineLevel="0" collapsed="false">
      <c r="A12" s="21" t="s">
        <v>36</v>
      </c>
      <c r="B12" s="133" t="n">
        <v>587.8</v>
      </c>
      <c r="C12" s="126" t="n">
        <v>79.1</v>
      </c>
      <c r="D12" s="127" t="n">
        <v>26.1</v>
      </c>
      <c r="E12" s="126" t="n">
        <v>44.6</v>
      </c>
      <c r="F12" s="126" t="n">
        <v>8.4</v>
      </c>
      <c r="G12" s="126" t="n">
        <v>0</v>
      </c>
      <c r="H12" s="128" t="n">
        <v>339</v>
      </c>
      <c r="I12" s="128" t="n">
        <v>169.7</v>
      </c>
    </row>
    <row r="13" customFormat="false" ht="16.5" hidden="false" customHeight="true" outlineLevel="0" collapsed="false">
      <c r="A13" s="21" t="s">
        <v>37</v>
      </c>
      <c r="B13" s="133" t="n">
        <v>64.2</v>
      </c>
      <c r="C13" s="126" t="n">
        <v>15.3</v>
      </c>
      <c r="D13" s="127" t="n">
        <v>7.8</v>
      </c>
      <c r="E13" s="126" t="n">
        <v>5.3</v>
      </c>
      <c r="F13" s="126" t="n">
        <v>2.2</v>
      </c>
      <c r="G13" s="126" t="n">
        <v>0</v>
      </c>
      <c r="H13" s="128" t="n">
        <v>36.2</v>
      </c>
      <c r="I13" s="128" t="n">
        <v>12.7</v>
      </c>
    </row>
    <row r="14" customFormat="false" ht="16.5" hidden="false" customHeight="true" outlineLevel="0" collapsed="false">
      <c r="A14" s="34" t="s">
        <v>38</v>
      </c>
      <c r="B14" s="134" t="n">
        <v>76.9</v>
      </c>
      <c r="C14" s="135" t="n">
        <v>14.1</v>
      </c>
      <c r="D14" s="136" t="n">
        <v>2.3</v>
      </c>
      <c r="E14" s="135" t="n">
        <v>10.8</v>
      </c>
      <c r="F14" s="135" t="n">
        <v>1</v>
      </c>
      <c r="G14" s="135" t="n">
        <v>0</v>
      </c>
      <c r="H14" s="137" t="n">
        <v>36</v>
      </c>
      <c r="I14" s="137" t="n">
        <v>26.8</v>
      </c>
    </row>
    <row r="15" customFormat="false" ht="16.5" hidden="false" customHeight="true" outlineLevel="0" collapsed="false">
      <c r="A15" s="21" t="s">
        <v>39</v>
      </c>
      <c r="B15" s="133" t="n">
        <v>219.9</v>
      </c>
      <c r="C15" s="126" t="n">
        <v>40.8</v>
      </c>
      <c r="D15" s="127" t="n">
        <v>20.9</v>
      </c>
      <c r="E15" s="126" t="n">
        <v>19</v>
      </c>
      <c r="F15" s="126" t="n">
        <v>0.8</v>
      </c>
      <c r="G15" s="126" t="n">
        <v>0</v>
      </c>
      <c r="H15" s="128" t="n">
        <v>99.3</v>
      </c>
      <c r="I15" s="128" t="n">
        <v>79.8</v>
      </c>
    </row>
    <row r="16" customFormat="false" ht="16.5" hidden="false" customHeight="true" outlineLevel="0" collapsed="false">
      <c r="A16" s="21" t="s">
        <v>40</v>
      </c>
      <c r="B16" s="133" t="n">
        <v>16.2</v>
      </c>
      <c r="C16" s="126" t="n">
        <v>7.8</v>
      </c>
      <c r="D16" s="127" t="n">
        <v>4.8</v>
      </c>
      <c r="E16" s="126" t="n">
        <v>3</v>
      </c>
      <c r="F16" s="126" t="n">
        <v>0</v>
      </c>
      <c r="G16" s="126" t="n">
        <v>0</v>
      </c>
      <c r="H16" s="128" t="n">
        <v>2.6</v>
      </c>
      <c r="I16" s="128" t="n">
        <v>5.8</v>
      </c>
    </row>
    <row r="17" customFormat="false" ht="16.5" hidden="false" customHeight="true" outlineLevel="0" collapsed="false">
      <c r="A17" s="21" t="s">
        <v>41</v>
      </c>
      <c r="B17" s="133" t="n">
        <v>63.9</v>
      </c>
      <c r="C17" s="126" t="n">
        <v>18.4</v>
      </c>
      <c r="D17" s="127" t="n">
        <v>16.3</v>
      </c>
      <c r="E17" s="126" t="n">
        <v>1.8</v>
      </c>
      <c r="F17" s="126" t="n">
        <v>0.3</v>
      </c>
      <c r="G17" s="126" t="n">
        <v>0</v>
      </c>
      <c r="H17" s="128" t="n">
        <v>28.3</v>
      </c>
      <c r="I17" s="128" t="n">
        <v>17.2</v>
      </c>
    </row>
    <row r="18" customFormat="false" ht="16.5" hidden="false" customHeight="true" outlineLevel="0" collapsed="false">
      <c r="A18" s="21" t="s">
        <v>42</v>
      </c>
      <c r="B18" s="133" t="n">
        <v>199.8</v>
      </c>
      <c r="C18" s="126" t="n">
        <v>34.5</v>
      </c>
      <c r="D18" s="127" t="n">
        <v>14.3</v>
      </c>
      <c r="E18" s="126" t="n">
        <v>17.4</v>
      </c>
      <c r="F18" s="126" t="n">
        <v>2.8</v>
      </c>
      <c r="G18" s="126" t="n">
        <v>0</v>
      </c>
      <c r="H18" s="128" t="n">
        <v>73.4</v>
      </c>
      <c r="I18" s="128" t="n">
        <v>91.9</v>
      </c>
    </row>
    <row r="19" customFormat="false" ht="16.5" hidden="false" customHeight="true" outlineLevel="0" collapsed="false">
      <c r="A19" s="34" t="s">
        <v>43</v>
      </c>
      <c r="B19" s="134" t="n">
        <v>33.2</v>
      </c>
      <c r="C19" s="135" t="n">
        <v>11.9</v>
      </c>
      <c r="D19" s="136" t="n">
        <v>7.2</v>
      </c>
      <c r="E19" s="135" t="n">
        <v>3.3</v>
      </c>
      <c r="F19" s="135" t="n">
        <v>1.4</v>
      </c>
      <c r="G19" s="135" t="n">
        <v>0</v>
      </c>
      <c r="H19" s="137" t="n">
        <v>16.7</v>
      </c>
      <c r="I19" s="137" t="n">
        <v>4.6</v>
      </c>
    </row>
    <row r="20" customFormat="false" ht="16.5" hidden="false" customHeight="true" outlineLevel="0" collapsed="false">
      <c r="A20" s="21" t="s">
        <v>44</v>
      </c>
      <c r="B20" s="133" t="n">
        <v>22.7</v>
      </c>
      <c r="C20" s="126" t="n">
        <v>7.8</v>
      </c>
      <c r="D20" s="127" t="n">
        <v>5.3</v>
      </c>
      <c r="E20" s="126" t="n">
        <v>2.4</v>
      </c>
      <c r="F20" s="126" t="n">
        <v>0</v>
      </c>
      <c r="G20" s="126" t="n">
        <v>0</v>
      </c>
      <c r="H20" s="128" t="n">
        <v>9.7</v>
      </c>
      <c r="I20" s="128" t="n">
        <v>5.2</v>
      </c>
    </row>
    <row r="21" customFormat="false" ht="16.5" hidden="false" customHeight="true" outlineLevel="0" collapsed="false">
      <c r="A21" s="21" t="s">
        <v>45</v>
      </c>
      <c r="B21" s="133" t="n">
        <v>52.5</v>
      </c>
      <c r="C21" s="126" t="n">
        <v>18.9</v>
      </c>
      <c r="D21" s="127" t="n">
        <v>13.6</v>
      </c>
      <c r="E21" s="126" t="n">
        <v>5.3</v>
      </c>
      <c r="F21" s="126" t="n">
        <v>0</v>
      </c>
      <c r="G21" s="126" t="n">
        <v>0</v>
      </c>
      <c r="H21" s="128" t="n">
        <v>18.9</v>
      </c>
      <c r="I21" s="128" t="n">
        <v>14.7</v>
      </c>
    </row>
    <row r="22" customFormat="false" ht="16.5" hidden="false" customHeight="true" outlineLevel="0" collapsed="false">
      <c r="A22" s="21" t="s">
        <v>46</v>
      </c>
      <c r="B22" s="133" t="n">
        <v>285.5</v>
      </c>
      <c r="C22" s="126" t="n">
        <v>61.3</v>
      </c>
      <c r="D22" s="127" t="n">
        <v>28.7</v>
      </c>
      <c r="E22" s="126" t="n">
        <v>24.6</v>
      </c>
      <c r="F22" s="126" t="n">
        <v>8</v>
      </c>
      <c r="G22" s="126" t="n">
        <v>0</v>
      </c>
      <c r="H22" s="128" t="n">
        <v>135.4</v>
      </c>
      <c r="I22" s="128" t="n">
        <v>88.8</v>
      </c>
    </row>
    <row r="23" customFormat="false" ht="16.5" hidden="false" customHeight="true" outlineLevel="0" collapsed="false">
      <c r="A23" s="21" t="s">
        <v>47</v>
      </c>
      <c r="B23" s="133" t="n">
        <v>89.6</v>
      </c>
      <c r="C23" s="126" t="n">
        <v>22.8</v>
      </c>
      <c r="D23" s="127" t="n">
        <v>11</v>
      </c>
      <c r="E23" s="126" t="n">
        <v>8.8</v>
      </c>
      <c r="F23" s="126" t="n">
        <v>2.9</v>
      </c>
      <c r="G23" s="126" t="n">
        <v>0</v>
      </c>
      <c r="H23" s="128" t="n">
        <v>40.3</v>
      </c>
      <c r="I23" s="128" t="n">
        <v>26.5</v>
      </c>
    </row>
    <row r="24" customFormat="false" ht="16.5" hidden="false" customHeight="true" outlineLevel="0" collapsed="false">
      <c r="A24" s="34" t="s">
        <v>48</v>
      </c>
      <c r="B24" s="134" t="n">
        <v>121.7</v>
      </c>
      <c r="C24" s="135" t="n">
        <v>18.3</v>
      </c>
      <c r="D24" s="136" t="n">
        <v>4.7</v>
      </c>
      <c r="E24" s="135" t="n">
        <v>11.8</v>
      </c>
      <c r="F24" s="135" t="n">
        <v>1.8</v>
      </c>
      <c r="G24" s="135" t="n">
        <v>0</v>
      </c>
      <c r="H24" s="137" t="n">
        <v>62.5</v>
      </c>
      <c r="I24" s="137" t="n">
        <v>40.9</v>
      </c>
    </row>
    <row r="25" customFormat="false" ht="16.5" hidden="false" customHeight="true" outlineLevel="0" collapsed="false">
      <c r="A25" s="21" t="s">
        <v>49</v>
      </c>
      <c r="B25" s="133" t="n">
        <v>187.4</v>
      </c>
      <c r="C25" s="126" t="n">
        <v>36.7</v>
      </c>
      <c r="D25" s="127" t="n">
        <v>22</v>
      </c>
      <c r="E25" s="126" t="n">
        <v>12.7</v>
      </c>
      <c r="F25" s="126" t="n">
        <v>2</v>
      </c>
      <c r="G25" s="126" t="n">
        <v>0</v>
      </c>
      <c r="H25" s="128" t="n">
        <v>119.6</v>
      </c>
      <c r="I25" s="128" t="n">
        <v>31.1</v>
      </c>
    </row>
    <row r="26" customFormat="false" ht="16.5" hidden="false" customHeight="true" outlineLevel="0" collapsed="false">
      <c r="A26" s="21" t="s">
        <v>50</v>
      </c>
      <c r="B26" s="133" t="n">
        <v>18.9</v>
      </c>
      <c r="C26" s="126" t="n">
        <v>5.8</v>
      </c>
      <c r="D26" s="127" t="n">
        <v>5.7</v>
      </c>
      <c r="E26" s="126" t="n">
        <v>0.2</v>
      </c>
      <c r="F26" s="126" t="n">
        <v>0</v>
      </c>
      <c r="G26" s="126" t="n">
        <v>0</v>
      </c>
      <c r="H26" s="128" t="n">
        <v>8.9</v>
      </c>
      <c r="I26" s="128" t="n">
        <v>4.2</v>
      </c>
    </row>
    <row r="27" customFormat="false" ht="16.5" hidden="false" customHeight="true" outlineLevel="0" collapsed="false">
      <c r="A27" s="21" t="s">
        <v>51</v>
      </c>
      <c r="B27" s="133" t="n">
        <v>39.3</v>
      </c>
      <c r="C27" s="126" t="n">
        <v>13.3</v>
      </c>
      <c r="D27" s="127" t="n">
        <v>5.5</v>
      </c>
      <c r="E27" s="126" t="n">
        <v>5.8</v>
      </c>
      <c r="F27" s="126" t="n">
        <v>2</v>
      </c>
      <c r="G27" s="126" t="n">
        <v>0</v>
      </c>
      <c r="H27" s="128" t="n">
        <v>16.3</v>
      </c>
      <c r="I27" s="128" t="n">
        <v>9.7</v>
      </c>
    </row>
    <row r="28" customFormat="false" ht="16.5" hidden="false" customHeight="true" outlineLevel="0" collapsed="false">
      <c r="A28" s="21" t="s">
        <v>52</v>
      </c>
      <c r="B28" s="133" t="n">
        <v>32.5</v>
      </c>
      <c r="C28" s="126" t="n">
        <v>9.7</v>
      </c>
      <c r="D28" s="127" t="n">
        <v>5.8</v>
      </c>
      <c r="E28" s="126" t="n">
        <v>3.1</v>
      </c>
      <c r="F28" s="126" t="n">
        <v>0.8</v>
      </c>
      <c r="G28" s="126" t="n">
        <v>0</v>
      </c>
      <c r="H28" s="128" t="n">
        <v>12.3</v>
      </c>
      <c r="I28" s="128" t="n">
        <v>10.5</v>
      </c>
    </row>
    <row r="29" customFormat="false" ht="16.5" hidden="false" customHeight="true" outlineLevel="0" collapsed="false">
      <c r="A29" s="34" t="s">
        <v>53</v>
      </c>
      <c r="B29" s="134" t="n">
        <v>23.7</v>
      </c>
      <c r="C29" s="135" t="n">
        <v>3.6</v>
      </c>
      <c r="D29" s="136" t="n">
        <v>2.8</v>
      </c>
      <c r="E29" s="135" t="n">
        <v>0.8</v>
      </c>
      <c r="F29" s="135" t="n">
        <v>0</v>
      </c>
      <c r="G29" s="135" t="n">
        <v>0</v>
      </c>
      <c r="H29" s="137" t="n">
        <v>15</v>
      </c>
      <c r="I29" s="137" t="n">
        <v>5.1</v>
      </c>
    </row>
    <row r="30" customFormat="false" ht="16.5" hidden="false" customHeight="true" outlineLevel="0" collapsed="false">
      <c r="A30" s="21" t="s">
        <v>54</v>
      </c>
      <c r="B30" s="133" t="n">
        <v>21.8</v>
      </c>
      <c r="C30" s="126" t="n">
        <v>5.3</v>
      </c>
      <c r="D30" s="127" t="n">
        <v>2.3</v>
      </c>
      <c r="E30" s="126" t="n">
        <v>2</v>
      </c>
      <c r="F30" s="126" t="n">
        <v>1</v>
      </c>
      <c r="G30" s="126" t="n">
        <v>0</v>
      </c>
      <c r="H30" s="128" t="n">
        <v>10.8</v>
      </c>
      <c r="I30" s="128" t="n">
        <v>5.7</v>
      </c>
    </row>
    <row r="31" customFormat="false" ht="16.5" hidden="false" customHeight="true" outlineLevel="0" collapsed="false">
      <c r="A31" s="21" t="s">
        <v>55</v>
      </c>
      <c r="B31" s="133" t="n">
        <v>33</v>
      </c>
      <c r="C31" s="126" t="n">
        <v>14</v>
      </c>
      <c r="D31" s="127" t="n">
        <v>9.4</v>
      </c>
      <c r="E31" s="126" t="n">
        <v>4.6</v>
      </c>
      <c r="F31" s="126" t="n">
        <v>0</v>
      </c>
      <c r="G31" s="126" t="n">
        <v>0</v>
      </c>
      <c r="H31" s="128" t="n">
        <v>10.7</v>
      </c>
      <c r="I31" s="128" t="n">
        <v>8.3</v>
      </c>
    </row>
    <row r="32" customFormat="false" ht="16.5" hidden="false" customHeight="true" outlineLevel="0" collapsed="false">
      <c r="A32" s="21" t="s">
        <v>56</v>
      </c>
      <c r="B32" s="133" t="n">
        <v>26.6</v>
      </c>
      <c r="C32" s="126" t="n">
        <v>9.2</v>
      </c>
      <c r="D32" s="127" t="n">
        <v>3.3</v>
      </c>
      <c r="E32" s="126" t="n">
        <v>4.2</v>
      </c>
      <c r="F32" s="126" t="n">
        <v>1.7</v>
      </c>
      <c r="G32" s="126" t="n">
        <v>0</v>
      </c>
      <c r="H32" s="128" t="n">
        <v>12.9</v>
      </c>
      <c r="I32" s="128" t="n">
        <v>4.5</v>
      </c>
    </row>
    <row r="33" customFormat="false" ht="16.5" hidden="false" customHeight="true" outlineLevel="0" collapsed="false">
      <c r="A33" s="21" t="s">
        <v>57</v>
      </c>
      <c r="B33" s="133" t="n">
        <v>21</v>
      </c>
      <c r="C33" s="126" t="n">
        <v>7.1</v>
      </c>
      <c r="D33" s="127" t="n">
        <v>5.1</v>
      </c>
      <c r="E33" s="126" t="n">
        <v>2</v>
      </c>
      <c r="F33" s="126" t="n">
        <v>0</v>
      </c>
      <c r="G33" s="126" t="n">
        <v>0</v>
      </c>
      <c r="H33" s="128" t="n">
        <v>8.1</v>
      </c>
      <c r="I33" s="128" t="n">
        <v>5.8</v>
      </c>
    </row>
    <row r="34" customFormat="false" ht="16.5" hidden="false" customHeight="true" outlineLevel="0" collapsed="false">
      <c r="A34" s="34" t="s">
        <v>58</v>
      </c>
      <c r="B34" s="134" t="n">
        <v>58.1</v>
      </c>
      <c r="C34" s="135" t="n">
        <v>17.2</v>
      </c>
      <c r="D34" s="136" t="n">
        <v>13.2</v>
      </c>
      <c r="E34" s="135" t="n">
        <v>4</v>
      </c>
      <c r="F34" s="135" t="n">
        <v>0</v>
      </c>
      <c r="G34" s="135" t="n">
        <v>0</v>
      </c>
      <c r="H34" s="137" t="n">
        <v>21.2</v>
      </c>
      <c r="I34" s="137" t="n">
        <v>19.7</v>
      </c>
    </row>
    <row r="35" customFormat="false" ht="16.5" hidden="false" customHeight="true" outlineLevel="0" collapsed="false">
      <c r="A35" s="21" t="s">
        <v>59</v>
      </c>
      <c r="B35" s="133" t="n">
        <v>18.2</v>
      </c>
      <c r="C35" s="126" t="n">
        <v>6</v>
      </c>
      <c r="D35" s="127" t="n">
        <v>6</v>
      </c>
      <c r="E35" s="126" t="n">
        <v>0</v>
      </c>
      <c r="F35" s="126" t="n">
        <v>0</v>
      </c>
      <c r="G35" s="126" t="n">
        <v>0</v>
      </c>
      <c r="H35" s="128" t="n">
        <v>8</v>
      </c>
      <c r="I35" s="128" t="n">
        <v>4.2</v>
      </c>
    </row>
    <row r="36" customFormat="false" ht="16.5" hidden="false" customHeight="true" outlineLevel="0" collapsed="false">
      <c r="A36" s="21" t="s">
        <v>60</v>
      </c>
      <c r="B36" s="133" t="n">
        <v>23.8</v>
      </c>
      <c r="C36" s="126" t="n">
        <v>4.3</v>
      </c>
      <c r="D36" s="127" t="n">
        <v>2.4</v>
      </c>
      <c r="E36" s="126" t="n">
        <v>1.8</v>
      </c>
      <c r="F36" s="126" t="n">
        <v>0.2</v>
      </c>
      <c r="G36" s="126" t="n">
        <v>0</v>
      </c>
      <c r="H36" s="128" t="n">
        <v>16.2</v>
      </c>
      <c r="I36" s="128" t="n">
        <v>3.3</v>
      </c>
    </row>
    <row r="37" customFormat="false" ht="16.5" hidden="false" customHeight="true" outlineLevel="0" collapsed="false">
      <c r="A37" s="42" t="s">
        <v>61</v>
      </c>
      <c r="B37" s="138" t="n">
        <v>5899.1</v>
      </c>
      <c r="C37" s="139" t="n">
        <v>911.8</v>
      </c>
      <c r="D37" s="140" t="n">
        <v>449.6</v>
      </c>
      <c r="E37" s="139" t="n">
        <v>368.4</v>
      </c>
      <c r="F37" s="139" t="n">
        <v>92.8</v>
      </c>
      <c r="G37" s="139" t="n">
        <v>1</v>
      </c>
      <c r="H37" s="141" t="n">
        <v>3371.7</v>
      </c>
      <c r="I37" s="141" t="n">
        <v>1615.6</v>
      </c>
    </row>
    <row r="38" customFormat="false" ht="16.5" hidden="false" customHeight="true" outlineLevel="0" collapsed="false">
      <c r="A38" s="28" t="s">
        <v>62</v>
      </c>
      <c r="B38" s="129" t="n">
        <v>6.4</v>
      </c>
      <c r="C38" s="130" t="n">
        <v>3.3</v>
      </c>
      <c r="D38" s="131" t="n">
        <v>1</v>
      </c>
      <c r="E38" s="130" t="n">
        <v>1.4</v>
      </c>
      <c r="F38" s="130" t="n">
        <v>0.9</v>
      </c>
      <c r="G38" s="130" t="n">
        <v>0</v>
      </c>
      <c r="H38" s="132" t="n">
        <v>2.8</v>
      </c>
      <c r="I38" s="132" t="n">
        <v>0.3</v>
      </c>
    </row>
    <row r="39" customFormat="false" ht="16.5" hidden="false" customHeight="true" outlineLevel="0" collapsed="false">
      <c r="A39" s="21" t="s">
        <v>63</v>
      </c>
      <c r="B39" s="133" t="n">
        <v>29.7</v>
      </c>
      <c r="C39" s="126" t="n">
        <v>5.2</v>
      </c>
      <c r="D39" s="127" t="n">
        <v>3.5</v>
      </c>
      <c r="E39" s="126" t="n">
        <v>1.4</v>
      </c>
      <c r="F39" s="126" t="n">
        <v>0.3</v>
      </c>
      <c r="G39" s="126" t="n">
        <v>0</v>
      </c>
      <c r="H39" s="128" t="n">
        <v>10.6</v>
      </c>
      <c r="I39" s="128" t="n">
        <v>13.9</v>
      </c>
    </row>
    <row r="40" customFormat="false" ht="16.5" hidden="false" customHeight="true" outlineLevel="0" collapsed="false">
      <c r="A40" s="142" t="s">
        <v>64</v>
      </c>
      <c r="B40" s="133" t="n">
        <v>15.7</v>
      </c>
      <c r="C40" s="126" t="n">
        <v>5.5</v>
      </c>
      <c r="D40" s="127" t="n">
        <v>4.5</v>
      </c>
      <c r="E40" s="126" t="n">
        <v>0</v>
      </c>
      <c r="F40" s="126" t="n">
        <v>1</v>
      </c>
      <c r="G40" s="126" t="n">
        <v>0</v>
      </c>
      <c r="H40" s="128" t="n">
        <v>6.2</v>
      </c>
      <c r="I40" s="128" t="n">
        <v>4</v>
      </c>
      <c r="J40" s="66"/>
    </row>
    <row r="41" customFormat="false" ht="16.5" hidden="false" customHeight="true" outlineLevel="0" collapsed="false">
      <c r="A41" s="142" t="s">
        <v>65</v>
      </c>
      <c r="B41" s="133" t="n">
        <v>32.1</v>
      </c>
      <c r="C41" s="126" t="n">
        <v>11.3</v>
      </c>
      <c r="D41" s="127" t="n">
        <v>9.2</v>
      </c>
      <c r="E41" s="126" t="n">
        <v>1.1</v>
      </c>
      <c r="F41" s="126" t="n">
        <v>1</v>
      </c>
      <c r="G41" s="126" t="n">
        <v>0</v>
      </c>
      <c r="H41" s="128" t="n">
        <v>17.1</v>
      </c>
      <c r="I41" s="128" t="n">
        <v>3.7</v>
      </c>
      <c r="J41" s="66"/>
    </row>
    <row r="42" customFormat="false" ht="16.5" hidden="false" customHeight="true" outlineLevel="0" collapsed="false">
      <c r="A42" s="142" t="s">
        <v>66</v>
      </c>
      <c r="B42" s="133" t="n">
        <v>33.4</v>
      </c>
      <c r="C42" s="126" t="n">
        <v>11.4</v>
      </c>
      <c r="D42" s="127" t="n">
        <v>6.4</v>
      </c>
      <c r="E42" s="126" t="n">
        <v>4</v>
      </c>
      <c r="F42" s="126" t="n">
        <v>1</v>
      </c>
      <c r="G42" s="126" t="n">
        <v>0</v>
      </c>
      <c r="H42" s="128" t="n">
        <v>12.5</v>
      </c>
      <c r="I42" s="128" t="n">
        <v>9.5</v>
      </c>
      <c r="J42" s="66"/>
    </row>
    <row r="43" customFormat="false" ht="16.5" hidden="false" customHeight="true" outlineLevel="0" collapsed="false">
      <c r="A43" s="143" t="s">
        <v>67</v>
      </c>
      <c r="B43" s="144" t="n">
        <v>28.5</v>
      </c>
      <c r="C43" s="145" t="n">
        <v>16.2</v>
      </c>
      <c r="D43" s="146" t="n">
        <v>12.3</v>
      </c>
      <c r="E43" s="145" t="n">
        <v>3.9</v>
      </c>
      <c r="F43" s="145" t="n">
        <v>0</v>
      </c>
      <c r="G43" s="145" t="n">
        <v>0</v>
      </c>
      <c r="H43" s="147" t="n">
        <v>8</v>
      </c>
      <c r="I43" s="147" t="n">
        <v>4.3</v>
      </c>
      <c r="J43" s="66"/>
    </row>
    <row r="44" customFormat="false" ht="16.5" hidden="false" customHeight="true" outlineLevel="0" collapsed="false">
      <c r="A44" s="148" t="s">
        <v>68</v>
      </c>
      <c r="B44" s="133" t="n">
        <v>145.7</v>
      </c>
      <c r="C44" s="126" t="n">
        <v>52.8</v>
      </c>
      <c r="D44" s="127" t="n">
        <v>36.8</v>
      </c>
      <c r="E44" s="126" t="n">
        <v>11.8</v>
      </c>
      <c r="F44" s="126" t="n">
        <v>4.2</v>
      </c>
      <c r="G44" s="126" t="n">
        <v>0</v>
      </c>
      <c r="H44" s="128" t="n">
        <v>57.1</v>
      </c>
      <c r="I44" s="128" t="n">
        <v>35.8</v>
      </c>
    </row>
    <row r="45" customFormat="false" ht="16.5" hidden="false" customHeight="true" outlineLevel="0" collapsed="false">
      <c r="A45" s="42" t="s">
        <v>69</v>
      </c>
      <c r="B45" s="138" t="n">
        <v>6044.7</v>
      </c>
      <c r="C45" s="139" t="n">
        <v>964.6</v>
      </c>
      <c r="D45" s="140" t="n">
        <v>486.4</v>
      </c>
      <c r="E45" s="139" t="n">
        <v>380.3</v>
      </c>
      <c r="F45" s="139" t="n">
        <v>96.9</v>
      </c>
      <c r="G45" s="139" t="n">
        <v>1</v>
      </c>
      <c r="H45" s="141" t="n">
        <v>3428.8</v>
      </c>
      <c r="I45" s="141" t="n">
        <v>1651.3</v>
      </c>
    </row>
    <row r="46" customFormat="false" ht="16.5" hidden="false" customHeight="true" outlineLevel="0" collapsed="false">
      <c r="A46" s="21" t="s">
        <v>70</v>
      </c>
      <c r="B46" s="129" t="n">
        <v>4891.8</v>
      </c>
      <c r="C46" s="130" t="n">
        <v>715.4</v>
      </c>
      <c r="D46" s="131" t="n">
        <v>276.5</v>
      </c>
      <c r="E46" s="130" t="n">
        <v>329.3</v>
      </c>
      <c r="F46" s="130" t="n">
        <v>109.7</v>
      </c>
      <c r="G46" s="130" t="n">
        <v>0</v>
      </c>
      <c r="H46" s="132" t="n">
        <v>2454.6</v>
      </c>
      <c r="I46" s="132" t="n">
        <v>1721.8</v>
      </c>
    </row>
    <row r="47" customFormat="false" ht="16.5" hidden="false" customHeight="true" outlineLevel="0" collapsed="false">
      <c r="A47" s="149" t="s">
        <v>71</v>
      </c>
      <c r="B47" s="150" t="n">
        <v>10936.4</v>
      </c>
      <c r="C47" s="151" t="n">
        <v>1680</v>
      </c>
      <c r="D47" s="151" t="n">
        <v>762.9</v>
      </c>
      <c r="E47" s="151" t="n">
        <v>709.5</v>
      </c>
      <c r="F47" s="151" t="n">
        <v>206.6</v>
      </c>
      <c r="G47" s="151" t="n">
        <v>1</v>
      </c>
      <c r="H47" s="152" t="n">
        <v>5883.3</v>
      </c>
      <c r="I47" s="152" t="n">
        <v>3373.1</v>
      </c>
    </row>
    <row r="48" customFormat="false" ht="16.5" hidden="false" customHeight="true" outlineLevel="0" collapsed="false">
      <c r="A48" s="153" t="s">
        <v>72</v>
      </c>
      <c r="B48" s="154" t="n">
        <v>10355.2</v>
      </c>
      <c r="C48" s="155" t="n">
        <v>1656.6</v>
      </c>
      <c r="D48" s="155" t="n">
        <v>735</v>
      </c>
      <c r="E48" s="155" t="n">
        <v>699</v>
      </c>
      <c r="F48" s="155" t="n">
        <v>221.8</v>
      </c>
      <c r="G48" s="155" t="n">
        <v>0.8</v>
      </c>
      <c r="H48" s="156" t="n">
        <v>5469.5</v>
      </c>
      <c r="I48" s="156" t="n">
        <v>3229.1</v>
      </c>
    </row>
    <row r="49" customFormat="false" ht="16.5" hidden="false" customHeight="true" outlineLevel="0" collapsed="false">
      <c r="A49" s="100" t="s">
        <v>73</v>
      </c>
      <c r="B49" s="61" t="n">
        <v>9784.9</v>
      </c>
      <c r="C49" s="62" t="n">
        <v>1595.4</v>
      </c>
      <c r="D49" s="62" t="n">
        <v>668.1</v>
      </c>
      <c r="E49" s="62" t="n">
        <v>666.2</v>
      </c>
      <c r="F49" s="62" t="n">
        <v>261.2</v>
      </c>
      <c r="G49" s="157" t="n">
        <v>0</v>
      </c>
      <c r="H49" s="65" t="n">
        <v>5126.7</v>
      </c>
      <c r="I49" s="158" t="n">
        <v>3062.8</v>
      </c>
    </row>
    <row r="50" customFormat="false" ht="12" hidden="false" customHeight="false" outlineLevel="0" collapsed="false">
      <c r="A50" s="104" t="s">
        <v>82</v>
      </c>
    </row>
  </sheetData>
  <mergeCells count="5">
    <mergeCell ref="C6:G6"/>
    <mergeCell ref="H6:I6"/>
    <mergeCell ref="C7:C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10.87"/>
    <col collapsed="false" customWidth="true" hidden="false" outlineLevel="0" max="3" min="2" style="104" width="7.49"/>
    <col collapsed="false" customWidth="true" hidden="false" outlineLevel="0" max="4" min="4" style="104" width="8.25"/>
    <col collapsed="false" customWidth="true" hidden="false" outlineLevel="0" max="5" min="5" style="104" width="6.99"/>
    <col collapsed="false" customWidth="true" hidden="false" outlineLevel="0" max="6" min="6" style="104" width="7.49"/>
    <col collapsed="false" customWidth="true" hidden="false" outlineLevel="0" max="7" min="7" style="104" width="6.99"/>
    <col collapsed="false" customWidth="true" hidden="false" outlineLevel="0" max="8" min="8" style="104" width="7.49"/>
    <col collapsed="false" customWidth="true" hidden="false" outlineLevel="0" max="10" min="9" style="104" width="6.99"/>
    <col collapsed="false" customWidth="true" hidden="false" outlineLevel="0" max="11" min="11" style="104" width="6.62"/>
    <col collapsed="false" customWidth="true" hidden="false" outlineLevel="0" max="12" min="12" style="104" width="6.74"/>
    <col collapsed="false" customWidth="true" hidden="false" outlineLevel="0" max="13" min="13" style="104" width="7.37"/>
    <col collapsed="false" customWidth="false" hidden="false" outlineLevel="0" max="257" min="14" style="104" width="8.99"/>
  </cols>
  <sheetData>
    <row r="1" customFormat="false" ht="12" hidden="false" customHeight="false" outlineLevel="0" collapsed="false">
      <c r="A1" s="107"/>
      <c r="B1" s="107"/>
      <c r="C1" s="107"/>
    </row>
    <row r="3" customFormat="false" ht="13.5" hidden="false" customHeight="false" outlineLevel="0" collapsed="false">
      <c r="A3" s="6" t="s">
        <v>98</v>
      </c>
      <c r="O3" s="159"/>
    </row>
    <row r="4" customFormat="false" ht="13.5" hidden="false" customHeight="true" outlineLevel="0" collapsed="false">
      <c r="B4" s="105"/>
      <c r="O4" s="159"/>
    </row>
    <row r="5" customFormat="false" ht="12.75" hidden="false" customHeight="true" outlineLevel="0" collapsed="false">
      <c r="A5" s="104" t="s">
        <v>99</v>
      </c>
      <c r="B5" s="105"/>
      <c r="M5" s="109" t="s">
        <v>85</v>
      </c>
      <c r="O5" s="159"/>
    </row>
    <row r="6" customFormat="false" ht="21" hidden="false" customHeight="true" outlineLevel="0" collapsed="false">
      <c r="A6" s="110"/>
      <c r="B6" s="160" t="s">
        <v>100</v>
      </c>
      <c r="C6" s="161"/>
      <c r="D6" s="162"/>
      <c r="E6" s="163" t="s">
        <v>101</v>
      </c>
      <c r="F6" s="162"/>
      <c r="G6" s="162"/>
      <c r="H6" s="161"/>
      <c r="I6" s="163" t="s">
        <v>102</v>
      </c>
      <c r="J6" s="163"/>
      <c r="K6" s="163"/>
      <c r="L6" s="163"/>
      <c r="M6" s="162"/>
      <c r="O6" s="159"/>
    </row>
    <row r="7" customFormat="false" ht="21" hidden="false" customHeight="true" outlineLevel="0" collapsed="false">
      <c r="A7" s="120"/>
      <c r="B7" s="160"/>
      <c r="C7" s="164" t="s">
        <v>100</v>
      </c>
      <c r="D7" s="165" t="s">
        <v>103</v>
      </c>
      <c r="E7" s="165" t="s">
        <v>104</v>
      </c>
      <c r="F7" s="165" t="s">
        <v>105</v>
      </c>
      <c r="G7" s="165" t="s">
        <v>81</v>
      </c>
      <c r="H7" s="164" t="s">
        <v>100</v>
      </c>
      <c r="I7" s="165" t="s">
        <v>103</v>
      </c>
      <c r="J7" s="165" t="s">
        <v>106</v>
      </c>
      <c r="K7" s="165" t="s">
        <v>104</v>
      </c>
      <c r="L7" s="165" t="s">
        <v>105</v>
      </c>
      <c r="M7" s="166" t="s">
        <v>81</v>
      </c>
      <c r="O7" s="159"/>
    </row>
    <row r="8" customFormat="false" ht="17.1" hidden="false" customHeight="true" outlineLevel="0" collapsed="false">
      <c r="A8" s="21" t="s">
        <v>33</v>
      </c>
      <c r="B8" s="167" t="n">
        <v>5192.9</v>
      </c>
      <c r="C8" s="168" t="n">
        <v>3946.5</v>
      </c>
      <c r="D8" s="168" t="n">
        <v>2084.3</v>
      </c>
      <c r="E8" s="168" t="n">
        <v>441.4</v>
      </c>
      <c r="F8" s="168" t="n">
        <v>805.8</v>
      </c>
      <c r="G8" s="169" t="n">
        <v>615.1</v>
      </c>
      <c r="H8" s="170" t="n">
        <v>1246.4</v>
      </c>
      <c r="I8" s="168" t="n">
        <v>275.8</v>
      </c>
      <c r="J8" s="168" t="n">
        <v>331</v>
      </c>
      <c r="K8" s="168" t="n">
        <v>93.6</v>
      </c>
      <c r="L8" s="168" t="n">
        <v>177.6</v>
      </c>
      <c r="M8" s="170" t="n">
        <v>368.4</v>
      </c>
    </row>
    <row r="9" customFormat="false" ht="17.1" hidden="false" customHeight="true" outlineLevel="0" collapsed="false">
      <c r="A9" s="28" t="s">
        <v>34</v>
      </c>
      <c r="B9" s="171" t="n">
        <v>11850.2</v>
      </c>
      <c r="C9" s="172" t="n">
        <v>8979.4</v>
      </c>
      <c r="D9" s="172" t="n">
        <v>4777.1</v>
      </c>
      <c r="E9" s="172" t="n">
        <v>1010.1</v>
      </c>
      <c r="F9" s="172" t="n">
        <v>2519.8</v>
      </c>
      <c r="G9" s="173" t="n">
        <v>672.5</v>
      </c>
      <c r="H9" s="172" t="n">
        <v>2870.8</v>
      </c>
      <c r="I9" s="172" t="n">
        <v>523.7</v>
      </c>
      <c r="J9" s="172" t="n">
        <v>1015</v>
      </c>
      <c r="K9" s="172" t="n">
        <v>234.8</v>
      </c>
      <c r="L9" s="172" t="n">
        <v>842.1</v>
      </c>
      <c r="M9" s="172" t="n">
        <v>255.2</v>
      </c>
    </row>
    <row r="10" customFormat="false" ht="17.1" hidden="false" customHeight="true" outlineLevel="0" collapsed="false">
      <c r="A10" s="21" t="s">
        <v>35</v>
      </c>
      <c r="B10" s="167" t="n">
        <v>3667.9</v>
      </c>
      <c r="C10" s="170" t="n">
        <v>2515.1</v>
      </c>
      <c r="D10" s="170" t="n">
        <v>1187.1</v>
      </c>
      <c r="E10" s="168" t="n">
        <v>380.6</v>
      </c>
      <c r="F10" s="170" t="n">
        <v>694.8</v>
      </c>
      <c r="G10" s="174" t="n">
        <v>252.6</v>
      </c>
      <c r="H10" s="170" t="n">
        <v>1152.8</v>
      </c>
      <c r="I10" s="168" t="n">
        <v>186.3</v>
      </c>
      <c r="J10" s="170" t="n">
        <v>414.6</v>
      </c>
      <c r="K10" s="170" t="n">
        <v>83.9</v>
      </c>
      <c r="L10" s="170" t="n">
        <v>343.5</v>
      </c>
      <c r="M10" s="170" t="n">
        <v>124.5</v>
      </c>
    </row>
    <row r="11" customFormat="false" ht="17.1" hidden="false" customHeight="true" outlineLevel="0" collapsed="false">
      <c r="A11" s="21" t="s">
        <v>36</v>
      </c>
      <c r="B11" s="167" t="n">
        <v>4774.6</v>
      </c>
      <c r="C11" s="170" t="n">
        <v>3465.8</v>
      </c>
      <c r="D11" s="170" t="n">
        <v>1505.6</v>
      </c>
      <c r="E11" s="168" t="n">
        <v>452.1</v>
      </c>
      <c r="F11" s="170" t="n">
        <v>1127.7</v>
      </c>
      <c r="G11" s="174" t="n">
        <v>380.4</v>
      </c>
      <c r="H11" s="170" t="n">
        <v>1308.8</v>
      </c>
      <c r="I11" s="168" t="n">
        <v>222.9</v>
      </c>
      <c r="J11" s="170" t="n">
        <v>500.3</v>
      </c>
      <c r="K11" s="170" t="n">
        <v>65.3</v>
      </c>
      <c r="L11" s="170" t="n">
        <v>239.3</v>
      </c>
      <c r="M11" s="170" t="n">
        <v>280.9</v>
      </c>
    </row>
    <row r="12" customFormat="false" ht="17.1" hidden="false" customHeight="true" outlineLevel="0" collapsed="false">
      <c r="A12" s="21" t="s">
        <v>37</v>
      </c>
      <c r="B12" s="167" t="n">
        <v>357.6</v>
      </c>
      <c r="C12" s="170" t="n">
        <v>280.7</v>
      </c>
      <c r="D12" s="170" t="n">
        <v>143.5</v>
      </c>
      <c r="E12" s="168" t="n">
        <v>39.3</v>
      </c>
      <c r="F12" s="170" t="n">
        <v>69.6</v>
      </c>
      <c r="G12" s="174" t="n">
        <v>28.3</v>
      </c>
      <c r="H12" s="170" t="n">
        <v>76.9</v>
      </c>
      <c r="I12" s="168" t="n">
        <v>18.3</v>
      </c>
      <c r="J12" s="170" t="n">
        <v>12.6</v>
      </c>
      <c r="K12" s="170" t="n">
        <v>9.3</v>
      </c>
      <c r="L12" s="170" t="n">
        <v>23.9</v>
      </c>
      <c r="M12" s="170" t="n">
        <v>12.8</v>
      </c>
    </row>
    <row r="13" customFormat="false" ht="17.1" hidden="false" customHeight="true" outlineLevel="0" collapsed="false">
      <c r="A13" s="34" t="s">
        <v>38</v>
      </c>
      <c r="B13" s="175" t="n">
        <v>364.7</v>
      </c>
      <c r="C13" s="176" t="n">
        <v>276.4</v>
      </c>
      <c r="D13" s="176" t="n">
        <v>162.4</v>
      </c>
      <c r="E13" s="177" t="n">
        <v>29.4</v>
      </c>
      <c r="F13" s="176" t="n">
        <v>57.3</v>
      </c>
      <c r="G13" s="178" t="n">
        <v>27.3</v>
      </c>
      <c r="H13" s="176" t="n">
        <v>88.3</v>
      </c>
      <c r="I13" s="177" t="n">
        <v>23</v>
      </c>
      <c r="J13" s="176" t="n">
        <v>32.1</v>
      </c>
      <c r="K13" s="176" t="n">
        <v>7.3</v>
      </c>
      <c r="L13" s="176" t="n">
        <v>18.6</v>
      </c>
      <c r="M13" s="176" t="n">
        <v>7.3</v>
      </c>
    </row>
    <row r="14" customFormat="false" ht="17.1" hidden="false" customHeight="true" outlineLevel="0" collapsed="false">
      <c r="A14" s="21" t="s">
        <v>39</v>
      </c>
      <c r="B14" s="167" t="n">
        <v>1655.7</v>
      </c>
      <c r="C14" s="170" t="n">
        <v>1156.8</v>
      </c>
      <c r="D14" s="170" t="n">
        <v>599.1</v>
      </c>
      <c r="E14" s="168" t="n">
        <v>144.1</v>
      </c>
      <c r="F14" s="170" t="n">
        <v>281.8</v>
      </c>
      <c r="G14" s="174" t="n">
        <v>131.8</v>
      </c>
      <c r="H14" s="170" t="n">
        <v>498.9</v>
      </c>
      <c r="I14" s="168" t="n">
        <v>92.9</v>
      </c>
      <c r="J14" s="170" t="n">
        <v>165.4</v>
      </c>
      <c r="K14" s="170" t="n">
        <v>47.1</v>
      </c>
      <c r="L14" s="170" t="n">
        <v>118.5</v>
      </c>
      <c r="M14" s="170" t="n">
        <v>75</v>
      </c>
    </row>
    <row r="15" customFormat="false" ht="17.1" hidden="false" customHeight="true" outlineLevel="0" collapsed="false">
      <c r="A15" s="21" t="s">
        <v>40</v>
      </c>
      <c r="B15" s="167" t="n">
        <v>132</v>
      </c>
      <c r="C15" s="170" t="n">
        <v>103.6</v>
      </c>
      <c r="D15" s="170" t="n">
        <v>50.5</v>
      </c>
      <c r="E15" s="168" t="n">
        <v>10.8</v>
      </c>
      <c r="F15" s="170" t="n">
        <v>30</v>
      </c>
      <c r="G15" s="174" t="n">
        <v>12.3</v>
      </c>
      <c r="H15" s="170" t="n">
        <v>28.4</v>
      </c>
      <c r="I15" s="168" t="n">
        <v>8</v>
      </c>
      <c r="J15" s="170" t="n">
        <v>2.4</v>
      </c>
      <c r="K15" s="170" t="n">
        <v>0.3</v>
      </c>
      <c r="L15" s="170" t="n">
        <v>12.2</v>
      </c>
      <c r="M15" s="170" t="n">
        <v>5.6</v>
      </c>
    </row>
    <row r="16" customFormat="false" ht="17.1" hidden="false" customHeight="true" outlineLevel="0" collapsed="false">
      <c r="A16" s="21" t="s">
        <v>41</v>
      </c>
      <c r="B16" s="167" t="n">
        <v>336.3</v>
      </c>
      <c r="C16" s="170" t="n">
        <v>256.5</v>
      </c>
      <c r="D16" s="170" t="n">
        <v>134.7</v>
      </c>
      <c r="E16" s="168" t="n">
        <v>45.2</v>
      </c>
      <c r="F16" s="170" t="n">
        <v>58.5</v>
      </c>
      <c r="G16" s="174" t="n">
        <v>18.2</v>
      </c>
      <c r="H16" s="170" t="n">
        <v>79.8</v>
      </c>
      <c r="I16" s="168" t="n">
        <v>17.2</v>
      </c>
      <c r="J16" s="170" t="n">
        <v>18.9</v>
      </c>
      <c r="K16" s="170" t="n">
        <v>10.3</v>
      </c>
      <c r="L16" s="170" t="n">
        <v>20.7</v>
      </c>
      <c r="M16" s="170" t="n">
        <v>12.8</v>
      </c>
    </row>
    <row r="17" customFormat="false" ht="17.1" hidden="false" customHeight="true" outlineLevel="0" collapsed="false">
      <c r="A17" s="21" t="s">
        <v>42</v>
      </c>
      <c r="B17" s="167" t="n">
        <v>1304.3</v>
      </c>
      <c r="C17" s="170" t="n">
        <v>955</v>
      </c>
      <c r="D17" s="170" t="n">
        <v>506.8</v>
      </c>
      <c r="E17" s="168" t="n">
        <v>109.6</v>
      </c>
      <c r="F17" s="170" t="n">
        <v>293.8</v>
      </c>
      <c r="G17" s="174" t="n">
        <v>44.9</v>
      </c>
      <c r="H17" s="170" t="n">
        <v>349.3</v>
      </c>
      <c r="I17" s="168" t="n">
        <v>68.7</v>
      </c>
      <c r="J17" s="170" t="n">
        <v>112.3</v>
      </c>
      <c r="K17" s="170" t="n">
        <v>10.3</v>
      </c>
      <c r="L17" s="170" t="n">
        <v>74.4</v>
      </c>
      <c r="M17" s="170" t="n">
        <v>83.6</v>
      </c>
    </row>
    <row r="18" customFormat="false" ht="17.1" hidden="false" customHeight="true" outlineLevel="0" collapsed="false">
      <c r="A18" s="34" t="s">
        <v>43</v>
      </c>
      <c r="B18" s="175" t="n">
        <v>238.7</v>
      </c>
      <c r="C18" s="176" t="n">
        <v>183.8</v>
      </c>
      <c r="D18" s="176" t="n">
        <v>85.1</v>
      </c>
      <c r="E18" s="177" t="n">
        <v>17.7</v>
      </c>
      <c r="F18" s="176" t="n">
        <v>61.5</v>
      </c>
      <c r="G18" s="178" t="n">
        <v>19.6</v>
      </c>
      <c r="H18" s="176" t="n">
        <v>54.9</v>
      </c>
      <c r="I18" s="177" t="n">
        <v>9</v>
      </c>
      <c r="J18" s="176" t="n">
        <v>3.8</v>
      </c>
      <c r="K18" s="176" t="n">
        <v>4.3</v>
      </c>
      <c r="L18" s="176" t="n">
        <v>29.6</v>
      </c>
      <c r="M18" s="176" t="n">
        <v>8.3</v>
      </c>
    </row>
    <row r="19" customFormat="false" ht="17.1" hidden="false" customHeight="true" outlineLevel="0" collapsed="false">
      <c r="A19" s="21" t="s">
        <v>44</v>
      </c>
      <c r="B19" s="167" t="n">
        <v>192.7</v>
      </c>
      <c r="C19" s="170" t="n">
        <v>167.8</v>
      </c>
      <c r="D19" s="170" t="n">
        <v>90</v>
      </c>
      <c r="E19" s="168" t="n">
        <v>27</v>
      </c>
      <c r="F19" s="170" t="n">
        <v>30.3</v>
      </c>
      <c r="G19" s="174" t="n">
        <v>20.5</v>
      </c>
      <c r="H19" s="170" t="n">
        <v>24.9</v>
      </c>
      <c r="I19" s="168" t="n">
        <v>3.7</v>
      </c>
      <c r="J19" s="170" t="n">
        <v>2.8</v>
      </c>
      <c r="K19" s="170" t="n">
        <v>6.8</v>
      </c>
      <c r="L19" s="170" t="n">
        <v>4</v>
      </c>
      <c r="M19" s="170" t="n">
        <v>7.6</v>
      </c>
    </row>
    <row r="20" customFormat="false" ht="17.1" hidden="false" customHeight="true" outlineLevel="0" collapsed="false">
      <c r="A20" s="21" t="s">
        <v>45</v>
      </c>
      <c r="B20" s="167" t="n">
        <v>189.8</v>
      </c>
      <c r="C20" s="170" t="n">
        <v>157.5</v>
      </c>
      <c r="D20" s="170" t="n">
        <v>97.5</v>
      </c>
      <c r="E20" s="168" t="n">
        <v>17.6</v>
      </c>
      <c r="F20" s="170" t="n">
        <v>33.6</v>
      </c>
      <c r="G20" s="174" t="n">
        <v>8.8</v>
      </c>
      <c r="H20" s="170" t="n">
        <v>32.3</v>
      </c>
      <c r="I20" s="168" t="n">
        <v>4.8</v>
      </c>
      <c r="J20" s="170" t="n">
        <v>5.3</v>
      </c>
      <c r="K20" s="170" t="n">
        <v>2.9</v>
      </c>
      <c r="L20" s="170" t="n">
        <v>15.3</v>
      </c>
      <c r="M20" s="170" t="n">
        <v>4.1</v>
      </c>
    </row>
    <row r="21" customFormat="false" ht="17.1" hidden="false" customHeight="true" outlineLevel="0" collapsed="false">
      <c r="A21" s="21" t="s">
        <v>46</v>
      </c>
      <c r="B21" s="167" t="n">
        <v>1486.5</v>
      </c>
      <c r="C21" s="170" t="n">
        <v>1011.4</v>
      </c>
      <c r="D21" s="170" t="n">
        <v>540.6</v>
      </c>
      <c r="E21" s="168" t="n">
        <v>110.8</v>
      </c>
      <c r="F21" s="170" t="n">
        <v>275.7</v>
      </c>
      <c r="G21" s="174" t="n">
        <v>84.3</v>
      </c>
      <c r="H21" s="170" t="n">
        <v>475.1</v>
      </c>
      <c r="I21" s="168" t="n">
        <v>79.1</v>
      </c>
      <c r="J21" s="170" t="n">
        <v>170.1</v>
      </c>
      <c r="K21" s="170" t="n">
        <v>39.1</v>
      </c>
      <c r="L21" s="170" t="n">
        <v>128.5</v>
      </c>
      <c r="M21" s="170" t="n">
        <v>58.3</v>
      </c>
    </row>
    <row r="22" customFormat="false" ht="17.1" hidden="false" customHeight="true" outlineLevel="0" collapsed="false">
      <c r="A22" s="21" t="s">
        <v>47</v>
      </c>
      <c r="B22" s="167" t="n">
        <v>393.7</v>
      </c>
      <c r="C22" s="170" t="n">
        <v>298.3</v>
      </c>
      <c r="D22" s="170" t="n">
        <v>154.1</v>
      </c>
      <c r="E22" s="168" t="n">
        <v>40.7</v>
      </c>
      <c r="F22" s="170" t="n">
        <v>82.4</v>
      </c>
      <c r="G22" s="174" t="n">
        <v>21.1</v>
      </c>
      <c r="H22" s="170" t="n">
        <v>95.4</v>
      </c>
      <c r="I22" s="168" t="n">
        <v>20.8</v>
      </c>
      <c r="J22" s="170" t="n">
        <v>22.7</v>
      </c>
      <c r="K22" s="170" t="n">
        <v>13.4</v>
      </c>
      <c r="L22" s="170" t="n">
        <v>26.4</v>
      </c>
      <c r="M22" s="170" t="n">
        <v>12.2</v>
      </c>
    </row>
    <row r="23" customFormat="false" ht="17.1" hidden="false" customHeight="true" outlineLevel="0" collapsed="false">
      <c r="A23" s="34" t="s">
        <v>48</v>
      </c>
      <c r="B23" s="175" t="n">
        <v>713.7</v>
      </c>
      <c r="C23" s="176" t="n">
        <v>519.9</v>
      </c>
      <c r="D23" s="176" t="n">
        <v>284.1</v>
      </c>
      <c r="E23" s="177" t="n">
        <v>42.7</v>
      </c>
      <c r="F23" s="176" t="n">
        <v>140.7</v>
      </c>
      <c r="G23" s="178" t="n">
        <v>52.5</v>
      </c>
      <c r="H23" s="176" t="n">
        <v>193.8</v>
      </c>
      <c r="I23" s="177" t="n">
        <v>29.6</v>
      </c>
      <c r="J23" s="176" t="n">
        <v>57.2</v>
      </c>
      <c r="K23" s="176" t="n">
        <v>15.8</v>
      </c>
      <c r="L23" s="176" t="n">
        <v>69.9</v>
      </c>
      <c r="M23" s="176" t="n">
        <v>21.3</v>
      </c>
    </row>
    <row r="24" customFormat="false" ht="17.1" hidden="false" customHeight="true" outlineLevel="0" collapsed="false">
      <c r="A24" s="21" t="s">
        <v>49</v>
      </c>
      <c r="B24" s="167" t="n">
        <v>1098.8</v>
      </c>
      <c r="C24" s="170" t="n">
        <v>738</v>
      </c>
      <c r="D24" s="170" t="n">
        <v>419.3</v>
      </c>
      <c r="E24" s="168" t="n">
        <v>85.4</v>
      </c>
      <c r="F24" s="170" t="n">
        <v>159.9</v>
      </c>
      <c r="G24" s="174" t="n">
        <v>73.4</v>
      </c>
      <c r="H24" s="170" t="n">
        <v>360.8</v>
      </c>
      <c r="I24" s="168" t="n">
        <v>81.8</v>
      </c>
      <c r="J24" s="170" t="n">
        <v>108.3</v>
      </c>
      <c r="K24" s="170" t="n">
        <v>23.9</v>
      </c>
      <c r="L24" s="170" t="n">
        <v>98.8</v>
      </c>
      <c r="M24" s="170" t="n">
        <v>47.9</v>
      </c>
    </row>
    <row r="25" customFormat="false" ht="17.1" hidden="false" customHeight="true" outlineLevel="0" collapsed="false">
      <c r="A25" s="21" t="s">
        <v>50</v>
      </c>
      <c r="B25" s="167" t="n">
        <v>118.3</v>
      </c>
      <c r="C25" s="170" t="n">
        <v>91.3</v>
      </c>
      <c r="D25" s="170" t="n">
        <v>49.9</v>
      </c>
      <c r="E25" s="168" t="n">
        <v>13.3</v>
      </c>
      <c r="F25" s="170" t="n">
        <v>23.3</v>
      </c>
      <c r="G25" s="174" t="n">
        <v>4.8</v>
      </c>
      <c r="H25" s="170" t="n">
        <v>27</v>
      </c>
      <c r="I25" s="168" t="n">
        <v>6.3</v>
      </c>
      <c r="J25" s="170" t="n">
        <v>7.2</v>
      </c>
      <c r="K25" s="170" t="n">
        <v>1.2</v>
      </c>
      <c r="L25" s="170" t="n">
        <v>9.4</v>
      </c>
      <c r="M25" s="170" t="n">
        <v>2.9</v>
      </c>
    </row>
    <row r="26" customFormat="false" ht="17.1" hidden="false" customHeight="true" outlineLevel="0" collapsed="false">
      <c r="A26" s="21" t="s">
        <v>51</v>
      </c>
      <c r="B26" s="167" t="n">
        <v>212.8</v>
      </c>
      <c r="C26" s="170" t="n">
        <v>181.3</v>
      </c>
      <c r="D26" s="170" t="n">
        <v>118.2</v>
      </c>
      <c r="E26" s="168" t="n">
        <v>17.9</v>
      </c>
      <c r="F26" s="170" t="n">
        <v>37</v>
      </c>
      <c r="G26" s="174" t="n">
        <v>8.3</v>
      </c>
      <c r="H26" s="170" t="n">
        <v>31.5</v>
      </c>
      <c r="I26" s="168" t="n">
        <v>7.7</v>
      </c>
      <c r="J26" s="170" t="n">
        <v>7.7</v>
      </c>
      <c r="K26" s="170" t="n">
        <v>2.8</v>
      </c>
      <c r="L26" s="170" t="n">
        <v>11</v>
      </c>
      <c r="M26" s="170" t="n">
        <v>2.3</v>
      </c>
    </row>
    <row r="27" customFormat="false" ht="17.1" hidden="false" customHeight="true" outlineLevel="0" collapsed="false">
      <c r="A27" s="21" t="s">
        <v>52</v>
      </c>
      <c r="B27" s="167" t="n">
        <v>151.9</v>
      </c>
      <c r="C27" s="170" t="n">
        <v>124.6</v>
      </c>
      <c r="D27" s="170" t="n">
        <v>65</v>
      </c>
      <c r="E27" s="168" t="n">
        <v>18.8</v>
      </c>
      <c r="F27" s="170" t="n">
        <v>31.6</v>
      </c>
      <c r="G27" s="174" t="n">
        <v>9.2</v>
      </c>
      <c r="H27" s="170" t="n">
        <v>27.3</v>
      </c>
      <c r="I27" s="168" t="n">
        <v>9.7</v>
      </c>
      <c r="J27" s="170" t="n">
        <v>6.4</v>
      </c>
      <c r="K27" s="170" t="n">
        <v>1.5</v>
      </c>
      <c r="L27" s="170" t="n">
        <v>5.8</v>
      </c>
      <c r="M27" s="170" t="n">
        <v>3.9</v>
      </c>
    </row>
    <row r="28" customFormat="false" ht="17.1" hidden="false" customHeight="true" outlineLevel="0" collapsed="false">
      <c r="A28" s="34" t="s">
        <v>53</v>
      </c>
      <c r="B28" s="175" t="n">
        <v>140.6</v>
      </c>
      <c r="C28" s="176" t="n">
        <v>112.3</v>
      </c>
      <c r="D28" s="176" t="n">
        <v>58.8</v>
      </c>
      <c r="E28" s="177" t="n">
        <v>14.3</v>
      </c>
      <c r="F28" s="176" t="n">
        <v>32</v>
      </c>
      <c r="G28" s="178" t="n">
        <v>7.3</v>
      </c>
      <c r="H28" s="176" t="n">
        <v>28.3</v>
      </c>
      <c r="I28" s="177" t="n">
        <v>5.7</v>
      </c>
      <c r="J28" s="176" t="n">
        <v>4.8</v>
      </c>
      <c r="K28" s="176" t="n">
        <v>4.1</v>
      </c>
      <c r="L28" s="176" t="n">
        <v>5.4</v>
      </c>
      <c r="M28" s="176" t="n">
        <v>8.3</v>
      </c>
    </row>
    <row r="29" customFormat="false" ht="17.1" hidden="false" customHeight="true" outlineLevel="0" collapsed="false">
      <c r="A29" s="21" t="s">
        <v>54</v>
      </c>
      <c r="B29" s="167" t="n">
        <v>97.7</v>
      </c>
      <c r="C29" s="170" t="n">
        <v>69.5</v>
      </c>
      <c r="D29" s="170" t="n">
        <v>37.2</v>
      </c>
      <c r="E29" s="170" t="n">
        <v>8</v>
      </c>
      <c r="F29" s="170" t="n">
        <v>22.3</v>
      </c>
      <c r="G29" s="174" t="n">
        <v>2.1</v>
      </c>
      <c r="H29" s="170" t="n">
        <v>28.2</v>
      </c>
      <c r="I29" s="170" t="n">
        <v>5.6</v>
      </c>
      <c r="J29" s="170" t="n">
        <v>5.9</v>
      </c>
      <c r="K29" s="170" t="n">
        <v>3.1</v>
      </c>
      <c r="L29" s="170" t="n">
        <v>10.4</v>
      </c>
      <c r="M29" s="170" t="n">
        <v>3.2</v>
      </c>
    </row>
    <row r="30" customFormat="false" ht="17.1" hidden="false" customHeight="true" outlineLevel="0" collapsed="false">
      <c r="A30" s="21" t="s">
        <v>55</v>
      </c>
      <c r="B30" s="167" t="n">
        <v>163.3</v>
      </c>
      <c r="C30" s="170" t="n">
        <v>133.6</v>
      </c>
      <c r="D30" s="170" t="n">
        <v>72</v>
      </c>
      <c r="E30" s="170" t="n">
        <v>17.6</v>
      </c>
      <c r="F30" s="170" t="n">
        <v>30.2</v>
      </c>
      <c r="G30" s="174" t="n">
        <v>13.8</v>
      </c>
      <c r="H30" s="170" t="n">
        <v>29.7</v>
      </c>
      <c r="I30" s="170" t="n">
        <v>4.4</v>
      </c>
      <c r="J30" s="170" t="n">
        <v>5.2</v>
      </c>
      <c r="K30" s="170" t="n">
        <v>4.9</v>
      </c>
      <c r="L30" s="170" t="n">
        <v>12.1</v>
      </c>
      <c r="M30" s="170" t="n">
        <v>3.1</v>
      </c>
    </row>
    <row r="31" customFormat="false" ht="17.1" hidden="false" customHeight="true" outlineLevel="0" collapsed="false">
      <c r="A31" s="21" t="s">
        <v>56</v>
      </c>
      <c r="B31" s="167" t="n">
        <v>194.3</v>
      </c>
      <c r="C31" s="170" t="n">
        <v>164</v>
      </c>
      <c r="D31" s="170" t="n">
        <v>84.7</v>
      </c>
      <c r="E31" s="170" t="n">
        <v>21.6</v>
      </c>
      <c r="F31" s="170" t="n">
        <v>45.8</v>
      </c>
      <c r="G31" s="174" t="n">
        <v>12</v>
      </c>
      <c r="H31" s="170" t="n">
        <v>30.3</v>
      </c>
      <c r="I31" s="170" t="n">
        <v>3.3</v>
      </c>
      <c r="J31" s="170" t="n">
        <v>3.3</v>
      </c>
      <c r="K31" s="170" t="n">
        <v>5.6</v>
      </c>
      <c r="L31" s="170" t="n">
        <v>11.5</v>
      </c>
      <c r="M31" s="170" t="n">
        <v>6.6</v>
      </c>
    </row>
    <row r="32" customFormat="false" ht="17.1" hidden="false" customHeight="true" outlineLevel="0" collapsed="false">
      <c r="A32" s="21" t="s">
        <v>57</v>
      </c>
      <c r="B32" s="167" t="n">
        <v>113.4</v>
      </c>
      <c r="C32" s="170" t="n">
        <v>91.8</v>
      </c>
      <c r="D32" s="170" t="n">
        <v>42.3</v>
      </c>
      <c r="E32" s="170" t="n">
        <v>23.3</v>
      </c>
      <c r="F32" s="170" t="n">
        <v>22.8</v>
      </c>
      <c r="G32" s="174" t="n">
        <v>3.4</v>
      </c>
      <c r="H32" s="170" t="n">
        <v>21.6</v>
      </c>
      <c r="I32" s="170" t="n">
        <v>8.4</v>
      </c>
      <c r="J32" s="170" t="n">
        <v>0</v>
      </c>
      <c r="K32" s="170" t="n">
        <v>3.6</v>
      </c>
      <c r="L32" s="170" t="n">
        <v>8.8</v>
      </c>
      <c r="M32" s="170" t="n">
        <v>0.8</v>
      </c>
    </row>
    <row r="33" customFormat="false" ht="17.1" hidden="false" customHeight="true" outlineLevel="0" collapsed="false">
      <c r="A33" s="34" t="s">
        <v>58</v>
      </c>
      <c r="B33" s="175" t="n">
        <v>303.4</v>
      </c>
      <c r="C33" s="176" t="n">
        <v>242.2</v>
      </c>
      <c r="D33" s="176" t="n">
        <v>136.7</v>
      </c>
      <c r="E33" s="177" t="n">
        <v>23.3</v>
      </c>
      <c r="F33" s="176" t="n">
        <v>61.5</v>
      </c>
      <c r="G33" s="178" t="n">
        <v>20.7</v>
      </c>
      <c r="H33" s="176" t="n">
        <v>61.2</v>
      </c>
      <c r="I33" s="177" t="n">
        <v>20.4</v>
      </c>
      <c r="J33" s="176" t="n">
        <v>7.9</v>
      </c>
      <c r="K33" s="176" t="n">
        <v>5.2</v>
      </c>
      <c r="L33" s="176" t="n">
        <v>20.3</v>
      </c>
      <c r="M33" s="176" t="n">
        <v>7.3</v>
      </c>
    </row>
    <row r="34" customFormat="false" ht="17.1" hidden="false" customHeight="true" outlineLevel="0" collapsed="false">
      <c r="A34" s="21" t="s">
        <v>59</v>
      </c>
      <c r="B34" s="167" t="n">
        <v>91.5</v>
      </c>
      <c r="C34" s="170" t="n">
        <v>71.5</v>
      </c>
      <c r="D34" s="170" t="n">
        <v>37.3</v>
      </c>
      <c r="E34" s="170" t="n">
        <v>9.3</v>
      </c>
      <c r="F34" s="170" t="n">
        <v>17</v>
      </c>
      <c r="G34" s="174" t="n">
        <v>8</v>
      </c>
      <c r="H34" s="170" t="n">
        <v>20</v>
      </c>
      <c r="I34" s="170" t="n">
        <v>6.4</v>
      </c>
      <c r="J34" s="170" t="n">
        <v>3</v>
      </c>
      <c r="K34" s="170" t="n">
        <v>4.3</v>
      </c>
      <c r="L34" s="170" t="n">
        <v>2.9</v>
      </c>
      <c r="M34" s="170" t="n">
        <v>3.3</v>
      </c>
    </row>
    <row r="35" customFormat="false" ht="17.1" hidden="false" customHeight="true" outlineLevel="0" collapsed="false">
      <c r="A35" s="21" t="s">
        <v>60</v>
      </c>
      <c r="B35" s="167" t="n">
        <v>128.2</v>
      </c>
      <c r="C35" s="170" t="n">
        <v>112.9</v>
      </c>
      <c r="D35" s="170" t="n">
        <v>65.9</v>
      </c>
      <c r="E35" s="170" t="n">
        <v>27.4</v>
      </c>
      <c r="F35" s="170" t="n">
        <v>15.1</v>
      </c>
      <c r="G35" s="174" t="n">
        <v>4.5</v>
      </c>
      <c r="H35" s="170" t="n">
        <v>15.3</v>
      </c>
      <c r="I35" s="170" t="n">
        <v>4.3</v>
      </c>
      <c r="J35" s="170" t="n">
        <v>2.6</v>
      </c>
      <c r="K35" s="170" t="n">
        <v>4.5</v>
      </c>
      <c r="L35" s="170" t="n">
        <v>3.2</v>
      </c>
      <c r="M35" s="170" t="n">
        <v>0.8</v>
      </c>
    </row>
    <row r="36" customFormat="false" ht="17.1" hidden="false" customHeight="true" outlineLevel="0" collapsed="false">
      <c r="A36" s="42" t="s">
        <v>61</v>
      </c>
      <c r="B36" s="179" t="n">
        <v>35665</v>
      </c>
      <c r="C36" s="180" t="n">
        <v>26407.5</v>
      </c>
      <c r="D36" s="180" t="n">
        <v>13589.3</v>
      </c>
      <c r="E36" s="180" t="n">
        <v>3199.1</v>
      </c>
      <c r="F36" s="180" t="n">
        <v>7061.4</v>
      </c>
      <c r="G36" s="181" t="n">
        <v>2557.7</v>
      </c>
      <c r="H36" s="180" t="n">
        <v>9257.5</v>
      </c>
      <c r="I36" s="180" t="n">
        <v>1747.6</v>
      </c>
      <c r="J36" s="180" t="n">
        <v>3028.6</v>
      </c>
      <c r="K36" s="180" t="n">
        <v>709.1</v>
      </c>
      <c r="L36" s="180" t="n">
        <v>2343.9</v>
      </c>
      <c r="M36" s="180" t="n">
        <v>1428.3</v>
      </c>
    </row>
    <row r="37" customFormat="false" ht="17.1" hidden="false" customHeight="true" outlineLevel="0" collapsed="false">
      <c r="A37" s="28" t="s">
        <v>62</v>
      </c>
      <c r="B37" s="171" t="n">
        <v>28.6</v>
      </c>
      <c r="C37" s="172" t="n">
        <v>17.6</v>
      </c>
      <c r="D37" s="172" t="n">
        <v>8.3</v>
      </c>
      <c r="E37" s="182" t="n">
        <v>3</v>
      </c>
      <c r="F37" s="172" t="n">
        <v>5</v>
      </c>
      <c r="G37" s="182" t="n">
        <v>1.3</v>
      </c>
      <c r="H37" s="172" t="n">
        <v>11</v>
      </c>
      <c r="I37" s="183" t="n">
        <v>4</v>
      </c>
      <c r="J37" s="182" t="n">
        <v>1.8</v>
      </c>
      <c r="K37" s="182" t="n">
        <v>0.2</v>
      </c>
      <c r="L37" s="182" t="n">
        <v>2</v>
      </c>
      <c r="M37" s="172" t="n">
        <v>3</v>
      </c>
    </row>
    <row r="38" customFormat="false" ht="17.1" hidden="false" customHeight="true" outlineLevel="0" collapsed="false">
      <c r="A38" s="21" t="s">
        <v>63</v>
      </c>
      <c r="B38" s="167" t="n">
        <v>211.5</v>
      </c>
      <c r="C38" s="170" t="n">
        <v>167.7</v>
      </c>
      <c r="D38" s="170" t="n">
        <v>85.6</v>
      </c>
      <c r="E38" s="168" t="n">
        <v>30.3</v>
      </c>
      <c r="F38" s="170" t="n">
        <v>45.9</v>
      </c>
      <c r="G38" s="174" t="n">
        <v>5.8</v>
      </c>
      <c r="H38" s="170" t="n">
        <v>43.8</v>
      </c>
      <c r="I38" s="168" t="n">
        <v>12.3</v>
      </c>
      <c r="J38" s="170" t="n">
        <v>7.1</v>
      </c>
      <c r="K38" s="170" t="n">
        <v>5.1</v>
      </c>
      <c r="L38" s="170" t="n">
        <v>14.8</v>
      </c>
      <c r="M38" s="170" t="n">
        <v>4.7</v>
      </c>
    </row>
    <row r="39" customFormat="false" ht="17.1" hidden="false" customHeight="true" outlineLevel="0" collapsed="false">
      <c r="A39" s="21" t="s">
        <v>64</v>
      </c>
      <c r="B39" s="167" t="n">
        <v>59</v>
      </c>
      <c r="C39" s="170" t="n">
        <v>42.6</v>
      </c>
      <c r="D39" s="170" t="n">
        <v>30.8</v>
      </c>
      <c r="E39" s="168" t="n">
        <v>4.7</v>
      </c>
      <c r="F39" s="170" t="n">
        <v>6.8</v>
      </c>
      <c r="G39" s="174" t="n">
        <v>0.4</v>
      </c>
      <c r="H39" s="170" t="n">
        <v>16.4</v>
      </c>
      <c r="I39" s="168" t="n">
        <v>5.3</v>
      </c>
      <c r="J39" s="170" t="n">
        <v>2</v>
      </c>
      <c r="K39" s="170" t="n">
        <v>2</v>
      </c>
      <c r="L39" s="170" t="n">
        <v>4.9</v>
      </c>
      <c r="M39" s="170" t="n">
        <v>2.2</v>
      </c>
      <c r="N39" s="66"/>
    </row>
    <row r="40" customFormat="false" ht="17.1" hidden="false" customHeight="true" outlineLevel="0" collapsed="false">
      <c r="A40" s="21" t="s">
        <v>65</v>
      </c>
      <c r="B40" s="167" t="n">
        <v>175.8</v>
      </c>
      <c r="C40" s="170" t="n">
        <v>142.3</v>
      </c>
      <c r="D40" s="170" t="n">
        <v>74.6</v>
      </c>
      <c r="E40" s="168" t="n">
        <v>22.1</v>
      </c>
      <c r="F40" s="170" t="n">
        <v>27.9</v>
      </c>
      <c r="G40" s="174" t="n">
        <v>17.8</v>
      </c>
      <c r="H40" s="170" t="n">
        <v>33.5</v>
      </c>
      <c r="I40" s="168" t="n">
        <v>2.9</v>
      </c>
      <c r="J40" s="170" t="n">
        <v>4.3</v>
      </c>
      <c r="K40" s="170" t="n">
        <v>6.8</v>
      </c>
      <c r="L40" s="170" t="n">
        <v>16.2</v>
      </c>
      <c r="M40" s="170" t="n">
        <v>3.3</v>
      </c>
      <c r="N40" s="66"/>
    </row>
    <row r="41" customFormat="false" ht="17.1" hidden="false" customHeight="true" outlineLevel="0" collapsed="false">
      <c r="A41" s="21" t="s">
        <v>66</v>
      </c>
      <c r="B41" s="167" t="n">
        <v>187.5</v>
      </c>
      <c r="C41" s="170" t="n">
        <v>152.2</v>
      </c>
      <c r="D41" s="170" t="n">
        <v>75.4</v>
      </c>
      <c r="E41" s="168" t="n">
        <v>24.4</v>
      </c>
      <c r="F41" s="170" t="n">
        <v>35.3</v>
      </c>
      <c r="G41" s="174" t="n">
        <v>17</v>
      </c>
      <c r="H41" s="170" t="n">
        <v>35.3</v>
      </c>
      <c r="I41" s="168" t="n">
        <v>7.3</v>
      </c>
      <c r="J41" s="170" t="n">
        <v>5.6</v>
      </c>
      <c r="K41" s="170" t="n">
        <v>5.2</v>
      </c>
      <c r="L41" s="170" t="n">
        <v>11.9</v>
      </c>
      <c r="M41" s="170" t="n">
        <v>5.4</v>
      </c>
      <c r="N41" s="66"/>
    </row>
    <row r="42" customFormat="false" ht="17.1" hidden="false" customHeight="true" outlineLevel="0" collapsed="false">
      <c r="A42" s="21" t="s">
        <v>67</v>
      </c>
      <c r="B42" s="167" t="n">
        <v>133.3</v>
      </c>
      <c r="C42" s="170" t="n">
        <v>101.6</v>
      </c>
      <c r="D42" s="170" t="n">
        <v>52</v>
      </c>
      <c r="E42" s="168" t="n">
        <v>18.8</v>
      </c>
      <c r="F42" s="170" t="n">
        <v>14.9</v>
      </c>
      <c r="G42" s="174" t="n">
        <v>15.8</v>
      </c>
      <c r="H42" s="170" t="n">
        <v>31.7</v>
      </c>
      <c r="I42" s="168" t="n">
        <v>3.2</v>
      </c>
      <c r="J42" s="170" t="n">
        <v>0.1</v>
      </c>
      <c r="K42" s="170" t="n">
        <v>4.7</v>
      </c>
      <c r="L42" s="170" t="n">
        <v>12.4</v>
      </c>
      <c r="M42" s="170" t="n">
        <v>11.3</v>
      </c>
      <c r="N42" s="66"/>
    </row>
    <row r="43" customFormat="false" ht="17.1" hidden="false" customHeight="true" outlineLevel="0" collapsed="false">
      <c r="A43" s="42" t="s">
        <v>68</v>
      </c>
      <c r="B43" s="179" t="n">
        <v>795.7</v>
      </c>
      <c r="C43" s="180" t="n">
        <v>623.9</v>
      </c>
      <c r="D43" s="180" t="n">
        <v>326.6</v>
      </c>
      <c r="E43" s="180" t="n">
        <v>103.3</v>
      </c>
      <c r="F43" s="180" t="n">
        <v>135.8</v>
      </c>
      <c r="G43" s="181" t="n">
        <v>58.2</v>
      </c>
      <c r="H43" s="180" t="n">
        <v>171.8</v>
      </c>
      <c r="I43" s="180" t="n">
        <v>34.9</v>
      </c>
      <c r="J43" s="180" t="n">
        <v>20.9</v>
      </c>
      <c r="K43" s="180" t="n">
        <v>23.9</v>
      </c>
      <c r="L43" s="180" t="n">
        <v>62.2</v>
      </c>
      <c r="M43" s="180" t="n">
        <v>29.8</v>
      </c>
    </row>
    <row r="44" customFormat="false" ht="17.1" hidden="false" customHeight="true" outlineLevel="0" collapsed="false">
      <c r="A44" s="42" t="s">
        <v>69</v>
      </c>
      <c r="B44" s="179" t="n">
        <v>36460.7</v>
      </c>
      <c r="C44" s="180" t="n">
        <v>27031.4</v>
      </c>
      <c r="D44" s="180" t="n">
        <v>13915.9</v>
      </c>
      <c r="E44" s="180" t="n">
        <v>3302.4</v>
      </c>
      <c r="F44" s="180" t="n">
        <v>7197.3</v>
      </c>
      <c r="G44" s="181" t="n">
        <v>2615.8</v>
      </c>
      <c r="H44" s="180" t="n">
        <v>9429.3</v>
      </c>
      <c r="I44" s="180" t="n">
        <v>1782.5</v>
      </c>
      <c r="J44" s="180" t="n">
        <v>3049.5</v>
      </c>
      <c r="K44" s="180" t="n">
        <v>733</v>
      </c>
      <c r="L44" s="180" t="n">
        <v>2406.1</v>
      </c>
      <c r="M44" s="180" t="n">
        <v>1458.2</v>
      </c>
    </row>
    <row r="45" customFormat="false" ht="17.1" hidden="false" customHeight="true" outlineLevel="0" collapsed="false">
      <c r="A45" s="21" t="s">
        <v>70</v>
      </c>
      <c r="B45" s="167" t="n">
        <v>31444.1</v>
      </c>
      <c r="C45" s="170" t="n">
        <v>22594.3</v>
      </c>
      <c r="D45" s="170" t="n">
        <v>12023</v>
      </c>
      <c r="E45" s="170" t="n">
        <v>2642.4</v>
      </c>
      <c r="F45" s="170" t="n">
        <v>4554.2</v>
      </c>
      <c r="G45" s="174" t="n">
        <v>3374.7</v>
      </c>
      <c r="H45" s="170" t="n">
        <v>8849.8</v>
      </c>
      <c r="I45" s="170" t="n">
        <v>1552.8</v>
      </c>
      <c r="J45" s="170" t="n">
        <v>3166.4</v>
      </c>
      <c r="K45" s="170" t="n">
        <v>654.5</v>
      </c>
      <c r="L45" s="170" t="n">
        <v>1219.6</v>
      </c>
      <c r="M45" s="170" t="n">
        <v>2256.6</v>
      </c>
    </row>
    <row r="46" customFormat="false" ht="17.1" hidden="false" customHeight="true" outlineLevel="0" collapsed="false">
      <c r="A46" s="149" t="s">
        <v>71</v>
      </c>
      <c r="B46" s="184" t="n">
        <v>67904.8</v>
      </c>
      <c r="C46" s="185" t="n">
        <v>49625.7</v>
      </c>
      <c r="D46" s="185" t="n">
        <v>25938.9</v>
      </c>
      <c r="E46" s="185" t="n">
        <v>5944.8</v>
      </c>
      <c r="F46" s="185" t="n">
        <v>11751.4</v>
      </c>
      <c r="G46" s="186" t="n">
        <v>5990.5</v>
      </c>
      <c r="H46" s="185" t="n">
        <v>18279.1</v>
      </c>
      <c r="I46" s="185" t="n">
        <v>3335.3</v>
      </c>
      <c r="J46" s="185" t="n">
        <v>6215.9</v>
      </c>
      <c r="K46" s="185" t="n">
        <v>1387.5</v>
      </c>
      <c r="L46" s="185" t="n">
        <v>3625.7</v>
      </c>
      <c r="M46" s="186" t="n">
        <v>3714.8</v>
      </c>
    </row>
    <row r="47" customFormat="false" ht="17.1" hidden="false" customHeight="true" outlineLevel="0" collapsed="false">
      <c r="A47" s="153" t="s">
        <v>72</v>
      </c>
      <c r="B47" s="187" t="n">
        <v>62233.9</v>
      </c>
      <c r="C47" s="188" t="n">
        <v>45529.3</v>
      </c>
      <c r="D47" s="188" t="n">
        <v>24523.7</v>
      </c>
      <c r="E47" s="188" t="n">
        <v>5471.6</v>
      </c>
      <c r="F47" s="188" t="n">
        <v>11145.4</v>
      </c>
      <c r="G47" s="189" t="n">
        <v>4388.7</v>
      </c>
      <c r="H47" s="188" t="n">
        <v>16704.6</v>
      </c>
      <c r="I47" s="188" t="n">
        <v>3130.8</v>
      </c>
      <c r="J47" s="188" t="n">
        <v>5713.9</v>
      </c>
      <c r="K47" s="188" t="n">
        <v>1320.2</v>
      </c>
      <c r="L47" s="188" t="n">
        <v>3488.3</v>
      </c>
      <c r="M47" s="189" t="n">
        <v>3051.4</v>
      </c>
    </row>
    <row r="48" customFormat="false" ht="17.1" hidden="false" customHeight="true" outlineLevel="0" collapsed="false">
      <c r="A48" s="100" t="s">
        <v>73</v>
      </c>
      <c r="B48" s="190" t="n">
        <v>57270.9</v>
      </c>
      <c r="C48" s="191" t="n">
        <v>41637.1</v>
      </c>
      <c r="D48" s="191" t="n">
        <v>22962.6</v>
      </c>
      <c r="E48" s="191" t="n">
        <v>5121.5</v>
      </c>
      <c r="F48" s="191" t="n">
        <v>10432</v>
      </c>
      <c r="G48" s="192" t="n">
        <v>3121</v>
      </c>
      <c r="H48" s="191" t="n">
        <v>15633.8</v>
      </c>
      <c r="I48" s="191" t="n">
        <v>3017.9</v>
      </c>
      <c r="J48" s="191" t="n">
        <v>5478.9</v>
      </c>
      <c r="K48" s="191" t="n">
        <v>1231.4</v>
      </c>
      <c r="L48" s="191" t="n">
        <v>3339.5</v>
      </c>
      <c r="M48" s="192" t="n">
        <v>2566.1</v>
      </c>
    </row>
    <row r="49" customFormat="false" ht="12" hidden="false" customHeight="false" outlineLevel="0" collapsed="false">
      <c r="A49" s="104" t="s">
        <v>107</v>
      </c>
    </row>
  </sheetData>
  <mergeCells count="2">
    <mergeCell ref="B6:B7"/>
    <mergeCell ref="I6:L6"/>
  </mergeCells>
  <printOptions headings="false" gridLines="false" gridLinesSet="true" horizontalCentered="false" verticalCentered="false"/>
  <pageMargins left="0.747916666666667" right="0.6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62"/>
    <col collapsed="false" customWidth="true" hidden="false" outlineLevel="0" max="7" min="2" style="4" width="12.12"/>
    <col collapsed="false" customWidth="true" hidden="false" outlineLevel="0" max="15" min="8" style="4" width="10.62"/>
    <col collapsed="false" customWidth="true" hidden="false" outlineLevel="0" max="16" min="16" style="4" width="12.62"/>
    <col collapsed="false" customWidth="true" hidden="false" outlineLevel="0" max="22" min="17" style="4" width="12.12"/>
    <col collapsed="false" customWidth="true" hidden="false" outlineLevel="0" max="28" min="23" style="4" width="10.62"/>
    <col collapsed="false" customWidth="true" hidden="false" outlineLevel="0" max="29" min="29" style="4" width="12.49"/>
    <col collapsed="false" customWidth="true" hidden="false" outlineLevel="0" max="30" min="30" style="4" width="10.62"/>
    <col collapsed="false" customWidth="true" hidden="false" outlineLevel="0" max="31" min="31" style="4" width="12.62"/>
    <col collapsed="false" customWidth="true" hidden="false" outlineLevel="0" max="44" min="32" style="4" width="12.12"/>
    <col collapsed="false" customWidth="false" hidden="false" outlineLevel="0" max="257" min="45" style="4" width="8.99"/>
  </cols>
  <sheetData>
    <row r="1" customFormat="false" ht="12" hidden="false" customHeight="false" outlineLevel="0" collapsed="false">
      <c r="A1" s="5"/>
    </row>
    <row r="3" customFormat="false" ht="13.5" hidden="false" customHeight="true" outlineLevel="0" collapsed="false">
      <c r="A3" s="6" t="s">
        <v>108</v>
      </c>
      <c r="P3" s="6" t="s">
        <v>109</v>
      </c>
      <c r="AE3" s="6" t="s">
        <v>110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7" t="s">
        <v>21</v>
      </c>
      <c r="P5" s="7" t="s">
        <v>21</v>
      </c>
      <c r="AR5" s="193" t="s">
        <v>111</v>
      </c>
    </row>
    <row r="6" customFormat="false" ht="21" hidden="false" customHeight="true" outlineLevel="0" collapsed="false">
      <c r="A6" s="194"/>
      <c r="B6" s="195" t="s">
        <v>112</v>
      </c>
      <c r="C6" s="196" t="s">
        <v>113</v>
      </c>
      <c r="D6" s="196" t="s">
        <v>114</v>
      </c>
      <c r="E6" s="196" t="s">
        <v>115</v>
      </c>
      <c r="F6" s="196" t="s">
        <v>116</v>
      </c>
      <c r="G6" s="196" t="s">
        <v>117</v>
      </c>
      <c r="H6" s="197" t="s">
        <v>118</v>
      </c>
      <c r="I6" s="197" t="s">
        <v>119</v>
      </c>
      <c r="J6" s="197" t="s">
        <v>120</v>
      </c>
      <c r="K6" s="198" t="s">
        <v>121</v>
      </c>
      <c r="L6" s="196" t="s">
        <v>122</v>
      </c>
      <c r="M6" s="196" t="s">
        <v>123</v>
      </c>
      <c r="N6" s="196" t="s">
        <v>124</v>
      </c>
      <c r="O6" s="199" t="s">
        <v>125</v>
      </c>
      <c r="P6" s="194"/>
      <c r="Q6" s="195" t="s">
        <v>112</v>
      </c>
      <c r="R6" s="196" t="s">
        <v>113</v>
      </c>
      <c r="S6" s="196" t="s">
        <v>114</v>
      </c>
      <c r="T6" s="196" t="s">
        <v>115</v>
      </c>
      <c r="U6" s="196" t="s">
        <v>116</v>
      </c>
      <c r="V6" s="196" t="s">
        <v>117</v>
      </c>
      <c r="W6" s="197" t="s">
        <v>118</v>
      </c>
      <c r="X6" s="197" t="s">
        <v>119</v>
      </c>
      <c r="Y6" s="197" t="s">
        <v>120</v>
      </c>
      <c r="Z6" s="198" t="s">
        <v>121</v>
      </c>
      <c r="AA6" s="196" t="s">
        <v>122</v>
      </c>
      <c r="AB6" s="196" t="s">
        <v>123</v>
      </c>
      <c r="AC6" s="196" t="s">
        <v>124</v>
      </c>
      <c r="AD6" s="199" t="s">
        <v>125</v>
      </c>
      <c r="AE6" s="194"/>
      <c r="AF6" s="195" t="s">
        <v>112</v>
      </c>
      <c r="AG6" s="196" t="s">
        <v>113</v>
      </c>
      <c r="AH6" s="196" t="s">
        <v>114</v>
      </c>
      <c r="AI6" s="196" t="s">
        <v>115</v>
      </c>
      <c r="AJ6" s="196" t="s">
        <v>116</v>
      </c>
      <c r="AK6" s="196" t="s">
        <v>117</v>
      </c>
      <c r="AL6" s="197" t="s">
        <v>118</v>
      </c>
      <c r="AM6" s="197" t="s">
        <v>119</v>
      </c>
      <c r="AN6" s="197" t="s">
        <v>120</v>
      </c>
      <c r="AO6" s="198" t="s">
        <v>121</v>
      </c>
      <c r="AP6" s="196" t="s">
        <v>122</v>
      </c>
      <c r="AQ6" s="196" t="s">
        <v>123</v>
      </c>
      <c r="AR6" s="199" t="s">
        <v>125</v>
      </c>
    </row>
    <row r="7" customFormat="false" ht="15.95" hidden="false" customHeight="true" outlineLevel="0" collapsed="false">
      <c r="A7" s="200" t="s">
        <v>33</v>
      </c>
      <c r="B7" s="201" t="n">
        <v>4860</v>
      </c>
      <c r="C7" s="202" t="n">
        <v>4920</v>
      </c>
      <c r="D7" s="202" t="n">
        <v>4973</v>
      </c>
      <c r="E7" s="202" t="n">
        <v>5068</v>
      </c>
      <c r="F7" s="202" t="n">
        <v>5133</v>
      </c>
      <c r="G7" s="202" t="n">
        <v>5209</v>
      </c>
      <c r="H7" s="202" t="n">
        <v>5268</v>
      </c>
      <c r="I7" s="202" t="n">
        <v>5307</v>
      </c>
      <c r="J7" s="202" t="n">
        <v>5367</v>
      </c>
      <c r="K7" s="202" t="n">
        <v>5420</v>
      </c>
      <c r="L7" s="202" t="n">
        <v>5486</v>
      </c>
      <c r="M7" s="202" t="n">
        <v>5544</v>
      </c>
      <c r="N7" s="202" t="n">
        <v>62555</v>
      </c>
      <c r="O7" s="203" t="n">
        <v>5212.9</v>
      </c>
      <c r="P7" s="142" t="s">
        <v>33</v>
      </c>
      <c r="Q7" s="204" t="n">
        <v>6659</v>
      </c>
      <c r="R7" s="23" t="n">
        <v>6739</v>
      </c>
      <c r="S7" s="26" t="n">
        <v>6823</v>
      </c>
      <c r="T7" s="23" t="n">
        <v>6979</v>
      </c>
      <c r="U7" s="23" t="n">
        <v>7071</v>
      </c>
      <c r="V7" s="23" t="n">
        <v>7195</v>
      </c>
      <c r="W7" s="23" t="n">
        <v>7278</v>
      </c>
      <c r="X7" s="23" t="n">
        <v>7348</v>
      </c>
      <c r="Y7" s="23" t="n">
        <v>7458</v>
      </c>
      <c r="Z7" s="23" t="n">
        <v>7556</v>
      </c>
      <c r="AA7" s="23" t="n">
        <v>7646</v>
      </c>
      <c r="AB7" s="23" t="n">
        <v>7748</v>
      </c>
      <c r="AC7" s="23" t="n">
        <v>86500</v>
      </c>
      <c r="AD7" s="26" t="n">
        <v>7208.3</v>
      </c>
      <c r="AE7" s="142" t="s">
        <v>33</v>
      </c>
      <c r="AF7" s="205" t="n">
        <v>12.4271475040264</v>
      </c>
      <c r="AG7" s="206" t="n">
        <v>12.5733476374831</v>
      </c>
      <c r="AH7" s="24" t="n">
        <v>12.7262485637972</v>
      </c>
      <c r="AI7" s="206" t="n">
        <v>13.0168553262047</v>
      </c>
      <c r="AJ7" s="206" t="n">
        <v>13.1850059016467</v>
      </c>
      <c r="AK7" s="206" t="n">
        <v>13.4143226559427</v>
      </c>
      <c r="AL7" s="206" t="n">
        <v>13.5699529395971</v>
      </c>
      <c r="AM7" s="206" t="n">
        <v>13.7010055732588</v>
      </c>
      <c r="AN7" s="206" t="n">
        <v>13.9059548737034</v>
      </c>
      <c r="AO7" s="206" t="n">
        <v>14.0876056663646</v>
      </c>
      <c r="AP7" s="206" t="n">
        <v>14.2564140811456</v>
      </c>
      <c r="AQ7" s="206" t="n">
        <v>14.4513144764942</v>
      </c>
      <c r="AR7" s="24" t="n">
        <v>13.4</v>
      </c>
    </row>
    <row r="8" customFormat="false" ht="15.95" hidden="false" customHeight="true" outlineLevel="0" collapsed="false">
      <c r="A8" s="28" t="s">
        <v>34</v>
      </c>
      <c r="B8" s="29" t="n">
        <v>11354</v>
      </c>
      <c r="C8" s="30" t="n">
        <v>11448</v>
      </c>
      <c r="D8" s="30" t="n">
        <v>11607</v>
      </c>
      <c r="E8" s="30" t="n">
        <v>11690</v>
      </c>
      <c r="F8" s="30" t="n">
        <v>11787</v>
      </c>
      <c r="G8" s="33" t="n">
        <v>11893</v>
      </c>
      <c r="H8" s="33" t="n">
        <v>11959</v>
      </c>
      <c r="I8" s="30" t="n">
        <v>12046</v>
      </c>
      <c r="J8" s="30" t="n">
        <v>12091</v>
      </c>
      <c r="K8" s="30" t="n">
        <v>12170</v>
      </c>
      <c r="L8" s="30" t="n">
        <v>12227</v>
      </c>
      <c r="M8" s="30" t="n">
        <v>12332</v>
      </c>
      <c r="N8" s="30" t="n">
        <v>142604</v>
      </c>
      <c r="O8" s="30" t="n">
        <v>11883.7</v>
      </c>
      <c r="P8" s="207" t="s">
        <v>34</v>
      </c>
      <c r="Q8" s="208" t="n">
        <v>15634</v>
      </c>
      <c r="R8" s="30" t="n">
        <v>15756</v>
      </c>
      <c r="S8" s="30" t="n">
        <v>15964</v>
      </c>
      <c r="T8" s="30" t="n">
        <v>16085</v>
      </c>
      <c r="U8" s="30" t="n">
        <v>16201</v>
      </c>
      <c r="V8" s="33" t="n">
        <v>16367</v>
      </c>
      <c r="W8" s="33" t="n">
        <v>16504</v>
      </c>
      <c r="X8" s="30" t="n">
        <v>16619</v>
      </c>
      <c r="Y8" s="30" t="n">
        <v>16709</v>
      </c>
      <c r="Z8" s="30" t="n">
        <v>16822</v>
      </c>
      <c r="AA8" s="30" t="n">
        <v>16902</v>
      </c>
      <c r="AB8" s="30" t="n">
        <v>17062</v>
      </c>
      <c r="AC8" s="30" t="n">
        <v>196625</v>
      </c>
      <c r="AD8" s="30" t="n">
        <v>16385.4</v>
      </c>
      <c r="AE8" s="207" t="s">
        <v>34</v>
      </c>
      <c r="AF8" s="209" t="n">
        <v>33.8530163267074</v>
      </c>
      <c r="AG8" s="31" t="n">
        <v>34.0906140464754</v>
      </c>
      <c r="AH8" s="31" t="n">
        <v>34.5344533306797</v>
      </c>
      <c r="AI8" s="31" t="n">
        <v>34.8062986741797</v>
      </c>
      <c r="AJ8" s="31" t="n">
        <v>35.0644431698897</v>
      </c>
      <c r="AK8" s="210" t="n">
        <v>35.4292443334206</v>
      </c>
      <c r="AL8" s="210" t="n">
        <v>35.7466974807935</v>
      </c>
      <c r="AM8" s="31" t="n">
        <v>35.9984317429098</v>
      </c>
      <c r="AN8" s="31" t="n">
        <v>36.1968306922435</v>
      </c>
      <c r="AO8" s="31" t="n">
        <v>37.098460222035</v>
      </c>
      <c r="AP8" s="31" t="n">
        <v>37.3022003487012</v>
      </c>
      <c r="AQ8" s="31" t="n">
        <v>37.6807625374334</v>
      </c>
      <c r="AR8" s="31" t="n">
        <v>35.7</v>
      </c>
    </row>
    <row r="9" customFormat="false" ht="15.95" hidden="false" customHeight="true" outlineLevel="0" collapsed="false">
      <c r="A9" s="21" t="s">
        <v>35</v>
      </c>
      <c r="B9" s="22" t="n">
        <v>3515</v>
      </c>
      <c r="C9" s="23" t="n">
        <v>3539</v>
      </c>
      <c r="D9" s="26" t="n">
        <v>3584</v>
      </c>
      <c r="E9" s="23" t="n">
        <v>3618</v>
      </c>
      <c r="F9" s="26" t="n">
        <v>3653</v>
      </c>
      <c r="G9" s="23" t="n">
        <v>3678</v>
      </c>
      <c r="H9" s="23" t="n">
        <v>3700</v>
      </c>
      <c r="I9" s="23" t="n">
        <v>3720</v>
      </c>
      <c r="J9" s="26" t="n">
        <v>3744</v>
      </c>
      <c r="K9" s="23" t="n">
        <v>3758</v>
      </c>
      <c r="L9" s="26" t="n">
        <v>3786</v>
      </c>
      <c r="M9" s="23" t="n">
        <v>3800</v>
      </c>
      <c r="N9" s="26" t="n">
        <v>44095</v>
      </c>
      <c r="O9" s="26" t="n">
        <v>3674.6</v>
      </c>
      <c r="P9" s="142" t="s">
        <v>35</v>
      </c>
      <c r="Q9" s="204" t="n">
        <v>5283</v>
      </c>
      <c r="R9" s="23" t="n">
        <v>5314</v>
      </c>
      <c r="S9" s="26" t="n">
        <v>5383</v>
      </c>
      <c r="T9" s="23" t="n">
        <v>5425</v>
      </c>
      <c r="U9" s="26" t="n">
        <v>5484</v>
      </c>
      <c r="V9" s="23" t="n">
        <v>5519</v>
      </c>
      <c r="W9" s="23" t="n">
        <v>5550</v>
      </c>
      <c r="X9" s="23" t="n">
        <v>5587</v>
      </c>
      <c r="Y9" s="26" t="n">
        <v>5617</v>
      </c>
      <c r="Z9" s="23" t="n">
        <v>5636</v>
      </c>
      <c r="AA9" s="26" t="n">
        <v>5675</v>
      </c>
      <c r="AB9" s="23" t="n">
        <v>5698</v>
      </c>
      <c r="AC9" s="26" t="n">
        <v>66171</v>
      </c>
      <c r="AD9" s="26" t="n">
        <v>5514.3</v>
      </c>
      <c r="AE9" s="142" t="s">
        <v>35</v>
      </c>
      <c r="AF9" s="205" t="n">
        <v>18.0584515467441</v>
      </c>
      <c r="AG9" s="206" t="n">
        <v>18.1475435588856</v>
      </c>
      <c r="AH9" s="24" t="n">
        <v>18.3873259642842</v>
      </c>
      <c r="AI9" s="206" t="n">
        <v>18.5283218634198</v>
      </c>
      <c r="AJ9" s="24" t="n">
        <v>18.7282929044905</v>
      </c>
      <c r="AK9" s="206" t="n">
        <v>18.84962311</v>
      </c>
      <c r="AL9" s="206" t="n">
        <v>18.958608745555</v>
      </c>
      <c r="AM9" s="206" t="n">
        <v>19.0752905507832</v>
      </c>
      <c r="AN9" s="24" t="n">
        <v>19.1725460881794</v>
      </c>
      <c r="AO9" s="206" t="n">
        <v>19.3505414443552</v>
      </c>
      <c r="AP9" s="24" t="n">
        <v>19.4847778391982</v>
      </c>
      <c r="AQ9" s="206" t="n">
        <v>19.5639484978541</v>
      </c>
      <c r="AR9" s="24" t="n">
        <v>18.9</v>
      </c>
    </row>
    <row r="10" customFormat="false" ht="15.95" hidden="false" customHeight="true" outlineLevel="0" collapsed="false">
      <c r="A10" s="21" t="s">
        <v>36</v>
      </c>
      <c r="B10" s="22" t="n">
        <v>4586</v>
      </c>
      <c r="C10" s="23" t="n">
        <v>4620</v>
      </c>
      <c r="D10" s="26" t="n">
        <v>4673</v>
      </c>
      <c r="E10" s="23" t="n">
        <v>4709</v>
      </c>
      <c r="F10" s="26" t="n">
        <v>4755</v>
      </c>
      <c r="G10" s="23" t="n">
        <v>4791</v>
      </c>
      <c r="H10" s="23" t="n">
        <v>4826</v>
      </c>
      <c r="I10" s="23" t="n">
        <v>4844</v>
      </c>
      <c r="J10" s="26" t="n">
        <v>4888</v>
      </c>
      <c r="K10" s="23" t="n">
        <v>4922</v>
      </c>
      <c r="L10" s="26" t="n">
        <v>4952</v>
      </c>
      <c r="M10" s="23" t="n">
        <v>5015</v>
      </c>
      <c r="N10" s="26" t="n">
        <v>57581</v>
      </c>
      <c r="O10" s="26" t="n">
        <v>4798.4</v>
      </c>
      <c r="P10" s="142" t="s">
        <v>36</v>
      </c>
      <c r="Q10" s="204" t="n">
        <v>6672</v>
      </c>
      <c r="R10" s="23" t="n">
        <v>6718</v>
      </c>
      <c r="S10" s="26" t="n">
        <v>6793</v>
      </c>
      <c r="T10" s="23" t="n">
        <v>6843</v>
      </c>
      <c r="U10" s="26" t="n">
        <v>6928</v>
      </c>
      <c r="V10" s="23" t="n">
        <v>6986</v>
      </c>
      <c r="W10" s="23" t="n">
        <v>7041</v>
      </c>
      <c r="X10" s="23" t="n">
        <v>7061</v>
      </c>
      <c r="Y10" s="26" t="n">
        <v>7138</v>
      </c>
      <c r="Z10" s="23" t="n">
        <v>7191</v>
      </c>
      <c r="AA10" s="26" t="n">
        <v>7232</v>
      </c>
      <c r="AB10" s="23" t="n">
        <v>7347</v>
      </c>
      <c r="AC10" s="26" t="n">
        <v>83950</v>
      </c>
      <c r="AD10" s="26" t="n">
        <v>6995.8</v>
      </c>
      <c r="AE10" s="142" t="s">
        <v>36</v>
      </c>
      <c r="AF10" s="205" t="n">
        <v>13.8734092988439</v>
      </c>
      <c r="AG10" s="206" t="n">
        <v>13.94033338106</v>
      </c>
      <c r="AH10" s="24" t="n">
        <v>14.090233081038</v>
      </c>
      <c r="AI10" s="206" t="n">
        <v>14.1910598189567</v>
      </c>
      <c r="AJ10" s="24" t="n">
        <v>14.3741597091971</v>
      </c>
      <c r="AK10" s="206" t="n">
        <v>14.4883953884346</v>
      </c>
      <c r="AL10" s="206" t="n">
        <v>14.594379474594</v>
      </c>
      <c r="AM10" s="206" t="n">
        <v>14.6353495197549</v>
      </c>
      <c r="AN10" s="24" t="n">
        <v>14.7919429708223</v>
      </c>
      <c r="AO10" s="206" t="n">
        <v>14.8885070084267</v>
      </c>
      <c r="AP10" s="24" t="n">
        <v>14.9784808605999</v>
      </c>
      <c r="AQ10" s="206" t="n">
        <v>15.2220530192373</v>
      </c>
      <c r="AR10" s="24" t="n">
        <v>14.5</v>
      </c>
    </row>
    <row r="11" customFormat="false" ht="15.95" hidden="false" customHeight="true" outlineLevel="0" collapsed="false">
      <c r="A11" s="21" t="s">
        <v>37</v>
      </c>
      <c r="B11" s="22" t="n">
        <v>340</v>
      </c>
      <c r="C11" s="23" t="n">
        <v>344</v>
      </c>
      <c r="D11" s="26" t="n">
        <v>351</v>
      </c>
      <c r="E11" s="23" t="n">
        <v>355</v>
      </c>
      <c r="F11" s="26" t="n">
        <v>355</v>
      </c>
      <c r="G11" s="23" t="n">
        <v>357</v>
      </c>
      <c r="H11" s="23" t="n">
        <v>361</v>
      </c>
      <c r="I11" s="23" t="n">
        <v>363</v>
      </c>
      <c r="J11" s="26" t="n">
        <v>366</v>
      </c>
      <c r="K11" s="23" t="n">
        <v>369</v>
      </c>
      <c r="L11" s="26" t="n">
        <v>372</v>
      </c>
      <c r="M11" s="23" t="n">
        <v>383</v>
      </c>
      <c r="N11" s="26" t="n">
        <v>4316</v>
      </c>
      <c r="O11" s="26" t="n">
        <v>359.7</v>
      </c>
      <c r="P11" s="142" t="s">
        <v>37</v>
      </c>
      <c r="Q11" s="204" t="n">
        <v>446</v>
      </c>
      <c r="R11" s="23" t="n">
        <v>452</v>
      </c>
      <c r="S11" s="26" t="n">
        <v>460</v>
      </c>
      <c r="T11" s="23" t="n">
        <v>470</v>
      </c>
      <c r="U11" s="26" t="n">
        <v>470</v>
      </c>
      <c r="V11" s="23" t="n">
        <v>477</v>
      </c>
      <c r="W11" s="23" t="n">
        <v>484</v>
      </c>
      <c r="X11" s="23" t="n">
        <v>481</v>
      </c>
      <c r="Y11" s="26" t="n">
        <v>491</v>
      </c>
      <c r="Z11" s="23" t="n">
        <v>495</v>
      </c>
      <c r="AA11" s="26" t="n">
        <v>498</v>
      </c>
      <c r="AB11" s="23" t="n">
        <v>519</v>
      </c>
      <c r="AC11" s="26" t="n">
        <v>5743</v>
      </c>
      <c r="AD11" s="26" t="n">
        <v>478.6</v>
      </c>
      <c r="AE11" s="142" t="s">
        <v>37</v>
      </c>
      <c r="AF11" s="205" t="n">
        <v>9.44255075900324</v>
      </c>
      <c r="AG11" s="206" t="n">
        <v>9.5722151630665</v>
      </c>
      <c r="AH11" s="24" t="n">
        <v>9.74886086680089</v>
      </c>
      <c r="AI11" s="206" t="n">
        <v>9.96184824077999</v>
      </c>
      <c r="AJ11" s="24" t="n">
        <v>9.97093578293061</v>
      </c>
      <c r="AK11" s="206" t="n">
        <v>10.1267435195211</v>
      </c>
      <c r="AL11" s="206" t="n">
        <v>10.2838687744348</v>
      </c>
      <c r="AM11" s="206" t="n">
        <v>10.2227322961829</v>
      </c>
      <c r="AN11" s="24" t="n">
        <v>10.4334891627709</v>
      </c>
      <c r="AO11" s="206" t="n">
        <v>10.4837343273467</v>
      </c>
      <c r="AP11" s="24" t="n">
        <v>10.5609161276641</v>
      </c>
      <c r="AQ11" s="206" t="n">
        <v>11.0235551496357</v>
      </c>
      <c r="AR11" s="24" t="n">
        <v>10.2</v>
      </c>
    </row>
    <row r="12" customFormat="false" ht="15.95" hidden="false" customHeight="true" outlineLevel="0" collapsed="false">
      <c r="A12" s="34" t="s">
        <v>38</v>
      </c>
      <c r="B12" s="35" t="n">
        <v>347</v>
      </c>
      <c r="C12" s="36" t="n">
        <v>352</v>
      </c>
      <c r="D12" s="39" t="n">
        <v>351</v>
      </c>
      <c r="E12" s="36" t="n">
        <v>354</v>
      </c>
      <c r="F12" s="39" t="n">
        <v>361</v>
      </c>
      <c r="G12" s="36" t="n">
        <v>365</v>
      </c>
      <c r="H12" s="36" t="n">
        <v>366</v>
      </c>
      <c r="I12" s="36" t="n">
        <v>371</v>
      </c>
      <c r="J12" s="39" t="n">
        <v>370</v>
      </c>
      <c r="K12" s="36" t="n">
        <v>374</v>
      </c>
      <c r="L12" s="39" t="n">
        <v>380</v>
      </c>
      <c r="M12" s="36" t="n">
        <v>389</v>
      </c>
      <c r="N12" s="39" t="n">
        <v>4380</v>
      </c>
      <c r="O12" s="39" t="n">
        <v>365</v>
      </c>
      <c r="P12" s="211" t="s">
        <v>38</v>
      </c>
      <c r="Q12" s="212" t="n">
        <v>475</v>
      </c>
      <c r="R12" s="36" t="n">
        <v>478</v>
      </c>
      <c r="S12" s="39" t="n">
        <v>480</v>
      </c>
      <c r="T12" s="36" t="n">
        <v>483</v>
      </c>
      <c r="U12" s="39" t="n">
        <v>496</v>
      </c>
      <c r="V12" s="36" t="n">
        <v>501</v>
      </c>
      <c r="W12" s="36" t="n">
        <v>499</v>
      </c>
      <c r="X12" s="36" t="n">
        <v>505</v>
      </c>
      <c r="Y12" s="39" t="n">
        <v>501</v>
      </c>
      <c r="Z12" s="36" t="n">
        <v>506</v>
      </c>
      <c r="AA12" s="39" t="n">
        <v>510</v>
      </c>
      <c r="AB12" s="36" t="n">
        <v>528</v>
      </c>
      <c r="AC12" s="39" t="n">
        <v>5962</v>
      </c>
      <c r="AD12" s="39" t="n">
        <v>496.8</v>
      </c>
      <c r="AE12" s="211" t="s">
        <v>38</v>
      </c>
      <c r="AF12" s="213" t="n">
        <v>5.09902850088562</v>
      </c>
      <c r="AG12" s="214" t="n">
        <v>5.10481967598278</v>
      </c>
      <c r="AH12" s="37" t="n">
        <v>5.12229478806505</v>
      </c>
      <c r="AI12" s="214" t="n">
        <v>5.15320928644589</v>
      </c>
      <c r="AJ12" s="37" t="n">
        <v>5.29439391998634</v>
      </c>
      <c r="AK12" s="214" t="n">
        <v>5.34514029659661</v>
      </c>
      <c r="AL12" s="214" t="n">
        <v>5.33404596472475</v>
      </c>
      <c r="AM12" s="214" t="n">
        <v>5.38787355034194</v>
      </c>
      <c r="AN12" s="37" t="n">
        <v>5.34143611066688</v>
      </c>
      <c r="AO12" s="214" t="n">
        <v>5.41327000021396</v>
      </c>
      <c r="AP12" s="37" t="n">
        <v>5.45997623304463</v>
      </c>
      <c r="AQ12" s="214" t="n">
        <v>5.65728428925009</v>
      </c>
      <c r="AR12" s="37" t="n">
        <v>5.3</v>
      </c>
    </row>
    <row r="13" customFormat="false" ht="15.95" hidden="false" customHeight="true" outlineLevel="0" collapsed="false">
      <c r="A13" s="21" t="s">
        <v>39</v>
      </c>
      <c r="B13" s="22" t="n">
        <v>1589</v>
      </c>
      <c r="C13" s="23" t="n">
        <v>1599</v>
      </c>
      <c r="D13" s="26" t="n">
        <v>1616</v>
      </c>
      <c r="E13" s="23" t="n">
        <v>1643</v>
      </c>
      <c r="F13" s="26" t="n">
        <v>1652</v>
      </c>
      <c r="G13" s="23" t="n">
        <v>1664</v>
      </c>
      <c r="H13" s="23" t="n">
        <v>1669</v>
      </c>
      <c r="I13" s="23" t="n">
        <v>1688</v>
      </c>
      <c r="J13" s="26" t="n">
        <v>1683</v>
      </c>
      <c r="K13" s="23" t="n">
        <v>1695</v>
      </c>
      <c r="L13" s="26" t="n">
        <v>1702</v>
      </c>
      <c r="M13" s="23" t="n">
        <v>1723</v>
      </c>
      <c r="N13" s="26" t="n">
        <v>19923</v>
      </c>
      <c r="O13" s="26" t="n">
        <v>1660.3</v>
      </c>
      <c r="P13" s="142" t="s">
        <v>39</v>
      </c>
      <c r="Q13" s="204" t="n">
        <v>2332</v>
      </c>
      <c r="R13" s="23" t="n">
        <v>2348</v>
      </c>
      <c r="S13" s="26" t="n">
        <v>2377</v>
      </c>
      <c r="T13" s="23" t="n">
        <v>2416</v>
      </c>
      <c r="U13" s="26" t="n">
        <v>2443</v>
      </c>
      <c r="V13" s="23" t="n">
        <v>2461</v>
      </c>
      <c r="W13" s="23" t="n">
        <v>2460</v>
      </c>
      <c r="X13" s="23" t="n">
        <v>2486</v>
      </c>
      <c r="Y13" s="26" t="n">
        <v>2485</v>
      </c>
      <c r="Z13" s="23" t="n">
        <v>2506</v>
      </c>
      <c r="AA13" s="26" t="n">
        <v>2506</v>
      </c>
      <c r="AB13" s="23" t="n">
        <v>2544</v>
      </c>
      <c r="AC13" s="26" t="n">
        <v>29364</v>
      </c>
      <c r="AD13" s="26" t="n">
        <v>2447</v>
      </c>
      <c r="AE13" s="142" t="s">
        <v>39</v>
      </c>
      <c r="AF13" s="205" t="n">
        <v>11.9096257558425</v>
      </c>
      <c r="AG13" s="206" t="n">
        <v>11.9836883016133</v>
      </c>
      <c r="AH13" s="24" t="n">
        <v>12.1308312962179</v>
      </c>
      <c r="AI13" s="206" t="n">
        <v>12.3196165417368</v>
      </c>
      <c r="AJ13" s="24" t="n">
        <v>12.4499936297618</v>
      </c>
      <c r="AK13" s="206" t="n">
        <v>12.5421085623716</v>
      </c>
      <c r="AL13" s="206" t="n">
        <v>12.5466674827101</v>
      </c>
      <c r="AM13" s="206" t="n">
        <v>12.6774640992167</v>
      </c>
      <c r="AN13" s="24" t="n">
        <v>12.6728815633797</v>
      </c>
      <c r="AO13" s="206" t="n">
        <v>12.7700774561761</v>
      </c>
      <c r="AP13" s="24" t="n">
        <v>12.7672798968836</v>
      </c>
      <c r="AQ13" s="206" t="n">
        <v>12.9577091748119</v>
      </c>
      <c r="AR13" s="24" t="n">
        <v>12.5</v>
      </c>
    </row>
    <row r="14" customFormat="false" ht="15.95" hidden="false" customHeight="true" outlineLevel="0" collapsed="false">
      <c r="A14" s="21" t="s">
        <v>40</v>
      </c>
      <c r="B14" s="22" t="n">
        <v>124</v>
      </c>
      <c r="C14" s="23" t="n">
        <v>122</v>
      </c>
      <c r="D14" s="26" t="n">
        <v>127</v>
      </c>
      <c r="E14" s="23" t="n">
        <v>128</v>
      </c>
      <c r="F14" s="26" t="n">
        <v>133</v>
      </c>
      <c r="G14" s="23" t="n">
        <v>133</v>
      </c>
      <c r="H14" s="23" t="n">
        <v>135</v>
      </c>
      <c r="I14" s="23" t="n">
        <v>134</v>
      </c>
      <c r="J14" s="26" t="n">
        <v>134</v>
      </c>
      <c r="K14" s="23" t="n">
        <v>137</v>
      </c>
      <c r="L14" s="26" t="n">
        <v>136</v>
      </c>
      <c r="M14" s="23" t="n">
        <v>141</v>
      </c>
      <c r="N14" s="26" t="n">
        <v>1584</v>
      </c>
      <c r="O14" s="26" t="n">
        <v>132</v>
      </c>
      <c r="P14" s="142" t="s">
        <v>40</v>
      </c>
      <c r="Q14" s="204" t="n">
        <v>160</v>
      </c>
      <c r="R14" s="23" t="n">
        <v>158</v>
      </c>
      <c r="S14" s="26" t="n">
        <v>165</v>
      </c>
      <c r="T14" s="23" t="n">
        <v>163</v>
      </c>
      <c r="U14" s="26" t="n">
        <v>167</v>
      </c>
      <c r="V14" s="23" t="n">
        <v>169</v>
      </c>
      <c r="W14" s="23" t="n">
        <v>173</v>
      </c>
      <c r="X14" s="23" t="n">
        <v>172</v>
      </c>
      <c r="Y14" s="26" t="n">
        <v>172</v>
      </c>
      <c r="Z14" s="23" t="n">
        <v>173</v>
      </c>
      <c r="AA14" s="26" t="n">
        <v>172</v>
      </c>
      <c r="AB14" s="23" t="n">
        <v>180</v>
      </c>
      <c r="AC14" s="26" t="n">
        <v>2024</v>
      </c>
      <c r="AD14" s="26" t="n">
        <v>168.7</v>
      </c>
      <c r="AE14" s="142" t="s">
        <v>40</v>
      </c>
      <c r="AF14" s="205" t="n">
        <v>5.13990169938</v>
      </c>
      <c r="AG14" s="206" t="n">
        <v>5.07973251028807</v>
      </c>
      <c r="AH14" s="24" t="n">
        <v>5.31469432455067</v>
      </c>
      <c r="AI14" s="206" t="n">
        <v>5.26027043598929</v>
      </c>
      <c r="AJ14" s="24" t="n">
        <v>5.39405684754522</v>
      </c>
      <c r="AK14" s="206" t="n">
        <v>5.45742241741208</v>
      </c>
      <c r="AL14" s="206" t="n">
        <v>5.58695301146456</v>
      </c>
      <c r="AM14" s="206" t="n">
        <v>5.5508939521074</v>
      </c>
      <c r="AN14" s="24" t="n">
        <v>5.55681194068426</v>
      </c>
      <c r="AO14" s="206" t="n">
        <v>5.55823293172691</v>
      </c>
      <c r="AP14" s="24" t="n">
        <v>5.53321537719157</v>
      </c>
      <c r="AQ14" s="206" t="n">
        <v>5.79784835405527</v>
      </c>
      <c r="AR14" s="24" t="n">
        <v>5.4</v>
      </c>
    </row>
    <row r="15" customFormat="false" ht="15.95" hidden="false" customHeight="true" outlineLevel="0" collapsed="false">
      <c r="A15" s="21" t="s">
        <v>41</v>
      </c>
      <c r="B15" s="22" t="n">
        <v>335</v>
      </c>
      <c r="C15" s="23" t="n">
        <v>337</v>
      </c>
      <c r="D15" s="26" t="n">
        <v>340</v>
      </c>
      <c r="E15" s="23" t="n">
        <v>337</v>
      </c>
      <c r="F15" s="26" t="n">
        <v>338</v>
      </c>
      <c r="G15" s="23" t="n">
        <v>341</v>
      </c>
      <c r="H15" s="23" t="n">
        <v>340</v>
      </c>
      <c r="I15" s="23" t="n">
        <v>339</v>
      </c>
      <c r="J15" s="26" t="n">
        <v>337</v>
      </c>
      <c r="K15" s="23" t="n">
        <v>338</v>
      </c>
      <c r="L15" s="26" t="n">
        <v>335</v>
      </c>
      <c r="M15" s="23" t="n">
        <v>340</v>
      </c>
      <c r="N15" s="26" t="n">
        <v>4057</v>
      </c>
      <c r="O15" s="26" t="n">
        <v>338.1</v>
      </c>
      <c r="P15" s="142" t="s">
        <v>41</v>
      </c>
      <c r="Q15" s="204" t="n">
        <v>434</v>
      </c>
      <c r="R15" s="23" t="n">
        <v>436</v>
      </c>
      <c r="S15" s="26" t="n">
        <v>447</v>
      </c>
      <c r="T15" s="23" t="n">
        <v>446</v>
      </c>
      <c r="U15" s="26" t="n">
        <v>450</v>
      </c>
      <c r="V15" s="23" t="n">
        <v>458</v>
      </c>
      <c r="W15" s="23" t="n">
        <v>457</v>
      </c>
      <c r="X15" s="23" t="n">
        <v>453</v>
      </c>
      <c r="Y15" s="26" t="n">
        <v>451</v>
      </c>
      <c r="Z15" s="23" t="n">
        <v>451</v>
      </c>
      <c r="AA15" s="26" t="n">
        <v>447</v>
      </c>
      <c r="AB15" s="23" t="n">
        <v>454</v>
      </c>
      <c r="AC15" s="26" t="n">
        <v>5384</v>
      </c>
      <c r="AD15" s="26" t="n">
        <v>448.7</v>
      </c>
      <c r="AE15" s="142" t="s">
        <v>41</v>
      </c>
      <c r="AF15" s="205" t="n">
        <v>5.06388192054139</v>
      </c>
      <c r="AG15" s="206" t="n">
        <v>5.08276987642807</v>
      </c>
      <c r="AH15" s="24" t="n">
        <v>5.21301036770966</v>
      </c>
      <c r="AI15" s="206" t="n">
        <v>5.20438288388158</v>
      </c>
      <c r="AJ15" s="24" t="n">
        <v>5.25246866027033</v>
      </c>
      <c r="AK15" s="206" t="n">
        <v>5.34859278290319</v>
      </c>
      <c r="AL15" s="206" t="n">
        <v>5.34034472684779</v>
      </c>
      <c r="AM15" s="206" t="n">
        <v>5.29582997229334</v>
      </c>
      <c r="AN15" s="24" t="n">
        <v>5.27516229019241</v>
      </c>
      <c r="AO15" s="206" t="n">
        <v>5.27713747469665</v>
      </c>
      <c r="AP15" s="24" t="n">
        <v>5.23443721017378</v>
      </c>
      <c r="AQ15" s="206" t="n">
        <v>5.32220437733726</v>
      </c>
      <c r="AR15" s="24" t="n">
        <v>5.2</v>
      </c>
    </row>
    <row r="16" customFormat="false" ht="15.95" hidden="false" customHeight="true" outlineLevel="0" collapsed="false">
      <c r="A16" s="21" t="s">
        <v>42</v>
      </c>
      <c r="B16" s="22" t="n">
        <v>1247</v>
      </c>
      <c r="C16" s="23" t="n">
        <v>1262</v>
      </c>
      <c r="D16" s="26" t="n">
        <v>1281</v>
      </c>
      <c r="E16" s="23" t="n">
        <v>1291</v>
      </c>
      <c r="F16" s="26" t="n">
        <v>1302</v>
      </c>
      <c r="G16" s="23" t="n">
        <v>1312</v>
      </c>
      <c r="H16" s="23" t="n">
        <v>1310</v>
      </c>
      <c r="I16" s="23" t="n">
        <v>1336</v>
      </c>
      <c r="J16" s="26" t="n">
        <v>1346</v>
      </c>
      <c r="K16" s="23" t="n">
        <v>1342</v>
      </c>
      <c r="L16" s="26" t="n">
        <v>1350</v>
      </c>
      <c r="M16" s="23" t="n">
        <v>1363</v>
      </c>
      <c r="N16" s="26" t="n">
        <v>15742</v>
      </c>
      <c r="O16" s="26" t="n">
        <v>1311.8</v>
      </c>
      <c r="P16" s="142" t="s">
        <v>42</v>
      </c>
      <c r="Q16" s="204" t="n">
        <v>1760</v>
      </c>
      <c r="R16" s="23" t="n">
        <v>1779</v>
      </c>
      <c r="S16" s="26" t="n">
        <v>1815</v>
      </c>
      <c r="T16" s="23" t="n">
        <v>1829</v>
      </c>
      <c r="U16" s="26" t="n">
        <v>1843</v>
      </c>
      <c r="V16" s="23" t="n">
        <v>1862</v>
      </c>
      <c r="W16" s="23" t="n">
        <v>1867</v>
      </c>
      <c r="X16" s="23" t="n">
        <v>1901</v>
      </c>
      <c r="Y16" s="26" t="n">
        <v>1918</v>
      </c>
      <c r="Z16" s="23" t="n">
        <v>1911</v>
      </c>
      <c r="AA16" s="26" t="n">
        <v>1914</v>
      </c>
      <c r="AB16" s="23" t="n">
        <v>1920</v>
      </c>
      <c r="AC16" s="26" t="n">
        <v>22319</v>
      </c>
      <c r="AD16" s="26" t="n">
        <v>1859.9</v>
      </c>
      <c r="AE16" s="142" t="s">
        <v>42</v>
      </c>
      <c r="AF16" s="205" t="n">
        <v>6.55146998607813</v>
      </c>
      <c r="AG16" s="206" t="n">
        <v>6.62111163216543</v>
      </c>
      <c r="AH16" s="24" t="n">
        <v>6.75147862961723</v>
      </c>
      <c r="AI16" s="206" t="n">
        <v>6.80163328449347</v>
      </c>
      <c r="AJ16" s="24" t="n">
        <v>6.85336476782972</v>
      </c>
      <c r="AK16" s="206" t="n">
        <v>6.92316844641423</v>
      </c>
      <c r="AL16" s="206" t="n">
        <v>6.94033984245763</v>
      </c>
      <c r="AM16" s="206" t="n">
        <v>7.06644165074456</v>
      </c>
      <c r="AN16" s="24" t="n">
        <v>7.12928993313038</v>
      </c>
      <c r="AO16" s="206" t="n">
        <v>7.15757144462339</v>
      </c>
      <c r="AP16" s="24" t="n">
        <v>7.17041921102911</v>
      </c>
      <c r="AQ16" s="206" t="n">
        <v>7.19206176183038</v>
      </c>
      <c r="AR16" s="24" t="n">
        <v>6.9</v>
      </c>
    </row>
    <row r="17" customFormat="false" ht="15.95" hidden="false" customHeight="true" outlineLevel="0" collapsed="false">
      <c r="A17" s="34" t="s">
        <v>43</v>
      </c>
      <c r="B17" s="35" t="n">
        <v>234</v>
      </c>
      <c r="C17" s="36" t="n">
        <v>235</v>
      </c>
      <c r="D17" s="39" t="n">
        <v>238</v>
      </c>
      <c r="E17" s="36" t="n">
        <v>236</v>
      </c>
      <c r="F17" s="39" t="n">
        <v>234</v>
      </c>
      <c r="G17" s="36" t="n">
        <v>237</v>
      </c>
      <c r="H17" s="36" t="n">
        <v>238</v>
      </c>
      <c r="I17" s="36" t="n">
        <v>236</v>
      </c>
      <c r="J17" s="39" t="n">
        <v>242</v>
      </c>
      <c r="K17" s="36" t="n">
        <v>242</v>
      </c>
      <c r="L17" s="39" t="n">
        <v>245</v>
      </c>
      <c r="M17" s="36" t="n">
        <v>248</v>
      </c>
      <c r="N17" s="39" t="n">
        <v>2865</v>
      </c>
      <c r="O17" s="39" t="n">
        <v>238.8</v>
      </c>
      <c r="P17" s="211" t="s">
        <v>43</v>
      </c>
      <c r="Q17" s="212" t="n">
        <v>313</v>
      </c>
      <c r="R17" s="36" t="n">
        <v>313</v>
      </c>
      <c r="S17" s="39" t="n">
        <v>314</v>
      </c>
      <c r="T17" s="36" t="n">
        <v>313</v>
      </c>
      <c r="U17" s="39" t="n">
        <v>310</v>
      </c>
      <c r="V17" s="36" t="n">
        <v>311</v>
      </c>
      <c r="W17" s="36" t="n">
        <v>311</v>
      </c>
      <c r="X17" s="36" t="n">
        <v>306</v>
      </c>
      <c r="Y17" s="39" t="n">
        <v>320</v>
      </c>
      <c r="Z17" s="36" t="n">
        <v>319</v>
      </c>
      <c r="AA17" s="39" t="n">
        <v>324</v>
      </c>
      <c r="AB17" s="36" t="n">
        <v>327</v>
      </c>
      <c r="AC17" s="39" t="n">
        <v>3781</v>
      </c>
      <c r="AD17" s="39" t="n">
        <v>315.1</v>
      </c>
      <c r="AE17" s="211" t="s">
        <v>43</v>
      </c>
      <c r="AF17" s="213" t="n">
        <v>3.90600626458513</v>
      </c>
      <c r="AG17" s="214" t="n">
        <v>3.90512906888248</v>
      </c>
      <c r="AH17" s="37" t="n">
        <v>3.91873003194888</v>
      </c>
      <c r="AI17" s="214" t="n">
        <v>3.90820097892318</v>
      </c>
      <c r="AJ17" s="37" t="n">
        <v>3.87074218359804</v>
      </c>
      <c r="AK17" s="214" t="n">
        <v>3.88468360438682</v>
      </c>
      <c r="AL17" s="214" t="n">
        <v>3.88555722138931</v>
      </c>
      <c r="AM17" s="214" t="n">
        <v>3.82576515303061</v>
      </c>
      <c r="AN17" s="37" t="n">
        <v>4.00190090292889</v>
      </c>
      <c r="AO17" s="214" t="n">
        <v>3.96554081772187</v>
      </c>
      <c r="AP17" s="37" t="n">
        <v>4.02844780424728</v>
      </c>
      <c r="AQ17" s="214" t="n">
        <v>4.07035363531125</v>
      </c>
      <c r="AR17" s="37" t="n">
        <v>3.9</v>
      </c>
    </row>
    <row r="18" customFormat="false" ht="15.95" hidden="false" customHeight="true" outlineLevel="0" collapsed="false">
      <c r="A18" s="21" t="s">
        <v>44</v>
      </c>
      <c r="B18" s="22" t="n">
        <v>185</v>
      </c>
      <c r="C18" s="23" t="n">
        <v>185</v>
      </c>
      <c r="D18" s="26" t="n">
        <v>188</v>
      </c>
      <c r="E18" s="23" t="n">
        <v>190</v>
      </c>
      <c r="F18" s="26" t="n">
        <v>190</v>
      </c>
      <c r="G18" s="23" t="n">
        <v>193</v>
      </c>
      <c r="H18" s="23" t="n">
        <v>191</v>
      </c>
      <c r="I18" s="23" t="n">
        <v>194</v>
      </c>
      <c r="J18" s="26" t="n">
        <v>198</v>
      </c>
      <c r="K18" s="23" t="n">
        <v>198</v>
      </c>
      <c r="L18" s="26" t="n">
        <v>201</v>
      </c>
      <c r="M18" s="23" t="n">
        <v>200</v>
      </c>
      <c r="N18" s="26" t="n">
        <v>2313</v>
      </c>
      <c r="O18" s="26" t="n">
        <v>192.8</v>
      </c>
      <c r="P18" s="142" t="s">
        <v>44</v>
      </c>
      <c r="Q18" s="204" t="n">
        <v>219</v>
      </c>
      <c r="R18" s="23" t="n">
        <v>217</v>
      </c>
      <c r="S18" s="26" t="n">
        <v>218</v>
      </c>
      <c r="T18" s="23" t="n">
        <v>222</v>
      </c>
      <c r="U18" s="26" t="n">
        <v>223</v>
      </c>
      <c r="V18" s="23" t="n">
        <v>225</v>
      </c>
      <c r="W18" s="23" t="n">
        <v>225</v>
      </c>
      <c r="X18" s="23" t="n">
        <v>227</v>
      </c>
      <c r="Y18" s="26" t="n">
        <v>232</v>
      </c>
      <c r="Z18" s="23" t="n">
        <v>232</v>
      </c>
      <c r="AA18" s="26" t="n">
        <v>235</v>
      </c>
      <c r="AB18" s="23" t="n">
        <v>234</v>
      </c>
      <c r="AC18" s="26" t="n">
        <v>2709</v>
      </c>
      <c r="AD18" s="26" t="n">
        <v>225.8</v>
      </c>
      <c r="AE18" s="142" t="s">
        <v>44</v>
      </c>
      <c r="AF18" s="205" t="n">
        <v>4.32618229228399</v>
      </c>
      <c r="AG18" s="206" t="n">
        <v>4.28608109976496</v>
      </c>
      <c r="AH18" s="24" t="n">
        <v>4.30787471593716</v>
      </c>
      <c r="AI18" s="206" t="n">
        <v>4.38613822262615</v>
      </c>
      <c r="AJ18" s="24" t="n">
        <v>4.40580855477625</v>
      </c>
      <c r="AK18" s="206" t="n">
        <v>4.44751927258352</v>
      </c>
      <c r="AL18" s="206" t="n">
        <v>4.4482226879127</v>
      </c>
      <c r="AM18" s="206" t="n">
        <v>4.48962639188307</v>
      </c>
      <c r="AN18" s="24" t="n">
        <v>4.59287708114743</v>
      </c>
      <c r="AO18" s="206" t="n">
        <v>4.59888595952187</v>
      </c>
      <c r="AP18" s="24" t="n">
        <v>4.65955506206131</v>
      </c>
      <c r="AQ18" s="206" t="n">
        <v>4.642304487561</v>
      </c>
      <c r="AR18" s="24" t="n">
        <v>4.5</v>
      </c>
    </row>
    <row r="19" customFormat="false" ht="15.95" hidden="false" customHeight="true" outlineLevel="0" collapsed="false">
      <c r="A19" s="21" t="s">
        <v>45</v>
      </c>
      <c r="B19" s="22" t="n">
        <v>181</v>
      </c>
      <c r="C19" s="23" t="n">
        <v>181</v>
      </c>
      <c r="D19" s="26" t="n">
        <v>184</v>
      </c>
      <c r="E19" s="23" t="n">
        <v>184</v>
      </c>
      <c r="F19" s="26" t="n">
        <v>187</v>
      </c>
      <c r="G19" s="23" t="n">
        <v>191</v>
      </c>
      <c r="H19" s="23" t="n">
        <v>191</v>
      </c>
      <c r="I19" s="23" t="n">
        <v>195</v>
      </c>
      <c r="J19" s="26" t="n">
        <v>195</v>
      </c>
      <c r="K19" s="23" t="n">
        <v>196</v>
      </c>
      <c r="L19" s="26" t="n">
        <v>196</v>
      </c>
      <c r="M19" s="23" t="n">
        <v>196</v>
      </c>
      <c r="N19" s="26" t="n">
        <v>2277</v>
      </c>
      <c r="O19" s="26" t="n">
        <v>189.8</v>
      </c>
      <c r="P19" s="142" t="s">
        <v>45</v>
      </c>
      <c r="Q19" s="204" t="n">
        <v>232</v>
      </c>
      <c r="R19" s="23" t="n">
        <v>226</v>
      </c>
      <c r="S19" s="26" t="n">
        <v>228</v>
      </c>
      <c r="T19" s="23" t="n">
        <v>227</v>
      </c>
      <c r="U19" s="26" t="n">
        <v>231</v>
      </c>
      <c r="V19" s="23" t="n">
        <v>234</v>
      </c>
      <c r="W19" s="23" t="n">
        <v>232</v>
      </c>
      <c r="X19" s="23" t="n">
        <v>238</v>
      </c>
      <c r="Y19" s="26" t="n">
        <v>238</v>
      </c>
      <c r="Z19" s="23" t="n">
        <v>239</v>
      </c>
      <c r="AA19" s="26" t="n">
        <v>238</v>
      </c>
      <c r="AB19" s="23" t="n">
        <v>237</v>
      </c>
      <c r="AC19" s="26" t="n">
        <v>2800</v>
      </c>
      <c r="AD19" s="26" t="n">
        <v>233.3</v>
      </c>
      <c r="AE19" s="142" t="s">
        <v>45</v>
      </c>
      <c r="AF19" s="205" t="n">
        <v>5.47350540272732</v>
      </c>
      <c r="AG19" s="206" t="n">
        <v>5.33232664039827</v>
      </c>
      <c r="AH19" s="24" t="n">
        <v>5.38180101498879</v>
      </c>
      <c r="AI19" s="206" t="n">
        <v>5.36098056349338</v>
      </c>
      <c r="AJ19" s="24" t="n">
        <v>5.46125112298454</v>
      </c>
      <c r="AK19" s="206" t="n">
        <v>5.53217646224408</v>
      </c>
      <c r="AL19" s="206" t="n">
        <v>5.49151419035671</v>
      </c>
      <c r="AM19" s="206" t="n">
        <v>5.63927589801915</v>
      </c>
      <c r="AN19" s="24" t="n">
        <v>5.64248458985301</v>
      </c>
      <c r="AO19" s="206" t="n">
        <v>5.59326000468055</v>
      </c>
      <c r="AP19" s="24" t="n">
        <v>5.5720740758083</v>
      </c>
      <c r="AQ19" s="206" t="n">
        <v>5.55217167221103</v>
      </c>
      <c r="AR19" s="24" t="n">
        <v>5.5</v>
      </c>
    </row>
    <row r="20" customFormat="false" ht="15.95" hidden="false" customHeight="true" outlineLevel="0" collapsed="false">
      <c r="A20" s="21" t="s">
        <v>46</v>
      </c>
      <c r="B20" s="22" t="n">
        <v>1413</v>
      </c>
      <c r="C20" s="23" t="n">
        <v>1424</v>
      </c>
      <c r="D20" s="26" t="n">
        <v>1450</v>
      </c>
      <c r="E20" s="23" t="n">
        <v>1469</v>
      </c>
      <c r="F20" s="26" t="n">
        <v>1475</v>
      </c>
      <c r="G20" s="23" t="n">
        <v>1498</v>
      </c>
      <c r="H20" s="23" t="n">
        <v>1506</v>
      </c>
      <c r="I20" s="23" t="n">
        <v>1519</v>
      </c>
      <c r="J20" s="26" t="n">
        <v>1526</v>
      </c>
      <c r="K20" s="23" t="n">
        <v>1533</v>
      </c>
      <c r="L20" s="26" t="n">
        <v>1540</v>
      </c>
      <c r="M20" s="23" t="n">
        <v>1558</v>
      </c>
      <c r="N20" s="26" t="n">
        <v>17911</v>
      </c>
      <c r="O20" s="26" t="n">
        <v>1492.6</v>
      </c>
      <c r="P20" s="142" t="s">
        <v>46</v>
      </c>
      <c r="Q20" s="204" t="n">
        <v>2146</v>
      </c>
      <c r="R20" s="23" t="n">
        <v>2166</v>
      </c>
      <c r="S20" s="26" t="n">
        <v>2204</v>
      </c>
      <c r="T20" s="23" t="n">
        <v>2226</v>
      </c>
      <c r="U20" s="26" t="n">
        <v>2241</v>
      </c>
      <c r="V20" s="23" t="n">
        <v>2279</v>
      </c>
      <c r="W20" s="23" t="n">
        <v>2290</v>
      </c>
      <c r="X20" s="23" t="n">
        <v>2312</v>
      </c>
      <c r="Y20" s="26" t="n">
        <v>2322</v>
      </c>
      <c r="Z20" s="23" t="n">
        <v>2337</v>
      </c>
      <c r="AA20" s="26" t="n">
        <v>2340</v>
      </c>
      <c r="AB20" s="23" t="n">
        <v>2374</v>
      </c>
      <c r="AC20" s="26" t="n">
        <v>27237</v>
      </c>
      <c r="AD20" s="26" t="n">
        <v>2269.8</v>
      </c>
      <c r="AE20" s="142" t="s">
        <v>46</v>
      </c>
      <c r="AF20" s="205" t="n">
        <v>9.53705720012266</v>
      </c>
      <c r="AG20" s="206" t="n">
        <v>9.6060456885885</v>
      </c>
      <c r="AH20" s="24" t="n">
        <v>9.77028308996285</v>
      </c>
      <c r="AI20" s="206" t="n">
        <v>9.86221257365646</v>
      </c>
      <c r="AJ20" s="24" t="n">
        <v>9.92893347038599</v>
      </c>
      <c r="AK20" s="206" t="n">
        <v>10.0871505017018</v>
      </c>
      <c r="AL20" s="206" t="n">
        <v>10.134357685295</v>
      </c>
      <c r="AM20" s="206" t="n">
        <v>10.2256543622677</v>
      </c>
      <c r="AN20" s="24" t="n">
        <v>10.269474187</v>
      </c>
      <c r="AO20" s="206" t="n">
        <v>10.344690212604</v>
      </c>
      <c r="AP20" s="24" t="n">
        <v>10.3588408722675</v>
      </c>
      <c r="AQ20" s="206" t="n">
        <v>10.5078654072572</v>
      </c>
      <c r="AR20" s="24" t="n">
        <v>10.1</v>
      </c>
    </row>
    <row r="21" customFormat="false" ht="15.95" hidden="false" customHeight="true" outlineLevel="0" collapsed="false">
      <c r="A21" s="21" t="s">
        <v>47</v>
      </c>
      <c r="B21" s="22" t="n">
        <v>378</v>
      </c>
      <c r="C21" s="23" t="n">
        <v>381</v>
      </c>
      <c r="D21" s="26" t="n">
        <v>377</v>
      </c>
      <c r="E21" s="23" t="n">
        <v>378</v>
      </c>
      <c r="F21" s="26" t="n">
        <v>386</v>
      </c>
      <c r="G21" s="23" t="n">
        <v>392</v>
      </c>
      <c r="H21" s="23" t="n">
        <v>398</v>
      </c>
      <c r="I21" s="23" t="n">
        <v>398</v>
      </c>
      <c r="J21" s="26" t="n">
        <v>409</v>
      </c>
      <c r="K21" s="23" t="n">
        <v>412</v>
      </c>
      <c r="L21" s="26" t="n">
        <v>412</v>
      </c>
      <c r="M21" s="23" t="n">
        <v>411</v>
      </c>
      <c r="N21" s="26" t="n">
        <v>4732</v>
      </c>
      <c r="O21" s="26" t="n">
        <v>394.3</v>
      </c>
      <c r="P21" s="142" t="s">
        <v>47</v>
      </c>
      <c r="Q21" s="204" t="n">
        <v>539</v>
      </c>
      <c r="R21" s="23" t="n">
        <v>544</v>
      </c>
      <c r="S21" s="26" t="n">
        <v>534</v>
      </c>
      <c r="T21" s="23" t="n">
        <v>531</v>
      </c>
      <c r="U21" s="26" t="n">
        <v>541</v>
      </c>
      <c r="V21" s="23" t="n">
        <v>547</v>
      </c>
      <c r="W21" s="23" t="n">
        <v>552</v>
      </c>
      <c r="X21" s="23" t="n">
        <v>554</v>
      </c>
      <c r="Y21" s="26" t="n">
        <v>567</v>
      </c>
      <c r="Z21" s="23" t="n">
        <v>580</v>
      </c>
      <c r="AA21" s="26" t="n">
        <v>576</v>
      </c>
      <c r="AB21" s="23" t="n">
        <v>576</v>
      </c>
      <c r="AC21" s="26" t="n">
        <v>6641</v>
      </c>
      <c r="AD21" s="26" t="n">
        <v>553.4</v>
      </c>
      <c r="AE21" s="142" t="s">
        <v>47</v>
      </c>
      <c r="AF21" s="205" t="n">
        <v>6.57108721624851</v>
      </c>
      <c r="AG21" s="206" t="n">
        <v>6.63139673793793</v>
      </c>
      <c r="AH21" s="24" t="n">
        <v>6.51275108850756</v>
      </c>
      <c r="AI21" s="206" t="n">
        <v>6.47892823153322</v>
      </c>
      <c r="AJ21" s="24" t="n">
        <v>6.60456826144812</v>
      </c>
      <c r="AK21" s="206" t="n">
        <v>6.67944757183154</v>
      </c>
      <c r="AL21" s="206" t="n">
        <v>6.75006419898015</v>
      </c>
      <c r="AM21" s="206" t="n">
        <v>6.77808500746323</v>
      </c>
      <c r="AN21" s="24" t="n">
        <v>6.94155383070934</v>
      </c>
      <c r="AO21" s="206" t="n">
        <v>7.16943349114328</v>
      </c>
      <c r="AP21" s="24" t="n">
        <v>7.12104540902741</v>
      </c>
      <c r="AQ21" s="206" t="n">
        <v>7.12721333382828</v>
      </c>
      <c r="AR21" s="24" t="n">
        <v>6.8</v>
      </c>
    </row>
    <row r="22" customFormat="false" ht="15.95" hidden="false" customHeight="true" outlineLevel="0" collapsed="false">
      <c r="A22" s="34" t="s">
        <v>48</v>
      </c>
      <c r="B22" s="35" t="n">
        <v>675</v>
      </c>
      <c r="C22" s="36" t="n">
        <v>682</v>
      </c>
      <c r="D22" s="39" t="n">
        <v>692</v>
      </c>
      <c r="E22" s="36" t="n">
        <v>699</v>
      </c>
      <c r="F22" s="39" t="n">
        <v>704</v>
      </c>
      <c r="G22" s="36" t="n">
        <v>716</v>
      </c>
      <c r="H22" s="36" t="n">
        <v>725</v>
      </c>
      <c r="I22" s="36" t="n">
        <v>730</v>
      </c>
      <c r="J22" s="39" t="n">
        <v>734</v>
      </c>
      <c r="K22" s="36" t="n">
        <v>734</v>
      </c>
      <c r="L22" s="39" t="n">
        <v>741</v>
      </c>
      <c r="M22" s="36" t="n">
        <v>740</v>
      </c>
      <c r="N22" s="39" t="n">
        <v>8572</v>
      </c>
      <c r="O22" s="39" t="n">
        <v>714.3</v>
      </c>
      <c r="P22" s="211" t="s">
        <v>48</v>
      </c>
      <c r="Q22" s="212" t="n">
        <v>988</v>
      </c>
      <c r="R22" s="36" t="n">
        <v>995</v>
      </c>
      <c r="S22" s="39" t="n">
        <v>1008</v>
      </c>
      <c r="T22" s="36" t="n">
        <v>1021</v>
      </c>
      <c r="U22" s="39" t="n">
        <v>1030</v>
      </c>
      <c r="V22" s="36" t="n">
        <v>1041</v>
      </c>
      <c r="W22" s="36" t="n">
        <v>1052</v>
      </c>
      <c r="X22" s="36" t="n">
        <v>1057</v>
      </c>
      <c r="Y22" s="39" t="n">
        <v>1063</v>
      </c>
      <c r="Z22" s="36" t="n">
        <v>1064</v>
      </c>
      <c r="AA22" s="39" t="n">
        <v>1077</v>
      </c>
      <c r="AB22" s="36" t="n">
        <v>1077</v>
      </c>
      <c r="AC22" s="39" t="n">
        <v>12473</v>
      </c>
      <c r="AD22" s="39" t="n">
        <v>1039.4</v>
      </c>
      <c r="AE22" s="211" t="s">
        <v>48</v>
      </c>
      <c r="AF22" s="213" t="n">
        <v>10.5232886342092</v>
      </c>
      <c r="AG22" s="214" t="n">
        <v>10.5889364238129</v>
      </c>
      <c r="AH22" s="37" t="n">
        <v>10.7367681049817</v>
      </c>
      <c r="AI22" s="214" t="n">
        <v>10.879989770039</v>
      </c>
      <c r="AJ22" s="37" t="n">
        <v>10.9863151045833</v>
      </c>
      <c r="AK22" s="214" t="n">
        <v>11.1062508668423</v>
      </c>
      <c r="AL22" s="214" t="n">
        <v>11.2286394347255</v>
      </c>
      <c r="AM22" s="214" t="n">
        <v>11.2850187905706</v>
      </c>
      <c r="AN22" s="37" t="n">
        <v>11.3551391885829</v>
      </c>
      <c r="AO22" s="214" t="n">
        <v>11.3441301589671</v>
      </c>
      <c r="AP22" s="37" t="n">
        <v>11.4881225399738</v>
      </c>
      <c r="AQ22" s="214" t="n">
        <v>11.5030920567785</v>
      </c>
      <c r="AR22" s="37" t="n">
        <v>11.1</v>
      </c>
    </row>
    <row r="23" customFormat="false" ht="15.95" hidden="false" customHeight="true" outlineLevel="0" collapsed="false">
      <c r="A23" s="21" t="s">
        <v>49</v>
      </c>
      <c r="B23" s="22" t="n">
        <v>1035</v>
      </c>
      <c r="C23" s="23" t="n">
        <v>1045</v>
      </c>
      <c r="D23" s="26" t="n">
        <v>1058</v>
      </c>
      <c r="E23" s="23" t="n">
        <v>1075</v>
      </c>
      <c r="F23" s="26" t="n">
        <v>1083</v>
      </c>
      <c r="G23" s="23" t="n">
        <v>1096</v>
      </c>
      <c r="H23" s="23" t="n">
        <v>1116</v>
      </c>
      <c r="I23" s="23" t="n">
        <v>1126</v>
      </c>
      <c r="J23" s="26" t="n">
        <v>1139</v>
      </c>
      <c r="K23" s="23" t="n">
        <v>1142</v>
      </c>
      <c r="L23" s="26" t="n">
        <v>1149</v>
      </c>
      <c r="M23" s="23" t="n">
        <v>1160</v>
      </c>
      <c r="N23" s="26" t="n">
        <v>13224</v>
      </c>
      <c r="O23" s="26" t="n">
        <v>1102</v>
      </c>
      <c r="P23" s="142" t="s">
        <v>49</v>
      </c>
      <c r="Q23" s="204" t="n">
        <v>1557</v>
      </c>
      <c r="R23" s="23" t="n">
        <v>1568</v>
      </c>
      <c r="S23" s="26" t="n">
        <v>1592</v>
      </c>
      <c r="T23" s="23" t="n">
        <v>1619</v>
      </c>
      <c r="U23" s="26" t="n">
        <v>1635</v>
      </c>
      <c r="V23" s="23" t="n">
        <v>1666</v>
      </c>
      <c r="W23" s="23" t="n">
        <v>1694</v>
      </c>
      <c r="X23" s="23" t="n">
        <v>1705</v>
      </c>
      <c r="Y23" s="26" t="n">
        <v>1717</v>
      </c>
      <c r="Z23" s="23" t="n">
        <v>1722</v>
      </c>
      <c r="AA23" s="26" t="n">
        <v>1739</v>
      </c>
      <c r="AB23" s="23" t="n">
        <v>1765</v>
      </c>
      <c r="AC23" s="26" t="n">
        <v>19979</v>
      </c>
      <c r="AD23" s="26" t="n">
        <v>1664.9</v>
      </c>
      <c r="AE23" s="142" t="s">
        <v>49</v>
      </c>
      <c r="AF23" s="205" t="n">
        <v>9.8548046128334</v>
      </c>
      <c r="AG23" s="206" t="n">
        <v>9.92687790826501</v>
      </c>
      <c r="AH23" s="24" t="n">
        <v>10.0822667367528</v>
      </c>
      <c r="AI23" s="206" t="n">
        <v>10.2550784491332</v>
      </c>
      <c r="AJ23" s="24" t="n">
        <v>10.3588534934996</v>
      </c>
      <c r="AK23" s="206" t="n">
        <v>10.5528529441573</v>
      </c>
      <c r="AL23" s="206" t="n">
        <v>10.7268145033624</v>
      </c>
      <c r="AM23" s="206" t="n">
        <v>10.8029678065223</v>
      </c>
      <c r="AN23" s="24" t="n">
        <v>10.8799655288221</v>
      </c>
      <c r="AO23" s="206" t="n">
        <v>11.0147374884863</v>
      </c>
      <c r="AP23" s="24" t="n">
        <v>11.1289589719632</v>
      </c>
      <c r="AQ23" s="206" t="n">
        <v>11.301352320459</v>
      </c>
      <c r="AR23" s="24" t="n">
        <v>10.6</v>
      </c>
    </row>
    <row r="24" customFormat="false" ht="15.95" hidden="false" customHeight="true" outlineLevel="0" collapsed="false">
      <c r="A24" s="21" t="s">
        <v>50</v>
      </c>
      <c r="B24" s="22" t="n">
        <v>118</v>
      </c>
      <c r="C24" s="23" t="n">
        <v>120</v>
      </c>
      <c r="D24" s="26" t="n">
        <v>117</v>
      </c>
      <c r="E24" s="23" t="n">
        <v>117</v>
      </c>
      <c r="F24" s="26" t="n">
        <v>118</v>
      </c>
      <c r="G24" s="23" t="n">
        <v>117</v>
      </c>
      <c r="H24" s="23" t="n">
        <v>118</v>
      </c>
      <c r="I24" s="23" t="n">
        <v>118</v>
      </c>
      <c r="J24" s="26" t="n">
        <v>116</v>
      </c>
      <c r="K24" s="23" t="n">
        <v>120</v>
      </c>
      <c r="L24" s="26" t="n">
        <v>122</v>
      </c>
      <c r="M24" s="23" t="n">
        <v>123</v>
      </c>
      <c r="N24" s="26" t="n">
        <v>1424</v>
      </c>
      <c r="O24" s="26" t="n">
        <v>118.7</v>
      </c>
      <c r="P24" s="142" t="s">
        <v>50</v>
      </c>
      <c r="Q24" s="204" t="n">
        <v>149</v>
      </c>
      <c r="R24" s="23" t="n">
        <v>151</v>
      </c>
      <c r="S24" s="26" t="n">
        <v>147</v>
      </c>
      <c r="T24" s="23" t="n">
        <v>148</v>
      </c>
      <c r="U24" s="26" t="n">
        <v>150</v>
      </c>
      <c r="V24" s="23" t="n">
        <v>149</v>
      </c>
      <c r="W24" s="23" t="n">
        <v>153</v>
      </c>
      <c r="X24" s="23" t="n">
        <v>149</v>
      </c>
      <c r="Y24" s="26" t="n">
        <v>147</v>
      </c>
      <c r="Z24" s="23" t="n">
        <v>154</v>
      </c>
      <c r="AA24" s="26" t="n">
        <v>157</v>
      </c>
      <c r="AB24" s="23" t="n">
        <v>156</v>
      </c>
      <c r="AC24" s="26" t="n">
        <v>1810</v>
      </c>
      <c r="AD24" s="26" t="n">
        <v>150.8</v>
      </c>
      <c r="AE24" s="142" t="s">
        <v>50</v>
      </c>
      <c r="AF24" s="205" t="n">
        <v>3.00010067451928</v>
      </c>
      <c r="AG24" s="206" t="n">
        <v>3.03981962394814</v>
      </c>
      <c r="AH24" s="24" t="n">
        <v>2.95953291725388</v>
      </c>
      <c r="AI24" s="206" t="n">
        <v>2.97948583737644</v>
      </c>
      <c r="AJ24" s="24" t="n">
        <v>3.02011395896672</v>
      </c>
      <c r="AK24" s="206" t="n">
        <v>2.99919484702093</v>
      </c>
      <c r="AL24" s="206" t="n">
        <v>3.08380698996251</v>
      </c>
      <c r="AM24" s="206" t="n">
        <v>3.00167207236246</v>
      </c>
      <c r="AN24" s="24" t="n">
        <v>2.96382918666075</v>
      </c>
      <c r="AO24" s="206" t="n">
        <v>3.10021339131135</v>
      </c>
      <c r="AP24" s="24" t="n">
        <v>3.15997101682634</v>
      </c>
      <c r="AQ24" s="206" t="n">
        <v>3.13675024631532</v>
      </c>
      <c r="AR24" s="24" t="n">
        <v>3</v>
      </c>
    </row>
    <row r="25" customFormat="false" ht="15.95" hidden="false" customHeight="true" outlineLevel="0" collapsed="false">
      <c r="A25" s="21" t="s">
        <v>51</v>
      </c>
      <c r="B25" s="22" t="n">
        <v>204</v>
      </c>
      <c r="C25" s="23" t="n">
        <v>205</v>
      </c>
      <c r="D25" s="26" t="n">
        <v>201</v>
      </c>
      <c r="E25" s="23" t="n">
        <v>207</v>
      </c>
      <c r="F25" s="26" t="n">
        <v>208</v>
      </c>
      <c r="G25" s="23" t="n">
        <v>212</v>
      </c>
      <c r="H25" s="23" t="n">
        <v>217</v>
      </c>
      <c r="I25" s="23" t="n">
        <v>217</v>
      </c>
      <c r="J25" s="26" t="n">
        <v>223</v>
      </c>
      <c r="K25" s="23" t="n">
        <v>220</v>
      </c>
      <c r="L25" s="26" t="n">
        <v>222</v>
      </c>
      <c r="M25" s="23" t="n">
        <v>222</v>
      </c>
      <c r="N25" s="26" t="n">
        <v>2558</v>
      </c>
      <c r="O25" s="26" t="n">
        <v>213.2</v>
      </c>
      <c r="P25" s="142" t="s">
        <v>51</v>
      </c>
      <c r="Q25" s="204" t="n">
        <v>243</v>
      </c>
      <c r="R25" s="23" t="n">
        <v>244</v>
      </c>
      <c r="S25" s="26" t="n">
        <v>239</v>
      </c>
      <c r="T25" s="23" t="n">
        <v>247</v>
      </c>
      <c r="U25" s="26" t="n">
        <v>248</v>
      </c>
      <c r="V25" s="23" t="n">
        <v>255</v>
      </c>
      <c r="W25" s="23" t="n">
        <v>264</v>
      </c>
      <c r="X25" s="23" t="n">
        <v>261</v>
      </c>
      <c r="Y25" s="26" t="n">
        <v>267</v>
      </c>
      <c r="Z25" s="23" t="n">
        <v>264</v>
      </c>
      <c r="AA25" s="26" t="n">
        <v>267</v>
      </c>
      <c r="AB25" s="23" t="n">
        <v>269</v>
      </c>
      <c r="AC25" s="26" t="n">
        <v>3068</v>
      </c>
      <c r="AD25" s="26" t="n">
        <v>255.7</v>
      </c>
      <c r="AE25" s="142" t="s">
        <v>51</v>
      </c>
      <c r="AF25" s="205" t="n">
        <v>2.13049501131004</v>
      </c>
      <c r="AG25" s="206" t="n">
        <v>2.13510675533777</v>
      </c>
      <c r="AH25" s="24" t="n">
        <v>2.0919403403123</v>
      </c>
      <c r="AI25" s="206" t="n">
        <v>2.16130133090661</v>
      </c>
      <c r="AJ25" s="24" t="n">
        <v>2.16838184504813</v>
      </c>
      <c r="AK25" s="206" t="n">
        <v>2.22818346250972</v>
      </c>
      <c r="AL25" s="206" t="n">
        <v>2.30591852421214</v>
      </c>
      <c r="AM25" s="206" t="n">
        <v>2.27693059287434</v>
      </c>
      <c r="AN25" s="24" t="n">
        <v>2.32825825354471</v>
      </c>
      <c r="AO25" s="206" t="n">
        <v>2.30620053461921</v>
      </c>
      <c r="AP25" s="24" t="n">
        <v>2.3346507642265</v>
      </c>
      <c r="AQ25" s="206" t="n">
        <v>2.35275596060664</v>
      </c>
      <c r="AR25" s="24" t="n">
        <v>2.2</v>
      </c>
    </row>
    <row r="26" customFormat="false" ht="15.95" hidden="false" customHeight="true" outlineLevel="0" collapsed="false">
      <c r="A26" s="21" t="s">
        <v>52</v>
      </c>
      <c r="B26" s="22" t="n">
        <v>144</v>
      </c>
      <c r="C26" s="23" t="n">
        <v>142</v>
      </c>
      <c r="D26" s="26" t="n">
        <v>145</v>
      </c>
      <c r="E26" s="23" t="n">
        <v>149</v>
      </c>
      <c r="F26" s="26" t="n">
        <v>151</v>
      </c>
      <c r="G26" s="23" t="n">
        <v>156</v>
      </c>
      <c r="H26" s="23" t="n">
        <v>157</v>
      </c>
      <c r="I26" s="23" t="n">
        <v>157</v>
      </c>
      <c r="J26" s="26" t="n">
        <v>159</v>
      </c>
      <c r="K26" s="23" t="n">
        <v>153</v>
      </c>
      <c r="L26" s="26" t="n">
        <v>155</v>
      </c>
      <c r="M26" s="23" t="n">
        <v>156</v>
      </c>
      <c r="N26" s="26" t="n">
        <v>1824</v>
      </c>
      <c r="O26" s="26" t="n">
        <v>152</v>
      </c>
      <c r="P26" s="142" t="s">
        <v>52</v>
      </c>
      <c r="Q26" s="204" t="n">
        <v>174</v>
      </c>
      <c r="R26" s="23" t="n">
        <v>168</v>
      </c>
      <c r="S26" s="26" t="n">
        <v>174</v>
      </c>
      <c r="T26" s="23" t="n">
        <v>179</v>
      </c>
      <c r="U26" s="26" t="n">
        <v>183</v>
      </c>
      <c r="V26" s="23" t="n">
        <v>192</v>
      </c>
      <c r="W26" s="23" t="n">
        <v>196</v>
      </c>
      <c r="X26" s="23" t="n">
        <v>197</v>
      </c>
      <c r="Y26" s="26" t="n">
        <v>202</v>
      </c>
      <c r="Z26" s="23" t="n">
        <v>194</v>
      </c>
      <c r="AA26" s="26" t="n">
        <v>198</v>
      </c>
      <c r="AB26" s="23" t="n">
        <v>199</v>
      </c>
      <c r="AC26" s="26" t="n">
        <v>2256</v>
      </c>
      <c r="AD26" s="26" t="n">
        <v>188</v>
      </c>
      <c r="AE26" s="142" t="s">
        <v>52</v>
      </c>
      <c r="AF26" s="205" t="n">
        <v>3.70031686621441</v>
      </c>
      <c r="AG26" s="206" t="n">
        <v>3.57644654489718</v>
      </c>
      <c r="AH26" s="24" t="n">
        <v>3.71152492480962</v>
      </c>
      <c r="AI26" s="206" t="n">
        <v>3.82209126043602</v>
      </c>
      <c r="AJ26" s="24" t="n">
        <v>3.91017285955428</v>
      </c>
      <c r="AK26" s="206" t="n">
        <v>4.10818212940774</v>
      </c>
      <c r="AL26" s="206" t="n">
        <v>4.1970920148183</v>
      </c>
      <c r="AM26" s="206" t="n">
        <v>4.22139841858273</v>
      </c>
      <c r="AN26" s="24" t="n">
        <v>4.33476394849785</v>
      </c>
      <c r="AO26" s="206" t="n">
        <v>4.05476016302644</v>
      </c>
      <c r="AP26" s="24" t="n">
        <v>4.14329957311459</v>
      </c>
      <c r="AQ26" s="206" t="n">
        <v>4.16562002846856</v>
      </c>
      <c r="AR26" s="24" t="n">
        <v>4</v>
      </c>
    </row>
    <row r="27" customFormat="false" ht="15.95" hidden="false" customHeight="true" outlineLevel="0" collapsed="false">
      <c r="A27" s="34" t="s">
        <v>53</v>
      </c>
      <c r="B27" s="35" t="n">
        <v>133</v>
      </c>
      <c r="C27" s="36" t="n">
        <v>136</v>
      </c>
      <c r="D27" s="39" t="n">
        <v>135</v>
      </c>
      <c r="E27" s="36" t="n">
        <v>137</v>
      </c>
      <c r="F27" s="39" t="n">
        <v>139</v>
      </c>
      <c r="G27" s="36" t="n">
        <v>141</v>
      </c>
      <c r="H27" s="36" t="n">
        <v>144</v>
      </c>
      <c r="I27" s="36" t="n">
        <v>145</v>
      </c>
      <c r="J27" s="39" t="n">
        <v>145</v>
      </c>
      <c r="K27" s="36" t="n">
        <v>146</v>
      </c>
      <c r="L27" s="39" t="n">
        <v>144</v>
      </c>
      <c r="M27" s="36" t="n">
        <v>146</v>
      </c>
      <c r="N27" s="39" t="n">
        <v>1691</v>
      </c>
      <c r="O27" s="39" t="n">
        <v>140.9</v>
      </c>
      <c r="P27" s="211" t="s">
        <v>53</v>
      </c>
      <c r="Q27" s="212" t="n">
        <v>165</v>
      </c>
      <c r="R27" s="36" t="n">
        <v>172</v>
      </c>
      <c r="S27" s="39" t="n">
        <v>170</v>
      </c>
      <c r="T27" s="36" t="n">
        <v>172</v>
      </c>
      <c r="U27" s="39" t="n">
        <v>176</v>
      </c>
      <c r="V27" s="36" t="n">
        <v>177</v>
      </c>
      <c r="W27" s="36" t="n">
        <v>180</v>
      </c>
      <c r="X27" s="36" t="n">
        <v>181</v>
      </c>
      <c r="Y27" s="39" t="n">
        <v>182</v>
      </c>
      <c r="Z27" s="36" t="n">
        <v>182</v>
      </c>
      <c r="AA27" s="39" t="n">
        <v>179</v>
      </c>
      <c r="AB27" s="36" t="n">
        <v>181</v>
      </c>
      <c r="AC27" s="39" t="n">
        <v>2117</v>
      </c>
      <c r="AD27" s="39" t="n">
        <v>176.4</v>
      </c>
      <c r="AE27" s="211" t="s">
        <v>53</v>
      </c>
      <c r="AF27" s="213" t="n">
        <v>3.82112503184271</v>
      </c>
      <c r="AG27" s="214" t="n">
        <v>3.97991531110443</v>
      </c>
      <c r="AH27" s="37" t="n">
        <v>3.93172672186503</v>
      </c>
      <c r="AI27" s="214" t="n">
        <v>3.97917871602082</v>
      </c>
      <c r="AJ27" s="37" t="n">
        <v>4.07539480387163</v>
      </c>
      <c r="AK27" s="214" t="n">
        <v>4.10634743875278</v>
      </c>
      <c r="AL27" s="214" t="n">
        <v>4.17856396685006</v>
      </c>
      <c r="AM27" s="214" t="n">
        <v>4.20148560817085</v>
      </c>
      <c r="AN27" s="37" t="n">
        <v>4.2246982358403</v>
      </c>
      <c r="AO27" s="214" t="n">
        <v>4.20818978473491</v>
      </c>
      <c r="AP27" s="37" t="n">
        <v>4.14639796154737</v>
      </c>
      <c r="AQ27" s="214" t="n">
        <v>4.19758812615955</v>
      </c>
      <c r="AR27" s="37" t="n">
        <v>4.1</v>
      </c>
    </row>
    <row r="28" customFormat="false" ht="15.95" hidden="false" customHeight="true" outlineLevel="0" collapsed="false">
      <c r="A28" s="21" t="s">
        <v>54</v>
      </c>
      <c r="B28" s="22" t="n">
        <v>101</v>
      </c>
      <c r="C28" s="26" t="n">
        <v>99</v>
      </c>
      <c r="D28" s="26" t="n">
        <v>99</v>
      </c>
      <c r="E28" s="26" t="n">
        <v>100</v>
      </c>
      <c r="F28" s="26" t="n">
        <v>100</v>
      </c>
      <c r="G28" s="23" t="n">
        <v>96</v>
      </c>
      <c r="H28" s="23" t="n">
        <v>96</v>
      </c>
      <c r="I28" s="26" t="n">
        <v>96</v>
      </c>
      <c r="J28" s="26" t="n">
        <v>99</v>
      </c>
      <c r="K28" s="26" t="n">
        <v>98</v>
      </c>
      <c r="L28" s="26" t="n">
        <v>99</v>
      </c>
      <c r="M28" s="26" t="n">
        <v>99</v>
      </c>
      <c r="N28" s="26" t="n">
        <v>1182</v>
      </c>
      <c r="O28" s="26" t="n">
        <v>98.5</v>
      </c>
      <c r="P28" s="142" t="s">
        <v>54</v>
      </c>
      <c r="Q28" s="204" t="n">
        <v>137</v>
      </c>
      <c r="R28" s="26" t="n">
        <v>134</v>
      </c>
      <c r="S28" s="26" t="n">
        <v>135</v>
      </c>
      <c r="T28" s="26" t="n">
        <v>136</v>
      </c>
      <c r="U28" s="26" t="n">
        <v>135</v>
      </c>
      <c r="V28" s="23" t="n">
        <v>129</v>
      </c>
      <c r="W28" s="23" t="n">
        <v>129</v>
      </c>
      <c r="X28" s="26" t="n">
        <v>129</v>
      </c>
      <c r="Y28" s="26" t="n">
        <v>132</v>
      </c>
      <c r="Z28" s="26" t="n">
        <v>129</v>
      </c>
      <c r="AA28" s="26" t="n">
        <v>129</v>
      </c>
      <c r="AB28" s="26" t="n">
        <v>128</v>
      </c>
      <c r="AC28" s="26" t="n">
        <v>1582</v>
      </c>
      <c r="AD28" s="26" t="n">
        <v>131.8</v>
      </c>
      <c r="AE28" s="142" t="s">
        <v>54</v>
      </c>
      <c r="AF28" s="205" t="n">
        <v>5.18546555639667</v>
      </c>
      <c r="AG28" s="24" t="n">
        <v>5.0767190755825</v>
      </c>
      <c r="AH28" s="24" t="n">
        <v>5.1157679336087</v>
      </c>
      <c r="AI28" s="24" t="n">
        <v>5.15483455255278</v>
      </c>
      <c r="AJ28" s="24" t="n">
        <v>5.12023060001517</v>
      </c>
      <c r="AK28" s="206" t="n">
        <v>4.89563567362429</v>
      </c>
      <c r="AL28" s="206" t="n">
        <v>4.89619311496565</v>
      </c>
      <c r="AM28" s="24" t="n">
        <v>4.90121580547112</v>
      </c>
      <c r="AN28" s="24" t="n">
        <v>5.01939310974219</v>
      </c>
      <c r="AO28" s="24" t="n">
        <v>4.88063259051871</v>
      </c>
      <c r="AP28" s="24" t="n">
        <v>4.883034294799</v>
      </c>
      <c r="AQ28" s="24" t="n">
        <v>4.84866851017084</v>
      </c>
      <c r="AR28" s="24" t="n">
        <v>5</v>
      </c>
    </row>
    <row r="29" customFormat="false" ht="15.95" hidden="false" customHeight="true" outlineLevel="0" collapsed="false">
      <c r="A29" s="21" t="s">
        <v>55</v>
      </c>
      <c r="B29" s="215" t="n">
        <v>154</v>
      </c>
      <c r="C29" s="216" t="n">
        <v>158</v>
      </c>
      <c r="D29" s="216" t="n">
        <v>158</v>
      </c>
      <c r="E29" s="216" t="n">
        <v>160</v>
      </c>
      <c r="F29" s="216" t="n">
        <v>157</v>
      </c>
      <c r="G29" s="217" t="n">
        <v>161</v>
      </c>
      <c r="H29" s="217" t="n">
        <v>165</v>
      </c>
      <c r="I29" s="26" t="n">
        <v>171</v>
      </c>
      <c r="J29" s="26" t="n">
        <v>172</v>
      </c>
      <c r="K29" s="26" t="n">
        <v>171</v>
      </c>
      <c r="L29" s="26" t="n">
        <v>172</v>
      </c>
      <c r="M29" s="26" t="n">
        <v>179</v>
      </c>
      <c r="N29" s="26" t="n">
        <v>1978</v>
      </c>
      <c r="O29" s="26" t="n">
        <v>164.8</v>
      </c>
      <c r="P29" s="142" t="s">
        <v>55</v>
      </c>
      <c r="Q29" s="218" t="n">
        <v>201</v>
      </c>
      <c r="R29" s="216" t="n">
        <v>205</v>
      </c>
      <c r="S29" s="216" t="n">
        <v>205</v>
      </c>
      <c r="T29" s="216" t="n">
        <v>208</v>
      </c>
      <c r="U29" s="216" t="n">
        <v>201</v>
      </c>
      <c r="V29" s="217" t="n">
        <v>204</v>
      </c>
      <c r="W29" s="217" t="n">
        <v>209</v>
      </c>
      <c r="X29" s="26" t="n">
        <v>222</v>
      </c>
      <c r="Y29" s="26" t="n">
        <v>223</v>
      </c>
      <c r="Z29" s="26" t="n">
        <v>223</v>
      </c>
      <c r="AA29" s="26" t="n">
        <v>221</v>
      </c>
      <c r="AB29" s="26" t="n">
        <v>227</v>
      </c>
      <c r="AC29" s="26" t="n">
        <v>2549</v>
      </c>
      <c r="AD29" s="26" t="n">
        <v>212.4</v>
      </c>
      <c r="AE29" s="142" t="s">
        <v>55</v>
      </c>
      <c r="AF29" s="219" t="n">
        <v>2.97293299807721</v>
      </c>
      <c r="AG29" s="220" t="n">
        <v>3.03276869590946</v>
      </c>
      <c r="AH29" s="220" t="n">
        <v>3.03465427146093</v>
      </c>
      <c r="AI29" s="220" t="n">
        <v>3.07947412057326</v>
      </c>
      <c r="AJ29" s="220" t="n">
        <v>2.97689573459716</v>
      </c>
      <c r="AK29" s="221" t="n">
        <v>3.02352121652265</v>
      </c>
      <c r="AL29" s="221" t="n">
        <v>3.09707630069795</v>
      </c>
      <c r="AM29" s="24" t="n">
        <v>3.29240078305748</v>
      </c>
      <c r="AN29" s="24" t="n">
        <v>3.30821267505341</v>
      </c>
      <c r="AO29" s="24" t="n">
        <v>3.29511200425557</v>
      </c>
      <c r="AP29" s="24" t="n">
        <v>3.26729745712596</v>
      </c>
      <c r="AQ29" s="24" t="n">
        <v>3.35828623842353</v>
      </c>
      <c r="AR29" s="24" t="n">
        <v>3.1</v>
      </c>
    </row>
    <row r="30" customFormat="false" ht="15.95" hidden="false" customHeight="true" outlineLevel="0" collapsed="false">
      <c r="A30" s="21" t="s">
        <v>56</v>
      </c>
      <c r="B30" s="215" t="n">
        <v>184</v>
      </c>
      <c r="C30" s="216" t="n">
        <v>186</v>
      </c>
      <c r="D30" s="216" t="n">
        <v>192</v>
      </c>
      <c r="E30" s="216" t="n">
        <v>194</v>
      </c>
      <c r="F30" s="216" t="n">
        <v>198</v>
      </c>
      <c r="G30" s="217" t="n">
        <v>195</v>
      </c>
      <c r="H30" s="217" t="n">
        <v>195</v>
      </c>
      <c r="I30" s="216" t="n">
        <v>199</v>
      </c>
      <c r="J30" s="216" t="n">
        <v>200</v>
      </c>
      <c r="K30" s="26" t="n">
        <v>200</v>
      </c>
      <c r="L30" s="26" t="n">
        <v>200</v>
      </c>
      <c r="M30" s="26" t="n">
        <v>196</v>
      </c>
      <c r="N30" s="26" t="n">
        <v>2339</v>
      </c>
      <c r="O30" s="26" t="n">
        <v>194.9</v>
      </c>
      <c r="P30" s="142" t="s">
        <v>56</v>
      </c>
      <c r="Q30" s="218" t="n">
        <v>226</v>
      </c>
      <c r="R30" s="216" t="n">
        <v>233</v>
      </c>
      <c r="S30" s="216" t="n">
        <v>240</v>
      </c>
      <c r="T30" s="216" t="n">
        <v>242</v>
      </c>
      <c r="U30" s="216" t="n">
        <v>252</v>
      </c>
      <c r="V30" s="217" t="n">
        <v>240</v>
      </c>
      <c r="W30" s="217" t="n">
        <v>241</v>
      </c>
      <c r="X30" s="216" t="n">
        <v>247</v>
      </c>
      <c r="Y30" s="216" t="n">
        <v>254</v>
      </c>
      <c r="Z30" s="26" t="n">
        <v>253</v>
      </c>
      <c r="AA30" s="26" t="n">
        <v>253</v>
      </c>
      <c r="AB30" s="26" t="n">
        <v>248</v>
      </c>
      <c r="AC30" s="26" t="n">
        <v>2929</v>
      </c>
      <c r="AD30" s="26" t="n">
        <v>244.1</v>
      </c>
      <c r="AE30" s="142" t="s">
        <v>56</v>
      </c>
      <c r="AF30" s="219" t="n">
        <v>4.52479628406111</v>
      </c>
      <c r="AG30" s="220" t="n">
        <v>4.66943225315137</v>
      </c>
      <c r="AH30" s="220" t="n">
        <v>4.81367082514341</v>
      </c>
      <c r="AI30" s="220" t="n">
        <v>4.85583000581897</v>
      </c>
      <c r="AJ30" s="220" t="n">
        <v>5.06196894522226</v>
      </c>
      <c r="AK30" s="221" t="n">
        <v>4.82567257811558</v>
      </c>
      <c r="AL30" s="221" t="n">
        <v>4.84685155762927</v>
      </c>
      <c r="AM30" s="220" t="n">
        <v>4.97402231261831</v>
      </c>
      <c r="AN30" s="220" t="n">
        <v>5.11921317290445</v>
      </c>
      <c r="AO30" s="24" t="n">
        <v>5.08962159769861</v>
      </c>
      <c r="AP30" s="24" t="n">
        <v>5.09536181096812</v>
      </c>
      <c r="AQ30" s="24" t="n">
        <v>4.99828687748151</v>
      </c>
      <c r="AR30" s="24" t="n">
        <v>4.9</v>
      </c>
    </row>
    <row r="31" customFormat="false" ht="15.95" hidden="false" customHeight="true" outlineLevel="0" collapsed="false">
      <c r="A31" s="21" t="s">
        <v>57</v>
      </c>
      <c r="B31" s="215" t="n">
        <v>113</v>
      </c>
      <c r="C31" s="216" t="n">
        <v>116</v>
      </c>
      <c r="D31" s="216" t="n">
        <v>116</v>
      </c>
      <c r="E31" s="216" t="n">
        <v>115</v>
      </c>
      <c r="F31" s="216" t="n">
        <v>114</v>
      </c>
      <c r="G31" s="217" t="n">
        <v>115</v>
      </c>
      <c r="H31" s="217" t="n">
        <v>115</v>
      </c>
      <c r="I31" s="216" t="n">
        <v>112</v>
      </c>
      <c r="J31" s="216" t="n">
        <v>110</v>
      </c>
      <c r="K31" s="26" t="n">
        <v>112</v>
      </c>
      <c r="L31" s="26" t="n">
        <v>112</v>
      </c>
      <c r="M31" s="26" t="n">
        <v>111</v>
      </c>
      <c r="N31" s="26" t="n">
        <v>1361</v>
      </c>
      <c r="O31" s="26" t="n">
        <v>113.4</v>
      </c>
      <c r="P31" s="142" t="s">
        <v>57</v>
      </c>
      <c r="Q31" s="218" t="n">
        <v>141</v>
      </c>
      <c r="R31" s="216" t="n">
        <v>143</v>
      </c>
      <c r="S31" s="216" t="n">
        <v>143</v>
      </c>
      <c r="T31" s="216" t="n">
        <v>143</v>
      </c>
      <c r="U31" s="216" t="n">
        <v>141</v>
      </c>
      <c r="V31" s="217" t="n">
        <v>142</v>
      </c>
      <c r="W31" s="217" t="n">
        <v>141</v>
      </c>
      <c r="X31" s="216" t="n">
        <v>137</v>
      </c>
      <c r="Y31" s="216" t="n">
        <v>134</v>
      </c>
      <c r="Z31" s="26" t="n">
        <v>135</v>
      </c>
      <c r="AA31" s="26" t="n">
        <v>135</v>
      </c>
      <c r="AB31" s="26" t="n">
        <v>134</v>
      </c>
      <c r="AC31" s="26" t="n">
        <v>1669</v>
      </c>
      <c r="AD31" s="26" t="n">
        <v>139.1</v>
      </c>
      <c r="AE31" s="142" t="s">
        <v>57</v>
      </c>
      <c r="AF31" s="219" t="n">
        <v>4.28220001822213</v>
      </c>
      <c r="AG31" s="220" t="n">
        <v>4.34888388784137</v>
      </c>
      <c r="AH31" s="220" t="n">
        <v>4.35206038103354</v>
      </c>
      <c r="AI31" s="220" t="n">
        <v>4.3531202435312</v>
      </c>
      <c r="AJ31" s="220" t="n">
        <v>4.29289085096666</v>
      </c>
      <c r="AK31" s="221" t="n">
        <v>4.32636646151971</v>
      </c>
      <c r="AL31" s="221" t="n">
        <v>4.30114086998963</v>
      </c>
      <c r="AM31" s="220" t="n">
        <v>4.18282294751626</v>
      </c>
      <c r="AN31" s="220" t="n">
        <v>4.09460367903196</v>
      </c>
      <c r="AO31" s="24" t="n">
        <v>4.11886746399805</v>
      </c>
      <c r="AP31" s="24" t="n">
        <v>4.12377432263188</v>
      </c>
      <c r="AQ31" s="24" t="n">
        <v>4.09347792882236</v>
      </c>
      <c r="AR31" s="24" t="n">
        <v>4.2</v>
      </c>
    </row>
    <row r="32" customFormat="false" ht="15.95" hidden="false" customHeight="true" outlineLevel="0" collapsed="false">
      <c r="A32" s="34" t="s">
        <v>58</v>
      </c>
      <c r="B32" s="35" t="n">
        <v>300</v>
      </c>
      <c r="C32" s="36" t="n">
        <v>304</v>
      </c>
      <c r="D32" s="39" t="n">
        <v>303</v>
      </c>
      <c r="E32" s="36" t="n">
        <v>304</v>
      </c>
      <c r="F32" s="39" t="n">
        <v>308</v>
      </c>
      <c r="G32" s="36" t="n">
        <v>307</v>
      </c>
      <c r="H32" s="36" t="n">
        <v>302</v>
      </c>
      <c r="I32" s="36" t="n">
        <v>303</v>
      </c>
      <c r="J32" s="39" t="n">
        <v>300</v>
      </c>
      <c r="K32" s="36" t="n">
        <v>306</v>
      </c>
      <c r="L32" s="39" t="n">
        <v>308</v>
      </c>
      <c r="M32" s="36" t="n">
        <v>305</v>
      </c>
      <c r="N32" s="39" t="n">
        <v>3650</v>
      </c>
      <c r="O32" s="39" t="n">
        <v>304.2</v>
      </c>
      <c r="P32" s="211" t="s">
        <v>58</v>
      </c>
      <c r="Q32" s="212" t="n">
        <v>387</v>
      </c>
      <c r="R32" s="36" t="n">
        <v>392</v>
      </c>
      <c r="S32" s="39" t="n">
        <v>391</v>
      </c>
      <c r="T32" s="36" t="n">
        <v>394</v>
      </c>
      <c r="U32" s="39" t="n">
        <v>398</v>
      </c>
      <c r="V32" s="36" t="n">
        <v>392</v>
      </c>
      <c r="W32" s="36" t="n">
        <v>384</v>
      </c>
      <c r="X32" s="36" t="n">
        <v>389</v>
      </c>
      <c r="Y32" s="39" t="n">
        <v>387</v>
      </c>
      <c r="Z32" s="36" t="n">
        <v>394</v>
      </c>
      <c r="AA32" s="39" t="n">
        <v>397</v>
      </c>
      <c r="AB32" s="36" t="n">
        <v>388</v>
      </c>
      <c r="AC32" s="39" t="n">
        <v>4693</v>
      </c>
      <c r="AD32" s="39" t="n">
        <v>391.1</v>
      </c>
      <c r="AE32" s="211" t="s">
        <v>58</v>
      </c>
      <c r="AF32" s="213" t="n">
        <v>8.30579044512169</v>
      </c>
      <c r="AG32" s="214" t="n">
        <v>8.42394808097305</v>
      </c>
      <c r="AH32" s="37" t="n">
        <v>8.40896382640114</v>
      </c>
      <c r="AI32" s="214" t="n">
        <v>8.47712896424115</v>
      </c>
      <c r="AJ32" s="37" t="n">
        <v>8.56724642672637</v>
      </c>
      <c r="AK32" s="214" t="n">
        <v>8.4499148541743</v>
      </c>
      <c r="AL32" s="214" t="n">
        <v>8.28407472925745</v>
      </c>
      <c r="AM32" s="214" t="n">
        <v>8.40317981508684</v>
      </c>
      <c r="AN32" s="37" t="n">
        <v>8.3699201937842</v>
      </c>
      <c r="AO32" s="214" t="n">
        <v>8.50935164787698</v>
      </c>
      <c r="AP32" s="37" t="n">
        <v>8.58916942515307</v>
      </c>
      <c r="AQ32" s="214" t="n">
        <v>8.40008659883092</v>
      </c>
      <c r="AR32" s="37" t="n">
        <v>8.4</v>
      </c>
    </row>
    <row r="33" customFormat="false" ht="15.95" hidden="false" customHeight="true" outlineLevel="0" collapsed="false">
      <c r="A33" s="21" t="s">
        <v>59</v>
      </c>
      <c r="B33" s="215" t="n">
        <v>93</v>
      </c>
      <c r="C33" s="216" t="n">
        <v>91</v>
      </c>
      <c r="D33" s="216" t="n">
        <v>91</v>
      </c>
      <c r="E33" s="216" t="n">
        <v>91</v>
      </c>
      <c r="F33" s="216" t="n">
        <v>91</v>
      </c>
      <c r="G33" s="217" t="n">
        <v>92</v>
      </c>
      <c r="H33" s="217" t="n">
        <v>90</v>
      </c>
      <c r="I33" s="216" t="n">
        <v>93</v>
      </c>
      <c r="J33" s="216" t="n">
        <v>93</v>
      </c>
      <c r="K33" s="26" t="n">
        <v>92</v>
      </c>
      <c r="L33" s="26" t="n">
        <v>92</v>
      </c>
      <c r="M33" s="26" t="n">
        <v>94</v>
      </c>
      <c r="N33" s="26" t="n">
        <v>1103</v>
      </c>
      <c r="O33" s="26" t="n">
        <v>91.9</v>
      </c>
      <c r="P33" s="142" t="s">
        <v>59</v>
      </c>
      <c r="Q33" s="218" t="n">
        <v>118</v>
      </c>
      <c r="R33" s="216" t="n">
        <v>117</v>
      </c>
      <c r="S33" s="216" t="n">
        <v>118</v>
      </c>
      <c r="T33" s="216" t="n">
        <v>118</v>
      </c>
      <c r="U33" s="216" t="n">
        <v>119</v>
      </c>
      <c r="V33" s="217" t="n">
        <v>122</v>
      </c>
      <c r="W33" s="217" t="n">
        <v>119</v>
      </c>
      <c r="X33" s="216" t="n">
        <v>128</v>
      </c>
      <c r="Y33" s="216" t="n">
        <v>127</v>
      </c>
      <c r="Z33" s="26" t="n">
        <v>125</v>
      </c>
      <c r="AA33" s="26" t="n">
        <v>124</v>
      </c>
      <c r="AB33" s="26" t="n">
        <v>126</v>
      </c>
      <c r="AC33" s="26" t="n">
        <v>1461</v>
      </c>
      <c r="AD33" s="26" t="n">
        <v>121.8</v>
      </c>
      <c r="AE33" s="142" t="s">
        <v>59</v>
      </c>
      <c r="AF33" s="219" t="n">
        <v>2.87391314937042</v>
      </c>
      <c r="AG33" s="220" t="n">
        <v>2.85324098912354</v>
      </c>
      <c r="AH33" s="220" t="n">
        <v>2.88008591442728</v>
      </c>
      <c r="AI33" s="220" t="n">
        <v>2.88177400053728</v>
      </c>
      <c r="AJ33" s="220" t="n">
        <v>2.90875314707536</v>
      </c>
      <c r="AK33" s="221" t="n">
        <v>2.98273923035548</v>
      </c>
      <c r="AL33" s="221" t="n">
        <v>2.91345329905741</v>
      </c>
      <c r="AM33" s="220" t="n">
        <v>3.13671673977504</v>
      </c>
      <c r="AN33" s="220" t="n">
        <v>3.11664089916317</v>
      </c>
      <c r="AO33" s="24" t="n">
        <v>3.06417610432907</v>
      </c>
      <c r="AP33" s="24" t="n">
        <v>3.04287011361684</v>
      </c>
      <c r="AQ33" s="24" t="n">
        <v>3.09301126739819</v>
      </c>
      <c r="AR33" s="24" t="n">
        <v>3</v>
      </c>
    </row>
    <row r="34" customFormat="false" ht="15.95" hidden="false" customHeight="true" outlineLevel="0" collapsed="false">
      <c r="A34" s="21" t="s">
        <v>60</v>
      </c>
      <c r="B34" s="222" t="n">
        <v>133</v>
      </c>
      <c r="C34" s="223" t="n">
        <v>135</v>
      </c>
      <c r="D34" s="223" t="n">
        <v>134</v>
      </c>
      <c r="E34" s="223" t="n">
        <v>130</v>
      </c>
      <c r="F34" s="223" t="n">
        <v>130</v>
      </c>
      <c r="G34" s="224" t="n">
        <v>132</v>
      </c>
      <c r="H34" s="224" t="n">
        <v>131</v>
      </c>
      <c r="I34" s="223" t="n">
        <v>129</v>
      </c>
      <c r="J34" s="223" t="n">
        <v>128</v>
      </c>
      <c r="K34" s="225" t="n">
        <v>124</v>
      </c>
      <c r="L34" s="225" t="n">
        <v>124</v>
      </c>
      <c r="M34" s="26" t="n">
        <v>122</v>
      </c>
      <c r="N34" s="26" t="n">
        <v>1552</v>
      </c>
      <c r="O34" s="26" t="n">
        <v>129.3</v>
      </c>
      <c r="P34" s="142" t="s">
        <v>60</v>
      </c>
      <c r="Q34" s="226" t="n">
        <v>155</v>
      </c>
      <c r="R34" s="223" t="n">
        <v>158</v>
      </c>
      <c r="S34" s="223" t="n">
        <v>158</v>
      </c>
      <c r="T34" s="223" t="n">
        <v>151</v>
      </c>
      <c r="U34" s="223" t="n">
        <v>152</v>
      </c>
      <c r="V34" s="224" t="n">
        <v>154</v>
      </c>
      <c r="W34" s="224" t="n">
        <v>154</v>
      </c>
      <c r="X34" s="223" t="n">
        <v>151</v>
      </c>
      <c r="Y34" s="223" t="n">
        <v>150</v>
      </c>
      <c r="Z34" s="225" t="n">
        <v>143</v>
      </c>
      <c r="AA34" s="225" t="n">
        <v>144</v>
      </c>
      <c r="AB34" s="26" t="n">
        <v>142</v>
      </c>
      <c r="AC34" s="26" t="n">
        <v>1812</v>
      </c>
      <c r="AD34" s="26" t="n">
        <v>151</v>
      </c>
      <c r="AE34" s="142" t="s">
        <v>60</v>
      </c>
      <c r="AF34" s="219" t="n">
        <v>3.90753018882194</v>
      </c>
      <c r="AG34" s="220" t="n">
        <v>3.96805464865136</v>
      </c>
      <c r="AH34" s="220" t="n">
        <v>3.96586345381526</v>
      </c>
      <c r="AI34" s="220" t="n">
        <v>3.79139779546539</v>
      </c>
      <c r="AJ34" s="220" t="n">
        <v>3.81938337060582</v>
      </c>
      <c r="AK34" s="221" t="n">
        <v>3.87177875549969</v>
      </c>
      <c r="AL34" s="221" t="n">
        <v>3.86993014022214</v>
      </c>
      <c r="AM34" s="220" t="n">
        <v>3.7945418907373</v>
      </c>
      <c r="AN34" s="220" t="n">
        <v>3.77017041170261</v>
      </c>
      <c r="AO34" s="24" t="n">
        <v>3.55703696333516</v>
      </c>
      <c r="AP34" s="24" t="n">
        <v>3.58048634939579</v>
      </c>
      <c r="AQ34" s="24" t="n">
        <v>3.52681121625314</v>
      </c>
      <c r="AR34" s="24" t="n">
        <v>3.8</v>
      </c>
    </row>
    <row r="35" customFormat="false" ht="15.95" hidden="false" customHeight="true" outlineLevel="0" collapsed="false">
      <c r="A35" s="42" t="s">
        <v>61</v>
      </c>
      <c r="B35" s="43" t="n">
        <v>34075</v>
      </c>
      <c r="C35" s="44" t="n">
        <v>34368</v>
      </c>
      <c r="D35" s="44" t="n">
        <v>34781</v>
      </c>
      <c r="E35" s="44" t="n">
        <v>35128</v>
      </c>
      <c r="F35" s="44" t="n">
        <v>35442</v>
      </c>
      <c r="G35" s="47" t="n">
        <v>35790</v>
      </c>
      <c r="H35" s="47" t="n">
        <v>36029</v>
      </c>
      <c r="I35" s="44" t="n">
        <v>36286</v>
      </c>
      <c r="J35" s="44" t="n">
        <v>36514</v>
      </c>
      <c r="K35" s="44" t="n">
        <v>36724</v>
      </c>
      <c r="L35" s="44" t="n">
        <v>36960</v>
      </c>
      <c r="M35" s="44" t="n">
        <v>37296</v>
      </c>
      <c r="N35" s="44" t="n">
        <v>429393</v>
      </c>
      <c r="O35" s="44" t="n">
        <v>35782.8</v>
      </c>
      <c r="P35" s="227" t="s">
        <v>61</v>
      </c>
      <c r="Q35" s="228" t="n">
        <v>47945</v>
      </c>
      <c r="R35" s="44" t="n">
        <v>48324</v>
      </c>
      <c r="S35" s="44" t="n">
        <v>48925</v>
      </c>
      <c r="T35" s="44" t="n">
        <v>49436</v>
      </c>
      <c r="U35" s="44" t="n">
        <v>49919</v>
      </c>
      <c r="V35" s="47" t="n">
        <v>50454</v>
      </c>
      <c r="W35" s="47" t="n">
        <v>50839</v>
      </c>
      <c r="X35" s="44" t="n">
        <v>51203</v>
      </c>
      <c r="Y35" s="44" t="n">
        <v>51604</v>
      </c>
      <c r="Z35" s="44" t="n">
        <v>51936</v>
      </c>
      <c r="AA35" s="44" t="n">
        <v>52235</v>
      </c>
      <c r="AB35" s="44" t="n">
        <v>52788</v>
      </c>
      <c r="AC35" s="44" t="n">
        <v>605608</v>
      </c>
      <c r="AD35" s="44" t="n">
        <v>50467.3</v>
      </c>
      <c r="AE35" s="227" t="s">
        <v>61</v>
      </c>
      <c r="AF35" s="229" t="n">
        <v>12.6737335055766</v>
      </c>
      <c r="AG35" s="45" t="n">
        <v>12.7634522174795</v>
      </c>
      <c r="AH35" s="45" t="n">
        <v>12.9219747788408</v>
      </c>
      <c r="AI35" s="45" t="n">
        <v>13.0569046082136</v>
      </c>
      <c r="AJ35" s="45" t="n">
        <v>13.1864445283876</v>
      </c>
      <c r="AK35" s="230" t="n">
        <v>13.3275853597846</v>
      </c>
      <c r="AL35" s="230" t="n">
        <v>13.4321654376504</v>
      </c>
      <c r="AM35" s="45" t="n">
        <v>13.5282949375965</v>
      </c>
      <c r="AN35" s="45" t="n">
        <v>13.635500073589</v>
      </c>
      <c r="AO35" s="45" t="n">
        <v>13.7606183375819</v>
      </c>
      <c r="AP35" s="45" t="n">
        <v>13.8452538755976</v>
      </c>
      <c r="AQ35" s="45" t="n">
        <v>13.9970132917004</v>
      </c>
      <c r="AR35" s="45" t="n">
        <v>13.3</v>
      </c>
    </row>
    <row r="36" customFormat="false" ht="15.95" hidden="false" customHeight="true" outlineLevel="0" collapsed="false">
      <c r="A36" s="28" t="s">
        <v>62</v>
      </c>
      <c r="B36" s="29" t="n">
        <v>26</v>
      </c>
      <c r="C36" s="33" t="n">
        <v>26</v>
      </c>
      <c r="D36" s="30" t="n">
        <v>28</v>
      </c>
      <c r="E36" s="33" t="n">
        <v>28</v>
      </c>
      <c r="F36" s="30" t="n">
        <v>28</v>
      </c>
      <c r="G36" s="33" t="n">
        <v>29</v>
      </c>
      <c r="H36" s="33" t="n">
        <v>29</v>
      </c>
      <c r="I36" s="33" t="n">
        <v>31</v>
      </c>
      <c r="J36" s="30" t="n">
        <v>31</v>
      </c>
      <c r="K36" s="33" t="n">
        <v>30</v>
      </c>
      <c r="L36" s="30" t="n">
        <v>28</v>
      </c>
      <c r="M36" s="33" t="n">
        <v>30</v>
      </c>
      <c r="N36" s="30" t="n">
        <v>344</v>
      </c>
      <c r="O36" s="30" t="n">
        <v>28.7</v>
      </c>
      <c r="P36" s="207" t="s">
        <v>62</v>
      </c>
      <c r="Q36" s="208" t="n">
        <v>39</v>
      </c>
      <c r="R36" s="33" t="n">
        <v>39</v>
      </c>
      <c r="S36" s="30" t="n">
        <v>42</v>
      </c>
      <c r="T36" s="33" t="n">
        <v>43</v>
      </c>
      <c r="U36" s="30" t="n">
        <v>47</v>
      </c>
      <c r="V36" s="33" t="n">
        <v>49</v>
      </c>
      <c r="W36" s="33" t="n">
        <v>48</v>
      </c>
      <c r="X36" s="33" t="n">
        <v>54</v>
      </c>
      <c r="Y36" s="30" t="n">
        <v>54</v>
      </c>
      <c r="Z36" s="33" t="n">
        <v>53</v>
      </c>
      <c r="AA36" s="30" t="n">
        <v>50</v>
      </c>
      <c r="AB36" s="33" t="n">
        <v>52</v>
      </c>
      <c r="AC36" s="30" t="n">
        <v>570</v>
      </c>
      <c r="AD36" s="30" t="n">
        <v>47.5</v>
      </c>
      <c r="AE36" s="207" t="s">
        <v>62</v>
      </c>
      <c r="AF36" s="209" t="n">
        <v>1.22387497646394</v>
      </c>
      <c r="AG36" s="210" t="n">
        <v>1.22626084769211</v>
      </c>
      <c r="AH36" s="31" t="n">
        <v>1.32075471698113</v>
      </c>
      <c r="AI36" s="210" t="n">
        <v>1.35309481103874</v>
      </c>
      <c r="AJ36" s="31" t="n">
        <v>1.47910372608258</v>
      </c>
      <c r="AK36" s="210" t="n">
        <v>1.54073515077194</v>
      </c>
      <c r="AL36" s="210" t="n">
        <v>1.50900688484391</v>
      </c>
      <c r="AM36" s="210" t="n">
        <v>1.69582011745125</v>
      </c>
      <c r="AN36" s="31" t="n">
        <v>1.69566036550901</v>
      </c>
      <c r="AO36" s="210" t="n">
        <v>1.66603797309192</v>
      </c>
      <c r="AP36" s="31" t="n">
        <v>1.57193158953722</v>
      </c>
      <c r="AQ36" s="210" t="n">
        <v>1.63619772820239</v>
      </c>
      <c r="AR36" s="31" t="n">
        <v>1.5</v>
      </c>
    </row>
    <row r="37" customFormat="false" ht="15.95" hidden="false" customHeight="true" outlineLevel="0" collapsed="false">
      <c r="A37" s="21" t="s">
        <v>63</v>
      </c>
      <c r="B37" s="22" t="n">
        <v>208</v>
      </c>
      <c r="C37" s="23" t="n">
        <v>207</v>
      </c>
      <c r="D37" s="26" t="n">
        <v>209</v>
      </c>
      <c r="E37" s="23" t="n">
        <v>210</v>
      </c>
      <c r="F37" s="26" t="n">
        <v>212</v>
      </c>
      <c r="G37" s="23" t="n">
        <v>215</v>
      </c>
      <c r="H37" s="23" t="n">
        <v>212</v>
      </c>
      <c r="I37" s="23" t="n">
        <v>212</v>
      </c>
      <c r="J37" s="26" t="n">
        <v>214</v>
      </c>
      <c r="K37" s="23" t="n">
        <v>213</v>
      </c>
      <c r="L37" s="26" t="n">
        <v>216</v>
      </c>
      <c r="M37" s="23" t="n">
        <v>214</v>
      </c>
      <c r="N37" s="26" t="n">
        <v>2542</v>
      </c>
      <c r="O37" s="26" t="n">
        <v>211.8</v>
      </c>
      <c r="P37" s="142" t="s">
        <v>63</v>
      </c>
      <c r="Q37" s="204" t="n">
        <v>262</v>
      </c>
      <c r="R37" s="23" t="n">
        <v>261</v>
      </c>
      <c r="S37" s="26" t="n">
        <v>262</v>
      </c>
      <c r="T37" s="23" t="n">
        <v>263</v>
      </c>
      <c r="U37" s="26" t="n">
        <v>265</v>
      </c>
      <c r="V37" s="23" t="n">
        <v>269</v>
      </c>
      <c r="W37" s="23" t="n">
        <v>261</v>
      </c>
      <c r="X37" s="23" t="n">
        <v>260</v>
      </c>
      <c r="Y37" s="26" t="n">
        <v>263</v>
      </c>
      <c r="Z37" s="23" t="n">
        <v>259</v>
      </c>
      <c r="AA37" s="26" t="n">
        <v>261</v>
      </c>
      <c r="AB37" s="23" t="n">
        <v>260</v>
      </c>
      <c r="AC37" s="26" t="n">
        <v>3146</v>
      </c>
      <c r="AD37" s="26" t="n">
        <v>262.2</v>
      </c>
      <c r="AE37" s="142" t="s">
        <v>63</v>
      </c>
      <c r="AF37" s="205" t="n">
        <v>4.0592464055528</v>
      </c>
      <c r="AG37" s="206" t="n">
        <v>4.04550809101618</v>
      </c>
      <c r="AH37" s="24" t="n">
        <v>4.06069341764697</v>
      </c>
      <c r="AI37" s="206" t="n">
        <v>4.07916369389211</v>
      </c>
      <c r="AJ37" s="24" t="n">
        <v>4.10795392890914</v>
      </c>
      <c r="AK37" s="206" t="n">
        <v>4.16905599553648</v>
      </c>
      <c r="AL37" s="206" t="n">
        <v>4.0481434376648</v>
      </c>
      <c r="AM37" s="206" t="n">
        <v>4.0343853769047</v>
      </c>
      <c r="AN37" s="24" t="n">
        <v>4.07941678299985</v>
      </c>
      <c r="AO37" s="206" t="n">
        <v>4.03106566434764</v>
      </c>
      <c r="AP37" s="24" t="n">
        <v>4.06055043016942</v>
      </c>
      <c r="AQ37" s="206" t="n">
        <v>4.0426028142735</v>
      </c>
      <c r="AR37" s="24" t="n">
        <v>4.1</v>
      </c>
    </row>
    <row r="38" customFormat="false" ht="15.95" hidden="false" customHeight="true" outlineLevel="0" collapsed="false">
      <c r="A38" s="21" t="s">
        <v>64</v>
      </c>
      <c r="B38" s="22" t="n">
        <v>62</v>
      </c>
      <c r="C38" s="23" t="n">
        <v>63</v>
      </c>
      <c r="D38" s="26" t="n">
        <v>65</v>
      </c>
      <c r="E38" s="23" t="n">
        <v>64</v>
      </c>
      <c r="F38" s="26" t="n">
        <v>63</v>
      </c>
      <c r="G38" s="23" t="n">
        <v>60</v>
      </c>
      <c r="H38" s="23" t="n">
        <v>60</v>
      </c>
      <c r="I38" s="23" t="n">
        <v>61</v>
      </c>
      <c r="J38" s="26" t="n">
        <v>60</v>
      </c>
      <c r="K38" s="23" t="n">
        <v>59</v>
      </c>
      <c r="L38" s="26" t="n">
        <v>58</v>
      </c>
      <c r="M38" s="23" t="n">
        <v>59</v>
      </c>
      <c r="N38" s="26" t="n">
        <v>734</v>
      </c>
      <c r="O38" s="26" t="n">
        <v>61.2</v>
      </c>
      <c r="P38" s="142" t="s">
        <v>64</v>
      </c>
      <c r="Q38" s="204" t="n">
        <v>85</v>
      </c>
      <c r="R38" s="23" t="n">
        <v>87</v>
      </c>
      <c r="S38" s="26" t="n">
        <v>90</v>
      </c>
      <c r="T38" s="23" t="n">
        <v>89</v>
      </c>
      <c r="U38" s="26" t="n">
        <v>87</v>
      </c>
      <c r="V38" s="23" t="n">
        <v>84</v>
      </c>
      <c r="W38" s="23" t="n">
        <v>84</v>
      </c>
      <c r="X38" s="23" t="n">
        <v>85</v>
      </c>
      <c r="Y38" s="26" t="n">
        <v>84</v>
      </c>
      <c r="Z38" s="23" t="n">
        <v>83</v>
      </c>
      <c r="AA38" s="26" t="n">
        <v>82</v>
      </c>
      <c r="AB38" s="23" t="n">
        <v>87</v>
      </c>
      <c r="AC38" s="26" t="n">
        <v>1027</v>
      </c>
      <c r="AD38" s="26" t="n">
        <v>85.6</v>
      </c>
      <c r="AE38" s="142" t="s">
        <v>64</v>
      </c>
      <c r="AF38" s="205" t="n">
        <v>3.68779556596816</v>
      </c>
      <c r="AG38" s="206" t="n">
        <v>3.77915815994092</v>
      </c>
      <c r="AH38" s="24" t="n">
        <v>3.91134289439374</v>
      </c>
      <c r="AI38" s="206" t="n">
        <v>3.87124836885602</v>
      </c>
      <c r="AJ38" s="24" t="n">
        <v>3.7860655381</v>
      </c>
      <c r="AK38" s="206" t="n">
        <v>3.65949289884116</v>
      </c>
      <c r="AL38" s="206" t="n">
        <v>3.66268422429581</v>
      </c>
      <c r="AM38" s="206" t="n">
        <v>3.71195248700817</v>
      </c>
      <c r="AN38" s="24" t="n">
        <v>3.67213114754098</v>
      </c>
      <c r="AO38" s="206" t="n">
        <v>3.60399478940512</v>
      </c>
      <c r="AP38" s="24" t="n">
        <v>3.56552743716845</v>
      </c>
      <c r="AQ38" s="206" t="n">
        <v>3.78820865627449</v>
      </c>
      <c r="AR38" s="24" t="n">
        <v>3.7</v>
      </c>
    </row>
    <row r="39" customFormat="false" ht="15.95" hidden="false" customHeight="true" outlineLevel="0" collapsed="false">
      <c r="A39" s="21" t="s">
        <v>65</v>
      </c>
      <c r="B39" s="22" t="n">
        <v>173</v>
      </c>
      <c r="C39" s="23" t="n">
        <v>173</v>
      </c>
      <c r="D39" s="26" t="n">
        <v>173</v>
      </c>
      <c r="E39" s="23" t="n">
        <v>171</v>
      </c>
      <c r="F39" s="26" t="n">
        <v>177</v>
      </c>
      <c r="G39" s="23" t="n">
        <v>178</v>
      </c>
      <c r="H39" s="23" t="n">
        <v>178</v>
      </c>
      <c r="I39" s="23" t="n">
        <v>178</v>
      </c>
      <c r="J39" s="26" t="n">
        <v>182</v>
      </c>
      <c r="K39" s="23" t="n">
        <v>179</v>
      </c>
      <c r="L39" s="26" t="n">
        <v>179</v>
      </c>
      <c r="M39" s="23" t="n">
        <v>178</v>
      </c>
      <c r="N39" s="26" t="n">
        <v>2119</v>
      </c>
      <c r="O39" s="26" t="n">
        <v>176.6</v>
      </c>
      <c r="P39" s="142" t="s">
        <v>65</v>
      </c>
      <c r="Q39" s="204" t="n">
        <v>228</v>
      </c>
      <c r="R39" s="23" t="n">
        <v>229</v>
      </c>
      <c r="S39" s="26" t="n">
        <v>229</v>
      </c>
      <c r="T39" s="23" t="n">
        <v>227</v>
      </c>
      <c r="U39" s="26" t="n">
        <v>233</v>
      </c>
      <c r="V39" s="23" t="n">
        <v>235</v>
      </c>
      <c r="W39" s="23" t="n">
        <v>233</v>
      </c>
      <c r="X39" s="23" t="n">
        <v>233</v>
      </c>
      <c r="Y39" s="26" t="n">
        <v>244</v>
      </c>
      <c r="Z39" s="23" t="n">
        <v>239</v>
      </c>
      <c r="AA39" s="26" t="n">
        <v>243</v>
      </c>
      <c r="AB39" s="23" t="n">
        <v>241</v>
      </c>
      <c r="AC39" s="26" t="n">
        <v>2814</v>
      </c>
      <c r="AD39" s="26" t="n">
        <v>234.5</v>
      </c>
      <c r="AE39" s="142" t="s">
        <v>65</v>
      </c>
      <c r="AF39" s="205" t="n">
        <v>4.94630654083957</v>
      </c>
      <c r="AG39" s="206" t="n">
        <v>4.97750342339209</v>
      </c>
      <c r="AH39" s="24" t="n">
        <v>4.98075124518781</v>
      </c>
      <c r="AI39" s="206" t="n">
        <v>4.93413902534452</v>
      </c>
      <c r="AJ39" s="24" t="n">
        <v>5.06554775311433</v>
      </c>
      <c r="AK39" s="206" t="n">
        <v>5.11815310900577</v>
      </c>
      <c r="AL39" s="206" t="n">
        <v>5.07990494255129</v>
      </c>
      <c r="AM39" s="206" t="n">
        <v>5.08356242091024</v>
      </c>
      <c r="AN39" s="24" t="n">
        <v>5.32948911167901</v>
      </c>
      <c r="AO39" s="206" t="n">
        <v>5.27314447092048</v>
      </c>
      <c r="AP39" s="24" t="n">
        <v>5.36874199107419</v>
      </c>
      <c r="AQ39" s="206" t="n">
        <v>5.32773295014922</v>
      </c>
      <c r="AR39" s="24" t="n">
        <v>5.1</v>
      </c>
    </row>
    <row r="40" customFormat="false" ht="15.95" hidden="false" customHeight="true" outlineLevel="0" collapsed="false">
      <c r="A40" s="21" t="s">
        <v>66</v>
      </c>
      <c r="B40" s="22" t="n">
        <v>197</v>
      </c>
      <c r="C40" s="23" t="n">
        <v>201</v>
      </c>
      <c r="D40" s="26" t="n">
        <v>197</v>
      </c>
      <c r="E40" s="23" t="n">
        <v>194</v>
      </c>
      <c r="F40" s="26" t="n">
        <v>193</v>
      </c>
      <c r="G40" s="23" t="n">
        <v>189</v>
      </c>
      <c r="H40" s="23" t="n">
        <v>184</v>
      </c>
      <c r="I40" s="23" t="n">
        <v>182</v>
      </c>
      <c r="J40" s="26" t="n">
        <v>183</v>
      </c>
      <c r="K40" s="23" t="n">
        <v>182</v>
      </c>
      <c r="L40" s="26" t="n">
        <v>181</v>
      </c>
      <c r="M40" s="23" t="n">
        <v>179</v>
      </c>
      <c r="N40" s="26" t="n">
        <v>2262</v>
      </c>
      <c r="O40" s="26" t="n">
        <v>188.5</v>
      </c>
      <c r="P40" s="142" t="s">
        <v>66</v>
      </c>
      <c r="Q40" s="204" t="n">
        <v>259</v>
      </c>
      <c r="R40" s="23" t="n">
        <v>263</v>
      </c>
      <c r="S40" s="26" t="n">
        <v>257</v>
      </c>
      <c r="T40" s="23" t="n">
        <v>253</v>
      </c>
      <c r="U40" s="26" t="n">
        <v>251</v>
      </c>
      <c r="V40" s="23" t="n">
        <v>247</v>
      </c>
      <c r="W40" s="23" t="n">
        <v>239</v>
      </c>
      <c r="X40" s="23" t="n">
        <v>237</v>
      </c>
      <c r="Y40" s="26" t="n">
        <v>235</v>
      </c>
      <c r="Z40" s="23" t="n">
        <v>231</v>
      </c>
      <c r="AA40" s="26" t="n">
        <v>228</v>
      </c>
      <c r="AB40" s="23" t="n">
        <v>226</v>
      </c>
      <c r="AC40" s="26" t="n">
        <v>2926</v>
      </c>
      <c r="AD40" s="26" t="n">
        <v>243.8</v>
      </c>
      <c r="AE40" s="142" t="s">
        <v>66</v>
      </c>
      <c r="AF40" s="205" t="n">
        <v>3.72677957321899</v>
      </c>
      <c r="AG40" s="206" t="n">
        <v>3.78858813869402</v>
      </c>
      <c r="AH40" s="24" t="n">
        <v>3.70429092376656</v>
      </c>
      <c r="AI40" s="206" t="n">
        <v>3.64774070763286</v>
      </c>
      <c r="AJ40" s="24" t="n">
        <v>3.62334531491346</v>
      </c>
      <c r="AK40" s="206" t="n">
        <v>3.5666324924552</v>
      </c>
      <c r="AL40" s="206" t="n">
        <v>3.45106419845785</v>
      </c>
      <c r="AM40" s="206" t="n">
        <v>3.42347027214422</v>
      </c>
      <c r="AN40" s="24" t="n">
        <v>3.39664093891828</v>
      </c>
      <c r="AO40" s="206" t="n">
        <v>3.33472881869758</v>
      </c>
      <c r="AP40" s="24" t="n">
        <v>3.29232368740253</v>
      </c>
      <c r="AQ40" s="206" t="n">
        <v>3.26594314946748</v>
      </c>
      <c r="AR40" s="24" t="n">
        <v>3.5</v>
      </c>
    </row>
    <row r="41" customFormat="false" ht="15.95" hidden="false" customHeight="true" outlineLevel="0" collapsed="false">
      <c r="A41" s="21" t="s">
        <v>67</v>
      </c>
      <c r="B41" s="22" t="n">
        <v>134</v>
      </c>
      <c r="C41" s="23" t="n">
        <v>136</v>
      </c>
      <c r="D41" s="26" t="n">
        <v>138</v>
      </c>
      <c r="E41" s="23" t="n">
        <v>136</v>
      </c>
      <c r="F41" s="26" t="n">
        <v>131</v>
      </c>
      <c r="G41" s="23" t="n">
        <v>133</v>
      </c>
      <c r="H41" s="23" t="n">
        <v>130</v>
      </c>
      <c r="I41" s="23" t="n">
        <v>130</v>
      </c>
      <c r="J41" s="26" t="n">
        <v>131</v>
      </c>
      <c r="K41" s="23" t="n">
        <v>132</v>
      </c>
      <c r="L41" s="26" t="n">
        <v>134</v>
      </c>
      <c r="M41" s="23" t="n">
        <v>140</v>
      </c>
      <c r="N41" s="26" t="n">
        <v>1605</v>
      </c>
      <c r="O41" s="26" t="n">
        <v>133.8</v>
      </c>
      <c r="P41" s="142" t="s">
        <v>67</v>
      </c>
      <c r="Q41" s="204" t="n">
        <v>180</v>
      </c>
      <c r="R41" s="23" t="n">
        <v>182</v>
      </c>
      <c r="S41" s="26" t="n">
        <v>186</v>
      </c>
      <c r="T41" s="23" t="n">
        <v>180</v>
      </c>
      <c r="U41" s="26" t="n">
        <v>175</v>
      </c>
      <c r="V41" s="23" t="n">
        <v>179</v>
      </c>
      <c r="W41" s="23" t="n">
        <v>176</v>
      </c>
      <c r="X41" s="23" t="n">
        <v>176</v>
      </c>
      <c r="Y41" s="26" t="n">
        <v>178</v>
      </c>
      <c r="Z41" s="23" t="n">
        <v>182</v>
      </c>
      <c r="AA41" s="26" t="n">
        <v>186</v>
      </c>
      <c r="AB41" s="23" t="n">
        <v>196</v>
      </c>
      <c r="AC41" s="26" t="n">
        <v>2176</v>
      </c>
      <c r="AD41" s="26" t="n">
        <v>181.3</v>
      </c>
      <c r="AE41" s="142" t="s">
        <v>67</v>
      </c>
      <c r="AF41" s="205" t="n">
        <v>4.98463072194068</v>
      </c>
      <c r="AG41" s="206" t="n">
        <v>5.04882379050155</v>
      </c>
      <c r="AH41" s="24" t="n">
        <v>5.16537532283596</v>
      </c>
      <c r="AI41" s="206" t="n">
        <v>5.00458753857703</v>
      </c>
      <c r="AJ41" s="24" t="n">
        <v>4.86936197445672</v>
      </c>
      <c r="AK41" s="206" t="n">
        <v>4.98732272714608</v>
      </c>
      <c r="AL41" s="206" t="n">
        <v>4.90633363068689</v>
      </c>
      <c r="AM41" s="206" t="n">
        <v>4.91427933210476</v>
      </c>
      <c r="AN41" s="24" t="n">
        <v>4.97568066193325</v>
      </c>
      <c r="AO41" s="206" t="n">
        <v>5.1153770482588</v>
      </c>
      <c r="AP41" s="24" t="n">
        <v>5.23398148408701</v>
      </c>
      <c r="AQ41" s="206" t="n">
        <v>5.52190449359065</v>
      </c>
      <c r="AR41" s="24" t="n">
        <v>5.1</v>
      </c>
    </row>
    <row r="42" customFormat="false" ht="15.95" hidden="false" customHeight="true" outlineLevel="0" collapsed="false">
      <c r="A42" s="42" t="s">
        <v>68</v>
      </c>
      <c r="B42" s="43" t="n">
        <v>800</v>
      </c>
      <c r="C42" s="44" t="n">
        <v>806</v>
      </c>
      <c r="D42" s="44" t="n">
        <v>810</v>
      </c>
      <c r="E42" s="44" t="n">
        <v>803</v>
      </c>
      <c r="F42" s="44" t="n">
        <v>804</v>
      </c>
      <c r="G42" s="47" t="n">
        <v>804</v>
      </c>
      <c r="H42" s="47" t="n">
        <v>793</v>
      </c>
      <c r="I42" s="44" t="n">
        <v>794</v>
      </c>
      <c r="J42" s="44" t="n">
        <v>801</v>
      </c>
      <c r="K42" s="44" t="n">
        <v>795</v>
      </c>
      <c r="L42" s="44" t="n">
        <v>796</v>
      </c>
      <c r="M42" s="44" t="n">
        <v>800</v>
      </c>
      <c r="N42" s="44" t="n">
        <v>9606</v>
      </c>
      <c r="O42" s="44" t="n">
        <v>800.5</v>
      </c>
      <c r="P42" s="227" t="s">
        <v>68</v>
      </c>
      <c r="Q42" s="228" t="n">
        <v>1053</v>
      </c>
      <c r="R42" s="44" t="n">
        <v>1061</v>
      </c>
      <c r="S42" s="44" t="n">
        <v>1066</v>
      </c>
      <c r="T42" s="44" t="n">
        <v>1055</v>
      </c>
      <c r="U42" s="44" t="n">
        <v>1058</v>
      </c>
      <c r="V42" s="47" t="n">
        <v>1063</v>
      </c>
      <c r="W42" s="47" t="n">
        <v>1041</v>
      </c>
      <c r="X42" s="44" t="n">
        <v>1045</v>
      </c>
      <c r="Y42" s="44" t="n">
        <v>1058</v>
      </c>
      <c r="Z42" s="44" t="n">
        <v>1047</v>
      </c>
      <c r="AA42" s="44" t="n">
        <v>1050</v>
      </c>
      <c r="AB42" s="44" t="n">
        <v>1062</v>
      </c>
      <c r="AC42" s="44" t="n">
        <v>12659</v>
      </c>
      <c r="AD42" s="44" t="n">
        <v>1054.9</v>
      </c>
      <c r="AE42" s="227" t="s">
        <v>68</v>
      </c>
      <c r="AF42" s="229" t="n">
        <v>3.88328748128425</v>
      </c>
      <c r="AG42" s="45" t="n">
        <v>3.91780366670975</v>
      </c>
      <c r="AH42" s="45" t="n">
        <v>3.93799686733458</v>
      </c>
      <c r="AI42" s="45" t="n">
        <v>3.89911817099943</v>
      </c>
      <c r="AJ42" s="45" t="n">
        <v>3.91166585943884</v>
      </c>
      <c r="AK42" s="230" t="n">
        <v>3.93210006695297</v>
      </c>
      <c r="AL42" s="230" t="n">
        <v>3.85255912068391</v>
      </c>
      <c r="AM42" s="45" t="n">
        <v>3.86945316665679</v>
      </c>
      <c r="AN42" s="45" t="n">
        <v>3.91947661280165</v>
      </c>
      <c r="AO42" s="45" t="n">
        <v>3.88833388421158</v>
      </c>
      <c r="AP42" s="45" t="n">
        <v>3.90140227544643</v>
      </c>
      <c r="AQ42" s="45" t="n">
        <v>3.94808748248083</v>
      </c>
      <c r="AR42" s="45" t="n">
        <v>3.9</v>
      </c>
    </row>
    <row r="43" customFormat="false" ht="15.95" hidden="false" customHeight="true" outlineLevel="0" collapsed="false">
      <c r="A43" s="42" t="s">
        <v>69</v>
      </c>
      <c r="B43" s="43" t="n">
        <v>34875</v>
      </c>
      <c r="C43" s="44" t="n">
        <v>35174</v>
      </c>
      <c r="D43" s="44" t="n">
        <v>35591</v>
      </c>
      <c r="E43" s="44" t="n">
        <v>35931</v>
      </c>
      <c r="F43" s="44" t="n">
        <v>36246</v>
      </c>
      <c r="G43" s="47" t="n">
        <v>36594</v>
      </c>
      <c r="H43" s="47" t="n">
        <v>36822</v>
      </c>
      <c r="I43" s="44" t="n">
        <v>37080</v>
      </c>
      <c r="J43" s="44" t="n">
        <v>37315</v>
      </c>
      <c r="K43" s="44" t="n">
        <v>37519</v>
      </c>
      <c r="L43" s="44" t="n">
        <v>37756</v>
      </c>
      <c r="M43" s="44" t="n">
        <v>38096</v>
      </c>
      <c r="N43" s="44" t="n">
        <v>438999</v>
      </c>
      <c r="O43" s="44" t="n">
        <v>36583.3</v>
      </c>
      <c r="P43" s="227" t="s">
        <v>69</v>
      </c>
      <c r="Q43" s="228" t="n">
        <v>48998</v>
      </c>
      <c r="R43" s="44" t="n">
        <v>49385</v>
      </c>
      <c r="S43" s="44" t="n">
        <v>49991</v>
      </c>
      <c r="T43" s="44" t="n">
        <v>50491</v>
      </c>
      <c r="U43" s="44" t="n">
        <v>50977</v>
      </c>
      <c r="V43" s="47" t="n">
        <v>51517</v>
      </c>
      <c r="W43" s="47" t="n">
        <v>51880</v>
      </c>
      <c r="X43" s="44" t="n">
        <v>52248</v>
      </c>
      <c r="Y43" s="44" t="n">
        <v>52662</v>
      </c>
      <c r="Z43" s="44" t="n">
        <v>52983</v>
      </c>
      <c r="AA43" s="44" t="n">
        <v>53285</v>
      </c>
      <c r="AB43" s="44" t="n">
        <v>53850</v>
      </c>
      <c r="AC43" s="44" t="n">
        <v>618267</v>
      </c>
      <c r="AD43" s="44" t="n">
        <v>51522.3</v>
      </c>
      <c r="AE43" s="227" t="s">
        <v>69</v>
      </c>
      <c r="AF43" s="229" t="n">
        <v>12.0857889246736</v>
      </c>
      <c r="AG43" s="45" t="n">
        <v>12.1729738043815</v>
      </c>
      <c r="AH43" s="45" t="n">
        <v>12.3225176379298</v>
      </c>
      <c r="AI43" s="45" t="n">
        <v>12.4461086036428</v>
      </c>
      <c r="AJ43" s="45" t="n">
        <v>12.5679747284524</v>
      </c>
      <c r="AK43" s="230" t="n">
        <v>12.701364218775</v>
      </c>
      <c r="AL43" s="230" t="n">
        <v>12.7938289750141</v>
      </c>
      <c r="AM43" s="45" t="n">
        <v>12.885005127072</v>
      </c>
      <c r="AN43" s="45" t="n">
        <v>12.9886369774375</v>
      </c>
      <c r="AO43" s="45" t="n">
        <v>13.1032002841092</v>
      </c>
      <c r="AP43" s="45" t="n">
        <v>13.1831336050038</v>
      </c>
      <c r="AQ43" s="45" t="n">
        <v>13.3279971844142</v>
      </c>
      <c r="AR43" s="45" t="n">
        <v>12.7</v>
      </c>
      <c r="AS43" s="204"/>
    </row>
    <row r="44" customFormat="false" ht="15.95" hidden="false" customHeight="true" outlineLevel="0" collapsed="false">
      <c r="A44" s="21" t="s">
        <v>70</v>
      </c>
      <c r="B44" s="22" t="n">
        <v>30530</v>
      </c>
      <c r="C44" s="26" t="n">
        <v>30703</v>
      </c>
      <c r="D44" s="26" t="n">
        <v>30978</v>
      </c>
      <c r="E44" s="26" t="n">
        <v>31138</v>
      </c>
      <c r="F44" s="26" t="n">
        <v>31322</v>
      </c>
      <c r="G44" s="23" t="n">
        <v>31464</v>
      </c>
      <c r="H44" s="23" t="n">
        <v>31606</v>
      </c>
      <c r="I44" s="26" t="n">
        <v>31828</v>
      </c>
      <c r="J44" s="26" t="n">
        <v>31931</v>
      </c>
      <c r="K44" s="26" t="n">
        <v>32001</v>
      </c>
      <c r="L44" s="26" t="n">
        <v>32141</v>
      </c>
      <c r="M44" s="26" t="n">
        <v>32357</v>
      </c>
      <c r="N44" s="26" t="n">
        <v>377999</v>
      </c>
      <c r="O44" s="26" t="n">
        <v>31499.9</v>
      </c>
      <c r="P44" s="142" t="s">
        <v>70</v>
      </c>
      <c r="Q44" s="204" t="n">
        <v>44225</v>
      </c>
      <c r="R44" s="26" t="n">
        <v>44383</v>
      </c>
      <c r="S44" s="26" t="n">
        <v>44842</v>
      </c>
      <c r="T44" s="26" t="n">
        <v>45062</v>
      </c>
      <c r="U44" s="26" t="n">
        <v>45314</v>
      </c>
      <c r="V44" s="23" t="n">
        <v>45539</v>
      </c>
      <c r="W44" s="23" t="n">
        <v>45749</v>
      </c>
      <c r="X44" s="26" t="n">
        <v>46088</v>
      </c>
      <c r="Y44" s="26" t="n">
        <v>46221</v>
      </c>
      <c r="Z44" s="26" t="n">
        <v>46322</v>
      </c>
      <c r="AA44" s="26" t="n">
        <v>46523</v>
      </c>
      <c r="AB44" s="26" t="n">
        <v>46890</v>
      </c>
      <c r="AC44" s="26" t="n">
        <v>547158</v>
      </c>
      <c r="AD44" s="26" t="n">
        <v>45596.5</v>
      </c>
      <c r="AE44" s="142" t="s">
        <v>70</v>
      </c>
      <c r="AF44" s="205" t="n">
        <v>28.7944547967753</v>
      </c>
      <c r="AG44" s="24" t="n">
        <v>28.8530110613069</v>
      </c>
      <c r="AH44" s="24" t="n">
        <v>29.1451316022088</v>
      </c>
      <c r="AI44" s="24" t="n">
        <v>29.2937185769579</v>
      </c>
      <c r="AJ44" s="24" t="n">
        <v>29.4549335746202</v>
      </c>
      <c r="AK44" s="206" t="n">
        <v>29.5982633224358</v>
      </c>
      <c r="AL44" s="206" t="n">
        <v>29.7353141710231</v>
      </c>
      <c r="AM44" s="24" t="n">
        <v>29.9498323412441</v>
      </c>
      <c r="AN44" s="24" t="n">
        <v>30.04307467512</v>
      </c>
      <c r="AO44" s="24" t="n">
        <v>29.986399243381</v>
      </c>
      <c r="AP44" s="24" t="n">
        <v>30.1259353849421</v>
      </c>
      <c r="AQ44" s="24" t="n">
        <v>30.3750335233096</v>
      </c>
      <c r="AR44" s="24" t="n">
        <v>29.6</v>
      </c>
      <c r="AS44" s="204"/>
    </row>
    <row r="45" customFormat="false" ht="15.95" hidden="false" customHeight="true" outlineLevel="0" collapsed="false">
      <c r="A45" s="149" t="s">
        <v>71</v>
      </c>
      <c r="B45" s="231" t="n">
        <v>65405</v>
      </c>
      <c r="C45" s="151" t="n">
        <v>65877</v>
      </c>
      <c r="D45" s="151" t="n">
        <v>66569</v>
      </c>
      <c r="E45" s="151" t="n">
        <v>67069</v>
      </c>
      <c r="F45" s="151" t="n">
        <v>67568</v>
      </c>
      <c r="G45" s="151" t="n">
        <v>68058</v>
      </c>
      <c r="H45" s="151" t="n">
        <v>68428</v>
      </c>
      <c r="I45" s="151" t="n">
        <v>68908</v>
      </c>
      <c r="J45" s="151" t="n">
        <v>69246</v>
      </c>
      <c r="K45" s="151" t="n">
        <v>69520</v>
      </c>
      <c r="L45" s="151" t="n">
        <v>69897</v>
      </c>
      <c r="M45" s="152" t="n">
        <v>70453</v>
      </c>
      <c r="N45" s="151" t="n">
        <v>816998</v>
      </c>
      <c r="O45" s="152" t="n">
        <v>68083.2</v>
      </c>
      <c r="P45" s="149" t="s">
        <v>71</v>
      </c>
      <c r="Q45" s="231" t="n">
        <v>93223</v>
      </c>
      <c r="R45" s="151" t="n">
        <v>93768</v>
      </c>
      <c r="S45" s="151" t="n">
        <v>94833</v>
      </c>
      <c r="T45" s="151" t="n">
        <v>95553</v>
      </c>
      <c r="U45" s="151" t="n">
        <v>96291</v>
      </c>
      <c r="V45" s="151" t="n">
        <v>97056</v>
      </c>
      <c r="W45" s="151" t="n">
        <v>97629</v>
      </c>
      <c r="X45" s="151" t="n">
        <v>98336</v>
      </c>
      <c r="Y45" s="151" t="n">
        <v>98883</v>
      </c>
      <c r="Z45" s="151" t="n">
        <v>99305</v>
      </c>
      <c r="AA45" s="151" t="n">
        <v>99808</v>
      </c>
      <c r="AB45" s="152" t="n">
        <v>100740</v>
      </c>
      <c r="AC45" s="151" t="n">
        <v>1165425</v>
      </c>
      <c r="AD45" s="152" t="n">
        <v>97118.8</v>
      </c>
      <c r="AE45" s="149" t="s">
        <v>71</v>
      </c>
      <c r="AF45" s="232" t="n">
        <v>16.6765383396878</v>
      </c>
      <c r="AG45" s="233" t="n">
        <v>16.7587011899343</v>
      </c>
      <c r="AH45" s="233" t="n">
        <v>16.9482104950122</v>
      </c>
      <c r="AI45" s="233" t="n">
        <v>17.078125457994</v>
      </c>
      <c r="AJ45" s="233" t="n">
        <v>17.2116611949441</v>
      </c>
      <c r="AK45" s="233" t="n">
        <v>17.3481850594619</v>
      </c>
      <c r="AL45" s="233" t="n">
        <v>17.4536315563747</v>
      </c>
      <c r="AM45" s="233" t="n">
        <v>17.5795069743462</v>
      </c>
      <c r="AN45" s="233" t="n">
        <v>17.679911059586</v>
      </c>
      <c r="AO45" s="233" t="n">
        <v>17.7702167195183</v>
      </c>
      <c r="AP45" s="233" t="n">
        <v>17.866915041036</v>
      </c>
      <c r="AQ45" s="234" t="n">
        <v>18.0406080225728</v>
      </c>
      <c r="AR45" s="234" t="n">
        <v>17.4</v>
      </c>
      <c r="AS45" s="204"/>
    </row>
    <row r="46" customFormat="false" ht="15.95" hidden="false" customHeight="true" outlineLevel="0" collapsed="false">
      <c r="A46" s="153" t="s">
        <v>72</v>
      </c>
      <c r="B46" s="154" t="n">
        <v>59579</v>
      </c>
      <c r="C46" s="155" t="n">
        <v>60009</v>
      </c>
      <c r="D46" s="155" t="n">
        <v>60603</v>
      </c>
      <c r="E46" s="155" t="n">
        <v>61193</v>
      </c>
      <c r="F46" s="155" t="n">
        <v>61682</v>
      </c>
      <c r="G46" s="155" t="n">
        <v>62183</v>
      </c>
      <c r="H46" s="155" t="n">
        <v>62748</v>
      </c>
      <c r="I46" s="155" t="n">
        <v>63165</v>
      </c>
      <c r="J46" s="155" t="n">
        <v>63759</v>
      </c>
      <c r="K46" s="155" t="n">
        <v>64092</v>
      </c>
      <c r="L46" s="155" t="n">
        <v>64532</v>
      </c>
      <c r="M46" s="156" t="n">
        <v>65044</v>
      </c>
      <c r="N46" s="155" t="n">
        <v>748589</v>
      </c>
      <c r="O46" s="156" t="n">
        <v>62382.4</v>
      </c>
      <c r="P46" s="235" t="s">
        <v>126</v>
      </c>
      <c r="Q46" s="154" t="n">
        <v>85064</v>
      </c>
      <c r="R46" s="155" t="n">
        <v>85549</v>
      </c>
      <c r="S46" s="155" t="n">
        <v>86360</v>
      </c>
      <c r="T46" s="155" t="n">
        <v>87154</v>
      </c>
      <c r="U46" s="155" t="n">
        <v>87804</v>
      </c>
      <c r="V46" s="155" t="n">
        <v>88521</v>
      </c>
      <c r="W46" s="155" t="n">
        <v>89427</v>
      </c>
      <c r="X46" s="155" t="n">
        <v>90104</v>
      </c>
      <c r="Y46" s="155" t="n">
        <v>90913</v>
      </c>
      <c r="Z46" s="155" t="n">
        <v>91448</v>
      </c>
      <c r="AA46" s="155" t="n">
        <v>92129</v>
      </c>
      <c r="AB46" s="156" t="n">
        <v>92996</v>
      </c>
      <c r="AC46" s="155" t="n">
        <v>1067469</v>
      </c>
      <c r="AD46" s="156" t="n">
        <v>88955.8</v>
      </c>
      <c r="AE46" s="235" t="s">
        <v>126</v>
      </c>
      <c r="AF46" s="236" t="n">
        <v>15.2148790441799</v>
      </c>
      <c r="AG46" s="237" t="n">
        <v>15.2814644654908</v>
      </c>
      <c r="AH46" s="237" t="n">
        <v>15.4260426109595</v>
      </c>
      <c r="AI46" s="237" t="n">
        <v>15.5654990786148</v>
      </c>
      <c r="AJ46" s="237" t="n">
        <v>15.6800753180785</v>
      </c>
      <c r="AK46" s="237" t="n">
        <v>15.8075246681743</v>
      </c>
      <c r="AL46" s="237" t="n">
        <v>15.9709352445521</v>
      </c>
      <c r="AM46" s="237" t="n">
        <v>16.0886267207906</v>
      </c>
      <c r="AN46" s="237" t="n">
        <v>16.2340613331205</v>
      </c>
      <c r="AO46" s="237" t="n">
        <v>16.3313152541392</v>
      </c>
      <c r="AP46" s="237" t="n">
        <v>16.4589166653119</v>
      </c>
      <c r="AQ46" s="238" t="n">
        <v>16.6177791080515</v>
      </c>
      <c r="AR46" s="238" t="n">
        <v>15.9</v>
      </c>
      <c r="AS46" s="204"/>
    </row>
    <row r="47" customFormat="false" ht="15.95" hidden="false" customHeight="true" outlineLevel="0" collapsed="false">
      <c r="A47" s="100" t="s">
        <v>73</v>
      </c>
      <c r="B47" s="61" t="n">
        <v>56320</v>
      </c>
      <c r="C47" s="62" t="n">
        <v>56395</v>
      </c>
      <c r="D47" s="62" t="n">
        <v>56541</v>
      </c>
      <c r="E47" s="62" t="n">
        <v>56793</v>
      </c>
      <c r="F47" s="62" t="n">
        <v>56970</v>
      </c>
      <c r="G47" s="62" t="n">
        <v>57120</v>
      </c>
      <c r="H47" s="62" t="n">
        <v>57348</v>
      </c>
      <c r="I47" s="62" t="n">
        <v>57540</v>
      </c>
      <c r="J47" s="62" t="n">
        <v>57867</v>
      </c>
      <c r="K47" s="62" t="n">
        <v>58225</v>
      </c>
      <c r="L47" s="62" t="n">
        <v>58613</v>
      </c>
      <c r="M47" s="65" t="n">
        <v>59153</v>
      </c>
      <c r="N47" s="62" t="n">
        <v>688885</v>
      </c>
      <c r="O47" s="65" t="n">
        <v>57407.1</v>
      </c>
      <c r="P47" s="100" t="s">
        <v>73</v>
      </c>
      <c r="Q47" s="61" t="n">
        <v>81129</v>
      </c>
      <c r="R47" s="62" t="n">
        <v>81148</v>
      </c>
      <c r="S47" s="62" t="n">
        <v>81208</v>
      </c>
      <c r="T47" s="62" t="n">
        <v>81505</v>
      </c>
      <c r="U47" s="62" t="n">
        <v>81680</v>
      </c>
      <c r="V47" s="62" t="n">
        <v>81899</v>
      </c>
      <c r="W47" s="62" t="n">
        <v>82140</v>
      </c>
      <c r="X47" s="62" t="n">
        <v>82384</v>
      </c>
      <c r="Y47" s="62" t="n">
        <v>82838</v>
      </c>
      <c r="Z47" s="62" t="n">
        <v>83296</v>
      </c>
      <c r="AA47" s="62" t="n">
        <v>83801</v>
      </c>
      <c r="AB47" s="65" t="n">
        <v>84619</v>
      </c>
      <c r="AC47" s="62" t="n">
        <v>987647</v>
      </c>
      <c r="AD47" s="65" t="n">
        <v>82303.9</v>
      </c>
      <c r="AE47" s="100" t="s">
        <v>73</v>
      </c>
      <c r="AF47" s="239" t="n">
        <v>14.5231573192567</v>
      </c>
      <c r="AG47" s="240" t="n">
        <v>14.5074678204276</v>
      </c>
      <c r="AH47" s="240" t="n">
        <v>14.5169954567353</v>
      </c>
      <c r="AI47" s="240" t="n">
        <v>14.5678537041098</v>
      </c>
      <c r="AJ47" s="240" t="n">
        <v>14.5966591735482</v>
      </c>
      <c r="AK47" s="240" t="n">
        <v>14.6343363604801</v>
      </c>
      <c r="AL47" s="240" t="n">
        <v>14.6771640374102</v>
      </c>
      <c r="AM47" s="240" t="n">
        <v>14.7165399411045</v>
      </c>
      <c r="AN47" s="240" t="n">
        <v>14.7973117687019</v>
      </c>
      <c r="AO47" s="240" t="n">
        <v>14.8786908695467</v>
      </c>
      <c r="AP47" s="240" t="n">
        <v>14.9702144520154</v>
      </c>
      <c r="AQ47" s="63" t="n">
        <v>15.1202450716567</v>
      </c>
      <c r="AR47" s="63" t="n">
        <v>14.7</v>
      </c>
      <c r="AS47" s="204"/>
    </row>
    <row r="48" customFormat="false" ht="12" hidden="false" customHeight="false" outlineLevel="0" collapsed="false">
      <c r="A48" s="7" t="s">
        <v>127</v>
      </c>
      <c r="P48" s="7" t="s">
        <v>127</v>
      </c>
      <c r="AE48" s="7" t="s">
        <v>127</v>
      </c>
      <c r="AS48" s="204"/>
    </row>
    <row r="49" customFormat="false" ht="12" hidden="false" customHeight="false" outlineLevel="0" collapsed="false">
      <c r="AS49" s="204"/>
    </row>
  </sheetData>
  <printOptions headings="false" gridLines="false" gridLinesSet="true" horizontalCentered="false" verticalCentered="false"/>
  <pageMargins left="0.747916666666667" right="0.787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  <colBreaks count="2" manualBreakCount="2">
    <brk id="15" man="true" max="65535" min="0"/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13.75"/>
    <col collapsed="false" customWidth="true" hidden="false" outlineLevel="0" max="8" min="2" style="104" width="10.62"/>
    <col collapsed="false" customWidth="true" hidden="false" outlineLevel="0" max="10" min="9" style="104" width="9.49"/>
    <col collapsed="false" customWidth="true" hidden="false" outlineLevel="0" max="17" min="11" style="104" width="9.87"/>
    <col collapsed="false" customWidth="true" hidden="false" outlineLevel="0" max="18" min="18" style="104" width="14.25"/>
    <col collapsed="false" customWidth="true" hidden="false" outlineLevel="0" max="19" min="19" style="104" width="12.49"/>
    <col collapsed="false" customWidth="true" hidden="false" outlineLevel="0" max="21" min="20" style="104" width="10.74"/>
    <col collapsed="false" customWidth="true" hidden="false" outlineLevel="0" max="24" min="22" style="104" width="12.49"/>
    <col collapsed="false" customWidth="true" hidden="false" outlineLevel="0" max="26" min="25" style="104" width="12.36"/>
    <col collapsed="false" customWidth="true" hidden="false" outlineLevel="0" max="27" min="27" style="104" width="12.12"/>
    <col collapsed="false" customWidth="true" hidden="false" outlineLevel="0" max="31" min="28" style="104" width="12.36"/>
    <col collapsed="false" customWidth="false" hidden="false" outlineLevel="0" max="257" min="32" style="104" width="8.99"/>
  </cols>
  <sheetData>
    <row r="1" customFormat="false" ht="13.5" hidden="false" customHeight="true" outlineLevel="0" collapsed="false">
      <c r="A1" s="6" t="s">
        <v>128</v>
      </c>
      <c r="R1" s="6" t="s">
        <v>129</v>
      </c>
    </row>
    <row r="2" customFormat="false" ht="13.5" hidden="false" customHeight="true" outlineLevel="0" collapsed="false"/>
    <row r="3" customFormat="false" ht="12.75" hidden="false" customHeight="true" outlineLevel="0" collapsed="false">
      <c r="A3" s="104" t="s">
        <v>130</v>
      </c>
      <c r="Q3" s="109" t="s">
        <v>131</v>
      </c>
      <c r="R3" s="104" t="s">
        <v>132</v>
      </c>
      <c r="AE3" s="109" t="s">
        <v>131</v>
      </c>
    </row>
    <row r="4" customFormat="false" ht="19.5" hidden="false" customHeight="true" outlineLevel="0" collapsed="false">
      <c r="A4" s="241"/>
      <c r="B4" s="242" t="s">
        <v>77</v>
      </c>
      <c r="C4" s="243" t="s">
        <v>133</v>
      </c>
      <c r="D4" s="243"/>
      <c r="E4" s="244" t="s">
        <v>134</v>
      </c>
      <c r="F4" s="245" t="s">
        <v>135</v>
      </c>
      <c r="G4" s="246" t="s">
        <v>136</v>
      </c>
      <c r="H4" s="246" t="s">
        <v>137</v>
      </c>
      <c r="I4" s="243" t="s">
        <v>138</v>
      </c>
      <c r="J4" s="243"/>
      <c r="K4" s="246" t="s">
        <v>139</v>
      </c>
      <c r="L4" s="246" t="s">
        <v>140</v>
      </c>
      <c r="M4" s="246" t="s">
        <v>141</v>
      </c>
      <c r="N4" s="246" t="s">
        <v>142</v>
      </c>
      <c r="O4" s="246" t="s">
        <v>143</v>
      </c>
      <c r="P4" s="246" t="s">
        <v>144</v>
      </c>
      <c r="Q4" s="247" t="s">
        <v>81</v>
      </c>
      <c r="R4" s="248"/>
      <c r="S4" s="242" t="s">
        <v>77</v>
      </c>
      <c r="T4" s="243" t="s">
        <v>145</v>
      </c>
      <c r="U4" s="243"/>
      <c r="V4" s="245" t="s">
        <v>146</v>
      </c>
      <c r="W4" s="245" t="s">
        <v>147</v>
      </c>
      <c r="X4" s="246" t="s">
        <v>148</v>
      </c>
      <c r="Y4" s="246" t="s">
        <v>149</v>
      </c>
      <c r="Z4" s="246" t="s">
        <v>150</v>
      </c>
      <c r="AA4" s="245" t="s">
        <v>151</v>
      </c>
      <c r="AB4" s="246" t="s">
        <v>152</v>
      </c>
      <c r="AC4" s="245" t="s">
        <v>153</v>
      </c>
      <c r="AD4" s="246" t="s">
        <v>154</v>
      </c>
      <c r="AE4" s="247" t="s">
        <v>81</v>
      </c>
    </row>
    <row r="5" customFormat="false" ht="21" hidden="false" customHeight="true" outlineLevel="0" collapsed="false">
      <c r="A5" s="114"/>
      <c r="B5" s="242"/>
      <c r="C5" s="249" t="s">
        <v>155</v>
      </c>
      <c r="D5" s="249" t="s">
        <v>156</v>
      </c>
      <c r="E5" s="250" t="s">
        <v>157</v>
      </c>
      <c r="F5" s="245"/>
      <c r="G5" s="246"/>
      <c r="H5" s="246"/>
      <c r="I5" s="251" t="s">
        <v>158</v>
      </c>
      <c r="J5" s="252" t="s">
        <v>159</v>
      </c>
      <c r="K5" s="246"/>
      <c r="L5" s="246"/>
      <c r="M5" s="246"/>
      <c r="N5" s="246"/>
      <c r="O5" s="246"/>
      <c r="P5" s="246"/>
      <c r="Q5" s="247"/>
      <c r="R5" s="114"/>
      <c r="S5" s="242"/>
      <c r="T5" s="83" t="s">
        <v>155</v>
      </c>
      <c r="U5" s="81" t="s">
        <v>156</v>
      </c>
      <c r="V5" s="245"/>
      <c r="W5" s="245"/>
      <c r="X5" s="246"/>
      <c r="Y5" s="246"/>
      <c r="Z5" s="246"/>
      <c r="AA5" s="245"/>
      <c r="AB5" s="246"/>
      <c r="AC5" s="245"/>
      <c r="AD5" s="246"/>
      <c r="AE5" s="247"/>
    </row>
    <row r="6" customFormat="false" ht="24" hidden="false" customHeight="true" outlineLevel="0" collapsed="false">
      <c r="A6" s="120"/>
      <c r="B6" s="242"/>
      <c r="C6" s="253" t="s">
        <v>160</v>
      </c>
      <c r="D6" s="253" t="s">
        <v>160</v>
      </c>
      <c r="E6" s="254" t="s">
        <v>161</v>
      </c>
      <c r="F6" s="245"/>
      <c r="G6" s="246"/>
      <c r="H6" s="246"/>
      <c r="I6" s="252" t="s">
        <v>162</v>
      </c>
      <c r="J6" s="252"/>
      <c r="K6" s="252"/>
      <c r="L6" s="252"/>
      <c r="M6" s="252"/>
      <c r="N6" s="252"/>
      <c r="O6" s="252"/>
      <c r="P6" s="252"/>
      <c r="Q6" s="247"/>
      <c r="R6" s="120"/>
      <c r="S6" s="242"/>
      <c r="T6" s="83"/>
      <c r="U6" s="81"/>
      <c r="V6" s="81"/>
      <c r="W6" s="81"/>
      <c r="X6" s="246"/>
      <c r="Y6" s="246"/>
      <c r="Z6" s="246"/>
      <c r="AA6" s="245"/>
      <c r="AB6" s="246"/>
      <c r="AC6" s="245"/>
      <c r="AD6" s="246"/>
      <c r="AE6" s="247"/>
    </row>
    <row r="7" customFormat="false" ht="15.95" hidden="false" customHeight="true" outlineLevel="0" collapsed="false">
      <c r="A7" s="255" t="s">
        <v>33</v>
      </c>
      <c r="B7" s="256" t="n">
        <v>125</v>
      </c>
      <c r="C7" s="257" t="n">
        <v>27</v>
      </c>
      <c r="D7" s="258" t="n">
        <v>3</v>
      </c>
      <c r="E7" s="258" t="n">
        <v>3</v>
      </c>
      <c r="F7" s="258" t="n">
        <v>1</v>
      </c>
      <c r="G7" s="258" t="n">
        <v>0</v>
      </c>
      <c r="H7" s="259" t="n">
        <v>3</v>
      </c>
      <c r="I7" s="259" t="n">
        <v>12</v>
      </c>
      <c r="J7" s="258" t="n">
        <v>7</v>
      </c>
      <c r="K7" s="258" t="n">
        <v>2</v>
      </c>
      <c r="L7" s="258" t="n">
        <v>5</v>
      </c>
      <c r="M7" s="258" t="n">
        <v>3</v>
      </c>
      <c r="N7" s="258" t="n">
        <v>2</v>
      </c>
      <c r="O7" s="258" t="n">
        <v>51</v>
      </c>
      <c r="P7" s="258" t="n">
        <v>5</v>
      </c>
      <c r="Q7" s="260" t="n">
        <v>1</v>
      </c>
      <c r="R7" s="21" t="s">
        <v>33</v>
      </c>
      <c r="S7" s="256" t="n">
        <v>64</v>
      </c>
      <c r="T7" s="258" t="n">
        <v>3</v>
      </c>
      <c r="U7" s="258" t="n">
        <v>0</v>
      </c>
      <c r="V7" s="258" t="n">
        <v>25</v>
      </c>
      <c r="W7" s="258" t="n">
        <v>2</v>
      </c>
      <c r="X7" s="258" t="n">
        <v>18</v>
      </c>
      <c r="Y7" s="258" t="n">
        <v>0</v>
      </c>
      <c r="Z7" s="258" t="n">
        <v>5</v>
      </c>
      <c r="AA7" s="258" t="n">
        <v>0</v>
      </c>
      <c r="AB7" s="261" t="n">
        <v>2</v>
      </c>
      <c r="AC7" s="258" t="n">
        <v>1</v>
      </c>
      <c r="AD7" s="258" t="n">
        <v>0</v>
      </c>
      <c r="AE7" s="260" t="n">
        <v>8</v>
      </c>
    </row>
    <row r="8" customFormat="false" ht="15.95" hidden="false" customHeight="true" outlineLevel="0" collapsed="false">
      <c r="A8" s="207" t="s">
        <v>34</v>
      </c>
      <c r="B8" s="262" t="n">
        <v>205</v>
      </c>
      <c r="C8" s="263" t="n">
        <v>63</v>
      </c>
      <c r="D8" s="263" t="n">
        <v>4</v>
      </c>
      <c r="E8" s="263" t="n">
        <v>38</v>
      </c>
      <c r="F8" s="263" t="n">
        <v>5</v>
      </c>
      <c r="G8" s="263" t="n">
        <v>2</v>
      </c>
      <c r="H8" s="264" t="n">
        <v>6</v>
      </c>
      <c r="I8" s="264" t="n">
        <v>6</v>
      </c>
      <c r="J8" s="263" t="n">
        <v>5</v>
      </c>
      <c r="K8" s="263" t="n">
        <v>0</v>
      </c>
      <c r="L8" s="263" t="n">
        <v>0</v>
      </c>
      <c r="M8" s="263" t="n">
        <v>22</v>
      </c>
      <c r="N8" s="263" t="n">
        <v>3</v>
      </c>
      <c r="O8" s="263" t="n">
        <v>47</v>
      </c>
      <c r="P8" s="263" t="n">
        <v>0</v>
      </c>
      <c r="Q8" s="265" t="n">
        <v>4</v>
      </c>
      <c r="R8" s="28" t="s">
        <v>34</v>
      </c>
      <c r="S8" s="262" t="n">
        <v>106</v>
      </c>
      <c r="T8" s="266" t="n">
        <v>0</v>
      </c>
      <c r="U8" s="266" t="n">
        <v>0</v>
      </c>
      <c r="V8" s="266" t="n">
        <v>50</v>
      </c>
      <c r="W8" s="266" t="n">
        <v>0</v>
      </c>
      <c r="X8" s="266" t="n">
        <v>9</v>
      </c>
      <c r="Y8" s="266" t="n">
        <v>0</v>
      </c>
      <c r="Z8" s="266" t="n">
        <v>6</v>
      </c>
      <c r="AA8" s="266" t="n">
        <v>0</v>
      </c>
      <c r="AB8" s="266" t="n">
        <v>4</v>
      </c>
      <c r="AC8" s="266" t="n">
        <v>2</v>
      </c>
      <c r="AD8" s="266" t="n">
        <v>0</v>
      </c>
      <c r="AE8" s="267" t="n">
        <v>35</v>
      </c>
    </row>
    <row r="9" customFormat="false" ht="15.95" hidden="false" customHeight="true" outlineLevel="0" collapsed="false">
      <c r="A9" s="142" t="s">
        <v>35</v>
      </c>
      <c r="B9" s="268" t="n">
        <v>49</v>
      </c>
      <c r="C9" s="261" t="n">
        <v>9</v>
      </c>
      <c r="D9" s="258" t="n">
        <v>0</v>
      </c>
      <c r="E9" s="258" t="n">
        <v>1</v>
      </c>
      <c r="F9" s="258" t="n">
        <v>1</v>
      </c>
      <c r="G9" s="258" t="n">
        <v>1</v>
      </c>
      <c r="H9" s="258" t="n">
        <v>3</v>
      </c>
      <c r="I9" s="258" t="n">
        <v>3</v>
      </c>
      <c r="J9" s="258" t="n">
        <v>1</v>
      </c>
      <c r="K9" s="258" t="n">
        <v>1</v>
      </c>
      <c r="L9" s="258" t="n">
        <v>1</v>
      </c>
      <c r="M9" s="258" t="n">
        <v>4</v>
      </c>
      <c r="N9" s="258" t="n">
        <v>0</v>
      </c>
      <c r="O9" s="258" t="n">
        <v>22</v>
      </c>
      <c r="P9" s="258" t="n">
        <v>2</v>
      </c>
      <c r="Q9" s="260" t="n">
        <v>0</v>
      </c>
      <c r="R9" s="21" t="s">
        <v>35</v>
      </c>
      <c r="S9" s="268" t="n">
        <v>27</v>
      </c>
      <c r="T9" s="258" t="n">
        <v>1</v>
      </c>
      <c r="U9" s="258" t="n">
        <v>0</v>
      </c>
      <c r="V9" s="258" t="n">
        <v>11</v>
      </c>
      <c r="W9" s="258" t="n">
        <v>0</v>
      </c>
      <c r="X9" s="258" t="n">
        <v>5</v>
      </c>
      <c r="Y9" s="258" t="n">
        <v>0</v>
      </c>
      <c r="Z9" s="258" t="n">
        <v>3</v>
      </c>
      <c r="AA9" s="258" t="n">
        <v>0</v>
      </c>
      <c r="AB9" s="261" t="n">
        <v>2</v>
      </c>
      <c r="AC9" s="258" t="n">
        <v>2</v>
      </c>
      <c r="AD9" s="258" t="n">
        <v>0</v>
      </c>
      <c r="AE9" s="260" t="n">
        <v>3</v>
      </c>
    </row>
    <row r="10" customFormat="false" ht="15.95" hidden="false" customHeight="true" outlineLevel="0" collapsed="false">
      <c r="A10" s="142" t="s">
        <v>36</v>
      </c>
      <c r="B10" s="268" t="n">
        <v>74</v>
      </c>
      <c r="C10" s="261" t="n">
        <v>14</v>
      </c>
      <c r="D10" s="258" t="n">
        <v>0</v>
      </c>
      <c r="E10" s="258" t="n">
        <v>8</v>
      </c>
      <c r="F10" s="258" t="n">
        <v>0</v>
      </c>
      <c r="G10" s="258" t="n">
        <v>4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 t="n">
        <v>0</v>
      </c>
      <c r="M10" s="258" t="n">
        <v>1</v>
      </c>
      <c r="N10" s="258" t="n">
        <v>0</v>
      </c>
      <c r="O10" s="258" t="n">
        <v>36</v>
      </c>
      <c r="P10" s="258" t="n">
        <v>1</v>
      </c>
      <c r="Q10" s="260" t="n">
        <v>10</v>
      </c>
      <c r="R10" s="21" t="s">
        <v>36</v>
      </c>
      <c r="S10" s="268" t="n">
        <v>38</v>
      </c>
      <c r="T10" s="258" t="n">
        <v>8</v>
      </c>
      <c r="U10" s="258" t="n">
        <v>0</v>
      </c>
      <c r="V10" s="258" t="n">
        <v>13</v>
      </c>
      <c r="W10" s="258" t="n">
        <v>1</v>
      </c>
      <c r="X10" s="258" t="n">
        <v>3</v>
      </c>
      <c r="Y10" s="258" t="n">
        <v>3</v>
      </c>
      <c r="Z10" s="258" t="n">
        <v>2</v>
      </c>
      <c r="AA10" s="258" t="n">
        <v>0</v>
      </c>
      <c r="AB10" s="261" t="n">
        <v>0</v>
      </c>
      <c r="AC10" s="258" t="n">
        <v>0</v>
      </c>
      <c r="AD10" s="258" t="n">
        <v>0</v>
      </c>
      <c r="AE10" s="260" t="n">
        <v>8</v>
      </c>
    </row>
    <row r="11" customFormat="false" ht="15.95" hidden="false" customHeight="true" outlineLevel="0" collapsed="false">
      <c r="A11" s="142" t="s">
        <v>37</v>
      </c>
      <c r="B11" s="268" t="n">
        <v>7</v>
      </c>
      <c r="C11" s="261" t="n">
        <v>3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1</v>
      </c>
      <c r="I11" s="258" t="n">
        <v>0</v>
      </c>
      <c r="J11" s="258" t="n">
        <v>0</v>
      </c>
      <c r="K11" s="258" t="n">
        <v>0</v>
      </c>
      <c r="L11" s="258" t="n">
        <v>1</v>
      </c>
      <c r="M11" s="258" t="n">
        <v>0</v>
      </c>
      <c r="N11" s="258" t="n">
        <v>0</v>
      </c>
      <c r="O11" s="258" t="n">
        <v>0</v>
      </c>
      <c r="P11" s="258" t="n">
        <v>1</v>
      </c>
      <c r="Q11" s="260" t="n">
        <v>1</v>
      </c>
      <c r="R11" s="21" t="s">
        <v>37</v>
      </c>
      <c r="S11" s="268" t="n">
        <v>3</v>
      </c>
      <c r="T11" s="258" t="n">
        <v>0</v>
      </c>
      <c r="U11" s="258" t="n">
        <v>0</v>
      </c>
      <c r="V11" s="258" t="n">
        <v>3</v>
      </c>
      <c r="W11" s="258" t="n">
        <v>0</v>
      </c>
      <c r="X11" s="258" t="n">
        <v>0</v>
      </c>
      <c r="Y11" s="258" t="n">
        <v>0</v>
      </c>
      <c r="Z11" s="258" t="n">
        <v>0</v>
      </c>
      <c r="AA11" s="258" t="n">
        <v>0</v>
      </c>
      <c r="AB11" s="261" t="n">
        <v>0</v>
      </c>
      <c r="AC11" s="258" t="n">
        <v>0</v>
      </c>
      <c r="AD11" s="258" t="n">
        <v>0</v>
      </c>
      <c r="AE11" s="260" t="n">
        <v>0</v>
      </c>
    </row>
    <row r="12" customFormat="false" ht="15.95" hidden="false" customHeight="true" outlineLevel="0" collapsed="false">
      <c r="A12" s="211" t="s">
        <v>38</v>
      </c>
      <c r="B12" s="269" t="n">
        <v>5</v>
      </c>
      <c r="C12" s="270" t="n">
        <v>0</v>
      </c>
      <c r="D12" s="271" t="n">
        <v>0</v>
      </c>
      <c r="E12" s="271" t="n">
        <v>1</v>
      </c>
      <c r="F12" s="271" t="n">
        <v>0</v>
      </c>
      <c r="G12" s="271" t="n">
        <v>0</v>
      </c>
      <c r="H12" s="271" t="n">
        <v>0</v>
      </c>
      <c r="I12" s="271" t="n">
        <v>0</v>
      </c>
      <c r="J12" s="271" t="n">
        <v>0</v>
      </c>
      <c r="K12" s="271" t="n">
        <v>0</v>
      </c>
      <c r="L12" s="271" t="n">
        <v>0</v>
      </c>
      <c r="M12" s="271" t="n">
        <v>1</v>
      </c>
      <c r="N12" s="271" t="n">
        <v>0</v>
      </c>
      <c r="O12" s="271" t="n">
        <v>2</v>
      </c>
      <c r="P12" s="271" t="n">
        <v>0</v>
      </c>
      <c r="Q12" s="272" t="n">
        <v>1</v>
      </c>
      <c r="R12" s="34" t="s">
        <v>38</v>
      </c>
      <c r="S12" s="269" t="n">
        <v>4</v>
      </c>
      <c r="T12" s="271" t="n">
        <v>0</v>
      </c>
      <c r="U12" s="271" t="n">
        <v>0</v>
      </c>
      <c r="V12" s="271" t="n">
        <v>1</v>
      </c>
      <c r="W12" s="271" t="n">
        <v>1</v>
      </c>
      <c r="X12" s="271" t="n">
        <v>1</v>
      </c>
      <c r="Y12" s="271" t="n">
        <v>0</v>
      </c>
      <c r="Z12" s="271" t="n">
        <v>0</v>
      </c>
      <c r="AA12" s="271" t="n">
        <v>0</v>
      </c>
      <c r="AB12" s="270" t="n">
        <v>0</v>
      </c>
      <c r="AC12" s="271" t="n">
        <v>1</v>
      </c>
      <c r="AD12" s="271" t="n">
        <v>0</v>
      </c>
      <c r="AE12" s="272" t="n">
        <v>0</v>
      </c>
    </row>
    <row r="13" customFormat="false" ht="15.95" hidden="false" customHeight="true" outlineLevel="0" collapsed="false">
      <c r="A13" s="142" t="s">
        <v>39</v>
      </c>
      <c r="B13" s="268" t="n">
        <v>17</v>
      </c>
      <c r="C13" s="261" t="n">
        <v>3</v>
      </c>
      <c r="D13" s="258" t="n">
        <v>0</v>
      </c>
      <c r="E13" s="258" t="n">
        <v>0</v>
      </c>
      <c r="F13" s="258" t="n">
        <v>0</v>
      </c>
      <c r="G13" s="258" t="n">
        <v>1</v>
      </c>
      <c r="H13" s="258" t="n">
        <v>0</v>
      </c>
      <c r="I13" s="258" t="n">
        <v>0</v>
      </c>
      <c r="J13" s="258" t="n">
        <v>0</v>
      </c>
      <c r="K13" s="258" t="n">
        <v>0</v>
      </c>
      <c r="L13" s="258" t="n">
        <v>0</v>
      </c>
      <c r="M13" s="258" t="n">
        <v>0</v>
      </c>
      <c r="N13" s="258" t="n">
        <v>1</v>
      </c>
      <c r="O13" s="258" t="n">
        <v>9</v>
      </c>
      <c r="P13" s="258" t="n">
        <v>3</v>
      </c>
      <c r="Q13" s="260" t="n">
        <v>0</v>
      </c>
      <c r="R13" s="21" t="s">
        <v>39</v>
      </c>
      <c r="S13" s="268" t="n">
        <v>11</v>
      </c>
      <c r="T13" s="258" t="n">
        <v>1</v>
      </c>
      <c r="U13" s="258" t="n">
        <v>0</v>
      </c>
      <c r="V13" s="258" t="n">
        <v>4</v>
      </c>
      <c r="W13" s="258" t="n">
        <v>0</v>
      </c>
      <c r="X13" s="258" t="n">
        <v>2</v>
      </c>
      <c r="Y13" s="258" t="n">
        <v>1</v>
      </c>
      <c r="Z13" s="258" t="n">
        <v>0</v>
      </c>
      <c r="AA13" s="258" t="n">
        <v>0</v>
      </c>
      <c r="AB13" s="261" t="n">
        <v>1</v>
      </c>
      <c r="AC13" s="258" t="n">
        <v>0</v>
      </c>
      <c r="AD13" s="258" t="n">
        <v>0</v>
      </c>
      <c r="AE13" s="260" t="n">
        <v>2</v>
      </c>
    </row>
    <row r="14" customFormat="false" ht="15.95" hidden="false" customHeight="true" outlineLevel="0" collapsed="false">
      <c r="A14" s="142" t="s">
        <v>40</v>
      </c>
      <c r="B14" s="268" t="n">
        <v>2</v>
      </c>
      <c r="C14" s="261" t="n">
        <v>0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n">
        <v>0</v>
      </c>
      <c r="J14" s="258" t="n">
        <v>0</v>
      </c>
      <c r="K14" s="258" t="n">
        <v>1</v>
      </c>
      <c r="L14" s="258" t="n">
        <v>0</v>
      </c>
      <c r="M14" s="258" t="n">
        <v>0</v>
      </c>
      <c r="N14" s="258" t="n">
        <v>1</v>
      </c>
      <c r="O14" s="258" t="n">
        <v>0</v>
      </c>
      <c r="P14" s="258" t="n">
        <v>0</v>
      </c>
      <c r="Q14" s="260" t="n">
        <v>0</v>
      </c>
      <c r="R14" s="21" t="s">
        <v>40</v>
      </c>
      <c r="S14" s="268" t="n">
        <v>1</v>
      </c>
      <c r="T14" s="258" t="n">
        <v>0</v>
      </c>
      <c r="U14" s="258" t="n">
        <v>0</v>
      </c>
      <c r="V14" s="258" t="n">
        <v>0</v>
      </c>
      <c r="W14" s="258" t="n">
        <v>0</v>
      </c>
      <c r="X14" s="258" t="n">
        <v>0</v>
      </c>
      <c r="Y14" s="258" t="n">
        <v>0</v>
      </c>
      <c r="Z14" s="258" t="n">
        <v>0</v>
      </c>
      <c r="AA14" s="258" t="n">
        <v>0</v>
      </c>
      <c r="AB14" s="261" t="n">
        <v>0</v>
      </c>
      <c r="AC14" s="258" t="n">
        <v>0</v>
      </c>
      <c r="AD14" s="258" t="n">
        <v>0</v>
      </c>
      <c r="AE14" s="260" t="n">
        <v>1</v>
      </c>
    </row>
    <row r="15" customFormat="false" ht="15.95" hidden="false" customHeight="true" outlineLevel="0" collapsed="false">
      <c r="A15" s="142" t="s">
        <v>41</v>
      </c>
      <c r="B15" s="268" t="n">
        <v>7</v>
      </c>
      <c r="C15" s="261" t="n">
        <v>0</v>
      </c>
      <c r="D15" s="258" t="n">
        <v>0</v>
      </c>
      <c r="E15" s="258" t="n">
        <v>2</v>
      </c>
      <c r="F15" s="258" t="n">
        <v>0</v>
      </c>
      <c r="G15" s="258" t="n">
        <v>0</v>
      </c>
      <c r="H15" s="258" t="n">
        <v>0</v>
      </c>
      <c r="I15" s="258" t="n">
        <v>1</v>
      </c>
      <c r="J15" s="258" t="n">
        <v>0</v>
      </c>
      <c r="K15" s="258" t="n">
        <v>0</v>
      </c>
      <c r="L15" s="258" t="n">
        <v>0</v>
      </c>
      <c r="M15" s="258" t="n">
        <v>1</v>
      </c>
      <c r="N15" s="258" t="n">
        <v>0</v>
      </c>
      <c r="O15" s="258" t="n">
        <v>3</v>
      </c>
      <c r="P15" s="258" t="n">
        <v>0</v>
      </c>
      <c r="Q15" s="260" t="n">
        <v>0</v>
      </c>
      <c r="R15" s="21" t="s">
        <v>41</v>
      </c>
      <c r="S15" s="268" t="n">
        <v>4</v>
      </c>
      <c r="T15" s="258" t="n">
        <v>0</v>
      </c>
      <c r="U15" s="258" t="n">
        <v>0</v>
      </c>
      <c r="V15" s="258" t="n">
        <v>1</v>
      </c>
      <c r="W15" s="258" t="n">
        <v>0</v>
      </c>
      <c r="X15" s="258" t="n">
        <v>0</v>
      </c>
      <c r="Y15" s="258" t="n">
        <v>0</v>
      </c>
      <c r="Z15" s="258" t="n">
        <v>0</v>
      </c>
      <c r="AA15" s="258" t="n">
        <v>0</v>
      </c>
      <c r="AB15" s="261" t="n">
        <v>1</v>
      </c>
      <c r="AC15" s="258" t="n">
        <v>0</v>
      </c>
      <c r="AD15" s="258" t="n">
        <v>0</v>
      </c>
      <c r="AE15" s="260" t="n">
        <v>2</v>
      </c>
    </row>
    <row r="16" customFormat="false" ht="15.95" hidden="false" customHeight="true" outlineLevel="0" collapsed="false">
      <c r="A16" s="142" t="s">
        <v>42</v>
      </c>
      <c r="B16" s="268" t="n">
        <v>21</v>
      </c>
      <c r="C16" s="261" t="n">
        <v>5</v>
      </c>
      <c r="D16" s="258" t="n">
        <v>2</v>
      </c>
      <c r="E16" s="258" t="n">
        <v>0</v>
      </c>
      <c r="F16" s="258" t="n">
        <v>0</v>
      </c>
      <c r="G16" s="258" t="n">
        <v>0</v>
      </c>
      <c r="H16" s="258" t="n">
        <v>1</v>
      </c>
      <c r="I16" s="258" t="n">
        <v>2</v>
      </c>
      <c r="J16" s="258" t="n">
        <v>3</v>
      </c>
      <c r="K16" s="258" t="n">
        <v>1</v>
      </c>
      <c r="L16" s="258" t="n">
        <v>1</v>
      </c>
      <c r="M16" s="258" t="n">
        <v>0</v>
      </c>
      <c r="N16" s="258" t="n">
        <v>0</v>
      </c>
      <c r="O16" s="258" t="n">
        <v>0</v>
      </c>
      <c r="P16" s="258" t="n">
        <v>3</v>
      </c>
      <c r="Q16" s="260" t="n">
        <v>3</v>
      </c>
      <c r="R16" s="21" t="s">
        <v>42</v>
      </c>
      <c r="S16" s="268" t="n">
        <v>14</v>
      </c>
      <c r="T16" s="258" t="n">
        <v>0</v>
      </c>
      <c r="U16" s="258" t="n">
        <v>0</v>
      </c>
      <c r="V16" s="258" t="n">
        <v>7</v>
      </c>
      <c r="W16" s="258" t="n">
        <v>1</v>
      </c>
      <c r="X16" s="258" t="n">
        <v>2</v>
      </c>
      <c r="Y16" s="258" t="n">
        <v>0</v>
      </c>
      <c r="Z16" s="258" t="n">
        <v>0</v>
      </c>
      <c r="AA16" s="258" t="n">
        <v>1</v>
      </c>
      <c r="AB16" s="261" t="n">
        <v>1</v>
      </c>
      <c r="AC16" s="258" t="n">
        <v>0</v>
      </c>
      <c r="AD16" s="258" t="n">
        <v>0</v>
      </c>
      <c r="AE16" s="260" t="n">
        <v>2</v>
      </c>
    </row>
    <row r="17" customFormat="false" ht="15.95" hidden="false" customHeight="true" outlineLevel="0" collapsed="false">
      <c r="A17" s="211" t="s">
        <v>43</v>
      </c>
      <c r="B17" s="269" t="n">
        <v>6</v>
      </c>
      <c r="C17" s="270" t="n">
        <v>4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1</v>
      </c>
      <c r="J17" s="271" t="n">
        <v>0</v>
      </c>
      <c r="K17" s="271" t="n">
        <v>0</v>
      </c>
      <c r="L17" s="271" t="n">
        <v>0</v>
      </c>
      <c r="M17" s="271" t="n">
        <v>1</v>
      </c>
      <c r="N17" s="271" t="n">
        <v>0</v>
      </c>
      <c r="O17" s="271" t="n">
        <v>0</v>
      </c>
      <c r="P17" s="271" t="n">
        <v>0</v>
      </c>
      <c r="Q17" s="272" t="n">
        <v>0</v>
      </c>
      <c r="R17" s="34" t="s">
        <v>43</v>
      </c>
      <c r="S17" s="269" t="n">
        <v>2</v>
      </c>
      <c r="T17" s="271" t="n">
        <v>0</v>
      </c>
      <c r="U17" s="271" t="n">
        <v>0</v>
      </c>
      <c r="V17" s="271" t="n">
        <v>0</v>
      </c>
      <c r="W17" s="271" t="n">
        <v>0</v>
      </c>
      <c r="X17" s="271" t="n">
        <v>0</v>
      </c>
      <c r="Y17" s="271" t="n">
        <v>0</v>
      </c>
      <c r="Z17" s="271" t="n">
        <v>0</v>
      </c>
      <c r="AA17" s="271" t="n">
        <v>0</v>
      </c>
      <c r="AB17" s="270" t="n">
        <v>0</v>
      </c>
      <c r="AC17" s="271" t="n">
        <v>1</v>
      </c>
      <c r="AD17" s="271" t="n">
        <v>0</v>
      </c>
      <c r="AE17" s="272" t="n">
        <v>1</v>
      </c>
    </row>
    <row r="18" customFormat="false" ht="15.95" hidden="false" customHeight="true" outlineLevel="0" collapsed="false">
      <c r="A18" s="142" t="s">
        <v>44</v>
      </c>
      <c r="B18" s="268" t="n">
        <v>5</v>
      </c>
      <c r="C18" s="261" t="n">
        <v>0</v>
      </c>
      <c r="D18" s="258" t="n">
        <v>0</v>
      </c>
      <c r="E18" s="258" t="n">
        <v>1</v>
      </c>
      <c r="F18" s="258" t="n">
        <v>1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 t="n">
        <v>0</v>
      </c>
      <c r="M18" s="258" t="n">
        <v>2</v>
      </c>
      <c r="N18" s="258" t="n">
        <v>0</v>
      </c>
      <c r="O18" s="258" t="n">
        <v>1</v>
      </c>
      <c r="P18" s="258" t="n">
        <v>0</v>
      </c>
      <c r="Q18" s="260" t="n">
        <v>0</v>
      </c>
      <c r="R18" s="21" t="s">
        <v>44</v>
      </c>
      <c r="S18" s="268" t="n">
        <v>3</v>
      </c>
      <c r="T18" s="258" t="n">
        <v>0</v>
      </c>
      <c r="U18" s="258" t="n">
        <v>0</v>
      </c>
      <c r="V18" s="258" t="n">
        <v>0</v>
      </c>
      <c r="W18" s="258" t="n">
        <v>0</v>
      </c>
      <c r="X18" s="258" t="n">
        <v>0</v>
      </c>
      <c r="Y18" s="258" t="n">
        <v>0</v>
      </c>
      <c r="Z18" s="258" t="n">
        <v>2</v>
      </c>
      <c r="AA18" s="258" t="n">
        <v>0</v>
      </c>
      <c r="AB18" s="261" t="n">
        <v>0</v>
      </c>
      <c r="AC18" s="258" t="n">
        <v>0</v>
      </c>
      <c r="AD18" s="258" t="n">
        <v>0</v>
      </c>
      <c r="AE18" s="260" t="n">
        <v>1</v>
      </c>
    </row>
    <row r="19" customFormat="false" ht="15.95" hidden="false" customHeight="true" outlineLevel="0" collapsed="false">
      <c r="A19" s="142" t="s">
        <v>45</v>
      </c>
      <c r="B19" s="268" t="n">
        <v>6</v>
      </c>
      <c r="C19" s="261" t="n">
        <v>4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 t="n">
        <v>0</v>
      </c>
      <c r="M19" s="258" t="n">
        <v>0</v>
      </c>
      <c r="N19" s="258" t="n">
        <v>0</v>
      </c>
      <c r="O19" s="258" t="n">
        <v>2</v>
      </c>
      <c r="P19" s="258" t="n">
        <v>0</v>
      </c>
      <c r="Q19" s="260" t="n">
        <v>0</v>
      </c>
      <c r="R19" s="21" t="s">
        <v>45</v>
      </c>
      <c r="S19" s="268" t="n">
        <v>3</v>
      </c>
      <c r="T19" s="258" t="n">
        <v>0</v>
      </c>
      <c r="U19" s="258" t="n">
        <v>0</v>
      </c>
      <c r="V19" s="258" t="n">
        <v>0</v>
      </c>
      <c r="W19" s="258" t="n">
        <v>0</v>
      </c>
      <c r="X19" s="258" t="n">
        <v>2</v>
      </c>
      <c r="Y19" s="258" t="n">
        <v>0</v>
      </c>
      <c r="Z19" s="258" t="n">
        <v>0</v>
      </c>
      <c r="AA19" s="258" t="n">
        <v>0</v>
      </c>
      <c r="AB19" s="261" t="n">
        <v>0</v>
      </c>
      <c r="AC19" s="258" t="n">
        <v>1</v>
      </c>
      <c r="AD19" s="258" t="n">
        <v>0</v>
      </c>
      <c r="AE19" s="260" t="n">
        <v>0</v>
      </c>
    </row>
    <row r="20" customFormat="false" ht="15.95" hidden="false" customHeight="true" outlineLevel="0" collapsed="false">
      <c r="A20" s="142" t="s">
        <v>46</v>
      </c>
      <c r="B20" s="268" t="n">
        <v>32</v>
      </c>
      <c r="C20" s="261" t="n">
        <v>8</v>
      </c>
      <c r="D20" s="258" t="n">
        <v>0</v>
      </c>
      <c r="E20" s="258" t="n">
        <v>0</v>
      </c>
      <c r="F20" s="258" t="n">
        <v>0</v>
      </c>
      <c r="G20" s="258" t="n">
        <v>0</v>
      </c>
      <c r="H20" s="258" t="n">
        <v>1</v>
      </c>
      <c r="I20" s="258" t="n">
        <v>1</v>
      </c>
      <c r="J20" s="258" t="n">
        <v>0</v>
      </c>
      <c r="K20" s="258" t="n">
        <v>1</v>
      </c>
      <c r="L20" s="258" t="n">
        <v>0</v>
      </c>
      <c r="M20" s="258" t="n">
        <v>6</v>
      </c>
      <c r="N20" s="258" t="n">
        <v>1</v>
      </c>
      <c r="O20" s="258" t="n">
        <v>13</v>
      </c>
      <c r="P20" s="258" t="n">
        <v>1</v>
      </c>
      <c r="Q20" s="260" t="n">
        <v>0</v>
      </c>
      <c r="R20" s="21" t="s">
        <v>46</v>
      </c>
      <c r="S20" s="268" t="n">
        <v>9</v>
      </c>
      <c r="T20" s="258" t="n">
        <v>0</v>
      </c>
      <c r="U20" s="258" t="n">
        <v>0</v>
      </c>
      <c r="V20" s="258" t="n">
        <v>5</v>
      </c>
      <c r="W20" s="258" t="n">
        <v>1</v>
      </c>
      <c r="X20" s="258" t="n">
        <v>2</v>
      </c>
      <c r="Y20" s="258" t="n">
        <v>0</v>
      </c>
      <c r="Z20" s="258" t="n">
        <v>0</v>
      </c>
      <c r="AA20" s="258" t="n">
        <v>0</v>
      </c>
      <c r="AB20" s="261" t="n">
        <v>0</v>
      </c>
      <c r="AC20" s="258" t="n">
        <v>0</v>
      </c>
      <c r="AD20" s="258" t="n">
        <v>0</v>
      </c>
      <c r="AE20" s="260" t="n">
        <v>1</v>
      </c>
    </row>
    <row r="21" customFormat="false" ht="15.95" hidden="false" customHeight="true" outlineLevel="0" collapsed="false">
      <c r="A21" s="142" t="s">
        <v>47</v>
      </c>
      <c r="B21" s="268" t="n">
        <v>8</v>
      </c>
      <c r="C21" s="261" t="n">
        <v>3</v>
      </c>
      <c r="D21" s="258" t="n">
        <v>0</v>
      </c>
      <c r="E21" s="258" t="n">
        <v>0</v>
      </c>
      <c r="F21" s="258" t="n">
        <v>0</v>
      </c>
      <c r="G21" s="258" t="n">
        <v>0</v>
      </c>
      <c r="H21" s="258" t="n">
        <v>0</v>
      </c>
      <c r="I21" s="258" t="n">
        <v>0</v>
      </c>
      <c r="J21" s="258" t="n">
        <v>1</v>
      </c>
      <c r="K21" s="258" t="n">
        <v>0</v>
      </c>
      <c r="L21" s="258" t="n">
        <v>0</v>
      </c>
      <c r="M21" s="258" t="n">
        <v>0</v>
      </c>
      <c r="N21" s="258" t="n">
        <v>0</v>
      </c>
      <c r="O21" s="258" t="n">
        <v>1</v>
      </c>
      <c r="P21" s="258" t="n">
        <v>2</v>
      </c>
      <c r="Q21" s="260" t="n">
        <v>1</v>
      </c>
      <c r="R21" s="21" t="s">
        <v>47</v>
      </c>
      <c r="S21" s="268" t="n">
        <v>2</v>
      </c>
      <c r="T21" s="258" t="n">
        <v>1</v>
      </c>
      <c r="U21" s="258" t="n">
        <v>0</v>
      </c>
      <c r="V21" s="258" t="n">
        <v>1</v>
      </c>
      <c r="W21" s="258" t="n">
        <v>0</v>
      </c>
      <c r="X21" s="258" t="n">
        <v>0</v>
      </c>
      <c r="Y21" s="258" t="n">
        <v>0</v>
      </c>
      <c r="Z21" s="258" t="n">
        <v>0</v>
      </c>
      <c r="AA21" s="258" t="n">
        <v>0</v>
      </c>
      <c r="AB21" s="261" t="n">
        <v>0</v>
      </c>
      <c r="AC21" s="258" t="n">
        <v>0</v>
      </c>
      <c r="AD21" s="258" t="n">
        <v>0</v>
      </c>
      <c r="AE21" s="260" t="n">
        <v>0</v>
      </c>
    </row>
    <row r="22" customFormat="false" ht="15.95" hidden="false" customHeight="true" outlineLevel="0" collapsed="false">
      <c r="A22" s="211" t="s">
        <v>48</v>
      </c>
      <c r="B22" s="269" t="n">
        <v>17</v>
      </c>
      <c r="C22" s="270" t="n">
        <v>10</v>
      </c>
      <c r="D22" s="271" t="n">
        <v>1</v>
      </c>
      <c r="E22" s="271" t="n">
        <v>0</v>
      </c>
      <c r="F22" s="271" t="n">
        <v>1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2</v>
      </c>
      <c r="L22" s="271" t="n">
        <v>1</v>
      </c>
      <c r="M22" s="271" t="n">
        <v>0</v>
      </c>
      <c r="N22" s="271" t="n">
        <v>0</v>
      </c>
      <c r="O22" s="271" t="n">
        <v>2</v>
      </c>
      <c r="P22" s="271" t="n">
        <v>0</v>
      </c>
      <c r="Q22" s="272" t="n">
        <v>0</v>
      </c>
      <c r="R22" s="34" t="s">
        <v>48</v>
      </c>
      <c r="S22" s="269" t="n">
        <v>7</v>
      </c>
      <c r="T22" s="271" t="n">
        <v>0</v>
      </c>
      <c r="U22" s="271" t="n">
        <v>0</v>
      </c>
      <c r="V22" s="271" t="n">
        <v>3</v>
      </c>
      <c r="W22" s="271" t="n">
        <v>0</v>
      </c>
      <c r="X22" s="271" t="n">
        <v>3</v>
      </c>
      <c r="Y22" s="271" t="n">
        <v>0</v>
      </c>
      <c r="Z22" s="271" t="n">
        <v>1</v>
      </c>
      <c r="AA22" s="271" t="n">
        <v>0</v>
      </c>
      <c r="AB22" s="270" t="n">
        <v>0</v>
      </c>
      <c r="AC22" s="271" t="n">
        <v>0</v>
      </c>
      <c r="AD22" s="271" t="n">
        <v>0</v>
      </c>
      <c r="AE22" s="272" t="n">
        <v>0</v>
      </c>
    </row>
    <row r="23" customFormat="false" ht="15.95" hidden="false" customHeight="true" outlineLevel="0" collapsed="false">
      <c r="A23" s="142" t="s">
        <v>49</v>
      </c>
      <c r="B23" s="268" t="n">
        <v>20</v>
      </c>
      <c r="C23" s="261" t="n">
        <v>3</v>
      </c>
      <c r="D23" s="258" t="n">
        <v>0</v>
      </c>
      <c r="E23" s="258" t="n">
        <v>0</v>
      </c>
      <c r="F23" s="258" t="n">
        <v>0</v>
      </c>
      <c r="G23" s="258" t="n">
        <v>0</v>
      </c>
      <c r="H23" s="258" t="n">
        <v>0</v>
      </c>
      <c r="I23" s="258" t="n">
        <v>0</v>
      </c>
      <c r="J23" s="258" t="n">
        <v>1</v>
      </c>
      <c r="K23" s="258" t="n">
        <v>0</v>
      </c>
      <c r="L23" s="258" t="n">
        <v>0</v>
      </c>
      <c r="M23" s="258" t="n">
        <v>4</v>
      </c>
      <c r="N23" s="258" t="n">
        <v>0</v>
      </c>
      <c r="O23" s="258" t="n">
        <v>11</v>
      </c>
      <c r="P23" s="258" t="n">
        <v>0</v>
      </c>
      <c r="Q23" s="260" t="n">
        <v>1</v>
      </c>
      <c r="R23" s="21" t="s">
        <v>49</v>
      </c>
      <c r="S23" s="268" t="n">
        <v>5</v>
      </c>
      <c r="T23" s="258" t="n">
        <v>0</v>
      </c>
      <c r="U23" s="258" t="n">
        <v>0</v>
      </c>
      <c r="V23" s="258" t="n">
        <v>1</v>
      </c>
      <c r="W23" s="258" t="n">
        <v>0</v>
      </c>
      <c r="X23" s="258" t="n">
        <v>3</v>
      </c>
      <c r="Y23" s="258" t="n">
        <v>0</v>
      </c>
      <c r="Z23" s="258" t="n">
        <v>0</v>
      </c>
      <c r="AA23" s="258" t="n">
        <v>0</v>
      </c>
      <c r="AB23" s="261" t="n">
        <v>0</v>
      </c>
      <c r="AC23" s="258" t="n">
        <v>0</v>
      </c>
      <c r="AD23" s="258" t="n">
        <v>0</v>
      </c>
      <c r="AE23" s="260" t="n">
        <v>1</v>
      </c>
    </row>
    <row r="24" customFormat="false" ht="15.95" hidden="false" customHeight="true" outlineLevel="0" collapsed="false">
      <c r="A24" s="142" t="s">
        <v>50</v>
      </c>
      <c r="B24" s="268" t="n">
        <v>2</v>
      </c>
      <c r="C24" s="261" t="n">
        <v>1</v>
      </c>
      <c r="D24" s="258" t="n">
        <v>0</v>
      </c>
      <c r="E24" s="258" t="n">
        <v>0</v>
      </c>
      <c r="F24" s="258" t="n">
        <v>0</v>
      </c>
      <c r="G24" s="258" t="n">
        <v>0</v>
      </c>
      <c r="H24" s="258" t="n">
        <v>0</v>
      </c>
      <c r="I24" s="258" t="n">
        <v>0</v>
      </c>
      <c r="J24" s="258" t="n">
        <v>0</v>
      </c>
      <c r="K24" s="258" t="n">
        <v>0</v>
      </c>
      <c r="L24" s="258" t="n">
        <v>0</v>
      </c>
      <c r="M24" s="258" t="n">
        <v>0</v>
      </c>
      <c r="N24" s="258" t="n">
        <v>0</v>
      </c>
      <c r="O24" s="258" t="n">
        <v>0</v>
      </c>
      <c r="P24" s="258" t="n">
        <v>0</v>
      </c>
      <c r="Q24" s="260" t="n">
        <v>1</v>
      </c>
      <c r="R24" s="21" t="s">
        <v>50</v>
      </c>
      <c r="S24" s="268" t="n">
        <v>2</v>
      </c>
      <c r="T24" s="258" t="n">
        <v>0</v>
      </c>
      <c r="U24" s="258" t="n">
        <v>0</v>
      </c>
      <c r="V24" s="258" t="n">
        <v>1</v>
      </c>
      <c r="W24" s="258" t="n">
        <v>0</v>
      </c>
      <c r="X24" s="258" t="n">
        <v>0</v>
      </c>
      <c r="Y24" s="258" t="n">
        <v>0</v>
      </c>
      <c r="Z24" s="258" t="n">
        <v>0</v>
      </c>
      <c r="AA24" s="258" t="n">
        <v>0</v>
      </c>
      <c r="AB24" s="261" t="n">
        <v>0</v>
      </c>
      <c r="AC24" s="258" t="n">
        <v>1</v>
      </c>
      <c r="AD24" s="258" t="n">
        <v>0</v>
      </c>
      <c r="AE24" s="260" t="n">
        <v>0</v>
      </c>
    </row>
    <row r="25" customFormat="false" ht="15.95" hidden="false" customHeight="true" outlineLevel="0" collapsed="false">
      <c r="A25" s="142" t="s">
        <v>51</v>
      </c>
      <c r="B25" s="268" t="n">
        <v>4</v>
      </c>
      <c r="C25" s="261" t="n">
        <v>2</v>
      </c>
      <c r="D25" s="258" t="n">
        <v>0</v>
      </c>
      <c r="E25" s="258" t="n">
        <v>0</v>
      </c>
      <c r="F25" s="258" t="n">
        <v>0</v>
      </c>
      <c r="G25" s="258" t="n">
        <v>0</v>
      </c>
      <c r="H25" s="258" t="n">
        <v>0</v>
      </c>
      <c r="I25" s="258" t="n">
        <v>0</v>
      </c>
      <c r="J25" s="258" t="n">
        <v>1</v>
      </c>
      <c r="K25" s="258" t="n">
        <v>0</v>
      </c>
      <c r="L25" s="258" t="n">
        <v>0</v>
      </c>
      <c r="M25" s="258" t="n">
        <v>0</v>
      </c>
      <c r="N25" s="258" t="n">
        <v>0</v>
      </c>
      <c r="O25" s="258" t="n">
        <v>1</v>
      </c>
      <c r="P25" s="258" t="n">
        <v>0</v>
      </c>
      <c r="Q25" s="260" t="n">
        <v>0</v>
      </c>
      <c r="R25" s="21" t="s">
        <v>51</v>
      </c>
      <c r="S25" s="268" t="n">
        <v>2</v>
      </c>
      <c r="T25" s="258" t="n">
        <v>0</v>
      </c>
      <c r="U25" s="258" t="n">
        <v>0</v>
      </c>
      <c r="V25" s="258" t="n">
        <v>2</v>
      </c>
      <c r="W25" s="258" t="n">
        <v>0</v>
      </c>
      <c r="X25" s="258" t="n">
        <v>0</v>
      </c>
      <c r="Y25" s="258" t="n">
        <v>0</v>
      </c>
      <c r="Z25" s="258" t="n">
        <v>0</v>
      </c>
      <c r="AA25" s="258" t="n">
        <v>0</v>
      </c>
      <c r="AB25" s="261" t="n">
        <v>0</v>
      </c>
      <c r="AC25" s="258" t="n">
        <v>0</v>
      </c>
      <c r="AD25" s="258" t="n">
        <v>0</v>
      </c>
      <c r="AE25" s="260" t="n">
        <v>0</v>
      </c>
    </row>
    <row r="26" customFormat="false" ht="15.95" hidden="false" customHeight="true" outlineLevel="0" collapsed="false">
      <c r="A26" s="142" t="s">
        <v>52</v>
      </c>
      <c r="B26" s="268" t="n">
        <v>7</v>
      </c>
      <c r="C26" s="261" t="n">
        <v>4</v>
      </c>
      <c r="D26" s="258" t="n">
        <v>0</v>
      </c>
      <c r="E26" s="258" t="n">
        <v>0</v>
      </c>
      <c r="F26" s="258" t="n">
        <v>0</v>
      </c>
      <c r="G26" s="258" t="n">
        <v>0</v>
      </c>
      <c r="H26" s="258" t="n">
        <v>1</v>
      </c>
      <c r="I26" s="258" t="n">
        <v>1</v>
      </c>
      <c r="J26" s="258" t="n">
        <v>0</v>
      </c>
      <c r="K26" s="258" t="n">
        <v>0</v>
      </c>
      <c r="L26" s="258" t="n">
        <v>0</v>
      </c>
      <c r="M26" s="258" t="n">
        <v>0</v>
      </c>
      <c r="N26" s="258" t="n">
        <v>0</v>
      </c>
      <c r="O26" s="258" t="n">
        <v>0</v>
      </c>
      <c r="P26" s="258" t="n">
        <v>1</v>
      </c>
      <c r="Q26" s="260" t="n">
        <v>0</v>
      </c>
      <c r="R26" s="21" t="s">
        <v>52</v>
      </c>
      <c r="S26" s="268" t="n">
        <v>1</v>
      </c>
      <c r="T26" s="258" t="n">
        <v>0</v>
      </c>
      <c r="U26" s="258" t="n">
        <v>0</v>
      </c>
      <c r="V26" s="258" t="n">
        <v>1</v>
      </c>
      <c r="W26" s="258" t="n">
        <v>0</v>
      </c>
      <c r="X26" s="258" t="n">
        <v>0</v>
      </c>
      <c r="Y26" s="258" t="n">
        <v>0</v>
      </c>
      <c r="Z26" s="258" t="n">
        <v>0</v>
      </c>
      <c r="AA26" s="258" t="n">
        <v>0</v>
      </c>
      <c r="AB26" s="261" t="n">
        <v>0</v>
      </c>
      <c r="AC26" s="258" t="n">
        <v>0</v>
      </c>
      <c r="AD26" s="258" t="n">
        <v>0</v>
      </c>
      <c r="AE26" s="260" t="n">
        <v>0</v>
      </c>
    </row>
    <row r="27" customFormat="false" ht="15.95" hidden="false" customHeight="true" outlineLevel="0" collapsed="false">
      <c r="A27" s="211" t="s">
        <v>53</v>
      </c>
      <c r="B27" s="269" t="n">
        <v>3</v>
      </c>
      <c r="C27" s="270" t="n">
        <v>1</v>
      </c>
      <c r="D27" s="271" t="n">
        <v>0</v>
      </c>
      <c r="E27" s="271" t="n">
        <v>0</v>
      </c>
      <c r="F27" s="271" t="n">
        <v>0</v>
      </c>
      <c r="G27" s="271" t="n">
        <v>0</v>
      </c>
      <c r="H27" s="271" t="n">
        <v>0</v>
      </c>
      <c r="I27" s="271" t="n">
        <v>2</v>
      </c>
      <c r="J27" s="271" t="n">
        <v>0</v>
      </c>
      <c r="K27" s="271" t="n">
        <v>0</v>
      </c>
      <c r="L27" s="271" t="n">
        <v>0</v>
      </c>
      <c r="M27" s="271" t="n">
        <v>0</v>
      </c>
      <c r="N27" s="271" t="n">
        <v>0</v>
      </c>
      <c r="O27" s="271" t="n">
        <v>0</v>
      </c>
      <c r="P27" s="271" t="n">
        <v>0</v>
      </c>
      <c r="Q27" s="272" t="n">
        <v>0</v>
      </c>
      <c r="R27" s="34" t="s">
        <v>53</v>
      </c>
      <c r="S27" s="269" t="n">
        <v>1</v>
      </c>
      <c r="T27" s="271" t="n">
        <v>0</v>
      </c>
      <c r="U27" s="271" t="n">
        <v>0</v>
      </c>
      <c r="V27" s="271" t="n">
        <v>0</v>
      </c>
      <c r="W27" s="271" t="n">
        <v>0</v>
      </c>
      <c r="X27" s="271" t="n">
        <v>1</v>
      </c>
      <c r="Y27" s="271" t="n">
        <v>0</v>
      </c>
      <c r="Z27" s="271" t="n">
        <v>0</v>
      </c>
      <c r="AA27" s="271" t="n">
        <v>0</v>
      </c>
      <c r="AB27" s="270" t="n">
        <v>0</v>
      </c>
      <c r="AC27" s="271" t="n">
        <v>0</v>
      </c>
      <c r="AD27" s="271" t="n">
        <v>0</v>
      </c>
      <c r="AE27" s="272" t="n">
        <v>0</v>
      </c>
    </row>
    <row r="28" customFormat="false" ht="15.95" hidden="false" customHeight="true" outlineLevel="0" collapsed="false">
      <c r="A28" s="142" t="s">
        <v>54</v>
      </c>
      <c r="B28" s="268" t="n">
        <v>0</v>
      </c>
      <c r="C28" s="261" t="n">
        <v>0</v>
      </c>
      <c r="D28" s="261" t="n">
        <v>0</v>
      </c>
      <c r="E28" s="261" t="n">
        <v>0</v>
      </c>
      <c r="F28" s="261" t="n">
        <v>0</v>
      </c>
      <c r="G28" s="261" t="n">
        <v>0</v>
      </c>
      <c r="H28" s="258" t="n">
        <v>0</v>
      </c>
      <c r="I28" s="258" t="n">
        <v>0</v>
      </c>
      <c r="J28" s="261" t="n">
        <v>0</v>
      </c>
      <c r="K28" s="261" t="n">
        <v>0</v>
      </c>
      <c r="L28" s="261" t="n">
        <v>0</v>
      </c>
      <c r="M28" s="261" t="n">
        <v>0</v>
      </c>
      <c r="N28" s="261" t="n">
        <v>0</v>
      </c>
      <c r="O28" s="261" t="n">
        <v>0</v>
      </c>
      <c r="P28" s="261" t="n">
        <v>0</v>
      </c>
      <c r="Q28" s="273" t="n">
        <v>0</v>
      </c>
      <c r="R28" s="21" t="s">
        <v>54</v>
      </c>
      <c r="S28" s="268" t="n">
        <v>0</v>
      </c>
      <c r="T28" s="258" t="n">
        <v>0</v>
      </c>
      <c r="U28" s="258" t="n">
        <v>0</v>
      </c>
      <c r="V28" s="258" t="n">
        <v>0</v>
      </c>
      <c r="W28" s="258" t="n">
        <v>0</v>
      </c>
      <c r="X28" s="258" t="n">
        <v>0</v>
      </c>
      <c r="Y28" s="258" t="n">
        <v>0</v>
      </c>
      <c r="Z28" s="258" t="n">
        <v>0</v>
      </c>
      <c r="AA28" s="258" t="n">
        <v>0</v>
      </c>
      <c r="AB28" s="261" t="n">
        <v>0</v>
      </c>
      <c r="AC28" s="258" t="n">
        <v>0</v>
      </c>
      <c r="AD28" s="258" t="n">
        <v>0</v>
      </c>
      <c r="AE28" s="260" t="n">
        <v>0</v>
      </c>
    </row>
    <row r="29" customFormat="false" ht="15.95" hidden="false" customHeight="true" outlineLevel="0" collapsed="false">
      <c r="A29" s="142" t="s">
        <v>55</v>
      </c>
      <c r="B29" s="268" t="n">
        <v>4</v>
      </c>
      <c r="C29" s="261" t="n">
        <v>0</v>
      </c>
      <c r="D29" s="261" t="n">
        <v>0</v>
      </c>
      <c r="E29" s="261" t="n">
        <v>0</v>
      </c>
      <c r="F29" s="261" t="n">
        <v>0</v>
      </c>
      <c r="G29" s="261" t="n">
        <v>0</v>
      </c>
      <c r="H29" s="258" t="n">
        <v>0</v>
      </c>
      <c r="I29" s="258" t="n">
        <v>0</v>
      </c>
      <c r="J29" s="261" t="n">
        <v>0</v>
      </c>
      <c r="K29" s="261" t="n">
        <v>0</v>
      </c>
      <c r="L29" s="261" t="n">
        <v>0</v>
      </c>
      <c r="M29" s="261" t="n">
        <v>1</v>
      </c>
      <c r="N29" s="261" t="n">
        <v>0</v>
      </c>
      <c r="O29" s="261" t="n">
        <v>3</v>
      </c>
      <c r="P29" s="261" t="n">
        <v>0</v>
      </c>
      <c r="Q29" s="273" t="n">
        <v>0</v>
      </c>
      <c r="R29" s="21" t="s">
        <v>55</v>
      </c>
      <c r="S29" s="268" t="n">
        <v>2</v>
      </c>
      <c r="T29" s="258" t="n">
        <v>0</v>
      </c>
      <c r="U29" s="258" t="n">
        <v>0</v>
      </c>
      <c r="V29" s="258" t="n">
        <v>1</v>
      </c>
      <c r="W29" s="258" t="n">
        <v>0</v>
      </c>
      <c r="X29" s="258" t="n">
        <v>1</v>
      </c>
      <c r="Y29" s="258" t="n">
        <v>0</v>
      </c>
      <c r="Z29" s="258" t="n">
        <v>0</v>
      </c>
      <c r="AA29" s="258" t="n">
        <v>0</v>
      </c>
      <c r="AB29" s="261" t="n">
        <v>0</v>
      </c>
      <c r="AC29" s="258" t="n">
        <v>0</v>
      </c>
      <c r="AD29" s="258" t="n">
        <v>0</v>
      </c>
      <c r="AE29" s="260" t="n">
        <v>0</v>
      </c>
    </row>
    <row r="30" customFormat="false" ht="15.95" hidden="false" customHeight="true" outlineLevel="0" collapsed="false">
      <c r="A30" s="142" t="s">
        <v>56</v>
      </c>
      <c r="B30" s="268" t="n">
        <v>1</v>
      </c>
      <c r="C30" s="261" t="n">
        <v>0</v>
      </c>
      <c r="D30" s="261" t="n">
        <v>0</v>
      </c>
      <c r="E30" s="261" t="n">
        <v>0</v>
      </c>
      <c r="F30" s="261" t="n">
        <v>0</v>
      </c>
      <c r="G30" s="261" t="n">
        <v>0</v>
      </c>
      <c r="H30" s="258" t="n">
        <v>0</v>
      </c>
      <c r="I30" s="258" t="n">
        <v>0</v>
      </c>
      <c r="J30" s="261" t="n">
        <v>0</v>
      </c>
      <c r="K30" s="261" t="n">
        <v>0</v>
      </c>
      <c r="L30" s="261" t="n">
        <v>0</v>
      </c>
      <c r="M30" s="261" t="n">
        <v>0</v>
      </c>
      <c r="N30" s="261" t="n">
        <v>0</v>
      </c>
      <c r="O30" s="261" t="n">
        <v>1</v>
      </c>
      <c r="P30" s="261" t="n">
        <v>0</v>
      </c>
      <c r="Q30" s="273" t="n">
        <v>0</v>
      </c>
      <c r="R30" s="21" t="s">
        <v>56</v>
      </c>
      <c r="S30" s="268" t="n">
        <v>3</v>
      </c>
      <c r="T30" s="258" t="n">
        <v>0</v>
      </c>
      <c r="U30" s="258" t="n">
        <v>0</v>
      </c>
      <c r="V30" s="258" t="n">
        <v>1</v>
      </c>
      <c r="W30" s="258" t="n">
        <v>0</v>
      </c>
      <c r="X30" s="258" t="n">
        <v>1</v>
      </c>
      <c r="Y30" s="258" t="n">
        <v>0</v>
      </c>
      <c r="Z30" s="258" t="n">
        <v>1</v>
      </c>
      <c r="AA30" s="258" t="n">
        <v>0</v>
      </c>
      <c r="AB30" s="261" t="n">
        <v>0</v>
      </c>
      <c r="AC30" s="258" t="n">
        <v>0</v>
      </c>
      <c r="AD30" s="258" t="n">
        <v>0</v>
      </c>
      <c r="AE30" s="260" t="n">
        <v>0</v>
      </c>
    </row>
    <row r="31" customFormat="false" ht="15.95" hidden="false" customHeight="true" outlineLevel="0" collapsed="false">
      <c r="A31" s="142" t="s">
        <v>57</v>
      </c>
      <c r="B31" s="268" t="n">
        <v>1</v>
      </c>
      <c r="C31" s="261" t="n">
        <v>1</v>
      </c>
      <c r="D31" s="261" t="n">
        <v>0</v>
      </c>
      <c r="E31" s="261" t="n">
        <v>0</v>
      </c>
      <c r="F31" s="261" t="n">
        <v>0</v>
      </c>
      <c r="G31" s="261" t="n">
        <v>0</v>
      </c>
      <c r="H31" s="258" t="n">
        <v>0</v>
      </c>
      <c r="I31" s="258" t="n">
        <v>0</v>
      </c>
      <c r="J31" s="261" t="n">
        <v>0</v>
      </c>
      <c r="K31" s="261" t="n">
        <v>0</v>
      </c>
      <c r="L31" s="261" t="n">
        <v>0</v>
      </c>
      <c r="M31" s="261" t="n">
        <v>0</v>
      </c>
      <c r="N31" s="261" t="n">
        <v>0</v>
      </c>
      <c r="O31" s="261" t="n">
        <v>0</v>
      </c>
      <c r="P31" s="261" t="n">
        <v>0</v>
      </c>
      <c r="Q31" s="273" t="n">
        <v>0</v>
      </c>
      <c r="R31" s="21" t="s">
        <v>57</v>
      </c>
      <c r="S31" s="268" t="n">
        <v>0</v>
      </c>
      <c r="T31" s="258" t="n">
        <v>0</v>
      </c>
      <c r="U31" s="258" t="n">
        <v>0</v>
      </c>
      <c r="V31" s="258" t="n">
        <v>0</v>
      </c>
      <c r="W31" s="258" t="n">
        <v>0</v>
      </c>
      <c r="X31" s="258" t="n">
        <v>0</v>
      </c>
      <c r="Y31" s="258" t="n">
        <v>0</v>
      </c>
      <c r="Z31" s="258" t="n">
        <v>0</v>
      </c>
      <c r="AA31" s="258" t="n">
        <v>0</v>
      </c>
      <c r="AB31" s="261" t="n">
        <v>0</v>
      </c>
      <c r="AC31" s="258" t="n">
        <v>0</v>
      </c>
      <c r="AD31" s="258" t="n">
        <v>0</v>
      </c>
      <c r="AE31" s="260" t="n">
        <v>0</v>
      </c>
    </row>
    <row r="32" customFormat="false" ht="15.95" hidden="false" customHeight="true" outlineLevel="0" collapsed="false">
      <c r="A32" s="211" t="s">
        <v>58</v>
      </c>
      <c r="B32" s="269" t="n">
        <v>1</v>
      </c>
      <c r="C32" s="270" t="n">
        <v>1</v>
      </c>
      <c r="D32" s="270" t="n">
        <v>0</v>
      </c>
      <c r="E32" s="270" t="n">
        <v>0</v>
      </c>
      <c r="F32" s="270" t="n">
        <v>0</v>
      </c>
      <c r="G32" s="270" t="n">
        <v>0</v>
      </c>
      <c r="H32" s="271" t="n">
        <v>0</v>
      </c>
      <c r="I32" s="271" t="n">
        <v>0</v>
      </c>
      <c r="J32" s="270" t="n">
        <v>0</v>
      </c>
      <c r="K32" s="270" t="n">
        <v>0</v>
      </c>
      <c r="L32" s="270" t="n">
        <v>0</v>
      </c>
      <c r="M32" s="270" t="n">
        <v>0</v>
      </c>
      <c r="N32" s="270" t="n">
        <v>0</v>
      </c>
      <c r="O32" s="270" t="n">
        <v>0</v>
      </c>
      <c r="P32" s="270" t="n">
        <v>0</v>
      </c>
      <c r="Q32" s="274" t="n">
        <v>0</v>
      </c>
      <c r="R32" s="34" t="s">
        <v>58</v>
      </c>
      <c r="S32" s="269" t="n">
        <v>3</v>
      </c>
      <c r="T32" s="271" t="n">
        <v>0</v>
      </c>
      <c r="U32" s="271" t="n">
        <v>0</v>
      </c>
      <c r="V32" s="271" t="n">
        <v>0</v>
      </c>
      <c r="W32" s="271" t="n">
        <v>0</v>
      </c>
      <c r="X32" s="271" t="n">
        <v>2</v>
      </c>
      <c r="Y32" s="271" t="n">
        <v>0</v>
      </c>
      <c r="Z32" s="271" t="n">
        <v>0</v>
      </c>
      <c r="AA32" s="271" t="n">
        <v>0</v>
      </c>
      <c r="AB32" s="270" t="n">
        <v>0</v>
      </c>
      <c r="AC32" s="271" t="n">
        <v>1</v>
      </c>
      <c r="AD32" s="271" t="n">
        <v>0</v>
      </c>
      <c r="AE32" s="272" t="n">
        <v>0</v>
      </c>
    </row>
    <row r="33" customFormat="false" ht="15.95" hidden="false" customHeight="true" outlineLevel="0" collapsed="false">
      <c r="A33" s="142" t="s">
        <v>59</v>
      </c>
      <c r="B33" s="268" t="n">
        <v>3</v>
      </c>
      <c r="C33" s="261" t="n">
        <v>1</v>
      </c>
      <c r="D33" s="261" t="n">
        <v>1</v>
      </c>
      <c r="E33" s="261" t="n">
        <v>0</v>
      </c>
      <c r="F33" s="261" t="n">
        <v>0</v>
      </c>
      <c r="G33" s="261" t="n">
        <v>0</v>
      </c>
      <c r="H33" s="258" t="n">
        <v>0</v>
      </c>
      <c r="I33" s="258" t="n">
        <v>0</v>
      </c>
      <c r="J33" s="261" t="n">
        <v>0</v>
      </c>
      <c r="K33" s="261" t="n">
        <v>0</v>
      </c>
      <c r="L33" s="261" t="n">
        <v>0</v>
      </c>
      <c r="M33" s="261" t="n">
        <v>1</v>
      </c>
      <c r="N33" s="261" t="n">
        <v>0</v>
      </c>
      <c r="O33" s="261" t="n">
        <v>0</v>
      </c>
      <c r="P33" s="261" t="n">
        <v>0</v>
      </c>
      <c r="Q33" s="273" t="n">
        <v>0</v>
      </c>
      <c r="R33" s="21" t="s">
        <v>59</v>
      </c>
      <c r="S33" s="268" t="n">
        <v>2</v>
      </c>
      <c r="T33" s="258" t="n">
        <v>0</v>
      </c>
      <c r="U33" s="258" t="n">
        <v>0</v>
      </c>
      <c r="V33" s="258" t="n">
        <v>0</v>
      </c>
      <c r="W33" s="258" t="n">
        <v>0</v>
      </c>
      <c r="X33" s="258" t="n">
        <v>0</v>
      </c>
      <c r="Y33" s="258" t="n">
        <v>0</v>
      </c>
      <c r="Z33" s="258" t="n">
        <v>1</v>
      </c>
      <c r="AA33" s="258" t="n">
        <v>0</v>
      </c>
      <c r="AB33" s="261" t="n">
        <v>0</v>
      </c>
      <c r="AC33" s="258" t="n">
        <v>1</v>
      </c>
      <c r="AD33" s="258" t="n">
        <v>0</v>
      </c>
      <c r="AE33" s="260" t="n">
        <v>0</v>
      </c>
    </row>
    <row r="34" customFormat="false" ht="15.95" hidden="false" customHeight="true" outlineLevel="0" collapsed="false">
      <c r="A34" s="142" t="s">
        <v>60</v>
      </c>
      <c r="B34" s="268" t="n">
        <v>4</v>
      </c>
      <c r="C34" s="261" t="n">
        <v>1</v>
      </c>
      <c r="D34" s="261" t="n">
        <v>0</v>
      </c>
      <c r="E34" s="261" t="n">
        <v>0</v>
      </c>
      <c r="F34" s="261" t="n">
        <v>0</v>
      </c>
      <c r="G34" s="261" t="n">
        <v>0</v>
      </c>
      <c r="H34" s="258" t="n">
        <v>0</v>
      </c>
      <c r="I34" s="258" t="n">
        <v>1</v>
      </c>
      <c r="J34" s="261" t="n">
        <v>0</v>
      </c>
      <c r="K34" s="261" t="n">
        <v>0</v>
      </c>
      <c r="L34" s="261" t="n">
        <v>0</v>
      </c>
      <c r="M34" s="261" t="n">
        <v>0</v>
      </c>
      <c r="N34" s="261" t="n">
        <v>0</v>
      </c>
      <c r="O34" s="261" t="n">
        <v>0</v>
      </c>
      <c r="P34" s="261" t="n">
        <v>0</v>
      </c>
      <c r="Q34" s="273" t="n">
        <v>2</v>
      </c>
      <c r="R34" s="21" t="s">
        <v>60</v>
      </c>
      <c r="S34" s="268" t="n">
        <v>2</v>
      </c>
      <c r="T34" s="258" t="n">
        <v>0</v>
      </c>
      <c r="U34" s="258" t="n">
        <v>0</v>
      </c>
      <c r="V34" s="258" t="n">
        <v>0</v>
      </c>
      <c r="W34" s="258" t="n">
        <v>0</v>
      </c>
      <c r="X34" s="258" t="n">
        <v>0</v>
      </c>
      <c r="Y34" s="258" t="n">
        <v>0</v>
      </c>
      <c r="Z34" s="258" t="n">
        <v>0</v>
      </c>
      <c r="AA34" s="258" t="n">
        <v>0</v>
      </c>
      <c r="AB34" s="261" t="n">
        <v>1</v>
      </c>
      <c r="AC34" s="258" t="n">
        <v>0</v>
      </c>
      <c r="AD34" s="258" t="n">
        <v>0</v>
      </c>
      <c r="AE34" s="260" t="n">
        <v>1</v>
      </c>
    </row>
    <row r="35" customFormat="false" ht="15.95" hidden="false" customHeight="true" outlineLevel="0" collapsed="false">
      <c r="A35" s="227" t="s">
        <v>61</v>
      </c>
      <c r="B35" s="275" t="n">
        <v>636</v>
      </c>
      <c r="C35" s="276" t="n">
        <v>168</v>
      </c>
      <c r="D35" s="276" t="n">
        <v>11</v>
      </c>
      <c r="E35" s="276" t="n">
        <v>54</v>
      </c>
      <c r="F35" s="276" t="n">
        <v>9</v>
      </c>
      <c r="G35" s="276" t="n">
        <v>8</v>
      </c>
      <c r="H35" s="277" t="n">
        <v>16</v>
      </c>
      <c r="I35" s="277" t="n">
        <v>30</v>
      </c>
      <c r="J35" s="276" t="n">
        <v>19</v>
      </c>
      <c r="K35" s="276" t="n">
        <v>8</v>
      </c>
      <c r="L35" s="276" t="n">
        <v>9</v>
      </c>
      <c r="M35" s="276" t="n">
        <v>47</v>
      </c>
      <c r="N35" s="276" t="n">
        <v>8</v>
      </c>
      <c r="O35" s="276" t="n">
        <v>205</v>
      </c>
      <c r="P35" s="276" t="n">
        <v>19</v>
      </c>
      <c r="Q35" s="278" t="n">
        <v>25</v>
      </c>
      <c r="R35" s="42" t="s">
        <v>61</v>
      </c>
      <c r="S35" s="275" t="n">
        <v>321</v>
      </c>
      <c r="T35" s="277" t="n">
        <v>14</v>
      </c>
      <c r="U35" s="277" t="n">
        <v>0</v>
      </c>
      <c r="V35" s="277" t="n">
        <v>131</v>
      </c>
      <c r="W35" s="277" t="n">
        <v>6</v>
      </c>
      <c r="X35" s="277" t="n">
        <v>55</v>
      </c>
      <c r="Y35" s="277" t="n">
        <v>4</v>
      </c>
      <c r="Z35" s="277" t="n">
        <v>21</v>
      </c>
      <c r="AA35" s="277" t="n">
        <v>1</v>
      </c>
      <c r="AB35" s="277" t="n">
        <v>12</v>
      </c>
      <c r="AC35" s="277" t="n">
        <v>11</v>
      </c>
      <c r="AD35" s="277" t="n">
        <v>0</v>
      </c>
      <c r="AE35" s="279" t="n">
        <v>66</v>
      </c>
    </row>
    <row r="36" customFormat="false" ht="15.95" hidden="false" customHeight="true" outlineLevel="0" collapsed="false">
      <c r="A36" s="207" t="s">
        <v>62</v>
      </c>
      <c r="B36" s="262" t="n">
        <v>0</v>
      </c>
      <c r="C36" s="263" t="n">
        <v>0</v>
      </c>
      <c r="D36" s="264" t="n">
        <v>0</v>
      </c>
      <c r="E36" s="264" t="n">
        <v>0</v>
      </c>
      <c r="F36" s="264" t="n">
        <v>0</v>
      </c>
      <c r="G36" s="264" t="n">
        <v>0</v>
      </c>
      <c r="H36" s="264" t="n">
        <v>0</v>
      </c>
      <c r="I36" s="264" t="n">
        <v>0</v>
      </c>
      <c r="J36" s="264" t="n">
        <v>0</v>
      </c>
      <c r="K36" s="264" t="n">
        <v>0</v>
      </c>
      <c r="L36" s="264" t="n">
        <v>0</v>
      </c>
      <c r="M36" s="264" t="n">
        <v>0</v>
      </c>
      <c r="N36" s="264" t="n">
        <v>0</v>
      </c>
      <c r="O36" s="264" t="n">
        <v>0</v>
      </c>
      <c r="P36" s="264" t="n">
        <v>0</v>
      </c>
      <c r="Q36" s="280" t="n">
        <v>0</v>
      </c>
      <c r="R36" s="28" t="s">
        <v>62</v>
      </c>
      <c r="S36" s="262" t="n">
        <v>0</v>
      </c>
      <c r="T36" s="264" t="n">
        <v>0</v>
      </c>
      <c r="U36" s="264" t="n">
        <v>0</v>
      </c>
      <c r="V36" s="264" t="n">
        <v>0</v>
      </c>
      <c r="W36" s="264" t="n">
        <v>0</v>
      </c>
      <c r="X36" s="264" t="n">
        <v>0</v>
      </c>
      <c r="Y36" s="264" t="n">
        <v>0</v>
      </c>
      <c r="Z36" s="264" t="n">
        <v>0</v>
      </c>
      <c r="AA36" s="264" t="n">
        <v>0</v>
      </c>
      <c r="AB36" s="263" t="n">
        <v>0</v>
      </c>
      <c r="AC36" s="264" t="n">
        <v>0</v>
      </c>
      <c r="AD36" s="264" t="n">
        <v>0</v>
      </c>
      <c r="AE36" s="280" t="n">
        <v>0</v>
      </c>
    </row>
    <row r="37" customFormat="false" ht="15.95" hidden="false" customHeight="true" outlineLevel="0" collapsed="false">
      <c r="A37" s="142" t="s">
        <v>63</v>
      </c>
      <c r="B37" s="268" t="n">
        <v>3</v>
      </c>
      <c r="C37" s="261" t="n">
        <v>0</v>
      </c>
      <c r="D37" s="258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1</v>
      </c>
      <c r="L37" s="258" t="n">
        <v>0</v>
      </c>
      <c r="M37" s="258" t="n">
        <v>0</v>
      </c>
      <c r="N37" s="258" t="n">
        <v>0</v>
      </c>
      <c r="O37" s="258" t="n">
        <v>2</v>
      </c>
      <c r="P37" s="258" t="n">
        <v>0</v>
      </c>
      <c r="Q37" s="260" t="n">
        <v>0</v>
      </c>
      <c r="R37" s="21" t="s">
        <v>63</v>
      </c>
      <c r="S37" s="268" t="n">
        <v>4</v>
      </c>
      <c r="T37" s="258" t="n">
        <v>0</v>
      </c>
      <c r="U37" s="258" t="n">
        <v>0</v>
      </c>
      <c r="V37" s="258" t="n">
        <v>1</v>
      </c>
      <c r="W37" s="258" t="n">
        <v>0</v>
      </c>
      <c r="X37" s="258" t="n">
        <v>1</v>
      </c>
      <c r="Y37" s="258" t="n">
        <v>0</v>
      </c>
      <c r="Z37" s="258" t="n">
        <v>1</v>
      </c>
      <c r="AA37" s="258" t="n">
        <v>0</v>
      </c>
      <c r="AB37" s="261" t="n">
        <v>0</v>
      </c>
      <c r="AC37" s="258" t="n">
        <v>0</v>
      </c>
      <c r="AD37" s="258" t="n">
        <v>0</v>
      </c>
      <c r="AE37" s="260" t="n">
        <v>1</v>
      </c>
    </row>
    <row r="38" customFormat="false" ht="15.95" hidden="false" customHeight="true" outlineLevel="0" collapsed="false">
      <c r="A38" s="142" t="s">
        <v>64</v>
      </c>
      <c r="B38" s="268" t="n">
        <v>0</v>
      </c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0</v>
      </c>
      <c r="H38" s="258" t="n">
        <v>0</v>
      </c>
      <c r="I38" s="258" t="n">
        <v>0</v>
      </c>
      <c r="J38" s="261" t="n">
        <v>0</v>
      </c>
      <c r="K38" s="261" t="n">
        <v>0</v>
      </c>
      <c r="L38" s="261" t="n">
        <v>0</v>
      </c>
      <c r="M38" s="261" t="n">
        <v>0</v>
      </c>
      <c r="N38" s="261" t="n">
        <v>0</v>
      </c>
      <c r="O38" s="261" t="n">
        <v>0</v>
      </c>
      <c r="P38" s="261" t="n">
        <v>0</v>
      </c>
      <c r="Q38" s="281" t="n">
        <v>0</v>
      </c>
      <c r="R38" s="21" t="s">
        <v>64</v>
      </c>
      <c r="S38" s="268" t="n">
        <v>1</v>
      </c>
      <c r="T38" s="282" t="n">
        <v>0</v>
      </c>
      <c r="U38" s="282" t="n">
        <v>0</v>
      </c>
      <c r="V38" s="282" t="n">
        <v>0</v>
      </c>
      <c r="W38" s="282" t="n">
        <v>0</v>
      </c>
      <c r="X38" s="282" t="n">
        <v>0</v>
      </c>
      <c r="Y38" s="282" t="n">
        <v>0</v>
      </c>
      <c r="Z38" s="282" t="n">
        <v>0</v>
      </c>
      <c r="AA38" s="282" t="n">
        <v>0</v>
      </c>
      <c r="AB38" s="282" t="n">
        <v>0</v>
      </c>
      <c r="AC38" s="282" t="n">
        <v>0</v>
      </c>
      <c r="AD38" s="282" t="n">
        <v>0</v>
      </c>
      <c r="AE38" s="283" t="n">
        <v>1</v>
      </c>
    </row>
    <row r="39" customFormat="false" ht="15.95" hidden="false" customHeight="true" outlineLevel="0" collapsed="false">
      <c r="A39" s="142" t="s">
        <v>65</v>
      </c>
      <c r="B39" s="268" t="n">
        <v>3</v>
      </c>
      <c r="C39" s="261" t="n">
        <v>0</v>
      </c>
      <c r="D39" s="258" t="n">
        <v>0</v>
      </c>
      <c r="E39" s="258" t="n">
        <v>0</v>
      </c>
      <c r="F39" s="258" t="n">
        <v>0</v>
      </c>
      <c r="G39" s="258" t="n">
        <v>0</v>
      </c>
      <c r="H39" s="258" t="n">
        <v>0</v>
      </c>
      <c r="I39" s="258" t="n">
        <v>0</v>
      </c>
      <c r="J39" s="258" t="n">
        <v>0</v>
      </c>
      <c r="K39" s="258" t="n">
        <v>0</v>
      </c>
      <c r="L39" s="258" t="n">
        <v>0</v>
      </c>
      <c r="M39" s="258" t="n">
        <v>0</v>
      </c>
      <c r="N39" s="258" t="n">
        <v>0</v>
      </c>
      <c r="O39" s="258" t="n">
        <v>0</v>
      </c>
      <c r="P39" s="258" t="n">
        <v>1</v>
      </c>
      <c r="Q39" s="260" t="n">
        <v>2</v>
      </c>
      <c r="R39" s="21" t="s">
        <v>65</v>
      </c>
      <c r="S39" s="268" t="n">
        <v>0</v>
      </c>
      <c r="T39" s="258" t="n">
        <v>0</v>
      </c>
      <c r="U39" s="258" t="n">
        <v>0</v>
      </c>
      <c r="V39" s="258" t="n">
        <v>0</v>
      </c>
      <c r="W39" s="258" t="n">
        <v>0</v>
      </c>
      <c r="X39" s="258" t="n">
        <v>0</v>
      </c>
      <c r="Y39" s="258" t="n">
        <v>0</v>
      </c>
      <c r="Z39" s="258" t="n">
        <v>0</v>
      </c>
      <c r="AA39" s="258" t="n">
        <v>0</v>
      </c>
      <c r="AB39" s="261" t="n">
        <v>0</v>
      </c>
      <c r="AC39" s="258" t="n">
        <v>0</v>
      </c>
      <c r="AD39" s="258" t="n">
        <v>0</v>
      </c>
      <c r="AE39" s="260" t="n">
        <v>0</v>
      </c>
    </row>
    <row r="40" customFormat="false" ht="15.95" hidden="false" customHeight="true" outlineLevel="0" collapsed="false">
      <c r="A40" s="142" t="s">
        <v>66</v>
      </c>
      <c r="B40" s="268" t="n">
        <v>2</v>
      </c>
      <c r="C40" s="261" t="n">
        <v>0</v>
      </c>
      <c r="D40" s="261" t="n">
        <v>0</v>
      </c>
      <c r="E40" s="261" t="n">
        <v>0</v>
      </c>
      <c r="F40" s="261" t="n">
        <v>0</v>
      </c>
      <c r="G40" s="261" t="n">
        <v>0</v>
      </c>
      <c r="H40" s="258" t="n">
        <v>0</v>
      </c>
      <c r="I40" s="258" t="n">
        <v>0</v>
      </c>
      <c r="J40" s="261" t="n">
        <v>0</v>
      </c>
      <c r="K40" s="261" t="n">
        <v>1</v>
      </c>
      <c r="L40" s="261" t="n">
        <v>0</v>
      </c>
      <c r="M40" s="261" t="n">
        <v>1</v>
      </c>
      <c r="N40" s="261" t="n">
        <v>0</v>
      </c>
      <c r="O40" s="261" t="n">
        <v>0</v>
      </c>
      <c r="P40" s="261" t="n">
        <v>0</v>
      </c>
      <c r="Q40" s="281" t="n">
        <v>0</v>
      </c>
      <c r="R40" s="21" t="s">
        <v>66</v>
      </c>
      <c r="S40" s="268" t="n">
        <v>7</v>
      </c>
      <c r="T40" s="282" t="n">
        <v>0</v>
      </c>
      <c r="U40" s="282" t="n">
        <v>0</v>
      </c>
      <c r="V40" s="282" t="n">
        <v>1</v>
      </c>
      <c r="W40" s="282" t="n">
        <v>0</v>
      </c>
      <c r="X40" s="282" t="n">
        <v>4</v>
      </c>
      <c r="Y40" s="282" t="n">
        <v>0</v>
      </c>
      <c r="Z40" s="282" t="n">
        <v>1</v>
      </c>
      <c r="AA40" s="282" t="n">
        <v>0</v>
      </c>
      <c r="AB40" s="282" t="n">
        <v>0</v>
      </c>
      <c r="AC40" s="282" t="n">
        <v>0</v>
      </c>
      <c r="AD40" s="282" t="n">
        <v>0</v>
      </c>
      <c r="AE40" s="283" t="n">
        <v>1</v>
      </c>
    </row>
    <row r="41" customFormat="false" ht="15.95" hidden="false" customHeight="true" outlineLevel="0" collapsed="false">
      <c r="A41" s="142" t="s">
        <v>67</v>
      </c>
      <c r="B41" s="268" t="n">
        <v>3</v>
      </c>
      <c r="C41" s="258" t="n">
        <v>0</v>
      </c>
      <c r="D41" s="258" t="n">
        <v>0</v>
      </c>
      <c r="E41" s="258" t="n">
        <v>0</v>
      </c>
      <c r="F41" s="258" t="n">
        <v>0</v>
      </c>
      <c r="G41" s="258" t="n">
        <v>0</v>
      </c>
      <c r="H41" s="258" t="n">
        <v>0</v>
      </c>
      <c r="I41" s="258" t="n">
        <v>0</v>
      </c>
      <c r="J41" s="258" t="n">
        <v>0</v>
      </c>
      <c r="K41" s="258" t="n">
        <v>1</v>
      </c>
      <c r="L41" s="258" t="n">
        <v>0</v>
      </c>
      <c r="M41" s="258" t="n">
        <v>0</v>
      </c>
      <c r="N41" s="258" t="n">
        <v>0</v>
      </c>
      <c r="O41" s="258" t="n">
        <v>1</v>
      </c>
      <c r="P41" s="258" t="n">
        <v>1</v>
      </c>
      <c r="Q41" s="283" t="n">
        <v>0</v>
      </c>
      <c r="R41" s="21" t="s">
        <v>67</v>
      </c>
      <c r="S41" s="268" t="n">
        <v>3</v>
      </c>
      <c r="T41" s="282" t="n">
        <v>0</v>
      </c>
      <c r="U41" s="282" t="n">
        <v>0</v>
      </c>
      <c r="V41" s="282" t="n">
        <v>1</v>
      </c>
      <c r="W41" s="282" t="n">
        <v>0</v>
      </c>
      <c r="X41" s="282" t="n">
        <v>1</v>
      </c>
      <c r="Y41" s="282" t="n">
        <v>0</v>
      </c>
      <c r="Z41" s="282" t="n">
        <v>0</v>
      </c>
      <c r="AA41" s="282" t="n">
        <v>0</v>
      </c>
      <c r="AB41" s="282" t="n">
        <v>0</v>
      </c>
      <c r="AC41" s="282" t="n">
        <v>0</v>
      </c>
      <c r="AD41" s="282" t="n">
        <v>0</v>
      </c>
      <c r="AE41" s="283" t="n">
        <v>1</v>
      </c>
    </row>
    <row r="42" customFormat="false" ht="15.95" hidden="false" customHeight="true" outlineLevel="0" collapsed="false">
      <c r="A42" s="227" t="s">
        <v>68</v>
      </c>
      <c r="B42" s="275" t="n">
        <v>11</v>
      </c>
      <c r="C42" s="284" t="n">
        <v>0</v>
      </c>
      <c r="D42" s="284" t="n">
        <v>0</v>
      </c>
      <c r="E42" s="284" t="n">
        <v>0</v>
      </c>
      <c r="F42" s="284" t="n">
        <v>0</v>
      </c>
      <c r="G42" s="284" t="n">
        <v>0</v>
      </c>
      <c r="H42" s="284" t="n">
        <v>0</v>
      </c>
      <c r="I42" s="284" t="n">
        <v>0</v>
      </c>
      <c r="J42" s="284" t="n">
        <v>0</v>
      </c>
      <c r="K42" s="284" t="n">
        <v>3</v>
      </c>
      <c r="L42" s="284" t="n">
        <v>0</v>
      </c>
      <c r="M42" s="284" t="n">
        <v>1</v>
      </c>
      <c r="N42" s="284" t="n">
        <v>0</v>
      </c>
      <c r="O42" s="284" t="n">
        <v>3</v>
      </c>
      <c r="P42" s="284" t="n">
        <v>2</v>
      </c>
      <c r="Q42" s="285" t="n">
        <v>2</v>
      </c>
      <c r="R42" s="42" t="s">
        <v>68</v>
      </c>
      <c r="S42" s="275" t="n">
        <v>15</v>
      </c>
      <c r="T42" s="277" t="n">
        <v>0</v>
      </c>
      <c r="U42" s="284" t="n">
        <v>0</v>
      </c>
      <c r="V42" s="284" t="n">
        <v>3</v>
      </c>
      <c r="W42" s="284" t="n">
        <v>0</v>
      </c>
      <c r="X42" s="284" t="n">
        <v>6</v>
      </c>
      <c r="Y42" s="284" t="n">
        <v>0</v>
      </c>
      <c r="Z42" s="284" t="n">
        <v>2</v>
      </c>
      <c r="AA42" s="284" t="n">
        <v>0</v>
      </c>
      <c r="AB42" s="284" t="n">
        <v>0</v>
      </c>
      <c r="AC42" s="284" t="n">
        <v>0</v>
      </c>
      <c r="AD42" s="284" t="n">
        <v>0</v>
      </c>
      <c r="AE42" s="285" t="n">
        <v>4</v>
      </c>
    </row>
    <row r="43" customFormat="false" ht="15.95" hidden="false" customHeight="true" outlineLevel="0" collapsed="false">
      <c r="A43" s="227" t="s">
        <v>69</v>
      </c>
      <c r="B43" s="275" t="n">
        <v>647</v>
      </c>
      <c r="C43" s="284" t="n">
        <v>168</v>
      </c>
      <c r="D43" s="284" t="n">
        <v>11</v>
      </c>
      <c r="E43" s="284" t="n">
        <v>54</v>
      </c>
      <c r="F43" s="284" t="n">
        <v>9</v>
      </c>
      <c r="G43" s="284" t="n">
        <v>8</v>
      </c>
      <c r="H43" s="284" t="n">
        <v>16</v>
      </c>
      <c r="I43" s="284" t="n">
        <v>30</v>
      </c>
      <c r="J43" s="284" t="n">
        <v>19</v>
      </c>
      <c r="K43" s="284" t="n">
        <v>11</v>
      </c>
      <c r="L43" s="284" t="n">
        <v>9</v>
      </c>
      <c r="M43" s="284" t="n">
        <v>48</v>
      </c>
      <c r="N43" s="284" t="n">
        <v>8</v>
      </c>
      <c r="O43" s="284" t="n">
        <v>208</v>
      </c>
      <c r="P43" s="284" t="n">
        <v>21</v>
      </c>
      <c r="Q43" s="285" t="n">
        <v>27</v>
      </c>
      <c r="R43" s="42" t="s">
        <v>69</v>
      </c>
      <c r="S43" s="275" t="n">
        <v>336</v>
      </c>
      <c r="T43" s="284" t="n">
        <v>14</v>
      </c>
      <c r="U43" s="284" t="n">
        <v>0</v>
      </c>
      <c r="V43" s="284" t="n">
        <v>134</v>
      </c>
      <c r="W43" s="284" t="n">
        <v>6</v>
      </c>
      <c r="X43" s="284" t="n">
        <v>61</v>
      </c>
      <c r="Y43" s="284" t="n">
        <v>4</v>
      </c>
      <c r="Z43" s="284" t="n">
        <v>23</v>
      </c>
      <c r="AA43" s="284" t="n">
        <v>1</v>
      </c>
      <c r="AB43" s="286" t="n">
        <v>12</v>
      </c>
      <c r="AC43" s="284" t="n">
        <v>11</v>
      </c>
      <c r="AD43" s="284" t="n">
        <v>0</v>
      </c>
      <c r="AE43" s="285" t="n">
        <v>70</v>
      </c>
    </row>
    <row r="44" customFormat="false" ht="15.95" hidden="false" customHeight="true" outlineLevel="0" collapsed="false">
      <c r="A44" s="142" t="s">
        <v>70</v>
      </c>
      <c r="B44" s="275" t="n">
        <v>402</v>
      </c>
      <c r="C44" s="286" t="n">
        <v>128</v>
      </c>
      <c r="D44" s="284" t="n">
        <v>2</v>
      </c>
      <c r="E44" s="284" t="n">
        <v>0</v>
      </c>
      <c r="F44" s="284" t="n">
        <v>2</v>
      </c>
      <c r="G44" s="284" t="n">
        <v>0</v>
      </c>
      <c r="H44" s="284" t="n">
        <v>17</v>
      </c>
      <c r="I44" s="284" t="n">
        <v>7</v>
      </c>
      <c r="J44" s="284" t="n">
        <v>81</v>
      </c>
      <c r="K44" s="284" t="n">
        <v>17</v>
      </c>
      <c r="L44" s="284" t="n">
        <v>5</v>
      </c>
      <c r="M44" s="284" t="n">
        <v>18</v>
      </c>
      <c r="N44" s="284" t="n">
        <v>5</v>
      </c>
      <c r="O44" s="284" t="n">
        <v>77</v>
      </c>
      <c r="P44" s="284" t="n">
        <v>11</v>
      </c>
      <c r="Q44" s="285" t="n">
        <v>32</v>
      </c>
      <c r="R44" s="21" t="s">
        <v>70</v>
      </c>
      <c r="S44" s="275" t="n">
        <v>245</v>
      </c>
      <c r="T44" s="284" t="n">
        <v>1</v>
      </c>
      <c r="U44" s="284" t="n">
        <v>0</v>
      </c>
      <c r="V44" s="284" t="n">
        <v>71</v>
      </c>
      <c r="W44" s="284" t="n">
        <v>17</v>
      </c>
      <c r="X44" s="284" t="n">
        <v>32</v>
      </c>
      <c r="Y44" s="284" t="n">
        <v>6</v>
      </c>
      <c r="Z44" s="284" t="n">
        <v>18</v>
      </c>
      <c r="AA44" s="284" t="n">
        <v>0</v>
      </c>
      <c r="AB44" s="286" t="n">
        <v>5</v>
      </c>
      <c r="AC44" s="284" t="n">
        <v>8</v>
      </c>
      <c r="AD44" s="284" t="n">
        <v>0</v>
      </c>
      <c r="AE44" s="285" t="n">
        <v>87</v>
      </c>
    </row>
    <row r="45" customFormat="false" ht="15.95" hidden="false" customHeight="true" outlineLevel="0" collapsed="false">
      <c r="A45" s="149" t="s">
        <v>71</v>
      </c>
      <c r="B45" s="150" t="n">
        <v>1049</v>
      </c>
      <c r="C45" s="287" t="n">
        <v>296</v>
      </c>
      <c r="D45" s="287" t="n">
        <v>13</v>
      </c>
      <c r="E45" s="287" t="n">
        <v>54</v>
      </c>
      <c r="F45" s="287" t="n">
        <v>11</v>
      </c>
      <c r="G45" s="288" t="n">
        <v>8</v>
      </c>
      <c r="H45" s="287" t="n">
        <v>33</v>
      </c>
      <c r="I45" s="287" t="n">
        <v>37</v>
      </c>
      <c r="J45" s="287" t="n">
        <v>100</v>
      </c>
      <c r="K45" s="287" t="n">
        <v>28</v>
      </c>
      <c r="L45" s="287" t="n">
        <v>14</v>
      </c>
      <c r="M45" s="288" t="n">
        <v>66</v>
      </c>
      <c r="N45" s="287" t="n">
        <v>13</v>
      </c>
      <c r="O45" s="287" t="n">
        <v>285</v>
      </c>
      <c r="P45" s="288" t="n">
        <v>32</v>
      </c>
      <c r="Q45" s="288" t="n">
        <v>59</v>
      </c>
      <c r="R45" s="149" t="s">
        <v>71</v>
      </c>
      <c r="S45" s="150" t="n">
        <v>581</v>
      </c>
      <c r="T45" s="287" t="n">
        <v>15</v>
      </c>
      <c r="U45" s="287" t="n">
        <v>0</v>
      </c>
      <c r="V45" s="287" t="n">
        <v>205</v>
      </c>
      <c r="W45" s="287" t="n">
        <v>23</v>
      </c>
      <c r="X45" s="287" t="n">
        <v>93</v>
      </c>
      <c r="Y45" s="287" t="n">
        <v>10</v>
      </c>
      <c r="Z45" s="287" t="n">
        <v>41</v>
      </c>
      <c r="AA45" s="287" t="n">
        <v>1</v>
      </c>
      <c r="AB45" s="287" t="n">
        <v>17</v>
      </c>
      <c r="AC45" s="287" t="n">
        <v>19</v>
      </c>
      <c r="AD45" s="288" t="n">
        <v>0</v>
      </c>
      <c r="AE45" s="288" t="n">
        <v>157</v>
      </c>
    </row>
    <row r="46" customFormat="false" ht="15.95" hidden="false" customHeight="true" outlineLevel="0" collapsed="false">
      <c r="A46" s="153" t="s">
        <v>72</v>
      </c>
      <c r="B46" s="154" t="n">
        <v>969</v>
      </c>
      <c r="C46" s="155" t="n">
        <v>318</v>
      </c>
      <c r="D46" s="155" t="n">
        <v>11</v>
      </c>
      <c r="E46" s="155" t="n">
        <v>20</v>
      </c>
      <c r="F46" s="155" t="n">
        <v>7</v>
      </c>
      <c r="G46" s="156" t="n">
        <v>3</v>
      </c>
      <c r="H46" s="155" t="n">
        <v>55</v>
      </c>
      <c r="I46" s="155" t="n">
        <v>108</v>
      </c>
      <c r="J46" s="155" t="n">
        <v>30</v>
      </c>
      <c r="K46" s="155" t="n">
        <v>39</v>
      </c>
      <c r="L46" s="155" t="n">
        <v>15</v>
      </c>
      <c r="M46" s="156" t="n">
        <v>84</v>
      </c>
      <c r="N46" s="155" t="n">
        <v>13</v>
      </c>
      <c r="O46" s="155" t="n">
        <v>204</v>
      </c>
      <c r="P46" s="156" t="n">
        <v>39</v>
      </c>
      <c r="Q46" s="156" t="n">
        <v>23</v>
      </c>
      <c r="R46" s="235" t="str">
        <f aca="false">+A46</f>
        <v>21 年 度</v>
      </c>
      <c r="S46" s="289" t="n">
        <v>508</v>
      </c>
      <c r="T46" s="290" t="n">
        <v>14</v>
      </c>
      <c r="U46" s="290" t="n">
        <v>1</v>
      </c>
      <c r="V46" s="290" t="n">
        <v>190</v>
      </c>
      <c r="W46" s="290" t="n">
        <v>25</v>
      </c>
      <c r="X46" s="290" t="n">
        <v>65</v>
      </c>
      <c r="Y46" s="290" t="n">
        <v>6</v>
      </c>
      <c r="Z46" s="290" t="n">
        <v>38</v>
      </c>
      <c r="AA46" s="290" t="n">
        <v>5</v>
      </c>
      <c r="AB46" s="290" t="n">
        <v>16</v>
      </c>
      <c r="AC46" s="290" t="n">
        <v>13</v>
      </c>
      <c r="AD46" s="291" t="n">
        <v>2</v>
      </c>
      <c r="AE46" s="291" t="n">
        <v>133</v>
      </c>
    </row>
    <row r="47" customFormat="false" ht="15.95" hidden="false" customHeight="true" outlineLevel="0" collapsed="false">
      <c r="A47" s="100" t="s">
        <v>73</v>
      </c>
      <c r="B47" s="61" t="n">
        <v>629</v>
      </c>
      <c r="C47" s="62" t="n">
        <v>287</v>
      </c>
      <c r="D47" s="62" t="n">
        <v>8</v>
      </c>
      <c r="E47" s="62" t="n">
        <v>59</v>
      </c>
      <c r="F47" s="62" t="n">
        <v>7</v>
      </c>
      <c r="G47" s="65" t="n">
        <v>3</v>
      </c>
      <c r="H47" s="62" t="n">
        <v>21</v>
      </c>
      <c r="I47" s="62" t="n">
        <v>44</v>
      </c>
      <c r="J47" s="62" t="n">
        <v>5</v>
      </c>
      <c r="K47" s="62" t="n">
        <v>24</v>
      </c>
      <c r="L47" s="62" t="n">
        <v>6</v>
      </c>
      <c r="M47" s="65" t="n">
        <v>32</v>
      </c>
      <c r="N47" s="62" t="n">
        <v>4</v>
      </c>
      <c r="O47" s="62" t="n">
        <v>105</v>
      </c>
      <c r="P47" s="65" t="n">
        <v>12</v>
      </c>
      <c r="Q47" s="65" t="n">
        <v>12</v>
      </c>
      <c r="R47" s="100" t="str">
        <f aca="false">+A47</f>
        <v>20 年 度</v>
      </c>
      <c r="S47" s="292" t="n">
        <v>508</v>
      </c>
      <c r="T47" s="293" t="n">
        <v>30</v>
      </c>
      <c r="U47" s="293" t="n">
        <v>1</v>
      </c>
      <c r="V47" s="293" t="n">
        <v>177</v>
      </c>
      <c r="W47" s="293" t="n">
        <v>17</v>
      </c>
      <c r="X47" s="293" t="n">
        <v>72</v>
      </c>
      <c r="Y47" s="293" t="n">
        <v>11</v>
      </c>
      <c r="Z47" s="293" t="n">
        <v>31</v>
      </c>
      <c r="AA47" s="293" t="n">
        <v>10</v>
      </c>
      <c r="AB47" s="293" t="n">
        <v>10</v>
      </c>
      <c r="AC47" s="293" t="n">
        <v>13</v>
      </c>
      <c r="AD47" s="294" t="n">
        <v>2</v>
      </c>
      <c r="AE47" s="294" t="n">
        <v>134</v>
      </c>
    </row>
    <row r="48" customFormat="false" ht="12" hidden="false" customHeight="false" outlineLevel="0" collapsed="false">
      <c r="A48" s="104" t="s">
        <v>163</v>
      </c>
      <c r="R48" s="104" t="s">
        <v>164</v>
      </c>
    </row>
  </sheetData>
  <mergeCells count="28">
    <mergeCell ref="B4:B6"/>
    <mergeCell ref="C4:D4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Q4:Q6"/>
    <mergeCell ref="S4:S6"/>
    <mergeCell ref="T4:U4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J5:J6"/>
    <mergeCell ref="T5:T6"/>
    <mergeCell ref="U5:U6"/>
  </mergeCells>
  <printOptions headings="false" gridLines="false" gridLinesSet="true" horizontalCentered="false" verticalCentered="false"/>
  <pageMargins left="0.747916666666667" right="0.511805555555556" top="0.984027777777778" bottom="0.590277777777778" header="0.59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7:01:41Z</dcterms:created>
  <dc:creator>兵庫県</dc:creator>
  <dc:description/>
  <dc:language>en-US</dc:language>
  <cp:lastModifiedBy>兵庫県</cp:lastModifiedBy>
  <cp:lastPrinted>2012-08-08T02:35:37Z</cp:lastPrinted>
  <dcterms:modified xsi:type="dcterms:W3CDTF">2012-08-08T02:35:54Z</dcterms:modified>
  <cp:revision>0</cp:revision>
  <dc:subject/>
  <dc:title/>
</cp:coreProperties>
</file>